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ổng hợp nhận tháng 8" sheetId="1" state="visible" r:id="rId2"/>
    <sheet name="Công tác phí tổng hợp T8" sheetId="2" state="visible" r:id="rId3"/>
    <sheet name="CTP chi tiết T8" sheetId="3" state="visible" r:id="rId4"/>
    <sheet name="Thêm giờ T8" sheetId="4" state="visible" r:id="rId5"/>
    <sheet name="Trực Chuyên môn T8" sheetId="5" state="visible" r:id="rId6"/>
    <sheet name="Trực Hồi SCC T8" sheetId="6" state="visible" r:id="rId7"/>
    <sheet name="Phẫu thuật Quý " sheetId="7" state="visible" r:id="rId8"/>
    <sheet name="Thủ thuật Quý " sheetId="8" state="visible" r:id="rId9"/>
    <sheet name="CTP" sheetId="9" state="visible" r:id="rId10"/>
  </sheets>
  <externalReferences>
    <externalReference r:id="rId11"/>
  </externalReferences>
  <definedNames>
    <definedName function="false" hidden="false" localSheetId="1" name="_xlnm.Print_Titles" vbProcedure="false">'Công tác phí tổng hợp T8'!$5:$5</definedName>
    <definedName function="false" hidden="false" localSheetId="2" name="_xlnm.Print_Titles" vbProcedure="false">'CTP chi tiết T8'!$7:$7</definedName>
    <definedName function="false" hidden="false" localSheetId="3" name="_xlnm.Print_Titles" vbProcedure="false">'Thêm giờ T8'!$8:$10</definedName>
    <definedName function="false" hidden="false" localSheetId="0" name="_xlnm.Print_Titles" vbProcedure="false">'Tổng hợp nhận tháng 8'!$7:$9</definedName>
    <definedName function="false" hidden="false" localSheetId="4" name="_xlnm.Print_Titles" vbProcedure="false">'Trực Chuyên môn T8'!$7:$9</definedName>
    <definedName function="false" hidden="false" localSheetId="5" name="_xlnm.Print_Titles" vbProcedure="false">'Trực Hồi SCC T8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516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8/2023</t>
  </si>
  <si>
    <t xml:space="preserve">CỦA TRUNG TÂM Y TẾ</t>
  </si>
  <si>
    <t xml:space="preserve">TT</t>
  </si>
  <si>
    <t xml:space="preserve">Họ và tên</t>
  </si>
  <si>
    <t xml:space="preserve">Tiền Công tác phí tháng 8</t>
  </si>
  <si>
    <t xml:space="preserve">Tiền Thêm giờ 
tháng 8</t>
  </si>
  <si>
    <t xml:space="preserve">Tiền Trực chuyên môn tháng 8</t>
  </si>
  <si>
    <t xml:space="preserve">Tiền Trực hồi sức cấp cứu tháng 8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Nguyễn Tiến Mạnh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Lê Thị Hồng Thắm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Nguyễn Tuấn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Vy Thị Vinh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IV</t>
  </si>
  <si>
    <t xml:space="preserve">Cán bộ tăng cường</t>
  </si>
  <si>
    <t xml:space="preserve">Trần Huy Mạnh</t>
  </si>
  <si>
    <t xml:space="preserve">Tăng Văn Tân</t>
  </si>
  <si>
    <t xml:space="preserve">TỔNG CỘNG:</t>
  </si>
  <si>
    <t xml:space="preserve">Tiền ghi bằng chữ:</t>
  </si>
  <si>
    <t xml:space="preserve">Quỳ Châu, ngày 1 tháng 9 năm 2023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8- Năm 2022</t>
  </si>
  <si>
    <t xml:space="preserve">Tổng cộng tiền công tác phí nhận trong tháng 8/2023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Phạm Đình Thuần</t>
  </si>
  <si>
    <t xml:space="preserve"> Tổng tiền bằng chữ:  </t>
  </si>
  <si>
    <t xml:space="preserve">                                                         </t>
  </si>
  <si>
    <t xml:space="preserve">Quỳ Châu, ngày 1 tháng 8 năm 2023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08 - Năm 2023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75b</t>
  </si>
  <si>
    <t xml:space="preserve">Công lệnh các tháng trước nộp chậm</t>
  </si>
  <si>
    <t xml:space="preserve">86b</t>
  </si>
  <si>
    <t xml:space="preserve">87b</t>
  </si>
  <si>
    <t xml:space="preserve">103</t>
  </si>
  <si>
    <t xml:space="preserve">98b</t>
  </si>
  <si>
    <t xml:space="preserve">489</t>
  </si>
  <si>
    <t xml:space="preserve">491</t>
  </si>
  <si>
    <t xml:space="preserve">Công lệnh tháng 8</t>
  </si>
  <si>
    <t xml:space="preserve">492</t>
  </si>
  <si>
    <t xml:space="preserve">493</t>
  </si>
  <si>
    <t xml:space="preserve">494</t>
  </si>
  <si>
    <t xml:space="preserve">495</t>
  </si>
  <si>
    <t xml:space="preserve">497</t>
  </si>
  <si>
    <t xml:space="preserve">486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101b</t>
  </si>
  <si>
    <t xml:space="preserve">517</t>
  </si>
  <si>
    <t xml:space="preserve">518</t>
  </si>
  <si>
    <t xml:space="preserve">103b</t>
  </si>
  <si>
    <t xml:space="preserve">104b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105b</t>
  </si>
  <si>
    <t xml:space="preserve">533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108</t>
  </si>
  <si>
    <t xml:space="preserve">543</t>
  </si>
  <si>
    <t xml:space="preserve">106b</t>
  </si>
  <si>
    <t xml:space="preserve">110</t>
  </si>
  <si>
    <t xml:space="preserve">546</t>
  </si>
  <si>
    <t xml:space="preserve">547</t>
  </si>
  <si>
    <t xml:space="preserve">548</t>
  </si>
  <si>
    <t xml:space="preserve">549</t>
  </si>
  <si>
    <t xml:space="preserve">112b</t>
  </si>
  <si>
    <t xml:space="preserve">Cộng:</t>
  </si>
  <si>
    <t xml:space="preserve">Khoán công tác phí hàng tháng đi làm các công việc được giao tháng  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CỘNG (I+II):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8 </t>
    </r>
    <r>
      <rPr>
        <b val="true"/>
        <i val="true"/>
        <sz val="14"/>
        <rFont val="Times New Roman"/>
        <family val="1"/>
      </rPr>
      <t xml:space="preserve">- NĂM 2023 </t>
    </r>
  </si>
  <si>
    <t xml:space="preserve"> ( Lưu ý theo Quy định Bộ luật lao động - Không quá 200 giờ/người/năm - Vượt định mức đơn vị sẽ ko thanh toán) 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(đến tháng 7)</t>
  </si>
  <si>
    <t xml:space="preserve">THỜI GIAN LÀM THÊM GIỜ TRONG THÁNG 8- NĂM 2023</t>
  </si>
  <si>
    <t xml:space="preserve">Lũy kế số giờ đã thanh toán (đến tháng 8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Quá số giờ</t>
  </si>
  <si>
    <t xml:space="preserve">Quá số giờ quy định 200h/ năm. Báo cho cá nhân, ban giám đốc biết để xem xét giải quyết. Từ tháng 7</t>
  </si>
  <si>
    <t xml:space="preserve">Quá số giờ quy định 200h/ năm. Báo cho cá nhân, ban giám đốc biết để xem xét giải quyết. Từ tháng 8</t>
  </si>
  <si>
    <t xml:space="preserve">Tháng 9 sẽ Quá số giờ quy định 200h/ năm. Báo cho cá nhân, ban giám đốc biết để xem xét giải quyết.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8 - NĂM 2023- CỦA TRUNG TÂM Y TẾ </t>
  </si>
  <si>
    <t xml:space="preserve">PHỤ CẤP TRỰC</t>
  </si>
  <si>
    <t xml:space="preserve">HỖ TRỢ TIỀN ĂN THEO QUY ĐỊNH
( 1 ngày 15.000)</t>
  </si>
  <si>
    <t xml:space="preserve">Hỗ trợ tiền ăn 20.000 đồng/ 1 ngày trực. ( Theo Quy chế CTNB năm 2023 ). 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rực Chuyên môn</t>
  </si>
  <si>
    <t xml:space="preserve">Tiền trực</t>
  </si>
  <si>
    <t xml:space="preserve">Tiền ăn</t>
  </si>
  <si>
    <t xml:space="preserve">Cộng</t>
  </si>
  <si>
    <t xml:space="preserve">Lễ, Tết</t>
  </si>
  <si>
    <t xml:space="preserve">Thứ 7, CN</t>
  </si>
  <si>
    <t xml:space="preserve">Thường</t>
  </si>
  <si>
    <t xml:space="preserve">Nhân viên Phòng hành chính thực tế không trực. Chấm Trực để lấy tiền vận dụng bù cho 02 Bảo vệ lương dưới 3.000.000 đ</t>
  </si>
  <si>
    <t xml:space="preserve">Tiền ghi bằng chữ: </t>
  </si>
  <si>
    <t xml:space="preserve">NGƯỜI LẬP BIỂU</t>
  </si>
  <si>
    <t xml:space="preserve">         THỦ TRƯỞNG ĐƠN VỊ</t>
  </si>
  <si>
    <t xml:space="preserve">                  Đặng Tân Minh</t>
  </si>
  <si>
    <t xml:space="preserve">BẢNG THANH TOÁN PHỤ CẤP THƯỜNG TRỰC CHUYÊN MÔN HỒI SỨC CẤP CỨU</t>
  </si>
  <si>
    <t xml:space="preserve">THÁNG 8- NĂM 2023 - CỦA TRUNG TÂM Y TẾ</t>
  </si>
  <si>
    <t xml:space="preserve">HỖ TRỢ 
TIỀN ĂN
 ( 1 ngày 15.000)</t>
  </si>
  <si>
    <t xml:space="preserve">Trực Hồi sức cấp cứu</t>
  </si>
  <si>
    <t xml:space="preserve">Quỳ Châu, ngày 1 tháng 7 năm 2023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 Quý 4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 tháng   năm 2023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3</t>
  </si>
  <si>
    <t xml:space="preserve">Tháng 06 - Năm 2023</t>
  </si>
  <si>
    <t xml:space="preserve">21b</t>
  </si>
  <si>
    <t xml:space="preserve">22b</t>
  </si>
  <si>
    <t xml:space="preserve">202b</t>
  </si>
  <si>
    <t xml:space="preserve">203b</t>
  </si>
  <si>
    <t xml:space="preserve">30b</t>
  </si>
  <si>
    <t xml:space="preserve">Tiền vé</t>
  </si>
  <si>
    <t xml:space="preserve">12b</t>
  </si>
  <si>
    <t xml:space="preserve">152</t>
  </si>
  <si>
    <t xml:space="preserve">180b</t>
  </si>
  <si>
    <t xml:space="preserve">39b</t>
  </si>
  <si>
    <t xml:space="preserve">240</t>
  </si>
  <si>
    <t xml:space="preserve">241</t>
  </si>
  <si>
    <t xml:space="preserve">45b</t>
  </si>
  <si>
    <t xml:space="preserve">46b</t>
  </si>
  <si>
    <t xml:space="preserve">48b</t>
  </si>
  <si>
    <t xml:space="preserve">49b</t>
  </si>
  <si>
    <t xml:space="preserve">50b</t>
  </si>
  <si>
    <t xml:space="preserve">178</t>
  </si>
  <si>
    <t xml:space="preserve">180</t>
  </si>
  <si>
    <t xml:space="preserve">Tiền lưu trú</t>
  </si>
  <si>
    <t xml:space="preserve">191</t>
  </si>
  <si>
    <t xml:space="preserve">56b</t>
  </si>
  <si>
    <t xml:space="preserve">203</t>
  </si>
  <si>
    <t xml:space="preserve">58b</t>
  </si>
  <si>
    <t xml:space="preserve">280</t>
  </si>
  <si>
    <t xml:space="preserve">306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6</t>
  </si>
  <si>
    <t xml:space="preserve">Tiền vé ngủ</t>
  </si>
  <si>
    <t xml:space="preserve">337</t>
  </si>
  <si>
    <t xml:space="preserve">338</t>
  </si>
  <si>
    <t xml:space="preserve">339</t>
  </si>
  <si>
    <t xml:space="preserve">341</t>
  </si>
  <si>
    <t xml:space="preserve">343</t>
  </si>
  <si>
    <t xml:space="preserve">344</t>
  </si>
  <si>
    <t xml:space="preserve">345</t>
  </si>
  <si>
    <t xml:space="preserve">346b</t>
  </si>
  <si>
    <t xml:space="preserve">346</t>
  </si>
  <si>
    <t xml:space="preserve">347</t>
  </si>
  <si>
    <t xml:space="preserve">64b</t>
  </si>
  <si>
    <t xml:space="preserve">348</t>
  </si>
  <si>
    <t xml:space="preserve">349</t>
  </si>
  <si>
    <t xml:space="preserve">350</t>
  </si>
  <si>
    <t xml:space="preserve">352</t>
  </si>
  <si>
    <t xml:space="preserve">353</t>
  </si>
  <si>
    <t xml:space="preserve">354</t>
  </si>
  <si>
    <t xml:space="preserve">356</t>
  </si>
  <si>
    <t xml:space="preserve">357</t>
  </si>
  <si>
    <t xml:space="preserve">359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( Đi TP Hồ Chí Minh tập huấn theo Giấy mời )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66b</t>
  </si>
  <si>
    <t xml:space="preserve">376</t>
  </si>
  <si>
    <t xml:space="preserve">377</t>
  </si>
  <si>
    <t xml:space="preserve">67b</t>
  </si>
  <si>
    <t xml:space="preserve">68c</t>
  </si>
  <si>
    <t xml:space="preserve">68b</t>
  </si>
  <si>
    <t xml:space="preserve">70b</t>
  </si>
  <si>
    <t xml:space="preserve">379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71b</t>
  </si>
  <si>
    <t xml:space="preserve">72b</t>
  </si>
  <si>
    <t xml:space="preserve">73b</t>
  </si>
  <si>
    <t xml:space="preserve">76b</t>
  </si>
  <si>
    <t xml:space="preserve">77b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7bb</t>
  </si>
  <si>
    <t xml:space="preserve">78b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79b</t>
  </si>
  <si>
    <t xml:space="preserve">42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20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.VnTime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i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10"/>
      <name val=".VnTimeH"/>
      <family val="2"/>
    </font>
    <font>
      <b val="true"/>
      <sz val="10"/>
      <name val=".VnTime"/>
      <family val="2"/>
    </font>
    <font>
      <sz val="8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1</xdr:col>
      <xdr:colOff>1490400</xdr:colOff>
      <xdr:row>2</xdr:row>
      <xdr:rowOff>0</xdr:rowOff>
    </xdr:to>
    <xdr:sp>
      <xdr:nvSpPr>
        <xdr:cNvPr id="0" name="Line 1"/>
        <xdr:cNvSpPr/>
      </xdr:nvSpPr>
      <xdr:spPr>
        <a:xfrm>
          <a:off x="59292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2</xdr:row>
      <xdr:rowOff>9360</xdr:rowOff>
    </xdr:from>
    <xdr:to>
      <xdr:col>8</xdr:col>
      <xdr:colOff>61560</xdr:colOff>
      <xdr:row>2</xdr:row>
      <xdr:rowOff>9360</xdr:rowOff>
    </xdr:to>
    <xdr:sp>
      <xdr:nvSpPr>
        <xdr:cNvPr id="1" name="Line 2"/>
        <xdr:cNvSpPr/>
      </xdr:nvSpPr>
      <xdr:spPr>
        <a:xfrm>
          <a:off x="5825520" y="485640"/>
          <a:ext cx="19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26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273960</xdr:colOff>
      <xdr:row>1</xdr:row>
      <xdr:rowOff>248400</xdr:rowOff>
    </xdr:to>
    <xdr:sp>
      <xdr:nvSpPr>
        <xdr:cNvPr id="7" name="Line 2"/>
        <xdr:cNvSpPr/>
      </xdr:nvSpPr>
      <xdr:spPr>
        <a:xfrm>
          <a:off x="5471280" y="505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403920</xdr:colOff>
      <xdr:row>2</xdr:row>
      <xdr:rowOff>0</xdr:rowOff>
    </xdr:to>
    <xdr:sp>
      <xdr:nvSpPr>
        <xdr:cNvPr id="9" name="Line 2"/>
        <xdr:cNvSpPr/>
      </xdr:nvSpPr>
      <xdr:spPr>
        <a:xfrm>
          <a:off x="5320800" y="48564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11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12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13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14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6" activePane="bottomLeft" state="frozen"/>
      <selection pane="topLeft" activeCell="A1" activeCellId="0" sqref="A1"/>
      <selection pane="bottomLef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4" min="3" style="1" width="13.14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9" min="7" style="1" width="13.14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4" min="12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5"/>
      <c r="H1" s="5"/>
      <c r="I1" s="5"/>
      <c r="J1" s="6"/>
    </row>
    <row r="2" s="3" customFormat="true" ht="18" hidden="false" customHeight="true" outlineLevel="0" collapsed="false">
      <c r="A2" s="2" t="s">
        <v>2</v>
      </c>
      <c r="F2" s="4" t="s">
        <v>3</v>
      </c>
      <c r="G2" s="5"/>
      <c r="H2" s="5"/>
      <c r="I2" s="5"/>
      <c r="J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4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16.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17" t="s">
        <v>15</v>
      </c>
    </row>
    <row r="8" customFormat="false" ht="9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7"/>
    </row>
    <row r="9" customFormat="false" ht="1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6"/>
      <c r="J9" s="17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1"/>
      <c r="H10" s="21"/>
      <c r="I10" s="21"/>
      <c r="J10" s="22"/>
    </row>
    <row r="11" customFormat="false" ht="13.5" hidden="false" customHeight="true" outlineLevel="0" collapsed="false">
      <c r="A11" s="23" t="n">
        <v>1</v>
      </c>
      <c r="B11" s="24" t="s">
        <v>18</v>
      </c>
      <c r="C11" s="25" t="n">
        <f aca="false">'Công tác phí tổng hợp T8'!C7</f>
        <v>1380000</v>
      </c>
      <c r="D11" s="25" t="n">
        <f aca="false">'Thêm giờ T8'!T12</f>
        <v>0</v>
      </c>
      <c r="E11" s="25" t="n">
        <f aca="false">'Trực Chuyên môn T8'!K11</f>
        <v>519500</v>
      </c>
      <c r="F11" s="25" t="n">
        <f aca="false">'Trực Hồi SCC T8'!K11</f>
        <v>0</v>
      </c>
      <c r="G11" s="25" t="n">
        <f aca="false">'Phẫu thuật Quý '!X11</f>
        <v>0</v>
      </c>
      <c r="H11" s="25" t="n">
        <f aca="false">'Thủ thuật Quý '!S11</f>
        <v>0</v>
      </c>
      <c r="I11" s="26" t="n">
        <f aca="false">SUM(C11:H11)</f>
        <v>1899500</v>
      </c>
      <c r="J11" s="27"/>
      <c r="K11" s="28" t="n">
        <f aca="false">ROUND(D11,-1)</f>
        <v>0</v>
      </c>
      <c r="L11" s="28" t="n">
        <f aca="false">E11+F11</f>
        <v>519500</v>
      </c>
      <c r="M11" s="28" t="n">
        <f aca="false">G11</f>
        <v>0</v>
      </c>
      <c r="N11" s="28" t="n">
        <f aca="false">H11</f>
        <v>0</v>
      </c>
      <c r="O11" s="28" t="n">
        <f aca="false">C11</f>
        <v>1380000</v>
      </c>
    </row>
    <row r="12" customFormat="false" ht="13.5" hidden="false" customHeight="true" outlineLevel="0" collapsed="false">
      <c r="A12" s="23" t="n">
        <v>2</v>
      </c>
      <c r="B12" s="24" t="s">
        <v>19</v>
      </c>
      <c r="C12" s="25" t="n">
        <f aca="false">'Công tác phí tổng hợp T8'!C8</f>
        <v>660000</v>
      </c>
      <c r="D12" s="25" t="n">
        <f aca="false">'Thêm giờ T8'!T13</f>
        <v>763947.355769231</v>
      </c>
      <c r="E12" s="25" t="n">
        <f aca="false">'Trực Chuyên môn T8'!K12</f>
        <v>919500</v>
      </c>
      <c r="F12" s="25" t="n">
        <f aca="false">'Trực Hồi SCC T8'!K12</f>
        <v>0</v>
      </c>
      <c r="G12" s="25" t="n">
        <f aca="false">'Phẫu thuật Quý '!X12</f>
        <v>0</v>
      </c>
      <c r="H12" s="25" t="n">
        <f aca="false">'Thủ thuật Quý '!S12</f>
        <v>0</v>
      </c>
      <c r="I12" s="26" t="n">
        <f aca="false">SUM(C12:H12)</f>
        <v>2343447.35576923</v>
      </c>
      <c r="J12" s="27"/>
      <c r="K12" s="28" t="n">
        <f aca="false">ROUND(D12,-1)</f>
        <v>763950</v>
      </c>
      <c r="L12" s="28" t="n">
        <f aca="false">E12+F12</f>
        <v>919500</v>
      </c>
      <c r="M12" s="28" t="n">
        <f aca="false">G12</f>
        <v>0</v>
      </c>
      <c r="N12" s="28" t="n">
        <f aca="false">H12</f>
        <v>0</v>
      </c>
      <c r="O12" s="28" t="n">
        <f aca="false">C12</f>
        <v>660000</v>
      </c>
    </row>
    <row r="13" customFormat="false" ht="13.5" hidden="false" customHeight="true" outlineLevel="0" collapsed="false">
      <c r="A13" s="23" t="n">
        <v>3</v>
      </c>
      <c r="B13" s="29" t="s">
        <v>20</v>
      </c>
      <c r="C13" s="25" t="n">
        <f aca="false">'Công tác phí tổng hợp T8'!C9</f>
        <v>100000</v>
      </c>
      <c r="D13" s="25" t="n">
        <f aca="false">'Thêm giờ T8'!T14</f>
        <v>0</v>
      </c>
      <c r="E13" s="25" t="n">
        <f aca="false">'Trực Chuyên môn T8'!K13</f>
        <v>958500</v>
      </c>
      <c r="F13" s="25" t="n">
        <f aca="false">'Trực Hồi SCC T8'!K13</f>
        <v>0</v>
      </c>
      <c r="G13" s="25" t="n">
        <f aca="false">'Phẫu thuật Quý '!X13</f>
        <v>0</v>
      </c>
      <c r="H13" s="25" t="n">
        <f aca="false">'Thủ thuật Quý '!S13</f>
        <v>0</v>
      </c>
      <c r="I13" s="26" t="n">
        <f aca="false">SUM(C13:H13)</f>
        <v>1058500</v>
      </c>
      <c r="J13" s="27"/>
      <c r="K13" s="28" t="n">
        <f aca="false">ROUND(D13,-1)</f>
        <v>0</v>
      </c>
      <c r="L13" s="28" t="n">
        <f aca="false">E13+F13</f>
        <v>958500</v>
      </c>
      <c r="M13" s="28" t="n">
        <f aca="false">G13</f>
        <v>0</v>
      </c>
      <c r="N13" s="28" t="n">
        <f aca="false">H13</f>
        <v>0</v>
      </c>
      <c r="O13" s="28" t="n">
        <f aca="false">C13</f>
        <v>100000</v>
      </c>
    </row>
    <row r="14" customFormat="false" ht="13.5" hidden="false" customHeight="true" outlineLevel="0" collapsed="false">
      <c r="A14" s="18" t="s">
        <v>21</v>
      </c>
      <c r="B14" s="19" t="s">
        <v>22</v>
      </c>
      <c r="C14" s="25" t="n">
        <f aca="false">'Công tác phí tổng hợp T8'!C10</f>
        <v>0</v>
      </c>
      <c r="D14" s="25" t="n">
        <f aca="false">'Thêm giờ T8'!T15</f>
        <v>0</v>
      </c>
      <c r="E14" s="25" t="n">
        <f aca="false">'Trực Chuyên môn T8'!K14</f>
        <v>0</v>
      </c>
      <c r="F14" s="25" t="n">
        <f aca="false">'Trực Hồi SCC T8'!K14</f>
        <v>0</v>
      </c>
      <c r="G14" s="25" t="n">
        <f aca="false">'Phẫu thuật Quý '!X14</f>
        <v>0</v>
      </c>
      <c r="H14" s="25" t="n">
        <f aca="false">'Thủ thuật Quý '!S14</f>
        <v>0</v>
      </c>
      <c r="I14" s="26" t="n">
        <f aca="false">SUM(C14:H14)</f>
        <v>0</v>
      </c>
      <c r="J14" s="27"/>
      <c r="K14" s="28" t="n">
        <f aca="false">ROUND(D14,-1)</f>
        <v>0</v>
      </c>
      <c r="L14" s="28" t="n">
        <f aca="false">E14+F14</f>
        <v>0</v>
      </c>
      <c r="M14" s="28" t="n">
        <f aca="false">G14</f>
        <v>0</v>
      </c>
      <c r="N14" s="28" t="n">
        <f aca="false">H14</f>
        <v>0</v>
      </c>
      <c r="O14" s="28" t="n">
        <f aca="false">C14</f>
        <v>0</v>
      </c>
    </row>
    <row r="15" customFormat="false" ht="13.5" hidden="false" customHeight="true" outlineLevel="0" collapsed="false">
      <c r="A15" s="23" t="n">
        <v>1</v>
      </c>
      <c r="B15" s="24" t="s">
        <v>23</v>
      </c>
      <c r="C15" s="25" t="n">
        <f aca="false">'Công tác phí tổng hợp T8'!C11</f>
        <v>1680000</v>
      </c>
      <c r="D15" s="25" t="n">
        <f aca="false">'Thêm giờ T8'!T16</f>
        <v>0</v>
      </c>
      <c r="E15" s="25" t="n">
        <f aca="false">'Trực Chuyên môn T8'!K15</f>
        <v>0</v>
      </c>
      <c r="F15" s="25" t="n">
        <f aca="false">'Trực Hồi SCC T8'!K15</f>
        <v>0</v>
      </c>
      <c r="G15" s="25" t="n">
        <f aca="false">'Phẫu thuật Quý '!X15</f>
        <v>0</v>
      </c>
      <c r="H15" s="25" t="n">
        <f aca="false">'Thủ thuật Quý '!S15</f>
        <v>0</v>
      </c>
      <c r="I15" s="26" t="n">
        <f aca="false">SUM(C15:H15)</f>
        <v>1680000</v>
      </c>
      <c r="J15" s="27"/>
      <c r="K15" s="28" t="n">
        <f aca="false">ROUND(D15,-1)</f>
        <v>0</v>
      </c>
      <c r="L15" s="28" t="n">
        <f aca="false">E15+F15</f>
        <v>0</v>
      </c>
      <c r="M15" s="28" t="n">
        <f aca="false">G15</f>
        <v>0</v>
      </c>
      <c r="N15" s="28" t="n">
        <f aca="false">H15</f>
        <v>0</v>
      </c>
      <c r="O15" s="28" t="n">
        <f aca="false">C15</f>
        <v>1680000</v>
      </c>
    </row>
    <row r="16" customFormat="false" ht="13.5" hidden="false" customHeight="true" outlineLevel="0" collapsed="false">
      <c r="A16" s="23" t="n">
        <v>2</v>
      </c>
      <c r="B16" s="24" t="s">
        <v>24</v>
      </c>
      <c r="C16" s="25" t="n">
        <f aca="false">'Công tác phí tổng hợp T8'!C12</f>
        <v>300000</v>
      </c>
      <c r="D16" s="25" t="n">
        <f aca="false">'Thêm giờ T8'!T17</f>
        <v>0</v>
      </c>
      <c r="E16" s="25" t="n">
        <f aca="false">'Trực Chuyên môn T8'!K16</f>
        <v>0</v>
      </c>
      <c r="F16" s="25" t="n">
        <f aca="false">'Trực Hồi SCC T8'!K16</f>
        <v>0</v>
      </c>
      <c r="G16" s="25" t="n">
        <f aca="false">'Phẫu thuật Quý '!X16</f>
        <v>0</v>
      </c>
      <c r="H16" s="25" t="n">
        <f aca="false">'Thủ thuật Quý '!S16</f>
        <v>0</v>
      </c>
      <c r="I16" s="26" t="n">
        <f aca="false">SUM(C16:H16)</f>
        <v>300000</v>
      </c>
      <c r="J16" s="27"/>
      <c r="K16" s="28" t="n">
        <f aca="false">ROUND(D16,-1)</f>
        <v>0</v>
      </c>
      <c r="L16" s="28" t="n">
        <f aca="false">E16+F16</f>
        <v>0</v>
      </c>
      <c r="M16" s="28" t="n">
        <f aca="false">G16</f>
        <v>0</v>
      </c>
      <c r="N16" s="28" t="n">
        <f aca="false">H16</f>
        <v>0</v>
      </c>
      <c r="O16" s="28" t="n">
        <f aca="false">C16</f>
        <v>300000</v>
      </c>
    </row>
    <row r="17" customFormat="false" ht="13.5" hidden="false" customHeight="true" outlineLevel="0" collapsed="false">
      <c r="A17" s="23" t="n">
        <v>3</v>
      </c>
      <c r="B17" s="24" t="s">
        <v>25</v>
      </c>
      <c r="C17" s="25" t="n">
        <f aca="false">'Công tác phí tổng hợp T8'!C13</f>
        <v>0</v>
      </c>
      <c r="D17" s="25" t="n">
        <f aca="false">'Thêm giờ T8'!T18</f>
        <v>0</v>
      </c>
      <c r="E17" s="25" t="n">
        <f aca="false">'Trực Chuyên môn T8'!K17</f>
        <v>0</v>
      </c>
      <c r="F17" s="25" t="n">
        <f aca="false">'Trực Hồi SCC T8'!K17</f>
        <v>0</v>
      </c>
      <c r="G17" s="25" t="n">
        <f aca="false">'Phẫu thuật Quý '!X17</f>
        <v>0</v>
      </c>
      <c r="H17" s="25" t="n">
        <f aca="false">'Thủ thuật Quý '!S17</f>
        <v>0</v>
      </c>
      <c r="I17" s="26" t="n">
        <f aca="false">SUM(C17:H17)</f>
        <v>0</v>
      </c>
      <c r="J17" s="27"/>
      <c r="K17" s="28" t="n">
        <f aca="false">ROUND(D17,-1)</f>
        <v>0</v>
      </c>
      <c r="L17" s="28" t="n">
        <f aca="false">E17+F17</f>
        <v>0</v>
      </c>
      <c r="M17" s="28" t="n">
        <f aca="false">G17</f>
        <v>0</v>
      </c>
      <c r="N17" s="28" t="n">
        <f aca="false">H17</f>
        <v>0</v>
      </c>
      <c r="O17" s="28" t="n">
        <f aca="false">C17</f>
        <v>0</v>
      </c>
    </row>
    <row r="18" customFormat="false" ht="13.5" hidden="false" customHeight="true" outlineLevel="0" collapsed="false">
      <c r="A18" s="23" t="n">
        <v>4</v>
      </c>
      <c r="B18" s="24" t="s">
        <v>26</v>
      </c>
      <c r="C18" s="25" t="n">
        <f aca="false">'Công tác phí tổng hợp T8'!C14</f>
        <v>300000</v>
      </c>
      <c r="D18" s="25" t="n">
        <f aca="false">'Thêm giờ T8'!T19</f>
        <v>0</v>
      </c>
      <c r="E18" s="25" t="n">
        <f aca="false">'Trực Chuyên môn T8'!K18</f>
        <v>0</v>
      </c>
      <c r="F18" s="25" t="n">
        <f aca="false">'Trực Hồi SCC T8'!K18</f>
        <v>0</v>
      </c>
      <c r="G18" s="25" t="n">
        <f aca="false">'Phẫu thuật Quý '!X18</f>
        <v>0</v>
      </c>
      <c r="H18" s="25" t="n">
        <f aca="false">'Thủ thuật Quý '!S18</f>
        <v>0</v>
      </c>
      <c r="I18" s="26" t="n">
        <f aca="false">SUM(C18:H18)</f>
        <v>300000</v>
      </c>
      <c r="J18" s="27"/>
      <c r="K18" s="28" t="n">
        <f aca="false">ROUND(D18,-1)</f>
        <v>0</v>
      </c>
      <c r="L18" s="28" t="n">
        <f aca="false">E18+F18</f>
        <v>0</v>
      </c>
      <c r="M18" s="28" t="n">
        <f aca="false">G18</f>
        <v>0</v>
      </c>
      <c r="N18" s="28" t="n">
        <f aca="false">H18</f>
        <v>0</v>
      </c>
      <c r="O18" s="28" t="n">
        <f aca="false">C18</f>
        <v>300000</v>
      </c>
    </row>
    <row r="19" customFormat="false" ht="13.5" hidden="false" customHeight="true" outlineLevel="0" collapsed="false">
      <c r="A19" s="23" t="n">
        <v>5</v>
      </c>
      <c r="B19" s="24" t="s">
        <v>27</v>
      </c>
      <c r="C19" s="25" t="n">
        <f aca="false">'Công tác phí tổng hợp T8'!C15</f>
        <v>0</v>
      </c>
      <c r="D19" s="25" t="n">
        <f aca="false">'Thêm giờ T8'!T20</f>
        <v>0</v>
      </c>
      <c r="E19" s="25" t="n">
        <f aca="false">'Trực Chuyên môn T8'!K19</f>
        <v>0</v>
      </c>
      <c r="F19" s="25" t="n">
        <f aca="false">'Trực Hồi SCC T8'!K19</f>
        <v>0</v>
      </c>
      <c r="G19" s="25" t="n">
        <f aca="false">'Phẫu thuật Quý '!X19</f>
        <v>0</v>
      </c>
      <c r="H19" s="25" t="n">
        <f aca="false">'Thủ thuật Quý '!S19</f>
        <v>0</v>
      </c>
      <c r="I19" s="26" t="n">
        <f aca="false">SUM(C19:H19)</f>
        <v>0</v>
      </c>
      <c r="J19" s="30"/>
      <c r="K19" s="28" t="n">
        <f aca="false">ROUND(D19,-1)</f>
        <v>0</v>
      </c>
      <c r="L19" s="28" t="n">
        <f aca="false">E19+F19</f>
        <v>0</v>
      </c>
      <c r="M19" s="28" t="n">
        <f aca="false">G19</f>
        <v>0</v>
      </c>
      <c r="N19" s="28" t="n">
        <f aca="false">H19</f>
        <v>0</v>
      </c>
      <c r="O19" s="28" t="n">
        <f aca="false">C19</f>
        <v>0</v>
      </c>
    </row>
    <row r="20" customFormat="false" ht="13.5" hidden="false" customHeight="true" outlineLevel="0" collapsed="false">
      <c r="A20" s="23" t="n">
        <v>6</v>
      </c>
      <c r="B20" s="29" t="s">
        <v>28</v>
      </c>
      <c r="C20" s="25" t="n">
        <f aca="false">'Công tác phí tổng hợp T8'!C16</f>
        <v>2550000</v>
      </c>
      <c r="D20" s="25" t="n">
        <f aca="false">'Thêm giờ T8'!T21</f>
        <v>0</v>
      </c>
      <c r="E20" s="25" t="n">
        <f aca="false">'Trực Chuyên môn T8'!K20</f>
        <v>0</v>
      </c>
      <c r="F20" s="25" t="n">
        <f aca="false">'Trực Hồi SCC T8'!K20</f>
        <v>0</v>
      </c>
      <c r="G20" s="25" t="n">
        <f aca="false">'Phẫu thuật Quý '!X20</f>
        <v>0</v>
      </c>
      <c r="H20" s="25" t="n">
        <f aca="false">'Thủ thuật Quý '!S20</f>
        <v>0</v>
      </c>
      <c r="I20" s="26" t="n">
        <f aca="false">SUM(C20:H20)</f>
        <v>2550000</v>
      </c>
      <c r="J20" s="27"/>
      <c r="K20" s="28" t="n">
        <f aca="false">ROUND(D20,-1)</f>
        <v>0</v>
      </c>
      <c r="L20" s="28" t="n">
        <f aca="false">E20+F20</f>
        <v>0</v>
      </c>
      <c r="M20" s="28" t="n">
        <f aca="false">G20</f>
        <v>0</v>
      </c>
      <c r="N20" s="28" t="n">
        <f aca="false">H20</f>
        <v>0</v>
      </c>
      <c r="O20" s="28" t="n">
        <f aca="false">C20</f>
        <v>2550000</v>
      </c>
    </row>
    <row r="21" customFormat="false" ht="13.5" hidden="false" customHeight="true" outlineLevel="0" collapsed="false">
      <c r="A21" s="23" t="n">
        <v>7</v>
      </c>
      <c r="B21" s="29" t="s">
        <v>29</v>
      </c>
      <c r="C21" s="25" t="n">
        <f aca="false">'Công tác phí tổng hợp T8'!C17</f>
        <v>1090000</v>
      </c>
      <c r="D21" s="25" t="n">
        <f aca="false">'Thêm giờ T8'!T22</f>
        <v>0</v>
      </c>
      <c r="E21" s="25" t="n">
        <f aca="false">'Trực Chuyên môn T8'!K21</f>
        <v>0</v>
      </c>
      <c r="F21" s="25" t="n">
        <f aca="false">'Trực Hồi SCC T8'!K21</f>
        <v>0</v>
      </c>
      <c r="G21" s="25" t="n">
        <f aca="false">'Phẫu thuật Quý '!X21</f>
        <v>0</v>
      </c>
      <c r="H21" s="25" t="n">
        <f aca="false">'Thủ thuật Quý '!S21</f>
        <v>0</v>
      </c>
      <c r="I21" s="26" t="n">
        <f aca="false">SUM(C21:H21)</f>
        <v>1090000</v>
      </c>
      <c r="J21" s="27"/>
      <c r="K21" s="28" t="n">
        <f aca="false">ROUND(D21,-1)</f>
        <v>0</v>
      </c>
      <c r="L21" s="28" t="n">
        <f aca="false">E21+F21</f>
        <v>0</v>
      </c>
      <c r="M21" s="28" t="n">
        <f aca="false">G21</f>
        <v>0</v>
      </c>
      <c r="N21" s="28" t="n">
        <f aca="false">H21</f>
        <v>0</v>
      </c>
      <c r="O21" s="28" t="n">
        <f aca="false">C21</f>
        <v>1090000</v>
      </c>
    </row>
    <row r="22" customFormat="false" ht="13.5" hidden="false" customHeight="true" outlineLevel="0" collapsed="false">
      <c r="A22" s="23" t="n">
        <v>5</v>
      </c>
      <c r="B22" s="29" t="s">
        <v>30</v>
      </c>
      <c r="C22" s="25" t="n">
        <f aca="false">'Công tác phí tổng hợp T8'!C18</f>
        <v>0</v>
      </c>
      <c r="D22" s="25" t="n">
        <f aca="false">'Thêm giờ T8'!T23</f>
        <v>0</v>
      </c>
      <c r="E22" s="25" t="n">
        <f aca="false">'Trực Chuyên môn T8'!K22</f>
        <v>0</v>
      </c>
      <c r="F22" s="25" t="n">
        <f aca="false">'Trực Hồi SCC T8'!K22</f>
        <v>0</v>
      </c>
      <c r="G22" s="25" t="n">
        <f aca="false">'Phẫu thuật Quý '!X22</f>
        <v>0</v>
      </c>
      <c r="H22" s="25" t="n">
        <f aca="false">'Thủ thuật Quý '!S22</f>
        <v>0</v>
      </c>
      <c r="I22" s="26" t="n">
        <f aca="false">SUM(C22:H22)</f>
        <v>0</v>
      </c>
      <c r="J22" s="27"/>
      <c r="K22" s="28" t="n">
        <f aca="false">ROUND(D22,-1)</f>
        <v>0</v>
      </c>
      <c r="L22" s="28" t="n">
        <f aca="false">E22+F22</f>
        <v>0</v>
      </c>
      <c r="M22" s="28" t="n">
        <f aca="false">G22</f>
        <v>0</v>
      </c>
      <c r="N22" s="28" t="n">
        <f aca="false">H22</f>
        <v>0</v>
      </c>
      <c r="O22" s="28" t="n">
        <f aca="false">C22</f>
        <v>0</v>
      </c>
    </row>
    <row r="23" customFormat="false" ht="13.5" hidden="false" customHeight="true" outlineLevel="0" collapsed="false">
      <c r="A23" s="18" t="s">
        <v>31</v>
      </c>
      <c r="B23" s="19" t="s">
        <v>32</v>
      </c>
      <c r="C23" s="25" t="n">
        <f aca="false">'Công tác phí tổng hợp T8'!C19</f>
        <v>0</v>
      </c>
      <c r="D23" s="25" t="n">
        <f aca="false">'Thêm giờ T8'!T24</f>
        <v>0</v>
      </c>
      <c r="E23" s="25" t="n">
        <f aca="false">'Trực Chuyên môn T8'!K23</f>
        <v>0</v>
      </c>
      <c r="F23" s="25" t="n">
        <f aca="false">'Trực Hồi SCC T8'!K23</f>
        <v>0</v>
      </c>
      <c r="G23" s="25" t="n">
        <f aca="false">'Phẫu thuật Quý '!X23</f>
        <v>0</v>
      </c>
      <c r="H23" s="25" t="n">
        <f aca="false">'Thủ thuật Quý '!S23</f>
        <v>0</v>
      </c>
      <c r="I23" s="26" t="n">
        <f aca="false">SUM(C23:H23)</f>
        <v>0</v>
      </c>
      <c r="J23" s="27"/>
      <c r="K23" s="28" t="n">
        <f aca="false">ROUND(D23,-1)</f>
        <v>0</v>
      </c>
      <c r="L23" s="28" t="n">
        <f aca="false">E23+F23</f>
        <v>0</v>
      </c>
      <c r="M23" s="28" t="n">
        <f aca="false">G23</f>
        <v>0</v>
      </c>
      <c r="N23" s="28" t="n">
        <f aca="false">H23</f>
        <v>0</v>
      </c>
      <c r="O23" s="28" t="n">
        <f aca="false">C23</f>
        <v>0</v>
      </c>
    </row>
    <row r="24" customFormat="false" ht="13.5" hidden="false" customHeight="true" outlineLevel="0" collapsed="false">
      <c r="A24" s="23" t="n">
        <v>1</v>
      </c>
      <c r="B24" s="29" t="s">
        <v>33</v>
      </c>
      <c r="C24" s="25" t="n">
        <f aca="false">'Công tác phí tổng hợp T8'!C20</f>
        <v>3340000</v>
      </c>
      <c r="D24" s="25" t="n">
        <f aca="false">'Thêm giờ T8'!T25</f>
        <v>0</v>
      </c>
      <c r="E24" s="25" t="n">
        <f aca="false">'Trực Chuyên môn T8'!K24</f>
        <v>0</v>
      </c>
      <c r="F24" s="25" t="n">
        <f aca="false">'Trực Hồi SCC T8'!K24</f>
        <v>0</v>
      </c>
      <c r="G24" s="25" t="n">
        <f aca="false">'Phẫu thuật Quý '!X24</f>
        <v>0</v>
      </c>
      <c r="H24" s="25" t="n">
        <f aca="false">'Thủ thuật Quý '!S24</f>
        <v>0</v>
      </c>
      <c r="I24" s="26" t="n">
        <f aca="false">SUM(C24:H24)</f>
        <v>3340000</v>
      </c>
      <c r="J24" s="27"/>
      <c r="K24" s="28" t="n">
        <f aca="false">ROUND(D24,-1)</f>
        <v>0</v>
      </c>
      <c r="L24" s="28" t="n">
        <f aca="false">E24+F24</f>
        <v>0</v>
      </c>
      <c r="M24" s="28" t="n">
        <f aca="false">G24</f>
        <v>0</v>
      </c>
      <c r="N24" s="28" t="n">
        <f aca="false">H24</f>
        <v>0</v>
      </c>
      <c r="O24" s="28" t="n">
        <f aca="false">C24</f>
        <v>3340000</v>
      </c>
    </row>
    <row r="25" customFormat="false" ht="13.5" hidden="false" customHeight="true" outlineLevel="0" collapsed="false">
      <c r="A25" s="23" t="n">
        <v>2</v>
      </c>
      <c r="B25" s="24" t="s">
        <v>34</v>
      </c>
      <c r="C25" s="25" t="n">
        <f aca="false">'Công tác phí tổng hợp T8'!C21</f>
        <v>0</v>
      </c>
      <c r="D25" s="25" t="n">
        <f aca="false">'Thêm giờ T8'!T26</f>
        <v>0</v>
      </c>
      <c r="E25" s="25" t="n">
        <f aca="false">'Trực Chuyên môn T8'!K25</f>
        <v>0</v>
      </c>
      <c r="F25" s="25" t="n">
        <f aca="false">'Trực Hồi SCC T8'!K25</f>
        <v>0</v>
      </c>
      <c r="G25" s="25" t="n">
        <f aca="false">'Phẫu thuật Quý '!X25</f>
        <v>0</v>
      </c>
      <c r="H25" s="25" t="n">
        <f aca="false">'Thủ thuật Quý '!S25</f>
        <v>0</v>
      </c>
      <c r="I25" s="26" t="n">
        <f aca="false">SUM(C25:H25)</f>
        <v>0</v>
      </c>
      <c r="J25" s="27"/>
      <c r="K25" s="28" t="n">
        <f aca="false">ROUND(D25,-1)</f>
        <v>0</v>
      </c>
      <c r="L25" s="28" t="n">
        <f aca="false">E25+F25</f>
        <v>0</v>
      </c>
      <c r="M25" s="28" t="n">
        <f aca="false">G25</f>
        <v>0</v>
      </c>
      <c r="N25" s="28" t="n">
        <f aca="false">H25</f>
        <v>0</v>
      </c>
      <c r="O25" s="28" t="n">
        <f aca="false">C25</f>
        <v>0</v>
      </c>
    </row>
    <row r="26" customFormat="false" ht="13.5" hidden="false" customHeight="true" outlineLevel="0" collapsed="false">
      <c r="A26" s="23" t="n">
        <v>3</v>
      </c>
      <c r="B26" s="24" t="s">
        <v>35</v>
      </c>
      <c r="C26" s="25" t="n">
        <f aca="false">'Công tác phí tổng hợp T8'!C22</f>
        <v>0</v>
      </c>
      <c r="D26" s="25" t="n">
        <f aca="false">'Thêm giờ T8'!T27</f>
        <v>0</v>
      </c>
      <c r="E26" s="25" t="n">
        <f aca="false">'Trực Chuyên môn T8'!K26</f>
        <v>0</v>
      </c>
      <c r="F26" s="25" t="n">
        <f aca="false">'Trực Hồi SCC T8'!K26</f>
        <v>0</v>
      </c>
      <c r="G26" s="25" t="n">
        <f aca="false">'Phẫu thuật Quý '!X26</f>
        <v>0</v>
      </c>
      <c r="H26" s="25" t="n">
        <f aca="false">'Thủ thuật Quý '!S26</f>
        <v>0</v>
      </c>
      <c r="I26" s="26" t="n">
        <f aca="false">SUM(C26:H26)</f>
        <v>0</v>
      </c>
      <c r="J26" s="27"/>
      <c r="K26" s="28" t="n">
        <f aca="false">ROUND(D26,-1)</f>
        <v>0</v>
      </c>
      <c r="L26" s="28" t="n">
        <f aca="false">E26+F26</f>
        <v>0</v>
      </c>
      <c r="M26" s="28" t="n">
        <f aca="false">G26</f>
        <v>0</v>
      </c>
      <c r="N26" s="28" t="n">
        <f aca="false">H26</f>
        <v>0</v>
      </c>
      <c r="O26" s="28" t="n">
        <f aca="false">C26</f>
        <v>0</v>
      </c>
    </row>
    <row r="27" customFormat="false" ht="13.5" hidden="false" customHeight="true" outlineLevel="0" collapsed="false">
      <c r="A27" s="23" t="n">
        <v>4</v>
      </c>
      <c r="B27" s="24" t="s">
        <v>36</v>
      </c>
      <c r="C27" s="25" t="n">
        <f aca="false">'Công tác phí tổng hợp T8'!C23</f>
        <v>450000</v>
      </c>
      <c r="D27" s="25" t="n">
        <f aca="false">'Thêm giờ T8'!T28</f>
        <v>217482.692307692</v>
      </c>
      <c r="E27" s="25" t="n">
        <f aca="false">'Trực Chuyên môn T8'!K27</f>
        <v>1658500</v>
      </c>
      <c r="F27" s="25" t="n">
        <f aca="false">'Trực Hồi SCC T8'!K27</f>
        <v>0</v>
      </c>
      <c r="G27" s="25" t="n">
        <f aca="false">'Phẫu thuật Quý '!X27</f>
        <v>0</v>
      </c>
      <c r="H27" s="25" t="n">
        <f aca="false">'Thủ thuật Quý '!S27</f>
        <v>0</v>
      </c>
      <c r="I27" s="26" t="n">
        <f aca="false">SUM(C27:H27)</f>
        <v>2325982.69230769</v>
      </c>
      <c r="J27" s="27"/>
      <c r="K27" s="28" t="n">
        <f aca="false">ROUND(D27,-1)</f>
        <v>217480</v>
      </c>
      <c r="L27" s="28" t="n">
        <f aca="false">E27+F27</f>
        <v>1658500</v>
      </c>
      <c r="M27" s="28" t="n">
        <f aca="false">G27</f>
        <v>0</v>
      </c>
      <c r="N27" s="28" t="n">
        <f aca="false">H27</f>
        <v>0</v>
      </c>
      <c r="O27" s="28" t="n">
        <f aca="false">C27</f>
        <v>450000</v>
      </c>
    </row>
    <row r="28" customFormat="false" ht="13.5" hidden="false" customHeight="true" outlineLevel="0" collapsed="false">
      <c r="A28" s="23" t="n">
        <v>5</v>
      </c>
      <c r="B28" s="24" t="s">
        <v>37</v>
      </c>
      <c r="C28" s="25" t="n">
        <f aca="false">'Công tác phí tổng hợp T8'!C24</f>
        <v>1520000</v>
      </c>
      <c r="D28" s="25" t="n">
        <f aca="false">'Thêm giờ T8'!T29</f>
        <v>226938.461538462</v>
      </c>
      <c r="E28" s="25" t="n">
        <f aca="false">'Trực Chuyên môn T8'!K28</f>
        <v>0</v>
      </c>
      <c r="F28" s="25" t="n">
        <f aca="false">'Trực Hồi SCC T8'!K28</f>
        <v>0</v>
      </c>
      <c r="G28" s="25" t="n">
        <f aca="false">'Phẫu thuật Quý '!X28</f>
        <v>0</v>
      </c>
      <c r="H28" s="25" t="n">
        <f aca="false">'Thủ thuật Quý '!S28</f>
        <v>0</v>
      </c>
      <c r="I28" s="26" t="n">
        <f aca="false">SUM(C28:H28)</f>
        <v>1746938.46153846</v>
      </c>
      <c r="J28" s="27"/>
      <c r="K28" s="28" t="n">
        <f aca="false">ROUND(D28,-1)</f>
        <v>226940</v>
      </c>
      <c r="L28" s="28" t="n">
        <f aca="false">E28+F28</f>
        <v>0</v>
      </c>
      <c r="M28" s="28" t="n">
        <f aca="false">G28</f>
        <v>0</v>
      </c>
      <c r="N28" s="28" t="n">
        <f aca="false">H28</f>
        <v>0</v>
      </c>
      <c r="O28" s="28" t="n">
        <f aca="false">C28</f>
        <v>1520000</v>
      </c>
    </row>
    <row r="29" customFormat="false" ht="13.5" hidden="false" customHeight="true" outlineLevel="0" collapsed="false">
      <c r="A29" s="18" t="s">
        <v>38</v>
      </c>
      <c r="B29" s="19" t="s">
        <v>39</v>
      </c>
      <c r="C29" s="25" t="n">
        <f aca="false">'Công tác phí tổng hợp T8'!C25</f>
        <v>0</v>
      </c>
      <c r="D29" s="25" t="n">
        <f aca="false">'Thêm giờ T8'!T30</f>
        <v>0</v>
      </c>
      <c r="E29" s="25" t="n">
        <f aca="false">'Trực Chuyên môn T8'!K29</f>
        <v>0</v>
      </c>
      <c r="F29" s="25" t="n">
        <f aca="false">'Trực Hồi SCC T8'!K29</f>
        <v>0</v>
      </c>
      <c r="G29" s="25" t="n">
        <f aca="false">'Phẫu thuật Quý '!X29</f>
        <v>0</v>
      </c>
      <c r="H29" s="25" t="n">
        <f aca="false">'Thủ thuật Quý '!S29</f>
        <v>0</v>
      </c>
      <c r="I29" s="26" t="n">
        <f aca="false">SUM(C29:H29)</f>
        <v>0</v>
      </c>
      <c r="J29" s="27"/>
      <c r="K29" s="28" t="n">
        <f aca="false">ROUND(D29,-1)</f>
        <v>0</v>
      </c>
      <c r="L29" s="28" t="n">
        <f aca="false">E29+F29</f>
        <v>0</v>
      </c>
      <c r="M29" s="28" t="n">
        <f aca="false">G29</f>
        <v>0</v>
      </c>
      <c r="N29" s="28" t="n">
        <f aca="false">H29</f>
        <v>0</v>
      </c>
      <c r="O29" s="28" t="n">
        <f aca="false">C29</f>
        <v>0</v>
      </c>
    </row>
    <row r="30" customFormat="false" ht="13.5" hidden="false" customHeight="true" outlineLevel="0" collapsed="false">
      <c r="A30" s="23" t="n">
        <v>1</v>
      </c>
      <c r="B30" s="29" t="s">
        <v>40</v>
      </c>
      <c r="C30" s="25" t="n">
        <f aca="false">'Công tác phí tổng hợp T8'!C26</f>
        <v>0</v>
      </c>
      <c r="D30" s="25" t="n">
        <f aca="false">'Thêm giờ T8'!T31</f>
        <v>374792.307692308</v>
      </c>
      <c r="E30" s="25" t="n">
        <f aca="false">'Trực Chuyên môn T8'!K30</f>
        <v>858500</v>
      </c>
      <c r="F30" s="25" t="n">
        <f aca="false">'Trực Hồi SCC T8'!K30</f>
        <v>0</v>
      </c>
      <c r="G30" s="25" t="n">
        <f aca="false">'Phẫu thuật Quý '!X30</f>
        <v>0</v>
      </c>
      <c r="H30" s="25" t="n">
        <f aca="false">'Thủ thuật Quý '!S30</f>
        <v>0</v>
      </c>
      <c r="I30" s="26" t="n">
        <f aca="false">SUM(C30:H30)</f>
        <v>1233292.30769231</v>
      </c>
      <c r="J30" s="27"/>
      <c r="K30" s="28" t="n">
        <f aca="false">ROUND(D30,-1)</f>
        <v>374790</v>
      </c>
      <c r="L30" s="28" t="n">
        <f aca="false">E30+F30</f>
        <v>858500</v>
      </c>
      <c r="M30" s="28" t="n">
        <f aca="false">G30</f>
        <v>0</v>
      </c>
      <c r="N30" s="28" t="n">
        <f aca="false">H30</f>
        <v>0</v>
      </c>
      <c r="O30" s="28" t="n">
        <f aca="false">C30</f>
        <v>0</v>
      </c>
    </row>
    <row r="31" customFormat="false" ht="13.5" hidden="false" customHeight="true" outlineLevel="0" collapsed="false">
      <c r="A31" s="23" t="n">
        <v>2</v>
      </c>
      <c r="B31" s="29" t="s">
        <v>41</v>
      </c>
      <c r="C31" s="25" t="n">
        <f aca="false">'Công tác phí tổng hợp T8'!C27</f>
        <v>0</v>
      </c>
      <c r="D31" s="25" t="n">
        <f aca="false">'Thêm giờ T8'!T32</f>
        <v>309461.538461538</v>
      </c>
      <c r="E31" s="25" t="n">
        <f aca="false">'Trực Chuyên môn T8'!K31</f>
        <v>0</v>
      </c>
      <c r="F31" s="25" t="n">
        <f aca="false">'Trực Hồi SCC T8'!K31</f>
        <v>0</v>
      </c>
      <c r="G31" s="25" t="n">
        <f aca="false">'Phẫu thuật Quý '!X31</f>
        <v>0</v>
      </c>
      <c r="H31" s="25" t="n">
        <f aca="false">'Thủ thuật Quý '!S31</f>
        <v>0</v>
      </c>
      <c r="I31" s="26" t="n">
        <f aca="false">SUM(C31:H31)</f>
        <v>309461.538461538</v>
      </c>
      <c r="J31" s="27"/>
      <c r="K31" s="28" t="n">
        <f aca="false">ROUND(D31,-1)</f>
        <v>309460</v>
      </c>
      <c r="L31" s="28" t="n">
        <f aca="false">E31+F31</f>
        <v>0</v>
      </c>
      <c r="M31" s="28" t="n">
        <f aca="false">G31</f>
        <v>0</v>
      </c>
      <c r="N31" s="28" t="n">
        <f aca="false">H31</f>
        <v>0</v>
      </c>
      <c r="O31" s="28" t="n">
        <f aca="false">C31</f>
        <v>0</v>
      </c>
    </row>
    <row r="32" customFormat="false" ht="13.5" hidden="false" customHeight="true" outlineLevel="0" collapsed="false">
      <c r="A32" s="23" t="n">
        <v>3</v>
      </c>
      <c r="B32" s="24" t="s">
        <v>42</v>
      </c>
      <c r="C32" s="25" t="n">
        <f aca="false">'Công tác phí tổng hợp T8'!C28</f>
        <v>0</v>
      </c>
      <c r="D32" s="25" t="n">
        <f aca="false">'Thêm giờ T8'!T33</f>
        <v>312900</v>
      </c>
      <c r="E32" s="25" t="n">
        <f aca="false">'Trực Chuyên môn T8'!K32</f>
        <v>639000</v>
      </c>
      <c r="F32" s="25" t="n">
        <f aca="false">'Trực Hồi SCC T8'!K32</f>
        <v>0</v>
      </c>
      <c r="G32" s="25" t="n">
        <f aca="false">'Phẫu thuật Quý '!X32</f>
        <v>0</v>
      </c>
      <c r="H32" s="25" t="n">
        <f aca="false">'Thủ thuật Quý '!S32</f>
        <v>0</v>
      </c>
      <c r="I32" s="26" t="n">
        <f aca="false">SUM(C32:H32)</f>
        <v>951900</v>
      </c>
      <c r="J32" s="30"/>
      <c r="K32" s="28" t="n">
        <f aca="false">ROUND(D32,-1)</f>
        <v>312900</v>
      </c>
      <c r="L32" s="28" t="n">
        <f aca="false">E32+F32</f>
        <v>639000</v>
      </c>
      <c r="M32" s="28" t="n">
        <f aca="false">G32</f>
        <v>0</v>
      </c>
      <c r="N32" s="28" t="n">
        <f aca="false">H32</f>
        <v>0</v>
      </c>
      <c r="O32" s="28" t="n">
        <f aca="false">C32</f>
        <v>0</v>
      </c>
    </row>
    <row r="33" customFormat="false" ht="13.5" hidden="false" customHeight="true" outlineLevel="0" collapsed="false">
      <c r="A33" s="23" t="n">
        <v>4</v>
      </c>
      <c r="B33" s="29" t="s">
        <v>43</v>
      </c>
      <c r="C33" s="25" t="n">
        <f aca="false">'Công tác phí tổng hợp T8'!C29</f>
        <v>0</v>
      </c>
      <c r="D33" s="25" t="n">
        <f aca="false">'Thêm giờ T8'!T34</f>
        <v>259603.846153846</v>
      </c>
      <c r="E33" s="25" t="n">
        <f aca="false">'Trực Chuyên môn T8'!K33</f>
        <v>0</v>
      </c>
      <c r="F33" s="25" t="n">
        <f aca="false">'Trực Hồi SCC T8'!K33</f>
        <v>0</v>
      </c>
      <c r="G33" s="25" t="n">
        <f aca="false">'Phẫu thuật Quý '!X33</f>
        <v>0</v>
      </c>
      <c r="H33" s="25" t="n">
        <f aca="false">'Thủ thuật Quý '!S33</f>
        <v>0</v>
      </c>
      <c r="I33" s="26" t="n">
        <f aca="false">SUM(C33:H33)</f>
        <v>259603.846153846</v>
      </c>
      <c r="J33" s="27"/>
      <c r="K33" s="28" t="n">
        <f aca="false">ROUND(D33,-1)</f>
        <v>259600</v>
      </c>
      <c r="L33" s="28" t="n">
        <f aca="false">E33+F33</f>
        <v>0</v>
      </c>
      <c r="M33" s="28" t="n">
        <f aca="false">G33</f>
        <v>0</v>
      </c>
      <c r="N33" s="28" t="n">
        <f aca="false">H33</f>
        <v>0</v>
      </c>
      <c r="O33" s="28" t="n">
        <f aca="false">C33</f>
        <v>0</v>
      </c>
    </row>
    <row r="34" customFormat="false" ht="13.5" hidden="false" customHeight="true" outlineLevel="0" collapsed="false">
      <c r="A34" s="18" t="s">
        <v>44</v>
      </c>
      <c r="B34" s="19" t="s">
        <v>45</v>
      </c>
      <c r="C34" s="25" t="n">
        <f aca="false">'Công tác phí tổng hợp T8'!C30</f>
        <v>0</v>
      </c>
      <c r="D34" s="25" t="n">
        <f aca="false">'Thêm giờ T8'!T35</f>
        <v>0</v>
      </c>
      <c r="E34" s="25" t="n">
        <f aca="false">'Trực Chuyên môn T8'!K34</f>
        <v>0</v>
      </c>
      <c r="F34" s="25" t="n">
        <f aca="false">'Trực Hồi SCC T8'!K34</f>
        <v>0</v>
      </c>
      <c r="G34" s="25" t="n">
        <f aca="false">'Phẫu thuật Quý '!X34</f>
        <v>0</v>
      </c>
      <c r="H34" s="25" t="n">
        <f aca="false">'Thủ thuật Quý '!S34</f>
        <v>0</v>
      </c>
      <c r="I34" s="26" t="n">
        <f aca="false">SUM(C34:H34)</f>
        <v>0</v>
      </c>
      <c r="J34" s="30"/>
      <c r="K34" s="28" t="n">
        <f aca="false">ROUND(D34,-1)</f>
        <v>0</v>
      </c>
      <c r="L34" s="28" t="n">
        <f aca="false">E34+F34</f>
        <v>0</v>
      </c>
      <c r="M34" s="28" t="n">
        <f aca="false">G34</f>
        <v>0</v>
      </c>
      <c r="N34" s="28" t="n">
        <f aca="false">H34</f>
        <v>0</v>
      </c>
      <c r="O34" s="28" t="n">
        <f aca="false">C34</f>
        <v>0</v>
      </c>
    </row>
    <row r="35" customFormat="false" ht="13.5" hidden="false" customHeight="true" outlineLevel="0" collapsed="false">
      <c r="A35" s="23" t="n">
        <v>1</v>
      </c>
      <c r="B35" s="24" t="s">
        <v>46</v>
      </c>
      <c r="C35" s="25" t="n">
        <f aca="false">'Công tác phí tổng hợp T8'!C31</f>
        <v>0</v>
      </c>
      <c r="D35" s="25" t="n">
        <f aca="false">'Thêm giờ T8'!T36</f>
        <v>73797.9807692308</v>
      </c>
      <c r="E35" s="25" t="n">
        <f aca="false">'Trực Chuyên môn T8'!K35</f>
        <v>319500</v>
      </c>
      <c r="F35" s="25" t="n">
        <f aca="false">'Trực Hồi SCC T8'!K35</f>
        <v>0</v>
      </c>
      <c r="G35" s="25" t="n">
        <f aca="false">'Phẫu thuật Quý '!X35</f>
        <v>0</v>
      </c>
      <c r="H35" s="25" t="n">
        <f aca="false">'Thủ thuật Quý '!S35</f>
        <v>0</v>
      </c>
      <c r="I35" s="26" t="n">
        <f aca="false">SUM(C35:H35)</f>
        <v>393297.980769231</v>
      </c>
      <c r="J35" s="27"/>
      <c r="K35" s="28" t="n">
        <f aca="false">ROUND(D35,-1)</f>
        <v>73800</v>
      </c>
      <c r="L35" s="28" t="n">
        <f aca="false">E35+F35</f>
        <v>319500</v>
      </c>
      <c r="M35" s="28" t="n">
        <f aca="false">G35</f>
        <v>0</v>
      </c>
      <c r="N35" s="28" t="n">
        <f aca="false">H35</f>
        <v>0</v>
      </c>
      <c r="O35" s="28" t="n">
        <f aca="false">C35</f>
        <v>0</v>
      </c>
    </row>
    <row r="36" customFormat="false" ht="13.5" hidden="false" customHeight="true" outlineLevel="0" collapsed="false">
      <c r="A36" s="18" t="s">
        <v>47</v>
      </c>
      <c r="B36" s="19" t="s">
        <v>48</v>
      </c>
      <c r="C36" s="25" t="n">
        <f aca="false">'Công tác phí tổng hợp T8'!C32</f>
        <v>0</v>
      </c>
      <c r="D36" s="25" t="n">
        <f aca="false">'Thêm giờ T8'!T37</f>
        <v>0</v>
      </c>
      <c r="E36" s="25" t="n">
        <f aca="false">'Trực Chuyên môn T8'!K36</f>
        <v>0</v>
      </c>
      <c r="F36" s="25" t="n">
        <f aca="false">'Trực Hồi SCC T8'!K36</f>
        <v>0</v>
      </c>
      <c r="G36" s="25" t="n">
        <f aca="false">'Phẫu thuật Quý '!X36</f>
        <v>0</v>
      </c>
      <c r="H36" s="25" t="n">
        <f aca="false">'Thủ thuật Quý '!S36</f>
        <v>0</v>
      </c>
      <c r="I36" s="26" t="n">
        <f aca="false">SUM(C36:H36)</f>
        <v>0</v>
      </c>
      <c r="J36" s="27"/>
      <c r="K36" s="28" t="n">
        <f aca="false">ROUND(D36,-1)</f>
        <v>0</v>
      </c>
      <c r="L36" s="28" t="n">
        <f aca="false">E36+F36</f>
        <v>0</v>
      </c>
      <c r="M36" s="28" t="n">
        <f aca="false">G36</f>
        <v>0</v>
      </c>
      <c r="N36" s="28" t="n">
        <f aca="false">H36</f>
        <v>0</v>
      </c>
      <c r="O36" s="28" t="n">
        <f aca="false">C36</f>
        <v>0</v>
      </c>
    </row>
    <row r="37" customFormat="false" ht="13.5" hidden="false" customHeight="true" outlineLevel="0" collapsed="false">
      <c r="A37" s="23" t="n">
        <v>1</v>
      </c>
      <c r="B37" s="24" t="s">
        <v>49</v>
      </c>
      <c r="C37" s="25" t="n">
        <f aca="false">'Công tác phí tổng hợp T8'!C33</f>
        <v>0</v>
      </c>
      <c r="D37" s="25" t="n">
        <f aca="false">'Thêm giờ T8'!T38</f>
        <v>0</v>
      </c>
      <c r="E37" s="25" t="n">
        <f aca="false">'Trực Chuyên môn T8'!K37</f>
        <v>0</v>
      </c>
      <c r="F37" s="25" t="n">
        <f aca="false">'Trực Hồi SCC T8'!K37</f>
        <v>721000</v>
      </c>
      <c r="G37" s="25" t="n">
        <f aca="false">'Phẫu thuật Quý '!X37</f>
        <v>0</v>
      </c>
      <c r="H37" s="25" t="n">
        <f aca="false">'Thủ thuật Quý '!S37</f>
        <v>0</v>
      </c>
      <c r="I37" s="26" t="n">
        <f aca="false">SUM(C37:H37)</f>
        <v>721000</v>
      </c>
      <c r="J37" s="27"/>
      <c r="K37" s="28" t="n">
        <f aca="false">ROUND(D37,-1)</f>
        <v>0</v>
      </c>
      <c r="L37" s="28" t="n">
        <f aca="false">E37+F37</f>
        <v>721000</v>
      </c>
      <c r="M37" s="28" t="n">
        <f aca="false">G37</f>
        <v>0</v>
      </c>
      <c r="N37" s="28" t="n">
        <f aca="false">H37</f>
        <v>0</v>
      </c>
      <c r="O37" s="28" t="n">
        <f aca="false">C37</f>
        <v>0</v>
      </c>
    </row>
    <row r="38" customFormat="false" ht="13.5" hidden="false" customHeight="true" outlineLevel="0" collapsed="false">
      <c r="A38" s="23" t="n">
        <v>2</v>
      </c>
      <c r="B38" s="29" t="s">
        <v>50</v>
      </c>
      <c r="C38" s="25" t="n">
        <f aca="false">'Công tác phí tổng hợp T8'!C34</f>
        <v>0</v>
      </c>
      <c r="D38" s="25" t="n">
        <f aca="false">'Thêm giờ T8'!T39</f>
        <v>0</v>
      </c>
      <c r="E38" s="25" t="n">
        <f aca="false">'Trực Chuyên môn T8'!K38</f>
        <v>0</v>
      </c>
      <c r="F38" s="25" t="n">
        <f aca="false">'Trực Hồi SCC T8'!K38</f>
        <v>691750</v>
      </c>
      <c r="G38" s="25" t="n">
        <f aca="false">'Phẫu thuật Quý '!X38</f>
        <v>0</v>
      </c>
      <c r="H38" s="25" t="n">
        <f aca="false">'Thủ thuật Quý '!S38</f>
        <v>0</v>
      </c>
      <c r="I38" s="26" t="n">
        <f aca="false">SUM(C38:H38)</f>
        <v>691750</v>
      </c>
      <c r="J38" s="27"/>
      <c r="K38" s="28" t="n">
        <f aca="false">ROUND(D38,-1)</f>
        <v>0</v>
      </c>
      <c r="L38" s="28" t="n">
        <f aca="false">E38+F38</f>
        <v>691750</v>
      </c>
      <c r="M38" s="28" t="n">
        <f aca="false">G38</f>
        <v>0</v>
      </c>
      <c r="N38" s="28" t="n">
        <f aca="false">H38</f>
        <v>0</v>
      </c>
      <c r="O38" s="28" t="n">
        <f aca="false">C38</f>
        <v>0</v>
      </c>
    </row>
    <row r="39" customFormat="false" ht="13.5" hidden="false" customHeight="true" outlineLevel="0" collapsed="false">
      <c r="A39" s="23" t="n">
        <v>3</v>
      </c>
      <c r="B39" s="24" t="s">
        <v>51</v>
      </c>
      <c r="C39" s="25" t="n">
        <f aca="false">'Công tác phí tổng hợp T8'!C35</f>
        <v>680000</v>
      </c>
      <c r="D39" s="25" t="n">
        <f aca="false">'Thêm giờ T8'!T40</f>
        <v>0</v>
      </c>
      <c r="E39" s="25" t="n">
        <f aca="false">'Trực Chuyên môn T8'!K39</f>
        <v>0</v>
      </c>
      <c r="F39" s="25" t="n">
        <f aca="false">'Trực Hồi SCC T8'!K39</f>
        <v>986000</v>
      </c>
      <c r="G39" s="25" t="n">
        <f aca="false">'Phẫu thuật Quý '!X39</f>
        <v>0</v>
      </c>
      <c r="H39" s="25" t="n">
        <f aca="false">'Thủ thuật Quý '!S39</f>
        <v>0</v>
      </c>
      <c r="I39" s="26" t="n">
        <f aca="false">SUM(C39:H39)</f>
        <v>1666000</v>
      </c>
      <c r="J39" s="27"/>
      <c r="K39" s="28" t="n">
        <f aca="false">ROUND(D39,-1)</f>
        <v>0</v>
      </c>
      <c r="L39" s="28" t="n">
        <f aca="false">E39+F39</f>
        <v>986000</v>
      </c>
      <c r="M39" s="28" t="n">
        <f aca="false">G39</f>
        <v>0</v>
      </c>
      <c r="N39" s="28" t="n">
        <f aca="false">H39</f>
        <v>0</v>
      </c>
      <c r="O39" s="28" t="n">
        <f aca="false">C39</f>
        <v>680000</v>
      </c>
    </row>
    <row r="40" customFormat="false" ht="13.5" hidden="false" customHeight="true" outlineLevel="0" collapsed="false">
      <c r="A40" s="23" t="n">
        <v>4</v>
      </c>
      <c r="B40" s="24" t="s">
        <v>52</v>
      </c>
      <c r="C40" s="25" t="n">
        <f aca="false">'Công tác phí tổng hợp T8'!C36</f>
        <v>0</v>
      </c>
      <c r="D40" s="25" t="n">
        <f aca="false">'Thêm giờ T8'!T41</f>
        <v>0</v>
      </c>
      <c r="E40" s="25" t="n">
        <f aca="false">'Trực Chuyên môn T8'!K40</f>
        <v>0</v>
      </c>
      <c r="F40" s="25" t="n">
        <f aca="false">'Trực Hồi SCC T8'!K40</f>
        <v>397500</v>
      </c>
      <c r="G40" s="25" t="n">
        <f aca="false">'Phẫu thuật Quý '!X40</f>
        <v>0</v>
      </c>
      <c r="H40" s="25" t="n">
        <f aca="false">'Thủ thuật Quý '!S40</f>
        <v>0</v>
      </c>
      <c r="I40" s="26" t="n">
        <f aca="false">SUM(C40:H40)</f>
        <v>397500</v>
      </c>
      <c r="J40" s="27"/>
      <c r="K40" s="28" t="n">
        <f aca="false">ROUND(D40,-1)</f>
        <v>0</v>
      </c>
      <c r="L40" s="28" t="n">
        <f aca="false">E40+F40</f>
        <v>397500</v>
      </c>
      <c r="M40" s="28" t="n">
        <f aca="false">G40</f>
        <v>0</v>
      </c>
      <c r="N40" s="28" t="n">
        <f aca="false">H40</f>
        <v>0</v>
      </c>
      <c r="O40" s="28" t="n">
        <f aca="false">C40</f>
        <v>0</v>
      </c>
    </row>
    <row r="41" customFormat="false" ht="13.5" hidden="false" customHeight="true" outlineLevel="0" collapsed="false">
      <c r="A41" s="23" t="n">
        <v>5</v>
      </c>
      <c r="B41" s="24" t="s">
        <v>53</v>
      </c>
      <c r="C41" s="25" t="n">
        <f aca="false">'Công tác phí tổng hợp T8'!C37</f>
        <v>0</v>
      </c>
      <c r="D41" s="25" t="n">
        <f aca="false">'Thêm giờ T8'!T42</f>
        <v>0</v>
      </c>
      <c r="E41" s="25" t="n">
        <f aca="false">'Trực Chuyên môn T8'!K41</f>
        <v>0</v>
      </c>
      <c r="F41" s="25" t="n">
        <f aca="false">'Trực Hồi SCC T8'!K41</f>
        <v>426750</v>
      </c>
      <c r="G41" s="25" t="n">
        <f aca="false">'Phẫu thuật Quý '!X41</f>
        <v>0</v>
      </c>
      <c r="H41" s="25" t="n">
        <f aca="false">'Thủ thuật Quý '!S41</f>
        <v>0</v>
      </c>
      <c r="I41" s="26" t="n">
        <f aca="false">SUM(C41:H41)</f>
        <v>426750</v>
      </c>
      <c r="J41" s="27"/>
      <c r="K41" s="28" t="n">
        <f aca="false">ROUND(D41,-1)</f>
        <v>0</v>
      </c>
      <c r="L41" s="28" t="n">
        <f aca="false">E41+F41</f>
        <v>426750</v>
      </c>
      <c r="M41" s="28" t="n">
        <f aca="false">G41</f>
        <v>0</v>
      </c>
      <c r="N41" s="28" t="n">
        <f aca="false">H41</f>
        <v>0</v>
      </c>
      <c r="O41" s="28" t="n">
        <f aca="false">C41</f>
        <v>0</v>
      </c>
    </row>
    <row r="42" customFormat="false" ht="13.5" hidden="false" customHeight="true" outlineLevel="0" collapsed="false">
      <c r="A42" s="23" t="n">
        <v>6</v>
      </c>
      <c r="B42" s="24" t="s">
        <v>54</v>
      </c>
      <c r="C42" s="25" t="n">
        <f aca="false">'Công tác phí tổng hợp T8'!C38</f>
        <v>400000</v>
      </c>
      <c r="D42" s="25" t="n">
        <f aca="false">'Thêm giờ T8'!T43</f>
        <v>0</v>
      </c>
      <c r="E42" s="25" t="n">
        <f aca="false">'Trực Chuyên môn T8'!K42</f>
        <v>239000</v>
      </c>
      <c r="F42" s="25" t="n">
        <f aca="false">'Trực Hồi SCC T8'!K42</f>
        <v>0</v>
      </c>
      <c r="G42" s="25" t="n">
        <f aca="false">'Phẫu thuật Quý '!X42</f>
        <v>0</v>
      </c>
      <c r="H42" s="25" t="n">
        <f aca="false">'Thủ thuật Quý '!S42</f>
        <v>0</v>
      </c>
      <c r="I42" s="26" t="n">
        <f aca="false">SUM(C42:H42)</f>
        <v>639000</v>
      </c>
      <c r="J42" s="27"/>
      <c r="K42" s="28" t="n">
        <f aca="false">ROUND(D42,-1)</f>
        <v>0</v>
      </c>
      <c r="L42" s="28" t="n">
        <f aca="false">E42+F42</f>
        <v>239000</v>
      </c>
      <c r="M42" s="28" t="n">
        <f aca="false">G42</f>
        <v>0</v>
      </c>
      <c r="N42" s="28" t="n">
        <f aca="false">H42</f>
        <v>0</v>
      </c>
      <c r="O42" s="28" t="n">
        <f aca="false">C42</f>
        <v>400000</v>
      </c>
    </row>
    <row r="43" customFormat="false" ht="13.5" hidden="false" customHeight="true" outlineLevel="0" collapsed="false">
      <c r="A43" s="23" t="n">
        <v>7</v>
      </c>
      <c r="B43" s="24" t="s">
        <v>55</v>
      </c>
      <c r="C43" s="25" t="n">
        <f aca="false">'Công tác phí tổng hợp T8'!C39</f>
        <v>150000</v>
      </c>
      <c r="D43" s="25" t="n">
        <f aca="false">'Thêm giờ T8'!T44</f>
        <v>0</v>
      </c>
      <c r="E43" s="25" t="n">
        <f aca="false">'Trực Chuyên môn T8'!K43</f>
        <v>0</v>
      </c>
      <c r="F43" s="25" t="n">
        <f aca="false">'Trực Hồi SCC T8'!K43</f>
        <v>1118500</v>
      </c>
      <c r="G43" s="25" t="n">
        <f aca="false">'Phẫu thuật Quý '!X43</f>
        <v>0</v>
      </c>
      <c r="H43" s="25" t="n">
        <f aca="false">'Thủ thuật Quý '!S43</f>
        <v>0</v>
      </c>
      <c r="I43" s="26" t="n">
        <f aca="false">SUM(C43:H43)</f>
        <v>1268500</v>
      </c>
      <c r="J43" s="27"/>
      <c r="K43" s="28" t="n">
        <f aca="false">ROUND(D43,-1)</f>
        <v>0</v>
      </c>
      <c r="L43" s="28" t="n">
        <f aca="false">E43+F43</f>
        <v>1118500</v>
      </c>
      <c r="M43" s="28" t="n">
        <f aca="false">G43</f>
        <v>0</v>
      </c>
      <c r="N43" s="28" t="n">
        <f aca="false">H43</f>
        <v>0</v>
      </c>
      <c r="O43" s="28" t="n">
        <f aca="false">C43</f>
        <v>150000</v>
      </c>
    </row>
    <row r="44" customFormat="false" ht="13.5" hidden="false" customHeight="true" outlineLevel="0" collapsed="false">
      <c r="A44" s="23" t="n">
        <v>8</v>
      </c>
      <c r="B44" s="24" t="s">
        <v>56</v>
      </c>
      <c r="C44" s="25" t="n">
        <f aca="false">'Công tác phí tổng hợp T8'!C40</f>
        <v>640000</v>
      </c>
      <c r="D44" s="25" t="n">
        <f aca="false">'Thêm giờ T8'!T45</f>
        <v>0</v>
      </c>
      <c r="E44" s="25" t="n">
        <f aca="false">'Trực Chuyên môn T8'!K44</f>
        <v>0</v>
      </c>
      <c r="F44" s="25" t="n">
        <f aca="false">'Trực Hồi SCC T8'!K44</f>
        <v>1221750</v>
      </c>
      <c r="G44" s="25" t="n">
        <f aca="false">'Phẫu thuật Quý '!X44</f>
        <v>0</v>
      </c>
      <c r="H44" s="25" t="n">
        <f aca="false">'Thủ thuật Quý '!S44</f>
        <v>0</v>
      </c>
      <c r="I44" s="26" t="n">
        <f aca="false">SUM(C44:H44)</f>
        <v>1861750</v>
      </c>
      <c r="J44" s="27"/>
      <c r="K44" s="28" t="n">
        <f aca="false">ROUND(D44,-1)</f>
        <v>0</v>
      </c>
      <c r="L44" s="28" t="n">
        <f aca="false">E44+F44</f>
        <v>1221750</v>
      </c>
      <c r="M44" s="28" t="n">
        <f aca="false">G44</f>
        <v>0</v>
      </c>
      <c r="N44" s="28" t="n">
        <f aca="false">H44</f>
        <v>0</v>
      </c>
      <c r="O44" s="28" t="n">
        <f aca="false">C44</f>
        <v>640000</v>
      </c>
    </row>
    <row r="45" customFormat="false" ht="13.5" hidden="false" customHeight="true" outlineLevel="0" collapsed="false">
      <c r="A45" s="23" t="n">
        <v>9</v>
      </c>
      <c r="B45" s="24" t="s">
        <v>57</v>
      </c>
      <c r="C45" s="25" t="n">
        <f aca="false">'Công tác phí tổng hợp T8'!C41</f>
        <v>0</v>
      </c>
      <c r="D45" s="25" t="n">
        <f aca="false">'Thêm giờ T8'!T46</f>
        <v>0</v>
      </c>
      <c r="E45" s="25" t="n">
        <f aca="false">'Trực Chuyên môn T8'!K45</f>
        <v>439000</v>
      </c>
      <c r="F45" s="25" t="n">
        <f aca="false">'Trực Hồi SCC T8'!K45</f>
        <v>0</v>
      </c>
      <c r="G45" s="25" t="n">
        <f aca="false">'Phẫu thuật Quý '!X45</f>
        <v>0</v>
      </c>
      <c r="H45" s="25" t="n">
        <f aca="false">'Thủ thuật Quý '!S45</f>
        <v>0</v>
      </c>
      <c r="I45" s="26" t="n">
        <f aca="false">SUM(C45:H45)</f>
        <v>439000</v>
      </c>
      <c r="J45" s="27"/>
      <c r="K45" s="28" t="n">
        <f aca="false">ROUND(D45,-1)</f>
        <v>0</v>
      </c>
      <c r="L45" s="28" t="n">
        <f aca="false">E45+F45</f>
        <v>439000</v>
      </c>
      <c r="M45" s="28" t="n">
        <f aca="false">G45</f>
        <v>0</v>
      </c>
      <c r="N45" s="28" t="n">
        <f aca="false">H45</f>
        <v>0</v>
      </c>
      <c r="O45" s="28" t="n">
        <f aca="false">C45</f>
        <v>0</v>
      </c>
    </row>
    <row r="46" customFormat="false" ht="13.5" hidden="false" customHeight="true" outlineLevel="0" collapsed="false">
      <c r="A46" s="23" t="n">
        <v>10</v>
      </c>
      <c r="B46" s="24" t="s">
        <v>58</v>
      </c>
      <c r="C46" s="25" t="n">
        <f aca="false">'Công tác phí tổng hợp T8'!C42</f>
        <v>0</v>
      </c>
      <c r="D46" s="25" t="n">
        <f aca="false">'Thêm giờ T8'!T47</f>
        <v>0</v>
      </c>
      <c r="E46" s="25" t="n">
        <f aca="false">'Trực Chuyên môn T8'!K46</f>
        <v>200000</v>
      </c>
      <c r="F46" s="25" t="n">
        <f aca="false">'Trực Hồi SCC T8'!K46</f>
        <v>132500</v>
      </c>
      <c r="G46" s="25" t="n">
        <f aca="false">'Phẫu thuật Quý '!X46</f>
        <v>0</v>
      </c>
      <c r="H46" s="25" t="n">
        <f aca="false">'Thủ thuật Quý '!S46</f>
        <v>0</v>
      </c>
      <c r="I46" s="26" t="n">
        <f aca="false">SUM(C46:H46)</f>
        <v>332500</v>
      </c>
      <c r="J46" s="27"/>
      <c r="K46" s="28" t="n">
        <f aca="false">ROUND(D46,-1)</f>
        <v>0</v>
      </c>
      <c r="L46" s="28" t="n">
        <f aca="false">E46+F46</f>
        <v>332500</v>
      </c>
      <c r="M46" s="28" t="n">
        <f aca="false">G46</f>
        <v>0</v>
      </c>
      <c r="N46" s="28" t="n">
        <f aca="false">H46</f>
        <v>0</v>
      </c>
      <c r="O46" s="28" t="n">
        <f aca="false">C46</f>
        <v>0</v>
      </c>
    </row>
    <row r="47" customFormat="false" ht="13.5" hidden="false" customHeight="true" outlineLevel="0" collapsed="false">
      <c r="A47" s="23" t="n">
        <v>11</v>
      </c>
      <c r="B47" s="24" t="s">
        <v>59</v>
      </c>
      <c r="C47" s="25" t="n">
        <f aca="false">'Công tác phí tổng hợp T8'!C43</f>
        <v>0</v>
      </c>
      <c r="D47" s="25" t="n">
        <f aca="false">'Thêm giờ T8'!T48</f>
        <v>0</v>
      </c>
      <c r="E47" s="25" t="n">
        <f aca="false">'Trực Chuyên môn T8'!K47</f>
        <v>519500</v>
      </c>
      <c r="F47" s="25" t="n">
        <f aca="false">'Trực Hồi SCC T8'!K47</f>
        <v>0</v>
      </c>
      <c r="G47" s="25" t="n">
        <f aca="false">'Phẫu thuật Quý '!X47</f>
        <v>0</v>
      </c>
      <c r="H47" s="25" t="n">
        <f aca="false">'Thủ thuật Quý '!S47</f>
        <v>0</v>
      </c>
      <c r="I47" s="26" t="n">
        <f aca="false">SUM(C47:H47)</f>
        <v>519500</v>
      </c>
      <c r="J47" s="27"/>
      <c r="K47" s="28" t="n">
        <f aca="false">ROUND(D47,-1)</f>
        <v>0</v>
      </c>
      <c r="L47" s="28" t="n">
        <f aca="false">E47+F47</f>
        <v>519500</v>
      </c>
      <c r="M47" s="28" t="n">
        <f aca="false">G47</f>
        <v>0</v>
      </c>
      <c r="N47" s="28" t="n">
        <f aca="false">H47</f>
        <v>0</v>
      </c>
      <c r="O47" s="28" t="n">
        <f aca="false">C47</f>
        <v>0</v>
      </c>
    </row>
    <row r="48" customFormat="false" ht="13.5" hidden="false" customHeight="true" outlineLevel="0" collapsed="false">
      <c r="A48" s="23" t="n">
        <v>12</v>
      </c>
      <c r="B48" s="24" t="s">
        <v>60</v>
      </c>
      <c r="C48" s="25" t="n">
        <f aca="false">'Công tác phí tổng hợp T8'!C44</f>
        <v>940000</v>
      </c>
      <c r="D48" s="25" t="n">
        <f aca="false">'Thêm giờ T8'!T49</f>
        <v>0</v>
      </c>
      <c r="E48" s="25" t="n">
        <f aca="false">'Trực Chuyên môn T8'!K48</f>
        <v>0</v>
      </c>
      <c r="F48" s="25" t="n">
        <f aca="false">'Trực Hồi SCC T8'!K48</f>
        <v>456000</v>
      </c>
      <c r="G48" s="25" t="n">
        <f aca="false">'Phẫu thuật Quý '!X48</f>
        <v>0</v>
      </c>
      <c r="H48" s="25" t="n">
        <f aca="false">'Thủ thuật Quý '!S48</f>
        <v>0</v>
      </c>
      <c r="I48" s="26" t="n">
        <f aca="false">SUM(C48:H48)</f>
        <v>1396000</v>
      </c>
      <c r="J48" s="27"/>
      <c r="K48" s="28" t="n">
        <f aca="false">ROUND(D48,-1)</f>
        <v>0</v>
      </c>
      <c r="L48" s="28" t="n">
        <f aca="false">E48+F48</f>
        <v>456000</v>
      </c>
      <c r="M48" s="28" t="n">
        <f aca="false">G48</f>
        <v>0</v>
      </c>
      <c r="N48" s="28" t="n">
        <f aca="false">H48</f>
        <v>0</v>
      </c>
      <c r="O48" s="28" t="n">
        <f aca="false">C48</f>
        <v>940000</v>
      </c>
    </row>
    <row r="49" customFormat="false" ht="13.5" hidden="false" customHeight="true" outlineLevel="0" collapsed="false">
      <c r="A49" s="23" t="n">
        <v>13</v>
      </c>
      <c r="B49" s="24" t="s">
        <v>61</v>
      </c>
      <c r="C49" s="25" t="n">
        <f aca="false">'Công tác phí tổng hợp T8'!C45</f>
        <v>3000000</v>
      </c>
      <c r="D49" s="25" t="n">
        <f aca="false">'Thêm giờ T8'!T50</f>
        <v>0</v>
      </c>
      <c r="E49" s="25" t="n">
        <f aca="false">'Trực Chuyên môn T8'!K49</f>
        <v>0</v>
      </c>
      <c r="F49" s="25" t="n">
        <f aca="false">'Trực Hồi SCC T8'!K49</f>
        <v>721000</v>
      </c>
      <c r="G49" s="25" t="n">
        <f aca="false">'Phẫu thuật Quý '!X49</f>
        <v>0</v>
      </c>
      <c r="H49" s="25" t="n">
        <f aca="false">'Thủ thuật Quý '!S49</f>
        <v>0</v>
      </c>
      <c r="I49" s="26" t="n">
        <f aca="false">SUM(C49:H49)</f>
        <v>3721000</v>
      </c>
      <c r="J49" s="27"/>
      <c r="K49" s="28" t="n">
        <f aca="false">ROUND(D49,-1)</f>
        <v>0</v>
      </c>
      <c r="L49" s="28" t="n">
        <f aca="false">E49+F49</f>
        <v>721000</v>
      </c>
      <c r="M49" s="28" t="n">
        <f aca="false">G49</f>
        <v>0</v>
      </c>
      <c r="N49" s="28" t="n">
        <f aca="false">H49</f>
        <v>0</v>
      </c>
      <c r="O49" s="28" t="n">
        <f aca="false">C49</f>
        <v>3000000</v>
      </c>
    </row>
    <row r="50" customFormat="false" ht="13.5" hidden="false" customHeight="true" outlineLevel="0" collapsed="false">
      <c r="A50" s="23" t="n">
        <v>14</v>
      </c>
      <c r="B50" s="24" t="s">
        <v>62</v>
      </c>
      <c r="C50" s="25" t="n">
        <f aca="false">'Công tác phí tổng hợp T8'!C46</f>
        <v>0</v>
      </c>
      <c r="D50" s="25" t="n">
        <f aca="false">'Thêm giờ T8'!T51</f>
        <v>0</v>
      </c>
      <c r="E50" s="25" t="n">
        <f aca="false">'Trực Chuyên môn T8'!K50</f>
        <v>400000</v>
      </c>
      <c r="F50" s="25" t="n">
        <f aca="false">'Trực Hồi SCC T8'!K50</f>
        <v>0</v>
      </c>
      <c r="G50" s="25" t="n">
        <f aca="false">'Phẫu thuật Quý '!X50</f>
        <v>0</v>
      </c>
      <c r="H50" s="25" t="n">
        <f aca="false">'Thủ thuật Quý '!S50</f>
        <v>0</v>
      </c>
      <c r="I50" s="26" t="n">
        <f aca="false">SUM(C50:H50)</f>
        <v>400000</v>
      </c>
      <c r="J50" s="27"/>
      <c r="K50" s="28" t="n">
        <f aca="false">ROUND(D50,-1)</f>
        <v>0</v>
      </c>
      <c r="L50" s="28" t="n">
        <f aca="false">E50+F50</f>
        <v>400000</v>
      </c>
      <c r="M50" s="28" t="n">
        <f aca="false">G50</f>
        <v>0</v>
      </c>
      <c r="N50" s="28" t="n">
        <f aca="false">H50</f>
        <v>0</v>
      </c>
      <c r="O50" s="28" t="n">
        <f aca="false">C50</f>
        <v>0</v>
      </c>
    </row>
    <row r="51" customFormat="false" ht="13.5" hidden="false" customHeight="true" outlineLevel="0" collapsed="false">
      <c r="A51" s="23" t="n">
        <v>15</v>
      </c>
      <c r="B51" s="29" t="s">
        <v>63</v>
      </c>
      <c r="C51" s="25" t="n">
        <f aca="false">'Công tác phí tổng hợp T8'!C47</f>
        <v>0</v>
      </c>
      <c r="D51" s="25" t="n">
        <f aca="false">'Thêm giờ T8'!T52</f>
        <v>0</v>
      </c>
      <c r="E51" s="25" t="n">
        <f aca="false">'Trực Chuyên môn T8'!K51</f>
        <v>0</v>
      </c>
      <c r="F51" s="25" t="n">
        <f aca="false">'Trực Hồi SCC T8'!K51</f>
        <v>0</v>
      </c>
      <c r="G51" s="25" t="n">
        <f aca="false">'Phẫu thuật Quý '!X51</f>
        <v>0</v>
      </c>
      <c r="H51" s="25" t="n">
        <f aca="false">'Thủ thuật Quý '!S51</f>
        <v>0</v>
      </c>
      <c r="I51" s="26" t="n">
        <f aca="false">SUM(C51:H51)</f>
        <v>0</v>
      </c>
      <c r="J51" s="27"/>
      <c r="K51" s="28" t="n">
        <f aca="false">ROUND(D51,-1)</f>
        <v>0</v>
      </c>
      <c r="L51" s="28" t="n">
        <f aca="false">E51+F51</f>
        <v>0</v>
      </c>
      <c r="M51" s="28" t="n">
        <f aca="false">G51</f>
        <v>0</v>
      </c>
      <c r="N51" s="28" t="n">
        <f aca="false">H51</f>
        <v>0</v>
      </c>
      <c r="O51" s="28" t="n">
        <f aca="false">C51</f>
        <v>0</v>
      </c>
    </row>
    <row r="52" customFormat="false" ht="13.5" hidden="false" customHeight="true" outlineLevel="0" collapsed="false">
      <c r="A52" s="23" t="n">
        <v>16</v>
      </c>
      <c r="B52" s="29" t="s">
        <v>64</v>
      </c>
      <c r="C52" s="25" t="n">
        <f aca="false">'Công tác phí tổng hợp T8'!C48</f>
        <v>180000</v>
      </c>
      <c r="D52" s="25" t="n">
        <f aca="false">'Thêm giờ T8'!T53</f>
        <v>0</v>
      </c>
      <c r="E52" s="25" t="n">
        <f aca="false">'Trực Chuyên môn T8'!K52</f>
        <v>200000</v>
      </c>
      <c r="F52" s="25" t="n">
        <f aca="false">'Trực Hồi SCC T8'!K52</f>
        <v>0</v>
      </c>
      <c r="G52" s="25" t="n">
        <f aca="false">'Phẫu thuật Quý '!X52</f>
        <v>0</v>
      </c>
      <c r="H52" s="25" t="n">
        <f aca="false">'Thủ thuật Quý '!S52</f>
        <v>0</v>
      </c>
      <c r="I52" s="26" t="n">
        <f aca="false">SUM(C52:H52)</f>
        <v>380000</v>
      </c>
      <c r="J52" s="27"/>
      <c r="K52" s="28" t="n">
        <f aca="false">ROUND(D52,-1)</f>
        <v>0</v>
      </c>
      <c r="L52" s="28" t="n">
        <f aca="false">E52+F52</f>
        <v>200000</v>
      </c>
      <c r="M52" s="28" t="n">
        <f aca="false">G52</f>
        <v>0</v>
      </c>
      <c r="N52" s="28" t="n">
        <f aca="false">H52</f>
        <v>0</v>
      </c>
      <c r="O52" s="28" t="n">
        <f aca="false">C52</f>
        <v>180000</v>
      </c>
    </row>
    <row r="53" customFormat="false" ht="13.5" hidden="false" customHeight="true" outlineLevel="0" collapsed="false">
      <c r="A53" s="23" t="n">
        <v>17</v>
      </c>
      <c r="B53" s="29" t="s">
        <v>65</v>
      </c>
      <c r="C53" s="25" t="n">
        <f aca="false">'Công tác phí tổng hợp T8'!C49</f>
        <v>0</v>
      </c>
      <c r="D53" s="25" t="n">
        <f aca="false">'Thêm giờ T8'!T54</f>
        <v>0</v>
      </c>
      <c r="E53" s="25" t="n">
        <f aca="false">'Trực Chuyên môn T8'!K53</f>
        <v>0</v>
      </c>
      <c r="F53" s="25" t="n">
        <f aca="false">'Trực Hồi SCC T8'!K53</f>
        <v>0</v>
      </c>
      <c r="G53" s="25" t="n">
        <f aca="false">'Phẫu thuật Quý '!X53</f>
        <v>0</v>
      </c>
      <c r="H53" s="25" t="n">
        <f aca="false">'Thủ thuật Quý '!S53</f>
        <v>0</v>
      </c>
      <c r="I53" s="26" t="n">
        <f aca="false">SUM(C53:H53)</f>
        <v>0</v>
      </c>
      <c r="J53" s="27"/>
      <c r="K53" s="28" t="n">
        <f aca="false">ROUND(D53,-1)</f>
        <v>0</v>
      </c>
      <c r="L53" s="28" t="n">
        <f aca="false">E53+F53</f>
        <v>0</v>
      </c>
      <c r="M53" s="28" t="n">
        <f aca="false">G53</f>
        <v>0</v>
      </c>
      <c r="N53" s="28" t="n">
        <f aca="false">H53</f>
        <v>0</v>
      </c>
      <c r="O53" s="28" t="n">
        <f aca="false">C53</f>
        <v>0</v>
      </c>
    </row>
    <row r="54" customFormat="false" ht="13.5" hidden="false" customHeight="true" outlineLevel="0" collapsed="false">
      <c r="A54" s="23" t="n">
        <v>18</v>
      </c>
      <c r="B54" s="29" t="s">
        <v>66</v>
      </c>
      <c r="C54" s="25" t="n">
        <f aca="false">'Công tác phí tổng hợp T8'!C50</f>
        <v>0</v>
      </c>
      <c r="D54" s="25" t="n">
        <f aca="false">'Thêm giờ T8'!T55</f>
        <v>0</v>
      </c>
      <c r="E54" s="25" t="n">
        <f aca="false">'Trực Chuyên môn T8'!K54</f>
        <v>0</v>
      </c>
      <c r="F54" s="25" t="n">
        <f aca="false">'Trực Hồi SCC T8'!K54</f>
        <v>0</v>
      </c>
      <c r="G54" s="25" t="n">
        <f aca="false">'Phẫu thuật Quý '!X54</f>
        <v>0</v>
      </c>
      <c r="H54" s="25" t="n">
        <f aca="false">'Thủ thuật Quý '!S54</f>
        <v>0</v>
      </c>
      <c r="I54" s="26" t="n">
        <f aca="false">SUM(C54:H54)</f>
        <v>0</v>
      </c>
      <c r="J54" s="27"/>
      <c r="K54" s="28" t="n">
        <f aca="false">ROUND(D54,-1)</f>
        <v>0</v>
      </c>
      <c r="L54" s="28" t="n">
        <f aca="false">E54+F54</f>
        <v>0</v>
      </c>
      <c r="M54" s="28" t="n">
        <f aca="false">G54</f>
        <v>0</v>
      </c>
      <c r="N54" s="28" t="n">
        <f aca="false">H54</f>
        <v>0</v>
      </c>
      <c r="O54" s="28" t="n">
        <f aca="false">C54</f>
        <v>0</v>
      </c>
    </row>
    <row r="55" customFormat="false" ht="13.5" hidden="false" customHeight="true" outlineLevel="0" collapsed="false">
      <c r="A55" s="23" t="n">
        <v>19</v>
      </c>
      <c r="B55" s="29" t="s">
        <v>67</v>
      </c>
      <c r="C55" s="25" t="n">
        <f aca="false">'Công tác phí tổng hợp T8'!C51</f>
        <v>580000</v>
      </c>
      <c r="D55" s="25" t="n">
        <f aca="false">'Thêm giờ T8'!T56</f>
        <v>0</v>
      </c>
      <c r="E55" s="25" t="n">
        <f aca="false">'Trực Chuyên môn T8'!K55</f>
        <v>639000</v>
      </c>
      <c r="F55" s="25" t="n">
        <f aca="false">'Trực Hồi SCC T8'!K55</f>
        <v>0</v>
      </c>
      <c r="G55" s="25" t="n">
        <f aca="false">'Phẫu thuật Quý '!X55</f>
        <v>0</v>
      </c>
      <c r="H55" s="25" t="n">
        <f aca="false">'Thủ thuật Quý '!S55</f>
        <v>0</v>
      </c>
      <c r="I55" s="26" t="n">
        <f aca="false">SUM(C55:H55)</f>
        <v>1219000</v>
      </c>
      <c r="J55" s="27"/>
      <c r="K55" s="28" t="n">
        <f aca="false">ROUND(D55,-1)</f>
        <v>0</v>
      </c>
      <c r="L55" s="28" t="n">
        <f aca="false">E55+F55</f>
        <v>639000</v>
      </c>
      <c r="M55" s="28" t="n">
        <f aca="false">G55</f>
        <v>0</v>
      </c>
      <c r="N55" s="28" t="n">
        <f aca="false">H55</f>
        <v>0</v>
      </c>
      <c r="O55" s="28" t="n">
        <f aca="false">C55</f>
        <v>580000</v>
      </c>
    </row>
    <row r="56" customFormat="false" ht="13.5" hidden="false" customHeight="true" outlineLevel="0" collapsed="false">
      <c r="A56" s="23" t="n">
        <v>20</v>
      </c>
      <c r="B56" s="29" t="s">
        <v>68</v>
      </c>
      <c r="C56" s="25" t="n">
        <f aca="false">'Công tác phí tổng hợp T8'!C52</f>
        <v>0</v>
      </c>
      <c r="D56" s="25" t="n">
        <f aca="false">'Thêm giờ T8'!T57</f>
        <v>0</v>
      </c>
      <c r="E56" s="25" t="n">
        <f aca="false">'Trực Chuyên môn T8'!K56</f>
        <v>0</v>
      </c>
      <c r="F56" s="25" t="n">
        <f aca="false">'Trực Hồi SCC T8'!K56</f>
        <v>588500</v>
      </c>
      <c r="G56" s="25" t="n">
        <f aca="false">'Phẫu thuật Quý '!X56</f>
        <v>0</v>
      </c>
      <c r="H56" s="25" t="n">
        <f aca="false">'Thủ thuật Quý '!S56</f>
        <v>0</v>
      </c>
      <c r="I56" s="26" t="n">
        <f aca="false">SUM(C56:H56)</f>
        <v>588500</v>
      </c>
      <c r="J56" s="27"/>
      <c r="K56" s="28" t="n">
        <f aca="false">ROUND(D56,-1)</f>
        <v>0</v>
      </c>
      <c r="L56" s="28" t="n">
        <f aca="false">E56+F56</f>
        <v>588500</v>
      </c>
      <c r="M56" s="28" t="n">
        <f aca="false">G56</f>
        <v>0</v>
      </c>
      <c r="N56" s="28" t="n">
        <f aca="false">H56</f>
        <v>0</v>
      </c>
      <c r="O56" s="28" t="n">
        <f aca="false">C56</f>
        <v>0</v>
      </c>
    </row>
    <row r="57" customFormat="false" ht="13.5" hidden="false" customHeight="true" outlineLevel="0" collapsed="false">
      <c r="A57" s="23" t="n">
        <v>21</v>
      </c>
      <c r="B57" s="29" t="s">
        <v>69</v>
      </c>
      <c r="C57" s="25" t="n">
        <f aca="false">'Công tác phí tổng hợp T8'!C53</f>
        <v>0</v>
      </c>
      <c r="D57" s="25" t="n">
        <f aca="false">'Thêm giờ T8'!T58</f>
        <v>0</v>
      </c>
      <c r="E57" s="25" t="n">
        <f aca="false">'Trực Chuyên môn T8'!K57</f>
        <v>0</v>
      </c>
      <c r="F57" s="25" t="n">
        <f aca="false">'Trực Hồi SCC T8'!K57</f>
        <v>662500</v>
      </c>
      <c r="G57" s="25" t="n">
        <f aca="false">'Phẫu thuật Quý '!X57</f>
        <v>0</v>
      </c>
      <c r="H57" s="25" t="n">
        <f aca="false">'Thủ thuật Quý '!S57</f>
        <v>0</v>
      </c>
      <c r="I57" s="26" t="n">
        <f aca="false">SUM(C57:H57)</f>
        <v>662500</v>
      </c>
      <c r="J57" s="30"/>
      <c r="K57" s="28" t="n">
        <f aca="false">ROUND(D57,-1)</f>
        <v>0</v>
      </c>
      <c r="L57" s="28" t="n">
        <f aca="false">E57+F57</f>
        <v>662500</v>
      </c>
      <c r="M57" s="28" t="n">
        <f aca="false">G57</f>
        <v>0</v>
      </c>
      <c r="N57" s="28" t="n">
        <f aca="false">H57</f>
        <v>0</v>
      </c>
      <c r="O57" s="28" t="n">
        <f aca="false">C57</f>
        <v>0</v>
      </c>
    </row>
    <row r="58" customFormat="false" ht="13.5" hidden="false" customHeight="true" outlineLevel="0" collapsed="false">
      <c r="A58" s="23" t="n">
        <v>22</v>
      </c>
      <c r="B58" s="29" t="s">
        <v>70</v>
      </c>
      <c r="C58" s="25" t="n">
        <f aca="false">'Công tác phí tổng hợp T8'!C54</f>
        <v>0</v>
      </c>
      <c r="D58" s="25" t="n">
        <f aca="false">'Thêm giờ T8'!T59</f>
        <v>0</v>
      </c>
      <c r="E58" s="25" t="n">
        <f aca="false">'Trực Chuyên môn T8'!K58</f>
        <v>0</v>
      </c>
      <c r="F58" s="25" t="n">
        <f aca="false">'Trực Hồi SCC T8'!K58</f>
        <v>559250</v>
      </c>
      <c r="G58" s="25" t="n">
        <f aca="false">'Phẫu thuật Quý '!X58</f>
        <v>0</v>
      </c>
      <c r="H58" s="25" t="n">
        <f aca="false">'Thủ thuật Quý '!S58</f>
        <v>0</v>
      </c>
      <c r="I58" s="26" t="n">
        <f aca="false">SUM(C58:H58)</f>
        <v>559250</v>
      </c>
      <c r="J58" s="30"/>
      <c r="K58" s="28" t="n">
        <f aca="false">ROUND(D58,-1)</f>
        <v>0</v>
      </c>
      <c r="L58" s="28" t="n">
        <f aca="false">E58+F58</f>
        <v>559250</v>
      </c>
      <c r="M58" s="28" t="n">
        <f aca="false">G58</f>
        <v>0</v>
      </c>
      <c r="N58" s="28" t="n">
        <f aca="false">H58</f>
        <v>0</v>
      </c>
      <c r="O58" s="28" t="n">
        <f aca="false">C58</f>
        <v>0</v>
      </c>
    </row>
    <row r="59" customFormat="false" ht="13.5" hidden="false" customHeight="true" outlineLevel="0" collapsed="false">
      <c r="A59" s="23" t="n">
        <v>23</v>
      </c>
      <c r="B59" s="29" t="s">
        <v>71</v>
      </c>
      <c r="C59" s="25" t="n">
        <f aca="false">'Công tác phí tổng hợp T8'!C55</f>
        <v>980000</v>
      </c>
      <c r="D59" s="25" t="n">
        <f aca="false">'Thêm giờ T8'!T60</f>
        <v>0</v>
      </c>
      <c r="E59" s="25" t="n">
        <f aca="false">'Trực Chuyên môn T8'!K59</f>
        <v>519500</v>
      </c>
      <c r="F59" s="25" t="n">
        <f aca="false">'Trực Hồi SCC T8'!K59</f>
        <v>0</v>
      </c>
      <c r="G59" s="25" t="n">
        <f aca="false">'Phẫu thuật Quý '!X59</f>
        <v>0</v>
      </c>
      <c r="H59" s="25" t="n">
        <f aca="false">'Thủ thuật Quý '!S59</f>
        <v>0</v>
      </c>
      <c r="I59" s="26" t="n">
        <f aca="false">SUM(C59:H59)</f>
        <v>1499500</v>
      </c>
      <c r="J59" s="30"/>
      <c r="K59" s="28" t="n">
        <f aca="false">ROUND(D59,-1)</f>
        <v>0</v>
      </c>
      <c r="L59" s="28" t="n">
        <f aca="false">E59+F59</f>
        <v>519500</v>
      </c>
      <c r="M59" s="28" t="n">
        <f aca="false">G59</f>
        <v>0</v>
      </c>
      <c r="N59" s="28" t="n">
        <f aca="false">H59</f>
        <v>0</v>
      </c>
      <c r="O59" s="28" t="n">
        <f aca="false">C59</f>
        <v>980000</v>
      </c>
    </row>
    <row r="60" customFormat="false" ht="13.5" hidden="false" customHeight="true" outlineLevel="0" collapsed="false">
      <c r="A60" s="23" t="n">
        <v>24</v>
      </c>
      <c r="B60" s="24" t="s">
        <v>72</v>
      </c>
      <c r="C60" s="25" t="n">
        <f aca="false">'Công tác phí tổng hợp T8'!C56</f>
        <v>0</v>
      </c>
      <c r="D60" s="25" t="n">
        <f aca="false">'Thêm giờ T8'!T61</f>
        <v>0</v>
      </c>
      <c r="E60" s="25" t="n">
        <f aca="false">'Trực Chuyên môn T8'!K60</f>
        <v>119500</v>
      </c>
      <c r="F60" s="25" t="n">
        <f aca="false">'Trực Hồi SCC T8'!K60</f>
        <v>0</v>
      </c>
      <c r="G60" s="25" t="n">
        <f aca="false">'Phẫu thuật Quý '!X60</f>
        <v>0</v>
      </c>
      <c r="H60" s="25" t="n">
        <f aca="false">'Thủ thuật Quý '!S60</f>
        <v>0</v>
      </c>
      <c r="I60" s="26" t="n">
        <f aca="false">SUM(C60:H60)</f>
        <v>119500</v>
      </c>
      <c r="J60" s="30"/>
      <c r="K60" s="28" t="n">
        <f aca="false">ROUND(D60,-1)</f>
        <v>0</v>
      </c>
      <c r="L60" s="28" t="n">
        <f aca="false">E60+F60</f>
        <v>119500</v>
      </c>
      <c r="M60" s="28" t="n">
        <f aca="false">G60</f>
        <v>0</v>
      </c>
      <c r="N60" s="28" t="n">
        <f aca="false">H60</f>
        <v>0</v>
      </c>
      <c r="O60" s="28" t="n">
        <f aca="false">C60</f>
        <v>0</v>
      </c>
    </row>
    <row r="61" customFormat="false" ht="13.5" hidden="false" customHeight="true" outlineLevel="0" collapsed="false">
      <c r="A61" s="18" t="s">
        <v>73</v>
      </c>
      <c r="B61" s="19" t="s">
        <v>74</v>
      </c>
      <c r="C61" s="25" t="n">
        <f aca="false">'Công tác phí tổng hợp T8'!C57</f>
        <v>0</v>
      </c>
      <c r="D61" s="25" t="n">
        <f aca="false">'Thêm giờ T8'!T62</f>
        <v>0</v>
      </c>
      <c r="E61" s="25" t="n">
        <f aca="false">'Trực Chuyên môn T8'!K61</f>
        <v>0</v>
      </c>
      <c r="F61" s="25" t="n">
        <f aca="false">'Trực Hồi SCC T8'!K61</f>
        <v>0</v>
      </c>
      <c r="G61" s="25" t="n">
        <f aca="false">'Phẫu thuật Quý '!X61</f>
        <v>0</v>
      </c>
      <c r="H61" s="25" t="n">
        <f aca="false">'Thủ thuật Quý '!S61</f>
        <v>0</v>
      </c>
      <c r="I61" s="26" t="n">
        <f aca="false">SUM(C61:H61)</f>
        <v>0</v>
      </c>
      <c r="J61" s="30"/>
      <c r="K61" s="28" t="n">
        <f aca="false">ROUND(D61,-1)</f>
        <v>0</v>
      </c>
      <c r="L61" s="28" t="n">
        <f aca="false">E61+F61</f>
        <v>0</v>
      </c>
      <c r="M61" s="28" t="n">
        <f aca="false">G61</f>
        <v>0</v>
      </c>
      <c r="N61" s="28" t="n">
        <f aca="false">H61</f>
        <v>0</v>
      </c>
      <c r="O61" s="28" t="n">
        <f aca="false">C61</f>
        <v>0</v>
      </c>
    </row>
    <row r="62" customFormat="false" ht="13.5" hidden="false" customHeight="true" outlineLevel="0" collapsed="false">
      <c r="A62" s="23" t="n">
        <v>1</v>
      </c>
      <c r="B62" s="24" t="s">
        <v>75</v>
      </c>
      <c r="C62" s="25" t="n">
        <f aca="false">'Công tác phí tổng hợp T8'!C58</f>
        <v>660000</v>
      </c>
      <c r="D62" s="25" t="n">
        <f aca="false">'Thêm giờ T8'!T63</f>
        <v>571035.336538462</v>
      </c>
      <c r="E62" s="25" t="n">
        <f aca="false">'Trực Chuyên môn T8'!K62</f>
        <v>739000</v>
      </c>
      <c r="F62" s="25" t="n">
        <f aca="false">'Trực Hồi SCC T8'!K62</f>
        <v>0</v>
      </c>
      <c r="G62" s="25" t="n">
        <f aca="false">'Phẫu thuật Quý '!X62</f>
        <v>0</v>
      </c>
      <c r="H62" s="25" t="n">
        <f aca="false">'Thủ thuật Quý '!S62</f>
        <v>0</v>
      </c>
      <c r="I62" s="26" t="n">
        <f aca="false">SUM(C62:H62)</f>
        <v>1970035.33653846</v>
      </c>
      <c r="J62" s="27"/>
      <c r="K62" s="28" t="n">
        <f aca="false">ROUND(D62,-1)</f>
        <v>571040</v>
      </c>
      <c r="L62" s="28" t="n">
        <f aca="false">E62+F62</f>
        <v>739000</v>
      </c>
      <c r="M62" s="28" t="n">
        <f aca="false">G62</f>
        <v>0</v>
      </c>
      <c r="N62" s="28" t="n">
        <f aca="false">H62</f>
        <v>0</v>
      </c>
      <c r="O62" s="28" t="n">
        <f aca="false">C62</f>
        <v>660000</v>
      </c>
    </row>
    <row r="63" customFormat="false" ht="13.5" hidden="false" customHeight="true" outlineLevel="0" collapsed="false">
      <c r="A63" s="23" t="n">
        <v>2</v>
      </c>
      <c r="B63" s="29" t="s">
        <v>76</v>
      </c>
      <c r="C63" s="25" t="n">
        <f aca="false">'Công tác phí tổng hợp T8'!C59</f>
        <v>0</v>
      </c>
      <c r="D63" s="25" t="n">
        <f aca="false">'Thêm giờ T8'!T64</f>
        <v>0</v>
      </c>
      <c r="E63" s="25" t="n">
        <f aca="false">'Trực Chuyên môn T8'!K63</f>
        <v>0</v>
      </c>
      <c r="F63" s="25" t="n">
        <f aca="false">'Trực Hồi SCC T8'!K63</f>
        <v>0</v>
      </c>
      <c r="G63" s="25" t="n">
        <f aca="false">'Phẫu thuật Quý '!X63</f>
        <v>0</v>
      </c>
      <c r="H63" s="25" t="n">
        <f aca="false">'Thủ thuật Quý '!S63</f>
        <v>0</v>
      </c>
      <c r="I63" s="26" t="n">
        <f aca="false">SUM(C63:H63)</f>
        <v>0</v>
      </c>
      <c r="J63" s="27"/>
      <c r="K63" s="28" t="n">
        <f aca="false">ROUND(D63,-1)</f>
        <v>0</v>
      </c>
      <c r="L63" s="28" t="n">
        <f aca="false">E63+F63</f>
        <v>0</v>
      </c>
      <c r="M63" s="28" t="n">
        <f aca="false">G63</f>
        <v>0</v>
      </c>
      <c r="N63" s="28" t="n">
        <f aca="false">H63</f>
        <v>0</v>
      </c>
      <c r="O63" s="28" t="n">
        <f aca="false">C63</f>
        <v>0</v>
      </c>
    </row>
    <row r="64" customFormat="false" ht="13.5" hidden="false" customHeight="true" outlineLevel="0" collapsed="false">
      <c r="A64" s="23" t="n">
        <v>3</v>
      </c>
      <c r="B64" s="24" t="s">
        <v>77</v>
      </c>
      <c r="C64" s="25" t="n">
        <f aca="false">'Công tác phí tổng hợp T8'!C60</f>
        <v>0</v>
      </c>
      <c r="D64" s="25" t="n">
        <f aca="false">'Thêm giờ T8'!T65</f>
        <v>333043.653846154</v>
      </c>
      <c r="E64" s="25" t="n">
        <f aca="false">'Trực Chuyên môn T8'!K64</f>
        <v>200000</v>
      </c>
      <c r="F64" s="25" t="n">
        <f aca="false">'Trực Hồi SCC T8'!K64</f>
        <v>0</v>
      </c>
      <c r="G64" s="25" t="n">
        <f aca="false">'Phẫu thuật Quý '!X64</f>
        <v>0</v>
      </c>
      <c r="H64" s="25" t="n">
        <f aca="false">'Thủ thuật Quý '!S64</f>
        <v>0</v>
      </c>
      <c r="I64" s="26" t="n">
        <f aca="false">SUM(C64:H64)</f>
        <v>533043.653846154</v>
      </c>
      <c r="J64" s="27"/>
      <c r="K64" s="28" t="n">
        <f aca="false">ROUND(D64,-1)</f>
        <v>333040</v>
      </c>
      <c r="L64" s="28" t="n">
        <f aca="false">E64+F64</f>
        <v>200000</v>
      </c>
      <c r="M64" s="28" t="n">
        <f aca="false">G64</f>
        <v>0</v>
      </c>
      <c r="N64" s="28" t="n">
        <f aca="false">H64</f>
        <v>0</v>
      </c>
      <c r="O64" s="28" t="n">
        <f aca="false">C64</f>
        <v>0</v>
      </c>
    </row>
    <row r="65" customFormat="false" ht="13.5" hidden="false" customHeight="true" outlineLevel="0" collapsed="false">
      <c r="A65" s="23" t="n">
        <v>4</v>
      </c>
      <c r="B65" s="24" t="s">
        <v>78</v>
      </c>
      <c r="C65" s="25" t="n">
        <f aca="false">'Công tác phí tổng hợp T8'!C61</f>
        <v>0</v>
      </c>
      <c r="D65" s="25" t="str">
        <f aca="false">'Thêm giờ T8'!T66</f>
        <v>Quá số giờ</v>
      </c>
      <c r="E65" s="25" t="n">
        <f aca="false">'Trực Chuyên môn T8'!K65</f>
        <v>400000</v>
      </c>
      <c r="F65" s="25" t="n">
        <f aca="false">'Trực Hồi SCC T8'!K65</f>
        <v>0</v>
      </c>
      <c r="G65" s="25" t="n">
        <f aca="false">'Phẫu thuật Quý '!X65</f>
        <v>0</v>
      </c>
      <c r="H65" s="25" t="n">
        <f aca="false">'Thủ thuật Quý '!S65</f>
        <v>0</v>
      </c>
      <c r="I65" s="26" t="n">
        <f aca="false">SUM(C65:H65)</f>
        <v>400000</v>
      </c>
      <c r="J65" s="27"/>
      <c r="K65" s="28" t="e">
        <f aca="false">ROUND(D65,-1)</f>
        <v>#VALUE!</v>
      </c>
      <c r="L65" s="28" t="n">
        <f aca="false">E65+F65</f>
        <v>400000</v>
      </c>
      <c r="M65" s="28" t="n">
        <f aca="false">G65</f>
        <v>0</v>
      </c>
      <c r="N65" s="28" t="n">
        <f aca="false">H65</f>
        <v>0</v>
      </c>
      <c r="O65" s="28" t="n">
        <f aca="false">C65</f>
        <v>0</v>
      </c>
    </row>
    <row r="66" customFormat="false" ht="13.5" hidden="false" customHeight="true" outlineLevel="0" collapsed="false">
      <c r="A66" s="23" t="n">
        <v>5</v>
      </c>
      <c r="B66" s="24" t="s">
        <v>79</v>
      </c>
      <c r="C66" s="25" t="n">
        <f aca="false">'Công tác phí tổng hợp T8'!C62</f>
        <v>0</v>
      </c>
      <c r="D66" s="25" t="n">
        <f aca="false">'Thêm giờ T8'!T67</f>
        <v>971945.625</v>
      </c>
      <c r="E66" s="25" t="n">
        <f aca="false">'Trực Chuyên môn T8'!K66</f>
        <v>500000</v>
      </c>
      <c r="F66" s="25" t="n">
        <f aca="false">'Trực Hồi SCC T8'!K66</f>
        <v>0</v>
      </c>
      <c r="G66" s="25" t="n">
        <f aca="false">'Phẫu thuật Quý '!X66</f>
        <v>0</v>
      </c>
      <c r="H66" s="25" t="n">
        <f aca="false">'Thủ thuật Quý '!S66</f>
        <v>0</v>
      </c>
      <c r="I66" s="26" t="n">
        <f aca="false">SUM(C66:H66)</f>
        <v>1471945.625</v>
      </c>
      <c r="J66" s="27"/>
      <c r="K66" s="28" t="n">
        <f aca="false">ROUND(D66,-1)</f>
        <v>971950</v>
      </c>
      <c r="L66" s="28" t="n">
        <f aca="false">E66+F66</f>
        <v>500000</v>
      </c>
      <c r="M66" s="28" t="n">
        <f aca="false">G66</f>
        <v>0</v>
      </c>
      <c r="N66" s="28" t="n">
        <f aca="false">H66</f>
        <v>0</v>
      </c>
      <c r="O66" s="28" t="n">
        <f aca="false">C66</f>
        <v>0</v>
      </c>
    </row>
    <row r="67" customFormat="false" ht="13.5" hidden="false" customHeight="true" outlineLevel="0" collapsed="false">
      <c r="A67" s="23" t="n">
        <v>6</v>
      </c>
      <c r="B67" s="24" t="s">
        <v>80</v>
      </c>
      <c r="C67" s="25" t="n">
        <f aca="false">'Công tác phí tổng hợp T8'!C63</f>
        <v>0</v>
      </c>
      <c r="D67" s="25" t="n">
        <f aca="false">'Thêm giờ T8'!T68</f>
        <v>0</v>
      </c>
      <c r="E67" s="25" t="n">
        <f aca="false">'Trực Chuyên môn T8'!K67</f>
        <v>400000</v>
      </c>
      <c r="F67" s="25" t="n">
        <f aca="false">'Trực Hồi SCC T8'!K67</f>
        <v>0</v>
      </c>
      <c r="G67" s="25" t="n">
        <f aca="false">'Phẫu thuật Quý '!X67</f>
        <v>0</v>
      </c>
      <c r="H67" s="25" t="n">
        <f aca="false">'Thủ thuật Quý '!S67</f>
        <v>0</v>
      </c>
      <c r="I67" s="26" t="n">
        <f aca="false">SUM(C67:H67)</f>
        <v>400000</v>
      </c>
      <c r="J67" s="27"/>
      <c r="K67" s="28" t="n">
        <f aca="false">ROUND(D67,-1)</f>
        <v>0</v>
      </c>
      <c r="L67" s="28" t="n">
        <f aca="false">E67+F67</f>
        <v>400000</v>
      </c>
      <c r="M67" s="28" t="n">
        <f aca="false">G67</f>
        <v>0</v>
      </c>
      <c r="N67" s="28" t="n">
        <f aca="false">H67</f>
        <v>0</v>
      </c>
      <c r="O67" s="28" t="n">
        <f aca="false">C67</f>
        <v>0</v>
      </c>
    </row>
    <row r="68" customFormat="false" ht="13.5" hidden="false" customHeight="true" outlineLevel="0" collapsed="false">
      <c r="A68" s="23" t="n">
        <v>7</v>
      </c>
      <c r="B68" s="24" t="s">
        <v>81</v>
      </c>
      <c r="C68" s="25" t="n">
        <f aca="false">'Công tác phí tổng hợp T8'!C64</f>
        <v>180000</v>
      </c>
      <c r="D68" s="25" t="n">
        <f aca="false">'Thêm giờ T8'!T69</f>
        <v>1022140</v>
      </c>
      <c r="E68" s="25" t="n">
        <f aca="false">'Trực Chuyên môn T8'!K68</f>
        <v>439000</v>
      </c>
      <c r="F68" s="25" t="n">
        <f aca="false">'Trực Hồi SCC T8'!K68</f>
        <v>0</v>
      </c>
      <c r="G68" s="25" t="n">
        <f aca="false">'Phẫu thuật Quý '!X68</f>
        <v>0</v>
      </c>
      <c r="H68" s="25" t="n">
        <f aca="false">'Thủ thuật Quý '!S68</f>
        <v>0</v>
      </c>
      <c r="I68" s="26" t="n">
        <f aca="false">SUM(C68:H68)</f>
        <v>1641140</v>
      </c>
      <c r="J68" s="27"/>
      <c r="K68" s="28" t="n">
        <f aca="false">ROUND(D68,-1)</f>
        <v>1022140</v>
      </c>
      <c r="L68" s="28" t="n">
        <f aca="false">E68+F68</f>
        <v>439000</v>
      </c>
      <c r="M68" s="28" t="n">
        <f aca="false">G68</f>
        <v>0</v>
      </c>
      <c r="N68" s="28" t="n">
        <f aca="false">H68</f>
        <v>0</v>
      </c>
      <c r="O68" s="28" t="n">
        <f aca="false">C68</f>
        <v>180000</v>
      </c>
    </row>
    <row r="69" customFormat="false" ht="13.5" hidden="false" customHeight="true" outlineLevel="0" collapsed="false">
      <c r="A69" s="23" t="n">
        <v>8</v>
      </c>
      <c r="B69" s="24" t="s">
        <v>82</v>
      </c>
      <c r="C69" s="25" t="n">
        <f aca="false">'Công tác phí tổng hợp T8'!C65</f>
        <v>0</v>
      </c>
      <c r="D69" s="25" t="n">
        <f aca="false">'Thêm giờ T8'!T70</f>
        <v>0</v>
      </c>
      <c r="E69" s="25" t="n">
        <f aca="false">'Trực Chuyên môn T8'!K69</f>
        <v>200000</v>
      </c>
      <c r="F69" s="25" t="n">
        <f aca="false">'Trực Hồi SCC T8'!K69</f>
        <v>0</v>
      </c>
      <c r="G69" s="25" t="n">
        <f aca="false">'Phẫu thuật Quý '!X69</f>
        <v>0</v>
      </c>
      <c r="H69" s="25" t="n">
        <f aca="false">'Thủ thuật Quý '!S69</f>
        <v>0</v>
      </c>
      <c r="I69" s="26" t="n">
        <f aca="false">SUM(C69:H69)</f>
        <v>200000</v>
      </c>
      <c r="J69" s="27"/>
      <c r="K69" s="28" t="n">
        <f aca="false">ROUND(D69,-1)</f>
        <v>0</v>
      </c>
      <c r="L69" s="28" t="n">
        <f aca="false">E69+F69</f>
        <v>200000</v>
      </c>
      <c r="M69" s="28" t="n">
        <f aca="false">G69</f>
        <v>0</v>
      </c>
      <c r="N69" s="28" t="n">
        <f aca="false">H69</f>
        <v>0</v>
      </c>
      <c r="O69" s="28" t="n">
        <f aca="false">C69</f>
        <v>0</v>
      </c>
    </row>
    <row r="70" customFormat="false" ht="13.5" hidden="false" customHeight="true" outlineLevel="0" collapsed="false">
      <c r="A70" s="23" t="n">
        <v>9</v>
      </c>
      <c r="B70" s="24" t="s">
        <v>83</v>
      </c>
      <c r="C70" s="25" t="n">
        <f aca="false">'Công tác phí tổng hợp T8'!C66</f>
        <v>0</v>
      </c>
      <c r="D70" s="25" t="n">
        <f aca="false">'Thêm giờ T8'!T71</f>
        <v>0</v>
      </c>
      <c r="E70" s="25" t="n">
        <f aca="false">'Trực Chuyên môn T8'!K70</f>
        <v>978000</v>
      </c>
      <c r="F70" s="25" t="n">
        <f aca="false">'Trực Hồi SCC T8'!K70</f>
        <v>0</v>
      </c>
      <c r="G70" s="25" t="n">
        <f aca="false">'Phẫu thuật Quý '!X70</f>
        <v>0</v>
      </c>
      <c r="H70" s="25" t="n">
        <f aca="false">'Thủ thuật Quý '!S70</f>
        <v>0</v>
      </c>
      <c r="I70" s="26" t="n">
        <f aca="false">SUM(C70:H70)</f>
        <v>978000</v>
      </c>
      <c r="J70" s="27"/>
      <c r="K70" s="28" t="n">
        <f aca="false">ROUND(D70,-1)</f>
        <v>0</v>
      </c>
      <c r="L70" s="28" t="n">
        <f aca="false">E70+F70</f>
        <v>978000</v>
      </c>
      <c r="M70" s="28" t="n">
        <f aca="false">G70</f>
        <v>0</v>
      </c>
      <c r="N70" s="28" t="n">
        <f aca="false">H70</f>
        <v>0</v>
      </c>
      <c r="O70" s="28" t="n">
        <f aca="false">C70</f>
        <v>0</v>
      </c>
    </row>
    <row r="71" customFormat="false" ht="13.5" hidden="false" customHeight="true" outlineLevel="0" collapsed="false">
      <c r="A71" s="23" t="n">
        <v>10</v>
      </c>
      <c r="B71" s="29" t="s">
        <v>84</v>
      </c>
      <c r="C71" s="25" t="n">
        <f aca="false">'Công tác phí tổng hợp T8'!C67</f>
        <v>0</v>
      </c>
      <c r="D71" s="25" t="n">
        <f aca="false">'Thêm giờ T8'!T72</f>
        <v>0</v>
      </c>
      <c r="E71" s="25" t="n">
        <f aca="false">'Trực Chuyên môn T8'!K71</f>
        <v>419500</v>
      </c>
      <c r="F71" s="25" t="n">
        <f aca="false">'Trực Hồi SCC T8'!K71</f>
        <v>0</v>
      </c>
      <c r="G71" s="25" t="n">
        <f aca="false">'Phẫu thuật Quý '!X71</f>
        <v>0</v>
      </c>
      <c r="H71" s="25" t="n">
        <f aca="false">'Thủ thuật Quý '!S71</f>
        <v>0</v>
      </c>
      <c r="I71" s="26" t="n">
        <f aca="false">SUM(C71:H71)</f>
        <v>419500</v>
      </c>
      <c r="J71" s="27"/>
      <c r="K71" s="28" t="n">
        <f aca="false">ROUND(D71,-1)</f>
        <v>0</v>
      </c>
      <c r="L71" s="28" t="n">
        <f aca="false">E71+F71</f>
        <v>419500</v>
      </c>
      <c r="M71" s="28" t="n">
        <f aca="false">G71</f>
        <v>0</v>
      </c>
      <c r="N71" s="28" t="n">
        <f aca="false">H71</f>
        <v>0</v>
      </c>
      <c r="O71" s="28" t="n">
        <f aca="false">C71</f>
        <v>0</v>
      </c>
    </row>
    <row r="72" customFormat="false" ht="13.5" hidden="false" customHeight="true" outlineLevel="0" collapsed="false">
      <c r="A72" s="23" t="n">
        <v>11</v>
      </c>
      <c r="B72" s="29" t="s">
        <v>85</v>
      </c>
      <c r="C72" s="25" t="n">
        <f aca="false">'Công tác phí tổng hợp T8'!C68</f>
        <v>0</v>
      </c>
      <c r="D72" s="25" t="n">
        <f aca="false">'Thêm giờ T8'!T73</f>
        <v>146564.423076923</v>
      </c>
      <c r="E72" s="25" t="n">
        <f aca="false">'Trực Chuyên môn T8'!K72</f>
        <v>739000</v>
      </c>
      <c r="F72" s="25" t="n">
        <f aca="false">'Trực Hồi SCC T8'!K72</f>
        <v>0</v>
      </c>
      <c r="G72" s="25" t="n">
        <f aca="false">'Phẫu thuật Quý '!X72</f>
        <v>0</v>
      </c>
      <c r="H72" s="25" t="n">
        <f aca="false">'Thủ thuật Quý '!S72</f>
        <v>0</v>
      </c>
      <c r="I72" s="26" t="n">
        <f aca="false">SUM(C72:H72)</f>
        <v>885564.423076923</v>
      </c>
      <c r="J72" s="27"/>
      <c r="K72" s="28" t="n">
        <f aca="false">ROUND(D72,-1)</f>
        <v>146560</v>
      </c>
      <c r="L72" s="28" t="n">
        <f aca="false">E72+F72</f>
        <v>739000</v>
      </c>
      <c r="M72" s="28" t="n">
        <f aca="false">G72</f>
        <v>0</v>
      </c>
      <c r="N72" s="28" t="n">
        <f aca="false">H72</f>
        <v>0</v>
      </c>
      <c r="O72" s="28" t="n">
        <f aca="false">C72</f>
        <v>0</v>
      </c>
    </row>
    <row r="73" customFormat="false" ht="13.5" hidden="false" customHeight="true" outlineLevel="0" collapsed="false">
      <c r="A73" s="23" t="n">
        <v>12</v>
      </c>
      <c r="B73" s="29" t="s">
        <v>86</v>
      </c>
      <c r="C73" s="25" t="n">
        <f aca="false">'Công tác phí tổng hợp T8'!C69</f>
        <v>150000</v>
      </c>
      <c r="D73" s="25" t="n">
        <f aca="false">'Thêm giờ T8'!T74</f>
        <v>0</v>
      </c>
      <c r="E73" s="25" t="n">
        <f aca="false">'Trực Chuyên môn T8'!K73</f>
        <v>639000</v>
      </c>
      <c r="F73" s="25" t="n">
        <f aca="false">'Trực Hồi SCC T8'!K73</f>
        <v>0</v>
      </c>
      <c r="G73" s="25" t="n">
        <f aca="false">'Phẫu thuật Quý '!X73</f>
        <v>0</v>
      </c>
      <c r="H73" s="25" t="n">
        <f aca="false">'Thủ thuật Quý '!S73</f>
        <v>0</v>
      </c>
      <c r="I73" s="26" t="n">
        <f aca="false">SUM(C73:H73)</f>
        <v>789000</v>
      </c>
      <c r="J73" s="30"/>
      <c r="K73" s="28" t="n">
        <f aca="false">ROUND(D73,-1)</f>
        <v>0</v>
      </c>
      <c r="L73" s="28" t="n">
        <f aca="false">E73+F73</f>
        <v>639000</v>
      </c>
      <c r="M73" s="28" t="n">
        <f aca="false">G73</f>
        <v>0</v>
      </c>
      <c r="N73" s="28" t="n">
        <f aca="false">H73</f>
        <v>0</v>
      </c>
      <c r="O73" s="28" t="n">
        <f aca="false">C73</f>
        <v>150000</v>
      </c>
    </row>
    <row r="74" customFormat="false" ht="13.5" hidden="false" customHeight="true" outlineLevel="0" collapsed="false">
      <c r="A74" s="23" t="n">
        <v>13</v>
      </c>
      <c r="B74" s="29" t="s">
        <v>87</v>
      </c>
      <c r="C74" s="25" t="n">
        <f aca="false">'Công tác phí tổng hợp T8'!C70</f>
        <v>0</v>
      </c>
      <c r="D74" s="25" t="n">
        <f aca="false">'Thêm giờ T8'!T75</f>
        <v>0</v>
      </c>
      <c r="E74" s="25" t="n">
        <f aca="false">'Trực Chuyên môn T8'!K74</f>
        <v>0</v>
      </c>
      <c r="F74" s="25" t="n">
        <f aca="false">'Trực Hồi SCC T8'!K74</f>
        <v>0</v>
      </c>
      <c r="G74" s="25" t="n">
        <f aca="false">'Phẫu thuật Quý '!X74</f>
        <v>0</v>
      </c>
      <c r="H74" s="25" t="n">
        <f aca="false">'Thủ thuật Quý '!S74</f>
        <v>0</v>
      </c>
      <c r="I74" s="26" t="n">
        <f aca="false">SUM(C74:H74)</f>
        <v>0</v>
      </c>
      <c r="J74" s="27"/>
      <c r="K74" s="28" t="n">
        <f aca="false">ROUND(D74,-1)</f>
        <v>0</v>
      </c>
      <c r="L74" s="28" t="n">
        <f aca="false">E74+F74</f>
        <v>0</v>
      </c>
      <c r="M74" s="28" t="n">
        <f aca="false">G74</f>
        <v>0</v>
      </c>
      <c r="N74" s="28" t="n">
        <f aca="false">H74</f>
        <v>0</v>
      </c>
      <c r="O74" s="28" t="n">
        <f aca="false">C74</f>
        <v>0</v>
      </c>
    </row>
    <row r="75" customFormat="false" ht="13.5" hidden="false" customHeight="true" outlineLevel="0" collapsed="false">
      <c r="A75" s="23" t="n">
        <v>14</v>
      </c>
      <c r="B75" s="29" t="s">
        <v>88</v>
      </c>
      <c r="C75" s="25" t="n">
        <f aca="false">'Công tác phí tổng hợp T8'!C71</f>
        <v>0</v>
      </c>
      <c r="D75" s="25" t="n">
        <f aca="false">'Thêm giờ T8'!T76</f>
        <v>0</v>
      </c>
      <c r="E75" s="25" t="n">
        <f aca="false">'Trực Chuyên môn T8'!K75</f>
        <v>778000</v>
      </c>
      <c r="F75" s="25" t="n">
        <f aca="false">'Trực Hồi SCC T8'!K75</f>
        <v>0</v>
      </c>
      <c r="G75" s="25" t="n">
        <f aca="false">'Phẫu thuật Quý '!X75</f>
        <v>0</v>
      </c>
      <c r="H75" s="25" t="n">
        <f aca="false">'Thủ thuật Quý '!S75</f>
        <v>0</v>
      </c>
      <c r="I75" s="26" t="n">
        <f aca="false">SUM(C75:H75)</f>
        <v>778000</v>
      </c>
      <c r="J75" s="27"/>
      <c r="K75" s="28" t="n">
        <f aca="false">ROUND(D75,-1)</f>
        <v>0</v>
      </c>
      <c r="L75" s="28" t="n">
        <f aca="false">E75+F75</f>
        <v>778000</v>
      </c>
      <c r="M75" s="28" t="n">
        <f aca="false">G75</f>
        <v>0</v>
      </c>
      <c r="N75" s="28" t="n">
        <f aca="false">H75</f>
        <v>0</v>
      </c>
      <c r="O75" s="28" t="n">
        <f aca="false">C75</f>
        <v>0</v>
      </c>
    </row>
    <row r="76" customFormat="false" ht="13.5" hidden="false" customHeight="true" outlineLevel="0" collapsed="false">
      <c r="A76" s="23" t="n">
        <v>15</v>
      </c>
      <c r="B76" s="24" t="s">
        <v>89</v>
      </c>
      <c r="C76" s="25" t="n">
        <f aca="false">'Công tác phí tổng hợp T8'!C72</f>
        <v>0</v>
      </c>
      <c r="D76" s="25" t="n">
        <f aca="false">'Thêm giờ T8'!T77</f>
        <v>0</v>
      </c>
      <c r="E76" s="25" t="n">
        <f aca="false">'Trực Chuyên môn T8'!K76</f>
        <v>0</v>
      </c>
      <c r="F76" s="25" t="n">
        <f aca="false">'Trực Hồi SCC T8'!K76</f>
        <v>0</v>
      </c>
      <c r="G76" s="25" t="n">
        <f aca="false">'Phẫu thuật Quý '!X76</f>
        <v>0</v>
      </c>
      <c r="H76" s="25" t="n">
        <f aca="false">'Thủ thuật Quý '!S76</f>
        <v>0</v>
      </c>
      <c r="I76" s="26" t="n">
        <f aca="false">SUM(C76:H76)</f>
        <v>0</v>
      </c>
      <c r="J76" s="27"/>
      <c r="K76" s="28" t="n">
        <f aca="false">ROUND(D76,-1)</f>
        <v>0</v>
      </c>
      <c r="L76" s="28" t="n">
        <f aca="false">E76+F76</f>
        <v>0</v>
      </c>
      <c r="M76" s="28" t="n">
        <f aca="false">G76</f>
        <v>0</v>
      </c>
      <c r="N76" s="28" t="n">
        <f aca="false">H76</f>
        <v>0</v>
      </c>
      <c r="O76" s="28" t="n">
        <f aca="false">C76</f>
        <v>0</v>
      </c>
    </row>
    <row r="77" customFormat="false" ht="13.5" hidden="false" customHeight="true" outlineLevel="0" collapsed="false">
      <c r="A77" s="18" t="s">
        <v>90</v>
      </c>
      <c r="B77" s="19" t="s">
        <v>91</v>
      </c>
      <c r="C77" s="25" t="n">
        <f aca="false">'Công tác phí tổng hợp T8'!C73</f>
        <v>0</v>
      </c>
      <c r="D77" s="25" t="n">
        <f aca="false">'Thêm giờ T8'!T78</f>
        <v>0</v>
      </c>
      <c r="E77" s="25" t="n">
        <f aca="false">'Trực Chuyên môn T8'!K77</f>
        <v>0</v>
      </c>
      <c r="F77" s="25" t="n">
        <f aca="false">'Trực Hồi SCC T8'!K77</f>
        <v>0</v>
      </c>
      <c r="G77" s="25" t="n">
        <f aca="false">'Phẫu thuật Quý '!X77</f>
        <v>0</v>
      </c>
      <c r="H77" s="25" t="n">
        <f aca="false">'Thủ thuật Quý '!S77</f>
        <v>0</v>
      </c>
      <c r="I77" s="26" t="n">
        <f aca="false">SUM(C77:H77)</f>
        <v>0</v>
      </c>
      <c r="J77" s="27"/>
      <c r="K77" s="28" t="n">
        <f aca="false">ROUND(D77,-1)</f>
        <v>0</v>
      </c>
      <c r="L77" s="28" t="n">
        <f aca="false">E77+F77</f>
        <v>0</v>
      </c>
      <c r="M77" s="28" t="n">
        <f aca="false">G77</f>
        <v>0</v>
      </c>
      <c r="N77" s="28" t="n">
        <f aca="false">H77</f>
        <v>0</v>
      </c>
      <c r="O77" s="28" t="n">
        <f aca="false">C77</f>
        <v>0</v>
      </c>
    </row>
    <row r="78" customFormat="false" ht="13.5" hidden="false" customHeight="true" outlineLevel="0" collapsed="false">
      <c r="A78" s="23" t="n">
        <v>1</v>
      </c>
      <c r="B78" s="24" t="s">
        <v>92</v>
      </c>
      <c r="C78" s="25" t="n">
        <f aca="false">'Công tác phí tổng hợp T8'!C74</f>
        <v>0</v>
      </c>
      <c r="D78" s="25" t="n">
        <f aca="false">'Thêm giờ T8'!T79</f>
        <v>319669.471153846</v>
      </c>
      <c r="E78" s="25" t="n">
        <f aca="false">'Trực Chuyên môn T8'!K78</f>
        <v>739000</v>
      </c>
      <c r="F78" s="25" t="n">
        <f aca="false">'Trực Hồi SCC T8'!K78</f>
        <v>0</v>
      </c>
      <c r="G78" s="25" t="n">
        <f aca="false">'Phẫu thuật Quý '!X78</f>
        <v>0</v>
      </c>
      <c r="H78" s="25" t="n">
        <f aca="false">'Thủ thuật Quý '!S78</f>
        <v>0</v>
      </c>
      <c r="I78" s="26" t="n">
        <f aca="false">SUM(C78:H78)</f>
        <v>1058669.47115385</v>
      </c>
      <c r="J78" s="27"/>
      <c r="K78" s="28" t="n">
        <f aca="false">ROUND(D78,-1)</f>
        <v>319670</v>
      </c>
      <c r="L78" s="28" t="n">
        <f aca="false">E78+F78</f>
        <v>739000</v>
      </c>
      <c r="M78" s="28" t="n">
        <f aca="false">G78</f>
        <v>0</v>
      </c>
      <c r="N78" s="28" t="n">
        <f aca="false">H78</f>
        <v>0</v>
      </c>
      <c r="O78" s="28" t="n">
        <f aca="false">C78</f>
        <v>0</v>
      </c>
    </row>
    <row r="79" customFormat="false" ht="13.5" hidden="false" customHeight="true" outlineLevel="0" collapsed="false">
      <c r="A79" s="23" t="n">
        <v>2</v>
      </c>
      <c r="B79" s="29" t="s">
        <v>93</v>
      </c>
      <c r="C79" s="25" t="n">
        <f aca="false">'Công tác phí tổng hợp T8'!C75</f>
        <v>0</v>
      </c>
      <c r="D79" s="25" t="n">
        <f aca="false">'Thêm giờ T8'!T80</f>
        <v>0</v>
      </c>
      <c r="E79" s="25" t="n">
        <f aca="false">'Trực Chuyên môn T8'!K79</f>
        <v>0</v>
      </c>
      <c r="F79" s="25" t="n">
        <f aca="false">'Trực Hồi SCC T8'!K79</f>
        <v>0</v>
      </c>
      <c r="G79" s="25" t="n">
        <f aca="false">'Phẫu thuật Quý '!X79</f>
        <v>0</v>
      </c>
      <c r="H79" s="25" t="n">
        <f aca="false">'Thủ thuật Quý '!S79</f>
        <v>0</v>
      </c>
      <c r="I79" s="26" t="n">
        <f aca="false">SUM(C79:H79)</f>
        <v>0</v>
      </c>
      <c r="J79" s="27"/>
      <c r="K79" s="28" t="n">
        <f aca="false">ROUND(D79,-1)</f>
        <v>0</v>
      </c>
      <c r="L79" s="28" t="n">
        <f aca="false">E79+F79</f>
        <v>0</v>
      </c>
      <c r="M79" s="28" t="n">
        <f aca="false">G79</f>
        <v>0</v>
      </c>
      <c r="N79" s="28" t="n">
        <f aca="false">H79</f>
        <v>0</v>
      </c>
      <c r="O79" s="28" t="n">
        <f aca="false">C79</f>
        <v>0</v>
      </c>
    </row>
    <row r="80" customFormat="false" ht="13.5" hidden="false" customHeight="true" outlineLevel="0" collapsed="false">
      <c r="A80" s="23" t="n">
        <v>3</v>
      </c>
      <c r="B80" s="24" t="s">
        <v>94</v>
      </c>
      <c r="C80" s="25" t="n">
        <f aca="false">'Công tác phí tổng hợp T8'!C76</f>
        <v>0</v>
      </c>
      <c r="D80" s="25" t="n">
        <f aca="false">'Thêm giờ T8'!T81</f>
        <v>625380.9375</v>
      </c>
      <c r="E80" s="25" t="n">
        <f aca="false">'Trực Chuyên môn T8'!K80</f>
        <v>500000</v>
      </c>
      <c r="F80" s="25" t="n">
        <f aca="false">'Trực Hồi SCC T8'!K80</f>
        <v>0</v>
      </c>
      <c r="G80" s="25" t="n">
        <f aca="false">'Phẫu thuật Quý '!X80</f>
        <v>0</v>
      </c>
      <c r="H80" s="25" t="n">
        <f aca="false">'Thủ thuật Quý '!S80</f>
        <v>0</v>
      </c>
      <c r="I80" s="26" t="n">
        <f aca="false">SUM(C80:H80)</f>
        <v>1125380.9375</v>
      </c>
      <c r="J80" s="27"/>
      <c r="K80" s="28" t="n">
        <f aca="false">ROUND(D80,-1)</f>
        <v>625380</v>
      </c>
      <c r="L80" s="28" t="n">
        <f aca="false">E80+F80</f>
        <v>500000</v>
      </c>
      <c r="M80" s="28" t="n">
        <f aca="false">G80</f>
        <v>0</v>
      </c>
      <c r="N80" s="28" t="n">
        <f aca="false">H80</f>
        <v>0</v>
      </c>
      <c r="O80" s="28" t="n">
        <f aca="false">C80</f>
        <v>0</v>
      </c>
    </row>
    <row r="81" customFormat="false" ht="13.5" hidden="false" customHeight="true" outlineLevel="0" collapsed="false">
      <c r="A81" s="23" t="n">
        <v>4</v>
      </c>
      <c r="B81" s="24" t="s">
        <v>95</v>
      </c>
      <c r="C81" s="25" t="n">
        <f aca="false">'Công tác phí tổng hợp T8'!C77</f>
        <v>0</v>
      </c>
      <c r="D81" s="25" t="n">
        <f aca="false">'Thêm giờ T8'!T82</f>
        <v>0</v>
      </c>
      <c r="E81" s="25" t="n">
        <f aca="false">'Trực Chuyên môn T8'!K81</f>
        <v>639000</v>
      </c>
      <c r="F81" s="25" t="n">
        <f aca="false">'Trực Hồi SCC T8'!K81</f>
        <v>0</v>
      </c>
      <c r="G81" s="25" t="n">
        <f aca="false">'Phẫu thuật Quý '!X81</f>
        <v>0</v>
      </c>
      <c r="H81" s="25" t="n">
        <f aca="false">'Thủ thuật Quý '!S81</f>
        <v>0</v>
      </c>
      <c r="I81" s="26" t="n">
        <f aca="false">SUM(C81:H81)</f>
        <v>639000</v>
      </c>
      <c r="J81" s="27"/>
      <c r="K81" s="28" t="n">
        <f aca="false">ROUND(D81,-1)</f>
        <v>0</v>
      </c>
      <c r="L81" s="28" t="n">
        <f aca="false">E81+F81</f>
        <v>639000</v>
      </c>
      <c r="M81" s="28" t="n">
        <f aca="false">G81</f>
        <v>0</v>
      </c>
      <c r="N81" s="28" t="n">
        <f aca="false">H81</f>
        <v>0</v>
      </c>
      <c r="O81" s="28" t="n">
        <f aca="false">C81</f>
        <v>0</v>
      </c>
    </row>
    <row r="82" customFormat="false" ht="13.5" hidden="false" customHeight="true" outlineLevel="0" collapsed="false">
      <c r="A82" s="23" t="n">
        <v>5</v>
      </c>
      <c r="B82" s="24" t="s">
        <v>96</v>
      </c>
      <c r="C82" s="25" t="n">
        <f aca="false">'Công tác phí tổng hợp T8'!C78</f>
        <v>0</v>
      </c>
      <c r="D82" s="25" t="n">
        <f aca="false">'Thêm giờ T8'!T83</f>
        <v>0</v>
      </c>
      <c r="E82" s="25" t="n">
        <f aca="false">'Trực Chuyên môn T8'!K82</f>
        <v>519500</v>
      </c>
      <c r="F82" s="25" t="n">
        <f aca="false">'Trực Hồi SCC T8'!K82</f>
        <v>0</v>
      </c>
      <c r="G82" s="25" t="n">
        <f aca="false">'Phẫu thuật Quý '!X82</f>
        <v>0</v>
      </c>
      <c r="H82" s="25" t="n">
        <f aca="false">'Thủ thuật Quý '!S82</f>
        <v>0</v>
      </c>
      <c r="I82" s="26" t="n">
        <f aca="false">SUM(C82:H82)</f>
        <v>519500</v>
      </c>
      <c r="J82" s="27"/>
      <c r="K82" s="28" t="n">
        <f aca="false">ROUND(D82,-1)</f>
        <v>0</v>
      </c>
      <c r="L82" s="28" t="n">
        <f aca="false">E82+F82</f>
        <v>519500</v>
      </c>
      <c r="M82" s="28" t="n">
        <f aca="false">G82</f>
        <v>0</v>
      </c>
      <c r="N82" s="28" t="n">
        <f aca="false">H82</f>
        <v>0</v>
      </c>
      <c r="O82" s="28" t="n">
        <f aca="false">C82</f>
        <v>0</v>
      </c>
    </row>
    <row r="83" customFormat="false" ht="13.5" hidden="false" customHeight="true" outlineLevel="0" collapsed="false">
      <c r="A83" s="23" t="n">
        <v>6</v>
      </c>
      <c r="B83" s="29" t="s">
        <v>97</v>
      </c>
      <c r="C83" s="25" t="n">
        <f aca="false">'Công tác phí tổng hợp T8'!C79</f>
        <v>0</v>
      </c>
      <c r="D83" s="25" t="n">
        <f aca="false">'Thêm giờ T8'!T84</f>
        <v>0</v>
      </c>
      <c r="E83" s="25" t="n">
        <f aca="false">'Trực Chuyên môn T8'!K83</f>
        <v>0</v>
      </c>
      <c r="F83" s="25" t="n">
        <f aca="false">'Trực Hồi SCC T8'!K83</f>
        <v>0</v>
      </c>
      <c r="G83" s="25" t="n">
        <f aca="false">'Phẫu thuật Quý '!X83</f>
        <v>0</v>
      </c>
      <c r="H83" s="25" t="n">
        <f aca="false">'Thủ thuật Quý '!S83</f>
        <v>0</v>
      </c>
      <c r="I83" s="26" t="n">
        <f aca="false">SUM(C83:H83)</f>
        <v>0</v>
      </c>
      <c r="J83" s="27"/>
      <c r="K83" s="28" t="n">
        <f aca="false">ROUND(D83,-1)</f>
        <v>0</v>
      </c>
      <c r="L83" s="28" t="n">
        <f aca="false">E83+F83</f>
        <v>0</v>
      </c>
      <c r="M83" s="28" t="n">
        <f aca="false">G83</f>
        <v>0</v>
      </c>
      <c r="N83" s="28" t="n">
        <f aca="false">H83</f>
        <v>0</v>
      </c>
      <c r="O83" s="28" t="n">
        <f aca="false">C83</f>
        <v>0</v>
      </c>
    </row>
    <row r="84" customFormat="false" ht="13.5" hidden="false" customHeight="true" outlineLevel="0" collapsed="false">
      <c r="A84" s="23" t="n">
        <v>7</v>
      </c>
      <c r="B84" s="29" t="s">
        <v>98</v>
      </c>
      <c r="C84" s="25" t="n">
        <f aca="false">'Công tác phí tổng hợp T8'!C80</f>
        <v>0</v>
      </c>
      <c r="D84" s="25" t="n">
        <f aca="false">'Thêm giờ T8'!T85</f>
        <v>0</v>
      </c>
      <c r="E84" s="25" t="n">
        <f aca="false">'Trực Chuyên môn T8'!K84</f>
        <v>0</v>
      </c>
      <c r="F84" s="25" t="n">
        <f aca="false">'Trực Hồi SCC T8'!K84</f>
        <v>0</v>
      </c>
      <c r="G84" s="25" t="n">
        <f aca="false">'Phẫu thuật Quý '!X84</f>
        <v>0</v>
      </c>
      <c r="H84" s="25" t="n">
        <f aca="false">'Thủ thuật Quý '!S84</f>
        <v>0</v>
      </c>
      <c r="I84" s="26" t="n">
        <f aca="false">SUM(C84:H84)</f>
        <v>0</v>
      </c>
      <c r="J84" s="27"/>
      <c r="K84" s="28" t="n">
        <f aca="false">ROUND(D84,-1)</f>
        <v>0</v>
      </c>
      <c r="L84" s="28" t="n">
        <f aca="false">E84+F84</f>
        <v>0</v>
      </c>
      <c r="M84" s="28" t="n">
        <f aca="false">G84</f>
        <v>0</v>
      </c>
      <c r="N84" s="28" t="n">
        <f aca="false">H84</f>
        <v>0</v>
      </c>
      <c r="O84" s="28" t="n">
        <f aca="false">C84</f>
        <v>0</v>
      </c>
    </row>
    <row r="85" customFormat="false" ht="13.5" hidden="false" customHeight="true" outlineLevel="0" collapsed="false">
      <c r="A85" s="23" t="n">
        <v>8</v>
      </c>
      <c r="B85" s="29" t="s">
        <v>99</v>
      </c>
      <c r="C85" s="25" t="n">
        <f aca="false">'Công tác phí tổng hợp T8'!C81</f>
        <v>0</v>
      </c>
      <c r="D85" s="25" t="n">
        <f aca="false">'Thêm giờ T8'!T86</f>
        <v>0</v>
      </c>
      <c r="E85" s="25" t="n">
        <f aca="false">'Trực Chuyên môn T8'!K85</f>
        <v>539000</v>
      </c>
      <c r="F85" s="25" t="n">
        <f aca="false">'Trực Hồi SCC T8'!K85</f>
        <v>0</v>
      </c>
      <c r="G85" s="25" t="n">
        <f aca="false">'Phẫu thuật Quý '!X85</f>
        <v>0</v>
      </c>
      <c r="H85" s="25" t="n">
        <f aca="false">'Thủ thuật Quý '!S85</f>
        <v>0</v>
      </c>
      <c r="I85" s="26" t="n">
        <f aca="false">SUM(C85:H85)</f>
        <v>539000</v>
      </c>
      <c r="J85" s="27"/>
      <c r="K85" s="28" t="n">
        <f aca="false">ROUND(D85,-1)</f>
        <v>0</v>
      </c>
      <c r="L85" s="28" t="n">
        <f aca="false">E85+F85</f>
        <v>539000</v>
      </c>
      <c r="M85" s="28" t="n">
        <f aca="false">G85</f>
        <v>0</v>
      </c>
      <c r="N85" s="28" t="n">
        <f aca="false">H85</f>
        <v>0</v>
      </c>
      <c r="O85" s="28" t="n">
        <f aca="false">C85</f>
        <v>0</v>
      </c>
    </row>
    <row r="86" customFormat="false" ht="13.5" hidden="false" customHeight="true" outlineLevel="0" collapsed="false">
      <c r="A86" s="23" t="n">
        <v>9</v>
      </c>
      <c r="B86" s="29" t="s">
        <v>100</v>
      </c>
      <c r="C86" s="25" t="n">
        <f aca="false">'Công tác phí tổng hợp T8'!C82</f>
        <v>0</v>
      </c>
      <c r="D86" s="25" t="n">
        <f aca="false">'Thêm giờ T8'!T87</f>
        <v>0</v>
      </c>
      <c r="E86" s="25" t="n">
        <f aca="false">'Trực Chuyên môn T8'!K86</f>
        <v>639000</v>
      </c>
      <c r="F86" s="25" t="n">
        <f aca="false">'Trực Hồi SCC T8'!K86</f>
        <v>0</v>
      </c>
      <c r="G86" s="25" t="n">
        <f aca="false">'Phẫu thuật Quý '!X86</f>
        <v>0</v>
      </c>
      <c r="H86" s="25" t="n">
        <f aca="false">'Thủ thuật Quý '!S86</f>
        <v>0</v>
      </c>
      <c r="I86" s="26" t="n">
        <f aca="false">SUM(C86:H86)</f>
        <v>639000</v>
      </c>
      <c r="J86" s="27"/>
      <c r="K86" s="28" t="n">
        <f aca="false">ROUND(D86,-1)</f>
        <v>0</v>
      </c>
      <c r="L86" s="28" t="n">
        <f aca="false">E86+F86</f>
        <v>639000</v>
      </c>
      <c r="M86" s="28" t="n">
        <f aca="false">G86</f>
        <v>0</v>
      </c>
      <c r="N86" s="28" t="n">
        <f aca="false">H86</f>
        <v>0</v>
      </c>
      <c r="O86" s="28" t="n">
        <f aca="false">C86</f>
        <v>0</v>
      </c>
    </row>
    <row r="87" customFormat="false" ht="13.5" hidden="false" customHeight="true" outlineLevel="0" collapsed="false">
      <c r="A87" s="23" t="n">
        <v>10</v>
      </c>
      <c r="B87" s="29" t="s">
        <v>101</v>
      </c>
      <c r="C87" s="25" t="n">
        <f aca="false">'Công tác phí tổng hợp T8'!C83</f>
        <v>0</v>
      </c>
      <c r="D87" s="25" t="n">
        <f aca="false">'Thêm giờ T8'!T88</f>
        <v>0</v>
      </c>
      <c r="E87" s="25" t="n">
        <f aca="false">'Trực Chuyên môn T8'!K87</f>
        <v>0</v>
      </c>
      <c r="F87" s="25" t="n">
        <f aca="false">'Trực Hồi SCC T8'!K87</f>
        <v>0</v>
      </c>
      <c r="G87" s="25" t="n">
        <f aca="false">'Phẫu thuật Quý '!X87</f>
        <v>0</v>
      </c>
      <c r="H87" s="25" t="n">
        <f aca="false">'Thủ thuật Quý '!S87</f>
        <v>0</v>
      </c>
      <c r="I87" s="26" t="n">
        <f aca="false">SUM(C87:H87)</f>
        <v>0</v>
      </c>
      <c r="J87" s="27"/>
      <c r="K87" s="28" t="n">
        <f aca="false">ROUND(D87,-1)</f>
        <v>0</v>
      </c>
      <c r="L87" s="28" t="n">
        <f aca="false">E87+F87</f>
        <v>0</v>
      </c>
      <c r="M87" s="28" t="n">
        <f aca="false">G87</f>
        <v>0</v>
      </c>
      <c r="N87" s="28" t="n">
        <f aca="false">H87</f>
        <v>0</v>
      </c>
      <c r="O87" s="28" t="n">
        <f aca="false">C87</f>
        <v>0</v>
      </c>
    </row>
    <row r="88" customFormat="false" ht="13.5" hidden="false" customHeight="true" outlineLevel="0" collapsed="false">
      <c r="A88" s="23" t="n">
        <v>11</v>
      </c>
      <c r="B88" s="29" t="s">
        <v>102</v>
      </c>
      <c r="C88" s="25" t="n">
        <f aca="false">'Công tác phí tổng hợp T8'!C84</f>
        <v>0</v>
      </c>
      <c r="D88" s="25" t="n">
        <f aca="false">'Thêm giờ T8'!T89</f>
        <v>0</v>
      </c>
      <c r="E88" s="25" t="n">
        <f aca="false">'Trực Chuyên môn T8'!K88</f>
        <v>839000</v>
      </c>
      <c r="F88" s="25" t="n">
        <f aca="false">'Trực Hồi SCC T8'!K88</f>
        <v>0</v>
      </c>
      <c r="G88" s="25" t="n">
        <f aca="false">'Phẫu thuật Quý '!X88</f>
        <v>0</v>
      </c>
      <c r="H88" s="25" t="n">
        <f aca="false">'Thủ thuật Quý '!S88</f>
        <v>0</v>
      </c>
      <c r="I88" s="26" t="n">
        <f aca="false">SUM(C88:H88)</f>
        <v>839000</v>
      </c>
      <c r="J88" s="27"/>
      <c r="K88" s="28" t="n">
        <f aca="false">ROUND(D88,-1)</f>
        <v>0</v>
      </c>
      <c r="L88" s="28" t="n">
        <f aca="false">E88+F88</f>
        <v>839000</v>
      </c>
      <c r="M88" s="28" t="n">
        <f aca="false">G88</f>
        <v>0</v>
      </c>
      <c r="N88" s="28" t="n">
        <f aca="false">H88</f>
        <v>0</v>
      </c>
      <c r="O88" s="28" t="n">
        <f aca="false">C88</f>
        <v>0</v>
      </c>
    </row>
    <row r="89" customFormat="false" ht="13.5" hidden="false" customHeight="true" outlineLevel="0" collapsed="false">
      <c r="A89" s="23" t="n">
        <v>12</v>
      </c>
      <c r="B89" s="29" t="s">
        <v>103</v>
      </c>
      <c r="C89" s="25" t="n">
        <f aca="false">'Công tác phí tổng hợp T8'!C85</f>
        <v>0</v>
      </c>
      <c r="D89" s="25" t="n">
        <f aca="false">'Thêm giờ T8'!T90</f>
        <v>0</v>
      </c>
      <c r="E89" s="25" t="n">
        <f aca="false">'Trực Chuyên môn T8'!K89</f>
        <v>419500</v>
      </c>
      <c r="F89" s="25" t="n">
        <f aca="false">'Trực Hồi SCC T8'!K89</f>
        <v>0</v>
      </c>
      <c r="G89" s="25" t="n">
        <f aca="false">'Phẫu thuật Quý '!X89</f>
        <v>0</v>
      </c>
      <c r="H89" s="25" t="n">
        <f aca="false">'Thủ thuật Quý '!S89</f>
        <v>0</v>
      </c>
      <c r="I89" s="26" t="n">
        <f aca="false">SUM(C89:H89)</f>
        <v>419500</v>
      </c>
      <c r="J89" s="27"/>
      <c r="K89" s="28" t="n">
        <f aca="false">ROUND(D89,-1)</f>
        <v>0</v>
      </c>
      <c r="L89" s="28" t="n">
        <f aca="false">E89+F89</f>
        <v>419500</v>
      </c>
      <c r="M89" s="28" t="n">
        <f aca="false">G89</f>
        <v>0</v>
      </c>
      <c r="N89" s="28" t="n">
        <f aca="false">H89</f>
        <v>0</v>
      </c>
      <c r="O89" s="28" t="n">
        <f aca="false">C89</f>
        <v>0</v>
      </c>
    </row>
    <row r="90" customFormat="false" ht="13.5" hidden="false" customHeight="true" outlineLevel="0" collapsed="false">
      <c r="A90" s="18" t="s">
        <v>104</v>
      </c>
      <c r="B90" s="19" t="s">
        <v>105</v>
      </c>
      <c r="C90" s="25" t="n">
        <f aca="false">'Công tác phí tổng hợp T8'!C86</f>
        <v>0</v>
      </c>
      <c r="D90" s="25" t="n">
        <f aca="false">'Thêm giờ T8'!T91</f>
        <v>0</v>
      </c>
      <c r="E90" s="25" t="n">
        <f aca="false">'Trực Chuyên môn T8'!K90</f>
        <v>0</v>
      </c>
      <c r="F90" s="25" t="n">
        <f aca="false">'Trực Hồi SCC T8'!K90</f>
        <v>0</v>
      </c>
      <c r="G90" s="25" t="n">
        <f aca="false">'Phẫu thuật Quý '!X90</f>
        <v>0</v>
      </c>
      <c r="H90" s="25" t="n">
        <f aca="false">'Thủ thuật Quý '!S90</f>
        <v>0</v>
      </c>
      <c r="I90" s="26" t="n">
        <f aca="false">SUM(C90:H90)</f>
        <v>0</v>
      </c>
      <c r="J90" s="27"/>
      <c r="K90" s="28" t="n">
        <f aca="false">ROUND(D90,-1)</f>
        <v>0</v>
      </c>
      <c r="L90" s="28" t="n">
        <f aca="false">E90+F90</f>
        <v>0</v>
      </c>
      <c r="M90" s="28" t="n">
        <f aca="false">G90</f>
        <v>0</v>
      </c>
      <c r="N90" s="28" t="n">
        <f aca="false">H90</f>
        <v>0</v>
      </c>
      <c r="O90" s="28" t="n">
        <f aca="false">C90</f>
        <v>0</v>
      </c>
    </row>
    <row r="91" customFormat="false" ht="13.5" hidden="false" customHeight="true" outlineLevel="0" collapsed="false">
      <c r="A91" s="23" t="n">
        <v>1</v>
      </c>
      <c r="B91" s="24" t="s">
        <v>106</v>
      </c>
      <c r="C91" s="25" t="n">
        <f aca="false">'Công tác phí tổng hợp T8'!C87</f>
        <v>0</v>
      </c>
      <c r="D91" s="25" t="n">
        <f aca="false">'Thêm giờ T8'!T92</f>
        <v>0</v>
      </c>
      <c r="E91" s="25" t="n">
        <f aca="false">'Trực Chuyên môn T8'!K91</f>
        <v>878000</v>
      </c>
      <c r="F91" s="25" t="n">
        <f aca="false">'Trực Hồi SCC T8'!K91</f>
        <v>0</v>
      </c>
      <c r="G91" s="25" t="n">
        <f aca="false">'Phẫu thuật Quý '!X91</f>
        <v>0</v>
      </c>
      <c r="H91" s="25" t="n">
        <f aca="false">'Thủ thuật Quý '!S91</f>
        <v>0</v>
      </c>
      <c r="I91" s="26" t="n">
        <f aca="false">SUM(C91:H91)</f>
        <v>878000</v>
      </c>
      <c r="J91" s="27"/>
      <c r="K91" s="28" t="n">
        <f aca="false">ROUND(D91,-1)</f>
        <v>0</v>
      </c>
      <c r="L91" s="28" t="n">
        <f aca="false">E91+F91</f>
        <v>878000</v>
      </c>
      <c r="M91" s="28" t="n">
        <f aca="false">G91</f>
        <v>0</v>
      </c>
      <c r="N91" s="28" t="n">
        <f aca="false">H91</f>
        <v>0</v>
      </c>
      <c r="O91" s="28" t="n">
        <f aca="false">C91</f>
        <v>0</v>
      </c>
    </row>
    <row r="92" customFormat="false" ht="13.5" hidden="false" customHeight="true" outlineLevel="0" collapsed="false">
      <c r="A92" s="23" t="n">
        <v>2</v>
      </c>
      <c r="B92" s="24" t="s">
        <v>107</v>
      </c>
      <c r="C92" s="25" t="n">
        <f aca="false">'Công tác phí tổng hợp T8'!C88</f>
        <v>0</v>
      </c>
      <c r="D92" s="25" t="n">
        <f aca="false">'Thêm giờ T8'!T93</f>
        <v>0</v>
      </c>
      <c r="E92" s="25" t="n">
        <f aca="false">'Trực Chuyên môn T8'!K92</f>
        <v>400000</v>
      </c>
      <c r="F92" s="25" t="n">
        <f aca="false">'Trực Hồi SCC T8'!K92</f>
        <v>0</v>
      </c>
      <c r="G92" s="25" t="n">
        <f aca="false">'Phẫu thuật Quý '!X92</f>
        <v>0</v>
      </c>
      <c r="H92" s="25" t="n">
        <f aca="false">'Thủ thuật Quý '!S92</f>
        <v>0</v>
      </c>
      <c r="I92" s="26" t="n">
        <f aca="false">SUM(C92:H92)</f>
        <v>400000</v>
      </c>
      <c r="J92" s="27"/>
      <c r="K92" s="28" t="n">
        <f aca="false">ROUND(D92,-1)</f>
        <v>0</v>
      </c>
      <c r="L92" s="28" t="n">
        <f aca="false">E92+F92</f>
        <v>400000</v>
      </c>
      <c r="M92" s="28" t="n">
        <f aca="false">G92</f>
        <v>0</v>
      </c>
      <c r="N92" s="28" t="n">
        <f aca="false">H92</f>
        <v>0</v>
      </c>
      <c r="O92" s="28" t="n">
        <f aca="false">C92</f>
        <v>0</v>
      </c>
    </row>
    <row r="93" customFormat="false" ht="13.5" hidden="false" customHeight="true" outlineLevel="0" collapsed="false">
      <c r="A93" s="23" t="n">
        <v>3</v>
      </c>
      <c r="B93" s="24" t="s">
        <v>108</v>
      </c>
      <c r="C93" s="25" t="n">
        <f aca="false">'Công tác phí tổng hợp T8'!C89</f>
        <v>0</v>
      </c>
      <c r="D93" s="25" t="n">
        <f aca="false">'Thêm giờ T8'!T94</f>
        <v>0</v>
      </c>
      <c r="E93" s="25" t="n">
        <f aca="false">'Trực Chuyên môn T8'!K93</f>
        <v>0</v>
      </c>
      <c r="F93" s="25" t="n">
        <f aca="false">'Trực Hồi SCC T8'!K93</f>
        <v>0</v>
      </c>
      <c r="G93" s="25" t="n">
        <f aca="false">'Phẫu thuật Quý '!X93</f>
        <v>0</v>
      </c>
      <c r="H93" s="25" t="n">
        <f aca="false">'Thủ thuật Quý '!S93</f>
        <v>0</v>
      </c>
      <c r="I93" s="26" t="n">
        <f aca="false">SUM(C93:H93)</f>
        <v>0</v>
      </c>
      <c r="J93" s="27"/>
      <c r="K93" s="28" t="n">
        <f aca="false">ROUND(D93,-1)</f>
        <v>0</v>
      </c>
      <c r="L93" s="28" t="n">
        <f aca="false">E93+F93</f>
        <v>0</v>
      </c>
      <c r="M93" s="28" t="n">
        <f aca="false">G93</f>
        <v>0</v>
      </c>
      <c r="N93" s="28" t="n">
        <f aca="false">H93</f>
        <v>0</v>
      </c>
      <c r="O93" s="28" t="n">
        <f aca="false">C93</f>
        <v>0</v>
      </c>
    </row>
    <row r="94" customFormat="false" ht="13.5" hidden="false" customHeight="true" outlineLevel="0" collapsed="false">
      <c r="A94" s="23" t="n">
        <v>4</v>
      </c>
      <c r="B94" s="24" t="s">
        <v>109</v>
      </c>
      <c r="C94" s="25" t="n">
        <f aca="false">'Công tác phí tổng hợp T8'!C90</f>
        <v>0</v>
      </c>
      <c r="D94" s="25" t="n">
        <f aca="false">'Thêm giờ T8'!T95</f>
        <v>0</v>
      </c>
      <c r="E94" s="25" t="n">
        <f aca="false">'Trực Chuyên môn T8'!K94</f>
        <v>239000</v>
      </c>
      <c r="F94" s="25" t="n">
        <f aca="false">'Trực Hồi SCC T8'!K94</f>
        <v>0</v>
      </c>
      <c r="G94" s="25" t="n">
        <f aca="false">'Phẫu thuật Quý '!X94</f>
        <v>0</v>
      </c>
      <c r="H94" s="25" t="n">
        <f aca="false">'Thủ thuật Quý '!S94</f>
        <v>0</v>
      </c>
      <c r="I94" s="26" t="n">
        <f aca="false">SUM(C94:H94)</f>
        <v>239000</v>
      </c>
      <c r="J94" s="27"/>
      <c r="K94" s="28" t="n">
        <f aca="false">ROUND(D94,-1)</f>
        <v>0</v>
      </c>
      <c r="L94" s="28" t="n">
        <f aca="false">E94+F94</f>
        <v>239000</v>
      </c>
      <c r="M94" s="28" t="n">
        <f aca="false">G94</f>
        <v>0</v>
      </c>
      <c r="N94" s="28" t="n">
        <f aca="false">H94</f>
        <v>0</v>
      </c>
      <c r="O94" s="28" t="n">
        <f aca="false">C94</f>
        <v>0</v>
      </c>
    </row>
    <row r="95" customFormat="false" ht="13.5" hidden="false" customHeight="true" outlineLevel="0" collapsed="false">
      <c r="A95" s="23" t="n">
        <v>5</v>
      </c>
      <c r="B95" s="24" t="s">
        <v>110</v>
      </c>
      <c r="C95" s="25" t="n">
        <f aca="false">'Công tác phí tổng hợp T8'!C91</f>
        <v>150000</v>
      </c>
      <c r="D95" s="25" t="n">
        <f aca="false">'Thêm giờ T8'!T96</f>
        <v>0</v>
      </c>
      <c r="E95" s="25" t="n">
        <f aca="false">'Trực Chuyên môn T8'!K95</f>
        <v>739000</v>
      </c>
      <c r="F95" s="25" t="n">
        <f aca="false">'Trực Hồi SCC T8'!K95</f>
        <v>0</v>
      </c>
      <c r="G95" s="25" t="n">
        <f aca="false">'Phẫu thuật Quý '!X95</f>
        <v>0</v>
      </c>
      <c r="H95" s="25" t="n">
        <f aca="false">'Thủ thuật Quý '!S95</f>
        <v>0</v>
      </c>
      <c r="I95" s="26" t="n">
        <f aca="false">SUM(C95:H95)</f>
        <v>889000</v>
      </c>
      <c r="J95" s="30"/>
      <c r="K95" s="28" t="n">
        <f aca="false">ROUND(D95,-1)</f>
        <v>0</v>
      </c>
      <c r="L95" s="28" t="n">
        <f aca="false">E95+F95</f>
        <v>739000</v>
      </c>
      <c r="M95" s="28" t="n">
        <f aca="false">G95</f>
        <v>0</v>
      </c>
      <c r="N95" s="28" t="n">
        <f aca="false">H95</f>
        <v>0</v>
      </c>
      <c r="O95" s="28" t="n">
        <f aca="false">C95</f>
        <v>150000</v>
      </c>
    </row>
    <row r="96" customFormat="false" ht="13.5" hidden="false" customHeight="true" outlineLevel="0" collapsed="false">
      <c r="A96" s="23" t="n">
        <v>6</v>
      </c>
      <c r="B96" s="24" t="s">
        <v>111</v>
      </c>
      <c r="C96" s="25" t="n">
        <f aca="false">'Công tác phí tổng hợp T8'!C92</f>
        <v>0</v>
      </c>
      <c r="D96" s="25" t="n">
        <f aca="false">'Thêm giờ T8'!T97</f>
        <v>0</v>
      </c>
      <c r="E96" s="25" t="n">
        <f aca="false">'Trực Chuyên môn T8'!K96</f>
        <v>978000</v>
      </c>
      <c r="F96" s="25" t="n">
        <f aca="false">'Trực Hồi SCC T8'!K96</f>
        <v>0</v>
      </c>
      <c r="G96" s="25" t="n">
        <f aca="false">'Phẫu thuật Quý '!X96</f>
        <v>0</v>
      </c>
      <c r="H96" s="25" t="n">
        <f aca="false">'Thủ thuật Quý '!S96</f>
        <v>0</v>
      </c>
      <c r="I96" s="26" t="n">
        <f aca="false">SUM(C96:H96)</f>
        <v>978000</v>
      </c>
      <c r="J96" s="27"/>
      <c r="K96" s="28" t="n">
        <f aca="false">ROUND(D96,-1)</f>
        <v>0</v>
      </c>
      <c r="L96" s="28" t="n">
        <f aca="false">E96+F96</f>
        <v>978000</v>
      </c>
      <c r="M96" s="28" t="n">
        <f aca="false">G96</f>
        <v>0</v>
      </c>
      <c r="N96" s="28" t="n">
        <f aca="false">H96</f>
        <v>0</v>
      </c>
      <c r="O96" s="28" t="n">
        <f aca="false">C96</f>
        <v>0</v>
      </c>
    </row>
    <row r="97" customFormat="false" ht="13.5" hidden="false" customHeight="true" outlineLevel="0" collapsed="false">
      <c r="A97" s="23" t="n">
        <v>7</v>
      </c>
      <c r="B97" s="29" t="s">
        <v>112</v>
      </c>
      <c r="C97" s="25" t="n">
        <f aca="false">'Công tác phí tổng hợp T8'!C93</f>
        <v>0</v>
      </c>
      <c r="D97" s="25" t="n">
        <f aca="false">'Thêm giờ T8'!T98</f>
        <v>0</v>
      </c>
      <c r="E97" s="25" t="n">
        <f aca="false">'Trực Chuyên môn T8'!K97</f>
        <v>0</v>
      </c>
      <c r="F97" s="25" t="n">
        <f aca="false">'Trực Hồi SCC T8'!K97</f>
        <v>0</v>
      </c>
      <c r="G97" s="25" t="n">
        <f aca="false">'Phẫu thuật Quý '!X97</f>
        <v>0</v>
      </c>
      <c r="H97" s="25" t="n">
        <f aca="false">'Thủ thuật Quý '!S97</f>
        <v>0</v>
      </c>
      <c r="I97" s="26" t="n">
        <f aca="false">SUM(C97:H97)</f>
        <v>0</v>
      </c>
      <c r="J97" s="30"/>
      <c r="K97" s="28" t="n">
        <f aca="false">ROUND(D97,-1)</f>
        <v>0</v>
      </c>
      <c r="L97" s="28" t="n">
        <f aca="false">E97+F97</f>
        <v>0</v>
      </c>
      <c r="M97" s="28" t="n">
        <f aca="false">G97</f>
        <v>0</v>
      </c>
      <c r="N97" s="28" t="n">
        <f aca="false">H97</f>
        <v>0</v>
      </c>
      <c r="O97" s="28" t="n">
        <f aca="false">C97</f>
        <v>0</v>
      </c>
    </row>
    <row r="98" customFormat="false" ht="13.5" hidden="false" customHeight="true" outlineLevel="0" collapsed="false">
      <c r="A98" s="23" t="n">
        <v>8</v>
      </c>
      <c r="B98" s="29" t="s">
        <v>113</v>
      </c>
      <c r="C98" s="25" t="n">
        <f aca="false">'Công tác phí tổng hợp T8'!C94</f>
        <v>0</v>
      </c>
      <c r="D98" s="25" t="n">
        <f aca="false">'Thêm giờ T8'!T99</f>
        <v>135217.5</v>
      </c>
      <c r="E98" s="25" t="n">
        <f aca="false">'Trực Chuyên môn T8'!K98</f>
        <v>219500</v>
      </c>
      <c r="F98" s="25" t="n">
        <f aca="false">'Trực Hồi SCC T8'!K98</f>
        <v>0</v>
      </c>
      <c r="G98" s="25" t="n">
        <f aca="false">'Phẫu thuật Quý '!X98</f>
        <v>0</v>
      </c>
      <c r="H98" s="25" t="n">
        <f aca="false">'Thủ thuật Quý '!S98</f>
        <v>0</v>
      </c>
      <c r="I98" s="26" t="n">
        <f aca="false">SUM(C98:H98)</f>
        <v>354717.5</v>
      </c>
      <c r="J98" s="30"/>
      <c r="K98" s="28" t="n">
        <f aca="false">ROUND(D98,-1)</f>
        <v>135220</v>
      </c>
      <c r="L98" s="28" t="n">
        <f aca="false">E98+F98</f>
        <v>219500</v>
      </c>
      <c r="M98" s="28" t="n">
        <f aca="false">G98</f>
        <v>0</v>
      </c>
      <c r="N98" s="28" t="n">
        <f aca="false">H98</f>
        <v>0</v>
      </c>
      <c r="O98" s="28" t="n">
        <f aca="false">C98</f>
        <v>0</v>
      </c>
    </row>
    <row r="99" customFormat="false" ht="13.5" hidden="false" customHeight="true" outlineLevel="0" collapsed="false">
      <c r="A99" s="23" t="n">
        <v>9</v>
      </c>
      <c r="B99" s="29" t="s">
        <v>114</v>
      </c>
      <c r="C99" s="25" t="n">
        <f aca="false">'Công tác phí tổng hợp T8'!C95</f>
        <v>0</v>
      </c>
      <c r="D99" s="25" t="n">
        <f aca="false">'Thêm giờ T8'!T100</f>
        <v>0</v>
      </c>
      <c r="E99" s="25" t="n">
        <f aca="false">'Trực Chuyên môn T8'!K99</f>
        <v>0</v>
      </c>
      <c r="F99" s="25" t="n">
        <f aca="false">'Trực Hồi SCC T8'!K99</f>
        <v>0</v>
      </c>
      <c r="G99" s="25" t="n">
        <f aca="false">'Phẫu thuật Quý '!X99</f>
        <v>0</v>
      </c>
      <c r="H99" s="25" t="n">
        <f aca="false">'Thủ thuật Quý '!S99</f>
        <v>0</v>
      </c>
      <c r="I99" s="26" t="n">
        <f aca="false">SUM(C99:H99)</f>
        <v>0</v>
      </c>
      <c r="J99" s="27"/>
      <c r="K99" s="28" t="n">
        <f aca="false">ROUND(D99,-1)</f>
        <v>0</v>
      </c>
      <c r="L99" s="28" t="n">
        <f aca="false">E99+F99</f>
        <v>0</v>
      </c>
      <c r="M99" s="28" t="n">
        <f aca="false">G99</f>
        <v>0</v>
      </c>
      <c r="N99" s="28" t="n">
        <f aca="false">H99</f>
        <v>0</v>
      </c>
      <c r="O99" s="28" t="n">
        <f aca="false">C99</f>
        <v>0</v>
      </c>
    </row>
    <row r="100" customFormat="false" ht="13.5" hidden="false" customHeight="true" outlineLevel="0" collapsed="false">
      <c r="A100" s="23" t="n">
        <v>10</v>
      </c>
      <c r="B100" s="24" t="s">
        <v>115</v>
      </c>
      <c r="C100" s="25" t="n">
        <f aca="false">'Công tác phí tổng hợp T8'!C96</f>
        <v>0</v>
      </c>
      <c r="D100" s="25" t="n">
        <f aca="false">'Thêm giờ T8'!T101</f>
        <v>0</v>
      </c>
      <c r="E100" s="25" t="n">
        <f aca="false">'Trực Chuyên môn T8'!K100</f>
        <v>400000</v>
      </c>
      <c r="F100" s="25" t="n">
        <f aca="false">'Trực Hồi SCC T8'!K100</f>
        <v>0</v>
      </c>
      <c r="G100" s="25" t="n">
        <f aca="false">'Phẫu thuật Quý '!X100</f>
        <v>0</v>
      </c>
      <c r="H100" s="25" t="n">
        <f aca="false">'Thủ thuật Quý '!S100</f>
        <v>0</v>
      </c>
      <c r="I100" s="26" t="n">
        <f aca="false">SUM(C100:H100)</f>
        <v>400000</v>
      </c>
      <c r="J100" s="27"/>
      <c r="K100" s="28" t="n">
        <f aca="false">ROUND(D100,-1)</f>
        <v>0</v>
      </c>
      <c r="L100" s="28" t="n">
        <f aca="false">E100+F100</f>
        <v>400000</v>
      </c>
      <c r="M100" s="28" t="n">
        <f aca="false">G100</f>
        <v>0</v>
      </c>
      <c r="N100" s="28" t="n">
        <f aca="false">H100</f>
        <v>0</v>
      </c>
      <c r="O100" s="28" t="n">
        <f aca="false">C100</f>
        <v>0</v>
      </c>
    </row>
    <row r="101" customFormat="false" ht="13.5" hidden="false" customHeight="true" outlineLevel="0" collapsed="false">
      <c r="A101" s="23" t="n">
        <v>11</v>
      </c>
      <c r="B101" s="24" t="s">
        <v>116</v>
      </c>
      <c r="C101" s="25" t="n">
        <f aca="false">'Công tác phí tổng hợp T8'!C97</f>
        <v>0</v>
      </c>
      <c r="D101" s="25" t="n">
        <f aca="false">'Thêm giờ T8'!T102</f>
        <v>0</v>
      </c>
      <c r="E101" s="25" t="n">
        <f aca="false">'Trực Chuyên môn T8'!K101</f>
        <v>0</v>
      </c>
      <c r="F101" s="25" t="n">
        <f aca="false">'Trực Hồi SCC T8'!K101</f>
        <v>0</v>
      </c>
      <c r="G101" s="25" t="n">
        <f aca="false">'Phẫu thuật Quý '!X101</f>
        <v>0</v>
      </c>
      <c r="H101" s="25" t="n">
        <f aca="false">'Thủ thuật Quý '!S101</f>
        <v>0</v>
      </c>
      <c r="I101" s="26" t="n">
        <f aca="false">SUM(C101:H101)</f>
        <v>0</v>
      </c>
      <c r="J101" s="27"/>
      <c r="K101" s="28" t="n">
        <f aca="false">ROUND(D101,-1)</f>
        <v>0</v>
      </c>
      <c r="L101" s="28" t="n">
        <f aca="false">E101+F101</f>
        <v>0</v>
      </c>
      <c r="M101" s="28" t="n">
        <f aca="false">G101</f>
        <v>0</v>
      </c>
      <c r="N101" s="28" t="n">
        <f aca="false">H101</f>
        <v>0</v>
      </c>
      <c r="O101" s="28" t="n">
        <f aca="false">C101</f>
        <v>0</v>
      </c>
    </row>
    <row r="102" customFormat="false" ht="13.5" hidden="false" customHeight="true" outlineLevel="0" collapsed="false">
      <c r="A102" s="18" t="s">
        <v>117</v>
      </c>
      <c r="B102" s="19" t="s">
        <v>118</v>
      </c>
      <c r="C102" s="25" t="n">
        <f aca="false">'Công tác phí tổng hợp T8'!C98</f>
        <v>0</v>
      </c>
      <c r="D102" s="25" t="n">
        <f aca="false">'Thêm giờ T8'!T103</f>
        <v>0</v>
      </c>
      <c r="E102" s="25" t="n">
        <f aca="false">'Trực Chuyên môn T8'!K102</f>
        <v>0</v>
      </c>
      <c r="F102" s="25" t="n">
        <f aca="false">'Trực Hồi SCC T8'!K102</f>
        <v>0</v>
      </c>
      <c r="G102" s="25" t="n">
        <f aca="false">'Phẫu thuật Quý '!X102</f>
        <v>0</v>
      </c>
      <c r="H102" s="25" t="n">
        <f aca="false">'Thủ thuật Quý '!S102</f>
        <v>0</v>
      </c>
      <c r="I102" s="26" t="n">
        <f aca="false">SUM(C102:H102)</f>
        <v>0</v>
      </c>
      <c r="J102" s="30"/>
      <c r="K102" s="28" t="n">
        <f aca="false">ROUND(D102,-1)</f>
        <v>0</v>
      </c>
      <c r="L102" s="28" t="n">
        <f aca="false">E102+F102</f>
        <v>0</v>
      </c>
      <c r="M102" s="28" t="n">
        <f aca="false">G102</f>
        <v>0</v>
      </c>
      <c r="N102" s="28" t="n">
        <f aca="false">H102</f>
        <v>0</v>
      </c>
      <c r="O102" s="28" t="n">
        <f aca="false">C102</f>
        <v>0</v>
      </c>
    </row>
    <row r="103" customFormat="false" ht="13.5" hidden="false" customHeight="true" outlineLevel="0" collapsed="false">
      <c r="A103" s="23" t="n">
        <v>1</v>
      </c>
      <c r="B103" s="24" t="s">
        <v>119</v>
      </c>
      <c r="C103" s="25" t="n">
        <f aca="false">'Công tác phí tổng hợp T8'!C99</f>
        <v>0</v>
      </c>
      <c r="D103" s="25" t="n">
        <f aca="false">'Thêm giờ T8'!T104</f>
        <v>0</v>
      </c>
      <c r="E103" s="25" t="n">
        <f aca="false">'Trực Chuyên môn T8'!K103</f>
        <v>519500</v>
      </c>
      <c r="F103" s="25" t="n">
        <f aca="false">'Trực Hồi SCC T8'!K103</f>
        <v>0</v>
      </c>
      <c r="G103" s="25" t="n">
        <f aca="false">'Phẫu thuật Quý '!X103</f>
        <v>0</v>
      </c>
      <c r="H103" s="25" t="n">
        <f aca="false">'Thủ thuật Quý '!S103</f>
        <v>0</v>
      </c>
      <c r="I103" s="26" t="n">
        <f aca="false">SUM(C103:H103)</f>
        <v>519500</v>
      </c>
      <c r="J103" s="27"/>
      <c r="K103" s="28" t="n">
        <f aca="false">ROUND(D103,-1)</f>
        <v>0</v>
      </c>
      <c r="L103" s="28" t="n">
        <f aca="false">E103+F103</f>
        <v>519500</v>
      </c>
      <c r="M103" s="28" t="n">
        <f aca="false">G103</f>
        <v>0</v>
      </c>
      <c r="N103" s="28" t="n">
        <f aca="false">H103</f>
        <v>0</v>
      </c>
      <c r="O103" s="28" t="n">
        <f aca="false">C103</f>
        <v>0</v>
      </c>
    </row>
    <row r="104" customFormat="false" ht="13.5" hidden="false" customHeight="true" outlineLevel="0" collapsed="false">
      <c r="A104" s="23" t="n">
        <v>2</v>
      </c>
      <c r="B104" s="24" t="s">
        <v>120</v>
      </c>
      <c r="C104" s="25" t="n">
        <f aca="false">'Công tác phí tổng hợp T8'!C100</f>
        <v>1890000</v>
      </c>
      <c r="D104" s="25" t="n">
        <f aca="false">'Thêm giờ T8'!T105</f>
        <v>0</v>
      </c>
      <c r="E104" s="25" t="n">
        <f aca="false">'Trực Chuyên môn T8'!K104</f>
        <v>739000</v>
      </c>
      <c r="F104" s="25" t="n">
        <f aca="false">'Trực Hồi SCC T8'!K104</f>
        <v>0</v>
      </c>
      <c r="G104" s="25" t="n">
        <f aca="false">'Phẫu thuật Quý '!X104</f>
        <v>0</v>
      </c>
      <c r="H104" s="25" t="n">
        <f aca="false">'Thủ thuật Quý '!S104</f>
        <v>0</v>
      </c>
      <c r="I104" s="26" t="n">
        <f aca="false">SUM(C104:H104)</f>
        <v>2629000</v>
      </c>
      <c r="J104" s="27"/>
      <c r="K104" s="28" t="n">
        <f aca="false">ROUND(D104,-1)</f>
        <v>0</v>
      </c>
      <c r="L104" s="28" t="n">
        <f aca="false">E104+F104</f>
        <v>739000</v>
      </c>
      <c r="M104" s="28" t="n">
        <f aca="false">G104</f>
        <v>0</v>
      </c>
      <c r="N104" s="28" t="n">
        <f aca="false">H104</f>
        <v>0</v>
      </c>
      <c r="O104" s="28" t="n">
        <f aca="false">C104</f>
        <v>1890000</v>
      </c>
    </row>
    <row r="105" customFormat="false" ht="13.5" hidden="false" customHeight="true" outlineLevel="0" collapsed="false">
      <c r="A105" s="23" t="n">
        <v>3</v>
      </c>
      <c r="B105" s="24" t="s">
        <v>121</v>
      </c>
      <c r="C105" s="25" t="n">
        <f aca="false">'Công tác phí tổng hợp T8'!C101</f>
        <v>0</v>
      </c>
      <c r="D105" s="25" t="n">
        <f aca="false">'Thêm giờ T8'!T106</f>
        <v>0</v>
      </c>
      <c r="E105" s="25" t="n">
        <f aca="false">'Trực Chuyên môn T8'!K105</f>
        <v>0</v>
      </c>
      <c r="F105" s="25" t="n">
        <f aca="false">'Trực Hồi SCC T8'!K105</f>
        <v>0</v>
      </c>
      <c r="G105" s="25" t="n">
        <f aca="false">'Phẫu thuật Quý '!X105</f>
        <v>0</v>
      </c>
      <c r="H105" s="25" t="n">
        <f aca="false">'Thủ thuật Quý '!S105</f>
        <v>0</v>
      </c>
      <c r="I105" s="26" t="n">
        <f aca="false">SUM(C105:H105)</f>
        <v>0</v>
      </c>
      <c r="J105" s="27"/>
      <c r="K105" s="28" t="n">
        <f aca="false">ROUND(D105,-1)</f>
        <v>0</v>
      </c>
      <c r="L105" s="28" t="n">
        <f aca="false">E105+F105</f>
        <v>0</v>
      </c>
      <c r="M105" s="28" t="n">
        <f aca="false">G105</f>
        <v>0</v>
      </c>
      <c r="N105" s="28" t="n">
        <f aca="false">H105</f>
        <v>0</v>
      </c>
      <c r="O105" s="28" t="n">
        <f aca="false">C105</f>
        <v>0</v>
      </c>
    </row>
    <row r="106" customFormat="false" ht="13.5" hidden="false" customHeight="true" outlineLevel="0" collapsed="false">
      <c r="A106" s="23" t="n">
        <v>4</v>
      </c>
      <c r="B106" s="24" t="s">
        <v>122</v>
      </c>
      <c r="C106" s="25" t="n">
        <f aca="false">'Công tác phí tổng hợp T8'!C102</f>
        <v>0</v>
      </c>
      <c r="D106" s="25" t="n">
        <f aca="false">'Thêm giờ T8'!T107</f>
        <v>0</v>
      </c>
      <c r="E106" s="25" t="n">
        <f aca="false">'Trực Chuyên môn T8'!K106</f>
        <v>119500</v>
      </c>
      <c r="F106" s="25" t="n">
        <f aca="false">'Trực Hồi SCC T8'!K106</f>
        <v>0</v>
      </c>
      <c r="G106" s="25" t="n">
        <f aca="false">'Phẫu thuật Quý '!X106</f>
        <v>0</v>
      </c>
      <c r="H106" s="25" t="n">
        <f aca="false">'Thủ thuật Quý '!S106</f>
        <v>0</v>
      </c>
      <c r="I106" s="26" t="n">
        <f aca="false">SUM(C106:H106)</f>
        <v>119500</v>
      </c>
      <c r="J106" s="27"/>
      <c r="K106" s="28" t="n">
        <f aca="false">ROUND(D106,-1)</f>
        <v>0</v>
      </c>
      <c r="L106" s="28" t="n">
        <f aca="false">E106+F106</f>
        <v>119500</v>
      </c>
      <c r="M106" s="28" t="n">
        <f aca="false">G106</f>
        <v>0</v>
      </c>
      <c r="N106" s="28" t="n">
        <f aca="false">H106</f>
        <v>0</v>
      </c>
      <c r="O106" s="28" t="n">
        <f aca="false">C106</f>
        <v>0</v>
      </c>
    </row>
    <row r="107" customFormat="false" ht="13.5" hidden="false" customHeight="true" outlineLevel="0" collapsed="false">
      <c r="A107" s="23" t="n">
        <v>5</v>
      </c>
      <c r="B107" s="24" t="s">
        <v>123</v>
      </c>
      <c r="C107" s="25" t="n">
        <f aca="false">'Công tác phí tổng hợp T8'!C103</f>
        <v>0</v>
      </c>
      <c r="D107" s="25" t="n">
        <f aca="false">'Thêm giờ T8'!T108</f>
        <v>0</v>
      </c>
      <c r="E107" s="25" t="n">
        <f aca="false">'Trực Chuyên môn T8'!K107</f>
        <v>400000</v>
      </c>
      <c r="F107" s="25" t="n">
        <f aca="false">'Trực Hồi SCC T8'!K107</f>
        <v>0</v>
      </c>
      <c r="G107" s="25" t="n">
        <f aca="false">'Phẫu thuật Quý '!X107</f>
        <v>0</v>
      </c>
      <c r="H107" s="25" t="n">
        <f aca="false">'Thủ thuật Quý '!S107</f>
        <v>0</v>
      </c>
      <c r="I107" s="26" t="n">
        <f aca="false">SUM(C107:H107)</f>
        <v>400000</v>
      </c>
      <c r="J107" s="27"/>
      <c r="K107" s="28" t="n">
        <f aca="false">ROUND(D107,-1)</f>
        <v>0</v>
      </c>
      <c r="L107" s="28" t="n">
        <f aca="false">E107+F107</f>
        <v>400000</v>
      </c>
      <c r="M107" s="28" t="n">
        <f aca="false">G107</f>
        <v>0</v>
      </c>
      <c r="N107" s="28" t="n">
        <f aca="false">H107</f>
        <v>0</v>
      </c>
      <c r="O107" s="28" t="n">
        <f aca="false">C107</f>
        <v>0</v>
      </c>
    </row>
    <row r="108" customFormat="false" ht="13.5" hidden="false" customHeight="true" outlineLevel="0" collapsed="false">
      <c r="A108" s="23" t="n">
        <v>6</v>
      </c>
      <c r="B108" s="24" t="s">
        <v>124</v>
      </c>
      <c r="C108" s="25" t="n">
        <f aca="false">'Công tác phí tổng hợp T8'!C104</f>
        <v>0</v>
      </c>
      <c r="D108" s="25" t="n">
        <f aca="false">'Thêm giờ T8'!T109</f>
        <v>0</v>
      </c>
      <c r="E108" s="25" t="n">
        <f aca="false">'Trực Chuyên môn T8'!K108</f>
        <v>519500</v>
      </c>
      <c r="F108" s="25" t="n">
        <f aca="false">'Trực Hồi SCC T8'!K108</f>
        <v>0</v>
      </c>
      <c r="G108" s="25" t="n">
        <f aca="false">'Phẫu thuật Quý '!X108</f>
        <v>0</v>
      </c>
      <c r="H108" s="25" t="n">
        <f aca="false">'Thủ thuật Quý '!S108</f>
        <v>0</v>
      </c>
      <c r="I108" s="26" t="n">
        <f aca="false">SUM(C108:H108)</f>
        <v>519500</v>
      </c>
      <c r="J108" s="27"/>
      <c r="K108" s="28" t="n">
        <f aca="false">ROUND(D108,-1)</f>
        <v>0</v>
      </c>
      <c r="L108" s="28" t="n">
        <f aca="false">E108+F108</f>
        <v>519500</v>
      </c>
      <c r="M108" s="28" t="n">
        <f aca="false">G108</f>
        <v>0</v>
      </c>
      <c r="N108" s="28" t="n">
        <f aca="false">H108</f>
        <v>0</v>
      </c>
      <c r="O108" s="28" t="n">
        <f aca="false">C108</f>
        <v>0</v>
      </c>
    </row>
    <row r="109" customFormat="false" ht="13.5" hidden="false" customHeight="true" outlineLevel="0" collapsed="false">
      <c r="A109" s="23" t="n">
        <v>7</v>
      </c>
      <c r="B109" s="24" t="s">
        <v>125</v>
      </c>
      <c r="C109" s="25" t="n">
        <f aca="false">'Công tác phí tổng hợp T8'!C105</f>
        <v>1100000</v>
      </c>
      <c r="D109" s="25" t="n">
        <f aca="false">'Thêm giờ T8'!T110</f>
        <v>0</v>
      </c>
      <c r="E109" s="25" t="n">
        <f aca="false">'Trực Chuyên môn T8'!K109</f>
        <v>500000</v>
      </c>
      <c r="F109" s="25" t="n">
        <f aca="false">'Trực Hồi SCC T8'!K109</f>
        <v>0</v>
      </c>
      <c r="G109" s="25" t="n">
        <f aca="false">'Phẫu thuật Quý '!X109</f>
        <v>0</v>
      </c>
      <c r="H109" s="25" t="n">
        <f aca="false">'Thủ thuật Quý '!S109</f>
        <v>0</v>
      </c>
      <c r="I109" s="26" t="n">
        <f aca="false">SUM(C109:H109)</f>
        <v>1600000</v>
      </c>
      <c r="J109" s="27"/>
      <c r="K109" s="28" t="n">
        <f aca="false">ROUND(D109,-1)</f>
        <v>0</v>
      </c>
      <c r="L109" s="28" t="n">
        <f aca="false">E109+F109</f>
        <v>500000</v>
      </c>
      <c r="M109" s="28" t="n">
        <f aca="false">G109</f>
        <v>0</v>
      </c>
      <c r="N109" s="28" t="n">
        <f aca="false">H109</f>
        <v>0</v>
      </c>
      <c r="O109" s="28" t="n">
        <f aca="false">C109</f>
        <v>1100000</v>
      </c>
    </row>
    <row r="110" customFormat="false" ht="13.5" hidden="false" customHeight="true" outlineLevel="0" collapsed="false">
      <c r="A110" s="23" t="n">
        <v>8</v>
      </c>
      <c r="B110" s="24" t="s">
        <v>126</v>
      </c>
      <c r="C110" s="25" t="n">
        <f aca="false">'Công tác phí tổng hợp T8'!C106</f>
        <v>0</v>
      </c>
      <c r="D110" s="25" t="n">
        <f aca="false">'Thêm giờ T8'!T111</f>
        <v>0</v>
      </c>
      <c r="E110" s="25" t="n">
        <f aca="false">'Trực Chuyên môn T8'!K110</f>
        <v>119500</v>
      </c>
      <c r="F110" s="25" t="n">
        <f aca="false">'Trực Hồi SCC T8'!K110</f>
        <v>0</v>
      </c>
      <c r="G110" s="25" t="n">
        <f aca="false">'Phẫu thuật Quý '!X110</f>
        <v>0</v>
      </c>
      <c r="H110" s="25" t="n">
        <f aca="false">'Thủ thuật Quý '!S110</f>
        <v>0</v>
      </c>
      <c r="I110" s="26" t="n">
        <f aca="false">SUM(C110:H110)</f>
        <v>119500</v>
      </c>
      <c r="J110" s="30"/>
      <c r="K110" s="28" t="n">
        <f aca="false">ROUND(D110,-1)</f>
        <v>0</v>
      </c>
      <c r="L110" s="28" t="n">
        <f aca="false">E110+F110</f>
        <v>119500</v>
      </c>
      <c r="M110" s="28" t="n">
        <f aca="false">G110</f>
        <v>0</v>
      </c>
      <c r="N110" s="28" t="n">
        <f aca="false">H110</f>
        <v>0</v>
      </c>
      <c r="O110" s="28" t="n">
        <f aca="false">C110</f>
        <v>0</v>
      </c>
    </row>
    <row r="111" customFormat="false" ht="13.5" hidden="false" customHeight="true" outlineLevel="0" collapsed="false">
      <c r="A111" s="23" t="n">
        <v>9</v>
      </c>
      <c r="B111" s="24" t="s">
        <v>127</v>
      </c>
      <c r="C111" s="25" t="n">
        <f aca="false">'Công tác phí tổng hợp T8'!C107</f>
        <v>0</v>
      </c>
      <c r="D111" s="25" t="n">
        <f aca="false">'Thêm giờ T8'!T112</f>
        <v>0</v>
      </c>
      <c r="E111" s="25" t="n">
        <f aca="false">'Trực Chuyên môn T8'!K111</f>
        <v>119500</v>
      </c>
      <c r="F111" s="25" t="n">
        <f aca="false">'Trực Hồi SCC T8'!K111</f>
        <v>0</v>
      </c>
      <c r="G111" s="25" t="n">
        <f aca="false">'Phẫu thuật Quý '!X111</f>
        <v>0</v>
      </c>
      <c r="H111" s="25" t="n">
        <f aca="false">'Thủ thuật Quý '!S111</f>
        <v>0</v>
      </c>
      <c r="I111" s="26" t="n">
        <f aca="false">SUM(C111:H111)</f>
        <v>119500</v>
      </c>
      <c r="J111" s="27"/>
      <c r="K111" s="28" t="n">
        <f aca="false">ROUND(D111,-1)</f>
        <v>0</v>
      </c>
      <c r="L111" s="28" t="n">
        <f aca="false">E111+F111</f>
        <v>119500</v>
      </c>
      <c r="M111" s="28" t="n">
        <f aca="false">G111</f>
        <v>0</v>
      </c>
      <c r="N111" s="28" t="n">
        <f aca="false">H111</f>
        <v>0</v>
      </c>
      <c r="O111" s="28" t="n">
        <f aca="false">C111</f>
        <v>0</v>
      </c>
    </row>
    <row r="112" customFormat="false" ht="13.5" hidden="false" customHeight="true" outlineLevel="0" collapsed="false">
      <c r="A112" s="23" t="n">
        <v>10</v>
      </c>
      <c r="B112" s="24" t="s">
        <v>128</v>
      </c>
      <c r="C112" s="25" t="n">
        <f aca="false">'Công tác phí tổng hợp T8'!C108</f>
        <v>0</v>
      </c>
      <c r="D112" s="25" t="n">
        <f aca="false">'Thêm giờ T8'!T113</f>
        <v>0</v>
      </c>
      <c r="E112" s="25" t="n">
        <f aca="false">'Trực Chuyên môn T8'!K112</f>
        <v>300000</v>
      </c>
      <c r="F112" s="25" t="n">
        <f aca="false">'Trực Hồi SCC T8'!K112</f>
        <v>0</v>
      </c>
      <c r="G112" s="25" t="n">
        <f aca="false">'Phẫu thuật Quý '!X112</f>
        <v>0</v>
      </c>
      <c r="H112" s="25" t="n">
        <f aca="false">'Thủ thuật Quý '!S112</f>
        <v>0</v>
      </c>
      <c r="I112" s="26" t="n">
        <f aca="false">SUM(C112:H112)</f>
        <v>300000</v>
      </c>
      <c r="J112" s="27"/>
      <c r="K112" s="28" t="n">
        <f aca="false">ROUND(D112,-1)</f>
        <v>0</v>
      </c>
      <c r="L112" s="28" t="n">
        <f aca="false">E112+F112</f>
        <v>300000</v>
      </c>
      <c r="M112" s="28" t="n">
        <f aca="false">G112</f>
        <v>0</v>
      </c>
      <c r="N112" s="28" t="n">
        <f aca="false">H112</f>
        <v>0</v>
      </c>
      <c r="O112" s="28" t="n">
        <f aca="false">C112</f>
        <v>0</v>
      </c>
    </row>
    <row r="113" customFormat="false" ht="13.5" hidden="false" customHeight="true" outlineLevel="0" collapsed="false">
      <c r="A113" s="23" t="n">
        <v>11</v>
      </c>
      <c r="B113" s="24" t="s">
        <v>129</v>
      </c>
      <c r="C113" s="25" t="n">
        <f aca="false">'Công tác phí tổng hợp T8'!C109</f>
        <v>0</v>
      </c>
      <c r="D113" s="25" t="n">
        <f aca="false">'Thêm giờ T8'!T114</f>
        <v>0</v>
      </c>
      <c r="E113" s="25" t="n">
        <f aca="false">'Trực Chuyên môn T8'!K113</f>
        <v>639000</v>
      </c>
      <c r="F113" s="25" t="n">
        <f aca="false">'Trực Hồi SCC T8'!K113</f>
        <v>0</v>
      </c>
      <c r="G113" s="25" t="n">
        <f aca="false">'Phẫu thuật Quý '!X113</f>
        <v>0</v>
      </c>
      <c r="H113" s="25" t="n">
        <f aca="false">'Thủ thuật Quý '!S113</f>
        <v>0</v>
      </c>
      <c r="I113" s="26" t="n">
        <f aca="false">SUM(C113:H113)</f>
        <v>639000</v>
      </c>
      <c r="J113" s="27"/>
      <c r="K113" s="28" t="n">
        <f aca="false">ROUND(D113,-1)</f>
        <v>0</v>
      </c>
      <c r="L113" s="28" t="n">
        <f aca="false">E113+F113</f>
        <v>639000</v>
      </c>
      <c r="M113" s="28" t="n">
        <f aca="false">G113</f>
        <v>0</v>
      </c>
      <c r="N113" s="28" t="n">
        <f aca="false">H113</f>
        <v>0</v>
      </c>
      <c r="O113" s="28" t="n">
        <f aca="false">C113</f>
        <v>0</v>
      </c>
    </row>
    <row r="114" customFormat="false" ht="13.5" hidden="false" customHeight="true" outlineLevel="0" collapsed="false">
      <c r="A114" s="23" t="n">
        <v>12</v>
      </c>
      <c r="B114" s="29" t="s">
        <v>130</v>
      </c>
      <c r="C114" s="25" t="n">
        <f aca="false">'Công tác phí tổng hợp T8'!C110</f>
        <v>0</v>
      </c>
      <c r="D114" s="25" t="n">
        <f aca="false">'Thêm giờ T8'!T115</f>
        <v>0</v>
      </c>
      <c r="E114" s="25" t="n">
        <f aca="false">'Trực Chuyên môn T8'!K114</f>
        <v>558500</v>
      </c>
      <c r="F114" s="25" t="n">
        <f aca="false">'Trực Hồi SCC T8'!K114</f>
        <v>0</v>
      </c>
      <c r="G114" s="25" t="n">
        <f aca="false">'Phẫu thuật Quý '!X114</f>
        <v>0</v>
      </c>
      <c r="H114" s="25" t="n">
        <f aca="false">'Thủ thuật Quý '!S114</f>
        <v>0</v>
      </c>
      <c r="I114" s="26" t="n">
        <f aca="false">SUM(C114:H114)</f>
        <v>558500</v>
      </c>
      <c r="J114" s="27"/>
      <c r="K114" s="28" t="n">
        <f aca="false">ROUND(D114,-1)</f>
        <v>0</v>
      </c>
      <c r="L114" s="28" t="n">
        <f aca="false">E114+F114</f>
        <v>558500</v>
      </c>
      <c r="M114" s="28" t="n">
        <f aca="false">G114</f>
        <v>0</v>
      </c>
      <c r="N114" s="28" t="n">
        <f aca="false">H114</f>
        <v>0</v>
      </c>
      <c r="O114" s="28" t="n">
        <f aca="false">C114</f>
        <v>0</v>
      </c>
    </row>
    <row r="115" customFormat="false" ht="13.5" hidden="false" customHeight="true" outlineLevel="0" collapsed="false">
      <c r="A115" s="23" t="n">
        <v>13</v>
      </c>
      <c r="B115" s="29" t="s">
        <v>131</v>
      </c>
      <c r="C115" s="25" t="n">
        <f aca="false">'Công tác phí tổng hợp T8'!C111</f>
        <v>0</v>
      </c>
      <c r="D115" s="25" t="n">
        <f aca="false">'Thêm giờ T8'!T116</f>
        <v>0</v>
      </c>
      <c r="E115" s="25" t="n">
        <f aca="false">'Trực Chuyên môn T8'!K115</f>
        <v>0</v>
      </c>
      <c r="F115" s="25" t="n">
        <f aca="false">'Trực Hồi SCC T8'!K115</f>
        <v>0</v>
      </c>
      <c r="G115" s="25" t="n">
        <f aca="false">'Phẫu thuật Quý '!X115</f>
        <v>0</v>
      </c>
      <c r="H115" s="25" t="n">
        <f aca="false">'Thủ thuật Quý '!S115</f>
        <v>0</v>
      </c>
      <c r="I115" s="26" t="n">
        <f aca="false">SUM(C115:H115)</f>
        <v>0</v>
      </c>
      <c r="J115" s="27"/>
      <c r="K115" s="28" t="n">
        <f aca="false">ROUND(D115,-1)</f>
        <v>0</v>
      </c>
      <c r="L115" s="28" t="n">
        <f aca="false">E115+F115</f>
        <v>0</v>
      </c>
      <c r="M115" s="28" t="n">
        <f aca="false">G115</f>
        <v>0</v>
      </c>
      <c r="N115" s="28" t="n">
        <f aca="false">H115</f>
        <v>0</v>
      </c>
      <c r="O115" s="28" t="n">
        <f aca="false">C115</f>
        <v>0</v>
      </c>
    </row>
    <row r="116" customFormat="false" ht="13.5" hidden="false" customHeight="true" outlineLevel="0" collapsed="false">
      <c r="A116" s="18" t="s">
        <v>132</v>
      </c>
      <c r="B116" s="19" t="s">
        <v>133</v>
      </c>
      <c r="C116" s="25" t="n">
        <f aca="false">'Công tác phí tổng hợp T8'!C112</f>
        <v>0</v>
      </c>
      <c r="D116" s="25" t="n">
        <f aca="false">'Thêm giờ T8'!T117</f>
        <v>0</v>
      </c>
      <c r="E116" s="25" t="n">
        <f aca="false">'Trực Chuyên môn T8'!K116</f>
        <v>0</v>
      </c>
      <c r="F116" s="25" t="n">
        <f aca="false">'Trực Hồi SCC T8'!K116</f>
        <v>0</v>
      </c>
      <c r="G116" s="25" t="n">
        <f aca="false">'Phẫu thuật Quý '!X116</f>
        <v>0</v>
      </c>
      <c r="H116" s="25" t="n">
        <f aca="false">'Thủ thuật Quý '!S116</f>
        <v>0</v>
      </c>
      <c r="I116" s="26" t="n">
        <f aca="false">SUM(C116:H116)</f>
        <v>0</v>
      </c>
      <c r="J116" s="27"/>
      <c r="K116" s="28" t="n">
        <f aca="false">ROUND(D116,-1)</f>
        <v>0</v>
      </c>
      <c r="L116" s="28" t="n">
        <f aca="false">E116+F116</f>
        <v>0</v>
      </c>
      <c r="M116" s="28" t="n">
        <f aca="false">G116</f>
        <v>0</v>
      </c>
      <c r="N116" s="28" t="n">
        <f aca="false">H116</f>
        <v>0</v>
      </c>
      <c r="O116" s="28" t="n">
        <f aca="false">C116</f>
        <v>0</v>
      </c>
    </row>
    <row r="117" customFormat="false" ht="13.5" hidden="false" customHeight="true" outlineLevel="0" collapsed="false">
      <c r="A117" s="23" t="n">
        <v>1</v>
      </c>
      <c r="B117" s="24" t="s">
        <v>134</v>
      </c>
      <c r="C117" s="25" t="n">
        <f aca="false">'Công tác phí tổng hợp T8'!C113</f>
        <v>0</v>
      </c>
      <c r="D117" s="25" t="n">
        <f aca="false">'Thêm giờ T8'!T118</f>
        <v>0</v>
      </c>
      <c r="E117" s="25" t="n">
        <f aca="false">'Trực Chuyên môn T8'!K117</f>
        <v>1119500</v>
      </c>
      <c r="F117" s="25" t="n">
        <f aca="false">'Trực Hồi SCC T8'!K117</f>
        <v>0</v>
      </c>
      <c r="G117" s="25" t="n">
        <f aca="false">'Phẫu thuật Quý '!X117</f>
        <v>0</v>
      </c>
      <c r="H117" s="25" t="n">
        <f aca="false">'Thủ thuật Quý '!S117</f>
        <v>0</v>
      </c>
      <c r="I117" s="26" t="n">
        <f aca="false">SUM(C117:H117)</f>
        <v>1119500</v>
      </c>
      <c r="J117" s="27"/>
      <c r="K117" s="28" t="n">
        <f aca="false">ROUND(D117,-1)</f>
        <v>0</v>
      </c>
      <c r="L117" s="28" t="n">
        <f aca="false">E117+F117</f>
        <v>1119500</v>
      </c>
      <c r="M117" s="28" t="n">
        <f aca="false">G117</f>
        <v>0</v>
      </c>
      <c r="N117" s="28" t="n">
        <f aca="false">H117</f>
        <v>0</v>
      </c>
      <c r="O117" s="28" t="n">
        <f aca="false">C117</f>
        <v>0</v>
      </c>
    </row>
    <row r="118" customFormat="false" ht="13.5" hidden="false" customHeight="true" outlineLevel="0" collapsed="false">
      <c r="A118" s="23" t="n">
        <v>2</v>
      </c>
      <c r="B118" s="24" t="s">
        <v>135</v>
      </c>
      <c r="C118" s="25" t="n">
        <f aca="false">'Công tác phí tổng hợp T8'!C114</f>
        <v>0</v>
      </c>
      <c r="D118" s="25" t="n">
        <f aca="false">'Thêm giờ T8'!T119</f>
        <v>0</v>
      </c>
      <c r="E118" s="25" t="n">
        <f aca="false">'Trực Chuyên môn T8'!K118</f>
        <v>519500</v>
      </c>
      <c r="F118" s="25" t="n">
        <f aca="false">'Trực Hồi SCC T8'!K118</f>
        <v>0</v>
      </c>
      <c r="G118" s="25" t="n">
        <f aca="false">'Phẫu thuật Quý '!X118</f>
        <v>0</v>
      </c>
      <c r="H118" s="25" t="n">
        <f aca="false">'Thủ thuật Quý '!S118</f>
        <v>0</v>
      </c>
      <c r="I118" s="26" t="n">
        <f aca="false">SUM(C118:H118)</f>
        <v>519500</v>
      </c>
      <c r="J118" s="27"/>
      <c r="K118" s="28" t="n">
        <f aca="false">ROUND(D118,-1)</f>
        <v>0</v>
      </c>
      <c r="L118" s="28" t="n">
        <f aca="false">E118+F118</f>
        <v>519500</v>
      </c>
      <c r="M118" s="28" t="n">
        <f aca="false">G118</f>
        <v>0</v>
      </c>
      <c r="N118" s="28" t="n">
        <f aca="false">H118</f>
        <v>0</v>
      </c>
      <c r="O118" s="28" t="n">
        <f aca="false">C118</f>
        <v>0</v>
      </c>
    </row>
    <row r="119" customFormat="false" ht="13.5" hidden="false" customHeight="true" outlineLevel="0" collapsed="false">
      <c r="A119" s="23" t="n">
        <v>3</v>
      </c>
      <c r="B119" s="24" t="s">
        <v>136</v>
      </c>
      <c r="C119" s="25" t="n">
        <f aca="false">'Công tác phí tổng hợp T8'!C115</f>
        <v>0</v>
      </c>
      <c r="D119" s="25" t="n">
        <f aca="false">'Thêm giờ T8'!T120</f>
        <v>0</v>
      </c>
      <c r="E119" s="25" t="n">
        <f aca="false">'Trực Chuyên môn T8'!K119</f>
        <v>639000</v>
      </c>
      <c r="F119" s="25" t="n">
        <f aca="false">'Trực Hồi SCC T8'!K119</f>
        <v>0</v>
      </c>
      <c r="G119" s="25" t="n">
        <f aca="false">'Phẫu thuật Quý '!X119</f>
        <v>0</v>
      </c>
      <c r="H119" s="25" t="n">
        <f aca="false">'Thủ thuật Quý '!S119</f>
        <v>0</v>
      </c>
      <c r="I119" s="26" t="n">
        <f aca="false">SUM(C119:H119)</f>
        <v>639000</v>
      </c>
      <c r="J119" s="27"/>
      <c r="K119" s="28" t="n">
        <f aca="false">ROUND(D119,-1)</f>
        <v>0</v>
      </c>
      <c r="L119" s="28" t="n">
        <f aca="false">E119+F119</f>
        <v>639000</v>
      </c>
      <c r="M119" s="28" t="n">
        <f aca="false">G119</f>
        <v>0</v>
      </c>
      <c r="N119" s="28" t="n">
        <f aca="false">H119</f>
        <v>0</v>
      </c>
      <c r="O119" s="28" t="n">
        <f aca="false">C119</f>
        <v>0</v>
      </c>
    </row>
    <row r="120" customFormat="false" ht="13.5" hidden="false" customHeight="true" outlineLevel="0" collapsed="false">
      <c r="A120" s="23" t="n">
        <v>4</v>
      </c>
      <c r="B120" s="24" t="s">
        <v>137</v>
      </c>
      <c r="C120" s="25" t="n">
        <f aca="false">'Công tác phí tổng hợp T8'!C116</f>
        <v>0</v>
      </c>
      <c r="D120" s="25" t="n">
        <f aca="false">'Thêm giờ T8'!T121</f>
        <v>0</v>
      </c>
      <c r="E120" s="25" t="n">
        <f aca="false">'Trực Chuyên môn T8'!K120</f>
        <v>958500</v>
      </c>
      <c r="F120" s="25" t="n">
        <f aca="false">'Trực Hồi SCC T8'!K120</f>
        <v>0</v>
      </c>
      <c r="G120" s="25" t="n">
        <f aca="false">'Phẫu thuật Quý '!X120</f>
        <v>0</v>
      </c>
      <c r="H120" s="25" t="n">
        <f aca="false">'Thủ thuật Quý '!S120</f>
        <v>0</v>
      </c>
      <c r="I120" s="26" t="n">
        <f aca="false">SUM(C120:H120)</f>
        <v>958500</v>
      </c>
      <c r="J120" s="27"/>
      <c r="K120" s="28" t="n">
        <f aca="false">ROUND(D120,-1)</f>
        <v>0</v>
      </c>
      <c r="L120" s="28" t="n">
        <f aca="false">E120+F120</f>
        <v>958500</v>
      </c>
      <c r="M120" s="28" t="n">
        <f aca="false">G120</f>
        <v>0</v>
      </c>
      <c r="N120" s="28" t="n">
        <f aca="false">H120</f>
        <v>0</v>
      </c>
      <c r="O120" s="28" t="n">
        <f aca="false">C120</f>
        <v>0</v>
      </c>
    </row>
    <row r="121" customFormat="false" ht="13.5" hidden="false" customHeight="true" outlineLevel="0" collapsed="false">
      <c r="A121" s="23" t="n">
        <v>5</v>
      </c>
      <c r="B121" s="24" t="s">
        <v>138</v>
      </c>
      <c r="C121" s="25" t="n">
        <f aca="false">'Công tác phí tổng hợp T8'!C117</f>
        <v>0</v>
      </c>
      <c r="D121" s="25" t="n">
        <f aca="false">'Thêm giờ T8'!T122</f>
        <v>0</v>
      </c>
      <c r="E121" s="25" t="n">
        <f aca="false">'Trực Chuyên môn T8'!K121</f>
        <v>1178000</v>
      </c>
      <c r="F121" s="25" t="n">
        <f aca="false">'Trực Hồi SCC T8'!K121</f>
        <v>0</v>
      </c>
      <c r="G121" s="25" t="n">
        <f aca="false">'Phẫu thuật Quý '!X121</f>
        <v>0</v>
      </c>
      <c r="H121" s="25" t="n">
        <f aca="false">'Thủ thuật Quý '!S121</f>
        <v>0</v>
      </c>
      <c r="I121" s="26" t="n">
        <f aca="false">SUM(C121:H121)</f>
        <v>1178000</v>
      </c>
      <c r="J121" s="27"/>
      <c r="K121" s="28" t="n">
        <f aca="false">ROUND(D121,-1)</f>
        <v>0</v>
      </c>
      <c r="L121" s="28" t="n">
        <f aca="false">E121+F121</f>
        <v>1178000</v>
      </c>
      <c r="M121" s="28" t="n">
        <f aca="false">G121</f>
        <v>0</v>
      </c>
      <c r="N121" s="28" t="n">
        <f aca="false">H121</f>
        <v>0</v>
      </c>
      <c r="O121" s="28" t="n">
        <f aca="false">C121</f>
        <v>0</v>
      </c>
    </row>
    <row r="122" customFormat="false" ht="13.5" hidden="false" customHeight="true" outlineLevel="0" collapsed="false">
      <c r="A122" s="23" t="n">
        <v>6</v>
      </c>
      <c r="B122" s="24" t="s">
        <v>139</v>
      </c>
      <c r="C122" s="25" t="n">
        <f aca="false">'Công tác phí tổng hợp T8'!C118</f>
        <v>0</v>
      </c>
      <c r="D122" s="25" t="n">
        <f aca="false">'Thêm giờ T8'!T123</f>
        <v>0</v>
      </c>
      <c r="E122" s="25" t="n">
        <f aca="false">'Trực Chuyên môn T8'!K122</f>
        <v>958500</v>
      </c>
      <c r="F122" s="25" t="n">
        <f aca="false">'Trực Hồi SCC T8'!K122</f>
        <v>0</v>
      </c>
      <c r="G122" s="25" t="n">
        <f aca="false">'Phẫu thuật Quý '!X122</f>
        <v>0</v>
      </c>
      <c r="H122" s="25" t="n">
        <f aca="false">'Thủ thuật Quý '!S122</f>
        <v>0</v>
      </c>
      <c r="I122" s="26" t="n">
        <f aca="false">SUM(C122:H122)</f>
        <v>958500</v>
      </c>
      <c r="J122" s="27"/>
      <c r="K122" s="28" t="n">
        <f aca="false">ROUND(D122,-1)</f>
        <v>0</v>
      </c>
      <c r="L122" s="28" t="n">
        <f aca="false">E122+F122</f>
        <v>958500</v>
      </c>
      <c r="M122" s="28" t="n">
        <f aca="false">G122</f>
        <v>0</v>
      </c>
      <c r="N122" s="28" t="n">
        <f aca="false">H122</f>
        <v>0</v>
      </c>
      <c r="O122" s="28" t="n">
        <f aca="false">C122</f>
        <v>0</v>
      </c>
    </row>
    <row r="123" customFormat="false" ht="13.5" hidden="false" customHeight="true" outlineLevel="0" collapsed="false">
      <c r="A123" s="23" t="n">
        <v>7</v>
      </c>
      <c r="B123" s="24" t="s">
        <v>140</v>
      </c>
      <c r="C123" s="25" t="n">
        <f aca="false">'Công tác phí tổng hợp T8'!C119</f>
        <v>480000</v>
      </c>
      <c r="D123" s="25" t="n">
        <f aca="false">'Thêm giờ T8'!T124</f>
        <v>0</v>
      </c>
      <c r="E123" s="25" t="n">
        <f aca="false">'Trực Chuyên môn T8'!K123</f>
        <v>619500</v>
      </c>
      <c r="F123" s="25" t="n">
        <f aca="false">'Trực Hồi SCC T8'!K123</f>
        <v>0</v>
      </c>
      <c r="G123" s="25" t="n">
        <f aca="false">'Phẫu thuật Quý '!X123</f>
        <v>0</v>
      </c>
      <c r="H123" s="25" t="n">
        <f aca="false">'Thủ thuật Quý '!S123</f>
        <v>0</v>
      </c>
      <c r="I123" s="26" t="n">
        <f aca="false">SUM(C123:H123)</f>
        <v>1099500</v>
      </c>
      <c r="J123" s="27"/>
      <c r="K123" s="28" t="n">
        <f aca="false">ROUND(D123,-1)</f>
        <v>0</v>
      </c>
      <c r="L123" s="28" t="n">
        <f aca="false">E123+F123</f>
        <v>619500</v>
      </c>
      <c r="M123" s="28" t="n">
        <f aca="false">G123</f>
        <v>0</v>
      </c>
      <c r="N123" s="28" t="n">
        <f aca="false">H123</f>
        <v>0</v>
      </c>
      <c r="O123" s="28" t="n">
        <f aca="false">C123</f>
        <v>480000</v>
      </c>
    </row>
    <row r="124" customFormat="false" ht="13.5" hidden="false" customHeight="true" outlineLevel="0" collapsed="false">
      <c r="A124" s="23" t="n">
        <v>8</v>
      </c>
      <c r="B124" s="24" t="s">
        <v>86</v>
      </c>
      <c r="C124" s="25" t="n">
        <f aca="false">'Công tác phí tổng hợp T8'!C120</f>
        <v>0</v>
      </c>
      <c r="D124" s="25" t="n">
        <f aca="false">'Thêm giờ T8'!T125</f>
        <v>0</v>
      </c>
      <c r="E124" s="25" t="n">
        <f aca="false">'Trực Chuyên môn T8'!K124</f>
        <v>0</v>
      </c>
      <c r="F124" s="25" t="n">
        <f aca="false">'Trực Hồi SCC T8'!K124</f>
        <v>0</v>
      </c>
      <c r="G124" s="25" t="n">
        <f aca="false">'Phẫu thuật Quý '!X124</f>
        <v>0</v>
      </c>
      <c r="H124" s="25" t="n">
        <f aca="false">'Thủ thuật Quý '!S124</f>
        <v>0</v>
      </c>
      <c r="I124" s="26" t="n">
        <f aca="false">SUM(C124:H124)</f>
        <v>0</v>
      </c>
      <c r="J124" s="27"/>
      <c r="K124" s="28" t="n">
        <f aca="false">ROUND(D124,-1)</f>
        <v>0</v>
      </c>
      <c r="L124" s="28" t="n">
        <f aca="false">E124+F124</f>
        <v>0</v>
      </c>
      <c r="M124" s="28" t="n">
        <f aca="false">G124</f>
        <v>0</v>
      </c>
      <c r="N124" s="28" t="n">
        <f aca="false">H124</f>
        <v>0</v>
      </c>
      <c r="O124" s="28" t="n">
        <f aca="false">C124</f>
        <v>0</v>
      </c>
    </row>
    <row r="125" customFormat="false" ht="13.5" hidden="false" customHeight="true" outlineLevel="0" collapsed="false">
      <c r="A125" s="23" t="n">
        <v>9</v>
      </c>
      <c r="B125" s="29" t="s">
        <v>141</v>
      </c>
      <c r="C125" s="25" t="n">
        <f aca="false">'Công tác phí tổng hợp T8'!C121</f>
        <v>0</v>
      </c>
      <c r="D125" s="25" t="n">
        <f aca="false">'Thêm giờ T8'!T126</f>
        <v>0</v>
      </c>
      <c r="E125" s="25" t="n">
        <f aca="false">'Trực Chuyên môn T8'!K125</f>
        <v>300000</v>
      </c>
      <c r="F125" s="25" t="n">
        <f aca="false">'Trực Hồi SCC T8'!K125</f>
        <v>0</v>
      </c>
      <c r="G125" s="25" t="n">
        <f aca="false">'Phẫu thuật Quý '!X125</f>
        <v>0</v>
      </c>
      <c r="H125" s="25" t="n">
        <f aca="false">'Thủ thuật Quý '!S125</f>
        <v>0</v>
      </c>
      <c r="I125" s="26" t="n">
        <f aca="false">SUM(C125:H125)</f>
        <v>300000</v>
      </c>
      <c r="J125" s="27"/>
      <c r="K125" s="28" t="n">
        <f aca="false">ROUND(D125,-1)</f>
        <v>0</v>
      </c>
      <c r="L125" s="28" t="n">
        <f aca="false">E125+F125</f>
        <v>300000</v>
      </c>
      <c r="M125" s="28" t="n">
        <f aca="false">G125</f>
        <v>0</v>
      </c>
      <c r="N125" s="28" t="n">
        <f aca="false">H125</f>
        <v>0</v>
      </c>
      <c r="O125" s="28" t="n">
        <f aca="false">C125</f>
        <v>0</v>
      </c>
    </row>
    <row r="126" customFormat="false" ht="13.5" hidden="false" customHeight="true" outlineLevel="0" collapsed="false">
      <c r="A126" s="23" t="n">
        <v>10</v>
      </c>
      <c r="B126" s="24" t="s">
        <v>142</v>
      </c>
      <c r="C126" s="25" t="n">
        <f aca="false">'Công tác phí tổng hợp T8'!C122</f>
        <v>150000</v>
      </c>
      <c r="D126" s="25" t="n">
        <f aca="false">'Thêm giờ T8'!T127</f>
        <v>0</v>
      </c>
      <c r="E126" s="25" t="n">
        <f aca="false">'Trực Chuyên môn T8'!K126</f>
        <v>0</v>
      </c>
      <c r="F126" s="25" t="n">
        <f aca="false">'Trực Hồi SCC T8'!K126</f>
        <v>0</v>
      </c>
      <c r="G126" s="25" t="n">
        <f aca="false">'Phẫu thuật Quý '!X126</f>
        <v>0</v>
      </c>
      <c r="H126" s="25" t="n">
        <f aca="false">'Thủ thuật Quý '!S126</f>
        <v>0</v>
      </c>
      <c r="I126" s="26" t="n">
        <f aca="false">SUM(C126:H126)</f>
        <v>150000</v>
      </c>
      <c r="J126" s="27"/>
      <c r="K126" s="28" t="n">
        <f aca="false">ROUND(D126,-1)</f>
        <v>0</v>
      </c>
      <c r="L126" s="28" t="n">
        <f aca="false">E126+F126</f>
        <v>0</v>
      </c>
      <c r="M126" s="28" t="n">
        <f aca="false">G126</f>
        <v>0</v>
      </c>
      <c r="N126" s="28" t="n">
        <f aca="false">H126</f>
        <v>0</v>
      </c>
      <c r="O126" s="28" t="n">
        <f aca="false">C126</f>
        <v>150000</v>
      </c>
    </row>
    <row r="127" customFormat="false" ht="13.5" hidden="false" customHeight="true" outlineLevel="0" collapsed="false">
      <c r="A127" s="23" t="n">
        <v>11</v>
      </c>
      <c r="B127" s="29" t="s">
        <v>143</v>
      </c>
      <c r="C127" s="25" t="n">
        <f aca="false">'Công tác phí tổng hợp T8'!C123</f>
        <v>480000</v>
      </c>
      <c r="D127" s="25" t="n">
        <f aca="false">'Thêm giờ T8'!T128</f>
        <v>0</v>
      </c>
      <c r="E127" s="25" t="n">
        <f aca="false">'Trực Chuyên môn T8'!K127</f>
        <v>639000</v>
      </c>
      <c r="F127" s="25" t="n">
        <f aca="false">'Trực Hồi SCC T8'!K127</f>
        <v>0</v>
      </c>
      <c r="G127" s="25" t="n">
        <f aca="false">'Phẫu thuật Quý '!X127</f>
        <v>0</v>
      </c>
      <c r="H127" s="25" t="n">
        <f aca="false">'Thủ thuật Quý '!S127</f>
        <v>0</v>
      </c>
      <c r="I127" s="26" t="n">
        <f aca="false">SUM(C127:H127)</f>
        <v>1119000</v>
      </c>
      <c r="J127" s="27"/>
      <c r="K127" s="28" t="n">
        <f aca="false">ROUND(D127,-1)</f>
        <v>0</v>
      </c>
      <c r="L127" s="28" t="n">
        <f aca="false">E127+F127</f>
        <v>639000</v>
      </c>
      <c r="M127" s="28" t="n">
        <f aca="false">G127</f>
        <v>0</v>
      </c>
      <c r="N127" s="28" t="n">
        <f aca="false">H127</f>
        <v>0</v>
      </c>
      <c r="O127" s="28" t="n">
        <f aca="false">C127</f>
        <v>480000</v>
      </c>
    </row>
    <row r="128" customFormat="false" ht="13.5" hidden="false" customHeight="true" outlineLevel="0" collapsed="false">
      <c r="A128" s="23" t="n">
        <v>12</v>
      </c>
      <c r="B128" s="29" t="s">
        <v>144</v>
      </c>
      <c r="C128" s="25" t="n">
        <f aca="false">'Công tác phí tổng hợp T8'!C124</f>
        <v>0</v>
      </c>
      <c r="D128" s="25" t="n">
        <f aca="false">'Thêm giờ T8'!T129</f>
        <v>0</v>
      </c>
      <c r="E128" s="25" t="n">
        <f aca="false">'Trực Chuyên môn T8'!K128</f>
        <v>539000</v>
      </c>
      <c r="F128" s="25" t="n">
        <f aca="false">'Trực Hồi SCC T8'!K128</f>
        <v>0</v>
      </c>
      <c r="G128" s="25" t="n">
        <f aca="false">'Phẫu thuật Quý '!X128</f>
        <v>0</v>
      </c>
      <c r="H128" s="25" t="n">
        <f aca="false">'Thủ thuật Quý '!S128</f>
        <v>0</v>
      </c>
      <c r="I128" s="26" t="n">
        <f aca="false">SUM(C128:H128)</f>
        <v>539000</v>
      </c>
      <c r="J128" s="27"/>
      <c r="K128" s="28" t="n">
        <f aca="false">ROUND(D128,-1)</f>
        <v>0</v>
      </c>
      <c r="L128" s="28" t="n">
        <f aca="false">E128+F128</f>
        <v>539000</v>
      </c>
      <c r="M128" s="28" t="n">
        <f aca="false">G128</f>
        <v>0</v>
      </c>
      <c r="N128" s="28" t="n">
        <f aca="false">H128</f>
        <v>0</v>
      </c>
      <c r="O128" s="28" t="n">
        <f aca="false">C128</f>
        <v>0</v>
      </c>
    </row>
    <row r="129" customFormat="false" ht="13.5" hidden="false" customHeight="true" outlineLevel="0" collapsed="false">
      <c r="A129" s="23" t="n">
        <v>13</v>
      </c>
      <c r="B129" s="24" t="s">
        <v>145</v>
      </c>
      <c r="C129" s="25" t="n">
        <f aca="false">'Công tác phí tổng hợp T8'!C125</f>
        <v>0</v>
      </c>
      <c r="D129" s="25" t="n">
        <f aca="false">'Thêm giờ T8'!T130</f>
        <v>0</v>
      </c>
      <c r="E129" s="25" t="n">
        <f aca="false">'Trực Chuyên môn T8'!K129</f>
        <v>0</v>
      </c>
      <c r="F129" s="25" t="n">
        <f aca="false">'Trực Hồi SCC T8'!K129</f>
        <v>0</v>
      </c>
      <c r="G129" s="25" t="n">
        <f aca="false">'Phẫu thuật Quý '!X129</f>
        <v>0</v>
      </c>
      <c r="H129" s="25" t="n">
        <f aca="false">'Thủ thuật Quý '!S129</f>
        <v>0</v>
      </c>
      <c r="I129" s="26" t="n">
        <f aca="false">SUM(C129:H129)</f>
        <v>0</v>
      </c>
      <c r="J129" s="27"/>
      <c r="K129" s="28" t="n">
        <f aca="false">ROUND(D129,-1)</f>
        <v>0</v>
      </c>
      <c r="L129" s="28" t="n">
        <f aca="false">E129+F129</f>
        <v>0</v>
      </c>
      <c r="M129" s="28" t="n">
        <f aca="false">G129</f>
        <v>0</v>
      </c>
      <c r="N129" s="28" t="n">
        <f aca="false">H129</f>
        <v>0</v>
      </c>
      <c r="O129" s="28" t="n">
        <f aca="false">C129</f>
        <v>0</v>
      </c>
    </row>
    <row r="130" customFormat="false" ht="13.5" hidden="false" customHeight="true" outlineLevel="0" collapsed="false">
      <c r="A130" s="18" t="s">
        <v>146</v>
      </c>
      <c r="B130" s="19" t="s">
        <v>147</v>
      </c>
      <c r="C130" s="25" t="n">
        <f aca="false">'Công tác phí tổng hợp T8'!C126</f>
        <v>0</v>
      </c>
      <c r="D130" s="25" t="n">
        <f aca="false">'Thêm giờ T8'!T131</f>
        <v>0</v>
      </c>
      <c r="E130" s="25" t="n">
        <f aca="false">'Trực Chuyên môn T8'!K130</f>
        <v>0</v>
      </c>
      <c r="F130" s="25" t="n">
        <f aca="false">'Trực Hồi SCC T8'!K130</f>
        <v>0</v>
      </c>
      <c r="G130" s="25" t="n">
        <f aca="false">'Phẫu thuật Quý '!X130</f>
        <v>0</v>
      </c>
      <c r="H130" s="25" t="n">
        <f aca="false">'Thủ thuật Quý '!S130</f>
        <v>0</v>
      </c>
      <c r="I130" s="26" t="n">
        <f aca="false">SUM(C130:H130)</f>
        <v>0</v>
      </c>
      <c r="J130" s="27"/>
      <c r="K130" s="28" t="n">
        <f aca="false">ROUND(D130,-1)</f>
        <v>0</v>
      </c>
      <c r="L130" s="28" t="n">
        <f aca="false">E130+F130</f>
        <v>0</v>
      </c>
      <c r="M130" s="28" t="n">
        <f aca="false">G130</f>
        <v>0</v>
      </c>
      <c r="N130" s="28" t="n">
        <f aca="false">H130</f>
        <v>0</v>
      </c>
      <c r="O130" s="28" t="n">
        <f aca="false">C130</f>
        <v>0</v>
      </c>
    </row>
    <row r="131" customFormat="false" ht="13.5" hidden="false" customHeight="true" outlineLevel="0" collapsed="false">
      <c r="A131" s="23" t="n">
        <v>1</v>
      </c>
      <c r="B131" s="24" t="s">
        <v>148</v>
      </c>
      <c r="C131" s="25" t="n">
        <f aca="false">'Công tác phí tổng hợp T8'!C127</f>
        <v>0</v>
      </c>
      <c r="D131" s="25" t="n">
        <f aca="false">'Thêm giờ T8'!T132</f>
        <v>0</v>
      </c>
      <c r="E131" s="25" t="n">
        <f aca="false">'Trực Chuyên môn T8'!K131</f>
        <v>0</v>
      </c>
      <c r="F131" s="25" t="n">
        <f aca="false">'Trực Hồi SCC T8'!K131</f>
        <v>0</v>
      </c>
      <c r="G131" s="25" t="n">
        <f aca="false">'Phẫu thuật Quý '!X131</f>
        <v>0</v>
      </c>
      <c r="H131" s="25" t="n">
        <f aca="false">'Thủ thuật Quý '!S131</f>
        <v>0</v>
      </c>
      <c r="I131" s="26" t="n">
        <f aca="false">SUM(C131:H131)</f>
        <v>0</v>
      </c>
      <c r="J131" s="27"/>
      <c r="K131" s="28" t="n">
        <f aca="false">ROUND(D131,-1)</f>
        <v>0</v>
      </c>
      <c r="L131" s="28" t="n">
        <f aca="false">E131+F131</f>
        <v>0</v>
      </c>
      <c r="M131" s="28" t="n">
        <f aca="false">G131</f>
        <v>0</v>
      </c>
      <c r="N131" s="28" t="n">
        <f aca="false">H131</f>
        <v>0</v>
      </c>
      <c r="O131" s="28" t="n">
        <f aca="false">C131</f>
        <v>0</v>
      </c>
    </row>
    <row r="132" customFormat="false" ht="13.5" hidden="false" customHeight="true" outlineLevel="0" collapsed="false">
      <c r="A132" s="23" t="n">
        <v>2</v>
      </c>
      <c r="B132" s="24" t="s">
        <v>149</v>
      </c>
      <c r="C132" s="25" t="n">
        <f aca="false">'Công tác phí tổng hợp T8'!C128</f>
        <v>550000</v>
      </c>
      <c r="D132" s="25" t="n">
        <f aca="false">'Thêm giờ T8'!T133</f>
        <v>206307.692307692</v>
      </c>
      <c r="E132" s="25" t="n">
        <f aca="false">'Trực Chuyên môn T8'!K132</f>
        <v>0</v>
      </c>
      <c r="F132" s="25" t="n">
        <f aca="false">'Trực Hồi SCC T8'!K132</f>
        <v>0</v>
      </c>
      <c r="G132" s="25" t="n">
        <f aca="false">'Phẫu thuật Quý '!X132</f>
        <v>0</v>
      </c>
      <c r="H132" s="25" t="n">
        <f aca="false">'Thủ thuật Quý '!S132</f>
        <v>0</v>
      </c>
      <c r="I132" s="26" t="n">
        <f aca="false">SUM(C132:H132)</f>
        <v>756307.692307692</v>
      </c>
      <c r="J132" s="27"/>
      <c r="K132" s="28" t="n">
        <f aca="false">ROUND(D132,-1)</f>
        <v>206310</v>
      </c>
      <c r="L132" s="28" t="n">
        <f aca="false">E132+F132</f>
        <v>0</v>
      </c>
      <c r="M132" s="28" t="n">
        <f aca="false">G132</f>
        <v>0</v>
      </c>
      <c r="N132" s="28" t="n">
        <f aca="false">H132</f>
        <v>0</v>
      </c>
      <c r="O132" s="28" t="n">
        <f aca="false">C132</f>
        <v>550000</v>
      </c>
    </row>
    <row r="133" customFormat="false" ht="13.5" hidden="false" customHeight="true" outlineLevel="0" collapsed="false">
      <c r="A133" s="23" t="n">
        <v>3</v>
      </c>
      <c r="B133" s="24" t="s">
        <v>150</v>
      </c>
      <c r="C133" s="25" t="n">
        <f aca="false">'Công tác phí tổng hợp T8'!C129</f>
        <v>0</v>
      </c>
      <c r="D133" s="25" t="n">
        <f aca="false">'Thêm giờ T8'!T134</f>
        <v>102294.230769231</v>
      </c>
      <c r="E133" s="25" t="n">
        <f aca="false">'Trực Chuyên môn T8'!K133</f>
        <v>0</v>
      </c>
      <c r="F133" s="25" t="n">
        <f aca="false">'Trực Hồi SCC T8'!K133</f>
        <v>0</v>
      </c>
      <c r="G133" s="25" t="n">
        <f aca="false">'Phẫu thuật Quý '!X133</f>
        <v>0</v>
      </c>
      <c r="H133" s="25" t="n">
        <f aca="false">'Thủ thuật Quý '!S133</f>
        <v>0</v>
      </c>
      <c r="I133" s="26" t="n">
        <f aca="false">SUM(C133:H133)</f>
        <v>102294.230769231</v>
      </c>
      <c r="J133" s="27"/>
      <c r="K133" s="28" t="n">
        <f aca="false">ROUND(D133,-1)</f>
        <v>102290</v>
      </c>
      <c r="L133" s="28" t="n">
        <f aca="false">E133+F133</f>
        <v>0</v>
      </c>
      <c r="M133" s="28" t="n">
        <f aca="false">G133</f>
        <v>0</v>
      </c>
      <c r="N133" s="28" t="n">
        <f aca="false">H133</f>
        <v>0</v>
      </c>
      <c r="O133" s="28" t="n">
        <f aca="false">C133</f>
        <v>0</v>
      </c>
    </row>
    <row r="134" customFormat="false" ht="13.5" hidden="false" customHeight="true" outlineLevel="0" collapsed="false">
      <c r="A134" s="23" t="n">
        <v>4</v>
      </c>
      <c r="B134" s="24" t="s">
        <v>151</v>
      </c>
      <c r="C134" s="25" t="n">
        <f aca="false">'Công tác phí tổng hợp T8'!C130</f>
        <v>0</v>
      </c>
      <c r="D134" s="25" t="n">
        <f aca="false">'Thêm giờ T8'!T135</f>
        <v>381669.230769231</v>
      </c>
      <c r="E134" s="25" t="n">
        <f aca="false">'Trực Chuyên môn T8'!K134</f>
        <v>0</v>
      </c>
      <c r="F134" s="25" t="n">
        <f aca="false">'Trực Hồi SCC T8'!K134</f>
        <v>0</v>
      </c>
      <c r="G134" s="25" t="n">
        <f aca="false">'Phẫu thuật Quý '!X134</f>
        <v>0</v>
      </c>
      <c r="H134" s="25" t="n">
        <f aca="false">'Thủ thuật Quý '!S134</f>
        <v>0</v>
      </c>
      <c r="I134" s="26" t="n">
        <f aca="false">SUM(C134:H134)</f>
        <v>381669.230769231</v>
      </c>
      <c r="J134" s="27"/>
      <c r="K134" s="28" t="n">
        <f aca="false">ROUND(D134,-1)</f>
        <v>381670</v>
      </c>
      <c r="L134" s="28" t="n">
        <f aca="false">E134+F134</f>
        <v>0</v>
      </c>
      <c r="M134" s="28" t="n">
        <f aca="false">G134</f>
        <v>0</v>
      </c>
      <c r="N134" s="28" t="n">
        <f aca="false">H134</f>
        <v>0</v>
      </c>
      <c r="O134" s="28" t="n">
        <f aca="false">C134</f>
        <v>0</v>
      </c>
    </row>
    <row r="135" customFormat="false" ht="13.5" hidden="false" customHeight="true" outlineLevel="0" collapsed="false">
      <c r="A135" s="23" t="n">
        <v>5</v>
      </c>
      <c r="B135" s="24" t="s">
        <v>152</v>
      </c>
      <c r="C135" s="25" t="n">
        <f aca="false">'Công tác phí tổng hợp T8'!C131</f>
        <v>180000</v>
      </c>
      <c r="D135" s="25" t="n">
        <f aca="false">'Thêm giờ T8'!T136</f>
        <v>52150</v>
      </c>
      <c r="E135" s="25" t="n">
        <f aca="false">'Trực Chuyên môn T8'!K135</f>
        <v>0</v>
      </c>
      <c r="F135" s="25" t="n">
        <f aca="false">'Trực Hồi SCC T8'!K135</f>
        <v>0</v>
      </c>
      <c r="G135" s="25" t="n">
        <f aca="false">'Phẫu thuật Quý '!X135</f>
        <v>0</v>
      </c>
      <c r="H135" s="25" t="n">
        <f aca="false">'Thủ thuật Quý '!S135</f>
        <v>0</v>
      </c>
      <c r="I135" s="26" t="n">
        <f aca="false">SUM(C135:H135)</f>
        <v>232150</v>
      </c>
      <c r="J135" s="27"/>
      <c r="K135" s="28" t="n">
        <f aca="false">ROUND(D135,-1)</f>
        <v>52150</v>
      </c>
      <c r="L135" s="28" t="n">
        <f aca="false">E135+F135</f>
        <v>0</v>
      </c>
      <c r="M135" s="28" t="n">
        <f aca="false">G135</f>
        <v>0</v>
      </c>
      <c r="N135" s="28" t="n">
        <f aca="false">H135</f>
        <v>0</v>
      </c>
      <c r="O135" s="28" t="n">
        <f aca="false">C135</f>
        <v>180000</v>
      </c>
    </row>
    <row r="136" customFormat="false" ht="13.5" hidden="false" customHeight="true" outlineLevel="0" collapsed="false">
      <c r="A136" s="23" t="n">
        <v>6</v>
      </c>
      <c r="B136" s="24" t="s">
        <v>108</v>
      </c>
      <c r="C136" s="25" t="n">
        <f aca="false">'Công tác phí tổng hợp T8'!C132</f>
        <v>480000</v>
      </c>
      <c r="D136" s="25" t="n">
        <f aca="false">'Thêm giờ T8'!T137</f>
        <v>0</v>
      </c>
      <c r="E136" s="25" t="n">
        <f aca="false">'Trực Chuyên môn T8'!K136</f>
        <v>0</v>
      </c>
      <c r="F136" s="25" t="n">
        <f aca="false">'Trực Hồi SCC T8'!K136</f>
        <v>0</v>
      </c>
      <c r="G136" s="25" t="n">
        <f aca="false">'Phẫu thuật Quý '!X136</f>
        <v>0</v>
      </c>
      <c r="H136" s="25" t="n">
        <f aca="false">'Thủ thuật Quý '!S136</f>
        <v>0</v>
      </c>
      <c r="I136" s="26" t="n">
        <f aca="false">SUM(C136:H136)</f>
        <v>480000</v>
      </c>
      <c r="J136" s="27"/>
      <c r="K136" s="28" t="n">
        <f aca="false">ROUND(D136,-1)</f>
        <v>0</v>
      </c>
      <c r="L136" s="28" t="n">
        <f aca="false">E136+F136</f>
        <v>0</v>
      </c>
      <c r="M136" s="28" t="n">
        <f aca="false">G136</f>
        <v>0</v>
      </c>
      <c r="N136" s="28" t="n">
        <f aca="false">H136</f>
        <v>0</v>
      </c>
      <c r="O136" s="28" t="n">
        <f aca="false">C136</f>
        <v>480000</v>
      </c>
    </row>
    <row r="137" customFormat="false" ht="13.5" hidden="false" customHeight="true" outlineLevel="0" collapsed="false">
      <c r="A137" s="23" t="n">
        <v>7</v>
      </c>
      <c r="B137" s="24" t="s">
        <v>153</v>
      </c>
      <c r="C137" s="25" t="n">
        <f aca="false">'Công tác phí tổng hợp T8'!C133</f>
        <v>0</v>
      </c>
      <c r="D137" s="25" t="n">
        <f aca="false">'Thêm giờ T8'!T138</f>
        <v>0</v>
      </c>
      <c r="E137" s="25" t="n">
        <f aca="false">'Trực Chuyên môn T8'!K137</f>
        <v>0</v>
      </c>
      <c r="F137" s="25" t="n">
        <f aca="false">'Trực Hồi SCC T8'!K137</f>
        <v>0</v>
      </c>
      <c r="G137" s="25" t="n">
        <f aca="false">'Phẫu thuật Quý '!X137</f>
        <v>0</v>
      </c>
      <c r="H137" s="25" t="n">
        <f aca="false">'Thủ thuật Quý '!S137</f>
        <v>0</v>
      </c>
      <c r="I137" s="26" t="n">
        <f aca="false">SUM(C137:H137)</f>
        <v>0</v>
      </c>
      <c r="J137" s="30"/>
      <c r="K137" s="28" t="n">
        <f aca="false">ROUND(D137,-1)</f>
        <v>0</v>
      </c>
      <c r="L137" s="28" t="n">
        <f aca="false">E137+F137</f>
        <v>0</v>
      </c>
      <c r="M137" s="28" t="n">
        <f aca="false">G137</f>
        <v>0</v>
      </c>
      <c r="N137" s="28" t="n">
        <f aca="false">H137</f>
        <v>0</v>
      </c>
      <c r="O137" s="28" t="n">
        <f aca="false">C137</f>
        <v>0</v>
      </c>
    </row>
    <row r="138" customFormat="false" ht="13.5" hidden="false" customHeight="true" outlineLevel="0" collapsed="false">
      <c r="A138" s="23" t="n">
        <v>8</v>
      </c>
      <c r="B138" s="29" t="s">
        <v>154</v>
      </c>
      <c r="C138" s="25" t="n">
        <f aca="false">'Công tác phí tổng hợp T8'!C134</f>
        <v>0</v>
      </c>
      <c r="D138" s="25" t="n">
        <f aca="false">'Thêm giờ T8'!T139</f>
        <v>0</v>
      </c>
      <c r="E138" s="25" t="n">
        <f aca="false">'Trực Chuyên môn T8'!K138</f>
        <v>0</v>
      </c>
      <c r="F138" s="25" t="n">
        <f aca="false">'Trực Hồi SCC T8'!K138</f>
        <v>0</v>
      </c>
      <c r="G138" s="25" t="n">
        <f aca="false">'Phẫu thuật Quý '!X138</f>
        <v>0</v>
      </c>
      <c r="H138" s="25" t="n">
        <f aca="false">'Thủ thuật Quý '!S138</f>
        <v>0</v>
      </c>
      <c r="I138" s="26" t="n">
        <f aca="false">SUM(C138:H138)</f>
        <v>0</v>
      </c>
      <c r="J138" s="30"/>
      <c r="K138" s="28" t="n">
        <f aca="false">ROUND(D138,-1)</f>
        <v>0</v>
      </c>
      <c r="L138" s="28" t="n">
        <f aca="false">E138+F138</f>
        <v>0</v>
      </c>
      <c r="M138" s="28" t="n">
        <f aca="false">G138</f>
        <v>0</v>
      </c>
      <c r="N138" s="28" t="n">
        <f aca="false">H138</f>
        <v>0</v>
      </c>
      <c r="O138" s="28" t="n">
        <f aca="false">C138</f>
        <v>0</v>
      </c>
    </row>
    <row r="139" customFormat="false" ht="13.5" hidden="false" customHeight="true" outlineLevel="0" collapsed="false">
      <c r="A139" s="23" t="n">
        <v>9</v>
      </c>
      <c r="B139" s="29" t="s">
        <v>155</v>
      </c>
      <c r="C139" s="25" t="n">
        <f aca="false">'Công tác phí tổng hợp T8'!C135</f>
        <v>0</v>
      </c>
      <c r="D139" s="25" t="n">
        <f aca="false">'Thêm giờ T8'!T140</f>
        <v>189115.384615385</v>
      </c>
      <c r="E139" s="25" t="n">
        <f aca="false">'Trực Chuyên môn T8'!K139</f>
        <v>0</v>
      </c>
      <c r="F139" s="25" t="n">
        <f aca="false">'Trực Hồi SCC T8'!K139</f>
        <v>0</v>
      </c>
      <c r="G139" s="25" t="n">
        <f aca="false">'Phẫu thuật Quý '!X139</f>
        <v>0</v>
      </c>
      <c r="H139" s="25" t="n">
        <f aca="false">'Thủ thuật Quý '!S139</f>
        <v>0</v>
      </c>
      <c r="I139" s="26" t="n">
        <f aca="false">SUM(C139:H139)</f>
        <v>189115.384615385</v>
      </c>
      <c r="J139" s="30"/>
      <c r="K139" s="28" t="n">
        <f aca="false">ROUND(D139,-1)</f>
        <v>189120</v>
      </c>
      <c r="L139" s="28" t="n">
        <f aca="false">E139+F139</f>
        <v>0</v>
      </c>
      <c r="M139" s="28" t="n">
        <f aca="false">G139</f>
        <v>0</v>
      </c>
      <c r="N139" s="28" t="n">
        <f aca="false">H139</f>
        <v>0</v>
      </c>
      <c r="O139" s="28" t="n">
        <f aca="false">C139</f>
        <v>0</v>
      </c>
    </row>
    <row r="140" customFormat="false" ht="13.5" hidden="false" customHeight="true" outlineLevel="0" collapsed="false">
      <c r="A140" s="23" t="n">
        <v>10</v>
      </c>
      <c r="B140" s="29" t="s">
        <v>156</v>
      </c>
      <c r="C140" s="25" t="n">
        <f aca="false">'Công tác phí tổng hợp T8'!C136</f>
        <v>0</v>
      </c>
      <c r="D140" s="25" t="n">
        <f aca="false">'Thêm giờ T8'!T141</f>
        <v>28367.3076923077</v>
      </c>
      <c r="E140" s="25" t="n">
        <f aca="false">'Trực Chuyên môn T8'!K140</f>
        <v>0</v>
      </c>
      <c r="F140" s="25" t="n">
        <f aca="false">'Trực Hồi SCC T8'!K140</f>
        <v>0</v>
      </c>
      <c r="G140" s="25" t="n">
        <f aca="false">'Phẫu thuật Quý '!X140</f>
        <v>0</v>
      </c>
      <c r="H140" s="25" t="n">
        <f aca="false">'Thủ thuật Quý '!S140</f>
        <v>0</v>
      </c>
      <c r="I140" s="26" t="n">
        <f aca="false">SUM(C140:H140)</f>
        <v>28367.3076923077</v>
      </c>
      <c r="J140" s="27"/>
      <c r="K140" s="28" t="n">
        <f aca="false">ROUND(D140,-1)</f>
        <v>28370</v>
      </c>
      <c r="L140" s="28" t="n">
        <f aca="false">E140+F140</f>
        <v>0</v>
      </c>
      <c r="M140" s="28" t="n">
        <f aca="false">G140</f>
        <v>0</v>
      </c>
      <c r="N140" s="28" t="n">
        <f aca="false">H140</f>
        <v>0</v>
      </c>
      <c r="O140" s="28" t="n">
        <f aca="false">C140</f>
        <v>0</v>
      </c>
    </row>
    <row r="141" customFormat="false" ht="13.5" hidden="false" customHeight="true" outlineLevel="0" collapsed="false">
      <c r="A141" s="18" t="s">
        <v>157</v>
      </c>
      <c r="B141" s="19" t="s">
        <v>158</v>
      </c>
      <c r="C141" s="25" t="n">
        <f aca="false">'Công tác phí tổng hợp T8'!C137</f>
        <v>0</v>
      </c>
      <c r="D141" s="25" t="n">
        <f aca="false">'Thêm giờ T8'!T142</f>
        <v>0</v>
      </c>
      <c r="E141" s="25" t="n">
        <f aca="false">'Trực Chuyên môn T8'!K141</f>
        <v>0</v>
      </c>
      <c r="F141" s="25" t="n">
        <f aca="false">'Trực Hồi SCC T8'!K141</f>
        <v>0</v>
      </c>
      <c r="G141" s="25" t="n">
        <f aca="false">'Phẫu thuật Quý '!X141</f>
        <v>0</v>
      </c>
      <c r="H141" s="25" t="n">
        <f aca="false">'Thủ thuật Quý '!S141</f>
        <v>0</v>
      </c>
      <c r="I141" s="26" t="n">
        <f aca="false">SUM(C141:H141)</f>
        <v>0</v>
      </c>
      <c r="J141" s="27"/>
      <c r="K141" s="28" t="n">
        <f aca="false">ROUND(D141,-1)</f>
        <v>0</v>
      </c>
      <c r="L141" s="28" t="n">
        <f aca="false">E141+F141</f>
        <v>0</v>
      </c>
      <c r="M141" s="28" t="n">
        <f aca="false">G141</f>
        <v>0</v>
      </c>
      <c r="N141" s="28" t="n">
        <f aca="false">H141</f>
        <v>0</v>
      </c>
      <c r="O141" s="28" t="n">
        <f aca="false">C141</f>
        <v>0</v>
      </c>
    </row>
    <row r="142" customFormat="false" ht="13.5" hidden="false" customHeight="true" outlineLevel="0" collapsed="false">
      <c r="A142" s="23" t="n">
        <v>1</v>
      </c>
      <c r="B142" s="29" t="s">
        <v>159</v>
      </c>
      <c r="C142" s="25" t="n">
        <f aca="false">'Công tác phí tổng hợp T8'!C138</f>
        <v>0</v>
      </c>
      <c r="D142" s="25" t="n">
        <f aca="false">'Thêm giờ T8'!T143</f>
        <v>613192.307692308</v>
      </c>
      <c r="E142" s="25" t="n">
        <f aca="false">'Trực Chuyên môn T8'!K142</f>
        <v>0</v>
      </c>
      <c r="F142" s="25" t="n">
        <f aca="false">'Trực Hồi SCC T8'!K142</f>
        <v>0</v>
      </c>
      <c r="G142" s="25" t="n">
        <f aca="false">'Phẫu thuật Quý '!X142</f>
        <v>0</v>
      </c>
      <c r="H142" s="25" t="n">
        <f aca="false">'Thủ thuật Quý '!S142</f>
        <v>0</v>
      </c>
      <c r="I142" s="26" t="n">
        <f aca="false">SUM(C142:H142)</f>
        <v>613192.307692308</v>
      </c>
      <c r="J142" s="27"/>
      <c r="K142" s="28" t="n">
        <f aca="false">ROUND(D142,-1)</f>
        <v>613190</v>
      </c>
      <c r="L142" s="28" t="n">
        <f aca="false">E142+F142</f>
        <v>0</v>
      </c>
      <c r="M142" s="28" t="n">
        <f aca="false">G142</f>
        <v>0</v>
      </c>
      <c r="N142" s="28" t="n">
        <f aca="false">H142</f>
        <v>0</v>
      </c>
      <c r="O142" s="28" t="n">
        <f aca="false">C142</f>
        <v>0</v>
      </c>
    </row>
    <row r="143" customFormat="false" ht="13.5" hidden="false" customHeight="true" outlineLevel="0" collapsed="false">
      <c r="A143" s="23" t="n">
        <v>2</v>
      </c>
      <c r="B143" s="24" t="s">
        <v>160</v>
      </c>
      <c r="C143" s="25" t="n">
        <f aca="false">'Công tác phí tổng hợp T8'!C139</f>
        <v>0</v>
      </c>
      <c r="D143" s="25" t="n">
        <f aca="false">'Thêm giờ T8'!T144</f>
        <v>286251.923076923</v>
      </c>
      <c r="E143" s="25" t="n">
        <f aca="false">'Trực Chuyên môn T8'!K143</f>
        <v>500000</v>
      </c>
      <c r="F143" s="25" t="n">
        <f aca="false">'Trực Hồi SCC T8'!K143</f>
        <v>0</v>
      </c>
      <c r="G143" s="25" t="n">
        <f aca="false">'Phẫu thuật Quý '!X143</f>
        <v>0</v>
      </c>
      <c r="H143" s="25" t="n">
        <f aca="false">'Thủ thuật Quý '!S143</f>
        <v>0</v>
      </c>
      <c r="I143" s="26" t="n">
        <f aca="false">SUM(C143:H143)</f>
        <v>786251.923076923</v>
      </c>
      <c r="J143" s="27"/>
      <c r="K143" s="28" t="n">
        <f aca="false">ROUND(D143,-1)</f>
        <v>286250</v>
      </c>
      <c r="L143" s="28" t="n">
        <f aca="false">E143+F143</f>
        <v>500000</v>
      </c>
      <c r="M143" s="28" t="n">
        <f aca="false">G143</f>
        <v>0</v>
      </c>
      <c r="N143" s="28" t="n">
        <f aca="false">H143</f>
        <v>0</v>
      </c>
      <c r="O143" s="28" t="n">
        <f aca="false">C143</f>
        <v>0</v>
      </c>
    </row>
    <row r="144" customFormat="false" ht="13.5" hidden="false" customHeight="true" outlineLevel="0" collapsed="false">
      <c r="A144" s="23" t="n">
        <v>3</v>
      </c>
      <c r="B144" s="24" t="s">
        <v>161</v>
      </c>
      <c r="C144" s="25" t="n">
        <f aca="false">'Công tác phí tổng hợp T8'!C140</f>
        <v>0</v>
      </c>
      <c r="D144" s="25" t="n">
        <f aca="false">'Thêm giờ T8'!T145</f>
        <v>312900</v>
      </c>
      <c r="E144" s="25" t="n">
        <f aca="false">'Trực Chuyên môn T8'!K144</f>
        <v>0</v>
      </c>
      <c r="F144" s="25" t="n">
        <f aca="false">'Trực Hồi SCC T8'!K144</f>
        <v>0</v>
      </c>
      <c r="G144" s="25" t="n">
        <f aca="false">'Phẫu thuật Quý '!X144</f>
        <v>0</v>
      </c>
      <c r="H144" s="25" t="n">
        <f aca="false">'Thủ thuật Quý '!S144</f>
        <v>0</v>
      </c>
      <c r="I144" s="26" t="n">
        <f aca="false">SUM(C144:H144)</f>
        <v>312900</v>
      </c>
      <c r="J144" s="27"/>
      <c r="K144" s="28" t="n">
        <f aca="false">ROUND(D144,-1)</f>
        <v>312900</v>
      </c>
      <c r="L144" s="28" t="n">
        <f aca="false">E144+F144</f>
        <v>0</v>
      </c>
      <c r="M144" s="28" t="n">
        <f aca="false">G144</f>
        <v>0</v>
      </c>
      <c r="N144" s="28" t="n">
        <f aca="false">H144</f>
        <v>0</v>
      </c>
      <c r="O144" s="28" t="n">
        <f aca="false">C144</f>
        <v>0</v>
      </c>
    </row>
    <row r="145" customFormat="false" ht="13.5" hidden="false" customHeight="true" outlineLevel="0" collapsed="false">
      <c r="A145" s="23" t="n">
        <v>4</v>
      </c>
      <c r="B145" s="29" t="s">
        <v>162</v>
      </c>
      <c r="C145" s="25" t="n">
        <f aca="false">'Công tác phí tổng hợp T8'!C141</f>
        <v>0</v>
      </c>
      <c r="D145" s="25" t="n">
        <f aca="false">'Thêm giờ T8'!T146</f>
        <v>312900</v>
      </c>
      <c r="E145" s="25" t="n">
        <f aca="false">'Trực Chuyên môn T8'!K145</f>
        <v>0</v>
      </c>
      <c r="F145" s="25" t="n">
        <f aca="false">'Trực Hồi SCC T8'!K145</f>
        <v>0</v>
      </c>
      <c r="G145" s="25" t="n">
        <f aca="false">'Phẫu thuật Quý '!X145</f>
        <v>0</v>
      </c>
      <c r="H145" s="25" t="n">
        <f aca="false">'Thủ thuật Quý '!S145</f>
        <v>0</v>
      </c>
      <c r="I145" s="26" t="n">
        <f aca="false">SUM(C145:H145)</f>
        <v>312900</v>
      </c>
      <c r="J145" s="27"/>
      <c r="K145" s="28" t="n">
        <f aca="false">ROUND(D145,-1)</f>
        <v>312900</v>
      </c>
      <c r="L145" s="28" t="n">
        <f aca="false">E145+F145</f>
        <v>0</v>
      </c>
      <c r="M145" s="28" t="n">
        <f aca="false">G145</f>
        <v>0</v>
      </c>
      <c r="N145" s="28" t="n">
        <f aca="false">H145</f>
        <v>0</v>
      </c>
      <c r="O145" s="28" t="n">
        <f aca="false">C145</f>
        <v>0</v>
      </c>
    </row>
    <row r="146" customFormat="false" ht="13.5" hidden="false" customHeight="true" outlineLevel="0" collapsed="false">
      <c r="A146" s="18" t="s">
        <v>104</v>
      </c>
      <c r="B146" s="31" t="s">
        <v>163</v>
      </c>
      <c r="C146" s="25" t="n">
        <f aca="false">'Công tác phí tổng hợp T8'!C142</f>
        <v>0</v>
      </c>
      <c r="D146" s="25" t="n">
        <f aca="false">'Thêm giờ T8'!T147</f>
        <v>0</v>
      </c>
      <c r="E146" s="25" t="n">
        <f aca="false">'Trực Chuyên môn T8'!K146</f>
        <v>0</v>
      </c>
      <c r="F146" s="25" t="n">
        <f aca="false">'Trực Hồi SCC T8'!K146</f>
        <v>0</v>
      </c>
      <c r="G146" s="25" t="n">
        <f aca="false">'Phẫu thuật Quý '!X146</f>
        <v>0</v>
      </c>
      <c r="H146" s="25" t="n">
        <f aca="false">'Thủ thuật Quý '!S146</f>
        <v>0</v>
      </c>
      <c r="I146" s="26" t="n">
        <f aca="false">SUM(C146:H146)</f>
        <v>0</v>
      </c>
      <c r="J146" s="27"/>
      <c r="K146" s="28" t="n">
        <f aca="false">ROUND(D146,-1)</f>
        <v>0</v>
      </c>
      <c r="L146" s="28" t="n">
        <f aca="false">E146+F146</f>
        <v>0</v>
      </c>
      <c r="M146" s="28" t="n">
        <f aca="false">G146</f>
        <v>0</v>
      </c>
      <c r="N146" s="28" t="n">
        <f aca="false">H146</f>
        <v>0</v>
      </c>
      <c r="O146" s="28" t="n">
        <f aca="false">C146</f>
        <v>0</v>
      </c>
    </row>
    <row r="147" customFormat="false" ht="13.5" hidden="false" customHeight="true" outlineLevel="0" collapsed="false">
      <c r="A147" s="23" t="n">
        <v>1</v>
      </c>
      <c r="B147" s="29" t="s">
        <v>164</v>
      </c>
      <c r="C147" s="25" t="n">
        <f aca="false">'Công tác phí tổng hợp T8'!C143</f>
        <v>0</v>
      </c>
      <c r="D147" s="25" t="n">
        <f aca="false">'Thêm giờ T8'!T148</f>
        <v>0</v>
      </c>
      <c r="E147" s="25" t="n">
        <f aca="false">'Trực Chuyên môn T8'!K147</f>
        <v>0</v>
      </c>
      <c r="F147" s="25" t="n">
        <f aca="false">'Trực Hồi SCC T8'!K147</f>
        <v>0</v>
      </c>
      <c r="G147" s="25" t="n">
        <f aca="false">'Phẫu thuật Quý '!X147</f>
        <v>0</v>
      </c>
      <c r="H147" s="25" t="n">
        <f aca="false">'Thủ thuật Quý '!S147</f>
        <v>0</v>
      </c>
      <c r="I147" s="26" t="n">
        <f aca="false">SUM(C147:H147)</f>
        <v>0</v>
      </c>
      <c r="J147" s="30"/>
      <c r="K147" s="28" t="n">
        <f aca="false">ROUND(D147,-1)</f>
        <v>0</v>
      </c>
      <c r="L147" s="28" t="n">
        <f aca="false">E147+F147</f>
        <v>0</v>
      </c>
      <c r="M147" s="28" t="n">
        <f aca="false">G147</f>
        <v>0</v>
      </c>
      <c r="N147" s="28" t="n">
        <f aca="false">H147</f>
        <v>0</v>
      </c>
      <c r="O147" s="28" t="n">
        <f aca="false">C147</f>
        <v>0</v>
      </c>
    </row>
    <row r="148" customFormat="false" ht="13.5" hidden="false" customHeight="true" outlineLevel="0" collapsed="false">
      <c r="A148" s="23" t="n">
        <v>2</v>
      </c>
      <c r="B148" s="29" t="s">
        <v>165</v>
      </c>
      <c r="C148" s="25" t="n">
        <f aca="false">'Công tác phí tổng hợp T8'!C144</f>
        <v>0</v>
      </c>
      <c r="D148" s="25" t="n">
        <f aca="false">'Thêm giờ T8'!T149</f>
        <v>0</v>
      </c>
      <c r="E148" s="25" t="n">
        <f aca="false">'Trực Chuyên môn T8'!K148</f>
        <v>0</v>
      </c>
      <c r="F148" s="25" t="n">
        <f aca="false">'Trực Hồi SCC T8'!K148</f>
        <v>0</v>
      </c>
      <c r="G148" s="25" t="n">
        <f aca="false">'Phẫu thuật Quý '!X148</f>
        <v>0</v>
      </c>
      <c r="H148" s="25" t="n">
        <f aca="false">'Thủ thuật Quý '!S148</f>
        <v>0</v>
      </c>
      <c r="I148" s="26" t="n">
        <f aca="false">SUM(C148:H148)</f>
        <v>0</v>
      </c>
      <c r="J148" s="27"/>
      <c r="K148" s="28" t="n">
        <f aca="false">ROUND(D148,-1)</f>
        <v>0</v>
      </c>
      <c r="L148" s="28" t="n">
        <f aca="false">E148+F148</f>
        <v>0</v>
      </c>
      <c r="M148" s="28" t="n">
        <f aca="false">G148</f>
        <v>0</v>
      </c>
      <c r="N148" s="28" t="n">
        <f aca="false">H148</f>
        <v>0</v>
      </c>
      <c r="O148" s="28" t="n">
        <f aca="false">C148</f>
        <v>0</v>
      </c>
    </row>
    <row r="149" customFormat="false" ht="13.5" hidden="false" customHeight="true" outlineLevel="0" collapsed="false">
      <c r="A149" s="23" t="n">
        <v>3</v>
      </c>
      <c r="B149" s="29" t="s">
        <v>166</v>
      </c>
      <c r="C149" s="25" t="n">
        <f aca="false">'Công tác phí tổng hợp T8'!C145</f>
        <v>0</v>
      </c>
      <c r="D149" s="25" t="n">
        <f aca="false">'Thêm giờ T8'!T150</f>
        <v>0</v>
      </c>
      <c r="E149" s="25" t="n">
        <f aca="false">'Trực Chuyên môn T8'!K149</f>
        <v>0</v>
      </c>
      <c r="F149" s="25" t="n">
        <f aca="false">'Trực Hồi SCC T8'!K149</f>
        <v>0</v>
      </c>
      <c r="G149" s="25" t="n">
        <f aca="false">'Phẫu thuật Quý '!X149</f>
        <v>0</v>
      </c>
      <c r="H149" s="25" t="n">
        <f aca="false">'Thủ thuật Quý '!S149</f>
        <v>0</v>
      </c>
      <c r="I149" s="26" t="n">
        <f aca="false">SUM(C149:H149)</f>
        <v>0</v>
      </c>
      <c r="J149" s="27"/>
      <c r="K149" s="28" t="n">
        <f aca="false">ROUND(D149,-1)</f>
        <v>0</v>
      </c>
      <c r="L149" s="28" t="n">
        <f aca="false">E149+F149</f>
        <v>0</v>
      </c>
      <c r="M149" s="28" t="n">
        <f aca="false">G149</f>
        <v>0</v>
      </c>
      <c r="N149" s="28" t="n">
        <f aca="false">H149</f>
        <v>0</v>
      </c>
      <c r="O149" s="28" t="n">
        <f aca="false">C149</f>
        <v>0</v>
      </c>
    </row>
    <row r="150" customFormat="false" ht="13.5" hidden="false" customHeight="true" outlineLevel="0" collapsed="false">
      <c r="A150" s="23" t="n">
        <v>4</v>
      </c>
      <c r="B150" s="29" t="s">
        <v>167</v>
      </c>
      <c r="C150" s="25" t="n">
        <f aca="false">'Công tác phí tổng hợp T8'!C146</f>
        <v>0</v>
      </c>
      <c r="D150" s="25" t="n">
        <f aca="false">'Thêm giờ T8'!T151</f>
        <v>417200</v>
      </c>
      <c r="E150" s="25" t="n">
        <f aca="false">'Trực Chuyên môn T8'!K150</f>
        <v>0</v>
      </c>
      <c r="F150" s="25" t="n">
        <f aca="false">'Trực Hồi SCC T8'!K150</f>
        <v>0</v>
      </c>
      <c r="G150" s="25" t="n">
        <f aca="false">'Phẫu thuật Quý '!X150</f>
        <v>0</v>
      </c>
      <c r="H150" s="25" t="n">
        <f aca="false">'Thủ thuật Quý '!S150</f>
        <v>0</v>
      </c>
      <c r="I150" s="26" t="n">
        <f aca="false">SUM(C150:H150)</f>
        <v>417200</v>
      </c>
      <c r="J150" s="27"/>
      <c r="K150" s="28" t="n">
        <f aca="false">ROUND(D150,-1)</f>
        <v>417200</v>
      </c>
      <c r="L150" s="28" t="n">
        <f aca="false">E150+F150</f>
        <v>0</v>
      </c>
      <c r="M150" s="28" t="n">
        <f aca="false">G150</f>
        <v>0</v>
      </c>
      <c r="N150" s="28" t="n">
        <f aca="false">H150</f>
        <v>0</v>
      </c>
      <c r="O150" s="28" t="n">
        <f aca="false">C150</f>
        <v>0</v>
      </c>
    </row>
    <row r="151" customFormat="false" ht="13.5" hidden="false" customHeight="true" outlineLevel="0" collapsed="false">
      <c r="A151" s="23" t="n">
        <v>5</v>
      </c>
      <c r="B151" s="29" t="s">
        <v>168</v>
      </c>
      <c r="C151" s="25" t="n">
        <f aca="false">'Công tác phí tổng hợp T8'!C147</f>
        <v>0</v>
      </c>
      <c r="D151" s="25" t="n">
        <f aca="false">'Thêm giờ T8'!T152</f>
        <v>190834.615384615</v>
      </c>
      <c r="E151" s="25" t="n">
        <f aca="false">'Trực Chuyên môn T8'!K151</f>
        <v>0</v>
      </c>
      <c r="F151" s="25" t="n">
        <f aca="false">'Trực Hồi SCC T8'!K151</f>
        <v>0</v>
      </c>
      <c r="G151" s="25" t="n">
        <f aca="false">'Phẫu thuật Quý '!X151</f>
        <v>0</v>
      </c>
      <c r="H151" s="25" t="n">
        <f aca="false">'Thủ thuật Quý '!S151</f>
        <v>0</v>
      </c>
      <c r="I151" s="26" t="n">
        <f aca="false">SUM(C151:H151)</f>
        <v>190834.615384615</v>
      </c>
      <c r="J151" s="30"/>
      <c r="K151" s="28" t="n">
        <f aca="false">ROUND(D151,-1)</f>
        <v>190830</v>
      </c>
      <c r="L151" s="28" t="n">
        <f aca="false">E151+F151</f>
        <v>0</v>
      </c>
      <c r="M151" s="28" t="n">
        <f aca="false">G151</f>
        <v>0</v>
      </c>
      <c r="N151" s="28" t="n">
        <f aca="false">H151</f>
        <v>0</v>
      </c>
      <c r="O151" s="28" t="n">
        <f aca="false">C151</f>
        <v>0</v>
      </c>
    </row>
    <row r="152" customFormat="false" ht="13.5" hidden="false" customHeight="true" outlineLevel="0" collapsed="false">
      <c r="A152" s="18" t="s">
        <v>117</v>
      </c>
      <c r="B152" s="31" t="s">
        <v>169</v>
      </c>
      <c r="C152" s="25" t="n">
        <f aca="false">'Công tác phí tổng hợp T8'!C148</f>
        <v>0</v>
      </c>
      <c r="D152" s="25" t="n">
        <f aca="false">'Thêm giờ T8'!T153</f>
        <v>0</v>
      </c>
      <c r="E152" s="25" t="n">
        <f aca="false">'Trực Chuyên môn T8'!K152</f>
        <v>0</v>
      </c>
      <c r="F152" s="25" t="n">
        <f aca="false">'Trực Hồi SCC T8'!K152</f>
        <v>0</v>
      </c>
      <c r="G152" s="25" t="n">
        <f aca="false">'Phẫu thuật Quý '!X152</f>
        <v>0</v>
      </c>
      <c r="H152" s="25" t="n">
        <f aca="false">'Thủ thuật Quý '!S152</f>
        <v>0</v>
      </c>
      <c r="I152" s="26" t="n">
        <f aca="false">SUM(C152:H152)</f>
        <v>0</v>
      </c>
      <c r="J152" s="32"/>
      <c r="K152" s="28" t="n">
        <f aca="false">ROUND(D152,-1)</f>
        <v>0</v>
      </c>
      <c r="L152" s="28" t="n">
        <f aca="false">E152+F152</f>
        <v>0</v>
      </c>
      <c r="M152" s="28" t="n">
        <f aca="false">G152</f>
        <v>0</v>
      </c>
      <c r="N152" s="28" t="n">
        <f aca="false">H152</f>
        <v>0</v>
      </c>
      <c r="O152" s="28" t="n">
        <f aca="false">C152</f>
        <v>0</v>
      </c>
    </row>
    <row r="153" customFormat="false" ht="13.5" hidden="false" customHeight="true" outlineLevel="0" collapsed="false">
      <c r="A153" s="23" t="n">
        <v>1</v>
      </c>
      <c r="B153" s="29" t="s">
        <v>170</v>
      </c>
      <c r="C153" s="25" t="n">
        <f aca="false">'Công tác phí tổng hợp T8'!C149</f>
        <v>0</v>
      </c>
      <c r="D153" s="25" t="n">
        <f aca="false">'Thêm giờ T8'!T154</f>
        <v>0</v>
      </c>
      <c r="E153" s="25" t="n">
        <f aca="false">'Trực Chuyên môn T8'!K153</f>
        <v>0</v>
      </c>
      <c r="F153" s="25" t="n">
        <f aca="false">'Trực Hồi SCC T8'!K153</f>
        <v>0</v>
      </c>
      <c r="G153" s="25" t="n">
        <f aca="false">'Phẫu thuật Quý '!X153</f>
        <v>0</v>
      </c>
      <c r="H153" s="25" t="n">
        <f aca="false">'Thủ thuật Quý '!S153</f>
        <v>0</v>
      </c>
      <c r="I153" s="26" t="n">
        <f aca="false">SUM(C153:H153)</f>
        <v>0</v>
      </c>
      <c r="J153" s="30"/>
      <c r="K153" s="28" t="n">
        <f aca="false">ROUND(D153,-1)</f>
        <v>0</v>
      </c>
      <c r="L153" s="28" t="n">
        <f aca="false">E153+F153</f>
        <v>0</v>
      </c>
      <c r="M153" s="28" t="n">
        <f aca="false">G153</f>
        <v>0</v>
      </c>
      <c r="N153" s="28" t="n">
        <f aca="false">H153</f>
        <v>0</v>
      </c>
      <c r="O153" s="28" t="n">
        <f aca="false">C153</f>
        <v>0</v>
      </c>
    </row>
    <row r="154" customFormat="false" ht="13.5" hidden="false" customHeight="true" outlineLevel="0" collapsed="false">
      <c r="A154" s="23" t="n">
        <v>2</v>
      </c>
      <c r="B154" s="29" t="s">
        <v>171</v>
      </c>
      <c r="C154" s="25" t="n">
        <f aca="false">'Công tác phí tổng hợp T8'!C150</f>
        <v>0</v>
      </c>
      <c r="D154" s="25" t="n">
        <f aca="false">'Thêm giờ T8'!T155</f>
        <v>0</v>
      </c>
      <c r="E154" s="25" t="n">
        <f aca="false">'Trực Chuyên môn T8'!K154</f>
        <v>0</v>
      </c>
      <c r="F154" s="25" t="n">
        <f aca="false">'Trực Hồi SCC T8'!K154</f>
        <v>0</v>
      </c>
      <c r="G154" s="25" t="n">
        <f aca="false">'Phẫu thuật Quý '!X154</f>
        <v>0</v>
      </c>
      <c r="H154" s="25" t="n">
        <f aca="false">'Thủ thuật Quý '!S154</f>
        <v>0</v>
      </c>
      <c r="I154" s="26" t="n">
        <f aca="false">SUM(C154:H154)</f>
        <v>0</v>
      </c>
      <c r="J154" s="30"/>
      <c r="K154" s="28" t="n">
        <f aca="false">ROUND(D154,-1)</f>
        <v>0</v>
      </c>
      <c r="L154" s="28" t="n">
        <f aca="false">E154+F154</f>
        <v>0</v>
      </c>
      <c r="M154" s="28" t="n">
        <f aca="false">G154</f>
        <v>0</v>
      </c>
      <c r="N154" s="28" t="n">
        <f aca="false">H154</f>
        <v>0</v>
      </c>
      <c r="O154" s="28" t="n">
        <f aca="false">C154</f>
        <v>0</v>
      </c>
    </row>
    <row r="155" customFormat="false" ht="13.5" hidden="false" customHeight="true" outlineLevel="0" collapsed="false">
      <c r="A155" s="23" t="n">
        <v>3</v>
      </c>
      <c r="B155" s="29" t="s">
        <v>172</v>
      </c>
      <c r="C155" s="25" t="n">
        <f aca="false">'Công tác phí tổng hợp T8'!C151</f>
        <v>0</v>
      </c>
      <c r="D155" s="25" t="n">
        <f aca="false">'Thêm giờ T8'!T156</f>
        <v>0</v>
      </c>
      <c r="E155" s="25" t="n">
        <f aca="false">'Trực Chuyên môn T8'!K155</f>
        <v>0</v>
      </c>
      <c r="F155" s="25" t="n">
        <f aca="false">'Trực Hồi SCC T8'!K155</f>
        <v>0</v>
      </c>
      <c r="G155" s="25" t="n">
        <f aca="false">'Phẫu thuật Quý '!X155</f>
        <v>0</v>
      </c>
      <c r="H155" s="25" t="n">
        <f aca="false">'Thủ thuật Quý '!S155</f>
        <v>0</v>
      </c>
      <c r="I155" s="26" t="n">
        <f aca="false">SUM(C155:H155)</f>
        <v>0</v>
      </c>
      <c r="J155" s="30"/>
      <c r="K155" s="28" t="n">
        <f aca="false">ROUND(D155,-1)</f>
        <v>0</v>
      </c>
      <c r="L155" s="28" t="n">
        <f aca="false">E155+F155</f>
        <v>0</v>
      </c>
      <c r="M155" s="28" t="n">
        <f aca="false">G155</f>
        <v>0</v>
      </c>
      <c r="N155" s="28" t="n">
        <f aca="false">H155</f>
        <v>0</v>
      </c>
      <c r="O155" s="28" t="n">
        <f aca="false">C155</f>
        <v>0</v>
      </c>
    </row>
    <row r="156" customFormat="false" ht="13.5" hidden="false" customHeight="true" outlineLevel="0" collapsed="false">
      <c r="A156" s="23" t="n">
        <v>4</v>
      </c>
      <c r="B156" s="29" t="s">
        <v>173</v>
      </c>
      <c r="C156" s="25" t="n">
        <f aca="false">'Công tác phí tổng hợp T8'!C152</f>
        <v>0</v>
      </c>
      <c r="D156" s="25" t="n">
        <f aca="false">'Thêm giờ T8'!T157</f>
        <v>312040.384615385</v>
      </c>
      <c r="E156" s="25" t="n">
        <f aca="false">'Trực Chuyên môn T8'!K156</f>
        <v>0</v>
      </c>
      <c r="F156" s="25" t="n">
        <f aca="false">'Trực Hồi SCC T8'!K156</f>
        <v>0</v>
      </c>
      <c r="G156" s="25" t="n">
        <f aca="false">'Phẫu thuật Quý '!X156</f>
        <v>0</v>
      </c>
      <c r="H156" s="25" t="n">
        <f aca="false">'Thủ thuật Quý '!S156</f>
        <v>0</v>
      </c>
      <c r="I156" s="26" t="n">
        <f aca="false">SUM(C156:H156)</f>
        <v>312040.384615385</v>
      </c>
      <c r="J156" s="33"/>
      <c r="K156" s="28" t="n">
        <f aca="false">ROUND(D156,-1)</f>
        <v>312040</v>
      </c>
      <c r="L156" s="28" t="n">
        <f aca="false">E156+F156</f>
        <v>0</v>
      </c>
      <c r="M156" s="28" t="n">
        <f aca="false">G156</f>
        <v>0</v>
      </c>
      <c r="N156" s="28" t="n">
        <f aca="false">H156</f>
        <v>0</v>
      </c>
      <c r="O156" s="28" t="n">
        <f aca="false">C156</f>
        <v>0</v>
      </c>
    </row>
    <row r="157" customFormat="false" ht="13.5" hidden="false" customHeight="true" outlineLevel="0" collapsed="false">
      <c r="A157" s="23" t="n">
        <v>5</v>
      </c>
      <c r="B157" s="29" t="s">
        <v>174</v>
      </c>
      <c r="C157" s="25" t="n">
        <f aca="false">'Công tác phí tổng hợp T8'!C153</f>
        <v>120000</v>
      </c>
      <c r="D157" s="25" t="n">
        <f aca="false">'Thêm giờ T8'!T158</f>
        <v>0</v>
      </c>
      <c r="E157" s="25" t="n">
        <f aca="false">'Trực Chuyên môn T8'!K157</f>
        <v>0</v>
      </c>
      <c r="F157" s="25" t="n">
        <f aca="false">'Trực Hồi SCC T8'!K157</f>
        <v>0</v>
      </c>
      <c r="G157" s="25" t="n">
        <f aca="false">'Phẫu thuật Quý '!X157</f>
        <v>0</v>
      </c>
      <c r="H157" s="25" t="n">
        <f aca="false">'Thủ thuật Quý '!S157</f>
        <v>0</v>
      </c>
      <c r="I157" s="26" t="n">
        <f aca="false">SUM(C157:H157)</f>
        <v>120000</v>
      </c>
      <c r="J157" s="33"/>
      <c r="K157" s="28" t="n">
        <f aca="false">ROUND(D157,-1)</f>
        <v>0</v>
      </c>
      <c r="L157" s="28" t="n">
        <f aca="false">E157+F157</f>
        <v>0</v>
      </c>
      <c r="M157" s="28" t="n">
        <f aca="false">G157</f>
        <v>0</v>
      </c>
      <c r="N157" s="28" t="n">
        <f aca="false">H157</f>
        <v>0</v>
      </c>
      <c r="O157" s="28" t="n">
        <f aca="false">C157</f>
        <v>120000</v>
      </c>
    </row>
    <row r="158" customFormat="false" ht="13.5" hidden="false" customHeight="true" outlineLevel="0" collapsed="false">
      <c r="A158" s="18" t="s">
        <v>132</v>
      </c>
      <c r="B158" s="31" t="s">
        <v>175</v>
      </c>
      <c r="C158" s="25" t="n">
        <f aca="false">'Công tác phí tổng hợp T8'!C154</f>
        <v>0</v>
      </c>
      <c r="D158" s="25" t="n">
        <f aca="false">'Thêm giờ T8'!T159</f>
        <v>0</v>
      </c>
      <c r="E158" s="25" t="n">
        <f aca="false">'Trực Chuyên môn T8'!K158</f>
        <v>0</v>
      </c>
      <c r="F158" s="25" t="n">
        <f aca="false">'Trực Hồi SCC T8'!K158</f>
        <v>0</v>
      </c>
      <c r="G158" s="25" t="n">
        <f aca="false">'Phẫu thuật Quý '!X158</f>
        <v>0</v>
      </c>
      <c r="H158" s="25" t="n">
        <f aca="false">'Thủ thuật Quý '!S158</f>
        <v>0</v>
      </c>
      <c r="I158" s="26" t="n">
        <f aca="false">SUM(C158:H158)</f>
        <v>0</v>
      </c>
      <c r="J158" s="33"/>
      <c r="K158" s="28" t="n">
        <f aca="false">ROUND(D158,-1)</f>
        <v>0</v>
      </c>
      <c r="L158" s="28" t="n">
        <f aca="false">E158+F158</f>
        <v>0</v>
      </c>
      <c r="M158" s="28" t="n">
        <f aca="false">G158</f>
        <v>0</v>
      </c>
      <c r="N158" s="28" t="n">
        <f aca="false">H158</f>
        <v>0</v>
      </c>
      <c r="O158" s="28" t="n">
        <f aca="false">C158</f>
        <v>0</v>
      </c>
    </row>
    <row r="159" customFormat="false" ht="13.5" hidden="false" customHeight="true" outlineLevel="0" collapsed="false">
      <c r="A159" s="23" t="n">
        <v>1</v>
      </c>
      <c r="B159" s="34" t="s">
        <v>176</v>
      </c>
      <c r="C159" s="25" t="n">
        <f aca="false">'Công tác phí tổng hợp T8'!C155</f>
        <v>0</v>
      </c>
      <c r="D159" s="25" t="n">
        <f aca="false">'Thêm giờ T8'!T160</f>
        <v>0</v>
      </c>
      <c r="E159" s="25" t="n">
        <f aca="false">'Trực Chuyên môn T8'!K159</f>
        <v>0</v>
      </c>
      <c r="F159" s="25" t="n">
        <f aca="false">'Trực Hồi SCC T8'!K159</f>
        <v>0</v>
      </c>
      <c r="G159" s="25" t="n">
        <f aca="false">'Phẫu thuật Quý '!X159</f>
        <v>0</v>
      </c>
      <c r="H159" s="25" t="n">
        <f aca="false">'Thủ thuật Quý '!S159</f>
        <v>0</v>
      </c>
      <c r="I159" s="26" t="n">
        <f aca="false">SUM(C159:H159)</f>
        <v>0</v>
      </c>
      <c r="J159" s="33"/>
      <c r="K159" s="28" t="n">
        <f aca="false">ROUND(D159,-1)</f>
        <v>0</v>
      </c>
      <c r="L159" s="28" t="n">
        <f aca="false">E159+F159</f>
        <v>0</v>
      </c>
      <c r="M159" s="28" t="n">
        <f aca="false">G159</f>
        <v>0</v>
      </c>
      <c r="N159" s="28" t="n">
        <f aca="false">H159</f>
        <v>0</v>
      </c>
      <c r="O159" s="28" t="n">
        <f aca="false">C159</f>
        <v>0</v>
      </c>
    </row>
    <row r="160" customFormat="false" ht="13.5" hidden="false" customHeight="true" outlineLevel="0" collapsed="false">
      <c r="A160" s="23" t="n">
        <v>2</v>
      </c>
      <c r="B160" s="34" t="s">
        <v>177</v>
      </c>
      <c r="C160" s="25" t="n">
        <f aca="false">'Công tác phí tổng hợp T8'!C156</f>
        <v>0</v>
      </c>
      <c r="D160" s="25" t="n">
        <f aca="false">'Thêm giờ T8'!T161</f>
        <v>0</v>
      </c>
      <c r="E160" s="25" t="n">
        <f aca="false">'Trực Chuyên môn T8'!K160</f>
        <v>0</v>
      </c>
      <c r="F160" s="25" t="n">
        <f aca="false">'Trực Hồi SCC T8'!K160</f>
        <v>0</v>
      </c>
      <c r="G160" s="25" t="n">
        <f aca="false">'Phẫu thuật Quý '!X160</f>
        <v>0</v>
      </c>
      <c r="H160" s="25" t="n">
        <f aca="false">'Thủ thuật Quý '!S160</f>
        <v>0</v>
      </c>
      <c r="I160" s="26" t="n">
        <f aca="false">SUM(C160:H160)</f>
        <v>0</v>
      </c>
      <c r="J160" s="33"/>
      <c r="K160" s="28" t="n">
        <f aca="false">ROUND(D160,-1)</f>
        <v>0</v>
      </c>
      <c r="L160" s="28" t="n">
        <f aca="false">E160+F160</f>
        <v>0</v>
      </c>
      <c r="M160" s="28" t="n">
        <f aca="false">G160</f>
        <v>0</v>
      </c>
      <c r="N160" s="28" t="n">
        <f aca="false">H160</f>
        <v>0</v>
      </c>
      <c r="O160" s="28" t="n">
        <f aca="false">C160</f>
        <v>0</v>
      </c>
    </row>
    <row r="161" customFormat="false" ht="13.5" hidden="false" customHeight="true" outlineLevel="0" collapsed="false">
      <c r="A161" s="23" t="n">
        <v>3</v>
      </c>
      <c r="B161" s="34" t="s">
        <v>178</v>
      </c>
      <c r="C161" s="25" t="n">
        <f aca="false">'Công tác phí tổng hợp T8'!C157</f>
        <v>0</v>
      </c>
      <c r="D161" s="25" t="n">
        <f aca="false">'Thêm giờ T8'!T162</f>
        <v>0</v>
      </c>
      <c r="E161" s="25" t="n">
        <f aca="false">'Trực Chuyên môn T8'!K161</f>
        <v>0</v>
      </c>
      <c r="F161" s="25" t="n">
        <f aca="false">'Trực Hồi SCC T8'!K161</f>
        <v>0</v>
      </c>
      <c r="G161" s="25" t="n">
        <f aca="false">'Phẫu thuật Quý '!X161</f>
        <v>0</v>
      </c>
      <c r="H161" s="25" t="n">
        <f aca="false">'Thủ thuật Quý '!S161</f>
        <v>0</v>
      </c>
      <c r="I161" s="26" t="n">
        <f aca="false">SUM(C161:H161)</f>
        <v>0</v>
      </c>
      <c r="J161" s="33"/>
      <c r="K161" s="28" t="n">
        <f aca="false">ROUND(D161,-1)</f>
        <v>0</v>
      </c>
      <c r="L161" s="28" t="n">
        <f aca="false">E161+F161</f>
        <v>0</v>
      </c>
      <c r="M161" s="28" t="n">
        <f aca="false">G161</f>
        <v>0</v>
      </c>
      <c r="N161" s="28" t="n">
        <f aca="false">H161</f>
        <v>0</v>
      </c>
      <c r="O161" s="28" t="n">
        <f aca="false">C161</f>
        <v>0</v>
      </c>
    </row>
    <row r="162" customFormat="false" ht="12.75" hidden="false" customHeight="false" outlineLevel="0" collapsed="false">
      <c r="A162" s="23" t="n">
        <v>4</v>
      </c>
      <c r="B162" s="34" t="s">
        <v>179</v>
      </c>
      <c r="C162" s="25" t="n">
        <f aca="false">'Công tác phí tổng hợp T8'!C158</f>
        <v>0</v>
      </c>
      <c r="D162" s="25" t="n">
        <f aca="false">'Thêm giờ T8'!T163</f>
        <v>0</v>
      </c>
      <c r="E162" s="25" t="n">
        <f aca="false">'Trực Chuyên môn T8'!K162</f>
        <v>0</v>
      </c>
      <c r="F162" s="25" t="n">
        <f aca="false">'Trực Hồi SCC T8'!K162</f>
        <v>0</v>
      </c>
      <c r="G162" s="25" t="n">
        <f aca="false">'Phẫu thuật Quý '!X162</f>
        <v>0</v>
      </c>
      <c r="H162" s="25" t="n">
        <f aca="false">'Thủ thuật Quý '!S162</f>
        <v>0</v>
      </c>
      <c r="I162" s="26" t="n">
        <f aca="false">SUM(C162:H162)</f>
        <v>0</v>
      </c>
      <c r="J162" s="33"/>
      <c r="K162" s="28" t="n">
        <f aca="false">ROUND(D162,-1)</f>
        <v>0</v>
      </c>
      <c r="L162" s="28" t="n">
        <f aca="false">E162+F162</f>
        <v>0</v>
      </c>
      <c r="M162" s="28" t="n">
        <f aca="false">G162</f>
        <v>0</v>
      </c>
      <c r="N162" s="28" t="n">
        <f aca="false">H162</f>
        <v>0</v>
      </c>
      <c r="O162" s="28" t="n">
        <f aca="false">C162</f>
        <v>0</v>
      </c>
    </row>
    <row r="163" customFormat="false" ht="13.5" hidden="false" customHeight="true" outlineLevel="0" collapsed="false">
      <c r="A163" s="18" t="s">
        <v>146</v>
      </c>
      <c r="B163" s="31" t="s">
        <v>180</v>
      </c>
      <c r="C163" s="25" t="n">
        <f aca="false">'Công tác phí tổng hợp T8'!C159</f>
        <v>0</v>
      </c>
      <c r="D163" s="25" t="n">
        <f aca="false">'Thêm giờ T8'!T164</f>
        <v>0</v>
      </c>
      <c r="E163" s="25" t="n">
        <f aca="false">'Trực Chuyên môn T8'!K163</f>
        <v>0</v>
      </c>
      <c r="F163" s="25" t="n">
        <f aca="false">'Trực Hồi SCC T8'!K163</f>
        <v>0</v>
      </c>
      <c r="G163" s="25" t="n">
        <f aca="false">'Phẫu thuật Quý '!X163</f>
        <v>0</v>
      </c>
      <c r="H163" s="25" t="n">
        <f aca="false">'Thủ thuật Quý '!S163</f>
        <v>0</v>
      </c>
      <c r="I163" s="26" t="n">
        <f aca="false">SUM(C163:H163)</f>
        <v>0</v>
      </c>
      <c r="J163" s="33"/>
      <c r="K163" s="28" t="n">
        <f aca="false">ROUND(D163,-1)</f>
        <v>0</v>
      </c>
      <c r="L163" s="28" t="n">
        <f aca="false">E163+F163</f>
        <v>0</v>
      </c>
      <c r="M163" s="28" t="n">
        <f aca="false">G163</f>
        <v>0</v>
      </c>
      <c r="N163" s="28" t="n">
        <f aca="false">H163</f>
        <v>0</v>
      </c>
      <c r="O163" s="28" t="n">
        <f aca="false">C163</f>
        <v>0</v>
      </c>
    </row>
    <row r="164" customFormat="false" ht="13.5" hidden="false" customHeight="true" outlineLevel="0" collapsed="false">
      <c r="A164" s="23" t="n">
        <v>1</v>
      </c>
      <c r="B164" s="24" t="s">
        <v>181</v>
      </c>
      <c r="C164" s="25" t="n">
        <f aca="false">'Công tác phí tổng hợp T8'!C160</f>
        <v>2320000</v>
      </c>
      <c r="D164" s="25" t="n">
        <f aca="false">'Thêm giờ T8'!T165</f>
        <v>0</v>
      </c>
      <c r="E164" s="25" t="n">
        <f aca="false">'Trực Chuyên môn T8'!K164</f>
        <v>0</v>
      </c>
      <c r="F164" s="25" t="n">
        <f aca="false">'Trực Hồi SCC T8'!K164</f>
        <v>0</v>
      </c>
      <c r="G164" s="25" t="n">
        <f aca="false">'Phẫu thuật Quý '!X164</f>
        <v>0</v>
      </c>
      <c r="H164" s="25" t="n">
        <f aca="false">'Thủ thuật Quý '!S164</f>
        <v>0</v>
      </c>
      <c r="I164" s="26" t="n">
        <f aca="false">SUM(C164:H164)</f>
        <v>2320000</v>
      </c>
      <c r="J164" s="33"/>
      <c r="K164" s="28" t="n">
        <f aca="false">ROUND(D164,-1)</f>
        <v>0</v>
      </c>
      <c r="L164" s="28" t="n">
        <f aca="false">E164+F164</f>
        <v>0</v>
      </c>
      <c r="M164" s="28" t="n">
        <f aca="false">G164</f>
        <v>0</v>
      </c>
      <c r="N164" s="28" t="n">
        <f aca="false">H164</f>
        <v>0</v>
      </c>
      <c r="O164" s="28" t="n">
        <f aca="false">C164</f>
        <v>2320000</v>
      </c>
    </row>
    <row r="165" customFormat="false" ht="13.5" hidden="false" customHeight="true" outlineLevel="0" collapsed="false">
      <c r="A165" s="23" t="n">
        <v>2</v>
      </c>
      <c r="B165" s="24" t="s">
        <v>182</v>
      </c>
      <c r="C165" s="25" t="n">
        <f aca="false">'Công tác phí tổng hợp T8'!C161</f>
        <v>100000</v>
      </c>
      <c r="D165" s="25" t="n">
        <f aca="false">'Thêm giờ T8'!T166</f>
        <v>0</v>
      </c>
      <c r="E165" s="25" t="n">
        <f aca="false">'Trực Chuyên môn T8'!K165</f>
        <v>1597500</v>
      </c>
      <c r="F165" s="25" t="n">
        <f aca="false">'Trực Hồi SCC T8'!K165</f>
        <v>0</v>
      </c>
      <c r="G165" s="25" t="n">
        <f aca="false">'Phẫu thuật Quý '!X165</f>
        <v>0</v>
      </c>
      <c r="H165" s="25" t="n">
        <f aca="false">'Thủ thuật Quý '!S165</f>
        <v>0</v>
      </c>
      <c r="I165" s="26" t="n">
        <f aca="false">SUM(C165:H165)</f>
        <v>1697500</v>
      </c>
      <c r="J165" s="33"/>
      <c r="K165" s="28" t="n">
        <f aca="false">ROUND(D165,-1)</f>
        <v>0</v>
      </c>
      <c r="L165" s="28" t="n">
        <f aca="false">E165+F165</f>
        <v>1597500</v>
      </c>
      <c r="M165" s="28" t="n">
        <f aca="false">G165</f>
        <v>0</v>
      </c>
      <c r="N165" s="28" t="n">
        <f aca="false">H165</f>
        <v>0</v>
      </c>
      <c r="O165" s="28" t="n">
        <f aca="false">C165</f>
        <v>100000</v>
      </c>
    </row>
    <row r="166" customFormat="false" ht="12.75" hidden="false" customHeight="false" outlineLevel="0" collapsed="false">
      <c r="A166" s="18" t="s">
        <v>157</v>
      </c>
      <c r="B166" s="31" t="s">
        <v>183</v>
      </c>
      <c r="C166" s="25" t="n">
        <f aca="false">'Công tác phí tổng hợp T8'!C162</f>
        <v>0</v>
      </c>
      <c r="D166" s="25" t="n">
        <f aca="false">'Thêm giờ T8'!T167</f>
        <v>0</v>
      </c>
      <c r="E166" s="25" t="n">
        <f aca="false">'Trực Chuyên môn T8'!K166</f>
        <v>0</v>
      </c>
      <c r="F166" s="25" t="n">
        <f aca="false">'Trực Hồi SCC T8'!K166</f>
        <v>0</v>
      </c>
      <c r="G166" s="25" t="n">
        <f aca="false">'Phẫu thuật Quý '!X166</f>
        <v>0</v>
      </c>
      <c r="H166" s="25" t="n">
        <f aca="false">'Thủ thuật Quý '!S166</f>
        <v>0</v>
      </c>
      <c r="I166" s="26" t="n">
        <f aca="false">SUM(C166:H166)</f>
        <v>0</v>
      </c>
      <c r="J166" s="33"/>
      <c r="K166" s="28" t="n">
        <f aca="false">ROUND(D166,-1)</f>
        <v>0</v>
      </c>
      <c r="L166" s="28" t="n">
        <f aca="false">E166+F166</f>
        <v>0</v>
      </c>
      <c r="M166" s="28" t="n">
        <f aca="false">G166</f>
        <v>0</v>
      </c>
      <c r="N166" s="28" t="n">
        <f aca="false">H166</f>
        <v>0</v>
      </c>
      <c r="O166" s="28" t="n">
        <f aca="false">C166</f>
        <v>0</v>
      </c>
    </row>
    <row r="167" customFormat="false" ht="13.5" hidden="false" customHeight="true" outlineLevel="0" collapsed="false">
      <c r="A167" s="23" t="n">
        <v>1</v>
      </c>
      <c r="B167" s="24" t="s">
        <v>184</v>
      </c>
      <c r="C167" s="25" t="n">
        <f aca="false">'Công tác phí tổng hợp T8'!C163</f>
        <v>0</v>
      </c>
      <c r="D167" s="25" t="n">
        <f aca="false">'Thêm giờ T8'!T168</f>
        <v>0</v>
      </c>
      <c r="E167" s="25" t="n">
        <f aca="false">'Trực Chuyên môn T8'!K167</f>
        <v>0</v>
      </c>
      <c r="F167" s="25" t="n">
        <f aca="false">'Trực Hồi SCC T8'!K167</f>
        <v>0</v>
      </c>
      <c r="G167" s="25" t="n">
        <f aca="false">'Phẫu thuật Quý '!X167</f>
        <v>0</v>
      </c>
      <c r="H167" s="25" t="n">
        <f aca="false">'Thủ thuật Quý '!S167</f>
        <v>0</v>
      </c>
      <c r="I167" s="26" t="n">
        <f aca="false">SUM(C167:H167)</f>
        <v>0</v>
      </c>
      <c r="J167" s="33"/>
      <c r="K167" s="28" t="n">
        <f aca="false">ROUND(D167,-1)</f>
        <v>0</v>
      </c>
      <c r="L167" s="28" t="n">
        <f aca="false">E167+F167</f>
        <v>0</v>
      </c>
      <c r="M167" s="28" t="n">
        <f aca="false">G167</f>
        <v>0</v>
      </c>
      <c r="N167" s="28" t="n">
        <f aca="false">H167</f>
        <v>0</v>
      </c>
      <c r="O167" s="28" t="n">
        <f aca="false">C167</f>
        <v>0</v>
      </c>
    </row>
    <row r="168" customFormat="false" ht="13.5" hidden="false" customHeight="true" outlineLevel="0" collapsed="false">
      <c r="A168" s="23" t="n">
        <v>2</v>
      </c>
      <c r="B168" s="24" t="s">
        <v>185</v>
      </c>
      <c r="C168" s="25" t="n">
        <f aca="false">'Công tác phí tổng hợp T8'!C164</f>
        <v>0</v>
      </c>
      <c r="D168" s="25" t="n">
        <f aca="false">'Thêm giờ T8'!T169</f>
        <v>0</v>
      </c>
      <c r="E168" s="25" t="n">
        <f aca="false">'Trực Chuyên môn T8'!K168</f>
        <v>858500</v>
      </c>
      <c r="F168" s="25" t="n">
        <f aca="false">'Trực Hồi SCC T8'!K168</f>
        <v>0</v>
      </c>
      <c r="G168" s="25" t="n">
        <f aca="false">'Phẫu thuật Quý '!X168</f>
        <v>0</v>
      </c>
      <c r="H168" s="25" t="n">
        <f aca="false">'Thủ thuật Quý '!S168</f>
        <v>0</v>
      </c>
      <c r="I168" s="26" t="n">
        <f aca="false">SUM(C168:H168)</f>
        <v>858500</v>
      </c>
      <c r="J168" s="33"/>
      <c r="K168" s="28" t="n">
        <f aca="false">ROUND(D168,-1)</f>
        <v>0</v>
      </c>
      <c r="L168" s="28" t="n">
        <f aca="false">E168+F168</f>
        <v>858500</v>
      </c>
      <c r="M168" s="28" t="n">
        <f aca="false">G168</f>
        <v>0</v>
      </c>
      <c r="N168" s="28" t="n">
        <f aca="false">H168</f>
        <v>0</v>
      </c>
      <c r="O168" s="28" t="n">
        <f aca="false">C168</f>
        <v>0</v>
      </c>
    </row>
    <row r="169" customFormat="false" ht="13.5" hidden="false" customHeight="true" outlineLevel="0" collapsed="false">
      <c r="A169" s="23" t="n">
        <v>3</v>
      </c>
      <c r="B169" s="24" t="s">
        <v>108</v>
      </c>
      <c r="C169" s="25" t="n">
        <f aca="false">'Công tác phí tổng hợp T8'!C165</f>
        <v>0</v>
      </c>
      <c r="D169" s="25" t="n">
        <f aca="false">'Thêm giờ T8'!T170</f>
        <v>0</v>
      </c>
      <c r="E169" s="25" t="n">
        <f aca="false">'Trực Chuyên môn T8'!K169</f>
        <v>619500</v>
      </c>
      <c r="F169" s="25" t="n">
        <f aca="false">'Trực Hồi SCC T8'!K169</f>
        <v>0</v>
      </c>
      <c r="G169" s="25" t="n">
        <f aca="false">'Phẫu thuật Quý '!X169</f>
        <v>0</v>
      </c>
      <c r="H169" s="25" t="n">
        <f aca="false">'Thủ thuật Quý '!S169</f>
        <v>0</v>
      </c>
      <c r="I169" s="26" t="n">
        <f aca="false">SUM(C169:H169)</f>
        <v>619500</v>
      </c>
      <c r="J169" s="33"/>
      <c r="K169" s="28" t="n">
        <f aca="false">ROUND(D169,-1)</f>
        <v>0</v>
      </c>
      <c r="L169" s="28" t="n">
        <f aca="false">E169+F169</f>
        <v>619500</v>
      </c>
      <c r="M169" s="28" t="n">
        <f aca="false">G169</f>
        <v>0</v>
      </c>
      <c r="N169" s="28" t="n">
        <f aca="false">H169</f>
        <v>0</v>
      </c>
      <c r="O169" s="28" t="n">
        <f aca="false">C169</f>
        <v>0</v>
      </c>
    </row>
    <row r="170" customFormat="false" ht="13.5" hidden="false" customHeight="true" outlineLevel="0" collapsed="false">
      <c r="A170" s="23" t="n">
        <v>4</v>
      </c>
      <c r="B170" s="29" t="s">
        <v>186</v>
      </c>
      <c r="C170" s="25" t="n">
        <f aca="false">'Công tác phí tổng hợp T8'!C166</f>
        <v>0</v>
      </c>
      <c r="D170" s="25" t="n">
        <f aca="false">'Thêm giờ T8'!T171</f>
        <v>0</v>
      </c>
      <c r="E170" s="25" t="n">
        <f aca="false">'Trực Chuyên môn T8'!K170</f>
        <v>0</v>
      </c>
      <c r="F170" s="25" t="n">
        <f aca="false">'Trực Hồi SCC T8'!K170</f>
        <v>0</v>
      </c>
      <c r="G170" s="25" t="n">
        <f aca="false">'Phẫu thuật Quý '!X170</f>
        <v>0</v>
      </c>
      <c r="H170" s="25" t="n">
        <f aca="false">'Thủ thuật Quý '!S170</f>
        <v>0</v>
      </c>
      <c r="I170" s="26" t="n">
        <f aca="false">SUM(C170:H170)</f>
        <v>0</v>
      </c>
      <c r="J170" s="33"/>
      <c r="K170" s="28" t="n">
        <f aca="false">ROUND(D170,-1)</f>
        <v>0</v>
      </c>
      <c r="L170" s="28" t="n">
        <f aca="false">E170+F170</f>
        <v>0</v>
      </c>
      <c r="M170" s="28" t="n">
        <f aca="false">G170</f>
        <v>0</v>
      </c>
      <c r="N170" s="28" t="n">
        <f aca="false">H170</f>
        <v>0</v>
      </c>
      <c r="O170" s="28" t="n">
        <f aca="false">C170</f>
        <v>0</v>
      </c>
    </row>
    <row r="171" customFormat="false" ht="13.5" hidden="false" customHeight="true" outlineLevel="0" collapsed="false">
      <c r="A171" s="23" t="n">
        <v>5</v>
      </c>
      <c r="B171" s="29" t="s">
        <v>187</v>
      </c>
      <c r="C171" s="25" t="n">
        <f aca="false">'Công tác phí tổng hợp T8'!C167</f>
        <v>0</v>
      </c>
      <c r="D171" s="25" t="n">
        <f aca="false">'Thêm giờ T8'!T172</f>
        <v>0</v>
      </c>
      <c r="E171" s="25" t="n">
        <f aca="false">'Trực Chuyên môn T8'!K171</f>
        <v>0</v>
      </c>
      <c r="F171" s="25" t="n">
        <f aca="false">'Trực Hồi SCC T8'!K171</f>
        <v>0</v>
      </c>
      <c r="G171" s="25" t="n">
        <f aca="false">'Phẫu thuật Quý '!X171</f>
        <v>0</v>
      </c>
      <c r="H171" s="25" t="n">
        <f aca="false">'Thủ thuật Quý '!S171</f>
        <v>0</v>
      </c>
      <c r="I171" s="26" t="n">
        <f aca="false">SUM(C171:H171)</f>
        <v>0</v>
      </c>
      <c r="J171" s="33"/>
      <c r="K171" s="28" t="n">
        <f aca="false">ROUND(D171,-1)</f>
        <v>0</v>
      </c>
      <c r="L171" s="28" t="n">
        <f aca="false">E171+F171</f>
        <v>0</v>
      </c>
      <c r="M171" s="28" t="n">
        <f aca="false">G171</f>
        <v>0</v>
      </c>
      <c r="N171" s="28" t="n">
        <f aca="false">H171</f>
        <v>0</v>
      </c>
      <c r="O171" s="28" t="n">
        <f aca="false">C171</f>
        <v>0</v>
      </c>
    </row>
    <row r="172" customFormat="false" ht="13.5" hidden="false" customHeight="true" outlineLevel="0" collapsed="false">
      <c r="A172" s="18" t="s">
        <v>188</v>
      </c>
      <c r="B172" s="31" t="s">
        <v>189</v>
      </c>
      <c r="C172" s="25" t="n">
        <f aca="false">'Công tác phí tổng hợp T8'!C168</f>
        <v>0</v>
      </c>
      <c r="D172" s="25" t="n">
        <f aca="false">'Thêm giờ T8'!T173</f>
        <v>0</v>
      </c>
      <c r="E172" s="25" t="n">
        <f aca="false">'Trực Chuyên môn T8'!K172</f>
        <v>0</v>
      </c>
      <c r="F172" s="25" t="n">
        <f aca="false">'Trực Hồi SCC T8'!K172</f>
        <v>0</v>
      </c>
      <c r="G172" s="25" t="n">
        <f aca="false">'Phẫu thuật Quý '!X172</f>
        <v>0</v>
      </c>
      <c r="H172" s="25" t="n">
        <f aca="false">'Thủ thuật Quý '!S172</f>
        <v>0</v>
      </c>
      <c r="I172" s="26" t="n">
        <f aca="false">SUM(C172:H172)</f>
        <v>0</v>
      </c>
      <c r="J172" s="33"/>
      <c r="K172" s="28" t="n">
        <f aca="false">ROUND(D172,-1)</f>
        <v>0</v>
      </c>
      <c r="L172" s="28" t="n">
        <f aca="false">E172+F172</f>
        <v>0</v>
      </c>
      <c r="M172" s="28" t="n">
        <f aca="false">G172</f>
        <v>0</v>
      </c>
      <c r="N172" s="28" t="n">
        <f aca="false">H172</f>
        <v>0</v>
      </c>
      <c r="O172" s="28" t="n">
        <f aca="false">C172</f>
        <v>0</v>
      </c>
    </row>
    <row r="173" customFormat="false" ht="13.5" hidden="false" customHeight="true" outlineLevel="0" collapsed="false">
      <c r="A173" s="35" t="n">
        <v>1</v>
      </c>
      <c r="B173" s="36" t="s">
        <v>190</v>
      </c>
      <c r="C173" s="25" t="n">
        <f aca="false">'Công tác phí tổng hợp T8'!C169</f>
        <v>810000</v>
      </c>
      <c r="D173" s="25" t="n">
        <f aca="false">'Thêm giờ T8'!T174</f>
        <v>124816.153846154</v>
      </c>
      <c r="E173" s="25" t="n">
        <f aca="false">'Trực Chuyên môn T8'!K173</f>
        <v>639000</v>
      </c>
      <c r="F173" s="25" t="n">
        <f aca="false">'Trực Hồi SCC T8'!K173</f>
        <v>0</v>
      </c>
      <c r="G173" s="25" t="n">
        <f aca="false">'Phẫu thuật Quý '!X173</f>
        <v>0</v>
      </c>
      <c r="H173" s="25" t="n">
        <f aca="false">'Thủ thuật Quý '!S173</f>
        <v>0</v>
      </c>
      <c r="I173" s="26" t="n">
        <f aca="false">SUM(C173:H173)</f>
        <v>1573816.15384615</v>
      </c>
      <c r="J173" s="33"/>
      <c r="K173" s="28" t="n">
        <f aca="false">ROUND(D173,-1)</f>
        <v>124820</v>
      </c>
      <c r="L173" s="28" t="n">
        <f aca="false">E173+F173</f>
        <v>639000</v>
      </c>
      <c r="M173" s="28" t="n">
        <f aca="false">G173</f>
        <v>0</v>
      </c>
      <c r="N173" s="28" t="n">
        <f aca="false">H173</f>
        <v>0</v>
      </c>
      <c r="O173" s="28" t="n">
        <f aca="false">C173</f>
        <v>810000</v>
      </c>
    </row>
    <row r="174" customFormat="false" ht="13.5" hidden="false" customHeight="true" outlineLevel="0" collapsed="false">
      <c r="A174" s="35" t="n">
        <v>2</v>
      </c>
      <c r="B174" s="36" t="s">
        <v>191</v>
      </c>
      <c r="C174" s="25" t="n">
        <f aca="false">'Công tác phí tổng hợp T8'!C170</f>
        <v>150000</v>
      </c>
      <c r="D174" s="25" t="n">
        <f aca="false">'Thêm giờ T8'!T175</f>
        <v>0</v>
      </c>
      <c r="E174" s="25" t="n">
        <f aca="false">'Trực Chuyên môn T8'!K174</f>
        <v>978000</v>
      </c>
      <c r="F174" s="25" t="n">
        <f aca="false">'Trực Hồi SCC T8'!K174</f>
        <v>0</v>
      </c>
      <c r="G174" s="25" t="n">
        <f aca="false">'Phẫu thuật Quý '!X174</f>
        <v>0</v>
      </c>
      <c r="H174" s="25" t="n">
        <f aca="false">'Thủ thuật Quý '!S174</f>
        <v>0</v>
      </c>
      <c r="I174" s="26" t="n">
        <f aca="false">SUM(C174:H174)</f>
        <v>1128000</v>
      </c>
      <c r="J174" s="33"/>
      <c r="K174" s="28" t="n">
        <f aca="false">ROUND(D174,-1)</f>
        <v>0</v>
      </c>
      <c r="L174" s="28" t="n">
        <f aca="false">E174+F174</f>
        <v>978000</v>
      </c>
      <c r="M174" s="28" t="n">
        <f aca="false">G174</f>
        <v>0</v>
      </c>
      <c r="N174" s="28" t="n">
        <f aca="false">H174</f>
        <v>0</v>
      </c>
      <c r="O174" s="28" t="n">
        <f aca="false">C174</f>
        <v>150000</v>
      </c>
    </row>
    <row r="175" customFormat="false" ht="18.75" hidden="false" customHeight="true" outlineLevel="0" collapsed="false">
      <c r="A175" s="37"/>
      <c r="B175" s="38" t="s">
        <v>192</v>
      </c>
      <c r="C175" s="39" t="n">
        <f aca="false">SUM(C11:C174)</f>
        <v>30870000</v>
      </c>
      <c r="D175" s="39" t="n">
        <f aca="false">SUM(D11:D174)</f>
        <v>10193960.3605769</v>
      </c>
      <c r="E175" s="39" t="n">
        <f aca="false">SUM(E11:E174)</f>
        <v>41464500</v>
      </c>
      <c r="F175" s="39" t="n">
        <f aca="false">SUM(F11:F174)</f>
        <v>8683000</v>
      </c>
      <c r="G175" s="39" t="n">
        <f aca="false">SUM(G11:G174)</f>
        <v>0</v>
      </c>
      <c r="H175" s="39" t="n">
        <f aca="false">SUM(H11:H174)</f>
        <v>0</v>
      </c>
      <c r="I175" s="39" t="n">
        <f aca="false">SUM(I11:I174)</f>
        <v>91211460.3605769</v>
      </c>
      <c r="J175" s="30"/>
      <c r="K175" s="39" t="e">
        <f aca="false">SUM(K10:K174)</f>
        <v>#VALUE!</v>
      </c>
      <c r="L175" s="39" t="n">
        <f aca="false">SUM(L10:L174)</f>
        <v>50147500</v>
      </c>
      <c r="M175" s="39" t="n">
        <f aca="false">SUM(M10:M174)</f>
        <v>0</v>
      </c>
      <c r="N175" s="39" t="n">
        <f aca="false">SUM(N10:N174)</f>
        <v>0</v>
      </c>
      <c r="O175" s="39" t="n">
        <f aca="false">SUM(O10:O174)</f>
        <v>30870000</v>
      </c>
      <c r="P175" s="28" t="e">
        <f aca="false">SUM(K175:O175)</f>
        <v>#VALUE!</v>
      </c>
    </row>
    <row r="176" customFormat="false" ht="16.5" hidden="false" customHeight="false" outlineLevel="0" collapsed="false">
      <c r="A176" s="40"/>
      <c r="B176" s="41" t="s">
        <v>193</v>
      </c>
      <c r="C176" s="42" t="e">
        <f aca="false">([1]!VND,I175,TRUE())</f>
        <v>#VALUE!</v>
      </c>
      <c r="D176" s="43"/>
      <c r="E176" s="43"/>
      <c r="F176" s="43"/>
      <c r="G176" s="43"/>
      <c r="H176" s="43"/>
      <c r="I176" s="43"/>
      <c r="J176" s="44"/>
      <c r="L176" s="28"/>
      <c r="M176" s="28"/>
      <c r="N176" s="28"/>
      <c r="P176" s="28" t="e">
        <f aca="false">K175+L175+M175+N175</f>
        <v>#VALUE!</v>
      </c>
    </row>
    <row r="177" customFormat="false" ht="16.5" hidden="false" customHeight="false" outlineLevel="0" collapsed="false">
      <c r="A177" s="45"/>
      <c r="B177" s="45"/>
      <c r="G177" s="46" t="s">
        <v>194</v>
      </c>
      <c r="H177" s="47"/>
      <c r="I177" s="45"/>
      <c r="J177" s="45"/>
      <c r="L177" s="28" t="n">
        <f aca="false">E175+F175</f>
        <v>50147500</v>
      </c>
      <c r="M177" s="28"/>
      <c r="N177" s="28"/>
      <c r="P177" s="1" t="n">
        <v>8960000</v>
      </c>
    </row>
    <row r="178" customFormat="false" ht="16.5" hidden="false" customHeight="false" outlineLevel="0" collapsed="false">
      <c r="B178" s="48" t="s">
        <v>195</v>
      </c>
      <c r="E178" s="49" t="s">
        <v>196</v>
      </c>
      <c r="F178" s="50"/>
      <c r="G178" s="50"/>
      <c r="H178" s="49" t="s">
        <v>197</v>
      </c>
      <c r="J178" s="51"/>
      <c r="P178" s="28" t="e">
        <f aca="false">P177+P176</f>
        <v>#VALUE!</v>
      </c>
    </row>
    <row r="179" customFormat="false" ht="18.75" hidden="false" customHeight="true" outlineLevel="0" collapsed="false">
      <c r="B179" s="52"/>
      <c r="D179" s="28"/>
      <c r="E179" s="49"/>
      <c r="F179" s="45"/>
      <c r="G179" s="45"/>
      <c r="H179" s="53"/>
      <c r="J179" s="45"/>
      <c r="K179" s="28" t="n">
        <f aca="false">E175+F175+D175</f>
        <v>60341460.3605769</v>
      </c>
      <c r="L179" s="28" t="n">
        <f aca="false">D175+E175+F175</f>
        <v>60341460.3605769</v>
      </c>
    </row>
    <row r="180" customFormat="false" ht="18.75" hidden="false" customHeight="true" outlineLevel="0" collapsed="false">
      <c r="B180" s="52"/>
      <c r="E180" s="49"/>
      <c r="F180" s="45"/>
      <c r="G180" s="45"/>
      <c r="H180" s="53"/>
      <c r="I180" s="54"/>
      <c r="J180" s="55"/>
    </row>
    <row r="181" customFormat="false" ht="18.75" hidden="false" customHeight="true" outlineLevel="0" collapsed="false">
      <c r="B181" s="52"/>
      <c r="E181" s="49"/>
      <c r="F181" s="45"/>
      <c r="G181" s="45"/>
      <c r="H181" s="53"/>
      <c r="J181" s="45"/>
    </row>
    <row r="182" customFormat="false" ht="18.75" hidden="false" customHeight="true" outlineLevel="0" collapsed="false">
      <c r="B182" s="48" t="s">
        <v>198</v>
      </c>
      <c r="E182" s="49" t="s">
        <v>23</v>
      </c>
      <c r="F182" s="55"/>
      <c r="G182" s="45"/>
      <c r="H182" s="49" t="s">
        <v>199</v>
      </c>
      <c r="I182" s="28"/>
      <c r="J182" s="45"/>
      <c r="K182" s="28" t="n">
        <f aca="false">K179-D189-E189</f>
        <v>60341460.3605769</v>
      </c>
    </row>
    <row r="185" customFormat="false" ht="26.25" hidden="false" customHeight="false" outlineLevel="0" collapsed="false">
      <c r="A185" s="56"/>
      <c r="B185" s="57"/>
      <c r="C185" s="57"/>
      <c r="D185" s="57"/>
      <c r="E185" s="57"/>
      <c r="F185" s="57"/>
      <c r="G185" s="57"/>
      <c r="H185" s="57"/>
      <c r="I185" s="58"/>
      <c r="J185" s="57"/>
    </row>
    <row r="186" customFormat="false" ht="12.75" hidden="false" customHeight="false" outlineLevel="0" collapsed="false">
      <c r="I186" s="28"/>
    </row>
    <row r="188" customFormat="false" ht="12.75" hidden="false" customHeight="false" outlineLevel="0" collapsed="false">
      <c r="E188" s="28"/>
    </row>
    <row r="189" customFormat="false" ht="12.75" hidden="false" customHeight="false" outlineLevel="0" collapsed="false">
      <c r="D189" s="28"/>
      <c r="E189" s="28"/>
    </row>
    <row r="190" customFormat="false" ht="12.75" hidden="false" customHeight="false" outlineLevel="0" collapsed="false">
      <c r="E190" s="28"/>
    </row>
  </sheetData>
  <mergeCells count="13">
    <mergeCell ref="A4:J4"/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590277777777778" right="0.39375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8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28.14"/>
    <col collapsed="false" customWidth="true" hidden="false" outlineLevel="0" max="3" min="3" style="59" width="32.41"/>
    <col collapsed="false" customWidth="true" hidden="false" outlineLevel="0" max="4" min="4" style="61" width="38.99"/>
    <col collapsed="false" customWidth="false" hidden="false" outlineLevel="0" max="6" min="5" style="59" width="9.14"/>
    <col collapsed="false" customWidth="true" hidden="false" outlineLevel="0" max="7" min="7" style="59" width="24.28"/>
    <col collapsed="false" customWidth="false" hidden="false" outlineLevel="0" max="257" min="8" style="59" width="9.14"/>
  </cols>
  <sheetData>
    <row r="1" customFormat="false" ht="18.75" hidden="false" customHeight="false" outlineLevel="0" collapsed="false">
      <c r="A1" s="62"/>
      <c r="B1" s="63" t="s">
        <v>200</v>
      </c>
      <c r="C1" s="64" t="s">
        <v>201</v>
      </c>
      <c r="D1" s="65"/>
      <c r="E1" s="1"/>
      <c r="F1" s="1"/>
      <c r="G1" s="1"/>
      <c r="H1" s="1"/>
      <c r="I1" s="1"/>
    </row>
    <row r="2" customFormat="false" ht="18.75" hidden="false" customHeight="false" outlineLevel="0" collapsed="false">
      <c r="A2" s="66" t="s">
        <v>202</v>
      </c>
      <c r="B2" s="67"/>
      <c r="C2" s="4" t="s">
        <v>203</v>
      </c>
      <c r="D2" s="65"/>
      <c r="E2" s="1"/>
      <c r="F2" s="1"/>
      <c r="G2" s="1"/>
      <c r="H2" s="1"/>
      <c r="I2" s="1"/>
    </row>
    <row r="3" customFormat="false" ht="30" hidden="false" customHeight="true" outlineLevel="0" collapsed="false">
      <c r="A3" s="68" t="s">
        <v>204</v>
      </c>
      <c r="B3" s="68"/>
      <c r="C3" s="68"/>
      <c r="D3" s="68"/>
      <c r="E3" s="1"/>
      <c r="F3" s="1"/>
      <c r="G3" s="1"/>
      <c r="H3" s="1"/>
      <c r="I3" s="1"/>
    </row>
    <row r="4" customFormat="false" ht="20.25" hidden="false" customHeight="false" outlineLevel="0" collapsed="false">
      <c r="A4" s="69" t="s">
        <v>205</v>
      </c>
      <c r="B4" s="69"/>
      <c r="C4" s="69"/>
      <c r="D4" s="69"/>
      <c r="E4" s="1"/>
      <c r="F4" s="1"/>
      <c r="G4" s="1"/>
      <c r="H4" s="1"/>
      <c r="I4" s="1"/>
    </row>
    <row r="5" customFormat="false" ht="34.5" hidden="false" customHeight="true" outlineLevel="0" collapsed="false">
      <c r="A5" s="70" t="s">
        <v>6</v>
      </c>
      <c r="B5" s="71" t="s">
        <v>7</v>
      </c>
      <c r="C5" s="71" t="s">
        <v>206</v>
      </c>
      <c r="D5" s="72" t="s">
        <v>207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8" t="s">
        <v>16</v>
      </c>
      <c r="B6" s="19" t="s">
        <v>17</v>
      </c>
      <c r="C6" s="73"/>
      <c r="D6" s="74"/>
      <c r="E6" s="1"/>
      <c r="F6" s="1"/>
      <c r="G6" s="1"/>
      <c r="H6" s="1"/>
      <c r="I6" s="1"/>
    </row>
    <row r="7" customFormat="false" ht="18.75" hidden="false" customHeight="false" outlineLevel="0" collapsed="false">
      <c r="A7" s="23" t="n">
        <v>1</v>
      </c>
      <c r="B7" s="24" t="s">
        <v>18</v>
      </c>
      <c r="C7" s="73" t="n">
        <f aca="false">VLOOKUP(B7,'CTP chi tiết T8'!B:K,10,FALSE())</f>
        <v>1380000</v>
      </c>
      <c r="D7" s="75"/>
      <c r="E7" s="1"/>
      <c r="F7" s="1"/>
      <c r="G7" s="1"/>
      <c r="H7" s="1"/>
      <c r="I7" s="1"/>
    </row>
    <row r="8" customFormat="false" ht="18.75" hidden="false" customHeight="false" outlineLevel="0" collapsed="false">
      <c r="A8" s="23" t="n">
        <v>2</v>
      </c>
      <c r="B8" s="24" t="s">
        <v>19</v>
      </c>
      <c r="C8" s="73" t="n">
        <f aca="false">VLOOKUP(B8,'CTP chi tiết T8'!B:K,10,FALSE())</f>
        <v>660000</v>
      </c>
      <c r="D8" s="75"/>
      <c r="E8" s="1"/>
      <c r="F8" s="1"/>
      <c r="G8" s="1"/>
      <c r="H8" s="1"/>
      <c r="I8" s="1"/>
    </row>
    <row r="9" customFormat="false" ht="18.75" hidden="false" customHeight="false" outlineLevel="0" collapsed="false">
      <c r="A9" s="23" t="n">
        <v>3</v>
      </c>
      <c r="B9" s="29" t="s">
        <v>20</v>
      </c>
      <c r="C9" s="73" t="n">
        <f aca="false">VLOOKUP(B9,'CTP chi tiết T8'!B:K,10,FALSE())</f>
        <v>100000</v>
      </c>
      <c r="D9" s="75"/>
      <c r="E9" s="1"/>
      <c r="F9" s="1"/>
      <c r="G9" s="1"/>
      <c r="H9" s="1"/>
      <c r="I9" s="1"/>
    </row>
    <row r="10" customFormat="false" ht="18.75" hidden="false" customHeight="false" outlineLevel="0" collapsed="false">
      <c r="A10" s="18" t="s">
        <v>21</v>
      </c>
      <c r="B10" s="19" t="s">
        <v>22</v>
      </c>
      <c r="C10" s="73"/>
      <c r="D10" s="75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23" t="n">
        <v>1</v>
      </c>
      <c r="B11" s="24" t="s">
        <v>23</v>
      </c>
      <c r="C11" s="73" t="n">
        <f aca="false">VLOOKUP(B11,'CTP chi tiết T8'!B:K,10,FALSE())</f>
        <v>1680000</v>
      </c>
      <c r="D11" s="75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3" t="n">
        <v>2</v>
      </c>
      <c r="B12" s="24" t="s">
        <v>24</v>
      </c>
      <c r="C12" s="73" t="n">
        <f aca="false">VLOOKUP(B12,'CTP chi tiết T8'!B:K,10,FALSE())</f>
        <v>300000</v>
      </c>
      <c r="D12" s="75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3" t="n">
        <v>3</v>
      </c>
      <c r="B13" s="24" t="s">
        <v>25</v>
      </c>
      <c r="C13" s="73"/>
      <c r="D13" s="75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3" t="n">
        <v>4</v>
      </c>
      <c r="B14" s="24" t="s">
        <v>26</v>
      </c>
      <c r="C14" s="73" t="n">
        <f aca="false">VLOOKUP(B14,'CTP chi tiết T8'!B:K,10,FALSE())</f>
        <v>300000</v>
      </c>
      <c r="D14" s="75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3" t="n">
        <v>5</v>
      </c>
      <c r="B15" s="24" t="s">
        <v>27</v>
      </c>
      <c r="C15" s="73"/>
      <c r="D15" s="75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3" t="n">
        <v>6</v>
      </c>
      <c r="B16" s="29" t="s">
        <v>28</v>
      </c>
      <c r="C16" s="73" t="n">
        <f aca="false">VLOOKUP(B16,'CTP chi tiết T8'!B:K,10,FALSE())</f>
        <v>2550000</v>
      </c>
      <c r="D16" s="75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3" t="n">
        <v>7</v>
      </c>
      <c r="B17" s="29" t="s">
        <v>29</v>
      </c>
      <c r="C17" s="73" t="n">
        <f aca="false">VLOOKUP(B17,'CTP chi tiết T8'!B:K,10,FALSE())</f>
        <v>1090000</v>
      </c>
      <c r="D17" s="75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23" t="n">
        <v>5</v>
      </c>
      <c r="B18" s="29" t="s">
        <v>30</v>
      </c>
      <c r="C18" s="73"/>
      <c r="D18" s="75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18" t="s">
        <v>31</v>
      </c>
      <c r="B19" s="19" t="s">
        <v>32</v>
      </c>
      <c r="C19" s="73"/>
      <c r="D19" s="75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23" t="n">
        <v>1</v>
      </c>
      <c r="B20" s="29" t="s">
        <v>33</v>
      </c>
      <c r="C20" s="73" t="n">
        <f aca="false">VLOOKUP(B20,'CTP chi tiết T8'!B:K,10,FALSE())</f>
        <v>3340000</v>
      </c>
      <c r="D20" s="75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3" t="n">
        <v>2</v>
      </c>
      <c r="B21" s="24" t="s">
        <v>34</v>
      </c>
      <c r="C21" s="73"/>
      <c r="D21" s="75"/>
      <c r="E21" s="76"/>
      <c r="F21" s="1"/>
      <c r="G21" s="1"/>
      <c r="H21" s="1"/>
      <c r="I21" s="1"/>
    </row>
    <row r="22" customFormat="false" ht="18.75" hidden="false" customHeight="false" outlineLevel="0" collapsed="false">
      <c r="A22" s="23" t="n">
        <v>3</v>
      </c>
      <c r="B22" s="24" t="s">
        <v>35</v>
      </c>
      <c r="C22" s="73"/>
      <c r="D22" s="75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23" t="n">
        <v>4</v>
      </c>
      <c r="B23" s="24" t="s">
        <v>36</v>
      </c>
      <c r="C23" s="73" t="n">
        <f aca="false">VLOOKUP(B23,'CTP chi tiết T8'!B:K,10,FALSE())</f>
        <v>450000</v>
      </c>
      <c r="D23" s="75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23" t="n">
        <v>5</v>
      </c>
      <c r="B24" s="24" t="s">
        <v>37</v>
      </c>
      <c r="C24" s="73" t="n">
        <f aca="false">VLOOKUP(B24,'CTP chi tiết T8'!B:K,10,FALSE())</f>
        <v>1520000</v>
      </c>
      <c r="D24" s="75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18" t="s">
        <v>38</v>
      </c>
      <c r="B25" s="19" t="s">
        <v>39</v>
      </c>
      <c r="C25" s="73"/>
      <c r="D25" s="75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3" t="n">
        <v>1</v>
      </c>
      <c r="B26" s="29" t="s">
        <v>40</v>
      </c>
      <c r="C26" s="73"/>
      <c r="D26" s="75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23" t="n">
        <v>2</v>
      </c>
      <c r="B27" s="29" t="s">
        <v>41</v>
      </c>
      <c r="C27" s="73"/>
      <c r="D27" s="75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3" t="n">
        <v>3</v>
      </c>
      <c r="B28" s="24" t="s">
        <v>42</v>
      </c>
      <c r="C28" s="73"/>
      <c r="D28" s="75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3" t="n">
        <v>4</v>
      </c>
      <c r="B29" s="29" t="s">
        <v>43</v>
      </c>
      <c r="C29" s="73"/>
      <c r="D29" s="75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18" t="s">
        <v>44</v>
      </c>
      <c r="B30" s="19" t="s">
        <v>45</v>
      </c>
      <c r="C30" s="73"/>
      <c r="D30" s="75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23" t="n">
        <v>1</v>
      </c>
      <c r="B31" s="24" t="s">
        <v>46</v>
      </c>
      <c r="C31" s="73"/>
      <c r="D31" s="75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18" t="s">
        <v>47</v>
      </c>
      <c r="B32" s="19" t="s">
        <v>48</v>
      </c>
      <c r="C32" s="73"/>
      <c r="D32" s="75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23" t="n">
        <v>1</v>
      </c>
      <c r="B33" s="24" t="s">
        <v>49</v>
      </c>
      <c r="C33" s="73"/>
      <c r="D33" s="75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3" t="n">
        <v>2</v>
      </c>
      <c r="B34" s="29" t="s">
        <v>50</v>
      </c>
      <c r="C34" s="73"/>
      <c r="D34" s="77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3" t="n">
        <v>3</v>
      </c>
      <c r="B35" s="24" t="s">
        <v>51</v>
      </c>
      <c r="C35" s="73" t="n">
        <f aca="false">VLOOKUP(B35,'CTP chi tiết T8'!B:K,10,FALSE())</f>
        <v>680000</v>
      </c>
      <c r="D35" s="75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3" t="n">
        <v>4</v>
      </c>
      <c r="B36" s="24" t="s">
        <v>52</v>
      </c>
      <c r="C36" s="73"/>
      <c r="D36" s="75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3" t="n">
        <v>5</v>
      </c>
      <c r="B37" s="24" t="s">
        <v>53</v>
      </c>
      <c r="C37" s="73"/>
      <c r="D37" s="75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3" t="n">
        <v>6</v>
      </c>
      <c r="B38" s="24" t="s">
        <v>54</v>
      </c>
      <c r="C38" s="73" t="n">
        <f aca="false">VLOOKUP(B38,'CTP chi tiết T8'!B:K,10,FALSE())</f>
        <v>400000</v>
      </c>
      <c r="D38" s="75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3" t="n">
        <v>7</v>
      </c>
      <c r="B39" s="24" t="s">
        <v>55</v>
      </c>
      <c r="C39" s="73" t="n">
        <f aca="false">VLOOKUP(B39,'CTP chi tiết T8'!B:K,10,FALSE())</f>
        <v>150000</v>
      </c>
      <c r="D39" s="75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3" t="n">
        <v>8</v>
      </c>
      <c r="B40" s="24" t="s">
        <v>56</v>
      </c>
      <c r="C40" s="73" t="n">
        <f aca="false">VLOOKUP(B40,'CTP chi tiết T8'!B:K,10,FALSE())</f>
        <v>640000</v>
      </c>
      <c r="D40" s="75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3" t="n">
        <v>9</v>
      </c>
      <c r="B41" s="24" t="s">
        <v>57</v>
      </c>
      <c r="C41" s="73"/>
      <c r="D41" s="75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3" t="n">
        <v>10</v>
      </c>
      <c r="B42" s="24" t="s">
        <v>58</v>
      </c>
      <c r="C42" s="73"/>
      <c r="D42" s="75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3" t="n">
        <v>11</v>
      </c>
      <c r="B43" s="24" t="s">
        <v>59</v>
      </c>
      <c r="C43" s="73"/>
      <c r="D43" s="75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3" t="n">
        <v>12</v>
      </c>
      <c r="B44" s="24" t="s">
        <v>60</v>
      </c>
      <c r="C44" s="73" t="n">
        <f aca="false">VLOOKUP(B44,'CTP chi tiết T8'!B:K,10,FALSE())</f>
        <v>940000</v>
      </c>
      <c r="D44" s="75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3" t="n">
        <v>13</v>
      </c>
      <c r="B45" s="24" t="s">
        <v>61</v>
      </c>
      <c r="C45" s="73" t="n">
        <f aca="false">VLOOKUP(B45,'CTP chi tiết T8'!B:K,10,FALSE())</f>
        <v>3000000</v>
      </c>
      <c r="D45" s="75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3" t="n">
        <v>14</v>
      </c>
      <c r="B46" s="24" t="s">
        <v>62</v>
      </c>
      <c r="C46" s="73"/>
      <c r="D46" s="75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3" t="n">
        <v>15</v>
      </c>
      <c r="B47" s="29" t="s">
        <v>63</v>
      </c>
      <c r="C47" s="73"/>
      <c r="D47" s="75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3" t="n">
        <v>16</v>
      </c>
      <c r="B48" s="29" t="s">
        <v>64</v>
      </c>
      <c r="C48" s="73" t="n">
        <f aca="false">VLOOKUP(B48,'CTP chi tiết T8'!B:K,10,FALSE())</f>
        <v>180000</v>
      </c>
      <c r="D48" s="75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3" t="n">
        <v>17</v>
      </c>
      <c r="B49" s="29" t="s">
        <v>65</v>
      </c>
      <c r="C49" s="73"/>
      <c r="D49" s="75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3" t="n">
        <v>18</v>
      </c>
      <c r="B50" s="29" t="s">
        <v>66</v>
      </c>
      <c r="C50" s="73"/>
      <c r="D50" s="75"/>
      <c r="E50" s="54"/>
      <c r="F50" s="1"/>
      <c r="G50" s="1"/>
      <c r="H50" s="1"/>
      <c r="I50" s="1"/>
    </row>
    <row r="51" customFormat="false" ht="18.75" hidden="false" customHeight="false" outlineLevel="0" collapsed="false">
      <c r="A51" s="23" t="n">
        <v>19</v>
      </c>
      <c r="B51" s="29" t="s">
        <v>67</v>
      </c>
      <c r="C51" s="73" t="n">
        <f aca="false">VLOOKUP(B51,'CTP chi tiết T8'!B:K,10,FALSE())</f>
        <v>580000</v>
      </c>
      <c r="D51" s="75"/>
      <c r="E51" s="54"/>
      <c r="F51" s="1"/>
      <c r="G51" s="1"/>
      <c r="H51" s="1"/>
      <c r="I51" s="1"/>
    </row>
    <row r="52" customFormat="false" ht="18.75" hidden="false" customHeight="false" outlineLevel="0" collapsed="false">
      <c r="A52" s="23" t="n">
        <v>20</v>
      </c>
      <c r="B52" s="29" t="s">
        <v>68</v>
      </c>
      <c r="C52" s="73"/>
      <c r="D52" s="75"/>
      <c r="E52" s="54"/>
      <c r="F52" s="1"/>
      <c r="G52" s="1"/>
      <c r="H52" s="1"/>
      <c r="I52" s="1"/>
    </row>
    <row r="53" customFormat="false" ht="18.75" hidden="false" customHeight="false" outlineLevel="0" collapsed="false">
      <c r="A53" s="23" t="n">
        <v>21</v>
      </c>
      <c r="B53" s="29" t="s">
        <v>69</v>
      </c>
      <c r="C53" s="73"/>
      <c r="D53" s="75"/>
      <c r="E53" s="54"/>
      <c r="F53" s="1"/>
      <c r="G53" s="1"/>
      <c r="H53" s="1"/>
      <c r="I53" s="1"/>
    </row>
    <row r="54" customFormat="false" ht="18.75" hidden="false" customHeight="false" outlineLevel="0" collapsed="false">
      <c r="A54" s="23" t="n">
        <v>22</v>
      </c>
      <c r="B54" s="29" t="s">
        <v>70</v>
      </c>
      <c r="C54" s="73"/>
      <c r="D54" s="75"/>
      <c r="E54" s="54"/>
      <c r="F54" s="1"/>
      <c r="G54" s="1"/>
      <c r="H54" s="1"/>
      <c r="I54" s="1"/>
    </row>
    <row r="55" customFormat="false" ht="18.75" hidden="false" customHeight="false" outlineLevel="0" collapsed="false">
      <c r="A55" s="23" t="n">
        <v>23</v>
      </c>
      <c r="B55" s="29" t="s">
        <v>71</v>
      </c>
      <c r="C55" s="73" t="n">
        <f aca="false">VLOOKUP(B55,'CTP chi tiết T8'!B:K,10,FALSE())</f>
        <v>980000</v>
      </c>
      <c r="D55" s="75"/>
      <c r="E55" s="54"/>
      <c r="F55" s="1"/>
      <c r="G55" s="1"/>
      <c r="H55" s="1"/>
      <c r="I55" s="1"/>
    </row>
    <row r="56" customFormat="false" ht="18.75" hidden="false" customHeight="false" outlineLevel="0" collapsed="false">
      <c r="A56" s="23" t="n">
        <v>24</v>
      </c>
      <c r="B56" s="24" t="s">
        <v>72</v>
      </c>
      <c r="C56" s="73"/>
      <c r="D56" s="75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8" t="s">
        <v>73</v>
      </c>
      <c r="B57" s="19" t="s">
        <v>74</v>
      </c>
      <c r="C57" s="73"/>
      <c r="D57" s="75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3" t="n">
        <v>1</v>
      </c>
      <c r="B58" s="24" t="s">
        <v>208</v>
      </c>
      <c r="C58" s="73" t="n">
        <f aca="false">VLOOKUP(B58,'CTP chi tiết T8'!B:K,10,FALSE())</f>
        <v>660000</v>
      </c>
      <c r="D58" s="75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3" t="n">
        <v>2</v>
      </c>
      <c r="B59" s="29" t="s">
        <v>76</v>
      </c>
      <c r="C59" s="73"/>
      <c r="D59" s="75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3" t="n">
        <v>3</v>
      </c>
      <c r="B60" s="24" t="s">
        <v>77</v>
      </c>
      <c r="C60" s="73"/>
      <c r="D60" s="75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3" t="n">
        <v>4</v>
      </c>
      <c r="B61" s="24" t="s">
        <v>78</v>
      </c>
      <c r="C61" s="73"/>
      <c r="D61" s="75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3" t="n">
        <v>5</v>
      </c>
      <c r="B62" s="24" t="s">
        <v>79</v>
      </c>
      <c r="C62" s="73"/>
      <c r="D62" s="75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3" t="n">
        <v>6</v>
      </c>
      <c r="B63" s="24" t="s">
        <v>80</v>
      </c>
      <c r="C63" s="73"/>
      <c r="D63" s="75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3" t="n">
        <v>7</v>
      </c>
      <c r="B64" s="24" t="s">
        <v>81</v>
      </c>
      <c r="C64" s="73" t="n">
        <f aca="false">VLOOKUP(B64,'CTP chi tiết T8'!B:K,10,FALSE())</f>
        <v>180000</v>
      </c>
      <c r="D64" s="75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3" t="n">
        <v>8</v>
      </c>
      <c r="B65" s="24" t="s">
        <v>82</v>
      </c>
      <c r="C65" s="73"/>
      <c r="D65" s="75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3" t="n">
        <v>9</v>
      </c>
      <c r="B66" s="24" t="s">
        <v>83</v>
      </c>
      <c r="C66" s="73"/>
      <c r="D66" s="75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3" t="n">
        <v>10</v>
      </c>
      <c r="B67" s="29" t="s">
        <v>84</v>
      </c>
      <c r="C67" s="73"/>
      <c r="D67" s="75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3" t="n">
        <v>11</v>
      </c>
      <c r="B68" s="29" t="s">
        <v>85</v>
      </c>
      <c r="C68" s="73"/>
      <c r="D68" s="75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3" t="n">
        <v>12</v>
      </c>
      <c r="B69" s="29" t="s">
        <v>86</v>
      </c>
      <c r="C69" s="73" t="n">
        <f aca="false">VLOOKUP(B69,'CTP chi tiết T8'!B:K,10,FALSE())</f>
        <v>150000</v>
      </c>
      <c r="D69" s="75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3" t="n">
        <v>13</v>
      </c>
      <c r="B70" s="29" t="s">
        <v>87</v>
      </c>
      <c r="C70" s="73"/>
      <c r="D70" s="75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23" t="n">
        <v>14</v>
      </c>
      <c r="B71" s="29" t="s">
        <v>88</v>
      </c>
      <c r="C71" s="73"/>
      <c r="D71" s="75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3" t="n">
        <v>15</v>
      </c>
      <c r="B72" s="24" t="s">
        <v>89</v>
      </c>
      <c r="C72" s="73"/>
      <c r="D72" s="75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18" t="s">
        <v>90</v>
      </c>
      <c r="B73" s="19" t="s">
        <v>91</v>
      </c>
      <c r="C73" s="73"/>
      <c r="D73" s="75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23" t="n">
        <v>1</v>
      </c>
      <c r="B74" s="24" t="s">
        <v>92</v>
      </c>
      <c r="C74" s="73"/>
      <c r="D74" s="75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3" t="n">
        <v>2</v>
      </c>
      <c r="B75" s="29" t="s">
        <v>209</v>
      </c>
      <c r="C75" s="73"/>
      <c r="D75" s="75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3" t="n">
        <v>3</v>
      </c>
      <c r="B76" s="24" t="s">
        <v>94</v>
      </c>
      <c r="C76" s="73"/>
      <c r="D76" s="75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3" t="n">
        <v>4</v>
      </c>
      <c r="B77" s="24" t="s">
        <v>95</v>
      </c>
      <c r="C77" s="73"/>
      <c r="D77" s="75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3" t="n">
        <v>5</v>
      </c>
      <c r="B78" s="24" t="s">
        <v>96</v>
      </c>
      <c r="C78" s="73"/>
      <c r="D78" s="75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3" t="n">
        <v>6</v>
      </c>
      <c r="B79" s="29" t="s">
        <v>210</v>
      </c>
      <c r="C79" s="73"/>
      <c r="D79" s="75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3" t="n">
        <v>7</v>
      </c>
      <c r="B80" s="29" t="s">
        <v>98</v>
      </c>
      <c r="C80" s="73"/>
      <c r="D80" s="75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3" t="n">
        <v>8</v>
      </c>
      <c r="B81" s="29" t="s">
        <v>99</v>
      </c>
      <c r="C81" s="73"/>
      <c r="D81" s="75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3" t="n">
        <v>9</v>
      </c>
      <c r="B82" s="29" t="s">
        <v>100</v>
      </c>
      <c r="C82" s="73"/>
      <c r="D82" s="75"/>
      <c r="E82" s="54"/>
      <c r="F82" s="1"/>
      <c r="G82" s="1"/>
      <c r="H82" s="1"/>
      <c r="I82" s="1"/>
    </row>
    <row r="83" customFormat="false" ht="18.75" hidden="false" customHeight="false" outlineLevel="0" collapsed="false">
      <c r="A83" s="23" t="n">
        <v>10</v>
      </c>
      <c r="B83" s="29" t="s">
        <v>101</v>
      </c>
      <c r="C83" s="73"/>
      <c r="D83" s="75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23" t="n">
        <v>11</v>
      </c>
      <c r="B84" s="29" t="s">
        <v>102</v>
      </c>
      <c r="C84" s="73"/>
      <c r="D84" s="75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3" t="n">
        <v>12</v>
      </c>
      <c r="B85" s="29" t="s">
        <v>103</v>
      </c>
      <c r="C85" s="73"/>
      <c r="D85" s="75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18" t="s">
        <v>104</v>
      </c>
      <c r="B86" s="19" t="s">
        <v>105</v>
      </c>
      <c r="C86" s="73"/>
      <c r="D86" s="75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23" t="n">
        <v>1</v>
      </c>
      <c r="B87" s="24" t="s">
        <v>106</v>
      </c>
      <c r="C87" s="73"/>
      <c r="D87" s="75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3" t="n">
        <v>2</v>
      </c>
      <c r="B88" s="24" t="s">
        <v>107</v>
      </c>
      <c r="C88" s="73"/>
      <c r="D88" s="75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3" t="n">
        <v>3</v>
      </c>
      <c r="B89" s="24" t="s">
        <v>108</v>
      </c>
      <c r="C89" s="73"/>
      <c r="D89" s="75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3" t="n">
        <v>4</v>
      </c>
      <c r="B90" s="24" t="s">
        <v>109</v>
      </c>
      <c r="C90" s="73"/>
      <c r="D90" s="75"/>
      <c r="E90" s="78"/>
      <c r="F90" s="1"/>
      <c r="G90" s="1"/>
      <c r="H90" s="1"/>
      <c r="I90" s="1"/>
    </row>
    <row r="91" customFormat="false" ht="18.75" hidden="false" customHeight="false" outlineLevel="0" collapsed="false">
      <c r="A91" s="23" t="n">
        <v>5</v>
      </c>
      <c r="B91" s="24" t="s">
        <v>110</v>
      </c>
      <c r="C91" s="73" t="n">
        <f aca="false">VLOOKUP(B91,'CTP chi tiết T8'!B:K,10,FALSE())</f>
        <v>150000</v>
      </c>
      <c r="D91" s="75"/>
      <c r="E91" s="76"/>
      <c r="F91" s="1"/>
      <c r="G91" s="1"/>
      <c r="H91" s="1"/>
      <c r="I91" s="1"/>
    </row>
    <row r="92" customFormat="false" ht="18.75" hidden="false" customHeight="false" outlineLevel="0" collapsed="false">
      <c r="A92" s="23" t="n">
        <v>6</v>
      </c>
      <c r="B92" s="24" t="s">
        <v>111</v>
      </c>
      <c r="C92" s="73"/>
      <c r="D92" s="75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3" t="n">
        <v>7</v>
      </c>
      <c r="B93" s="29" t="s">
        <v>112</v>
      </c>
      <c r="C93" s="73"/>
      <c r="D93" s="75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3" t="n">
        <v>8</v>
      </c>
      <c r="B94" s="29" t="s">
        <v>113</v>
      </c>
      <c r="C94" s="73"/>
      <c r="D94" s="75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23" t="n">
        <v>9</v>
      </c>
      <c r="B95" s="29" t="s">
        <v>114</v>
      </c>
      <c r="C95" s="73"/>
      <c r="D95" s="75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3" t="n">
        <v>10</v>
      </c>
      <c r="B96" s="24" t="s">
        <v>115</v>
      </c>
      <c r="C96" s="73"/>
      <c r="D96" s="75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3" t="n">
        <v>11</v>
      </c>
      <c r="B97" s="24" t="s">
        <v>116</v>
      </c>
      <c r="C97" s="73"/>
      <c r="D97" s="75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18" t="s">
        <v>117</v>
      </c>
      <c r="B98" s="19" t="s">
        <v>118</v>
      </c>
      <c r="C98" s="73"/>
      <c r="D98" s="75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23" t="n">
        <v>1</v>
      </c>
      <c r="B99" s="24" t="s">
        <v>119</v>
      </c>
      <c r="C99" s="73"/>
      <c r="D99" s="75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3" t="n">
        <v>2</v>
      </c>
      <c r="B100" s="24" t="s">
        <v>120</v>
      </c>
      <c r="C100" s="73" t="n">
        <f aca="false">VLOOKUP(B100,'CTP chi tiết T8'!B:K,10,FALSE())</f>
        <v>1890000</v>
      </c>
      <c r="D100" s="75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3" t="n">
        <v>3</v>
      </c>
      <c r="B101" s="24" t="s">
        <v>121</v>
      </c>
      <c r="C101" s="73"/>
      <c r="D101" s="75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3" t="n">
        <v>4</v>
      </c>
      <c r="B102" s="24" t="s">
        <v>122</v>
      </c>
      <c r="C102" s="73"/>
      <c r="D102" s="75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3" t="n">
        <v>5</v>
      </c>
      <c r="B103" s="24" t="s">
        <v>123</v>
      </c>
      <c r="C103" s="73"/>
      <c r="D103" s="75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3" t="n">
        <v>6</v>
      </c>
      <c r="B104" s="24" t="s">
        <v>124</v>
      </c>
      <c r="C104" s="73"/>
      <c r="D104" s="75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3" t="n">
        <v>7</v>
      </c>
      <c r="B105" s="24" t="s">
        <v>125</v>
      </c>
      <c r="C105" s="73" t="n">
        <f aca="false">VLOOKUP(B105,'CTP chi tiết T8'!B:K,10,FALSE())</f>
        <v>1100000</v>
      </c>
      <c r="D105" s="75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3" t="n">
        <v>8</v>
      </c>
      <c r="B106" s="24" t="s">
        <v>126</v>
      </c>
      <c r="C106" s="73"/>
      <c r="D106" s="75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3" t="n">
        <v>9</v>
      </c>
      <c r="B107" s="24" t="s">
        <v>127</v>
      </c>
      <c r="C107" s="73"/>
      <c r="D107" s="75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3" t="n">
        <v>10</v>
      </c>
      <c r="B108" s="24" t="s">
        <v>128</v>
      </c>
      <c r="C108" s="73"/>
      <c r="D108" s="75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3" t="n">
        <v>11</v>
      </c>
      <c r="B109" s="24" t="s">
        <v>129</v>
      </c>
      <c r="C109" s="73"/>
      <c r="D109" s="75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23" t="n">
        <v>12</v>
      </c>
      <c r="B110" s="29" t="s">
        <v>130</v>
      </c>
      <c r="C110" s="73"/>
      <c r="D110" s="75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3" t="n">
        <v>13</v>
      </c>
      <c r="B111" s="29" t="s">
        <v>131</v>
      </c>
      <c r="C111" s="73"/>
      <c r="D111" s="75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18" t="s">
        <v>132</v>
      </c>
      <c r="B112" s="19" t="s">
        <v>133</v>
      </c>
      <c r="C112" s="73"/>
      <c r="D112" s="79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3" t="n">
        <v>1</v>
      </c>
      <c r="B113" s="24" t="s">
        <v>134</v>
      </c>
      <c r="C113" s="73"/>
      <c r="D113" s="80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23" t="n">
        <v>2</v>
      </c>
      <c r="B114" s="24" t="s">
        <v>135</v>
      </c>
      <c r="C114" s="73"/>
      <c r="D114" s="75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3" t="n">
        <v>3</v>
      </c>
      <c r="B115" s="24" t="s">
        <v>136</v>
      </c>
      <c r="C115" s="73"/>
      <c r="D115" s="75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3" t="n">
        <v>4</v>
      </c>
      <c r="B116" s="24" t="s">
        <v>137</v>
      </c>
      <c r="C116" s="73"/>
      <c r="D116" s="75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3" t="n">
        <v>5</v>
      </c>
      <c r="B117" s="24" t="s">
        <v>138</v>
      </c>
      <c r="C117" s="73"/>
      <c r="D117" s="75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3" t="n">
        <v>6</v>
      </c>
      <c r="B118" s="24" t="s">
        <v>139</v>
      </c>
      <c r="C118" s="73"/>
      <c r="D118" s="75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3" t="n">
        <v>7</v>
      </c>
      <c r="B119" s="24" t="s">
        <v>140</v>
      </c>
      <c r="C119" s="73" t="n">
        <f aca="false">VLOOKUP(B119,'CTP chi tiết T8'!B:K,10,FALSE())</f>
        <v>480000</v>
      </c>
      <c r="D119" s="75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3" t="n">
        <v>8</v>
      </c>
      <c r="B120" s="24" t="s">
        <v>86</v>
      </c>
      <c r="C120" s="73"/>
      <c r="D120" s="75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3" t="n">
        <v>9</v>
      </c>
      <c r="B121" s="29" t="s">
        <v>141</v>
      </c>
      <c r="C121" s="73"/>
      <c r="D121" s="75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3" t="n">
        <v>10</v>
      </c>
      <c r="B122" s="24" t="s">
        <v>142</v>
      </c>
      <c r="C122" s="73" t="n">
        <f aca="false">VLOOKUP(B122,'CTP chi tiết T8'!B:K,10,FALSE())</f>
        <v>150000</v>
      </c>
      <c r="D122" s="75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3" t="n">
        <v>11</v>
      </c>
      <c r="B123" s="29" t="s">
        <v>143</v>
      </c>
      <c r="C123" s="73" t="n">
        <f aca="false">VLOOKUP(B123,'CTP chi tiết T8'!B:K,10,FALSE())</f>
        <v>480000</v>
      </c>
      <c r="D123" s="75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23" t="n">
        <v>12</v>
      </c>
      <c r="B124" s="29" t="s">
        <v>144</v>
      </c>
      <c r="C124" s="73"/>
      <c r="D124" s="75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3" t="n">
        <v>13</v>
      </c>
      <c r="B125" s="24" t="s">
        <v>145</v>
      </c>
      <c r="C125" s="73"/>
      <c r="D125" s="75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18" t="s">
        <v>146</v>
      </c>
      <c r="B126" s="19" t="s">
        <v>147</v>
      </c>
      <c r="C126" s="73"/>
      <c r="D126" s="75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3" t="n">
        <v>1</v>
      </c>
      <c r="B127" s="24" t="s">
        <v>148</v>
      </c>
      <c r="C127" s="73"/>
      <c r="D127" s="75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23" t="n">
        <v>2</v>
      </c>
      <c r="B128" s="24" t="s">
        <v>149</v>
      </c>
      <c r="C128" s="73" t="n">
        <f aca="false">VLOOKUP(B128,'CTP chi tiết T8'!B:K,10,FALSE())</f>
        <v>550000</v>
      </c>
      <c r="D128" s="75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3" t="n">
        <v>3</v>
      </c>
      <c r="B129" s="24" t="s">
        <v>150</v>
      </c>
      <c r="C129" s="73"/>
      <c r="D129" s="75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3" t="n">
        <v>4</v>
      </c>
      <c r="B130" s="24" t="s">
        <v>151</v>
      </c>
      <c r="C130" s="73"/>
      <c r="D130" s="75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3" t="n">
        <v>5</v>
      </c>
      <c r="B131" s="24" t="s">
        <v>152</v>
      </c>
      <c r="C131" s="73" t="n">
        <f aca="false">VLOOKUP(B131,'CTP chi tiết T8'!B:K,10,FALSE())</f>
        <v>180000</v>
      </c>
      <c r="D131" s="75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3" t="n">
        <v>6</v>
      </c>
      <c r="B132" s="24" t="s">
        <v>108</v>
      </c>
      <c r="C132" s="73" t="n">
        <f aca="false">VLOOKUP(B132,'CTP chi tiết T8'!B:K,10,FALSE())</f>
        <v>480000</v>
      </c>
      <c r="D132" s="75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3" t="n">
        <v>7</v>
      </c>
      <c r="B133" s="24" t="s">
        <v>153</v>
      </c>
      <c r="C133" s="73"/>
      <c r="D133" s="75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3" t="n">
        <v>8</v>
      </c>
      <c r="B134" s="29" t="s">
        <v>154</v>
      </c>
      <c r="C134" s="73"/>
      <c r="D134" s="80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3" t="n">
        <v>9</v>
      </c>
      <c r="B135" s="29" t="s">
        <v>155</v>
      </c>
      <c r="C135" s="73"/>
      <c r="D135" s="80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3" t="n">
        <v>10</v>
      </c>
      <c r="B136" s="29" t="s">
        <v>156</v>
      </c>
      <c r="C136" s="73"/>
      <c r="D136" s="80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8" t="s">
        <v>157</v>
      </c>
      <c r="B137" s="19" t="s">
        <v>158</v>
      </c>
      <c r="C137" s="73"/>
      <c r="D137" s="80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3" t="n">
        <v>1</v>
      </c>
      <c r="B138" s="29" t="s">
        <v>159</v>
      </c>
      <c r="C138" s="73"/>
      <c r="D138" s="75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3" t="n">
        <v>2</v>
      </c>
      <c r="B139" s="24" t="s">
        <v>160</v>
      </c>
      <c r="C139" s="73"/>
      <c r="D139" s="80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23" t="n">
        <v>3</v>
      </c>
      <c r="B140" s="24" t="s">
        <v>161</v>
      </c>
      <c r="C140" s="73"/>
      <c r="D140" s="80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3" t="n">
        <v>4</v>
      </c>
      <c r="B141" s="29" t="s">
        <v>162</v>
      </c>
      <c r="C141" s="73"/>
      <c r="D141" s="80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8" t="s">
        <v>104</v>
      </c>
      <c r="B142" s="31" t="s">
        <v>163</v>
      </c>
      <c r="C142" s="73"/>
      <c r="D142" s="80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3" t="n">
        <v>1</v>
      </c>
      <c r="B143" s="29" t="s">
        <v>164</v>
      </c>
      <c r="C143" s="73"/>
      <c r="D143" s="80"/>
      <c r="E143" s="81"/>
      <c r="F143" s="1"/>
      <c r="G143" s="1"/>
      <c r="H143" s="1"/>
      <c r="I143" s="1"/>
    </row>
    <row r="144" customFormat="false" ht="18.75" hidden="false" customHeight="false" outlineLevel="0" collapsed="false">
      <c r="A144" s="23" t="n">
        <v>2</v>
      </c>
      <c r="B144" s="29" t="s">
        <v>165</v>
      </c>
      <c r="C144" s="73"/>
      <c r="D144" s="80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23" t="n">
        <v>3</v>
      </c>
      <c r="B145" s="29" t="s">
        <v>166</v>
      </c>
      <c r="C145" s="73"/>
      <c r="D145" s="75"/>
      <c r="E145" s="1"/>
      <c r="F145" s="1"/>
      <c r="G145" s="1"/>
      <c r="H145" s="1"/>
      <c r="I145" s="1"/>
    </row>
    <row r="146" s="60" customFormat="true" ht="18.75" hidden="false" customHeight="false" outlineLevel="0" collapsed="false">
      <c r="A146" s="23" t="n">
        <v>4</v>
      </c>
      <c r="B146" s="29" t="s">
        <v>167</v>
      </c>
      <c r="C146" s="73"/>
      <c r="D146" s="80"/>
      <c r="E146" s="82"/>
      <c r="F146" s="82"/>
      <c r="G146" s="82"/>
      <c r="H146" s="82"/>
      <c r="I146" s="82"/>
    </row>
    <row r="147" s="60" customFormat="true" ht="18.75" hidden="false" customHeight="false" outlineLevel="0" collapsed="false">
      <c r="A147" s="23" t="n">
        <v>5</v>
      </c>
      <c r="B147" s="29" t="s">
        <v>168</v>
      </c>
      <c r="C147" s="73"/>
      <c r="D147" s="80"/>
      <c r="E147" s="82"/>
      <c r="F147" s="82"/>
      <c r="G147" s="82"/>
      <c r="H147" s="82"/>
      <c r="I147" s="82"/>
    </row>
    <row r="148" s="60" customFormat="true" ht="18.75" hidden="false" customHeight="false" outlineLevel="0" collapsed="false">
      <c r="A148" s="18" t="s">
        <v>117</v>
      </c>
      <c r="B148" s="31" t="s">
        <v>169</v>
      </c>
      <c r="C148" s="73"/>
      <c r="D148" s="80"/>
      <c r="E148" s="82"/>
      <c r="F148" s="82"/>
      <c r="G148" s="82"/>
      <c r="H148" s="82"/>
      <c r="I148" s="82"/>
    </row>
    <row r="149" s="60" customFormat="true" ht="18.75" hidden="false" customHeight="false" outlineLevel="0" collapsed="false">
      <c r="A149" s="23" t="n">
        <v>1</v>
      </c>
      <c r="B149" s="29" t="s">
        <v>170</v>
      </c>
      <c r="C149" s="73"/>
      <c r="D149" s="75"/>
      <c r="E149" s="82"/>
      <c r="F149" s="82"/>
      <c r="G149" s="82"/>
      <c r="H149" s="82"/>
      <c r="I149" s="82"/>
    </row>
    <row r="150" s="60" customFormat="true" ht="18.75" hidden="false" customHeight="false" outlineLevel="0" collapsed="false">
      <c r="A150" s="23" t="n">
        <v>2</v>
      </c>
      <c r="B150" s="29" t="s">
        <v>171</v>
      </c>
      <c r="C150" s="73"/>
      <c r="D150" s="80"/>
      <c r="E150" s="82"/>
      <c r="F150" s="82"/>
      <c r="G150" s="82"/>
      <c r="H150" s="82"/>
      <c r="I150" s="82"/>
    </row>
    <row r="151" s="60" customFormat="true" ht="18.75" hidden="false" customHeight="false" outlineLevel="0" collapsed="false">
      <c r="A151" s="23" t="n">
        <v>3</v>
      </c>
      <c r="B151" s="29" t="s">
        <v>211</v>
      </c>
      <c r="C151" s="73"/>
      <c r="D151" s="80"/>
      <c r="E151" s="82"/>
      <c r="F151" s="82"/>
      <c r="G151" s="82"/>
      <c r="H151" s="82"/>
      <c r="I151" s="82"/>
    </row>
    <row r="152" s="60" customFormat="true" ht="18.75" hidden="false" customHeight="false" outlineLevel="0" collapsed="false">
      <c r="A152" s="23" t="n">
        <v>4</v>
      </c>
      <c r="B152" s="29" t="s">
        <v>173</v>
      </c>
      <c r="C152" s="73"/>
      <c r="D152" s="80"/>
      <c r="E152" s="82"/>
      <c r="F152" s="82"/>
      <c r="G152" s="82"/>
      <c r="H152" s="82"/>
      <c r="I152" s="82"/>
    </row>
    <row r="153" s="60" customFormat="true" ht="18.75" hidden="false" customHeight="false" outlineLevel="0" collapsed="false">
      <c r="A153" s="23" t="n">
        <v>5</v>
      </c>
      <c r="B153" s="29" t="s">
        <v>174</v>
      </c>
      <c r="C153" s="73" t="n">
        <f aca="false">VLOOKUP(B153,'CTP chi tiết T8'!B:K,10,FALSE())</f>
        <v>120000</v>
      </c>
      <c r="D153" s="80"/>
      <c r="E153" s="82"/>
      <c r="F153" s="82"/>
      <c r="G153" s="82"/>
      <c r="H153" s="82"/>
      <c r="I153" s="82"/>
    </row>
    <row r="154" s="60" customFormat="true" ht="18.75" hidden="false" customHeight="false" outlineLevel="0" collapsed="false">
      <c r="A154" s="18" t="s">
        <v>132</v>
      </c>
      <c r="B154" s="31" t="s">
        <v>175</v>
      </c>
      <c r="C154" s="73"/>
      <c r="D154" s="80"/>
      <c r="E154" s="82"/>
      <c r="F154" s="82"/>
      <c r="G154" s="82"/>
      <c r="H154" s="82"/>
      <c r="I154" s="82"/>
    </row>
    <row r="155" s="60" customFormat="true" ht="18.75" hidden="false" customHeight="false" outlineLevel="0" collapsed="false">
      <c r="A155" s="23" t="n">
        <v>1</v>
      </c>
      <c r="B155" s="34" t="s">
        <v>176</v>
      </c>
      <c r="C155" s="73"/>
      <c r="D155" s="80"/>
      <c r="E155" s="82"/>
      <c r="F155" s="82"/>
      <c r="G155" s="82"/>
      <c r="H155" s="82"/>
      <c r="I155" s="82"/>
    </row>
    <row r="156" s="60" customFormat="true" ht="18.75" hidden="false" customHeight="false" outlineLevel="0" collapsed="false">
      <c r="A156" s="23" t="n">
        <v>2</v>
      </c>
      <c r="B156" s="34" t="s">
        <v>177</v>
      </c>
      <c r="C156" s="73"/>
      <c r="D156" s="80"/>
      <c r="E156" s="82"/>
      <c r="F156" s="82"/>
      <c r="G156" s="82"/>
      <c r="H156" s="82"/>
      <c r="I156" s="82"/>
    </row>
    <row r="157" s="60" customFormat="true" ht="18.75" hidden="false" customHeight="false" outlineLevel="0" collapsed="false">
      <c r="A157" s="23" t="n">
        <v>3</v>
      </c>
      <c r="B157" s="34" t="s">
        <v>178</v>
      </c>
      <c r="C157" s="73"/>
      <c r="D157" s="80"/>
      <c r="E157" s="82"/>
      <c r="F157" s="82"/>
      <c r="G157" s="82"/>
      <c r="H157" s="82"/>
      <c r="I157" s="82"/>
    </row>
    <row r="158" s="60" customFormat="true" ht="15.75" hidden="false" customHeight="false" outlineLevel="0" collapsed="false">
      <c r="A158" s="23" t="n">
        <v>4</v>
      </c>
      <c r="B158" s="34" t="s">
        <v>179</v>
      </c>
      <c r="C158" s="73"/>
      <c r="D158" s="83"/>
      <c r="E158" s="78"/>
      <c r="F158" s="82"/>
      <c r="G158" s="82"/>
      <c r="H158" s="82"/>
      <c r="I158" s="82"/>
    </row>
    <row r="159" s="60" customFormat="true" ht="18.75" hidden="false" customHeight="false" outlineLevel="0" collapsed="false">
      <c r="A159" s="18" t="s">
        <v>146</v>
      </c>
      <c r="B159" s="31" t="s">
        <v>180</v>
      </c>
      <c r="C159" s="73"/>
      <c r="D159" s="80"/>
      <c r="E159" s="82"/>
      <c r="F159" s="82"/>
      <c r="G159" s="82"/>
      <c r="H159" s="82"/>
      <c r="I159" s="82"/>
    </row>
    <row r="160" s="60" customFormat="true" ht="18.75" hidden="false" customHeight="false" outlineLevel="0" collapsed="false">
      <c r="A160" s="23" t="n">
        <v>1</v>
      </c>
      <c r="B160" s="24" t="s">
        <v>181</v>
      </c>
      <c r="C160" s="73" t="n">
        <f aca="false">VLOOKUP(B160,'CTP chi tiết T8'!B:K,10,FALSE())</f>
        <v>2320000</v>
      </c>
      <c r="D160" s="80"/>
      <c r="E160" s="82"/>
      <c r="F160" s="82"/>
      <c r="G160" s="82"/>
      <c r="H160" s="82"/>
      <c r="I160" s="82"/>
    </row>
    <row r="161" s="60" customFormat="true" ht="18.75" hidden="false" customHeight="false" outlineLevel="0" collapsed="false">
      <c r="A161" s="23" t="n">
        <v>2</v>
      </c>
      <c r="B161" s="24" t="s">
        <v>182</v>
      </c>
      <c r="C161" s="73" t="n">
        <f aca="false">VLOOKUP(B161,'CTP chi tiết T8'!B:K,10,FALSE())</f>
        <v>100000</v>
      </c>
      <c r="D161" s="80"/>
      <c r="E161" s="82"/>
      <c r="F161" s="82"/>
      <c r="G161" s="82"/>
      <c r="H161" s="82"/>
      <c r="I161" s="82"/>
    </row>
    <row r="162" s="60" customFormat="true" ht="18.75" hidden="false" customHeight="false" outlineLevel="0" collapsed="false">
      <c r="A162" s="18" t="s">
        <v>157</v>
      </c>
      <c r="B162" s="31" t="s">
        <v>183</v>
      </c>
      <c r="C162" s="73"/>
      <c r="D162" s="80"/>
      <c r="E162" s="82"/>
      <c r="F162" s="82"/>
      <c r="G162" s="82"/>
      <c r="H162" s="82"/>
      <c r="I162" s="82"/>
    </row>
    <row r="163" s="60" customFormat="true" ht="18.75" hidden="false" customHeight="false" outlineLevel="0" collapsed="false">
      <c r="A163" s="23" t="n">
        <v>1</v>
      </c>
      <c r="B163" s="24" t="s">
        <v>184</v>
      </c>
      <c r="C163" s="73"/>
      <c r="D163" s="80"/>
      <c r="E163" s="82"/>
      <c r="F163" s="82"/>
      <c r="G163" s="82"/>
      <c r="H163" s="82"/>
      <c r="I163" s="82"/>
    </row>
    <row r="164" s="60" customFormat="true" ht="18.75" hidden="false" customHeight="false" outlineLevel="0" collapsed="false">
      <c r="A164" s="23" t="n">
        <v>2</v>
      </c>
      <c r="B164" s="24" t="s">
        <v>185</v>
      </c>
      <c r="C164" s="73"/>
      <c r="D164" s="80"/>
      <c r="E164" s="82"/>
      <c r="F164" s="82"/>
      <c r="G164" s="82"/>
      <c r="H164" s="82"/>
      <c r="I164" s="82"/>
    </row>
    <row r="165" s="60" customFormat="true" ht="18.75" hidden="false" customHeight="false" outlineLevel="0" collapsed="false">
      <c r="A165" s="23" t="n">
        <v>3</v>
      </c>
      <c r="B165" s="24" t="s">
        <v>108</v>
      </c>
      <c r="C165" s="73"/>
      <c r="D165" s="80"/>
      <c r="E165" s="82"/>
      <c r="F165" s="82"/>
      <c r="G165" s="82"/>
      <c r="H165" s="82"/>
      <c r="I165" s="82"/>
    </row>
    <row r="166" s="60" customFormat="true" ht="18.75" hidden="false" customHeight="false" outlineLevel="0" collapsed="false">
      <c r="A166" s="23" t="n">
        <v>4</v>
      </c>
      <c r="B166" s="29" t="s">
        <v>186</v>
      </c>
      <c r="C166" s="73"/>
      <c r="D166" s="80"/>
      <c r="E166" s="82"/>
      <c r="F166" s="82"/>
      <c r="G166" s="82"/>
      <c r="H166" s="82"/>
      <c r="I166" s="82"/>
    </row>
    <row r="167" s="60" customFormat="true" ht="18.75" hidden="false" customHeight="false" outlineLevel="0" collapsed="false">
      <c r="A167" s="23" t="n">
        <v>5</v>
      </c>
      <c r="B167" s="29" t="s">
        <v>187</v>
      </c>
      <c r="C167" s="73"/>
      <c r="D167" s="80"/>
      <c r="E167" s="82"/>
      <c r="F167" s="82"/>
      <c r="G167" s="82"/>
      <c r="H167" s="82"/>
      <c r="I167" s="82"/>
    </row>
    <row r="168" s="60" customFormat="true" ht="18.75" hidden="false" customHeight="false" outlineLevel="0" collapsed="false">
      <c r="A168" s="18" t="s">
        <v>188</v>
      </c>
      <c r="B168" s="31" t="s">
        <v>189</v>
      </c>
      <c r="C168" s="73"/>
      <c r="D168" s="80"/>
      <c r="E168" s="82"/>
      <c r="F168" s="82"/>
      <c r="G168" s="82"/>
      <c r="H168" s="82"/>
      <c r="I168" s="82"/>
    </row>
    <row r="169" s="60" customFormat="true" ht="18.75" hidden="false" customHeight="false" outlineLevel="0" collapsed="false">
      <c r="A169" s="35" t="n">
        <v>1</v>
      </c>
      <c r="B169" s="36" t="s">
        <v>190</v>
      </c>
      <c r="C169" s="73" t="n">
        <f aca="false">VLOOKUP(B169,'CTP chi tiết T8'!B:K,10,FALSE())</f>
        <v>810000</v>
      </c>
      <c r="D169" s="80"/>
      <c r="E169" s="82"/>
      <c r="F169" s="82"/>
      <c r="G169" s="82"/>
      <c r="H169" s="82"/>
      <c r="I169" s="82"/>
    </row>
    <row r="170" s="60" customFormat="true" ht="15.75" hidden="false" customHeight="false" outlineLevel="0" collapsed="false">
      <c r="A170" s="35" t="n">
        <v>2</v>
      </c>
      <c r="B170" s="36" t="s">
        <v>191</v>
      </c>
      <c r="C170" s="73" t="n">
        <f aca="false">VLOOKUP(B170,'CTP chi tiết T8'!B:K,10,FALSE())</f>
        <v>150000</v>
      </c>
      <c r="D170" s="24"/>
      <c r="E170" s="82"/>
      <c r="F170" s="82"/>
      <c r="G170" s="82"/>
      <c r="H170" s="82"/>
      <c r="I170" s="82"/>
    </row>
    <row r="171" s="60" customFormat="true" ht="19.5" hidden="false" customHeight="false" outlineLevel="0" collapsed="false">
      <c r="A171" s="37"/>
      <c r="B171" s="38" t="s">
        <v>192</v>
      </c>
      <c r="C171" s="84" t="n">
        <f aca="false">SUM(C7:C170)</f>
        <v>30870000</v>
      </c>
      <c r="D171" s="85"/>
      <c r="E171" s="82"/>
      <c r="F171" s="82"/>
      <c r="G171" s="86" t="n">
        <f aca="false">'CTP chi tiết T8'!I76</f>
        <v>30870000</v>
      </c>
      <c r="H171" s="82"/>
      <c r="I171" s="82"/>
    </row>
    <row r="172" s="60" customFormat="true" ht="18.75" hidden="false" customHeight="false" outlineLevel="0" collapsed="false">
      <c r="A172" s="42" t="s">
        <v>212</v>
      </c>
      <c r="B172" s="87"/>
      <c r="C172" s="88" t="e">
        <f aca="false">([1]!VND,C171,TRUE())</f>
        <v>#VALUE!</v>
      </c>
      <c r="D172" s="89"/>
      <c r="E172" s="82"/>
      <c r="F172" s="82"/>
      <c r="G172" s="86" t="n">
        <f aca="false">C171-G171</f>
        <v>0</v>
      </c>
      <c r="H172" s="82"/>
      <c r="I172" s="82"/>
    </row>
    <row r="173" s="60" customFormat="true" ht="16.5" hidden="false" customHeight="false" outlineLevel="0" collapsed="false">
      <c r="A173" s="7"/>
      <c r="B173" s="7"/>
      <c r="C173" s="64" t="s">
        <v>213</v>
      </c>
      <c r="D173" s="46" t="s">
        <v>214</v>
      </c>
      <c r="E173" s="7"/>
      <c r="F173" s="82"/>
      <c r="G173" s="82"/>
      <c r="H173" s="82"/>
      <c r="I173" s="82"/>
    </row>
    <row r="174" s="60" customFormat="true" ht="15.75" hidden="false" customHeight="false" outlineLevel="0" collapsed="false">
      <c r="A174" s="82" t="s">
        <v>215</v>
      </c>
      <c r="B174" s="7"/>
      <c r="C174" s="41" t="s">
        <v>196</v>
      </c>
      <c r="D174" s="41" t="s">
        <v>197</v>
      </c>
      <c r="E174" s="82"/>
      <c r="F174" s="82"/>
      <c r="G174" s="82"/>
      <c r="H174" s="82"/>
      <c r="I174" s="82"/>
    </row>
    <row r="175" s="60" customFormat="true" ht="15.75" hidden="false" customHeight="false" outlineLevel="0" collapsed="false">
      <c r="A175" s="7"/>
      <c r="B175" s="7"/>
      <c r="C175" s="41"/>
      <c r="D175" s="53"/>
      <c r="E175" s="7"/>
      <c r="F175" s="82"/>
      <c r="G175" s="82"/>
      <c r="H175" s="82"/>
      <c r="I175" s="82"/>
    </row>
    <row r="176" customFormat="false" ht="15.75" hidden="false" customHeight="false" outlineLevel="0" collapsed="false">
      <c r="A176" s="7"/>
      <c r="B176" s="7"/>
      <c r="C176" s="41"/>
      <c r="D176" s="53"/>
      <c r="E176" s="7"/>
      <c r="F176" s="1"/>
      <c r="G176" s="1"/>
      <c r="H176" s="1"/>
      <c r="I176" s="1"/>
    </row>
    <row r="177" customFormat="false" ht="15.75" hidden="false" customHeight="false" outlineLevel="0" collapsed="false">
      <c r="A177" s="7"/>
      <c r="B177" s="7"/>
      <c r="C177" s="90"/>
      <c r="D177" s="53"/>
      <c r="E177" s="7"/>
      <c r="F177" s="1"/>
      <c r="G177" s="1"/>
      <c r="H177" s="1"/>
      <c r="I177" s="1"/>
    </row>
    <row r="178" customFormat="false" ht="15.75" hidden="false" customHeight="false" outlineLevel="0" collapsed="false">
      <c r="A178" s="7"/>
      <c r="B178" s="7"/>
      <c r="C178" s="41"/>
      <c r="D178" s="53"/>
      <c r="E178" s="7"/>
      <c r="F178" s="1"/>
      <c r="G178" s="1"/>
      <c r="H178" s="1"/>
      <c r="I178" s="1"/>
    </row>
    <row r="179" customFormat="false" ht="15.75" hidden="false" customHeight="false" outlineLevel="0" collapsed="false">
      <c r="A179" s="82" t="s">
        <v>216</v>
      </c>
      <c r="B179" s="7"/>
      <c r="C179" s="41" t="s">
        <v>23</v>
      </c>
      <c r="D179" s="41" t="s">
        <v>199</v>
      </c>
      <c r="E179" s="7"/>
      <c r="F179" s="1"/>
      <c r="G179" s="1"/>
      <c r="H179" s="1"/>
      <c r="I179" s="1"/>
    </row>
    <row r="180" customFormat="false" ht="15.75" hidden="false" customHeight="false" outlineLevel="0" collapsed="false">
      <c r="A180" s="87"/>
      <c r="B180" s="91"/>
      <c r="C180" s="88"/>
      <c r="D180" s="88"/>
      <c r="E180" s="7"/>
      <c r="F180" s="1"/>
      <c r="G180" s="1"/>
      <c r="H180" s="1"/>
      <c r="I180" s="1"/>
    </row>
    <row r="183" customFormat="false" ht="18" hidden="false" customHeight="false" outlineLevel="0" collapsed="false">
      <c r="C183" s="92"/>
    </row>
    <row r="185" customFormat="false" ht="18" hidden="false" customHeight="false" outlineLevel="0" collapsed="false">
      <c r="C185" s="92"/>
    </row>
    <row r="186" customFormat="false" ht="18" hidden="false" customHeight="false" outlineLevel="0" collapsed="false">
      <c r="C186" s="92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9" activePane="bottomLeft" state="frozen"/>
      <selection pane="topLeft" activeCell="A1" activeCellId="0" sqref="A1"/>
      <selection pane="bottomLeft" activeCell="G87" activeCellId="0" sqref="G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60" width="22.85"/>
    <col collapsed="false" customWidth="true" hidden="false" outlineLevel="0" max="3" min="3" style="94" width="8.56"/>
    <col collapsed="false" customWidth="true" hidden="false" outlineLevel="0" max="4" min="4" style="93" width="9.85"/>
    <col collapsed="false" customWidth="true" hidden="false" outlineLevel="0" max="5" min="5" style="93" width="8.99"/>
    <col collapsed="false" customWidth="true" hidden="false" outlineLevel="0" max="6" min="6" style="93" width="9.85"/>
    <col collapsed="false" customWidth="true" hidden="false" outlineLevel="0" max="7" min="7" style="93" width="9.7"/>
    <col collapsed="false" customWidth="true" hidden="false" outlineLevel="0" max="8" min="8" style="93" width="10.28"/>
    <col collapsed="false" customWidth="true" hidden="false" outlineLevel="0" max="9" min="9" style="93" width="9.99"/>
    <col collapsed="false" customWidth="true" hidden="false" outlineLevel="0" max="10" min="10" style="93" width="6.56"/>
    <col collapsed="false" customWidth="true" hidden="false" outlineLevel="0" max="11" min="11" style="95" width="11.56"/>
    <col collapsed="false" customWidth="true" hidden="false" outlineLevel="0" max="12" min="12" style="93" width="12.7"/>
    <col collapsed="false" customWidth="true" hidden="false" outlineLevel="0" max="13" min="13" style="93" width="9.85"/>
    <col collapsed="false" customWidth="false" hidden="false" outlineLevel="0" max="257" min="14" style="93" width="9.14"/>
  </cols>
  <sheetData>
    <row r="1" customFormat="false" ht="15.75" hidden="false" customHeight="false" outlineLevel="0" collapsed="false">
      <c r="A1" s="63" t="s">
        <v>217</v>
      </c>
      <c r="C1" s="64" t="s">
        <v>201</v>
      </c>
      <c r="D1" s="96"/>
      <c r="E1" s="96"/>
      <c r="F1" s="96"/>
      <c r="G1" s="96"/>
      <c r="H1" s="96"/>
      <c r="I1" s="96"/>
      <c r="J1" s="96"/>
      <c r="K1" s="97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98" t="s">
        <v>218</v>
      </c>
      <c r="B2" s="98"/>
      <c r="C2" s="98"/>
      <c r="D2" s="96"/>
      <c r="E2" s="96"/>
      <c r="F2" s="96"/>
      <c r="G2" s="5" t="s">
        <v>219</v>
      </c>
      <c r="H2" s="96"/>
      <c r="I2" s="96"/>
      <c r="J2" s="96"/>
      <c r="K2" s="97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99"/>
      <c r="B3" s="99"/>
      <c r="C3" s="99"/>
      <c r="D3" s="96"/>
      <c r="E3" s="96"/>
      <c r="F3" s="96"/>
      <c r="G3" s="5"/>
      <c r="H3" s="96"/>
      <c r="I3" s="96"/>
      <c r="J3" s="96"/>
      <c r="K3" s="97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68" t="s">
        <v>204</v>
      </c>
      <c r="B4" s="68"/>
      <c r="C4" s="68"/>
      <c r="D4" s="68"/>
      <c r="E4" s="68"/>
      <c r="F4" s="68"/>
      <c r="G4" s="68"/>
      <c r="H4" s="68"/>
      <c r="I4" s="68"/>
      <c r="J4" s="68"/>
      <c r="K4" s="97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69" t="s">
        <v>220</v>
      </c>
      <c r="B5" s="69"/>
      <c r="C5" s="69"/>
      <c r="D5" s="69"/>
      <c r="E5" s="69"/>
      <c r="F5" s="69"/>
      <c r="G5" s="69"/>
      <c r="H5" s="69"/>
      <c r="I5" s="69"/>
      <c r="J5" s="69"/>
      <c r="K5" s="97"/>
      <c r="L5" s="1"/>
      <c r="M5" s="1"/>
      <c r="N5" s="1"/>
      <c r="O5" s="1"/>
      <c r="P5" s="1"/>
      <c r="Q5" s="1"/>
    </row>
    <row r="6" customFormat="false" ht="1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97"/>
      <c r="L6" s="1"/>
      <c r="M6" s="1"/>
      <c r="N6" s="1"/>
      <c r="O6" s="1"/>
      <c r="P6" s="1"/>
      <c r="Q6" s="1"/>
    </row>
    <row r="7" customFormat="false" ht="29.25" hidden="false" customHeight="true" outlineLevel="0" collapsed="false">
      <c r="A7" s="101" t="s">
        <v>6</v>
      </c>
      <c r="B7" s="102" t="s">
        <v>7</v>
      </c>
      <c r="C7" s="103" t="s">
        <v>221</v>
      </c>
      <c r="D7" s="104" t="s">
        <v>222</v>
      </c>
      <c r="E7" s="102" t="s">
        <v>223</v>
      </c>
      <c r="F7" s="102" t="s">
        <v>224</v>
      </c>
      <c r="G7" s="102" t="s">
        <v>225</v>
      </c>
      <c r="H7" s="102" t="s">
        <v>226</v>
      </c>
      <c r="I7" s="102" t="s">
        <v>227</v>
      </c>
      <c r="J7" s="105" t="s">
        <v>207</v>
      </c>
      <c r="K7" s="106" t="s">
        <v>228</v>
      </c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07" t="n">
        <v>1</v>
      </c>
      <c r="B8" s="108" t="s">
        <v>60</v>
      </c>
      <c r="C8" s="109" t="s">
        <v>229</v>
      </c>
      <c r="D8" s="110" t="n">
        <v>60000</v>
      </c>
      <c r="E8" s="110"/>
      <c r="F8" s="110" t="n">
        <v>120000</v>
      </c>
      <c r="G8" s="110"/>
      <c r="H8" s="110"/>
      <c r="I8" s="111" t="n">
        <f aca="false">SUM(D8:H8)</f>
        <v>180000</v>
      </c>
      <c r="J8" s="112"/>
      <c r="K8" s="113" t="n">
        <f aca="false">SUMIF(B:I,B8,I:I)</f>
        <v>940000</v>
      </c>
      <c r="L8" s="114" t="s">
        <v>230</v>
      </c>
      <c r="M8" s="57"/>
      <c r="N8" s="115"/>
      <c r="O8" s="1"/>
      <c r="P8" s="1"/>
      <c r="Q8" s="1"/>
    </row>
    <row r="9" customFormat="false" ht="15.75" hidden="false" customHeight="false" outlineLevel="0" collapsed="false">
      <c r="A9" s="107" t="n">
        <v>2</v>
      </c>
      <c r="B9" s="108" t="s">
        <v>60</v>
      </c>
      <c r="C9" s="109" t="s">
        <v>231</v>
      </c>
      <c r="D9" s="110" t="n">
        <v>100000</v>
      </c>
      <c r="E9" s="110"/>
      <c r="F9" s="110" t="n">
        <v>120000</v>
      </c>
      <c r="G9" s="110" t="n">
        <v>180000</v>
      </c>
      <c r="H9" s="110"/>
      <c r="I9" s="111" t="n">
        <f aca="false">SUM(D9:H9)</f>
        <v>400000</v>
      </c>
      <c r="J9" s="112"/>
      <c r="K9" s="113" t="n">
        <f aca="false">SUMIF(B:I,B9,I:I)</f>
        <v>940000</v>
      </c>
      <c r="L9" s="114" t="s">
        <v>230</v>
      </c>
      <c r="M9" s="57"/>
      <c r="N9" s="115"/>
      <c r="O9" s="1"/>
      <c r="P9" s="1"/>
      <c r="Q9" s="1"/>
    </row>
    <row r="10" customFormat="false" ht="15.75" hidden="false" customHeight="false" outlineLevel="0" collapsed="false">
      <c r="A10" s="107" t="n">
        <v>3</v>
      </c>
      <c r="B10" s="108" t="s">
        <v>54</v>
      </c>
      <c r="C10" s="109" t="s">
        <v>232</v>
      </c>
      <c r="D10" s="110" t="n">
        <v>100000</v>
      </c>
      <c r="E10" s="110"/>
      <c r="F10" s="110" t="n">
        <v>120000</v>
      </c>
      <c r="G10" s="110" t="n">
        <v>180000</v>
      </c>
      <c r="H10" s="110"/>
      <c r="I10" s="111" t="n">
        <f aca="false">SUM(D10:H10)</f>
        <v>400000</v>
      </c>
      <c r="J10" s="112"/>
      <c r="K10" s="113" t="n">
        <f aca="false">SUMIF(B:I,B10,I:I)</f>
        <v>400000</v>
      </c>
      <c r="L10" s="114" t="s">
        <v>230</v>
      </c>
      <c r="M10" s="57"/>
      <c r="N10" s="115"/>
      <c r="O10" s="1"/>
      <c r="P10" s="1"/>
      <c r="Q10" s="1"/>
    </row>
    <row r="11" customFormat="false" ht="15.75" hidden="false" customHeight="false" outlineLevel="0" collapsed="false">
      <c r="A11" s="107" t="n">
        <v>4</v>
      </c>
      <c r="B11" s="108" t="s">
        <v>64</v>
      </c>
      <c r="C11" s="109" t="s">
        <v>233</v>
      </c>
      <c r="D11" s="110" t="n">
        <v>60000</v>
      </c>
      <c r="E11" s="110"/>
      <c r="F11" s="110" t="n">
        <v>120000</v>
      </c>
      <c r="G11" s="110"/>
      <c r="H11" s="110"/>
      <c r="I11" s="111" t="n">
        <f aca="false">SUM(D11:H11)</f>
        <v>180000</v>
      </c>
      <c r="J11" s="112"/>
      <c r="K11" s="113" t="n">
        <f aca="false">SUMIF(B:I,B11,I:I)</f>
        <v>180000</v>
      </c>
      <c r="L11" s="114" t="s">
        <v>230</v>
      </c>
      <c r="M11" s="57"/>
      <c r="N11" s="115"/>
      <c r="O11" s="1"/>
      <c r="P11" s="1"/>
      <c r="Q11" s="1"/>
    </row>
    <row r="12" customFormat="false" ht="15.75" hidden="false" customHeight="false" outlineLevel="0" collapsed="false">
      <c r="A12" s="107" t="n">
        <v>5</v>
      </c>
      <c r="B12" s="108" t="s">
        <v>60</v>
      </c>
      <c r="C12" s="109" t="s">
        <v>234</v>
      </c>
      <c r="D12" s="110" t="n">
        <v>60000</v>
      </c>
      <c r="E12" s="110"/>
      <c r="F12" s="110" t="n">
        <v>120000</v>
      </c>
      <c r="G12" s="110"/>
      <c r="H12" s="110"/>
      <c r="I12" s="111" t="n">
        <f aca="false">SUM(D12:H12)</f>
        <v>180000</v>
      </c>
      <c r="J12" s="112"/>
      <c r="K12" s="113" t="n">
        <f aca="false">SUMIF(B:I,B12,I:I)</f>
        <v>940000</v>
      </c>
      <c r="L12" s="114" t="s">
        <v>230</v>
      </c>
      <c r="M12" s="57"/>
      <c r="N12" s="115"/>
      <c r="O12" s="1"/>
      <c r="P12" s="1"/>
      <c r="Q12" s="1"/>
    </row>
    <row r="13" customFormat="false" ht="15.75" hidden="false" customHeight="false" outlineLevel="0" collapsed="false">
      <c r="A13" s="107" t="n">
        <v>6</v>
      </c>
      <c r="B13" s="108" t="s">
        <v>20</v>
      </c>
      <c r="C13" s="109" t="s">
        <v>235</v>
      </c>
      <c r="D13" s="110"/>
      <c r="E13" s="110"/>
      <c r="F13" s="110" t="n">
        <v>100000</v>
      </c>
      <c r="G13" s="110"/>
      <c r="H13" s="110"/>
      <c r="I13" s="111" t="n">
        <f aca="false">SUM(D13:H13)</f>
        <v>100000</v>
      </c>
      <c r="J13" s="112"/>
      <c r="K13" s="113" t="n">
        <f aca="false">SUMIF(B:I,B13,I:I)</f>
        <v>100000</v>
      </c>
      <c r="L13" s="114" t="s">
        <v>230</v>
      </c>
      <c r="M13" s="57"/>
      <c r="N13" s="115"/>
      <c r="O13" s="1"/>
      <c r="P13" s="1"/>
      <c r="Q13" s="1"/>
    </row>
    <row r="14" customFormat="false" ht="15.75" hidden="false" customHeight="false" outlineLevel="0" collapsed="false">
      <c r="A14" s="107" t="n">
        <v>7</v>
      </c>
      <c r="B14" s="108" t="s">
        <v>181</v>
      </c>
      <c r="C14" s="109" t="s">
        <v>236</v>
      </c>
      <c r="D14" s="110"/>
      <c r="E14" s="110"/>
      <c r="F14" s="110" t="n">
        <v>100000</v>
      </c>
      <c r="G14" s="110"/>
      <c r="H14" s="110"/>
      <c r="I14" s="111" t="n">
        <f aca="false">SUM(D14:H14)</f>
        <v>100000</v>
      </c>
      <c r="J14" s="112"/>
      <c r="K14" s="113" t="n">
        <f aca="false">SUMIF(B:I,B14,I:I)</f>
        <v>2320000</v>
      </c>
      <c r="L14" s="116" t="s">
        <v>237</v>
      </c>
      <c r="M14" s="1"/>
      <c r="N14" s="81"/>
      <c r="O14" s="1"/>
      <c r="P14" s="1"/>
      <c r="Q14" s="1"/>
    </row>
    <row r="15" customFormat="false" ht="15.75" hidden="false" customHeight="false" outlineLevel="0" collapsed="false">
      <c r="A15" s="107" t="n">
        <v>8</v>
      </c>
      <c r="B15" s="108" t="s">
        <v>61</v>
      </c>
      <c r="C15" s="109" t="s">
        <v>238</v>
      </c>
      <c r="D15" s="110" t="n">
        <v>1600000</v>
      </c>
      <c r="E15" s="110" t="n">
        <v>100000</v>
      </c>
      <c r="F15" s="110" t="n">
        <v>450000</v>
      </c>
      <c r="G15" s="110" t="n">
        <v>700000</v>
      </c>
      <c r="H15" s="110"/>
      <c r="I15" s="111" t="n">
        <f aca="false">SUM(D15:H15)</f>
        <v>2850000</v>
      </c>
      <c r="J15" s="112"/>
      <c r="K15" s="113" t="n">
        <f aca="false">SUMIF(B:I,B15,I:I)</f>
        <v>3000000</v>
      </c>
      <c r="L15" s="116" t="s">
        <v>237</v>
      </c>
      <c r="M15" s="1"/>
      <c r="N15" s="81"/>
      <c r="O15" s="1"/>
      <c r="P15" s="1"/>
      <c r="Q15" s="1"/>
    </row>
    <row r="16" customFormat="false" ht="15.75" hidden="false" customHeight="false" outlineLevel="0" collapsed="false">
      <c r="A16" s="107" t="n">
        <v>9</v>
      </c>
      <c r="B16" s="108" t="s">
        <v>51</v>
      </c>
      <c r="C16" s="109" t="s">
        <v>239</v>
      </c>
      <c r="D16" s="110" t="n">
        <v>100000</v>
      </c>
      <c r="E16" s="110"/>
      <c r="F16" s="110" t="n">
        <v>120000</v>
      </c>
      <c r="G16" s="110" t="n">
        <v>60000</v>
      </c>
      <c r="H16" s="110"/>
      <c r="I16" s="111" t="n">
        <f aca="false">SUM(D16:H16)</f>
        <v>280000</v>
      </c>
      <c r="J16" s="112"/>
      <c r="K16" s="113" t="n">
        <f aca="false">SUMIF(B:I,B16,I:I)</f>
        <v>680000</v>
      </c>
      <c r="L16" s="116" t="s">
        <v>237</v>
      </c>
      <c r="M16" s="1"/>
      <c r="N16" s="81"/>
      <c r="O16" s="1"/>
      <c r="P16" s="1"/>
      <c r="Q16" s="1"/>
    </row>
    <row r="17" customFormat="false" ht="15.75" hidden="false" customHeight="false" outlineLevel="0" collapsed="false">
      <c r="A17" s="107" t="n">
        <v>10</v>
      </c>
      <c r="B17" s="108" t="s">
        <v>37</v>
      </c>
      <c r="C17" s="109" t="s">
        <v>240</v>
      </c>
      <c r="D17" s="110" t="n">
        <v>200000</v>
      </c>
      <c r="E17" s="110" t="n">
        <v>100000</v>
      </c>
      <c r="F17" s="110" t="n">
        <v>240000</v>
      </c>
      <c r="G17" s="110" t="n">
        <v>250000</v>
      </c>
      <c r="H17" s="110"/>
      <c r="I17" s="111" t="n">
        <f aca="false">SUM(D17:H17)</f>
        <v>790000</v>
      </c>
      <c r="J17" s="112"/>
      <c r="K17" s="113" t="n">
        <f aca="false">SUMIF(B:I,B17,I:I)</f>
        <v>1520000</v>
      </c>
      <c r="L17" s="116" t="s">
        <v>237</v>
      </c>
      <c r="M17" s="1"/>
      <c r="N17" s="81"/>
      <c r="O17" s="1"/>
      <c r="P17" s="1"/>
      <c r="Q17" s="1"/>
    </row>
    <row r="18" customFormat="false" ht="15.75" hidden="false" customHeight="false" outlineLevel="0" collapsed="false">
      <c r="A18" s="107" t="n">
        <v>11</v>
      </c>
      <c r="B18" s="108" t="s">
        <v>140</v>
      </c>
      <c r="C18" s="109" t="s">
        <v>241</v>
      </c>
      <c r="D18" s="110" t="n">
        <v>200000</v>
      </c>
      <c r="E18" s="110" t="n">
        <v>100000</v>
      </c>
      <c r="F18" s="110" t="n">
        <v>120000</v>
      </c>
      <c r="G18" s="110" t="n">
        <v>60000</v>
      </c>
      <c r="H18" s="110"/>
      <c r="I18" s="111" t="n">
        <f aca="false">SUM(D18:H18)</f>
        <v>480000</v>
      </c>
      <c r="J18" s="112"/>
      <c r="K18" s="113" t="n">
        <f aca="false">SUMIF(B:I,B18,I:I)</f>
        <v>480000</v>
      </c>
      <c r="L18" s="116" t="s">
        <v>237</v>
      </c>
      <c r="M18" s="1"/>
      <c r="N18" s="81"/>
      <c r="O18" s="1"/>
      <c r="P18" s="1"/>
      <c r="Q18" s="1"/>
    </row>
    <row r="19" customFormat="false" ht="15.75" hidden="false" customHeight="false" outlineLevel="0" collapsed="false">
      <c r="A19" s="107" t="n">
        <v>12</v>
      </c>
      <c r="B19" s="108" t="s">
        <v>33</v>
      </c>
      <c r="C19" s="109" t="s">
        <v>242</v>
      </c>
      <c r="D19" s="110" t="n">
        <v>200000</v>
      </c>
      <c r="E19" s="110" t="n">
        <v>100000</v>
      </c>
      <c r="F19" s="110" t="n">
        <v>240000</v>
      </c>
      <c r="G19" s="110" t="n">
        <v>250000</v>
      </c>
      <c r="H19" s="110"/>
      <c r="I19" s="111" t="n">
        <f aca="false">SUM(D19:H19)</f>
        <v>790000</v>
      </c>
      <c r="J19" s="112"/>
      <c r="K19" s="113" t="n">
        <f aca="false">SUMIF(B:I,B19,I:I)</f>
        <v>3340000</v>
      </c>
      <c r="L19" s="116" t="s">
        <v>237</v>
      </c>
      <c r="M19" s="1"/>
      <c r="N19" s="81"/>
      <c r="O19" s="1"/>
      <c r="P19" s="1"/>
      <c r="Q19" s="1"/>
    </row>
    <row r="20" customFormat="false" ht="15.75" hidden="false" customHeight="false" outlineLevel="0" collapsed="false">
      <c r="A20" s="107" t="n">
        <v>13</v>
      </c>
      <c r="B20" s="108" t="s">
        <v>28</v>
      </c>
      <c r="C20" s="109" t="s">
        <v>243</v>
      </c>
      <c r="D20" s="110" t="n">
        <v>800000</v>
      </c>
      <c r="E20" s="110" t="n">
        <v>100000</v>
      </c>
      <c r="F20" s="110" t="n">
        <v>600000</v>
      </c>
      <c r="G20" s="110" t="n">
        <v>1050000</v>
      </c>
      <c r="H20" s="110"/>
      <c r="I20" s="111" t="n">
        <f aca="false">SUM(D20:H20)</f>
        <v>2550000</v>
      </c>
      <c r="J20" s="112"/>
      <c r="K20" s="113" t="n">
        <f aca="false">SUMIF(B:I,B20,I:I)</f>
        <v>2550000</v>
      </c>
      <c r="L20" s="116" t="s">
        <v>237</v>
      </c>
      <c r="M20" s="1"/>
      <c r="N20" s="81"/>
      <c r="O20" s="1"/>
      <c r="P20" s="1"/>
      <c r="Q20" s="1"/>
    </row>
    <row r="21" customFormat="false" ht="15.75" hidden="false" customHeight="false" outlineLevel="0" collapsed="false">
      <c r="A21" s="107" t="n">
        <v>14</v>
      </c>
      <c r="B21" s="108" t="s">
        <v>33</v>
      </c>
      <c r="C21" s="109" t="s">
        <v>244</v>
      </c>
      <c r="D21" s="110" t="n">
        <v>200000</v>
      </c>
      <c r="E21" s="110" t="n">
        <v>100000</v>
      </c>
      <c r="F21" s="110" t="n">
        <v>180000</v>
      </c>
      <c r="G21" s="110" t="n">
        <v>250000</v>
      </c>
      <c r="H21" s="110"/>
      <c r="I21" s="111" t="n">
        <f aca="false">SUM(D21:H21)</f>
        <v>730000</v>
      </c>
      <c r="J21" s="112"/>
      <c r="K21" s="113" t="n">
        <f aca="false">SUMIF(B:I,B21,I:I)</f>
        <v>3340000</v>
      </c>
      <c r="L21" s="116" t="s">
        <v>237</v>
      </c>
      <c r="M21" s="1"/>
      <c r="N21" s="81"/>
      <c r="O21" s="1"/>
      <c r="P21" s="1"/>
      <c r="Q21" s="1"/>
    </row>
    <row r="22" customFormat="false" ht="15.75" hidden="false" customHeight="false" outlineLevel="0" collapsed="false">
      <c r="A22" s="107" t="n">
        <v>15</v>
      </c>
      <c r="B22" s="108" t="s">
        <v>152</v>
      </c>
      <c r="C22" s="109" t="s">
        <v>245</v>
      </c>
      <c r="D22" s="110"/>
      <c r="E22" s="110"/>
      <c r="F22" s="110" t="n">
        <v>120000</v>
      </c>
      <c r="G22" s="110" t="n">
        <v>60000</v>
      </c>
      <c r="H22" s="110"/>
      <c r="I22" s="111" t="n">
        <f aca="false">SUM(D22:H22)</f>
        <v>180000</v>
      </c>
      <c r="J22" s="112"/>
      <c r="K22" s="113" t="n">
        <f aca="false">SUMIF(B:I,B22,I:I)</f>
        <v>180000</v>
      </c>
      <c r="L22" s="116" t="s">
        <v>237</v>
      </c>
      <c r="M22" s="1"/>
      <c r="N22" s="81"/>
      <c r="O22" s="1"/>
      <c r="P22" s="1"/>
      <c r="Q22" s="1"/>
    </row>
    <row r="23" customFormat="false" ht="15.75" hidden="false" customHeight="false" outlineLevel="0" collapsed="false">
      <c r="A23" s="107" t="n">
        <v>16</v>
      </c>
      <c r="B23" s="108" t="s">
        <v>181</v>
      </c>
      <c r="C23" s="109" t="s">
        <v>246</v>
      </c>
      <c r="D23" s="110"/>
      <c r="E23" s="110"/>
      <c r="F23" s="110" t="n">
        <v>120000</v>
      </c>
      <c r="G23" s="110" t="n">
        <v>60000</v>
      </c>
      <c r="H23" s="110"/>
      <c r="I23" s="111" t="n">
        <f aca="false">SUM(D23:H23)</f>
        <v>180000</v>
      </c>
      <c r="J23" s="112"/>
      <c r="K23" s="113" t="n">
        <f aca="false">SUMIF(B:I,B23,I:I)</f>
        <v>2320000</v>
      </c>
      <c r="L23" s="116" t="s">
        <v>237</v>
      </c>
      <c r="M23" s="1"/>
      <c r="N23" s="81"/>
      <c r="O23" s="1"/>
      <c r="P23" s="1"/>
      <c r="Q23" s="1"/>
    </row>
    <row r="24" customFormat="false" ht="15.75" hidden="false" customHeight="false" outlineLevel="0" collapsed="false">
      <c r="A24" s="107" t="n">
        <v>17</v>
      </c>
      <c r="B24" s="108" t="s">
        <v>18</v>
      </c>
      <c r="C24" s="109" t="s">
        <v>247</v>
      </c>
      <c r="D24" s="110"/>
      <c r="E24" s="110"/>
      <c r="F24" s="110" t="n">
        <v>480000</v>
      </c>
      <c r="G24" s="110" t="n">
        <v>540000</v>
      </c>
      <c r="H24" s="110"/>
      <c r="I24" s="111" t="n">
        <f aca="false">SUM(D24:H24)</f>
        <v>1020000</v>
      </c>
      <c r="J24" s="112"/>
      <c r="K24" s="113" t="n">
        <f aca="false">SUMIF(B:I,B24,I:I)</f>
        <v>1380000</v>
      </c>
      <c r="L24" s="116" t="s">
        <v>237</v>
      </c>
      <c r="M24" s="1"/>
      <c r="N24" s="81"/>
      <c r="O24" s="1"/>
      <c r="P24" s="1"/>
      <c r="Q24" s="1"/>
    </row>
    <row r="25" customFormat="false" ht="15.75" hidden="false" customHeight="false" outlineLevel="0" collapsed="false">
      <c r="A25" s="107" t="n">
        <v>18</v>
      </c>
      <c r="B25" s="108" t="s">
        <v>181</v>
      </c>
      <c r="C25" s="109" t="s">
        <v>248</v>
      </c>
      <c r="D25" s="110"/>
      <c r="E25" s="110"/>
      <c r="F25" s="110" t="n">
        <v>480000</v>
      </c>
      <c r="G25" s="110" t="n">
        <v>540000</v>
      </c>
      <c r="H25" s="110"/>
      <c r="I25" s="111" t="n">
        <f aca="false">SUM(D25:H25)</f>
        <v>1020000</v>
      </c>
      <c r="J25" s="112"/>
      <c r="K25" s="113" t="n">
        <f aca="false">SUMIF(B:I,B25,I:I)</f>
        <v>2320000</v>
      </c>
      <c r="L25" s="116" t="s">
        <v>237</v>
      </c>
      <c r="M25" s="1"/>
      <c r="N25" s="81"/>
      <c r="O25" s="1"/>
      <c r="P25" s="1"/>
      <c r="Q25" s="1"/>
    </row>
    <row r="26" customFormat="false" ht="15.75" hidden="false" customHeight="false" outlineLevel="0" collapsed="false">
      <c r="A26" s="107" t="n">
        <v>19</v>
      </c>
      <c r="B26" s="108" t="s">
        <v>23</v>
      </c>
      <c r="C26" s="109" t="s">
        <v>249</v>
      </c>
      <c r="D26" s="110"/>
      <c r="E26" s="110"/>
      <c r="F26" s="110" t="n">
        <v>480000</v>
      </c>
      <c r="G26" s="110" t="n">
        <v>540000</v>
      </c>
      <c r="H26" s="110"/>
      <c r="I26" s="111" t="n">
        <f aca="false">SUM(D26:H26)</f>
        <v>1020000</v>
      </c>
      <c r="J26" s="112"/>
      <c r="K26" s="113" t="n">
        <f aca="false">SUMIF(B:I,B26,I:I)</f>
        <v>1680000</v>
      </c>
      <c r="L26" s="116" t="s">
        <v>237</v>
      </c>
      <c r="M26" s="1"/>
      <c r="N26" s="81"/>
      <c r="O26" s="1"/>
      <c r="P26" s="1"/>
      <c r="Q26" s="1"/>
    </row>
    <row r="27" customFormat="false" ht="15.75" hidden="false" customHeight="false" outlineLevel="0" collapsed="false">
      <c r="A27" s="107" t="n">
        <v>20</v>
      </c>
      <c r="B27" s="108" t="s">
        <v>120</v>
      </c>
      <c r="C27" s="109" t="s">
        <v>250</v>
      </c>
      <c r="D27" s="110" t="n">
        <v>200000</v>
      </c>
      <c r="E27" s="110" t="n">
        <v>100000</v>
      </c>
      <c r="F27" s="110" t="n">
        <v>240000</v>
      </c>
      <c r="G27" s="110" t="n">
        <v>250000</v>
      </c>
      <c r="H27" s="110"/>
      <c r="I27" s="111" t="n">
        <f aca="false">SUM(D27:H27)</f>
        <v>790000</v>
      </c>
      <c r="J27" s="112"/>
      <c r="K27" s="113" t="n">
        <f aca="false">SUMIF(B:I,B27,I:I)</f>
        <v>1890000</v>
      </c>
      <c r="L27" s="116" t="s">
        <v>237</v>
      </c>
      <c r="M27" s="1"/>
      <c r="N27" s="81"/>
      <c r="O27" s="1"/>
      <c r="P27" s="1"/>
      <c r="Q27" s="1"/>
    </row>
    <row r="28" customFormat="false" ht="15.75" hidden="false" customHeight="false" outlineLevel="0" collapsed="false">
      <c r="A28" s="107" t="n">
        <v>21</v>
      </c>
      <c r="B28" s="108" t="s">
        <v>33</v>
      </c>
      <c r="C28" s="109" t="s">
        <v>251</v>
      </c>
      <c r="D28" s="110" t="n">
        <v>200000</v>
      </c>
      <c r="E28" s="110" t="n">
        <v>100000</v>
      </c>
      <c r="F28" s="110" t="n">
        <v>180000</v>
      </c>
      <c r="G28" s="110" t="n">
        <v>250000</v>
      </c>
      <c r="H28" s="110"/>
      <c r="I28" s="111" t="n">
        <f aca="false">SUM(D28:H28)</f>
        <v>730000</v>
      </c>
      <c r="J28" s="112"/>
      <c r="K28" s="113" t="n">
        <f aca="false">SUMIF(B:I,B28,I:I)</f>
        <v>3340000</v>
      </c>
      <c r="L28" s="116" t="s">
        <v>237</v>
      </c>
      <c r="M28" s="1"/>
      <c r="N28" s="81"/>
      <c r="O28" s="1"/>
      <c r="P28" s="1"/>
      <c r="Q28" s="1"/>
    </row>
    <row r="29" customFormat="false" ht="15.75" hidden="false" customHeight="false" outlineLevel="0" collapsed="false">
      <c r="A29" s="107" t="n">
        <v>22</v>
      </c>
      <c r="B29" s="108" t="s">
        <v>71</v>
      </c>
      <c r="C29" s="109" t="s">
        <v>252</v>
      </c>
      <c r="D29" s="110" t="n">
        <v>100000</v>
      </c>
      <c r="E29" s="110"/>
      <c r="F29" s="110" t="n">
        <v>120000</v>
      </c>
      <c r="G29" s="110" t="n">
        <v>180000</v>
      </c>
      <c r="H29" s="110"/>
      <c r="I29" s="111" t="n">
        <f aca="false">SUM(D29:H29)</f>
        <v>400000</v>
      </c>
      <c r="J29" s="112"/>
      <c r="K29" s="113" t="n">
        <f aca="false">SUMIF(B:I,B29,I:I)</f>
        <v>980000</v>
      </c>
      <c r="L29" s="116" t="s">
        <v>237</v>
      </c>
      <c r="M29" s="1"/>
      <c r="N29" s="81"/>
      <c r="O29" s="1"/>
      <c r="P29" s="1"/>
      <c r="Q29" s="1"/>
    </row>
    <row r="30" customFormat="false" ht="15.75" hidden="false" customHeight="false" outlineLevel="0" collapsed="false">
      <c r="A30" s="107" t="n">
        <v>23</v>
      </c>
      <c r="B30" s="108" t="s">
        <v>120</v>
      </c>
      <c r="C30" s="109" t="s">
        <v>253</v>
      </c>
      <c r="D30" s="110" t="n">
        <v>200000</v>
      </c>
      <c r="E30" s="110" t="n">
        <v>100000</v>
      </c>
      <c r="F30" s="110" t="n">
        <v>300000</v>
      </c>
      <c r="G30" s="110" t="n">
        <v>500000</v>
      </c>
      <c r="H30" s="110"/>
      <c r="I30" s="111" t="n">
        <f aca="false">SUM(D30:H30)</f>
        <v>1100000</v>
      </c>
      <c r="J30" s="112"/>
      <c r="K30" s="113" t="n">
        <f aca="false">SUMIF(B:I,B30,I:I)</f>
        <v>1890000</v>
      </c>
      <c r="L30" s="116" t="s">
        <v>237</v>
      </c>
      <c r="M30" s="1"/>
      <c r="N30" s="81"/>
      <c r="O30" s="1"/>
      <c r="P30" s="1"/>
      <c r="Q30" s="1"/>
    </row>
    <row r="31" customFormat="false" ht="15.75" hidden="false" customHeight="false" outlineLevel="0" collapsed="false">
      <c r="A31" s="107" t="n">
        <v>24</v>
      </c>
      <c r="B31" s="108" t="s">
        <v>125</v>
      </c>
      <c r="C31" s="109" t="s">
        <v>254</v>
      </c>
      <c r="D31" s="110" t="n">
        <v>200000</v>
      </c>
      <c r="E31" s="110" t="n">
        <v>100000</v>
      </c>
      <c r="F31" s="110" t="n">
        <v>300000</v>
      </c>
      <c r="G31" s="110" t="n">
        <v>500000</v>
      </c>
      <c r="H31" s="110"/>
      <c r="I31" s="111" t="n">
        <f aca="false">SUM(D31:H31)</f>
        <v>1100000</v>
      </c>
      <c r="J31" s="112"/>
      <c r="K31" s="113" t="n">
        <f aca="false">SUMIF(B:I,B31,I:I)</f>
        <v>1100000</v>
      </c>
      <c r="L31" s="116" t="s">
        <v>237</v>
      </c>
      <c r="M31" s="1"/>
      <c r="N31" s="81"/>
      <c r="O31" s="1"/>
      <c r="P31" s="1"/>
      <c r="Q31" s="1"/>
    </row>
    <row r="32" customFormat="false" ht="15.75" hidden="false" customHeight="false" outlineLevel="0" collapsed="false">
      <c r="A32" s="107" t="n">
        <v>25</v>
      </c>
      <c r="B32" s="108" t="s">
        <v>37</v>
      </c>
      <c r="C32" s="109" t="s">
        <v>255</v>
      </c>
      <c r="D32" s="110" t="n">
        <v>200000</v>
      </c>
      <c r="E32" s="110" t="n">
        <v>100000</v>
      </c>
      <c r="F32" s="110" t="n">
        <v>180000</v>
      </c>
      <c r="G32" s="110" t="n">
        <v>250000</v>
      </c>
      <c r="H32" s="110"/>
      <c r="I32" s="111" t="n">
        <f aca="false">SUM(D32:H32)</f>
        <v>730000</v>
      </c>
      <c r="J32" s="112"/>
      <c r="K32" s="113" t="n">
        <f aca="false">SUMIF(B:I,B32,I:I)</f>
        <v>1520000</v>
      </c>
      <c r="L32" s="116" t="s">
        <v>237</v>
      </c>
      <c r="M32" s="1"/>
      <c r="N32" s="81"/>
      <c r="O32" s="1"/>
      <c r="P32" s="1"/>
      <c r="Q32" s="1"/>
    </row>
    <row r="33" customFormat="false" ht="15.75" hidden="false" customHeight="false" outlineLevel="0" collapsed="false">
      <c r="A33" s="107" t="n">
        <v>26</v>
      </c>
      <c r="B33" s="108" t="s">
        <v>81</v>
      </c>
      <c r="C33" s="109" t="s">
        <v>256</v>
      </c>
      <c r="D33" s="110" t="n">
        <v>60000</v>
      </c>
      <c r="E33" s="110"/>
      <c r="F33" s="110" t="n">
        <v>120000</v>
      </c>
      <c r="G33" s="110"/>
      <c r="H33" s="110"/>
      <c r="I33" s="111" t="n">
        <f aca="false">SUM(D33:H33)</f>
        <v>180000</v>
      </c>
      <c r="J33" s="112"/>
      <c r="K33" s="113" t="n">
        <f aca="false">SUMIF(B:I,B33,I:I)</f>
        <v>180000</v>
      </c>
      <c r="L33" s="116" t="s">
        <v>237</v>
      </c>
      <c r="M33" s="1"/>
      <c r="N33" s="81"/>
      <c r="O33" s="1"/>
      <c r="P33" s="1"/>
      <c r="Q33" s="1"/>
    </row>
    <row r="34" customFormat="false" ht="15.75" hidden="false" customHeight="false" outlineLevel="0" collapsed="false">
      <c r="A34" s="107" t="n">
        <v>27</v>
      </c>
      <c r="B34" s="108" t="s">
        <v>174</v>
      </c>
      <c r="C34" s="109" t="s">
        <v>257</v>
      </c>
      <c r="D34" s="110" t="n">
        <v>20000</v>
      </c>
      <c r="E34" s="110"/>
      <c r="F34" s="110" t="n">
        <v>100000</v>
      </c>
      <c r="G34" s="110"/>
      <c r="H34" s="110"/>
      <c r="I34" s="111" t="n">
        <f aca="false">SUM(D34:H34)</f>
        <v>120000</v>
      </c>
      <c r="J34" s="112"/>
      <c r="K34" s="113" t="n">
        <f aca="false">SUMIF(B:I,B34,I:I)</f>
        <v>120000</v>
      </c>
      <c r="L34" s="116" t="s">
        <v>237</v>
      </c>
      <c r="M34" s="1"/>
      <c r="N34" s="81"/>
      <c r="O34" s="1"/>
      <c r="P34" s="1"/>
      <c r="Q34" s="1"/>
    </row>
    <row r="35" customFormat="false" ht="15.75" hidden="false" customHeight="false" outlineLevel="0" collapsed="false">
      <c r="A35" s="107" t="n">
        <v>28</v>
      </c>
      <c r="B35" s="108" t="s">
        <v>67</v>
      </c>
      <c r="C35" s="109" t="s">
        <v>258</v>
      </c>
      <c r="D35" s="110" t="n">
        <v>60000</v>
      </c>
      <c r="E35" s="110"/>
      <c r="F35" s="110" t="n">
        <v>120000</v>
      </c>
      <c r="G35" s="110"/>
      <c r="H35" s="110"/>
      <c r="I35" s="111" t="n">
        <f aca="false">SUM(D35:H35)</f>
        <v>180000</v>
      </c>
      <c r="J35" s="112"/>
      <c r="K35" s="113" t="n">
        <f aca="false">SUMIF(B:I,B35,I:I)</f>
        <v>580000</v>
      </c>
      <c r="L35" s="116" t="s">
        <v>237</v>
      </c>
      <c r="M35" s="1"/>
      <c r="N35" s="81"/>
      <c r="O35" s="1"/>
      <c r="P35" s="1"/>
      <c r="Q35" s="1"/>
    </row>
    <row r="36" customFormat="false" ht="15.75" hidden="false" customHeight="false" outlineLevel="0" collapsed="false">
      <c r="A36" s="107" t="n">
        <v>29</v>
      </c>
      <c r="B36" s="108" t="s">
        <v>149</v>
      </c>
      <c r="C36" s="109" t="s">
        <v>259</v>
      </c>
      <c r="D36" s="110"/>
      <c r="E36" s="110"/>
      <c r="F36" s="110" t="n">
        <v>100000</v>
      </c>
      <c r="G36" s="110"/>
      <c r="H36" s="110"/>
      <c r="I36" s="111" t="n">
        <f aca="false">SUM(D36:H36)</f>
        <v>100000</v>
      </c>
      <c r="J36" s="112"/>
      <c r="K36" s="113" t="n">
        <f aca="false">SUMIF(B:I,B36,I:I)</f>
        <v>550000</v>
      </c>
      <c r="L36" s="116" t="s">
        <v>237</v>
      </c>
      <c r="M36" s="1"/>
      <c r="N36" s="81"/>
      <c r="O36" s="1"/>
      <c r="P36" s="1"/>
      <c r="Q36" s="1"/>
    </row>
    <row r="37" customFormat="false" ht="15.75" hidden="false" customHeight="false" outlineLevel="0" collapsed="false">
      <c r="A37" s="107" t="n">
        <v>30</v>
      </c>
      <c r="B37" s="108" t="s">
        <v>182</v>
      </c>
      <c r="C37" s="109" t="s">
        <v>260</v>
      </c>
      <c r="D37" s="110"/>
      <c r="E37" s="110"/>
      <c r="F37" s="110" t="n">
        <v>100000</v>
      </c>
      <c r="G37" s="110"/>
      <c r="H37" s="110"/>
      <c r="I37" s="111" t="n">
        <f aca="false">SUM(D37:H37)</f>
        <v>100000</v>
      </c>
      <c r="J37" s="112"/>
      <c r="K37" s="113" t="n">
        <f aca="false">SUMIF(B:I,B37,I:I)</f>
        <v>100000</v>
      </c>
      <c r="L37" s="116" t="s">
        <v>237</v>
      </c>
      <c r="M37" s="1"/>
      <c r="N37" s="81"/>
      <c r="O37" s="1"/>
      <c r="P37" s="1"/>
      <c r="Q37" s="1"/>
    </row>
    <row r="38" customFormat="false" ht="15.75" hidden="false" customHeight="false" outlineLevel="0" collapsed="false">
      <c r="A38" s="107" t="n">
        <v>32</v>
      </c>
      <c r="B38" s="108" t="s">
        <v>71</v>
      </c>
      <c r="C38" s="109" t="s">
        <v>261</v>
      </c>
      <c r="D38" s="110" t="n">
        <v>60000</v>
      </c>
      <c r="E38" s="110"/>
      <c r="F38" s="110" t="n">
        <v>120000</v>
      </c>
      <c r="G38" s="110"/>
      <c r="H38" s="110"/>
      <c r="I38" s="111" t="n">
        <f aca="false">SUM(D38:H38)</f>
        <v>180000</v>
      </c>
      <c r="J38" s="112"/>
      <c r="K38" s="113" t="n">
        <f aca="false">SUMIF(B:I,B38,I:I)</f>
        <v>980000</v>
      </c>
      <c r="L38" s="116" t="s">
        <v>237</v>
      </c>
      <c r="M38" s="1"/>
      <c r="N38" s="81"/>
      <c r="O38" s="1"/>
      <c r="P38" s="1"/>
      <c r="Q38" s="1"/>
    </row>
    <row r="39" customFormat="false" ht="15.75" hidden="false" customHeight="false" outlineLevel="0" collapsed="false">
      <c r="A39" s="107" t="n">
        <v>33</v>
      </c>
      <c r="B39" s="108" t="s">
        <v>56</v>
      </c>
      <c r="C39" s="109" t="s">
        <v>262</v>
      </c>
      <c r="D39" s="110" t="n">
        <v>60000</v>
      </c>
      <c r="E39" s="110"/>
      <c r="F39" s="110" t="n">
        <v>120000</v>
      </c>
      <c r="G39" s="110"/>
      <c r="H39" s="110"/>
      <c r="I39" s="111" t="n">
        <f aca="false">SUM(D39:H39)</f>
        <v>180000</v>
      </c>
      <c r="J39" s="112"/>
      <c r="K39" s="113" t="n">
        <f aca="false">SUMIF(B:I,B39,I:I)</f>
        <v>640000</v>
      </c>
      <c r="L39" s="116" t="s">
        <v>237</v>
      </c>
      <c r="M39" s="1"/>
      <c r="N39" s="81"/>
      <c r="O39" s="1"/>
      <c r="P39" s="1"/>
      <c r="Q39" s="1"/>
    </row>
    <row r="40" customFormat="false" ht="15.75" hidden="false" customHeight="false" outlineLevel="0" collapsed="false">
      <c r="A40" s="107" t="n">
        <v>34</v>
      </c>
      <c r="B40" s="108" t="s">
        <v>36</v>
      </c>
      <c r="C40" s="109" t="s">
        <v>263</v>
      </c>
      <c r="D40" s="110" t="n">
        <v>50000</v>
      </c>
      <c r="E40" s="110"/>
      <c r="F40" s="110" t="n">
        <v>100000</v>
      </c>
      <c r="G40" s="110"/>
      <c r="H40" s="110"/>
      <c r="I40" s="111" t="n">
        <f aca="false">SUM(D40:H40)</f>
        <v>150000</v>
      </c>
      <c r="J40" s="112"/>
      <c r="K40" s="113" t="n">
        <f aca="false">SUMIF(B:I,B40,I:I)</f>
        <v>450000</v>
      </c>
      <c r="L40" s="116" t="s">
        <v>237</v>
      </c>
      <c r="M40" s="1"/>
      <c r="N40" s="81"/>
      <c r="O40" s="1"/>
      <c r="P40" s="1"/>
      <c r="Q40" s="1"/>
    </row>
    <row r="41" customFormat="false" ht="15.75" hidden="false" customHeight="false" outlineLevel="0" collapsed="false">
      <c r="A41" s="107" t="n">
        <v>35</v>
      </c>
      <c r="B41" s="108" t="s">
        <v>190</v>
      </c>
      <c r="C41" s="109" t="s">
        <v>264</v>
      </c>
      <c r="D41" s="110" t="n">
        <v>50000</v>
      </c>
      <c r="E41" s="110"/>
      <c r="F41" s="110" t="n">
        <v>100000</v>
      </c>
      <c r="G41" s="110"/>
      <c r="H41" s="110"/>
      <c r="I41" s="111" t="n">
        <f aca="false">SUM(D41:H41)</f>
        <v>150000</v>
      </c>
      <c r="J41" s="112"/>
      <c r="K41" s="113" t="n">
        <f aca="false">SUMIF(B:I,B41,I:I)</f>
        <v>810000</v>
      </c>
      <c r="L41" s="116" t="s">
        <v>237</v>
      </c>
      <c r="M41" s="1"/>
      <c r="N41" s="81"/>
      <c r="O41" s="1"/>
      <c r="P41" s="1"/>
      <c r="Q41" s="1"/>
    </row>
    <row r="42" customFormat="false" ht="15.75" hidden="false" customHeight="false" outlineLevel="0" collapsed="false">
      <c r="A42" s="107" t="n">
        <v>36</v>
      </c>
      <c r="B42" s="108" t="s">
        <v>142</v>
      </c>
      <c r="C42" s="109" t="s">
        <v>265</v>
      </c>
      <c r="D42" s="110" t="n">
        <v>50000</v>
      </c>
      <c r="E42" s="110"/>
      <c r="F42" s="110" t="n">
        <v>100000</v>
      </c>
      <c r="G42" s="110"/>
      <c r="H42" s="110"/>
      <c r="I42" s="111" t="n">
        <f aca="false">SUM(D42:H42)</f>
        <v>150000</v>
      </c>
      <c r="J42" s="112"/>
      <c r="K42" s="113" t="n">
        <f aca="false">SUMIF(B:I,B42,I:I)</f>
        <v>150000</v>
      </c>
      <c r="L42" s="116" t="s">
        <v>237</v>
      </c>
      <c r="M42" s="1"/>
      <c r="N42" s="81"/>
      <c r="O42" s="1"/>
      <c r="P42" s="1"/>
      <c r="Q42" s="1"/>
    </row>
    <row r="43" customFormat="false" ht="15.75" hidden="false" customHeight="false" outlineLevel="0" collapsed="false">
      <c r="A43" s="107" t="n">
        <v>37</v>
      </c>
      <c r="B43" s="108" t="s">
        <v>86</v>
      </c>
      <c r="C43" s="109" t="s">
        <v>266</v>
      </c>
      <c r="D43" s="110" t="n">
        <v>50000</v>
      </c>
      <c r="E43" s="110"/>
      <c r="F43" s="110" t="n">
        <v>100000</v>
      </c>
      <c r="G43" s="110"/>
      <c r="H43" s="110"/>
      <c r="I43" s="111" t="n">
        <f aca="false">SUM(D43:H43)</f>
        <v>150000</v>
      </c>
      <c r="J43" s="112"/>
      <c r="K43" s="113" t="n">
        <f aca="false">SUMIF(B:I,B43,I:I)</f>
        <v>150000</v>
      </c>
      <c r="L43" s="116" t="s">
        <v>237</v>
      </c>
      <c r="M43" s="1"/>
      <c r="N43" s="81"/>
      <c r="O43" s="1"/>
      <c r="P43" s="1"/>
      <c r="Q43" s="1"/>
    </row>
    <row r="44" customFormat="false" ht="15.75" hidden="false" customHeight="false" outlineLevel="0" collapsed="false">
      <c r="A44" s="107" t="n">
        <v>38</v>
      </c>
      <c r="B44" s="108" t="s">
        <v>191</v>
      </c>
      <c r="C44" s="109" t="s">
        <v>267</v>
      </c>
      <c r="D44" s="110" t="n">
        <v>50000</v>
      </c>
      <c r="E44" s="110"/>
      <c r="F44" s="110" t="n">
        <v>100000</v>
      </c>
      <c r="G44" s="110"/>
      <c r="H44" s="110"/>
      <c r="I44" s="111" t="n">
        <f aca="false">SUM(D44:H44)</f>
        <v>150000</v>
      </c>
      <c r="J44" s="112"/>
      <c r="K44" s="113" t="n">
        <f aca="false">SUMIF(B:I,B44,I:I)</f>
        <v>150000</v>
      </c>
      <c r="L44" s="116" t="s">
        <v>237</v>
      </c>
      <c r="M44" s="1"/>
      <c r="N44" s="81"/>
      <c r="O44" s="1"/>
      <c r="P44" s="1"/>
      <c r="Q44" s="1"/>
    </row>
    <row r="45" customFormat="false" ht="15.75" hidden="false" customHeight="false" outlineLevel="0" collapsed="false">
      <c r="A45" s="107" t="n">
        <v>39</v>
      </c>
      <c r="B45" s="108" t="s">
        <v>149</v>
      </c>
      <c r="C45" s="109" t="s">
        <v>268</v>
      </c>
      <c r="D45" s="110" t="n">
        <v>50000</v>
      </c>
      <c r="E45" s="110"/>
      <c r="F45" s="110" t="n">
        <v>100000</v>
      </c>
      <c r="G45" s="110"/>
      <c r="H45" s="110"/>
      <c r="I45" s="111" t="n">
        <f aca="false">SUM(D45:H45)</f>
        <v>150000</v>
      </c>
      <c r="J45" s="112"/>
      <c r="K45" s="113" t="n">
        <f aca="false">SUMIF(B:I,B45,I:I)</f>
        <v>550000</v>
      </c>
      <c r="L45" s="116" t="s">
        <v>237</v>
      </c>
      <c r="M45" s="1"/>
      <c r="N45" s="81"/>
      <c r="O45" s="1"/>
      <c r="P45" s="1"/>
      <c r="Q45" s="1"/>
    </row>
    <row r="46" customFormat="false" ht="15.75" hidden="false" customHeight="false" outlineLevel="0" collapsed="false">
      <c r="A46" s="107" t="n">
        <v>40</v>
      </c>
      <c r="B46" s="108" t="s">
        <v>61</v>
      </c>
      <c r="C46" s="109" t="s">
        <v>269</v>
      </c>
      <c r="D46" s="110" t="n">
        <v>50000</v>
      </c>
      <c r="E46" s="110"/>
      <c r="F46" s="110" t="n">
        <v>100000</v>
      </c>
      <c r="G46" s="110"/>
      <c r="H46" s="110"/>
      <c r="I46" s="111" t="n">
        <f aca="false">SUM(D46:H46)</f>
        <v>150000</v>
      </c>
      <c r="J46" s="112"/>
      <c r="K46" s="113" t="n">
        <f aca="false">SUMIF(B:I,B46,I:I)</f>
        <v>3000000</v>
      </c>
      <c r="L46" s="116" t="s">
        <v>237</v>
      </c>
      <c r="M46" s="1"/>
      <c r="N46" s="81"/>
      <c r="O46" s="1"/>
      <c r="P46" s="1"/>
      <c r="Q46" s="1"/>
    </row>
    <row r="47" customFormat="false" ht="15.75" hidden="false" customHeight="false" outlineLevel="0" collapsed="false">
      <c r="A47" s="107" t="n">
        <v>41</v>
      </c>
      <c r="B47" s="108" t="s">
        <v>55</v>
      </c>
      <c r="C47" s="109" t="s">
        <v>270</v>
      </c>
      <c r="D47" s="110" t="n">
        <v>50000</v>
      </c>
      <c r="E47" s="110"/>
      <c r="F47" s="110" t="n">
        <v>100000</v>
      </c>
      <c r="G47" s="110"/>
      <c r="H47" s="110"/>
      <c r="I47" s="111" t="n">
        <f aca="false">SUM(D47:H47)</f>
        <v>150000</v>
      </c>
      <c r="J47" s="112"/>
      <c r="K47" s="113" t="n">
        <f aca="false">SUMIF(B:I,B47,I:I)</f>
        <v>150000</v>
      </c>
      <c r="L47" s="116" t="s">
        <v>237</v>
      </c>
      <c r="M47" s="1"/>
      <c r="N47" s="81"/>
      <c r="O47" s="1"/>
      <c r="P47" s="1"/>
      <c r="Q47" s="1"/>
    </row>
    <row r="48" customFormat="false" ht="15.75" hidden="false" customHeight="false" outlineLevel="0" collapsed="false">
      <c r="A48" s="107" t="n">
        <v>42</v>
      </c>
      <c r="B48" s="108" t="s">
        <v>110</v>
      </c>
      <c r="C48" s="109" t="s">
        <v>271</v>
      </c>
      <c r="D48" s="110" t="n">
        <v>50000</v>
      </c>
      <c r="E48" s="110"/>
      <c r="F48" s="110" t="n">
        <v>100000</v>
      </c>
      <c r="G48" s="110"/>
      <c r="H48" s="110"/>
      <c r="I48" s="111" t="n">
        <f aca="false">SUM(D48:H48)</f>
        <v>150000</v>
      </c>
      <c r="J48" s="112"/>
      <c r="K48" s="113" t="n">
        <f aca="false">SUMIF(B:I,B48,I:I)</f>
        <v>150000</v>
      </c>
      <c r="L48" s="116" t="s">
        <v>237</v>
      </c>
      <c r="M48" s="1"/>
      <c r="N48" s="81"/>
      <c r="O48" s="1"/>
      <c r="P48" s="1"/>
      <c r="Q48" s="1"/>
    </row>
    <row r="49" customFormat="false" ht="15.75" hidden="false" customHeight="false" outlineLevel="0" collapsed="false">
      <c r="A49" s="107" t="n">
        <v>43</v>
      </c>
      <c r="B49" s="108" t="s">
        <v>60</v>
      </c>
      <c r="C49" s="109" t="s">
        <v>272</v>
      </c>
      <c r="D49" s="110" t="n">
        <v>60000</v>
      </c>
      <c r="E49" s="110"/>
      <c r="F49" s="110" t="n">
        <v>120000</v>
      </c>
      <c r="G49" s="110"/>
      <c r="H49" s="110"/>
      <c r="I49" s="111" t="n">
        <f aca="false">SUM(D49:H49)</f>
        <v>180000</v>
      </c>
      <c r="J49" s="112"/>
      <c r="K49" s="113" t="n">
        <f aca="false">SUMIF(B:I,B49,I:I)</f>
        <v>940000</v>
      </c>
      <c r="L49" s="116" t="s">
        <v>237</v>
      </c>
      <c r="M49" s="1"/>
      <c r="N49" s="81"/>
      <c r="O49" s="1"/>
      <c r="P49" s="1"/>
      <c r="Q49" s="1"/>
    </row>
    <row r="50" customFormat="false" ht="15.75" hidden="false" customHeight="false" outlineLevel="0" collapsed="false">
      <c r="A50" s="107" t="n">
        <v>44</v>
      </c>
      <c r="B50" s="108" t="s">
        <v>143</v>
      </c>
      <c r="C50" s="109" t="s">
        <v>273</v>
      </c>
      <c r="D50" s="110" t="n">
        <v>200000</v>
      </c>
      <c r="E50" s="110" t="n">
        <v>100000</v>
      </c>
      <c r="F50" s="110" t="n">
        <v>120000</v>
      </c>
      <c r="G50" s="110" t="n">
        <v>60000</v>
      </c>
      <c r="H50" s="110"/>
      <c r="I50" s="111" t="n">
        <f aca="false">SUM(D50:H50)</f>
        <v>480000</v>
      </c>
      <c r="J50" s="112"/>
      <c r="K50" s="113" t="n">
        <f aca="false">SUMIF(B:I,B50,I:I)</f>
        <v>480000</v>
      </c>
      <c r="L50" s="116" t="s">
        <v>237</v>
      </c>
      <c r="M50" s="1"/>
      <c r="N50" s="81"/>
      <c r="O50" s="1"/>
      <c r="P50" s="1"/>
      <c r="Q50" s="1"/>
    </row>
    <row r="51" customFormat="false" ht="15.75" hidden="false" customHeight="false" outlineLevel="0" collapsed="false">
      <c r="A51" s="107" t="n">
        <v>45</v>
      </c>
      <c r="B51" s="108" t="s">
        <v>29</v>
      </c>
      <c r="C51" s="109" t="s">
        <v>274</v>
      </c>
      <c r="D51" s="110" t="n">
        <v>200000</v>
      </c>
      <c r="E51" s="110" t="n">
        <v>100000</v>
      </c>
      <c r="F51" s="110" t="n">
        <v>240000</v>
      </c>
      <c r="G51" s="110" t="n">
        <v>250000</v>
      </c>
      <c r="H51" s="110"/>
      <c r="I51" s="111" t="n">
        <f aca="false">SUM(D51:H51)</f>
        <v>790000</v>
      </c>
      <c r="J51" s="112"/>
      <c r="K51" s="113" t="n">
        <f aca="false">SUMIF(B:I,B51,I:I)</f>
        <v>1090000</v>
      </c>
      <c r="L51" s="116" t="s">
        <v>237</v>
      </c>
      <c r="M51" s="1"/>
      <c r="N51" s="81"/>
      <c r="O51" s="1"/>
      <c r="P51" s="1"/>
      <c r="Q51" s="1"/>
    </row>
    <row r="52" customFormat="false" ht="15.75" hidden="false" customHeight="false" outlineLevel="0" collapsed="false">
      <c r="A52" s="107" t="n">
        <v>46</v>
      </c>
      <c r="B52" s="108" t="s">
        <v>108</v>
      </c>
      <c r="C52" s="109" t="s">
        <v>275</v>
      </c>
      <c r="D52" s="110" t="n">
        <v>200000</v>
      </c>
      <c r="E52" s="110" t="n">
        <v>100000</v>
      </c>
      <c r="F52" s="110" t="n">
        <v>120000</v>
      </c>
      <c r="G52" s="110" t="n">
        <v>60000</v>
      </c>
      <c r="H52" s="110"/>
      <c r="I52" s="111" t="n">
        <f aca="false">SUM(D52:H52)</f>
        <v>480000</v>
      </c>
      <c r="J52" s="112"/>
      <c r="K52" s="113" t="n">
        <f aca="false">SUMIF(B:I,B52,I:I)</f>
        <v>480000</v>
      </c>
      <c r="L52" s="116" t="s">
        <v>237</v>
      </c>
      <c r="M52" s="1"/>
      <c r="N52" s="81"/>
      <c r="O52" s="1"/>
      <c r="P52" s="1"/>
      <c r="Q52" s="1"/>
    </row>
    <row r="53" customFormat="false" ht="15.75" hidden="false" customHeight="false" outlineLevel="0" collapsed="false">
      <c r="A53" s="107" t="n">
        <v>47</v>
      </c>
      <c r="B53" s="108" t="s">
        <v>19</v>
      </c>
      <c r="C53" s="109" t="s">
        <v>276</v>
      </c>
      <c r="D53" s="110"/>
      <c r="E53" s="110"/>
      <c r="F53" s="110" t="n">
        <v>300000</v>
      </c>
      <c r="G53" s="110" t="n">
        <v>360000</v>
      </c>
      <c r="H53" s="110"/>
      <c r="I53" s="111" t="n">
        <f aca="false">SUM(D53:H53)</f>
        <v>660000</v>
      </c>
      <c r="J53" s="112"/>
      <c r="K53" s="113" t="n">
        <f aca="false">SUMIF(B:I,B53,I:I)</f>
        <v>660000</v>
      </c>
      <c r="L53" s="116" t="s">
        <v>237</v>
      </c>
      <c r="M53" s="1"/>
      <c r="N53" s="81"/>
      <c r="O53" s="1"/>
      <c r="P53" s="1"/>
      <c r="Q53" s="1"/>
    </row>
    <row r="54" customFormat="false" ht="15.75" hidden="false" customHeight="false" outlineLevel="0" collapsed="false">
      <c r="A54" s="107" t="n">
        <v>48</v>
      </c>
      <c r="B54" s="108" t="s">
        <v>208</v>
      </c>
      <c r="C54" s="109" t="s">
        <v>277</v>
      </c>
      <c r="D54" s="110"/>
      <c r="E54" s="110"/>
      <c r="F54" s="110" t="n">
        <v>300000</v>
      </c>
      <c r="G54" s="110" t="n">
        <v>360000</v>
      </c>
      <c r="H54" s="110"/>
      <c r="I54" s="111" t="n">
        <f aca="false">SUM(D54:H54)</f>
        <v>660000</v>
      </c>
      <c r="J54" s="112"/>
      <c r="K54" s="113" t="n">
        <f aca="false">SUMIF(B:I,B54,I:I)</f>
        <v>660000</v>
      </c>
      <c r="L54" s="116" t="s">
        <v>237</v>
      </c>
      <c r="M54" s="1"/>
      <c r="N54" s="81"/>
      <c r="O54" s="1"/>
      <c r="P54" s="1"/>
      <c r="Q54" s="1"/>
    </row>
    <row r="55" customFormat="false" ht="15.75" hidden="false" customHeight="false" outlineLevel="0" collapsed="false">
      <c r="A55" s="107" t="n">
        <v>49</v>
      </c>
      <c r="B55" s="108" t="s">
        <v>190</v>
      </c>
      <c r="C55" s="109" t="s">
        <v>278</v>
      </c>
      <c r="D55" s="110"/>
      <c r="E55" s="110"/>
      <c r="F55" s="110" t="n">
        <v>300000</v>
      </c>
      <c r="G55" s="110" t="n">
        <v>360000</v>
      </c>
      <c r="H55" s="110"/>
      <c r="I55" s="111" t="n">
        <f aca="false">SUM(D55:H55)</f>
        <v>660000</v>
      </c>
      <c r="J55" s="112"/>
      <c r="K55" s="113" t="n">
        <f aca="false">SUMIF(B:I,B55,I:I)</f>
        <v>810000</v>
      </c>
      <c r="L55" s="116" t="s">
        <v>237</v>
      </c>
      <c r="M55" s="1"/>
      <c r="N55" s="81"/>
      <c r="O55" s="1"/>
      <c r="P55" s="1"/>
      <c r="Q55" s="1"/>
    </row>
    <row r="56" customFormat="false" ht="15.75" hidden="false" customHeight="false" outlineLevel="0" collapsed="false">
      <c r="A56" s="107" t="n">
        <v>50</v>
      </c>
      <c r="B56" s="108" t="s">
        <v>181</v>
      </c>
      <c r="C56" s="109" t="s">
        <v>279</v>
      </c>
      <c r="D56" s="110"/>
      <c r="E56" s="110"/>
      <c r="F56" s="110" t="n">
        <v>300000</v>
      </c>
      <c r="G56" s="110" t="n">
        <v>360000</v>
      </c>
      <c r="H56" s="110"/>
      <c r="I56" s="111" t="n">
        <f aca="false">SUM(D56:H56)</f>
        <v>660000</v>
      </c>
      <c r="J56" s="112"/>
      <c r="K56" s="113" t="n">
        <f aca="false">SUMIF(B:I,B56,I:I)</f>
        <v>2320000</v>
      </c>
      <c r="L56" s="116" t="s">
        <v>237</v>
      </c>
      <c r="M56" s="1"/>
      <c r="N56" s="81"/>
      <c r="O56" s="1"/>
      <c r="P56" s="1"/>
      <c r="Q56" s="1"/>
    </row>
    <row r="57" customFormat="false" ht="15.75" hidden="false" customHeight="false" outlineLevel="0" collapsed="false">
      <c r="A57" s="107" t="n">
        <v>51</v>
      </c>
      <c r="B57" s="108" t="s">
        <v>51</v>
      </c>
      <c r="C57" s="109" t="s">
        <v>280</v>
      </c>
      <c r="D57" s="110" t="n">
        <v>100000</v>
      </c>
      <c r="E57" s="110"/>
      <c r="F57" s="110" t="n">
        <v>120000</v>
      </c>
      <c r="G57" s="110" t="n">
        <v>180000</v>
      </c>
      <c r="H57" s="110"/>
      <c r="I57" s="111" t="n">
        <f aca="false">SUM(D57:H57)</f>
        <v>400000</v>
      </c>
      <c r="J57" s="112"/>
      <c r="K57" s="113" t="n">
        <f aca="false">SUMIF(B:I,B57,I:I)</f>
        <v>680000</v>
      </c>
      <c r="L57" s="116" t="s">
        <v>237</v>
      </c>
      <c r="M57" s="1"/>
      <c r="N57" s="81"/>
      <c r="O57" s="1"/>
      <c r="P57" s="1"/>
      <c r="Q57" s="1"/>
    </row>
    <row r="58" customFormat="false" ht="15.75" hidden="false" customHeight="false" outlineLevel="0" collapsed="false">
      <c r="A58" s="107" t="n">
        <v>52</v>
      </c>
      <c r="B58" s="108" t="s">
        <v>56</v>
      </c>
      <c r="C58" s="109" t="s">
        <v>281</v>
      </c>
      <c r="D58" s="110" t="n">
        <v>100000</v>
      </c>
      <c r="E58" s="110"/>
      <c r="F58" s="110" t="n">
        <v>120000</v>
      </c>
      <c r="G58" s="110" t="n">
        <v>60000</v>
      </c>
      <c r="H58" s="110"/>
      <c r="I58" s="111" t="n">
        <f aca="false">SUM(D58:H58)</f>
        <v>280000</v>
      </c>
      <c r="J58" s="112"/>
      <c r="K58" s="113" t="n">
        <f aca="false">SUMIF(B:I,B58,I:I)</f>
        <v>640000</v>
      </c>
      <c r="L58" s="116" t="s">
        <v>237</v>
      </c>
      <c r="M58" s="1"/>
      <c r="N58" s="81"/>
      <c r="O58" s="1"/>
      <c r="P58" s="1"/>
      <c r="Q58" s="1"/>
    </row>
    <row r="59" customFormat="false" ht="15.75" hidden="false" customHeight="false" outlineLevel="0" collapsed="false">
      <c r="A59" s="107" t="n">
        <v>53</v>
      </c>
      <c r="B59" s="108" t="s">
        <v>56</v>
      </c>
      <c r="C59" s="109" t="s">
        <v>282</v>
      </c>
      <c r="D59" s="110" t="n">
        <v>60000</v>
      </c>
      <c r="E59" s="110"/>
      <c r="F59" s="110" t="n">
        <v>120000</v>
      </c>
      <c r="G59" s="110"/>
      <c r="H59" s="110"/>
      <c r="I59" s="111" t="n">
        <f aca="false">SUM(D59:H59)</f>
        <v>180000</v>
      </c>
      <c r="J59" s="112"/>
      <c r="K59" s="113" t="n">
        <f aca="false">SUMIF(B:I,B59,I:I)</f>
        <v>640000</v>
      </c>
      <c r="L59" s="116" t="s">
        <v>237</v>
      </c>
      <c r="M59" s="1"/>
      <c r="N59" s="81"/>
      <c r="O59" s="1"/>
      <c r="P59" s="1"/>
      <c r="Q59" s="1"/>
    </row>
    <row r="60" customFormat="false" ht="15.75" hidden="false" customHeight="false" outlineLevel="0" collapsed="false">
      <c r="A60" s="107" t="n">
        <v>54</v>
      </c>
      <c r="B60" s="108" t="s">
        <v>71</v>
      </c>
      <c r="C60" s="109" t="s">
        <v>283</v>
      </c>
      <c r="D60" s="110" t="n">
        <v>100000</v>
      </c>
      <c r="E60" s="110"/>
      <c r="F60" s="110" t="n">
        <v>120000</v>
      </c>
      <c r="G60" s="110" t="n">
        <v>180000</v>
      </c>
      <c r="H60" s="110"/>
      <c r="I60" s="111" t="n">
        <f aca="false">SUM(D60:H60)</f>
        <v>400000</v>
      </c>
      <c r="J60" s="112"/>
      <c r="K60" s="113" t="n">
        <f aca="false">SUMIF(B:I,B60,I:I)</f>
        <v>980000</v>
      </c>
      <c r="L60" s="116" t="s">
        <v>237</v>
      </c>
      <c r="M60" s="1"/>
      <c r="N60" s="81"/>
      <c r="O60" s="1"/>
      <c r="P60" s="1"/>
      <c r="Q60" s="1"/>
    </row>
    <row r="61" customFormat="false" ht="15.75" hidden="false" customHeight="false" outlineLevel="0" collapsed="false">
      <c r="A61" s="107" t="n">
        <v>55</v>
      </c>
      <c r="B61" s="108" t="s">
        <v>18</v>
      </c>
      <c r="C61" s="109" t="s">
        <v>284</v>
      </c>
      <c r="D61" s="110"/>
      <c r="E61" s="110"/>
      <c r="F61" s="110" t="n">
        <v>180000</v>
      </c>
      <c r="G61" s="110" t="n">
        <v>180000</v>
      </c>
      <c r="H61" s="110"/>
      <c r="I61" s="111" t="n">
        <f aca="false">SUM(D61:H61)</f>
        <v>360000</v>
      </c>
      <c r="J61" s="112"/>
      <c r="K61" s="113" t="n">
        <f aca="false">SUMIF(B:I,B61,I:I)</f>
        <v>1380000</v>
      </c>
      <c r="L61" s="116" t="s">
        <v>237</v>
      </c>
      <c r="M61" s="1"/>
      <c r="N61" s="81"/>
      <c r="O61" s="1"/>
      <c r="P61" s="1"/>
      <c r="Q61" s="1"/>
    </row>
    <row r="62" customFormat="false" ht="15.75" hidden="false" customHeight="false" outlineLevel="0" collapsed="false">
      <c r="A62" s="107" t="n">
        <v>56</v>
      </c>
      <c r="B62" s="108" t="s">
        <v>23</v>
      </c>
      <c r="C62" s="109" t="s">
        <v>285</v>
      </c>
      <c r="D62" s="110"/>
      <c r="E62" s="110"/>
      <c r="F62" s="110" t="n">
        <v>180000</v>
      </c>
      <c r="G62" s="110" t="n">
        <v>180000</v>
      </c>
      <c r="H62" s="110"/>
      <c r="I62" s="111" t="n">
        <f aca="false">SUM(D62:H62)</f>
        <v>360000</v>
      </c>
      <c r="J62" s="112"/>
      <c r="K62" s="113" t="n">
        <f aca="false">SUMIF(B:I,B62,I:I)</f>
        <v>1680000</v>
      </c>
      <c r="L62" s="116" t="s">
        <v>237</v>
      </c>
      <c r="M62" s="1"/>
      <c r="N62" s="81"/>
      <c r="O62" s="1"/>
      <c r="P62" s="1"/>
      <c r="Q62" s="1"/>
    </row>
    <row r="63" customFormat="false" ht="15.75" hidden="false" customHeight="false" outlineLevel="0" collapsed="false">
      <c r="A63" s="107" t="n">
        <v>57</v>
      </c>
      <c r="B63" s="108" t="s">
        <v>181</v>
      </c>
      <c r="C63" s="109" t="s">
        <v>286</v>
      </c>
      <c r="D63" s="110"/>
      <c r="E63" s="110"/>
      <c r="F63" s="110" t="n">
        <v>180000</v>
      </c>
      <c r="G63" s="110" t="n">
        <v>180000</v>
      </c>
      <c r="H63" s="110"/>
      <c r="I63" s="111" t="n">
        <f aca="false">SUM(D63:H63)</f>
        <v>360000</v>
      </c>
      <c r="J63" s="112"/>
      <c r="K63" s="113" t="n">
        <f aca="false">SUMIF(B:I,B63,I:I)</f>
        <v>2320000</v>
      </c>
      <c r="L63" s="116" t="s">
        <v>237</v>
      </c>
      <c r="M63" s="1"/>
      <c r="N63" s="81"/>
      <c r="O63" s="1"/>
      <c r="P63" s="1"/>
      <c r="Q63" s="1"/>
    </row>
    <row r="64" customFormat="false" ht="15.75" hidden="false" customHeight="false" outlineLevel="0" collapsed="false">
      <c r="A64" s="107" t="n">
        <v>58</v>
      </c>
      <c r="B64" s="108" t="s">
        <v>33</v>
      </c>
      <c r="C64" s="109" t="s">
        <v>287</v>
      </c>
      <c r="D64" s="110" t="n">
        <v>200000</v>
      </c>
      <c r="E64" s="110" t="n">
        <v>100000</v>
      </c>
      <c r="F64" s="110" t="n">
        <v>240000</v>
      </c>
      <c r="G64" s="110" t="n">
        <v>250000</v>
      </c>
      <c r="H64" s="110"/>
      <c r="I64" s="111" t="n">
        <f aca="false">SUM(D64:H64)</f>
        <v>790000</v>
      </c>
      <c r="J64" s="112"/>
      <c r="K64" s="113" t="n">
        <f aca="false">SUMIF(B:I,B64,I:I)</f>
        <v>3340000</v>
      </c>
      <c r="L64" s="116" t="s">
        <v>237</v>
      </c>
      <c r="M64" s="1"/>
      <c r="N64" s="81"/>
      <c r="O64" s="1"/>
      <c r="P64" s="1"/>
      <c r="Q64" s="1"/>
    </row>
    <row r="65" customFormat="false" ht="15.75" hidden="false" customHeight="false" outlineLevel="0" collapsed="false">
      <c r="A65" s="107" t="n">
        <v>59</v>
      </c>
      <c r="B65" s="108" t="s">
        <v>67</v>
      </c>
      <c r="C65" s="109" t="s">
        <v>288</v>
      </c>
      <c r="D65" s="110" t="n">
        <v>100000</v>
      </c>
      <c r="E65" s="110"/>
      <c r="F65" s="110" t="n">
        <v>120000</v>
      </c>
      <c r="G65" s="110" t="n">
        <v>180000</v>
      </c>
      <c r="H65" s="110"/>
      <c r="I65" s="111" t="n">
        <f aca="false">SUM(D65:H65)</f>
        <v>400000</v>
      </c>
      <c r="J65" s="112"/>
      <c r="K65" s="113" t="n">
        <f aca="false">SUMIF(B:I,B65,I:I)</f>
        <v>580000</v>
      </c>
      <c r="L65" s="116" t="s">
        <v>237</v>
      </c>
      <c r="M65" s="1"/>
      <c r="N65" s="81"/>
      <c r="O65" s="1"/>
      <c r="P65" s="1"/>
      <c r="Q65" s="1"/>
    </row>
    <row r="66" customFormat="false" ht="16.5" hidden="false" customHeight="true" outlineLevel="0" collapsed="false">
      <c r="A66" s="107"/>
      <c r="B66" s="117" t="s">
        <v>289</v>
      </c>
      <c r="C66" s="118" t="n">
        <f aca="false">SUM(C8:C65)</f>
        <v>0</v>
      </c>
      <c r="D66" s="118" t="n">
        <f aca="false">SUM(D8:D65)</f>
        <v>6810000</v>
      </c>
      <c r="E66" s="118" t="n">
        <f aca="false">SUM(E8:E65)</f>
        <v>1500000</v>
      </c>
      <c r="F66" s="118" t="n">
        <f aca="false">SUM(F8:F65)</f>
        <v>10610000</v>
      </c>
      <c r="G66" s="118" t="n">
        <f aca="false">SUM(G8:G65)</f>
        <v>9850000</v>
      </c>
      <c r="H66" s="118" t="n">
        <f aca="false">SUM(H8:H65)</f>
        <v>0</v>
      </c>
      <c r="I66" s="118" t="n">
        <f aca="false">SUM(I8:I65)</f>
        <v>28770000</v>
      </c>
      <c r="J66" s="119"/>
      <c r="K66" s="113" t="n">
        <f aca="false">SUMIF(B:I,B66,I:I)</f>
        <v>28770000</v>
      </c>
      <c r="L66" s="1"/>
      <c r="M66" s="1"/>
      <c r="N66" s="81" t="n">
        <f aca="false">D66+E66</f>
        <v>8310000</v>
      </c>
      <c r="O66" s="1"/>
      <c r="P66" s="1"/>
      <c r="Q66" s="1"/>
    </row>
    <row r="67" customFormat="false" ht="13.5" hidden="false" customHeight="false" outlineLevel="0" collapsed="false">
      <c r="A67" s="120" t="s">
        <v>21</v>
      </c>
      <c r="B67" s="117" t="s">
        <v>290</v>
      </c>
      <c r="C67" s="121"/>
      <c r="D67" s="122"/>
      <c r="E67" s="122"/>
      <c r="F67" s="122"/>
      <c r="G67" s="122"/>
      <c r="H67" s="122"/>
      <c r="I67" s="111"/>
      <c r="J67" s="123"/>
      <c r="K67" s="113"/>
      <c r="L67" s="1"/>
      <c r="M67" s="1"/>
      <c r="N67" s="81"/>
      <c r="O67" s="1"/>
      <c r="P67" s="1"/>
      <c r="Q67" s="1"/>
    </row>
    <row r="68" customFormat="false" ht="12.75" hidden="false" customHeight="false" outlineLevel="0" collapsed="false">
      <c r="A68" s="124" t="n">
        <v>1</v>
      </c>
      <c r="B68" s="125" t="s">
        <v>36</v>
      </c>
      <c r="C68" s="109" t="s">
        <v>291</v>
      </c>
      <c r="D68" s="122"/>
      <c r="E68" s="122"/>
      <c r="F68" s="122"/>
      <c r="G68" s="122"/>
      <c r="H68" s="110" t="n">
        <v>300000</v>
      </c>
      <c r="I68" s="111" t="n">
        <f aca="false">SUM(D68:H68)</f>
        <v>300000</v>
      </c>
      <c r="J68" s="123"/>
      <c r="K68" s="113" t="n">
        <f aca="false">SUMIF(B:I,B68,I:I)</f>
        <v>450000</v>
      </c>
      <c r="L68" s="81" t="n">
        <v>26</v>
      </c>
      <c r="M68" s="81" t="n">
        <v>27</v>
      </c>
      <c r="N68" s="81" t="n">
        <v>28</v>
      </c>
      <c r="O68" s="81" t="n">
        <v>29</v>
      </c>
      <c r="P68" s="81" t="n">
        <v>30</v>
      </c>
      <c r="Q68" s="81" t="n">
        <v>31</v>
      </c>
      <c r="R68" s="93" t="n">
        <v>1</v>
      </c>
      <c r="S68" s="93" t="n">
        <v>2</v>
      </c>
      <c r="T68" s="93" t="n">
        <v>3</v>
      </c>
      <c r="U68" s="93" t="n">
        <v>4</v>
      </c>
      <c r="V68" s="93" t="n">
        <v>5</v>
      </c>
      <c r="W68" s="93" t="n">
        <v>6</v>
      </c>
    </row>
    <row r="69" customFormat="false" ht="12.75" hidden="false" customHeight="false" outlineLevel="0" collapsed="false">
      <c r="A69" s="124" t="n">
        <v>2</v>
      </c>
      <c r="B69" s="125" t="s">
        <v>26</v>
      </c>
      <c r="C69" s="109" t="s">
        <v>292</v>
      </c>
      <c r="D69" s="122"/>
      <c r="E69" s="122"/>
      <c r="F69" s="122"/>
      <c r="G69" s="122"/>
      <c r="H69" s="110" t="n">
        <v>300000</v>
      </c>
      <c r="I69" s="111" t="n">
        <f aca="false">SUM(D69:H69)</f>
        <v>300000</v>
      </c>
      <c r="J69" s="123"/>
      <c r="K69" s="113" t="n">
        <f aca="false">SUMIF(B:I,B69,I:I)</f>
        <v>300000</v>
      </c>
      <c r="L69" s="1"/>
      <c r="M69" s="1" t="n">
        <v>1</v>
      </c>
      <c r="N69" s="1" t="n">
        <v>2</v>
      </c>
      <c r="O69" s="1" t="n">
        <v>3</v>
      </c>
      <c r="P69" s="1" t="n">
        <v>4</v>
      </c>
      <c r="Q69" s="1" t="n">
        <v>5</v>
      </c>
      <c r="R69" s="1" t="n">
        <v>6</v>
      </c>
      <c r="S69" s="1" t="n">
        <v>7</v>
      </c>
      <c r="T69" s="1" t="n">
        <v>8</v>
      </c>
      <c r="U69" s="1" t="n">
        <v>9</v>
      </c>
      <c r="V69" s="1" t="n">
        <v>10</v>
      </c>
      <c r="W69" s="1" t="n">
        <v>11</v>
      </c>
    </row>
    <row r="70" customFormat="false" ht="12.75" hidden="false" customHeight="false" outlineLevel="0" collapsed="false">
      <c r="A70" s="124" t="n">
        <v>3</v>
      </c>
      <c r="B70" s="125" t="s">
        <v>23</v>
      </c>
      <c r="C70" s="109" t="s">
        <v>293</v>
      </c>
      <c r="D70" s="122"/>
      <c r="E70" s="122"/>
      <c r="F70" s="122"/>
      <c r="G70" s="122"/>
      <c r="H70" s="110" t="n">
        <v>300000</v>
      </c>
      <c r="I70" s="111" t="n">
        <f aca="false">SUM(D70:H70)</f>
        <v>300000</v>
      </c>
      <c r="J70" s="123"/>
      <c r="K70" s="113" t="n">
        <f aca="false">SUMIF(B:I,B70,I:I)</f>
        <v>1680000</v>
      </c>
      <c r="L70" s="1"/>
      <c r="M70" s="1"/>
      <c r="N70" s="81"/>
      <c r="O70" s="1"/>
      <c r="P70" s="1"/>
      <c r="Q70" s="1"/>
    </row>
    <row r="71" customFormat="false" ht="12.75" hidden="false" customHeight="false" outlineLevel="0" collapsed="false">
      <c r="A71" s="124" t="n">
        <v>4</v>
      </c>
      <c r="B71" s="125" t="s">
        <v>24</v>
      </c>
      <c r="C71" s="109" t="s">
        <v>293</v>
      </c>
      <c r="D71" s="122"/>
      <c r="E71" s="122"/>
      <c r="F71" s="122"/>
      <c r="G71" s="122"/>
      <c r="H71" s="110" t="n">
        <v>300000</v>
      </c>
      <c r="I71" s="111" t="n">
        <f aca="false">SUM(D71:H71)</f>
        <v>300000</v>
      </c>
      <c r="J71" s="123"/>
      <c r="K71" s="113" t="n">
        <f aca="false">SUMIF(B:I,B71,I:I)</f>
        <v>300000</v>
      </c>
      <c r="L71" s="1"/>
      <c r="M71" s="1" t="s">
        <v>294</v>
      </c>
      <c r="N71" s="81" t="n">
        <f aca="false">11*180000</f>
        <v>1980000</v>
      </c>
      <c r="O71" s="1"/>
      <c r="P71" s="1"/>
      <c r="Q71" s="1"/>
    </row>
    <row r="72" customFormat="false" ht="12.75" hidden="false" customHeight="false" outlineLevel="0" collapsed="false">
      <c r="A72" s="124" t="n">
        <v>5</v>
      </c>
      <c r="B72" s="125" t="s">
        <v>29</v>
      </c>
      <c r="C72" s="109" t="s">
        <v>293</v>
      </c>
      <c r="D72" s="122"/>
      <c r="E72" s="122"/>
      <c r="F72" s="122"/>
      <c r="G72" s="122"/>
      <c r="H72" s="110" t="n">
        <v>300000</v>
      </c>
      <c r="I72" s="111" t="n">
        <f aca="false">SUM(D72:H72)</f>
        <v>300000</v>
      </c>
      <c r="J72" s="123"/>
      <c r="K72" s="113" t="n">
        <f aca="false">SUMIF(B:I,B72,I:I)</f>
        <v>1090000</v>
      </c>
      <c r="L72" s="1"/>
      <c r="M72" s="1" t="s">
        <v>295</v>
      </c>
      <c r="N72" s="81" t="n">
        <f aca="false">11.5*120000</f>
        <v>1380000</v>
      </c>
      <c r="O72" s="1"/>
      <c r="P72" s="1"/>
      <c r="Q72" s="1"/>
    </row>
    <row r="73" customFormat="false" ht="12.75" hidden="false" customHeight="false" outlineLevel="0" collapsed="false">
      <c r="A73" s="124" t="n">
        <v>6</v>
      </c>
      <c r="B73" s="125" t="s">
        <v>149</v>
      </c>
      <c r="C73" s="109" t="s">
        <v>147</v>
      </c>
      <c r="D73" s="122"/>
      <c r="E73" s="122"/>
      <c r="F73" s="122"/>
      <c r="G73" s="122"/>
      <c r="H73" s="110" t="n">
        <v>300000</v>
      </c>
      <c r="I73" s="111" t="n">
        <f aca="false">SUM(D73:H73)</f>
        <v>300000</v>
      </c>
      <c r="J73" s="123"/>
      <c r="K73" s="113" t="n">
        <f aca="false">SUMIF(B:I,B73,I:I)</f>
        <v>550000</v>
      </c>
      <c r="L73" s="1"/>
      <c r="M73" s="81"/>
      <c r="N73" s="81"/>
      <c r="O73" s="1"/>
      <c r="P73" s="1"/>
      <c r="Q73" s="1"/>
    </row>
    <row r="74" customFormat="false" ht="12.75" hidden="false" customHeight="false" outlineLevel="0" collapsed="false">
      <c r="A74" s="124" t="n">
        <v>7</v>
      </c>
      <c r="B74" s="125" t="s">
        <v>33</v>
      </c>
      <c r="C74" s="109" t="s">
        <v>296</v>
      </c>
      <c r="D74" s="122"/>
      <c r="E74" s="122"/>
      <c r="F74" s="122"/>
      <c r="G74" s="122"/>
      <c r="H74" s="110" t="n">
        <v>300000</v>
      </c>
      <c r="I74" s="111" t="n">
        <f aca="false">SUM(D74:H74)</f>
        <v>300000</v>
      </c>
      <c r="J74" s="123"/>
      <c r="K74" s="113" t="n">
        <f aca="false">SUMIF(B:I,B74,I:I)</f>
        <v>3340000</v>
      </c>
      <c r="L74" s="1"/>
      <c r="M74" s="1"/>
      <c r="N74" s="81"/>
      <c r="O74" s="1"/>
      <c r="P74" s="1"/>
      <c r="Q74" s="1"/>
    </row>
    <row r="75" customFormat="false" ht="13.5" hidden="false" customHeight="false" outlineLevel="0" collapsed="false">
      <c r="A75" s="126"/>
      <c r="B75" s="127" t="s">
        <v>297</v>
      </c>
      <c r="C75" s="128"/>
      <c r="D75" s="122"/>
      <c r="E75" s="122"/>
      <c r="F75" s="122"/>
      <c r="G75" s="122"/>
      <c r="H75" s="122" t="n">
        <f aca="false">SUM(H68:H74)</f>
        <v>2100000</v>
      </c>
      <c r="I75" s="122" t="n">
        <f aca="false">SUM(I68:I74)</f>
        <v>2100000</v>
      </c>
      <c r="J75" s="123"/>
      <c r="K75" s="113" t="n">
        <f aca="false">SUMIF(B:I,B75,I:I)</f>
        <v>2100000</v>
      </c>
      <c r="L75" s="1"/>
      <c r="M75" s="1"/>
      <c r="N75" s="81"/>
      <c r="O75" s="1"/>
      <c r="P75" s="1"/>
      <c r="Q75" s="1"/>
    </row>
    <row r="76" customFormat="false" ht="18.75" hidden="false" customHeight="true" outlineLevel="0" collapsed="false">
      <c r="A76" s="129"/>
      <c r="B76" s="130" t="s">
        <v>298</v>
      </c>
      <c r="C76" s="131"/>
      <c r="D76" s="132" t="n">
        <f aca="false">D66+D75</f>
        <v>6810000</v>
      </c>
      <c r="E76" s="132" t="n">
        <f aca="false">E66+E75</f>
        <v>1500000</v>
      </c>
      <c r="F76" s="132" t="n">
        <f aca="false">F66+F75</f>
        <v>10610000</v>
      </c>
      <c r="G76" s="132" t="n">
        <f aca="false">G66+G75</f>
        <v>9850000</v>
      </c>
      <c r="H76" s="132" t="n">
        <f aca="false">H66+H75</f>
        <v>2100000</v>
      </c>
      <c r="I76" s="132" t="n">
        <f aca="false">I66+I75</f>
        <v>30870000</v>
      </c>
      <c r="J76" s="133"/>
      <c r="K76" s="133"/>
      <c r="L76" s="81" t="n">
        <v>27916000</v>
      </c>
      <c r="M76" s="81" t="n">
        <f aca="false">D76+E76+F76+G76+H76</f>
        <v>30870000</v>
      </c>
      <c r="N76" s="81"/>
      <c r="O76" s="1"/>
      <c r="P76" s="1"/>
      <c r="Q76" s="1"/>
    </row>
    <row r="77" customFormat="false" ht="20.25" hidden="false" customHeight="false" outlineLevel="0" collapsed="false">
      <c r="A77" s="69"/>
      <c r="B77" s="42" t="s">
        <v>299</v>
      </c>
      <c r="C77" s="42" t="e">
        <f aca="false">([1]!VND,I76,TRUE())</f>
        <v>#VALUE!</v>
      </c>
      <c r="D77" s="134"/>
      <c r="E77" s="135"/>
      <c r="F77" s="135"/>
      <c r="G77" s="135"/>
      <c r="H77" s="135"/>
      <c r="I77" s="135"/>
      <c r="J77" s="136"/>
      <c r="K77" s="97"/>
      <c r="L77" s="81" t="n">
        <f aca="false">I76-L76</f>
        <v>2954000</v>
      </c>
      <c r="M77" s="1"/>
      <c r="N77" s="1"/>
      <c r="O77" s="1"/>
      <c r="P77" s="1"/>
      <c r="Q77" s="1"/>
    </row>
    <row r="78" customFormat="false" ht="16.5" hidden="false" customHeight="false" outlineLevel="0" collapsed="false">
      <c r="A78" s="137"/>
      <c r="B78" s="91"/>
      <c r="C78" s="138"/>
      <c r="D78" s="139"/>
      <c r="E78" s="139"/>
      <c r="F78" s="46" t="s">
        <v>194</v>
      </c>
      <c r="I78" s="139"/>
      <c r="J78" s="139"/>
      <c r="K78" s="97"/>
      <c r="L78" s="81"/>
      <c r="M78" s="1"/>
      <c r="N78" s="1"/>
      <c r="O78" s="1"/>
      <c r="P78" s="1"/>
      <c r="Q78" s="1"/>
    </row>
    <row r="79" s="60" customFormat="true" ht="15.75" hidden="false" customHeight="false" outlineLevel="0" collapsed="false">
      <c r="A79" s="87"/>
      <c r="B79" s="87" t="s">
        <v>300</v>
      </c>
      <c r="C79" s="140" t="s">
        <v>196</v>
      </c>
      <c r="D79" s="140"/>
      <c r="E79" s="140"/>
      <c r="F79" s="140"/>
      <c r="G79" s="88" t="s">
        <v>301</v>
      </c>
      <c r="H79" s="88"/>
      <c r="I79" s="88"/>
      <c r="K79" s="141"/>
      <c r="L79" s="86" t="n">
        <f aca="false">D76+E76+F76+G76</f>
        <v>28770000</v>
      </c>
      <c r="M79" s="82"/>
      <c r="N79" s="82"/>
      <c r="O79" s="82"/>
      <c r="P79" s="82"/>
      <c r="Q79" s="82"/>
    </row>
    <row r="80" s="60" customFormat="true" ht="15.75" hidden="false" customHeight="false" outlineLevel="0" collapsed="false">
      <c r="A80" s="87"/>
      <c r="B80" s="87"/>
      <c r="C80" s="138"/>
      <c r="D80" s="142"/>
      <c r="E80" s="88"/>
      <c r="F80" s="88"/>
      <c r="G80" s="88"/>
      <c r="H80" s="88"/>
      <c r="I80" s="88"/>
      <c r="K80" s="141"/>
      <c r="L80" s="86" t="n">
        <f aca="false">D76+E76</f>
        <v>8310000</v>
      </c>
      <c r="M80" s="82"/>
      <c r="N80" s="82"/>
      <c r="O80" s="82"/>
      <c r="P80" s="82"/>
      <c r="Q80" s="82"/>
    </row>
    <row r="81" s="60" customFormat="true" ht="15.75" hidden="false" customHeight="false" outlineLevel="0" collapsed="false">
      <c r="A81" s="87"/>
      <c r="B81" s="87"/>
      <c r="C81" s="138"/>
      <c r="D81" s="142"/>
      <c r="E81" s="88"/>
      <c r="F81" s="88"/>
      <c r="G81" s="88"/>
      <c r="H81" s="88"/>
      <c r="I81" s="88"/>
      <c r="K81" s="141"/>
      <c r="L81" s="86"/>
      <c r="M81" s="82"/>
      <c r="N81" s="82"/>
      <c r="O81" s="82"/>
      <c r="P81" s="82"/>
      <c r="Q81" s="82"/>
    </row>
    <row r="82" s="60" customFormat="true" ht="15.75" hidden="false" customHeight="false" outlineLevel="0" collapsed="false">
      <c r="A82" s="87"/>
      <c r="B82" s="87"/>
      <c r="C82" s="138"/>
      <c r="D82" s="142"/>
      <c r="E82" s="88"/>
      <c r="F82" s="88"/>
      <c r="G82" s="88"/>
      <c r="H82" s="88"/>
      <c r="I82" s="88"/>
      <c r="K82" s="141"/>
      <c r="L82" s="82"/>
      <c r="M82" s="82"/>
      <c r="N82" s="82"/>
      <c r="O82" s="82"/>
      <c r="P82" s="82"/>
      <c r="Q82" s="82"/>
    </row>
    <row r="83" s="60" customFormat="true" ht="15.75" hidden="false" customHeight="false" outlineLevel="0" collapsed="false">
      <c r="A83" s="87"/>
      <c r="B83" s="87"/>
      <c r="C83" s="138"/>
      <c r="D83" s="142"/>
      <c r="E83" s="88"/>
      <c r="F83" s="88"/>
      <c r="G83" s="88"/>
      <c r="H83" s="88"/>
      <c r="I83" s="88"/>
      <c r="K83" s="141"/>
      <c r="L83" s="86" t="n">
        <f aca="false">D76+E76</f>
        <v>8310000</v>
      </c>
      <c r="M83" s="82"/>
      <c r="N83" s="82"/>
      <c r="O83" s="82"/>
      <c r="P83" s="82"/>
      <c r="Q83" s="82"/>
    </row>
    <row r="84" s="60" customFormat="true" ht="15.75" hidden="false" customHeight="false" outlineLevel="0" collapsed="false">
      <c r="A84" s="87"/>
      <c r="B84" s="87" t="s">
        <v>29</v>
      </c>
      <c r="C84" s="140" t="s">
        <v>23</v>
      </c>
      <c r="D84" s="140"/>
      <c r="E84" s="140"/>
      <c r="F84" s="140"/>
      <c r="G84" s="88" t="s">
        <v>302</v>
      </c>
      <c r="H84" s="88"/>
      <c r="I84" s="88"/>
      <c r="K84" s="141"/>
      <c r="L84" s="86" t="n">
        <f aca="false">I76-'Công tác phí tổng hợp T8'!C171</f>
        <v>0</v>
      </c>
      <c r="M84" s="82"/>
      <c r="N84" s="82"/>
      <c r="O84" s="82"/>
      <c r="P84" s="82"/>
      <c r="Q84" s="82"/>
    </row>
    <row r="85" customFormat="false" ht="15.75" hidden="false" customHeight="false" outlineLevel="0" collapsed="false">
      <c r="A85" s="137"/>
      <c r="B85" s="91"/>
      <c r="C85" s="138"/>
      <c r="D85" s="143"/>
      <c r="E85" s="144"/>
      <c r="F85" s="144"/>
      <c r="G85" s="144"/>
      <c r="H85" s="144"/>
      <c r="I85" s="144"/>
      <c r="J85" s="144"/>
      <c r="K85" s="97"/>
      <c r="L85" s="1"/>
      <c r="M85" s="1"/>
      <c r="N85" s="1"/>
      <c r="O85" s="1"/>
      <c r="P85" s="1"/>
      <c r="Q85" s="1"/>
    </row>
    <row r="86" customFormat="false" ht="15.75" hidden="false" customHeight="false" outlineLevel="0" collapsed="false">
      <c r="A86" s="137"/>
      <c r="B86" s="91"/>
      <c r="C86" s="138"/>
      <c r="D86" s="145"/>
      <c r="E86" s="146"/>
      <c r="F86" s="146"/>
      <c r="G86" s="146"/>
      <c r="H86" s="146"/>
      <c r="I86" s="146"/>
      <c r="J86" s="146"/>
      <c r="K86" s="147"/>
      <c r="L86" s="1"/>
      <c r="M86" s="1"/>
      <c r="N86" s="1"/>
      <c r="O86" s="1"/>
      <c r="P86" s="1"/>
      <c r="Q86" s="1"/>
    </row>
    <row r="87" customFormat="false" ht="15.75" hidden="false" customHeight="false" outlineLevel="0" collapsed="false">
      <c r="A87" s="137"/>
      <c r="B87" s="91"/>
      <c r="C87" s="138"/>
      <c r="D87" s="145"/>
      <c r="E87" s="145"/>
      <c r="F87" s="145"/>
      <c r="G87" s="145"/>
      <c r="H87" s="145"/>
      <c r="I87" s="145"/>
      <c r="J87" s="146"/>
      <c r="K87" s="147"/>
      <c r="L87" s="1"/>
      <c r="M87" s="1"/>
      <c r="N87" s="1"/>
      <c r="O87" s="1"/>
      <c r="P87" s="1"/>
      <c r="Q87" s="1"/>
    </row>
    <row r="88" customFormat="false" ht="15.75" hidden="false" customHeight="false" outlineLevel="0" collapsed="false">
      <c r="A88" s="137"/>
      <c r="B88" s="91"/>
      <c r="C88" s="138"/>
      <c r="D88" s="145"/>
      <c r="E88" s="146"/>
      <c r="F88" s="146"/>
      <c r="G88" s="146"/>
      <c r="H88" s="146"/>
      <c r="I88" s="146"/>
      <c r="J88" s="146"/>
      <c r="K88" s="147"/>
      <c r="L88" s="1"/>
      <c r="M88" s="1"/>
      <c r="N88" s="1"/>
      <c r="O88" s="1"/>
      <c r="P88" s="1"/>
      <c r="Q88" s="1"/>
    </row>
    <row r="89" customFormat="false" ht="15.75" hidden="false" customHeight="false" outlineLevel="0" collapsed="false">
      <c r="A89" s="137"/>
      <c r="B89" s="91"/>
      <c r="C89" s="138"/>
      <c r="D89" s="145"/>
      <c r="E89" s="146"/>
      <c r="F89" s="146"/>
      <c r="G89" s="146"/>
      <c r="H89" s="146"/>
      <c r="I89" s="146"/>
      <c r="J89" s="146"/>
      <c r="K89" s="147"/>
      <c r="L89" s="1"/>
      <c r="M89" s="1"/>
      <c r="N89" s="1"/>
      <c r="O89" s="1"/>
      <c r="P89" s="1"/>
      <c r="Q89" s="1"/>
    </row>
    <row r="90" customFormat="false" ht="15.75" hidden="false" customHeight="false" outlineLevel="0" collapsed="false">
      <c r="D90" s="148"/>
      <c r="E90" s="148"/>
      <c r="F90" s="148"/>
      <c r="G90" s="148"/>
      <c r="H90" s="148"/>
      <c r="I90" s="148"/>
      <c r="J90" s="148"/>
      <c r="K90" s="149"/>
    </row>
    <row r="91" customFormat="false" ht="15.75" hidden="false" customHeight="false" outlineLevel="0" collapsed="false">
      <c r="D91" s="148"/>
      <c r="E91" s="148"/>
      <c r="F91" s="148"/>
      <c r="G91" s="148"/>
      <c r="H91" s="148"/>
      <c r="I91" s="148"/>
      <c r="J91" s="148"/>
      <c r="K91" s="149"/>
    </row>
  </sheetData>
  <mergeCells count="6">
    <mergeCell ref="A2:C2"/>
    <mergeCell ref="A4:J4"/>
    <mergeCell ref="A5:J5"/>
    <mergeCell ref="A6:J6"/>
    <mergeCell ref="C79:F79"/>
    <mergeCell ref="C84:F84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4" activePane="bottomLeft" state="frozen"/>
      <selection pane="topLeft" activeCell="A1" activeCellId="0" sqref="A1"/>
      <selection pane="bottomLeft" activeCell="P185" activeCellId="0" sqref="P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18.28"/>
    <col collapsed="false" customWidth="true" hidden="false" outlineLevel="0" max="3" min="3" style="59" width="5.13"/>
    <col collapsed="false" customWidth="true" hidden="false" outlineLevel="0" max="4" min="4" style="59" width="4.85"/>
    <col collapsed="false" customWidth="true" hidden="false" outlineLevel="0" max="5" min="5" style="59" width="4.14"/>
    <col collapsed="false" customWidth="true" hidden="false" outlineLevel="0" max="6" min="6" style="59" width="9.85"/>
    <col collapsed="false" customWidth="true" hidden="false" outlineLevel="0" max="7" min="7" style="59" width="6.56"/>
    <col collapsed="false" customWidth="true" hidden="false" outlineLevel="0" max="8" min="8" style="59" width="7.85"/>
    <col collapsed="false" customWidth="true" hidden="false" outlineLevel="0" max="10" min="9" style="150" width="5.56"/>
    <col collapsed="false" customWidth="true" hidden="false" outlineLevel="0" max="11" min="11" style="59" width="8.7"/>
    <col collapsed="false" customWidth="true" hidden="false" outlineLevel="0" max="12" min="12" style="150" width="5.71"/>
    <col collapsed="false" customWidth="true" hidden="false" outlineLevel="0" max="13" min="13" style="150" width="5.28"/>
    <col collapsed="false" customWidth="true" hidden="false" outlineLevel="0" max="14" min="14" style="59" width="8.56"/>
    <col collapsed="false" customWidth="true" hidden="false" outlineLevel="0" max="15" min="15" style="150" width="5.71"/>
    <col collapsed="false" customWidth="true" hidden="false" outlineLevel="0" max="16" min="16" style="150" width="4.85"/>
    <col collapsed="false" customWidth="true" hidden="false" outlineLevel="0" max="17" min="17" style="59" width="8.99"/>
    <col collapsed="false" customWidth="true" hidden="false" outlineLevel="0" max="18" min="18" style="59" width="5.85"/>
    <col collapsed="false" customWidth="true" hidden="false" outlineLevel="0" max="19" min="19" style="59" width="8.41"/>
    <col collapsed="false" customWidth="true" hidden="false" outlineLevel="0" max="20" min="20" style="59" width="8.7"/>
    <col collapsed="false" customWidth="true" hidden="false" outlineLevel="0" max="21" min="21" style="59" width="3.56"/>
    <col collapsed="false" customWidth="true" hidden="false" outlineLevel="0" max="22" min="22" style="59" width="10.13"/>
    <col collapsed="false" customWidth="false" hidden="false" outlineLevel="0" max="257" min="23" style="59" width="9.14"/>
  </cols>
  <sheetData>
    <row r="1" customFormat="false" ht="16.5" hidden="false" customHeight="false" outlineLevel="0" collapsed="false">
      <c r="A1" s="151" t="s">
        <v>303</v>
      </c>
      <c r="B1" s="152"/>
      <c r="C1" s="152"/>
      <c r="D1" s="152"/>
      <c r="E1" s="152"/>
      <c r="F1" s="152"/>
      <c r="G1" s="152"/>
      <c r="H1" s="152"/>
      <c r="I1" s="153"/>
      <c r="J1" s="153"/>
      <c r="K1" s="154"/>
      <c r="L1" s="155"/>
      <c r="M1" s="155"/>
      <c r="N1" s="154"/>
      <c r="O1" s="153"/>
      <c r="P1" s="153"/>
      <c r="Q1" s="156" t="s">
        <v>304</v>
      </c>
      <c r="R1" s="156"/>
      <c r="S1" s="156"/>
      <c r="T1" s="152"/>
      <c r="U1" s="152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</row>
    <row r="2" customFormat="false" ht="16.5" hidden="false" customHeight="false" outlineLevel="0" collapsed="false">
      <c r="A2" s="151" t="s">
        <v>202</v>
      </c>
      <c r="B2" s="152"/>
      <c r="C2" s="152"/>
      <c r="D2" s="152"/>
      <c r="E2" s="152"/>
      <c r="F2" s="152"/>
      <c r="G2" s="152"/>
      <c r="H2" s="152"/>
      <c r="I2" s="153"/>
      <c r="J2" s="153"/>
      <c r="K2" s="154"/>
      <c r="L2" s="155"/>
      <c r="M2" s="155"/>
      <c r="N2" s="154"/>
      <c r="O2" s="159"/>
      <c r="P2" s="160" t="s">
        <v>305</v>
      </c>
      <c r="Q2" s="154"/>
      <c r="R2" s="154"/>
      <c r="S2" s="154"/>
      <c r="T2" s="154"/>
      <c r="U2" s="154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</row>
    <row r="3" customFormat="false" ht="16.5" hidden="false" customHeight="false" outlineLevel="0" collapsed="false">
      <c r="A3" s="154"/>
      <c r="B3" s="152"/>
      <c r="C3" s="152"/>
      <c r="D3" s="152"/>
      <c r="E3" s="152"/>
      <c r="F3" s="152"/>
      <c r="G3" s="152"/>
      <c r="H3" s="152"/>
      <c r="I3" s="155"/>
      <c r="J3" s="155"/>
      <c r="K3" s="154"/>
      <c r="L3" s="155"/>
      <c r="M3" s="155"/>
      <c r="N3" s="154"/>
      <c r="O3" s="155"/>
      <c r="P3" s="155"/>
      <c r="Q3" s="156" t="s">
        <v>306</v>
      </c>
      <c r="R3" s="156"/>
      <c r="S3" s="156"/>
      <c r="T3" s="156"/>
      <c r="U3" s="156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</row>
    <row r="4" customFormat="false" ht="6" hidden="false" customHeight="true" outlineLevel="0" collapsed="false">
      <c r="A4" s="154"/>
      <c r="B4" s="152"/>
      <c r="C4" s="152"/>
      <c r="D4" s="152"/>
      <c r="E4" s="152"/>
      <c r="F4" s="152"/>
      <c r="G4" s="152"/>
      <c r="H4" s="152"/>
      <c r="I4" s="155"/>
      <c r="J4" s="155"/>
      <c r="K4" s="154"/>
      <c r="L4" s="155"/>
      <c r="M4" s="155"/>
      <c r="N4" s="154"/>
      <c r="O4" s="155"/>
      <c r="P4" s="155"/>
      <c r="Q4" s="156"/>
      <c r="R4" s="156"/>
      <c r="S4" s="156"/>
      <c r="T4" s="156"/>
      <c r="U4" s="156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</row>
    <row r="5" customFormat="false" ht="18.75" hidden="false" customHeight="true" outlineLevel="0" collapsed="false">
      <c r="A5" s="161" t="s">
        <v>307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</row>
    <row r="6" customFormat="false" ht="19.5" hidden="false" customHeight="true" outlineLevel="0" collapsed="false">
      <c r="A6" s="162" t="s">
        <v>308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</row>
    <row r="7" customFormat="false" ht="20.25" hidden="false" customHeight="true" outlineLevel="0" collapsed="false">
      <c r="A7" s="163" t="s">
        <v>30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58"/>
      <c r="AQ7" s="158"/>
      <c r="AR7" s="158"/>
      <c r="AS7" s="158"/>
      <c r="AT7" s="158"/>
      <c r="AU7" s="158"/>
      <c r="AV7" s="158"/>
      <c r="AW7" s="158"/>
    </row>
    <row r="8" customFormat="false" ht="17.25" hidden="false" customHeight="true" outlineLevel="0" collapsed="false">
      <c r="A8" s="165" t="s">
        <v>6</v>
      </c>
      <c r="B8" s="104" t="s">
        <v>310</v>
      </c>
      <c r="C8" s="104" t="s">
        <v>311</v>
      </c>
      <c r="D8" s="104" t="s">
        <v>312</v>
      </c>
      <c r="E8" s="104" t="s">
        <v>313</v>
      </c>
      <c r="F8" s="166" t="s">
        <v>314</v>
      </c>
      <c r="G8" s="166" t="s">
        <v>315</v>
      </c>
      <c r="H8" s="167" t="s">
        <v>316</v>
      </c>
      <c r="I8" s="168" t="s">
        <v>317</v>
      </c>
      <c r="J8" s="168"/>
      <c r="K8" s="168"/>
      <c r="L8" s="168"/>
      <c r="M8" s="168"/>
      <c r="N8" s="168"/>
      <c r="O8" s="168"/>
      <c r="P8" s="168"/>
      <c r="Q8" s="168"/>
      <c r="R8" s="168"/>
      <c r="S8" s="169" t="s">
        <v>318</v>
      </c>
      <c r="T8" s="104" t="s">
        <v>319</v>
      </c>
      <c r="U8" s="170" t="s">
        <v>15</v>
      </c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</row>
    <row r="9" customFormat="false" ht="18" hidden="false" customHeight="true" outlineLevel="0" collapsed="false">
      <c r="A9" s="165"/>
      <c r="B9" s="104"/>
      <c r="C9" s="104"/>
      <c r="D9" s="104"/>
      <c r="E9" s="104"/>
      <c r="F9" s="166"/>
      <c r="G9" s="166"/>
      <c r="H9" s="167"/>
      <c r="I9" s="173" t="s">
        <v>320</v>
      </c>
      <c r="J9" s="173"/>
      <c r="K9" s="173"/>
      <c r="L9" s="173" t="s">
        <v>321</v>
      </c>
      <c r="M9" s="173"/>
      <c r="N9" s="173"/>
      <c r="O9" s="173" t="s">
        <v>322</v>
      </c>
      <c r="P9" s="173"/>
      <c r="Q9" s="173"/>
      <c r="R9" s="173" t="s">
        <v>323</v>
      </c>
      <c r="S9" s="169"/>
      <c r="T9" s="104"/>
      <c r="U9" s="170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4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</row>
    <row r="10" customFormat="false" ht="21" hidden="false" customHeight="true" outlineLevel="0" collapsed="false">
      <c r="A10" s="165"/>
      <c r="B10" s="104"/>
      <c r="C10" s="104"/>
      <c r="D10" s="104"/>
      <c r="E10" s="104"/>
      <c r="F10" s="166"/>
      <c r="G10" s="166"/>
      <c r="H10" s="167"/>
      <c r="I10" s="176" t="s">
        <v>324</v>
      </c>
      <c r="J10" s="176" t="s">
        <v>325</v>
      </c>
      <c r="K10" s="173" t="s">
        <v>326</v>
      </c>
      <c r="L10" s="176" t="s">
        <v>324</v>
      </c>
      <c r="M10" s="176" t="s">
        <v>325</v>
      </c>
      <c r="N10" s="173" t="s">
        <v>326</v>
      </c>
      <c r="O10" s="176" t="s">
        <v>324</v>
      </c>
      <c r="P10" s="176" t="s">
        <v>325</v>
      </c>
      <c r="Q10" s="173" t="s">
        <v>326</v>
      </c>
      <c r="R10" s="173"/>
      <c r="S10" s="169"/>
      <c r="T10" s="104"/>
      <c r="U10" s="170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4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</row>
    <row r="11" customFormat="false" ht="12.75" hidden="false" customHeight="true" outlineLevel="0" collapsed="false">
      <c r="A11" s="18" t="s">
        <v>16</v>
      </c>
      <c r="B11" s="19" t="s">
        <v>17</v>
      </c>
      <c r="C11" s="177"/>
      <c r="D11" s="177"/>
      <c r="E11" s="177"/>
      <c r="F11" s="178"/>
      <c r="G11" s="178"/>
      <c r="H11" s="178"/>
      <c r="I11" s="179"/>
      <c r="J11" s="179"/>
      <c r="K11" s="180"/>
      <c r="L11" s="179"/>
      <c r="M11" s="179"/>
      <c r="N11" s="181"/>
      <c r="O11" s="179"/>
      <c r="P11" s="179"/>
      <c r="Q11" s="182"/>
      <c r="R11" s="178"/>
      <c r="S11" s="182"/>
      <c r="T11" s="183"/>
      <c r="U11" s="184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</row>
    <row r="12" customFormat="false" ht="12.75" hidden="false" customHeight="true" outlineLevel="0" collapsed="false">
      <c r="A12" s="23" t="n">
        <v>1</v>
      </c>
      <c r="B12" s="24" t="s">
        <v>18</v>
      </c>
      <c r="C12" s="186" t="n">
        <v>6.1</v>
      </c>
      <c r="D12" s="187" t="n">
        <v>0.7</v>
      </c>
      <c r="E12" s="187" t="n">
        <v>0.3</v>
      </c>
      <c r="F12" s="178" t="n">
        <f aca="false">1490000*(C12+D12+E12)</f>
        <v>10579000</v>
      </c>
      <c r="G12" s="178" t="n">
        <f aca="false">F12/26/8</f>
        <v>50860.5769230769</v>
      </c>
      <c r="H12" s="182" t="n">
        <v>54</v>
      </c>
      <c r="I12" s="179" t="n">
        <v>0</v>
      </c>
      <c r="J12" s="179"/>
      <c r="K12" s="180" t="n">
        <f aca="false">I12*G12*1.5+J12*G12*1.8</f>
        <v>0</v>
      </c>
      <c r="L12" s="179" t="n">
        <v>0</v>
      </c>
      <c r="M12" s="179"/>
      <c r="N12" s="181" t="n">
        <f aca="false">L12*G12*2+M12*G12*2.3</f>
        <v>0</v>
      </c>
      <c r="O12" s="179"/>
      <c r="P12" s="179"/>
      <c r="Q12" s="182" t="n">
        <f aca="false">O12*G12*3+P12*G12*3.3</f>
        <v>0</v>
      </c>
      <c r="R12" s="178" t="n">
        <f aca="false">P12+O12+M12+L12+J12+I12</f>
        <v>0</v>
      </c>
      <c r="S12" s="188" t="n">
        <f aca="false">R12+H12</f>
        <v>54</v>
      </c>
      <c r="T12" s="183" t="n">
        <f aca="false">K12+N12+Q12</f>
        <v>0</v>
      </c>
      <c r="U12" s="184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</row>
    <row r="13" customFormat="false" ht="12.75" hidden="false" customHeight="true" outlineLevel="0" collapsed="false">
      <c r="A13" s="23" t="n">
        <v>2</v>
      </c>
      <c r="B13" s="24" t="s">
        <v>19</v>
      </c>
      <c r="C13" s="186" t="n">
        <v>4.74</v>
      </c>
      <c r="D13" s="187" t="n">
        <v>0.5</v>
      </c>
      <c r="E13" s="187" t="n">
        <v>0.3</v>
      </c>
      <c r="F13" s="178" t="n">
        <f aca="false">1490000*(C13+D13+E13)</f>
        <v>8254600</v>
      </c>
      <c r="G13" s="178" t="n">
        <f aca="false">F13/26/8</f>
        <v>39685.5769230769</v>
      </c>
      <c r="H13" s="182" t="n">
        <v>52.5</v>
      </c>
      <c r="I13" s="179" t="n">
        <v>5.5</v>
      </c>
      <c r="J13" s="179"/>
      <c r="K13" s="180" t="n">
        <f aca="false">I13*G13*1.5+J13*G13*1.8</f>
        <v>327406.009615385</v>
      </c>
      <c r="L13" s="179" t="n">
        <v>5.5</v>
      </c>
      <c r="M13" s="179"/>
      <c r="N13" s="181" t="n">
        <f aca="false">L13*G13*2+M13*G13*2.3</f>
        <v>436541.346153846</v>
      </c>
      <c r="O13" s="179"/>
      <c r="P13" s="179"/>
      <c r="Q13" s="182" t="n">
        <f aca="false">O13*G13*3+P13*G13*3.3</f>
        <v>0</v>
      </c>
      <c r="R13" s="178" t="n">
        <f aca="false">P13+O13+M13+L13+J13+I13</f>
        <v>11</v>
      </c>
      <c r="S13" s="188" t="n">
        <f aca="false">R13+H13</f>
        <v>63.5</v>
      </c>
      <c r="T13" s="183" t="n">
        <f aca="false">K13+N13+Q13</f>
        <v>763947.355769231</v>
      </c>
      <c r="U13" s="184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</row>
    <row r="14" customFormat="false" ht="12.75" hidden="false" customHeight="true" outlineLevel="0" collapsed="false">
      <c r="A14" s="23" t="n">
        <v>3</v>
      </c>
      <c r="B14" s="29" t="s">
        <v>20</v>
      </c>
      <c r="C14" s="187" t="n">
        <v>4.98</v>
      </c>
      <c r="D14" s="187" t="n">
        <v>0.5</v>
      </c>
      <c r="E14" s="187" t="n">
        <v>0.3</v>
      </c>
      <c r="F14" s="178" t="n">
        <f aca="false">1490000*(C14+D14+E14)</f>
        <v>8612200</v>
      </c>
      <c r="G14" s="178" t="n">
        <f aca="false">F14/26/8</f>
        <v>41404.8076923077</v>
      </c>
      <c r="H14" s="182" t="n">
        <v>0</v>
      </c>
      <c r="I14" s="179" t="n">
        <v>0</v>
      </c>
      <c r="J14" s="179"/>
      <c r="K14" s="180" t="n">
        <f aca="false">I14*G14*1.5+J14*G14*1.8</f>
        <v>0</v>
      </c>
      <c r="L14" s="179" t="n">
        <v>0</v>
      </c>
      <c r="M14" s="179"/>
      <c r="N14" s="181" t="n">
        <f aca="false">L14*G14*2+M14*G14*2.3</f>
        <v>0</v>
      </c>
      <c r="O14" s="179"/>
      <c r="P14" s="179"/>
      <c r="Q14" s="182" t="n">
        <f aca="false">O14*G14*3+P14*G14*3.3</f>
        <v>0</v>
      </c>
      <c r="R14" s="178" t="n">
        <f aca="false">P14+O14+M14+L14+J14+I14</f>
        <v>0</v>
      </c>
      <c r="S14" s="188" t="n">
        <f aca="false">R14+H14</f>
        <v>0</v>
      </c>
      <c r="T14" s="183" t="n">
        <f aca="false">K14+N14+Q14</f>
        <v>0</v>
      </c>
      <c r="U14" s="184"/>
    </row>
    <row r="15" customFormat="false" ht="12.75" hidden="false" customHeight="true" outlineLevel="0" collapsed="false">
      <c r="A15" s="18" t="s">
        <v>21</v>
      </c>
      <c r="B15" s="19" t="s">
        <v>22</v>
      </c>
      <c r="C15" s="187"/>
      <c r="D15" s="187"/>
      <c r="E15" s="187" t="n">
        <v>0.3</v>
      </c>
      <c r="F15" s="178" t="n">
        <f aca="false">1490000*(C15+D15+E15)</f>
        <v>447000</v>
      </c>
      <c r="G15" s="178" t="n">
        <f aca="false">F15/26/8</f>
        <v>2149.03846153846</v>
      </c>
      <c r="H15" s="182" t="n">
        <v>0</v>
      </c>
      <c r="I15" s="179" t="n">
        <v>0</v>
      </c>
      <c r="J15" s="179"/>
      <c r="K15" s="180" t="n">
        <f aca="false">I15*G15*1.5+J15*G15*1.8</f>
        <v>0</v>
      </c>
      <c r="L15" s="179" t="n">
        <v>0</v>
      </c>
      <c r="M15" s="179"/>
      <c r="N15" s="181" t="n">
        <f aca="false">L15*G15*2+M15*G15*2.3</f>
        <v>0</v>
      </c>
      <c r="O15" s="179"/>
      <c r="P15" s="179"/>
      <c r="Q15" s="182" t="n">
        <f aca="false">O15*G15*3+P15*G15*3.3</f>
        <v>0</v>
      </c>
      <c r="R15" s="178" t="n">
        <f aca="false">P15+O15+M15+L15+J15+I15</f>
        <v>0</v>
      </c>
      <c r="S15" s="188" t="n">
        <f aca="false">R15+H15</f>
        <v>0</v>
      </c>
      <c r="T15" s="183" t="n">
        <f aca="false">K15+N15+Q15</f>
        <v>0</v>
      </c>
      <c r="U15" s="184"/>
      <c r="V15" s="189"/>
    </row>
    <row r="16" customFormat="false" ht="12.75" hidden="false" customHeight="true" outlineLevel="0" collapsed="false">
      <c r="A16" s="23" t="n">
        <v>1</v>
      </c>
      <c r="B16" s="24" t="s">
        <v>23</v>
      </c>
      <c r="C16" s="187" t="n">
        <v>4.32</v>
      </c>
      <c r="D16" s="187" t="n">
        <v>0.4</v>
      </c>
      <c r="E16" s="187" t="n">
        <v>0.3</v>
      </c>
      <c r="F16" s="178" t="n">
        <f aca="false">1490000*(C16+D16+E16)</f>
        <v>7479800</v>
      </c>
      <c r="G16" s="178" t="n">
        <f aca="false">F16/26/8</f>
        <v>35960.5769230769</v>
      </c>
      <c r="H16" s="182" t="n">
        <v>30</v>
      </c>
      <c r="I16" s="179" t="n">
        <v>0</v>
      </c>
      <c r="J16" s="179"/>
      <c r="K16" s="180" t="n">
        <f aca="false">I16*G16*1.5+J16*G16*1.8</f>
        <v>0</v>
      </c>
      <c r="L16" s="179" t="n">
        <v>0</v>
      </c>
      <c r="M16" s="179"/>
      <c r="N16" s="181" t="n">
        <f aca="false">L16*G16*2+M16*G16*2.3</f>
        <v>0</v>
      </c>
      <c r="O16" s="179"/>
      <c r="P16" s="179"/>
      <c r="Q16" s="182" t="n">
        <f aca="false">O16*G16*3+P16*G16*3.3</f>
        <v>0</v>
      </c>
      <c r="R16" s="178" t="n">
        <f aca="false">P16+O16+M16+L16+J16+I16</f>
        <v>0</v>
      </c>
      <c r="S16" s="188" t="n">
        <f aca="false">R16+H16</f>
        <v>30</v>
      </c>
      <c r="T16" s="183" t="n">
        <f aca="false">K16+N16+Q16</f>
        <v>0</v>
      </c>
      <c r="U16" s="184"/>
      <c r="V16" s="189"/>
    </row>
    <row r="17" customFormat="false" ht="12.75" hidden="false" customHeight="true" outlineLevel="0" collapsed="false">
      <c r="A17" s="23" t="n">
        <v>2</v>
      </c>
      <c r="B17" s="24" t="s">
        <v>24</v>
      </c>
      <c r="C17" s="186" t="n">
        <v>3.65</v>
      </c>
      <c r="D17" s="187" t="n">
        <v>0.3</v>
      </c>
      <c r="E17" s="187" t="n">
        <v>0.3</v>
      </c>
      <c r="F17" s="178" t="n">
        <f aca="false">1490000*(C17+D17+E17)</f>
        <v>6332500</v>
      </c>
      <c r="G17" s="178" t="n">
        <f aca="false">F17/26/8</f>
        <v>30444.7115384615</v>
      </c>
      <c r="H17" s="182" t="n">
        <v>30</v>
      </c>
      <c r="I17" s="179" t="n">
        <v>0</v>
      </c>
      <c r="J17" s="179"/>
      <c r="K17" s="180" t="n">
        <f aca="false">I17*G17*1.5+J17*G17*1.8</f>
        <v>0</v>
      </c>
      <c r="L17" s="179" t="n">
        <v>0</v>
      </c>
      <c r="M17" s="179"/>
      <c r="N17" s="181" t="n">
        <f aca="false">L17*G17*2+M17*G17*2.3</f>
        <v>0</v>
      </c>
      <c r="O17" s="179"/>
      <c r="P17" s="179"/>
      <c r="Q17" s="182" t="n">
        <f aca="false">O17*G17*3+P17*G17*3.3</f>
        <v>0</v>
      </c>
      <c r="R17" s="178" t="n">
        <f aca="false">P17+O17+M17+L17+J17+I17</f>
        <v>0</v>
      </c>
      <c r="S17" s="188" t="n">
        <f aca="false">R17+H17</f>
        <v>30</v>
      </c>
      <c r="T17" s="183" t="n">
        <f aca="false">K17+N17+Q17</f>
        <v>0</v>
      </c>
      <c r="U17" s="184"/>
    </row>
    <row r="18" customFormat="false" ht="12.75" hidden="false" customHeight="true" outlineLevel="0" collapsed="false">
      <c r="A18" s="23" t="n">
        <v>3</v>
      </c>
      <c r="B18" s="24" t="s">
        <v>25</v>
      </c>
      <c r="C18" s="187" t="n">
        <v>3.34</v>
      </c>
      <c r="D18" s="187"/>
      <c r="E18" s="187" t="n">
        <v>0.3</v>
      </c>
      <c r="F18" s="178" t="n">
        <f aca="false">1490000*(C18+D18+E18)</f>
        <v>5423600</v>
      </c>
      <c r="G18" s="178" t="n">
        <f aca="false">F18/26/8</f>
        <v>26075</v>
      </c>
      <c r="H18" s="182" t="n">
        <v>30</v>
      </c>
      <c r="I18" s="179" t="n">
        <v>0</v>
      </c>
      <c r="J18" s="179"/>
      <c r="K18" s="180" t="n">
        <f aca="false">I18*G18*1.5+J18*G18*1.8</f>
        <v>0</v>
      </c>
      <c r="L18" s="179" t="n">
        <v>0</v>
      </c>
      <c r="M18" s="179"/>
      <c r="N18" s="181" t="n">
        <f aca="false">L18*G18*2+M18*G18*2.3</f>
        <v>0</v>
      </c>
      <c r="O18" s="179"/>
      <c r="P18" s="179"/>
      <c r="Q18" s="182" t="n">
        <f aca="false">O18*G18*3+P18*G18*3.3</f>
        <v>0</v>
      </c>
      <c r="R18" s="178" t="n">
        <f aca="false">P18+O18+M18+L18+J18+I18</f>
        <v>0</v>
      </c>
      <c r="S18" s="188" t="n">
        <f aca="false">R18+H18</f>
        <v>30</v>
      </c>
      <c r="T18" s="183" t="n">
        <f aca="false">K18+N18+Q18</f>
        <v>0</v>
      </c>
      <c r="U18" s="184"/>
    </row>
    <row r="19" customFormat="false" ht="12.75" hidden="false" customHeight="true" outlineLevel="0" collapsed="false">
      <c r="A19" s="23" t="n">
        <v>4</v>
      </c>
      <c r="B19" s="24" t="s">
        <v>26</v>
      </c>
      <c r="C19" s="186" t="n">
        <v>3.06</v>
      </c>
      <c r="D19" s="187"/>
      <c r="E19" s="187" t="n">
        <v>0.3</v>
      </c>
      <c r="F19" s="178" t="n">
        <f aca="false">1490000*(C19+D19+E19)</f>
        <v>5006400</v>
      </c>
      <c r="G19" s="178" t="n">
        <f aca="false">F19/26/8</f>
        <v>24069.2307692308</v>
      </c>
      <c r="H19" s="182" t="n">
        <v>30</v>
      </c>
      <c r="I19" s="179" t="n">
        <v>0</v>
      </c>
      <c r="J19" s="179"/>
      <c r="K19" s="180" t="n">
        <f aca="false">I19*G19*1.5+J19*G19*1.8</f>
        <v>0</v>
      </c>
      <c r="L19" s="179" t="n">
        <v>0</v>
      </c>
      <c r="M19" s="179"/>
      <c r="N19" s="181" t="n">
        <f aca="false">L19*G19*2+M19*G19*2.3</f>
        <v>0</v>
      </c>
      <c r="O19" s="179"/>
      <c r="P19" s="179"/>
      <c r="Q19" s="182" t="n">
        <f aca="false">O19*G19*3+P19*G19*3.3</f>
        <v>0</v>
      </c>
      <c r="R19" s="178" t="n">
        <f aca="false">P19+O19+M19+L19+J19+I19</f>
        <v>0</v>
      </c>
      <c r="S19" s="188" t="n">
        <f aca="false">R19+H19</f>
        <v>30</v>
      </c>
      <c r="T19" s="183" t="n">
        <f aca="false">K19+N19+Q19</f>
        <v>0</v>
      </c>
      <c r="U19" s="184"/>
    </row>
    <row r="20" customFormat="false" ht="12.75" hidden="false" customHeight="true" outlineLevel="0" collapsed="false">
      <c r="A20" s="23" t="n">
        <v>5</v>
      </c>
      <c r="B20" s="24" t="s">
        <v>27</v>
      </c>
      <c r="C20" s="187" t="n">
        <v>3.03</v>
      </c>
      <c r="D20" s="187"/>
      <c r="E20" s="187" t="n">
        <v>0.3</v>
      </c>
      <c r="F20" s="178" t="n">
        <f aca="false">1490000*(C20+D20+E20)</f>
        <v>4961700</v>
      </c>
      <c r="G20" s="178" t="n">
        <f aca="false">F20/26/8</f>
        <v>23854.3269230769</v>
      </c>
      <c r="H20" s="182" t="n">
        <v>32</v>
      </c>
      <c r="I20" s="179" t="n">
        <v>0</v>
      </c>
      <c r="J20" s="179"/>
      <c r="K20" s="180" t="n">
        <f aca="false">I20*G20*1.5+J20*G20*1.8</f>
        <v>0</v>
      </c>
      <c r="L20" s="179" t="n">
        <v>0</v>
      </c>
      <c r="M20" s="179"/>
      <c r="N20" s="181" t="n">
        <f aca="false">L20*G20*2+M20*G20*2.3</f>
        <v>0</v>
      </c>
      <c r="O20" s="179"/>
      <c r="P20" s="179"/>
      <c r="Q20" s="182" t="n">
        <f aca="false">O20*G20*3+P20*G20*3.3</f>
        <v>0</v>
      </c>
      <c r="R20" s="178" t="n">
        <f aca="false">P20+O20+M20+L20+J20+I20</f>
        <v>0</v>
      </c>
      <c r="S20" s="188" t="n">
        <f aca="false">R20+H20</f>
        <v>32</v>
      </c>
      <c r="T20" s="183" t="n">
        <f aca="false">K20+N20+Q20</f>
        <v>0</v>
      </c>
      <c r="U20" s="184"/>
    </row>
    <row r="21" customFormat="false" ht="12.75" hidden="false" customHeight="true" outlineLevel="0" collapsed="false">
      <c r="A21" s="23" t="n">
        <v>6</v>
      </c>
      <c r="B21" s="29" t="s">
        <v>28</v>
      </c>
      <c r="C21" s="186" t="n">
        <v>3.34</v>
      </c>
      <c r="D21" s="187"/>
      <c r="E21" s="187" t="n">
        <v>0.3</v>
      </c>
      <c r="F21" s="178" t="n">
        <f aca="false">1490000*(C21+D21+E21)</f>
        <v>5423600</v>
      </c>
      <c r="G21" s="178" t="n">
        <f aca="false">F21/26/8</f>
        <v>26075</v>
      </c>
      <c r="H21" s="182" t="n">
        <v>30</v>
      </c>
      <c r="I21" s="179" t="n">
        <v>0</v>
      </c>
      <c r="J21" s="179"/>
      <c r="K21" s="180" t="n">
        <f aca="false">I21*G21*1.5+J21*G21*1.8</f>
        <v>0</v>
      </c>
      <c r="L21" s="179" t="n">
        <v>0</v>
      </c>
      <c r="M21" s="179"/>
      <c r="N21" s="181" t="n">
        <f aca="false">L21*G21*2+M21*G21*2.3</f>
        <v>0</v>
      </c>
      <c r="O21" s="179"/>
      <c r="P21" s="179"/>
      <c r="Q21" s="182" t="n">
        <f aca="false">O21*G21*3+P21*G21*3.3</f>
        <v>0</v>
      </c>
      <c r="R21" s="178" t="n">
        <f aca="false">P21+O21+M21+L21+J21+I21</f>
        <v>0</v>
      </c>
      <c r="S21" s="188" t="n">
        <f aca="false">R21+H21</f>
        <v>30</v>
      </c>
      <c r="T21" s="183" t="n">
        <f aca="false">K21+N21+Q21</f>
        <v>0</v>
      </c>
      <c r="U21" s="184"/>
    </row>
    <row r="22" customFormat="false" ht="12.75" hidden="false" customHeight="true" outlineLevel="0" collapsed="false">
      <c r="A22" s="23" t="n">
        <v>7</v>
      </c>
      <c r="B22" s="29" t="s">
        <v>29</v>
      </c>
      <c r="C22" s="186" t="n">
        <v>3.33</v>
      </c>
      <c r="D22" s="187"/>
      <c r="E22" s="187" t="n">
        <v>0.3</v>
      </c>
      <c r="F22" s="178" t="n">
        <f aca="false">1490000*(C22+D22+E22)</f>
        <v>5408700</v>
      </c>
      <c r="G22" s="178" t="n">
        <f aca="false">F22/26/8</f>
        <v>26003.3653846154</v>
      </c>
      <c r="H22" s="182" t="n">
        <v>30</v>
      </c>
      <c r="I22" s="179" t="n">
        <v>0</v>
      </c>
      <c r="J22" s="179"/>
      <c r="K22" s="180" t="n">
        <f aca="false">I22*G22*1.5+J22*G22*1.8</f>
        <v>0</v>
      </c>
      <c r="L22" s="179" t="n">
        <v>0</v>
      </c>
      <c r="M22" s="179"/>
      <c r="N22" s="181" t="n">
        <f aca="false">L22*G22*2+M22*G22*2.3</f>
        <v>0</v>
      </c>
      <c r="O22" s="179"/>
      <c r="P22" s="179"/>
      <c r="Q22" s="182" t="n">
        <f aca="false">O22*G22*3+P22*G22*3.3</f>
        <v>0</v>
      </c>
      <c r="R22" s="178" t="n">
        <f aca="false">P22+O22+M22+L22+J22+I22</f>
        <v>0</v>
      </c>
      <c r="S22" s="188" t="n">
        <f aca="false">R22+H22</f>
        <v>30</v>
      </c>
      <c r="T22" s="183" t="n">
        <f aca="false">K22+N22+Q22</f>
        <v>0</v>
      </c>
      <c r="U22" s="184"/>
    </row>
    <row r="23" customFormat="false" ht="12.75" hidden="false" customHeight="true" outlineLevel="0" collapsed="false">
      <c r="A23" s="23" t="n">
        <v>5</v>
      </c>
      <c r="B23" s="29" t="s">
        <v>30</v>
      </c>
      <c r="C23" s="186" t="n">
        <v>2.67</v>
      </c>
      <c r="D23" s="187"/>
      <c r="E23" s="187" t="n">
        <v>0.3</v>
      </c>
      <c r="F23" s="178" t="n">
        <f aca="false">1490000*(C23+D23+E23)</f>
        <v>4425300</v>
      </c>
      <c r="G23" s="178" t="n">
        <f aca="false">F23/26/8</f>
        <v>21275.4807692308</v>
      </c>
      <c r="H23" s="182" t="n">
        <v>6</v>
      </c>
      <c r="I23" s="179" t="n">
        <v>0</v>
      </c>
      <c r="J23" s="179"/>
      <c r="K23" s="180" t="n">
        <f aca="false">I23*G23*1.5+J23*G23*1.8</f>
        <v>0</v>
      </c>
      <c r="L23" s="179" t="n">
        <v>0</v>
      </c>
      <c r="M23" s="179"/>
      <c r="N23" s="181" t="n">
        <f aca="false">L23*G23*2+M23*G23*2.3</f>
        <v>0</v>
      </c>
      <c r="O23" s="179"/>
      <c r="P23" s="179"/>
      <c r="Q23" s="182" t="n">
        <f aca="false">O23*G23*3+P23*G23*3.3</f>
        <v>0</v>
      </c>
      <c r="R23" s="178" t="n">
        <f aca="false">P23+O23+M23+L23+J23+I23</f>
        <v>0</v>
      </c>
      <c r="S23" s="188" t="n">
        <f aca="false">R23+H23</f>
        <v>6</v>
      </c>
      <c r="T23" s="183" t="n">
        <f aca="false">K23+N23+Q23</f>
        <v>0</v>
      </c>
      <c r="U23" s="184"/>
    </row>
    <row r="24" customFormat="false" ht="12.75" hidden="false" customHeight="true" outlineLevel="0" collapsed="false">
      <c r="A24" s="18" t="s">
        <v>31</v>
      </c>
      <c r="B24" s="19" t="s">
        <v>32</v>
      </c>
      <c r="C24" s="187"/>
      <c r="D24" s="187"/>
      <c r="E24" s="187" t="n">
        <v>0.3</v>
      </c>
      <c r="F24" s="178" t="n">
        <f aca="false">1490000*(C24+D24+E24)</f>
        <v>447000</v>
      </c>
      <c r="G24" s="178" t="n">
        <f aca="false">F24/26/8</f>
        <v>2149.03846153846</v>
      </c>
      <c r="H24" s="182" t="n">
        <v>0</v>
      </c>
      <c r="I24" s="179" t="n">
        <v>0</v>
      </c>
      <c r="J24" s="179"/>
      <c r="K24" s="180" t="n">
        <f aca="false">I24*G24*1.5+J24*G24*1.8</f>
        <v>0</v>
      </c>
      <c r="L24" s="179" t="n">
        <v>0</v>
      </c>
      <c r="M24" s="179"/>
      <c r="N24" s="181" t="n">
        <f aca="false">L24*G24*2+M24*G24*2.3</f>
        <v>0</v>
      </c>
      <c r="O24" s="179"/>
      <c r="P24" s="179"/>
      <c r="Q24" s="182" t="n">
        <f aca="false">O24*G24*3+P24*G24*3.3</f>
        <v>0</v>
      </c>
      <c r="R24" s="178" t="n">
        <f aca="false">P24+O24+M24+L24+J24+I24</f>
        <v>0</v>
      </c>
      <c r="S24" s="188" t="n">
        <f aca="false">R24+H24</f>
        <v>0</v>
      </c>
      <c r="T24" s="183" t="n">
        <f aca="false">K24+N24+Q24</f>
        <v>0</v>
      </c>
      <c r="U24" s="184"/>
    </row>
    <row r="25" customFormat="false" ht="12.75" hidden="false" customHeight="true" outlineLevel="0" collapsed="false">
      <c r="A25" s="23" t="n">
        <v>1</v>
      </c>
      <c r="B25" s="29" t="s">
        <v>33</v>
      </c>
      <c r="C25" s="186" t="n">
        <v>3.33</v>
      </c>
      <c r="D25" s="187" t="n">
        <v>0.4</v>
      </c>
      <c r="E25" s="187" t="n">
        <v>0.3</v>
      </c>
      <c r="F25" s="178" t="n">
        <f aca="false">1490000*(C25+D25+E25)</f>
        <v>6004700</v>
      </c>
      <c r="G25" s="178" t="n">
        <f aca="false">F25/26/8</f>
        <v>28868.75</v>
      </c>
      <c r="H25" s="182" t="n">
        <v>12</v>
      </c>
      <c r="I25" s="179" t="n">
        <v>0</v>
      </c>
      <c r="J25" s="179"/>
      <c r="K25" s="180" t="n">
        <f aca="false">I25*G25*1.5+J25*G25*1.8</f>
        <v>0</v>
      </c>
      <c r="L25" s="179" t="n">
        <v>0</v>
      </c>
      <c r="M25" s="179"/>
      <c r="N25" s="181" t="n">
        <f aca="false">L25*G25*2+M25*G25*2.3</f>
        <v>0</v>
      </c>
      <c r="O25" s="179"/>
      <c r="P25" s="179"/>
      <c r="Q25" s="182" t="n">
        <f aca="false">O25*G25*3+P25*G25*3.3</f>
        <v>0</v>
      </c>
      <c r="R25" s="178" t="n">
        <f aca="false">P25+O25+M25+L25+J25+I25</f>
        <v>0</v>
      </c>
      <c r="S25" s="188" t="n">
        <f aca="false">R25+H25</f>
        <v>12</v>
      </c>
      <c r="T25" s="183" t="n">
        <f aca="false">K25+N25+Q25</f>
        <v>0</v>
      </c>
      <c r="U25" s="184"/>
    </row>
    <row r="26" customFormat="false" ht="12.75" hidden="false" customHeight="true" outlineLevel="0" collapsed="false">
      <c r="A26" s="23" t="n">
        <v>2</v>
      </c>
      <c r="B26" s="24" t="s">
        <v>34</v>
      </c>
      <c r="C26" s="187" t="n">
        <v>4.06</v>
      </c>
      <c r="D26" s="187" t="n">
        <v>0.3</v>
      </c>
      <c r="E26" s="187" t="n">
        <v>0.3</v>
      </c>
      <c r="F26" s="178" t="n">
        <f aca="false">1490000*(C26+D26+E26)</f>
        <v>6943400</v>
      </c>
      <c r="G26" s="178" t="n">
        <f aca="false">F26/26/8</f>
        <v>33381.7307692308</v>
      </c>
      <c r="H26" s="182" t="n">
        <v>1.5</v>
      </c>
      <c r="I26" s="179" t="n">
        <v>0</v>
      </c>
      <c r="J26" s="179"/>
      <c r="K26" s="180" t="n">
        <f aca="false">I26*G26*1.5+J26*G26*1.8</f>
        <v>0</v>
      </c>
      <c r="L26" s="179" t="n">
        <v>0</v>
      </c>
      <c r="M26" s="179"/>
      <c r="N26" s="181" t="n">
        <f aca="false">L26*G26*2+M26*G26*2.3</f>
        <v>0</v>
      </c>
      <c r="O26" s="179"/>
      <c r="P26" s="179"/>
      <c r="Q26" s="182" t="n">
        <f aca="false">O26*G26*3+P26*G26*3.3</f>
        <v>0</v>
      </c>
      <c r="R26" s="178" t="n">
        <f aca="false">P26+O26+M26+L26+J26+I26</f>
        <v>0</v>
      </c>
      <c r="S26" s="188" t="n">
        <f aca="false">R26+H26</f>
        <v>1.5</v>
      </c>
      <c r="T26" s="183" t="n">
        <f aca="false">K26+N26+Q26</f>
        <v>0</v>
      </c>
      <c r="U26" s="184"/>
    </row>
    <row r="27" customFormat="false" ht="12.75" hidden="false" customHeight="true" outlineLevel="0" collapsed="false">
      <c r="A27" s="23" t="n">
        <v>3</v>
      </c>
      <c r="B27" s="24" t="s">
        <v>35</v>
      </c>
      <c r="C27" s="187" t="n">
        <v>3.63</v>
      </c>
      <c r="D27" s="187"/>
      <c r="E27" s="187" t="n">
        <v>0.3</v>
      </c>
      <c r="F27" s="178" t="n">
        <f aca="false">1490000*(C27+D27+E27)</f>
        <v>5855700</v>
      </c>
      <c r="G27" s="178" t="n">
        <f aca="false">F27/26/8</f>
        <v>28152.4038461538</v>
      </c>
      <c r="H27" s="182" t="n">
        <v>1.5</v>
      </c>
      <c r="I27" s="179" t="n">
        <v>0</v>
      </c>
      <c r="J27" s="179"/>
      <c r="K27" s="180" t="n">
        <f aca="false">I27*G27*1.5+J27*G27*1.8</f>
        <v>0</v>
      </c>
      <c r="L27" s="179" t="n">
        <v>0</v>
      </c>
      <c r="M27" s="179"/>
      <c r="N27" s="181" t="n">
        <f aca="false">L27*G27*2+M27*G27*2.3</f>
        <v>0</v>
      </c>
      <c r="O27" s="179"/>
      <c r="P27" s="179"/>
      <c r="Q27" s="182" t="n">
        <f aca="false">O27*G27*3+P27*G27*3.3</f>
        <v>0</v>
      </c>
      <c r="R27" s="178" t="n">
        <f aca="false">P27+O27+M27+L27+J27+I27</f>
        <v>0</v>
      </c>
      <c r="S27" s="188" t="n">
        <f aca="false">R27+H27</f>
        <v>1.5</v>
      </c>
      <c r="T27" s="183" t="n">
        <f aca="false">K27+N27+Q27</f>
        <v>0</v>
      </c>
      <c r="U27" s="184"/>
    </row>
    <row r="28" customFormat="false" ht="12.75" hidden="false" customHeight="true" outlineLevel="0" collapsed="false">
      <c r="A28" s="23" t="n">
        <v>4</v>
      </c>
      <c r="B28" s="24" t="s">
        <v>36</v>
      </c>
      <c r="C28" s="186" t="n">
        <v>2.34</v>
      </c>
      <c r="D28" s="187"/>
      <c r="E28" s="187" t="n">
        <v>0.3</v>
      </c>
      <c r="F28" s="178" t="n">
        <f aca="false">1490000*(C28+D28+E28)</f>
        <v>3933600</v>
      </c>
      <c r="G28" s="178" t="n">
        <f aca="false">F28/26/8</f>
        <v>18911.5384615385</v>
      </c>
      <c r="H28" s="182" t="n">
        <v>51</v>
      </c>
      <c r="I28" s="179" t="n">
        <v>5</v>
      </c>
      <c r="J28" s="179"/>
      <c r="K28" s="180" t="n">
        <f aca="false">I28*G28*1.5+J28*G28*1.8</f>
        <v>141836.538461538</v>
      </c>
      <c r="L28" s="179" t="n">
        <v>2</v>
      </c>
      <c r="M28" s="179"/>
      <c r="N28" s="181" t="n">
        <f aca="false">L28*G28*2+M28*G28*2.3</f>
        <v>75646.1538461538</v>
      </c>
      <c r="O28" s="179"/>
      <c r="P28" s="179"/>
      <c r="Q28" s="182" t="n">
        <f aca="false">O28*G28*3+P28*G28*3.3</f>
        <v>0</v>
      </c>
      <c r="R28" s="178" t="n">
        <f aca="false">P28+O28+M28+L28+J28+I28</f>
        <v>7</v>
      </c>
      <c r="S28" s="188" t="n">
        <f aca="false">R28+H28</f>
        <v>58</v>
      </c>
      <c r="T28" s="183" t="n">
        <f aca="false">K28+N28+Q28</f>
        <v>217482.692307692</v>
      </c>
      <c r="U28" s="184"/>
    </row>
    <row r="29" customFormat="false" ht="12.75" hidden="false" customHeight="true" outlineLevel="0" collapsed="false">
      <c r="A29" s="23" t="n">
        <v>5</v>
      </c>
      <c r="B29" s="24" t="s">
        <v>37</v>
      </c>
      <c r="C29" s="186" t="n">
        <v>2.34</v>
      </c>
      <c r="D29" s="187"/>
      <c r="E29" s="187" t="n">
        <v>0.3</v>
      </c>
      <c r="F29" s="178" t="n">
        <f aca="false">1490000*(C29+D29+E29)</f>
        <v>3933600</v>
      </c>
      <c r="G29" s="178" t="n">
        <f aca="false">F29/26/8</f>
        <v>18911.5384615385</v>
      </c>
      <c r="H29" s="182" t="n">
        <v>94</v>
      </c>
      <c r="I29" s="179" t="n">
        <v>0</v>
      </c>
      <c r="J29" s="179"/>
      <c r="K29" s="180" t="n">
        <f aca="false">I29*G29*1.5+J29*G29*1.8</f>
        <v>0</v>
      </c>
      <c r="L29" s="179" t="n">
        <v>6</v>
      </c>
      <c r="M29" s="179"/>
      <c r="N29" s="181" t="n">
        <f aca="false">L29*G29*2+M29*G29*2.3</f>
        <v>226938.461538462</v>
      </c>
      <c r="O29" s="179"/>
      <c r="P29" s="179"/>
      <c r="Q29" s="182" t="n">
        <f aca="false">O29*G29*3+P29*G29*3.3</f>
        <v>0</v>
      </c>
      <c r="R29" s="178" t="n">
        <f aca="false">P29+O29+M29+L29+J29+I29</f>
        <v>6</v>
      </c>
      <c r="S29" s="188" t="n">
        <f aca="false">R29+H29</f>
        <v>100</v>
      </c>
      <c r="T29" s="183" t="n">
        <f aca="false">K29+N29+Q29</f>
        <v>226938.461538462</v>
      </c>
      <c r="U29" s="184"/>
    </row>
    <row r="30" customFormat="false" ht="12.75" hidden="false" customHeight="true" outlineLevel="0" collapsed="false">
      <c r="A30" s="18" t="s">
        <v>38</v>
      </c>
      <c r="B30" s="19" t="s">
        <v>39</v>
      </c>
      <c r="C30" s="187"/>
      <c r="D30" s="187"/>
      <c r="E30" s="187" t="n">
        <v>0.3</v>
      </c>
      <c r="F30" s="178" t="n">
        <f aca="false">1490000*(C30+D30+E30)</f>
        <v>447000</v>
      </c>
      <c r="G30" s="178" t="n">
        <f aca="false">F30/26/8</f>
        <v>2149.03846153846</v>
      </c>
      <c r="H30" s="182" t="n">
        <v>0</v>
      </c>
      <c r="I30" s="179" t="n">
        <v>0</v>
      </c>
      <c r="J30" s="179"/>
      <c r="K30" s="180" t="n">
        <f aca="false">I30*G30*1.5+J30*G30*1.8</f>
        <v>0</v>
      </c>
      <c r="L30" s="179" t="n">
        <v>0</v>
      </c>
      <c r="M30" s="179"/>
      <c r="N30" s="181" t="n">
        <f aca="false">L30*G30*2+M30*G30*2.3</f>
        <v>0</v>
      </c>
      <c r="O30" s="179"/>
      <c r="P30" s="179"/>
      <c r="Q30" s="182" t="n">
        <f aca="false">O30*G30*3+P30*G30*3.3</f>
        <v>0</v>
      </c>
      <c r="R30" s="178" t="n">
        <f aca="false">P30+O30+M30+L30+J30+I30</f>
        <v>0</v>
      </c>
      <c r="S30" s="188" t="n">
        <f aca="false">R30+H30</f>
        <v>0</v>
      </c>
      <c r="T30" s="183" t="n">
        <f aca="false">K30+N30+Q30</f>
        <v>0</v>
      </c>
      <c r="U30" s="184"/>
    </row>
    <row r="31" customFormat="false" ht="12.75" hidden="false" customHeight="true" outlineLevel="0" collapsed="false">
      <c r="A31" s="23" t="n">
        <v>1</v>
      </c>
      <c r="B31" s="29" t="s">
        <v>40</v>
      </c>
      <c r="C31" s="186" t="n">
        <v>3.66</v>
      </c>
      <c r="D31" s="187" t="n">
        <v>0.4</v>
      </c>
      <c r="E31" s="187" t="n">
        <v>0.3</v>
      </c>
      <c r="F31" s="178" t="n">
        <f aca="false">1490000*(C31+D31+E31)</f>
        <v>6496400</v>
      </c>
      <c r="G31" s="178" t="n">
        <f aca="false">F31/26/8</f>
        <v>31232.6923076923</v>
      </c>
      <c r="H31" s="182" t="n">
        <v>53</v>
      </c>
      <c r="I31" s="179" t="n">
        <v>0</v>
      </c>
      <c r="J31" s="179"/>
      <c r="K31" s="180" t="n">
        <f aca="false">I31*G31*1.5+J31*G31*1.8</f>
        <v>0</v>
      </c>
      <c r="L31" s="179" t="n">
        <v>6</v>
      </c>
      <c r="M31" s="179"/>
      <c r="N31" s="181" t="n">
        <f aca="false">L31*G31*2+M31*G31*2.3</f>
        <v>374792.307692308</v>
      </c>
      <c r="O31" s="179"/>
      <c r="P31" s="179"/>
      <c r="Q31" s="182" t="n">
        <f aca="false">O31*G31*3+P31*G31*3.3</f>
        <v>0</v>
      </c>
      <c r="R31" s="178" t="n">
        <f aca="false">P31+O31+M31+L31+J31+I31</f>
        <v>6</v>
      </c>
      <c r="S31" s="188" t="n">
        <f aca="false">R31+H31</f>
        <v>59</v>
      </c>
      <c r="T31" s="183" t="n">
        <f aca="false">K31+N31+Q31</f>
        <v>374792.307692308</v>
      </c>
      <c r="U31" s="184"/>
    </row>
    <row r="32" customFormat="false" ht="12.75" hidden="false" customHeight="true" outlineLevel="0" collapsed="false">
      <c r="A32" s="23" t="n">
        <v>2</v>
      </c>
      <c r="B32" s="29" t="s">
        <v>41</v>
      </c>
      <c r="C32" s="186" t="n">
        <v>3</v>
      </c>
      <c r="D32" s="187" t="n">
        <v>0.3</v>
      </c>
      <c r="E32" s="187" t="n">
        <v>0.3</v>
      </c>
      <c r="F32" s="178" t="n">
        <f aca="false">1490000*(C32+D32+E32)</f>
        <v>5364000</v>
      </c>
      <c r="G32" s="178" t="n">
        <f aca="false">F32/26/8</f>
        <v>25788.4615384615</v>
      </c>
      <c r="H32" s="182" t="n">
        <v>30</v>
      </c>
      <c r="I32" s="179" t="n">
        <v>0</v>
      </c>
      <c r="J32" s="179"/>
      <c r="K32" s="180" t="n">
        <f aca="false">I32*G32*1.5+J32*G32*1.8</f>
        <v>0</v>
      </c>
      <c r="L32" s="179" t="n">
        <v>6</v>
      </c>
      <c r="M32" s="179"/>
      <c r="N32" s="181" t="n">
        <f aca="false">L32*G32*2+M32*G32*2.3</f>
        <v>309461.538461538</v>
      </c>
      <c r="O32" s="179"/>
      <c r="P32" s="179"/>
      <c r="Q32" s="182" t="n">
        <f aca="false">O32*G32*3+P32*G32*3.3</f>
        <v>0</v>
      </c>
      <c r="R32" s="178" t="n">
        <f aca="false">P32+O32+M32+L32+J32+I32</f>
        <v>6</v>
      </c>
      <c r="S32" s="188" t="n">
        <f aca="false">R32+H32</f>
        <v>36</v>
      </c>
      <c r="T32" s="183" t="n">
        <f aca="false">K32+N32+Q32</f>
        <v>309461.538461538</v>
      </c>
      <c r="U32" s="184"/>
    </row>
    <row r="33" customFormat="false" ht="12.75" hidden="false" customHeight="true" outlineLevel="0" collapsed="false">
      <c r="A33" s="23" t="n">
        <v>3</v>
      </c>
      <c r="B33" s="24" t="s">
        <v>42</v>
      </c>
      <c r="C33" s="186" t="n">
        <v>3.34</v>
      </c>
      <c r="D33" s="187"/>
      <c r="E33" s="187" t="n">
        <v>0.3</v>
      </c>
      <c r="F33" s="178" t="n">
        <f aca="false">1490000*(C33+D33+E33)</f>
        <v>5423600</v>
      </c>
      <c r="G33" s="178" t="n">
        <f aca="false">F33/26/8</f>
        <v>26075</v>
      </c>
      <c r="H33" s="182" t="n">
        <v>12</v>
      </c>
      <c r="I33" s="179" t="n">
        <v>0</v>
      </c>
      <c r="J33" s="179"/>
      <c r="K33" s="180" t="n">
        <f aca="false">I33*G33*1.5+J33*G33*1.8</f>
        <v>0</v>
      </c>
      <c r="L33" s="179" t="n">
        <v>6</v>
      </c>
      <c r="M33" s="179"/>
      <c r="N33" s="181" t="n">
        <f aca="false">L33*G33*2+M33*G33*2.3</f>
        <v>312900</v>
      </c>
      <c r="O33" s="179"/>
      <c r="P33" s="179"/>
      <c r="Q33" s="182" t="n">
        <f aca="false">O33*G33*3+P33*G33*3.3</f>
        <v>0</v>
      </c>
      <c r="R33" s="178" t="n">
        <f aca="false">P33+O33+M33+L33+J33+I33</f>
        <v>6</v>
      </c>
      <c r="S33" s="188" t="n">
        <f aca="false">R33+H33</f>
        <v>18</v>
      </c>
      <c r="T33" s="183" t="n">
        <f aca="false">K33+N33+Q33</f>
        <v>312900</v>
      </c>
      <c r="U33" s="184"/>
    </row>
    <row r="34" customFormat="false" ht="12.75" hidden="false" customHeight="true" outlineLevel="0" collapsed="false">
      <c r="A34" s="23" t="n">
        <v>4</v>
      </c>
      <c r="B34" s="29" t="s">
        <v>43</v>
      </c>
      <c r="C34" s="187" t="n">
        <v>2.72</v>
      </c>
      <c r="D34" s="187"/>
      <c r="E34" s="187" t="n">
        <v>0.3</v>
      </c>
      <c r="F34" s="178" t="n">
        <f aca="false">1490000*(C34+D34+E34)</f>
        <v>4499800</v>
      </c>
      <c r="G34" s="178" t="n">
        <f aca="false">F34/26/8</f>
        <v>21633.6538461538</v>
      </c>
      <c r="H34" s="182" t="n">
        <v>12</v>
      </c>
      <c r="I34" s="179" t="n">
        <v>0</v>
      </c>
      <c r="J34" s="179"/>
      <c r="K34" s="180" t="n">
        <f aca="false">I34*G34*1.5+J34*G34*1.8</f>
        <v>0</v>
      </c>
      <c r="L34" s="179" t="n">
        <v>6</v>
      </c>
      <c r="M34" s="179"/>
      <c r="N34" s="181" t="n">
        <f aca="false">L34*G34*2+M34*G34*2.3</f>
        <v>259603.846153846</v>
      </c>
      <c r="O34" s="179"/>
      <c r="P34" s="179"/>
      <c r="Q34" s="182" t="n">
        <f aca="false">O34*G34*3+P34*G34*3.3</f>
        <v>0</v>
      </c>
      <c r="R34" s="178" t="n">
        <f aca="false">P34+O34+M34+L34+J34+I34</f>
        <v>6</v>
      </c>
      <c r="S34" s="188" t="n">
        <f aca="false">R34+H34</f>
        <v>18</v>
      </c>
      <c r="T34" s="183" t="n">
        <f aca="false">K34+N34+Q34</f>
        <v>259603.846153846</v>
      </c>
      <c r="U34" s="184"/>
    </row>
    <row r="35" customFormat="false" ht="12.75" hidden="false" customHeight="true" outlineLevel="0" collapsed="false">
      <c r="A35" s="18" t="s">
        <v>44</v>
      </c>
      <c r="B35" s="19" t="s">
        <v>45</v>
      </c>
      <c r="C35" s="187"/>
      <c r="D35" s="187"/>
      <c r="E35" s="187" t="n">
        <v>0.3</v>
      </c>
      <c r="F35" s="178" t="n">
        <f aca="false">1490000*(C35+D35+E35)</f>
        <v>447000</v>
      </c>
      <c r="G35" s="178" t="n">
        <f aca="false">F35/26/8</f>
        <v>2149.03846153846</v>
      </c>
      <c r="H35" s="182" t="n">
        <v>0</v>
      </c>
      <c r="I35" s="179" t="n">
        <v>0</v>
      </c>
      <c r="J35" s="179"/>
      <c r="K35" s="180" t="n">
        <f aca="false">I35*G35*1.5+J35*G35*1.8</f>
        <v>0</v>
      </c>
      <c r="L35" s="179" t="n">
        <v>0</v>
      </c>
      <c r="M35" s="179"/>
      <c r="N35" s="181" t="n">
        <f aca="false">L35*G35*2+M35*G35*2.3</f>
        <v>0</v>
      </c>
      <c r="O35" s="179"/>
      <c r="P35" s="179"/>
      <c r="Q35" s="182" t="n">
        <f aca="false">O35*G35*3+P35*G35*3.3</f>
        <v>0</v>
      </c>
      <c r="R35" s="178" t="n">
        <f aca="false">P35+O35+M35+L35+J35+I35</f>
        <v>0</v>
      </c>
      <c r="S35" s="188" t="n">
        <f aca="false">R35+H35</f>
        <v>0</v>
      </c>
      <c r="T35" s="183" t="n">
        <f aca="false">K35+N35+Q35</f>
        <v>0</v>
      </c>
      <c r="U35" s="184"/>
    </row>
    <row r="36" customFormat="false" ht="12.75" hidden="false" customHeight="true" outlineLevel="0" collapsed="false">
      <c r="A36" s="23" t="n">
        <v>1</v>
      </c>
      <c r="B36" s="24" t="s">
        <v>46</v>
      </c>
      <c r="C36" s="187" t="n">
        <v>3.34</v>
      </c>
      <c r="D36" s="187" t="n">
        <v>0.4</v>
      </c>
      <c r="E36" s="187" t="n">
        <v>0.3</v>
      </c>
      <c r="F36" s="178" t="n">
        <f aca="false">1490000*(C36+D36+E36)</f>
        <v>6019600</v>
      </c>
      <c r="G36" s="178" t="n">
        <f aca="false">F36/26/8</f>
        <v>28940.3846153846</v>
      </c>
      <c r="H36" s="182" t="n">
        <v>56</v>
      </c>
      <c r="I36" s="179" t="n">
        <v>0.5</v>
      </c>
      <c r="J36" s="179" t="n">
        <v>1</v>
      </c>
      <c r="K36" s="180" t="n">
        <f aca="false">I36*G36*1.5+J36*G36*1.8</f>
        <v>73797.9807692308</v>
      </c>
      <c r="L36" s="179" t="n">
        <v>0</v>
      </c>
      <c r="M36" s="179"/>
      <c r="N36" s="181" t="n">
        <f aca="false">L36*G36*2+M36*G36*2.3</f>
        <v>0</v>
      </c>
      <c r="O36" s="179"/>
      <c r="P36" s="179"/>
      <c r="Q36" s="182" t="n">
        <f aca="false">O36*G36*3+P36*G36*3.3</f>
        <v>0</v>
      </c>
      <c r="R36" s="178" t="n">
        <f aca="false">P36+O36+M36+L36+J36+I36</f>
        <v>1.5</v>
      </c>
      <c r="S36" s="188" t="n">
        <f aca="false">R36+H36</f>
        <v>57.5</v>
      </c>
      <c r="T36" s="183" t="n">
        <f aca="false">K36+N36+Q36</f>
        <v>73797.9807692308</v>
      </c>
      <c r="U36" s="184"/>
    </row>
    <row r="37" customFormat="false" ht="12.75" hidden="false" customHeight="true" outlineLevel="0" collapsed="false">
      <c r="A37" s="18" t="s">
        <v>47</v>
      </c>
      <c r="B37" s="19" t="s">
        <v>48</v>
      </c>
      <c r="C37" s="186"/>
      <c r="D37" s="187"/>
      <c r="E37" s="187" t="n">
        <v>0.3</v>
      </c>
      <c r="F37" s="178" t="n">
        <f aca="false">1490000*(C37+D37+E37)</f>
        <v>447000</v>
      </c>
      <c r="G37" s="178" t="n">
        <f aca="false">F37/26/8</f>
        <v>2149.03846153846</v>
      </c>
      <c r="H37" s="182" t="n">
        <v>0</v>
      </c>
      <c r="I37" s="179" t="n">
        <v>0</v>
      </c>
      <c r="J37" s="179"/>
      <c r="K37" s="180" t="n">
        <f aca="false">I37*G37*1.5+J37*G37*1.8</f>
        <v>0</v>
      </c>
      <c r="L37" s="179" t="n">
        <v>0</v>
      </c>
      <c r="M37" s="179"/>
      <c r="N37" s="181" t="n">
        <f aca="false">L37*G37*2+M37*G37*2.3</f>
        <v>0</v>
      </c>
      <c r="O37" s="179"/>
      <c r="P37" s="179"/>
      <c r="Q37" s="182" t="n">
        <f aca="false">O37*G37*3+P37*G37*3.3</f>
        <v>0</v>
      </c>
      <c r="R37" s="178" t="n">
        <f aca="false">P37+O37+M37+L37+J37+I37</f>
        <v>0</v>
      </c>
      <c r="S37" s="188" t="n">
        <f aca="false">R37+H37</f>
        <v>0</v>
      </c>
      <c r="T37" s="183" t="n">
        <f aca="false">K37+N37+Q37</f>
        <v>0</v>
      </c>
      <c r="U37" s="184"/>
    </row>
    <row r="38" customFormat="false" ht="12.75" hidden="false" customHeight="true" outlineLevel="0" collapsed="false">
      <c r="A38" s="23" t="n">
        <v>1</v>
      </c>
      <c r="B38" s="24" t="s">
        <v>49</v>
      </c>
      <c r="C38" s="186" t="n">
        <v>3.33</v>
      </c>
      <c r="D38" s="187" t="n">
        <v>0.4</v>
      </c>
      <c r="E38" s="187" t="n">
        <v>0.3</v>
      </c>
      <c r="F38" s="178" t="n">
        <f aca="false">1490000*(C38+D38+E38)</f>
        <v>6004700</v>
      </c>
      <c r="G38" s="178" t="n">
        <f aca="false">F38/26/8</f>
        <v>28868.75</v>
      </c>
      <c r="H38" s="182" t="n">
        <v>0</v>
      </c>
      <c r="I38" s="179" t="n">
        <v>0</v>
      </c>
      <c r="J38" s="179"/>
      <c r="K38" s="180" t="n">
        <f aca="false">I38*G38*1.5+J38*G38*1.8</f>
        <v>0</v>
      </c>
      <c r="L38" s="179" t="n">
        <v>0</v>
      </c>
      <c r="M38" s="179"/>
      <c r="N38" s="181" t="n">
        <f aca="false">L38*G38*2+M38*G38*2.3</f>
        <v>0</v>
      </c>
      <c r="O38" s="179"/>
      <c r="P38" s="179"/>
      <c r="Q38" s="182" t="n">
        <f aca="false">O38*G38*3+P38*G38*3.3</f>
        <v>0</v>
      </c>
      <c r="R38" s="178" t="n">
        <f aca="false">P38+O38+M38+L38+J38+I38</f>
        <v>0</v>
      </c>
      <c r="S38" s="188" t="n">
        <f aca="false">R38+H38</f>
        <v>0</v>
      </c>
      <c r="T38" s="183" t="n">
        <f aca="false">K38+N38+Q38</f>
        <v>0</v>
      </c>
      <c r="U38" s="184"/>
    </row>
    <row r="39" customFormat="false" ht="12.75" hidden="false" customHeight="true" outlineLevel="0" collapsed="false">
      <c r="A39" s="23" t="n">
        <v>2</v>
      </c>
      <c r="B39" s="29" t="s">
        <v>50</v>
      </c>
      <c r="C39" s="186" t="n">
        <v>2.67</v>
      </c>
      <c r="D39" s="187" t="n">
        <v>0.3</v>
      </c>
      <c r="E39" s="187" t="n">
        <v>0.3</v>
      </c>
      <c r="F39" s="178" t="n">
        <f aca="false">1490000*(C39+D39+E39)</f>
        <v>4872300</v>
      </c>
      <c r="G39" s="178" t="n">
        <f aca="false">F39/26/8</f>
        <v>23424.5192307692</v>
      </c>
      <c r="H39" s="182" t="n">
        <v>2.5</v>
      </c>
      <c r="I39" s="179" t="n">
        <v>0</v>
      </c>
      <c r="J39" s="179"/>
      <c r="K39" s="180" t="n">
        <f aca="false">I39*G39*1.5+J39*G39*1.8</f>
        <v>0</v>
      </c>
      <c r="L39" s="179" t="n">
        <v>0</v>
      </c>
      <c r="M39" s="179"/>
      <c r="N39" s="181" t="n">
        <f aca="false">L39*G39*2+M39*G39*2.3</f>
        <v>0</v>
      </c>
      <c r="O39" s="179"/>
      <c r="P39" s="179"/>
      <c r="Q39" s="182" t="n">
        <f aca="false">O39*G39*3+P39*G39*3.3</f>
        <v>0</v>
      </c>
      <c r="R39" s="178" t="n">
        <f aca="false">P39+O39+M39+L39+J39+I39</f>
        <v>0</v>
      </c>
      <c r="S39" s="188" t="n">
        <f aca="false">R39+H39</f>
        <v>2.5</v>
      </c>
      <c r="T39" s="183" t="n">
        <f aca="false">K39+N39+Q39</f>
        <v>0</v>
      </c>
      <c r="U39" s="184"/>
    </row>
    <row r="40" customFormat="false" ht="12.75" hidden="false" customHeight="true" outlineLevel="0" collapsed="false">
      <c r="A40" s="23" t="n">
        <v>3</v>
      </c>
      <c r="B40" s="24" t="s">
        <v>51</v>
      </c>
      <c r="C40" s="187" t="n">
        <v>4.06</v>
      </c>
      <c r="D40" s="187" t="n">
        <v>0.3</v>
      </c>
      <c r="E40" s="187" t="n">
        <v>0.3</v>
      </c>
      <c r="F40" s="178" t="n">
        <f aca="false">1490000*(C40+D40+E40)</f>
        <v>6943400</v>
      </c>
      <c r="G40" s="178" t="n">
        <f aca="false">F40/26/8</f>
        <v>33381.7307692308</v>
      </c>
      <c r="H40" s="182" t="n">
        <v>0</v>
      </c>
      <c r="I40" s="179" t="n">
        <v>0</v>
      </c>
      <c r="J40" s="179"/>
      <c r="K40" s="180" t="n">
        <f aca="false">I40*G40*1.5+J40*G40*1.8</f>
        <v>0</v>
      </c>
      <c r="L40" s="179" t="n">
        <v>0</v>
      </c>
      <c r="M40" s="179"/>
      <c r="N40" s="181" t="n">
        <f aca="false">L40*G40*2+M40*G40*2.3</f>
        <v>0</v>
      </c>
      <c r="O40" s="179"/>
      <c r="P40" s="179"/>
      <c r="Q40" s="182" t="n">
        <f aca="false">O40*G40*3+P40*G40*3.3</f>
        <v>0</v>
      </c>
      <c r="R40" s="178" t="n">
        <f aca="false">P40+O40+M40+L40+J40+I40</f>
        <v>0</v>
      </c>
      <c r="S40" s="188" t="n">
        <f aca="false">R40+H40</f>
        <v>0</v>
      </c>
      <c r="T40" s="183" t="n">
        <f aca="false">K40+N40+Q40</f>
        <v>0</v>
      </c>
      <c r="U40" s="184"/>
    </row>
    <row r="41" customFormat="false" ht="12.75" hidden="false" customHeight="true" outlineLevel="0" collapsed="false">
      <c r="A41" s="23" t="n">
        <v>4</v>
      </c>
      <c r="B41" s="24" t="s">
        <v>52</v>
      </c>
      <c r="C41" s="186" t="n">
        <v>3.33</v>
      </c>
      <c r="D41" s="187"/>
      <c r="E41" s="187" t="n">
        <v>0.3</v>
      </c>
      <c r="F41" s="178" t="n">
        <f aca="false">1490000*(C41+D41+E41)</f>
        <v>5408700</v>
      </c>
      <c r="G41" s="178" t="n">
        <f aca="false">F41/26/8</f>
        <v>26003.3653846154</v>
      </c>
      <c r="H41" s="182" t="n">
        <v>0</v>
      </c>
      <c r="I41" s="179" t="n">
        <v>0</v>
      </c>
      <c r="J41" s="179"/>
      <c r="K41" s="180" t="n">
        <f aca="false">I41*G41*1.5+J41*G41*1.8</f>
        <v>0</v>
      </c>
      <c r="L41" s="179" t="n">
        <v>0</v>
      </c>
      <c r="M41" s="179"/>
      <c r="N41" s="181" t="n">
        <f aca="false">L41*G41*2+M41*G41*2.3</f>
        <v>0</v>
      </c>
      <c r="O41" s="179"/>
      <c r="P41" s="179"/>
      <c r="Q41" s="182" t="n">
        <f aca="false">O41*G41*3+P41*G41*3.3</f>
        <v>0</v>
      </c>
      <c r="R41" s="178" t="n">
        <f aca="false">P41+O41+M41+L41+J41+I41</f>
        <v>0</v>
      </c>
      <c r="S41" s="188" t="n">
        <f aca="false">R41+H41</f>
        <v>0</v>
      </c>
      <c r="T41" s="183" t="n">
        <f aca="false">K41+N41+Q41</f>
        <v>0</v>
      </c>
      <c r="U41" s="184"/>
    </row>
    <row r="42" customFormat="false" ht="12.75" hidden="false" customHeight="true" outlineLevel="0" collapsed="false">
      <c r="A42" s="23" t="n">
        <v>5</v>
      </c>
      <c r="B42" s="24" t="s">
        <v>53</v>
      </c>
      <c r="C42" s="186" t="n">
        <v>3.33</v>
      </c>
      <c r="D42" s="187"/>
      <c r="E42" s="187" t="n">
        <v>0.3</v>
      </c>
      <c r="F42" s="178" t="n">
        <f aca="false">1490000*(C42+D42+E42)</f>
        <v>5408700</v>
      </c>
      <c r="G42" s="178" t="n">
        <f aca="false">F42/26/8</f>
        <v>26003.3653846154</v>
      </c>
      <c r="H42" s="182" t="n">
        <v>1</v>
      </c>
      <c r="I42" s="179" t="n">
        <v>0</v>
      </c>
      <c r="J42" s="179"/>
      <c r="K42" s="180" t="n">
        <f aca="false">I42*G42*1.5+J42*G42*1.8</f>
        <v>0</v>
      </c>
      <c r="L42" s="179" t="n">
        <v>0</v>
      </c>
      <c r="M42" s="179"/>
      <c r="N42" s="181" t="n">
        <f aca="false">L42*G42*2+M42*G42*2.3</f>
        <v>0</v>
      </c>
      <c r="O42" s="179"/>
      <c r="P42" s="179"/>
      <c r="Q42" s="182" t="n">
        <f aca="false">O42*G42*3+P42*G42*3.3</f>
        <v>0</v>
      </c>
      <c r="R42" s="178" t="n">
        <f aca="false">P42+O42+M42+L42+J42+I42</f>
        <v>0</v>
      </c>
      <c r="S42" s="188" t="n">
        <f aca="false">R42+H42</f>
        <v>1</v>
      </c>
      <c r="T42" s="183" t="n">
        <f aca="false">K42+N42+Q42</f>
        <v>0</v>
      </c>
      <c r="U42" s="184"/>
    </row>
    <row r="43" customFormat="false" ht="12.75" hidden="false" customHeight="true" outlineLevel="0" collapsed="false">
      <c r="A43" s="23" t="n">
        <v>6</v>
      </c>
      <c r="B43" s="24" t="s">
        <v>54</v>
      </c>
      <c r="C43" s="186" t="n">
        <v>3.03</v>
      </c>
      <c r="D43" s="187"/>
      <c r="E43" s="187" t="n">
        <v>0.3</v>
      </c>
      <c r="F43" s="178" t="n">
        <f aca="false">1490000*(C43+D43+E43)</f>
        <v>4961700</v>
      </c>
      <c r="G43" s="178" t="n">
        <f aca="false">F43/26/8</f>
        <v>23854.3269230769</v>
      </c>
      <c r="H43" s="182" t="n">
        <v>0</v>
      </c>
      <c r="I43" s="179" t="n">
        <v>0</v>
      </c>
      <c r="J43" s="179"/>
      <c r="K43" s="180" t="n">
        <f aca="false">I43*G43*1.5+J43*G43*1.8</f>
        <v>0</v>
      </c>
      <c r="L43" s="179" t="n">
        <v>0</v>
      </c>
      <c r="M43" s="179"/>
      <c r="N43" s="181" t="n">
        <f aca="false">L43*G43*2+M43*G43*2.3</f>
        <v>0</v>
      </c>
      <c r="O43" s="179"/>
      <c r="P43" s="179"/>
      <c r="Q43" s="182" t="n">
        <f aca="false">O43*G43*3+P43*G43*3.3</f>
        <v>0</v>
      </c>
      <c r="R43" s="178" t="n">
        <f aca="false">P43+O43+M43+L43+J43+I43</f>
        <v>0</v>
      </c>
      <c r="S43" s="188" t="n">
        <f aca="false">R43+H43</f>
        <v>0</v>
      </c>
      <c r="T43" s="183" t="n">
        <f aca="false">K43+N43+Q43</f>
        <v>0</v>
      </c>
      <c r="U43" s="184"/>
    </row>
    <row r="44" customFormat="false" ht="12.75" hidden="false" customHeight="true" outlineLevel="0" collapsed="false">
      <c r="A44" s="23" t="n">
        <v>7</v>
      </c>
      <c r="B44" s="24" t="s">
        <v>55</v>
      </c>
      <c r="C44" s="187" t="n">
        <v>3.03</v>
      </c>
      <c r="D44" s="187"/>
      <c r="E44" s="187" t="n">
        <v>0.3</v>
      </c>
      <c r="F44" s="178" t="n">
        <f aca="false">1490000*(C44+D44+E44)</f>
        <v>4961700</v>
      </c>
      <c r="G44" s="178" t="n">
        <f aca="false">F44/26/8</f>
        <v>23854.3269230769</v>
      </c>
      <c r="H44" s="182" t="n">
        <v>0</v>
      </c>
      <c r="I44" s="179" t="n">
        <v>0</v>
      </c>
      <c r="J44" s="179"/>
      <c r="K44" s="180" t="n">
        <f aca="false">I44*G44*1.5+J44*G44*1.8</f>
        <v>0</v>
      </c>
      <c r="L44" s="179" t="n">
        <v>0</v>
      </c>
      <c r="M44" s="179"/>
      <c r="N44" s="181" t="n">
        <f aca="false">L44*G44*2+M44*G44*2.3</f>
        <v>0</v>
      </c>
      <c r="O44" s="179"/>
      <c r="P44" s="179"/>
      <c r="Q44" s="182" t="n">
        <f aca="false">O44*G44*3+P44*G44*3.3</f>
        <v>0</v>
      </c>
      <c r="R44" s="178" t="n">
        <f aca="false">P44+O44+M44+L44+J44+I44</f>
        <v>0</v>
      </c>
      <c r="S44" s="188" t="n">
        <f aca="false">R44+H44</f>
        <v>0</v>
      </c>
      <c r="T44" s="183" t="n">
        <f aca="false">K44+N44+Q44</f>
        <v>0</v>
      </c>
      <c r="U44" s="184"/>
    </row>
    <row r="45" customFormat="false" ht="12.75" hidden="false" customHeight="true" outlineLevel="0" collapsed="false">
      <c r="A45" s="23" t="n">
        <v>8</v>
      </c>
      <c r="B45" s="24" t="s">
        <v>56</v>
      </c>
      <c r="C45" s="187" t="n">
        <v>3.03</v>
      </c>
      <c r="D45" s="187"/>
      <c r="E45" s="187" t="n">
        <v>0.3</v>
      </c>
      <c r="F45" s="178" t="n">
        <f aca="false">1490000*(C45+D45+E45)</f>
        <v>4961700</v>
      </c>
      <c r="G45" s="178" t="n">
        <f aca="false">F45/26/8</f>
        <v>23854.3269230769</v>
      </c>
      <c r="H45" s="182" t="n">
        <v>0</v>
      </c>
      <c r="I45" s="179" t="n">
        <v>0</v>
      </c>
      <c r="J45" s="179"/>
      <c r="K45" s="180" t="n">
        <f aca="false">I45*G45*1.5+J45*G45*1.8</f>
        <v>0</v>
      </c>
      <c r="L45" s="179" t="n">
        <v>0</v>
      </c>
      <c r="M45" s="179"/>
      <c r="N45" s="181" t="n">
        <f aca="false">L45*G45*2+M45*G45*2.3</f>
        <v>0</v>
      </c>
      <c r="O45" s="179"/>
      <c r="P45" s="179"/>
      <c r="Q45" s="182" t="n">
        <f aca="false">O45*G45*3+P45*G45*3.3</f>
        <v>0</v>
      </c>
      <c r="R45" s="178" t="n">
        <f aca="false">P45+O45+M45+L45+J45+I45</f>
        <v>0</v>
      </c>
      <c r="S45" s="188" t="n">
        <f aca="false">R45+H45</f>
        <v>0</v>
      </c>
      <c r="T45" s="183" t="n">
        <f aca="false">K45+N45+Q45</f>
        <v>0</v>
      </c>
      <c r="U45" s="184"/>
    </row>
    <row r="46" customFormat="false" ht="12.75" hidden="false" customHeight="true" outlineLevel="0" collapsed="false">
      <c r="A46" s="23" t="n">
        <v>9</v>
      </c>
      <c r="B46" s="24" t="s">
        <v>57</v>
      </c>
      <c r="C46" s="187" t="n">
        <v>3.03</v>
      </c>
      <c r="D46" s="187"/>
      <c r="E46" s="187" t="n">
        <v>0.3</v>
      </c>
      <c r="F46" s="178" t="n">
        <f aca="false">1490000*(C46+D46+E46)</f>
        <v>4961700</v>
      </c>
      <c r="G46" s="178" t="n">
        <f aca="false">F46/26/8</f>
        <v>23854.3269230769</v>
      </c>
      <c r="H46" s="182" t="n">
        <v>1</v>
      </c>
      <c r="I46" s="179" t="n">
        <v>0</v>
      </c>
      <c r="J46" s="179"/>
      <c r="K46" s="180" t="n">
        <f aca="false">I46*G46*1.5+J46*G46*1.8</f>
        <v>0</v>
      </c>
      <c r="L46" s="179" t="n">
        <v>0</v>
      </c>
      <c r="M46" s="179"/>
      <c r="N46" s="181" t="n">
        <f aca="false">L46*G46*2+M46*G46*2.3</f>
        <v>0</v>
      </c>
      <c r="O46" s="179"/>
      <c r="P46" s="179"/>
      <c r="Q46" s="182" t="n">
        <f aca="false">O46*G46*3+P46*G46*3.3</f>
        <v>0</v>
      </c>
      <c r="R46" s="178" t="n">
        <f aca="false">P46+O46+M46+L46+J46+I46</f>
        <v>0</v>
      </c>
      <c r="S46" s="188" t="n">
        <f aca="false">R46+H46</f>
        <v>1</v>
      </c>
      <c r="T46" s="183" t="n">
        <f aca="false">K46+N46+Q46</f>
        <v>0</v>
      </c>
      <c r="U46" s="184"/>
    </row>
    <row r="47" customFormat="false" ht="12.75" hidden="false" customHeight="true" outlineLevel="0" collapsed="false">
      <c r="A47" s="23" t="n">
        <v>10</v>
      </c>
      <c r="B47" s="24" t="s">
        <v>58</v>
      </c>
      <c r="C47" s="187" t="n">
        <v>2.72</v>
      </c>
      <c r="D47" s="187"/>
      <c r="E47" s="187" t="n">
        <v>0.3</v>
      </c>
      <c r="F47" s="178" t="n">
        <f aca="false">1490000*(C47+D47+E47)</f>
        <v>4499800</v>
      </c>
      <c r="G47" s="178" t="n">
        <f aca="false">F47/26/8</f>
        <v>21633.6538461538</v>
      </c>
      <c r="H47" s="182" t="n">
        <v>3</v>
      </c>
      <c r="I47" s="179" t="n">
        <v>0</v>
      </c>
      <c r="J47" s="179"/>
      <c r="K47" s="180" t="n">
        <f aca="false">I47*G47*1.5+J47*G47*1.8</f>
        <v>0</v>
      </c>
      <c r="L47" s="179" t="n">
        <v>0</v>
      </c>
      <c r="M47" s="179"/>
      <c r="N47" s="181" t="n">
        <f aca="false">L47*G47*2+M47*G47*2.3</f>
        <v>0</v>
      </c>
      <c r="O47" s="179"/>
      <c r="P47" s="179"/>
      <c r="Q47" s="182" t="n">
        <f aca="false">O47*G47*3+P47*G47*3.3</f>
        <v>0</v>
      </c>
      <c r="R47" s="178" t="n">
        <f aca="false">P47+O47+M47+L47+J47+I47</f>
        <v>0</v>
      </c>
      <c r="S47" s="188" t="n">
        <f aca="false">R47+H47</f>
        <v>3</v>
      </c>
      <c r="T47" s="183" t="n">
        <f aca="false">K47+N47+Q47</f>
        <v>0</v>
      </c>
      <c r="U47" s="184"/>
    </row>
    <row r="48" customFormat="false" ht="12.75" hidden="false" customHeight="true" outlineLevel="0" collapsed="false">
      <c r="A48" s="23" t="n">
        <v>11</v>
      </c>
      <c r="B48" s="24" t="s">
        <v>59</v>
      </c>
      <c r="C48" s="187" t="n">
        <v>3.34</v>
      </c>
      <c r="D48" s="187"/>
      <c r="E48" s="187" t="n">
        <v>0.3</v>
      </c>
      <c r="F48" s="178" t="n">
        <f aca="false">1490000*(C48+D48+E48)</f>
        <v>5423600</v>
      </c>
      <c r="G48" s="178" t="n">
        <f aca="false">F48/26/8</f>
        <v>26075</v>
      </c>
      <c r="H48" s="182" t="n">
        <v>1</v>
      </c>
      <c r="I48" s="179" t="n">
        <v>0</v>
      </c>
      <c r="J48" s="179"/>
      <c r="K48" s="180" t="n">
        <f aca="false">I48*G48*1.5+J48*G48*1.8</f>
        <v>0</v>
      </c>
      <c r="L48" s="179" t="n">
        <v>0</v>
      </c>
      <c r="M48" s="179"/>
      <c r="N48" s="181" t="n">
        <f aca="false">L48*G48*2+M48*G48*2.3</f>
        <v>0</v>
      </c>
      <c r="O48" s="179"/>
      <c r="P48" s="179"/>
      <c r="Q48" s="182" t="n">
        <f aca="false">O48*G48*3+P48*G48*3.3</f>
        <v>0</v>
      </c>
      <c r="R48" s="178" t="n">
        <f aca="false">P48+O48+M48+L48+J48+I48</f>
        <v>0</v>
      </c>
      <c r="S48" s="188" t="n">
        <f aca="false">R48+H48</f>
        <v>1</v>
      </c>
      <c r="T48" s="183" t="n">
        <f aca="false">K48+N48+Q48</f>
        <v>0</v>
      </c>
      <c r="U48" s="184"/>
    </row>
    <row r="49" customFormat="false" ht="12.75" hidden="false" customHeight="true" outlineLevel="0" collapsed="false">
      <c r="A49" s="23" t="n">
        <v>12</v>
      </c>
      <c r="B49" s="24" t="s">
        <v>60</v>
      </c>
      <c r="C49" s="187" t="n">
        <v>3.34</v>
      </c>
      <c r="D49" s="187"/>
      <c r="E49" s="187" t="n">
        <v>0.3</v>
      </c>
      <c r="F49" s="178" t="n">
        <f aca="false">1490000*(C49+D49+E49)</f>
        <v>5423600</v>
      </c>
      <c r="G49" s="178" t="n">
        <f aca="false">F49/26/8</f>
        <v>26075</v>
      </c>
      <c r="H49" s="182" t="n">
        <v>0</v>
      </c>
      <c r="I49" s="179" t="n">
        <v>0</v>
      </c>
      <c r="J49" s="179"/>
      <c r="K49" s="180" t="n">
        <f aca="false">I49*G49*1.5+J49*G49*1.8</f>
        <v>0</v>
      </c>
      <c r="L49" s="179" t="n">
        <v>0</v>
      </c>
      <c r="M49" s="179"/>
      <c r="N49" s="181" t="n">
        <f aca="false">L49*G49*2+M49*G49*2.3</f>
        <v>0</v>
      </c>
      <c r="O49" s="179"/>
      <c r="P49" s="179"/>
      <c r="Q49" s="182" t="n">
        <f aca="false">O49*G49*3+P49*G49*3.3</f>
        <v>0</v>
      </c>
      <c r="R49" s="178" t="n">
        <f aca="false">P49+O49+M49+L49+J49+I49</f>
        <v>0</v>
      </c>
      <c r="S49" s="188" t="n">
        <f aca="false">R49+H49</f>
        <v>0</v>
      </c>
      <c r="T49" s="183" t="n">
        <f aca="false">K49+N49+Q49</f>
        <v>0</v>
      </c>
      <c r="U49" s="184"/>
    </row>
    <row r="50" customFormat="false" ht="12.75" hidden="false" customHeight="true" outlineLevel="0" collapsed="false">
      <c r="A50" s="23" t="n">
        <v>13</v>
      </c>
      <c r="B50" s="24" t="s">
        <v>61</v>
      </c>
      <c r="C50" s="186" t="n">
        <v>3</v>
      </c>
      <c r="D50" s="187"/>
      <c r="E50" s="187" t="n">
        <v>0.3</v>
      </c>
      <c r="F50" s="178" t="n">
        <f aca="false">1490000*(C50+D50+E50)</f>
        <v>4917000</v>
      </c>
      <c r="G50" s="178" t="n">
        <f aca="false">F50/26/8</f>
        <v>23639.4230769231</v>
      </c>
      <c r="H50" s="182" t="n">
        <v>0</v>
      </c>
      <c r="I50" s="179" t="n">
        <v>0</v>
      </c>
      <c r="J50" s="179"/>
      <c r="K50" s="180" t="n">
        <f aca="false">I50*G50*1.5+J50*G50*1.8</f>
        <v>0</v>
      </c>
      <c r="L50" s="179" t="n">
        <v>0</v>
      </c>
      <c r="M50" s="179"/>
      <c r="N50" s="181" t="n">
        <f aca="false">L50*G50*2+M50*G50*2.3</f>
        <v>0</v>
      </c>
      <c r="O50" s="179"/>
      <c r="P50" s="179"/>
      <c r="Q50" s="182" t="n">
        <f aca="false">O50*G50*3+P50*G50*3.3</f>
        <v>0</v>
      </c>
      <c r="R50" s="178" t="n">
        <f aca="false">P50+O50+M50+L50+J50+I50</f>
        <v>0</v>
      </c>
      <c r="S50" s="188" t="n">
        <f aca="false">R50+H50</f>
        <v>0</v>
      </c>
      <c r="T50" s="183" t="n">
        <f aca="false">K50+N50+Q50</f>
        <v>0</v>
      </c>
      <c r="U50" s="184"/>
    </row>
    <row r="51" customFormat="false" ht="12.75" hidden="false" customHeight="true" outlineLevel="0" collapsed="false">
      <c r="A51" s="23" t="n">
        <v>14</v>
      </c>
      <c r="B51" s="24" t="s">
        <v>62</v>
      </c>
      <c r="C51" s="187" t="n">
        <v>3.63</v>
      </c>
      <c r="D51" s="187"/>
      <c r="E51" s="187" t="n">
        <v>0.3</v>
      </c>
      <c r="F51" s="178" t="n">
        <f aca="false">1490000*(C51+D51+E51)</f>
        <v>5855700</v>
      </c>
      <c r="G51" s="178" t="n">
        <f aca="false">F51/26/8</f>
        <v>28152.4038461538</v>
      </c>
      <c r="H51" s="182" t="n">
        <v>1.5</v>
      </c>
      <c r="I51" s="179" t="n">
        <v>0</v>
      </c>
      <c r="J51" s="179"/>
      <c r="K51" s="180" t="n">
        <f aca="false">I51*G51*1.5+J51*G51*1.8</f>
        <v>0</v>
      </c>
      <c r="L51" s="179" t="n">
        <v>0</v>
      </c>
      <c r="M51" s="179"/>
      <c r="N51" s="181" t="n">
        <f aca="false">L51*G51*2+M51*G51*2.3</f>
        <v>0</v>
      </c>
      <c r="O51" s="179"/>
      <c r="P51" s="179"/>
      <c r="Q51" s="182" t="n">
        <f aca="false">O51*G51*3+P51*G51*3.3</f>
        <v>0</v>
      </c>
      <c r="R51" s="178" t="n">
        <f aca="false">P51+O51+M51+L51+J51+I51</f>
        <v>0</v>
      </c>
      <c r="S51" s="188" t="n">
        <f aca="false">R51+H51</f>
        <v>1.5</v>
      </c>
      <c r="T51" s="183" t="n">
        <f aca="false">K51+N51+Q51</f>
        <v>0</v>
      </c>
      <c r="U51" s="184"/>
    </row>
    <row r="52" customFormat="false" ht="12.75" hidden="false" customHeight="true" outlineLevel="0" collapsed="false">
      <c r="A52" s="23" t="n">
        <v>15</v>
      </c>
      <c r="B52" s="29" t="s">
        <v>63</v>
      </c>
      <c r="C52" s="187" t="n">
        <v>2.41</v>
      </c>
      <c r="D52" s="187"/>
      <c r="E52" s="187" t="n">
        <v>0.3</v>
      </c>
      <c r="F52" s="178" t="n">
        <f aca="false">1490000*(C52+D52+E52)</f>
        <v>4037900</v>
      </c>
      <c r="G52" s="178" t="n">
        <f aca="false">F52/26/8</f>
        <v>19412.9807692308</v>
      </c>
      <c r="H52" s="182" t="n">
        <v>0</v>
      </c>
      <c r="I52" s="179" t="n">
        <v>0</v>
      </c>
      <c r="J52" s="179"/>
      <c r="K52" s="180" t="n">
        <f aca="false">I52*G52*1.5+J52*G52*1.8</f>
        <v>0</v>
      </c>
      <c r="L52" s="179" t="n">
        <v>0</v>
      </c>
      <c r="M52" s="179"/>
      <c r="N52" s="181" t="n">
        <f aca="false">L52*G52*2+M52*G52*2.3</f>
        <v>0</v>
      </c>
      <c r="O52" s="179"/>
      <c r="P52" s="179"/>
      <c r="Q52" s="182" t="n">
        <f aca="false">O52*G52*3+P52*G52*3.3</f>
        <v>0</v>
      </c>
      <c r="R52" s="178" t="n">
        <f aca="false">P52+O52+M52+L52+J52+I52</f>
        <v>0</v>
      </c>
      <c r="S52" s="188" t="n">
        <f aca="false">R52+H52</f>
        <v>0</v>
      </c>
      <c r="T52" s="183" t="n">
        <f aca="false">K52+N52+Q52</f>
        <v>0</v>
      </c>
      <c r="U52" s="184"/>
    </row>
    <row r="53" customFormat="false" ht="12.75" hidden="false" customHeight="true" outlineLevel="0" collapsed="false">
      <c r="A53" s="23" t="n">
        <v>16</v>
      </c>
      <c r="B53" s="29" t="s">
        <v>64</v>
      </c>
      <c r="C53" s="186" t="n">
        <v>2.34</v>
      </c>
      <c r="D53" s="187"/>
      <c r="E53" s="187" t="n">
        <v>0.3</v>
      </c>
      <c r="F53" s="178" t="n">
        <f aca="false">1490000*(C53+D53+E53)</f>
        <v>3933600</v>
      </c>
      <c r="G53" s="178" t="n">
        <f aca="false">F53/26/8</f>
        <v>18911.5384615385</v>
      </c>
      <c r="H53" s="182" t="n">
        <v>2</v>
      </c>
      <c r="I53" s="179" t="n">
        <v>0</v>
      </c>
      <c r="J53" s="179"/>
      <c r="K53" s="180" t="n">
        <f aca="false">I53*G53*1.5+J53*G53*1.8</f>
        <v>0</v>
      </c>
      <c r="L53" s="179" t="n">
        <v>0</v>
      </c>
      <c r="M53" s="179"/>
      <c r="N53" s="181" t="n">
        <f aca="false">L53*G53*2+M53*G53*2.3</f>
        <v>0</v>
      </c>
      <c r="O53" s="179"/>
      <c r="P53" s="179"/>
      <c r="Q53" s="182" t="n">
        <f aca="false">O53*G53*3+P53*G53*3.3</f>
        <v>0</v>
      </c>
      <c r="R53" s="178" t="n">
        <f aca="false">P53+O53+M53+L53+J53+I53</f>
        <v>0</v>
      </c>
      <c r="S53" s="188" t="n">
        <f aca="false">R53+H53</f>
        <v>2</v>
      </c>
      <c r="T53" s="183" t="n">
        <f aca="false">K53+N53+Q53</f>
        <v>0</v>
      </c>
      <c r="U53" s="184"/>
    </row>
    <row r="54" customFormat="false" ht="12.75" hidden="false" customHeight="true" outlineLevel="0" collapsed="false">
      <c r="A54" s="23" t="n">
        <v>17</v>
      </c>
      <c r="B54" s="29" t="s">
        <v>65</v>
      </c>
      <c r="C54" s="186" t="n">
        <f aca="false">2.34</f>
        <v>2.34</v>
      </c>
      <c r="D54" s="187"/>
      <c r="E54" s="187" t="n">
        <v>0.3</v>
      </c>
      <c r="F54" s="178" t="n">
        <f aca="false">1490000*(C54+D54+E54)</f>
        <v>3933600</v>
      </c>
      <c r="G54" s="178" t="n">
        <f aca="false">F54/26/8</f>
        <v>18911.5384615385</v>
      </c>
      <c r="H54" s="182" t="n">
        <v>0</v>
      </c>
      <c r="I54" s="179" t="n">
        <v>0</v>
      </c>
      <c r="J54" s="179"/>
      <c r="K54" s="180" t="n">
        <f aca="false">I54*G54*1.5+J54*G54*1.8</f>
        <v>0</v>
      </c>
      <c r="L54" s="179" t="n">
        <v>0</v>
      </c>
      <c r="M54" s="179"/>
      <c r="N54" s="181" t="n">
        <f aca="false">L54*G54*2+M54*G54*2.3</f>
        <v>0</v>
      </c>
      <c r="O54" s="179"/>
      <c r="P54" s="179"/>
      <c r="Q54" s="182" t="n">
        <f aca="false">O54*G54*3+P54*G54*3.3</f>
        <v>0</v>
      </c>
      <c r="R54" s="178" t="n">
        <f aca="false">P54+O54+M54+L54+J54+I54</f>
        <v>0</v>
      </c>
      <c r="S54" s="188" t="n">
        <f aca="false">R54+H54</f>
        <v>0</v>
      </c>
      <c r="T54" s="183" t="n">
        <f aca="false">K54+N54+Q54</f>
        <v>0</v>
      </c>
      <c r="U54" s="184"/>
    </row>
    <row r="55" customFormat="false" ht="12.75" hidden="false" customHeight="true" outlineLevel="0" collapsed="false">
      <c r="A55" s="23" t="n">
        <v>18</v>
      </c>
      <c r="B55" s="29" t="s">
        <v>66</v>
      </c>
      <c r="C55" s="186" t="n">
        <f aca="false">2.34</f>
        <v>2.34</v>
      </c>
      <c r="D55" s="187"/>
      <c r="E55" s="187" t="n">
        <v>0.3</v>
      </c>
      <c r="F55" s="178" t="n">
        <f aca="false">1490000*(C55+D55+E55)</f>
        <v>3933600</v>
      </c>
      <c r="G55" s="178" t="n">
        <f aca="false">F55/26/8</f>
        <v>18911.5384615385</v>
      </c>
      <c r="H55" s="182" t="n">
        <v>0</v>
      </c>
      <c r="I55" s="179" t="n">
        <v>0</v>
      </c>
      <c r="J55" s="179"/>
      <c r="K55" s="180" t="n">
        <f aca="false">I55*G55*1.5+J55*G55*1.8</f>
        <v>0</v>
      </c>
      <c r="L55" s="179" t="n">
        <v>0</v>
      </c>
      <c r="M55" s="179"/>
      <c r="N55" s="181" t="n">
        <f aca="false">L55*G55*2+M55*G55*2.3</f>
        <v>0</v>
      </c>
      <c r="O55" s="179"/>
      <c r="P55" s="179"/>
      <c r="Q55" s="182" t="n">
        <f aca="false">O55*G55*3+P55*G55*3.3</f>
        <v>0</v>
      </c>
      <c r="R55" s="178" t="n">
        <f aca="false">P55+O55+M55+L55+J55+I55</f>
        <v>0</v>
      </c>
      <c r="S55" s="188" t="n">
        <f aca="false">R55+H55</f>
        <v>0</v>
      </c>
      <c r="T55" s="183" t="n">
        <f aca="false">K55+N55+Q55</f>
        <v>0</v>
      </c>
      <c r="U55" s="184"/>
    </row>
    <row r="56" customFormat="false" ht="12.75" hidden="false" customHeight="true" outlineLevel="0" collapsed="false">
      <c r="A56" s="23" t="n">
        <v>19</v>
      </c>
      <c r="B56" s="29" t="s">
        <v>67</v>
      </c>
      <c r="C56" s="186" t="n">
        <v>2.1</v>
      </c>
      <c r="D56" s="187"/>
      <c r="E56" s="187" t="n">
        <v>0.3</v>
      </c>
      <c r="F56" s="178" t="n">
        <f aca="false">1490000*(C56+D56+E56)</f>
        <v>3576000</v>
      </c>
      <c r="G56" s="178" t="n">
        <f aca="false">F56/26/8</f>
        <v>17192.3076923077</v>
      </c>
      <c r="H56" s="182" t="n">
        <v>0</v>
      </c>
      <c r="I56" s="179" t="n">
        <v>0</v>
      </c>
      <c r="J56" s="179"/>
      <c r="K56" s="180" t="n">
        <f aca="false">I56*G56*1.5+J56*G56*1.8</f>
        <v>0</v>
      </c>
      <c r="L56" s="179" t="n">
        <v>0</v>
      </c>
      <c r="M56" s="179"/>
      <c r="N56" s="181" t="n">
        <f aca="false">L56*G56*2+M56*G56*2.3</f>
        <v>0</v>
      </c>
      <c r="O56" s="179"/>
      <c r="P56" s="179"/>
      <c r="Q56" s="182" t="n">
        <f aca="false">O56*G56*3+P56*G56*3.3</f>
        <v>0</v>
      </c>
      <c r="R56" s="178" t="n">
        <f aca="false">P56+O56+M56+L56+J56+I56</f>
        <v>0</v>
      </c>
      <c r="S56" s="188" t="n">
        <f aca="false">R56+H56</f>
        <v>0</v>
      </c>
      <c r="T56" s="183" t="n">
        <f aca="false">K56+N56+Q56</f>
        <v>0</v>
      </c>
      <c r="U56" s="184"/>
    </row>
    <row r="57" customFormat="false" ht="12.75" hidden="false" customHeight="true" outlineLevel="0" collapsed="false">
      <c r="A57" s="23" t="n">
        <v>20</v>
      </c>
      <c r="B57" s="29" t="s">
        <v>68</v>
      </c>
      <c r="C57" s="186" t="n">
        <v>2.34</v>
      </c>
      <c r="D57" s="187"/>
      <c r="E57" s="187" t="n">
        <v>0.3</v>
      </c>
      <c r="F57" s="178" t="n">
        <f aca="false">1490000*(C57+D57+E57)</f>
        <v>3933600</v>
      </c>
      <c r="G57" s="178" t="n">
        <f aca="false">F57/26/8</f>
        <v>18911.5384615385</v>
      </c>
      <c r="H57" s="182" t="n">
        <v>1</v>
      </c>
      <c r="I57" s="179" t="n">
        <v>0</v>
      </c>
      <c r="J57" s="179"/>
      <c r="K57" s="180" t="n">
        <f aca="false">I57*G57*1.5+J57*G57*1.8</f>
        <v>0</v>
      </c>
      <c r="L57" s="179" t="n">
        <v>0</v>
      </c>
      <c r="M57" s="179"/>
      <c r="N57" s="181" t="n">
        <f aca="false">L57*G57*2+M57*G57*2.3</f>
        <v>0</v>
      </c>
      <c r="O57" s="179"/>
      <c r="P57" s="179"/>
      <c r="Q57" s="182" t="n">
        <f aca="false">O57*G57*3+P57*G57*3.3</f>
        <v>0</v>
      </c>
      <c r="R57" s="178" t="n">
        <f aca="false">P57+O57+M57+L57+J57+I57</f>
        <v>0</v>
      </c>
      <c r="S57" s="188" t="n">
        <f aca="false">R57+H57</f>
        <v>1</v>
      </c>
      <c r="T57" s="183" t="n">
        <f aca="false">K57+N57+Q57</f>
        <v>0</v>
      </c>
      <c r="U57" s="184"/>
    </row>
    <row r="58" customFormat="false" ht="12.75" hidden="false" customHeight="true" outlineLevel="0" collapsed="false">
      <c r="A58" s="23" t="n">
        <v>21</v>
      </c>
      <c r="B58" s="29" t="s">
        <v>69</v>
      </c>
      <c r="C58" s="186" t="n">
        <v>3</v>
      </c>
      <c r="D58" s="187"/>
      <c r="E58" s="187" t="n">
        <v>0.3</v>
      </c>
      <c r="F58" s="178" t="n">
        <f aca="false">1490000*(C58+D58+E58)</f>
        <v>4917000</v>
      </c>
      <c r="G58" s="178" t="n">
        <f aca="false">F58/26/8</f>
        <v>23639.4230769231</v>
      </c>
      <c r="H58" s="182" t="n">
        <v>5.5</v>
      </c>
      <c r="I58" s="179" t="n">
        <v>0</v>
      </c>
      <c r="J58" s="179"/>
      <c r="K58" s="180" t="n">
        <f aca="false">I58*G58*1.5+J58*G58*1.8</f>
        <v>0</v>
      </c>
      <c r="L58" s="179" t="n">
        <v>0</v>
      </c>
      <c r="M58" s="179"/>
      <c r="N58" s="181" t="n">
        <f aca="false">L58*G58*2+M58*G58*2.3</f>
        <v>0</v>
      </c>
      <c r="O58" s="179"/>
      <c r="P58" s="179"/>
      <c r="Q58" s="182" t="n">
        <f aca="false">O58*G58*3+P58*G58*3.3</f>
        <v>0</v>
      </c>
      <c r="R58" s="178" t="n">
        <f aca="false">P58+O58+M58+L58+J58+I58</f>
        <v>0</v>
      </c>
      <c r="S58" s="188" t="n">
        <f aca="false">R58+H58</f>
        <v>5.5</v>
      </c>
      <c r="T58" s="183" t="n">
        <f aca="false">K58+N58+Q58</f>
        <v>0</v>
      </c>
      <c r="U58" s="184"/>
    </row>
    <row r="59" customFormat="false" ht="12.75" hidden="false" customHeight="true" outlineLevel="0" collapsed="false">
      <c r="A59" s="23" t="n">
        <v>22</v>
      </c>
      <c r="B59" s="29" t="s">
        <v>70</v>
      </c>
      <c r="C59" s="186" t="n">
        <v>2.34</v>
      </c>
      <c r="D59" s="187"/>
      <c r="E59" s="187" t="n">
        <v>0.3</v>
      </c>
      <c r="F59" s="178" t="n">
        <f aca="false">1490000*(C59+D59+E59)</f>
        <v>3933600</v>
      </c>
      <c r="G59" s="178" t="n">
        <f aca="false">F59/26/8</f>
        <v>18911.5384615385</v>
      </c>
      <c r="H59" s="182" t="n">
        <v>2.5</v>
      </c>
      <c r="I59" s="179" t="n">
        <v>0</v>
      </c>
      <c r="J59" s="179"/>
      <c r="K59" s="180" t="n">
        <f aca="false">I59*G59*1.5+J59*G59*1.8</f>
        <v>0</v>
      </c>
      <c r="L59" s="179" t="n">
        <v>0</v>
      </c>
      <c r="M59" s="179"/>
      <c r="N59" s="181" t="n">
        <f aca="false">L59*G59*2+M59*G59*2.3</f>
        <v>0</v>
      </c>
      <c r="O59" s="179"/>
      <c r="P59" s="179"/>
      <c r="Q59" s="182" t="n">
        <f aca="false">O59*G59*3+P59*G59*3.3</f>
        <v>0</v>
      </c>
      <c r="R59" s="178" t="n">
        <f aca="false">P59+O59+M59+L59+J59+I59</f>
        <v>0</v>
      </c>
      <c r="S59" s="188" t="n">
        <f aca="false">R59+H59</f>
        <v>2.5</v>
      </c>
      <c r="T59" s="183" t="n">
        <f aca="false">K59+N59+Q59</f>
        <v>0</v>
      </c>
      <c r="U59" s="184"/>
    </row>
    <row r="60" customFormat="false" ht="12.75" hidden="false" customHeight="true" outlineLevel="0" collapsed="false">
      <c r="A60" s="23" t="n">
        <v>23</v>
      </c>
      <c r="B60" s="29" t="s">
        <v>71</v>
      </c>
      <c r="C60" s="186" t="n">
        <v>2.1</v>
      </c>
      <c r="D60" s="187"/>
      <c r="E60" s="187" t="n">
        <v>0.3</v>
      </c>
      <c r="F60" s="178" t="n">
        <f aca="false">1490000*(C60+D60+E60)</f>
        <v>3576000</v>
      </c>
      <c r="G60" s="178" t="n">
        <f aca="false">F60/26/8</f>
        <v>17192.3076923077</v>
      </c>
      <c r="H60" s="182" t="n">
        <v>1</v>
      </c>
      <c r="I60" s="179" t="n">
        <v>0</v>
      </c>
      <c r="J60" s="179"/>
      <c r="K60" s="180" t="n">
        <f aca="false">I60*G60*1.5+J60*G60*1.8</f>
        <v>0</v>
      </c>
      <c r="L60" s="179" t="n">
        <v>0</v>
      </c>
      <c r="M60" s="179"/>
      <c r="N60" s="181" t="n">
        <f aca="false">L60*G60*2+M60*G60*2.3</f>
        <v>0</v>
      </c>
      <c r="O60" s="179"/>
      <c r="P60" s="179"/>
      <c r="Q60" s="182" t="n">
        <f aca="false">O60*G60*3+P60*G60*3.3</f>
        <v>0</v>
      </c>
      <c r="R60" s="178" t="n">
        <f aca="false">P60+O60+M60+L60+J60+I60</f>
        <v>0</v>
      </c>
      <c r="S60" s="188" t="n">
        <f aca="false">R60+H60</f>
        <v>1</v>
      </c>
      <c r="T60" s="183" t="n">
        <f aca="false">K60+N60+Q60</f>
        <v>0</v>
      </c>
      <c r="U60" s="184"/>
    </row>
    <row r="61" customFormat="false" ht="12.75" hidden="false" customHeight="true" outlineLevel="0" collapsed="false">
      <c r="A61" s="23" t="n">
        <v>24</v>
      </c>
      <c r="B61" s="24" t="s">
        <v>72</v>
      </c>
      <c r="C61" s="186" t="n">
        <v>2.86</v>
      </c>
      <c r="D61" s="187"/>
      <c r="E61" s="187" t="n">
        <v>0.3</v>
      </c>
      <c r="F61" s="178" t="n">
        <f aca="false">1490000*(C61+D61+E61)</f>
        <v>4708400</v>
      </c>
      <c r="G61" s="178" t="n">
        <f aca="false">F61/26/8</f>
        <v>22636.5384615385</v>
      </c>
      <c r="H61" s="182" t="n">
        <v>1</v>
      </c>
      <c r="I61" s="179" t="n">
        <v>0</v>
      </c>
      <c r="J61" s="179"/>
      <c r="K61" s="180" t="n">
        <f aca="false">I61*G61*1.5+J61*G61*1.8</f>
        <v>0</v>
      </c>
      <c r="L61" s="179" t="n">
        <v>0</v>
      </c>
      <c r="M61" s="179"/>
      <c r="N61" s="181" t="n">
        <f aca="false">L61*G61*2+M61*G61*2.3</f>
        <v>0</v>
      </c>
      <c r="O61" s="179"/>
      <c r="P61" s="179"/>
      <c r="Q61" s="182" t="n">
        <f aca="false">O61*G61*3+P61*G61*3.3</f>
        <v>0</v>
      </c>
      <c r="R61" s="178" t="n">
        <f aca="false">P61+O61+M61+L61+J61+I61</f>
        <v>0</v>
      </c>
      <c r="S61" s="188" t="n">
        <f aca="false">R61+H61</f>
        <v>1</v>
      </c>
      <c r="T61" s="183" t="n">
        <f aca="false">K61+N61+Q61</f>
        <v>0</v>
      </c>
      <c r="U61" s="184"/>
    </row>
    <row r="62" customFormat="false" ht="12.75" hidden="false" customHeight="true" outlineLevel="0" collapsed="false">
      <c r="A62" s="18" t="s">
        <v>73</v>
      </c>
      <c r="B62" s="19" t="s">
        <v>74</v>
      </c>
      <c r="C62" s="186"/>
      <c r="D62" s="187"/>
      <c r="E62" s="187" t="n">
        <v>0.3</v>
      </c>
      <c r="F62" s="178" t="n">
        <f aca="false">1490000*(C62+D62+E62)</f>
        <v>447000</v>
      </c>
      <c r="G62" s="178" t="n">
        <f aca="false">F62/26/8</f>
        <v>2149.03846153846</v>
      </c>
      <c r="H62" s="182" t="n">
        <v>0</v>
      </c>
      <c r="I62" s="179" t="n">
        <v>0</v>
      </c>
      <c r="J62" s="179"/>
      <c r="K62" s="180" t="n">
        <f aca="false">I62*G62*1.5+J62*G62*1.8</f>
        <v>0</v>
      </c>
      <c r="L62" s="179" t="n">
        <v>0</v>
      </c>
      <c r="M62" s="179"/>
      <c r="N62" s="181" t="n">
        <f aca="false">L62*G62*2+M62*G62*2.3</f>
        <v>0</v>
      </c>
      <c r="O62" s="179"/>
      <c r="P62" s="179"/>
      <c r="Q62" s="182" t="n">
        <f aca="false">O62*G62*3+P62*G62*3.3</f>
        <v>0</v>
      </c>
      <c r="R62" s="178" t="n">
        <f aca="false">P62+O62+M62+L62+J62+I62</f>
        <v>0</v>
      </c>
      <c r="S62" s="188" t="n">
        <f aca="false">R62+H62</f>
        <v>0</v>
      </c>
      <c r="T62" s="183" t="n">
        <f aca="false">K62+N62+Q62</f>
        <v>0</v>
      </c>
      <c r="U62" s="184"/>
    </row>
    <row r="63" customFormat="false" ht="12.75" hidden="false" customHeight="true" outlineLevel="0" collapsed="false">
      <c r="A63" s="23" t="n">
        <v>1</v>
      </c>
      <c r="B63" s="24" t="s">
        <v>75</v>
      </c>
      <c r="C63" s="186" t="n">
        <v>4.65</v>
      </c>
      <c r="D63" s="190" t="n">
        <v>0.4</v>
      </c>
      <c r="E63" s="187" t="n">
        <v>0.3</v>
      </c>
      <c r="F63" s="178" t="n">
        <f aca="false">1490000*(C63+D63+E63)</f>
        <v>7971500</v>
      </c>
      <c r="G63" s="178" t="n">
        <f aca="false">F63/26/8</f>
        <v>38324.5192307692</v>
      </c>
      <c r="H63" s="182" t="n">
        <v>93.5</v>
      </c>
      <c r="I63" s="179" t="n">
        <v>6</v>
      </c>
      <c r="J63" s="179" t="n">
        <v>0.5</v>
      </c>
      <c r="K63" s="180" t="n">
        <f aca="false">I63*G63*1.5+J63*G63*1.8</f>
        <v>379412.740384615</v>
      </c>
      <c r="L63" s="179" t="n">
        <v>2.5</v>
      </c>
      <c r="M63" s="179"/>
      <c r="N63" s="181" t="n">
        <f aca="false">L63*G63*2+M63*G63*2.3</f>
        <v>191622.596153846</v>
      </c>
      <c r="O63" s="179"/>
      <c r="P63" s="179"/>
      <c r="Q63" s="182" t="n">
        <f aca="false">O63*G63*3+P63*G63*3.3</f>
        <v>0</v>
      </c>
      <c r="R63" s="178" t="n">
        <f aca="false">P63+O63+M63+L63+J63+I63</f>
        <v>9</v>
      </c>
      <c r="S63" s="188" t="n">
        <f aca="false">R63+H63</f>
        <v>102.5</v>
      </c>
      <c r="T63" s="183" t="n">
        <f aca="false">K63+N63+Q63</f>
        <v>571035.336538462</v>
      </c>
      <c r="U63" s="184"/>
    </row>
    <row r="64" customFormat="false" ht="12.75" hidden="false" customHeight="true" outlineLevel="0" collapsed="false">
      <c r="A64" s="23" t="n">
        <v>2</v>
      </c>
      <c r="B64" s="29" t="s">
        <v>76</v>
      </c>
      <c r="C64" s="186" t="n">
        <v>3</v>
      </c>
      <c r="D64" s="187"/>
      <c r="E64" s="187" t="n">
        <v>0.3</v>
      </c>
      <c r="F64" s="178" t="n">
        <f aca="false">1490000*(C64+D64+E64)</f>
        <v>4917000</v>
      </c>
      <c r="G64" s="178" t="n">
        <f aca="false">F64/26/8</f>
        <v>23639.4230769231</v>
      </c>
      <c r="H64" s="182" t="n">
        <v>4</v>
      </c>
      <c r="I64" s="179" t="n">
        <v>0</v>
      </c>
      <c r="J64" s="179"/>
      <c r="K64" s="180" t="n">
        <f aca="false">I64*G64*1.5+J64*G64*1.8</f>
        <v>0</v>
      </c>
      <c r="L64" s="179" t="n">
        <v>0</v>
      </c>
      <c r="M64" s="179"/>
      <c r="N64" s="181" t="n">
        <f aca="false">L64*G64*2+M64*G64*2.3</f>
        <v>0</v>
      </c>
      <c r="O64" s="179"/>
      <c r="P64" s="179"/>
      <c r="Q64" s="182" t="n">
        <f aca="false">O64*G64*3+P64*G64*3.3</f>
        <v>0</v>
      </c>
      <c r="R64" s="178" t="n">
        <f aca="false">P64+O64+M64+L64+J64+I64</f>
        <v>0</v>
      </c>
      <c r="S64" s="188" t="n">
        <f aca="false">R64+H64</f>
        <v>4</v>
      </c>
      <c r="T64" s="183" t="n">
        <f aca="false">K64+N64+Q64</f>
        <v>0</v>
      </c>
      <c r="U64" s="184"/>
    </row>
    <row r="65" customFormat="false" ht="12.75" hidden="false" customHeight="true" outlineLevel="0" collapsed="false">
      <c r="A65" s="23" t="n">
        <v>3</v>
      </c>
      <c r="B65" s="24" t="s">
        <v>77</v>
      </c>
      <c r="C65" s="186" t="n">
        <v>3.34</v>
      </c>
      <c r="D65" s="187" t="n">
        <v>0.3</v>
      </c>
      <c r="E65" s="187" t="n">
        <v>0.3</v>
      </c>
      <c r="F65" s="178" t="n">
        <f aca="false">1490000*(C65+D65+E65)</f>
        <v>5870600</v>
      </c>
      <c r="G65" s="178" t="n">
        <f aca="false">F65/26/8</f>
        <v>28224.0384615385</v>
      </c>
      <c r="H65" s="182" t="n">
        <v>99.5</v>
      </c>
      <c r="I65" s="179" t="n">
        <v>4</v>
      </c>
      <c r="J65" s="179" t="n">
        <v>1</v>
      </c>
      <c r="K65" s="180" t="n">
        <f aca="false">I65*G65*1.5+J65*G65*1.8</f>
        <v>220147.5</v>
      </c>
      <c r="L65" s="179" t="n">
        <v>2</v>
      </c>
      <c r="M65" s="179"/>
      <c r="N65" s="181" t="n">
        <f aca="false">L65*G65*2+M65*G65*2.3</f>
        <v>112896.153846154</v>
      </c>
      <c r="O65" s="179"/>
      <c r="P65" s="179"/>
      <c r="Q65" s="182" t="n">
        <f aca="false">O65*G65*3+P65*G65*3.3</f>
        <v>0</v>
      </c>
      <c r="R65" s="178" t="n">
        <f aca="false">P65+O65+M65+L65+J65+I65</f>
        <v>7</v>
      </c>
      <c r="S65" s="188" t="n">
        <f aca="false">R65+H65</f>
        <v>106.5</v>
      </c>
      <c r="T65" s="183" t="n">
        <f aca="false">K65+N65+Q65</f>
        <v>333043.653846154</v>
      </c>
      <c r="U65" s="184"/>
    </row>
    <row r="66" customFormat="false" ht="12.75" hidden="false" customHeight="true" outlineLevel="0" collapsed="false">
      <c r="A66" s="191" t="n">
        <v>4</v>
      </c>
      <c r="B66" s="192" t="s">
        <v>78</v>
      </c>
      <c r="C66" s="193" t="n">
        <v>3.33</v>
      </c>
      <c r="D66" s="194"/>
      <c r="E66" s="194" t="n">
        <v>0.3</v>
      </c>
      <c r="F66" s="195" t="n">
        <f aca="false">1490000*(C66+D66+E66)</f>
        <v>5408700</v>
      </c>
      <c r="G66" s="195" t="n">
        <f aca="false">F66/26/8</f>
        <v>26003.3653846154</v>
      </c>
      <c r="H66" s="196" t="n">
        <v>212</v>
      </c>
      <c r="I66" s="197" t="n">
        <v>14</v>
      </c>
      <c r="J66" s="197" t="n">
        <v>3</v>
      </c>
      <c r="K66" s="198" t="n">
        <f aca="false">I66*G66*1.5+J66*G66*1.8</f>
        <v>686488.846153846</v>
      </c>
      <c r="L66" s="197" t="n">
        <v>8.5</v>
      </c>
      <c r="M66" s="197" t="n">
        <v>2.5</v>
      </c>
      <c r="N66" s="199" t="n">
        <f aca="false">L66*G66*2+M66*G66*2.3</f>
        <v>591576.5625</v>
      </c>
      <c r="O66" s="197"/>
      <c r="P66" s="197"/>
      <c r="Q66" s="196" t="n">
        <f aca="false">O66*G66*3+P66*G66*3.3</f>
        <v>0</v>
      </c>
      <c r="R66" s="195" t="n">
        <f aca="false">P66+O66+M66+L66+J66+I66</f>
        <v>28</v>
      </c>
      <c r="S66" s="188" t="n">
        <f aca="false">R66+H66</f>
        <v>240</v>
      </c>
      <c r="T66" s="188" t="s">
        <v>327</v>
      </c>
      <c r="U66" s="200"/>
      <c r="V66" s="201" t="s">
        <v>328</v>
      </c>
      <c r="W66" s="201"/>
      <c r="X66" s="201"/>
      <c r="Y66" s="202"/>
      <c r="Z66" s="202"/>
      <c r="AA66" s="202"/>
      <c r="AB66" s="202"/>
      <c r="AC66" s="202"/>
      <c r="AD66" s="202"/>
      <c r="AE66" s="202"/>
    </row>
    <row r="67" customFormat="false" ht="12.75" hidden="false" customHeight="true" outlineLevel="0" collapsed="false">
      <c r="A67" s="191" t="n">
        <v>5</v>
      </c>
      <c r="B67" s="192" t="s">
        <v>79</v>
      </c>
      <c r="C67" s="194" t="n">
        <v>3.96</v>
      </c>
      <c r="D67" s="194"/>
      <c r="E67" s="194" t="n">
        <v>0.3</v>
      </c>
      <c r="F67" s="195" t="n">
        <f aca="false">1490000*(C67+D67+E67)</f>
        <v>6347400</v>
      </c>
      <c r="G67" s="195" t="n">
        <f aca="false">F67/26/8</f>
        <v>30516.3461538462</v>
      </c>
      <c r="H67" s="196" t="n">
        <v>191.5</v>
      </c>
      <c r="I67" s="197" t="n">
        <v>6.5</v>
      </c>
      <c r="J67" s="197" t="n">
        <v>2.5</v>
      </c>
      <c r="K67" s="198" t="n">
        <f aca="false">I67*G67*1.5+J67*G67*1.8</f>
        <v>434857.932692308</v>
      </c>
      <c r="L67" s="197" t="n">
        <v>6.5</v>
      </c>
      <c r="M67" s="197" t="n">
        <v>2</v>
      </c>
      <c r="N67" s="199" t="n">
        <f aca="false">L67*G67*2+M67*G67*2.3</f>
        <v>537087.692307692</v>
      </c>
      <c r="O67" s="197"/>
      <c r="P67" s="197"/>
      <c r="Q67" s="196" t="n">
        <f aca="false">O67*G67*3+P67*G67*3.3</f>
        <v>0</v>
      </c>
      <c r="R67" s="195" t="n">
        <f aca="false">P67+O67+M67+L67+J67+I67</f>
        <v>17.5</v>
      </c>
      <c r="S67" s="188" t="n">
        <f aca="false">R67+H67</f>
        <v>209</v>
      </c>
      <c r="T67" s="188" t="n">
        <f aca="false">K67+N67+Q67</f>
        <v>971945.625</v>
      </c>
      <c r="U67" s="200"/>
      <c r="V67" s="201" t="s">
        <v>329</v>
      </c>
      <c r="W67" s="201"/>
      <c r="X67" s="201"/>
      <c r="Y67" s="202"/>
      <c r="Z67" s="202"/>
      <c r="AA67" s="202"/>
      <c r="AB67" s="202"/>
      <c r="AC67" s="202"/>
      <c r="AD67" s="202"/>
      <c r="AE67" s="202"/>
    </row>
    <row r="68" customFormat="false" ht="12.75" hidden="false" customHeight="true" outlineLevel="0" collapsed="false">
      <c r="A68" s="23" t="n">
        <v>6</v>
      </c>
      <c r="B68" s="24" t="s">
        <v>80</v>
      </c>
      <c r="C68" s="187" t="n">
        <v>3.65</v>
      </c>
      <c r="D68" s="203"/>
      <c r="E68" s="187" t="n">
        <v>0.3</v>
      </c>
      <c r="F68" s="178" t="n">
        <f aca="false">1490000*(C68+D68+E68)</f>
        <v>5885500</v>
      </c>
      <c r="G68" s="178" t="n">
        <f aca="false">F68/26/8</f>
        <v>28295.6730769231</v>
      </c>
      <c r="H68" s="182" t="n">
        <v>0</v>
      </c>
      <c r="I68" s="179" t="n">
        <v>0</v>
      </c>
      <c r="J68" s="179"/>
      <c r="K68" s="180" t="n">
        <f aca="false">I68*G68*1.5+J68*G68*1.8</f>
        <v>0</v>
      </c>
      <c r="L68" s="179" t="n">
        <v>0</v>
      </c>
      <c r="M68" s="179"/>
      <c r="N68" s="181" t="n">
        <f aca="false">L68*G68*2+M68*G68*2.3</f>
        <v>0</v>
      </c>
      <c r="O68" s="179"/>
      <c r="P68" s="179"/>
      <c r="Q68" s="182" t="n">
        <f aca="false">O68*G68*3+P68*G68*3.3</f>
        <v>0</v>
      </c>
      <c r="R68" s="178" t="n">
        <f aca="false">P68+O68+M68+L68+J68+I68</f>
        <v>0</v>
      </c>
      <c r="S68" s="188" t="n">
        <f aca="false">R68+H68</f>
        <v>0</v>
      </c>
      <c r="T68" s="183" t="n">
        <f aca="false">K68+N68+Q68</f>
        <v>0</v>
      </c>
      <c r="U68" s="184"/>
    </row>
    <row r="69" customFormat="false" ht="12.75" hidden="false" customHeight="true" outlineLevel="0" collapsed="false">
      <c r="A69" s="191" t="n">
        <v>7</v>
      </c>
      <c r="B69" s="192" t="s">
        <v>81</v>
      </c>
      <c r="C69" s="194" t="n">
        <v>3.34</v>
      </c>
      <c r="D69" s="194"/>
      <c r="E69" s="194" t="n">
        <v>0.3</v>
      </c>
      <c r="F69" s="195" t="n">
        <f aca="false">1490000*(C69+D69+E69)</f>
        <v>5423600</v>
      </c>
      <c r="G69" s="195" t="n">
        <f aca="false">F69/26/8</f>
        <v>26075</v>
      </c>
      <c r="H69" s="196" t="n">
        <v>176.5</v>
      </c>
      <c r="I69" s="197" t="n">
        <v>12</v>
      </c>
      <c r="J69" s="197" t="n">
        <v>2</v>
      </c>
      <c r="K69" s="198" t="n">
        <f aca="false">I69*G69*1.5+J69*G69*1.8</f>
        <v>563220</v>
      </c>
      <c r="L69" s="197" t="n">
        <v>6.5</v>
      </c>
      <c r="M69" s="197" t="n">
        <v>2</v>
      </c>
      <c r="N69" s="199" t="n">
        <f aca="false">L69*G69*2+M69*G69*2.3</f>
        <v>458920</v>
      </c>
      <c r="O69" s="197"/>
      <c r="P69" s="197"/>
      <c r="Q69" s="196" t="n">
        <f aca="false">O69*G69*3+P69*G69*3.3</f>
        <v>0</v>
      </c>
      <c r="R69" s="195" t="n">
        <f aca="false">P69+O69+M69+L69+J69+I69</f>
        <v>22.5</v>
      </c>
      <c r="S69" s="188" t="n">
        <f aca="false">R69+H69</f>
        <v>199</v>
      </c>
      <c r="T69" s="188" t="n">
        <f aca="false">K69+N69+Q69</f>
        <v>1022140</v>
      </c>
      <c r="U69" s="200"/>
      <c r="V69" s="201" t="s">
        <v>330</v>
      </c>
      <c r="W69" s="201"/>
      <c r="X69" s="201"/>
      <c r="Y69" s="202"/>
      <c r="Z69" s="202"/>
      <c r="AA69" s="202"/>
      <c r="AB69" s="202"/>
      <c r="AC69" s="202"/>
      <c r="AD69" s="202"/>
      <c r="AE69" s="202"/>
    </row>
    <row r="70" customFormat="false" ht="12.75" hidden="false" customHeight="true" outlineLevel="0" collapsed="false">
      <c r="A70" s="23" t="n">
        <v>8</v>
      </c>
      <c r="B70" s="24" t="s">
        <v>82</v>
      </c>
      <c r="C70" s="187" t="n">
        <v>3.03</v>
      </c>
      <c r="D70" s="187"/>
      <c r="E70" s="187" t="n">
        <v>0.3</v>
      </c>
      <c r="F70" s="178" t="n">
        <f aca="false">1490000*(C70+D70+E70)</f>
        <v>4961700</v>
      </c>
      <c r="G70" s="178" t="n">
        <f aca="false">F70/26/8</f>
        <v>23854.3269230769</v>
      </c>
      <c r="H70" s="182" t="n">
        <v>0</v>
      </c>
      <c r="I70" s="179" t="n">
        <v>0</v>
      </c>
      <c r="J70" s="179"/>
      <c r="K70" s="180" t="n">
        <f aca="false">I70*G70*1.5+J70*G70*1.8</f>
        <v>0</v>
      </c>
      <c r="L70" s="179" t="n">
        <v>0</v>
      </c>
      <c r="M70" s="179"/>
      <c r="N70" s="181" t="n">
        <f aca="false">L70*G70*2+M70*G70*2.3</f>
        <v>0</v>
      </c>
      <c r="O70" s="179"/>
      <c r="P70" s="179"/>
      <c r="Q70" s="182" t="n">
        <f aca="false">O70*G70*3+P70*G70*3.3</f>
        <v>0</v>
      </c>
      <c r="R70" s="178" t="n">
        <f aca="false">P70+O70+M70+L70+J70+I70</f>
        <v>0</v>
      </c>
      <c r="S70" s="188" t="n">
        <f aca="false">R70+H70</f>
        <v>0</v>
      </c>
      <c r="T70" s="183" t="n">
        <f aca="false">K70+N70+Q70</f>
        <v>0</v>
      </c>
      <c r="U70" s="184"/>
    </row>
    <row r="71" customFormat="false" ht="12.75" hidden="false" customHeight="true" outlineLevel="0" collapsed="false">
      <c r="A71" s="23" t="n">
        <v>9</v>
      </c>
      <c r="B71" s="24" t="s">
        <v>83</v>
      </c>
      <c r="C71" s="187" t="n">
        <v>4.06</v>
      </c>
      <c r="D71" s="187"/>
      <c r="E71" s="187" t="n">
        <v>0.3</v>
      </c>
      <c r="F71" s="178" t="n">
        <f aca="false">1490000*(C71+D71+E71)</f>
        <v>6496400</v>
      </c>
      <c r="G71" s="178" t="n">
        <f aca="false">F71/26/8</f>
        <v>31232.6923076923</v>
      </c>
      <c r="H71" s="182" t="n">
        <v>3.5</v>
      </c>
      <c r="I71" s="179" t="n">
        <v>0</v>
      </c>
      <c r="J71" s="179"/>
      <c r="K71" s="180" t="n">
        <f aca="false">I71*G71*1.5+J71*G71*1.8</f>
        <v>0</v>
      </c>
      <c r="L71" s="179" t="n">
        <v>0</v>
      </c>
      <c r="M71" s="179"/>
      <c r="N71" s="181" t="n">
        <f aca="false">L71*G71*2+M71*G71*2.3</f>
        <v>0</v>
      </c>
      <c r="O71" s="179"/>
      <c r="P71" s="179"/>
      <c r="Q71" s="182" t="n">
        <f aca="false">O71*G71*3+P71*G71*3.3</f>
        <v>0</v>
      </c>
      <c r="R71" s="178" t="n">
        <f aca="false">P71+O71+M71+L71+J71+I71</f>
        <v>0</v>
      </c>
      <c r="S71" s="188" t="n">
        <f aca="false">R71+H71</f>
        <v>3.5</v>
      </c>
      <c r="T71" s="183" t="n">
        <f aca="false">K71+N71+Q71</f>
        <v>0</v>
      </c>
      <c r="U71" s="184"/>
    </row>
    <row r="72" customFormat="false" ht="12.75" hidden="false" customHeight="true" outlineLevel="0" collapsed="false">
      <c r="A72" s="23" t="n">
        <v>10</v>
      </c>
      <c r="B72" s="29" t="s">
        <v>84</v>
      </c>
      <c r="C72" s="186" t="n">
        <f aca="false">2.34</f>
        <v>2.34</v>
      </c>
      <c r="D72" s="187"/>
      <c r="E72" s="187" t="n">
        <v>0.3</v>
      </c>
      <c r="F72" s="178" t="n">
        <f aca="false">1490000*(C72+D72+E72)</f>
        <v>3933600</v>
      </c>
      <c r="G72" s="178" t="n">
        <f aca="false">F72/26/8</f>
        <v>18911.5384615385</v>
      </c>
      <c r="H72" s="182" t="n">
        <v>2</v>
      </c>
      <c r="I72" s="179" t="n">
        <v>0</v>
      </c>
      <c r="J72" s="179"/>
      <c r="K72" s="180" t="n">
        <f aca="false">I72*G72*1.5+J72*G72*1.8</f>
        <v>0</v>
      </c>
      <c r="L72" s="179" t="n">
        <v>0</v>
      </c>
      <c r="M72" s="179"/>
      <c r="N72" s="181" t="n">
        <f aca="false">L72*G72*2+M72*G72*2.3</f>
        <v>0</v>
      </c>
      <c r="O72" s="179"/>
      <c r="P72" s="179"/>
      <c r="Q72" s="182" t="n">
        <f aca="false">O72*G72*3+P72*G72*3.3</f>
        <v>0</v>
      </c>
      <c r="R72" s="178" t="n">
        <f aca="false">P72+O72+M72+L72+J72+I72</f>
        <v>0</v>
      </c>
      <c r="S72" s="188" t="n">
        <f aca="false">R72+H72</f>
        <v>2</v>
      </c>
      <c r="T72" s="183" t="n">
        <f aca="false">K72+N72+Q72</f>
        <v>0</v>
      </c>
      <c r="U72" s="184"/>
    </row>
    <row r="73" customFormat="false" ht="12.75" hidden="false" customHeight="true" outlineLevel="0" collapsed="false">
      <c r="A73" s="23" t="n">
        <v>11</v>
      </c>
      <c r="B73" s="29" t="s">
        <v>85</v>
      </c>
      <c r="C73" s="186" t="n">
        <v>2.34</v>
      </c>
      <c r="D73" s="187"/>
      <c r="E73" s="187" t="n">
        <v>0.3</v>
      </c>
      <c r="F73" s="178" t="n">
        <f aca="false">1490000*(C73+D73+E73)</f>
        <v>3933600</v>
      </c>
      <c r="G73" s="178" t="n">
        <f aca="false">F73/26/8</f>
        <v>18911.5384615385</v>
      </c>
      <c r="H73" s="182" t="n">
        <v>16.5</v>
      </c>
      <c r="I73" s="179" t="n">
        <v>2.5</v>
      </c>
      <c r="J73" s="179"/>
      <c r="K73" s="180" t="n">
        <f aca="false">I73*G73*1.5+J73*G73*1.8</f>
        <v>70918.2692307692</v>
      </c>
      <c r="L73" s="179" t="n">
        <v>2</v>
      </c>
      <c r="M73" s="179"/>
      <c r="N73" s="181" t="n">
        <f aca="false">L73*G73*2+M73*G73*2.3</f>
        <v>75646.1538461538</v>
      </c>
      <c r="O73" s="179"/>
      <c r="P73" s="179"/>
      <c r="Q73" s="182" t="n">
        <f aca="false">O73*G73*3+P73*G73*3.3</f>
        <v>0</v>
      </c>
      <c r="R73" s="178" t="n">
        <f aca="false">P73+O73+M73+L73+J73+I73</f>
        <v>4.5</v>
      </c>
      <c r="S73" s="188" t="n">
        <f aca="false">R73+H73</f>
        <v>21</v>
      </c>
      <c r="T73" s="183" t="n">
        <f aca="false">K73+N73+Q73</f>
        <v>146564.423076923</v>
      </c>
      <c r="U73" s="184"/>
    </row>
    <row r="74" customFormat="false" ht="12.75" hidden="false" customHeight="true" outlineLevel="0" collapsed="false">
      <c r="A74" s="23" t="n">
        <v>12</v>
      </c>
      <c r="B74" s="29" t="s">
        <v>86</v>
      </c>
      <c r="C74" s="186" t="n">
        <v>2.34</v>
      </c>
      <c r="D74" s="187"/>
      <c r="E74" s="187" t="n">
        <v>0.3</v>
      </c>
      <c r="F74" s="178" t="n">
        <f aca="false">1490000*(C74+D74+E74)</f>
        <v>3933600</v>
      </c>
      <c r="G74" s="178" t="n">
        <f aca="false">F74/26/8</f>
        <v>18911.5384615385</v>
      </c>
      <c r="H74" s="182" t="n">
        <v>12</v>
      </c>
      <c r="I74" s="179" t="n">
        <v>0</v>
      </c>
      <c r="J74" s="179"/>
      <c r="K74" s="180" t="n">
        <f aca="false">I74*G74*1.5+J74*G74*1.8</f>
        <v>0</v>
      </c>
      <c r="L74" s="179" t="n">
        <v>0</v>
      </c>
      <c r="M74" s="179"/>
      <c r="N74" s="181" t="n">
        <f aca="false">L74*G74*2+M74*G74*2.3</f>
        <v>0</v>
      </c>
      <c r="O74" s="179"/>
      <c r="P74" s="179"/>
      <c r="Q74" s="182" t="n">
        <f aca="false">O74*G74*3+P74*G74*3.3</f>
        <v>0</v>
      </c>
      <c r="R74" s="178" t="n">
        <f aca="false">P74+O74+M74+L74+J74+I74</f>
        <v>0</v>
      </c>
      <c r="S74" s="188" t="n">
        <f aca="false">R74+H74</f>
        <v>12</v>
      </c>
      <c r="T74" s="183" t="n">
        <f aca="false">K74+N74+Q74</f>
        <v>0</v>
      </c>
      <c r="U74" s="184"/>
    </row>
    <row r="75" customFormat="false" ht="12.75" hidden="false" customHeight="true" outlineLevel="0" collapsed="false">
      <c r="A75" s="23" t="n">
        <v>13</v>
      </c>
      <c r="B75" s="29" t="s">
        <v>87</v>
      </c>
      <c r="C75" s="186" t="n">
        <f aca="false">2.34</f>
        <v>2.34</v>
      </c>
      <c r="D75" s="187"/>
      <c r="E75" s="187" t="n">
        <v>0.3</v>
      </c>
      <c r="F75" s="178" t="n">
        <f aca="false">1490000*(C75+D75+E75)</f>
        <v>3933600</v>
      </c>
      <c r="G75" s="178" t="n">
        <f aca="false">F75/26/8</f>
        <v>18911.5384615385</v>
      </c>
      <c r="H75" s="182" t="n">
        <v>0</v>
      </c>
      <c r="I75" s="179" t="n">
        <v>0</v>
      </c>
      <c r="J75" s="179"/>
      <c r="K75" s="180" t="n">
        <f aca="false">I75*G75*1.5+J75*G75*1.8</f>
        <v>0</v>
      </c>
      <c r="L75" s="179" t="n">
        <v>0</v>
      </c>
      <c r="M75" s="179"/>
      <c r="N75" s="181" t="n">
        <f aca="false">L75*G75*2+M75*G75*2.3</f>
        <v>0</v>
      </c>
      <c r="O75" s="179"/>
      <c r="P75" s="179"/>
      <c r="Q75" s="182" t="n">
        <f aca="false">O75*G75*3+P75*G75*3.3</f>
        <v>0</v>
      </c>
      <c r="R75" s="178" t="n">
        <f aca="false">P75+O75+M75+L75+J75+I75</f>
        <v>0</v>
      </c>
      <c r="S75" s="188" t="n">
        <f aca="false">R75+H75</f>
        <v>0</v>
      </c>
      <c r="T75" s="183" t="n">
        <f aca="false">K75+N75+Q75</f>
        <v>0</v>
      </c>
      <c r="U75" s="184"/>
    </row>
    <row r="76" customFormat="false" ht="12.75" hidden="false" customHeight="true" outlineLevel="0" collapsed="false">
      <c r="A76" s="23" t="n">
        <v>14</v>
      </c>
      <c r="B76" s="29" t="s">
        <v>88</v>
      </c>
      <c r="C76" s="186" t="n">
        <v>2.1</v>
      </c>
      <c r="D76" s="187"/>
      <c r="E76" s="187" t="n">
        <v>0.3</v>
      </c>
      <c r="F76" s="178" t="n">
        <f aca="false">1490000*(C76+D76+E76)</f>
        <v>3576000</v>
      </c>
      <c r="G76" s="178" t="n">
        <f aca="false">F76/26/8</f>
        <v>17192.3076923077</v>
      </c>
      <c r="H76" s="182" t="n">
        <v>6</v>
      </c>
      <c r="I76" s="179" t="n">
        <v>0</v>
      </c>
      <c r="J76" s="179"/>
      <c r="K76" s="180" t="n">
        <f aca="false">I76*G76*1.5+J76*G76*1.8</f>
        <v>0</v>
      </c>
      <c r="L76" s="179" t="n">
        <v>0</v>
      </c>
      <c r="M76" s="179"/>
      <c r="N76" s="181" t="n">
        <f aca="false">L76*G76*2+M76*G76*2.3</f>
        <v>0</v>
      </c>
      <c r="O76" s="179"/>
      <c r="P76" s="179"/>
      <c r="Q76" s="182" t="n">
        <f aca="false">O76*G76*3+P76*G76*3.3</f>
        <v>0</v>
      </c>
      <c r="R76" s="178" t="n">
        <f aca="false">P76+O76+M76+L76+J76+I76</f>
        <v>0</v>
      </c>
      <c r="S76" s="188" t="n">
        <f aca="false">R76+H76</f>
        <v>6</v>
      </c>
      <c r="T76" s="183" t="n">
        <f aca="false">K76+N76+Q76</f>
        <v>0</v>
      </c>
      <c r="U76" s="184"/>
    </row>
    <row r="77" customFormat="false" ht="12.75" hidden="false" customHeight="true" outlineLevel="0" collapsed="false">
      <c r="A77" s="23" t="n">
        <v>15</v>
      </c>
      <c r="B77" s="24" t="s">
        <v>89</v>
      </c>
      <c r="C77" s="187" t="n">
        <v>2.72</v>
      </c>
      <c r="D77" s="187"/>
      <c r="E77" s="187" t="n">
        <v>0.3</v>
      </c>
      <c r="F77" s="178" t="n">
        <f aca="false">1490000*(C77+D77+E77)</f>
        <v>4499800</v>
      </c>
      <c r="G77" s="178" t="n">
        <f aca="false">F77/26/8</f>
        <v>21633.6538461538</v>
      </c>
      <c r="H77" s="182" t="n">
        <v>1</v>
      </c>
      <c r="I77" s="179" t="n">
        <v>0</v>
      </c>
      <c r="J77" s="179"/>
      <c r="K77" s="180" t="n">
        <f aca="false">I77*G77*1.5+J77*G77*1.8</f>
        <v>0</v>
      </c>
      <c r="L77" s="179" t="n">
        <v>0</v>
      </c>
      <c r="M77" s="179"/>
      <c r="N77" s="181" t="n">
        <f aca="false">L77*G77*2+M77*G77*2.3</f>
        <v>0</v>
      </c>
      <c r="O77" s="179"/>
      <c r="P77" s="179"/>
      <c r="Q77" s="182" t="n">
        <f aca="false">O77*G77*3+P77*G77*3.3</f>
        <v>0</v>
      </c>
      <c r="R77" s="178" t="n">
        <f aca="false">P77+O77+M77+L77+J77+I77</f>
        <v>0</v>
      </c>
      <c r="S77" s="188" t="n">
        <f aca="false">R77+H77</f>
        <v>1</v>
      </c>
      <c r="T77" s="183" t="n">
        <f aca="false">K77+N77+Q77</f>
        <v>0</v>
      </c>
      <c r="U77" s="184"/>
    </row>
    <row r="78" customFormat="false" ht="12.75" hidden="false" customHeight="true" outlineLevel="0" collapsed="false">
      <c r="A78" s="18" t="s">
        <v>90</v>
      </c>
      <c r="B78" s="19" t="s">
        <v>91</v>
      </c>
      <c r="C78" s="186"/>
      <c r="D78" s="187"/>
      <c r="E78" s="187" t="n">
        <v>0.3</v>
      </c>
      <c r="F78" s="178" t="n">
        <f aca="false">1490000*(C78+D78+E78)</f>
        <v>447000</v>
      </c>
      <c r="G78" s="178" t="n">
        <f aca="false">F78/26/8</f>
        <v>2149.03846153846</v>
      </c>
      <c r="H78" s="182" t="n">
        <v>0</v>
      </c>
      <c r="I78" s="179" t="n">
        <v>0</v>
      </c>
      <c r="J78" s="179"/>
      <c r="K78" s="180" t="n">
        <f aca="false">I78*G78*1.5+J78*G78*1.8</f>
        <v>0</v>
      </c>
      <c r="L78" s="179" t="n">
        <v>0</v>
      </c>
      <c r="M78" s="179"/>
      <c r="N78" s="181" t="n">
        <f aca="false">L78*G78*2+M78*G78*2.3</f>
        <v>0</v>
      </c>
      <c r="O78" s="179"/>
      <c r="P78" s="179"/>
      <c r="Q78" s="182" t="n">
        <f aca="false">O78*G78*3+P78*G78*3.3</f>
        <v>0</v>
      </c>
      <c r="R78" s="178" t="n">
        <f aca="false">P78+O78+M78+L78+J78+I78</f>
        <v>0</v>
      </c>
      <c r="S78" s="188" t="n">
        <f aca="false">R78+H78</f>
        <v>0</v>
      </c>
      <c r="T78" s="183" t="n">
        <f aca="false">K78+N78+Q78</f>
        <v>0</v>
      </c>
      <c r="U78" s="184"/>
    </row>
    <row r="79" customFormat="false" ht="12.75" hidden="false" customHeight="true" outlineLevel="0" collapsed="false">
      <c r="A79" s="23" t="n">
        <v>1</v>
      </c>
      <c r="B79" s="24" t="s">
        <v>92</v>
      </c>
      <c r="C79" s="186" t="n">
        <v>4.4</v>
      </c>
      <c r="D79" s="187" t="n">
        <v>0.4</v>
      </c>
      <c r="E79" s="187" t="n">
        <v>0.3</v>
      </c>
      <c r="F79" s="178" t="n">
        <f aca="false">1490000*(C79+D79+E79)</f>
        <v>7599000</v>
      </c>
      <c r="G79" s="178" t="n">
        <f aca="false">F79/26/8</f>
        <v>36533.6538461539</v>
      </c>
      <c r="H79" s="182" t="n">
        <v>64</v>
      </c>
      <c r="I79" s="179" t="n">
        <v>2.5</v>
      </c>
      <c r="J79" s="179"/>
      <c r="K79" s="180" t="n">
        <f aca="false">I79*G79*1.5+J79*G79*1.8</f>
        <v>137001.201923077</v>
      </c>
      <c r="L79" s="179" t="n">
        <v>2.5</v>
      </c>
      <c r="M79" s="179"/>
      <c r="N79" s="181" t="n">
        <f aca="false">L79*G79*2+M79*G79*2.3</f>
        <v>182668.269230769</v>
      </c>
      <c r="O79" s="179"/>
      <c r="P79" s="179"/>
      <c r="Q79" s="182" t="n">
        <f aca="false">O79*G79*3+P79*G79*3.3</f>
        <v>0</v>
      </c>
      <c r="R79" s="178" t="n">
        <f aca="false">P79+O79+M79+L79+J79+I79</f>
        <v>5</v>
      </c>
      <c r="S79" s="188" t="n">
        <f aca="false">R79+H79</f>
        <v>69</v>
      </c>
      <c r="T79" s="183" t="n">
        <f aca="false">K79+N79+Q79</f>
        <v>319669.471153846</v>
      </c>
      <c r="U79" s="184"/>
    </row>
    <row r="80" customFormat="false" ht="12.75" hidden="false" customHeight="true" outlineLevel="0" collapsed="false">
      <c r="A80" s="23" t="n">
        <v>2</v>
      </c>
      <c r="B80" s="29" t="s">
        <v>93</v>
      </c>
      <c r="C80" s="186" t="n">
        <v>4.06</v>
      </c>
      <c r="D80" s="187" t="n">
        <v>0.3</v>
      </c>
      <c r="E80" s="187" t="n">
        <v>0.3</v>
      </c>
      <c r="F80" s="178" t="n">
        <f aca="false">1490000*(C80+D80+E80)</f>
        <v>6943400</v>
      </c>
      <c r="G80" s="178" t="n">
        <f aca="false">F80/26/8</f>
        <v>33381.7307692308</v>
      </c>
      <c r="H80" s="182" t="n">
        <v>0</v>
      </c>
      <c r="I80" s="179" t="n">
        <v>0</v>
      </c>
      <c r="J80" s="179"/>
      <c r="K80" s="180" t="n">
        <f aca="false">I80*G80*1.5+J80*G80*1.8</f>
        <v>0</v>
      </c>
      <c r="L80" s="179" t="n">
        <v>0</v>
      </c>
      <c r="M80" s="179"/>
      <c r="N80" s="181" t="n">
        <f aca="false">L80*G80*2+M80*G80*2.3</f>
        <v>0</v>
      </c>
      <c r="O80" s="179"/>
      <c r="P80" s="179"/>
      <c r="Q80" s="182" t="n">
        <f aca="false">O80*G80*3+P80*G80*3.3</f>
        <v>0</v>
      </c>
      <c r="R80" s="178" t="n">
        <f aca="false">P80+O80+M80+L80+J80+I80</f>
        <v>0</v>
      </c>
      <c r="S80" s="188" t="n">
        <f aca="false">R80+H80</f>
        <v>0</v>
      </c>
      <c r="T80" s="183" t="n">
        <f aca="false">K80+N80+Q80</f>
        <v>0</v>
      </c>
      <c r="U80" s="184"/>
    </row>
    <row r="81" customFormat="false" ht="12.75" hidden="false" customHeight="true" outlineLevel="0" collapsed="false">
      <c r="A81" s="23" t="n">
        <v>3</v>
      </c>
      <c r="B81" s="24" t="s">
        <v>94</v>
      </c>
      <c r="C81" s="186" t="n">
        <v>3.03</v>
      </c>
      <c r="D81" s="187" t="n">
        <v>0.3</v>
      </c>
      <c r="E81" s="187" t="n">
        <v>0.3</v>
      </c>
      <c r="F81" s="178" t="n">
        <f aca="false">1490000*(C81+D81+E81)</f>
        <v>5408700</v>
      </c>
      <c r="G81" s="178" t="n">
        <f aca="false">F81/26/8</f>
        <v>26003.3653846154</v>
      </c>
      <c r="H81" s="182" t="n">
        <v>30</v>
      </c>
      <c r="I81" s="179" t="n">
        <v>2.5</v>
      </c>
      <c r="J81" s="179" t="n">
        <v>1.5</v>
      </c>
      <c r="K81" s="180" t="n">
        <f aca="false">I81*G81*1.5+J81*G81*1.8</f>
        <v>167721.706730769</v>
      </c>
      <c r="L81" s="179" t="n">
        <v>6.5</v>
      </c>
      <c r="M81" s="179" t="n">
        <v>2</v>
      </c>
      <c r="N81" s="181" t="n">
        <f aca="false">L81*G81*2+M81*G81*2.3</f>
        <v>457659.230769231</v>
      </c>
      <c r="O81" s="179"/>
      <c r="P81" s="179"/>
      <c r="Q81" s="182" t="n">
        <f aca="false">O81*G81*3+P81*G81*3.3</f>
        <v>0</v>
      </c>
      <c r="R81" s="178" t="n">
        <f aca="false">P81+O81+M81+L81+J81+I81</f>
        <v>12.5</v>
      </c>
      <c r="S81" s="188" t="n">
        <f aca="false">R81+H81</f>
        <v>42.5</v>
      </c>
      <c r="T81" s="183" t="n">
        <f aca="false">K81+N81+Q81</f>
        <v>625380.9375</v>
      </c>
      <c r="U81" s="184"/>
    </row>
    <row r="82" customFormat="false" ht="12.75" hidden="false" customHeight="true" outlineLevel="0" collapsed="false">
      <c r="A82" s="23" t="n">
        <v>4</v>
      </c>
      <c r="B82" s="24" t="s">
        <v>95</v>
      </c>
      <c r="C82" s="187" t="n">
        <v>4.06</v>
      </c>
      <c r="D82" s="187"/>
      <c r="E82" s="187" t="n">
        <v>0.3</v>
      </c>
      <c r="F82" s="178" t="n">
        <f aca="false">1490000*(C82+D82+E82)</f>
        <v>6496400</v>
      </c>
      <c r="G82" s="178" t="n">
        <f aca="false">F82/26/8</f>
        <v>31232.6923076923</v>
      </c>
      <c r="H82" s="182" t="n">
        <v>0</v>
      </c>
      <c r="I82" s="179" t="n">
        <v>0</v>
      </c>
      <c r="J82" s="179"/>
      <c r="K82" s="180" t="n">
        <f aca="false">I82*G82*1.5+J82*G82*1.8</f>
        <v>0</v>
      </c>
      <c r="L82" s="179" t="n">
        <v>0</v>
      </c>
      <c r="M82" s="179"/>
      <c r="N82" s="181" t="n">
        <f aca="false">L82*G82*2+M82*G82*2.3</f>
        <v>0</v>
      </c>
      <c r="O82" s="179"/>
      <c r="P82" s="179"/>
      <c r="Q82" s="182" t="n">
        <f aca="false">O82*G82*3+P82*G82*3.3</f>
        <v>0</v>
      </c>
      <c r="R82" s="178" t="n">
        <f aca="false">P82+O82+M82+L82+J82+I82</f>
        <v>0</v>
      </c>
      <c r="S82" s="188" t="n">
        <f aca="false">R82+H82</f>
        <v>0</v>
      </c>
      <c r="T82" s="183" t="n">
        <f aca="false">K82+N82+Q82</f>
        <v>0</v>
      </c>
      <c r="U82" s="184"/>
    </row>
    <row r="83" customFormat="false" ht="12.75" hidden="false" customHeight="true" outlineLevel="0" collapsed="false">
      <c r="A83" s="23" t="n">
        <v>5</v>
      </c>
      <c r="B83" s="24" t="s">
        <v>96</v>
      </c>
      <c r="C83" s="187" t="n">
        <v>3.34</v>
      </c>
      <c r="D83" s="187"/>
      <c r="E83" s="187" t="n">
        <v>0.3</v>
      </c>
      <c r="F83" s="178" t="n">
        <f aca="false">1490000*(C83+D83+E83)</f>
        <v>5423600</v>
      </c>
      <c r="G83" s="178" t="n">
        <f aca="false">F83/26/8</f>
        <v>26075</v>
      </c>
      <c r="H83" s="182" t="n">
        <v>0</v>
      </c>
      <c r="I83" s="179" t="n">
        <v>0</v>
      </c>
      <c r="J83" s="179"/>
      <c r="K83" s="180" t="n">
        <f aca="false">I83*G83*1.5+J83*G83*1.8</f>
        <v>0</v>
      </c>
      <c r="L83" s="179" t="n">
        <v>0</v>
      </c>
      <c r="M83" s="179"/>
      <c r="N83" s="181" t="n">
        <f aca="false">L83*G83*2+M83*G83*2.3</f>
        <v>0</v>
      </c>
      <c r="O83" s="179"/>
      <c r="P83" s="179"/>
      <c r="Q83" s="182" t="n">
        <f aca="false">O83*G83*3+P83*G83*3.3</f>
        <v>0</v>
      </c>
      <c r="R83" s="178" t="n">
        <f aca="false">P83+O83+M83+L83+J83+I83</f>
        <v>0</v>
      </c>
      <c r="S83" s="188" t="n">
        <f aca="false">R83+H83</f>
        <v>0</v>
      </c>
      <c r="T83" s="183" t="n">
        <f aca="false">K83+N83+Q83</f>
        <v>0</v>
      </c>
      <c r="U83" s="184"/>
    </row>
    <row r="84" customFormat="false" ht="12.75" hidden="false" customHeight="true" outlineLevel="0" collapsed="false">
      <c r="A84" s="23" t="n">
        <v>6</v>
      </c>
      <c r="B84" s="29" t="s">
        <v>97</v>
      </c>
      <c r="C84" s="186" t="n">
        <v>4.06</v>
      </c>
      <c r="D84" s="187"/>
      <c r="E84" s="187" t="n">
        <v>0.3</v>
      </c>
      <c r="F84" s="178" t="n">
        <f aca="false">1490000*(C84+D84+E84)</f>
        <v>6496400</v>
      </c>
      <c r="G84" s="178" t="n">
        <f aca="false">F84/26/8</f>
        <v>31232.6923076923</v>
      </c>
      <c r="H84" s="182" t="n">
        <v>0</v>
      </c>
      <c r="I84" s="179" t="n">
        <v>0</v>
      </c>
      <c r="J84" s="179"/>
      <c r="K84" s="180" t="n">
        <f aca="false">I84*G84*1.5+J84*G84*1.8</f>
        <v>0</v>
      </c>
      <c r="L84" s="179" t="n">
        <v>0</v>
      </c>
      <c r="M84" s="179"/>
      <c r="N84" s="181" t="n">
        <f aca="false">L84*G84*2+M84*G84*2.3</f>
        <v>0</v>
      </c>
      <c r="O84" s="179"/>
      <c r="P84" s="179"/>
      <c r="Q84" s="182" t="n">
        <f aca="false">O84*G84*3+P84*G84*3.3</f>
        <v>0</v>
      </c>
      <c r="R84" s="178" t="n">
        <f aca="false">P84+O84+M84+L84+J84+I84</f>
        <v>0</v>
      </c>
      <c r="S84" s="188" t="n">
        <f aca="false">R84+H84</f>
        <v>0</v>
      </c>
      <c r="T84" s="183" t="n">
        <f aca="false">K84+N84+Q84</f>
        <v>0</v>
      </c>
      <c r="U84" s="184"/>
    </row>
    <row r="85" customFormat="false" ht="12.75" hidden="false" customHeight="true" outlineLevel="0" collapsed="false">
      <c r="A85" s="23" t="n">
        <v>7</v>
      </c>
      <c r="B85" s="29" t="s">
        <v>98</v>
      </c>
      <c r="C85" s="186" t="n">
        <v>4.06</v>
      </c>
      <c r="D85" s="187"/>
      <c r="E85" s="187" t="n">
        <v>0.3</v>
      </c>
      <c r="F85" s="178" t="n">
        <f aca="false">1490000*(C85+D85+E85)</f>
        <v>6496400</v>
      </c>
      <c r="G85" s="178" t="n">
        <f aca="false">F85/26/8</f>
        <v>31232.6923076923</v>
      </c>
      <c r="H85" s="182" t="n">
        <v>0</v>
      </c>
      <c r="I85" s="179" t="n">
        <v>0</v>
      </c>
      <c r="J85" s="179"/>
      <c r="K85" s="180" t="n">
        <f aca="false">I85*G85*1.5+J85*G85*1.8</f>
        <v>0</v>
      </c>
      <c r="L85" s="179" t="n">
        <v>0</v>
      </c>
      <c r="M85" s="179"/>
      <c r="N85" s="181" t="n">
        <f aca="false">L85*G85*2+M85*G85*2.3</f>
        <v>0</v>
      </c>
      <c r="O85" s="179"/>
      <c r="P85" s="179"/>
      <c r="Q85" s="182" t="n">
        <f aca="false">O85*G85*3+P85*G85*3.3</f>
        <v>0</v>
      </c>
      <c r="R85" s="178" t="n">
        <f aca="false">P85+O85+M85+L85+J85+I85</f>
        <v>0</v>
      </c>
      <c r="S85" s="188" t="n">
        <f aca="false">R85+H85</f>
        <v>0</v>
      </c>
      <c r="T85" s="183" t="n">
        <f aca="false">K85+N85+Q85</f>
        <v>0</v>
      </c>
      <c r="U85" s="184"/>
    </row>
    <row r="86" customFormat="false" ht="12.75" hidden="false" customHeight="true" outlineLevel="0" collapsed="false">
      <c r="A86" s="23" t="n">
        <v>8</v>
      </c>
      <c r="B86" s="29" t="s">
        <v>99</v>
      </c>
      <c r="C86" s="187" t="n">
        <v>3.34</v>
      </c>
      <c r="D86" s="187"/>
      <c r="E86" s="187" t="n">
        <v>0.3</v>
      </c>
      <c r="F86" s="178" t="n">
        <f aca="false">1490000*(C86+D86+E86)</f>
        <v>5423600</v>
      </c>
      <c r="G86" s="178" t="n">
        <f aca="false">F86/26/8</f>
        <v>26075</v>
      </c>
      <c r="H86" s="182" t="n">
        <v>0</v>
      </c>
      <c r="I86" s="179" t="n">
        <v>0</v>
      </c>
      <c r="J86" s="179"/>
      <c r="K86" s="180" t="n">
        <f aca="false">I86*G86*1.5+J86*G86*1.8</f>
        <v>0</v>
      </c>
      <c r="L86" s="179" t="n">
        <v>0</v>
      </c>
      <c r="M86" s="179"/>
      <c r="N86" s="181" t="n">
        <f aca="false">L86*G86*2+M86*G86*2.3</f>
        <v>0</v>
      </c>
      <c r="O86" s="179"/>
      <c r="P86" s="179"/>
      <c r="Q86" s="182" t="n">
        <f aca="false">O86*G86*3+P86*G86*3.3</f>
        <v>0</v>
      </c>
      <c r="R86" s="178" t="n">
        <f aca="false">P86+O86+M86+L86+J86+I86</f>
        <v>0</v>
      </c>
      <c r="S86" s="188" t="n">
        <f aca="false">R86+H86</f>
        <v>0</v>
      </c>
      <c r="T86" s="183" t="n">
        <f aca="false">K86+N86+Q86</f>
        <v>0</v>
      </c>
      <c r="U86" s="184"/>
    </row>
    <row r="87" customFormat="false" ht="12.75" hidden="false" customHeight="true" outlineLevel="0" collapsed="false">
      <c r="A87" s="23" t="n">
        <v>9</v>
      </c>
      <c r="B87" s="29" t="s">
        <v>100</v>
      </c>
      <c r="C87" s="186" t="n">
        <v>2.41</v>
      </c>
      <c r="D87" s="187"/>
      <c r="E87" s="187" t="n">
        <v>0.3</v>
      </c>
      <c r="F87" s="178" t="n">
        <f aca="false">1490000*(C87+D87+E87)</f>
        <v>4037900</v>
      </c>
      <c r="G87" s="178" t="n">
        <f aca="false">F87/26/8</f>
        <v>19412.9807692308</v>
      </c>
      <c r="H87" s="182" t="n">
        <v>0</v>
      </c>
      <c r="I87" s="179" t="n">
        <v>0</v>
      </c>
      <c r="J87" s="179"/>
      <c r="K87" s="180" t="n">
        <f aca="false">I87*G87*1.5+J87*G87*1.8</f>
        <v>0</v>
      </c>
      <c r="L87" s="179" t="n">
        <v>0</v>
      </c>
      <c r="M87" s="179"/>
      <c r="N87" s="181" t="n">
        <f aca="false">L87*G87*2+M87*G87*2.3</f>
        <v>0</v>
      </c>
      <c r="O87" s="179"/>
      <c r="P87" s="179"/>
      <c r="Q87" s="182" t="n">
        <f aca="false">O87*G87*3+P87*G87*3.3</f>
        <v>0</v>
      </c>
      <c r="R87" s="178" t="n">
        <f aca="false">P87+O87+M87+L87+J87+I87</f>
        <v>0</v>
      </c>
      <c r="S87" s="188" t="n">
        <f aca="false">R87+H87</f>
        <v>0</v>
      </c>
      <c r="T87" s="183" t="n">
        <f aca="false">K87+N87+Q87</f>
        <v>0</v>
      </c>
      <c r="U87" s="184"/>
    </row>
    <row r="88" customFormat="false" ht="12.75" hidden="false" customHeight="true" outlineLevel="0" collapsed="false">
      <c r="A88" s="23" t="n">
        <v>10</v>
      </c>
      <c r="B88" s="29" t="s">
        <v>101</v>
      </c>
      <c r="C88" s="186"/>
      <c r="D88" s="187"/>
      <c r="E88" s="187" t="n">
        <v>0.3</v>
      </c>
      <c r="F88" s="178" t="n">
        <f aca="false">1490000*(C88+D88+E88)</f>
        <v>447000</v>
      </c>
      <c r="G88" s="178" t="n">
        <f aca="false">F88/26/8</f>
        <v>2149.03846153846</v>
      </c>
      <c r="H88" s="182" t="n">
        <v>0</v>
      </c>
      <c r="I88" s="179" t="n">
        <v>0</v>
      </c>
      <c r="J88" s="179"/>
      <c r="K88" s="180" t="n">
        <f aca="false">I88*G88*1.5+J88*G88*1.8</f>
        <v>0</v>
      </c>
      <c r="L88" s="179" t="n">
        <v>0</v>
      </c>
      <c r="M88" s="179"/>
      <c r="N88" s="181" t="n">
        <f aca="false">L88*G88*2+M88*G88*2.3</f>
        <v>0</v>
      </c>
      <c r="O88" s="179"/>
      <c r="P88" s="179"/>
      <c r="Q88" s="182" t="n">
        <f aca="false">O88*G88*3+P88*G88*3.3</f>
        <v>0</v>
      </c>
      <c r="R88" s="178" t="n">
        <f aca="false">P88+O88+M88+L88+J88+I88</f>
        <v>0</v>
      </c>
      <c r="S88" s="188" t="n">
        <f aca="false">R88+H88</f>
        <v>0</v>
      </c>
      <c r="T88" s="183" t="n">
        <f aca="false">K88+N88+Q88</f>
        <v>0</v>
      </c>
      <c r="U88" s="184"/>
    </row>
    <row r="89" customFormat="false" ht="12.75" hidden="false" customHeight="true" outlineLevel="0" collapsed="false">
      <c r="A89" s="23" t="n">
        <v>11</v>
      </c>
      <c r="B89" s="29" t="s">
        <v>102</v>
      </c>
      <c r="C89" s="186" t="n">
        <f aca="false">2.34</f>
        <v>2.34</v>
      </c>
      <c r="D89" s="187"/>
      <c r="E89" s="187" t="n">
        <v>0.3</v>
      </c>
      <c r="F89" s="178" t="n">
        <f aca="false">1490000*(C89+D89+E89)</f>
        <v>3933600</v>
      </c>
      <c r="G89" s="178" t="n">
        <f aca="false">F89/26/8</f>
        <v>18911.5384615385</v>
      </c>
      <c r="H89" s="182" t="n">
        <v>0</v>
      </c>
      <c r="I89" s="179" t="n">
        <v>0</v>
      </c>
      <c r="J89" s="179"/>
      <c r="K89" s="180" t="n">
        <f aca="false">I89*G89*1.5+J89*G89*1.8</f>
        <v>0</v>
      </c>
      <c r="L89" s="179" t="n">
        <v>0</v>
      </c>
      <c r="M89" s="179"/>
      <c r="N89" s="181" t="n">
        <f aca="false">L89*G89*2+M89*G89*2.3</f>
        <v>0</v>
      </c>
      <c r="O89" s="179"/>
      <c r="P89" s="179"/>
      <c r="Q89" s="182" t="n">
        <f aca="false">O89*G89*3+P89*G89*3.3</f>
        <v>0</v>
      </c>
      <c r="R89" s="178" t="n">
        <f aca="false">P89+O89+M89+L89+J89+I89</f>
        <v>0</v>
      </c>
      <c r="S89" s="188" t="n">
        <f aca="false">R89+H89</f>
        <v>0</v>
      </c>
      <c r="T89" s="183" t="n">
        <f aca="false">K89+N89+Q89</f>
        <v>0</v>
      </c>
      <c r="U89" s="184"/>
    </row>
    <row r="90" customFormat="false" ht="12.75" hidden="false" customHeight="true" outlineLevel="0" collapsed="false">
      <c r="A90" s="23" t="n">
        <v>12</v>
      </c>
      <c r="B90" s="29" t="s">
        <v>103</v>
      </c>
      <c r="C90" s="186" t="n">
        <v>2.1</v>
      </c>
      <c r="D90" s="187"/>
      <c r="E90" s="187" t="n">
        <v>0.3</v>
      </c>
      <c r="F90" s="178" t="n">
        <f aca="false">1490000*(C90+D90+E90)</f>
        <v>3576000</v>
      </c>
      <c r="G90" s="178" t="n">
        <f aca="false">F90/26/8</f>
        <v>17192.3076923077</v>
      </c>
      <c r="H90" s="182" t="n">
        <v>0</v>
      </c>
      <c r="I90" s="179" t="n">
        <v>0</v>
      </c>
      <c r="J90" s="179"/>
      <c r="K90" s="180" t="n">
        <f aca="false">I90*G90*1.5+J90*G90*1.8</f>
        <v>0</v>
      </c>
      <c r="L90" s="179" t="n">
        <v>0</v>
      </c>
      <c r="M90" s="179"/>
      <c r="N90" s="181" t="n">
        <f aca="false">L90*G90*2+M90*G90*2.3</f>
        <v>0</v>
      </c>
      <c r="O90" s="179"/>
      <c r="P90" s="179"/>
      <c r="Q90" s="182" t="n">
        <f aca="false">O90*G90*3+P90*G90*3.3</f>
        <v>0</v>
      </c>
      <c r="R90" s="178" t="n">
        <f aca="false">P90+O90+M90+L90+J90+I90</f>
        <v>0</v>
      </c>
      <c r="S90" s="188" t="n">
        <f aca="false">R90+H90</f>
        <v>0</v>
      </c>
      <c r="T90" s="183" t="n">
        <f aca="false">K90+N90+Q90</f>
        <v>0</v>
      </c>
      <c r="U90" s="184"/>
    </row>
    <row r="91" customFormat="false" ht="12.75" hidden="false" customHeight="true" outlineLevel="0" collapsed="false">
      <c r="A91" s="18" t="s">
        <v>104</v>
      </c>
      <c r="B91" s="19" t="s">
        <v>105</v>
      </c>
      <c r="C91" s="186"/>
      <c r="D91" s="187"/>
      <c r="E91" s="187" t="n">
        <v>0.3</v>
      </c>
      <c r="F91" s="178" t="n">
        <f aca="false">1490000*(C91+D91+E91)</f>
        <v>447000</v>
      </c>
      <c r="G91" s="178" t="n">
        <f aca="false">F91/26/8</f>
        <v>2149.03846153846</v>
      </c>
      <c r="H91" s="182" t="n">
        <v>0</v>
      </c>
      <c r="I91" s="179" t="n">
        <v>0</v>
      </c>
      <c r="J91" s="179"/>
      <c r="K91" s="180" t="n">
        <f aca="false">I91*G91*1.5+J91*G91*1.8</f>
        <v>0</v>
      </c>
      <c r="L91" s="179" t="n">
        <v>0</v>
      </c>
      <c r="M91" s="179"/>
      <c r="N91" s="181" t="n">
        <f aca="false">L91*G91*2+M91*G91*2.3</f>
        <v>0</v>
      </c>
      <c r="O91" s="179"/>
      <c r="P91" s="179"/>
      <c r="Q91" s="182" t="n">
        <f aca="false">O91*G91*3+P91*G91*3.3</f>
        <v>0</v>
      </c>
      <c r="R91" s="178" t="n">
        <f aca="false">P91+O91+M91+L91+J91+I91</f>
        <v>0</v>
      </c>
      <c r="S91" s="188" t="n">
        <f aca="false">R91+H91</f>
        <v>0</v>
      </c>
      <c r="T91" s="183" t="n">
        <f aca="false">K91+N91+Q91</f>
        <v>0</v>
      </c>
      <c r="U91" s="184"/>
    </row>
    <row r="92" customFormat="false" ht="12.75" hidden="false" customHeight="true" outlineLevel="0" collapsed="false">
      <c r="A92" s="23" t="n">
        <v>1</v>
      </c>
      <c r="B92" s="24" t="s">
        <v>106</v>
      </c>
      <c r="C92" s="187" t="n">
        <v>4.98</v>
      </c>
      <c r="D92" s="187" t="n">
        <v>0.4</v>
      </c>
      <c r="E92" s="187" t="n">
        <v>0.3</v>
      </c>
      <c r="F92" s="178" t="n">
        <f aca="false">1490000*(C92+D92+E92)</f>
        <v>8463200</v>
      </c>
      <c r="G92" s="178" t="n">
        <f aca="false">F92/26/8</f>
        <v>40688.4615384615</v>
      </c>
      <c r="H92" s="182" t="n">
        <v>1</v>
      </c>
      <c r="I92" s="179" t="n">
        <v>0</v>
      </c>
      <c r="J92" s="179"/>
      <c r="K92" s="180" t="n">
        <f aca="false">I92*G92*1.5+J92*G92*1.8</f>
        <v>0</v>
      </c>
      <c r="L92" s="179" t="n">
        <v>0</v>
      </c>
      <c r="M92" s="179"/>
      <c r="N92" s="181" t="n">
        <f aca="false">L92*G92*2+M92*G92*2.3</f>
        <v>0</v>
      </c>
      <c r="O92" s="179"/>
      <c r="P92" s="179"/>
      <c r="Q92" s="182" t="n">
        <f aca="false">O92*G92*3+P92*G92*3.3</f>
        <v>0</v>
      </c>
      <c r="R92" s="178" t="n">
        <f aca="false">P92+O92+M92+L92+J92+I92</f>
        <v>0</v>
      </c>
      <c r="S92" s="188" t="n">
        <f aca="false">R92+H92</f>
        <v>1</v>
      </c>
      <c r="T92" s="183" t="n">
        <f aca="false">K92+N92+Q92</f>
        <v>0</v>
      </c>
      <c r="U92" s="184"/>
    </row>
    <row r="93" customFormat="false" ht="12.75" hidden="false" customHeight="true" outlineLevel="0" collapsed="false">
      <c r="A93" s="23" t="n">
        <v>2</v>
      </c>
      <c r="B93" s="24" t="s">
        <v>107</v>
      </c>
      <c r="C93" s="186" t="n">
        <v>3.33</v>
      </c>
      <c r="D93" s="187" t="n">
        <v>0.3</v>
      </c>
      <c r="E93" s="187" t="n">
        <v>0.3</v>
      </c>
      <c r="F93" s="178" t="n">
        <f aca="false">1490000*(C93+D93+E93)</f>
        <v>5855700</v>
      </c>
      <c r="G93" s="178" t="n">
        <f aca="false">F93/26/8</f>
        <v>28152.4038461538</v>
      </c>
      <c r="H93" s="182" t="n">
        <v>0</v>
      </c>
      <c r="I93" s="179" t="n">
        <v>0</v>
      </c>
      <c r="J93" s="179"/>
      <c r="K93" s="180" t="n">
        <f aca="false">I93*G93*1.5+J93*G93*1.8</f>
        <v>0</v>
      </c>
      <c r="L93" s="179" t="n">
        <v>0</v>
      </c>
      <c r="M93" s="179"/>
      <c r="N93" s="181" t="n">
        <f aca="false">L93*G93*2+M93*G93*2.3</f>
        <v>0</v>
      </c>
      <c r="O93" s="179"/>
      <c r="P93" s="179"/>
      <c r="Q93" s="182" t="n">
        <f aca="false">O93*G93*3+P93*G93*3.3</f>
        <v>0</v>
      </c>
      <c r="R93" s="178" t="n">
        <f aca="false">P93+O93+M93+L93+J93+I93</f>
        <v>0</v>
      </c>
      <c r="S93" s="188" t="n">
        <f aca="false">R93+H93</f>
        <v>0</v>
      </c>
      <c r="T93" s="183" t="n">
        <f aca="false">K93+N93+Q93</f>
        <v>0</v>
      </c>
      <c r="U93" s="184"/>
    </row>
    <row r="94" customFormat="false" ht="12.75" hidden="false" customHeight="true" outlineLevel="0" collapsed="false">
      <c r="A94" s="23" t="n">
        <v>3</v>
      </c>
      <c r="B94" s="24" t="s">
        <v>108</v>
      </c>
      <c r="C94" s="186" t="n">
        <v>3.96</v>
      </c>
      <c r="D94" s="187" t="n">
        <v>0.3</v>
      </c>
      <c r="E94" s="187" t="n">
        <v>0.3</v>
      </c>
      <c r="F94" s="178" t="n">
        <f aca="false">1490000*(C94+D94+E94)</f>
        <v>6794400</v>
      </c>
      <c r="G94" s="178" t="n">
        <f aca="false">F94/26/8</f>
        <v>32665.3846153846</v>
      </c>
      <c r="H94" s="182" t="n">
        <v>0</v>
      </c>
      <c r="I94" s="179" t="n">
        <v>0</v>
      </c>
      <c r="J94" s="179"/>
      <c r="K94" s="180" t="n">
        <f aca="false">I94*G94*1.5+J94*G94*1.8</f>
        <v>0</v>
      </c>
      <c r="L94" s="179" t="n">
        <v>0</v>
      </c>
      <c r="M94" s="179"/>
      <c r="N94" s="181" t="n">
        <f aca="false">L94*G94*2+M94*G94*2.3</f>
        <v>0</v>
      </c>
      <c r="O94" s="179"/>
      <c r="P94" s="179"/>
      <c r="Q94" s="182" t="n">
        <f aca="false">O94*G94*3+P94*G94*3.3</f>
        <v>0</v>
      </c>
      <c r="R94" s="178" t="n">
        <f aca="false">P94+O94+M94+L94+J94+I94</f>
        <v>0</v>
      </c>
      <c r="S94" s="188" t="n">
        <f aca="false">R94+H94</f>
        <v>0</v>
      </c>
      <c r="T94" s="183" t="n">
        <f aca="false">K94+N94+Q94</f>
        <v>0</v>
      </c>
      <c r="U94" s="184"/>
    </row>
    <row r="95" customFormat="false" ht="12.75" hidden="false" customHeight="true" outlineLevel="0" collapsed="false">
      <c r="A95" s="23" t="n">
        <v>4</v>
      </c>
      <c r="B95" s="24" t="s">
        <v>109</v>
      </c>
      <c r="C95" s="186" t="n">
        <v>2.72</v>
      </c>
      <c r="D95" s="187"/>
      <c r="E95" s="187" t="n">
        <v>0.3</v>
      </c>
      <c r="F95" s="178" t="n">
        <f aca="false">1490000*(C95+D95+E95)</f>
        <v>4499800</v>
      </c>
      <c r="G95" s="178" t="n">
        <f aca="false">F95/26/8</f>
        <v>21633.6538461538</v>
      </c>
      <c r="H95" s="182" t="n">
        <v>0</v>
      </c>
      <c r="I95" s="179" t="n">
        <v>0</v>
      </c>
      <c r="J95" s="179"/>
      <c r="K95" s="180" t="n">
        <f aca="false">I95*G95*1.5+J95*G95*1.8</f>
        <v>0</v>
      </c>
      <c r="L95" s="179" t="n">
        <v>0</v>
      </c>
      <c r="M95" s="179"/>
      <c r="N95" s="181" t="n">
        <f aca="false">L95*G95*2+M95*G95*2.3</f>
        <v>0</v>
      </c>
      <c r="O95" s="179"/>
      <c r="P95" s="179"/>
      <c r="Q95" s="182" t="n">
        <f aca="false">O95*G95*3+P95*G95*3.3</f>
        <v>0</v>
      </c>
      <c r="R95" s="178" t="n">
        <f aca="false">P95+O95+M95+L95+J95+I95</f>
        <v>0</v>
      </c>
      <c r="S95" s="188" t="n">
        <f aca="false">R95+H95</f>
        <v>0</v>
      </c>
      <c r="T95" s="183" t="n">
        <f aca="false">K95+N95+Q95</f>
        <v>0</v>
      </c>
      <c r="U95" s="184"/>
    </row>
    <row r="96" customFormat="false" ht="12.75" hidden="false" customHeight="true" outlineLevel="0" collapsed="false">
      <c r="A96" s="23" t="n">
        <v>5</v>
      </c>
      <c r="B96" s="24" t="s">
        <v>110</v>
      </c>
      <c r="C96" s="187" t="n">
        <v>3.34</v>
      </c>
      <c r="D96" s="187"/>
      <c r="E96" s="187" t="n">
        <v>0.3</v>
      </c>
      <c r="F96" s="178" t="n">
        <f aca="false">1490000*(C96+D96+E96)</f>
        <v>5423600</v>
      </c>
      <c r="G96" s="178" t="n">
        <f aca="false">F96/26/8</f>
        <v>26075</v>
      </c>
      <c r="H96" s="182" t="n">
        <v>0</v>
      </c>
      <c r="I96" s="179" t="n">
        <v>0</v>
      </c>
      <c r="J96" s="179"/>
      <c r="K96" s="180" t="n">
        <f aca="false">I96*G96*1.5+J96*G96*1.8</f>
        <v>0</v>
      </c>
      <c r="L96" s="179" t="n">
        <v>0</v>
      </c>
      <c r="M96" s="179"/>
      <c r="N96" s="181" t="n">
        <f aca="false">L96*G96*2+M96*G96*2.3</f>
        <v>0</v>
      </c>
      <c r="O96" s="179"/>
      <c r="P96" s="179"/>
      <c r="Q96" s="182" t="n">
        <f aca="false">O96*G96*3+P96*G96*3.3</f>
        <v>0</v>
      </c>
      <c r="R96" s="178" t="n">
        <f aca="false">P96+O96+M96+L96+J96+I96</f>
        <v>0</v>
      </c>
      <c r="S96" s="188" t="n">
        <f aca="false">R96+H96</f>
        <v>0</v>
      </c>
      <c r="T96" s="183" t="n">
        <f aca="false">K96+N96+Q96</f>
        <v>0</v>
      </c>
      <c r="U96" s="184"/>
    </row>
    <row r="97" customFormat="false" ht="12.75" hidden="false" customHeight="true" outlineLevel="0" collapsed="false">
      <c r="A97" s="23" t="n">
        <v>6</v>
      </c>
      <c r="B97" s="24" t="s">
        <v>111</v>
      </c>
      <c r="C97" s="186" t="n">
        <v>4.27</v>
      </c>
      <c r="D97" s="187"/>
      <c r="E97" s="187" t="n">
        <v>0.3</v>
      </c>
      <c r="F97" s="178" t="n">
        <f aca="false">1490000*(C97+D97+E97)</f>
        <v>6809300</v>
      </c>
      <c r="G97" s="178" t="n">
        <f aca="false">F97/26/8</f>
        <v>32737.0192307692</v>
      </c>
      <c r="H97" s="182" t="n">
        <v>0</v>
      </c>
      <c r="I97" s="179" t="n">
        <v>0</v>
      </c>
      <c r="J97" s="179"/>
      <c r="K97" s="180" t="n">
        <f aca="false">I97*G97*1.5+J97*G97*1.8</f>
        <v>0</v>
      </c>
      <c r="L97" s="179" t="n">
        <v>0</v>
      </c>
      <c r="M97" s="179"/>
      <c r="N97" s="181" t="n">
        <f aca="false">L97*G97*2+M97*G97*2.3</f>
        <v>0</v>
      </c>
      <c r="O97" s="179"/>
      <c r="P97" s="179"/>
      <c r="Q97" s="182" t="n">
        <f aca="false">O97*G97*3+P97*G97*3.3</f>
        <v>0</v>
      </c>
      <c r="R97" s="178" t="n">
        <f aca="false">P97+O97+M97+L97+J97+I97</f>
        <v>0</v>
      </c>
      <c r="S97" s="188" t="n">
        <f aca="false">R97+H97</f>
        <v>0</v>
      </c>
      <c r="T97" s="183" t="n">
        <f aca="false">K97+N97+Q97</f>
        <v>0</v>
      </c>
      <c r="U97" s="184"/>
    </row>
    <row r="98" customFormat="false" ht="12.75" hidden="false" customHeight="true" outlineLevel="0" collapsed="false">
      <c r="A98" s="23" t="n">
        <v>7</v>
      </c>
      <c r="B98" s="29" t="s">
        <v>112</v>
      </c>
      <c r="C98" s="186" t="n">
        <v>2.34</v>
      </c>
      <c r="D98" s="187"/>
      <c r="E98" s="187" t="n">
        <v>0.3</v>
      </c>
      <c r="F98" s="178" t="n">
        <f aca="false">1490000*(C98+D98+E98)</f>
        <v>3933600</v>
      </c>
      <c r="G98" s="178" t="n">
        <f aca="false">F98/26/8</f>
        <v>18911.5384615385</v>
      </c>
      <c r="H98" s="182" t="n">
        <v>1</v>
      </c>
      <c r="I98" s="179" t="n">
        <v>0</v>
      </c>
      <c r="J98" s="179"/>
      <c r="K98" s="180" t="n">
        <f aca="false">I98*G98*1.5+J98*G98*1.8</f>
        <v>0</v>
      </c>
      <c r="L98" s="179" t="n">
        <v>0</v>
      </c>
      <c r="M98" s="179"/>
      <c r="N98" s="181" t="n">
        <f aca="false">L98*G98*2+M98*G98*2.3</f>
        <v>0</v>
      </c>
      <c r="O98" s="179"/>
      <c r="P98" s="179"/>
      <c r="Q98" s="182" t="n">
        <f aca="false">O98*G98*3+P98*G98*3.3</f>
        <v>0</v>
      </c>
      <c r="R98" s="178" t="n">
        <f aca="false">P98+O98+M98+L98+J98+I98</f>
        <v>0</v>
      </c>
      <c r="S98" s="188" t="n">
        <f aca="false">R98+H98</f>
        <v>1</v>
      </c>
      <c r="T98" s="183" t="n">
        <f aca="false">K98+N98+Q98</f>
        <v>0</v>
      </c>
      <c r="U98" s="184"/>
    </row>
    <row r="99" customFormat="false" ht="12.75" hidden="false" customHeight="true" outlineLevel="0" collapsed="false">
      <c r="A99" s="23" t="n">
        <v>8</v>
      </c>
      <c r="B99" s="29" t="s">
        <v>113</v>
      </c>
      <c r="C99" s="186" t="n">
        <f aca="false">2.34</f>
        <v>2.34</v>
      </c>
      <c r="D99" s="187"/>
      <c r="E99" s="187" t="n">
        <v>0.3</v>
      </c>
      <c r="F99" s="178" t="n">
        <f aca="false">1490000*(C99+D99+E99)</f>
        <v>3933600</v>
      </c>
      <c r="G99" s="178" t="n">
        <f aca="false">F99/26/8</f>
        <v>18911.5384615385</v>
      </c>
      <c r="H99" s="182" t="n">
        <v>3</v>
      </c>
      <c r="I99" s="179" t="n">
        <v>1.5</v>
      </c>
      <c r="J99" s="179" t="n">
        <v>0.5</v>
      </c>
      <c r="K99" s="180" t="n">
        <f aca="false">I99*G99*1.5+J99*G99*1.8</f>
        <v>59571.3461538462</v>
      </c>
      <c r="L99" s="179" t="n">
        <v>2</v>
      </c>
      <c r="M99" s="179"/>
      <c r="N99" s="181" t="n">
        <f aca="false">L99*G99*2+M99*G99*2.3</f>
        <v>75646.1538461538</v>
      </c>
      <c r="O99" s="179"/>
      <c r="P99" s="179"/>
      <c r="Q99" s="182" t="n">
        <f aca="false">O99*G99*3+P99*G99*3.3</f>
        <v>0</v>
      </c>
      <c r="R99" s="178" t="n">
        <f aca="false">P99+O99+M99+L99+J99+I99</f>
        <v>4</v>
      </c>
      <c r="S99" s="188" t="n">
        <f aca="false">R99+H99</f>
        <v>7</v>
      </c>
      <c r="T99" s="183" t="n">
        <f aca="false">K99+N99+Q99</f>
        <v>135217.5</v>
      </c>
      <c r="U99" s="184"/>
    </row>
    <row r="100" customFormat="false" ht="12.75" hidden="false" customHeight="true" outlineLevel="0" collapsed="false">
      <c r="A100" s="23" t="n">
        <v>9</v>
      </c>
      <c r="B100" s="29" t="s">
        <v>114</v>
      </c>
      <c r="C100" s="186" t="n">
        <f aca="false">2.34</f>
        <v>2.34</v>
      </c>
      <c r="D100" s="187"/>
      <c r="E100" s="187" t="n">
        <v>0.3</v>
      </c>
      <c r="F100" s="178" t="n">
        <f aca="false">1490000*(C100+D100+E100)</f>
        <v>3933600</v>
      </c>
      <c r="G100" s="178" t="n">
        <f aca="false">F100/26/8</f>
        <v>18911.5384615385</v>
      </c>
      <c r="H100" s="182" t="n">
        <v>0</v>
      </c>
      <c r="I100" s="179" t="n">
        <v>0</v>
      </c>
      <c r="J100" s="179"/>
      <c r="K100" s="180" t="n">
        <f aca="false">I100*G100*1.5+J100*G100*1.8</f>
        <v>0</v>
      </c>
      <c r="L100" s="179" t="n">
        <v>0</v>
      </c>
      <c r="M100" s="179"/>
      <c r="N100" s="181" t="n">
        <f aca="false">L100*G100*2+M100*G100*2.3</f>
        <v>0</v>
      </c>
      <c r="O100" s="179"/>
      <c r="P100" s="179"/>
      <c r="Q100" s="182" t="n">
        <f aca="false">O100*G100*3+P100*G100*3.3</f>
        <v>0</v>
      </c>
      <c r="R100" s="178" t="n">
        <f aca="false">P100+O100+M100+L100+J100+I100</f>
        <v>0</v>
      </c>
      <c r="S100" s="188" t="n">
        <f aca="false">R100+H100</f>
        <v>0</v>
      </c>
      <c r="T100" s="183" t="n">
        <f aca="false">K100+N100+Q100</f>
        <v>0</v>
      </c>
      <c r="U100" s="184"/>
    </row>
    <row r="101" customFormat="false" ht="12.75" hidden="false" customHeight="true" outlineLevel="0" collapsed="false">
      <c r="A101" s="23" t="n">
        <v>10</v>
      </c>
      <c r="B101" s="24" t="s">
        <v>115</v>
      </c>
      <c r="C101" s="186" t="n">
        <v>3.63</v>
      </c>
      <c r="D101" s="187"/>
      <c r="E101" s="187" t="n">
        <v>0.3</v>
      </c>
      <c r="F101" s="178" t="n">
        <f aca="false">1490000*(C101+D101+E101)</f>
        <v>5855700</v>
      </c>
      <c r="G101" s="178" t="n">
        <f aca="false">F101/26/8</f>
        <v>28152.4038461538</v>
      </c>
      <c r="H101" s="182" t="n">
        <v>1.5</v>
      </c>
      <c r="I101" s="179" t="n">
        <v>0</v>
      </c>
      <c r="J101" s="179"/>
      <c r="K101" s="180" t="n">
        <f aca="false">I101*G101*1.5+J101*G101*1.8</f>
        <v>0</v>
      </c>
      <c r="L101" s="179" t="n">
        <v>0</v>
      </c>
      <c r="M101" s="179"/>
      <c r="N101" s="181" t="n">
        <f aca="false">L101*G101*2+M101*G101*2.3</f>
        <v>0</v>
      </c>
      <c r="O101" s="179"/>
      <c r="P101" s="179"/>
      <c r="Q101" s="182" t="n">
        <f aca="false">O101*G101*3+P101*G101*3.3</f>
        <v>0</v>
      </c>
      <c r="R101" s="178" t="n">
        <f aca="false">P101+O101+M101+L101+J101+I101</f>
        <v>0</v>
      </c>
      <c r="S101" s="188" t="n">
        <f aca="false">R101+H101</f>
        <v>1.5</v>
      </c>
      <c r="T101" s="183" t="n">
        <f aca="false">K101+N101+Q101</f>
        <v>0</v>
      </c>
      <c r="U101" s="184"/>
    </row>
    <row r="102" customFormat="false" ht="12.75" hidden="false" customHeight="true" outlineLevel="0" collapsed="false">
      <c r="A102" s="23" t="n">
        <v>11</v>
      </c>
      <c r="B102" s="24" t="s">
        <v>116</v>
      </c>
      <c r="C102" s="186" t="n">
        <f aca="false">2.34</f>
        <v>2.34</v>
      </c>
      <c r="D102" s="187"/>
      <c r="E102" s="187" t="n">
        <v>0.3</v>
      </c>
      <c r="F102" s="178" t="n">
        <f aca="false">1490000*(C102+D102+E102)</f>
        <v>3933600</v>
      </c>
      <c r="G102" s="178" t="n">
        <f aca="false">F102/26/8</f>
        <v>18911.5384615385</v>
      </c>
      <c r="H102" s="182" t="n">
        <v>0</v>
      </c>
      <c r="I102" s="179" t="n">
        <v>0</v>
      </c>
      <c r="J102" s="179"/>
      <c r="K102" s="180" t="n">
        <f aca="false">I102*G102*1.5+J102*G102*1.8</f>
        <v>0</v>
      </c>
      <c r="L102" s="179" t="n">
        <v>0</v>
      </c>
      <c r="M102" s="179"/>
      <c r="N102" s="181" t="n">
        <f aca="false">L102*G102*2+M102*G102*2.3</f>
        <v>0</v>
      </c>
      <c r="O102" s="179"/>
      <c r="P102" s="179"/>
      <c r="Q102" s="182" t="n">
        <f aca="false">O102*G102*3+P102*G102*3.3</f>
        <v>0</v>
      </c>
      <c r="R102" s="178" t="n">
        <f aca="false">P102+O102+M102+L102+J102+I102</f>
        <v>0</v>
      </c>
      <c r="S102" s="188" t="n">
        <f aca="false">R102+H102</f>
        <v>0</v>
      </c>
      <c r="T102" s="183" t="n">
        <f aca="false">K102+N102+Q102</f>
        <v>0</v>
      </c>
      <c r="U102" s="184"/>
    </row>
    <row r="103" customFormat="false" ht="12.75" hidden="false" customHeight="true" outlineLevel="0" collapsed="false">
      <c r="A103" s="18" t="s">
        <v>117</v>
      </c>
      <c r="B103" s="19" t="s">
        <v>118</v>
      </c>
      <c r="C103" s="186"/>
      <c r="D103" s="187"/>
      <c r="E103" s="187" t="n">
        <v>0.3</v>
      </c>
      <c r="F103" s="178" t="n">
        <f aca="false">1490000*(C103+D103+E103)</f>
        <v>447000</v>
      </c>
      <c r="G103" s="178" t="n">
        <f aca="false">F103/26/8</f>
        <v>2149.03846153846</v>
      </c>
      <c r="H103" s="182" t="n">
        <v>0</v>
      </c>
      <c r="I103" s="179" t="n">
        <v>0</v>
      </c>
      <c r="J103" s="179"/>
      <c r="K103" s="180" t="n">
        <f aca="false">I103*G103*1.5+J103*G103*1.8</f>
        <v>0</v>
      </c>
      <c r="L103" s="179" t="n">
        <v>0</v>
      </c>
      <c r="M103" s="179"/>
      <c r="N103" s="181" t="n">
        <f aca="false">L103*G103*2+M103*G103*2.3</f>
        <v>0</v>
      </c>
      <c r="O103" s="179"/>
      <c r="P103" s="179"/>
      <c r="Q103" s="182" t="n">
        <f aca="false">O103*G103*3+P103*G103*3.3</f>
        <v>0</v>
      </c>
      <c r="R103" s="178" t="n">
        <f aca="false">P103+O103+M103+L103+J103+I103</f>
        <v>0</v>
      </c>
      <c r="S103" s="188" t="n">
        <f aca="false">R103+H103</f>
        <v>0</v>
      </c>
      <c r="T103" s="183" t="n">
        <f aca="false">K103+N103+Q103</f>
        <v>0</v>
      </c>
      <c r="U103" s="184"/>
    </row>
    <row r="104" customFormat="false" ht="12.75" hidden="false" customHeight="true" outlineLevel="0" collapsed="false">
      <c r="A104" s="23" t="n">
        <v>1</v>
      </c>
      <c r="B104" s="24" t="s">
        <v>119</v>
      </c>
      <c r="C104" s="186" t="n">
        <v>4.98</v>
      </c>
      <c r="D104" s="187" t="n">
        <v>0.4</v>
      </c>
      <c r="E104" s="187" t="n">
        <v>0.3</v>
      </c>
      <c r="F104" s="178" t="n">
        <f aca="false">1490000*(C104+D104+E104)</f>
        <v>8463200</v>
      </c>
      <c r="G104" s="178" t="n">
        <f aca="false">F104/26/8</f>
        <v>40688.4615384615</v>
      </c>
      <c r="H104" s="182" t="n">
        <v>2</v>
      </c>
      <c r="I104" s="179" t="n">
        <v>0</v>
      </c>
      <c r="J104" s="179"/>
      <c r="K104" s="180" t="n">
        <f aca="false">I104*G104*1.5+J104*G104*1.8</f>
        <v>0</v>
      </c>
      <c r="L104" s="179" t="n">
        <v>0</v>
      </c>
      <c r="M104" s="179"/>
      <c r="N104" s="181" t="n">
        <f aca="false">L104*G104*2+M104*G104*2.3</f>
        <v>0</v>
      </c>
      <c r="O104" s="179"/>
      <c r="P104" s="179"/>
      <c r="Q104" s="182" t="n">
        <f aca="false">O104*G104*3+P104*G104*3.3</f>
        <v>0</v>
      </c>
      <c r="R104" s="178" t="n">
        <f aca="false">P104+O104+M104+L104+J104+I104</f>
        <v>0</v>
      </c>
      <c r="S104" s="188" t="n">
        <f aca="false">R104+H104</f>
        <v>2</v>
      </c>
      <c r="T104" s="183" t="n">
        <f aca="false">K104+N104+Q104</f>
        <v>0</v>
      </c>
      <c r="U104" s="184"/>
    </row>
    <row r="105" customFormat="false" ht="12.75" hidden="false" customHeight="true" outlineLevel="0" collapsed="false">
      <c r="A105" s="23" t="n">
        <v>2</v>
      </c>
      <c r="B105" s="24" t="s">
        <v>120</v>
      </c>
      <c r="C105" s="186" t="n">
        <v>3.33</v>
      </c>
      <c r="D105" s="187" t="n">
        <v>0.3</v>
      </c>
      <c r="E105" s="187" t="n">
        <v>0.3</v>
      </c>
      <c r="F105" s="178" t="n">
        <f aca="false">1490000*(C105+D105+E105)</f>
        <v>5855700</v>
      </c>
      <c r="G105" s="178" t="n">
        <f aca="false">F105/26/8</f>
        <v>28152.4038461538</v>
      </c>
      <c r="H105" s="182" t="n">
        <v>5</v>
      </c>
      <c r="I105" s="179" t="n">
        <v>0</v>
      </c>
      <c r="J105" s="179"/>
      <c r="K105" s="180" t="n">
        <f aca="false">I105*G105*1.5+J105*G105*1.8</f>
        <v>0</v>
      </c>
      <c r="L105" s="179" t="n">
        <v>0</v>
      </c>
      <c r="M105" s="179"/>
      <c r="N105" s="181" t="n">
        <f aca="false">L105*G105*2+M105*G105*2.3</f>
        <v>0</v>
      </c>
      <c r="O105" s="179"/>
      <c r="P105" s="179"/>
      <c r="Q105" s="182" t="n">
        <f aca="false">O105*G105*3+P105*G105*3.3</f>
        <v>0</v>
      </c>
      <c r="R105" s="178" t="n">
        <f aca="false">P105+O105+M105+L105+J105+I105</f>
        <v>0</v>
      </c>
      <c r="S105" s="188" t="n">
        <f aca="false">R105+H105</f>
        <v>5</v>
      </c>
      <c r="T105" s="183" t="n">
        <f aca="false">K105+N105+Q105</f>
        <v>0</v>
      </c>
      <c r="U105" s="184"/>
    </row>
    <row r="106" customFormat="false" ht="12.75" hidden="false" customHeight="true" outlineLevel="0" collapsed="false">
      <c r="A106" s="23" t="n">
        <v>3</v>
      </c>
      <c r="B106" s="24" t="s">
        <v>121</v>
      </c>
      <c r="C106" s="186" t="n">
        <v>4.06</v>
      </c>
      <c r="D106" s="187" t="n">
        <v>0.3</v>
      </c>
      <c r="E106" s="187" t="n">
        <v>0.3</v>
      </c>
      <c r="F106" s="178" t="n">
        <f aca="false">1490000*(C106+D106+E106)</f>
        <v>6943400</v>
      </c>
      <c r="G106" s="178" t="n">
        <f aca="false">F106/26/8</f>
        <v>33381.7307692308</v>
      </c>
      <c r="H106" s="182" t="n">
        <v>0</v>
      </c>
      <c r="I106" s="179" t="n">
        <v>0</v>
      </c>
      <c r="J106" s="179"/>
      <c r="K106" s="180" t="n">
        <f aca="false">I106*G106*1.5+J106*G106*1.8</f>
        <v>0</v>
      </c>
      <c r="L106" s="179" t="n">
        <v>0</v>
      </c>
      <c r="M106" s="179"/>
      <c r="N106" s="181" t="n">
        <f aca="false">L106*G106*2+M106*G106*2.3</f>
        <v>0</v>
      </c>
      <c r="O106" s="179"/>
      <c r="P106" s="179"/>
      <c r="Q106" s="182" t="n">
        <f aca="false">O106*G106*3+P106*G106*3.3</f>
        <v>0</v>
      </c>
      <c r="R106" s="178" t="n">
        <f aca="false">P106+O106+M106+L106+J106+I106</f>
        <v>0</v>
      </c>
      <c r="S106" s="188" t="n">
        <f aca="false">R106+H106</f>
        <v>0</v>
      </c>
      <c r="T106" s="183" t="n">
        <f aca="false">K106+N106+Q106</f>
        <v>0</v>
      </c>
      <c r="U106" s="184"/>
    </row>
    <row r="107" customFormat="false" ht="12.75" hidden="false" customHeight="true" outlineLevel="0" collapsed="false">
      <c r="A107" s="23" t="n">
        <v>4</v>
      </c>
      <c r="B107" s="24" t="s">
        <v>122</v>
      </c>
      <c r="C107" s="186" t="n">
        <v>3.66</v>
      </c>
      <c r="D107" s="187"/>
      <c r="E107" s="187" t="n">
        <v>0.3</v>
      </c>
      <c r="F107" s="178" t="n">
        <f aca="false">1490000*(C107+D107+E107)</f>
        <v>5900400</v>
      </c>
      <c r="G107" s="178" t="n">
        <f aca="false">F107/26/8</f>
        <v>28367.3076923077</v>
      </c>
      <c r="H107" s="182" t="n">
        <v>0</v>
      </c>
      <c r="I107" s="179" t="n">
        <v>0</v>
      </c>
      <c r="J107" s="179"/>
      <c r="K107" s="180" t="n">
        <f aca="false">I107*G107*1.5+J107*G107*1.8</f>
        <v>0</v>
      </c>
      <c r="L107" s="179" t="n">
        <v>0</v>
      </c>
      <c r="M107" s="179"/>
      <c r="N107" s="181" t="n">
        <f aca="false">L107*G107*2+M107*G107*2.3</f>
        <v>0</v>
      </c>
      <c r="O107" s="179"/>
      <c r="P107" s="179"/>
      <c r="Q107" s="182" t="n">
        <f aca="false">O107*G107*3+P107*G107*3.3</f>
        <v>0</v>
      </c>
      <c r="R107" s="178" t="n">
        <f aca="false">P107+O107+M107+L107+J107+I107</f>
        <v>0</v>
      </c>
      <c r="S107" s="188" t="n">
        <f aca="false">R107+H107</f>
        <v>0</v>
      </c>
      <c r="T107" s="183" t="n">
        <f aca="false">K107+N107+Q107</f>
        <v>0</v>
      </c>
      <c r="U107" s="184"/>
    </row>
    <row r="108" s="205" customFormat="true" ht="12.75" hidden="false" customHeight="true" outlineLevel="0" collapsed="false">
      <c r="A108" s="23" t="n">
        <v>5</v>
      </c>
      <c r="B108" s="24" t="s">
        <v>123</v>
      </c>
      <c r="C108" s="186" t="n">
        <v>3.34</v>
      </c>
      <c r="D108" s="187"/>
      <c r="E108" s="187" t="n">
        <v>0.3</v>
      </c>
      <c r="F108" s="178" t="n">
        <f aca="false">1490000*(C108+D108+E108)</f>
        <v>5423600</v>
      </c>
      <c r="G108" s="178" t="n">
        <f aca="false">F108/26/8</f>
        <v>26075</v>
      </c>
      <c r="H108" s="182" t="n">
        <v>0</v>
      </c>
      <c r="I108" s="179" t="n">
        <v>0</v>
      </c>
      <c r="J108" s="179"/>
      <c r="K108" s="180" t="n">
        <f aca="false">I108*G108*1.5+J108*G108*1.8</f>
        <v>0</v>
      </c>
      <c r="L108" s="179" t="n">
        <v>0</v>
      </c>
      <c r="M108" s="179"/>
      <c r="N108" s="181" t="n">
        <f aca="false">L108*G108*2+M108*G108*2.3</f>
        <v>0</v>
      </c>
      <c r="O108" s="179"/>
      <c r="P108" s="179"/>
      <c r="Q108" s="182" t="n">
        <f aca="false">O108*G108*3+P108*G108*3.3</f>
        <v>0</v>
      </c>
      <c r="R108" s="178" t="n">
        <f aca="false">P108+O108+M108+L108+J108+I108</f>
        <v>0</v>
      </c>
      <c r="S108" s="188" t="n">
        <f aca="false">R108+H108</f>
        <v>0</v>
      </c>
      <c r="T108" s="183" t="n">
        <f aca="false">K108+N108+Q108</f>
        <v>0</v>
      </c>
      <c r="U108" s="18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</row>
    <row r="109" s="205" customFormat="true" ht="12.75" hidden="false" customHeight="true" outlineLevel="0" collapsed="false">
      <c r="A109" s="23" t="n">
        <v>6</v>
      </c>
      <c r="B109" s="24" t="s">
        <v>124</v>
      </c>
      <c r="C109" s="186" t="n">
        <v>4.06</v>
      </c>
      <c r="D109" s="187"/>
      <c r="E109" s="187" t="n">
        <v>0.3</v>
      </c>
      <c r="F109" s="178" t="n">
        <f aca="false">1490000*(C109+D109+E109)</f>
        <v>6496400</v>
      </c>
      <c r="G109" s="178" t="n">
        <f aca="false">F109/26/8</f>
        <v>31232.6923076923</v>
      </c>
      <c r="H109" s="182" t="n">
        <v>0</v>
      </c>
      <c r="I109" s="179" t="n">
        <v>0</v>
      </c>
      <c r="J109" s="179"/>
      <c r="K109" s="180" t="n">
        <f aca="false">I109*G109*1.5+J109*G109*1.8</f>
        <v>0</v>
      </c>
      <c r="L109" s="179" t="n">
        <v>0</v>
      </c>
      <c r="M109" s="179"/>
      <c r="N109" s="181" t="n">
        <f aca="false">L109*G109*2+M109*G109*2.3</f>
        <v>0</v>
      </c>
      <c r="O109" s="179"/>
      <c r="P109" s="179"/>
      <c r="Q109" s="182" t="n">
        <f aca="false">O109*G109*3+P109*G109*3.3</f>
        <v>0</v>
      </c>
      <c r="R109" s="178" t="n">
        <f aca="false">P109+O109+M109+L109+J109+I109</f>
        <v>0</v>
      </c>
      <c r="S109" s="188" t="n">
        <f aca="false">R109+H109</f>
        <v>0</v>
      </c>
      <c r="T109" s="183" t="n">
        <f aca="false">K109+N109+Q109</f>
        <v>0</v>
      </c>
      <c r="U109" s="18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</row>
    <row r="110" s="208" customFormat="true" ht="12.75" hidden="false" customHeight="true" outlineLevel="0" collapsed="false">
      <c r="A110" s="23" t="n">
        <v>7</v>
      </c>
      <c r="B110" s="24" t="s">
        <v>125</v>
      </c>
      <c r="C110" s="186" t="n">
        <v>3.03</v>
      </c>
      <c r="D110" s="187"/>
      <c r="E110" s="187" t="n">
        <v>0.3</v>
      </c>
      <c r="F110" s="178" t="n">
        <f aca="false">1490000*(C110+D110+E110)</f>
        <v>4961700</v>
      </c>
      <c r="G110" s="178" t="n">
        <f aca="false">F110/26/8</f>
        <v>23854.3269230769</v>
      </c>
      <c r="H110" s="182" t="n">
        <v>0</v>
      </c>
      <c r="I110" s="179" t="n">
        <v>0</v>
      </c>
      <c r="J110" s="179"/>
      <c r="K110" s="180" t="n">
        <f aca="false">I110*G110*1.5+J110*G110*1.8</f>
        <v>0</v>
      </c>
      <c r="L110" s="179" t="n">
        <v>0</v>
      </c>
      <c r="M110" s="179"/>
      <c r="N110" s="181" t="n">
        <f aca="false">L110*G110*2+M110*G110*2.3</f>
        <v>0</v>
      </c>
      <c r="O110" s="179"/>
      <c r="P110" s="179"/>
      <c r="Q110" s="182" t="n">
        <f aca="false">O110*G110*3+P110*G110*3.3</f>
        <v>0</v>
      </c>
      <c r="R110" s="178" t="n">
        <f aca="false">P110+O110+M110+L110+J110+I110</f>
        <v>0</v>
      </c>
      <c r="S110" s="188" t="n">
        <f aca="false">R110+H110</f>
        <v>0</v>
      </c>
      <c r="T110" s="183" t="n">
        <f aca="false">K110+N110+Q110</f>
        <v>0</v>
      </c>
      <c r="U110" s="184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</row>
    <row r="111" s="208" customFormat="true" ht="12.75" hidden="false" customHeight="true" outlineLevel="0" collapsed="false">
      <c r="A111" s="23" t="n">
        <v>8</v>
      </c>
      <c r="B111" s="24" t="s">
        <v>126</v>
      </c>
      <c r="C111" s="186" t="n">
        <v>4.98</v>
      </c>
      <c r="D111" s="187"/>
      <c r="E111" s="187" t="n">
        <v>0.3</v>
      </c>
      <c r="F111" s="178" t="n">
        <f aca="false">1490000*(C111+D111+E111)</f>
        <v>7867200</v>
      </c>
      <c r="G111" s="178" t="n">
        <f aca="false">F111/26/8</f>
        <v>37823.0769230769</v>
      </c>
      <c r="H111" s="182" t="n">
        <v>0</v>
      </c>
      <c r="I111" s="179" t="n">
        <v>0</v>
      </c>
      <c r="J111" s="179"/>
      <c r="K111" s="180" t="n">
        <f aca="false">I111*G111*1.5+J111*G111*1.8</f>
        <v>0</v>
      </c>
      <c r="L111" s="179" t="n">
        <v>0</v>
      </c>
      <c r="M111" s="179"/>
      <c r="N111" s="181" t="n">
        <f aca="false">L111*G111*2+M111*G111*2.3</f>
        <v>0</v>
      </c>
      <c r="O111" s="179"/>
      <c r="P111" s="179"/>
      <c r="Q111" s="182" t="n">
        <f aca="false">O111*G111*3+P111*G111*3.3</f>
        <v>0</v>
      </c>
      <c r="R111" s="178" t="n">
        <f aca="false">P111+O111+M111+L111+J111+I111</f>
        <v>0</v>
      </c>
      <c r="S111" s="188" t="n">
        <f aca="false">R111+H111</f>
        <v>0</v>
      </c>
      <c r="T111" s="183" t="n">
        <f aca="false">K111+N111+Q111</f>
        <v>0</v>
      </c>
      <c r="U111" s="184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</row>
    <row r="112" s="205" customFormat="true" ht="12.75" hidden="false" customHeight="true" outlineLevel="0" collapsed="false">
      <c r="A112" s="23" t="n">
        <v>9</v>
      </c>
      <c r="B112" s="24" t="s">
        <v>127</v>
      </c>
      <c r="C112" s="187" t="n">
        <v>3</v>
      </c>
      <c r="D112" s="187"/>
      <c r="E112" s="187" t="n">
        <v>0.3</v>
      </c>
      <c r="F112" s="178" t="n">
        <f aca="false">1490000*(C112+D112+E112)</f>
        <v>4917000</v>
      </c>
      <c r="G112" s="178" t="n">
        <f aca="false">F112/26/8</f>
        <v>23639.4230769231</v>
      </c>
      <c r="H112" s="182" t="n">
        <v>0</v>
      </c>
      <c r="I112" s="179" t="n">
        <v>0</v>
      </c>
      <c r="J112" s="179"/>
      <c r="K112" s="180" t="n">
        <f aca="false">I112*G112*1.5+J112*G112*1.8</f>
        <v>0</v>
      </c>
      <c r="L112" s="179" t="n">
        <v>0</v>
      </c>
      <c r="M112" s="179"/>
      <c r="N112" s="181" t="n">
        <f aca="false">L112*G112*2+M112*G112*2.3</f>
        <v>0</v>
      </c>
      <c r="O112" s="179"/>
      <c r="P112" s="179"/>
      <c r="Q112" s="182" t="n">
        <f aca="false">O112*G112*3+P112*G112*3.3</f>
        <v>0</v>
      </c>
      <c r="R112" s="178" t="n">
        <f aca="false">P112+O112+M112+L112+J112+I112</f>
        <v>0</v>
      </c>
      <c r="S112" s="188" t="n">
        <f aca="false">R112+H112</f>
        <v>0</v>
      </c>
      <c r="T112" s="183" t="n">
        <f aca="false">K112+N112+Q112</f>
        <v>0</v>
      </c>
      <c r="U112" s="18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</row>
    <row r="113" s="205" customFormat="true" ht="12.75" hidden="false" customHeight="true" outlineLevel="0" collapsed="false">
      <c r="A113" s="23" t="n">
        <v>10</v>
      </c>
      <c r="B113" s="24" t="s">
        <v>128</v>
      </c>
      <c r="C113" s="186" t="n">
        <v>3</v>
      </c>
      <c r="D113" s="187"/>
      <c r="E113" s="187" t="n">
        <v>0.3</v>
      </c>
      <c r="F113" s="178" t="n">
        <f aca="false">1490000*(C113+D113+E113)</f>
        <v>4917000</v>
      </c>
      <c r="G113" s="178" t="n">
        <f aca="false">F113/26/8</f>
        <v>23639.4230769231</v>
      </c>
      <c r="H113" s="182" t="n">
        <v>2</v>
      </c>
      <c r="I113" s="179" t="n">
        <v>0</v>
      </c>
      <c r="J113" s="179"/>
      <c r="K113" s="180" t="n">
        <f aca="false">I113*G113*1.5+J113*G113*1.8</f>
        <v>0</v>
      </c>
      <c r="L113" s="179" t="n">
        <v>0</v>
      </c>
      <c r="M113" s="179"/>
      <c r="N113" s="181" t="n">
        <f aca="false">L113*G113*2+M113*G113*2.3</f>
        <v>0</v>
      </c>
      <c r="O113" s="179"/>
      <c r="P113" s="179"/>
      <c r="Q113" s="182" t="n">
        <f aca="false">O113*G113*3+P113*G113*3.3</f>
        <v>0</v>
      </c>
      <c r="R113" s="178" t="n">
        <f aca="false">P113+O113+M113+L113+J113+I113</f>
        <v>0</v>
      </c>
      <c r="S113" s="188" t="n">
        <f aca="false">R113+H113</f>
        <v>2</v>
      </c>
      <c r="T113" s="183" t="n">
        <f aca="false">K113+N113+Q113</f>
        <v>0</v>
      </c>
      <c r="U113" s="18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</row>
    <row r="114" s="205" customFormat="true" ht="12.75" hidden="false" customHeight="true" outlineLevel="0" collapsed="false">
      <c r="A114" s="23" t="n">
        <v>11</v>
      </c>
      <c r="B114" s="24" t="s">
        <v>129</v>
      </c>
      <c r="C114" s="186" t="n">
        <v>3.66</v>
      </c>
      <c r="D114" s="187"/>
      <c r="E114" s="187" t="n">
        <v>0.3</v>
      </c>
      <c r="F114" s="178" t="n">
        <f aca="false">1490000*(C114+D114+E114)</f>
        <v>5900400</v>
      </c>
      <c r="G114" s="178" t="n">
        <f aca="false">F114/26/8</f>
        <v>28367.3076923077</v>
      </c>
      <c r="H114" s="182" t="n">
        <v>0</v>
      </c>
      <c r="I114" s="179" t="n">
        <v>0</v>
      </c>
      <c r="J114" s="179"/>
      <c r="K114" s="180" t="n">
        <f aca="false">I114*G114*1.5+J114*G114*1.8</f>
        <v>0</v>
      </c>
      <c r="L114" s="179" t="n">
        <v>0</v>
      </c>
      <c r="M114" s="179"/>
      <c r="N114" s="181" t="n">
        <f aca="false">L114*G114*2+M114*G114*2.3</f>
        <v>0</v>
      </c>
      <c r="O114" s="179"/>
      <c r="P114" s="179"/>
      <c r="Q114" s="182" t="n">
        <f aca="false">O114*G114*3+P114*G114*3.3</f>
        <v>0</v>
      </c>
      <c r="R114" s="178" t="n">
        <f aca="false">P114+O114+M114+L114+J114+I114</f>
        <v>0</v>
      </c>
      <c r="S114" s="188" t="n">
        <f aca="false">R114+H114</f>
        <v>0</v>
      </c>
      <c r="T114" s="183" t="n">
        <f aca="false">K114+N114+Q114</f>
        <v>0</v>
      </c>
      <c r="U114" s="184"/>
    </row>
    <row r="115" s="7" customFormat="true" ht="12.75" hidden="false" customHeight="true" outlineLevel="0" collapsed="false">
      <c r="A115" s="23" t="n">
        <v>12</v>
      </c>
      <c r="B115" s="29" t="s">
        <v>130</v>
      </c>
      <c r="C115" s="187" t="n">
        <v>4.06</v>
      </c>
      <c r="D115" s="187"/>
      <c r="E115" s="187" t="n">
        <v>0.3</v>
      </c>
      <c r="F115" s="178" t="n">
        <f aca="false">1490000*(C115+D115+E115)</f>
        <v>6496400</v>
      </c>
      <c r="G115" s="178" t="n">
        <f aca="false">F115/26/8</f>
        <v>31232.6923076923</v>
      </c>
      <c r="H115" s="182" t="n">
        <v>2</v>
      </c>
      <c r="I115" s="179" t="n">
        <v>0</v>
      </c>
      <c r="J115" s="179"/>
      <c r="K115" s="180" t="n">
        <f aca="false">I115*G115*1.5+J115*G115*1.8</f>
        <v>0</v>
      </c>
      <c r="L115" s="179" t="n">
        <v>0</v>
      </c>
      <c r="M115" s="179"/>
      <c r="N115" s="181" t="n">
        <f aca="false">L115*G115*2+M115*G115*2.3</f>
        <v>0</v>
      </c>
      <c r="O115" s="179"/>
      <c r="P115" s="179"/>
      <c r="Q115" s="182" t="n">
        <f aca="false">O115*G115*3+P115*G115*3.3</f>
        <v>0</v>
      </c>
      <c r="R115" s="178" t="n">
        <f aca="false">P115+O115+M115+L115+J115+I115</f>
        <v>0</v>
      </c>
      <c r="S115" s="188" t="n">
        <f aca="false">R115+H115</f>
        <v>2</v>
      </c>
      <c r="T115" s="183" t="n">
        <f aca="false">K115+N115+Q115</f>
        <v>0</v>
      </c>
      <c r="U115" s="184"/>
    </row>
    <row r="116" customFormat="false" ht="12.75" hidden="false" customHeight="true" outlineLevel="0" collapsed="false">
      <c r="A116" s="23" t="n">
        <v>13</v>
      </c>
      <c r="B116" s="29" t="s">
        <v>131</v>
      </c>
      <c r="C116" s="186" t="n">
        <v>3.33</v>
      </c>
      <c r="D116" s="187"/>
      <c r="E116" s="187" t="n">
        <v>0.3</v>
      </c>
      <c r="F116" s="178" t="n">
        <f aca="false">1490000*(C116+D116+E116)</f>
        <v>5408700</v>
      </c>
      <c r="G116" s="178" t="n">
        <f aca="false">F116/26/8</f>
        <v>26003.3653846154</v>
      </c>
      <c r="H116" s="182" t="n">
        <v>1</v>
      </c>
      <c r="I116" s="179" t="n">
        <v>0</v>
      </c>
      <c r="J116" s="179"/>
      <c r="K116" s="180" t="n">
        <f aca="false">I116*G116*1.5+J116*G116*1.8</f>
        <v>0</v>
      </c>
      <c r="L116" s="179" t="n">
        <v>0</v>
      </c>
      <c r="M116" s="179"/>
      <c r="N116" s="181" t="n">
        <f aca="false">L116*G116*2+M116*G116*2.3</f>
        <v>0</v>
      </c>
      <c r="O116" s="179"/>
      <c r="P116" s="179"/>
      <c r="Q116" s="182" t="n">
        <f aca="false">O116*G116*3+P116*G116*3.3</f>
        <v>0</v>
      </c>
      <c r="R116" s="178" t="n">
        <f aca="false">P116+O116+M116+L116+J116+I116</f>
        <v>0</v>
      </c>
      <c r="S116" s="188" t="n">
        <f aca="false">R116+H116</f>
        <v>1</v>
      </c>
      <c r="T116" s="183" t="n">
        <f aca="false">K116+N116+Q116</f>
        <v>0</v>
      </c>
      <c r="U116" s="184"/>
    </row>
    <row r="117" customFormat="false" ht="12.75" hidden="false" customHeight="true" outlineLevel="0" collapsed="false">
      <c r="A117" s="18" t="s">
        <v>132</v>
      </c>
      <c r="B117" s="19" t="s">
        <v>133</v>
      </c>
      <c r="C117" s="24"/>
      <c r="D117" s="24"/>
      <c r="E117" s="187" t="n">
        <v>0.3</v>
      </c>
      <c r="F117" s="178" t="n">
        <f aca="false">1490000*(C117+D117+E117)</f>
        <v>447000</v>
      </c>
      <c r="G117" s="178" t="n">
        <f aca="false">F117/26/8</f>
        <v>2149.03846153846</v>
      </c>
      <c r="H117" s="182" t="n">
        <v>0</v>
      </c>
      <c r="I117" s="179" t="n">
        <v>0</v>
      </c>
      <c r="J117" s="179"/>
      <c r="K117" s="180" t="n">
        <f aca="false">I117*G117*1.5+J117*G117*1.8</f>
        <v>0</v>
      </c>
      <c r="L117" s="179" t="n">
        <v>0</v>
      </c>
      <c r="M117" s="179"/>
      <c r="N117" s="181" t="n">
        <f aca="false">L117*G117*2+M117*G117*2.3</f>
        <v>0</v>
      </c>
      <c r="O117" s="179"/>
      <c r="P117" s="179"/>
      <c r="Q117" s="182" t="n">
        <f aca="false">O117*G117*3+P117*G117*3.3</f>
        <v>0</v>
      </c>
      <c r="R117" s="178" t="n">
        <f aca="false">P117+O117+M117+L117+J117+I117</f>
        <v>0</v>
      </c>
      <c r="S117" s="188" t="n">
        <f aca="false">R117+H117</f>
        <v>0</v>
      </c>
      <c r="T117" s="183" t="n">
        <f aca="false">K117+N117+Q117</f>
        <v>0</v>
      </c>
      <c r="U117" s="184"/>
    </row>
    <row r="118" customFormat="false" ht="12.75" hidden="false" customHeight="true" outlineLevel="0" collapsed="false">
      <c r="A118" s="23" t="n">
        <v>1</v>
      </c>
      <c r="B118" s="24" t="s">
        <v>134</v>
      </c>
      <c r="C118" s="186" t="n">
        <v>3.66</v>
      </c>
      <c r="D118" s="187" t="n">
        <v>0.4</v>
      </c>
      <c r="E118" s="187" t="n">
        <v>0.3</v>
      </c>
      <c r="F118" s="178" t="n">
        <f aca="false">1490000*(C118+D118+E118)</f>
        <v>6496400</v>
      </c>
      <c r="G118" s="178" t="n">
        <f aca="false">F118/26/8</f>
        <v>31232.6923076923</v>
      </c>
      <c r="H118" s="182" t="n">
        <v>0</v>
      </c>
      <c r="I118" s="179" t="n">
        <v>0</v>
      </c>
      <c r="J118" s="179"/>
      <c r="K118" s="180" t="n">
        <f aca="false">I118*G118*1.5+J118*G118*1.8</f>
        <v>0</v>
      </c>
      <c r="L118" s="179" t="n">
        <v>0</v>
      </c>
      <c r="M118" s="179"/>
      <c r="N118" s="181" t="n">
        <f aca="false">L118*G118*2+M118*G118*2.3</f>
        <v>0</v>
      </c>
      <c r="O118" s="179"/>
      <c r="P118" s="179"/>
      <c r="Q118" s="182" t="n">
        <f aca="false">O118*G118*3+P118*G118*3.3</f>
        <v>0</v>
      </c>
      <c r="R118" s="178" t="n">
        <f aca="false">P118+O118+M118+L118+J118+I118</f>
        <v>0</v>
      </c>
      <c r="S118" s="188" t="n">
        <f aca="false">R118+H118</f>
        <v>0</v>
      </c>
      <c r="T118" s="183" t="n">
        <f aca="false">K118+N118+Q118</f>
        <v>0</v>
      </c>
      <c r="U118" s="184"/>
    </row>
    <row r="119" customFormat="false" ht="12.75" hidden="false" customHeight="true" outlineLevel="0" collapsed="false">
      <c r="A119" s="23" t="n">
        <v>2</v>
      </c>
      <c r="B119" s="24" t="s">
        <v>135</v>
      </c>
      <c r="C119" s="190" t="n">
        <v>3</v>
      </c>
      <c r="D119" s="187" t="n">
        <v>0.3</v>
      </c>
      <c r="E119" s="187" t="n">
        <v>0.3</v>
      </c>
      <c r="F119" s="178" t="n">
        <f aca="false">1490000*(C119+D119+E119)</f>
        <v>5364000</v>
      </c>
      <c r="G119" s="178" t="n">
        <f aca="false">F119/26/8</f>
        <v>25788.4615384615</v>
      </c>
      <c r="H119" s="182" t="n">
        <v>1</v>
      </c>
      <c r="I119" s="179" t="n">
        <v>0</v>
      </c>
      <c r="J119" s="179"/>
      <c r="K119" s="180" t="n">
        <f aca="false">I119*G119*1.5+J119*G119*1.8</f>
        <v>0</v>
      </c>
      <c r="L119" s="179" t="n">
        <v>0</v>
      </c>
      <c r="M119" s="179"/>
      <c r="N119" s="181" t="n">
        <f aca="false">L119*G119*2+M119*G119*2.3</f>
        <v>0</v>
      </c>
      <c r="O119" s="179"/>
      <c r="P119" s="179"/>
      <c r="Q119" s="182" t="n">
        <f aca="false">O119*G119*3+P119*G119*3.3</f>
        <v>0</v>
      </c>
      <c r="R119" s="178" t="n">
        <f aca="false">P119+O119+M119+L119+J119+I119</f>
        <v>0</v>
      </c>
      <c r="S119" s="188" t="n">
        <f aca="false">R119+H119</f>
        <v>1</v>
      </c>
      <c r="T119" s="183" t="n">
        <f aca="false">K119+N119+Q119</f>
        <v>0</v>
      </c>
      <c r="U119" s="184"/>
    </row>
    <row r="120" customFormat="false" ht="12.75" hidden="false" customHeight="true" outlineLevel="0" collapsed="false">
      <c r="A120" s="23" t="n">
        <v>3</v>
      </c>
      <c r="B120" s="24" t="s">
        <v>136</v>
      </c>
      <c r="C120" s="190" t="n">
        <v>3</v>
      </c>
      <c r="D120" s="187" t="n">
        <v>0.3</v>
      </c>
      <c r="E120" s="187" t="n">
        <v>0.3</v>
      </c>
      <c r="F120" s="178" t="n">
        <f aca="false">1490000*(C120+D120+E120)</f>
        <v>5364000</v>
      </c>
      <c r="G120" s="178" t="n">
        <f aca="false">F120/26/8</f>
        <v>25788.4615384615</v>
      </c>
      <c r="H120" s="182" t="n">
        <v>3.5</v>
      </c>
      <c r="I120" s="179" t="n">
        <v>0</v>
      </c>
      <c r="J120" s="179"/>
      <c r="K120" s="180" t="n">
        <f aca="false">I120*G120*1.5+J120*G120*1.8</f>
        <v>0</v>
      </c>
      <c r="L120" s="179" t="n">
        <v>0</v>
      </c>
      <c r="M120" s="179"/>
      <c r="N120" s="181" t="n">
        <f aca="false">L120*G120*2+M120*G120*2.3</f>
        <v>0</v>
      </c>
      <c r="O120" s="179"/>
      <c r="P120" s="179"/>
      <c r="Q120" s="182" t="n">
        <f aca="false">O120*G120*3+P120*G120*3.3</f>
        <v>0</v>
      </c>
      <c r="R120" s="178" t="n">
        <f aca="false">P120+O120+M120+L120+J120+I120</f>
        <v>0</v>
      </c>
      <c r="S120" s="188" t="n">
        <f aca="false">R120+H120</f>
        <v>3.5</v>
      </c>
      <c r="T120" s="183" t="n">
        <f aca="false">K120+N120+Q120</f>
        <v>0</v>
      </c>
      <c r="U120" s="184"/>
    </row>
    <row r="121" customFormat="false" ht="12.75" hidden="false" customHeight="true" outlineLevel="0" collapsed="false">
      <c r="A121" s="23" t="n">
        <v>4</v>
      </c>
      <c r="B121" s="24" t="s">
        <v>137</v>
      </c>
      <c r="C121" s="186" t="n">
        <v>3</v>
      </c>
      <c r="D121" s="187"/>
      <c r="E121" s="187" t="n">
        <v>0.3</v>
      </c>
      <c r="F121" s="178" t="n">
        <f aca="false">1490000*(C121+D121+E121)</f>
        <v>4917000</v>
      </c>
      <c r="G121" s="178" t="n">
        <f aca="false">F121/26/8</f>
        <v>23639.4230769231</v>
      </c>
      <c r="H121" s="182" t="n">
        <v>0</v>
      </c>
      <c r="I121" s="179" t="n">
        <v>0</v>
      </c>
      <c r="J121" s="179"/>
      <c r="K121" s="180" t="n">
        <f aca="false">I121*G121*1.5+J121*G121*1.8</f>
        <v>0</v>
      </c>
      <c r="L121" s="179" t="n">
        <v>0</v>
      </c>
      <c r="M121" s="179"/>
      <c r="N121" s="181" t="n">
        <f aca="false">L121*G121*2+M121*G121*2.3</f>
        <v>0</v>
      </c>
      <c r="O121" s="179"/>
      <c r="P121" s="179"/>
      <c r="Q121" s="182" t="n">
        <f aca="false">O121*G121*3+P121*G121*3.3</f>
        <v>0</v>
      </c>
      <c r="R121" s="178" t="n">
        <f aca="false">P121+O121+M121+L121+J121+I121</f>
        <v>0</v>
      </c>
      <c r="S121" s="188" t="n">
        <f aca="false">R121+H121</f>
        <v>0</v>
      </c>
      <c r="T121" s="183" t="n">
        <f aca="false">K121+N121+Q121</f>
        <v>0</v>
      </c>
      <c r="U121" s="184"/>
    </row>
    <row r="122" customFormat="false" ht="12.75" hidden="false" customHeight="true" outlineLevel="0" collapsed="false">
      <c r="A122" s="23" t="n">
        <v>5</v>
      </c>
      <c r="B122" s="24" t="s">
        <v>138</v>
      </c>
      <c r="C122" s="186" t="n">
        <v>3.34</v>
      </c>
      <c r="D122" s="187"/>
      <c r="E122" s="187" t="n">
        <v>0.3</v>
      </c>
      <c r="F122" s="178" t="n">
        <f aca="false">1490000*(C122+D122+E122)</f>
        <v>5423600</v>
      </c>
      <c r="G122" s="178" t="n">
        <f aca="false">F122/26/8</f>
        <v>26075</v>
      </c>
      <c r="H122" s="182" t="n">
        <v>0</v>
      </c>
      <c r="I122" s="179" t="n">
        <v>0</v>
      </c>
      <c r="J122" s="179"/>
      <c r="K122" s="180" t="n">
        <f aca="false">I122*G122*1.5+J122*G122*1.8</f>
        <v>0</v>
      </c>
      <c r="L122" s="179" t="n">
        <v>0</v>
      </c>
      <c r="M122" s="179"/>
      <c r="N122" s="181" t="n">
        <f aca="false">L122*G122*2+M122*G122*2.3</f>
        <v>0</v>
      </c>
      <c r="O122" s="179"/>
      <c r="P122" s="179"/>
      <c r="Q122" s="182" t="n">
        <f aca="false">O122*G122*3+P122*G122*3.3</f>
        <v>0</v>
      </c>
      <c r="R122" s="178" t="n">
        <f aca="false">P122+O122+M122+L122+J122+I122</f>
        <v>0</v>
      </c>
      <c r="S122" s="188" t="n">
        <f aca="false">R122+H122</f>
        <v>0</v>
      </c>
      <c r="T122" s="183" t="n">
        <f aca="false">K122+N122+Q122</f>
        <v>0</v>
      </c>
      <c r="U122" s="184"/>
    </row>
    <row r="123" customFormat="false" ht="12.75" hidden="false" customHeight="true" outlineLevel="0" collapsed="false">
      <c r="A123" s="23" t="n">
        <v>6</v>
      </c>
      <c r="B123" s="24" t="s">
        <v>139</v>
      </c>
      <c r="C123" s="187" t="n">
        <v>2.86</v>
      </c>
      <c r="D123" s="187"/>
      <c r="E123" s="187" t="n">
        <v>0.3</v>
      </c>
      <c r="F123" s="178" t="n">
        <f aca="false">1490000*(C123+D123+E123)</f>
        <v>4708400</v>
      </c>
      <c r="G123" s="178" t="n">
        <f aca="false">F123/26/8</f>
        <v>22636.5384615385</v>
      </c>
      <c r="H123" s="182" t="n">
        <v>0</v>
      </c>
      <c r="I123" s="179" t="n">
        <v>0</v>
      </c>
      <c r="J123" s="179"/>
      <c r="K123" s="180" t="n">
        <f aca="false">I123*G123*1.5+J123*G123*1.8</f>
        <v>0</v>
      </c>
      <c r="L123" s="179" t="n">
        <v>0</v>
      </c>
      <c r="M123" s="179"/>
      <c r="N123" s="181" t="n">
        <f aca="false">L123*G123*2+M123*G123*2.3</f>
        <v>0</v>
      </c>
      <c r="O123" s="179"/>
      <c r="P123" s="179"/>
      <c r="Q123" s="182" t="n">
        <f aca="false">O123*G123*3+P123*G123*3.3</f>
        <v>0</v>
      </c>
      <c r="R123" s="178" t="n">
        <f aca="false">P123+O123+M123+L123+J123+I123</f>
        <v>0</v>
      </c>
      <c r="S123" s="188" t="n">
        <f aca="false">R123+H123</f>
        <v>0</v>
      </c>
      <c r="T123" s="183" t="n">
        <f aca="false">K123+N123+Q123</f>
        <v>0</v>
      </c>
      <c r="U123" s="184"/>
    </row>
    <row r="124" customFormat="false" ht="12.75" hidden="false" customHeight="true" outlineLevel="0" collapsed="false">
      <c r="A124" s="23" t="n">
        <v>7</v>
      </c>
      <c r="B124" s="24" t="s">
        <v>140</v>
      </c>
      <c r="C124" s="186" t="n">
        <v>3</v>
      </c>
      <c r="D124" s="187"/>
      <c r="E124" s="187" t="n">
        <v>0.3</v>
      </c>
      <c r="F124" s="178" t="n">
        <f aca="false">1490000*(C124+D124+E124)</f>
        <v>4917000</v>
      </c>
      <c r="G124" s="178" t="n">
        <f aca="false">F124/26/8</f>
        <v>23639.4230769231</v>
      </c>
      <c r="H124" s="182" t="n">
        <v>0</v>
      </c>
      <c r="I124" s="179" t="n">
        <v>0</v>
      </c>
      <c r="J124" s="179"/>
      <c r="K124" s="180" t="n">
        <f aca="false">I124*G124*1.5+J124*G124*1.8</f>
        <v>0</v>
      </c>
      <c r="L124" s="179" t="n">
        <v>0</v>
      </c>
      <c r="M124" s="179"/>
      <c r="N124" s="181" t="n">
        <f aca="false">L124*G124*2+M124*G124*2.3</f>
        <v>0</v>
      </c>
      <c r="O124" s="179"/>
      <c r="P124" s="179"/>
      <c r="Q124" s="182" t="n">
        <f aca="false">O124*G124*3+P124*G124*3.3</f>
        <v>0</v>
      </c>
      <c r="R124" s="178" t="n">
        <f aca="false">P124+O124+M124+L124+J124+I124</f>
        <v>0</v>
      </c>
      <c r="S124" s="188" t="n">
        <f aca="false">R124+H124</f>
        <v>0</v>
      </c>
      <c r="T124" s="183" t="n">
        <f aca="false">K124+N124+Q124</f>
        <v>0</v>
      </c>
      <c r="U124" s="184"/>
    </row>
    <row r="125" customFormat="false" ht="12.75" hidden="false" customHeight="true" outlineLevel="0" collapsed="false">
      <c r="A125" s="23" t="n">
        <v>8</v>
      </c>
      <c r="B125" s="24" t="s">
        <v>86</v>
      </c>
      <c r="C125" s="187" t="n">
        <v>4.06</v>
      </c>
      <c r="D125" s="187"/>
      <c r="E125" s="187" t="n">
        <v>0.3</v>
      </c>
      <c r="F125" s="178" t="n">
        <f aca="false">1490000*(C125+D125+E125)</f>
        <v>6496400</v>
      </c>
      <c r="G125" s="178" t="n">
        <f aca="false">F125/26/8</f>
        <v>31232.6923076923</v>
      </c>
      <c r="H125" s="182" t="n">
        <v>0</v>
      </c>
      <c r="I125" s="179" t="n">
        <v>0</v>
      </c>
      <c r="J125" s="179"/>
      <c r="K125" s="180" t="n">
        <f aca="false">I125*G125*1.5+J125*G125*1.8</f>
        <v>0</v>
      </c>
      <c r="L125" s="179" t="n">
        <v>0</v>
      </c>
      <c r="M125" s="179"/>
      <c r="N125" s="181" t="n">
        <f aca="false">L125*G125*2+M125*G125*2.3</f>
        <v>0</v>
      </c>
      <c r="O125" s="179"/>
      <c r="P125" s="179"/>
      <c r="Q125" s="182" t="n">
        <f aca="false">O125*G125*3+P125*G125*3.3</f>
        <v>0</v>
      </c>
      <c r="R125" s="178" t="n">
        <f aca="false">P125+O125+M125+L125+J125+I125</f>
        <v>0</v>
      </c>
      <c r="S125" s="188" t="n">
        <f aca="false">R125+H125</f>
        <v>0</v>
      </c>
      <c r="T125" s="183" t="n">
        <f aca="false">K125+N125+Q125</f>
        <v>0</v>
      </c>
      <c r="U125" s="184"/>
    </row>
    <row r="126" customFormat="false" ht="12.75" hidden="false" customHeight="true" outlineLevel="0" collapsed="false">
      <c r="A126" s="23" t="n">
        <v>9</v>
      </c>
      <c r="B126" s="29" t="s">
        <v>141</v>
      </c>
      <c r="C126" s="187" t="n">
        <v>3.65</v>
      </c>
      <c r="D126" s="187"/>
      <c r="E126" s="187" t="n">
        <v>0.3</v>
      </c>
      <c r="F126" s="178" t="n">
        <f aca="false">1490000*(C126+D126+E126)</f>
        <v>5885500</v>
      </c>
      <c r="G126" s="178" t="n">
        <f aca="false">F126/26/8</f>
        <v>28295.6730769231</v>
      </c>
      <c r="H126" s="182" t="n">
        <v>0</v>
      </c>
      <c r="I126" s="179" t="n">
        <v>0</v>
      </c>
      <c r="J126" s="179"/>
      <c r="K126" s="180" t="n">
        <f aca="false">I126*G126*1.5+J126*G126*1.8</f>
        <v>0</v>
      </c>
      <c r="L126" s="179" t="n">
        <v>0</v>
      </c>
      <c r="M126" s="179"/>
      <c r="N126" s="181" t="n">
        <f aca="false">L126*G126*2+M126*G126*2.3</f>
        <v>0</v>
      </c>
      <c r="O126" s="179"/>
      <c r="P126" s="179"/>
      <c r="Q126" s="182" t="n">
        <f aca="false">O126*G126*3+P126*G126*3.3</f>
        <v>0</v>
      </c>
      <c r="R126" s="178" t="n">
        <f aca="false">P126+O126+M126+L126+J126+I126</f>
        <v>0</v>
      </c>
      <c r="S126" s="188" t="n">
        <f aca="false">R126+H126</f>
        <v>0</v>
      </c>
      <c r="T126" s="183" t="n">
        <f aca="false">K126+N126+Q126</f>
        <v>0</v>
      </c>
      <c r="U126" s="184"/>
    </row>
    <row r="127" customFormat="false" ht="12.75" hidden="false" customHeight="true" outlineLevel="0" collapsed="false">
      <c r="A127" s="23" t="n">
        <v>10</v>
      </c>
      <c r="B127" s="24" t="s">
        <v>142</v>
      </c>
      <c r="C127" s="186" t="n">
        <v>3</v>
      </c>
      <c r="D127" s="187"/>
      <c r="E127" s="187" t="n">
        <v>0.3</v>
      </c>
      <c r="F127" s="178" t="n">
        <f aca="false">1490000*(C127+D127+E127)</f>
        <v>4917000</v>
      </c>
      <c r="G127" s="178" t="n">
        <f aca="false">F127/26/8</f>
        <v>23639.4230769231</v>
      </c>
      <c r="H127" s="182" t="n">
        <v>0</v>
      </c>
      <c r="I127" s="179" t="n">
        <v>0</v>
      </c>
      <c r="J127" s="179"/>
      <c r="K127" s="180" t="n">
        <f aca="false">I127*G127*1.5+J127*G127*1.8</f>
        <v>0</v>
      </c>
      <c r="L127" s="179" t="n">
        <v>0</v>
      </c>
      <c r="M127" s="179"/>
      <c r="N127" s="181" t="n">
        <f aca="false">L127*G127*2+M127*G127*2.3</f>
        <v>0</v>
      </c>
      <c r="O127" s="179"/>
      <c r="P127" s="179"/>
      <c r="Q127" s="182" t="n">
        <f aca="false">O127*G127*3+P127*G127*3.3</f>
        <v>0</v>
      </c>
      <c r="R127" s="178" t="n">
        <f aca="false">P127+O127+M127+L127+J127+I127</f>
        <v>0</v>
      </c>
      <c r="S127" s="188" t="n">
        <f aca="false">R127+H127</f>
        <v>0</v>
      </c>
      <c r="T127" s="183" t="n">
        <f aca="false">K127+N127+Q127</f>
        <v>0</v>
      </c>
      <c r="U127" s="184"/>
    </row>
    <row r="128" customFormat="false" ht="12.75" hidden="false" customHeight="true" outlineLevel="0" collapsed="false">
      <c r="A128" s="23" t="n">
        <v>11</v>
      </c>
      <c r="B128" s="29" t="s">
        <v>143</v>
      </c>
      <c r="C128" s="186" t="n">
        <v>3.03</v>
      </c>
      <c r="D128" s="187"/>
      <c r="E128" s="187" t="n">
        <v>0.3</v>
      </c>
      <c r="F128" s="178" t="n">
        <f aca="false">1490000*(C128+D128+E128)</f>
        <v>4961700</v>
      </c>
      <c r="G128" s="178" t="n">
        <f aca="false">F128/26/8</f>
        <v>23854.3269230769</v>
      </c>
      <c r="H128" s="182" t="n">
        <v>0</v>
      </c>
      <c r="I128" s="179" t="n">
        <v>0</v>
      </c>
      <c r="J128" s="179"/>
      <c r="K128" s="180" t="n">
        <f aca="false">I128*G128*1.5+J128*G128*1.8</f>
        <v>0</v>
      </c>
      <c r="L128" s="179" t="n">
        <v>0</v>
      </c>
      <c r="M128" s="179"/>
      <c r="N128" s="181" t="n">
        <f aca="false">L128*G128*2+M128*G128*2.3</f>
        <v>0</v>
      </c>
      <c r="O128" s="179"/>
      <c r="P128" s="179"/>
      <c r="Q128" s="182" t="n">
        <f aca="false">O128*G128*3+P128*G128*3.3</f>
        <v>0</v>
      </c>
      <c r="R128" s="178" t="n">
        <f aca="false">P128+O128+M128+L128+J128+I128</f>
        <v>0</v>
      </c>
      <c r="S128" s="188" t="n">
        <f aca="false">R128+H128</f>
        <v>0</v>
      </c>
      <c r="T128" s="183" t="n">
        <f aca="false">K128+N128+Q128</f>
        <v>0</v>
      </c>
      <c r="U128" s="184"/>
    </row>
    <row r="129" customFormat="false" ht="12.75" hidden="false" customHeight="true" outlineLevel="0" collapsed="false">
      <c r="A129" s="23" t="n">
        <v>12</v>
      </c>
      <c r="B129" s="29" t="s">
        <v>144</v>
      </c>
      <c r="C129" s="186" t="n">
        <v>2.1</v>
      </c>
      <c r="D129" s="187"/>
      <c r="E129" s="187" t="n">
        <v>0.3</v>
      </c>
      <c r="F129" s="178" t="n">
        <f aca="false">1490000*(C129+D129+E129)</f>
        <v>3576000</v>
      </c>
      <c r="G129" s="178" t="n">
        <f aca="false">F129/26/8</f>
        <v>17192.3076923077</v>
      </c>
      <c r="H129" s="182" t="n">
        <v>1</v>
      </c>
      <c r="I129" s="179" t="n">
        <v>0</v>
      </c>
      <c r="J129" s="179"/>
      <c r="K129" s="180" t="n">
        <f aca="false">I129*G129*1.5+J129*G129*1.8</f>
        <v>0</v>
      </c>
      <c r="L129" s="179" t="n">
        <v>0</v>
      </c>
      <c r="M129" s="179"/>
      <c r="N129" s="181" t="n">
        <f aca="false">L129*G129*2+M129*G129*2.3</f>
        <v>0</v>
      </c>
      <c r="O129" s="179"/>
      <c r="P129" s="179"/>
      <c r="Q129" s="182" t="n">
        <f aca="false">O129*G129*3+P129*G129*3.3</f>
        <v>0</v>
      </c>
      <c r="R129" s="178" t="n">
        <f aca="false">P129+O129+M129+L129+J129+I129</f>
        <v>0</v>
      </c>
      <c r="S129" s="188" t="n">
        <f aca="false">R129+H129</f>
        <v>1</v>
      </c>
      <c r="T129" s="183" t="n">
        <f aca="false">K129+N129+Q129</f>
        <v>0</v>
      </c>
      <c r="U129" s="184"/>
    </row>
    <row r="130" customFormat="false" ht="12.75" hidden="false" customHeight="true" outlineLevel="0" collapsed="false">
      <c r="A130" s="23" t="n">
        <v>13</v>
      </c>
      <c r="B130" s="24" t="s">
        <v>145</v>
      </c>
      <c r="C130" s="186" t="n">
        <v>4.58</v>
      </c>
      <c r="D130" s="187"/>
      <c r="E130" s="187" t="n">
        <v>0.3</v>
      </c>
      <c r="F130" s="178" t="n">
        <f aca="false">1490000*(C130+D130+E130)</f>
        <v>7271200</v>
      </c>
      <c r="G130" s="178" t="n">
        <f aca="false">F130/26/8</f>
        <v>34957.6923076923</v>
      </c>
      <c r="H130" s="182" t="n">
        <v>0</v>
      </c>
      <c r="I130" s="179" t="n">
        <v>0</v>
      </c>
      <c r="J130" s="179"/>
      <c r="K130" s="180" t="n">
        <f aca="false">I130*G130*1.5+J130*G130*1.8</f>
        <v>0</v>
      </c>
      <c r="L130" s="179" t="n">
        <v>0</v>
      </c>
      <c r="M130" s="179"/>
      <c r="N130" s="181" t="n">
        <f aca="false">L130*G130*2+M130*G130*2.3</f>
        <v>0</v>
      </c>
      <c r="O130" s="179"/>
      <c r="P130" s="179"/>
      <c r="Q130" s="182" t="n">
        <f aca="false">O130*G130*3+P130*G130*3.3</f>
        <v>0</v>
      </c>
      <c r="R130" s="178" t="n">
        <f aca="false">P130+O130+M130+L130+J130+I130</f>
        <v>0</v>
      </c>
      <c r="S130" s="188" t="n">
        <f aca="false">R130+H130</f>
        <v>0</v>
      </c>
      <c r="T130" s="183" t="n">
        <f aca="false">K130+N130+Q130</f>
        <v>0</v>
      </c>
      <c r="U130" s="184"/>
    </row>
    <row r="131" customFormat="false" ht="12.75" hidden="false" customHeight="true" outlineLevel="0" collapsed="false">
      <c r="A131" s="18" t="s">
        <v>146</v>
      </c>
      <c r="B131" s="19" t="s">
        <v>147</v>
      </c>
      <c r="C131" s="187"/>
      <c r="D131" s="187"/>
      <c r="E131" s="187" t="n">
        <v>0.3</v>
      </c>
      <c r="F131" s="178" t="n">
        <f aca="false">1490000*(C131+D131+E131)</f>
        <v>447000</v>
      </c>
      <c r="G131" s="178" t="n">
        <f aca="false">F131/26/8</f>
        <v>2149.03846153846</v>
      </c>
      <c r="H131" s="182" t="n">
        <v>0</v>
      </c>
      <c r="I131" s="179" t="n">
        <v>0</v>
      </c>
      <c r="J131" s="179"/>
      <c r="K131" s="180" t="n">
        <f aca="false">I131*G131*1.5+J131*G131*1.8</f>
        <v>0</v>
      </c>
      <c r="L131" s="179" t="n">
        <v>0</v>
      </c>
      <c r="M131" s="179"/>
      <c r="N131" s="181" t="n">
        <f aca="false">L131*G131*2+M131*G131*2.3</f>
        <v>0</v>
      </c>
      <c r="O131" s="179"/>
      <c r="P131" s="179"/>
      <c r="Q131" s="182" t="n">
        <f aca="false">O131*G131*3+P131*G131*3.3</f>
        <v>0</v>
      </c>
      <c r="R131" s="178" t="n">
        <f aca="false">P131+O131+M131+L131+J131+I131</f>
        <v>0</v>
      </c>
      <c r="S131" s="188" t="n">
        <f aca="false">R131+H131</f>
        <v>0</v>
      </c>
      <c r="T131" s="183" t="n">
        <f aca="false">K131+N131+Q131</f>
        <v>0</v>
      </c>
      <c r="U131" s="184"/>
    </row>
    <row r="132" customFormat="false" ht="12.75" hidden="false" customHeight="true" outlineLevel="0" collapsed="false">
      <c r="A132" s="23" t="n">
        <v>1</v>
      </c>
      <c r="B132" s="24" t="s">
        <v>148</v>
      </c>
      <c r="C132" s="186" t="n">
        <v>6.44</v>
      </c>
      <c r="D132" s="187" t="n">
        <v>0.4</v>
      </c>
      <c r="E132" s="187" t="n">
        <v>0.3</v>
      </c>
      <c r="F132" s="178" t="n">
        <f aca="false">1490000*(C132+D132+E132)</f>
        <v>10638600</v>
      </c>
      <c r="G132" s="178" t="n">
        <f aca="false">F132/26/8</f>
        <v>51147.1153846154</v>
      </c>
      <c r="H132" s="182" t="n">
        <v>30</v>
      </c>
      <c r="I132" s="179" t="n">
        <v>0</v>
      </c>
      <c r="J132" s="179"/>
      <c r="K132" s="180" t="n">
        <f aca="false">I132*G132*1.5+J132*G132*1.8</f>
        <v>0</v>
      </c>
      <c r="L132" s="179" t="n">
        <v>0</v>
      </c>
      <c r="M132" s="179"/>
      <c r="N132" s="181" t="n">
        <f aca="false">L132*G132*2+M132*G132*2.3</f>
        <v>0</v>
      </c>
      <c r="O132" s="179"/>
      <c r="P132" s="179"/>
      <c r="Q132" s="182" t="n">
        <f aca="false">O132*G132*3+P132*G132*3.3</f>
        <v>0</v>
      </c>
      <c r="R132" s="178" t="n">
        <f aca="false">P132+O132+M132+L132+J132+I132</f>
        <v>0</v>
      </c>
      <c r="S132" s="188" t="n">
        <f aca="false">R132+H132</f>
        <v>30</v>
      </c>
      <c r="T132" s="183" t="n">
        <f aca="false">K132+N132+Q132</f>
        <v>0</v>
      </c>
      <c r="U132" s="184"/>
    </row>
    <row r="133" customFormat="false" ht="12.75" hidden="false" customHeight="true" outlineLevel="0" collapsed="false">
      <c r="A133" s="23" t="n">
        <v>2</v>
      </c>
      <c r="B133" s="24" t="s">
        <v>149</v>
      </c>
      <c r="C133" s="186" t="n">
        <v>3</v>
      </c>
      <c r="D133" s="187" t="n">
        <v>0.3</v>
      </c>
      <c r="E133" s="187" t="n">
        <v>0.3</v>
      </c>
      <c r="F133" s="178" t="n">
        <f aca="false">1490000*(C133+D133+E133)</f>
        <v>5364000</v>
      </c>
      <c r="G133" s="178" t="n">
        <f aca="false">F133/26/8</f>
        <v>25788.4615384615</v>
      </c>
      <c r="H133" s="182" t="n">
        <v>60</v>
      </c>
      <c r="I133" s="179" t="n">
        <v>0</v>
      </c>
      <c r="J133" s="179"/>
      <c r="K133" s="180" t="n">
        <f aca="false">I133*G133*1.5+J133*G133*1.8</f>
        <v>0</v>
      </c>
      <c r="L133" s="179" t="n">
        <v>4</v>
      </c>
      <c r="M133" s="179"/>
      <c r="N133" s="181" t="n">
        <f aca="false">L133*G133*2+M133*G133*2.3</f>
        <v>206307.692307692</v>
      </c>
      <c r="O133" s="179"/>
      <c r="P133" s="179"/>
      <c r="Q133" s="182" t="n">
        <f aca="false">O133*G133*3+P133*G133*3.3</f>
        <v>0</v>
      </c>
      <c r="R133" s="178" t="n">
        <f aca="false">P133+O133+M133+L133+J133+I133</f>
        <v>4</v>
      </c>
      <c r="S133" s="188" t="n">
        <f aca="false">R133+H133</f>
        <v>64</v>
      </c>
      <c r="T133" s="183" t="n">
        <f aca="false">K133+N133+Q133</f>
        <v>206307.692307692</v>
      </c>
      <c r="U133" s="184"/>
    </row>
    <row r="134" customFormat="false" ht="12.75" hidden="false" customHeight="true" outlineLevel="0" collapsed="false">
      <c r="A134" s="23" t="n">
        <v>3</v>
      </c>
      <c r="B134" s="24" t="s">
        <v>150</v>
      </c>
      <c r="C134" s="187" t="n">
        <v>3.27</v>
      </c>
      <c r="D134" s="187"/>
      <c r="E134" s="187" t="n">
        <v>0.3</v>
      </c>
      <c r="F134" s="178" t="n">
        <f aca="false">1490000*(C134+D134+E134)</f>
        <v>5319300</v>
      </c>
      <c r="G134" s="178" t="n">
        <f aca="false">F134/26/8</f>
        <v>25573.5576923077</v>
      </c>
      <c r="H134" s="182" t="n">
        <v>26</v>
      </c>
      <c r="I134" s="179" t="n">
        <v>0</v>
      </c>
      <c r="J134" s="179"/>
      <c r="K134" s="180" t="n">
        <f aca="false">I134*G134*1.5+J134*G134*1.8</f>
        <v>0</v>
      </c>
      <c r="L134" s="179" t="n">
        <v>2</v>
      </c>
      <c r="M134" s="179"/>
      <c r="N134" s="181" t="n">
        <f aca="false">L134*G134*2+M134*G134*2.3</f>
        <v>102294.230769231</v>
      </c>
      <c r="O134" s="179"/>
      <c r="P134" s="179"/>
      <c r="Q134" s="182" t="n">
        <f aca="false">O134*G134*3+P134*G134*3.3</f>
        <v>0</v>
      </c>
      <c r="R134" s="178" t="n">
        <f aca="false">P134+O134+M134+L134+J134+I134</f>
        <v>2</v>
      </c>
      <c r="S134" s="188" t="n">
        <f aca="false">R134+H134</f>
        <v>28</v>
      </c>
      <c r="T134" s="183" t="n">
        <f aca="false">K134+N134+Q134</f>
        <v>102294.230769231</v>
      </c>
      <c r="U134" s="184"/>
      <c r="W134" s="209"/>
      <c r="X134" s="209"/>
    </row>
    <row r="135" customFormat="false" ht="12.75" hidden="false" customHeight="true" outlineLevel="0" collapsed="false">
      <c r="A135" s="23" t="n">
        <v>4</v>
      </c>
      <c r="B135" s="24" t="s">
        <v>151</v>
      </c>
      <c r="C135" s="187" t="n">
        <v>3.03</v>
      </c>
      <c r="D135" s="187"/>
      <c r="E135" s="187" t="n">
        <v>0.3</v>
      </c>
      <c r="F135" s="178" t="n">
        <f aca="false">1490000*(C135+D135+E135)</f>
        <v>4961700</v>
      </c>
      <c r="G135" s="178" t="n">
        <f aca="false">F135/26/8</f>
        <v>23854.3269230769</v>
      </c>
      <c r="H135" s="182" t="n">
        <v>144</v>
      </c>
      <c r="I135" s="179" t="n">
        <v>0</v>
      </c>
      <c r="J135" s="179"/>
      <c r="K135" s="180" t="n">
        <f aca="false">I135*G135*1.5+J135*G135*1.8</f>
        <v>0</v>
      </c>
      <c r="L135" s="179" t="n">
        <v>8</v>
      </c>
      <c r="M135" s="179"/>
      <c r="N135" s="181" t="n">
        <f aca="false">L135*G135*2+M135*G135*2.3</f>
        <v>381669.230769231</v>
      </c>
      <c r="O135" s="179"/>
      <c r="P135" s="179"/>
      <c r="Q135" s="182" t="n">
        <f aca="false">O135*G135*3+P135*G135*3.3</f>
        <v>0</v>
      </c>
      <c r="R135" s="178" t="n">
        <f aca="false">P135+O135+M135+L135+J135+I135</f>
        <v>8</v>
      </c>
      <c r="S135" s="188" t="n">
        <f aca="false">R135+H135</f>
        <v>152</v>
      </c>
      <c r="T135" s="183" t="n">
        <f aca="false">K135+N135+Q135</f>
        <v>381669.230769231</v>
      </c>
      <c r="U135" s="184"/>
      <c r="W135" s="209"/>
      <c r="X135" s="209"/>
    </row>
    <row r="136" customFormat="false" ht="12.75" hidden="false" customHeight="true" outlineLevel="0" collapsed="false">
      <c r="A136" s="23" t="n">
        <v>5</v>
      </c>
      <c r="B136" s="24" t="s">
        <v>152</v>
      </c>
      <c r="C136" s="187" t="n">
        <v>3.34</v>
      </c>
      <c r="D136" s="187"/>
      <c r="E136" s="187" t="n">
        <v>0.3</v>
      </c>
      <c r="F136" s="178" t="n">
        <f aca="false">1490000*(C136+D136+E136)</f>
        <v>5423600</v>
      </c>
      <c r="G136" s="178" t="n">
        <f aca="false">F136/26/8</f>
        <v>26075</v>
      </c>
      <c r="H136" s="182" t="n">
        <v>54</v>
      </c>
      <c r="I136" s="179" t="n">
        <v>0</v>
      </c>
      <c r="J136" s="179"/>
      <c r="K136" s="180" t="n">
        <f aca="false">I136*G136*1.5+J136*G136*1.8</f>
        <v>0</v>
      </c>
      <c r="L136" s="179" t="n">
        <v>1</v>
      </c>
      <c r="M136" s="179"/>
      <c r="N136" s="181" t="n">
        <f aca="false">L136*G136*2+M136*G136*2.3</f>
        <v>52150</v>
      </c>
      <c r="O136" s="179"/>
      <c r="P136" s="179"/>
      <c r="Q136" s="182" t="n">
        <f aca="false">O136*G136*3+P136*G136*3.3</f>
        <v>0</v>
      </c>
      <c r="R136" s="178" t="n">
        <f aca="false">P136+O136+M136+L136+J136+I136</f>
        <v>1</v>
      </c>
      <c r="S136" s="188" t="n">
        <f aca="false">R136+H136</f>
        <v>55</v>
      </c>
      <c r="T136" s="183" t="n">
        <f aca="false">K136+N136+Q136</f>
        <v>52150</v>
      </c>
      <c r="U136" s="184"/>
    </row>
    <row r="137" customFormat="false" ht="12.75" hidden="false" customHeight="true" outlineLevel="0" collapsed="false">
      <c r="A137" s="23" t="n">
        <v>6</v>
      </c>
      <c r="B137" s="24" t="s">
        <v>108</v>
      </c>
      <c r="C137" s="186" t="n">
        <v>3.34</v>
      </c>
      <c r="D137" s="187"/>
      <c r="E137" s="187" t="n">
        <v>0.3</v>
      </c>
      <c r="F137" s="178" t="n">
        <f aca="false">1490000*(C137+D137+E137)</f>
        <v>5423600</v>
      </c>
      <c r="G137" s="178" t="n">
        <f aca="false">F137/26/8</f>
        <v>26075</v>
      </c>
      <c r="H137" s="182" t="n">
        <v>31</v>
      </c>
      <c r="I137" s="179" t="n">
        <v>0</v>
      </c>
      <c r="J137" s="179"/>
      <c r="K137" s="180" t="n">
        <f aca="false">I137*G137*1.5+J137*G137*1.8</f>
        <v>0</v>
      </c>
      <c r="L137" s="179" t="n">
        <v>0</v>
      </c>
      <c r="M137" s="179"/>
      <c r="N137" s="181" t="n">
        <f aca="false">L137*G137*2+M137*G137*2.3</f>
        <v>0</v>
      </c>
      <c r="O137" s="179"/>
      <c r="P137" s="179"/>
      <c r="Q137" s="182" t="n">
        <f aca="false">O137*G137*3+P137*G137*3.3</f>
        <v>0</v>
      </c>
      <c r="R137" s="178" t="n">
        <f aca="false">P137+O137+M137+L137+J137+I137</f>
        <v>0</v>
      </c>
      <c r="S137" s="188" t="n">
        <f aca="false">R137+H137</f>
        <v>31</v>
      </c>
      <c r="T137" s="183" t="n">
        <f aca="false">K137+N137+Q137</f>
        <v>0</v>
      </c>
      <c r="U137" s="184"/>
    </row>
    <row r="138" customFormat="false" ht="12.75" hidden="false" customHeight="true" outlineLevel="0" collapsed="false">
      <c r="A138" s="23" t="n">
        <v>7</v>
      </c>
      <c r="B138" s="24" t="s">
        <v>153</v>
      </c>
      <c r="C138" s="187" t="n">
        <v>4.06</v>
      </c>
      <c r="D138" s="187"/>
      <c r="E138" s="187" t="n">
        <v>0.3</v>
      </c>
      <c r="F138" s="178" t="n">
        <f aca="false">1490000*(C138+D138+E138)</f>
        <v>6496400</v>
      </c>
      <c r="G138" s="178" t="n">
        <f aca="false">F138/26/8</f>
        <v>31232.6923076923</v>
      </c>
      <c r="H138" s="182" t="n">
        <v>31</v>
      </c>
      <c r="I138" s="179" t="n">
        <v>0</v>
      </c>
      <c r="J138" s="179"/>
      <c r="K138" s="180" t="n">
        <f aca="false">I138*G138*1.5+J138*G138*1.8</f>
        <v>0</v>
      </c>
      <c r="L138" s="179" t="n">
        <v>0</v>
      </c>
      <c r="M138" s="179"/>
      <c r="N138" s="181" t="n">
        <f aca="false">L138*G138*2+M138*G138*2.3</f>
        <v>0</v>
      </c>
      <c r="O138" s="179"/>
      <c r="P138" s="179"/>
      <c r="Q138" s="182" t="n">
        <f aca="false">O138*G138*3+P138*G138*3.3</f>
        <v>0</v>
      </c>
      <c r="R138" s="178" t="n">
        <f aca="false">P138+O138+M138+L138+J138+I138</f>
        <v>0</v>
      </c>
      <c r="S138" s="188" t="n">
        <f aca="false">R138+H138</f>
        <v>31</v>
      </c>
      <c r="T138" s="183" t="n">
        <f aca="false">K138+N138+Q138</f>
        <v>0</v>
      </c>
      <c r="U138" s="184"/>
    </row>
    <row r="139" customFormat="false" ht="12.75" hidden="false" customHeight="true" outlineLevel="0" collapsed="false">
      <c r="A139" s="23" t="n">
        <v>8</v>
      </c>
      <c r="B139" s="29" t="s">
        <v>154</v>
      </c>
      <c r="C139" s="186" t="n">
        <v>3.34</v>
      </c>
      <c r="D139" s="187"/>
      <c r="E139" s="187" t="n">
        <v>0.3</v>
      </c>
      <c r="F139" s="178" t="n">
        <f aca="false">1490000*(C139+D139+E139)</f>
        <v>5423600</v>
      </c>
      <c r="G139" s="178" t="n">
        <f aca="false">F139/26/8</f>
        <v>26075</v>
      </c>
      <c r="H139" s="182" t="n">
        <v>26</v>
      </c>
      <c r="I139" s="179" t="n">
        <v>0</v>
      </c>
      <c r="J139" s="179"/>
      <c r="K139" s="180" t="n">
        <f aca="false">I139*G139*1.5+J139*G139*1.8</f>
        <v>0</v>
      </c>
      <c r="L139" s="179" t="n">
        <v>0</v>
      </c>
      <c r="M139" s="179"/>
      <c r="N139" s="181" t="n">
        <f aca="false">L139*G139*2+M139*G139*2.3</f>
        <v>0</v>
      </c>
      <c r="O139" s="179"/>
      <c r="P139" s="179"/>
      <c r="Q139" s="182" t="n">
        <f aca="false">O139*G139*3+P139*G139*3.3</f>
        <v>0</v>
      </c>
      <c r="R139" s="178" t="n">
        <f aca="false">P139+O139+M139+L139+J139+I139</f>
        <v>0</v>
      </c>
      <c r="S139" s="188" t="n">
        <f aca="false">R139+H139</f>
        <v>26</v>
      </c>
      <c r="T139" s="183" t="n">
        <f aca="false">K139+N139+Q139</f>
        <v>0</v>
      </c>
      <c r="U139" s="184"/>
    </row>
    <row r="140" customFormat="false" ht="12.75" hidden="false" customHeight="true" outlineLevel="0" collapsed="false">
      <c r="A140" s="23" t="n">
        <v>9</v>
      </c>
      <c r="B140" s="29" t="s">
        <v>155</v>
      </c>
      <c r="C140" s="186" t="n">
        <v>3</v>
      </c>
      <c r="D140" s="187"/>
      <c r="E140" s="187" t="n">
        <v>0.3</v>
      </c>
      <c r="F140" s="178" t="n">
        <f aca="false">1490000*(C140+D140+E140)</f>
        <v>4917000</v>
      </c>
      <c r="G140" s="178" t="n">
        <f aca="false">F140/26/8</f>
        <v>23639.4230769231</v>
      </c>
      <c r="H140" s="182" t="n">
        <v>54</v>
      </c>
      <c r="I140" s="179" t="n">
        <v>0</v>
      </c>
      <c r="J140" s="179"/>
      <c r="K140" s="180" t="n">
        <f aca="false">I140*G140*1.5+J140*G140*1.8</f>
        <v>0</v>
      </c>
      <c r="L140" s="179" t="n">
        <v>4</v>
      </c>
      <c r="M140" s="179"/>
      <c r="N140" s="181" t="n">
        <f aca="false">L140*G140*2+M140*G140*2.3</f>
        <v>189115.384615385</v>
      </c>
      <c r="O140" s="179"/>
      <c r="P140" s="179"/>
      <c r="Q140" s="182" t="n">
        <f aca="false">O140*G140*3+P140*G140*3.3</f>
        <v>0</v>
      </c>
      <c r="R140" s="178" t="n">
        <f aca="false">P140+O140+M140+L140+J140+I140</f>
        <v>4</v>
      </c>
      <c r="S140" s="188" t="n">
        <f aca="false">R140+H140</f>
        <v>58</v>
      </c>
      <c r="T140" s="183" t="n">
        <f aca="false">K140+N140+Q140</f>
        <v>189115.384615385</v>
      </c>
      <c r="U140" s="184"/>
    </row>
    <row r="141" customFormat="false" ht="12.75" hidden="false" customHeight="true" outlineLevel="0" collapsed="false">
      <c r="A141" s="23" t="n">
        <v>10</v>
      </c>
      <c r="B141" s="29" t="s">
        <v>156</v>
      </c>
      <c r="C141" s="186" t="n">
        <v>2.34</v>
      </c>
      <c r="D141" s="187"/>
      <c r="E141" s="187" t="n">
        <v>0.3</v>
      </c>
      <c r="F141" s="178" t="n">
        <f aca="false">1490000*(C141+D141+E141)</f>
        <v>3933600</v>
      </c>
      <c r="G141" s="178" t="n">
        <f aca="false">F141/26/8</f>
        <v>18911.5384615385</v>
      </c>
      <c r="H141" s="182" t="n">
        <v>43</v>
      </c>
      <c r="I141" s="179" t="n">
        <v>1</v>
      </c>
      <c r="J141" s="179"/>
      <c r="K141" s="180" t="n">
        <f aca="false">I141*G141*1.5+J141*G141*1.8</f>
        <v>28367.3076923077</v>
      </c>
      <c r="L141" s="179" t="n">
        <v>0</v>
      </c>
      <c r="M141" s="179"/>
      <c r="N141" s="181" t="n">
        <f aca="false">L141*G141*2+M141*G141*2.3</f>
        <v>0</v>
      </c>
      <c r="O141" s="179"/>
      <c r="P141" s="179"/>
      <c r="Q141" s="182" t="n">
        <f aca="false">O141*G141*3+P141*G141*3.3</f>
        <v>0</v>
      </c>
      <c r="R141" s="178" t="n">
        <f aca="false">P141+O141+M141+L141+J141+I141</f>
        <v>1</v>
      </c>
      <c r="S141" s="188" t="n">
        <f aca="false">R141+H141</f>
        <v>44</v>
      </c>
      <c r="T141" s="183" t="n">
        <f aca="false">K141+N141+Q141</f>
        <v>28367.3076923077</v>
      </c>
      <c r="U141" s="184"/>
    </row>
    <row r="142" customFormat="false" ht="12.75" hidden="false" customHeight="true" outlineLevel="0" collapsed="false">
      <c r="A142" s="18" t="s">
        <v>157</v>
      </c>
      <c r="B142" s="19" t="s">
        <v>158</v>
      </c>
      <c r="C142" s="187"/>
      <c r="D142" s="187"/>
      <c r="E142" s="187" t="n">
        <v>0.3</v>
      </c>
      <c r="F142" s="178" t="n">
        <f aca="false">1490000*(C142+D142+E142)</f>
        <v>447000</v>
      </c>
      <c r="G142" s="178" t="n">
        <f aca="false">F142/26/8</f>
        <v>2149.03846153846</v>
      </c>
      <c r="H142" s="182" t="n">
        <v>0</v>
      </c>
      <c r="I142" s="179" t="n">
        <v>0</v>
      </c>
      <c r="J142" s="179"/>
      <c r="K142" s="180" t="n">
        <f aca="false">I142*G142*1.5+J142*G142*1.8</f>
        <v>0</v>
      </c>
      <c r="L142" s="179" t="n">
        <v>0</v>
      </c>
      <c r="M142" s="179"/>
      <c r="N142" s="181" t="n">
        <f aca="false">L142*G142*2+M142*G142*2.3</f>
        <v>0</v>
      </c>
      <c r="O142" s="179"/>
      <c r="P142" s="179"/>
      <c r="Q142" s="182" t="n">
        <f aca="false">O142*G142*3+P142*G142*3.3</f>
        <v>0</v>
      </c>
      <c r="R142" s="178" t="n">
        <f aca="false">P142+O142+M142+L142+J142+I142</f>
        <v>0</v>
      </c>
      <c r="S142" s="188" t="n">
        <f aca="false">R142+H142</f>
        <v>0</v>
      </c>
      <c r="T142" s="183" t="n">
        <f aca="false">K142+N142+Q142</f>
        <v>0</v>
      </c>
      <c r="U142" s="184"/>
    </row>
    <row r="143" customFormat="false" ht="12.75" hidden="false" customHeight="true" outlineLevel="0" collapsed="false">
      <c r="A143" s="23" t="n">
        <v>1</v>
      </c>
      <c r="B143" s="29" t="s">
        <v>159</v>
      </c>
      <c r="C143" s="186" t="n">
        <v>4.65</v>
      </c>
      <c r="D143" s="187" t="n">
        <v>0.4</v>
      </c>
      <c r="E143" s="187" t="n">
        <v>0.3</v>
      </c>
      <c r="F143" s="178" t="n">
        <f aca="false">1490000*(C143+D143+E143)</f>
        <v>7971500</v>
      </c>
      <c r="G143" s="178" t="n">
        <f aca="false">F143/26/8</f>
        <v>38324.5192307692</v>
      </c>
      <c r="H143" s="182" t="n">
        <v>58</v>
      </c>
      <c r="I143" s="179" t="n">
        <v>0</v>
      </c>
      <c r="J143" s="179"/>
      <c r="K143" s="180" t="n">
        <f aca="false">I143*G143*1.5+J143*G143*1.8</f>
        <v>0</v>
      </c>
      <c r="L143" s="179" t="n">
        <v>8</v>
      </c>
      <c r="M143" s="179"/>
      <c r="N143" s="181" t="n">
        <f aca="false">L143*G143*2+M143*G143*2.3</f>
        <v>613192.307692308</v>
      </c>
      <c r="O143" s="179"/>
      <c r="P143" s="179"/>
      <c r="Q143" s="182" t="n">
        <f aca="false">O143*G143*3+P143*G143*3.3</f>
        <v>0</v>
      </c>
      <c r="R143" s="178" t="n">
        <f aca="false">P143+O143+M143+L143+J143+I143</f>
        <v>8</v>
      </c>
      <c r="S143" s="188" t="n">
        <f aca="false">R143+H143</f>
        <v>66</v>
      </c>
      <c r="T143" s="183" t="n">
        <f aca="false">K143+N143+Q143</f>
        <v>613192.307692308</v>
      </c>
      <c r="U143" s="184"/>
    </row>
    <row r="144" customFormat="false" ht="12.75" hidden="false" customHeight="true" outlineLevel="0" collapsed="false">
      <c r="A144" s="23" t="n">
        <v>2</v>
      </c>
      <c r="B144" s="24" t="s">
        <v>160</v>
      </c>
      <c r="C144" s="187" t="n">
        <v>3.03</v>
      </c>
      <c r="D144" s="187"/>
      <c r="E144" s="187" t="n">
        <v>0.3</v>
      </c>
      <c r="F144" s="178" t="n">
        <f aca="false">1490000*(C144+D144+E144)</f>
        <v>4961700</v>
      </c>
      <c r="G144" s="178" t="n">
        <f aca="false">F144/26/8</f>
        <v>23854.3269230769</v>
      </c>
      <c r="H144" s="182" t="n">
        <v>54</v>
      </c>
      <c r="I144" s="179" t="n">
        <v>0</v>
      </c>
      <c r="J144" s="179"/>
      <c r="K144" s="180" t="n">
        <f aca="false">I144*G144*1.5+J144*G144*1.8</f>
        <v>0</v>
      </c>
      <c r="L144" s="179" t="n">
        <v>6</v>
      </c>
      <c r="M144" s="179"/>
      <c r="N144" s="181" t="n">
        <f aca="false">L144*G144*2+M144*G144*2.3</f>
        <v>286251.923076923</v>
      </c>
      <c r="O144" s="179"/>
      <c r="P144" s="179"/>
      <c r="Q144" s="182" t="n">
        <f aca="false">O144*G144*3+P144*G144*3.3</f>
        <v>0</v>
      </c>
      <c r="R144" s="178" t="n">
        <f aca="false">P144+O144+M144+L144+J144+I144</f>
        <v>6</v>
      </c>
      <c r="S144" s="188" t="n">
        <f aca="false">R144+H144</f>
        <v>60</v>
      </c>
      <c r="T144" s="183" t="n">
        <f aca="false">K144+N144+Q144</f>
        <v>286251.923076923</v>
      </c>
      <c r="U144" s="184"/>
    </row>
    <row r="145" s="211" customFormat="true" ht="12.75" hidden="false" customHeight="true" outlineLevel="0" collapsed="false">
      <c r="A145" s="23" t="n">
        <v>3</v>
      </c>
      <c r="B145" s="24" t="s">
        <v>161</v>
      </c>
      <c r="C145" s="210" t="n">
        <v>3.34</v>
      </c>
      <c r="D145" s="210"/>
      <c r="E145" s="187" t="n">
        <v>0.3</v>
      </c>
      <c r="F145" s="178" t="n">
        <f aca="false">1490000*(C145+D145+E145)</f>
        <v>5423600</v>
      </c>
      <c r="G145" s="178" t="n">
        <f aca="false">F145/26/8</f>
        <v>26075</v>
      </c>
      <c r="H145" s="182" t="n">
        <v>52</v>
      </c>
      <c r="I145" s="179" t="n">
        <v>0</v>
      </c>
      <c r="J145" s="179"/>
      <c r="K145" s="180" t="n">
        <f aca="false">I145*G145*1.5+J145*G145*1.8</f>
        <v>0</v>
      </c>
      <c r="L145" s="179" t="n">
        <v>6</v>
      </c>
      <c r="M145" s="179"/>
      <c r="N145" s="181" t="n">
        <f aca="false">L145*G145*2+M145*G145*2.3</f>
        <v>312900</v>
      </c>
      <c r="O145" s="179"/>
      <c r="P145" s="179"/>
      <c r="Q145" s="182" t="n">
        <f aca="false">O145*G145*3+P145*G145*3.3</f>
        <v>0</v>
      </c>
      <c r="R145" s="178" t="n">
        <f aca="false">P145+O145+M145+L145+J145+I145</f>
        <v>6</v>
      </c>
      <c r="S145" s="188" t="n">
        <f aca="false">R145+H145</f>
        <v>58</v>
      </c>
      <c r="T145" s="183" t="n">
        <f aca="false">K145+N145+Q145</f>
        <v>312900</v>
      </c>
      <c r="U145" s="184"/>
    </row>
    <row r="146" customFormat="false" ht="12.75" hidden="false" customHeight="true" outlineLevel="0" collapsed="false">
      <c r="A146" s="23" t="n">
        <v>4</v>
      </c>
      <c r="B146" s="29" t="s">
        <v>162</v>
      </c>
      <c r="C146" s="187" t="n">
        <v>3.34</v>
      </c>
      <c r="D146" s="187"/>
      <c r="E146" s="187" t="n">
        <v>0.3</v>
      </c>
      <c r="F146" s="178" t="n">
        <f aca="false">1490000*(C146+D146+E146)</f>
        <v>5423600</v>
      </c>
      <c r="G146" s="178" t="n">
        <f aca="false">F146/26/8</f>
        <v>26075</v>
      </c>
      <c r="H146" s="182" t="n">
        <v>54</v>
      </c>
      <c r="I146" s="179" t="n">
        <v>0</v>
      </c>
      <c r="J146" s="179"/>
      <c r="K146" s="180" t="n">
        <f aca="false">I146*G146*1.5+J146*G146*1.8</f>
        <v>0</v>
      </c>
      <c r="L146" s="179" t="n">
        <v>6</v>
      </c>
      <c r="M146" s="179"/>
      <c r="N146" s="181" t="n">
        <f aca="false">L146*G146*2+M146*G146*2.3</f>
        <v>312900</v>
      </c>
      <c r="O146" s="179"/>
      <c r="P146" s="179"/>
      <c r="Q146" s="182" t="n">
        <f aca="false">O146*G146*3+P146*G146*3.3</f>
        <v>0</v>
      </c>
      <c r="R146" s="178" t="n">
        <f aca="false">P146+O146+M146+L146+J146+I146</f>
        <v>6</v>
      </c>
      <c r="S146" s="188" t="n">
        <f aca="false">R146+H146</f>
        <v>60</v>
      </c>
      <c r="T146" s="183" t="n">
        <f aca="false">K146+N146+Q146</f>
        <v>312900</v>
      </c>
      <c r="U146" s="184"/>
    </row>
    <row r="147" customFormat="false" ht="12.75" hidden="false" customHeight="true" outlineLevel="0" collapsed="false">
      <c r="A147" s="18" t="s">
        <v>104</v>
      </c>
      <c r="B147" s="31" t="s">
        <v>163</v>
      </c>
      <c r="C147" s="31"/>
      <c r="D147" s="187"/>
      <c r="E147" s="187" t="n">
        <v>0.3</v>
      </c>
      <c r="F147" s="178" t="n">
        <f aca="false">1490000*(C147+D147+E147)</f>
        <v>447000</v>
      </c>
      <c r="G147" s="178" t="n">
        <f aca="false">F147/26/8</f>
        <v>2149.03846153846</v>
      </c>
      <c r="H147" s="182" t="n">
        <v>0</v>
      </c>
      <c r="I147" s="179" t="n">
        <v>0</v>
      </c>
      <c r="J147" s="179"/>
      <c r="K147" s="180" t="n">
        <f aca="false">I147*G147*1.5+J147*G147*1.8</f>
        <v>0</v>
      </c>
      <c r="L147" s="179" t="n">
        <v>0</v>
      </c>
      <c r="M147" s="179"/>
      <c r="N147" s="181" t="n">
        <f aca="false">L147*G147*2+M147*G147*2.3</f>
        <v>0</v>
      </c>
      <c r="O147" s="179"/>
      <c r="P147" s="179"/>
      <c r="Q147" s="182" t="n">
        <f aca="false">O147*G147*3+P147*G147*3.3</f>
        <v>0</v>
      </c>
      <c r="R147" s="178" t="n">
        <f aca="false">P147+O147+M147+L147+J147+I147</f>
        <v>0</v>
      </c>
      <c r="S147" s="188" t="n">
        <f aca="false">R147+H147</f>
        <v>0</v>
      </c>
      <c r="T147" s="183" t="n">
        <f aca="false">K147+N147+Q147</f>
        <v>0</v>
      </c>
      <c r="U147" s="184"/>
    </row>
    <row r="148" customFormat="false" ht="12.75" hidden="false" customHeight="true" outlineLevel="0" collapsed="false">
      <c r="A148" s="23" t="n">
        <v>1</v>
      </c>
      <c r="B148" s="29" t="s">
        <v>164</v>
      </c>
      <c r="C148" s="187" t="n">
        <v>3</v>
      </c>
      <c r="D148" s="186" t="n">
        <v>0.4</v>
      </c>
      <c r="E148" s="187" t="n">
        <v>0.3</v>
      </c>
      <c r="F148" s="178" t="n">
        <f aca="false">1490000*(C148+D148+E148)</f>
        <v>5513000</v>
      </c>
      <c r="G148" s="178" t="n">
        <f aca="false">F148/26/8</f>
        <v>26504.8076923077</v>
      </c>
      <c r="H148" s="182" t="n">
        <v>4</v>
      </c>
      <c r="I148" s="179" t="n">
        <v>0</v>
      </c>
      <c r="J148" s="179"/>
      <c r="K148" s="180" t="n">
        <f aca="false">I148*G148*1.5+J148*G148*1.8</f>
        <v>0</v>
      </c>
      <c r="L148" s="179" t="n">
        <v>0</v>
      </c>
      <c r="M148" s="179"/>
      <c r="N148" s="181" t="n">
        <f aca="false">L148*G148*2+M148*G148*2.3</f>
        <v>0</v>
      </c>
      <c r="O148" s="179"/>
      <c r="P148" s="179"/>
      <c r="Q148" s="182" t="n">
        <f aca="false">O148*G148*3+P148*G148*3.3</f>
        <v>0</v>
      </c>
      <c r="R148" s="178" t="n">
        <f aca="false">P148+O148+M148+L148+J148+I148</f>
        <v>0</v>
      </c>
      <c r="S148" s="188" t="n">
        <f aca="false">R148+H148</f>
        <v>4</v>
      </c>
      <c r="T148" s="183" t="n">
        <f aca="false">K148+N148+Q148</f>
        <v>0</v>
      </c>
      <c r="U148" s="184"/>
      <c r="V148" s="189"/>
    </row>
    <row r="149" customFormat="false" ht="12.75" hidden="false" customHeight="true" outlineLevel="0" collapsed="false">
      <c r="A149" s="23" t="n">
        <v>2</v>
      </c>
      <c r="B149" s="29" t="s">
        <v>165</v>
      </c>
      <c r="C149" s="186" t="n">
        <v>3.34</v>
      </c>
      <c r="D149" s="187" t="n">
        <v>0.3</v>
      </c>
      <c r="E149" s="187" t="n">
        <v>0.3</v>
      </c>
      <c r="F149" s="178" t="n">
        <f aca="false">1490000*(C149+D149+E149)</f>
        <v>5870600</v>
      </c>
      <c r="G149" s="178" t="n">
        <f aca="false">F149/26/8</f>
        <v>28224.0384615385</v>
      </c>
      <c r="H149" s="182" t="n">
        <v>2</v>
      </c>
      <c r="I149" s="179" t="n">
        <v>0</v>
      </c>
      <c r="J149" s="179"/>
      <c r="K149" s="180" t="n">
        <f aca="false">I149*G149*1.5+J149*G149*1.8</f>
        <v>0</v>
      </c>
      <c r="L149" s="179" t="n">
        <v>0</v>
      </c>
      <c r="M149" s="179"/>
      <c r="N149" s="181" t="n">
        <f aca="false">L149*G149*2+M149*G149*2.3</f>
        <v>0</v>
      </c>
      <c r="O149" s="179"/>
      <c r="P149" s="179"/>
      <c r="Q149" s="182" t="n">
        <f aca="false">O149*G149*3+P149*G149*3.3</f>
        <v>0</v>
      </c>
      <c r="R149" s="178" t="n">
        <f aca="false">P149+O149+M149+L149+J149+I149</f>
        <v>0</v>
      </c>
      <c r="S149" s="188" t="n">
        <f aca="false">R149+H149</f>
        <v>2</v>
      </c>
      <c r="T149" s="183" t="n">
        <f aca="false">K149+N149+Q149</f>
        <v>0</v>
      </c>
      <c r="U149" s="184"/>
    </row>
    <row r="150" customFormat="false" ht="12.75" hidden="false" customHeight="true" outlineLevel="0" collapsed="false">
      <c r="A150" s="23" t="n">
        <v>3</v>
      </c>
      <c r="B150" s="29" t="s">
        <v>166</v>
      </c>
      <c r="C150" s="186" t="n">
        <v>4.06</v>
      </c>
      <c r="D150" s="187"/>
      <c r="E150" s="187" t="n">
        <v>0.3</v>
      </c>
      <c r="F150" s="178" t="n">
        <f aca="false">1490000*(C150+D150+E150)</f>
        <v>6496400</v>
      </c>
      <c r="G150" s="178" t="n">
        <f aca="false">F150/26/8</f>
        <v>31232.6923076923</v>
      </c>
      <c r="H150" s="182" t="n">
        <v>41.5</v>
      </c>
      <c r="I150" s="179" t="n">
        <v>0</v>
      </c>
      <c r="J150" s="179"/>
      <c r="K150" s="180" t="n">
        <f aca="false">I150*G150*1.5+J150*G150*1.8</f>
        <v>0</v>
      </c>
      <c r="L150" s="179" t="n">
        <v>0</v>
      </c>
      <c r="M150" s="179"/>
      <c r="N150" s="181" t="n">
        <f aca="false">L150*G150*2+M150*G150*2.3</f>
        <v>0</v>
      </c>
      <c r="O150" s="179"/>
      <c r="P150" s="179"/>
      <c r="Q150" s="182" t="n">
        <f aca="false">O150*G150*3+P150*G150*3.3</f>
        <v>0</v>
      </c>
      <c r="R150" s="178" t="n">
        <f aca="false">P150+O150+M150+L150+J150+I150</f>
        <v>0</v>
      </c>
      <c r="S150" s="188" t="n">
        <f aca="false">R150+H150</f>
        <v>41.5</v>
      </c>
      <c r="T150" s="183" t="n">
        <f aca="false">K150+N150+Q150</f>
        <v>0</v>
      </c>
      <c r="U150" s="184"/>
    </row>
    <row r="151" customFormat="false" ht="12.75" hidden="false" customHeight="true" outlineLevel="0" collapsed="false">
      <c r="A151" s="23" t="n">
        <v>4</v>
      </c>
      <c r="B151" s="29" t="s">
        <v>167</v>
      </c>
      <c r="C151" s="186" t="n">
        <v>3.34</v>
      </c>
      <c r="D151" s="187"/>
      <c r="E151" s="187" t="n">
        <v>0.3</v>
      </c>
      <c r="F151" s="178" t="n">
        <f aca="false">1490000*(C151+D151+E151)</f>
        <v>5423600</v>
      </c>
      <c r="G151" s="178" t="n">
        <f aca="false">F151/26/8</f>
        <v>26075</v>
      </c>
      <c r="H151" s="182" t="n">
        <v>56.5</v>
      </c>
      <c r="I151" s="179" t="n">
        <v>0</v>
      </c>
      <c r="J151" s="179"/>
      <c r="K151" s="180" t="n">
        <f aca="false">I151*G151*1.5+J151*G151*1.8</f>
        <v>0</v>
      </c>
      <c r="L151" s="179" t="n">
        <v>8</v>
      </c>
      <c r="M151" s="179"/>
      <c r="N151" s="181" t="n">
        <f aca="false">L151*G151*2+M151*G151*2.3</f>
        <v>417200</v>
      </c>
      <c r="O151" s="179"/>
      <c r="P151" s="179"/>
      <c r="Q151" s="182" t="n">
        <f aca="false">O151*G151*3+P151*G151*3.3</f>
        <v>0</v>
      </c>
      <c r="R151" s="178" t="n">
        <f aca="false">P151+O151+M151+L151+J151+I151</f>
        <v>8</v>
      </c>
      <c r="S151" s="188" t="n">
        <f aca="false">R151+H151</f>
        <v>64.5</v>
      </c>
      <c r="T151" s="183" t="n">
        <f aca="false">K151+N151+Q151</f>
        <v>417200</v>
      </c>
      <c r="U151" s="184"/>
    </row>
    <row r="152" customFormat="false" ht="12.75" hidden="false" customHeight="true" outlineLevel="0" collapsed="false">
      <c r="A152" s="23" t="n">
        <v>5</v>
      </c>
      <c r="B152" s="29" t="s">
        <v>168</v>
      </c>
      <c r="C152" s="186" t="n">
        <v>3.03</v>
      </c>
      <c r="D152" s="187"/>
      <c r="E152" s="187" t="n">
        <v>0.3</v>
      </c>
      <c r="F152" s="178" t="n">
        <f aca="false">1490000*(C152+D152+E152)</f>
        <v>4961700</v>
      </c>
      <c r="G152" s="178" t="n">
        <f aca="false">F152/26/8</f>
        <v>23854.3269230769</v>
      </c>
      <c r="H152" s="182" t="n">
        <v>50.5</v>
      </c>
      <c r="I152" s="179" t="n">
        <v>0</v>
      </c>
      <c r="J152" s="179"/>
      <c r="K152" s="180" t="n">
        <f aca="false">I152*G152*1.5+J152*G152*1.8</f>
        <v>0</v>
      </c>
      <c r="L152" s="179" t="n">
        <v>4</v>
      </c>
      <c r="M152" s="179"/>
      <c r="N152" s="181" t="n">
        <f aca="false">L152*G152*2+M152*G152*2.3</f>
        <v>190834.615384615</v>
      </c>
      <c r="O152" s="179"/>
      <c r="P152" s="179"/>
      <c r="Q152" s="182" t="n">
        <f aca="false">O152*G152*3+P152*G152*3.3</f>
        <v>0</v>
      </c>
      <c r="R152" s="178" t="n">
        <f aca="false">P152+O152+M152+L152+J152+I152</f>
        <v>4</v>
      </c>
      <c r="S152" s="188" t="n">
        <f aca="false">R152+H152</f>
        <v>54.5</v>
      </c>
      <c r="T152" s="183" t="n">
        <f aca="false">K152+N152+Q152</f>
        <v>190834.615384615</v>
      </c>
      <c r="U152" s="184"/>
    </row>
    <row r="153" customFormat="false" ht="12.75" hidden="false" customHeight="true" outlineLevel="0" collapsed="false">
      <c r="A153" s="18" t="s">
        <v>117</v>
      </c>
      <c r="B153" s="31" t="s">
        <v>169</v>
      </c>
      <c r="C153" s="186"/>
      <c r="D153" s="187"/>
      <c r="E153" s="187" t="n">
        <v>0.3</v>
      </c>
      <c r="F153" s="178" t="n">
        <f aca="false">1490000*(C153+D153+E153)</f>
        <v>447000</v>
      </c>
      <c r="G153" s="178" t="n">
        <f aca="false">F153/26/8</f>
        <v>2149.03846153846</v>
      </c>
      <c r="H153" s="182" t="n">
        <v>0</v>
      </c>
      <c r="I153" s="179" t="n">
        <v>0</v>
      </c>
      <c r="J153" s="179"/>
      <c r="K153" s="180" t="n">
        <f aca="false">I153*G153*1.5+J153*G153*1.8</f>
        <v>0</v>
      </c>
      <c r="L153" s="179" t="n">
        <v>0</v>
      </c>
      <c r="M153" s="179"/>
      <c r="N153" s="181" t="n">
        <f aca="false">L153*G153*2+M153*G153*2.3</f>
        <v>0</v>
      </c>
      <c r="O153" s="179"/>
      <c r="P153" s="179"/>
      <c r="Q153" s="182" t="n">
        <f aca="false">O153*G153*3+P153*G153*3.3</f>
        <v>0</v>
      </c>
      <c r="R153" s="178" t="n">
        <f aca="false">P153+O153+M153+L153+J153+I153</f>
        <v>0</v>
      </c>
      <c r="S153" s="188" t="n">
        <f aca="false">R153+H153</f>
        <v>0</v>
      </c>
      <c r="T153" s="183" t="n">
        <f aca="false">K153+N153+Q153</f>
        <v>0</v>
      </c>
      <c r="U153" s="184"/>
    </row>
    <row r="154" customFormat="false" ht="12.75" hidden="false" customHeight="true" outlineLevel="0" collapsed="false">
      <c r="A154" s="23" t="n">
        <v>1</v>
      </c>
      <c r="B154" s="29" t="s">
        <v>170</v>
      </c>
      <c r="C154" s="186" t="n">
        <v>3.33</v>
      </c>
      <c r="D154" s="186" t="n">
        <v>0.4</v>
      </c>
      <c r="E154" s="187" t="n">
        <v>0.3</v>
      </c>
      <c r="F154" s="178" t="n">
        <f aca="false">1490000*(C154+D154+E154)</f>
        <v>6004700</v>
      </c>
      <c r="G154" s="178" t="n">
        <f aca="false">F154/26/8</f>
        <v>28868.75</v>
      </c>
      <c r="H154" s="182" t="n">
        <v>0</v>
      </c>
      <c r="I154" s="179" t="n">
        <v>0</v>
      </c>
      <c r="J154" s="179"/>
      <c r="K154" s="180" t="n">
        <f aca="false">I154*G154*1.5+J154*G154*1.8</f>
        <v>0</v>
      </c>
      <c r="L154" s="179" t="n">
        <v>0</v>
      </c>
      <c r="M154" s="179"/>
      <c r="N154" s="181" t="n">
        <f aca="false">L154*G154*2+M154*G154*2.3</f>
        <v>0</v>
      </c>
      <c r="O154" s="179"/>
      <c r="P154" s="179"/>
      <c r="Q154" s="182" t="n">
        <f aca="false">O154*G154*3+P154*G154*3.3</f>
        <v>0</v>
      </c>
      <c r="R154" s="178" t="n">
        <f aca="false">P154+O154+M154+L154+J154+I154</f>
        <v>0</v>
      </c>
      <c r="S154" s="188" t="n">
        <f aca="false">R154+H154</f>
        <v>0</v>
      </c>
      <c r="T154" s="183" t="n">
        <f aca="false">K154+N154+Q154</f>
        <v>0</v>
      </c>
      <c r="U154" s="184"/>
    </row>
    <row r="155" customFormat="false" ht="27" hidden="false" customHeight="true" outlineLevel="0" collapsed="false">
      <c r="A155" s="23" t="n">
        <v>2</v>
      </c>
      <c r="B155" s="29" t="s">
        <v>171</v>
      </c>
      <c r="C155" s="187" t="n">
        <v>3.34</v>
      </c>
      <c r="D155" s="187"/>
      <c r="E155" s="187" t="n">
        <v>0.3</v>
      </c>
      <c r="F155" s="178" t="n">
        <f aca="false">1490000*(C155+D155+E155)</f>
        <v>5423600</v>
      </c>
      <c r="G155" s="178" t="n">
        <f aca="false">F155/26/8</f>
        <v>26075</v>
      </c>
      <c r="H155" s="182" t="n">
        <v>0</v>
      </c>
      <c r="I155" s="179" t="n">
        <v>0</v>
      </c>
      <c r="J155" s="179"/>
      <c r="K155" s="180" t="n">
        <f aca="false">I155*G155*1.5+J155*G155*1.8</f>
        <v>0</v>
      </c>
      <c r="L155" s="179" t="n">
        <v>0</v>
      </c>
      <c r="M155" s="179"/>
      <c r="N155" s="181" t="n">
        <f aca="false">L155*G155*2+M155*G155*2.3</f>
        <v>0</v>
      </c>
      <c r="O155" s="179"/>
      <c r="P155" s="179"/>
      <c r="Q155" s="182" t="n">
        <f aca="false">O155*G155*3+P155*G155*3.3</f>
        <v>0</v>
      </c>
      <c r="R155" s="178" t="n">
        <f aca="false">P155+O155+M155+L155+J155+I155</f>
        <v>0</v>
      </c>
      <c r="S155" s="188" t="n">
        <f aca="false">R155+H155</f>
        <v>0</v>
      </c>
      <c r="T155" s="183" t="n">
        <f aca="false">K155+N155+Q155</f>
        <v>0</v>
      </c>
      <c r="U155" s="184"/>
    </row>
    <row r="156" customFormat="false" ht="12.75" hidden="false" customHeight="true" outlineLevel="0" collapsed="false">
      <c r="A156" s="23" t="n">
        <v>3</v>
      </c>
      <c r="B156" s="29" t="s">
        <v>172</v>
      </c>
      <c r="C156" s="187" t="n">
        <v>4.27</v>
      </c>
      <c r="D156" s="187"/>
      <c r="E156" s="187" t="n">
        <v>0.3</v>
      </c>
      <c r="F156" s="178" t="n">
        <f aca="false">1490000*(C156+D156+E156)</f>
        <v>6809300</v>
      </c>
      <c r="G156" s="178" t="n">
        <f aca="false">F156/26/8</f>
        <v>32737.0192307692</v>
      </c>
      <c r="H156" s="182" t="n">
        <v>0</v>
      </c>
      <c r="I156" s="179" t="n">
        <v>0</v>
      </c>
      <c r="J156" s="179"/>
      <c r="K156" s="180" t="n">
        <f aca="false">I156*G156*1.5+J156*G156*1.8</f>
        <v>0</v>
      </c>
      <c r="L156" s="179" t="n">
        <v>0</v>
      </c>
      <c r="M156" s="179"/>
      <c r="N156" s="181" t="n">
        <f aca="false">L156*G156*2+M156*G156*2.3</f>
        <v>0</v>
      </c>
      <c r="O156" s="179"/>
      <c r="P156" s="179"/>
      <c r="Q156" s="182" t="n">
        <f aca="false">O156*G156*3+P156*G156*3.3</f>
        <v>0</v>
      </c>
      <c r="R156" s="178" t="n">
        <f aca="false">P156+O156+M156+L156+J156+I156</f>
        <v>0</v>
      </c>
      <c r="S156" s="188" t="n">
        <f aca="false">R156+H156</f>
        <v>0</v>
      </c>
      <c r="T156" s="183" t="n">
        <f aca="false">K156+N156+Q156</f>
        <v>0</v>
      </c>
      <c r="U156" s="184"/>
    </row>
    <row r="157" customFormat="false" ht="12.75" hidden="false" customHeight="true" outlineLevel="0" collapsed="false">
      <c r="A157" s="23" t="n">
        <v>4</v>
      </c>
      <c r="B157" s="29" t="s">
        <v>173</v>
      </c>
      <c r="C157" s="186" t="n">
        <v>3.33</v>
      </c>
      <c r="D157" s="187"/>
      <c r="E157" s="187" t="n">
        <v>0.3</v>
      </c>
      <c r="F157" s="178" t="n">
        <f aca="false">1490000*(C157+D157+E157)</f>
        <v>5408700</v>
      </c>
      <c r="G157" s="178" t="n">
        <f aca="false">F157/26/8</f>
        <v>26003.3653846154</v>
      </c>
      <c r="H157" s="182" t="n">
        <v>62</v>
      </c>
      <c r="I157" s="179" t="n">
        <v>0</v>
      </c>
      <c r="J157" s="179"/>
      <c r="K157" s="180" t="n">
        <f aca="false">I157*G157*1.5+J157*G157*1.8</f>
        <v>0</v>
      </c>
      <c r="L157" s="179" t="n">
        <v>6</v>
      </c>
      <c r="M157" s="179"/>
      <c r="N157" s="181" t="n">
        <f aca="false">L157*G157*2+M157*G157*2.3</f>
        <v>312040.384615385</v>
      </c>
      <c r="O157" s="179"/>
      <c r="P157" s="179"/>
      <c r="Q157" s="182" t="n">
        <f aca="false">O157*G157*3+P157*G157*3.3</f>
        <v>0</v>
      </c>
      <c r="R157" s="178" t="n">
        <f aca="false">P157+O157+M157+L157+J157+I157</f>
        <v>6</v>
      </c>
      <c r="S157" s="188" t="n">
        <f aca="false">R157+H157</f>
        <v>68</v>
      </c>
      <c r="T157" s="183" t="n">
        <f aca="false">K157+N157+Q157</f>
        <v>312040.384615385</v>
      </c>
      <c r="U157" s="184"/>
    </row>
    <row r="158" customFormat="false" ht="12.75" hidden="false" customHeight="true" outlineLevel="0" collapsed="false">
      <c r="A158" s="23" t="n">
        <v>5</v>
      </c>
      <c r="B158" s="29" t="s">
        <v>174</v>
      </c>
      <c r="C158" s="186" t="n">
        <f aca="false">2.34</f>
        <v>2.34</v>
      </c>
      <c r="D158" s="187"/>
      <c r="E158" s="187" t="n">
        <v>0.3</v>
      </c>
      <c r="F158" s="178" t="n">
        <f aca="false">1490000*(C158+D158+E158)</f>
        <v>3933600</v>
      </c>
      <c r="G158" s="178" t="n">
        <f aca="false">F158/26/8</f>
        <v>18911.5384615385</v>
      </c>
      <c r="H158" s="182" t="n">
        <v>0</v>
      </c>
      <c r="I158" s="179" t="n">
        <v>0</v>
      </c>
      <c r="J158" s="179"/>
      <c r="K158" s="180" t="n">
        <f aca="false">I158*G158*1.5+J158*G158*1.8</f>
        <v>0</v>
      </c>
      <c r="L158" s="179" t="n">
        <v>0</v>
      </c>
      <c r="M158" s="179"/>
      <c r="N158" s="181" t="n">
        <f aca="false">L158*G158*2+M158*G158*2.3</f>
        <v>0</v>
      </c>
      <c r="O158" s="179"/>
      <c r="P158" s="179"/>
      <c r="Q158" s="182" t="n">
        <f aca="false">O158*G158*3+P158*G158*3.3</f>
        <v>0</v>
      </c>
      <c r="R158" s="178" t="n">
        <f aca="false">P158+O158+M158+L158+J158+I158</f>
        <v>0</v>
      </c>
      <c r="S158" s="188" t="n">
        <f aca="false">R158+H158</f>
        <v>0</v>
      </c>
      <c r="T158" s="183" t="n">
        <f aca="false">K158+N158+Q158</f>
        <v>0</v>
      </c>
      <c r="U158" s="184"/>
    </row>
    <row r="159" customFormat="false" ht="12.75" hidden="false" customHeight="true" outlineLevel="0" collapsed="false">
      <c r="A159" s="18" t="s">
        <v>132</v>
      </c>
      <c r="B159" s="31" t="s">
        <v>175</v>
      </c>
      <c r="C159" s="187"/>
      <c r="D159" s="187"/>
      <c r="E159" s="187" t="n">
        <v>0.3</v>
      </c>
      <c r="F159" s="178" t="n">
        <f aca="false">1490000*(C159+D159+E159)</f>
        <v>447000</v>
      </c>
      <c r="G159" s="178" t="n">
        <f aca="false">F159/26/8</f>
        <v>2149.03846153846</v>
      </c>
      <c r="H159" s="182" t="n">
        <v>0</v>
      </c>
      <c r="I159" s="179" t="n">
        <v>0</v>
      </c>
      <c r="J159" s="179"/>
      <c r="K159" s="180" t="n">
        <f aca="false">I159*G159*1.5+J159*G159*1.8</f>
        <v>0</v>
      </c>
      <c r="L159" s="179" t="n">
        <v>0</v>
      </c>
      <c r="M159" s="179"/>
      <c r="N159" s="181" t="n">
        <f aca="false">L159*G159*2+M159*G159*2.3</f>
        <v>0</v>
      </c>
      <c r="O159" s="179"/>
      <c r="P159" s="179"/>
      <c r="Q159" s="182" t="n">
        <f aca="false">O159*G159*3+P159*G159*3.3</f>
        <v>0</v>
      </c>
      <c r="R159" s="178" t="n">
        <f aca="false">P159+O159+M159+L159+J159+I159</f>
        <v>0</v>
      </c>
      <c r="S159" s="188" t="n">
        <f aca="false">R159+H159</f>
        <v>0</v>
      </c>
      <c r="T159" s="183" t="n">
        <f aca="false">K159+N159+Q159</f>
        <v>0</v>
      </c>
      <c r="U159" s="184"/>
    </row>
    <row r="160" customFormat="false" ht="12.75" hidden="false" customHeight="true" outlineLevel="0" collapsed="false">
      <c r="A160" s="23" t="n">
        <v>1</v>
      </c>
      <c r="B160" s="34" t="s">
        <v>176</v>
      </c>
      <c r="C160" s="187" t="n">
        <v>3.33</v>
      </c>
      <c r="D160" s="187" t="n">
        <v>0.4</v>
      </c>
      <c r="E160" s="187" t="n">
        <v>0.3</v>
      </c>
      <c r="F160" s="178" t="n">
        <f aca="false">1490000*(C160+D160+E160)</f>
        <v>6004700</v>
      </c>
      <c r="G160" s="178" t="n">
        <f aca="false">F160/26/8</f>
        <v>28868.75</v>
      </c>
      <c r="H160" s="182" t="n">
        <v>0</v>
      </c>
      <c r="I160" s="179" t="n">
        <v>0</v>
      </c>
      <c r="J160" s="179"/>
      <c r="K160" s="180" t="n">
        <f aca="false">I160*G160*1.5+J160*G160*1.8</f>
        <v>0</v>
      </c>
      <c r="L160" s="179" t="n">
        <v>0</v>
      </c>
      <c r="M160" s="179"/>
      <c r="N160" s="181" t="n">
        <f aca="false">L160*G160*2+M160*G160*2.3</f>
        <v>0</v>
      </c>
      <c r="O160" s="179"/>
      <c r="P160" s="179"/>
      <c r="Q160" s="182" t="n">
        <f aca="false">O160*G160*3+P160*G160*3.3</f>
        <v>0</v>
      </c>
      <c r="R160" s="178" t="n">
        <f aca="false">P160+O160+M160+L160+J160+I160</f>
        <v>0</v>
      </c>
      <c r="S160" s="188" t="n">
        <f aca="false">R160+H160</f>
        <v>0</v>
      </c>
      <c r="T160" s="183" t="n">
        <f aca="false">K160+N160+Q160</f>
        <v>0</v>
      </c>
      <c r="U160" s="184"/>
    </row>
    <row r="161" customFormat="false" ht="12.75" hidden="false" customHeight="true" outlineLevel="0" collapsed="false">
      <c r="A161" s="23" t="n">
        <v>2</v>
      </c>
      <c r="B161" s="34" t="s">
        <v>177</v>
      </c>
      <c r="C161" s="187" t="n">
        <v>3.66</v>
      </c>
      <c r="D161" s="186" t="n">
        <f aca="false">0.3</f>
        <v>0.3</v>
      </c>
      <c r="E161" s="187" t="n">
        <v>0.3</v>
      </c>
      <c r="F161" s="178" t="n">
        <f aca="false">1490000*(C161+D161+E161)</f>
        <v>6347400</v>
      </c>
      <c r="G161" s="178" t="n">
        <f aca="false">F161/26/8</f>
        <v>30516.3461538462</v>
      </c>
      <c r="H161" s="182" t="n">
        <v>0</v>
      </c>
      <c r="I161" s="179" t="n">
        <v>0</v>
      </c>
      <c r="J161" s="179"/>
      <c r="K161" s="180" t="n">
        <f aca="false">I161*G161*1.5+J161*G161*1.8</f>
        <v>0</v>
      </c>
      <c r="L161" s="179" t="n">
        <v>0</v>
      </c>
      <c r="M161" s="179"/>
      <c r="N161" s="181" t="n">
        <f aca="false">L161*G161*2+M161*G161*2.3</f>
        <v>0</v>
      </c>
      <c r="O161" s="179"/>
      <c r="P161" s="179"/>
      <c r="Q161" s="182" t="n">
        <f aca="false">O161*G161*3+P161*G161*3.3</f>
        <v>0</v>
      </c>
      <c r="R161" s="178" t="n">
        <f aca="false">P161+O161+M161+L161+J161+I161</f>
        <v>0</v>
      </c>
      <c r="S161" s="188" t="n">
        <f aca="false">R161+H161</f>
        <v>0</v>
      </c>
      <c r="T161" s="183" t="n">
        <f aca="false">K161+N161+Q161</f>
        <v>0</v>
      </c>
      <c r="U161" s="184"/>
    </row>
    <row r="162" customFormat="false" ht="12.75" hidden="false" customHeight="true" outlineLevel="0" collapsed="false">
      <c r="A162" s="23" t="n">
        <v>3</v>
      </c>
      <c r="B162" s="34" t="s">
        <v>178</v>
      </c>
      <c r="C162" s="187" t="n">
        <v>4.65</v>
      </c>
      <c r="D162" s="187"/>
      <c r="E162" s="187" t="n">
        <v>0.3</v>
      </c>
      <c r="F162" s="178" t="n">
        <f aca="false">1490000*(C162+D162+E162)</f>
        <v>7375500</v>
      </c>
      <c r="G162" s="178" t="n">
        <f aca="false">F162/26/8</f>
        <v>35459.1346153846</v>
      </c>
      <c r="H162" s="182" t="n">
        <v>0</v>
      </c>
      <c r="I162" s="179" t="n">
        <v>0</v>
      </c>
      <c r="J162" s="179"/>
      <c r="K162" s="180" t="n">
        <f aca="false">I162*G162*1.5+J162*G162*1.8</f>
        <v>0</v>
      </c>
      <c r="L162" s="179" t="n">
        <v>0</v>
      </c>
      <c r="M162" s="179"/>
      <c r="N162" s="181" t="n">
        <f aca="false">L162*G162*2+M162*G162*2.3</f>
        <v>0</v>
      </c>
      <c r="O162" s="179"/>
      <c r="P162" s="179"/>
      <c r="Q162" s="182" t="n">
        <f aca="false">O162*G162*3+P162*G162*3.3</f>
        <v>0</v>
      </c>
      <c r="R162" s="178" t="n">
        <f aca="false">P162+O162+M162+L162+J162+I162</f>
        <v>0</v>
      </c>
      <c r="S162" s="188" t="n">
        <f aca="false">R162+H162</f>
        <v>0</v>
      </c>
      <c r="T162" s="183" t="n">
        <f aca="false">K162+N162+Q162</f>
        <v>0</v>
      </c>
      <c r="U162" s="184"/>
    </row>
    <row r="163" customFormat="false" ht="12.75" hidden="false" customHeight="true" outlineLevel="0" collapsed="false">
      <c r="A163" s="23" t="n">
        <v>4</v>
      </c>
      <c r="B163" s="34" t="s">
        <v>179</v>
      </c>
      <c r="C163" s="187" t="n">
        <v>3.34</v>
      </c>
      <c r="D163" s="187"/>
      <c r="E163" s="187" t="n">
        <v>0.3</v>
      </c>
      <c r="F163" s="178" t="n">
        <f aca="false">1490000*(C163+D163+E163)</f>
        <v>5423600</v>
      </c>
      <c r="G163" s="178" t="n">
        <f aca="false">F163/26/8</f>
        <v>26075</v>
      </c>
      <c r="H163" s="182" t="n">
        <v>0</v>
      </c>
      <c r="I163" s="179" t="n">
        <v>0</v>
      </c>
      <c r="J163" s="179"/>
      <c r="K163" s="180" t="n">
        <f aca="false">I163*G163*1.5+J163*G163*1.8</f>
        <v>0</v>
      </c>
      <c r="L163" s="179" t="n">
        <v>0</v>
      </c>
      <c r="M163" s="179"/>
      <c r="N163" s="181" t="n">
        <f aca="false">L163*G163*2+M163*G163*2.3</f>
        <v>0</v>
      </c>
      <c r="O163" s="179"/>
      <c r="P163" s="179"/>
      <c r="Q163" s="182" t="n">
        <f aca="false">O163*G163*3+P163*G163*3.3</f>
        <v>0</v>
      </c>
      <c r="R163" s="178" t="n">
        <f aca="false">P163+O163+M163+L163+J163+I163</f>
        <v>0</v>
      </c>
      <c r="S163" s="188" t="n">
        <f aca="false">R163+H163</f>
        <v>0</v>
      </c>
      <c r="T163" s="183" t="n">
        <f aca="false">K163+N163+Q163</f>
        <v>0</v>
      </c>
      <c r="U163" s="184"/>
    </row>
    <row r="164" customFormat="false" ht="12.75" hidden="false" customHeight="true" outlineLevel="0" collapsed="false">
      <c r="A164" s="18" t="s">
        <v>146</v>
      </c>
      <c r="B164" s="31" t="s">
        <v>180</v>
      </c>
      <c r="C164" s="186"/>
      <c r="D164" s="187"/>
      <c r="E164" s="187" t="n">
        <v>0.3</v>
      </c>
      <c r="F164" s="178" t="n">
        <f aca="false">1490000*(C164+D164+E164)</f>
        <v>447000</v>
      </c>
      <c r="G164" s="178" t="n">
        <f aca="false">F164/26/8</f>
        <v>2149.03846153846</v>
      </c>
      <c r="H164" s="182" t="n">
        <v>0</v>
      </c>
      <c r="I164" s="179" t="n">
        <v>0</v>
      </c>
      <c r="J164" s="179"/>
      <c r="K164" s="180" t="n">
        <f aca="false">I164*G164*1.5+J164*G164*1.8</f>
        <v>0</v>
      </c>
      <c r="L164" s="179" t="n">
        <v>0</v>
      </c>
      <c r="M164" s="179"/>
      <c r="N164" s="181" t="n">
        <f aca="false">L164*G164*2+M164*G164*2.3</f>
        <v>0</v>
      </c>
      <c r="O164" s="179"/>
      <c r="P164" s="179"/>
      <c r="Q164" s="182" t="n">
        <f aca="false">O164*G164*3+P164*G164*3.3</f>
        <v>0</v>
      </c>
      <c r="R164" s="178" t="n">
        <f aca="false">P164+O164+M164+L164+J164+I164</f>
        <v>0</v>
      </c>
      <c r="S164" s="188" t="n">
        <f aca="false">R164+H164</f>
        <v>0</v>
      </c>
      <c r="T164" s="183" t="n">
        <f aca="false">K164+N164+Q164</f>
        <v>0</v>
      </c>
      <c r="U164" s="184"/>
    </row>
    <row r="165" customFormat="false" ht="12.75" hidden="false" customHeight="true" outlineLevel="0" collapsed="false">
      <c r="A165" s="23" t="n">
        <v>1</v>
      </c>
      <c r="B165" s="24" t="s">
        <v>181</v>
      </c>
      <c r="C165" s="187" t="n">
        <v>2.59</v>
      </c>
      <c r="D165" s="187"/>
      <c r="E165" s="187" t="n">
        <v>0.3</v>
      </c>
      <c r="F165" s="178" t="n">
        <f aca="false">1490000*(C165+D165+E165)</f>
        <v>4306100</v>
      </c>
      <c r="G165" s="178" t="n">
        <f aca="false">F165/26/8</f>
        <v>20702.4038461538</v>
      </c>
      <c r="H165" s="182" t="n">
        <v>0</v>
      </c>
      <c r="I165" s="179" t="n">
        <v>0</v>
      </c>
      <c r="J165" s="179"/>
      <c r="K165" s="180" t="n">
        <f aca="false">I165*G165*1.5+J165*G165*1.8</f>
        <v>0</v>
      </c>
      <c r="L165" s="179" t="n">
        <v>0</v>
      </c>
      <c r="M165" s="179"/>
      <c r="N165" s="181" t="n">
        <f aca="false">L165*G165*2+M165*G165*2.3</f>
        <v>0</v>
      </c>
      <c r="O165" s="179"/>
      <c r="P165" s="179"/>
      <c r="Q165" s="182" t="n">
        <f aca="false">O165*G165*3+P165*G165*3.3</f>
        <v>0</v>
      </c>
      <c r="R165" s="178" t="n">
        <f aca="false">P165+O165+M165+L165+J165+I165</f>
        <v>0</v>
      </c>
      <c r="S165" s="188" t="n">
        <f aca="false">R165+H165</f>
        <v>0</v>
      </c>
      <c r="T165" s="183" t="n">
        <f aca="false">K165+N165+Q165</f>
        <v>0</v>
      </c>
      <c r="U165" s="184"/>
    </row>
    <row r="166" customFormat="false" ht="12.75" hidden="false" customHeight="true" outlineLevel="0" collapsed="false">
      <c r="A166" s="23" t="n">
        <v>2</v>
      </c>
      <c r="B166" s="24" t="s">
        <v>182</v>
      </c>
      <c r="C166" s="187" t="n">
        <v>2.41</v>
      </c>
      <c r="D166" s="187"/>
      <c r="E166" s="187" t="n">
        <v>0.3</v>
      </c>
      <c r="F166" s="178" t="n">
        <f aca="false">1490000*(C166+D166+E166)</f>
        <v>4037900</v>
      </c>
      <c r="G166" s="178" t="n">
        <f aca="false">F166/26/8</f>
        <v>19412.9807692308</v>
      </c>
      <c r="H166" s="182" t="n">
        <v>0</v>
      </c>
      <c r="I166" s="179" t="n">
        <v>0</v>
      </c>
      <c r="J166" s="179"/>
      <c r="K166" s="180" t="n">
        <f aca="false">I166*G166*1.5+J166*G166*1.8</f>
        <v>0</v>
      </c>
      <c r="L166" s="179" t="n">
        <v>0</v>
      </c>
      <c r="M166" s="179"/>
      <c r="N166" s="181" t="n">
        <f aca="false">L166*G166*2+M166*G166*2.3</f>
        <v>0</v>
      </c>
      <c r="O166" s="179"/>
      <c r="P166" s="179"/>
      <c r="Q166" s="182" t="n">
        <f aca="false">O166*G166*3+P166*G166*3.3</f>
        <v>0</v>
      </c>
      <c r="R166" s="178" t="n">
        <f aca="false">P166+O166+M166+L166+J166+I166</f>
        <v>0</v>
      </c>
      <c r="S166" s="188" t="n">
        <f aca="false">R166+H166</f>
        <v>0</v>
      </c>
      <c r="T166" s="183" t="n">
        <f aca="false">K166+N166+Q166</f>
        <v>0</v>
      </c>
      <c r="U166" s="184"/>
    </row>
    <row r="167" customFormat="false" ht="12.75" hidden="false" customHeight="true" outlineLevel="0" collapsed="false">
      <c r="A167" s="18" t="s">
        <v>157</v>
      </c>
      <c r="B167" s="31" t="s">
        <v>183</v>
      </c>
      <c r="C167" s="187"/>
      <c r="D167" s="187"/>
      <c r="E167" s="187"/>
      <c r="F167" s="178" t="n">
        <f aca="false">1490000*(C167+D167+E167)</f>
        <v>0</v>
      </c>
      <c r="G167" s="178" t="n">
        <f aca="false">F167/26/8</f>
        <v>0</v>
      </c>
      <c r="H167" s="182" t="n">
        <v>0</v>
      </c>
      <c r="I167" s="179" t="n">
        <v>0</v>
      </c>
      <c r="J167" s="179"/>
      <c r="K167" s="180" t="n">
        <f aca="false">I167*G167*1.5+J167*G167*1.8</f>
        <v>0</v>
      </c>
      <c r="L167" s="179" t="n">
        <v>0</v>
      </c>
      <c r="M167" s="179"/>
      <c r="N167" s="181" t="n">
        <f aca="false">L167*G167*2+M167*G167*2.3</f>
        <v>0</v>
      </c>
      <c r="O167" s="179"/>
      <c r="P167" s="179"/>
      <c r="Q167" s="182" t="n">
        <f aca="false">O167*G167*3+P167*G167*3.3</f>
        <v>0</v>
      </c>
      <c r="R167" s="178" t="n">
        <f aca="false">P167+O167+M167+L167+J167+I167</f>
        <v>0</v>
      </c>
      <c r="S167" s="188" t="n">
        <f aca="false">R167+H167</f>
        <v>0</v>
      </c>
      <c r="T167" s="183" t="n">
        <f aca="false">K167+N167+Q167</f>
        <v>0</v>
      </c>
      <c r="U167" s="184"/>
    </row>
    <row r="168" customFormat="false" ht="12.75" hidden="false" customHeight="true" outlineLevel="0" collapsed="false">
      <c r="A168" s="23" t="n">
        <v>1</v>
      </c>
      <c r="B168" s="24" t="s">
        <v>184</v>
      </c>
      <c r="C168" s="187"/>
      <c r="D168" s="187"/>
      <c r="E168" s="187"/>
      <c r="F168" s="178" t="n">
        <v>3250000</v>
      </c>
      <c r="G168" s="178" t="n">
        <f aca="false">F168/26/8</f>
        <v>15625</v>
      </c>
      <c r="H168" s="182" t="n">
        <v>0</v>
      </c>
      <c r="I168" s="179" t="n">
        <v>0</v>
      </c>
      <c r="J168" s="179"/>
      <c r="K168" s="180" t="n">
        <f aca="false">I168*G168*1.5+J168*G168*1.8</f>
        <v>0</v>
      </c>
      <c r="L168" s="179" t="n">
        <v>0</v>
      </c>
      <c r="M168" s="179"/>
      <c r="N168" s="181" t="n">
        <f aca="false">L168*G168*2+M168*G168*2.3</f>
        <v>0</v>
      </c>
      <c r="O168" s="179"/>
      <c r="P168" s="179"/>
      <c r="Q168" s="182" t="n">
        <f aca="false">O168*G168*3+P168*G168*3.3</f>
        <v>0</v>
      </c>
      <c r="R168" s="178" t="n">
        <f aca="false">P168+O168+M168+L168+J168+I168</f>
        <v>0</v>
      </c>
      <c r="S168" s="188" t="n">
        <f aca="false">R168+H168</f>
        <v>0</v>
      </c>
      <c r="T168" s="183" t="n">
        <f aca="false">K168+N168+Q168</f>
        <v>0</v>
      </c>
      <c r="U168" s="184"/>
    </row>
    <row r="169" customFormat="false" ht="12.75" hidden="false" customHeight="true" outlineLevel="0" collapsed="false">
      <c r="A169" s="23" t="n">
        <v>2</v>
      </c>
      <c r="B169" s="24" t="s">
        <v>185</v>
      </c>
      <c r="C169" s="186"/>
      <c r="D169" s="187"/>
      <c r="E169" s="187"/>
      <c r="F169" s="178" t="n">
        <v>3250000</v>
      </c>
      <c r="G169" s="178" t="n">
        <f aca="false">F169/26/8</f>
        <v>15625</v>
      </c>
      <c r="H169" s="182" t="n">
        <v>3.5</v>
      </c>
      <c r="I169" s="179" t="n">
        <v>0</v>
      </c>
      <c r="J169" s="179"/>
      <c r="K169" s="180" t="n">
        <f aca="false">I169*G169*1.5+J169*G169*1.8</f>
        <v>0</v>
      </c>
      <c r="L169" s="179" t="n">
        <v>0</v>
      </c>
      <c r="M169" s="179"/>
      <c r="N169" s="181" t="n">
        <f aca="false">L169*G169*2+M169*G169*2.3</f>
        <v>0</v>
      </c>
      <c r="O169" s="179"/>
      <c r="P169" s="179"/>
      <c r="Q169" s="182" t="n">
        <f aca="false">O169*G169*3+P169*G169*3.3</f>
        <v>0</v>
      </c>
      <c r="R169" s="178" t="n">
        <f aca="false">P169+O169+M169+L169+J169+I169</f>
        <v>0</v>
      </c>
      <c r="S169" s="188" t="n">
        <f aca="false">R169+H169</f>
        <v>3.5</v>
      </c>
      <c r="T169" s="183" t="n">
        <f aca="false">K169+N169+Q169</f>
        <v>0</v>
      </c>
      <c r="U169" s="184"/>
    </row>
    <row r="170" customFormat="false" ht="12.75" hidden="false" customHeight="true" outlineLevel="0" collapsed="false">
      <c r="A170" s="23" t="n">
        <v>3</v>
      </c>
      <c r="B170" s="24" t="s">
        <v>108</v>
      </c>
      <c r="C170" s="186"/>
      <c r="D170" s="187"/>
      <c r="E170" s="187"/>
      <c r="F170" s="178" t="n">
        <v>3250000</v>
      </c>
      <c r="G170" s="178" t="n">
        <f aca="false">F170/26/8</f>
        <v>15625</v>
      </c>
      <c r="H170" s="182" t="n">
        <v>0</v>
      </c>
      <c r="I170" s="179" t="n">
        <v>0</v>
      </c>
      <c r="J170" s="179"/>
      <c r="K170" s="180" t="n">
        <f aca="false">I170*G170*1.5+J170*G170*1.8</f>
        <v>0</v>
      </c>
      <c r="L170" s="179" t="n">
        <v>0</v>
      </c>
      <c r="M170" s="179"/>
      <c r="N170" s="181" t="n">
        <f aca="false">L170*G170*2+M170*G170*2.3</f>
        <v>0</v>
      </c>
      <c r="O170" s="179"/>
      <c r="P170" s="179"/>
      <c r="Q170" s="182" t="n">
        <f aca="false">O170*G170*3+P170*G170*3.3</f>
        <v>0</v>
      </c>
      <c r="R170" s="178" t="n">
        <f aca="false">P170+O170+M170+L170+J170+I170</f>
        <v>0</v>
      </c>
      <c r="S170" s="188" t="n">
        <f aca="false">R170+H170</f>
        <v>0</v>
      </c>
      <c r="T170" s="183" t="n">
        <f aca="false">K170+N170+Q170</f>
        <v>0</v>
      </c>
      <c r="U170" s="184"/>
    </row>
    <row r="171" customFormat="false" ht="12.75" hidden="false" customHeight="true" outlineLevel="0" collapsed="false">
      <c r="A171" s="23" t="n">
        <v>4</v>
      </c>
      <c r="B171" s="29" t="s">
        <v>186</v>
      </c>
      <c r="C171" s="186"/>
      <c r="D171" s="187"/>
      <c r="E171" s="187"/>
      <c r="F171" s="178" t="n">
        <v>3250000</v>
      </c>
      <c r="G171" s="178" t="n">
        <f aca="false">F171/26/8</f>
        <v>15625</v>
      </c>
      <c r="H171" s="182" t="n">
        <v>0</v>
      </c>
      <c r="I171" s="179" t="n">
        <v>0</v>
      </c>
      <c r="J171" s="179"/>
      <c r="K171" s="180" t="n">
        <f aca="false">I171*G171*1.5+J171*G171*1.8</f>
        <v>0</v>
      </c>
      <c r="L171" s="179" t="n">
        <v>0</v>
      </c>
      <c r="M171" s="179"/>
      <c r="N171" s="181" t="n">
        <f aca="false">L171*G171*2+M171*G171*2.3</f>
        <v>0</v>
      </c>
      <c r="O171" s="179"/>
      <c r="P171" s="179"/>
      <c r="Q171" s="182" t="n">
        <f aca="false">O171*G171*3+P171*G171*3.3</f>
        <v>0</v>
      </c>
      <c r="R171" s="178" t="n">
        <f aca="false">P171+O171+M171+L171+J171+I171</f>
        <v>0</v>
      </c>
      <c r="S171" s="188" t="n">
        <f aca="false">R171+H171</f>
        <v>0</v>
      </c>
      <c r="T171" s="183" t="n">
        <f aca="false">K171+N171+Q171</f>
        <v>0</v>
      </c>
      <c r="U171" s="184"/>
    </row>
    <row r="172" customFormat="false" ht="12.75" hidden="false" customHeight="true" outlineLevel="0" collapsed="false">
      <c r="A172" s="23" t="n">
        <v>5</v>
      </c>
      <c r="B172" s="29" t="s">
        <v>187</v>
      </c>
      <c r="C172" s="186"/>
      <c r="D172" s="187"/>
      <c r="E172" s="187"/>
      <c r="F172" s="178" t="n">
        <v>3250000</v>
      </c>
      <c r="G172" s="178" t="n">
        <f aca="false">F172/26/8</f>
        <v>15625</v>
      </c>
      <c r="H172" s="182" t="n">
        <v>0</v>
      </c>
      <c r="I172" s="179" t="n">
        <v>0</v>
      </c>
      <c r="J172" s="179"/>
      <c r="K172" s="180" t="n">
        <f aca="false">I172*G172*1.5+J172*G172*1.8</f>
        <v>0</v>
      </c>
      <c r="L172" s="179" t="n">
        <v>0</v>
      </c>
      <c r="M172" s="179"/>
      <c r="N172" s="181" t="n">
        <f aca="false">L172*G172*2+M172*G172*2.3</f>
        <v>0</v>
      </c>
      <c r="O172" s="179"/>
      <c r="P172" s="179"/>
      <c r="Q172" s="182" t="n">
        <f aca="false">O172*G172*3+P172*G172*3.3</f>
        <v>0</v>
      </c>
      <c r="R172" s="178" t="n">
        <f aca="false">P172+O172+M172+L172+J172+I172</f>
        <v>0</v>
      </c>
      <c r="S172" s="188" t="n">
        <f aca="false">R172+H172</f>
        <v>0</v>
      </c>
      <c r="T172" s="183" t="n">
        <f aca="false">K172+N172+Q172</f>
        <v>0</v>
      </c>
      <c r="U172" s="184"/>
    </row>
    <row r="173" customFormat="false" ht="12.75" hidden="false" customHeight="true" outlineLevel="0" collapsed="false">
      <c r="A173" s="18" t="s">
        <v>188</v>
      </c>
      <c r="B173" s="31" t="s">
        <v>189</v>
      </c>
      <c r="C173" s="186"/>
      <c r="D173" s="187"/>
      <c r="E173" s="187"/>
      <c r="F173" s="178" t="n">
        <f aca="false">1490000*(C173+D173+E173)</f>
        <v>0</v>
      </c>
      <c r="G173" s="178" t="n">
        <f aca="false">F173/26/8</f>
        <v>0</v>
      </c>
      <c r="H173" s="182" t="n">
        <v>0</v>
      </c>
      <c r="I173" s="179" t="n">
        <v>0</v>
      </c>
      <c r="J173" s="179"/>
      <c r="K173" s="180" t="n">
        <f aca="false">I173*G173*1.5+J173*G173*1.8</f>
        <v>0</v>
      </c>
      <c r="L173" s="179" t="n">
        <v>0</v>
      </c>
      <c r="M173" s="179"/>
      <c r="N173" s="181" t="n">
        <f aca="false">L173*G173*2+M173*G173*2.3</f>
        <v>0</v>
      </c>
      <c r="O173" s="179"/>
      <c r="P173" s="179"/>
      <c r="Q173" s="182" t="n">
        <f aca="false">O173*G173*3+P173*G173*3.3</f>
        <v>0</v>
      </c>
      <c r="R173" s="178" t="n">
        <f aca="false">P173+O173+M173+L173+J173+I173</f>
        <v>0</v>
      </c>
      <c r="S173" s="188" t="n">
        <f aca="false">R173+H173</f>
        <v>0</v>
      </c>
      <c r="T173" s="183" t="n">
        <f aca="false">K173+N173+Q173</f>
        <v>0</v>
      </c>
      <c r="U173" s="184"/>
    </row>
    <row r="174" customFormat="false" ht="12.75" hidden="false" customHeight="true" outlineLevel="0" collapsed="false">
      <c r="A174" s="35" t="n">
        <v>1</v>
      </c>
      <c r="B174" s="36" t="s">
        <v>190</v>
      </c>
      <c r="C174" s="186" t="n">
        <v>2.34</v>
      </c>
      <c r="D174" s="187"/>
      <c r="E174" s="187" t="n">
        <v>0.3</v>
      </c>
      <c r="F174" s="178" t="n">
        <f aca="false">1490000*(C174+D174+E174)</f>
        <v>3933600</v>
      </c>
      <c r="G174" s="178" t="n">
        <f aca="false">F174/26/8</f>
        <v>18911.5384615385</v>
      </c>
      <c r="H174" s="182" t="n">
        <v>69</v>
      </c>
      <c r="I174" s="179" t="n">
        <v>0</v>
      </c>
      <c r="J174" s="179"/>
      <c r="K174" s="180" t="n">
        <f aca="false">I174*G174*1.5+J174*G174*1.8</f>
        <v>0</v>
      </c>
      <c r="L174" s="179" t="n">
        <v>1</v>
      </c>
      <c r="M174" s="179" t="n">
        <v>2</v>
      </c>
      <c r="N174" s="181" t="n">
        <f aca="false">L174*G174*2+M174*G174*2.3</f>
        <v>124816.153846154</v>
      </c>
      <c r="O174" s="179"/>
      <c r="P174" s="179"/>
      <c r="Q174" s="182" t="n">
        <f aca="false">O174*G174*3+P174*G174*3.3</f>
        <v>0</v>
      </c>
      <c r="R174" s="178" t="n">
        <f aca="false">P174+O174+M174+L174+J174+I174</f>
        <v>3</v>
      </c>
      <c r="S174" s="188" t="n">
        <f aca="false">R174+H174</f>
        <v>72</v>
      </c>
      <c r="T174" s="183" t="n">
        <f aca="false">K174+N174+Q174</f>
        <v>124816.153846154</v>
      </c>
      <c r="U174" s="184"/>
    </row>
    <row r="175" customFormat="false" ht="12.75" hidden="false" customHeight="true" outlineLevel="0" collapsed="false">
      <c r="A175" s="35" t="n">
        <v>2</v>
      </c>
      <c r="B175" s="36" t="s">
        <v>191</v>
      </c>
      <c r="C175" s="186" t="n">
        <v>3.33</v>
      </c>
      <c r="D175" s="187"/>
      <c r="E175" s="187" t="n">
        <v>0.3</v>
      </c>
      <c r="F175" s="178" t="n">
        <f aca="false">1490000*(C175+D175+E175)</f>
        <v>5408700</v>
      </c>
      <c r="G175" s="178" t="n">
        <f aca="false">F175/26/8</f>
        <v>26003.3653846154</v>
      </c>
      <c r="H175" s="182" t="n">
        <v>0</v>
      </c>
      <c r="I175" s="179" t="n">
        <v>0</v>
      </c>
      <c r="J175" s="179"/>
      <c r="K175" s="180" t="n">
        <f aca="false">I175*G175*1.5+J175*G175*1.8</f>
        <v>0</v>
      </c>
      <c r="L175" s="179" t="n">
        <v>0</v>
      </c>
      <c r="M175" s="179"/>
      <c r="N175" s="181" t="n">
        <f aca="false">L175*G175*2+M175*G175*2.3</f>
        <v>0</v>
      </c>
      <c r="O175" s="179"/>
      <c r="P175" s="179"/>
      <c r="Q175" s="182" t="n">
        <f aca="false">O175*G175*3+P175*G175*3.3</f>
        <v>0</v>
      </c>
      <c r="R175" s="178" t="n">
        <f aca="false">P175+O175+M175+L175+J175+I175</f>
        <v>0</v>
      </c>
      <c r="S175" s="188" t="n">
        <f aca="false">R175+H175</f>
        <v>0</v>
      </c>
      <c r="T175" s="183" t="n">
        <f aca="false">K175+N175+Q175</f>
        <v>0</v>
      </c>
      <c r="U175" s="184"/>
    </row>
    <row r="176" customFormat="false" ht="13.5" hidden="false" customHeight="true" outlineLevel="0" collapsed="false">
      <c r="A176" s="212"/>
      <c r="B176" s="213" t="s">
        <v>192</v>
      </c>
      <c r="C176" s="214" t="n">
        <f aca="false">SUM(C11:C173)</f>
        <v>456.34</v>
      </c>
      <c r="D176" s="214" t="n">
        <f aca="false">SUM(D11:D173)</f>
        <v>12.8</v>
      </c>
      <c r="E176" s="214" t="n">
        <f aca="false">SUM(E11:E173)</f>
        <v>46.5</v>
      </c>
      <c r="F176" s="215" t="n">
        <f aca="false">SUM(F11:F173)</f>
        <v>784553600</v>
      </c>
      <c r="G176" s="215"/>
      <c r="H176" s="215" t="n">
        <f aca="false">SUM(H11:H175)</f>
        <v>2612.5</v>
      </c>
      <c r="I176" s="215" t="n">
        <f aca="false">SUM(I11:I175)</f>
        <v>63.5</v>
      </c>
      <c r="J176" s="215" t="n">
        <f aca="false">SUM(J11:J175)</f>
        <v>12</v>
      </c>
      <c r="K176" s="215" t="n">
        <f aca="false">SUM(K11:K175)</f>
        <v>3290747.37980769</v>
      </c>
      <c r="L176" s="214" t="n">
        <f aca="false">SUM(L11:L175)</f>
        <v>140.5</v>
      </c>
      <c r="M176" s="214" t="n">
        <f aca="false">SUM(M11:M175)</f>
        <v>10.5</v>
      </c>
      <c r="N176" s="215" t="n">
        <f aca="false">SUM(N11:N175)</f>
        <v>8181278.38942308</v>
      </c>
      <c r="O176" s="214" t="n">
        <f aca="false">SUM(O11:O175)</f>
        <v>0</v>
      </c>
      <c r="P176" s="215" t="n">
        <f aca="false">SUM(P11:P175)</f>
        <v>0</v>
      </c>
      <c r="Q176" s="215" t="n">
        <f aca="false">SUM(Q11:Q175)</f>
        <v>0</v>
      </c>
      <c r="R176" s="214" t="n">
        <f aca="false">SUM(R11:R175)</f>
        <v>226.5</v>
      </c>
      <c r="S176" s="216" t="n">
        <f aca="false">SUM(S11:S175)</f>
        <v>2839</v>
      </c>
      <c r="T176" s="215" t="n">
        <f aca="false">SUM(T11:T175)</f>
        <v>10193960.3605769</v>
      </c>
      <c r="U176" s="217"/>
    </row>
    <row r="177" customFormat="false" ht="16.5" hidden="false" customHeight="false" outlineLevel="0" collapsed="false">
      <c r="A177" s="209" t="s">
        <v>331</v>
      </c>
      <c r="C177" s="218" t="e">
        <f aca="false">([1]!VND,T176,TRUE())</f>
        <v>#VALUE!</v>
      </c>
    </row>
    <row r="178" customFormat="false" ht="16.5" hidden="false" customHeight="false" outlineLevel="0" collapsed="false">
      <c r="C178" s="45"/>
      <c r="D178" s="45"/>
      <c r="E178" s="45"/>
      <c r="F178" s="45"/>
      <c r="G178" s="45"/>
      <c r="H178" s="45"/>
      <c r="O178" s="46" t="s">
        <v>194</v>
      </c>
      <c r="P178" s="219"/>
      <c r="Q178" s="220"/>
      <c r="R178" s="44"/>
      <c r="S178" s="44"/>
      <c r="T178" s="1"/>
    </row>
    <row r="179" customFormat="false" ht="16.5" hidden="false" customHeight="false" outlineLevel="0" collapsed="false">
      <c r="B179" s="50"/>
      <c r="C179" s="221"/>
      <c r="D179" s="221" t="s">
        <v>300</v>
      </c>
      <c r="E179" s="221"/>
      <c r="G179" s="50"/>
      <c r="H179" s="50"/>
      <c r="I179" s="222"/>
      <c r="J179" s="221" t="s">
        <v>196</v>
      </c>
      <c r="K179" s="221"/>
      <c r="O179" s="223"/>
      <c r="P179" s="223" t="s">
        <v>197</v>
      </c>
      <c r="Q179" s="44"/>
      <c r="R179" s="44"/>
      <c r="S179" s="44"/>
      <c r="T179" s="1"/>
    </row>
    <row r="180" customFormat="false" ht="16.5" hidden="false" customHeight="false" outlineLevel="0" collapsed="false">
      <c r="B180" s="45"/>
      <c r="C180" s="224"/>
      <c r="D180" s="224"/>
      <c r="E180" s="224"/>
      <c r="G180" s="45"/>
      <c r="H180" s="45"/>
      <c r="I180" s="225"/>
      <c r="J180" s="225"/>
      <c r="K180" s="224"/>
      <c r="O180" s="225"/>
      <c r="P180" s="219"/>
      <c r="Q180" s="44"/>
      <c r="R180" s="44"/>
      <c r="S180" s="44"/>
      <c r="T180" s="1"/>
    </row>
    <row r="181" customFormat="false" ht="16.5" hidden="false" customHeight="false" outlineLevel="0" collapsed="false">
      <c r="B181" s="45"/>
      <c r="C181" s="224"/>
      <c r="D181" s="224"/>
      <c r="E181" s="224"/>
      <c r="G181" s="45"/>
      <c r="H181" s="45"/>
      <c r="I181" s="226"/>
      <c r="J181" s="226"/>
      <c r="K181" s="227"/>
      <c r="L181" s="228"/>
      <c r="M181" s="228"/>
      <c r="N181" s="211"/>
      <c r="O181" s="226"/>
      <c r="P181" s="229"/>
      <c r="Q181" s="43"/>
      <c r="R181" s="43"/>
      <c r="S181" s="43"/>
      <c r="T181" s="230"/>
    </row>
    <row r="182" customFormat="false" ht="16.5" hidden="false" customHeight="false" outlineLevel="0" collapsed="false">
      <c r="B182" s="45"/>
      <c r="C182" s="224"/>
      <c r="D182" s="224"/>
      <c r="E182" s="224"/>
      <c r="G182" s="45"/>
      <c r="H182" s="45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</row>
    <row r="183" customFormat="false" ht="10.5" hidden="false" customHeight="true" outlineLevel="0" collapsed="false">
      <c r="B183" s="45"/>
      <c r="C183" s="224"/>
      <c r="D183" s="224"/>
      <c r="E183" s="224"/>
      <c r="G183" s="45"/>
      <c r="H183" s="45"/>
      <c r="I183" s="225"/>
      <c r="J183" s="225"/>
      <c r="K183" s="224"/>
      <c r="O183" s="225"/>
      <c r="P183" s="219"/>
      <c r="Q183" s="44"/>
      <c r="R183" s="44"/>
      <c r="S183" s="44"/>
      <c r="T183" s="1"/>
    </row>
    <row r="184" customFormat="false" ht="16.5" hidden="false" customHeight="false" outlineLevel="0" collapsed="false">
      <c r="B184" s="45"/>
      <c r="C184" s="221"/>
      <c r="D184" s="221" t="s">
        <v>29</v>
      </c>
      <c r="E184" s="221"/>
      <c r="G184" s="45"/>
      <c r="H184" s="45"/>
      <c r="I184" s="222"/>
      <c r="J184" s="222" t="s">
        <v>23</v>
      </c>
      <c r="K184" s="221"/>
      <c r="O184" s="222"/>
      <c r="P184" s="223" t="s">
        <v>332</v>
      </c>
      <c r="Q184" s="44"/>
      <c r="R184" s="44"/>
      <c r="S184" s="44"/>
      <c r="T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231"/>
      <c r="J185" s="231"/>
      <c r="K185" s="43"/>
      <c r="L185" s="232"/>
    </row>
    <row r="203" customFormat="false" ht="62.25" hidden="false" customHeight="true" outlineLevel="0" collapsed="false"/>
    <row r="204" customFormat="false" ht="29.25" hidden="false" customHeight="true" outlineLevel="0" collapsed="false">
      <c r="I204" s="59"/>
      <c r="J204" s="59"/>
      <c r="L204" s="59"/>
      <c r="M204" s="59"/>
      <c r="O204" s="59"/>
      <c r="P204" s="59"/>
    </row>
    <row r="205" customFormat="false" ht="29.25" hidden="false" customHeight="true" outlineLevel="0" collapsed="false">
      <c r="I205" s="59"/>
      <c r="J205" s="59"/>
      <c r="L205" s="59"/>
      <c r="M205" s="59"/>
      <c r="O205" s="59"/>
      <c r="P205" s="59"/>
    </row>
    <row r="206" customFormat="false" ht="29.25" hidden="false" customHeight="true" outlineLevel="0" collapsed="false">
      <c r="I206" s="59"/>
      <c r="J206" s="59"/>
      <c r="L206" s="59"/>
      <c r="M206" s="59"/>
      <c r="O206" s="59"/>
      <c r="P206" s="59"/>
    </row>
    <row r="207" customFormat="false" ht="29.25" hidden="false" customHeight="true" outlineLevel="0" collapsed="false">
      <c r="I207" s="59"/>
      <c r="J207" s="59"/>
      <c r="L207" s="59"/>
      <c r="M207" s="59"/>
      <c r="O207" s="59"/>
      <c r="P207" s="59"/>
    </row>
    <row r="208" customFormat="false" ht="29.25" hidden="false" customHeight="true" outlineLevel="0" collapsed="false">
      <c r="I208" s="59"/>
      <c r="J208" s="59"/>
      <c r="L208" s="59"/>
      <c r="M208" s="59"/>
      <c r="O208" s="59"/>
      <c r="P208" s="59"/>
    </row>
  </sheetData>
  <mergeCells count="19"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M158" activeCellId="0" sqref="M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56"/>
    <col collapsed="false" customWidth="true" hidden="false" outlineLevel="0" max="2" min="2" style="233" width="23.99"/>
    <col collapsed="false" customWidth="true" hidden="false" outlineLevel="0" max="3" min="3" style="233" width="7.7"/>
    <col collapsed="false" customWidth="true" hidden="false" outlineLevel="0" max="8" min="4" style="233" width="9.56"/>
    <col collapsed="false" customWidth="true" hidden="false" outlineLevel="0" max="9" min="9" style="233" width="15.85"/>
    <col collapsed="false" customWidth="true" hidden="false" outlineLevel="0" max="10" min="10" style="233" width="21.99"/>
    <col collapsed="false" customWidth="true" hidden="false" outlineLevel="0" max="11" min="11" style="233" width="11.28"/>
    <col collapsed="false" customWidth="true" hidden="false" outlineLevel="0" max="12" min="12" style="233" width="9.7"/>
    <col collapsed="false" customWidth="true" hidden="false" outlineLevel="0" max="13" min="13" style="233" width="38.14"/>
    <col collapsed="false" customWidth="true" hidden="false" outlineLevel="0" max="14" min="14" style="233" width="12.28"/>
    <col collapsed="false" customWidth="false" hidden="false" outlineLevel="0" max="257" min="15" style="233" width="9.14"/>
  </cols>
  <sheetData>
    <row r="1" customFormat="false" ht="20.25" hidden="false" customHeight="true" outlineLevel="0" collapsed="false">
      <c r="A1" s="234" t="s">
        <v>0</v>
      </c>
      <c r="B1" s="235"/>
      <c r="C1" s="236"/>
      <c r="D1" s="237"/>
      <c r="E1" s="237"/>
      <c r="F1" s="237"/>
      <c r="G1" s="237"/>
      <c r="H1" s="237"/>
      <c r="I1" s="238" t="s">
        <v>333</v>
      </c>
      <c r="J1" s="238"/>
      <c r="K1" s="8"/>
      <c r="L1" s="239"/>
    </row>
    <row r="2" customFormat="false" ht="20.25" hidden="false" customHeight="true" outlineLevel="0" collapsed="false">
      <c r="A2" s="234" t="s">
        <v>202</v>
      </c>
      <c r="B2" s="235"/>
      <c r="C2" s="236"/>
      <c r="D2" s="237"/>
      <c r="E2" s="237"/>
      <c r="F2" s="237"/>
      <c r="G2" s="237"/>
      <c r="H2" s="237"/>
      <c r="I2" s="240" t="s">
        <v>334</v>
      </c>
      <c r="J2" s="240"/>
      <c r="K2" s="8"/>
      <c r="L2" s="239"/>
    </row>
    <row r="3" customFormat="false" ht="20.25" hidden="false" customHeight="true" outlineLevel="0" collapsed="false">
      <c r="A3" s="234"/>
      <c r="B3" s="235"/>
      <c r="C3" s="236"/>
      <c r="D3" s="237"/>
      <c r="E3" s="237"/>
      <c r="F3" s="237"/>
      <c r="G3" s="237"/>
      <c r="H3" s="237"/>
      <c r="I3" s="240"/>
      <c r="J3" s="240"/>
      <c r="K3" s="8"/>
      <c r="L3" s="239"/>
    </row>
    <row r="4" customFormat="false" ht="19.5" hidden="false" customHeight="true" outlineLevel="0" collapsed="false">
      <c r="A4" s="241" t="s">
        <v>33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9.5" hidden="false" customHeight="true" outlineLevel="0" collapsed="false">
      <c r="A5" s="242" t="s">
        <v>336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</row>
    <row r="6" customFormat="false" ht="19.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</row>
    <row r="7" customFormat="false" ht="18" hidden="false" customHeight="true" outlineLevel="0" collapsed="false">
      <c r="A7" s="244" t="s">
        <v>6</v>
      </c>
      <c r="B7" s="245" t="s">
        <v>310</v>
      </c>
      <c r="C7" s="246" t="s">
        <v>337</v>
      </c>
      <c r="D7" s="246"/>
      <c r="E7" s="246"/>
      <c r="F7" s="246"/>
      <c r="G7" s="246"/>
      <c r="H7" s="246"/>
      <c r="I7" s="245" t="s">
        <v>338</v>
      </c>
      <c r="J7" s="245" t="s">
        <v>339</v>
      </c>
      <c r="K7" s="247" t="s">
        <v>340</v>
      </c>
      <c r="L7" s="248" t="s">
        <v>341</v>
      </c>
    </row>
    <row r="8" customFormat="false" ht="12.75" hidden="false" customHeight="true" outlineLevel="0" collapsed="false">
      <c r="A8" s="244"/>
      <c r="B8" s="245"/>
      <c r="C8" s="249" t="s">
        <v>342</v>
      </c>
      <c r="D8" s="249"/>
      <c r="E8" s="249" t="s">
        <v>343</v>
      </c>
      <c r="F8" s="249"/>
      <c r="G8" s="249" t="s">
        <v>344</v>
      </c>
      <c r="H8" s="249"/>
      <c r="I8" s="245"/>
      <c r="J8" s="245"/>
      <c r="K8" s="247"/>
      <c r="L8" s="248"/>
    </row>
    <row r="9" customFormat="false" ht="12.75" hidden="false" customHeight="false" outlineLevel="0" collapsed="false">
      <c r="A9" s="244"/>
      <c r="B9" s="245"/>
      <c r="C9" s="249" t="s">
        <v>345</v>
      </c>
      <c r="D9" s="249" t="s">
        <v>346</v>
      </c>
      <c r="E9" s="249" t="s">
        <v>345</v>
      </c>
      <c r="F9" s="249" t="s">
        <v>346</v>
      </c>
      <c r="G9" s="249" t="s">
        <v>345</v>
      </c>
      <c r="H9" s="249" t="s">
        <v>346</v>
      </c>
      <c r="I9" s="245"/>
      <c r="J9" s="245"/>
      <c r="K9" s="247"/>
      <c r="L9" s="248"/>
    </row>
    <row r="10" customFormat="false" ht="13.5" hidden="false" customHeight="true" outlineLevel="0" collapsed="false">
      <c r="A10" s="18" t="s">
        <v>16</v>
      </c>
      <c r="B10" s="19" t="s">
        <v>17</v>
      </c>
      <c r="C10" s="250"/>
      <c r="D10" s="20"/>
      <c r="E10" s="20"/>
      <c r="F10" s="20"/>
      <c r="G10" s="20"/>
      <c r="H10" s="20"/>
      <c r="I10" s="20"/>
      <c r="J10" s="20"/>
      <c r="K10" s="21"/>
      <c r="L10" s="251"/>
    </row>
    <row r="11" customFormat="false" ht="13.5" hidden="false" customHeight="true" outlineLevel="0" collapsed="false">
      <c r="A11" s="23" t="n">
        <v>1</v>
      </c>
      <c r="B11" s="24" t="s">
        <v>18</v>
      </c>
      <c r="C11" s="252" t="n">
        <v>4</v>
      </c>
      <c r="D11" s="253" t="n">
        <f aca="false">C11*65000</f>
        <v>260000</v>
      </c>
      <c r="E11" s="253" t="n">
        <v>1</v>
      </c>
      <c r="F11" s="253" t="n">
        <f aca="false">E11*65000*1.3</f>
        <v>84500</v>
      </c>
      <c r="G11" s="253"/>
      <c r="H11" s="253" t="n">
        <f aca="false">G11*65000*1.8</f>
        <v>0</v>
      </c>
      <c r="I11" s="253" t="n">
        <f aca="false">(C11+E11+G11)*15000</f>
        <v>75000</v>
      </c>
      <c r="J11" s="253" t="n">
        <f aca="false">(C11+E11+G11)*20000</f>
        <v>100000</v>
      </c>
      <c r="K11" s="254" t="n">
        <f aca="false">I11+H11+F11+D11+J11</f>
        <v>519500</v>
      </c>
      <c r="L11" s="255"/>
      <c r="M11" s="256" t="s">
        <v>347</v>
      </c>
      <c r="N11" s="256" t="s">
        <v>348</v>
      </c>
      <c r="O11" s="256" t="s">
        <v>349</v>
      </c>
      <c r="P11" s="256" t="s">
        <v>350</v>
      </c>
      <c r="R11" s="257" t="n">
        <f aca="false">C11+E11+G11</f>
        <v>5</v>
      </c>
    </row>
    <row r="12" customFormat="false" ht="13.5" hidden="false" customHeight="true" outlineLevel="0" collapsed="false">
      <c r="A12" s="23" t="n">
        <v>2</v>
      </c>
      <c r="B12" s="24" t="s">
        <v>19</v>
      </c>
      <c r="C12" s="252" t="n">
        <v>8</v>
      </c>
      <c r="D12" s="253" t="n">
        <f aca="false">C12*65000</f>
        <v>520000</v>
      </c>
      <c r="E12" s="253" t="n">
        <v>1</v>
      </c>
      <c r="F12" s="253" t="n">
        <f aca="false">E12*65000*1.3</f>
        <v>84500</v>
      </c>
      <c r="G12" s="253"/>
      <c r="H12" s="253" t="n">
        <f aca="false">G12*65000*1.8</f>
        <v>0</v>
      </c>
      <c r="I12" s="253" t="n">
        <f aca="false">(C12+E12+G12)*15000</f>
        <v>135000</v>
      </c>
      <c r="J12" s="253" t="n">
        <f aca="false">(C12+E12+G12)*20000</f>
        <v>180000</v>
      </c>
      <c r="K12" s="254" t="n">
        <f aca="false">I12+H12+F12+D12+J12</f>
        <v>919500</v>
      </c>
      <c r="L12" s="255"/>
      <c r="M12" s="256" t="s">
        <v>351</v>
      </c>
      <c r="N12" s="258" t="n">
        <f aca="false">65000*1.8</f>
        <v>117000</v>
      </c>
      <c r="O12" s="258" t="n">
        <v>35000</v>
      </c>
      <c r="P12" s="258" t="n">
        <f aca="false">SUM(N12:O12)</f>
        <v>152000</v>
      </c>
      <c r="R12" s="257" t="n">
        <f aca="false">C12+E12+G12</f>
        <v>9</v>
      </c>
    </row>
    <row r="13" customFormat="false" ht="13.5" hidden="false" customHeight="true" outlineLevel="0" collapsed="false">
      <c r="A13" s="23" t="n">
        <v>3</v>
      </c>
      <c r="B13" s="29" t="s">
        <v>20</v>
      </c>
      <c r="C13" s="252" t="n">
        <v>6</v>
      </c>
      <c r="D13" s="253" t="n">
        <f aca="false">C13*65000</f>
        <v>390000</v>
      </c>
      <c r="E13" s="253" t="n">
        <v>3</v>
      </c>
      <c r="F13" s="253" t="n">
        <f aca="false">E13*65000*1.3</f>
        <v>253500</v>
      </c>
      <c r="G13" s="253"/>
      <c r="H13" s="253" t="n">
        <f aca="false">G13*65000*1.8</f>
        <v>0</v>
      </c>
      <c r="I13" s="253" t="n">
        <f aca="false">(C13+E13+G13)*15000</f>
        <v>135000</v>
      </c>
      <c r="J13" s="253" t="n">
        <f aca="false">(C13+E13+G13)*20000</f>
        <v>180000</v>
      </c>
      <c r="K13" s="254" t="n">
        <f aca="false">I13+H13+F13+D13+J13</f>
        <v>958500</v>
      </c>
      <c r="L13" s="255"/>
      <c r="M13" s="256" t="s">
        <v>352</v>
      </c>
      <c r="N13" s="258" t="n">
        <f aca="false">65000*1.3</f>
        <v>84500</v>
      </c>
      <c r="O13" s="258" t="n">
        <v>35000</v>
      </c>
      <c r="P13" s="258" t="n">
        <f aca="false">SUM(N13:O13)</f>
        <v>119500</v>
      </c>
      <c r="R13" s="257" t="n">
        <f aca="false">C13+E13+G13</f>
        <v>9</v>
      </c>
    </row>
    <row r="14" customFormat="false" ht="13.5" hidden="false" customHeight="true" outlineLevel="0" collapsed="false">
      <c r="A14" s="18" t="s">
        <v>21</v>
      </c>
      <c r="B14" s="19" t="s">
        <v>22</v>
      </c>
      <c r="C14" s="252" t="n">
        <v>0</v>
      </c>
      <c r="D14" s="253" t="n">
        <f aca="false">C14*65000</f>
        <v>0</v>
      </c>
      <c r="E14" s="253" t="n">
        <v>0</v>
      </c>
      <c r="F14" s="253" t="n">
        <f aca="false">E14*65000*1.3</f>
        <v>0</v>
      </c>
      <c r="G14" s="253"/>
      <c r="H14" s="253" t="n">
        <f aca="false">G14*65000*1.8</f>
        <v>0</v>
      </c>
      <c r="I14" s="253" t="n">
        <f aca="false">(C14+E14+G14)*15000</f>
        <v>0</v>
      </c>
      <c r="J14" s="253" t="n">
        <f aca="false">(C14+E14+G14)*20000</f>
        <v>0</v>
      </c>
      <c r="K14" s="254" t="n">
        <f aca="false">I14+H14+F14+D14+J14</f>
        <v>0</v>
      </c>
      <c r="L14" s="255"/>
      <c r="M14" s="256" t="s">
        <v>353</v>
      </c>
      <c r="N14" s="258" t="n">
        <v>65000</v>
      </c>
      <c r="O14" s="258" t="n">
        <v>35000</v>
      </c>
      <c r="P14" s="258" t="n">
        <f aca="false">SUM(N14:O14)</f>
        <v>100000</v>
      </c>
      <c r="R14" s="257" t="n">
        <f aca="false">C14+E14+G14</f>
        <v>0</v>
      </c>
    </row>
    <row r="15" customFormat="false" ht="13.5" hidden="false" customHeight="true" outlineLevel="0" collapsed="false">
      <c r="A15" s="23" t="n">
        <v>1</v>
      </c>
      <c r="B15" s="24" t="s">
        <v>23</v>
      </c>
      <c r="C15" s="252" t="n">
        <v>0</v>
      </c>
      <c r="D15" s="253" t="n">
        <f aca="false">C15*65000</f>
        <v>0</v>
      </c>
      <c r="E15" s="253" t="n">
        <v>0</v>
      </c>
      <c r="F15" s="253" t="n">
        <f aca="false">E15*65000*1.3</f>
        <v>0</v>
      </c>
      <c r="G15" s="253"/>
      <c r="H15" s="253" t="n">
        <f aca="false">G15*65000*1.8</f>
        <v>0</v>
      </c>
      <c r="I15" s="253" t="n">
        <f aca="false">(C15+E15+G15)*15000</f>
        <v>0</v>
      </c>
      <c r="J15" s="253" t="n">
        <f aca="false">(C15+E15+G15)*20000</f>
        <v>0</v>
      </c>
      <c r="K15" s="254" t="n">
        <f aca="false">I15+H15+F15+D15+J15</f>
        <v>0</v>
      </c>
      <c r="L15" s="255"/>
      <c r="N15" s="233" t="n">
        <v>0</v>
      </c>
      <c r="O15" s="259" t="n">
        <f aca="false">K15+N15</f>
        <v>0</v>
      </c>
      <c r="R15" s="257" t="n">
        <f aca="false">C15+E15+G15</f>
        <v>0</v>
      </c>
    </row>
    <row r="16" customFormat="false" ht="13.5" hidden="false" customHeight="true" outlineLevel="0" collapsed="false">
      <c r="A16" s="23" t="n">
        <v>2</v>
      </c>
      <c r="B16" s="24" t="s">
        <v>24</v>
      </c>
      <c r="C16" s="252" t="n">
        <v>0</v>
      </c>
      <c r="D16" s="253" t="n">
        <f aca="false">C16*65000</f>
        <v>0</v>
      </c>
      <c r="E16" s="253" t="n">
        <v>0</v>
      </c>
      <c r="F16" s="253" t="n">
        <f aca="false">E16*65000*1.3</f>
        <v>0</v>
      </c>
      <c r="G16" s="253"/>
      <c r="H16" s="253" t="n">
        <f aca="false">G16*65000*1.8</f>
        <v>0</v>
      </c>
      <c r="I16" s="253" t="n">
        <f aca="false">(C16+E16+G16)*15000</f>
        <v>0</v>
      </c>
      <c r="J16" s="253" t="n">
        <f aca="false">(C16+E16+G16)*20000</f>
        <v>0</v>
      </c>
      <c r="K16" s="254" t="n">
        <f aca="false">I16+H16+F16+D16+J16</f>
        <v>0</v>
      </c>
      <c r="L16" s="255"/>
      <c r="N16" s="233" t="n">
        <v>0</v>
      </c>
      <c r="O16" s="259" t="n">
        <f aca="false">K16+N16</f>
        <v>0</v>
      </c>
      <c r="R16" s="257" t="n">
        <f aca="false">C16+E16+G16</f>
        <v>0</v>
      </c>
    </row>
    <row r="17" customFormat="false" ht="13.5" hidden="false" customHeight="true" outlineLevel="0" collapsed="false">
      <c r="A17" s="23" t="n">
        <v>3</v>
      </c>
      <c r="B17" s="24" t="s">
        <v>25</v>
      </c>
      <c r="C17" s="252" t="n">
        <v>0</v>
      </c>
      <c r="D17" s="253" t="n">
        <f aca="false">C17*65000</f>
        <v>0</v>
      </c>
      <c r="E17" s="253" t="n">
        <v>0</v>
      </c>
      <c r="F17" s="253" t="n">
        <f aca="false">E17*65000*1.3</f>
        <v>0</v>
      </c>
      <c r="G17" s="253"/>
      <c r="H17" s="253" t="n">
        <f aca="false">G17*65000*1.8</f>
        <v>0</v>
      </c>
      <c r="I17" s="253" t="n">
        <f aca="false">(C17+E17+G17)*15000</f>
        <v>0</v>
      </c>
      <c r="J17" s="253" t="n">
        <f aca="false">(C17+E17+G17)*20000</f>
        <v>0</v>
      </c>
      <c r="K17" s="254" t="n">
        <f aca="false">I17+H17+F17+D17+J17</f>
        <v>0</v>
      </c>
      <c r="L17" s="255"/>
      <c r="N17" s="233" t="n">
        <v>0</v>
      </c>
      <c r="O17" s="259" t="n">
        <f aca="false">K17+N17</f>
        <v>0</v>
      </c>
      <c r="R17" s="257" t="n">
        <f aca="false">C17+E17+G17</f>
        <v>0</v>
      </c>
    </row>
    <row r="18" customFormat="false" ht="13.5" hidden="false" customHeight="true" outlineLevel="0" collapsed="false">
      <c r="A18" s="23" t="n">
        <v>4</v>
      </c>
      <c r="B18" s="24" t="s">
        <v>26</v>
      </c>
      <c r="C18" s="252" t="n">
        <v>0</v>
      </c>
      <c r="D18" s="253" t="n">
        <f aca="false">C18*65000</f>
        <v>0</v>
      </c>
      <c r="E18" s="253" t="n">
        <v>0</v>
      </c>
      <c r="F18" s="253" t="n">
        <f aca="false">E18*65000*1.3</f>
        <v>0</v>
      </c>
      <c r="G18" s="253"/>
      <c r="H18" s="253" t="n">
        <f aca="false">G18*65000*1.8</f>
        <v>0</v>
      </c>
      <c r="I18" s="253" t="n">
        <f aca="false">(C18+E18+G18)*15000</f>
        <v>0</v>
      </c>
      <c r="J18" s="253" t="n">
        <f aca="false">(C18+E18+G18)*20000</f>
        <v>0</v>
      </c>
      <c r="K18" s="254" t="n">
        <f aca="false">I18+H18+F18+D18+J18</f>
        <v>0</v>
      </c>
      <c r="L18" s="255"/>
      <c r="N18" s="233" t="n">
        <v>0</v>
      </c>
      <c r="O18" s="259" t="n">
        <f aca="false">K18+N18</f>
        <v>0</v>
      </c>
      <c r="R18" s="257" t="n">
        <f aca="false">C18+E18+G18</f>
        <v>0</v>
      </c>
    </row>
    <row r="19" customFormat="false" ht="13.5" hidden="false" customHeight="true" outlineLevel="0" collapsed="false">
      <c r="A19" s="23" t="n">
        <v>5</v>
      </c>
      <c r="B19" s="24" t="s">
        <v>27</v>
      </c>
      <c r="C19" s="252" t="n">
        <v>0</v>
      </c>
      <c r="D19" s="253" t="n">
        <f aca="false">C19*65000</f>
        <v>0</v>
      </c>
      <c r="E19" s="253" t="n">
        <v>0</v>
      </c>
      <c r="F19" s="253" t="n">
        <f aca="false">E19*65000*1.3</f>
        <v>0</v>
      </c>
      <c r="G19" s="253"/>
      <c r="H19" s="253" t="n">
        <f aca="false">G19*65000*1.8</f>
        <v>0</v>
      </c>
      <c r="I19" s="253" t="n">
        <f aca="false">(C19+E19+G19)*15000</f>
        <v>0</v>
      </c>
      <c r="J19" s="253" t="n">
        <f aca="false">(C19+E19+G19)*20000</f>
        <v>0</v>
      </c>
      <c r="K19" s="254" t="n">
        <f aca="false">I19+H19+F19+D19+J19</f>
        <v>0</v>
      </c>
      <c r="L19" s="255"/>
      <c r="N19" s="233" t="n">
        <v>0</v>
      </c>
      <c r="O19" s="259" t="n">
        <f aca="false">K19+N19</f>
        <v>0</v>
      </c>
      <c r="R19" s="257" t="n">
        <f aca="false">C19+E19+G19</f>
        <v>0</v>
      </c>
    </row>
    <row r="20" customFormat="false" ht="13.5" hidden="false" customHeight="true" outlineLevel="0" collapsed="false">
      <c r="A20" s="23" t="n">
        <v>6</v>
      </c>
      <c r="B20" s="29" t="s">
        <v>28</v>
      </c>
      <c r="C20" s="252" t="n">
        <v>0</v>
      </c>
      <c r="D20" s="253" t="n">
        <f aca="false">C20*65000</f>
        <v>0</v>
      </c>
      <c r="E20" s="253" t="n">
        <v>0</v>
      </c>
      <c r="F20" s="253" t="n">
        <f aca="false">E20*65000*1.3</f>
        <v>0</v>
      </c>
      <c r="G20" s="253"/>
      <c r="H20" s="253" t="n">
        <f aca="false">G20*65000*1.8</f>
        <v>0</v>
      </c>
      <c r="I20" s="253" t="n">
        <f aca="false">(C20+E20+G20)*15000</f>
        <v>0</v>
      </c>
      <c r="J20" s="253" t="n">
        <f aca="false">(C20+E20+G20)*20000</f>
        <v>0</v>
      </c>
      <c r="K20" s="254" t="n">
        <f aca="false">I20+H20+F20+D20+J20</f>
        <v>0</v>
      </c>
      <c r="L20" s="255"/>
      <c r="M20" s="257"/>
      <c r="N20" s="233" t="n">
        <v>0</v>
      </c>
      <c r="O20" s="259" t="n">
        <f aca="false">K20+N20</f>
        <v>0</v>
      </c>
      <c r="R20" s="257" t="n">
        <f aca="false">C20+E20+G20</f>
        <v>0</v>
      </c>
    </row>
    <row r="21" customFormat="false" ht="13.5" hidden="false" customHeight="true" outlineLevel="0" collapsed="false">
      <c r="A21" s="23" t="n">
        <v>7</v>
      </c>
      <c r="B21" s="29" t="s">
        <v>29</v>
      </c>
      <c r="C21" s="252" t="n">
        <v>0</v>
      </c>
      <c r="D21" s="253" t="n">
        <f aca="false">C21*65000</f>
        <v>0</v>
      </c>
      <c r="E21" s="253" t="n">
        <v>0</v>
      </c>
      <c r="F21" s="253" t="n">
        <f aca="false">E21*65000*1.3</f>
        <v>0</v>
      </c>
      <c r="G21" s="253"/>
      <c r="H21" s="253" t="n">
        <f aca="false">G21*65000*1.8</f>
        <v>0</v>
      </c>
      <c r="I21" s="253" t="n">
        <f aca="false">(C21+E21+G21)*15000</f>
        <v>0</v>
      </c>
      <c r="J21" s="253" t="n">
        <f aca="false">(C21+E21+G21)*20000</f>
        <v>0</v>
      </c>
      <c r="K21" s="254" t="n">
        <f aca="false">I21+H21+F21+D21+J21</f>
        <v>0</v>
      </c>
      <c r="L21" s="255"/>
      <c r="M21" s="259"/>
      <c r="N21" s="233" t="n">
        <v>0</v>
      </c>
      <c r="O21" s="259" t="n">
        <f aca="false">K21+N21</f>
        <v>0</v>
      </c>
      <c r="R21" s="257" t="n">
        <f aca="false">C21+E21+G21</f>
        <v>0</v>
      </c>
    </row>
    <row r="22" customFormat="false" ht="13.5" hidden="false" customHeight="true" outlineLevel="0" collapsed="false">
      <c r="A22" s="23" t="n">
        <v>5</v>
      </c>
      <c r="B22" s="29" t="s">
        <v>30</v>
      </c>
      <c r="C22" s="252" t="n">
        <v>0</v>
      </c>
      <c r="D22" s="253" t="n">
        <f aca="false">C22*65000</f>
        <v>0</v>
      </c>
      <c r="E22" s="253" t="n">
        <v>0</v>
      </c>
      <c r="F22" s="253" t="n">
        <f aca="false">E22*65000*1.3</f>
        <v>0</v>
      </c>
      <c r="G22" s="253"/>
      <c r="H22" s="253" t="n">
        <f aca="false">G22*65000*1.8</f>
        <v>0</v>
      </c>
      <c r="I22" s="253" t="n">
        <f aca="false">(C22+E22+G22)*15000</f>
        <v>0</v>
      </c>
      <c r="J22" s="253" t="n">
        <f aca="false">(C22+E22+G22)*20000</f>
        <v>0</v>
      </c>
      <c r="K22" s="254" t="n">
        <f aca="false">I22+H22+F22+D22+J22</f>
        <v>0</v>
      </c>
      <c r="L22" s="255"/>
      <c r="N22" s="233" t="n">
        <v>0</v>
      </c>
      <c r="O22" s="259" t="n">
        <f aca="false">K22+N22</f>
        <v>0</v>
      </c>
      <c r="R22" s="257" t="n">
        <f aca="false">C22+E22+G22</f>
        <v>0</v>
      </c>
    </row>
    <row r="23" customFormat="false" ht="13.5" hidden="false" customHeight="true" outlineLevel="0" collapsed="false">
      <c r="A23" s="18" t="s">
        <v>31</v>
      </c>
      <c r="B23" s="19" t="s">
        <v>32</v>
      </c>
      <c r="C23" s="252" t="n">
        <v>0</v>
      </c>
      <c r="D23" s="253" t="n">
        <f aca="false">C23*65000</f>
        <v>0</v>
      </c>
      <c r="E23" s="253" t="n">
        <v>0</v>
      </c>
      <c r="F23" s="253" t="n">
        <f aca="false">E23*65000*1.3</f>
        <v>0</v>
      </c>
      <c r="G23" s="253"/>
      <c r="H23" s="253" t="n">
        <f aca="false">G23*65000*1.8</f>
        <v>0</v>
      </c>
      <c r="I23" s="253" t="n">
        <f aca="false">(C23+E23+G23)*15000</f>
        <v>0</v>
      </c>
      <c r="J23" s="253" t="n">
        <f aca="false">(C23+E23+G23)*20000</f>
        <v>0</v>
      </c>
      <c r="K23" s="254" t="n">
        <f aca="false">I23+H23+F23+D23+J23</f>
        <v>0</v>
      </c>
      <c r="L23" s="255"/>
      <c r="M23" s="260"/>
      <c r="N23" s="233" t="n">
        <v>0</v>
      </c>
      <c r="O23" s="259" t="n">
        <f aca="false">K23+N23</f>
        <v>0</v>
      </c>
      <c r="R23" s="257" t="n">
        <f aca="false">C23+E23+G23</f>
        <v>0</v>
      </c>
    </row>
    <row r="24" customFormat="false" ht="13.5" hidden="false" customHeight="true" outlineLevel="0" collapsed="false">
      <c r="A24" s="23" t="n">
        <v>1</v>
      </c>
      <c r="B24" s="29" t="s">
        <v>33</v>
      </c>
      <c r="C24" s="252" t="n">
        <v>0</v>
      </c>
      <c r="D24" s="253" t="n">
        <f aca="false">C24*65000</f>
        <v>0</v>
      </c>
      <c r="E24" s="253" t="n">
        <v>0</v>
      </c>
      <c r="F24" s="253" t="n">
        <f aca="false">E24*65000*1.3</f>
        <v>0</v>
      </c>
      <c r="G24" s="253"/>
      <c r="H24" s="253" t="n">
        <f aca="false">G24*65000*1.8</f>
        <v>0</v>
      </c>
      <c r="I24" s="253" t="n">
        <f aca="false">(C24+E24+G24)*15000</f>
        <v>0</v>
      </c>
      <c r="J24" s="253" t="n">
        <f aca="false">(C24+E24+G24)*20000</f>
        <v>0</v>
      </c>
      <c r="K24" s="254" t="n">
        <f aca="false">I24+H24+F24+D24+J24</f>
        <v>0</v>
      </c>
      <c r="L24" s="255"/>
      <c r="M24" s="261" t="s">
        <v>354</v>
      </c>
      <c r="N24" s="233" t="n">
        <v>0</v>
      </c>
      <c r="O24" s="259" t="n">
        <f aca="false">K24+N24</f>
        <v>0</v>
      </c>
      <c r="R24" s="257" t="n">
        <f aca="false">C24+E24+G24</f>
        <v>0</v>
      </c>
    </row>
    <row r="25" customFormat="false" ht="13.5" hidden="false" customHeight="true" outlineLevel="0" collapsed="false">
      <c r="A25" s="23" t="n">
        <v>2</v>
      </c>
      <c r="B25" s="24" t="s">
        <v>34</v>
      </c>
      <c r="C25" s="252" t="n">
        <v>0</v>
      </c>
      <c r="D25" s="253" t="n">
        <f aca="false">C25*65000</f>
        <v>0</v>
      </c>
      <c r="E25" s="253" t="n">
        <v>0</v>
      </c>
      <c r="F25" s="253" t="n">
        <f aca="false">E25*65000*1.3</f>
        <v>0</v>
      </c>
      <c r="G25" s="253"/>
      <c r="H25" s="253" t="n">
        <f aca="false">G25*65000*1.8</f>
        <v>0</v>
      </c>
      <c r="I25" s="253" t="n">
        <f aca="false">(C25+E25+G25)*15000</f>
        <v>0</v>
      </c>
      <c r="J25" s="253" t="n">
        <f aca="false">(C25+E25+G25)*20000</f>
        <v>0</v>
      </c>
      <c r="K25" s="254" t="n">
        <f aca="false">I25+H25+F25+D25+J25</f>
        <v>0</v>
      </c>
      <c r="L25" s="255"/>
      <c r="M25" s="261"/>
      <c r="N25" s="233" t="n">
        <v>0</v>
      </c>
      <c r="O25" s="259" t="n">
        <f aca="false">K25+N25</f>
        <v>0</v>
      </c>
      <c r="R25" s="257" t="n">
        <f aca="false">C25+E25+G25</f>
        <v>0</v>
      </c>
    </row>
    <row r="26" customFormat="false" ht="13.5" hidden="false" customHeight="true" outlineLevel="0" collapsed="false">
      <c r="A26" s="23" t="n">
        <v>3</v>
      </c>
      <c r="B26" s="24" t="s">
        <v>35</v>
      </c>
      <c r="C26" s="252" t="n">
        <v>0</v>
      </c>
      <c r="D26" s="253" t="n">
        <f aca="false">C26*65000</f>
        <v>0</v>
      </c>
      <c r="E26" s="253" t="n">
        <v>0</v>
      </c>
      <c r="F26" s="253" t="n">
        <f aca="false">E26*65000*1.3</f>
        <v>0</v>
      </c>
      <c r="G26" s="253"/>
      <c r="H26" s="253" t="n">
        <f aca="false">G26*65000*1.8</f>
        <v>0</v>
      </c>
      <c r="I26" s="253" t="n">
        <f aca="false">(C26+E26+G26)*15000</f>
        <v>0</v>
      </c>
      <c r="J26" s="253" t="n">
        <f aca="false">(C26+E26+G26)*20000</f>
        <v>0</v>
      </c>
      <c r="K26" s="254" t="n">
        <f aca="false">I26+H26+F26+D26+J26</f>
        <v>0</v>
      </c>
      <c r="L26" s="255"/>
      <c r="M26" s="261"/>
      <c r="N26" s="233" t="n">
        <v>0</v>
      </c>
      <c r="O26" s="259" t="n">
        <f aca="false">K26+N26</f>
        <v>0</v>
      </c>
      <c r="R26" s="257" t="n">
        <f aca="false">C26+E26+G26</f>
        <v>0</v>
      </c>
    </row>
    <row r="27" customFormat="false" ht="13.5" hidden="false" customHeight="true" outlineLevel="0" collapsed="false">
      <c r="A27" s="23" t="n">
        <v>4</v>
      </c>
      <c r="B27" s="24" t="s">
        <v>36</v>
      </c>
      <c r="C27" s="252" t="n">
        <v>13</v>
      </c>
      <c r="D27" s="253" t="n">
        <f aca="false">C27*65000</f>
        <v>845000</v>
      </c>
      <c r="E27" s="253" t="n">
        <v>3</v>
      </c>
      <c r="F27" s="253" t="n">
        <f aca="false">E27*65000*1.3</f>
        <v>253500</v>
      </c>
      <c r="G27" s="253"/>
      <c r="H27" s="253" t="n">
        <f aca="false">G27*65000*1.8</f>
        <v>0</v>
      </c>
      <c r="I27" s="253" t="n">
        <f aca="false">(C27+E27+G27)*15000</f>
        <v>240000</v>
      </c>
      <c r="J27" s="253" t="n">
        <f aca="false">(C27+E27+G27)*20000</f>
        <v>320000</v>
      </c>
      <c r="K27" s="254" t="n">
        <f aca="false">I27+H27+F27+D27+J27</f>
        <v>1658500</v>
      </c>
      <c r="L27" s="255"/>
      <c r="M27" s="259" t="n">
        <f aca="false">K27+K165</f>
        <v>3256000</v>
      </c>
      <c r="N27" s="233" t="n">
        <v>0</v>
      </c>
      <c r="O27" s="259" t="n">
        <f aca="false">K27+N27</f>
        <v>1658500</v>
      </c>
      <c r="R27" s="257" t="n">
        <f aca="false">C27+E27+G27</f>
        <v>16</v>
      </c>
    </row>
    <row r="28" customFormat="false" ht="13.5" hidden="false" customHeight="true" outlineLevel="0" collapsed="false">
      <c r="A28" s="23" t="n">
        <v>5</v>
      </c>
      <c r="B28" s="24" t="s">
        <v>37</v>
      </c>
      <c r="C28" s="252" t="n">
        <v>0</v>
      </c>
      <c r="D28" s="253" t="n">
        <f aca="false">C28*65000</f>
        <v>0</v>
      </c>
      <c r="E28" s="253" t="n">
        <v>0</v>
      </c>
      <c r="F28" s="253" t="n">
        <f aca="false">E28*65000*1.3</f>
        <v>0</v>
      </c>
      <c r="G28" s="253"/>
      <c r="H28" s="253" t="n">
        <f aca="false">G28*65000*1.8</f>
        <v>0</v>
      </c>
      <c r="I28" s="253" t="n">
        <f aca="false">(C28+E28+G28)*15000</f>
        <v>0</v>
      </c>
      <c r="J28" s="253" t="n">
        <f aca="false">(C28+E28+G28)*20000</f>
        <v>0</v>
      </c>
      <c r="K28" s="254" t="n">
        <f aca="false">I28+H28+F28+D28+J28</f>
        <v>0</v>
      </c>
      <c r="L28" s="255"/>
      <c r="N28" s="233" t="n">
        <v>0</v>
      </c>
      <c r="O28" s="259" t="n">
        <f aca="false">K28+N28</f>
        <v>0</v>
      </c>
      <c r="R28" s="257" t="n">
        <f aca="false">C28+E28+G28</f>
        <v>0</v>
      </c>
    </row>
    <row r="29" customFormat="false" ht="13.5" hidden="false" customHeight="true" outlineLevel="0" collapsed="false">
      <c r="A29" s="18" t="s">
        <v>38</v>
      </c>
      <c r="B29" s="19" t="s">
        <v>39</v>
      </c>
      <c r="C29" s="252" t="n">
        <v>0</v>
      </c>
      <c r="D29" s="253" t="n">
        <f aca="false">C29*65000</f>
        <v>0</v>
      </c>
      <c r="E29" s="253" t="n">
        <v>0</v>
      </c>
      <c r="F29" s="253" t="n">
        <f aca="false">E29*65000*1.3</f>
        <v>0</v>
      </c>
      <c r="G29" s="253"/>
      <c r="H29" s="253" t="n">
        <f aca="false">G29*65000*1.8</f>
        <v>0</v>
      </c>
      <c r="I29" s="253" t="n">
        <f aca="false">(C29+E29+G29)*15000</f>
        <v>0</v>
      </c>
      <c r="J29" s="253" t="n">
        <f aca="false">(C29+E29+G29)*20000</f>
        <v>0</v>
      </c>
      <c r="K29" s="254" t="n">
        <f aca="false">I29+H29+F29+D29+J29</f>
        <v>0</v>
      </c>
      <c r="L29" s="255"/>
      <c r="M29" s="259"/>
      <c r="N29" s="233" t="n">
        <v>0</v>
      </c>
      <c r="O29" s="259" t="n">
        <f aca="false">K29+N29</f>
        <v>0</v>
      </c>
      <c r="R29" s="257" t="n">
        <f aca="false">C29+E29+G29</f>
        <v>0</v>
      </c>
    </row>
    <row r="30" customFormat="false" ht="13.5" hidden="false" customHeight="true" outlineLevel="0" collapsed="false">
      <c r="A30" s="23" t="n">
        <v>1</v>
      </c>
      <c r="B30" s="29" t="s">
        <v>40</v>
      </c>
      <c r="C30" s="252" t="n">
        <v>5</v>
      </c>
      <c r="D30" s="253" t="n">
        <f aca="false">C30*65000</f>
        <v>325000</v>
      </c>
      <c r="E30" s="253" t="n">
        <v>3</v>
      </c>
      <c r="F30" s="253" t="n">
        <f aca="false">E30*65000*1.3</f>
        <v>253500</v>
      </c>
      <c r="G30" s="253"/>
      <c r="H30" s="253" t="n">
        <f aca="false">G30*65000*1.8</f>
        <v>0</v>
      </c>
      <c r="I30" s="253" t="n">
        <f aca="false">(C30+E30+G30)*15000</f>
        <v>120000</v>
      </c>
      <c r="J30" s="253" t="n">
        <f aca="false">(C30+E30+G30)*20000</f>
        <v>160000</v>
      </c>
      <c r="K30" s="254" t="n">
        <f aca="false">I30+H30+F30+D30+J30</f>
        <v>858500</v>
      </c>
      <c r="L30" s="255"/>
      <c r="N30" s="233" t="n">
        <v>0</v>
      </c>
      <c r="O30" s="259" t="n">
        <f aca="false">K30+N30</f>
        <v>858500</v>
      </c>
      <c r="R30" s="257" t="n">
        <f aca="false">C30+E30+G30</f>
        <v>8</v>
      </c>
    </row>
    <row r="31" customFormat="false" ht="13.5" hidden="false" customHeight="true" outlineLevel="0" collapsed="false">
      <c r="A31" s="23" t="n">
        <v>2</v>
      </c>
      <c r="B31" s="29" t="s">
        <v>41</v>
      </c>
      <c r="C31" s="252" t="n">
        <v>0</v>
      </c>
      <c r="D31" s="253" t="n">
        <f aca="false">C31*65000</f>
        <v>0</v>
      </c>
      <c r="E31" s="253" t="n">
        <v>0</v>
      </c>
      <c r="F31" s="253" t="n">
        <f aca="false">E31*65000*1.3</f>
        <v>0</v>
      </c>
      <c r="G31" s="253"/>
      <c r="H31" s="253" t="n">
        <f aca="false">G31*65000*1.8</f>
        <v>0</v>
      </c>
      <c r="I31" s="253" t="n">
        <f aca="false">(C31+E31+G31)*15000</f>
        <v>0</v>
      </c>
      <c r="J31" s="253" t="n">
        <f aca="false">(C31+E31+G31)*20000</f>
        <v>0</v>
      </c>
      <c r="K31" s="254" t="n">
        <f aca="false">I31+H31+F31+D31+J31</f>
        <v>0</v>
      </c>
      <c r="L31" s="255"/>
      <c r="N31" s="233" t="n">
        <v>0</v>
      </c>
      <c r="O31" s="259" t="n">
        <f aca="false">K31+N31</f>
        <v>0</v>
      </c>
      <c r="R31" s="257" t="n">
        <f aca="false">C31+E31+G31</f>
        <v>0</v>
      </c>
    </row>
    <row r="32" customFormat="false" ht="13.5" hidden="false" customHeight="true" outlineLevel="0" collapsed="false">
      <c r="A32" s="23" t="n">
        <v>3</v>
      </c>
      <c r="B32" s="24" t="s">
        <v>42</v>
      </c>
      <c r="C32" s="252" t="n">
        <v>4</v>
      </c>
      <c r="D32" s="253" t="n">
        <f aca="false">C32*65000</f>
        <v>260000</v>
      </c>
      <c r="E32" s="253" t="n">
        <v>2</v>
      </c>
      <c r="F32" s="253" t="n">
        <f aca="false">E32*65000*1.3</f>
        <v>169000</v>
      </c>
      <c r="G32" s="253"/>
      <c r="H32" s="253" t="n">
        <f aca="false">G32*65000*1.8</f>
        <v>0</v>
      </c>
      <c r="I32" s="253" t="n">
        <f aca="false">(C32+E32+G32)*15000</f>
        <v>90000</v>
      </c>
      <c r="J32" s="253" t="n">
        <f aca="false">(C32+E32+G32)*20000</f>
        <v>120000</v>
      </c>
      <c r="K32" s="254" t="n">
        <f aca="false">I32+H32+F32+D32+J32</f>
        <v>639000</v>
      </c>
      <c r="L32" s="255"/>
      <c r="N32" s="233" t="n">
        <v>0</v>
      </c>
      <c r="O32" s="259" t="n">
        <f aca="false">K32+N32</f>
        <v>639000</v>
      </c>
      <c r="R32" s="257" t="n">
        <f aca="false">C32+E32+G32</f>
        <v>6</v>
      </c>
    </row>
    <row r="33" customFormat="false" ht="13.5" hidden="false" customHeight="true" outlineLevel="0" collapsed="false">
      <c r="A33" s="23" t="n">
        <v>4</v>
      </c>
      <c r="B33" s="29" t="s">
        <v>43</v>
      </c>
      <c r="C33" s="252" t="n">
        <v>0</v>
      </c>
      <c r="D33" s="253" t="n">
        <f aca="false">C33*65000</f>
        <v>0</v>
      </c>
      <c r="E33" s="253" t="n">
        <v>0</v>
      </c>
      <c r="F33" s="253" t="n">
        <f aca="false">E33*65000*1.3</f>
        <v>0</v>
      </c>
      <c r="G33" s="253"/>
      <c r="H33" s="253" t="n">
        <f aca="false">G33*65000*1.8</f>
        <v>0</v>
      </c>
      <c r="I33" s="253" t="n">
        <f aca="false">(C33+E33+G33)*15000</f>
        <v>0</v>
      </c>
      <c r="J33" s="253" t="n">
        <f aca="false">(C33+E33+G33)*20000</f>
        <v>0</v>
      </c>
      <c r="K33" s="254" t="n">
        <f aca="false">I33+H33+F33+D33+J33</f>
        <v>0</v>
      </c>
      <c r="L33" s="255"/>
      <c r="N33" s="233" t="n">
        <v>0</v>
      </c>
      <c r="O33" s="259" t="n">
        <f aca="false">K33+N33</f>
        <v>0</v>
      </c>
      <c r="R33" s="257" t="n">
        <f aca="false">C33+E33+G33</f>
        <v>0</v>
      </c>
    </row>
    <row r="34" customFormat="false" ht="13.5" hidden="false" customHeight="true" outlineLevel="0" collapsed="false">
      <c r="A34" s="18" t="s">
        <v>44</v>
      </c>
      <c r="B34" s="19" t="s">
        <v>45</v>
      </c>
      <c r="C34" s="252" t="n">
        <v>0</v>
      </c>
      <c r="D34" s="253" t="n">
        <f aca="false">C34*65000</f>
        <v>0</v>
      </c>
      <c r="E34" s="253" t="n">
        <v>0</v>
      </c>
      <c r="F34" s="253" t="n">
        <f aca="false">E34*65000*1.3</f>
        <v>0</v>
      </c>
      <c r="G34" s="253"/>
      <c r="H34" s="253" t="n">
        <f aca="false">G34*65000*1.8</f>
        <v>0</v>
      </c>
      <c r="I34" s="253" t="n">
        <f aca="false">(C34+E34+G34)*15000</f>
        <v>0</v>
      </c>
      <c r="J34" s="253" t="n">
        <f aca="false">(C34+E34+G34)*20000</f>
        <v>0</v>
      </c>
      <c r="K34" s="254" t="n">
        <f aca="false">I34+H34+F34+D34+J34</f>
        <v>0</v>
      </c>
      <c r="L34" s="255"/>
      <c r="N34" s="233" t="n">
        <v>0</v>
      </c>
      <c r="O34" s="259" t="n">
        <f aca="false">K34+N34</f>
        <v>0</v>
      </c>
      <c r="R34" s="257" t="n">
        <f aca="false">C34+E34+G34</f>
        <v>0</v>
      </c>
    </row>
    <row r="35" customFormat="false" ht="13.5" hidden="false" customHeight="true" outlineLevel="0" collapsed="false">
      <c r="A35" s="23" t="n">
        <v>1</v>
      </c>
      <c r="B35" s="24" t="s">
        <v>46</v>
      </c>
      <c r="C35" s="252" t="n">
        <v>2</v>
      </c>
      <c r="D35" s="253" t="n">
        <f aca="false">C35*65000</f>
        <v>130000</v>
      </c>
      <c r="E35" s="253" t="n">
        <v>1</v>
      </c>
      <c r="F35" s="253" t="n">
        <f aca="false">E35*65000*1.3</f>
        <v>84500</v>
      </c>
      <c r="G35" s="253"/>
      <c r="H35" s="253" t="n">
        <f aca="false">G35*65000*1.8</f>
        <v>0</v>
      </c>
      <c r="I35" s="253" t="n">
        <f aca="false">(C35+E35+G35)*15000</f>
        <v>45000</v>
      </c>
      <c r="J35" s="253" t="n">
        <f aca="false">(C35+E35+G35)*20000</f>
        <v>60000</v>
      </c>
      <c r="K35" s="254" t="n">
        <f aca="false">I35+H35+F35+D35+J35</f>
        <v>319500</v>
      </c>
      <c r="L35" s="255"/>
      <c r="N35" s="233" t="n">
        <v>0</v>
      </c>
      <c r="O35" s="259" t="n">
        <f aca="false">K35+N35</f>
        <v>319500</v>
      </c>
      <c r="R35" s="257" t="n">
        <f aca="false">C35+E35+G35</f>
        <v>3</v>
      </c>
    </row>
    <row r="36" customFormat="false" ht="13.5" hidden="false" customHeight="true" outlineLevel="0" collapsed="false">
      <c r="A36" s="18" t="s">
        <v>47</v>
      </c>
      <c r="B36" s="19" t="s">
        <v>48</v>
      </c>
      <c r="C36" s="252" t="n">
        <v>0</v>
      </c>
      <c r="D36" s="253" t="n">
        <f aca="false">C36*65000</f>
        <v>0</v>
      </c>
      <c r="E36" s="253" t="n">
        <v>0</v>
      </c>
      <c r="F36" s="253" t="n">
        <f aca="false">E36*65000*1.3</f>
        <v>0</v>
      </c>
      <c r="G36" s="253"/>
      <c r="H36" s="253" t="n">
        <f aca="false">G36*65000*1.8</f>
        <v>0</v>
      </c>
      <c r="I36" s="253" t="n">
        <f aca="false">(C36+E36+G36)*15000</f>
        <v>0</v>
      </c>
      <c r="J36" s="253" t="n">
        <f aca="false">(C36+E36+G36)*20000</f>
        <v>0</v>
      </c>
      <c r="K36" s="254" t="n">
        <f aca="false">I36+H36+F36+D36+J36</f>
        <v>0</v>
      </c>
      <c r="L36" s="255"/>
      <c r="N36" s="233" t="n">
        <v>0</v>
      </c>
      <c r="O36" s="259" t="n">
        <f aca="false">K36+N36</f>
        <v>0</v>
      </c>
      <c r="R36" s="257" t="n">
        <f aca="false">C36+E36+G36</f>
        <v>0</v>
      </c>
    </row>
    <row r="37" customFormat="false" ht="13.5" hidden="false" customHeight="true" outlineLevel="0" collapsed="false">
      <c r="A37" s="23" t="n">
        <v>1</v>
      </c>
      <c r="B37" s="24" t="s">
        <v>49</v>
      </c>
      <c r="C37" s="252" t="n">
        <v>0</v>
      </c>
      <c r="D37" s="253" t="n">
        <f aca="false">C37*65000</f>
        <v>0</v>
      </c>
      <c r="E37" s="253" t="n">
        <v>0</v>
      </c>
      <c r="F37" s="253" t="n">
        <f aca="false">E37*65000*1.3</f>
        <v>0</v>
      </c>
      <c r="G37" s="253"/>
      <c r="H37" s="253" t="n">
        <f aca="false">G37*65000*1.8</f>
        <v>0</v>
      </c>
      <c r="I37" s="253" t="n">
        <f aca="false">(C37+E37+G37)*15000</f>
        <v>0</v>
      </c>
      <c r="J37" s="253" t="n">
        <f aca="false">(C37+E37+G37)*20000</f>
        <v>0</v>
      </c>
      <c r="K37" s="254" t="n">
        <f aca="false">I37+H37+F37+D37+J37</f>
        <v>0</v>
      </c>
      <c r="L37" s="255"/>
      <c r="N37" s="233" t="n">
        <v>0</v>
      </c>
      <c r="O37" s="259" t="n">
        <f aca="false">K37+N37</f>
        <v>0</v>
      </c>
      <c r="R37" s="257" t="n">
        <f aca="false">C37+E37+G37</f>
        <v>0</v>
      </c>
    </row>
    <row r="38" customFormat="false" ht="13.5" hidden="false" customHeight="true" outlineLevel="0" collapsed="false">
      <c r="A38" s="23" t="n">
        <v>2</v>
      </c>
      <c r="B38" s="29" t="s">
        <v>50</v>
      </c>
      <c r="C38" s="252" t="n">
        <v>0</v>
      </c>
      <c r="D38" s="253" t="n">
        <f aca="false">C38*65000</f>
        <v>0</v>
      </c>
      <c r="E38" s="253" t="n">
        <v>0</v>
      </c>
      <c r="F38" s="253" t="n">
        <f aca="false">E38*65000*1.3</f>
        <v>0</v>
      </c>
      <c r="G38" s="253"/>
      <c r="H38" s="253" t="n">
        <f aca="false">G38*65000*1.8</f>
        <v>0</v>
      </c>
      <c r="I38" s="253" t="n">
        <f aca="false">(C38+E38+G38)*15000</f>
        <v>0</v>
      </c>
      <c r="J38" s="253" t="n">
        <f aca="false">(C38+E38+G38)*20000</f>
        <v>0</v>
      </c>
      <c r="K38" s="254" t="n">
        <f aca="false">I38+H38+F38+D38+J38</f>
        <v>0</v>
      </c>
      <c r="L38" s="255"/>
      <c r="N38" s="233" t="n">
        <v>0</v>
      </c>
      <c r="O38" s="259" t="n">
        <f aca="false">K38+N38</f>
        <v>0</v>
      </c>
      <c r="R38" s="257" t="n">
        <f aca="false">C38+E38+G38</f>
        <v>0</v>
      </c>
    </row>
    <row r="39" customFormat="false" ht="13.5" hidden="false" customHeight="true" outlineLevel="0" collapsed="false">
      <c r="A39" s="23" t="n">
        <v>3</v>
      </c>
      <c r="B39" s="24" t="s">
        <v>51</v>
      </c>
      <c r="C39" s="252" t="n">
        <v>0</v>
      </c>
      <c r="D39" s="253" t="n">
        <f aca="false">C39*65000</f>
        <v>0</v>
      </c>
      <c r="E39" s="253" t="n">
        <v>0</v>
      </c>
      <c r="F39" s="253" t="n">
        <f aca="false">E39*65000*1.3</f>
        <v>0</v>
      </c>
      <c r="G39" s="253"/>
      <c r="H39" s="253" t="n">
        <f aca="false">G39*65000*1.8</f>
        <v>0</v>
      </c>
      <c r="I39" s="253" t="n">
        <f aca="false">(C39+E39+G39)*15000</f>
        <v>0</v>
      </c>
      <c r="J39" s="253" t="n">
        <f aca="false">(C39+E39+G39)*20000</f>
        <v>0</v>
      </c>
      <c r="K39" s="254" t="n">
        <f aca="false">I39+H39+F39+D39+J39</f>
        <v>0</v>
      </c>
      <c r="L39" s="255"/>
      <c r="N39" s="233" t="n">
        <v>0</v>
      </c>
      <c r="O39" s="259" t="n">
        <f aca="false">K39+N39</f>
        <v>0</v>
      </c>
      <c r="R39" s="257" t="n">
        <f aca="false">C39+E39+G39</f>
        <v>0</v>
      </c>
    </row>
    <row r="40" customFormat="false" ht="13.5" hidden="false" customHeight="true" outlineLevel="0" collapsed="false">
      <c r="A40" s="23" t="n">
        <v>4</v>
      </c>
      <c r="B40" s="24" t="s">
        <v>52</v>
      </c>
      <c r="C40" s="252" t="n">
        <v>0</v>
      </c>
      <c r="D40" s="253" t="n">
        <f aca="false">C40*65000</f>
        <v>0</v>
      </c>
      <c r="E40" s="253" t="n">
        <v>0</v>
      </c>
      <c r="F40" s="253" t="n">
        <f aca="false">E40*65000*1.3</f>
        <v>0</v>
      </c>
      <c r="G40" s="253"/>
      <c r="H40" s="253" t="n">
        <f aca="false">G40*65000*1.8</f>
        <v>0</v>
      </c>
      <c r="I40" s="253" t="n">
        <f aca="false">(C40+E40+G40)*15000</f>
        <v>0</v>
      </c>
      <c r="J40" s="253" t="n">
        <f aca="false">(C40+E40+G40)*20000</f>
        <v>0</v>
      </c>
      <c r="K40" s="254" t="n">
        <f aca="false">I40+H40+F40+D40+J40</f>
        <v>0</v>
      </c>
      <c r="L40" s="255"/>
      <c r="N40" s="233" t="n">
        <v>528000</v>
      </c>
      <c r="O40" s="259" t="n">
        <f aca="false">K40+N40</f>
        <v>528000</v>
      </c>
      <c r="R40" s="257" t="n">
        <f aca="false">C40+E40+G40</f>
        <v>0</v>
      </c>
    </row>
    <row r="41" customFormat="false" ht="13.5" hidden="false" customHeight="true" outlineLevel="0" collapsed="false">
      <c r="A41" s="23" t="n">
        <v>5</v>
      </c>
      <c r="B41" s="24" t="s">
        <v>53</v>
      </c>
      <c r="C41" s="252" t="n">
        <v>0</v>
      </c>
      <c r="D41" s="253" t="n">
        <f aca="false">C41*65000</f>
        <v>0</v>
      </c>
      <c r="E41" s="253" t="n">
        <v>0</v>
      </c>
      <c r="F41" s="253" t="n">
        <f aca="false">E41*65000*1.3</f>
        <v>0</v>
      </c>
      <c r="G41" s="253"/>
      <c r="H41" s="253" t="n">
        <f aca="false">G41*65000*1.8</f>
        <v>0</v>
      </c>
      <c r="I41" s="253" t="n">
        <f aca="false">(C41+E41+G41)*15000</f>
        <v>0</v>
      </c>
      <c r="J41" s="253" t="n">
        <f aca="false">(C41+E41+G41)*20000</f>
        <v>0</v>
      </c>
      <c r="K41" s="254" t="n">
        <f aca="false">I41+H41+F41+D41+J41</f>
        <v>0</v>
      </c>
      <c r="L41" s="255"/>
      <c r="N41" s="233" t="n">
        <v>621000</v>
      </c>
      <c r="O41" s="259" t="n">
        <f aca="false">K41+N41</f>
        <v>621000</v>
      </c>
      <c r="R41" s="257" t="n">
        <f aca="false">C41+E41+G41</f>
        <v>0</v>
      </c>
    </row>
    <row r="42" customFormat="false" ht="13.5" hidden="false" customHeight="true" outlineLevel="0" collapsed="false">
      <c r="A42" s="23" t="n">
        <v>6</v>
      </c>
      <c r="B42" s="24" t="s">
        <v>54</v>
      </c>
      <c r="C42" s="252" t="n">
        <v>0</v>
      </c>
      <c r="D42" s="253" t="n">
        <f aca="false">C42*65000</f>
        <v>0</v>
      </c>
      <c r="E42" s="253" t="n">
        <v>2</v>
      </c>
      <c r="F42" s="253" t="n">
        <f aca="false">E42*65000*1.3</f>
        <v>169000</v>
      </c>
      <c r="G42" s="253"/>
      <c r="H42" s="253" t="n">
        <f aca="false">G42*65000*1.8</f>
        <v>0</v>
      </c>
      <c r="I42" s="253" t="n">
        <f aca="false">(C42+E42+G42)*15000</f>
        <v>30000</v>
      </c>
      <c r="J42" s="253" t="n">
        <f aca="false">(C42+E42+G42)*20000</f>
        <v>40000</v>
      </c>
      <c r="K42" s="254" t="n">
        <f aca="false">I42+H42+F42+D42+J42</f>
        <v>239000</v>
      </c>
      <c r="L42" s="255"/>
      <c r="N42" s="233" t="n">
        <v>953250</v>
      </c>
      <c r="O42" s="259" t="n">
        <f aca="false">K42+N42</f>
        <v>1192250</v>
      </c>
      <c r="R42" s="257" t="n">
        <f aca="false">C42+E42+G42</f>
        <v>2</v>
      </c>
    </row>
    <row r="43" customFormat="false" ht="13.5" hidden="false" customHeight="true" outlineLevel="0" collapsed="false">
      <c r="A43" s="23" t="n">
        <v>7</v>
      </c>
      <c r="B43" s="24" t="s">
        <v>55</v>
      </c>
      <c r="C43" s="252" t="n">
        <v>0</v>
      </c>
      <c r="D43" s="253" t="n">
        <f aca="false">C43*65000</f>
        <v>0</v>
      </c>
      <c r="E43" s="253" t="n">
        <v>0</v>
      </c>
      <c r="F43" s="253" t="n">
        <f aca="false">E43*65000*1.3</f>
        <v>0</v>
      </c>
      <c r="G43" s="253"/>
      <c r="H43" s="253" t="n">
        <f aca="false">G43*65000*1.8</f>
        <v>0</v>
      </c>
      <c r="I43" s="253" t="n">
        <f aca="false">(C43+E43+G43)*15000</f>
        <v>0</v>
      </c>
      <c r="J43" s="253" t="n">
        <f aca="false">(C43+E43+G43)*20000</f>
        <v>0</v>
      </c>
      <c r="K43" s="254" t="n">
        <f aca="false">I43+H43+F43+D43+J43</f>
        <v>0</v>
      </c>
      <c r="L43" s="255"/>
      <c r="N43" s="233" t="n">
        <v>508500</v>
      </c>
      <c r="O43" s="259" t="n">
        <f aca="false">K43+N43</f>
        <v>508500</v>
      </c>
      <c r="R43" s="257" t="n">
        <f aca="false">C43+E43+G43</f>
        <v>0</v>
      </c>
    </row>
    <row r="44" customFormat="false" ht="13.5" hidden="false" customHeight="true" outlineLevel="0" collapsed="false">
      <c r="A44" s="23" t="n">
        <v>8</v>
      </c>
      <c r="B44" s="24" t="s">
        <v>56</v>
      </c>
      <c r="C44" s="252" t="n">
        <v>0</v>
      </c>
      <c r="D44" s="253" t="n">
        <f aca="false">C44*65000</f>
        <v>0</v>
      </c>
      <c r="E44" s="253" t="n">
        <v>0</v>
      </c>
      <c r="F44" s="253" t="n">
        <f aca="false">E44*65000*1.3</f>
        <v>0</v>
      </c>
      <c r="G44" s="253"/>
      <c r="H44" s="253" t="n">
        <f aca="false">G44*65000*1.8</f>
        <v>0</v>
      </c>
      <c r="I44" s="253" t="n">
        <f aca="false">(C44+E44+G44)*15000</f>
        <v>0</v>
      </c>
      <c r="J44" s="253" t="n">
        <f aca="false">(C44+E44+G44)*20000</f>
        <v>0</v>
      </c>
      <c r="K44" s="254" t="n">
        <f aca="false">I44+H44+F44+D44+J44</f>
        <v>0</v>
      </c>
      <c r="L44" s="255"/>
      <c r="N44" s="233" t="n">
        <v>0</v>
      </c>
      <c r="O44" s="259" t="n">
        <f aca="false">K44+N44</f>
        <v>0</v>
      </c>
      <c r="R44" s="257" t="n">
        <f aca="false">C44+E44+G44</f>
        <v>0</v>
      </c>
    </row>
    <row r="45" customFormat="false" ht="13.5" hidden="false" customHeight="true" outlineLevel="0" collapsed="false">
      <c r="A45" s="23" t="n">
        <v>9</v>
      </c>
      <c r="B45" s="24" t="s">
        <v>57</v>
      </c>
      <c r="C45" s="252" t="n">
        <v>2</v>
      </c>
      <c r="D45" s="253" t="n">
        <f aca="false">C45*65000</f>
        <v>130000</v>
      </c>
      <c r="E45" s="253" t="n">
        <v>2</v>
      </c>
      <c r="F45" s="253" t="n">
        <f aca="false">E45*65000*1.3</f>
        <v>169000</v>
      </c>
      <c r="G45" s="253"/>
      <c r="H45" s="253" t="n">
        <f aca="false">G45*65000*1.8</f>
        <v>0</v>
      </c>
      <c r="I45" s="253" t="n">
        <f aca="false">(C45+E45+G45)*15000</f>
        <v>60000</v>
      </c>
      <c r="J45" s="253" t="n">
        <f aca="false">(C45+E45+G45)*20000</f>
        <v>80000</v>
      </c>
      <c r="K45" s="254" t="n">
        <f aca="false">I45+H45+F45+D45+J45</f>
        <v>439000</v>
      </c>
      <c r="L45" s="255"/>
      <c r="N45" s="233" t="n">
        <v>0</v>
      </c>
      <c r="O45" s="259" t="n">
        <f aca="false">K45+N45</f>
        <v>439000</v>
      </c>
      <c r="R45" s="257" t="n">
        <f aca="false">C45+E45+G45</f>
        <v>4</v>
      </c>
    </row>
    <row r="46" customFormat="false" ht="13.5" hidden="false" customHeight="true" outlineLevel="0" collapsed="false">
      <c r="A46" s="23" t="n">
        <v>10</v>
      </c>
      <c r="B46" s="24" t="s">
        <v>58</v>
      </c>
      <c r="C46" s="252" t="n">
        <v>2</v>
      </c>
      <c r="D46" s="253" t="n">
        <f aca="false">C46*65000</f>
        <v>130000</v>
      </c>
      <c r="E46" s="253" t="n">
        <v>0</v>
      </c>
      <c r="F46" s="253" t="n">
        <f aca="false">E46*65000*1.3</f>
        <v>0</v>
      </c>
      <c r="G46" s="253"/>
      <c r="H46" s="253" t="n">
        <f aca="false">G46*65000*1.8</f>
        <v>0</v>
      </c>
      <c r="I46" s="253" t="n">
        <f aca="false">(C46+E46+G46)*15000</f>
        <v>30000</v>
      </c>
      <c r="J46" s="253" t="n">
        <f aca="false">(C46+E46+G46)*20000</f>
        <v>40000</v>
      </c>
      <c r="K46" s="254" t="n">
        <f aca="false">I46+H46+F46+D46+J46</f>
        <v>200000</v>
      </c>
      <c r="L46" s="255"/>
      <c r="N46" s="233" t="n">
        <v>811500</v>
      </c>
      <c r="O46" s="259" t="n">
        <f aca="false">K46+N46</f>
        <v>1011500</v>
      </c>
      <c r="R46" s="257" t="n">
        <f aca="false">C46+E46+G46</f>
        <v>2</v>
      </c>
    </row>
    <row r="47" customFormat="false" ht="13.5" hidden="false" customHeight="true" outlineLevel="0" collapsed="false">
      <c r="A47" s="23" t="n">
        <v>11</v>
      </c>
      <c r="B47" s="24" t="s">
        <v>59</v>
      </c>
      <c r="C47" s="252" t="n">
        <v>4</v>
      </c>
      <c r="D47" s="253" t="n">
        <f aca="false">C47*65000</f>
        <v>260000</v>
      </c>
      <c r="E47" s="253" t="n">
        <v>1</v>
      </c>
      <c r="F47" s="253" t="n">
        <f aca="false">E47*65000*1.3</f>
        <v>84500</v>
      </c>
      <c r="G47" s="253"/>
      <c r="H47" s="253" t="n">
        <f aca="false">G47*65000*1.8</f>
        <v>0</v>
      </c>
      <c r="I47" s="253" t="n">
        <f aca="false">(C47+E47+G47)*15000</f>
        <v>75000</v>
      </c>
      <c r="J47" s="253" t="n">
        <f aca="false">(C47+E47+G47)*20000</f>
        <v>100000</v>
      </c>
      <c r="K47" s="254" t="n">
        <f aca="false">I47+H47+F47+D47+J47</f>
        <v>519500</v>
      </c>
      <c r="L47" s="255"/>
      <c r="N47" s="233" t="n">
        <v>953250</v>
      </c>
      <c r="O47" s="259" t="n">
        <f aca="false">K47+N47</f>
        <v>1472750</v>
      </c>
      <c r="R47" s="257" t="n">
        <f aca="false">C47+E47+G47</f>
        <v>5</v>
      </c>
    </row>
    <row r="48" customFormat="false" ht="13.5" hidden="false" customHeight="true" outlineLevel="0" collapsed="false">
      <c r="A48" s="23" t="n">
        <v>12</v>
      </c>
      <c r="B48" s="24" t="s">
        <v>60</v>
      </c>
      <c r="C48" s="252" t="n">
        <v>0</v>
      </c>
      <c r="D48" s="253" t="n">
        <f aca="false">C48*65000</f>
        <v>0</v>
      </c>
      <c r="E48" s="253" t="n">
        <v>0</v>
      </c>
      <c r="F48" s="253" t="n">
        <f aca="false">E48*65000*1.3</f>
        <v>0</v>
      </c>
      <c r="G48" s="253"/>
      <c r="H48" s="253" t="n">
        <f aca="false">G48*65000*1.8</f>
        <v>0</v>
      </c>
      <c r="I48" s="253" t="n">
        <f aca="false">(C48+E48+G48)*15000</f>
        <v>0</v>
      </c>
      <c r="J48" s="253" t="n">
        <f aca="false">(C48+E48+G48)*20000</f>
        <v>0</v>
      </c>
      <c r="K48" s="254" t="n">
        <f aca="false">I48+H48+F48+D48+J48</f>
        <v>0</v>
      </c>
      <c r="L48" s="255"/>
      <c r="N48" s="233" t="n">
        <v>0</v>
      </c>
      <c r="O48" s="259" t="n">
        <f aca="false">K48+N48</f>
        <v>0</v>
      </c>
      <c r="R48" s="257" t="n">
        <f aca="false">C48+E48+G48</f>
        <v>0</v>
      </c>
    </row>
    <row r="49" customFormat="false" ht="13.5" hidden="false" customHeight="true" outlineLevel="0" collapsed="false">
      <c r="A49" s="23" t="n">
        <v>13</v>
      </c>
      <c r="B49" s="24" t="s">
        <v>61</v>
      </c>
      <c r="C49" s="252" t="n">
        <v>0</v>
      </c>
      <c r="D49" s="253" t="n">
        <f aca="false">C49*65000</f>
        <v>0</v>
      </c>
      <c r="E49" s="253" t="n">
        <v>0</v>
      </c>
      <c r="F49" s="253" t="n">
        <f aca="false">E49*65000*1.3</f>
        <v>0</v>
      </c>
      <c r="G49" s="253"/>
      <c r="H49" s="253" t="n">
        <f aca="false">G49*65000*1.8</f>
        <v>0</v>
      </c>
      <c r="I49" s="253" t="n">
        <f aca="false">(C49+E49+G49)*15000</f>
        <v>0</v>
      </c>
      <c r="J49" s="253" t="n">
        <f aca="false">(C49+E49+G49)*20000</f>
        <v>0</v>
      </c>
      <c r="K49" s="254" t="n">
        <f aca="false">I49+H49+F49+D49+J49</f>
        <v>0</v>
      </c>
      <c r="L49" s="255"/>
      <c r="N49" s="233" t="n">
        <v>0</v>
      </c>
      <c r="O49" s="259" t="n">
        <f aca="false">K49+N49</f>
        <v>0</v>
      </c>
      <c r="R49" s="257" t="n">
        <f aca="false">C49+E49+G49</f>
        <v>0</v>
      </c>
    </row>
    <row r="50" customFormat="false" ht="13.5" hidden="false" customHeight="true" outlineLevel="0" collapsed="false">
      <c r="A50" s="23" t="n">
        <v>14</v>
      </c>
      <c r="B50" s="24" t="s">
        <v>62</v>
      </c>
      <c r="C50" s="252" t="n">
        <v>4</v>
      </c>
      <c r="D50" s="253" t="n">
        <f aca="false">C50*65000</f>
        <v>260000</v>
      </c>
      <c r="E50" s="253" t="n">
        <v>0</v>
      </c>
      <c r="F50" s="253" t="n">
        <f aca="false">E50*65000*1.3</f>
        <v>0</v>
      </c>
      <c r="G50" s="253"/>
      <c r="H50" s="253" t="n">
        <f aca="false">G50*65000*1.8</f>
        <v>0</v>
      </c>
      <c r="I50" s="253" t="n">
        <f aca="false">(C50+E50+G50)*15000</f>
        <v>60000</v>
      </c>
      <c r="J50" s="253" t="n">
        <f aca="false">(C50+E50+G50)*20000</f>
        <v>80000</v>
      </c>
      <c r="K50" s="254" t="n">
        <f aca="false">I50+H50+F50+D50+J50</f>
        <v>400000</v>
      </c>
      <c r="L50" s="255"/>
      <c r="N50" s="233" t="n">
        <v>112500</v>
      </c>
      <c r="O50" s="259" t="n">
        <f aca="false">K50+N50</f>
        <v>512500</v>
      </c>
      <c r="R50" s="257" t="n">
        <f aca="false">C50+E50+G50</f>
        <v>4</v>
      </c>
    </row>
    <row r="51" customFormat="false" ht="13.5" hidden="false" customHeight="true" outlineLevel="0" collapsed="false">
      <c r="A51" s="23" t="n">
        <v>15</v>
      </c>
      <c r="B51" s="29" t="s">
        <v>63</v>
      </c>
      <c r="C51" s="252" t="n">
        <v>0</v>
      </c>
      <c r="D51" s="253" t="n">
        <f aca="false">C51*65000</f>
        <v>0</v>
      </c>
      <c r="E51" s="253" t="n">
        <v>0</v>
      </c>
      <c r="F51" s="253" t="n">
        <f aca="false">E51*65000*1.3</f>
        <v>0</v>
      </c>
      <c r="G51" s="253"/>
      <c r="H51" s="253" t="n">
        <f aca="false">G51*65000*1.8</f>
        <v>0</v>
      </c>
      <c r="I51" s="253" t="n">
        <f aca="false">(C51+E51+G51)*15000</f>
        <v>0</v>
      </c>
      <c r="J51" s="253" t="n">
        <f aca="false">(C51+E51+G51)*20000</f>
        <v>0</v>
      </c>
      <c r="K51" s="254" t="n">
        <f aca="false">I51+H51+F51+D51+J51</f>
        <v>0</v>
      </c>
      <c r="L51" s="255"/>
      <c r="N51" s="233" t="n">
        <v>894750</v>
      </c>
      <c r="O51" s="259" t="n">
        <f aca="false">K51+N51</f>
        <v>894750</v>
      </c>
      <c r="R51" s="257" t="n">
        <f aca="false">C51+E51+G51</f>
        <v>0</v>
      </c>
    </row>
    <row r="52" customFormat="false" ht="13.5" hidden="false" customHeight="true" outlineLevel="0" collapsed="false">
      <c r="A52" s="23" t="n">
        <v>16</v>
      </c>
      <c r="B52" s="29" t="s">
        <v>64</v>
      </c>
      <c r="C52" s="252" t="n">
        <v>2</v>
      </c>
      <c r="D52" s="253" t="n">
        <f aca="false">C52*65000</f>
        <v>130000</v>
      </c>
      <c r="E52" s="253" t="n">
        <v>0</v>
      </c>
      <c r="F52" s="253" t="n">
        <f aca="false">E52*65000*1.3</f>
        <v>0</v>
      </c>
      <c r="G52" s="253"/>
      <c r="H52" s="253" t="n">
        <f aca="false">G52*65000*1.8</f>
        <v>0</v>
      </c>
      <c r="I52" s="253" t="n">
        <f aca="false">(C52+E52+G52)*15000</f>
        <v>30000</v>
      </c>
      <c r="J52" s="253" t="n">
        <f aca="false">(C52+E52+G52)*20000</f>
        <v>40000</v>
      </c>
      <c r="K52" s="254" t="n">
        <f aca="false">I52+H52+F52+D52+J52</f>
        <v>200000</v>
      </c>
      <c r="L52" s="255"/>
      <c r="N52" s="233" t="n">
        <v>557250</v>
      </c>
      <c r="O52" s="259" t="n">
        <f aca="false">K52+N52</f>
        <v>757250</v>
      </c>
      <c r="R52" s="257" t="n">
        <f aca="false">C52+E52+G52</f>
        <v>2</v>
      </c>
    </row>
    <row r="53" customFormat="false" ht="13.5" hidden="false" customHeight="true" outlineLevel="0" collapsed="false">
      <c r="A53" s="23" t="n">
        <v>17</v>
      </c>
      <c r="B53" s="29" t="s">
        <v>65</v>
      </c>
      <c r="C53" s="252" t="n">
        <v>0</v>
      </c>
      <c r="D53" s="253" t="n">
        <f aca="false">C53*65000</f>
        <v>0</v>
      </c>
      <c r="E53" s="253" t="n">
        <v>0</v>
      </c>
      <c r="F53" s="253" t="n">
        <f aca="false">E53*65000*1.3</f>
        <v>0</v>
      </c>
      <c r="G53" s="253"/>
      <c r="H53" s="253" t="n">
        <f aca="false">G53*65000*1.8</f>
        <v>0</v>
      </c>
      <c r="I53" s="253" t="n">
        <f aca="false">(C53+E53+G53)*15000</f>
        <v>0</v>
      </c>
      <c r="J53" s="253" t="n">
        <f aca="false">(C53+E53+G53)*20000</f>
        <v>0</v>
      </c>
      <c r="K53" s="254" t="n">
        <f aca="false">I53+H53+F53+D53+J53</f>
        <v>0</v>
      </c>
      <c r="L53" s="255"/>
      <c r="N53" s="233" t="n">
        <v>0</v>
      </c>
      <c r="O53" s="259" t="n">
        <f aca="false">K53+N53</f>
        <v>0</v>
      </c>
      <c r="R53" s="257" t="n">
        <f aca="false">C53+E53+G53</f>
        <v>0</v>
      </c>
    </row>
    <row r="54" customFormat="false" ht="13.5" hidden="false" customHeight="true" outlineLevel="0" collapsed="false">
      <c r="A54" s="23" t="n">
        <v>18</v>
      </c>
      <c r="B54" s="29" t="s">
        <v>66</v>
      </c>
      <c r="C54" s="252" t="n">
        <v>0</v>
      </c>
      <c r="D54" s="253" t="n">
        <f aca="false">C54*65000</f>
        <v>0</v>
      </c>
      <c r="E54" s="253" t="n">
        <v>0</v>
      </c>
      <c r="F54" s="253" t="n">
        <f aca="false">E54*65000*1.3</f>
        <v>0</v>
      </c>
      <c r="G54" s="253"/>
      <c r="H54" s="253" t="n">
        <f aca="false">G54*65000*1.8</f>
        <v>0</v>
      </c>
      <c r="I54" s="253" t="n">
        <f aca="false">(C54+E54+G54)*15000</f>
        <v>0</v>
      </c>
      <c r="J54" s="253" t="n">
        <f aca="false">(C54+E54+G54)*20000</f>
        <v>0</v>
      </c>
      <c r="K54" s="254" t="n">
        <f aca="false">I54+H54+F54+D54+J54</f>
        <v>0</v>
      </c>
      <c r="L54" s="255"/>
      <c r="N54" s="233" t="n">
        <v>0</v>
      </c>
      <c r="O54" s="259" t="n">
        <f aca="false">K54+N54</f>
        <v>0</v>
      </c>
      <c r="R54" s="257" t="n">
        <f aca="false">C54+E54+G54</f>
        <v>0</v>
      </c>
    </row>
    <row r="55" customFormat="false" ht="13.5" hidden="false" customHeight="true" outlineLevel="0" collapsed="false">
      <c r="A55" s="23" t="n">
        <v>19</v>
      </c>
      <c r="B55" s="29" t="s">
        <v>67</v>
      </c>
      <c r="C55" s="252" t="n">
        <v>4</v>
      </c>
      <c r="D55" s="253" t="n">
        <f aca="false">C55*65000</f>
        <v>260000</v>
      </c>
      <c r="E55" s="253" t="n">
        <v>2</v>
      </c>
      <c r="F55" s="253" t="n">
        <f aca="false">E55*65000*1.3</f>
        <v>169000</v>
      </c>
      <c r="G55" s="253"/>
      <c r="H55" s="253" t="n">
        <f aca="false">G55*65000*1.8</f>
        <v>0</v>
      </c>
      <c r="I55" s="253" t="n">
        <f aca="false">(C55+E55+G55)*15000</f>
        <v>90000</v>
      </c>
      <c r="J55" s="253" t="n">
        <f aca="false">(C55+E55+G55)*20000</f>
        <v>120000</v>
      </c>
      <c r="K55" s="254" t="n">
        <f aca="false">I55+H55+F55+D55+J55</f>
        <v>639000</v>
      </c>
      <c r="L55" s="255"/>
      <c r="N55" s="233" t="n">
        <v>0</v>
      </c>
      <c r="O55" s="259" t="n">
        <f aca="false">K55+N55</f>
        <v>639000</v>
      </c>
      <c r="R55" s="257" t="n">
        <f aca="false">C55+E55+G55</f>
        <v>6</v>
      </c>
    </row>
    <row r="56" customFormat="false" ht="13.5" hidden="false" customHeight="true" outlineLevel="0" collapsed="false">
      <c r="A56" s="23" t="n">
        <v>20</v>
      </c>
      <c r="B56" s="29" t="s">
        <v>68</v>
      </c>
      <c r="C56" s="252" t="n">
        <v>0</v>
      </c>
      <c r="D56" s="253" t="n">
        <f aca="false">C56*65000</f>
        <v>0</v>
      </c>
      <c r="E56" s="253" t="n">
        <v>0</v>
      </c>
      <c r="F56" s="253" t="n">
        <f aca="false">E56*65000*1.3</f>
        <v>0</v>
      </c>
      <c r="G56" s="253"/>
      <c r="H56" s="253" t="n">
        <f aca="false">G56*65000*1.8</f>
        <v>0</v>
      </c>
      <c r="I56" s="253" t="n">
        <f aca="false">(C56+E56+G56)*15000</f>
        <v>0</v>
      </c>
      <c r="J56" s="253" t="n">
        <f aca="false">(C56+E56+G56)*20000</f>
        <v>0</v>
      </c>
      <c r="K56" s="254" t="n">
        <f aca="false">I56+H56+F56+D56+J56</f>
        <v>0</v>
      </c>
      <c r="L56" s="255"/>
      <c r="N56" s="233" t="n">
        <v>586500</v>
      </c>
      <c r="O56" s="259" t="n">
        <f aca="false">K56+N56</f>
        <v>586500</v>
      </c>
      <c r="R56" s="257" t="n">
        <f aca="false">C56+E56+G56</f>
        <v>0</v>
      </c>
    </row>
    <row r="57" customFormat="false" ht="13.5" hidden="false" customHeight="true" outlineLevel="0" collapsed="false">
      <c r="A57" s="23" t="n">
        <v>21</v>
      </c>
      <c r="B57" s="29" t="s">
        <v>69</v>
      </c>
      <c r="C57" s="252" t="n">
        <v>0</v>
      </c>
      <c r="D57" s="253" t="n">
        <f aca="false">C57*65000</f>
        <v>0</v>
      </c>
      <c r="E57" s="253" t="n">
        <v>0</v>
      </c>
      <c r="F57" s="253" t="n">
        <f aca="false">E57*65000*1.3</f>
        <v>0</v>
      </c>
      <c r="G57" s="253"/>
      <c r="H57" s="253" t="n">
        <f aca="false">G57*65000*1.8</f>
        <v>0</v>
      </c>
      <c r="I57" s="253" t="n">
        <f aca="false">(C57+E57+G57)*15000</f>
        <v>0</v>
      </c>
      <c r="J57" s="253" t="n">
        <f aca="false">(C57+E57+G57)*20000</f>
        <v>0</v>
      </c>
      <c r="K57" s="254" t="n">
        <f aca="false">I57+H57+F57+D57+J57</f>
        <v>0</v>
      </c>
      <c r="L57" s="255"/>
      <c r="N57" s="233" t="n">
        <v>0</v>
      </c>
      <c r="O57" s="259" t="n">
        <f aca="false">K57+N57</f>
        <v>0</v>
      </c>
      <c r="R57" s="257" t="n">
        <f aca="false">C57+E57+G57</f>
        <v>0</v>
      </c>
    </row>
    <row r="58" customFormat="false" ht="13.5" hidden="false" customHeight="true" outlineLevel="0" collapsed="false">
      <c r="A58" s="23" t="n">
        <v>22</v>
      </c>
      <c r="B58" s="29" t="s">
        <v>70</v>
      </c>
      <c r="C58" s="252" t="n">
        <v>0</v>
      </c>
      <c r="D58" s="253" t="n">
        <f aca="false">C58*65000</f>
        <v>0</v>
      </c>
      <c r="E58" s="253" t="n">
        <v>0</v>
      </c>
      <c r="F58" s="253" t="n">
        <f aca="false">E58*65000*1.3</f>
        <v>0</v>
      </c>
      <c r="G58" s="253"/>
      <c r="H58" s="253" t="n">
        <f aca="false">G58*65000*1.8</f>
        <v>0</v>
      </c>
      <c r="I58" s="253" t="n">
        <f aca="false">(C58+E58+G58)*15000</f>
        <v>0</v>
      </c>
      <c r="J58" s="253" t="n">
        <f aca="false">(C58+E58+G58)*20000</f>
        <v>0</v>
      </c>
      <c r="K58" s="254" t="n">
        <f aca="false">I58+H58+F58+D58+J58</f>
        <v>0</v>
      </c>
      <c r="L58" s="255"/>
      <c r="N58" s="233" t="n">
        <v>528000</v>
      </c>
      <c r="O58" s="259" t="n">
        <f aca="false">K58+N58</f>
        <v>528000</v>
      </c>
      <c r="R58" s="257" t="n">
        <f aca="false">C58+E58+G58</f>
        <v>0</v>
      </c>
    </row>
    <row r="59" customFormat="false" ht="13.5" hidden="false" customHeight="true" outlineLevel="0" collapsed="false">
      <c r="A59" s="23" t="n">
        <v>23</v>
      </c>
      <c r="B59" s="29" t="s">
        <v>71</v>
      </c>
      <c r="C59" s="252" t="n">
        <v>4</v>
      </c>
      <c r="D59" s="253" t="n">
        <f aca="false">C59*65000</f>
        <v>260000</v>
      </c>
      <c r="E59" s="253" t="n">
        <v>1</v>
      </c>
      <c r="F59" s="253" t="n">
        <f aca="false">E59*65000*1.3</f>
        <v>84500</v>
      </c>
      <c r="G59" s="253"/>
      <c r="H59" s="253" t="n">
        <f aca="false">G59*65000*1.8</f>
        <v>0</v>
      </c>
      <c r="I59" s="253" t="n">
        <f aca="false">(C59+E59+G59)*15000</f>
        <v>75000</v>
      </c>
      <c r="J59" s="253" t="n">
        <f aca="false">(C59+E59+G59)*20000</f>
        <v>100000</v>
      </c>
      <c r="K59" s="254" t="n">
        <f aca="false">I59+H59+F59+D59+J59</f>
        <v>519500</v>
      </c>
      <c r="L59" s="255"/>
      <c r="N59" s="233" t="n">
        <v>0</v>
      </c>
      <c r="O59" s="259" t="n">
        <f aca="false">K59+N59</f>
        <v>519500</v>
      </c>
      <c r="R59" s="257" t="n">
        <f aca="false">C59+E59+G59</f>
        <v>5</v>
      </c>
    </row>
    <row r="60" customFormat="false" ht="13.5" hidden="false" customHeight="true" outlineLevel="0" collapsed="false">
      <c r="A60" s="23" t="n">
        <v>24</v>
      </c>
      <c r="B60" s="24" t="s">
        <v>72</v>
      </c>
      <c r="C60" s="252" t="n">
        <v>0</v>
      </c>
      <c r="D60" s="253" t="n">
        <f aca="false">C60*65000</f>
        <v>0</v>
      </c>
      <c r="E60" s="253" t="n">
        <v>1</v>
      </c>
      <c r="F60" s="253" t="n">
        <f aca="false">E60*65000*1.3</f>
        <v>84500</v>
      </c>
      <c r="G60" s="253"/>
      <c r="H60" s="253" t="n">
        <f aca="false">G60*65000*1.8</f>
        <v>0</v>
      </c>
      <c r="I60" s="253" t="n">
        <f aca="false">(C60+E60+G60)*15000</f>
        <v>15000</v>
      </c>
      <c r="J60" s="253" t="n">
        <f aca="false">(C60+E60+G60)*20000</f>
        <v>20000</v>
      </c>
      <c r="K60" s="254" t="n">
        <f aca="false">I60+H60+F60+D60+J60</f>
        <v>119500</v>
      </c>
      <c r="L60" s="255"/>
      <c r="N60" s="233" t="n">
        <v>0</v>
      </c>
      <c r="O60" s="259" t="n">
        <f aca="false">K60+N60</f>
        <v>119500</v>
      </c>
      <c r="R60" s="257" t="n">
        <f aca="false">C60+E60+G60</f>
        <v>1</v>
      </c>
    </row>
    <row r="61" customFormat="false" ht="13.5" hidden="false" customHeight="true" outlineLevel="0" collapsed="false">
      <c r="A61" s="18" t="s">
        <v>73</v>
      </c>
      <c r="B61" s="19" t="s">
        <v>74</v>
      </c>
      <c r="C61" s="252" t="n">
        <v>0</v>
      </c>
      <c r="D61" s="253" t="n">
        <f aca="false">C61*65000</f>
        <v>0</v>
      </c>
      <c r="E61" s="253" t="n">
        <v>0</v>
      </c>
      <c r="F61" s="253" t="n">
        <f aca="false">E61*65000*1.3</f>
        <v>0</v>
      </c>
      <c r="G61" s="253"/>
      <c r="H61" s="253" t="n">
        <f aca="false">G61*65000*1.8</f>
        <v>0</v>
      </c>
      <c r="I61" s="253" t="n">
        <f aca="false">(C61+E61+G61)*15000</f>
        <v>0</v>
      </c>
      <c r="J61" s="253" t="n">
        <f aca="false">(C61+E61+G61)*20000</f>
        <v>0</v>
      </c>
      <c r="K61" s="254" t="n">
        <f aca="false">I61+H61+F61+D61+J61</f>
        <v>0</v>
      </c>
      <c r="L61" s="255"/>
      <c r="N61" s="233" t="n">
        <v>0</v>
      </c>
      <c r="O61" s="259" t="n">
        <f aca="false">K61+N61</f>
        <v>0</v>
      </c>
      <c r="R61" s="257" t="n">
        <f aca="false">C61+E61+G61</f>
        <v>0</v>
      </c>
    </row>
    <row r="62" customFormat="false" ht="13.5" hidden="false" customHeight="true" outlineLevel="0" collapsed="false">
      <c r="A62" s="23" t="n">
        <v>1</v>
      </c>
      <c r="B62" s="24" t="s">
        <v>75</v>
      </c>
      <c r="C62" s="252" t="n">
        <v>5</v>
      </c>
      <c r="D62" s="253" t="n">
        <f aca="false">C62*65000</f>
        <v>325000</v>
      </c>
      <c r="E62" s="253" t="n">
        <v>2</v>
      </c>
      <c r="F62" s="253" t="n">
        <f aca="false">E62*65000*1.3</f>
        <v>169000</v>
      </c>
      <c r="G62" s="253"/>
      <c r="H62" s="253" t="n">
        <f aca="false">G62*65000*1.8</f>
        <v>0</v>
      </c>
      <c r="I62" s="253" t="n">
        <f aca="false">(C62+E62+G62)*15000</f>
        <v>105000</v>
      </c>
      <c r="J62" s="253" t="n">
        <f aca="false">(C62+E62+G62)*20000</f>
        <v>140000</v>
      </c>
      <c r="K62" s="254" t="n">
        <f aca="false">I62+H62+F62+D62+J62</f>
        <v>739000</v>
      </c>
      <c r="L62" s="255"/>
      <c r="O62" s="259"/>
      <c r="R62" s="257" t="n">
        <f aca="false">C62+E62+G62</f>
        <v>7</v>
      </c>
    </row>
    <row r="63" customFormat="false" ht="13.5" hidden="false" customHeight="true" outlineLevel="0" collapsed="false">
      <c r="A63" s="23" t="n">
        <v>2</v>
      </c>
      <c r="B63" s="29" t="s">
        <v>76</v>
      </c>
      <c r="C63" s="252" t="n">
        <v>0</v>
      </c>
      <c r="D63" s="253" t="n">
        <f aca="false">C63*65000</f>
        <v>0</v>
      </c>
      <c r="E63" s="253" t="n">
        <v>0</v>
      </c>
      <c r="F63" s="253" t="n">
        <f aca="false">E63*65000*1.3</f>
        <v>0</v>
      </c>
      <c r="G63" s="253"/>
      <c r="H63" s="253" t="n">
        <f aca="false">G63*65000*1.8</f>
        <v>0</v>
      </c>
      <c r="I63" s="253" t="n">
        <f aca="false">(C63+E63+G63)*15000</f>
        <v>0</v>
      </c>
      <c r="J63" s="253" t="n">
        <f aca="false">(C63+E63+G63)*20000</f>
        <v>0</v>
      </c>
      <c r="K63" s="254" t="n">
        <f aca="false">I63+H63+F63+D63+J63</f>
        <v>0</v>
      </c>
      <c r="L63" s="255"/>
      <c r="N63" s="233" t="n">
        <v>0</v>
      </c>
      <c r="O63" s="259" t="n">
        <f aca="false">K63+N63</f>
        <v>0</v>
      </c>
      <c r="R63" s="257" t="n">
        <f aca="false">C63+E63+G63</f>
        <v>0</v>
      </c>
    </row>
    <row r="64" customFormat="false" ht="13.5" hidden="false" customHeight="true" outlineLevel="0" collapsed="false">
      <c r="A64" s="23" t="n">
        <v>3</v>
      </c>
      <c r="B64" s="24" t="s">
        <v>77</v>
      </c>
      <c r="C64" s="252" t="n">
        <v>2</v>
      </c>
      <c r="D64" s="253" t="n">
        <f aca="false">C64*65000</f>
        <v>130000</v>
      </c>
      <c r="E64" s="253" t="n">
        <v>0</v>
      </c>
      <c r="F64" s="253" t="n">
        <f aca="false">E64*65000*1.3</f>
        <v>0</v>
      </c>
      <c r="G64" s="253"/>
      <c r="H64" s="253" t="n">
        <f aca="false">G64*65000*1.8</f>
        <v>0</v>
      </c>
      <c r="I64" s="253" t="n">
        <f aca="false">(C64+E64+G64)*15000</f>
        <v>30000</v>
      </c>
      <c r="J64" s="253" t="n">
        <f aca="false">(C64+E64+G64)*20000</f>
        <v>40000</v>
      </c>
      <c r="K64" s="254" t="n">
        <f aca="false">I64+H64+F64+D64+J64</f>
        <v>200000</v>
      </c>
      <c r="L64" s="255"/>
      <c r="N64" s="233" t="n">
        <v>0</v>
      </c>
      <c r="O64" s="259" t="n">
        <f aca="false">K64+N64</f>
        <v>200000</v>
      </c>
      <c r="R64" s="257" t="n">
        <f aca="false">C64+E64+G64</f>
        <v>2</v>
      </c>
    </row>
    <row r="65" customFormat="false" ht="13.5" hidden="false" customHeight="true" outlineLevel="0" collapsed="false">
      <c r="A65" s="23" t="n">
        <v>4</v>
      </c>
      <c r="B65" s="24" t="s">
        <v>78</v>
      </c>
      <c r="C65" s="252" t="n">
        <v>4</v>
      </c>
      <c r="D65" s="253" t="n">
        <f aca="false">C65*65000</f>
        <v>260000</v>
      </c>
      <c r="E65" s="253" t="n">
        <v>0</v>
      </c>
      <c r="F65" s="253" t="n">
        <f aca="false">E65*65000*1.3</f>
        <v>0</v>
      </c>
      <c r="G65" s="253"/>
      <c r="H65" s="253" t="n">
        <f aca="false">G65*65000*1.8</f>
        <v>0</v>
      </c>
      <c r="I65" s="253" t="n">
        <f aca="false">(C65+E65+G65)*15000</f>
        <v>60000</v>
      </c>
      <c r="J65" s="253" t="n">
        <f aca="false">(C65+E65+G65)*20000</f>
        <v>80000</v>
      </c>
      <c r="K65" s="254" t="n">
        <f aca="false">I65+H65+F65+D65+J65</f>
        <v>400000</v>
      </c>
      <c r="L65" s="255"/>
      <c r="N65" s="233" t="n">
        <v>0</v>
      </c>
      <c r="O65" s="259" t="n">
        <f aca="false">K65+N65</f>
        <v>400000</v>
      </c>
      <c r="R65" s="257" t="n">
        <f aca="false">C65+E65+G65</f>
        <v>4</v>
      </c>
    </row>
    <row r="66" customFormat="false" ht="13.5" hidden="false" customHeight="true" outlineLevel="0" collapsed="false">
      <c r="A66" s="23" t="n">
        <v>5</v>
      </c>
      <c r="B66" s="24" t="s">
        <v>79</v>
      </c>
      <c r="C66" s="252" t="n">
        <v>5</v>
      </c>
      <c r="D66" s="253" t="n">
        <f aca="false">C66*65000</f>
        <v>325000</v>
      </c>
      <c r="E66" s="253" t="n">
        <v>0</v>
      </c>
      <c r="F66" s="253" t="n">
        <f aca="false">E66*65000*1.3</f>
        <v>0</v>
      </c>
      <c r="G66" s="253"/>
      <c r="H66" s="253" t="n">
        <f aca="false">G66*65000*1.8</f>
        <v>0</v>
      </c>
      <c r="I66" s="253" t="n">
        <f aca="false">(C66+E66+G66)*15000</f>
        <v>75000</v>
      </c>
      <c r="J66" s="253" t="n">
        <f aca="false">(C66+E66+G66)*20000</f>
        <v>100000</v>
      </c>
      <c r="K66" s="254" t="n">
        <f aca="false">I66+H66+F66+D66+J66</f>
        <v>500000</v>
      </c>
      <c r="L66" s="255"/>
      <c r="N66" s="233" t="n">
        <v>0</v>
      </c>
      <c r="O66" s="259" t="n">
        <f aca="false">K66+N66</f>
        <v>500000</v>
      </c>
      <c r="R66" s="257" t="n">
        <f aca="false">C66+E66+G66</f>
        <v>5</v>
      </c>
    </row>
    <row r="67" customFormat="false" ht="13.5" hidden="false" customHeight="true" outlineLevel="0" collapsed="false">
      <c r="A67" s="23" t="n">
        <v>6</v>
      </c>
      <c r="B67" s="24" t="s">
        <v>80</v>
      </c>
      <c r="C67" s="252" t="n">
        <v>4</v>
      </c>
      <c r="D67" s="253" t="n">
        <f aca="false">C67*65000</f>
        <v>260000</v>
      </c>
      <c r="E67" s="253" t="n">
        <v>0</v>
      </c>
      <c r="F67" s="253" t="n">
        <f aca="false">E67*65000*1.3</f>
        <v>0</v>
      </c>
      <c r="G67" s="253"/>
      <c r="H67" s="253" t="n">
        <f aca="false">G67*65000*1.8</f>
        <v>0</v>
      </c>
      <c r="I67" s="253" t="n">
        <f aca="false">(C67+E67+G67)*15000</f>
        <v>60000</v>
      </c>
      <c r="J67" s="253" t="n">
        <f aca="false">(C67+E67+G67)*20000</f>
        <v>80000</v>
      </c>
      <c r="K67" s="254" t="n">
        <f aca="false">I67+H67+F67+D67+J67</f>
        <v>400000</v>
      </c>
      <c r="L67" s="255"/>
      <c r="N67" s="233" t="n">
        <v>0</v>
      </c>
      <c r="O67" s="259" t="n">
        <f aca="false">K67+N67</f>
        <v>400000</v>
      </c>
      <c r="R67" s="257" t="n">
        <f aca="false">C67+E67+G67</f>
        <v>4</v>
      </c>
    </row>
    <row r="68" customFormat="false" ht="13.5" hidden="false" customHeight="true" outlineLevel="0" collapsed="false">
      <c r="A68" s="23" t="n">
        <v>7</v>
      </c>
      <c r="B68" s="24" t="s">
        <v>81</v>
      </c>
      <c r="C68" s="252" t="n">
        <v>2</v>
      </c>
      <c r="D68" s="253" t="n">
        <f aca="false">C68*65000</f>
        <v>130000</v>
      </c>
      <c r="E68" s="253" t="n">
        <v>2</v>
      </c>
      <c r="F68" s="253" t="n">
        <f aca="false">E68*65000*1.3</f>
        <v>169000</v>
      </c>
      <c r="G68" s="253"/>
      <c r="H68" s="253" t="n">
        <f aca="false">G68*65000*1.8</f>
        <v>0</v>
      </c>
      <c r="I68" s="253" t="n">
        <f aca="false">(C68+E68+G68)*15000</f>
        <v>60000</v>
      </c>
      <c r="J68" s="253" t="n">
        <f aca="false">(C68+E68+G68)*20000</f>
        <v>80000</v>
      </c>
      <c r="K68" s="254" t="n">
        <f aca="false">I68+H68+F68+D68+J68</f>
        <v>439000</v>
      </c>
      <c r="L68" s="255"/>
      <c r="N68" s="233" t="n">
        <v>0</v>
      </c>
      <c r="O68" s="259" t="n">
        <f aca="false">K68+N68</f>
        <v>439000</v>
      </c>
      <c r="R68" s="257" t="n">
        <f aca="false">C68+E68+G68</f>
        <v>4</v>
      </c>
    </row>
    <row r="69" customFormat="false" ht="13.5" hidden="false" customHeight="true" outlineLevel="0" collapsed="false">
      <c r="A69" s="23" t="n">
        <v>8</v>
      </c>
      <c r="B69" s="24" t="s">
        <v>82</v>
      </c>
      <c r="C69" s="252" t="n">
        <v>2</v>
      </c>
      <c r="D69" s="253" t="n">
        <f aca="false">C69*65000</f>
        <v>130000</v>
      </c>
      <c r="E69" s="253" t="n">
        <v>0</v>
      </c>
      <c r="F69" s="253" t="n">
        <f aca="false">E69*65000*1.3</f>
        <v>0</v>
      </c>
      <c r="G69" s="253"/>
      <c r="H69" s="253" t="n">
        <f aca="false">G69*65000*1.8</f>
        <v>0</v>
      </c>
      <c r="I69" s="253" t="n">
        <f aca="false">(C69+E69+G69)*15000</f>
        <v>30000</v>
      </c>
      <c r="J69" s="253" t="n">
        <f aca="false">(C69+E69+G69)*20000</f>
        <v>40000</v>
      </c>
      <c r="K69" s="254" t="n">
        <f aca="false">I69+H69+F69+D69+J69</f>
        <v>200000</v>
      </c>
      <c r="L69" s="255"/>
      <c r="N69" s="233" t="n">
        <v>0</v>
      </c>
      <c r="O69" s="259" t="n">
        <f aca="false">K69+N69</f>
        <v>200000</v>
      </c>
      <c r="R69" s="257" t="n">
        <f aca="false">C69+E69+G69</f>
        <v>2</v>
      </c>
    </row>
    <row r="70" customFormat="false" ht="13.5" hidden="false" customHeight="true" outlineLevel="0" collapsed="false">
      <c r="A70" s="23" t="n">
        <v>9</v>
      </c>
      <c r="B70" s="24" t="s">
        <v>83</v>
      </c>
      <c r="C70" s="252" t="n">
        <v>5</v>
      </c>
      <c r="D70" s="253" t="n">
        <f aca="false">C70*65000</f>
        <v>325000</v>
      </c>
      <c r="E70" s="253" t="n">
        <v>4</v>
      </c>
      <c r="F70" s="253" t="n">
        <f aca="false">E70*65000*1.3</f>
        <v>338000</v>
      </c>
      <c r="G70" s="253"/>
      <c r="H70" s="253" t="n">
        <f aca="false">G70*65000*1.8</f>
        <v>0</v>
      </c>
      <c r="I70" s="253" t="n">
        <f aca="false">(C70+E70+G70)*15000</f>
        <v>135000</v>
      </c>
      <c r="J70" s="253" t="n">
        <f aca="false">(C70+E70+G70)*20000</f>
        <v>180000</v>
      </c>
      <c r="K70" s="254" t="n">
        <f aca="false">I70+H70+F70+D70+J70</f>
        <v>978000</v>
      </c>
      <c r="L70" s="255"/>
      <c r="N70" s="233" t="n">
        <v>0</v>
      </c>
      <c r="O70" s="259" t="n">
        <f aca="false">K70+N70</f>
        <v>978000</v>
      </c>
      <c r="R70" s="257" t="n">
        <f aca="false">C70+E70+G70</f>
        <v>9</v>
      </c>
    </row>
    <row r="71" customFormat="false" ht="13.5" hidden="false" customHeight="true" outlineLevel="0" collapsed="false">
      <c r="A71" s="23" t="n">
        <v>10</v>
      </c>
      <c r="B71" s="29" t="s">
        <v>84</v>
      </c>
      <c r="C71" s="252" t="n">
        <v>3</v>
      </c>
      <c r="D71" s="253" t="n">
        <f aca="false">C71*65000</f>
        <v>195000</v>
      </c>
      <c r="E71" s="253" t="n">
        <v>1</v>
      </c>
      <c r="F71" s="253" t="n">
        <f aca="false">E71*65000*1.3</f>
        <v>84500</v>
      </c>
      <c r="G71" s="253"/>
      <c r="H71" s="253" t="n">
        <f aca="false">G71*65000*1.8</f>
        <v>0</v>
      </c>
      <c r="I71" s="253" t="n">
        <f aca="false">(C71+E71+G71)*15000</f>
        <v>60000</v>
      </c>
      <c r="J71" s="253" t="n">
        <f aca="false">(C71+E71+G71)*20000</f>
        <v>80000</v>
      </c>
      <c r="K71" s="254" t="n">
        <f aca="false">I71+H71+F71+D71+J71</f>
        <v>419500</v>
      </c>
      <c r="L71" s="255"/>
      <c r="N71" s="233" t="n">
        <v>0</v>
      </c>
      <c r="O71" s="259" t="n">
        <f aca="false">K71+N71</f>
        <v>419500</v>
      </c>
      <c r="R71" s="257" t="n">
        <f aca="false">C71+E71+G71</f>
        <v>4</v>
      </c>
    </row>
    <row r="72" customFormat="false" ht="13.5" hidden="false" customHeight="true" outlineLevel="0" collapsed="false">
      <c r="A72" s="23" t="n">
        <v>11</v>
      </c>
      <c r="B72" s="29" t="s">
        <v>85</v>
      </c>
      <c r="C72" s="252" t="n">
        <v>5</v>
      </c>
      <c r="D72" s="253" t="n">
        <f aca="false">C72*65000</f>
        <v>325000</v>
      </c>
      <c r="E72" s="253" t="n">
        <v>2</v>
      </c>
      <c r="F72" s="253" t="n">
        <f aca="false">E72*65000*1.3</f>
        <v>169000</v>
      </c>
      <c r="G72" s="253"/>
      <c r="H72" s="253" t="n">
        <f aca="false">G72*65000*1.8</f>
        <v>0</v>
      </c>
      <c r="I72" s="253" t="n">
        <f aca="false">(C72+E72+G72)*15000</f>
        <v>105000</v>
      </c>
      <c r="J72" s="253" t="n">
        <f aca="false">(C72+E72+G72)*20000</f>
        <v>140000</v>
      </c>
      <c r="K72" s="254" t="n">
        <f aca="false">I72+H72+F72+D72+J72</f>
        <v>739000</v>
      </c>
      <c r="L72" s="255"/>
      <c r="N72" s="233" t="n">
        <v>0</v>
      </c>
      <c r="O72" s="259" t="n">
        <f aca="false">K72+N72</f>
        <v>739000</v>
      </c>
      <c r="R72" s="257" t="n">
        <f aca="false">C72+E72+G72</f>
        <v>7</v>
      </c>
    </row>
    <row r="73" customFormat="false" ht="13.5" hidden="false" customHeight="true" outlineLevel="0" collapsed="false">
      <c r="A73" s="23" t="n">
        <v>12</v>
      </c>
      <c r="B73" s="29" t="s">
        <v>86</v>
      </c>
      <c r="C73" s="252" t="n">
        <v>4</v>
      </c>
      <c r="D73" s="253" t="n">
        <f aca="false">C73*65000</f>
        <v>260000</v>
      </c>
      <c r="E73" s="253" t="n">
        <v>2</v>
      </c>
      <c r="F73" s="253" t="n">
        <f aca="false">E73*65000*1.3</f>
        <v>169000</v>
      </c>
      <c r="G73" s="253"/>
      <c r="H73" s="253" t="n">
        <f aca="false">G73*65000*1.8</f>
        <v>0</v>
      </c>
      <c r="I73" s="253" t="n">
        <f aca="false">(C73+E73+G73)*15000</f>
        <v>90000</v>
      </c>
      <c r="J73" s="253" t="n">
        <f aca="false">(C73+E73+G73)*20000</f>
        <v>120000</v>
      </c>
      <c r="K73" s="254" t="n">
        <f aca="false">I73+H73+F73+D73+J73</f>
        <v>639000</v>
      </c>
      <c r="L73" s="255"/>
      <c r="N73" s="233" t="n">
        <v>0</v>
      </c>
      <c r="O73" s="259" t="n">
        <f aca="false">K73+N73</f>
        <v>639000</v>
      </c>
      <c r="R73" s="257" t="n">
        <f aca="false">C73+E73+G73</f>
        <v>6</v>
      </c>
    </row>
    <row r="74" customFormat="false" ht="13.5" hidden="false" customHeight="true" outlineLevel="0" collapsed="false">
      <c r="A74" s="23" t="n">
        <v>13</v>
      </c>
      <c r="B74" s="29" t="s">
        <v>87</v>
      </c>
      <c r="C74" s="252" t="n">
        <v>0</v>
      </c>
      <c r="D74" s="253" t="n">
        <f aca="false">C74*65000</f>
        <v>0</v>
      </c>
      <c r="E74" s="253" t="n">
        <v>0</v>
      </c>
      <c r="F74" s="253" t="n">
        <f aca="false">E74*65000*1.3</f>
        <v>0</v>
      </c>
      <c r="G74" s="253"/>
      <c r="H74" s="253" t="n">
        <f aca="false">G74*65000*1.8</f>
        <v>0</v>
      </c>
      <c r="I74" s="253" t="n">
        <f aca="false">(C74+E74+G74)*15000</f>
        <v>0</v>
      </c>
      <c r="J74" s="253" t="n">
        <f aca="false">(C74+E74+G74)*20000</f>
        <v>0</v>
      </c>
      <c r="K74" s="254" t="n">
        <f aca="false">I74+H74+F74+D74+J74</f>
        <v>0</v>
      </c>
      <c r="L74" s="255"/>
      <c r="N74" s="233" t="n">
        <v>0</v>
      </c>
      <c r="O74" s="259" t="n">
        <f aca="false">K74+N74</f>
        <v>0</v>
      </c>
      <c r="R74" s="257" t="n">
        <f aca="false">C74+E74+G74</f>
        <v>0</v>
      </c>
    </row>
    <row r="75" customFormat="false" ht="13.5" hidden="false" customHeight="true" outlineLevel="0" collapsed="false">
      <c r="A75" s="23" t="n">
        <v>14</v>
      </c>
      <c r="B75" s="29" t="s">
        <v>88</v>
      </c>
      <c r="C75" s="252" t="n">
        <v>3</v>
      </c>
      <c r="D75" s="253" t="n">
        <f aca="false">C75*65000</f>
        <v>195000</v>
      </c>
      <c r="E75" s="253" t="n">
        <v>4</v>
      </c>
      <c r="F75" s="253" t="n">
        <f aca="false">E75*65000*1.3</f>
        <v>338000</v>
      </c>
      <c r="G75" s="253"/>
      <c r="H75" s="253" t="n">
        <f aca="false">G75*65000*1.8</f>
        <v>0</v>
      </c>
      <c r="I75" s="253" t="n">
        <f aca="false">(C75+E75+G75)*15000</f>
        <v>105000</v>
      </c>
      <c r="J75" s="253" t="n">
        <f aca="false">(C75+E75+G75)*20000</f>
        <v>140000</v>
      </c>
      <c r="K75" s="254" t="n">
        <f aca="false">I75+H75+F75+D75+J75</f>
        <v>778000</v>
      </c>
      <c r="L75" s="255"/>
      <c r="N75" s="233" t="n">
        <v>0</v>
      </c>
      <c r="O75" s="259" t="n">
        <f aca="false">K75+N75</f>
        <v>778000</v>
      </c>
      <c r="R75" s="257" t="n">
        <f aca="false">C75+E75+G75</f>
        <v>7</v>
      </c>
    </row>
    <row r="76" customFormat="false" ht="13.5" hidden="false" customHeight="true" outlineLevel="0" collapsed="false">
      <c r="A76" s="23" t="n">
        <v>15</v>
      </c>
      <c r="B76" s="24" t="s">
        <v>89</v>
      </c>
      <c r="C76" s="252" t="n">
        <v>0</v>
      </c>
      <c r="D76" s="253" t="n">
        <f aca="false">C76*65000</f>
        <v>0</v>
      </c>
      <c r="E76" s="253" t="n">
        <v>0</v>
      </c>
      <c r="F76" s="253" t="n">
        <f aca="false">E76*65000*1.3</f>
        <v>0</v>
      </c>
      <c r="G76" s="253"/>
      <c r="H76" s="253" t="n">
        <f aca="false">G76*65000*1.8</f>
        <v>0</v>
      </c>
      <c r="I76" s="253" t="n">
        <f aca="false">(C76+E76+G76)*15000</f>
        <v>0</v>
      </c>
      <c r="J76" s="253" t="n">
        <f aca="false">(C76+E76+G76)*20000</f>
        <v>0</v>
      </c>
      <c r="K76" s="254" t="n">
        <f aca="false">I76+H76+F76+D76+J76</f>
        <v>0</v>
      </c>
      <c r="L76" s="255"/>
      <c r="N76" s="233" t="n">
        <v>0</v>
      </c>
      <c r="O76" s="259" t="n">
        <f aca="false">K76+N76</f>
        <v>0</v>
      </c>
      <c r="R76" s="257" t="n">
        <f aca="false">C76+E76+G76</f>
        <v>0</v>
      </c>
    </row>
    <row r="77" customFormat="false" ht="13.5" hidden="false" customHeight="true" outlineLevel="0" collapsed="false">
      <c r="A77" s="18" t="s">
        <v>90</v>
      </c>
      <c r="B77" s="19" t="s">
        <v>91</v>
      </c>
      <c r="C77" s="252" t="n">
        <v>0</v>
      </c>
      <c r="D77" s="253" t="n">
        <f aca="false">C77*65000</f>
        <v>0</v>
      </c>
      <c r="E77" s="253" t="n">
        <v>0</v>
      </c>
      <c r="F77" s="253" t="n">
        <f aca="false">E77*65000*1.3</f>
        <v>0</v>
      </c>
      <c r="G77" s="253"/>
      <c r="H77" s="253" t="n">
        <f aca="false">G77*65000*1.8</f>
        <v>0</v>
      </c>
      <c r="I77" s="253" t="n">
        <f aca="false">(C77+E77+G77)*15000</f>
        <v>0</v>
      </c>
      <c r="J77" s="253" t="n">
        <f aca="false">(C77+E77+G77)*20000</f>
        <v>0</v>
      </c>
      <c r="K77" s="254" t="n">
        <f aca="false">I77+H77+F77+D77+J77</f>
        <v>0</v>
      </c>
      <c r="L77" s="255"/>
      <c r="N77" s="233" t="n">
        <v>0</v>
      </c>
      <c r="O77" s="259" t="n">
        <f aca="false">K77+N77</f>
        <v>0</v>
      </c>
      <c r="R77" s="257" t="n">
        <f aca="false">C77+E77+G77</f>
        <v>0</v>
      </c>
    </row>
    <row r="78" customFormat="false" ht="13.5" hidden="false" customHeight="true" outlineLevel="0" collapsed="false">
      <c r="A78" s="23" t="n">
        <v>1</v>
      </c>
      <c r="B78" s="24" t="s">
        <v>92</v>
      </c>
      <c r="C78" s="252" t="n">
        <v>5</v>
      </c>
      <c r="D78" s="253" t="n">
        <f aca="false">C78*65000</f>
        <v>325000</v>
      </c>
      <c r="E78" s="253" t="n">
        <v>2</v>
      </c>
      <c r="F78" s="253" t="n">
        <f aca="false">E78*65000*1.3</f>
        <v>169000</v>
      </c>
      <c r="G78" s="253"/>
      <c r="H78" s="253" t="n">
        <f aca="false">G78*65000*1.8</f>
        <v>0</v>
      </c>
      <c r="I78" s="253" t="n">
        <f aca="false">(C78+E78+G78)*15000</f>
        <v>105000</v>
      </c>
      <c r="J78" s="253" t="n">
        <f aca="false">(C78+E78+G78)*20000</f>
        <v>140000</v>
      </c>
      <c r="K78" s="254" t="n">
        <f aca="false">I78+H78+F78+D78+J78</f>
        <v>739000</v>
      </c>
      <c r="L78" s="255"/>
      <c r="N78" s="233" t="n">
        <v>0</v>
      </c>
      <c r="O78" s="259" t="n">
        <f aca="false">K78+N78</f>
        <v>739000</v>
      </c>
      <c r="R78" s="257" t="n">
        <f aca="false">C78+E78+G78</f>
        <v>7</v>
      </c>
    </row>
    <row r="79" customFormat="false" ht="13.5" hidden="false" customHeight="true" outlineLevel="0" collapsed="false">
      <c r="A79" s="23" t="n">
        <v>2</v>
      </c>
      <c r="B79" s="29" t="s">
        <v>93</v>
      </c>
      <c r="C79" s="252" t="n">
        <v>0</v>
      </c>
      <c r="D79" s="253" t="n">
        <f aca="false">C79*65000</f>
        <v>0</v>
      </c>
      <c r="E79" s="253" t="n">
        <v>0</v>
      </c>
      <c r="F79" s="253" t="n">
        <f aca="false">E79*65000*1.3</f>
        <v>0</v>
      </c>
      <c r="G79" s="253"/>
      <c r="H79" s="253" t="n">
        <f aca="false">G79*65000*1.8</f>
        <v>0</v>
      </c>
      <c r="I79" s="253" t="n">
        <f aca="false">(C79+E79+G79)*15000</f>
        <v>0</v>
      </c>
      <c r="J79" s="253" t="n">
        <f aca="false">(C79+E79+G79)*20000</f>
        <v>0</v>
      </c>
      <c r="K79" s="254" t="n">
        <f aca="false">I79+H79+F79+D79+J79</f>
        <v>0</v>
      </c>
      <c r="L79" s="255"/>
      <c r="N79" s="233" t="n">
        <v>0</v>
      </c>
      <c r="O79" s="259" t="n">
        <f aca="false">K79+N79</f>
        <v>0</v>
      </c>
      <c r="R79" s="257" t="n">
        <f aca="false">C79+E79+G79</f>
        <v>0</v>
      </c>
    </row>
    <row r="80" customFormat="false" ht="13.5" hidden="false" customHeight="true" outlineLevel="0" collapsed="false">
      <c r="A80" s="23" t="n">
        <v>3</v>
      </c>
      <c r="B80" s="24" t="s">
        <v>94</v>
      </c>
      <c r="C80" s="252" t="n">
        <v>5</v>
      </c>
      <c r="D80" s="253" t="n">
        <f aca="false">C80*65000</f>
        <v>325000</v>
      </c>
      <c r="E80" s="253" t="n">
        <v>0</v>
      </c>
      <c r="F80" s="253" t="n">
        <f aca="false">E80*65000*1.3</f>
        <v>0</v>
      </c>
      <c r="G80" s="253"/>
      <c r="H80" s="253" t="n">
        <f aca="false">G80*65000*1.8</f>
        <v>0</v>
      </c>
      <c r="I80" s="253" t="n">
        <f aca="false">(C80+E80+G80)*15000</f>
        <v>75000</v>
      </c>
      <c r="J80" s="253" t="n">
        <f aca="false">(C80+E80+G80)*20000</f>
        <v>100000</v>
      </c>
      <c r="K80" s="254" t="n">
        <f aca="false">I80+H80+F80+D80+J80</f>
        <v>500000</v>
      </c>
      <c r="L80" s="255"/>
      <c r="N80" s="233" t="n">
        <v>0</v>
      </c>
      <c r="O80" s="259" t="n">
        <f aca="false">K80+N80</f>
        <v>500000</v>
      </c>
      <c r="R80" s="257" t="n">
        <f aca="false">C80+E80+G80</f>
        <v>5</v>
      </c>
    </row>
    <row r="81" customFormat="false" ht="13.5" hidden="false" customHeight="true" outlineLevel="0" collapsed="false">
      <c r="A81" s="23" t="n">
        <v>4</v>
      </c>
      <c r="B81" s="24" t="s">
        <v>95</v>
      </c>
      <c r="C81" s="252" t="n">
        <v>4</v>
      </c>
      <c r="D81" s="253" t="n">
        <f aca="false">C81*65000</f>
        <v>260000</v>
      </c>
      <c r="E81" s="253" t="n">
        <v>2</v>
      </c>
      <c r="F81" s="253" t="n">
        <f aca="false">E81*65000*1.3</f>
        <v>169000</v>
      </c>
      <c r="G81" s="253"/>
      <c r="H81" s="253" t="n">
        <f aca="false">G81*65000*1.8</f>
        <v>0</v>
      </c>
      <c r="I81" s="253" t="n">
        <f aca="false">(C81+E81+G81)*15000</f>
        <v>90000</v>
      </c>
      <c r="J81" s="253" t="n">
        <f aca="false">(C81+E81+G81)*20000</f>
        <v>120000</v>
      </c>
      <c r="K81" s="254" t="n">
        <f aca="false">I81+H81+F81+D81+J81</f>
        <v>639000</v>
      </c>
      <c r="L81" s="255"/>
      <c r="N81" s="233" t="n">
        <v>0</v>
      </c>
      <c r="O81" s="259" t="n">
        <f aca="false">K81+N81</f>
        <v>639000</v>
      </c>
      <c r="R81" s="257" t="n">
        <f aca="false">C81+E81+G81</f>
        <v>6</v>
      </c>
    </row>
    <row r="82" customFormat="false" ht="13.5" hidden="false" customHeight="true" outlineLevel="0" collapsed="false">
      <c r="A82" s="23" t="n">
        <v>5</v>
      </c>
      <c r="B82" s="24" t="s">
        <v>96</v>
      </c>
      <c r="C82" s="252" t="n">
        <v>4</v>
      </c>
      <c r="D82" s="253" t="n">
        <f aca="false">C82*65000</f>
        <v>260000</v>
      </c>
      <c r="E82" s="253" t="n">
        <v>1</v>
      </c>
      <c r="F82" s="253" t="n">
        <f aca="false">E82*65000*1.3</f>
        <v>84500</v>
      </c>
      <c r="G82" s="253"/>
      <c r="H82" s="253" t="n">
        <f aca="false">G82*65000*1.8</f>
        <v>0</v>
      </c>
      <c r="I82" s="253" t="n">
        <f aca="false">(C82+E82+G82)*15000</f>
        <v>75000</v>
      </c>
      <c r="J82" s="253" t="n">
        <f aca="false">(C82+E82+G82)*20000</f>
        <v>100000</v>
      </c>
      <c r="K82" s="254" t="n">
        <f aca="false">I82+H82+F82+D82+J82</f>
        <v>519500</v>
      </c>
      <c r="L82" s="255"/>
      <c r="N82" s="233" t="n">
        <v>0</v>
      </c>
      <c r="O82" s="259" t="n">
        <f aca="false">K82+N82</f>
        <v>519500</v>
      </c>
      <c r="R82" s="257" t="n">
        <f aca="false">C82+E82+G82</f>
        <v>5</v>
      </c>
    </row>
    <row r="83" customFormat="false" ht="13.5" hidden="false" customHeight="true" outlineLevel="0" collapsed="false">
      <c r="A83" s="23" t="n">
        <v>6</v>
      </c>
      <c r="B83" s="29" t="s">
        <v>97</v>
      </c>
      <c r="C83" s="252" t="n">
        <v>0</v>
      </c>
      <c r="D83" s="253" t="n">
        <f aca="false">C83*65000</f>
        <v>0</v>
      </c>
      <c r="E83" s="253" t="n">
        <v>0</v>
      </c>
      <c r="F83" s="253" t="n">
        <f aca="false">E83*65000*1.3</f>
        <v>0</v>
      </c>
      <c r="G83" s="253"/>
      <c r="H83" s="253" t="n">
        <f aca="false">G83*65000*1.8</f>
        <v>0</v>
      </c>
      <c r="I83" s="253" t="n">
        <f aca="false">(C83+E83+G83)*15000</f>
        <v>0</v>
      </c>
      <c r="J83" s="253" t="n">
        <f aca="false">(C83+E83+G83)*20000</f>
        <v>0</v>
      </c>
      <c r="K83" s="254" t="n">
        <f aca="false">I83+H83+F83+D83+J83</f>
        <v>0</v>
      </c>
      <c r="L83" s="255"/>
      <c r="N83" s="233" t="n">
        <v>0</v>
      </c>
      <c r="O83" s="259" t="n">
        <f aca="false">K83+N83</f>
        <v>0</v>
      </c>
      <c r="R83" s="257" t="n">
        <f aca="false">C83+E83+G83</f>
        <v>0</v>
      </c>
    </row>
    <row r="84" customFormat="false" ht="13.5" hidden="false" customHeight="true" outlineLevel="0" collapsed="false">
      <c r="A84" s="23" t="n">
        <v>7</v>
      </c>
      <c r="B84" s="29" t="s">
        <v>98</v>
      </c>
      <c r="C84" s="252" t="n">
        <v>0</v>
      </c>
      <c r="D84" s="253" t="n">
        <f aca="false">C84*65000</f>
        <v>0</v>
      </c>
      <c r="E84" s="253" t="n">
        <v>0</v>
      </c>
      <c r="F84" s="253" t="n">
        <f aca="false">E84*65000*1.3</f>
        <v>0</v>
      </c>
      <c r="G84" s="253"/>
      <c r="H84" s="253" t="n">
        <f aca="false">G84*65000*1.8</f>
        <v>0</v>
      </c>
      <c r="I84" s="253" t="n">
        <f aca="false">(C84+E84+G84)*15000</f>
        <v>0</v>
      </c>
      <c r="J84" s="253" t="n">
        <f aca="false">(C84+E84+G84)*20000</f>
        <v>0</v>
      </c>
      <c r="K84" s="254" t="n">
        <f aca="false">I84+H84+F84+D84+J84</f>
        <v>0</v>
      </c>
      <c r="L84" s="255"/>
      <c r="N84" s="233" t="n">
        <v>0</v>
      </c>
      <c r="O84" s="259" t="n">
        <f aca="false">K84+N84</f>
        <v>0</v>
      </c>
      <c r="R84" s="257" t="n">
        <f aca="false">C84+E84+G84</f>
        <v>0</v>
      </c>
    </row>
    <row r="85" customFormat="false" ht="13.5" hidden="false" customHeight="true" outlineLevel="0" collapsed="false">
      <c r="A85" s="23" t="n">
        <v>8</v>
      </c>
      <c r="B85" s="29" t="s">
        <v>99</v>
      </c>
      <c r="C85" s="252" t="n">
        <v>3</v>
      </c>
      <c r="D85" s="253" t="n">
        <f aca="false">C85*65000</f>
        <v>195000</v>
      </c>
      <c r="E85" s="253" t="n">
        <v>2</v>
      </c>
      <c r="F85" s="253" t="n">
        <f aca="false">E85*65000*1.3</f>
        <v>169000</v>
      </c>
      <c r="G85" s="253"/>
      <c r="H85" s="253" t="n">
        <f aca="false">G85*65000*1.8</f>
        <v>0</v>
      </c>
      <c r="I85" s="253" t="n">
        <f aca="false">(C85+E85+G85)*15000</f>
        <v>75000</v>
      </c>
      <c r="J85" s="253" t="n">
        <f aca="false">(C85+E85+G85)*20000</f>
        <v>100000</v>
      </c>
      <c r="K85" s="254" t="n">
        <f aca="false">I85+H85+F85+D85+J85</f>
        <v>539000</v>
      </c>
      <c r="L85" s="255"/>
      <c r="N85" s="233" t="n">
        <v>0</v>
      </c>
      <c r="O85" s="259" t="n">
        <f aca="false">K85+N85</f>
        <v>539000</v>
      </c>
      <c r="R85" s="257" t="n">
        <f aca="false">C85+E85+G85</f>
        <v>5</v>
      </c>
    </row>
    <row r="86" customFormat="false" ht="13.5" hidden="false" customHeight="true" outlineLevel="0" collapsed="false">
      <c r="A86" s="23" t="n">
        <v>9</v>
      </c>
      <c r="B86" s="29" t="s">
        <v>100</v>
      </c>
      <c r="C86" s="252" t="n">
        <v>4</v>
      </c>
      <c r="D86" s="253" t="n">
        <f aca="false">C86*65000</f>
        <v>260000</v>
      </c>
      <c r="E86" s="253" t="n">
        <v>2</v>
      </c>
      <c r="F86" s="253" t="n">
        <f aca="false">E86*65000*1.3</f>
        <v>169000</v>
      </c>
      <c r="G86" s="253"/>
      <c r="H86" s="253" t="n">
        <f aca="false">G86*65000*1.8</f>
        <v>0</v>
      </c>
      <c r="I86" s="253" t="n">
        <f aca="false">(C86+E86+G86)*15000</f>
        <v>90000</v>
      </c>
      <c r="J86" s="253" t="n">
        <f aca="false">(C86+E86+G86)*20000</f>
        <v>120000</v>
      </c>
      <c r="K86" s="254" t="n">
        <f aca="false">I86+H86+F86+D86+J86</f>
        <v>639000</v>
      </c>
      <c r="L86" s="255"/>
      <c r="N86" s="233" t="n">
        <v>0</v>
      </c>
      <c r="O86" s="259" t="n">
        <f aca="false">K86+N86</f>
        <v>639000</v>
      </c>
      <c r="R86" s="257" t="n">
        <f aca="false">C86+E86+G86</f>
        <v>6</v>
      </c>
    </row>
    <row r="87" customFormat="false" ht="13.5" hidden="false" customHeight="true" outlineLevel="0" collapsed="false">
      <c r="A87" s="23" t="n">
        <v>10</v>
      </c>
      <c r="B87" s="29" t="s">
        <v>101</v>
      </c>
      <c r="C87" s="252" t="n">
        <v>0</v>
      </c>
      <c r="D87" s="253" t="n">
        <f aca="false">C87*65000</f>
        <v>0</v>
      </c>
      <c r="E87" s="253" t="n">
        <v>0</v>
      </c>
      <c r="F87" s="253" t="n">
        <f aca="false">E87*65000*1.3</f>
        <v>0</v>
      </c>
      <c r="G87" s="253"/>
      <c r="H87" s="253" t="n">
        <f aca="false">G87*65000*1.8</f>
        <v>0</v>
      </c>
      <c r="I87" s="253" t="n">
        <f aca="false">(C87+E87+G87)*15000</f>
        <v>0</v>
      </c>
      <c r="J87" s="253" t="n">
        <f aca="false">(C87+E87+G87)*20000</f>
        <v>0</v>
      </c>
      <c r="K87" s="254" t="n">
        <f aca="false">I87+H87+F87+D87+J87</f>
        <v>0</v>
      </c>
      <c r="L87" s="255"/>
      <c r="N87" s="233" t="n">
        <v>0</v>
      </c>
      <c r="O87" s="259" t="n">
        <f aca="false">K87+N87</f>
        <v>0</v>
      </c>
      <c r="R87" s="257" t="n">
        <f aca="false">C87+E87+G87</f>
        <v>0</v>
      </c>
    </row>
    <row r="88" customFormat="false" ht="13.5" hidden="false" customHeight="true" outlineLevel="0" collapsed="false">
      <c r="A88" s="23" t="n">
        <v>11</v>
      </c>
      <c r="B88" s="29" t="s">
        <v>102</v>
      </c>
      <c r="C88" s="252" t="n">
        <v>6</v>
      </c>
      <c r="D88" s="253" t="n">
        <f aca="false">C88*65000</f>
        <v>390000</v>
      </c>
      <c r="E88" s="253" t="n">
        <v>2</v>
      </c>
      <c r="F88" s="253" t="n">
        <f aca="false">E88*65000*1.3</f>
        <v>169000</v>
      </c>
      <c r="G88" s="253"/>
      <c r="H88" s="253" t="n">
        <f aca="false">G88*65000*1.8</f>
        <v>0</v>
      </c>
      <c r="I88" s="253" t="n">
        <f aca="false">(C88+E88+G88)*15000</f>
        <v>120000</v>
      </c>
      <c r="J88" s="253" t="n">
        <f aca="false">(C88+E88+G88)*20000</f>
        <v>160000</v>
      </c>
      <c r="K88" s="254" t="n">
        <f aca="false">I88+H88+F88+D88+J88</f>
        <v>839000</v>
      </c>
      <c r="L88" s="255"/>
      <c r="N88" s="233" t="n">
        <v>0</v>
      </c>
      <c r="O88" s="259" t="n">
        <f aca="false">K88+N88</f>
        <v>839000</v>
      </c>
      <c r="R88" s="257" t="n">
        <f aca="false">C88+E88+G88</f>
        <v>8</v>
      </c>
    </row>
    <row r="89" customFormat="false" ht="13.5" hidden="false" customHeight="true" outlineLevel="0" collapsed="false">
      <c r="A89" s="23" t="n">
        <v>12</v>
      </c>
      <c r="B89" s="29" t="s">
        <v>103</v>
      </c>
      <c r="C89" s="252" t="n">
        <v>3</v>
      </c>
      <c r="D89" s="253" t="n">
        <f aca="false">C89*65000</f>
        <v>195000</v>
      </c>
      <c r="E89" s="253" t="n">
        <v>1</v>
      </c>
      <c r="F89" s="253" t="n">
        <f aca="false">E89*65000*1.3</f>
        <v>84500</v>
      </c>
      <c r="G89" s="253"/>
      <c r="H89" s="253" t="n">
        <f aca="false">G89*65000*1.8</f>
        <v>0</v>
      </c>
      <c r="I89" s="253" t="n">
        <f aca="false">(C89+E89+G89)*15000</f>
        <v>60000</v>
      </c>
      <c r="J89" s="253" t="n">
        <f aca="false">(C89+E89+G89)*20000</f>
        <v>80000</v>
      </c>
      <c r="K89" s="254" t="n">
        <f aca="false">I89+H89+F89+D89+J89</f>
        <v>419500</v>
      </c>
      <c r="L89" s="255"/>
      <c r="N89" s="233" t="n">
        <v>0</v>
      </c>
      <c r="O89" s="259" t="n">
        <f aca="false">K89+N89</f>
        <v>419500</v>
      </c>
      <c r="R89" s="257" t="n">
        <f aca="false">C89+E89+G89</f>
        <v>4</v>
      </c>
    </row>
    <row r="90" customFormat="false" ht="13.5" hidden="false" customHeight="true" outlineLevel="0" collapsed="false">
      <c r="A90" s="18" t="s">
        <v>104</v>
      </c>
      <c r="B90" s="19" t="s">
        <v>105</v>
      </c>
      <c r="C90" s="252" t="n">
        <v>0</v>
      </c>
      <c r="D90" s="253" t="n">
        <f aca="false">C90*65000</f>
        <v>0</v>
      </c>
      <c r="E90" s="253" t="n">
        <v>0</v>
      </c>
      <c r="F90" s="253" t="n">
        <f aca="false">E90*65000*1.3</f>
        <v>0</v>
      </c>
      <c r="G90" s="253"/>
      <c r="H90" s="253" t="n">
        <f aca="false">G90*65000*1.8</f>
        <v>0</v>
      </c>
      <c r="I90" s="253" t="n">
        <f aca="false">(C90+E90+G90)*15000</f>
        <v>0</v>
      </c>
      <c r="J90" s="253" t="n">
        <f aca="false">(C90+E90+G90)*20000</f>
        <v>0</v>
      </c>
      <c r="K90" s="254" t="n">
        <f aca="false">I90+H90+F90+D90+J90</f>
        <v>0</v>
      </c>
      <c r="L90" s="255"/>
      <c r="N90" s="233" t="n">
        <v>0</v>
      </c>
      <c r="O90" s="259" t="n">
        <f aca="false">K90+N90</f>
        <v>0</v>
      </c>
      <c r="R90" s="257" t="n">
        <f aca="false">C90+E90+G90</f>
        <v>0</v>
      </c>
    </row>
    <row r="91" customFormat="false" ht="13.5" hidden="false" customHeight="true" outlineLevel="0" collapsed="false">
      <c r="A91" s="23" t="n">
        <v>1</v>
      </c>
      <c r="B91" s="24" t="s">
        <v>106</v>
      </c>
      <c r="C91" s="252" t="n">
        <v>4</v>
      </c>
      <c r="D91" s="253" t="n">
        <f aca="false">C91*65000</f>
        <v>260000</v>
      </c>
      <c r="E91" s="253" t="n">
        <v>4</v>
      </c>
      <c r="F91" s="253" t="n">
        <f aca="false">E91*65000*1.3</f>
        <v>338000</v>
      </c>
      <c r="G91" s="253"/>
      <c r="H91" s="253" t="n">
        <f aca="false">G91*65000*1.8</f>
        <v>0</v>
      </c>
      <c r="I91" s="253" t="n">
        <f aca="false">(C91+E91+G91)*15000</f>
        <v>120000</v>
      </c>
      <c r="J91" s="253" t="n">
        <f aca="false">(C91+E91+G91)*20000</f>
        <v>160000</v>
      </c>
      <c r="K91" s="254" t="n">
        <f aca="false">I91+H91+F91+D91+J91</f>
        <v>878000</v>
      </c>
      <c r="L91" s="255"/>
      <c r="N91" s="233" t="n">
        <v>0</v>
      </c>
      <c r="O91" s="259" t="n">
        <f aca="false">K91+N91</f>
        <v>878000</v>
      </c>
      <c r="R91" s="257" t="n">
        <f aca="false">C91+E91+G91</f>
        <v>8</v>
      </c>
    </row>
    <row r="92" customFormat="false" ht="13.5" hidden="false" customHeight="true" outlineLevel="0" collapsed="false">
      <c r="A92" s="23" t="n">
        <v>2</v>
      </c>
      <c r="B92" s="24" t="s">
        <v>107</v>
      </c>
      <c r="C92" s="252" t="n">
        <v>4</v>
      </c>
      <c r="D92" s="253" t="n">
        <f aca="false">C92*65000</f>
        <v>260000</v>
      </c>
      <c r="E92" s="253" t="n">
        <v>0</v>
      </c>
      <c r="F92" s="253" t="n">
        <f aca="false">E92*65000*1.3</f>
        <v>0</v>
      </c>
      <c r="G92" s="253"/>
      <c r="H92" s="253" t="n">
        <f aca="false">G92*65000*1.8</f>
        <v>0</v>
      </c>
      <c r="I92" s="253" t="n">
        <f aca="false">(C92+E92+G92)*15000</f>
        <v>60000</v>
      </c>
      <c r="J92" s="253" t="n">
        <f aca="false">(C92+E92+G92)*20000</f>
        <v>80000</v>
      </c>
      <c r="K92" s="254" t="n">
        <f aca="false">I92+H92+F92+D92+J92</f>
        <v>400000</v>
      </c>
      <c r="L92" s="255"/>
      <c r="N92" s="233" t="n">
        <v>0</v>
      </c>
      <c r="O92" s="259" t="n">
        <f aca="false">K92+N92</f>
        <v>400000</v>
      </c>
      <c r="R92" s="257" t="n">
        <f aca="false">C92+E92+G92</f>
        <v>4</v>
      </c>
    </row>
    <row r="93" customFormat="false" ht="13.5" hidden="false" customHeight="true" outlineLevel="0" collapsed="false">
      <c r="A93" s="23" t="n">
        <v>3</v>
      </c>
      <c r="B93" s="24" t="s">
        <v>108</v>
      </c>
      <c r="C93" s="252" t="n">
        <v>0</v>
      </c>
      <c r="D93" s="253" t="n">
        <f aca="false">C93*65000</f>
        <v>0</v>
      </c>
      <c r="E93" s="253" t="n">
        <v>0</v>
      </c>
      <c r="F93" s="253" t="n">
        <f aca="false">E93*65000*1.3</f>
        <v>0</v>
      </c>
      <c r="G93" s="253"/>
      <c r="H93" s="253" t="n">
        <f aca="false">G93*65000*1.8</f>
        <v>0</v>
      </c>
      <c r="I93" s="253" t="n">
        <f aca="false">(C93+E93+G93)*15000</f>
        <v>0</v>
      </c>
      <c r="J93" s="253" t="n">
        <f aca="false">(C93+E93+G93)*20000</f>
        <v>0</v>
      </c>
      <c r="K93" s="254" t="n">
        <f aca="false">I93+H93+F93+D93+J93</f>
        <v>0</v>
      </c>
      <c r="L93" s="255"/>
      <c r="N93" s="233" t="n">
        <v>0</v>
      </c>
      <c r="O93" s="259" t="n">
        <f aca="false">K93+N93</f>
        <v>0</v>
      </c>
      <c r="R93" s="257" t="n">
        <f aca="false">C93+E93+G93</f>
        <v>0</v>
      </c>
    </row>
    <row r="94" customFormat="false" ht="13.5" hidden="false" customHeight="true" outlineLevel="0" collapsed="false">
      <c r="A94" s="23" t="n">
        <v>4</v>
      </c>
      <c r="B94" s="24" t="s">
        <v>109</v>
      </c>
      <c r="C94" s="252" t="n">
        <v>0</v>
      </c>
      <c r="D94" s="253" t="n">
        <f aca="false">C94*65000</f>
        <v>0</v>
      </c>
      <c r="E94" s="253" t="n">
        <v>2</v>
      </c>
      <c r="F94" s="253" t="n">
        <f aca="false">E94*65000*1.3</f>
        <v>169000</v>
      </c>
      <c r="G94" s="253"/>
      <c r="H94" s="253" t="n">
        <f aca="false">G94*65000*1.8</f>
        <v>0</v>
      </c>
      <c r="I94" s="253" t="n">
        <f aca="false">(C94+E94+G94)*15000</f>
        <v>30000</v>
      </c>
      <c r="J94" s="253" t="n">
        <f aca="false">(C94+E94+G94)*20000</f>
        <v>40000</v>
      </c>
      <c r="K94" s="254" t="n">
        <f aca="false">I94+H94+F94+D94+J94</f>
        <v>239000</v>
      </c>
      <c r="L94" s="255"/>
      <c r="M94" s="262"/>
      <c r="N94" s="233" t="n">
        <v>0</v>
      </c>
      <c r="O94" s="259" t="n">
        <f aca="false">K94+N94</f>
        <v>239000</v>
      </c>
      <c r="R94" s="257" t="n">
        <f aca="false">C94+E94+G94</f>
        <v>2</v>
      </c>
    </row>
    <row r="95" customFormat="false" ht="13.5" hidden="false" customHeight="true" outlineLevel="0" collapsed="false">
      <c r="A95" s="23" t="n">
        <v>5</v>
      </c>
      <c r="B95" s="24" t="s">
        <v>110</v>
      </c>
      <c r="C95" s="252" t="n">
        <v>5</v>
      </c>
      <c r="D95" s="253" t="n">
        <f aca="false">C95*65000</f>
        <v>325000</v>
      </c>
      <c r="E95" s="253" t="n">
        <v>2</v>
      </c>
      <c r="F95" s="253" t="n">
        <f aca="false">E95*65000*1.3</f>
        <v>169000</v>
      </c>
      <c r="G95" s="253"/>
      <c r="H95" s="253" t="n">
        <f aca="false">G95*65000*1.8</f>
        <v>0</v>
      </c>
      <c r="I95" s="253" t="n">
        <f aca="false">(C95+E95+G95)*15000</f>
        <v>105000</v>
      </c>
      <c r="J95" s="253" t="n">
        <f aca="false">(C95+E95+G95)*20000</f>
        <v>140000</v>
      </c>
      <c r="K95" s="254" t="n">
        <f aca="false">I95+H95+F95+D95+J95</f>
        <v>739000</v>
      </c>
      <c r="L95" s="255"/>
      <c r="N95" s="233" t="n">
        <v>0</v>
      </c>
      <c r="O95" s="259" t="n">
        <f aca="false">K95+N95</f>
        <v>739000</v>
      </c>
      <c r="R95" s="257" t="n">
        <f aca="false">C95+E95+G95</f>
        <v>7</v>
      </c>
    </row>
    <row r="96" customFormat="false" ht="13.5" hidden="false" customHeight="true" outlineLevel="0" collapsed="false">
      <c r="A96" s="23" t="n">
        <v>6</v>
      </c>
      <c r="B96" s="24" t="s">
        <v>111</v>
      </c>
      <c r="C96" s="252" t="n">
        <v>5</v>
      </c>
      <c r="D96" s="253" t="n">
        <f aca="false">C96*65000</f>
        <v>325000</v>
      </c>
      <c r="E96" s="253" t="n">
        <v>4</v>
      </c>
      <c r="F96" s="253" t="n">
        <f aca="false">E96*65000*1.3</f>
        <v>338000</v>
      </c>
      <c r="G96" s="253"/>
      <c r="H96" s="253" t="n">
        <f aca="false">G96*65000*1.8</f>
        <v>0</v>
      </c>
      <c r="I96" s="253" t="n">
        <f aca="false">(C96+E96+G96)*15000</f>
        <v>135000</v>
      </c>
      <c r="J96" s="253" t="n">
        <f aca="false">(C96+E96+G96)*20000</f>
        <v>180000</v>
      </c>
      <c r="K96" s="254" t="n">
        <f aca="false">I96+H96+F96+D96+J96</f>
        <v>978000</v>
      </c>
      <c r="L96" s="255"/>
      <c r="N96" s="233" t="n">
        <v>0</v>
      </c>
      <c r="O96" s="259" t="n">
        <f aca="false">K96+N96</f>
        <v>978000</v>
      </c>
      <c r="R96" s="257" t="n">
        <f aca="false">C96+E96+G96</f>
        <v>9</v>
      </c>
    </row>
    <row r="97" customFormat="false" ht="13.5" hidden="false" customHeight="true" outlineLevel="0" collapsed="false">
      <c r="A97" s="23" t="n">
        <v>7</v>
      </c>
      <c r="B97" s="29" t="s">
        <v>112</v>
      </c>
      <c r="C97" s="252" t="n">
        <v>0</v>
      </c>
      <c r="D97" s="253" t="n">
        <f aca="false">C97*65000</f>
        <v>0</v>
      </c>
      <c r="E97" s="253" t="n">
        <v>0</v>
      </c>
      <c r="F97" s="253" t="n">
        <f aca="false">E97*65000*1.3</f>
        <v>0</v>
      </c>
      <c r="G97" s="253"/>
      <c r="H97" s="253" t="n">
        <f aca="false">G97*65000*1.8</f>
        <v>0</v>
      </c>
      <c r="I97" s="253" t="n">
        <f aca="false">(C97+E97+G97)*15000</f>
        <v>0</v>
      </c>
      <c r="J97" s="253" t="n">
        <f aca="false">(C97+E97+G97)*20000</f>
        <v>0</v>
      </c>
      <c r="K97" s="254" t="n">
        <f aca="false">I97+H97+F97+D97+J97</f>
        <v>0</v>
      </c>
      <c r="L97" s="255"/>
      <c r="N97" s="233" t="n">
        <v>0</v>
      </c>
      <c r="O97" s="259" t="n">
        <f aca="false">K97+N97</f>
        <v>0</v>
      </c>
      <c r="R97" s="257" t="n">
        <f aca="false">C97+E97+G97</f>
        <v>0</v>
      </c>
    </row>
    <row r="98" customFormat="false" ht="13.5" hidden="false" customHeight="true" outlineLevel="0" collapsed="false">
      <c r="A98" s="23" t="n">
        <v>8</v>
      </c>
      <c r="B98" s="29" t="s">
        <v>113</v>
      </c>
      <c r="C98" s="252" t="n">
        <v>1</v>
      </c>
      <c r="D98" s="253" t="n">
        <f aca="false">C98*65000</f>
        <v>65000</v>
      </c>
      <c r="E98" s="253" t="n">
        <v>1</v>
      </c>
      <c r="F98" s="253" t="n">
        <f aca="false">E98*65000*1.3</f>
        <v>84500</v>
      </c>
      <c r="G98" s="253"/>
      <c r="H98" s="253" t="n">
        <f aca="false">G98*65000*1.8</f>
        <v>0</v>
      </c>
      <c r="I98" s="253" t="n">
        <f aca="false">(C98+E98+G98)*15000</f>
        <v>30000</v>
      </c>
      <c r="J98" s="253" t="n">
        <f aca="false">(C98+E98+G98)*20000</f>
        <v>40000</v>
      </c>
      <c r="K98" s="254" t="n">
        <f aca="false">I98+H98+F98+D98+J98</f>
        <v>219500</v>
      </c>
      <c r="L98" s="255"/>
      <c r="N98" s="233" t="n">
        <v>0</v>
      </c>
      <c r="O98" s="259" t="n">
        <f aca="false">K98+N98</f>
        <v>219500</v>
      </c>
      <c r="R98" s="257" t="n">
        <f aca="false">C98+E98+G98</f>
        <v>2</v>
      </c>
    </row>
    <row r="99" customFormat="false" ht="13.5" hidden="false" customHeight="true" outlineLevel="0" collapsed="false">
      <c r="A99" s="23" t="n">
        <v>9</v>
      </c>
      <c r="B99" s="29" t="s">
        <v>114</v>
      </c>
      <c r="C99" s="252" t="n">
        <v>0</v>
      </c>
      <c r="D99" s="253" t="n">
        <f aca="false">C99*65000</f>
        <v>0</v>
      </c>
      <c r="E99" s="253" t="n">
        <v>0</v>
      </c>
      <c r="F99" s="253" t="n">
        <f aca="false">E99*65000*1.3</f>
        <v>0</v>
      </c>
      <c r="G99" s="253"/>
      <c r="H99" s="253" t="n">
        <f aca="false">G99*65000*1.8</f>
        <v>0</v>
      </c>
      <c r="I99" s="253" t="n">
        <f aca="false">(C99+E99+G99)*15000</f>
        <v>0</v>
      </c>
      <c r="J99" s="253" t="n">
        <f aca="false">(C99+E99+G99)*20000</f>
        <v>0</v>
      </c>
      <c r="K99" s="254" t="n">
        <f aca="false">I99+H99+F99+D99+J99</f>
        <v>0</v>
      </c>
      <c r="L99" s="255"/>
      <c r="N99" s="233" t="n">
        <v>0</v>
      </c>
      <c r="O99" s="259" t="n">
        <f aca="false">K99+N99</f>
        <v>0</v>
      </c>
      <c r="R99" s="257" t="n">
        <f aca="false">C99+E99+G99</f>
        <v>0</v>
      </c>
    </row>
    <row r="100" customFormat="false" ht="13.5" hidden="false" customHeight="true" outlineLevel="0" collapsed="false">
      <c r="A100" s="23" t="n">
        <v>10</v>
      </c>
      <c r="B100" s="24" t="s">
        <v>115</v>
      </c>
      <c r="C100" s="252" t="n">
        <v>4</v>
      </c>
      <c r="D100" s="253" t="n">
        <f aca="false">C100*65000</f>
        <v>260000</v>
      </c>
      <c r="E100" s="253" t="n">
        <v>0</v>
      </c>
      <c r="F100" s="253" t="n">
        <f aca="false">E100*65000*1.3</f>
        <v>0</v>
      </c>
      <c r="G100" s="253"/>
      <c r="H100" s="253" t="n">
        <f aca="false">G100*65000*1.8</f>
        <v>0</v>
      </c>
      <c r="I100" s="253" t="n">
        <f aca="false">(C100+E100+G100)*15000</f>
        <v>60000</v>
      </c>
      <c r="J100" s="253" t="n">
        <f aca="false">(C100+E100+G100)*20000</f>
        <v>80000</v>
      </c>
      <c r="K100" s="254" t="n">
        <f aca="false">I100+H100+F100+D100+J100</f>
        <v>400000</v>
      </c>
      <c r="L100" s="255"/>
      <c r="N100" s="233" t="n">
        <v>0</v>
      </c>
      <c r="O100" s="259" t="n">
        <f aca="false">K100+N100</f>
        <v>400000</v>
      </c>
      <c r="R100" s="257" t="n">
        <f aca="false">C100+E100+G100</f>
        <v>4</v>
      </c>
    </row>
    <row r="101" customFormat="false" ht="13.5" hidden="false" customHeight="true" outlineLevel="0" collapsed="false">
      <c r="A101" s="23" t="n">
        <v>11</v>
      </c>
      <c r="B101" s="24" t="s">
        <v>116</v>
      </c>
      <c r="C101" s="252" t="n">
        <v>0</v>
      </c>
      <c r="D101" s="253" t="n">
        <f aca="false">C101*65000</f>
        <v>0</v>
      </c>
      <c r="E101" s="253" t="n">
        <v>0</v>
      </c>
      <c r="F101" s="253" t="n">
        <f aca="false">E101*65000*1.3</f>
        <v>0</v>
      </c>
      <c r="G101" s="253"/>
      <c r="H101" s="253" t="n">
        <f aca="false">G101*65000*1.8</f>
        <v>0</v>
      </c>
      <c r="I101" s="253" t="n">
        <f aca="false">(C101+E101+G101)*15000</f>
        <v>0</v>
      </c>
      <c r="J101" s="253" t="n">
        <f aca="false">(C101+E101+G101)*20000</f>
        <v>0</v>
      </c>
      <c r="K101" s="254" t="n">
        <f aca="false">I101+H101+F101+D101+J101</f>
        <v>0</v>
      </c>
      <c r="L101" s="255"/>
      <c r="N101" s="233" t="n">
        <v>0</v>
      </c>
      <c r="O101" s="259" t="n">
        <f aca="false">K101+N101</f>
        <v>0</v>
      </c>
      <c r="R101" s="257" t="n">
        <f aca="false">C101+E101+G101</f>
        <v>0</v>
      </c>
    </row>
    <row r="102" customFormat="false" ht="13.5" hidden="false" customHeight="true" outlineLevel="0" collapsed="false">
      <c r="A102" s="18" t="s">
        <v>117</v>
      </c>
      <c r="B102" s="19" t="s">
        <v>118</v>
      </c>
      <c r="C102" s="252" t="n">
        <v>0</v>
      </c>
      <c r="D102" s="253" t="n">
        <f aca="false">C102*65000</f>
        <v>0</v>
      </c>
      <c r="E102" s="253" t="n">
        <v>0</v>
      </c>
      <c r="F102" s="253" t="n">
        <f aca="false">E102*65000*1.3</f>
        <v>0</v>
      </c>
      <c r="G102" s="253"/>
      <c r="H102" s="253" t="n">
        <f aca="false">G102*65000*1.8</f>
        <v>0</v>
      </c>
      <c r="I102" s="253" t="n">
        <f aca="false">(C102+E102+G102)*15000</f>
        <v>0</v>
      </c>
      <c r="J102" s="253" t="n">
        <f aca="false">(C102+E102+G102)*20000</f>
        <v>0</v>
      </c>
      <c r="K102" s="254" t="n">
        <f aca="false">I102+H102+F102+D102+J102</f>
        <v>0</v>
      </c>
      <c r="L102" s="255"/>
      <c r="N102" s="233" t="n">
        <v>0</v>
      </c>
      <c r="O102" s="259" t="n">
        <f aca="false">K102+N102</f>
        <v>0</v>
      </c>
      <c r="R102" s="257" t="n">
        <f aca="false">C102+E102+G102</f>
        <v>0</v>
      </c>
    </row>
    <row r="103" customFormat="false" ht="13.5" hidden="false" customHeight="true" outlineLevel="0" collapsed="false">
      <c r="A103" s="23" t="n">
        <v>1</v>
      </c>
      <c r="B103" s="24" t="s">
        <v>119</v>
      </c>
      <c r="C103" s="252" t="n">
        <v>4</v>
      </c>
      <c r="D103" s="253" t="n">
        <f aca="false">C103*65000</f>
        <v>260000</v>
      </c>
      <c r="E103" s="253" t="n">
        <v>1</v>
      </c>
      <c r="F103" s="253" t="n">
        <f aca="false">E103*65000*1.3</f>
        <v>84500</v>
      </c>
      <c r="G103" s="253"/>
      <c r="H103" s="253" t="n">
        <f aca="false">G103*65000*1.8</f>
        <v>0</v>
      </c>
      <c r="I103" s="253" t="n">
        <f aca="false">(C103+E103+G103)*15000</f>
        <v>75000</v>
      </c>
      <c r="J103" s="253" t="n">
        <f aca="false">(C103+E103+G103)*20000</f>
        <v>100000</v>
      </c>
      <c r="K103" s="254" t="n">
        <f aca="false">I103+H103+F103+D103+J103</f>
        <v>519500</v>
      </c>
      <c r="L103" s="255"/>
      <c r="N103" s="233" t="n">
        <v>0</v>
      </c>
      <c r="O103" s="259" t="n">
        <f aca="false">K103+N103</f>
        <v>519500</v>
      </c>
      <c r="R103" s="257" t="n">
        <f aca="false">C103+E103+G103</f>
        <v>5</v>
      </c>
    </row>
    <row r="104" customFormat="false" ht="13.5" hidden="false" customHeight="true" outlineLevel="0" collapsed="false">
      <c r="A104" s="23" t="n">
        <v>2</v>
      </c>
      <c r="B104" s="24" t="s">
        <v>120</v>
      </c>
      <c r="C104" s="252" t="n">
        <v>5</v>
      </c>
      <c r="D104" s="253" t="n">
        <f aca="false">C104*65000</f>
        <v>325000</v>
      </c>
      <c r="E104" s="253" t="n">
        <v>2</v>
      </c>
      <c r="F104" s="253" t="n">
        <f aca="false">E104*65000*1.3</f>
        <v>169000</v>
      </c>
      <c r="G104" s="253"/>
      <c r="H104" s="253" t="n">
        <f aca="false">G104*65000*1.8</f>
        <v>0</v>
      </c>
      <c r="I104" s="253" t="n">
        <f aca="false">(C104+E104+G104)*15000</f>
        <v>105000</v>
      </c>
      <c r="J104" s="253" t="n">
        <f aca="false">(C104+E104+G104)*20000</f>
        <v>140000</v>
      </c>
      <c r="K104" s="254" t="n">
        <f aca="false">I104+H104+F104+D104+J104</f>
        <v>739000</v>
      </c>
      <c r="L104" s="255"/>
      <c r="N104" s="233" t="n">
        <v>0</v>
      </c>
      <c r="O104" s="259" t="n">
        <f aca="false">K104+N104</f>
        <v>739000</v>
      </c>
      <c r="R104" s="257" t="n">
        <f aca="false">C104+E104+G104</f>
        <v>7</v>
      </c>
    </row>
    <row r="105" customFormat="false" ht="13.5" hidden="false" customHeight="true" outlineLevel="0" collapsed="false">
      <c r="A105" s="23" t="n">
        <v>3</v>
      </c>
      <c r="B105" s="24" t="s">
        <v>121</v>
      </c>
      <c r="C105" s="252" t="n">
        <v>0</v>
      </c>
      <c r="D105" s="253" t="n">
        <f aca="false">C105*65000</f>
        <v>0</v>
      </c>
      <c r="E105" s="253" t="n">
        <v>0</v>
      </c>
      <c r="F105" s="253" t="n">
        <f aca="false">E105*65000*1.3</f>
        <v>0</v>
      </c>
      <c r="G105" s="253"/>
      <c r="H105" s="253" t="n">
        <f aca="false">G105*65000*1.8</f>
        <v>0</v>
      </c>
      <c r="I105" s="253" t="n">
        <f aca="false">(C105+E105+G105)*15000</f>
        <v>0</v>
      </c>
      <c r="J105" s="253" t="n">
        <f aca="false">(C105+E105+G105)*20000</f>
        <v>0</v>
      </c>
      <c r="K105" s="254" t="n">
        <f aca="false">I105+H105+F105+D105+J105</f>
        <v>0</v>
      </c>
      <c r="L105" s="255"/>
      <c r="N105" s="259" t="n">
        <v>0</v>
      </c>
      <c r="O105" s="259" t="n">
        <f aca="false">K105+N105</f>
        <v>0</v>
      </c>
      <c r="R105" s="257" t="n">
        <f aca="false">C105+E105+G105</f>
        <v>0</v>
      </c>
    </row>
    <row r="106" customFormat="false" ht="13.5" hidden="false" customHeight="true" outlineLevel="0" collapsed="false">
      <c r="A106" s="23" t="n">
        <v>4</v>
      </c>
      <c r="B106" s="24" t="s">
        <v>122</v>
      </c>
      <c r="C106" s="252" t="n">
        <v>0</v>
      </c>
      <c r="D106" s="253" t="n">
        <f aca="false">C106*65000</f>
        <v>0</v>
      </c>
      <c r="E106" s="253" t="n">
        <v>1</v>
      </c>
      <c r="F106" s="253" t="n">
        <f aca="false">E106*65000*1.3</f>
        <v>84500</v>
      </c>
      <c r="G106" s="253"/>
      <c r="H106" s="253" t="n">
        <f aca="false">G106*65000*1.8</f>
        <v>0</v>
      </c>
      <c r="I106" s="253" t="n">
        <f aca="false">(C106+E106+G106)*15000</f>
        <v>15000</v>
      </c>
      <c r="J106" s="253" t="n">
        <f aca="false">(C106+E106+G106)*20000</f>
        <v>20000</v>
      </c>
      <c r="K106" s="254" t="n">
        <f aca="false">I106+H106+F106+D106+J106</f>
        <v>119500</v>
      </c>
      <c r="L106" s="255"/>
      <c r="N106" s="233" t="n">
        <v>0</v>
      </c>
      <c r="O106" s="259" t="n">
        <f aca="false">K106+N106</f>
        <v>119500</v>
      </c>
      <c r="R106" s="257" t="n">
        <f aca="false">C106+E106+G106</f>
        <v>1</v>
      </c>
    </row>
    <row r="107" customFormat="false" ht="13.5" hidden="false" customHeight="true" outlineLevel="0" collapsed="false">
      <c r="A107" s="23" t="n">
        <v>5</v>
      </c>
      <c r="B107" s="24" t="s">
        <v>123</v>
      </c>
      <c r="C107" s="252" t="n">
        <v>4</v>
      </c>
      <c r="D107" s="253" t="n">
        <f aca="false">C107*65000</f>
        <v>260000</v>
      </c>
      <c r="E107" s="253" t="n">
        <v>0</v>
      </c>
      <c r="F107" s="253" t="n">
        <f aca="false">E107*65000*1.3</f>
        <v>0</v>
      </c>
      <c r="G107" s="253"/>
      <c r="H107" s="253" t="n">
        <f aca="false">G107*65000*1.8</f>
        <v>0</v>
      </c>
      <c r="I107" s="253" t="n">
        <f aca="false">(C107+E107+G107)*15000</f>
        <v>60000</v>
      </c>
      <c r="J107" s="253" t="n">
        <f aca="false">(C107+E107+G107)*20000</f>
        <v>80000</v>
      </c>
      <c r="K107" s="254" t="n">
        <f aca="false">I107+H107+F107+D107+J107</f>
        <v>400000</v>
      </c>
      <c r="L107" s="255"/>
      <c r="N107" s="233" t="n">
        <v>0</v>
      </c>
      <c r="O107" s="259" t="n">
        <f aca="false">K107+N107</f>
        <v>400000</v>
      </c>
      <c r="R107" s="257" t="n">
        <f aca="false">C107+E107+G107</f>
        <v>4</v>
      </c>
    </row>
    <row r="108" customFormat="false" ht="13.5" hidden="false" customHeight="true" outlineLevel="0" collapsed="false">
      <c r="A108" s="23" t="n">
        <v>6</v>
      </c>
      <c r="B108" s="24" t="s">
        <v>124</v>
      </c>
      <c r="C108" s="252" t="n">
        <v>4</v>
      </c>
      <c r="D108" s="253" t="n">
        <f aca="false">C108*65000</f>
        <v>260000</v>
      </c>
      <c r="E108" s="253" t="n">
        <v>1</v>
      </c>
      <c r="F108" s="253" t="n">
        <f aca="false">E108*65000*1.3</f>
        <v>84500</v>
      </c>
      <c r="G108" s="253"/>
      <c r="H108" s="253" t="n">
        <f aca="false">G108*65000*1.8</f>
        <v>0</v>
      </c>
      <c r="I108" s="253" t="n">
        <f aca="false">(C108+E108+G108)*15000</f>
        <v>75000</v>
      </c>
      <c r="J108" s="253" t="n">
        <f aca="false">(C108+E108+G108)*20000</f>
        <v>100000</v>
      </c>
      <c r="K108" s="254" t="n">
        <f aca="false">I108+H108+F108+D108+J108</f>
        <v>519500</v>
      </c>
      <c r="L108" s="255"/>
      <c r="N108" s="233" t="n">
        <v>0</v>
      </c>
      <c r="O108" s="259" t="n">
        <f aca="false">K108+N108</f>
        <v>519500</v>
      </c>
      <c r="R108" s="257" t="n">
        <f aca="false">C108+E108+G108</f>
        <v>5</v>
      </c>
    </row>
    <row r="109" customFormat="false" ht="13.5" hidden="false" customHeight="true" outlineLevel="0" collapsed="false">
      <c r="A109" s="23" t="n">
        <v>7</v>
      </c>
      <c r="B109" s="24" t="s">
        <v>125</v>
      </c>
      <c r="C109" s="252" t="n">
        <v>5</v>
      </c>
      <c r="D109" s="253" t="n">
        <f aca="false">C109*65000</f>
        <v>325000</v>
      </c>
      <c r="E109" s="253" t="n">
        <v>0</v>
      </c>
      <c r="F109" s="253" t="n">
        <f aca="false">E109*65000*1.3</f>
        <v>0</v>
      </c>
      <c r="G109" s="253"/>
      <c r="H109" s="253" t="n">
        <f aca="false">G109*65000*1.8</f>
        <v>0</v>
      </c>
      <c r="I109" s="253" t="n">
        <f aca="false">(C109+E109+G109)*15000</f>
        <v>75000</v>
      </c>
      <c r="J109" s="253" t="n">
        <f aca="false">(C109+E109+G109)*20000</f>
        <v>100000</v>
      </c>
      <c r="K109" s="254" t="n">
        <f aca="false">I109+H109+F109+D109+J109</f>
        <v>500000</v>
      </c>
      <c r="L109" s="255"/>
      <c r="N109" s="233" t="n">
        <v>0</v>
      </c>
      <c r="O109" s="259" t="n">
        <f aca="false">K109+N109</f>
        <v>500000</v>
      </c>
      <c r="R109" s="257" t="n">
        <f aca="false">C109+E109+G109</f>
        <v>5</v>
      </c>
    </row>
    <row r="110" customFormat="false" ht="13.5" hidden="false" customHeight="true" outlineLevel="0" collapsed="false">
      <c r="A110" s="23" t="n">
        <v>8</v>
      </c>
      <c r="B110" s="24" t="s">
        <v>126</v>
      </c>
      <c r="C110" s="252" t="n">
        <v>0</v>
      </c>
      <c r="D110" s="253" t="n">
        <f aca="false">C110*65000</f>
        <v>0</v>
      </c>
      <c r="E110" s="253" t="n">
        <v>1</v>
      </c>
      <c r="F110" s="253" t="n">
        <f aca="false">E110*65000*1.3</f>
        <v>84500</v>
      </c>
      <c r="G110" s="253"/>
      <c r="H110" s="253" t="n">
        <f aca="false">G110*65000*1.8</f>
        <v>0</v>
      </c>
      <c r="I110" s="253" t="n">
        <f aca="false">(C110+E110+G110)*15000</f>
        <v>15000</v>
      </c>
      <c r="J110" s="253" t="n">
        <f aca="false">(C110+E110+G110)*20000</f>
        <v>20000</v>
      </c>
      <c r="K110" s="254" t="n">
        <f aca="false">I110+H110+F110+D110+J110</f>
        <v>119500</v>
      </c>
      <c r="L110" s="255"/>
      <c r="N110" s="233" t="n">
        <v>0</v>
      </c>
      <c r="O110" s="259" t="n">
        <f aca="false">K110+N110</f>
        <v>119500</v>
      </c>
      <c r="R110" s="257" t="n">
        <f aca="false">C110+E110+G110</f>
        <v>1</v>
      </c>
    </row>
    <row r="111" customFormat="false" ht="13.5" hidden="false" customHeight="true" outlineLevel="0" collapsed="false">
      <c r="A111" s="23" t="n">
        <v>9</v>
      </c>
      <c r="B111" s="24" t="s">
        <v>127</v>
      </c>
      <c r="C111" s="252" t="n">
        <v>0</v>
      </c>
      <c r="D111" s="253" t="n">
        <f aca="false">C111*65000</f>
        <v>0</v>
      </c>
      <c r="E111" s="253" t="n">
        <v>1</v>
      </c>
      <c r="F111" s="253" t="n">
        <f aca="false">E111*65000*1.3</f>
        <v>84500</v>
      </c>
      <c r="G111" s="253"/>
      <c r="H111" s="253" t="n">
        <f aca="false">G111*65000*1.8</f>
        <v>0</v>
      </c>
      <c r="I111" s="253" t="n">
        <f aca="false">(C111+E111+G111)*15000</f>
        <v>15000</v>
      </c>
      <c r="J111" s="253" t="n">
        <f aca="false">(C111+E111+G111)*20000</f>
        <v>20000</v>
      </c>
      <c r="K111" s="254" t="n">
        <f aca="false">I111+H111+F111+D111+J111</f>
        <v>119500</v>
      </c>
      <c r="L111" s="255"/>
      <c r="N111" s="233" t="n">
        <v>0</v>
      </c>
      <c r="O111" s="259" t="n">
        <f aca="false">K111+N111</f>
        <v>119500</v>
      </c>
      <c r="R111" s="257" t="n">
        <f aca="false">C111+E111+G111</f>
        <v>1</v>
      </c>
    </row>
    <row r="112" customFormat="false" ht="13.5" hidden="false" customHeight="true" outlineLevel="0" collapsed="false">
      <c r="A112" s="23" t="n">
        <v>10</v>
      </c>
      <c r="B112" s="24" t="s">
        <v>128</v>
      </c>
      <c r="C112" s="252" t="n">
        <v>3</v>
      </c>
      <c r="D112" s="253" t="n">
        <f aca="false">C112*65000</f>
        <v>195000</v>
      </c>
      <c r="E112" s="253" t="n">
        <v>0</v>
      </c>
      <c r="F112" s="253" t="n">
        <f aca="false">E112*65000*1.3</f>
        <v>0</v>
      </c>
      <c r="G112" s="253"/>
      <c r="H112" s="253" t="n">
        <f aca="false">G112*65000*1.8</f>
        <v>0</v>
      </c>
      <c r="I112" s="253" t="n">
        <f aca="false">(C112+E112+G112)*15000</f>
        <v>45000</v>
      </c>
      <c r="J112" s="253" t="n">
        <f aca="false">(C112+E112+G112)*20000</f>
        <v>60000</v>
      </c>
      <c r="K112" s="254" t="n">
        <f aca="false">I112+H112+F112+D112+J112</f>
        <v>300000</v>
      </c>
      <c r="L112" s="255"/>
      <c r="N112" s="233" t="n">
        <v>0</v>
      </c>
      <c r="O112" s="259" t="n">
        <f aca="false">K112+N112</f>
        <v>300000</v>
      </c>
      <c r="R112" s="257" t="n">
        <f aca="false">C112+E112+G112</f>
        <v>3</v>
      </c>
    </row>
    <row r="113" customFormat="false" ht="13.5" hidden="false" customHeight="true" outlineLevel="0" collapsed="false">
      <c r="A113" s="23" t="n">
        <v>11</v>
      </c>
      <c r="B113" s="24" t="s">
        <v>129</v>
      </c>
      <c r="C113" s="252" t="n">
        <v>4</v>
      </c>
      <c r="D113" s="253" t="n">
        <f aca="false">C113*65000</f>
        <v>260000</v>
      </c>
      <c r="E113" s="253" t="n">
        <v>2</v>
      </c>
      <c r="F113" s="253" t="n">
        <f aca="false">E113*65000*1.3</f>
        <v>169000</v>
      </c>
      <c r="G113" s="253"/>
      <c r="H113" s="253" t="n">
        <f aca="false">G113*65000*1.8</f>
        <v>0</v>
      </c>
      <c r="I113" s="253" t="n">
        <f aca="false">(C113+E113+G113)*15000</f>
        <v>90000</v>
      </c>
      <c r="J113" s="253" t="n">
        <f aca="false">(C113+E113+G113)*20000</f>
        <v>120000</v>
      </c>
      <c r="K113" s="254" t="n">
        <f aca="false">I113+H113+F113+D113+J113</f>
        <v>639000</v>
      </c>
      <c r="L113" s="255"/>
      <c r="N113" s="233" t="n">
        <v>0</v>
      </c>
      <c r="O113" s="259" t="n">
        <f aca="false">K113+N113</f>
        <v>639000</v>
      </c>
      <c r="R113" s="257" t="n">
        <f aca="false">C113+E113+G113</f>
        <v>6</v>
      </c>
    </row>
    <row r="114" customFormat="false" ht="13.5" hidden="false" customHeight="true" outlineLevel="0" collapsed="false">
      <c r="A114" s="23" t="n">
        <v>12</v>
      </c>
      <c r="B114" s="29" t="s">
        <v>130</v>
      </c>
      <c r="C114" s="252" t="n">
        <v>2</v>
      </c>
      <c r="D114" s="253" t="n">
        <f aca="false">C114*65000</f>
        <v>130000</v>
      </c>
      <c r="E114" s="253" t="n">
        <v>3</v>
      </c>
      <c r="F114" s="253" t="n">
        <f aca="false">E114*65000*1.3</f>
        <v>253500</v>
      </c>
      <c r="G114" s="253"/>
      <c r="H114" s="253" t="n">
        <f aca="false">G114*65000*1.8</f>
        <v>0</v>
      </c>
      <c r="I114" s="253" t="n">
        <f aca="false">(C114+E114+G114)*15000</f>
        <v>75000</v>
      </c>
      <c r="J114" s="253" t="n">
        <f aca="false">(C114+E114+G114)*20000</f>
        <v>100000</v>
      </c>
      <c r="K114" s="254" t="n">
        <f aca="false">I114+H114+F114+D114+J114</f>
        <v>558500</v>
      </c>
      <c r="L114" s="255"/>
      <c r="N114" s="233" t="n">
        <v>0</v>
      </c>
      <c r="O114" s="259" t="n">
        <f aca="false">K114+N114</f>
        <v>558500</v>
      </c>
      <c r="R114" s="257" t="n">
        <f aca="false">C114+E114+G114</f>
        <v>5</v>
      </c>
    </row>
    <row r="115" customFormat="false" ht="13.5" hidden="false" customHeight="true" outlineLevel="0" collapsed="false">
      <c r="A115" s="23" t="n">
        <v>13</v>
      </c>
      <c r="B115" s="29" t="s">
        <v>131</v>
      </c>
      <c r="C115" s="252" t="n">
        <v>0</v>
      </c>
      <c r="D115" s="253" t="n">
        <f aca="false">C115*65000</f>
        <v>0</v>
      </c>
      <c r="E115" s="253" t="n">
        <v>0</v>
      </c>
      <c r="F115" s="253" t="n">
        <f aca="false">E115*65000*1.3</f>
        <v>0</v>
      </c>
      <c r="G115" s="253"/>
      <c r="H115" s="253" t="n">
        <f aca="false">G115*65000*1.8</f>
        <v>0</v>
      </c>
      <c r="I115" s="253" t="n">
        <f aca="false">(C115+E115+G115)*15000</f>
        <v>0</v>
      </c>
      <c r="J115" s="253" t="n">
        <f aca="false">(C115+E115+G115)*20000</f>
        <v>0</v>
      </c>
      <c r="K115" s="254" t="n">
        <f aca="false">I115+H115+F115+D115+J115</f>
        <v>0</v>
      </c>
      <c r="L115" s="255"/>
      <c r="N115" s="233" t="n">
        <v>0</v>
      </c>
      <c r="O115" s="259" t="n">
        <f aca="false">K115+N115</f>
        <v>0</v>
      </c>
      <c r="R115" s="257" t="n">
        <f aca="false">C115+E115+G115</f>
        <v>0</v>
      </c>
    </row>
    <row r="116" customFormat="false" ht="13.5" hidden="false" customHeight="true" outlineLevel="0" collapsed="false">
      <c r="A116" s="18" t="s">
        <v>132</v>
      </c>
      <c r="B116" s="19" t="s">
        <v>133</v>
      </c>
      <c r="C116" s="252" t="n">
        <v>0</v>
      </c>
      <c r="D116" s="253" t="n">
        <f aca="false">C116*65000</f>
        <v>0</v>
      </c>
      <c r="E116" s="253" t="n">
        <v>0</v>
      </c>
      <c r="F116" s="253" t="n">
        <f aca="false">E116*65000*1.3</f>
        <v>0</v>
      </c>
      <c r="G116" s="253"/>
      <c r="H116" s="253" t="n">
        <f aca="false">G116*65000*1.8</f>
        <v>0</v>
      </c>
      <c r="I116" s="253" t="n">
        <f aca="false">(C116+E116+G116)*15000</f>
        <v>0</v>
      </c>
      <c r="J116" s="253" t="n">
        <f aca="false">(C116+E116+G116)*20000</f>
        <v>0</v>
      </c>
      <c r="K116" s="254" t="n">
        <f aca="false">I116+H116+F116+D116+J116</f>
        <v>0</v>
      </c>
      <c r="L116" s="255"/>
      <c r="N116" s="233" t="n">
        <v>0</v>
      </c>
      <c r="O116" s="259" t="n">
        <f aca="false">K116+N116</f>
        <v>0</v>
      </c>
      <c r="R116" s="257" t="n">
        <f aca="false">C116+E116+G116</f>
        <v>0</v>
      </c>
    </row>
    <row r="117" customFormat="false" ht="13.5" hidden="false" customHeight="true" outlineLevel="0" collapsed="false">
      <c r="A117" s="23" t="n">
        <v>1</v>
      </c>
      <c r="B117" s="24" t="s">
        <v>134</v>
      </c>
      <c r="C117" s="252" t="n">
        <v>10</v>
      </c>
      <c r="D117" s="253" t="n">
        <f aca="false">C117*65000</f>
        <v>650000</v>
      </c>
      <c r="E117" s="253" t="n">
        <v>1</v>
      </c>
      <c r="F117" s="253" t="n">
        <f aca="false">E117*65000*1.3</f>
        <v>84500</v>
      </c>
      <c r="G117" s="253"/>
      <c r="H117" s="253" t="n">
        <f aca="false">G117*65000*1.8</f>
        <v>0</v>
      </c>
      <c r="I117" s="253" t="n">
        <f aca="false">(C117+E117+G117)*15000</f>
        <v>165000</v>
      </c>
      <c r="J117" s="253" t="n">
        <f aca="false">(C117+E117+G117)*20000</f>
        <v>220000</v>
      </c>
      <c r="K117" s="254" t="n">
        <f aca="false">I117+H117+F117+D117+J117</f>
        <v>1119500</v>
      </c>
      <c r="L117" s="255"/>
      <c r="N117" s="233" t="n">
        <v>0</v>
      </c>
      <c r="O117" s="259" t="n">
        <f aca="false">K117+N117</f>
        <v>1119500</v>
      </c>
      <c r="R117" s="257" t="n">
        <f aca="false">C117+E117+G117</f>
        <v>11</v>
      </c>
    </row>
    <row r="118" customFormat="false" ht="13.5" hidden="false" customHeight="true" outlineLevel="0" collapsed="false">
      <c r="A118" s="23" t="n">
        <v>2</v>
      </c>
      <c r="B118" s="24" t="s">
        <v>135</v>
      </c>
      <c r="C118" s="252" t="n">
        <v>4</v>
      </c>
      <c r="D118" s="253" t="n">
        <f aca="false">C118*65000</f>
        <v>260000</v>
      </c>
      <c r="E118" s="253" t="n">
        <v>1</v>
      </c>
      <c r="F118" s="253" t="n">
        <f aca="false">E118*65000*1.3</f>
        <v>84500</v>
      </c>
      <c r="G118" s="253"/>
      <c r="H118" s="253" t="n">
        <f aca="false">G118*65000*1.8</f>
        <v>0</v>
      </c>
      <c r="I118" s="253" t="n">
        <f aca="false">(C118+E118+G118)*15000</f>
        <v>75000</v>
      </c>
      <c r="J118" s="253" t="n">
        <f aca="false">(C118+E118+G118)*20000</f>
        <v>100000</v>
      </c>
      <c r="K118" s="254" t="n">
        <f aca="false">I118+H118+F118+D118+J118</f>
        <v>519500</v>
      </c>
      <c r="L118" s="255"/>
      <c r="N118" s="233" t="n">
        <v>0</v>
      </c>
      <c r="O118" s="259" t="n">
        <f aca="false">K118+N118</f>
        <v>519500</v>
      </c>
      <c r="R118" s="257" t="n">
        <f aca="false">C118+E118+G118</f>
        <v>5</v>
      </c>
    </row>
    <row r="119" customFormat="false" ht="13.5" hidden="false" customHeight="true" outlineLevel="0" collapsed="false">
      <c r="A119" s="23" t="n">
        <v>3</v>
      </c>
      <c r="B119" s="24" t="s">
        <v>136</v>
      </c>
      <c r="C119" s="252" t="n">
        <v>4</v>
      </c>
      <c r="D119" s="253" t="n">
        <f aca="false">C119*65000</f>
        <v>260000</v>
      </c>
      <c r="E119" s="253" t="n">
        <v>2</v>
      </c>
      <c r="F119" s="253" t="n">
        <f aca="false">E119*65000*1.3</f>
        <v>169000</v>
      </c>
      <c r="G119" s="253"/>
      <c r="H119" s="253" t="n">
        <f aca="false">G119*65000*1.8</f>
        <v>0</v>
      </c>
      <c r="I119" s="253" t="n">
        <f aca="false">(C119+E119+G119)*15000</f>
        <v>90000</v>
      </c>
      <c r="J119" s="253" t="n">
        <f aca="false">(C119+E119+G119)*20000</f>
        <v>120000</v>
      </c>
      <c r="K119" s="254" t="n">
        <f aca="false">I119+H119+F119+D119+J119</f>
        <v>639000</v>
      </c>
      <c r="L119" s="255"/>
      <c r="N119" s="233" t="n">
        <v>0</v>
      </c>
      <c r="O119" s="259" t="n">
        <f aca="false">K119+N119</f>
        <v>639000</v>
      </c>
      <c r="R119" s="257" t="n">
        <f aca="false">C119+E119+G119</f>
        <v>6</v>
      </c>
    </row>
    <row r="120" customFormat="false" ht="13.5" hidden="false" customHeight="true" outlineLevel="0" collapsed="false">
      <c r="A120" s="23" t="n">
        <v>4</v>
      </c>
      <c r="B120" s="24" t="s">
        <v>137</v>
      </c>
      <c r="C120" s="252" t="n">
        <v>6</v>
      </c>
      <c r="D120" s="253" t="n">
        <f aca="false">C120*65000</f>
        <v>390000</v>
      </c>
      <c r="E120" s="253" t="n">
        <v>3</v>
      </c>
      <c r="F120" s="253" t="n">
        <f aca="false">E120*65000*1.3</f>
        <v>253500</v>
      </c>
      <c r="G120" s="253"/>
      <c r="H120" s="253" t="n">
        <f aca="false">G120*65000*1.8</f>
        <v>0</v>
      </c>
      <c r="I120" s="253" t="n">
        <f aca="false">(C120+E120+G120)*15000</f>
        <v>135000</v>
      </c>
      <c r="J120" s="253" t="n">
        <f aca="false">(C120+E120+G120)*20000</f>
        <v>180000</v>
      </c>
      <c r="K120" s="254" t="n">
        <f aca="false">I120+H120+F120+D120+J120</f>
        <v>958500</v>
      </c>
      <c r="L120" s="255"/>
      <c r="N120" s="233" t="n">
        <v>0</v>
      </c>
      <c r="O120" s="259" t="n">
        <f aca="false">K120+N120</f>
        <v>958500</v>
      </c>
      <c r="R120" s="257" t="n">
        <f aca="false">C120+E120+G120</f>
        <v>9</v>
      </c>
    </row>
    <row r="121" customFormat="false" ht="13.5" hidden="false" customHeight="true" outlineLevel="0" collapsed="false">
      <c r="A121" s="23" t="n">
        <v>5</v>
      </c>
      <c r="B121" s="24" t="s">
        <v>138</v>
      </c>
      <c r="C121" s="252" t="n">
        <v>7</v>
      </c>
      <c r="D121" s="253" t="n">
        <f aca="false">C121*65000</f>
        <v>455000</v>
      </c>
      <c r="E121" s="253" t="n">
        <v>4</v>
      </c>
      <c r="F121" s="253" t="n">
        <f aca="false">E121*65000*1.3</f>
        <v>338000</v>
      </c>
      <c r="G121" s="253"/>
      <c r="H121" s="253" t="n">
        <f aca="false">G121*65000*1.8</f>
        <v>0</v>
      </c>
      <c r="I121" s="253" t="n">
        <f aca="false">(C121+E121+G121)*15000</f>
        <v>165000</v>
      </c>
      <c r="J121" s="253" t="n">
        <f aca="false">(C121+E121+G121)*20000</f>
        <v>220000</v>
      </c>
      <c r="K121" s="254" t="n">
        <f aca="false">I121+H121+F121+D121+J121</f>
        <v>1178000</v>
      </c>
      <c r="L121" s="255"/>
      <c r="N121" s="233" t="n">
        <v>0</v>
      </c>
      <c r="O121" s="259" t="n">
        <f aca="false">K121+N121</f>
        <v>1178000</v>
      </c>
      <c r="R121" s="257" t="n">
        <f aca="false">C121+E121+G121</f>
        <v>11</v>
      </c>
    </row>
    <row r="122" customFormat="false" ht="13.5" hidden="false" customHeight="true" outlineLevel="0" collapsed="false">
      <c r="A122" s="23" t="n">
        <v>6</v>
      </c>
      <c r="B122" s="24" t="s">
        <v>139</v>
      </c>
      <c r="C122" s="252" t="n">
        <v>6</v>
      </c>
      <c r="D122" s="253" t="n">
        <f aca="false">C122*65000</f>
        <v>390000</v>
      </c>
      <c r="E122" s="253" t="n">
        <v>3</v>
      </c>
      <c r="F122" s="253" t="n">
        <f aca="false">E122*65000*1.3</f>
        <v>253500</v>
      </c>
      <c r="G122" s="253"/>
      <c r="H122" s="253" t="n">
        <f aca="false">G122*65000*1.8</f>
        <v>0</v>
      </c>
      <c r="I122" s="253" t="n">
        <f aca="false">(C122+E122+G122)*15000</f>
        <v>135000</v>
      </c>
      <c r="J122" s="253" t="n">
        <f aca="false">(C122+E122+G122)*20000</f>
        <v>180000</v>
      </c>
      <c r="K122" s="254" t="n">
        <f aca="false">I122+H122+F122+D122+J122</f>
        <v>958500</v>
      </c>
      <c r="L122" s="255"/>
      <c r="N122" s="233" t="n">
        <v>0</v>
      </c>
      <c r="O122" s="259" t="n">
        <f aca="false">K122+N122</f>
        <v>958500</v>
      </c>
      <c r="R122" s="257" t="n">
        <f aca="false">C122+E122+G122</f>
        <v>9</v>
      </c>
    </row>
    <row r="123" customFormat="false" ht="13.5" hidden="false" customHeight="true" outlineLevel="0" collapsed="false">
      <c r="A123" s="23" t="n">
        <v>7</v>
      </c>
      <c r="B123" s="24" t="s">
        <v>140</v>
      </c>
      <c r="C123" s="252" t="n">
        <v>5</v>
      </c>
      <c r="D123" s="253" t="n">
        <f aca="false">C123*65000</f>
        <v>325000</v>
      </c>
      <c r="E123" s="253" t="n">
        <v>1</v>
      </c>
      <c r="F123" s="253" t="n">
        <f aca="false">E123*65000*1.3</f>
        <v>84500</v>
      </c>
      <c r="G123" s="253"/>
      <c r="H123" s="253" t="n">
        <f aca="false">G123*65000*1.8</f>
        <v>0</v>
      </c>
      <c r="I123" s="253" t="n">
        <f aca="false">(C123+E123+G123)*15000</f>
        <v>90000</v>
      </c>
      <c r="J123" s="253" t="n">
        <f aca="false">(C123+E123+G123)*20000</f>
        <v>120000</v>
      </c>
      <c r="K123" s="254" t="n">
        <f aca="false">I123+H123+F123+D123+J123</f>
        <v>619500</v>
      </c>
      <c r="L123" s="255"/>
      <c r="N123" s="233" t="n">
        <v>0</v>
      </c>
      <c r="O123" s="259" t="n">
        <f aca="false">K123+N123</f>
        <v>619500</v>
      </c>
      <c r="R123" s="257" t="n">
        <f aca="false">C123+E123+G123</f>
        <v>6</v>
      </c>
    </row>
    <row r="124" customFormat="false" ht="13.5" hidden="false" customHeight="true" outlineLevel="0" collapsed="false">
      <c r="A124" s="23" t="n">
        <v>8</v>
      </c>
      <c r="B124" s="24" t="s">
        <v>86</v>
      </c>
      <c r="C124" s="252" t="n">
        <v>0</v>
      </c>
      <c r="D124" s="253" t="n">
        <f aca="false">C124*65000</f>
        <v>0</v>
      </c>
      <c r="E124" s="253" t="n">
        <v>0</v>
      </c>
      <c r="F124" s="253" t="n">
        <f aca="false">E124*65000*1.3</f>
        <v>0</v>
      </c>
      <c r="G124" s="253"/>
      <c r="H124" s="253" t="n">
        <f aca="false">G124*65000*1.8</f>
        <v>0</v>
      </c>
      <c r="I124" s="253" t="n">
        <f aca="false">(C124+E124+G124)*15000</f>
        <v>0</v>
      </c>
      <c r="J124" s="253" t="n">
        <f aca="false">(C124+E124+G124)*20000</f>
        <v>0</v>
      </c>
      <c r="K124" s="254" t="n">
        <f aca="false">I124+H124+F124+D124+J124</f>
        <v>0</v>
      </c>
      <c r="L124" s="255"/>
      <c r="N124" s="233" t="n">
        <v>0</v>
      </c>
      <c r="O124" s="259" t="n">
        <f aca="false">K124+N124</f>
        <v>0</v>
      </c>
      <c r="R124" s="257" t="n">
        <f aca="false">C124+E124+G124</f>
        <v>0</v>
      </c>
    </row>
    <row r="125" customFormat="false" ht="13.5" hidden="false" customHeight="true" outlineLevel="0" collapsed="false">
      <c r="A125" s="23" t="n">
        <v>9</v>
      </c>
      <c r="B125" s="29" t="s">
        <v>141</v>
      </c>
      <c r="C125" s="252" t="n">
        <v>3</v>
      </c>
      <c r="D125" s="253" t="n">
        <f aca="false">C125*65000</f>
        <v>195000</v>
      </c>
      <c r="E125" s="253" t="n">
        <v>0</v>
      </c>
      <c r="F125" s="253" t="n">
        <f aca="false">E125*65000*1.3</f>
        <v>0</v>
      </c>
      <c r="G125" s="253"/>
      <c r="H125" s="253" t="n">
        <f aca="false">G125*65000*1.8</f>
        <v>0</v>
      </c>
      <c r="I125" s="253" t="n">
        <f aca="false">(C125+E125+G125)*15000</f>
        <v>45000</v>
      </c>
      <c r="J125" s="253" t="n">
        <f aca="false">(C125+E125+G125)*20000</f>
        <v>60000</v>
      </c>
      <c r="K125" s="254" t="n">
        <f aca="false">I125+H125+F125+D125+J125</f>
        <v>300000</v>
      </c>
      <c r="L125" s="255"/>
      <c r="N125" s="233" t="n">
        <v>0</v>
      </c>
      <c r="O125" s="259" t="n">
        <f aca="false">K125+N125</f>
        <v>300000</v>
      </c>
      <c r="R125" s="257" t="n">
        <f aca="false">C125+E125+G125</f>
        <v>3</v>
      </c>
    </row>
    <row r="126" customFormat="false" ht="13.5" hidden="false" customHeight="true" outlineLevel="0" collapsed="false">
      <c r="A126" s="23" t="n">
        <v>10</v>
      </c>
      <c r="B126" s="24" t="s">
        <v>142</v>
      </c>
      <c r="C126" s="252" t="n">
        <v>0</v>
      </c>
      <c r="D126" s="253" t="n">
        <f aca="false">C126*65000</f>
        <v>0</v>
      </c>
      <c r="E126" s="253" t="n">
        <v>0</v>
      </c>
      <c r="F126" s="253" t="n">
        <f aca="false">E126*65000*1.3</f>
        <v>0</v>
      </c>
      <c r="G126" s="253"/>
      <c r="H126" s="253" t="n">
        <f aca="false">G126*65000*1.8</f>
        <v>0</v>
      </c>
      <c r="I126" s="253" t="n">
        <f aca="false">(C126+E126+G126)*15000</f>
        <v>0</v>
      </c>
      <c r="J126" s="253" t="n">
        <f aca="false">(C126+E126+G126)*20000</f>
        <v>0</v>
      </c>
      <c r="K126" s="254" t="n">
        <f aca="false">I126+H126+F126+D126+J126</f>
        <v>0</v>
      </c>
      <c r="L126" s="255"/>
      <c r="N126" s="233" t="n">
        <v>0</v>
      </c>
      <c r="O126" s="259" t="n">
        <f aca="false">K126+N126</f>
        <v>0</v>
      </c>
      <c r="R126" s="257" t="n">
        <f aca="false">C126+E126+G126</f>
        <v>0</v>
      </c>
    </row>
    <row r="127" customFormat="false" ht="13.5" hidden="false" customHeight="true" outlineLevel="0" collapsed="false">
      <c r="A127" s="23" t="n">
        <v>11</v>
      </c>
      <c r="B127" s="29" t="s">
        <v>143</v>
      </c>
      <c r="C127" s="252" t="n">
        <v>4</v>
      </c>
      <c r="D127" s="253" t="n">
        <f aca="false">C127*65000</f>
        <v>260000</v>
      </c>
      <c r="E127" s="253" t="n">
        <v>2</v>
      </c>
      <c r="F127" s="253" t="n">
        <f aca="false">E127*65000*1.3</f>
        <v>169000</v>
      </c>
      <c r="G127" s="253"/>
      <c r="H127" s="253" t="n">
        <f aca="false">G127*65000*1.8</f>
        <v>0</v>
      </c>
      <c r="I127" s="253" t="n">
        <f aca="false">(C127+E127+G127)*15000</f>
        <v>90000</v>
      </c>
      <c r="J127" s="253" t="n">
        <f aca="false">(C127+E127+G127)*20000</f>
        <v>120000</v>
      </c>
      <c r="K127" s="254" t="n">
        <f aca="false">I127+H127+F127+D127+J127</f>
        <v>639000</v>
      </c>
      <c r="L127" s="255"/>
      <c r="N127" s="233" t="n">
        <v>0</v>
      </c>
      <c r="O127" s="259" t="n">
        <f aca="false">K127+N127</f>
        <v>639000</v>
      </c>
      <c r="R127" s="257" t="n">
        <f aca="false">C127+E127+G127</f>
        <v>6</v>
      </c>
    </row>
    <row r="128" customFormat="false" ht="13.5" hidden="false" customHeight="true" outlineLevel="0" collapsed="false">
      <c r="A128" s="23" t="n">
        <v>12</v>
      </c>
      <c r="B128" s="29" t="s">
        <v>144</v>
      </c>
      <c r="C128" s="252" t="n">
        <v>3</v>
      </c>
      <c r="D128" s="253" t="n">
        <f aca="false">C128*65000</f>
        <v>195000</v>
      </c>
      <c r="E128" s="253" t="n">
        <v>2</v>
      </c>
      <c r="F128" s="253" t="n">
        <f aca="false">E128*65000*1.3</f>
        <v>169000</v>
      </c>
      <c r="G128" s="253"/>
      <c r="H128" s="253" t="n">
        <f aca="false">G128*65000*1.8</f>
        <v>0</v>
      </c>
      <c r="I128" s="253" t="n">
        <f aca="false">(C128+E128+G128)*15000</f>
        <v>75000</v>
      </c>
      <c r="J128" s="253" t="n">
        <f aca="false">(C128+E128+G128)*20000</f>
        <v>100000</v>
      </c>
      <c r="K128" s="254" t="n">
        <f aca="false">I128+H128+F128+D128+J128</f>
        <v>539000</v>
      </c>
      <c r="L128" s="255"/>
      <c r="N128" s="233" t="n">
        <v>0</v>
      </c>
      <c r="O128" s="259" t="n">
        <f aca="false">K128+N128</f>
        <v>539000</v>
      </c>
      <c r="R128" s="257" t="n">
        <f aca="false">C128+E128+G128</f>
        <v>5</v>
      </c>
    </row>
    <row r="129" customFormat="false" ht="13.5" hidden="false" customHeight="true" outlineLevel="0" collapsed="false">
      <c r="A129" s="23" t="n">
        <v>13</v>
      </c>
      <c r="B129" s="24" t="s">
        <v>145</v>
      </c>
      <c r="C129" s="252" t="n">
        <v>0</v>
      </c>
      <c r="D129" s="253" t="n">
        <f aca="false">C129*65000</f>
        <v>0</v>
      </c>
      <c r="E129" s="253" t="n">
        <v>0</v>
      </c>
      <c r="F129" s="253" t="n">
        <f aca="false">E129*65000*1.3</f>
        <v>0</v>
      </c>
      <c r="G129" s="253"/>
      <c r="H129" s="253" t="n">
        <f aca="false">G129*65000*1.8</f>
        <v>0</v>
      </c>
      <c r="I129" s="253" t="n">
        <f aca="false">(C129+E129+G129)*15000</f>
        <v>0</v>
      </c>
      <c r="J129" s="253" t="n">
        <f aca="false">(C129+E129+G129)*20000</f>
        <v>0</v>
      </c>
      <c r="K129" s="254" t="n">
        <f aca="false">I129+H129+F129+D129+J129</f>
        <v>0</v>
      </c>
      <c r="L129" s="255"/>
      <c r="N129" s="233" t="n">
        <v>0</v>
      </c>
      <c r="O129" s="259" t="n">
        <f aca="false">K129+N129</f>
        <v>0</v>
      </c>
      <c r="R129" s="257" t="n">
        <f aca="false">C129+E129+G129</f>
        <v>0</v>
      </c>
    </row>
    <row r="130" customFormat="false" ht="13.5" hidden="false" customHeight="true" outlineLevel="0" collapsed="false">
      <c r="A130" s="18" t="s">
        <v>146</v>
      </c>
      <c r="B130" s="19" t="s">
        <v>147</v>
      </c>
      <c r="C130" s="252" t="n">
        <v>0</v>
      </c>
      <c r="D130" s="253" t="n">
        <f aca="false">C130*65000</f>
        <v>0</v>
      </c>
      <c r="E130" s="253" t="n">
        <v>0</v>
      </c>
      <c r="F130" s="253" t="n">
        <f aca="false">E130*65000*1.3</f>
        <v>0</v>
      </c>
      <c r="G130" s="253"/>
      <c r="H130" s="253" t="n">
        <f aca="false">G130*65000*1.8</f>
        <v>0</v>
      </c>
      <c r="I130" s="253" t="n">
        <f aca="false">(C130+E130+G130)*15000</f>
        <v>0</v>
      </c>
      <c r="J130" s="253" t="n">
        <f aca="false">(C130+E130+G130)*20000</f>
        <v>0</v>
      </c>
      <c r="K130" s="254" t="n">
        <f aca="false">I130+H130+F130+D130+J130</f>
        <v>0</v>
      </c>
      <c r="L130" s="255"/>
      <c r="N130" s="233" t="n">
        <v>0</v>
      </c>
      <c r="O130" s="259" t="n">
        <f aca="false">K130+N130</f>
        <v>0</v>
      </c>
      <c r="R130" s="257" t="n">
        <f aca="false">C130+E130+G130</f>
        <v>0</v>
      </c>
    </row>
    <row r="131" customFormat="false" ht="13.5" hidden="false" customHeight="true" outlineLevel="0" collapsed="false">
      <c r="A131" s="23" t="n">
        <v>1</v>
      </c>
      <c r="B131" s="24" t="s">
        <v>148</v>
      </c>
      <c r="C131" s="252" t="n">
        <v>0</v>
      </c>
      <c r="D131" s="253" t="n">
        <f aca="false">C131*65000</f>
        <v>0</v>
      </c>
      <c r="E131" s="253" t="n">
        <v>0</v>
      </c>
      <c r="F131" s="253" t="n">
        <f aca="false">E131*65000*1.3</f>
        <v>0</v>
      </c>
      <c r="G131" s="253"/>
      <c r="H131" s="253" t="n">
        <f aca="false">G131*65000*1.8</f>
        <v>0</v>
      </c>
      <c r="I131" s="253" t="n">
        <f aca="false">(C131+E131+G131)*15000</f>
        <v>0</v>
      </c>
      <c r="J131" s="253" t="n">
        <f aca="false">(C131+E131+G131)*20000</f>
        <v>0</v>
      </c>
      <c r="K131" s="254" t="n">
        <f aca="false">I131+H131+F131+D131+J131</f>
        <v>0</v>
      </c>
      <c r="L131" s="255"/>
      <c r="N131" s="233" t="n">
        <v>0</v>
      </c>
      <c r="O131" s="259" t="n">
        <f aca="false">K131+N131</f>
        <v>0</v>
      </c>
      <c r="R131" s="257" t="n">
        <f aca="false">C131+E131+G131</f>
        <v>0</v>
      </c>
    </row>
    <row r="132" customFormat="false" ht="13.5" hidden="false" customHeight="true" outlineLevel="0" collapsed="false">
      <c r="A132" s="23" t="n">
        <v>2</v>
      </c>
      <c r="B132" s="24" t="s">
        <v>149</v>
      </c>
      <c r="C132" s="252" t="n">
        <v>0</v>
      </c>
      <c r="D132" s="253" t="n">
        <f aca="false">C132*65000</f>
        <v>0</v>
      </c>
      <c r="E132" s="253" t="n">
        <v>0</v>
      </c>
      <c r="F132" s="253" t="n">
        <f aca="false">E132*65000*1.3</f>
        <v>0</v>
      </c>
      <c r="G132" s="253"/>
      <c r="H132" s="253" t="n">
        <f aca="false">G132*65000*1.8</f>
        <v>0</v>
      </c>
      <c r="I132" s="253" t="n">
        <f aca="false">(C132+E132+G132)*15000</f>
        <v>0</v>
      </c>
      <c r="J132" s="253" t="n">
        <f aca="false">(C132+E132+G132)*20000</f>
        <v>0</v>
      </c>
      <c r="K132" s="254" t="n">
        <f aca="false">I132+H132+F132+D132+J132</f>
        <v>0</v>
      </c>
      <c r="L132" s="255"/>
      <c r="N132" s="233" t="n">
        <v>0</v>
      </c>
      <c r="O132" s="259" t="n">
        <f aca="false">K132+N132</f>
        <v>0</v>
      </c>
      <c r="R132" s="257" t="n">
        <f aca="false">C132+E132+G132</f>
        <v>0</v>
      </c>
    </row>
    <row r="133" customFormat="false" ht="13.5" hidden="false" customHeight="true" outlineLevel="0" collapsed="false">
      <c r="A133" s="23" t="n">
        <v>3</v>
      </c>
      <c r="B133" s="24" t="s">
        <v>150</v>
      </c>
      <c r="C133" s="252" t="n">
        <v>0</v>
      </c>
      <c r="D133" s="253" t="n">
        <f aca="false">C133*65000</f>
        <v>0</v>
      </c>
      <c r="E133" s="253" t="n">
        <v>0</v>
      </c>
      <c r="F133" s="253" t="n">
        <f aca="false">E133*65000*1.3</f>
        <v>0</v>
      </c>
      <c r="G133" s="253"/>
      <c r="H133" s="253" t="n">
        <f aca="false">G133*65000*1.8</f>
        <v>0</v>
      </c>
      <c r="I133" s="253" t="n">
        <f aca="false">(C133+E133+G133)*15000</f>
        <v>0</v>
      </c>
      <c r="J133" s="253" t="n">
        <f aca="false">(C133+E133+G133)*20000</f>
        <v>0</v>
      </c>
      <c r="K133" s="254" t="n">
        <f aca="false">I133+H133+F133+D133+J133</f>
        <v>0</v>
      </c>
      <c r="L133" s="255"/>
      <c r="N133" s="233" t="n">
        <v>0</v>
      </c>
      <c r="O133" s="259" t="n">
        <f aca="false">K133+N133</f>
        <v>0</v>
      </c>
      <c r="R133" s="257" t="n">
        <f aca="false">C133+E133+G133</f>
        <v>0</v>
      </c>
    </row>
    <row r="134" customFormat="false" ht="13.5" hidden="false" customHeight="true" outlineLevel="0" collapsed="false">
      <c r="A134" s="23" t="n">
        <v>4</v>
      </c>
      <c r="B134" s="24" t="s">
        <v>151</v>
      </c>
      <c r="C134" s="252" t="n">
        <v>0</v>
      </c>
      <c r="D134" s="253" t="n">
        <f aca="false">C134*65000</f>
        <v>0</v>
      </c>
      <c r="E134" s="253" t="n">
        <v>0</v>
      </c>
      <c r="F134" s="253" t="n">
        <f aca="false">E134*65000*1.3</f>
        <v>0</v>
      </c>
      <c r="G134" s="253"/>
      <c r="H134" s="253" t="n">
        <f aca="false">G134*65000*1.8</f>
        <v>0</v>
      </c>
      <c r="I134" s="253" t="n">
        <f aca="false">(C134+E134+G134)*15000</f>
        <v>0</v>
      </c>
      <c r="J134" s="253" t="n">
        <f aca="false">(C134+E134+G134)*20000</f>
        <v>0</v>
      </c>
      <c r="K134" s="254" t="n">
        <f aca="false">I134+H134+F134+D134+J134</f>
        <v>0</v>
      </c>
      <c r="L134" s="255"/>
      <c r="N134" s="233" t="n">
        <v>0</v>
      </c>
      <c r="O134" s="259" t="n">
        <f aca="false">K134+N134</f>
        <v>0</v>
      </c>
      <c r="R134" s="257" t="n">
        <f aca="false">C134+E134+G134</f>
        <v>0</v>
      </c>
    </row>
    <row r="135" customFormat="false" ht="13.5" hidden="false" customHeight="true" outlineLevel="0" collapsed="false">
      <c r="A135" s="23" t="n">
        <v>5</v>
      </c>
      <c r="B135" s="24" t="s">
        <v>152</v>
      </c>
      <c r="C135" s="252" t="n">
        <v>0</v>
      </c>
      <c r="D135" s="253" t="n">
        <f aca="false">C135*65000</f>
        <v>0</v>
      </c>
      <c r="E135" s="253" t="n">
        <v>0</v>
      </c>
      <c r="F135" s="253" t="n">
        <f aca="false">E135*65000*1.3</f>
        <v>0</v>
      </c>
      <c r="G135" s="253"/>
      <c r="H135" s="253" t="n">
        <f aca="false">G135*65000*1.8</f>
        <v>0</v>
      </c>
      <c r="I135" s="253" t="n">
        <f aca="false">(C135+E135+G135)*15000</f>
        <v>0</v>
      </c>
      <c r="J135" s="253" t="n">
        <f aca="false">(C135+E135+G135)*20000</f>
        <v>0</v>
      </c>
      <c r="K135" s="254" t="n">
        <f aca="false">I135+H135+F135+D135+J135</f>
        <v>0</v>
      </c>
      <c r="L135" s="255"/>
      <c r="N135" s="233" t="n">
        <v>0</v>
      </c>
      <c r="O135" s="259" t="n">
        <f aca="false">K135+N135</f>
        <v>0</v>
      </c>
      <c r="R135" s="257" t="n">
        <f aca="false">C135+E135+G135</f>
        <v>0</v>
      </c>
    </row>
    <row r="136" customFormat="false" ht="13.5" hidden="false" customHeight="true" outlineLevel="0" collapsed="false">
      <c r="A136" s="23" t="n">
        <v>6</v>
      </c>
      <c r="B136" s="24" t="s">
        <v>108</v>
      </c>
      <c r="C136" s="252" t="n">
        <v>0</v>
      </c>
      <c r="D136" s="253" t="n">
        <f aca="false">C136*65000</f>
        <v>0</v>
      </c>
      <c r="E136" s="253" t="n">
        <v>0</v>
      </c>
      <c r="F136" s="253" t="n">
        <f aca="false">E136*65000*1.3</f>
        <v>0</v>
      </c>
      <c r="G136" s="253"/>
      <c r="H136" s="253" t="n">
        <f aca="false">G136*65000*1.8</f>
        <v>0</v>
      </c>
      <c r="I136" s="253" t="n">
        <f aca="false">(C136+E136+G136)*15000</f>
        <v>0</v>
      </c>
      <c r="J136" s="253" t="n">
        <f aca="false">(C136+E136+G136)*20000</f>
        <v>0</v>
      </c>
      <c r="K136" s="254" t="n">
        <f aca="false">I136+H136+F136+D136+J136</f>
        <v>0</v>
      </c>
      <c r="L136" s="255"/>
      <c r="N136" s="233" t="n">
        <v>0</v>
      </c>
      <c r="O136" s="259" t="n">
        <f aca="false">K136+N136</f>
        <v>0</v>
      </c>
      <c r="R136" s="257" t="n">
        <f aca="false">C136+E136+G136</f>
        <v>0</v>
      </c>
    </row>
    <row r="137" customFormat="false" ht="13.5" hidden="false" customHeight="true" outlineLevel="0" collapsed="false">
      <c r="A137" s="23" t="n">
        <v>7</v>
      </c>
      <c r="B137" s="24" t="s">
        <v>153</v>
      </c>
      <c r="C137" s="252" t="n">
        <v>0</v>
      </c>
      <c r="D137" s="253" t="n">
        <f aca="false">C137*65000</f>
        <v>0</v>
      </c>
      <c r="E137" s="253" t="n">
        <v>0</v>
      </c>
      <c r="F137" s="253" t="n">
        <f aca="false">E137*65000*1.3</f>
        <v>0</v>
      </c>
      <c r="G137" s="253"/>
      <c r="H137" s="253" t="n">
        <f aca="false">G137*65000*1.8</f>
        <v>0</v>
      </c>
      <c r="I137" s="253" t="n">
        <f aca="false">(C137+E137+G137)*15000</f>
        <v>0</v>
      </c>
      <c r="J137" s="253" t="n">
        <f aca="false">(C137+E137+G137)*20000</f>
        <v>0</v>
      </c>
      <c r="K137" s="254" t="n">
        <f aca="false">I137+H137+F137+D137+J137</f>
        <v>0</v>
      </c>
      <c r="L137" s="255"/>
      <c r="N137" s="233" t="n">
        <v>0</v>
      </c>
      <c r="O137" s="259" t="n">
        <f aca="false">K137+N137</f>
        <v>0</v>
      </c>
      <c r="R137" s="257" t="n">
        <f aca="false">C137+E137+G137</f>
        <v>0</v>
      </c>
    </row>
    <row r="138" customFormat="false" ht="13.5" hidden="false" customHeight="true" outlineLevel="0" collapsed="false">
      <c r="A138" s="23" t="n">
        <v>8</v>
      </c>
      <c r="B138" s="29" t="s">
        <v>154</v>
      </c>
      <c r="C138" s="252" t="n">
        <v>0</v>
      </c>
      <c r="D138" s="253" t="n">
        <f aca="false">C138*65000</f>
        <v>0</v>
      </c>
      <c r="E138" s="253" t="n">
        <v>0</v>
      </c>
      <c r="F138" s="253" t="n">
        <f aca="false">E138*65000*1.3</f>
        <v>0</v>
      </c>
      <c r="G138" s="253"/>
      <c r="H138" s="253" t="n">
        <f aca="false">G138*65000*1.8</f>
        <v>0</v>
      </c>
      <c r="I138" s="253" t="n">
        <f aca="false">(C138+E138+G138)*15000</f>
        <v>0</v>
      </c>
      <c r="J138" s="253" t="n">
        <f aca="false">(C138+E138+G138)*20000</f>
        <v>0</v>
      </c>
      <c r="K138" s="254" t="n">
        <f aca="false">I138+H138+F138+D138+J138</f>
        <v>0</v>
      </c>
      <c r="L138" s="255"/>
      <c r="N138" s="233" t="n">
        <v>0</v>
      </c>
      <c r="O138" s="259" t="n">
        <f aca="false">K138+N138</f>
        <v>0</v>
      </c>
      <c r="R138" s="257" t="n">
        <f aca="false">C138+E138+G138</f>
        <v>0</v>
      </c>
    </row>
    <row r="139" customFormat="false" ht="13.5" hidden="false" customHeight="true" outlineLevel="0" collapsed="false">
      <c r="A139" s="23" t="n">
        <v>9</v>
      </c>
      <c r="B139" s="29" t="s">
        <v>155</v>
      </c>
      <c r="C139" s="252" t="n">
        <v>0</v>
      </c>
      <c r="D139" s="253" t="n">
        <f aca="false">C139*65000</f>
        <v>0</v>
      </c>
      <c r="E139" s="253" t="n">
        <v>0</v>
      </c>
      <c r="F139" s="253" t="n">
        <f aca="false">E139*65000*1.3</f>
        <v>0</v>
      </c>
      <c r="G139" s="253"/>
      <c r="H139" s="253" t="n">
        <f aca="false">G139*65000*1.8</f>
        <v>0</v>
      </c>
      <c r="I139" s="253" t="n">
        <f aca="false">(C139+E139+G139)*15000</f>
        <v>0</v>
      </c>
      <c r="J139" s="253" t="n">
        <f aca="false">(C139+E139+G139)*20000</f>
        <v>0</v>
      </c>
      <c r="K139" s="254" t="n">
        <f aca="false">I139+H139+F139+D139+J139</f>
        <v>0</v>
      </c>
      <c r="L139" s="255"/>
      <c r="N139" s="233" t="n">
        <v>0</v>
      </c>
      <c r="O139" s="259" t="n">
        <f aca="false">K139+N139</f>
        <v>0</v>
      </c>
      <c r="R139" s="257" t="n">
        <f aca="false">C139+E139+G139</f>
        <v>0</v>
      </c>
    </row>
    <row r="140" customFormat="false" ht="13.5" hidden="false" customHeight="true" outlineLevel="0" collapsed="false">
      <c r="A140" s="23" t="n">
        <v>10</v>
      </c>
      <c r="B140" s="29" t="s">
        <v>156</v>
      </c>
      <c r="C140" s="252" t="n">
        <v>0</v>
      </c>
      <c r="D140" s="253" t="n">
        <f aca="false">C140*65000</f>
        <v>0</v>
      </c>
      <c r="E140" s="253" t="n">
        <v>0</v>
      </c>
      <c r="F140" s="253" t="n">
        <f aca="false">E140*65000*1.3</f>
        <v>0</v>
      </c>
      <c r="G140" s="253"/>
      <c r="H140" s="253" t="n">
        <f aca="false">G140*65000*1.8</f>
        <v>0</v>
      </c>
      <c r="I140" s="253" t="n">
        <f aca="false">(C140+E140+G140)*15000</f>
        <v>0</v>
      </c>
      <c r="J140" s="253" t="n">
        <f aca="false">(C140+E140+G140)*20000</f>
        <v>0</v>
      </c>
      <c r="K140" s="254" t="n">
        <f aca="false">I140+H140+F140+D140+J140</f>
        <v>0</v>
      </c>
      <c r="L140" s="255"/>
      <c r="N140" s="233" t="n">
        <v>0</v>
      </c>
      <c r="O140" s="259" t="n">
        <f aca="false">K140+N140</f>
        <v>0</v>
      </c>
      <c r="R140" s="257" t="n">
        <f aca="false">C140+E140+G140</f>
        <v>0</v>
      </c>
    </row>
    <row r="141" customFormat="false" ht="13.5" hidden="false" customHeight="true" outlineLevel="0" collapsed="false">
      <c r="A141" s="18" t="s">
        <v>157</v>
      </c>
      <c r="B141" s="19" t="s">
        <v>158</v>
      </c>
      <c r="C141" s="252" t="n">
        <v>0</v>
      </c>
      <c r="D141" s="253" t="n">
        <f aca="false">C141*65000</f>
        <v>0</v>
      </c>
      <c r="E141" s="253" t="n">
        <v>0</v>
      </c>
      <c r="F141" s="253" t="n">
        <f aca="false">E141*65000*1.3</f>
        <v>0</v>
      </c>
      <c r="G141" s="253"/>
      <c r="H141" s="253" t="n">
        <f aca="false">G141*65000*1.8</f>
        <v>0</v>
      </c>
      <c r="I141" s="253" t="n">
        <f aca="false">(C141+E141+G141)*15000</f>
        <v>0</v>
      </c>
      <c r="J141" s="253" t="n">
        <f aca="false">(C141+E141+G141)*20000</f>
        <v>0</v>
      </c>
      <c r="K141" s="254" t="n">
        <f aca="false">I141+H141+F141+D141+J141</f>
        <v>0</v>
      </c>
      <c r="L141" s="255"/>
      <c r="N141" s="233" t="n">
        <v>396000</v>
      </c>
      <c r="O141" s="259" t="n">
        <f aca="false">K141+N141</f>
        <v>396000</v>
      </c>
      <c r="R141" s="257" t="n">
        <f aca="false">C141+E141+G141</f>
        <v>0</v>
      </c>
    </row>
    <row r="142" customFormat="false" ht="13.5" hidden="false" customHeight="true" outlineLevel="0" collapsed="false">
      <c r="A142" s="23" t="n">
        <v>1</v>
      </c>
      <c r="B142" s="29" t="s">
        <v>159</v>
      </c>
      <c r="C142" s="252" t="n">
        <v>0</v>
      </c>
      <c r="D142" s="253" t="n">
        <f aca="false">C142*65000</f>
        <v>0</v>
      </c>
      <c r="E142" s="253" t="n">
        <v>0</v>
      </c>
      <c r="F142" s="253" t="n">
        <f aca="false">E142*65000*1.3</f>
        <v>0</v>
      </c>
      <c r="G142" s="253"/>
      <c r="H142" s="253" t="n">
        <f aca="false">G142*65000*1.8</f>
        <v>0</v>
      </c>
      <c r="I142" s="253" t="n">
        <f aca="false">(C142+E142+G142)*15000</f>
        <v>0</v>
      </c>
      <c r="J142" s="253" t="n">
        <f aca="false">(C142+E142+G142)*20000</f>
        <v>0</v>
      </c>
      <c r="K142" s="254" t="n">
        <f aca="false">I142+H142+F142+D142+J142</f>
        <v>0</v>
      </c>
      <c r="L142" s="255"/>
      <c r="N142" s="233" t="n">
        <v>0</v>
      </c>
      <c r="O142" s="259" t="n">
        <f aca="false">K142+N142</f>
        <v>0</v>
      </c>
      <c r="R142" s="257" t="n">
        <f aca="false">C142+E142+G142</f>
        <v>0</v>
      </c>
    </row>
    <row r="143" customFormat="false" ht="13.5" hidden="false" customHeight="true" outlineLevel="0" collapsed="false">
      <c r="A143" s="23" t="n">
        <v>2</v>
      </c>
      <c r="B143" s="24" t="s">
        <v>160</v>
      </c>
      <c r="C143" s="252" t="n">
        <v>5</v>
      </c>
      <c r="D143" s="253" t="n">
        <f aca="false">C143*65000</f>
        <v>325000</v>
      </c>
      <c r="E143" s="253" t="n">
        <v>0</v>
      </c>
      <c r="F143" s="253" t="n">
        <f aca="false">E143*65000*1.3</f>
        <v>0</v>
      </c>
      <c r="G143" s="253"/>
      <c r="H143" s="253" t="n">
        <f aca="false">G143*65000*1.8</f>
        <v>0</v>
      </c>
      <c r="I143" s="253" t="n">
        <f aca="false">(C143+E143+G143)*15000</f>
        <v>75000</v>
      </c>
      <c r="J143" s="253" t="n">
        <f aca="false">(C143+E143+G143)*20000</f>
        <v>100000</v>
      </c>
      <c r="K143" s="254" t="n">
        <f aca="false">I143+H143+F143+D143+J143</f>
        <v>500000</v>
      </c>
      <c r="L143" s="255"/>
      <c r="N143" s="233" t="n">
        <v>0</v>
      </c>
      <c r="O143" s="259" t="n">
        <f aca="false">K143+N143</f>
        <v>500000</v>
      </c>
      <c r="R143" s="257" t="n">
        <f aca="false">C143+E143+G143</f>
        <v>5</v>
      </c>
    </row>
    <row r="144" customFormat="false" ht="13.5" hidden="false" customHeight="true" outlineLevel="0" collapsed="false">
      <c r="A144" s="23" t="n">
        <v>3</v>
      </c>
      <c r="B144" s="24" t="s">
        <v>161</v>
      </c>
      <c r="C144" s="252" t="n">
        <v>0</v>
      </c>
      <c r="D144" s="253" t="n">
        <f aca="false">C144*65000</f>
        <v>0</v>
      </c>
      <c r="E144" s="253" t="n">
        <v>0</v>
      </c>
      <c r="F144" s="253" t="n">
        <f aca="false">E144*65000*1.3</f>
        <v>0</v>
      </c>
      <c r="G144" s="253"/>
      <c r="H144" s="253" t="n">
        <f aca="false">G144*65000*1.8</f>
        <v>0</v>
      </c>
      <c r="I144" s="253" t="n">
        <f aca="false">(C144+E144+G144)*15000</f>
        <v>0</v>
      </c>
      <c r="J144" s="253" t="n">
        <f aca="false">(C144+E144+G144)*20000</f>
        <v>0</v>
      </c>
      <c r="K144" s="254" t="n">
        <f aca="false">I144+H144+F144+D144+J144</f>
        <v>0</v>
      </c>
      <c r="L144" s="255"/>
      <c r="N144" s="233" t="n">
        <v>0</v>
      </c>
      <c r="O144" s="259" t="n">
        <f aca="false">K144+N144</f>
        <v>0</v>
      </c>
      <c r="R144" s="257" t="n">
        <f aca="false">C144+E144+G144</f>
        <v>0</v>
      </c>
    </row>
    <row r="145" customFormat="false" ht="13.5" hidden="false" customHeight="true" outlineLevel="0" collapsed="false">
      <c r="A145" s="23" t="n">
        <v>4</v>
      </c>
      <c r="B145" s="29" t="s">
        <v>162</v>
      </c>
      <c r="C145" s="252" t="n">
        <v>0</v>
      </c>
      <c r="D145" s="253" t="n">
        <f aca="false">C145*65000</f>
        <v>0</v>
      </c>
      <c r="E145" s="253" t="n">
        <v>0</v>
      </c>
      <c r="F145" s="253" t="n">
        <f aca="false">E145*65000*1.3</f>
        <v>0</v>
      </c>
      <c r="G145" s="253"/>
      <c r="H145" s="253" t="n">
        <f aca="false">G145*65000*1.8</f>
        <v>0</v>
      </c>
      <c r="I145" s="253" t="n">
        <f aca="false">(C145+E145+G145)*15000</f>
        <v>0</v>
      </c>
      <c r="J145" s="253" t="n">
        <f aca="false">(C145+E145+G145)*20000</f>
        <v>0</v>
      </c>
      <c r="K145" s="254" t="n">
        <f aca="false">I145+H145+F145+D145+J145</f>
        <v>0</v>
      </c>
      <c r="L145" s="255"/>
      <c r="N145" s="233" t="n">
        <v>0</v>
      </c>
      <c r="O145" s="259" t="n">
        <f aca="false">K145+N145</f>
        <v>0</v>
      </c>
      <c r="R145" s="257" t="n">
        <f aca="false">C145+E145+G145</f>
        <v>0</v>
      </c>
    </row>
    <row r="146" customFormat="false" ht="13.5" hidden="false" customHeight="true" outlineLevel="0" collapsed="false">
      <c r="A146" s="18" t="s">
        <v>104</v>
      </c>
      <c r="B146" s="31" t="s">
        <v>163</v>
      </c>
      <c r="C146" s="252" t="n">
        <v>0</v>
      </c>
      <c r="D146" s="253" t="n">
        <f aca="false">C146*65000</f>
        <v>0</v>
      </c>
      <c r="E146" s="253" t="n">
        <v>0</v>
      </c>
      <c r="F146" s="253" t="n">
        <f aca="false">E146*65000*1.3</f>
        <v>0</v>
      </c>
      <c r="G146" s="253"/>
      <c r="H146" s="253" t="n">
        <f aca="false">G146*65000*1.8</f>
        <v>0</v>
      </c>
      <c r="I146" s="253" t="n">
        <f aca="false">(C146+E146+G146)*15000</f>
        <v>0</v>
      </c>
      <c r="J146" s="253" t="n">
        <f aca="false">(C146+E146+G146)*20000</f>
        <v>0</v>
      </c>
      <c r="K146" s="254" t="n">
        <f aca="false">I146+H146+F146+D146+J146</f>
        <v>0</v>
      </c>
      <c r="L146" s="255"/>
      <c r="N146" s="233" t="n">
        <v>0</v>
      </c>
      <c r="O146" s="259" t="n">
        <f aca="false">K146+N146</f>
        <v>0</v>
      </c>
      <c r="R146" s="257" t="n">
        <f aca="false">C146+E146+G146</f>
        <v>0</v>
      </c>
    </row>
    <row r="147" customFormat="false" ht="13.5" hidden="false" customHeight="true" outlineLevel="0" collapsed="false">
      <c r="A147" s="23" t="n">
        <v>1</v>
      </c>
      <c r="B147" s="29" t="s">
        <v>164</v>
      </c>
      <c r="C147" s="252" t="n">
        <v>0</v>
      </c>
      <c r="D147" s="253" t="n">
        <f aca="false">C147*65000</f>
        <v>0</v>
      </c>
      <c r="E147" s="253" t="n">
        <v>0</v>
      </c>
      <c r="F147" s="253" t="n">
        <f aca="false">E147*65000*1.3</f>
        <v>0</v>
      </c>
      <c r="G147" s="253"/>
      <c r="H147" s="253" t="n">
        <f aca="false">G147*65000*1.8</f>
        <v>0</v>
      </c>
      <c r="I147" s="253" t="n">
        <f aca="false">(C147+E147+G147)*15000</f>
        <v>0</v>
      </c>
      <c r="J147" s="253" t="n">
        <f aca="false">(C147+E147+G147)*20000</f>
        <v>0</v>
      </c>
      <c r="K147" s="254" t="n">
        <f aca="false">I147+H147+F147+D147+J147</f>
        <v>0</v>
      </c>
      <c r="L147" s="255"/>
      <c r="N147" s="233" t="n">
        <v>0</v>
      </c>
      <c r="O147" s="259" t="n">
        <f aca="false">K147+N147</f>
        <v>0</v>
      </c>
      <c r="R147" s="257" t="n">
        <f aca="false">C147+E147+G147</f>
        <v>0</v>
      </c>
    </row>
    <row r="148" customFormat="false" ht="13.5" hidden="false" customHeight="true" outlineLevel="0" collapsed="false">
      <c r="A148" s="23" t="n">
        <v>2</v>
      </c>
      <c r="B148" s="29" t="s">
        <v>165</v>
      </c>
      <c r="C148" s="252" t="n">
        <v>0</v>
      </c>
      <c r="D148" s="253" t="n">
        <f aca="false">C148*65000</f>
        <v>0</v>
      </c>
      <c r="E148" s="253" t="n">
        <v>0</v>
      </c>
      <c r="F148" s="253" t="n">
        <f aca="false">E148*65000*1.3</f>
        <v>0</v>
      </c>
      <c r="G148" s="253"/>
      <c r="H148" s="253" t="n">
        <f aca="false">G148*65000*1.8</f>
        <v>0</v>
      </c>
      <c r="I148" s="253" t="n">
        <f aca="false">(C148+E148+G148)*15000</f>
        <v>0</v>
      </c>
      <c r="J148" s="253" t="n">
        <f aca="false">(C148+E148+G148)*20000</f>
        <v>0</v>
      </c>
      <c r="K148" s="254" t="n">
        <f aca="false">I148+H148+F148+D148+J148</f>
        <v>0</v>
      </c>
      <c r="L148" s="255"/>
      <c r="N148" s="233" t="n">
        <v>0</v>
      </c>
      <c r="O148" s="259" t="n">
        <f aca="false">K148+N148</f>
        <v>0</v>
      </c>
      <c r="R148" s="257" t="n">
        <f aca="false">C148+E148+G148</f>
        <v>0</v>
      </c>
    </row>
    <row r="149" customFormat="false" ht="13.5" hidden="false" customHeight="true" outlineLevel="0" collapsed="false">
      <c r="A149" s="23" t="n">
        <v>3</v>
      </c>
      <c r="B149" s="29" t="s">
        <v>166</v>
      </c>
      <c r="C149" s="252" t="n">
        <v>0</v>
      </c>
      <c r="D149" s="253" t="n">
        <f aca="false">C149*65000</f>
        <v>0</v>
      </c>
      <c r="E149" s="253" t="n">
        <v>0</v>
      </c>
      <c r="F149" s="253" t="n">
        <f aca="false">E149*65000*1.3</f>
        <v>0</v>
      </c>
      <c r="G149" s="253"/>
      <c r="H149" s="253" t="n">
        <f aca="false">G149*65000*1.8</f>
        <v>0</v>
      </c>
      <c r="I149" s="253" t="n">
        <f aca="false">(C149+E149+G149)*15000</f>
        <v>0</v>
      </c>
      <c r="J149" s="253" t="n">
        <f aca="false">(C149+E149+G149)*20000</f>
        <v>0</v>
      </c>
      <c r="K149" s="254" t="n">
        <f aca="false">I149+H149+F149+D149+J149</f>
        <v>0</v>
      </c>
      <c r="L149" s="255"/>
      <c r="N149" s="233" t="n">
        <v>0</v>
      </c>
      <c r="O149" s="259" t="n">
        <f aca="false">K149+N149</f>
        <v>0</v>
      </c>
      <c r="R149" s="257" t="n">
        <f aca="false">C149+E149+G149</f>
        <v>0</v>
      </c>
    </row>
    <row r="150" customFormat="false" ht="13.5" hidden="false" customHeight="true" outlineLevel="0" collapsed="false">
      <c r="A150" s="23" t="n">
        <v>4</v>
      </c>
      <c r="B150" s="29" t="s">
        <v>167</v>
      </c>
      <c r="C150" s="252" t="n">
        <v>0</v>
      </c>
      <c r="D150" s="253" t="n">
        <f aca="false">C150*65000</f>
        <v>0</v>
      </c>
      <c r="E150" s="253" t="n">
        <v>0</v>
      </c>
      <c r="F150" s="253" t="n">
        <f aca="false">E150*65000*1.3</f>
        <v>0</v>
      </c>
      <c r="G150" s="253"/>
      <c r="H150" s="253" t="n">
        <f aca="false">G150*65000*1.8</f>
        <v>0</v>
      </c>
      <c r="I150" s="253" t="n">
        <f aca="false">(C150+E150+G150)*15000</f>
        <v>0</v>
      </c>
      <c r="J150" s="253" t="n">
        <f aca="false">(C150+E150+G150)*20000</f>
        <v>0</v>
      </c>
      <c r="K150" s="254" t="n">
        <f aca="false">I150+H150+F150+D150+J150</f>
        <v>0</v>
      </c>
      <c r="L150" s="255"/>
      <c r="N150" s="233" t="n">
        <v>0</v>
      </c>
      <c r="O150" s="259" t="n">
        <f aca="false">K150+N150</f>
        <v>0</v>
      </c>
      <c r="R150" s="257" t="n">
        <f aca="false">C150+E150+G150</f>
        <v>0</v>
      </c>
    </row>
    <row r="151" customFormat="false" ht="13.5" hidden="false" customHeight="true" outlineLevel="0" collapsed="false">
      <c r="A151" s="23" t="n">
        <v>5</v>
      </c>
      <c r="B151" s="29" t="s">
        <v>168</v>
      </c>
      <c r="C151" s="252" t="n">
        <v>0</v>
      </c>
      <c r="D151" s="253" t="n">
        <f aca="false">C151*65000</f>
        <v>0</v>
      </c>
      <c r="E151" s="253" t="n">
        <v>0</v>
      </c>
      <c r="F151" s="253" t="n">
        <f aca="false">E151*65000*1.3</f>
        <v>0</v>
      </c>
      <c r="G151" s="253"/>
      <c r="H151" s="253" t="n">
        <f aca="false">G151*65000*1.8</f>
        <v>0</v>
      </c>
      <c r="I151" s="253" t="n">
        <f aca="false">(C151+E151+G151)*15000</f>
        <v>0</v>
      </c>
      <c r="J151" s="253" t="n">
        <f aca="false">(C151+E151+G151)*20000</f>
        <v>0</v>
      </c>
      <c r="K151" s="254" t="n">
        <f aca="false">I151+H151+F151+D151+J151</f>
        <v>0</v>
      </c>
      <c r="L151" s="255"/>
      <c r="N151" s="233" t="n">
        <v>0</v>
      </c>
      <c r="O151" s="259" t="n">
        <f aca="false">K151+N151</f>
        <v>0</v>
      </c>
      <c r="R151" s="257" t="n">
        <f aca="false">C151+E151+G151</f>
        <v>0</v>
      </c>
    </row>
    <row r="152" customFormat="false" ht="13.5" hidden="false" customHeight="true" outlineLevel="0" collapsed="false">
      <c r="A152" s="18" t="s">
        <v>117</v>
      </c>
      <c r="B152" s="31" t="s">
        <v>169</v>
      </c>
      <c r="C152" s="252" t="n">
        <v>0</v>
      </c>
      <c r="D152" s="253" t="n">
        <f aca="false">C152*65000</f>
        <v>0</v>
      </c>
      <c r="E152" s="253" t="n">
        <v>0</v>
      </c>
      <c r="F152" s="253" t="n">
        <f aca="false">E152*65000*1.3</f>
        <v>0</v>
      </c>
      <c r="G152" s="253"/>
      <c r="H152" s="253" t="n">
        <f aca="false">G152*65000*1.8</f>
        <v>0</v>
      </c>
      <c r="I152" s="253" t="n">
        <f aca="false">(C152+E152+G152)*15000</f>
        <v>0</v>
      </c>
      <c r="J152" s="253" t="n">
        <f aca="false">(C152+E152+G152)*20000</f>
        <v>0</v>
      </c>
      <c r="K152" s="254" t="n">
        <f aca="false">I152+H152+F152+D152+J152</f>
        <v>0</v>
      </c>
      <c r="L152" s="255"/>
      <c r="N152" s="233" t="n">
        <v>0</v>
      </c>
      <c r="O152" s="259" t="n">
        <f aca="false">K152+N152</f>
        <v>0</v>
      </c>
      <c r="R152" s="257" t="n">
        <f aca="false">C152+E152+G152</f>
        <v>0</v>
      </c>
    </row>
    <row r="153" customFormat="false" ht="13.5" hidden="false" customHeight="true" outlineLevel="0" collapsed="false">
      <c r="A153" s="23" t="n">
        <v>1</v>
      </c>
      <c r="B153" s="29" t="s">
        <v>170</v>
      </c>
      <c r="C153" s="252" t="n">
        <v>0</v>
      </c>
      <c r="D153" s="253" t="n">
        <f aca="false">C153*65000</f>
        <v>0</v>
      </c>
      <c r="E153" s="253" t="n">
        <v>0</v>
      </c>
      <c r="F153" s="253" t="n">
        <f aca="false">E153*65000*1.3</f>
        <v>0</v>
      </c>
      <c r="G153" s="253"/>
      <c r="H153" s="253" t="n">
        <f aca="false">G153*65000*1.8</f>
        <v>0</v>
      </c>
      <c r="I153" s="253" t="n">
        <f aca="false">(C153+E153+G153)*15000</f>
        <v>0</v>
      </c>
      <c r="J153" s="253" t="n">
        <f aca="false">(C153+E153+G153)*20000</f>
        <v>0</v>
      </c>
      <c r="K153" s="254" t="n">
        <f aca="false">I153+H153+F153+D153+J153</f>
        <v>0</v>
      </c>
      <c r="L153" s="255"/>
      <c r="N153" s="233" t="n">
        <v>0</v>
      </c>
      <c r="O153" s="259" t="n">
        <f aca="false">K153+N153</f>
        <v>0</v>
      </c>
      <c r="R153" s="257" t="n">
        <f aca="false">C153+E153+G153</f>
        <v>0</v>
      </c>
    </row>
    <row r="154" customFormat="false" ht="13.5" hidden="false" customHeight="true" outlineLevel="0" collapsed="false">
      <c r="A154" s="23" t="n">
        <v>2</v>
      </c>
      <c r="B154" s="29" t="s">
        <v>171</v>
      </c>
      <c r="C154" s="252" t="n">
        <v>0</v>
      </c>
      <c r="D154" s="253" t="n">
        <f aca="false">C154*65000</f>
        <v>0</v>
      </c>
      <c r="E154" s="253" t="n">
        <v>0</v>
      </c>
      <c r="F154" s="253" t="n">
        <f aca="false">E154*65000*1.3</f>
        <v>0</v>
      </c>
      <c r="G154" s="253"/>
      <c r="H154" s="253" t="n">
        <f aca="false">G154*65000*1.8</f>
        <v>0</v>
      </c>
      <c r="I154" s="253" t="n">
        <f aca="false">(C154+E154+G154)*15000</f>
        <v>0</v>
      </c>
      <c r="J154" s="253" t="n">
        <f aca="false">(C154+E154+G154)*20000</f>
        <v>0</v>
      </c>
      <c r="K154" s="254" t="n">
        <f aca="false">I154+H154+F154+D154+J154</f>
        <v>0</v>
      </c>
      <c r="L154" s="255"/>
      <c r="N154" s="233" t="n">
        <v>0</v>
      </c>
      <c r="O154" s="259" t="n">
        <f aca="false">K154+N154</f>
        <v>0</v>
      </c>
      <c r="R154" s="257" t="n">
        <f aca="false">C154+E154+G154</f>
        <v>0</v>
      </c>
    </row>
    <row r="155" customFormat="false" ht="13.5" hidden="false" customHeight="true" outlineLevel="0" collapsed="false">
      <c r="A155" s="23" t="n">
        <v>3</v>
      </c>
      <c r="B155" s="29" t="s">
        <v>172</v>
      </c>
      <c r="C155" s="252" t="n">
        <v>0</v>
      </c>
      <c r="D155" s="253" t="n">
        <f aca="false">C155*65000</f>
        <v>0</v>
      </c>
      <c r="E155" s="253" t="n">
        <v>0</v>
      </c>
      <c r="F155" s="253" t="n">
        <f aca="false">E155*65000*1.3</f>
        <v>0</v>
      </c>
      <c r="G155" s="253"/>
      <c r="H155" s="253" t="n">
        <f aca="false">G155*65000*1.8</f>
        <v>0</v>
      </c>
      <c r="I155" s="253" t="n">
        <f aca="false">(C155+E155+G155)*15000</f>
        <v>0</v>
      </c>
      <c r="J155" s="253" t="n">
        <f aca="false">(C155+E155+G155)*20000</f>
        <v>0</v>
      </c>
      <c r="K155" s="254" t="n">
        <f aca="false">I155+H155+F155+D155+J155</f>
        <v>0</v>
      </c>
      <c r="L155" s="255"/>
      <c r="N155" s="233" t="n">
        <v>0</v>
      </c>
      <c r="O155" s="259" t="n">
        <f aca="false">K155+N155</f>
        <v>0</v>
      </c>
      <c r="R155" s="257" t="n">
        <f aca="false">C155+E155+G155</f>
        <v>0</v>
      </c>
    </row>
    <row r="156" customFormat="false" ht="13.5" hidden="false" customHeight="true" outlineLevel="0" collapsed="false">
      <c r="A156" s="23" t="n">
        <v>4</v>
      </c>
      <c r="B156" s="29" t="s">
        <v>173</v>
      </c>
      <c r="C156" s="252" t="n">
        <v>0</v>
      </c>
      <c r="D156" s="253" t="n">
        <f aca="false">C156*65000</f>
        <v>0</v>
      </c>
      <c r="E156" s="253" t="n">
        <v>0</v>
      </c>
      <c r="F156" s="253" t="n">
        <f aca="false">E156*65000*1.3</f>
        <v>0</v>
      </c>
      <c r="G156" s="253"/>
      <c r="H156" s="253" t="n">
        <f aca="false">G156*65000*1.8</f>
        <v>0</v>
      </c>
      <c r="I156" s="253" t="n">
        <f aca="false">(C156+E156+G156)*15000</f>
        <v>0</v>
      </c>
      <c r="J156" s="253" t="n">
        <f aca="false">(C156+E156+G156)*20000</f>
        <v>0</v>
      </c>
      <c r="K156" s="254" t="n">
        <f aca="false">I156+H156+F156+D156+J156</f>
        <v>0</v>
      </c>
      <c r="L156" s="255"/>
      <c r="N156" s="233" t="n">
        <v>0</v>
      </c>
      <c r="O156" s="259" t="n">
        <f aca="false">K156+N156</f>
        <v>0</v>
      </c>
      <c r="R156" s="257" t="n">
        <f aca="false">C156+E156+G156</f>
        <v>0</v>
      </c>
    </row>
    <row r="157" customFormat="false" ht="13.5" hidden="false" customHeight="true" outlineLevel="0" collapsed="false">
      <c r="A157" s="23" t="n">
        <v>5</v>
      </c>
      <c r="B157" s="29" t="s">
        <v>174</v>
      </c>
      <c r="C157" s="252" t="n">
        <v>0</v>
      </c>
      <c r="D157" s="253" t="n">
        <f aca="false">C157*65000</f>
        <v>0</v>
      </c>
      <c r="E157" s="253" t="n">
        <v>0</v>
      </c>
      <c r="F157" s="253" t="n">
        <f aca="false">E157*65000*1.3</f>
        <v>0</v>
      </c>
      <c r="G157" s="253"/>
      <c r="H157" s="253" t="n">
        <f aca="false">G157*65000*1.8</f>
        <v>0</v>
      </c>
      <c r="I157" s="253" t="n">
        <f aca="false">(C157+E157+G157)*15000</f>
        <v>0</v>
      </c>
      <c r="J157" s="253" t="n">
        <f aca="false">(C157+E157+G157)*20000</f>
        <v>0</v>
      </c>
      <c r="K157" s="254" t="n">
        <f aca="false">I157+H157+F157+D157+J157</f>
        <v>0</v>
      </c>
      <c r="L157" s="255"/>
      <c r="N157" s="233" t="n">
        <v>0</v>
      </c>
      <c r="O157" s="259" t="n">
        <f aca="false">K157+N157</f>
        <v>0</v>
      </c>
      <c r="R157" s="257" t="n">
        <f aca="false">C157+E157+G157</f>
        <v>0</v>
      </c>
    </row>
    <row r="158" customFormat="false" ht="13.5" hidden="false" customHeight="true" outlineLevel="0" collapsed="false">
      <c r="A158" s="18" t="s">
        <v>132</v>
      </c>
      <c r="B158" s="31" t="s">
        <v>175</v>
      </c>
      <c r="C158" s="252" t="n">
        <v>0</v>
      </c>
      <c r="D158" s="253" t="n">
        <f aca="false">C158*65000</f>
        <v>0</v>
      </c>
      <c r="E158" s="253" t="n">
        <v>0</v>
      </c>
      <c r="F158" s="253" t="n">
        <f aca="false">E158*65000*1.3</f>
        <v>0</v>
      </c>
      <c r="G158" s="253"/>
      <c r="H158" s="253" t="n">
        <f aca="false">G158*65000*1.8</f>
        <v>0</v>
      </c>
      <c r="I158" s="253" t="n">
        <f aca="false">(C158+E158+G158)*15000</f>
        <v>0</v>
      </c>
      <c r="J158" s="253" t="n">
        <f aca="false">(C158+E158+G158)*20000</f>
        <v>0</v>
      </c>
      <c r="K158" s="254" t="n">
        <f aca="false">I158+H158+F158+D158+J158</f>
        <v>0</v>
      </c>
      <c r="L158" s="255"/>
      <c r="N158" s="233" t="n">
        <v>0</v>
      </c>
      <c r="O158" s="259" t="n">
        <f aca="false">K158+N158</f>
        <v>0</v>
      </c>
      <c r="R158" s="257" t="n">
        <f aca="false">C158+E158+G158</f>
        <v>0</v>
      </c>
    </row>
    <row r="159" customFormat="false" ht="13.5" hidden="false" customHeight="true" outlineLevel="0" collapsed="false">
      <c r="A159" s="23" t="n">
        <v>1</v>
      </c>
      <c r="B159" s="34" t="s">
        <v>176</v>
      </c>
      <c r="C159" s="252" t="n">
        <v>0</v>
      </c>
      <c r="D159" s="253" t="n">
        <f aca="false">C159*65000</f>
        <v>0</v>
      </c>
      <c r="E159" s="253" t="n">
        <v>0</v>
      </c>
      <c r="F159" s="253" t="n">
        <f aca="false">E159*65000*1.3</f>
        <v>0</v>
      </c>
      <c r="G159" s="253"/>
      <c r="H159" s="253" t="n">
        <f aca="false">G159*65000*1.8</f>
        <v>0</v>
      </c>
      <c r="I159" s="253" t="n">
        <f aca="false">(C159+E159+G159)*15000</f>
        <v>0</v>
      </c>
      <c r="J159" s="253" t="n">
        <f aca="false">(C159+E159+G159)*20000</f>
        <v>0</v>
      </c>
      <c r="K159" s="254" t="n">
        <f aca="false">I159+H159+F159+D159+J159</f>
        <v>0</v>
      </c>
      <c r="L159" s="255"/>
      <c r="N159" s="233" t="n">
        <v>0</v>
      </c>
      <c r="O159" s="259" t="n">
        <f aca="false">K159+N159</f>
        <v>0</v>
      </c>
      <c r="R159" s="257" t="n">
        <f aca="false">C159+E159+G159</f>
        <v>0</v>
      </c>
    </row>
    <row r="160" customFormat="false" ht="13.5" hidden="false" customHeight="true" outlineLevel="0" collapsed="false">
      <c r="A160" s="23" t="n">
        <v>2</v>
      </c>
      <c r="B160" s="34" t="s">
        <v>177</v>
      </c>
      <c r="C160" s="252" t="n">
        <v>0</v>
      </c>
      <c r="D160" s="253" t="n">
        <f aca="false">C160*65000</f>
        <v>0</v>
      </c>
      <c r="E160" s="253" t="n">
        <v>0</v>
      </c>
      <c r="F160" s="253" t="n">
        <f aca="false">E160*65000*1.3</f>
        <v>0</v>
      </c>
      <c r="G160" s="253"/>
      <c r="H160" s="253" t="n">
        <f aca="false">G160*65000*1.8</f>
        <v>0</v>
      </c>
      <c r="I160" s="253" t="n">
        <f aca="false">(C160+E160+G160)*15000</f>
        <v>0</v>
      </c>
      <c r="J160" s="253" t="n">
        <f aca="false">(C160+E160+G160)*20000</f>
        <v>0</v>
      </c>
      <c r="K160" s="254" t="n">
        <f aca="false">I160+H160+F160+D160+J160</f>
        <v>0</v>
      </c>
      <c r="L160" s="255"/>
      <c r="N160" s="233" t="n">
        <v>0</v>
      </c>
      <c r="O160" s="259" t="n">
        <f aca="false">K160+N160</f>
        <v>0</v>
      </c>
      <c r="R160" s="257" t="n">
        <f aca="false">C160+E160+G160</f>
        <v>0</v>
      </c>
    </row>
    <row r="161" customFormat="false" ht="13.5" hidden="false" customHeight="true" outlineLevel="0" collapsed="false">
      <c r="A161" s="23" t="n">
        <v>3</v>
      </c>
      <c r="B161" s="34" t="s">
        <v>178</v>
      </c>
      <c r="C161" s="252" t="n">
        <v>0</v>
      </c>
      <c r="D161" s="253" t="n">
        <f aca="false">C161*65000</f>
        <v>0</v>
      </c>
      <c r="E161" s="253" t="n">
        <v>0</v>
      </c>
      <c r="F161" s="253" t="n">
        <f aca="false">E161*65000*1.3</f>
        <v>0</v>
      </c>
      <c r="G161" s="253"/>
      <c r="H161" s="253" t="n">
        <f aca="false">G161*65000*1.8</f>
        <v>0</v>
      </c>
      <c r="I161" s="253" t="n">
        <f aca="false">(C161+E161+G161)*15000</f>
        <v>0</v>
      </c>
      <c r="J161" s="253" t="n">
        <f aca="false">(C161+E161+G161)*20000</f>
        <v>0</v>
      </c>
      <c r="K161" s="254" t="n">
        <f aca="false">I161+H161+F161+D161+J161</f>
        <v>0</v>
      </c>
      <c r="L161" s="255"/>
      <c r="M161" s="262"/>
      <c r="N161" s="233" t="n">
        <v>0</v>
      </c>
      <c r="O161" s="259" t="n">
        <f aca="false">K161+N161</f>
        <v>0</v>
      </c>
      <c r="R161" s="257" t="n">
        <f aca="false">C161+E161+G161</f>
        <v>0</v>
      </c>
    </row>
    <row r="162" customFormat="false" ht="13.5" hidden="false" customHeight="true" outlineLevel="0" collapsed="false">
      <c r="A162" s="23" t="n">
        <v>4</v>
      </c>
      <c r="B162" s="34" t="s">
        <v>179</v>
      </c>
      <c r="C162" s="252" t="n">
        <v>0</v>
      </c>
      <c r="D162" s="253" t="n">
        <f aca="false">C162*65000</f>
        <v>0</v>
      </c>
      <c r="E162" s="253" t="n">
        <v>0</v>
      </c>
      <c r="F162" s="253" t="n">
        <f aca="false">E162*65000*1.3</f>
        <v>0</v>
      </c>
      <c r="G162" s="253"/>
      <c r="H162" s="253" t="n">
        <f aca="false">G162*65000*1.8</f>
        <v>0</v>
      </c>
      <c r="I162" s="253" t="n">
        <f aca="false">(C162+E162+G162)*15000</f>
        <v>0</v>
      </c>
      <c r="J162" s="253" t="n">
        <f aca="false">(C162+E162+G162)*20000</f>
        <v>0</v>
      </c>
      <c r="K162" s="254" t="n">
        <f aca="false">I162+H162+F162+D162+J162</f>
        <v>0</v>
      </c>
      <c r="L162" s="255"/>
      <c r="N162" s="233" t="n">
        <v>0</v>
      </c>
      <c r="O162" s="259" t="n">
        <f aca="false">K162+N162</f>
        <v>0</v>
      </c>
      <c r="R162" s="257" t="n">
        <f aca="false">C162+E162+G162</f>
        <v>0</v>
      </c>
    </row>
    <row r="163" customFormat="false" ht="13.5" hidden="false" customHeight="true" outlineLevel="0" collapsed="false">
      <c r="A163" s="18" t="s">
        <v>146</v>
      </c>
      <c r="B163" s="31" t="s">
        <v>180</v>
      </c>
      <c r="C163" s="252" t="n">
        <v>0</v>
      </c>
      <c r="D163" s="253" t="n">
        <f aca="false">C163*65000</f>
        <v>0</v>
      </c>
      <c r="E163" s="253" t="n">
        <v>0</v>
      </c>
      <c r="F163" s="253" t="n">
        <f aca="false">E163*65000*1.3</f>
        <v>0</v>
      </c>
      <c r="G163" s="253"/>
      <c r="H163" s="253" t="n">
        <f aca="false">G163*65000*1.8</f>
        <v>0</v>
      </c>
      <c r="I163" s="253" t="n">
        <f aca="false">(C163+E163+G163)*15000</f>
        <v>0</v>
      </c>
      <c r="J163" s="253" t="n">
        <f aca="false">(C163+E163+G163)*20000</f>
        <v>0</v>
      </c>
      <c r="K163" s="254" t="n">
        <f aca="false">I163+H163+F163+D163+J163</f>
        <v>0</v>
      </c>
      <c r="L163" s="255"/>
      <c r="N163" s="233" t="n">
        <v>0</v>
      </c>
      <c r="O163" s="259" t="n">
        <f aca="false">K163+N163</f>
        <v>0</v>
      </c>
      <c r="R163" s="257" t="n">
        <f aca="false">C163+E163+G163</f>
        <v>0</v>
      </c>
    </row>
    <row r="164" customFormat="false" ht="13.5" hidden="false" customHeight="true" outlineLevel="0" collapsed="false">
      <c r="A164" s="23" t="n">
        <v>1</v>
      </c>
      <c r="B164" s="24" t="s">
        <v>181</v>
      </c>
      <c r="C164" s="252" t="n">
        <v>0</v>
      </c>
      <c r="D164" s="253" t="n">
        <f aca="false">C164*65000</f>
        <v>0</v>
      </c>
      <c r="E164" s="253" t="n">
        <v>0</v>
      </c>
      <c r="F164" s="253" t="n">
        <f aca="false">E164*65000*1.3</f>
        <v>0</v>
      </c>
      <c r="G164" s="253"/>
      <c r="H164" s="253" t="n">
        <f aca="false">G164*65000*1.8</f>
        <v>0</v>
      </c>
      <c r="I164" s="253" t="n">
        <f aca="false">(C164+E164+G164)*15000</f>
        <v>0</v>
      </c>
      <c r="J164" s="253" t="n">
        <f aca="false">(C164+E164+G164)*20000</f>
        <v>0</v>
      </c>
      <c r="K164" s="254" t="n">
        <f aca="false">I164+H164+F164+D164+J164</f>
        <v>0</v>
      </c>
      <c r="L164" s="255"/>
      <c r="N164" s="233" t="n">
        <v>0</v>
      </c>
      <c r="O164" s="259" t="n">
        <f aca="false">K164+N164</f>
        <v>0</v>
      </c>
      <c r="R164" s="257" t="n">
        <f aca="false">C164+E164+G164</f>
        <v>0</v>
      </c>
    </row>
    <row r="165" customFormat="false" ht="13.5" hidden="false" customHeight="true" outlineLevel="0" collapsed="false">
      <c r="A165" s="23" t="n">
        <v>2</v>
      </c>
      <c r="B165" s="24" t="s">
        <v>182</v>
      </c>
      <c r="C165" s="252" t="n">
        <v>10</v>
      </c>
      <c r="D165" s="253" t="n">
        <f aca="false">C165*65000</f>
        <v>650000</v>
      </c>
      <c r="E165" s="253" t="n">
        <v>5</v>
      </c>
      <c r="F165" s="253" t="n">
        <f aca="false">E165*65000*1.3</f>
        <v>422500</v>
      </c>
      <c r="G165" s="253"/>
      <c r="H165" s="253" t="n">
        <f aca="false">G165*65000*1.8</f>
        <v>0</v>
      </c>
      <c r="I165" s="253" t="n">
        <f aca="false">(C165+E165+G165)*15000</f>
        <v>225000</v>
      </c>
      <c r="J165" s="253" t="n">
        <f aca="false">(C165+E165+G165)*20000</f>
        <v>300000</v>
      </c>
      <c r="K165" s="254" t="n">
        <f aca="false">I165+H165+F165+D165+J165</f>
        <v>1597500</v>
      </c>
      <c r="L165" s="255"/>
      <c r="M165" s="259" t="n">
        <f aca="false">K165+K27</f>
        <v>3256000</v>
      </c>
      <c r="N165" s="233" t="n">
        <v>0</v>
      </c>
      <c r="O165" s="259" t="n">
        <f aca="false">K165+N165</f>
        <v>1597500</v>
      </c>
      <c r="R165" s="257" t="n">
        <f aca="false">C165+E165+G165</f>
        <v>15</v>
      </c>
    </row>
    <row r="166" customFormat="false" ht="13.5" hidden="false" customHeight="true" outlineLevel="0" collapsed="false">
      <c r="A166" s="18" t="s">
        <v>157</v>
      </c>
      <c r="B166" s="31" t="s">
        <v>183</v>
      </c>
      <c r="C166" s="252" t="n">
        <v>0</v>
      </c>
      <c r="D166" s="253" t="n">
        <f aca="false">C166*65000</f>
        <v>0</v>
      </c>
      <c r="E166" s="253" t="n">
        <v>0</v>
      </c>
      <c r="F166" s="253" t="n">
        <f aca="false">E166*65000*1.3</f>
        <v>0</v>
      </c>
      <c r="G166" s="253"/>
      <c r="H166" s="253" t="n">
        <f aca="false">G166*65000*1.8</f>
        <v>0</v>
      </c>
      <c r="I166" s="253" t="n">
        <f aca="false">(C166+E166+G166)*15000</f>
        <v>0</v>
      </c>
      <c r="J166" s="253" t="n">
        <f aca="false">(C166+E166+G166)*20000</f>
        <v>0</v>
      </c>
      <c r="K166" s="254" t="n">
        <f aca="false">I166+H166+F166+D166+J166</f>
        <v>0</v>
      </c>
      <c r="L166" s="255"/>
      <c r="N166" s="233" t="n">
        <v>0</v>
      </c>
      <c r="O166" s="259" t="n">
        <f aca="false">K166+N166</f>
        <v>0</v>
      </c>
      <c r="R166" s="257" t="n">
        <f aca="false">C166+E166+G166</f>
        <v>0</v>
      </c>
    </row>
    <row r="167" customFormat="false" ht="13.5" hidden="false" customHeight="true" outlineLevel="0" collapsed="false">
      <c r="A167" s="23" t="n">
        <v>1</v>
      </c>
      <c r="B167" s="24" t="s">
        <v>184</v>
      </c>
      <c r="C167" s="252" t="n">
        <v>0</v>
      </c>
      <c r="D167" s="253" t="n">
        <f aca="false">C167*65000</f>
        <v>0</v>
      </c>
      <c r="E167" s="253" t="n">
        <v>0</v>
      </c>
      <c r="F167" s="253" t="n">
        <f aca="false">E167*65000*1.3</f>
        <v>0</v>
      </c>
      <c r="G167" s="253"/>
      <c r="H167" s="253" t="n">
        <f aca="false">G167*65000*1.8</f>
        <v>0</v>
      </c>
      <c r="I167" s="253" t="n">
        <f aca="false">(C167+E167+G167)*15000</f>
        <v>0</v>
      </c>
      <c r="J167" s="253" t="n">
        <f aca="false">(C167+E167+G167)*20000</f>
        <v>0</v>
      </c>
      <c r="K167" s="254" t="n">
        <f aca="false">I167+H167+F167+D167+J167</f>
        <v>0</v>
      </c>
      <c r="L167" s="255"/>
      <c r="N167" s="233" t="n">
        <v>0</v>
      </c>
      <c r="O167" s="259" t="n">
        <f aca="false">K167+N167</f>
        <v>0</v>
      </c>
      <c r="R167" s="257" t="n">
        <f aca="false">C167+E167+G167</f>
        <v>0</v>
      </c>
    </row>
    <row r="168" customFormat="false" ht="13.5" hidden="false" customHeight="true" outlineLevel="0" collapsed="false">
      <c r="A168" s="23" t="n">
        <v>2</v>
      </c>
      <c r="B168" s="24" t="s">
        <v>185</v>
      </c>
      <c r="C168" s="252" t="n">
        <v>5</v>
      </c>
      <c r="D168" s="253" t="n">
        <f aca="false">C168*65000</f>
        <v>325000</v>
      </c>
      <c r="E168" s="253" t="n">
        <v>3</v>
      </c>
      <c r="F168" s="253" t="n">
        <f aca="false">E168*65000*1.3</f>
        <v>253500</v>
      </c>
      <c r="G168" s="253"/>
      <c r="H168" s="253" t="n">
        <f aca="false">G168*65000*1.8</f>
        <v>0</v>
      </c>
      <c r="I168" s="253" t="n">
        <f aca="false">(C168+E168+G168)*15000</f>
        <v>120000</v>
      </c>
      <c r="J168" s="253" t="n">
        <f aca="false">(C168+E168+G168)*20000</f>
        <v>160000</v>
      </c>
      <c r="K168" s="254" t="n">
        <f aca="false">I168+H168+F168+D168+J168</f>
        <v>858500</v>
      </c>
      <c r="L168" s="255"/>
      <c r="N168" s="233" t="n">
        <v>0</v>
      </c>
      <c r="O168" s="259" t="n">
        <f aca="false">K168+N168</f>
        <v>858500</v>
      </c>
      <c r="R168" s="257" t="n">
        <f aca="false">C168+E168+G168</f>
        <v>8</v>
      </c>
    </row>
    <row r="169" customFormat="false" ht="13.5" hidden="false" customHeight="true" outlineLevel="0" collapsed="false">
      <c r="A169" s="23" t="n">
        <v>3</v>
      </c>
      <c r="B169" s="24" t="s">
        <v>108</v>
      </c>
      <c r="C169" s="252" t="n">
        <v>5</v>
      </c>
      <c r="D169" s="253" t="n">
        <f aca="false">C169*65000</f>
        <v>325000</v>
      </c>
      <c r="E169" s="253" t="n">
        <v>1</v>
      </c>
      <c r="F169" s="253" t="n">
        <f aca="false">E169*65000*1.3</f>
        <v>84500</v>
      </c>
      <c r="G169" s="253"/>
      <c r="H169" s="253" t="n">
        <f aca="false">G169*65000*1.8</f>
        <v>0</v>
      </c>
      <c r="I169" s="253" t="n">
        <f aca="false">(C169+E169+G169)*15000</f>
        <v>90000</v>
      </c>
      <c r="J169" s="253" t="n">
        <f aca="false">(C169+E169+G169)*20000</f>
        <v>120000</v>
      </c>
      <c r="K169" s="254" t="n">
        <f aca="false">I169+H169+F169+D169+J169</f>
        <v>619500</v>
      </c>
      <c r="L169" s="255"/>
      <c r="N169" s="233" t="n">
        <v>0</v>
      </c>
      <c r="O169" s="259" t="n">
        <f aca="false">K169+N169</f>
        <v>619500</v>
      </c>
      <c r="R169" s="257" t="n">
        <f aca="false">C169+E169+G169</f>
        <v>6</v>
      </c>
    </row>
    <row r="170" customFormat="false" ht="13.5" hidden="false" customHeight="true" outlineLevel="0" collapsed="false">
      <c r="A170" s="23" t="n">
        <v>4</v>
      </c>
      <c r="B170" s="29" t="s">
        <v>186</v>
      </c>
      <c r="C170" s="252" t="n">
        <v>0</v>
      </c>
      <c r="D170" s="253" t="n">
        <f aca="false">C170*65000</f>
        <v>0</v>
      </c>
      <c r="E170" s="253" t="n">
        <v>0</v>
      </c>
      <c r="F170" s="253" t="n">
        <f aca="false">E170*65000*1.3</f>
        <v>0</v>
      </c>
      <c r="G170" s="253"/>
      <c r="H170" s="253" t="n">
        <f aca="false">G170*65000*1.8</f>
        <v>0</v>
      </c>
      <c r="I170" s="253" t="n">
        <f aca="false">(C170+E170+G170)*15000</f>
        <v>0</v>
      </c>
      <c r="J170" s="253" t="n">
        <f aca="false">(C170+E170+G170)*20000</f>
        <v>0</v>
      </c>
      <c r="K170" s="254" t="n">
        <f aca="false">I170+H170+F170+D170+J170</f>
        <v>0</v>
      </c>
      <c r="L170" s="255"/>
      <c r="M170" s="256" t="s">
        <v>347</v>
      </c>
      <c r="N170" s="256" t="s">
        <v>348</v>
      </c>
      <c r="O170" s="256" t="s">
        <v>349</v>
      </c>
      <c r="P170" s="256" t="s">
        <v>350</v>
      </c>
      <c r="R170" s="257" t="n">
        <f aca="false">C170+E170+G170</f>
        <v>0</v>
      </c>
    </row>
    <row r="171" customFormat="false" ht="13.5" hidden="false" customHeight="true" outlineLevel="0" collapsed="false">
      <c r="A171" s="23" t="n">
        <v>5</v>
      </c>
      <c r="B171" s="29" t="s">
        <v>187</v>
      </c>
      <c r="C171" s="252" t="n">
        <v>0</v>
      </c>
      <c r="D171" s="253" t="n">
        <f aca="false">C171*65000</f>
        <v>0</v>
      </c>
      <c r="E171" s="253" t="n">
        <v>0</v>
      </c>
      <c r="F171" s="253" t="n">
        <f aca="false">E171*65000*1.3</f>
        <v>0</v>
      </c>
      <c r="G171" s="253"/>
      <c r="H171" s="253" t="n">
        <f aca="false">G171*65000*1.8</f>
        <v>0</v>
      </c>
      <c r="I171" s="253" t="n">
        <f aca="false">(C171+E171+G171)*15000</f>
        <v>0</v>
      </c>
      <c r="J171" s="253" t="n">
        <f aca="false">(C171+E171+G171)*20000</f>
        <v>0</v>
      </c>
      <c r="K171" s="254" t="n">
        <f aca="false">I171+H171+F171+D171+J171</f>
        <v>0</v>
      </c>
      <c r="L171" s="255"/>
      <c r="M171" s="256" t="s">
        <v>351</v>
      </c>
      <c r="N171" s="258" t="n">
        <f aca="false">65000*1.8</f>
        <v>117000</v>
      </c>
      <c r="O171" s="258" t="n">
        <v>35000</v>
      </c>
      <c r="P171" s="258" t="n">
        <f aca="false">SUM(N171:O171)</f>
        <v>152000</v>
      </c>
      <c r="R171" s="257" t="n">
        <f aca="false">C171+E171+G171</f>
        <v>0</v>
      </c>
    </row>
    <row r="172" customFormat="false" ht="13.5" hidden="false" customHeight="true" outlineLevel="0" collapsed="false">
      <c r="A172" s="18" t="s">
        <v>188</v>
      </c>
      <c r="B172" s="31" t="s">
        <v>189</v>
      </c>
      <c r="C172" s="252" t="n">
        <v>0</v>
      </c>
      <c r="D172" s="253" t="n">
        <f aca="false">C172*65000</f>
        <v>0</v>
      </c>
      <c r="E172" s="253" t="n">
        <v>0</v>
      </c>
      <c r="F172" s="253" t="n">
        <f aca="false">E172*65000*1.3</f>
        <v>0</v>
      </c>
      <c r="G172" s="253"/>
      <c r="H172" s="253" t="n">
        <f aca="false">G172*65000*1.8</f>
        <v>0</v>
      </c>
      <c r="I172" s="253" t="n">
        <f aca="false">(C172+E172+G172)*15000</f>
        <v>0</v>
      </c>
      <c r="J172" s="253" t="n">
        <f aca="false">(C172+E172+G172)*20000</f>
        <v>0</v>
      </c>
      <c r="K172" s="254" t="n">
        <f aca="false">I172+H172+F172+D172+J172</f>
        <v>0</v>
      </c>
      <c r="L172" s="255"/>
      <c r="M172" s="256" t="s">
        <v>352</v>
      </c>
      <c r="N172" s="258" t="n">
        <f aca="false">65000*1.3</f>
        <v>84500</v>
      </c>
      <c r="O172" s="258" t="n">
        <v>35000</v>
      </c>
      <c r="P172" s="258" t="n">
        <f aca="false">SUM(N172:O172)</f>
        <v>119500</v>
      </c>
      <c r="R172" s="257" t="n">
        <f aca="false">C172+E172+G172</f>
        <v>0</v>
      </c>
    </row>
    <row r="173" customFormat="false" ht="13.5" hidden="false" customHeight="true" outlineLevel="0" collapsed="false">
      <c r="A173" s="35" t="n">
        <v>1</v>
      </c>
      <c r="B173" s="36" t="s">
        <v>190</v>
      </c>
      <c r="C173" s="252" t="n">
        <v>4</v>
      </c>
      <c r="D173" s="253" t="n">
        <f aca="false">C173*65000</f>
        <v>260000</v>
      </c>
      <c r="E173" s="253" t="n">
        <v>2</v>
      </c>
      <c r="F173" s="253" t="n">
        <f aca="false">E173*65000*1.3</f>
        <v>169000</v>
      </c>
      <c r="G173" s="253"/>
      <c r="H173" s="253" t="n">
        <f aca="false">G173*65000*1.8</f>
        <v>0</v>
      </c>
      <c r="I173" s="253" t="n">
        <f aca="false">(C173+E173+G173)*15000</f>
        <v>90000</v>
      </c>
      <c r="J173" s="253" t="n">
        <f aca="false">(C173+E173+G173)*20000</f>
        <v>120000</v>
      </c>
      <c r="K173" s="254" t="n">
        <f aca="false">I173+H173+F173+D173+J173</f>
        <v>639000</v>
      </c>
      <c r="L173" s="255"/>
      <c r="M173" s="256" t="s">
        <v>353</v>
      </c>
      <c r="N173" s="258" t="n">
        <v>65000</v>
      </c>
      <c r="O173" s="258" t="n">
        <v>35000</v>
      </c>
      <c r="P173" s="258" t="n">
        <f aca="false">SUM(N173:O173)</f>
        <v>100000</v>
      </c>
      <c r="R173" s="257" t="n">
        <f aca="false">C173+E173+G173</f>
        <v>6</v>
      </c>
    </row>
    <row r="174" customFormat="false" ht="13.5" hidden="false" customHeight="true" outlineLevel="0" collapsed="false">
      <c r="A174" s="35" t="n">
        <v>2</v>
      </c>
      <c r="B174" s="36" t="s">
        <v>191</v>
      </c>
      <c r="C174" s="252" t="n">
        <v>5</v>
      </c>
      <c r="D174" s="253" t="n">
        <f aca="false">C174*65000</f>
        <v>325000</v>
      </c>
      <c r="E174" s="253" t="n">
        <v>4</v>
      </c>
      <c r="F174" s="253" t="n">
        <f aca="false">E174*65000*1.3</f>
        <v>338000</v>
      </c>
      <c r="G174" s="253"/>
      <c r="H174" s="253" t="n">
        <f aca="false">G174*65000*1.8</f>
        <v>0</v>
      </c>
      <c r="I174" s="253" t="n">
        <f aca="false">(C174+E174+G174)*15000</f>
        <v>135000</v>
      </c>
      <c r="J174" s="253" t="n">
        <f aca="false">(C174+E174+G174)*20000</f>
        <v>180000</v>
      </c>
      <c r="K174" s="254" t="n">
        <f aca="false">I174+H174+F174+D174+J174</f>
        <v>978000</v>
      </c>
      <c r="L174" s="255"/>
      <c r="O174" s="259"/>
      <c r="R174" s="257" t="n">
        <f aca="false">C174+E174+G174</f>
        <v>9</v>
      </c>
    </row>
    <row r="175" customFormat="false" ht="13.5" hidden="false" customHeight="true" outlineLevel="0" collapsed="false">
      <c r="A175" s="263"/>
      <c r="B175" s="264" t="s">
        <v>298</v>
      </c>
      <c r="C175" s="265" t="n">
        <f aca="false">SUM(C11:C174)</f>
        <v>282</v>
      </c>
      <c r="D175" s="265" t="n">
        <f aca="false">SUM(D11:D174)</f>
        <v>18330000</v>
      </c>
      <c r="E175" s="265" t="n">
        <f aca="false">SUM(E11:E174)</f>
        <v>111</v>
      </c>
      <c r="F175" s="265" t="n">
        <f aca="false">SUM(F11:F174)</f>
        <v>9379500</v>
      </c>
      <c r="G175" s="265" t="n">
        <f aca="false">SUM(G11:G174)</f>
        <v>0</v>
      </c>
      <c r="H175" s="265" t="n">
        <f aca="false">SUM(H11:H174)</f>
        <v>0</v>
      </c>
      <c r="I175" s="265" t="n">
        <f aca="false">SUM(I11:I174)</f>
        <v>5895000</v>
      </c>
      <c r="J175" s="265" t="n">
        <f aca="false">SUM(J11:J174)</f>
        <v>7860000</v>
      </c>
      <c r="K175" s="265" t="n">
        <f aca="false">SUM(K11:K174)</f>
        <v>41464500</v>
      </c>
      <c r="L175" s="266" t="n">
        <f aca="false">SUM(L11:L174)</f>
        <v>0</v>
      </c>
    </row>
    <row r="176" customFormat="false" ht="16.5" hidden="false" customHeight="false" outlineLevel="0" collapsed="false">
      <c r="A176" s="267"/>
      <c r="B176" s="268" t="s">
        <v>355</v>
      </c>
      <c r="C176" s="269" t="e">
        <f aca="false">([1]!VND,K175,TRUE())</f>
        <v>#VALUE!</v>
      </c>
      <c r="D176" s="43"/>
      <c r="E176" s="43"/>
      <c r="F176" s="43"/>
      <c r="G176" s="43"/>
      <c r="H176" s="43"/>
      <c r="I176" s="43"/>
      <c r="J176" s="43"/>
      <c r="K176" s="43"/>
      <c r="L176" s="44"/>
      <c r="N176" s="259" t="n">
        <f aca="false">C175+E175</f>
        <v>393</v>
      </c>
    </row>
    <row r="177" customFormat="false" ht="15.75" hidden="false" customHeight="false" outlineLevel="0" collapsed="false">
      <c r="A177" s="267"/>
      <c r="B177" s="268"/>
      <c r="C177" s="269"/>
      <c r="D177" s="43"/>
      <c r="E177" s="43"/>
      <c r="F177" s="43"/>
      <c r="G177" s="43"/>
      <c r="H177" s="43"/>
      <c r="I177" s="43"/>
      <c r="J177" s="43"/>
      <c r="K177" s="43"/>
      <c r="L177" s="44"/>
      <c r="N177" s="259"/>
    </row>
    <row r="178" customFormat="false" ht="16.5" hidden="false" customHeight="false" outlineLevel="0" collapsed="false">
      <c r="B178" s="270"/>
      <c r="C178" s="270"/>
      <c r="D178" s="270"/>
      <c r="E178" s="270"/>
      <c r="F178" s="270"/>
      <c r="G178" s="270"/>
      <c r="I178" s="46" t="s">
        <v>194</v>
      </c>
      <c r="J178" s="46"/>
      <c r="K178" s="271"/>
      <c r="L178" s="44"/>
      <c r="N178" s="259" t="n">
        <f aca="false">C175+E175+G175</f>
        <v>393</v>
      </c>
    </row>
    <row r="179" customFormat="false" ht="16.5" hidden="false" customHeight="false" outlineLevel="0" collapsed="false">
      <c r="B179" s="52" t="s">
        <v>356</v>
      </c>
      <c r="C179" s="52"/>
      <c r="D179" s="46"/>
      <c r="E179" s="52"/>
      <c r="F179" s="52" t="s">
        <v>196</v>
      </c>
      <c r="G179" s="52"/>
      <c r="I179" s="46" t="s">
        <v>357</v>
      </c>
      <c r="J179" s="44"/>
      <c r="N179" s="272"/>
    </row>
    <row r="180" customFormat="false" ht="16.5" hidden="false" customHeight="false" outlineLevel="0" collapsed="false">
      <c r="B180" s="52"/>
      <c r="C180" s="52"/>
      <c r="D180" s="270"/>
      <c r="E180" s="273"/>
      <c r="F180" s="273"/>
      <c r="G180" s="273"/>
      <c r="I180" s="271"/>
      <c r="J180" s="44"/>
    </row>
    <row r="181" customFormat="false" ht="16.5" hidden="false" customHeight="false" outlineLevel="0" collapsed="false">
      <c r="B181" s="52"/>
      <c r="C181" s="52"/>
      <c r="D181" s="270"/>
      <c r="E181" s="273"/>
      <c r="F181" s="273"/>
      <c r="G181" s="273"/>
      <c r="I181" s="271"/>
      <c r="J181" s="44"/>
    </row>
    <row r="182" customFormat="false" ht="16.5" hidden="false" customHeight="false" outlineLevel="0" collapsed="false">
      <c r="B182" s="52"/>
      <c r="C182" s="274"/>
      <c r="D182" s="274"/>
      <c r="E182" s="274"/>
      <c r="F182" s="274"/>
      <c r="G182" s="274"/>
      <c r="H182" s="274"/>
      <c r="I182" s="271"/>
      <c r="J182" s="44"/>
      <c r="N182" s="259" t="n">
        <f aca="false">C175+E175+G175</f>
        <v>393</v>
      </c>
    </row>
    <row r="183" customFormat="false" ht="19.5" hidden="false" customHeight="true" outlineLevel="0" collapsed="false">
      <c r="B183" s="52" t="s">
        <v>29</v>
      </c>
      <c r="C183" s="52"/>
      <c r="D183" s="270"/>
      <c r="E183" s="52"/>
      <c r="F183" s="52" t="s">
        <v>23</v>
      </c>
      <c r="G183" s="52"/>
      <c r="I183" s="46" t="s">
        <v>358</v>
      </c>
      <c r="J183" s="44"/>
    </row>
    <row r="184" customFormat="false" ht="12.75" hidden="false" customHeight="false" outlineLevel="0" collapsed="false">
      <c r="K184" s="43"/>
      <c r="L184" s="44"/>
    </row>
    <row r="185" customFormat="false" ht="12.75" hidden="false" customHeight="false" outlineLevel="0" collapsed="false">
      <c r="K185" s="43"/>
      <c r="L185" s="44"/>
    </row>
    <row r="186" customFormat="false" ht="12.75" hidden="false" customHeight="false" outlineLevel="0" collapsed="false">
      <c r="K186" s="43"/>
      <c r="L186" s="44"/>
    </row>
    <row r="187" customFormat="false" ht="12.75" hidden="false" customHeight="false" outlineLevel="0" collapsed="false">
      <c r="K187" s="43"/>
      <c r="L187" s="44"/>
    </row>
    <row r="188" customFormat="false" ht="12.75" hidden="false" customHeight="false" outlineLevel="0" collapsed="false">
      <c r="K188" s="43"/>
      <c r="L188" s="44"/>
    </row>
    <row r="189" customFormat="false" ht="12.75" hidden="false" customHeight="false" outlineLevel="0" collapsed="false">
      <c r="K189" s="43"/>
      <c r="L189" s="44"/>
    </row>
    <row r="190" customFormat="false" ht="12.75" hidden="false" customHeight="false" outlineLevel="0" collapsed="false">
      <c r="K190" s="43"/>
      <c r="L190" s="44"/>
    </row>
    <row r="191" customFormat="false" ht="12.75" hidden="false" customHeight="false" outlineLevel="0" collapsed="false">
      <c r="K191" s="43"/>
      <c r="L191" s="44"/>
    </row>
    <row r="192" customFormat="false" ht="12.75" hidden="false" customHeight="false" outlineLevel="0" collapsed="false">
      <c r="K192" s="43"/>
      <c r="L192" s="44"/>
    </row>
    <row r="193" customFormat="false" ht="12.75" hidden="false" customHeight="false" outlineLevel="0" collapsed="false">
      <c r="K193" s="43"/>
      <c r="L193" s="44"/>
    </row>
    <row r="194" customFormat="false" ht="12.75" hidden="false" customHeight="false" outlineLevel="0" collapsed="false">
      <c r="K194" s="43"/>
      <c r="L194" s="44"/>
    </row>
    <row r="195" customFormat="false" ht="12.75" hidden="false" customHeight="false" outlineLevel="0" collapsed="false">
      <c r="K195" s="43"/>
      <c r="L195" s="44"/>
    </row>
    <row r="196" customFormat="false" ht="12.75" hidden="false" customHeight="false" outlineLevel="0" collapsed="false">
      <c r="K196" s="43"/>
      <c r="L196" s="44"/>
    </row>
    <row r="197" customFormat="false" ht="12.75" hidden="false" customHeight="false" outlineLevel="0" collapsed="false">
      <c r="K197" s="43"/>
      <c r="L197" s="44"/>
    </row>
    <row r="198" customFormat="false" ht="12.75" hidden="false" customHeight="false" outlineLevel="0" collapsed="false">
      <c r="K198" s="43"/>
      <c r="L198" s="44"/>
    </row>
    <row r="199" customFormat="false" ht="15.75" hidden="false" customHeight="false" outlineLevel="0" collapsed="false">
      <c r="A199" s="267"/>
      <c r="B199" s="275"/>
      <c r="C199" s="43"/>
      <c r="D199" s="43"/>
      <c r="E199" s="43"/>
      <c r="F199" s="43"/>
      <c r="G199" s="43"/>
      <c r="H199" s="43"/>
      <c r="I199" s="43"/>
      <c r="J199" s="43"/>
      <c r="K199" s="43"/>
      <c r="L199" s="44"/>
    </row>
    <row r="200" customFormat="false" ht="15.75" hidden="false" customHeight="false" outlineLevel="0" collapsed="false">
      <c r="A200" s="267"/>
      <c r="B200" s="275"/>
      <c r="C200" s="43"/>
      <c r="D200" s="43"/>
      <c r="E200" s="43"/>
      <c r="F200" s="43"/>
      <c r="G200" s="43"/>
      <c r="H200" s="43"/>
      <c r="I200" s="43"/>
      <c r="J200" s="43"/>
      <c r="K200" s="43"/>
      <c r="L200" s="44"/>
    </row>
    <row r="201" customFormat="false" ht="15.75" hidden="false" customHeight="false" outlineLevel="0" collapsed="false">
      <c r="A201" s="267"/>
      <c r="B201" s="275"/>
      <c r="C201" s="43"/>
      <c r="D201" s="43"/>
      <c r="E201" s="43"/>
      <c r="F201" s="43"/>
      <c r="G201" s="43"/>
      <c r="H201" s="43"/>
      <c r="I201" s="43"/>
      <c r="J201" s="43"/>
      <c r="K201" s="43"/>
      <c r="L201" s="44"/>
    </row>
    <row r="202" customFormat="false" ht="15.75" hidden="false" customHeight="false" outlineLevel="0" collapsed="false">
      <c r="A202" s="267"/>
      <c r="B202" s="275"/>
      <c r="C202" s="43" t="n">
        <v>100000</v>
      </c>
      <c r="D202" s="43"/>
      <c r="E202" s="43" t="n">
        <v>119500</v>
      </c>
      <c r="F202" s="43"/>
      <c r="G202" s="43" t="n">
        <v>152000</v>
      </c>
      <c r="H202" s="43"/>
      <c r="I202" s="43"/>
      <c r="J202" s="43"/>
      <c r="K202" s="43"/>
      <c r="L202" s="44"/>
    </row>
    <row r="203" customFormat="false" ht="15.75" hidden="false" customHeight="false" outlineLevel="0" collapsed="false">
      <c r="A203" s="267"/>
      <c r="B203" s="275"/>
      <c r="C203" s="43" t="n">
        <f aca="false">C175*C202</f>
        <v>28200000</v>
      </c>
      <c r="D203" s="43" t="n">
        <f aca="false">D175*D202</f>
        <v>0</v>
      </c>
      <c r="E203" s="43" t="n">
        <f aca="false">E175*E202</f>
        <v>13264500</v>
      </c>
      <c r="F203" s="43" t="n">
        <f aca="false">F175*F202</f>
        <v>0</v>
      </c>
      <c r="G203" s="43" t="n">
        <f aca="false">G175*G202</f>
        <v>0</v>
      </c>
      <c r="H203" s="43"/>
      <c r="I203" s="43" t="n">
        <f aca="false">SUM(C203:H203)</f>
        <v>41464500</v>
      </c>
      <c r="J203" s="43"/>
      <c r="K203" s="43"/>
      <c r="L203" s="44"/>
    </row>
    <row r="204" customFormat="false" ht="15.75" hidden="false" customHeight="false" outlineLevel="0" collapsed="false">
      <c r="A204" s="267"/>
      <c r="B204" s="275"/>
      <c r="C204" s="43"/>
      <c r="D204" s="43"/>
      <c r="E204" s="43"/>
      <c r="F204" s="43"/>
      <c r="G204" s="43"/>
      <c r="H204" s="43"/>
      <c r="I204" s="43"/>
      <c r="J204" s="43"/>
      <c r="K204" s="43"/>
      <c r="L204" s="44"/>
    </row>
    <row r="205" customFormat="false" ht="15.75" hidden="false" customHeight="false" outlineLevel="0" collapsed="false">
      <c r="A205" s="267"/>
      <c r="B205" s="275"/>
      <c r="C205" s="43"/>
      <c r="D205" s="43"/>
      <c r="E205" s="43"/>
      <c r="F205" s="43"/>
      <c r="G205" s="43"/>
      <c r="H205" s="43"/>
      <c r="I205" s="43"/>
      <c r="J205" s="43"/>
      <c r="K205" s="43"/>
      <c r="L205" s="44"/>
    </row>
    <row r="206" customFormat="false" ht="15.75" hidden="false" customHeight="false" outlineLevel="0" collapsed="false">
      <c r="A206" s="267"/>
      <c r="B206" s="275"/>
      <c r="C206" s="43"/>
      <c r="D206" s="43"/>
      <c r="E206" s="43"/>
      <c r="F206" s="43"/>
      <c r="G206" s="43"/>
      <c r="H206" s="43"/>
      <c r="I206" s="43"/>
      <c r="J206" s="43"/>
      <c r="K206" s="43"/>
      <c r="L206" s="44"/>
    </row>
    <row r="207" customFormat="false" ht="15.75" hidden="false" customHeight="false" outlineLevel="0" collapsed="false">
      <c r="A207" s="267"/>
      <c r="B207" s="275"/>
      <c r="C207" s="43"/>
      <c r="D207" s="43"/>
      <c r="E207" s="43"/>
      <c r="F207" s="43"/>
      <c r="G207" s="43"/>
      <c r="H207" s="43"/>
      <c r="I207" s="43"/>
      <c r="J207" s="43"/>
      <c r="K207" s="43"/>
      <c r="L207" s="44"/>
    </row>
    <row r="208" customFormat="false" ht="15.75" hidden="false" customHeight="false" outlineLevel="0" collapsed="false">
      <c r="A208" s="267"/>
      <c r="B208" s="275"/>
      <c r="C208" s="43"/>
      <c r="D208" s="43"/>
      <c r="E208" s="43"/>
      <c r="F208" s="43"/>
      <c r="G208" s="43"/>
      <c r="H208" s="43"/>
      <c r="I208" s="43"/>
      <c r="J208" s="43"/>
      <c r="K208" s="43"/>
      <c r="L208" s="44"/>
    </row>
    <row r="209" customFormat="false" ht="15.75" hidden="false" customHeight="false" outlineLevel="0" collapsed="false">
      <c r="A209" s="267"/>
      <c r="B209" s="275"/>
      <c r="C209" s="43"/>
      <c r="D209" s="43"/>
      <c r="E209" s="43"/>
      <c r="F209" s="43"/>
      <c r="G209" s="43"/>
      <c r="H209" s="43"/>
      <c r="I209" s="43"/>
      <c r="J209" s="43"/>
      <c r="K209" s="43"/>
      <c r="L209" s="44"/>
    </row>
    <row r="210" customFormat="false" ht="15.75" hidden="false" customHeight="false" outlineLevel="0" collapsed="false">
      <c r="A210" s="267"/>
      <c r="B210" s="275"/>
      <c r="C210" s="43"/>
      <c r="D210" s="43"/>
      <c r="E210" s="43"/>
      <c r="F210" s="43"/>
      <c r="G210" s="43"/>
      <c r="H210" s="43"/>
      <c r="I210" s="43"/>
      <c r="J210" s="43"/>
      <c r="K210" s="43"/>
      <c r="L210" s="44"/>
    </row>
    <row r="211" customFormat="false" ht="15.75" hidden="false" customHeight="false" outlineLevel="0" collapsed="false">
      <c r="A211" s="267"/>
      <c r="B211" s="275"/>
      <c r="C211" s="43"/>
      <c r="D211" s="43"/>
      <c r="E211" s="43"/>
      <c r="F211" s="43"/>
      <c r="G211" s="43"/>
      <c r="H211" s="43"/>
      <c r="I211" s="43"/>
      <c r="J211" s="43"/>
      <c r="K211" s="43"/>
      <c r="L211" s="44"/>
    </row>
    <row r="212" customFormat="false" ht="15.75" hidden="false" customHeight="false" outlineLevel="0" collapsed="false">
      <c r="A212" s="267"/>
      <c r="B212" s="275"/>
      <c r="C212" s="43"/>
      <c r="D212" s="43"/>
      <c r="E212" s="43"/>
      <c r="F212" s="43"/>
      <c r="G212" s="43"/>
      <c r="H212" s="43"/>
      <c r="I212" s="43"/>
      <c r="J212" s="43"/>
      <c r="K212" s="43"/>
      <c r="L212" s="44"/>
    </row>
    <row r="213" customFormat="false" ht="15.75" hidden="false" customHeight="false" outlineLevel="0" collapsed="false">
      <c r="A213" s="267"/>
      <c r="B213" s="275"/>
      <c r="C213" s="43"/>
      <c r="D213" s="43"/>
      <c r="E213" s="43"/>
      <c r="F213" s="43"/>
      <c r="G213" s="43"/>
      <c r="H213" s="43"/>
      <c r="I213" s="43"/>
      <c r="J213" s="43"/>
      <c r="K213" s="43"/>
      <c r="L213" s="44"/>
    </row>
    <row r="214" customFormat="false" ht="15.75" hidden="false" customHeight="false" outlineLevel="0" collapsed="false">
      <c r="A214" s="267"/>
      <c r="B214" s="275"/>
      <c r="C214" s="43"/>
      <c r="D214" s="43"/>
      <c r="E214" s="43"/>
      <c r="F214" s="43"/>
      <c r="G214" s="43"/>
      <c r="H214" s="43"/>
      <c r="I214" s="43"/>
      <c r="J214" s="43"/>
      <c r="K214" s="43"/>
      <c r="L214" s="44"/>
    </row>
    <row r="215" customFormat="false" ht="15.75" hidden="false" customHeight="false" outlineLevel="0" collapsed="false">
      <c r="A215" s="267"/>
      <c r="B215" s="275"/>
      <c r="C215" s="43"/>
      <c r="D215" s="43"/>
      <c r="E215" s="43"/>
      <c r="F215" s="43"/>
      <c r="G215" s="43"/>
      <c r="H215" s="43"/>
      <c r="I215" s="43"/>
      <c r="J215" s="43"/>
      <c r="K215" s="43"/>
      <c r="L215" s="44"/>
    </row>
    <row r="216" customFormat="false" ht="15.75" hidden="false" customHeight="false" outlineLevel="0" collapsed="false">
      <c r="A216" s="267"/>
      <c r="B216" s="275"/>
      <c r="C216" s="43"/>
      <c r="D216" s="43"/>
      <c r="E216" s="43"/>
      <c r="F216" s="43"/>
      <c r="G216" s="43"/>
      <c r="H216" s="43"/>
      <c r="I216" s="43"/>
      <c r="J216" s="43"/>
      <c r="K216" s="43"/>
      <c r="L216" s="44"/>
    </row>
    <row r="217" customFormat="false" ht="15.75" hidden="false" customHeight="false" outlineLevel="0" collapsed="false">
      <c r="A217" s="267"/>
      <c r="B217" s="275"/>
      <c r="C217" s="43"/>
      <c r="D217" s="43"/>
      <c r="E217" s="43"/>
      <c r="F217" s="43"/>
      <c r="G217" s="43"/>
      <c r="H217" s="43"/>
      <c r="I217" s="43"/>
      <c r="J217" s="43"/>
      <c r="K217" s="43"/>
      <c r="L217" s="44"/>
    </row>
    <row r="218" customFormat="false" ht="15.75" hidden="false" customHeight="false" outlineLevel="0" collapsed="false">
      <c r="A218" s="267"/>
      <c r="B218" s="275"/>
      <c r="C218" s="43"/>
      <c r="D218" s="43"/>
      <c r="E218" s="43"/>
      <c r="F218" s="43"/>
      <c r="G218" s="43"/>
      <c r="H218" s="43"/>
      <c r="I218" s="43"/>
      <c r="J218" s="43"/>
      <c r="K218" s="43"/>
      <c r="L218" s="44"/>
    </row>
    <row r="219" customFormat="false" ht="15.75" hidden="false" customHeight="false" outlineLevel="0" collapsed="false">
      <c r="A219" s="267"/>
      <c r="B219" s="275"/>
      <c r="C219" s="43"/>
      <c r="D219" s="43"/>
      <c r="E219" s="43"/>
      <c r="F219" s="43"/>
      <c r="G219" s="43"/>
      <c r="H219" s="43"/>
      <c r="I219" s="43"/>
      <c r="J219" s="43"/>
      <c r="K219" s="43"/>
      <c r="L219" s="44"/>
    </row>
    <row r="220" customFormat="false" ht="15.75" hidden="false" customHeight="false" outlineLevel="0" collapsed="false">
      <c r="A220" s="267"/>
      <c r="B220" s="275"/>
      <c r="C220" s="43"/>
      <c r="D220" s="43"/>
      <c r="E220" s="43"/>
      <c r="F220" s="43"/>
      <c r="G220" s="43"/>
      <c r="H220" s="43"/>
      <c r="I220" s="43"/>
      <c r="J220" s="43"/>
      <c r="K220" s="43"/>
      <c r="L220" s="44"/>
    </row>
    <row r="221" customFormat="false" ht="15.75" hidden="false" customHeight="false" outlineLevel="0" collapsed="false">
      <c r="A221" s="267"/>
      <c r="B221" s="275"/>
      <c r="C221" s="43"/>
      <c r="D221" s="43"/>
      <c r="E221" s="43"/>
      <c r="F221" s="43"/>
      <c r="G221" s="43"/>
      <c r="H221" s="43"/>
      <c r="I221" s="43"/>
      <c r="J221" s="43"/>
      <c r="K221" s="43"/>
      <c r="L221" s="44"/>
    </row>
    <row r="222" customFormat="false" ht="15.75" hidden="false" customHeight="false" outlineLevel="0" collapsed="false">
      <c r="A222" s="267"/>
      <c r="B222" s="275"/>
      <c r="C222" s="43"/>
      <c r="D222" s="43"/>
      <c r="E222" s="43"/>
      <c r="F222" s="43"/>
      <c r="G222" s="43"/>
      <c r="H222" s="43"/>
      <c r="I222" s="43"/>
      <c r="J222" s="43"/>
      <c r="K222" s="43"/>
      <c r="L222" s="44"/>
    </row>
    <row r="223" customFormat="false" ht="15.75" hidden="false" customHeight="false" outlineLevel="0" collapsed="false">
      <c r="A223" s="267"/>
      <c r="B223" s="275"/>
      <c r="C223" s="43"/>
      <c r="D223" s="43"/>
      <c r="E223" s="43"/>
      <c r="F223" s="43"/>
      <c r="G223" s="43"/>
      <c r="H223" s="43"/>
      <c r="I223" s="43"/>
      <c r="J223" s="43"/>
      <c r="K223" s="43"/>
      <c r="L223" s="44"/>
    </row>
    <row r="224" customFormat="false" ht="15.75" hidden="false" customHeight="false" outlineLevel="0" collapsed="false">
      <c r="A224" s="267"/>
      <c r="B224" s="275"/>
      <c r="C224" s="43"/>
      <c r="D224" s="43"/>
      <c r="E224" s="43"/>
      <c r="F224" s="43"/>
      <c r="G224" s="43"/>
      <c r="H224" s="43"/>
      <c r="I224" s="43"/>
      <c r="J224" s="43"/>
      <c r="K224" s="43"/>
      <c r="L224" s="44"/>
    </row>
    <row r="225" customFormat="false" ht="15.75" hidden="false" customHeight="false" outlineLevel="0" collapsed="false">
      <c r="A225" s="267"/>
      <c r="B225" s="275"/>
      <c r="C225" s="43"/>
      <c r="D225" s="43"/>
      <c r="E225" s="43"/>
      <c r="F225" s="43"/>
      <c r="G225" s="43"/>
      <c r="H225" s="43"/>
      <c r="I225" s="43"/>
      <c r="J225" s="43"/>
      <c r="K225" s="43"/>
      <c r="L225" s="44"/>
    </row>
    <row r="226" customFormat="false" ht="15.75" hidden="false" customHeight="false" outlineLevel="0" collapsed="false">
      <c r="A226" s="267"/>
      <c r="B226" s="275"/>
      <c r="C226" s="43"/>
      <c r="D226" s="43"/>
      <c r="E226" s="43"/>
      <c r="F226" s="43"/>
      <c r="G226" s="43"/>
      <c r="H226" s="43"/>
      <c r="I226" s="43"/>
      <c r="J226" s="43"/>
      <c r="K226" s="43"/>
      <c r="L226" s="44"/>
    </row>
    <row r="227" customFormat="false" ht="15.75" hidden="false" customHeight="false" outlineLevel="0" collapsed="false">
      <c r="A227" s="267"/>
      <c r="B227" s="275"/>
      <c r="C227" s="43"/>
      <c r="D227" s="43"/>
      <c r="E227" s="43"/>
      <c r="F227" s="43"/>
      <c r="G227" s="43"/>
      <c r="H227" s="43"/>
      <c r="I227" s="43"/>
      <c r="J227" s="43"/>
      <c r="K227" s="43"/>
      <c r="L227" s="44"/>
    </row>
    <row r="228" customFormat="false" ht="15.75" hidden="false" customHeight="false" outlineLevel="0" collapsed="false">
      <c r="A228" s="267"/>
      <c r="B228" s="275"/>
      <c r="C228" s="43"/>
      <c r="D228" s="43"/>
      <c r="E228" s="43"/>
      <c r="F228" s="43"/>
      <c r="G228" s="43"/>
      <c r="H228" s="43"/>
      <c r="I228" s="43"/>
      <c r="J228" s="43"/>
      <c r="K228" s="43"/>
      <c r="L228" s="44"/>
    </row>
    <row r="229" customFormat="false" ht="15.75" hidden="false" customHeight="false" outlineLevel="0" collapsed="false">
      <c r="A229" s="267"/>
      <c r="B229" s="275"/>
      <c r="C229" s="43"/>
      <c r="D229" s="43"/>
      <c r="E229" s="43"/>
      <c r="F229" s="43"/>
      <c r="G229" s="43"/>
      <c r="H229" s="43"/>
      <c r="I229" s="43"/>
      <c r="J229" s="43"/>
      <c r="K229" s="43"/>
      <c r="L229" s="44"/>
    </row>
    <row r="230" customFormat="false" ht="15.75" hidden="false" customHeight="false" outlineLevel="0" collapsed="false">
      <c r="A230" s="267"/>
      <c r="B230" s="275"/>
      <c r="C230" s="43"/>
      <c r="D230" s="43"/>
      <c r="E230" s="43"/>
      <c r="F230" s="43"/>
      <c r="G230" s="43"/>
      <c r="H230" s="43"/>
      <c r="I230" s="43"/>
      <c r="J230" s="43"/>
      <c r="K230" s="43"/>
      <c r="L230" s="44"/>
    </row>
    <row r="231" customFormat="false" ht="15.75" hidden="false" customHeight="false" outlineLevel="0" collapsed="false">
      <c r="A231" s="267"/>
      <c r="B231" s="275"/>
      <c r="C231" s="43"/>
      <c r="D231" s="43"/>
      <c r="E231" s="43"/>
      <c r="F231" s="43"/>
      <c r="G231" s="43"/>
      <c r="H231" s="43"/>
      <c r="I231" s="43"/>
      <c r="J231" s="43"/>
      <c r="K231" s="43"/>
      <c r="L231" s="44"/>
    </row>
    <row r="232" customFormat="false" ht="15.75" hidden="false" customHeight="false" outlineLevel="0" collapsed="false">
      <c r="A232" s="267"/>
      <c r="B232" s="275"/>
      <c r="C232" s="43"/>
      <c r="D232" s="43"/>
      <c r="E232" s="43"/>
      <c r="F232" s="43"/>
      <c r="G232" s="43"/>
      <c r="H232" s="43"/>
      <c r="I232" s="43"/>
      <c r="J232" s="43"/>
      <c r="K232" s="43"/>
      <c r="L232" s="44"/>
    </row>
    <row r="233" customFormat="false" ht="15.75" hidden="false" customHeight="false" outlineLevel="0" collapsed="false">
      <c r="A233" s="267"/>
      <c r="B233" s="275"/>
      <c r="C233" s="43"/>
      <c r="D233" s="43"/>
      <c r="E233" s="43"/>
      <c r="F233" s="43"/>
      <c r="G233" s="43"/>
      <c r="H233" s="43"/>
      <c r="I233" s="43"/>
      <c r="J233" s="43"/>
      <c r="K233" s="43"/>
      <c r="L233" s="44"/>
    </row>
    <row r="234" customFormat="false" ht="15.75" hidden="false" customHeight="false" outlineLevel="0" collapsed="false">
      <c r="A234" s="267"/>
      <c r="B234" s="275"/>
      <c r="C234" s="43"/>
      <c r="D234" s="43"/>
      <c r="E234" s="43"/>
      <c r="F234" s="43"/>
      <c r="G234" s="43"/>
      <c r="H234" s="43"/>
      <c r="I234" s="43"/>
      <c r="J234" s="43"/>
      <c r="K234" s="43"/>
      <c r="L234" s="44"/>
    </row>
    <row r="235" customFormat="false" ht="15.75" hidden="false" customHeight="false" outlineLevel="0" collapsed="false">
      <c r="A235" s="267"/>
      <c r="B235" s="275"/>
      <c r="C235" s="43"/>
      <c r="D235" s="43"/>
      <c r="E235" s="43"/>
      <c r="F235" s="43"/>
      <c r="G235" s="43"/>
      <c r="H235" s="43"/>
      <c r="I235" s="43"/>
      <c r="J235" s="43"/>
      <c r="K235" s="43"/>
      <c r="L235" s="44"/>
    </row>
    <row r="236" customFormat="false" ht="15.75" hidden="false" customHeight="false" outlineLevel="0" collapsed="false">
      <c r="A236" s="267"/>
      <c r="B236" s="275"/>
      <c r="C236" s="43"/>
      <c r="D236" s="43"/>
      <c r="E236" s="43"/>
      <c r="F236" s="43"/>
      <c r="G236" s="43"/>
      <c r="H236" s="43"/>
      <c r="I236" s="43"/>
      <c r="J236" s="43"/>
      <c r="K236" s="43"/>
      <c r="L236" s="44"/>
    </row>
    <row r="237" customFormat="false" ht="15.75" hidden="false" customHeight="false" outlineLevel="0" collapsed="false">
      <c r="A237" s="267"/>
      <c r="B237" s="275"/>
      <c r="C237" s="43"/>
      <c r="D237" s="43"/>
      <c r="E237" s="43"/>
      <c r="F237" s="43"/>
      <c r="G237" s="43"/>
      <c r="H237" s="43"/>
      <c r="I237" s="43"/>
      <c r="J237" s="43"/>
      <c r="K237" s="43"/>
      <c r="L237" s="44"/>
    </row>
    <row r="238" customFormat="false" ht="15.75" hidden="false" customHeight="false" outlineLevel="0" collapsed="false">
      <c r="A238" s="267"/>
      <c r="B238" s="275"/>
      <c r="C238" s="43"/>
      <c r="D238" s="43"/>
      <c r="E238" s="43"/>
      <c r="F238" s="43"/>
      <c r="G238" s="43"/>
      <c r="H238" s="43"/>
      <c r="I238" s="43"/>
      <c r="J238" s="43"/>
      <c r="K238" s="43"/>
      <c r="L238" s="44"/>
    </row>
    <row r="239" customFormat="false" ht="15.75" hidden="false" customHeight="false" outlineLevel="0" collapsed="false">
      <c r="A239" s="267"/>
      <c r="B239" s="275"/>
      <c r="C239" s="43"/>
      <c r="D239" s="43"/>
      <c r="E239" s="43"/>
      <c r="F239" s="43"/>
      <c r="G239" s="43"/>
      <c r="H239" s="43"/>
      <c r="I239" s="43"/>
      <c r="J239" s="43"/>
      <c r="K239" s="43"/>
      <c r="L239" s="44"/>
    </row>
    <row r="240" customFormat="false" ht="15.75" hidden="false" customHeight="false" outlineLevel="0" collapsed="false">
      <c r="A240" s="267"/>
      <c r="B240" s="275"/>
      <c r="C240" s="43"/>
      <c r="D240" s="43"/>
      <c r="E240" s="43"/>
      <c r="F240" s="43"/>
      <c r="G240" s="43"/>
      <c r="H240" s="43"/>
      <c r="I240" s="43"/>
      <c r="J240" s="43"/>
      <c r="K240" s="43"/>
      <c r="L240" s="44"/>
    </row>
    <row r="241" customFormat="false" ht="15.75" hidden="false" customHeight="false" outlineLevel="0" collapsed="false">
      <c r="A241" s="267"/>
      <c r="B241" s="275"/>
      <c r="C241" s="43"/>
      <c r="D241" s="43"/>
      <c r="E241" s="43"/>
      <c r="F241" s="43"/>
      <c r="G241" s="43"/>
      <c r="H241" s="43"/>
      <c r="I241" s="43"/>
      <c r="J241" s="43"/>
      <c r="K241" s="43"/>
      <c r="L241" s="44"/>
    </row>
    <row r="242" customFormat="false" ht="15.75" hidden="false" customHeight="false" outlineLevel="0" collapsed="false">
      <c r="A242" s="267"/>
      <c r="B242" s="275"/>
      <c r="C242" s="43"/>
      <c r="D242" s="43"/>
      <c r="E242" s="43"/>
      <c r="F242" s="43"/>
      <c r="G242" s="43"/>
      <c r="H242" s="43"/>
      <c r="I242" s="43"/>
      <c r="J242" s="43"/>
      <c r="K242" s="43"/>
      <c r="L242" s="44"/>
    </row>
    <row r="243" customFormat="false" ht="15.75" hidden="false" customHeight="false" outlineLevel="0" collapsed="false">
      <c r="A243" s="267"/>
      <c r="B243" s="275"/>
      <c r="C243" s="43"/>
      <c r="D243" s="43"/>
      <c r="E243" s="43"/>
      <c r="F243" s="43"/>
      <c r="G243" s="43"/>
      <c r="H243" s="43"/>
      <c r="I243" s="43"/>
      <c r="J243" s="43"/>
      <c r="K243" s="43"/>
      <c r="L243" s="44"/>
    </row>
    <row r="244" customFormat="false" ht="15.75" hidden="false" customHeight="false" outlineLevel="0" collapsed="false">
      <c r="A244" s="267"/>
      <c r="B244" s="275"/>
      <c r="C244" s="43"/>
      <c r="D244" s="43"/>
      <c r="E244" s="43"/>
      <c r="F244" s="43"/>
      <c r="G244" s="43"/>
      <c r="H244" s="43"/>
      <c r="I244" s="43"/>
      <c r="J244" s="43"/>
      <c r="K244" s="43"/>
      <c r="L244" s="44"/>
    </row>
    <row r="245" customFormat="false" ht="15.75" hidden="false" customHeight="false" outlineLevel="0" collapsed="false">
      <c r="A245" s="267"/>
      <c r="B245" s="275"/>
      <c r="C245" s="43"/>
      <c r="D245" s="43"/>
      <c r="E245" s="43"/>
      <c r="F245" s="43"/>
      <c r="G245" s="43"/>
      <c r="H245" s="43"/>
      <c r="I245" s="43"/>
      <c r="J245" s="43"/>
      <c r="K245" s="43"/>
      <c r="L245" s="44"/>
    </row>
    <row r="246" customFormat="false" ht="15.75" hidden="false" customHeight="false" outlineLevel="0" collapsed="false">
      <c r="A246" s="267"/>
      <c r="B246" s="275"/>
      <c r="C246" s="43"/>
      <c r="D246" s="43"/>
      <c r="E246" s="43"/>
      <c r="F246" s="43"/>
      <c r="G246" s="43"/>
      <c r="H246" s="43"/>
      <c r="I246" s="43"/>
      <c r="J246" s="43"/>
      <c r="K246" s="43"/>
      <c r="L246" s="44"/>
    </row>
    <row r="247" customFormat="false" ht="15.75" hidden="false" customHeight="false" outlineLevel="0" collapsed="false">
      <c r="A247" s="267"/>
      <c r="B247" s="275"/>
      <c r="C247" s="43"/>
      <c r="D247" s="43"/>
      <c r="E247" s="43"/>
      <c r="F247" s="43"/>
      <c r="G247" s="43"/>
      <c r="H247" s="43"/>
      <c r="I247" s="43"/>
      <c r="J247" s="43"/>
      <c r="K247" s="43"/>
      <c r="L247" s="44"/>
    </row>
    <row r="248" customFormat="false" ht="15.75" hidden="false" customHeight="false" outlineLevel="0" collapsed="false">
      <c r="A248" s="267"/>
      <c r="B248" s="275"/>
      <c r="C248" s="43"/>
      <c r="D248" s="43"/>
      <c r="E248" s="43"/>
      <c r="F248" s="43"/>
      <c r="G248" s="43"/>
      <c r="H248" s="43"/>
      <c r="I248" s="43"/>
      <c r="J248" s="43"/>
      <c r="K248" s="43"/>
      <c r="L248" s="44"/>
    </row>
    <row r="249" customFormat="false" ht="15.75" hidden="false" customHeight="false" outlineLevel="0" collapsed="false">
      <c r="A249" s="267"/>
      <c r="B249" s="275"/>
      <c r="C249" s="43"/>
      <c r="D249" s="43"/>
      <c r="E249" s="43"/>
      <c r="F249" s="43"/>
      <c r="G249" s="43"/>
      <c r="H249" s="43"/>
      <c r="I249" s="43"/>
      <c r="J249" s="43"/>
      <c r="K249" s="43"/>
      <c r="L249" s="44"/>
    </row>
    <row r="250" customFormat="false" ht="15.75" hidden="false" customHeight="false" outlineLevel="0" collapsed="false">
      <c r="A250" s="267"/>
      <c r="B250" s="275"/>
      <c r="C250" s="43"/>
      <c r="D250" s="43"/>
      <c r="E250" s="43"/>
      <c r="F250" s="43"/>
      <c r="G250" s="43"/>
      <c r="H250" s="43"/>
      <c r="I250" s="43"/>
      <c r="J250" s="43"/>
      <c r="K250" s="43"/>
      <c r="L250" s="44"/>
    </row>
    <row r="251" customFormat="false" ht="15.75" hidden="false" customHeight="false" outlineLevel="0" collapsed="false">
      <c r="A251" s="267"/>
      <c r="B251" s="275"/>
      <c r="C251" s="43"/>
      <c r="D251" s="43"/>
      <c r="E251" s="43"/>
      <c r="F251" s="43"/>
      <c r="G251" s="43"/>
      <c r="H251" s="43"/>
      <c r="I251" s="43"/>
      <c r="J251" s="43"/>
      <c r="K251" s="43"/>
      <c r="L251" s="44"/>
    </row>
    <row r="252" customFormat="false" ht="15.75" hidden="false" customHeight="false" outlineLevel="0" collapsed="false">
      <c r="A252" s="267"/>
      <c r="B252" s="275"/>
      <c r="C252" s="43"/>
      <c r="D252" s="43"/>
      <c r="E252" s="43"/>
      <c r="F252" s="43"/>
      <c r="G252" s="43"/>
      <c r="H252" s="43"/>
      <c r="I252" s="43"/>
      <c r="J252" s="43"/>
      <c r="K252" s="43"/>
      <c r="L252" s="44"/>
    </row>
    <row r="253" customFormat="false" ht="15.75" hidden="false" customHeight="false" outlineLevel="0" collapsed="false">
      <c r="A253" s="267"/>
      <c r="B253" s="275"/>
      <c r="C253" s="43"/>
      <c r="D253" s="43"/>
      <c r="E253" s="43"/>
      <c r="F253" s="43"/>
      <c r="G253" s="43"/>
      <c r="H253" s="43"/>
      <c r="I253" s="43"/>
      <c r="J253" s="43"/>
      <c r="K253" s="43"/>
      <c r="L253" s="44"/>
    </row>
    <row r="254" customFormat="false" ht="15.75" hidden="false" customHeight="false" outlineLevel="0" collapsed="false">
      <c r="A254" s="267"/>
      <c r="B254" s="275"/>
      <c r="C254" s="43"/>
      <c r="D254" s="43"/>
      <c r="E254" s="43"/>
      <c r="F254" s="43"/>
      <c r="G254" s="43"/>
      <c r="H254" s="43"/>
      <c r="I254" s="43"/>
      <c r="J254" s="43"/>
      <c r="K254" s="43"/>
      <c r="L254" s="44"/>
    </row>
    <row r="255" customFormat="false" ht="15.75" hidden="false" customHeight="false" outlineLevel="0" collapsed="false">
      <c r="A255" s="267"/>
      <c r="B255" s="275"/>
      <c r="C255" s="43"/>
      <c r="D255" s="43"/>
      <c r="E255" s="43"/>
      <c r="F255" s="43"/>
      <c r="G255" s="43"/>
      <c r="H255" s="43"/>
      <c r="I255" s="43"/>
      <c r="J255" s="43"/>
      <c r="K255" s="43"/>
      <c r="L255" s="44"/>
    </row>
    <row r="256" customFormat="false" ht="15.75" hidden="false" customHeight="false" outlineLevel="0" collapsed="false">
      <c r="A256" s="267"/>
      <c r="B256" s="275"/>
      <c r="C256" s="43"/>
      <c r="D256" s="43"/>
      <c r="E256" s="43"/>
      <c r="F256" s="43"/>
      <c r="G256" s="43"/>
      <c r="H256" s="43"/>
      <c r="I256" s="43"/>
      <c r="J256" s="43"/>
      <c r="K256" s="43"/>
      <c r="L256" s="44"/>
    </row>
    <row r="257" customFormat="false" ht="15.75" hidden="false" customHeight="false" outlineLevel="0" collapsed="false">
      <c r="A257" s="267"/>
      <c r="B257" s="275"/>
      <c r="C257" s="43"/>
      <c r="D257" s="43"/>
      <c r="E257" s="43"/>
      <c r="F257" s="43"/>
      <c r="G257" s="43"/>
      <c r="H257" s="43"/>
      <c r="I257" s="43"/>
      <c r="J257" s="43"/>
      <c r="K257" s="43"/>
      <c r="L257" s="44"/>
    </row>
    <row r="258" customFormat="false" ht="15.75" hidden="false" customHeight="false" outlineLevel="0" collapsed="false">
      <c r="A258" s="267"/>
      <c r="B258" s="275"/>
      <c r="C258" s="43"/>
      <c r="D258" s="43"/>
      <c r="E258" s="43"/>
      <c r="F258" s="43"/>
      <c r="G258" s="43"/>
      <c r="H258" s="43"/>
      <c r="I258" s="43"/>
      <c r="J258" s="43"/>
      <c r="K258" s="43"/>
      <c r="L258" s="44"/>
    </row>
    <row r="259" customFormat="false" ht="15.75" hidden="false" customHeight="false" outlineLevel="0" collapsed="false">
      <c r="A259" s="267"/>
      <c r="B259" s="275"/>
      <c r="C259" s="43"/>
      <c r="D259" s="43"/>
      <c r="E259" s="43"/>
      <c r="F259" s="43"/>
      <c r="G259" s="43"/>
      <c r="H259" s="43"/>
      <c r="I259" s="43"/>
      <c r="J259" s="43"/>
      <c r="K259" s="43"/>
      <c r="L259" s="44"/>
    </row>
    <row r="260" customFormat="false" ht="15.75" hidden="false" customHeight="false" outlineLevel="0" collapsed="false">
      <c r="A260" s="267"/>
      <c r="B260" s="275"/>
      <c r="C260" s="43"/>
      <c r="D260" s="43"/>
      <c r="E260" s="43"/>
      <c r="F260" s="43"/>
      <c r="G260" s="43"/>
      <c r="H260" s="43"/>
      <c r="I260" s="43"/>
      <c r="J260" s="43"/>
      <c r="K260" s="43"/>
      <c r="L260" s="44"/>
    </row>
    <row r="261" customFormat="false" ht="15.75" hidden="false" customHeight="false" outlineLevel="0" collapsed="false">
      <c r="A261" s="267"/>
      <c r="B261" s="275"/>
      <c r="C261" s="43"/>
      <c r="D261" s="43"/>
      <c r="E261" s="43"/>
      <c r="F261" s="43"/>
      <c r="G261" s="43"/>
      <c r="H261" s="43"/>
      <c r="I261" s="43"/>
      <c r="J261" s="43"/>
      <c r="K261" s="43"/>
      <c r="L261" s="44"/>
    </row>
    <row r="262" customFormat="false" ht="15.75" hidden="false" customHeight="false" outlineLevel="0" collapsed="false">
      <c r="A262" s="267"/>
      <c r="B262" s="275"/>
      <c r="C262" s="43"/>
      <c r="D262" s="43"/>
      <c r="E262" s="43"/>
      <c r="F262" s="43"/>
      <c r="G262" s="43"/>
      <c r="H262" s="43"/>
      <c r="I262" s="43"/>
      <c r="J262" s="43"/>
      <c r="K262" s="43"/>
      <c r="L262" s="44"/>
    </row>
    <row r="263" customFormat="false" ht="15.75" hidden="false" customHeight="false" outlineLevel="0" collapsed="false">
      <c r="A263" s="267"/>
      <c r="B263" s="275"/>
      <c r="C263" s="43"/>
      <c r="D263" s="43"/>
      <c r="E263" s="43"/>
      <c r="F263" s="43"/>
      <c r="G263" s="43"/>
      <c r="H263" s="43"/>
      <c r="I263" s="43"/>
      <c r="J263" s="43"/>
      <c r="K263" s="43"/>
      <c r="L263" s="44"/>
    </row>
    <row r="264" customFormat="false" ht="15.75" hidden="false" customHeight="false" outlineLevel="0" collapsed="false">
      <c r="A264" s="267"/>
      <c r="B264" s="275"/>
      <c r="C264" s="43"/>
      <c r="D264" s="43"/>
      <c r="E264" s="43"/>
      <c r="F264" s="43"/>
      <c r="G264" s="43"/>
      <c r="H264" s="43"/>
      <c r="I264" s="43"/>
      <c r="J264" s="43"/>
      <c r="K264" s="43"/>
      <c r="L264" s="44"/>
    </row>
    <row r="265" customFormat="false" ht="15.75" hidden="false" customHeight="false" outlineLevel="0" collapsed="false">
      <c r="A265" s="267"/>
      <c r="B265" s="275"/>
      <c r="C265" s="43"/>
      <c r="D265" s="43"/>
      <c r="E265" s="43"/>
      <c r="F265" s="43"/>
      <c r="G265" s="43"/>
      <c r="H265" s="43"/>
      <c r="I265" s="43"/>
      <c r="J265" s="43"/>
      <c r="K265" s="43"/>
      <c r="L265" s="44"/>
    </row>
    <row r="266" customFormat="false" ht="15.75" hidden="false" customHeight="false" outlineLevel="0" collapsed="false">
      <c r="A266" s="267"/>
      <c r="B266" s="275"/>
      <c r="C266" s="43"/>
      <c r="D266" s="43"/>
      <c r="E266" s="43"/>
      <c r="F266" s="43"/>
      <c r="G266" s="43"/>
      <c r="H266" s="43"/>
      <c r="I266" s="43"/>
      <c r="J266" s="43"/>
      <c r="K266" s="43"/>
      <c r="L266" s="44"/>
    </row>
    <row r="267" customFormat="false" ht="15.75" hidden="false" customHeight="false" outlineLevel="0" collapsed="false">
      <c r="A267" s="267"/>
      <c r="B267" s="275"/>
      <c r="C267" s="43"/>
      <c r="D267" s="43"/>
      <c r="E267" s="43"/>
      <c r="F267" s="43"/>
      <c r="G267" s="43"/>
      <c r="H267" s="43"/>
      <c r="I267" s="43"/>
      <c r="J267" s="43"/>
      <c r="K267" s="43"/>
      <c r="L267" s="44"/>
    </row>
    <row r="268" customFormat="false" ht="15.75" hidden="false" customHeight="false" outlineLevel="0" collapsed="false">
      <c r="A268" s="267"/>
      <c r="B268" s="275"/>
      <c r="C268" s="43"/>
      <c r="D268" s="43"/>
      <c r="E268" s="43"/>
      <c r="F268" s="43"/>
      <c r="G268" s="43"/>
      <c r="H268" s="43"/>
      <c r="I268" s="43"/>
      <c r="J268" s="43"/>
      <c r="K268" s="43"/>
      <c r="L268" s="44"/>
    </row>
    <row r="269" customFormat="false" ht="15.75" hidden="false" customHeight="false" outlineLevel="0" collapsed="false">
      <c r="A269" s="267"/>
      <c r="B269" s="275"/>
      <c r="C269" s="43"/>
      <c r="D269" s="43"/>
      <c r="E269" s="43"/>
      <c r="F269" s="43"/>
      <c r="G269" s="43"/>
      <c r="H269" s="43"/>
      <c r="I269" s="43"/>
      <c r="J269" s="43"/>
      <c r="K269" s="43"/>
      <c r="L269" s="44"/>
    </row>
    <row r="270" customFormat="false" ht="15.75" hidden="false" customHeight="false" outlineLevel="0" collapsed="false">
      <c r="A270" s="267"/>
      <c r="B270" s="275"/>
      <c r="C270" s="43"/>
      <c r="D270" s="43"/>
      <c r="E270" s="43"/>
      <c r="F270" s="43"/>
      <c r="G270" s="43"/>
      <c r="H270" s="43"/>
      <c r="I270" s="43"/>
      <c r="J270" s="43"/>
      <c r="K270" s="43"/>
      <c r="L270" s="44"/>
    </row>
    <row r="271" customFormat="false" ht="15.75" hidden="false" customHeight="false" outlineLevel="0" collapsed="false">
      <c r="A271" s="267"/>
      <c r="B271" s="275"/>
      <c r="C271" s="43"/>
      <c r="D271" s="43"/>
      <c r="E271" s="43"/>
      <c r="F271" s="43"/>
      <c r="G271" s="43"/>
      <c r="H271" s="43"/>
      <c r="I271" s="43"/>
      <c r="J271" s="43"/>
      <c r="K271" s="43"/>
      <c r="L271" s="44"/>
    </row>
    <row r="272" customFormat="false" ht="15.75" hidden="false" customHeight="false" outlineLevel="0" collapsed="false">
      <c r="A272" s="267"/>
      <c r="B272" s="275"/>
      <c r="C272" s="43"/>
      <c r="D272" s="43"/>
      <c r="E272" s="43"/>
      <c r="F272" s="43"/>
      <c r="G272" s="43"/>
      <c r="H272" s="43"/>
      <c r="I272" s="43"/>
      <c r="J272" s="43"/>
      <c r="K272" s="43"/>
      <c r="L272" s="44"/>
    </row>
    <row r="273" customFormat="false" ht="15.75" hidden="false" customHeight="false" outlineLevel="0" collapsed="false">
      <c r="A273" s="267"/>
      <c r="B273" s="275"/>
      <c r="C273" s="43"/>
      <c r="D273" s="43"/>
      <c r="E273" s="43"/>
      <c r="F273" s="43"/>
      <c r="G273" s="43"/>
      <c r="H273" s="43"/>
      <c r="I273" s="43"/>
      <c r="J273" s="43"/>
      <c r="K273" s="43"/>
      <c r="L273" s="44"/>
    </row>
    <row r="274" customFormat="false" ht="15.75" hidden="false" customHeight="false" outlineLevel="0" collapsed="false">
      <c r="A274" s="267"/>
      <c r="B274" s="275"/>
      <c r="C274" s="43"/>
      <c r="D274" s="43"/>
      <c r="E274" s="43"/>
      <c r="F274" s="43"/>
      <c r="G274" s="43"/>
      <c r="H274" s="43"/>
      <c r="I274" s="43"/>
      <c r="J274" s="43"/>
      <c r="K274" s="43"/>
      <c r="L274" s="44"/>
    </row>
    <row r="275" customFormat="false" ht="15.75" hidden="false" customHeight="false" outlineLevel="0" collapsed="false">
      <c r="A275" s="267"/>
      <c r="B275" s="275"/>
      <c r="C275" s="43"/>
      <c r="D275" s="43"/>
      <c r="E275" s="43"/>
      <c r="F275" s="43"/>
      <c r="G275" s="43"/>
      <c r="H275" s="43"/>
      <c r="I275" s="43"/>
      <c r="J275" s="43"/>
      <c r="K275" s="43"/>
      <c r="L275" s="44"/>
    </row>
    <row r="276" customFormat="false" ht="15.75" hidden="false" customHeight="false" outlineLevel="0" collapsed="false">
      <c r="A276" s="267"/>
      <c r="B276" s="275"/>
      <c r="C276" s="43"/>
      <c r="D276" s="43"/>
      <c r="E276" s="43"/>
      <c r="F276" s="43"/>
      <c r="G276" s="43"/>
      <c r="H276" s="43"/>
      <c r="I276" s="43"/>
      <c r="J276" s="43"/>
      <c r="K276" s="43"/>
      <c r="L276" s="44"/>
    </row>
    <row r="277" customFormat="false" ht="15.75" hidden="false" customHeight="false" outlineLevel="0" collapsed="false">
      <c r="A277" s="267"/>
      <c r="B277" s="275"/>
      <c r="C277" s="43"/>
      <c r="D277" s="43"/>
      <c r="E277" s="43"/>
      <c r="F277" s="43"/>
      <c r="G277" s="43"/>
      <c r="H277" s="43"/>
      <c r="I277" s="43"/>
      <c r="J277" s="43"/>
      <c r="K277" s="43"/>
      <c r="L277" s="44"/>
    </row>
    <row r="278" customFormat="false" ht="15.75" hidden="false" customHeight="false" outlineLevel="0" collapsed="false">
      <c r="A278" s="267"/>
      <c r="B278" s="275"/>
      <c r="C278" s="43"/>
      <c r="D278" s="43"/>
      <c r="E278" s="43"/>
      <c r="F278" s="43"/>
      <c r="G278" s="43"/>
      <c r="H278" s="43"/>
      <c r="I278" s="43"/>
      <c r="J278" s="43"/>
      <c r="K278" s="43"/>
      <c r="L278" s="44"/>
    </row>
    <row r="279" customFormat="false" ht="15.75" hidden="false" customHeight="false" outlineLevel="0" collapsed="false">
      <c r="A279" s="267"/>
      <c r="B279" s="275"/>
      <c r="C279" s="43"/>
      <c r="D279" s="43"/>
      <c r="E279" s="43"/>
      <c r="F279" s="43"/>
      <c r="G279" s="43"/>
      <c r="H279" s="43"/>
      <c r="I279" s="43"/>
      <c r="J279" s="43"/>
      <c r="K279" s="43"/>
      <c r="L279" s="44"/>
    </row>
    <row r="280" customFormat="false" ht="15.75" hidden="false" customHeight="false" outlineLevel="0" collapsed="false">
      <c r="A280" s="267"/>
      <c r="B280" s="275"/>
      <c r="C280" s="43"/>
      <c r="D280" s="43"/>
      <c r="E280" s="43"/>
      <c r="F280" s="43"/>
      <c r="G280" s="43"/>
      <c r="H280" s="43"/>
      <c r="I280" s="43"/>
      <c r="J280" s="43"/>
      <c r="K280" s="43"/>
      <c r="L280" s="44"/>
    </row>
    <row r="281" customFormat="false" ht="15.75" hidden="false" customHeight="false" outlineLevel="0" collapsed="false">
      <c r="A281" s="267"/>
      <c r="B281" s="275"/>
      <c r="C281" s="43"/>
      <c r="D281" s="43"/>
      <c r="E281" s="43"/>
      <c r="F281" s="43"/>
      <c r="G281" s="43"/>
      <c r="H281" s="43"/>
      <c r="I281" s="43"/>
      <c r="J281" s="43"/>
      <c r="K281" s="43"/>
      <c r="L281" s="44"/>
    </row>
    <row r="282" customFormat="false" ht="15.75" hidden="false" customHeight="false" outlineLevel="0" collapsed="false">
      <c r="A282" s="267"/>
      <c r="B282" s="275"/>
      <c r="C282" s="43"/>
      <c r="D282" s="43"/>
      <c r="E282" s="43"/>
      <c r="F282" s="43"/>
      <c r="G282" s="43"/>
      <c r="H282" s="43"/>
      <c r="I282" s="43"/>
      <c r="J282" s="43"/>
      <c r="K282" s="43"/>
      <c r="L282" s="44"/>
    </row>
    <row r="283" customFormat="false" ht="15.75" hidden="false" customHeight="false" outlineLevel="0" collapsed="false">
      <c r="A283" s="267"/>
      <c r="B283" s="275"/>
      <c r="C283" s="43"/>
      <c r="D283" s="43"/>
      <c r="E283" s="43"/>
      <c r="F283" s="43"/>
      <c r="G283" s="43"/>
      <c r="H283" s="43"/>
      <c r="I283" s="43"/>
      <c r="J283" s="43"/>
      <c r="K283" s="43"/>
      <c r="L283" s="44"/>
    </row>
    <row r="284" customFormat="false" ht="15.75" hidden="false" customHeight="false" outlineLevel="0" collapsed="false">
      <c r="A284" s="267"/>
      <c r="B284" s="275"/>
      <c r="C284" s="43"/>
      <c r="D284" s="43"/>
      <c r="E284" s="43"/>
      <c r="F284" s="43"/>
      <c r="G284" s="43"/>
      <c r="H284" s="43"/>
      <c r="I284" s="43"/>
      <c r="J284" s="43"/>
      <c r="K284" s="43"/>
      <c r="L284" s="44"/>
    </row>
    <row r="285" customFormat="false" ht="15.75" hidden="false" customHeight="false" outlineLevel="0" collapsed="false">
      <c r="A285" s="267"/>
      <c r="B285" s="275"/>
      <c r="C285" s="43"/>
      <c r="D285" s="43"/>
      <c r="E285" s="43"/>
      <c r="F285" s="43"/>
      <c r="G285" s="43"/>
      <c r="H285" s="43"/>
      <c r="I285" s="43"/>
      <c r="J285" s="43"/>
      <c r="K285" s="43"/>
      <c r="L285" s="44"/>
    </row>
    <row r="286" customFormat="false" ht="15.75" hidden="false" customHeight="false" outlineLevel="0" collapsed="false">
      <c r="A286" s="267"/>
      <c r="B286" s="275"/>
      <c r="C286" s="43"/>
      <c r="D286" s="43"/>
      <c r="E286" s="43"/>
      <c r="F286" s="43"/>
      <c r="G286" s="43"/>
      <c r="H286" s="43"/>
      <c r="I286" s="43"/>
      <c r="J286" s="43"/>
      <c r="K286" s="43"/>
      <c r="L286" s="44"/>
    </row>
    <row r="287" customFormat="false" ht="15.75" hidden="false" customHeight="false" outlineLevel="0" collapsed="false">
      <c r="A287" s="267"/>
      <c r="B287" s="275"/>
      <c r="C287" s="43"/>
      <c r="D287" s="43"/>
      <c r="E287" s="43"/>
      <c r="F287" s="43"/>
      <c r="G287" s="43"/>
      <c r="H287" s="43"/>
      <c r="I287" s="43"/>
      <c r="J287" s="43"/>
      <c r="K287" s="43"/>
      <c r="L287" s="44"/>
    </row>
    <row r="288" customFormat="false" ht="15.75" hidden="false" customHeight="false" outlineLevel="0" collapsed="false">
      <c r="A288" s="267"/>
      <c r="B288" s="275"/>
      <c r="C288" s="43"/>
      <c r="D288" s="43"/>
      <c r="E288" s="43"/>
      <c r="F288" s="43"/>
      <c r="G288" s="43"/>
      <c r="H288" s="43"/>
      <c r="I288" s="43"/>
      <c r="J288" s="43"/>
      <c r="K288" s="43"/>
      <c r="L288" s="44"/>
    </row>
    <row r="289" customFormat="false" ht="15.75" hidden="false" customHeight="false" outlineLevel="0" collapsed="false">
      <c r="A289" s="267"/>
      <c r="B289" s="275"/>
      <c r="C289" s="43"/>
      <c r="D289" s="43"/>
      <c r="E289" s="43"/>
      <c r="F289" s="43"/>
      <c r="G289" s="43"/>
      <c r="H289" s="43"/>
      <c r="I289" s="43"/>
      <c r="J289" s="43"/>
      <c r="K289" s="43"/>
      <c r="L289" s="44"/>
    </row>
    <row r="290" customFormat="false" ht="15.75" hidden="false" customHeight="false" outlineLevel="0" collapsed="false">
      <c r="A290" s="267"/>
      <c r="B290" s="275"/>
      <c r="C290" s="43"/>
      <c r="D290" s="43"/>
      <c r="E290" s="43"/>
      <c r="F290" s="43"/>
      <c r="G290" s="43"/>
      <c r="H290" s="43"/>
      <c r="I290" s="43"/>
      <c r="J290" s="43"/>
      <c r="K290" s="43"/>
      <c r="L290" s="44"/>
    </row>
    <row r="291" customFormat="false" ht="15.75" hidden="false" customHeight="false" outlineLevel="0" collapsed="false">
      <c r="A291" s="267"/>
      <c r="B291" s="275"/>
      <c r="C291" s="43"/>
      <c r="D291" s="43"/>
      <c r="E291" s="43"/>
      <c r="F291" s="43"/>
      <c r="G291" s="43"/>
      <c r="H291" s="43"/>
      <c r="I291" s="43"/>
      <c r="J291" s="43"/>
      <c r="K291" s="43"/>
      <c r="L291" s="44"/>
    </row>
    <row r="292" customFormat="false" ht="15.75" hidden="false" customHeight="false" outlineLevel="0" collapsed="false">
      <c r="A292" s="267"/>
      <c r="B292" s="275"/>
      <c r="C292" s="43"/>
      <c r="D292" s="43"/>
      <c r="E292" s="43"/>
      <c r="F292" s="43"/>
      <c r="G292" s="43"/>
      <c r="H292" s="43"/>
      <c r="I292" s="43"/>
      <c r="J292" s="43"/>
      <c r="K292" s="43"/>
      <c r="L292" s="44"/>
    </row>
    <row r="293" customFormat="false" ht="15.75" hidden="false" customHeight="false" outlineLevel="0" collapsed="false">
      <c r="A293" s="267"/>
      <c r="B293" s="275"/>
      <c r="C293" s="43"/>
      <c r="D293" s="43"/>
      <c r="E293" s="43"/>
      <c r="F293" s="43"/>
      <c r="G293" s="43"/>
      <c r="H293" s="43"/>
      <c r="I293" s="43"/>
      <c r="J293" s="43"/>
      <c r="K293" s="43"/>
      <c r="L293" s="44"/>
    </row>
    <row r="294" customFormat="false" ht="15.75" hidden="false" customHeight="false" outlineLevel="0" collapsed="false">
      <c r="A294" s="267"/>
      <c r="B294" s="275"/>
      <c r="C294" s="43"/>
      <c r="D294" s="43"/>
      <c r="E294" s="43"/>
      <c r="F294" s="43"/>
      <c r="G294" s="43"/>
      <c r="H294" s="43"/>
      <c r="I294" s="43"/>
      <c r="J294" s="43"/>
      <c r="K294" s="43"/>
      <c r="L294" s="44"/>
    </row>
    <row r="295" customFormat="false" ht="15.75" hidden="false" customHeight="false" outlineLevel="0" collapsed="false">
      <c r="A295" s="267"/>
      <c r="B295" s="275"/>
      <c r="C295" s="43"/>
      <c r="D295" s="43"/>
      <c r="E295" s="43"/>
      <c r="F295" s="43"/>
      <c r="G295" s="43"/>
      <c r="H295" s="43"/>
      <c r="I295" s="43"/>
      <c r="J295" s="43"/>
      <c r="K295" s="43"/>
      <c r="L295" s="44"/>
    </row>
    <row r="296" customFormat="false" ht="15.75" hidden="false" customHeight="false" outlineLevel="0" collapsed="false">
      <c r="A296" s="267"/>
      <c r="B296" s="275"/>
      <c r="C296" s="43"/>
      <c r="D296" s="43"/>
      <c r="E296" s="43"/>
      <c r="F296" s="43"/>
      <c r="G296" s="43"/>
      <c r="H296" s="43"/>
      <c r="I296" s="43"/>
      <c r="J296" s="43"/>
      <c r="K296" s="43"/>
      <c r="L296" s="44"/>
    </row>
    <row r="297" customFormat="false" ht="15.75" hidden="false" customHeight="false" outlineLevel="0" collapsed="false">
      <c r="A297" s="267"/>
      <c r="B297" s="275"/>
      <c r="C297" s="43"/>
      <c r="D297" s="43"/>
      <c r="E297" s="43"/>
      <c r="F297" s="43"/>
      <c r="G297" s="43"/>
      <c r="H297" s="43"/>
      <c r="I297" s="43"/>
      <c r="J297" s="43"/>
      <c r="K297" s="43"/>
      <c r="L297" s="44"/>
    </row>
    <row r="298" customFormat="false" ht="15.75" hidden="false" customHeight="false" outlineLevel="0" collapsed="false">
      <c r="A298" s="267"/>
      <c r="B298" s="275"/>
      <c r="C298" s="43"/>
      <c r="D298" s="43"/>
      <c r="E298" s="43"/>
      <c r="F298" s="43"/>
      <c r="G298" s="43"/>
      <c r="H298" s="43"/>
      <c r="I298" s="43"/>
      <c r="J298" s="43"/>
      <c r="K298" s="43"/>
      <c r="L298" s="44"/>
    </row>
    <row r="299" customFormat="false" ht="15.75" hidden="false" customHeight="false" outlineLevel="0" collapsed="false">
      <c r="A299" s="267"/>
      <c r="B299" s="275"/>
      <c r="C299" s="43"/>
      <c r="D299" s="43"/>
      <c r="E299" s="43"/>
      <c r="F299" s="43"/>
      <c r="G299" s="43"/>
      <c r="H299" s="43"/>
      <c r="I299" s="43"/>
      <c r="J299" s="43"/>
      <c r="K299" s="43"/>
      <c r="L299" s="44"/>
    </row>
    <row r="300" customFormat="false" ht="15.75" hidden="false" customHeight="false" outlineLevel="0" collapsed="false">
      <c r="A300" s="267"/>
      <c r="B300" s="275"/>
      <c r="C300" s="43"/>
      <c r="D300" s="43"/>
      <c r="E300" s="43"/>
      <c r="F300" s="43"/>
      <c r="G300" s="43"/>
      <c r="H300" s="43"/>
      <c r="I300" s="43"/>
      <c r="J300" s="43"/>
      <c r="K300" s="43"/>
      <c r="L300" s="44"/>
    </row>
    <row r="301" customFormat="false" ht="15.75" hidden="false" customHeight="false" outlineLevel="0" collapsed="false">
      <c r="A301" s="276"/>
      <c r="B301" s="277"/>
      <c r="C301" s="278"/>
      <c r="D301" s="278"/>
      <c r="E301" s="278"/>
      <c r="F301" s="278"/>
      <c r="G301" s="278"/>
      <c r="H301" s="278"/>
      <c r="I301" s="278"/>
      <c r="J301" s="278"/>
      <c r="K301" s="279"/>
      <c r="L301" s="280"/>
    </row>
    <row r="302" customFormat="false" ht="15" hidden="false" customHeight="false" outlineLevel="0" collapsed="false">
      <c r="A302" s="281"/>
      <c r="B302" s="282"/>
      <c r="C302" s="283"/>
      <c r="D302" s="283"/>
      <c r="E302" s="283"/>
      <c r="F302" s="283"/>
      <c r="G302" s="283"/>
      <c r="H302" s="283"/>
      <c r="I302" s="283"/>
      <c r="J302" s="283"/>
      <c r="K302" s="284"/>
      <c r="L302" s="285"/>
    </row>
    <row r="303" customFormat="false" ht="15" hidden="false" customHeight="false" outlineLevel="0" collapsed="false">
      <c r="A303" s="281"/>
      <c r="B303" s="282"/>
      <c r="C303" s="283"/>
      <c r="D303" s="283"/>
      <c r="E303" s="283"/>
      <c r="F303" s="283"/>
      <c r="G303" s="283"/>
      <c r="H303" s="283"/>
      <c r="I303" s="283"/>
      <c r="J303" s="283"/>
      <c r="K303" s="284"/>
      <c r="L303" s="285"/>
    </row>
  </sheetData>
  <mergeCells count="13">
    <mergeCell ref="A4:L4"/>
    <mergeCell ref="A5:L5"/>
    <mergeCell ref="A7:A9"/>
    <mergeCell ref="B7:B9"/>
    <mergeCell ref="C7:H7"/>
    <mergeCell ref="I7:I9"/>
    <mergeCell ref="J7:J9"/>
    <mergeCell ref="K7:K9"/>
    <mergeCell ref="L7:L9"/>
    <mergeCell ref="C8:D8"/>
    <mergeCell ref="E8:F8"/>
    <mergeCell ref="G8:H8"/>
    <mergeCell ref="M24:M26"/>
  </mergeCells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E37" activeCellId="0" sqref="E37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56"/>
    <col collapsed="false" customWidth="true" hidden="false" outlineLevel="0" max="2" min="2" style="233" width="23.99"/>
    <col collapsed="false" customWidth="true" hidden="false" outlineLevel="0" max="3" min="3" style="233" width="8.28"/>
    <col collapsed="false" customWidth="true" hidden="false" outlineLevel="0" max="4" min="4" style="233" width="9.56"/>
    <col collapsed="false" customWidth="true" hidden="false" outlineLevel="0" max="5" min="5" style="233" width="7.99"/>
    <col collapsed="false" customWidth="true" hidden="false" outlineLevel="0" max="6" min="6" style="233" width="9.56"/>
    <col collapsed="false" customWidth="true" hidden="false" outlineLevel="0" max="7" min="7" style="233" width="8.41"/>
    <col collapsed="false" customWidth="true" hidden="false" outlineLevel="0" max="8" min="8" style="233" width="9.56"/>
    <col collapsed="false" customWidth="true" hidden="false" outlineLevel="0" max="9" min="9" style="233" width="14.7"/>
    <col collapsed="false" customWidth="true" hidden="false" outlineLevel="0" max="10" min="10" style="233" width="21.42"/>
    <col collapsed="false" customWidth="true" hidden="false" outlineLevel="0" max="11" min="11" style="233" width="11.99"/>
    <col collapsed="false" customWidth="true" hidden="false" outlineLevel="0" max="12" min="12" style="233" width="8.41"/>
    <col collapsed="false" customWidth="false" hidden="false" outlineLevel="0" max="13" min="13" style="233" width="9.14"/>
    <col collapsed="false" customWidth="true" hidden="false" outlineLevel="0" max="14" min="14" style="233" width="17.85"/>
    <col collapsed="false" customWidth="false" hidden="false" outlineLevel="0" max="257" min="15" style="233" width="9.14"/>
  </cols>
  <sheetData>
    <row r="1" customFormat="false" ht="18.75" hidden="false" customHeight="true" outlineLevel="0" collapsed="false">
      <c r="A1" s="234" t="s">
        <v>0</v>
      </c>
      <c r="B1" s="235"/>
      <c r="C1" s="236"/>
      <c r="D1" s="237"/>
      <c r="E1" s="237"/>
      <c r="F1" s="237"/>
      <c r="G1" s="237"/>
      <c r="H1" s="237"/>
      <c r="I1" s="238" t="s">
        <v>333</v>
      </c>
      <c r="J1" s="238"/>
      <c r="K1" s="8"/>
      <c r="L1" s="239"/>
    </row>
    <row r="2" customFormat="false" ht="19.5" hidden="false" customHeight="true" outlineLevel="0" collapsed="false">
      <c r="A2" s="234" t="s">
        <v>202</v>
      </c>
      <c r="B2" s="235"/>
      <c r="C2" s="236"/>
      <c r="D2" s="237"/>
      <c r="E2" s="237"/>
      <c r="F2" s="237"/>
      <c r="G2" s="237"/>
      <c r="H2" s="237"/>
      <c r="I2" s="240" t="s">
        <v>334</v>
      </c>
      <c r="J2" s="240"/>
      <c r="K2" s="8"/>
      <c r="L2" s="239"/>
    </row>
    <row r="3" customFormat="false" ht="19.5" hidden="false" customHeight="true" outlineLevel="0" collapsed="false">
      <c r="A3" s="234"/>
      <c r="B3" s="235"/>
      <c r="C3" s="236"/>
      <c r="D3" s="237"/>
      <c r="E3" s="237"/>
      <c r="F3" s="237"/>
      <c r="G3" s="237"/>
      <c r="H3" s="237"/>
      <c r="I3" s="240"/>
      <c r="J3" s="240"/>
      <c r="K3" s="8"/>
      <c r="L3" s="239"/>
    </row>
    <row r="4" customFormat="false" ht="19.5" hidden="false" customHeight="true" outlineLevel="0" collapsed="false">
      <c r="A4" s="241" t="s">
        <v>359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9.5" hidden="false" customHeight="true" outlineLevel="0" collapsed="false">
      <c r="A5" s="242" t="s">
        <v>360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</row>
    <row r="6" customFormat="false" ht="19.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</row>
    <row r="7" customFormat="false" ht="13.5" hidden="false" customHeight="true" outlineLevel="0" collapsed="false">
      <c r="A7" s="244" t="s">
        <v>6</v>
      </c>
      <c r="B7" s="245" t="s">
        <v>310</v>
      </c>
      <c r="C7" s="286" t="s">
        <v>337</v>
      </c>
      <c r="D7" s="286"/>
      <c r="E7" s="286"/>
      <c r="F7" s="286"/>
      <c r="G7" s="286"/>
      <c r="H7" s="286"/>
      <c r="I7" s="245" t="s">
        <v>361</v>
      </c>
      <c r="J7" s="245" t="s">
        <v>339</v>
      </c>
      <c r="K7" s="245" t="s">
        <v>340</v>
      </c>
      <c r="L7" s="248" t="s">
        <v>341</v>
      </c>
    </row>
    <row r="8" customFormat="false" ht="12.75" hidden="false" customHeight="true" outlineLevel="0" collapsed="false">
      <c r="A8" s="244"/>
      <c r="B8" s="245"/>
      <c r="C8" s="249" t="s">
        <v>342</v>
      </c>
      <c r="D8" s="249"/>
      <c r="E8" s="249" t="s">
        <v>343</v>
      </c>
      <c r="F8" s="249"/>
      <c r="G8" s="249" t="s">
        <v>344</v>
      </c>
      <c r="H8" s="249"/>
      <c r="I8" s="245"/>
      <c r="J8" s="245"/>
      <c r="K8" s="245"/>
      <c r="L8" s="248"/>
    </row>
    <row r="9" customFormat="false" ht="12.75" hidden="false" customHeight="false" outlineLevel="0" collapsed="false">
      <c r="A9" s="244"/>
      <c r="B9" s="245"/>
      <c r="C9" s="249" t="s">
        <v>345</v>
      </c>
      <c r="D9" s="249" t="s">
        <v>346</v>
      </c>
      <c r="E9" s="249" t="s">
        <v>345</v>
      </c>
      <c r="F9" s="249" t="s">
        <v>346</v>
      </c>
      <c r="G9" s="249" t="s">
        <v>345</v>
      </c>
      <c r="H9" s="249" t="s">
        <v>346</v>
      </c>
      <c r="I9" s="245"/>
      <c r="J9" s="245"/>
      <c r="K9" s="245"/>
      <c r="L9" s="248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0"/>
      <c r="I10" s="20"/>
      <c r="J10" s="20"/>
      <c r="K10" s="21"/>
      <c r="L10" s="251"/>
      <c r="N10" s="256" t="s">
        <v>362</v>
      </c>
      <c r="O10" s="256" t="s">
        <v>348</v>
      </c>
      <c r="P10" s="256" t="s">
        <v>349</v>
      </c>
      <c r="Q10" s="256" t="s">
        <v>350</v>
      </c>
    </row>
    <row r="11" customFormat="false" ht="13.5" hidden="false" customHeight="true" outlineLevel="0" collapsed="false">
      <c r="A11" s="23" t="n">
        <v>1</v>
      </c>
      <c r="B11" s="24" t="s">
        <v>18</v>
      </c>
      <c r="C11" s="253"/>
      <c r="D11" s="253" t="n">
        <f aca="false">C11*65000*1.5</f>
        <v>0</v>
      </c>
      <c r="E11" s="253"/>
      <c r="F11" s="253" t="n">
        <f aca="false">E11*65000*1.3*1.5</f>
        <v>0</v>
      </c>
      <c r="G11" s="20"/>
      <c r="H11" s="253" t="n">
        <f aca="false">G11*65000*1.8*1.5</f>
        <v>0</v>
      </c>
      <c r="I11" s="253" t="n">
        <f aca="false">(C11+E11+G11)*15000</f>
        <v>0</v>
      </c>
      <c r="J11" s="253" t="n">
        <f aca="false">(C11+E11+G11)*20000</f>
        <v>0</v>
      </c>
      <c r="K11" s="254" t="n">
        <f aca="false">I11+H11+F11+D11+J11</f>
        <v>0</v>
      </c>
      <c r="L11" s="255"/>
      <c r="N11" s="256" t="s">
        <v>351</v>
      </c>
      <c r="O11" s="258" t="n">
        <f aca="false">65000*1.5*1.8</f>
        <v>175500</v>
      </c>
      <c r="P11" s="258" t="n">
        <v>35000</v>
      </c>
      <c r="Q11" s="258" t="n">
        <f aca="false">SUM(O11:P11)</f>
        <v>210500</v>
      </c>
    </row>
    <row r="12" customFormat="false" ht="13.5" hidden="false" customHeight="true" outlineLevel="0" collapsed="false">
      <c r="A12" s="23" t="n">
        <v>2</v>
      </c>
      <c r="B12" s="24" t="s">
        <v>19</v>
      </c>
      <c r="C12" s="253"/>
      <c r="D12" s="253" t="n">
        <f aca="false">C12*65000*1.5</f>
        <v>0</v>
      </c>
      <c r="E12" s="253"/>
      <c r="F12" s="253" t="n">
        <f aca="false">E12*65000*1.3*1.5</f>
        <v>0</v>
      </c>
      <c r="G12" s="20"/>
      <c r="H12" s="253" t="n">
        <f aca="false">G12*65000*1.8*1.5</f>
        <v>0</v>
      </c>
      <c r="I12" s="253" t="n">
        <f aca="false">(C12+E12+G12)*15000</f>
        <v>0</v>
      </c>
      <c r="J12" s="253" t="n">
        <f aca="false">(C12+E12+G12)*20000</f>
        <v>0</v>
      </c>
      <c r="K12" s="254" t="n">
        <f aca="false">I12+H12+F12+D12+J12</f>
        <v>0</v>
      </c>
      <c r="L12" s="255"/>
      <c r="N12" s="256" t="s">
        <v>352</v>
      </c>
      <c r="O12" s="258" t="n">
        <f aca="false">65000*1.5*1.3</f>
        <v>126750</v>
      </c>
      <c r="P12" s="258" t="n">
        <v>35000</v>
      </c>
      <c r="Q12" s="258" t="n">
        <f aca="false">SUM(O12:P12)</f>
        <v>161750</v>
      </c>
    </row>
    <row r="13" customFormat="false" ht="13.5" hidden="false" customHeight="true" outlineLevel="0" collapsed="false">
      <c r="A13" s="23" t="n">
        <v>3</v>
      </c>
      <c r="B13" s="29" t="s">
        <v>20</v>
      </c>
      <c r="C13" s="253"/>
      <c r="D13" s="253" t="n">
        <f aca="false">C13*65000*1.5</f>
        <v>0</v>
      </c>
      <c r="E13" s="253"/>
      <c r="F13" s="253" t="n">
        <f aca="false">E13*65000*1.3*1.5</f>
        <v>0</v>
      </c>
      <c r="G13" s="20"/>
      <c r="H13" s="253" t="n">
        <f aca="false">G13*65000*1.8*1.5</f>
        <v>0</v>
      </c>
      <c r="I13" s="253" t="n">
        <f aca="false">(C13+E13+G13)*15000</f>
        <v>0</v>
      </c>
      <c r="J13" s="253" t="n">
        <f aca="false">(C13+E13+G13)*20000</f>
        <v>0</v>
      </c>
      <c r="K13" s="254" t="n">
        <f aca="false">I13+H13+F13+D13+J13</f>
        <v>0</v>
      </c>
      <c r="L13" s="255"/>
      <c r="N13" s="256" t="s">
        <v>353</v>
      </c>
      <c r="O13" s="258" t="n">
        <f aca="false">65000*1.5</f>
        <v>97500</v>
      </c>
      <c r="P13" s="258" t="n">
        <v>35000</v>
      </c>
      <c r="Q13" s="258" t="n">
        <f aca="false">SUM(O13:P13)</f>
        <v>132500</v>
      </c>
    </row>
    <row r="14" customFormat="false" ht="13.5" hidden="false" customHeight="true" outlineLevel="0" collapsed="false">
      <c r="A14" s="18" t="s">
        <v>21</v>
      </c>
      <c r="B14" s="19" t="s">
        <v>22</v>
      </c>
      <c r="C14" s="253"/>
      <c r="D14" s="253" t="n">
        <f aca="false">C14*65000*1.5</f>
        <v>0</v>
      </c>
      <c r="E14" s="253"/>
      <c r="F14" s="253" t="n">
        <f aca="false">E14*65000*1.3*1.5</f>
        <v>0</v>
      </c>
      <c r="G14" s="20"/>
      <c r="H14" s="253" t="n">
        <f aca="false">G14*65000*1.8*1.5</f>
        <v>0</v>
      </c>
      <c r="I14" s="253" t="n">
        <f aca="false">(C14+E14+G14)*15000</f>
        <v>0</v>
      </c>
      <c r="J14" s="253" t="n">
        <f aca="false">(C14+E14+G14)*20000</f>
        <v>0</v>
      </c>
      <c r="K14" s="254" t="n">
        <f aca="false">I14+H14+F14+D14+J14</f>
        <v>0</v>
      </c>
      <c r="L14" s="255"/>
    </row>
    <row r="15" customFormat="false" ht="13.5" hidden="false" customHeight="true" outlineLevel="0" collapsed="false">
      <c r="A15" s="23" t="n">
        <v>1</v>
      </c>
      <c r="B15" s="24" t="s">
        <v>23</v>
      </c>
      <c r="C15" s="253"/>
      <c r="D15" s="253" t="n">
        <f aca="false">C15*65000*1.5</f>
        <v>0</v>
      </c>
      <c r="E15" s="253"/>
      <c r="F15" s="253" t="n">
        <f aca="false">E15*65000*1.3*1.5</f>
        <v>0</v>
      </c>
      <c r="G15" s="20"/>
      <c r="H15" s="253" t="n">
        <f aca="false">G15*65000*1.8*1.5</f>
        <v>0</v>
      </c>
      <c r="I15" s="253" t="n">
        <f aca="false">(C15+E15+G15)*15000</f>
        <v>0</v>
      </c>
      <c r="J15" s="253" t="n">
        <f aca="false">(C15+E15+G15)*20000</f>
        <v>0</v>
      </c>
      <c r="K15" s="254" t="n">
        <f aca="false">I15+H15+F15+D15+J15</f>
        <v>0</v>
      </c>
      <c r="L15" s="255"/>
    </row>
    <row r="16" customFormat="false" ht="13.5" hidden="false" customHeight="true" outlineLevel="0" collapsed="false">
      <c r="A16" s="23" t="n">
        <v>2</v>
      </c>
      <c r="B16" s="24" t="s">
        <v>24</v>
      </c>
      <c r="C16" s="253"/>
      <c r="D16" s="253" t="n">
        <f aca="false">C16*65000*1.5</f>
        <v>0</v>
      </c>
      <c r="E16" s="253"/>
      <c r="F16" s="253" t="n">
        <f aca="false">E16*65000*1.3*1.5</f>
        <v>0</v>
      </c>
      <c r="G16" s="20"/>
      <c r="H16" s="253" t="n">
        <f aca="false">G16*65000*1.8*1.5</f>
        <v>0</v>
      </c>
      <c r="I16" s="253" t="n">
        <f aca="false">(C16+E16+G16)*15000</f>
        <v>0</v>
      </c>
      <c r="J16" s="253" t="n">
        <f aca="false">(C16+E16+G16)*20000</f>
        <v>0</v>
      </c>
      <c r="K16" s="254" t="n">
        <f aca="false">I16+H16+F16+D16+J16</f>
        <v>0</v>
      </c>
      <c r="L16" s="255"/>
    </row>
    <row r="17" customFormat="false" ht="13.5" hidden="false" customHeight="true" outlineLevel="0" collapsed="false">
      <c r="A17" s="23" t="n">
        <v>3</v>
      </c>
      <c r="B17" s="24" t="s">
        <v>25</v>
      </c>
      <c r="C17" s="253"/>
      <c r="D17" s="253" t="n">
        <f aca="false">C17*65000*1.5</f>
        <v>0</v>
      </c>
      <c r="E17" s="253"/>
      <c r="F17" s="253" t="n">
        <f aca="false">E17*65000*1.3*1.5</f>
        <v>0</v>
      </c>
      <c r="G17" s="20"/>
      <c r="H17" s="253" t="n">
        <f aca="false">G17*65000*1.8*1.5</f>
        <v>0</v>
      </c>
      <c r="I17" s="253" t="n">
        <f aca="false">(C17+E17+G17)*15000</f>
        <v>0</v>
      </c>
      <c r="J17" s="253" t="n">
        <f aca="false">(C17+E17+G17)*20000</f>
        <v>0</v>
      </c>
      <c r="K17" s="254" t="n">
        <f aca="false">I17+H17+F17+D17+J17</f>
        <v>0</v>
      </c>
      <c r="L17" s="255"/>
    </row>
    <row r="18" customFormat="false" ht="13.5" hidden="false" customHeight="true" outlineLevel="0" collapsed="false">
      <c r="A18" s="23" t="n">
        <v>4</v>
      </c>
      <c r="B18" s="24" t="s">
        <v>26</v>
      </c>
      <c r="C18" s="253"/>
      <c r="D18" s="253" t="n">
        <f aca="false">C18*65000*1.5</f>
        <v>0</v>
      </c>
      <c r="E18" s="253"/>
      <c r="F18" s="253" t="n">
        <f aca="false">E18*65000*1.3*1.5</f>
        <v>0</v>
      </c>
      <c r="G18" s="20"/>
      <c r="H18" s="253" t="n">
        <f aca="false">G18*65000*1.8*1.5</f>
        <v>0</v>
      </c>
      <c r="I18" s="253" t="n">
        <f aca="false">(C18+E18+G18)*15000</f>
        <v>0</v>
      </c>
      <c r="J18" s="253" t="n">
        <f aca="false">(C18+E18+G18)*20000</f>
        <v>0</v>
      </c>
      <c r="K18" s="254" t="n">
        <f aca="false">I18+H18+F18+D18+J18</f>
        <v>0</v>
      </c>
      <c r="L18" s="255"/>
    </row>
    <row r="19" customFormat="false" ht="13.5" hidden="false" customHeight="true" outlineLevel="0" collapsed="false">
      <c r="A19" s="23" t="n">
        <v>5</v>
      </c>
      <c r="B19" s="24" t="s">
        <v>27</v>
      </c>
      <c r="C19" s="253"/>
      <c r="D19" s="253" t="n">
        <f aca="false">C19*65000*1.5</f>
        <v>0</v>
      </c>
      <c r="E19" s="253"/>
      <c r="F19" s="253" t="n">
        <f aca="false">E19*65000*1.3*1.5</f>
        <v>0</v>
      </c>
      <c r="G19" s="20"/>
      <c r="H19" s="253" t="n">
        <f aca="false">G19*65000*1.8*1.5</f>
        <v>0</v>
      </c>
      <c r="I19" s="253" t="n">
        <f aca="false">(C19+E19+G19)*15000</f>
        <v>0</v>
      </c>
      <c r="J19" s="253" t="n">
        <f aca="false">(C19+E19+G19)*20000</f>
        <v>0</v>
      </c>
      <c r="K19" s="254" t="n">
        <f aca="false">I19+H19+F19+D19+J19</f>
        <v>0</v>
      </c>
      <c r="L19" s="255"/>
    </row>
    <row r="20" customFormat="false" ht="13.5" hidden="false" customHeight="true" outlineLevel="0" collapsed="false">
      <c r="A20" s="23" t="n">
        <v>6</v>
      </c>
      <c r="B20" s="29" t="s">
        <v>28</v>
      </c>
      <c r="C20" s="253"/>
      <c r="D20" s="253" t="n">
        <f aca="false">C20*65000*1.5</f>
        <v>0</v>
      </c>
      <c r="E20" s="253"/>
      <c r="F20" s="253" t="n">
        <f aca="false">E20*65000*1.3*1.5</f>
        <v>0</v>
      </c>
      <c r="G20" s="20"/>
      <c r="H20" s="253" t="n">
        <f aca="false">G20*65000*1.8*1.5</f>
        <v>0</v>
      </c>
      <c r="I20" s="253" t="n">
        <f aca="false">(C20+E20+G20)*15000</f>
        <v>0</v>
      </c>
      <c r="J20" s="253" t="n">
        <f aca="false">(C20+E20+G20)*20000</f>
        <v>0</v>
      </c>
      <c r="K20" s="254" t="n">
        <f aca="false">I20+H20+F20+D20+J20</f>
        <v>0</v>
      </c>
      <c r="L20" s="255"/>
    </row>
    <row r="21" customFormat="false" ht="13.5" hidden="false" customHeight="true" outlineLevel="0" collapsed="false">
      <c r="A21" s="23" t="n">
        <v>7</v>
      </c>
      <c r="B21" s="29" t="s">
        <v>29</v>
      </c>
      <c r="C21" s="253"/>
      <c r="D21" s="253" t="n">
        <f aca="false">C21*65000*1.5</f>
        <v>0</v>
      </c>
      <c r="E21" s="253"/>
      <c r="F21" s="253" t="n">
        <f aca="false">E21*65000*1.3*1.5</f>
        <v>0</v>
      </c>
      <c r="G21" s="20"/>
      <c r="H21" s="253" t="n">
        <f aca="false">G21*65000*1.8*1.5</f>
        <v>0</v>
      </c>
      <c r="I21" s="253" t="n">
        <f aca="false">(C21+E21+G21)*15000</f>
        <v>0</v>
      </c>
      <c r="J21" s="253" t="n">
        <f aca="false">(C21+E21+G21)*20000</f>
        <v>0</v>
      </c>
      <c r="K21" s="254" t="n">
        <f aca="false">I21+H21+F21+D21+J21</f>
        <v>0</v>
      </c>
      <c r="L21" s="255"/>
    </row>
    <row r="22" customFormat="false" ht="13.5" hidden="false" customHeight="true" outlineLevel="0" collapsed="false">
      <c r="A22" s="23" t="n">
        <v>5</v>
      </c>
      <c r="B22" s="29" t="s">
        <v>30</v>
      </c>
      <c r="C22" s="253"/>
      <c r="D22" s="253" t="n">
        <f aca="false">C22*65000*1.5</f>
        <v>0</v>
      </c>
      <c r="E22" s="253"/>
      <c r="F22" s="253" t="n">
        <f aca="false">E22*65000*1.3*1.5</f>
        <v>0</v>
      </c>
      <c r="G22" s="20"/>
      <c r="H22" s="253" t="n">
        <f aca="false">G22*65000*1.8*1.5</f>
        <v>0</v>
      </c>
      <c r="I22" s="253" t="n">
        <f aca="false">(C22+E22+G22)*15000</f>
        <v>0</v>
      </c>
      <c r="J22" s="253" t="n">
        <f aca="false">(C22+E22+G22)*20000</f>
        <v>0</v>
      </c>
      <c r="K22" s="254" t="n">
        <f aca="false">I22+H22+F22+D22+J22</f>
        <v>0</v>
      </c>
      <c r="L22" s="255"/>
    </row>
    <row r="23" customFormat="false" ht="13.5" hidden="false" customHeight="true" outlineLevel="0" collapsed="false">
      <c r="A23" s="18" t="s">
        <v>31</v>
      </c>
      <c r="B23" s="19" t="s">
        <v>32</v>
      </c>
      <c r="C23" s="253"/>
      <c r="D23" s="253" t="n">
        <f aca="false">C23*65000*1.5</f>
        <v>0</v>
      </c>
      <c r="E23" s="253"/>
      <c r="F23" s="253" t="n">
        <f aca="false">E23*65000*1.3*1.5</f>
        <v>0</v>
      </c>
      <c r="G23" s="20"/>
      <c r="H23" s="253" t="n">
        <f aca="false">G23*65000*1.8*1.5</f>
        <v>0</v>
      </c>
      <c r="I23" s="253" t="n">
        <f aca="false">(C23+E23+G23)*15000</f>
        <v>0</v>
      </c>
      <c r="J23" s="253" t="n">
        <f aca="false">(C23+E23+G23)*20000</f>
        <v>0</v>
      </c>
      <c r="K23" s="254" t="n">
        <f aca="false">I23+H23+F23+D23+J23</f>
        <v>0</v>
      </c>
      <c r="L23" s="255"/>
    </row>
    <row r="24" customFormat="false" ht="13.5" hidden="false" customHeight="true" outlineLevel="0" collapsed="false">
      <c r="A24" s="23" t="n">
        <v>1</v>
      </c>
      <c r="B24" s="29" t="s">
        <v>33</v>
      </c>
      <c r="C24" s="253"/>
      <c r="D24" s="253" t="n">
        <f aca="false">C24*65000*1.5</f>
        <v>0</v>
      </c>
      <c r="E24" s="253"/>
      <c r="F24" s="253" t="n">
        <f aca="false">E24*65000*1.3*1.5</f>
        <v>0</v>
      </c>
      <c r="G24" s="20"/>
      <c r="H24" s="253" t="n">
        <f aca="false">G24*65000*1.8*1.5</f>
        <v>0</v>
      </c>
      <c r="I24" s="253" t="n">
        <f aca="false">(C24+E24+G24)*15000</f>
        <v>0</v>
      </c>
      <c r="J24" s="253" t="n">
        <f aca="false">(C24+E24+G24)*20000</f>
        <v>0</v>
      </c>
      <c r="K24" s="254" t="n">
        <f aca="false">I24+H24+F24+D24+J24</f>
        <v>0</v>
      </c>
      <c r="L24" s="255"/>
    </row>
    <row r="25" customFormat="false" ht="13.5" hidden="false" customHeight="true" outlineLevel="0" collapsed="false">
      <c r="A25" s="23" t="n">
        <v>2</v>
      </c>
      <c r="B25" s="24" t="s">
        <v>34</v>
      </c>
      <c r="C25" s="253"/>
      <c r="D25" s="253" t="n">
        <f aca="false">C25*65000*1.5</f>
        <v>0</v>
      </c>
      <c r="E25" s="253"/>
      <c r="F25" s="253" t="n">
        <f aca="false">E25*65000*1.3*1.5</f>
        <v>0</v>
      </c>
      <c r="G25" s="20"/>
      <c r="H25" s="253" t="n">
        <f aca="false">G25*65000*1.8*1.5</f>
        <v>0</v>
      </c>
      <c r="I25" s="253" t="n">
        <f aca="false">(C25+E25+G25)*15000</f>
        <v>0</v>
      </c>
      <c r="J25" s="253" t="n">
        <f aca="false">(C25+E25+G25)*20000</f>
        <v>0</v>
      </c>
      <c r="K25" s="254" t="n">
        <f aca="false">I25+H25+F25+D25+J25</f>
        <v>0</v>
      </c>
      <c r="L25" s="255"/>
    </row>
    <row r="26" customFormat="false" ht="13.5" hidden="false" customHeight="true" outlineLevel="0" collapsed="false">
      <c r="A26" s="23" t="n">
        <v>3</v>
      </c>
      <c r="B26" s="24" t="s">
        <v>35</v>
      </c>
      <c r="C26" s="253"/>
      <c r="D26" s="253" t="n">
        <f aca="false">C26*65000*1.5</f>
        <v>0</v>
      </c>
      <c r="E26" s="253"/>
      <c r="F26" s="253" t="n">
        <f aca="false">E26*65000*1.3*1.5</f>
        <v>0</v>
      </c>
      <c r="G26" s="20"/>
      <c r="H26" s="253" t="n">
        <f aca="false">G26*65000*1.8*1.5</f>
        <v>0</v>
      </c>
      <c r="I26" s="253" t="n">
        <f aca="false">(C26+E26+G26)*15000</f>
        <v>0</v>
      </c>
      <c r="J26" s="253" t="n">
        <f aca="false">(C26+E26+G26)*20000</f>
        <v>0</v>
      </c>
      <c r="K26" s="254" t="n">
        <f aca="false">I26+H26+F26+D26+J26</f>
        <v>0</v>
      </c>
      <c r="L26" s="255"/>
    </row>
    <row r="27" customFormat="false" ht="13.5" hidden="false" customHeight="true" outlineLevel="0" collapsed="false">
      <c r="A27" s="23" t="n">
        <v>4</v>
      </c>
      <c r="B27" s="24" t="s">
        <v>36</v>
      </c>
      <c r="C27" s="253"/>
      <c r="D27" s="253" t="n">
        <f aca="false">C27*65000*1.5</f>
        <v>0</v>
      </c>
      <c r="E27" s="253"/>
      <c r="F27" s="253" t="n">
        <f aca="false">E27*65000*1.3*1.5</f>
        <v>0</v>
      </c>
      <c r="G27" s="20"/>
      <c r="H27" s="253" t="n">
        <f aca="false">G27*65000*1.8*1.5</f>
        <v>0</v>
      </c>
      <c r="I27" s="253" t="n">
        <f aca="false">(C27+E27+G27)*15000</f>
        <v>0</v>
      </c>
      <c r="J27" s="253" t="n">
        <f aca="false">(C27+E27+G27)*20000</f>
        <v>0</v>
      </c>
      <c r="K27" s="254" t="n">
        <f aca="false">I27+H27+F27+D27+J27</f>
        <v>0</v>
      </c>
      <c r="L27" s="255"/>
    </row>
    <row r="28" customFormat="false" ht="13.5" hidden="false" customHeight="true" outlineLevel="0" collapsed="false">
      <c r="A28" s="23" t="n">
        <v>5</v>
      </c>
      <c r="B28" s="24" t="s">
        <v>37</v>
      </c>
      <c r="C28" s="253"/>
      <c r="D28" s="253" t="n">
        <f aca="false">C28*65000*1.5</f>
        <v>0</v>
      </c>
      <c r="E28" s="253"/>
      <c r="F28" s="253" t="n">
        <f aca="false">E28*65000*1.3*1.5</f>
        <v>0</v>
      </c>
      <c r="G28" s="20"/>
      <c r="H28" s="253" t="n">
        <f aca="false">G28*65000*1.8*1.5</f>
        <v>0</v>
      </c>
      <c r="I28" s="253" t="n">
        <f aca="false">(C28+E28+G28)*15000</f>
        <v>0</v>
      </c>
      <c r="J28" s="253" t="n">
        <f aca="false">(C28+E28+G28)*20000</f>
        <v>0</v>
      </c>
      <c r="K28" s="254" t="n">
        <f aca="false">I28+H28+F28+D28+J28</f>
        <v>0</v>
      </c>
      <c r="L28" s="255"/>
    </row>
    <row r="29" customFormat="false" ht="13.5" hidden="false" customHeight="true" outlineLevel="0" collapsed="false">
      <c r="A29" s="18" t="s">
        <v>38</v>
      </c>
      <c r="B29" s="19" t="s">
        <v>39</v>
      </c>
      <c r="C29" s="253"/>
      <c r="D29" s="253" t="n">
        <f aca="false">C29*65000*1.5</f>
        <v>0</v>
      </c>
      <c r="E29" s="253"/>
      <c r="F29" s="253" t="n">
        <f aca="false">E29*65000*1.3*1.5</f>
        <v>0</v>
      </c>
      <c r="G29" s="20"/>
      <c r="H29" s="253" t="n">
        <f aca="false">G29*65000*1.8*1.5</f>
        <v>0</v>
      </c>
      <c r="I29" s="253" t="n">
        <f aca="false">(C29+E29+G29)*15000</f>
        <v>0</v>
      </c>
      <c r="J29" s="253" t="n">
        <f aca="false">(C29+E29+G29)*20000</f>
        <v>0</v>
      </c>
      <c r="K29" s="254" t="n">
        <f aca="false">I29+H29+F29+D29+J29</f>
        <v>0</v>
      </c>
      <c r="L29" s="255"/>
    </row>
    <row r="30" customFormat="false" ht="13.5" hidden="false" customHeight="true" outlineLevel="0" collapsed="false">
      <c r="A30" s="23" t="n">
        <v>1</v>
      </c>
      <c r="B30" s="29" t="s">
        <v>40</v>
      </c>
      <c r="C30" s="253"/>
      <c r="D30" s="253" t="n">
        <f aca="false">C30*65000*1.5</f>
        <v>0</v>
      </c>
      <c r="E30" s="253"/>
      <c r="F30" s="253" t="n">
        <f aca="false">E30*65000*1.3*1.5</f>
        <v>0</v>
      </c>
      <c r="G30" s="20"/>
      <c r="H30" s="253" t="n">
        <f aca="false">G30*65000*1.8*1.5</f>
        <v>0</v>
      </c>
      <c r="I30" s="253" t="n">
        <f aca="false">(C30+E30+G30)*15000</f>
        <v>0</v>
      </c>
      <c r="J30" s="253" t="n">
        <f aca="false">(C30+E30+G30)*20000</f>
        <v>0</v>
      </c>
      <c r="K30" s="254" t="n">
        <f aca="false">I30+H30+F30+D30+J30</f>
        <v>0</v>
      </c>
      <c r="L30" s="255"/>
    </row>
    <row r="31" customFormat="false" ht="13.5" hidden="false" customHeight="true" outlineLevel="0" collapsed="false">
      <c r="A31" s="23" t="n">
        <v>2</v>
      </c>
      <c r="B31" s="29" t="s">
        <v>41</v>
      </c>
      <c r="C31" s="253"/>
      <c r="D31" s="253" t="n">
        <f aca="false">C31*65000*1.5</f>
        <v>0</v>
      </c>
      <c r="E31" s="253"/>
      <c r="F31" s="253" t="n">
        <f aca="false">E31*65000*1.3*1.5</f>
        <v>0</v>
      </c>
      <c r="G31" s="20"/>
      <c r="H31" s="253" t="n">
        <f aca="false">G31*65000*1.8*1.5</f>
        <v>0</v>
      </c>
      <c r="I31" s="253" t="n">
        <f aca="false">(C31+E31+G31)*15000</f>
        <v>0</v>
      </c>
      <c r="J31" s="253" t="n">
        <f aca="false">(C31+E31+G31)*20000</f>
        <v>0</v>
      </c>
      <c r="K31" s="254" t="n">
        <f aca="false">I31+H31+F31+D31+J31</f>
        <v>0</v>
      </c>
      <c r="L31" s="255"/>
    </row>
    <row r="32" customFormat="false" ht="13.5" hidden="false" customHeight="true" outlineLevel="0" collapsed="false">
      <c r="A32" s="23" t="n">
        <v>3</v>
      </c>
      <c r="B32" s="24" t="s">
        <v>42</v>
      </c>
      <c r="C32" s="253"/>
      <c r="D32" s="253" t="n">
        <f aca="false">C32*65000*1.5</f>
        <v>0</v>
      </c>
      <c r="E32" s="253"/>
      <c r="F32" s="253" t="n">
        <f aca="false">E32*65000*1.3*1.5</f>
        <v>0</v>
      </c>
      <c r="G32" s="20"/>
      <c r="H32" s="253" t="n">
        <f aca="false">G32*65000*1.8*1.5</f>
        <v>0</v>
      </c>
      <c r="I32" s="253" t="n">
        <f aca="false">(C32+E32+G32)*15000</f>
        <v>0</v>
      </c>
      <c r="J32" s="253" t="n">
        <f aca="false">(C32+E32+G32)*20000</f>
        <v>0</v>
      </c>
      <c r="K32" s="254" t="n">
        <f aca="false">I32+H32+F32+D32+J32</f>
        <v>0</v>
      </c>
      <c r="L32" s="255"/>
    </row>
    <row r="33" customFormat="false" ht="13.5" hidden="false" customHeight="true" outlineLevel="0" collapsed="false">
      <c r="A33" s="23" t="n">
        <v>4</v>
      </c>
      <c r="B33" s="29" t="s">
        <v>43</v>
      </c>
      <c r="C33" s="253"/>
      <c r="D33" s="253" t="n">
        <f aca="false">C33*65000*1.5</f>
        <v>0</v>
      </c>
      <c r="E33" s="253"/>
      <c r="F33" s="253" t="n">
        <f aca="false">E33*65000*1.3*1.5</f>
        <v>0</v>
      </c>
      <c r="G33" s="20"/>
      <c r="H33" s="253" t="n">
        <f aca="false">G33*65000*1.8*1.5</f>
        <v>0</v>
      </c>
      <c r="I33" s="253" t="n">
        <f aca="false">(C33+E33+G33)*15000</f>
        <v>0</v>
      </c>
      <c r="J33" s="253" t="n">
        <f aca="false">(C33+E33+G33)*20000</f>
        <v>0</v>
      </c>
      <c r="K33" s="254" t="n">
        <f aca="false">I33+H33+F33+D33+J33</f>
        <v>0</v>
      </c>
      <c r="L33" s="255"/>
    </row>
    <row r="34" customFormat="false" ht="13.5" hidden="false" customHeight="true" outlineLevel="0" collapsed="false">
      <c r="A34" s="18" t="s">
        <v>44</v>
      </c>
      <c r="B34" s="19" t="s">
        <v>45</v>
      </c>
      <c r="C34" s="253"/>
      <c r="D34" s="253" t="n">
        <f aca="false">C34*65000*1.5</f>
        <v>0</v>
      </c>
      <c r="E34" s="253"/>
      <c r="F34" s="253" t="n">
        <f aca="false">E34*65000*1.3*1.5</f>
        <v>0</v>
      </c>
      <c r="G34" s="20"/>
      <c r="H34" s="253" t="n">
        <f aca="false">G34*65000*1.8*1.5</f>
        <v>0</v>
      </c>
      <c r="I34" s="253" t="n">
        <f aca="false">(C34+E34+G34)*15000</f>
        <v>0</v>
      </c>
      <c r="J34" s="253" t="n">
        <f aca="false">(C34+E34+G34)*20000</f>
        <v>0</v>
      </c>
      <c r="K34" s="254" t="n">
        <f aca="false">I34+H34+F34+D34+J34</f>
        <v>0</v>
      </c>
      <c r="L34" s="255"/>
    </row>
    <row r="35" customFormat="false" ht="13.5" hidden="false" customHeight="true" outlineLevel="0" collapsed="false">
      <c r="A35" s="23" t="n">
        <v>1</v>
      </c>
      <c r="B35" s="24" t="s">
        <v>46</v>
      </c>
      <c r="C35" s="253"/>
      <c r="D35" s="253" t="n">
        <f aca="false">C35*65000*1.5</f>
        <v>0</v>
      </c>
      <c r="E35" s="253"/>
      <c r="F35" s="253" t="n">
        <f aca="false">E35*65000*1.3*1.5</f>
        <v>0</v>
      </c>
      <c r="G35" s="20"/>
      <c r="H35" s="253" t="n">
        <f aca="false">G35*65000*1.8*1.5</f>
        <v>0</v>
      </c>
      <c r="I35" s="253" t="n">
        <f aca="false">(C35+E35+G35)*15000</f>
        <v>0</v>
      </c>
      <c r="J35" s="253" t="n">
        <f aca="false">(C35+E35+G35)*20000</f>
        <v>0</v>
      </c>
      <c r="K35" s="254" t="n">
        <f aca="false">I35+H35+F35+D35+J35</f>
        <v>0</v>
      </c>
      <c r="L35" s="255"/>
    </row>
    <row r="36" customFormat="false" ht="13.5" hidden="false" customHeight="true" outlineLevel="0" collapsed="false">
      <c r="A36" s="18" t="s">
        <v>47</v>
      </c>
      <c r="B36" s="19" t="s">
        <v>48</v>
      </c>
      <c r="C36" s="253"/>
      <c r="D36" s="253" t="n">
        <f aca="false">C36*65000*1.5</f>
        <v>0</v>
      </c>
      <c r="E36" s="253"/>
      <c r="F36" s="253" t="n">
        <f aca="false">E36*65000*1.3*1.5</f>
        <v>0</v>
      </c>
      <c r="G36" s="20"/>
      <c r="H36" s="253" t="n">
        <f aca="false">G36*65000*1.8*1.5</f>
        <v>0</v>
      </c>
      <c r="I36" s="253" t="n">
        <f aca="false">(C36+E36+G36)*15000</f>
        <v>0</v>
      </c>
      <c r="J36" s="253" t="n">
        <f aca="false">(C36+E36+G36)*20000</f>
        <v>0</v>
      </c>
      <c r="K36" s="254" t="n">
        <f aca="false">I36+H36+F36+D36+J36</f>
        <v>0</v>
      </c>
      <c r="L36" s="255"/>
    </row>
    <row r="37" customFormat="false" ht="13.5" hidden="false" customHeight="true" outlineLevel="0" collapsed="false">
      <c r="A37" s="23" t="n">
        <v>1</v>
      </c>
      <c r="B37" s="24" t="s">
        <v>49</v>
      </c>
      <c r="C37" s="253" t="n">
        <v>3</v>
      </c>
      <c r="D37" s="253" t="n">
        <f aca="false">C37*65000*1.5</f>
        <v>292500</v>
      </c>
      <c r="E37" s="253" t="n">
        <v>2</v>
      </c>
      <c r="F37" s="253" t="n">
        <f aca="false">E37*65000*1.3*1.5</f>
        <v>253500</v>
      </c>
      <c r="G37" s="20"/>
      <c r="H37" s="253" t="n">
        <f aca="false">G37*65000*1.8*1.5</f>
        <v>0</v>
      </c>
      <c r="I37" s="253" t="n">
        <f aca="false">(C37+E37+G37)*15000</f>
        <v>75000</v>
      </c>
      <c r="J37" s="253" t="n">
        <f aca="false">(C37+E37+G37)*20000</f>
        <v>100000</v>
      </c>
      <c r="K37" s="254" t="n">
        <f aca="false">I37+H37+F37+D37+J37</f>
        <v>721000</v>
      </c>
      <c r="L37" s="255"/>
      <c r="N37" s="259" t="n">
        <f aca="false">C37+E37+G37</f>
        <v>5</v>
      </c>
    </row>
    <row r="38" customFormat="false" ht="13.5" hidden="false" customHeight="true" outlineLevel="0" collapsed="false">
      <c r="A38" s="23" t="n">
        <v>2</v>
      </c>
      <c r="B38" s="29" t="s">
        <v>50</v>
      </c>
      <c r="C38" s="253" t="n">
        <v>4</v>
      </c>
      <c r="D38" s="253" t="n">
        <f aca="false">C38*65000*1.5</f>
        <v>390000</v>
      </c>
      <c r="E38" s="253" t="n">
        <v>1</v>
      </c>
      <c r="F38" s="253" t="n">
        <f aca="false">E38*65000*1.3*1.5</f>
        <v>126750</v>
      </c>
      <c r="G38" s="20"/>
      <c r="H38" s="253" t="n">
        <f aca="false">G38*65000*1.8*1.5</f>
        <v>0</v>
      </c>
      <c r="I38" s="253" t="n">
        <f aca="false">(C38+E38+G38)*15000</f>
        <v>75000</v>
      </c>
      <c r="J38" s="253" t="n">
        <f aca="false">(C38+E38+G38)*20000</f>
        <v>100000</v>
      </c>
      <c r="K38" s="254" t="n">
        <f aca="false">I38+H38+F38+D38+J38</f>
        <v>691750</v>
      </c>
      <c r="L38" s="255"/>
      <c r="N38" s="259" t="n">
        <f aca="false">C38+E38+G38</f>
        <v>5</v>
      </c>
    </row>
    <row r="39" customFormat="false" ht="13.5" hidden="false" customHeight="true" outlineLevel="0" collapsed="false">
      <c r="A39" s="23" t="n">
        <v>3</v>
      </c>
      <c r="B39" s="24" t="s">
        <v>51</v>
      </c>
      <c r="C39" s="253" t="n">
        <v>5</v>
      </c>
      <c r="D39" s="253" t="n">
        <f aca="false">C39*65000*1.5</f>
        <v>487500</v>
      </c>
      <c r="E39" s="253" t="n">
        <v>2</v>
      </c>
      <c r="F39" s="253" t="n">
        <f aca="false">E39*65000*1.3*1.5</f>
        <v>253500</v>
      </c>
      <c r="G39" s="20"/>
      <c r="H39" s="253" t="n">
        <f aca="false">G39*65000*1.8*1.5</f>
        <v>0</v>
      </c>
      <c r="I39" s="253" t="n">
        <f aca="false">(C39+E39+G39)*15000</f>
        <v>105000</v>
      </c>
      <c r="J39" s="253" t="n">
        <f aca="false">(C39+E39+G39)*20000</f>
        <v>140000</v>
      </c>
      <c r="K39" s="254" t="n">
        <f aca="false">I39+H39+F39+D39+J39</f>
        <v>986000</v>
      </c>
      <c r="L39" s="255"/>
      <c r="N39" s="259" t="n">
        <f aca="false">C39+E39+G39</f>
        <v>7</v>
      </c>
    </row>
    <row r="40" customFormat="false" ht="13.5" hidden="false" customHeight="true" outlineLevel="0" collapsed="false">
      <c r="A40" s="23" t="n">
        <v>4</v>
      </c>
      <c r="B40" s="24" t="s">
        <v>52</v>
      </c>
      <c r="C40" s="253" t="n">
        <v>3</v>
      </c>
      <c r="D40" s="253" t="n">
        <f aca="false">C40*65000*1.5</f>
        <v>292500</v>
      </c>
      <c r="E40" s="253" t="n">
        <v>0</v>
      </c>
      <c r="F40" s="253" t="n">
        <f aca="false">E40*65000*1.3*1.5</f>
        <v>0</v>
      </c>
      <c r="G40" s="20"/>
      <c r="H40" s="253" t="n">
        <f aca="false">G40*65000*1.8*1.5</f>
        <v>0</v>
      </c>
      <c r="I40" s="253" t="n">
        <f aca="false">(C40+E40+G40)*15000</f>
        <v>45000</v>
      </c>
      <c r="J40" s="253" t="n">
        <f aca="false">(C40+E40+G40)*20000</f>
        <v>60000</v>
      </c>
      <c r="K40" s="254" t="n">
        <f aca="false">I40+H40+F40+D40+J40</f>
        <v>397500</v>
      </c>
      <c r="L40" s="255"/>
      <c r="N40" s="259" t="n">
        <f aca="false">C40+E40+G40</f>
        <v>3</v>
      </c>
    </row>
    <row r="41" customFormat="false" ht="13.5" hidden="false" customHeight="true" outlineLevel="0" collapsed="false">
      <c r="A41" s="23" t="n">
        <v>5</v>
      </c>
      <c r="B41" s="24" t="s">
        <v>53</v>
      </c>
      <c r="C41" s="253" t="n">
        <v>2</v>
      </c>
      <c r="D41" s="253" t="n">
        <f aca="false">C41*65000*1.5</f>
        <v>195000</v>
      </c>
      <c r="E41" s="253" t="n">
        <v>1</v>
      </c>
      <c r="F41" s="253" t="n">
        <f aca="false">E41*65000*1.3*1.5</f>
        <v>126750</v>
      </c>
      <c r="G41" s="20"/>
      <c r="H41" s="253" t="n">
        <f aca="false">G41*65000*1.8*1.5</f>
        <v>0</v>
      </c>
      <c r="I41" s="253" t="n">
        <f aca="false">(C41+E41+G41)*15000</f>
        <v>45000</v>
      </c>
      <c r="J41" s="253" t="n">
        <f aca="false">(C41+E41+G41)*20000</f>
        <v>60000</v>
      </c>
      <c r="K41" s="254" t="n">
        <f aca="false">I41+H41+F41+D41+J41</f>
        <v>426750</v>
      </c>
      <c r="L41" s="255"/>
      <c r="N41" s="259" t="n">
        <f aca="false">C41+E41+G41</f>
        <v>3</v>
      </c>
    </row>
    <row r="42" customFormat="false" ht="13.5" hidden="false" customHeight="true" outlineLevel="0" collapsed="false">
      <c r="A42" s="23" t="n">
        <v>6</v>
      </c>
      <c r="B42" s="24" t="s">
        <v>54</v>
      </c>
      <c r="C42" s="253" t="n">
        <v>0</v>
      </c>
      <c r="D42" s="253" t="n">
        <f aca="false">C42*65000*1.5</f>
        <v>0</v>
      </c>
      <c r="E42" s="253" t="n">
        <v>0</v>
      </c>
      <c r="F42" s="253" t="n">
        <f aca="false">E42*65000*1.3*1.5</f>
        <v>0</v>
      </c>
      <c r="G42" s="20"/>
      <c r="H42" s="253" t="n">
        <f aca="false">G42*65000*1.8*1.5</f>
        <v>0</v>
      </c>
      <c r="I42" s="253" t="n">
        <f aca="false">(C42+E42+G42)*15000</f>
        <v>0</v>
      </c>
      <c r="J42" s="253" t="n">
        <f aca="false">(C42+E42+G42)*20000</f>
        <v>0</v>
      </c>
      <c r="K42" s="254" t="n">
        <f aca="false">I42+H42+F42+D42+J42</f>
        <v>0</v>
      </c>
      <c r="L42" s="255"/>
      <c r="N42" s="259" t="n">
        <f aca="false">C42+E42+G42</f>
        <v>0</v>
      </c>
    </row>
    <row r="43" customFormat="false" ht="13.5" hidden="false" customHeight="true" outlineLevel="0" collapsed="false">
      <c r="A43" s="23" t="n">
        <v>7</v>
      </c>
      <c r="B43" s="24" t="s">
        <v>55</v>
      </c>
      <c r="C43" s="253" t="n">
        <v>6</v>
      </c>
      <c r="D43" s="253" t="n">
        <f aca="false">C43*65000*1.5</f>
        <v>585000</v>
      </c>
      <c r="E43" s="253" t="n">
        <v>2</v>
      </c>
      <c r="F43" s="253" t="n">
        <f aca="false">E43*65000*1.3*1.5</f>
        <v>253500</v>
      </c>
      <c r="G43" s="20"/>
      <c r="H43" s="253" t="n">
        <f aca="false">G43*65000*1.8*1.5</f>
        <v>0</v>
      </c>
      <c r="I43" s="253" t="n">
        <f aca="false">(C43+E43+G43)*15000</f>
        <v>120000</v>
      </c>
      <c r="J43" s="253" t="n">
        <f aca="false">(C43+E43+G43)*20000</f>
        <v>160000</v>
      </c>
      <c r="K43" s="254" t="n">
        <f aca="false">I43+H43+F43+D43+J43</f>
        <v>1118500</v>
      </c>
      <c r="L43" s="255"/>
      <c r="N43" s="259" t="n">
        <f aca="false">C43+E43+G43</f>
        <v>8</v>
      </c>
    </row>
    <row r="44" customFormat="false" ht="13.5" hidden="false" customHeight="true" outlineLevel="0" collapsed="false">
      <c r="A44" s="23" t="n">
        <v>8</v>
      </c>
      <c r="B44" s="24" t="s">
        <v>56</v>
      </c>
      <c r="C44" s="253" t="n">
        <v>8</v>
      </c>
      <c r="D44" s="253" t="n">
        <f aca="false">C44*65000*1.5</f>
        <v>780000</v>
      </c>
      <c r="E44" s="253" t="n">
        <v>1</v>
      </c>
      <c r="F44" s="253" t="n">
        <f aca="false">E44*65000*1.3*1.5</f>
        <v>126750</v>
      </c>
      <c r="G44" s="20"/>
      <c r="H44" s="253" t="n">
        <f aca="false">G44*65000*1.8*1.5</f>
        <v>0</v>
      </c>
      <c r="I44" s="253" t="n">
        <f aca="false">(C44+E44+G44)*15000</f>
        <v>135000</v>
      </c>
      <c r="J44" s="253" t="n">
        <f aca="false">(C44+E44+G44)*20000</f>
        <v>180000</v>
      </c>
      <c r="K44" s="254" t="n">
        <f aca="false">I44+H44+F44+D44+J44</f>
        <v>1221750</v>
      </c>
      <c r="L44" s="255"/>
      <c r="N44" s="259" t="n">
        <f aca="false">C44+E44+G44</f>
        <v>9</v>
      </c>
    </row>
    <row r="45" customFormat="false" ht="13.5" hidden="false" customHeight="true" outlineLevel="0" collapsed="false">
      <c r="A45" s="23" t="n">
        <v>9</v>
      </c>
      <c r="B45" s="24" t="s">
        <v>57</v>
      </c>
      <c r="C45" s="253" t="n">
        <v>0</v>
      </c>
      <c r="D45" s="253" t="n">
        <f aca="false">C45*65000*1.5</f>
        <v>0</v>
      </c>
      <c r="E45" s="253" t="n">
        <v>0</v>
      </c>
      <c r="F45" s="253" t="n">
        <f aca="false">E45*65000*1.3*1.5</f>
        <v>0</v>
      </c>
      <c r="G45" s="20"/>
      <c r="H45" s="253" t="n">
        <f aca="false">G45*65000*1.8*1.5</f>
        <v>0</v>
      </c>
      <c r="I45" s="253" t="n">
        <f aca="false">(C45+E45+G45)*15000</f>
        <v>0</v>
      </c>
      <c r="J45" s="253" t="n">
        <f aca="false">(C45+E45+G45)*20000</f>
        <v>0</v>
      </c>
      <c r="K45" s="254" t="n">
        <f aca="false">I45+H45+F45+D45+J45</f>
        <v>0</v>
      </c>
      <c r="L45" s="255"/>
      <c r="N45" s="259" t="n">
        <f aca="false">C45+E45+G45</f>
        <v>0</v>
      </c>
    </row>
    <row r="46" customFormat="false" ht="13.5" hidden="false" customHeight="true" outlineLevel="0" collapsed="false">
      <c r="A46" s="23" t="n">
        <v>10</v>
      </c>
      <c r="B46" s="24" t="s">
        <v>58</v>
      </c>
      <c r="C46" s="253" t="n">
        <v>1</v>
      </c>
      <c r="D46" s="253" t="n">
        <f aca="false">C46*65000*1.5</f>
        <v>97500</v>
      </c>
      <c r="E46" s="253" t="n">
        <v>0</v>
      </c>
      <c r="F46" s="253" t="n">
        <f aca="false">E46*65000*1.3*1.5</f>
        <v>0</v>
      </c>
      <c r="G46" s="20"/>
      <c r="H46" s="253" t="n">
        <f aca="false">G46*65000*1.8*1.5</f>
        <v>0</v>
      </c>
      <c r="I46" s="253" t="n">
        <f aca="false">(C46+E46+G46)*15000</f>
        <v>15000</v>
      </c>
      <c r="J46" s="253" t="n">
        <f aca="false">(C46+E46+G46)*20000</f>
        <v>20000</v>
      </c>
      <c r="K46" s="254" t="n">
        <f aca="false">I46+H46+F46+D46+J46</f>
        <v>132500</v>
      </c>
      <c r="L46" s="255"/>
      <c r="N46" s="259" t="n">
        <f aca="false">C46+E46+G46</f>
        <v>1</v>
      </c>
    </row>
    <row r="47" customFormat="false" ht="13.5" hidden="false" customHeight="true" outlineLevel="0" collapsed="false">
      <c r="A47" s="23" t="n">
        <v>11</v>
      </c>
      <c r="B47" s="24" t="s">
        <v>59</v>
      </c>
      <c r="C47" s="253" t="n">
        <v>0</v>
      </c>
      <c r="D47" s="253" t="n">
        <f aca="false">C47*65000*1.5</f>
        <v>0</v>
      </c>
      <c r="E47" s="253" t="n">
        <v>0</v>
      </c>
      <c r="F47" s="253" t="n">
        <f aca="false">E47*65000*1.3*1.5</f>
        <v>0</v>
      </c>
      <c r="G47" s="20"/>
      <c r="H47" s="253" t="n">
        <f aca="false">G47*65000*1.8*1.5</f>
        <v>0</v>
      </c>
      <c r="I47" s="253" t="n">
        <f aca="false">(C47+E47+G47)*15000</f>
        <v>0</v>
      </c>
      <c r="J47" s="253" t="n">
        <f aca="false">(C47+E47+G47)*20000</f>
        <v>0</v>
      </c>
      <c r="K47" s="254" t="n">
        <f aca="false">I47+H47+F47+D47+J47</f>
        <v>0</v>
      </c>
      <c r="L47" s="255"/>
      <c r="N47" s="259" t="n">
        <f aca="false">C47+E47+G47</f>
        <v>0</v>
      </c>
    </row>
    <row r="48" customFormat="false" ht="13.5" hidden="false" customHeight="true" outlineLevel="0" collapsed="false">
      <c r="A48" s="23" t="n">
        <v>12</v>
      </c>
      <c r="B48" s="24" t="s">
        <v>60</v>
      </c>
      <c r="C48" s="253" t="n">
        <v>1</v>
      </c>
      <c r="D48" s="253" t="n">
        <f aca="false">C48*65000*1.5</f>
        <v>97500</v>
      </c>
      <c r="E48" s="253" t="n">
        <v>2</v>
      </c>
      <c r="F48" s="253" t="n">
        <f aca="false">E48*65000*1.3*1.5</f>
        <v>253500</v>
      </c>
      <c r="G48" s="20"/>
      <c r="H48" s="253" t="n">
        <f aca="false">G48*65000*1.8*1.5</f>
        <v>0</v>
      </c>
      <c r="I48" s="253" t="n">
        <f aca="false">(C48+E48+G48)*15000</f>
        <v>45000</v>
      </c>
      <c r="J48" s="253" t="n">
        <f aca="false">(C48+E48+G48)*20000</f>
        <v>60000</v>
      </c>
      <c r="K48" s="254" t="n">
        <f aca="false">I48+H48+F48+D48+J48</f>
        <v>456000</v>
      </c>
      <c r="L48" s="255"/>
      <c r="N48" s="259" t="n">
        <f aca="false">C48+E48+G48</f>
        <v>3</v>
      </c>
    </row>
    <row r="49" customFormat="false" ht="13.5" hidden="false" customHeight="true" outlineLevel="0" collapsed="false">
      <c r="A49" s="23" t="n">
        <v>13</v>
      </c>
      <c r="B49" s="24" t="s">
        <v>61</v>
      </c>
      <c r="C49" s="253" t="n">
        <v>3</v>
      </c>
      <c r="D49" s="253" t="n">
        <f aca="false">C49*65000*1.5</f>
        <v>292500</v>
      </c>
      <c r="E49" s="253" t="n">
        <v>2</v>
      </c>
      <c r="F49" s="253" t="n">
        <f aca="false">E49*65000*1.3*1.5</f>
        <v>253500</v>
      </c>
      <c r="G49" s="20"/>
      <c r="H49" s="253" t="n">
        <f aca="false">G49*65000*1.8*1.5</f>
        <v>0</v>
      </c>
      <c r="I49" s="253" t="n">
        <f aca="false">(C49+E49+G49)*15000</f>
        <v>75000</v>
      </c>
      <c r="J49" s="253" t="n">
        <f aca="false">(C49+E49+G49)*20000</f>
        <v>100000</v>
      </c>
      <c r="K49" s="254" t="n">
        <f aca="false">I49+H49+F49+D49+J49</f>
        <v>721000</v>
      </c>
      <c r="L49" s="255"/>
      <c r="N49" s="259" t="n">
        <f aca="false">C49+E49+G49</f>
        <v>5</v>
      </c>
    </row>
    <row r="50" customFormat="false" ht="13.5" hidden="false" customHeight="true" outlineLevel="0" collapsed="false">
      <c r="A50" s="23" t="n">
        <v>14</v>
      </c>
      <c r="B50" s="24" t="s">
        <v>62</v>
      </c>
      <c r="C50" s="253" t="n">
        <v>0</v>
      </c>
      <c r="D50" s="253" t="n">
        <f aca="false">C50*65000*1.5</f>
        <v>0</v>
      </c>
      <c r="E50" s="253" t="n">
        <v>0</v>
      </c>
      <c r="F50" s="253" t="n">
        <f aca="false">E50*65000*1.3*1.5</f>
        <v>0</v>
      </c>
      <c r="G50" s="20"/>
      <c r="H50" s="253" t="n">
        <f aca="false">G50*65000*1.8*1.5</f>
        <v>0</v>
      </c>
      <c r="I50" s="253" t="n">
        <f aca="false">(C50+E50+G50)*15000</f>
        <v>0</v>
      </c>
      <c r="J50" s="253" t="n">
        <f aca="false">(C50+E50+G50)*20000</f>
        <v>0</v>
      </c>
      <c r="K50" s="254" t="n">
        <f aca="false">I50+H50+F50+D50+J50</f>
        <v>0</v>
      </c>
      <c r="L50" s="255"/>
      <c r="N50" s="259" t="n">
        <f aca="false">C50+E50+G50</f>
        <v>0</v>
      </c>
    </row>
    <row r="51" customFormat="false" ht="13.5" hidden="false" customHeight="true" outlineLevel="0" collapsed="false">
      <c r="A51" s="23" t="n">
        <v>15</v>
      </c>
      <c r="B51" s="29" t="s">
        <v>63</v>
      </c>
      <c r="C51" s="253" t="n">
        <v>0</v>
      </c>
      <c r="D51" s="253" t="n">
        <f aca="false">C51*65000*1.5</f>
        <v>0</v>
      </c>
      <c r="E51" s="253" t="n">
        <v>0</v>
      </c>
      <c r="F51" s="253" t="n">
        <f aca="false">E51*65000*1.3*1.5</f>
        <v>0</v>
      </c>
      <c r="G51" s="20"/>
      <c r="H51" s="253" t="n">
        <f aca="false">G51*65000*1.8*1.5</f>
        <v>0</v>
      </c>
      <c r="I51" s="253" t="n">
        <f aca="false">(C51+E51+G51)*15000</f>
        <v>0</v>
      </c>
      <c r="J51" s="253" t="n">
        <f aca="false">(C51+E51+G51)*20000</f>
        <v>0</v>
      </c>
      <c r="K51" s="254" t="n">
        <f aca="false">I51+H51+F51+D51+J51</f>
        <v>0</v>
      </c>
      <c r="L51" s="255"/>
      <c r="N51" s="259" t="n">
        <f aca="false">C51+E51+G51</f>
        <v>0</v>
      </c>
    </row>
    <row r="52" customFormat="false" ht="13.5" hidden="false" customHeight="true" outlineLevel="0" collapsed="false">
      <c r="A52" s="23" t="n">
        <v>16</v>
      </c>
      <c r="B52" s="29" t="s">
        <v>64</v>
      </c>
      <c r="C52" s="253" t="n">
        <v>0</v>
      </c>
      <c r="D52" s="253" t="n">
        <f aca="false">C52*65000*1.5</f>
        <v>0</v>
      </c>
      <c r="E52" s="253" t="n">
        <v>0</v>
      </c>
      <c r="F52" s="253" t="n">
        <f aca="false">E52*65000*1.3*1.5</f>
        <v>0</v>
      </c>
      <c r="G52" s="20"/>
      <c r="H52" s="253" t="n">
        <f aca="false">G52*65000*1.8*1.5</f>
        <v>0</v>
      </c>
      <c r="I52" s="253" t="n">
        <f aca="false">(C52+E52+G52)*15000</f>
        <v>0</v>
      </c>
      <c r="J52" s="253" t="n">
        <f aca="false">(C52+E52+G52)*20000</f>
        <v>0</v>
      </c>
      <c r="K52" s="254" t="n">
        <f aca="false">I52+H52+F52+D52+J52</f>
        <v>0</v>
      </c>
      <c r="L52" s="255"/>
      <c r="N52" s="259" t="n">
        <f aca="false">C52+E52+G52</f>
        <v>0</v>
      </c>
    </row>
    <row r="53" customFormat="false" ht="13.5" hidden="false" customHeight="true" outlineLevel="0" collapsed="false">
      <c r="A53" s="23" t="n">
        <v>17</v>
      </c>
      <c r="B53" s="29" t="s">
        <v>65</v>
      </c>
      <c r="C53" s="253" t="n">
        <v>0</v>
      </c>
      <c r="D53" s="253" t="n">
        <f aca="false">C53*65000*1.5</f>
        <v>0</v>
      </c>
      <c r="E53" s="253" t="n">
        <v>0</v>
      </c>
      <c r="F53" s="253" t="n">
        <f aca="false">E53*65000*1.3*1.5</f>
        <v>0</v>
      </c>
      <c r="G53" s="20"/>
      <c r="H53" s="253" t="n">
        <f aca="false">G53*65000*1.8*1.5</f>
        <v>0</v>
      </c>
      <c r="I53" s="253" t="n">
        <f aca="false">(C53+E53+G53)*15000</f>
        <v>0</v>
      </c>
      <c r="J53" s="253" t="n">
        <f aca="false">(C53+E53+G53)*20000</f>
        <v>0</v>
      </c>
      <c r="K53" s="254" t="n">
        <f aca="false">I53+H53+F53+D53+J53</f>
        <v>0</v>
      </c>
      <c r="L53" s="255"/>
      <c r="N53" s="259" t="n">
        <f aca="false">C53+E53+G53</f>
        <v>0</v>
      </c>
    </row>
    <row r="54" customFormat="false" ht="13.5" hidden="false" customHeight="true" outlineLevel="0" collapsed="false">
      <c r="A54" s="23" t="n">
        <v>18</v>
      </c>
      <c r="B54" s="29" t="s">
        <v>66</v>
      </c>
      <c r="C54" s="253" t="n">
        <v>0</v>
      </c>
      <c r="D54" s="253" t="n">
        <f aca="false">C54*65000*1.5</f>
        <v>0</v>
      </c>
      <c r="E54" s="253" t="n">
        <v>0</v>
      </c>
      <c r="F54" s="253" t="n">
        <f aca="false">E54*65000*1.3*1.5</f>
        <v>0</v>
      </c>
      <c r="G54" s="20"/>
      <c r="H54" s="253" t="n">
        <f aca="false">G54*65000*1.8*1.5</f>
        <v>0</v>
      </c>
      <c r="I54" s="253" t="n">
        <f aca="false">(C54+E54+G54)*15000</f>
        <v>0</v>
      </c>
      <c r="J54" s="253" t="n">
        <f aca="false">(C54+E54+G54)*20000</f>
        <v>0</v>
      </c>
      <c r="K54" s="254" t="n">
        <f aca="false">I54+H54+F54+D54+J54</f>
        <v>0</v>
      </c>
      <c r="L54" s="255"/>
      <c r="N54" s="259" t="n">
        <f aca="false">C54+E54+G54</f>
        <v>0</v>
      </c>
    </row>
    <row r="55" customFormat="false" ht="13.5" hidden="false" customHeight="true" outlineLevel="0" collapsed="false">
      <c r="A55" s="23" t="n">
        <v>19</v>
      </c>
      <c r="B55" s="29" t="s">
        <v>67</v>
      </c>
      <c r="C55" s="253" t="n">
        <v>0</v>
      </c>
      <c r="D55" s="253" t="n">
        <f aca="false">C55*65000*1.5</f>
        <v>0</v>
      </c>
      <c r="E55" s="253" t="n">
        <v>0</v>
      </c>
      <c r="F55" s="253" t="n">
        <f aca="false">E55*65000*1.3*1.5</f>
        <v>0</v>
      </c>
      <c r="G55" s="20"/>
      <c r="H55" s="253" t="n">
        <f aca="false">G55*65000*1.8*1.5</f>
        <v>0</v>
      </c>
      <c r="I55" s="253" t="n">
        <f aca="false">(C55+E55+G55)*15000</f>
        <v>0</v>
      </c>
      <c r="J55" s="253" t="n">
        <f aca="false">(C55+E55+G55)*20000</f>
        <v>0</v>
      </c>
      <c r="K55" s="254" t="n">
        <f aca="false">I55+H55+F55+D55+J55</f>
        <v>0</v>
      </c>
      <c r="L55" s="255"/>
      <c r="N55" s="259" t="n">
        <f aca="false">C55+E55+G55</f>
        <v>0</v>
      </c>
    </row>
    <row r="56" customFormat="false" ht="13.5" hidden="false" customHeight="true" outlineLevel="0" collapsed="false">
      <c r="A56" s="23" t="n">
        <v>20</v>
      </c>
      <c r="B56" s="29" t="s">
        <v>68</v>
      </c>
      <c r="C56" s="253" t="n">
        <v>2</v>
      </c>
      <c r="D56" s="253" t="n">
        <f aca="false">C56*65000*1.5</f>
        <v>195000</v>
      </c>
      <c r="E56" s="253" t="n">
        <v>2</v>
      </c>
      <c r="F56" s="253" t="n">
        <f aca="false">E56*65000*1.3*1.5</f>
        <v>253500</v>
      </c>
      <c r="G56" s="20"/>
      <c r="H56" s="253" t="n">
        <f aca="false">G56*65000*1.8*1.5</f>
        <v>0</v>
      </c>
      <c r="I56" s="253" t="n">
        <f aca="false">(C56+E56+G56)*15000</f>
        <v>60000</v>
      </c>
      <c r="J56" s="253" t="n">
        <f aca="false">(C56+E56+G56)*20000</f>
        <v>80000</v>
      </c>
      <c r="K56" s="254" t="n">
        <f aca="false">I56+H56+F56+D56+J56</f>
        <v>588500</v>
      </c>
      <c r="L56" s="255"/>
      <c r="N56" s="259" t="n">
        <f aca="false">C56+E56+G56</f>
        <v>4</v>
      </c>
    </row>
    <row r="57" customFormat="false" ht="13.5" hidden="false" customHeight="true" outlineLevel="0" collapsed="false">
      <c r="A57" s="23" t="n">
        <v>21</v>
      </c>
      <c r="B57" s="29" t="s">
        <v>69</v>
      </c>
      <c r="C57" s="253" t="n">
        <v>5</v>
      </c>
      <c r="D57" s="253" t="n">
        <f aca="false">C57*65000*1.5</f>
        <v>487500</v>
      </c>
      <c r="E57" s="253" t="n">
        <v>0</v>
      </c>
      <c r="F57" s="253" t="n">
        <f aca="false">E57*65000*1.3*1.5</f>
        <v>0</v>
      </c>
      <c r="G57" s="20"/>
      <c r="H57" s="253" t="n">
        <f aca="false">G57*65000*1.8*1.5</f>
        <v>0</v>
      </c>
      <c r="I57" s="253" t="n">
        <f aca="false">(C57+E57+G57)*15000</f>
        <v>75000</v>
      </c>
      <c r="J57" s="253" t="n">
        <f aca="false">(C57+E57+G57)*20000</f>
        <v>100000</v>
      </c>
      <c r="K57" s="254" t="n">
        <f aca="false">I57+H57+F57+D57+J57</f>
        <v>662500</v>
      </c>
      <c r="L57" s="255"/>
      <c r="N57" s="259" t="n">
        <f aca="false">C57+E57+G57</f>
        <v>5</v>
      </c>
    </row>
    <row r="58" customFormat="false" ht="13.5" hidden="false" customHeight="true" outlineLevel="0" collapsed="false">
      <c r="A58" s="23" t="n">
        <v>22</v>
      </c>
      <c r="B58" s="29" t="s">
        <v>70</v>
      </c>
      <c r="C58" s="253" t="n">
        <v>3</v>
      </c>
      <c r="D58" s="253" t="n">
        <f aca="false">C58*65000*1.5</f>
        <v>292500</v>
      </c>
      <c r="E58" s="253" t="n">
        <v>1</v>
      </c>
      <c r="F58" s="253" t="n">
        <f aca="false">E58*65000*1.3*1.5</f>
        <v>126750</v>
      </c>
      <c r="G58" s="20"/>
      <c r="H58" s="253" t="n">
        <f aca="false">G58*65000*1.8*1.5</f>
        <v>0</v>
      </c>
      <c r="I58" s="253" t="n">
        <f aca="false">(C58+E58+G58)*15000</f>
        <v>60000</v>
      </c>
      <c r="J58" s="253" t="n">
        <f aca="false">(C58+E58+G58)*20000</f>
        <v>80000</v>
      </c>
      <c r="K58" s="254" t="n">
        <f aca="false">I58+H58+F58+D58+J58</f>
        <v>559250</v>
      </c>
      <c r="L58" s="255"/>
      <c r="N58" s="259" t="n">
        <f aca="false">C58+E58+G58</f>
        <v>4</v>
      </c>
    </row>
    <row r="59" customFormat="false" ht="13.5" hidden="false" customHeight="true" outlineLevel="0" collapsed="false">
      <c r="A59" s="23" t="n">
        <v>23</v>
      </c>
      <c r="B59" s="29" t="s">
        <v>71</v>
      </c>
      <c r="C59" s="253" t="n">
        <v>0</v>
      </c>
      <c r="D59" s="253" t="n">
        <f aca="false">C59*65000*1.5</f>
        <v>0</v>
      </c>
      <c r="E59" s="253" t="n">
        <v>0</v>
      </c>
      <c r="F59" s="253" t="n">
        <f aca="false">E59*65000*1.3*1.5</f>
        <v>0</v>
      </c>
      <c r="G59" s="20"/>
      <c r="H59" s="253" t="n">
        <f aca="false">G59*65000*1.8*1.5</f>
        <v>0</v>
      </c>
      <c r="I59" s="253" t="n">
        <f aca="false">(C59+E59+G59)*15000</f>
        <v>0</v>
      </c>
      <c r="J59" s="253" t="n">
        <f aca="false">(C59+E59+G59)*20000</f>
        <v>0</v>
      </c>
      <c r="K59" s="254" t="n">
        <f aca="false">I59+H59+F59+D59+J59</f>
        <v>0</v>
      </c>
      <c r="L59" s="255"/>
      <c r="N59" s="259" t="n">
        <f aca="false">C59+E59+G59</f>
        <v>0</v>
      </c>
    </row>
    <row r="60" customFormat="false" ht="13.5" hidden="false" customHeight="true" outlineLevel="0" collapsed="false">
      <c r="A60" s="23" t="n">
        <v>24</v>
      </c>
      <c r="B60" s="24" t="s">
        <v>72</v>
      </c>
      <c r="C60" s="253"/>
      <c r="D60" s="253" t="n">
        <f aca="false">C60*65000*1.5</f>
        <v>0</v>
      </c>
      <c r="E60" s="253"/>
      <c r="F60" s="253" t="n">
        <f aca="false">E60*65000*1.3*1.5</f>
        <v>0</v>
      </c>
      <c r="G60" s="20"/>
      <c r="H60" s="253" t="n">
        <f aca="false">G60*65000*1.8*1.5</f>
        <v>0</v>
      </c>
      <c r="I60" s="253" t="n">
        <f aca="false">(C60+E60+G60)*15000</f>
        <v>0</v>
      </c>
      <c r="J60" s="253" t="n">
        <f aca="false">(C60+E60+G60)*20000</f>
        <v>0</v>
      </c>
      <c r="K60" s="254" t="n">
        <f aca="false">I60+H60+F60+D60+J60</f>
        <v>0</v>
      </c>
      <c r="L60" s="255"/>
      <c r="N60" s="259" t="n">
        <f aca="false">C60+E60+G60</f>
        <v>0</v>
      </c>
    </row>
    <row r="61" customFormat="false" ht="13.5" hidden="false" customHeight="true" outlineLevel="0" collapsed="false">
      <c r="A61" s="18" t="s">
        <v>73</v>
      </c>
      <c r="B61" s="19" t="s">
        <v>74</v>
      </c>
      <c r="C61" s="253"/>
      <c r="D61" s="253" t="n">
        <f aca="false">C61*65000*1.5</f>
        <v>0</v>
      </c>
      <c r="E61" s="253"/>
      <c r="F61" s="253" t="n">
        <f aca="false">E61*65000*1.3*1.5</f>
        <v>0</v>
      </c>
      <c r="G61" s="20"/>
      <c r="H61" s="253" t="n">
        <f aca="false">G61*65000*1.8*1.5</f>
        <v>0</v>
      </c>
      <c r="I61" s="253" t="n">
        <f aca="false">(C61+E61+G61)*15000</f>
        <v>0</v>
      </c>
      <c r="J61" s="253" t="n">
        <f aca="false">(C61+E61+G61)*20000</f>
        <v>0</v>
      </c>
      <c r="K61" s="254" t="n">
        <f aca="false">I61+H61+F61+D61+J61</f>
        <v>0</v>
      </c>
      <c r="L61" s="255"/>
    </row>
    <row r="62" customFormat="false" ht="13.5" hidden="false" customHeight="true" outlineLevel="0" collapsed="false">
      <c r="A62" s="23" t="n">
        <v>1</v>
      </c>
      <c r="B62" s="24" t="s">
        <v>75</v>
      </c>
      <c r="C62" s="253"/>
      <c r="D62" s="253" t="n">
        <f aca="false">C62*65000*1.5</f>
        <v>0</v>
      </c>
      <c r="E62" s="253"/>
      <c r="F62" s="253" t="n">
        <f aca="false">E62*65000*1.3*1.5</f>
        <v>0</v>
      </c>
      <c r="G62" s="20"/>
      <c r="H62" s="253" t="n">
        <f aca="false">G62*65000*1.8*1.5</f>
        <v>0</v>
      </c>
      <c r="I62" s="253" t="n">
        <f aca="false">(C62+E62+G62)*15000</f>
        <v>0</v>
      </c>
      <c r="J62" s="253" t="n">
        <f aca="false">(C62+E62+G62)*20000</f>
        <v>0</v>
      </c>
      <c r="K62" s="254" t="n">
        <f aca="false">I62+H62+F62+D62+J62</f>
        <v>0</v>
      </c>
      <c r="L62" s="255"/>
    </row>
    <row r="63" customFormat="false" ht="13.5" hidden="false" customHeight="true" outlineLevel="0" collapsed="false">
      <c r="A63" s="23" t="n">
        <v>2</v>
      </c>
      <c r="B63" s="29" t="s">
        <v>76</v>
      </c>
      <c r="C63" s="253"/>
      <c r="D63" s="253" t="n">
        <f aca="false">C63*65000*1.5</f>
        <v>0</v>
      </c>
      <c r="E63" s="253"/>
      <c r="F63" s="253" t="n">
        <f aca="false">E63*65000*1.3*1.5</f>
        <v>0</v>
      </c>
      <c r="G63" s="20"/>
      <c r="H63" s="253" t="n">
        <f aca="false">G63*65000*1.8*1.5</f>
        <v>0</v>
      </c>
      <c r="I63" s="253" t="n">
        <f aca="false">(C63+E63+G63)*15000</f>
        <v>0</v>
      </c>
      <c r="J63" s="253" t="n">
        <f aca="false">(C63+E63+G63)*20000</f>
        <v>0</v>
      </c>
      <c r="K63" s="254" t="n">
        <f aca="false">I63+H63+F63+D63+J63</f>
        <v>0</v>
      </c>
      <c r="L63" s="255"/>
    </row>
    <row r="64" customFormat="false" ht="13.5" hidden="false" customHeight="true" outlineLevel="0" collapsed="false">
      <c r="A64" s="23" t="n">
        <v>3</v>
      </c>
      <c r="B64" s="24" t="s">
        <v>77</v>
      </c>
      <c r="C64" s="253"/>
      <c r="D64" s="253" t="n">
        <f aca="false">C64*65000*1.5</f>
        <v>0</v>
      </c>
      <c r="E64" s="253"/>
      <c r="F64" s="253" t="n">
        <f aca="false">E64*65000*1.3*1.5</f>
        <v>0</v>
      </c>
      <c r="G64" s="20"/>
      <c r="H64" s="253" t="n">
        <f aca="false">G64*65000*1.8*1.5</f>
        <v>0</v>
      </c>
      <c r="I64" s="253" t="n">
        <f aca="false">(C64+E64+G64)*15000</f>
        <v>0</v>
      </c>
      <c r="J64" s="253" t="n">
        <f aca="false">(C64+E64+G64)*20000</f>
        <v>0</v>
      </c>
      <c r="K64" s="254" t="n">
        <f aca="false">I64+H64+F64+D64+J64</f>
        <v>0</v>
      </c>
      <c r="L64" s="255"/>
    </row>
    <row r="65" customFormat="false" ht="13.5" hidden="false" customHeight="true" outlineLevel="0" collapsed="false">
      <c r="A65" s="23" t="n">
        <v>4</v>
      </c>
      <c r="B65" s="24" t="s">
        <v>78</v>
      </c>
      <c r="C65" s="253"/>
      <c r="D65" s="253" t="n">
        <f aca="false">C65*65000*1.5</f>
        <v>0</v>
      </c>
      <c r="E65" s="253"/>
      <c r="F65" s="253" t="n">
        <f aca="false">E65*65000*1.3*1.5</f>
        <v>0</v>
      </c>
      <c r="G65" s="20"/>
      <c r="H65" s="253" t="n">
        <f aca="false">G65*65000*1.8*1.5</f>
        <v>0</v>
      </c>
      <c r="I65" s="253" t="n">
        <f aca="false">(C65+E65+G65)*15000</f>
        <v>0</v>
      </c>
      <c r="J65" s="253" t="n">
        <f aca="false">(C65+E65+G65)*20000</f>
        <v>0</v>
      </c>
      <c r="K65" s="254" t="n">
        <f aca="false">I65+H65+F65+D65+J65</f>
        <v>0</v>
      </c>
      <c r="L65" s="255"/>
    </row>
    <row r="66" customFormat="false" ht="13.5" hidden="false" customHeight="true" outlineLevel="0" collapsed="false">
      <c r="A66" s="23" t="n">
        <v>5</v>
      </c>
      <c r="B66" s="24" t="s">
        <v>79</v>
      </c>
      <c r="C66" s="253"/>
      <c r="D66" s="253" t="n">
        <f aca="false">C66*65000*1.5</f>
        <v>0</v>
      </c>
      <c r="E66" s="253"/>
      <c r="F66" s="253" t="n">
        <f aca="false">E66*65000*1.3*1.5</f>
        <v>0</v>
      </c>
      <c r="G66" s="20"/>
      <c r="H66" s="253" t="n">
        <f aca="false">G66*65000*1.8*1.5</f>
        <v>0</v>
      </c>
      <c r="I66" s="253" t="n">
        <f aca="false">(C66+E66+G66)*15000</f>
        <v>0</v>
      </c>
      <c r="J66" s="253" t="n">
        <f aca="false">(C66+E66+G66)*20000</f>
        <v>0</v>
      </c>
      <c r="K66" s="254" t="n">
        <f aca="false">I66+H66+F66+D66+J66</f>
        <v>0</v>
      </c>
      <c r="L66" s="255"/>
    </row>
    <row r="67" customFormat="false" ht="13.5" hidden="false" customHeight="true" outlineLevel="0" collapsed="false">
      <c r="A67" s="23" t="n">
        <v>6</v>
      </c>
      <c r="B67" s="24" t="s">
        <v>80</v>
      </c>
      <c r="C67" s="253"/>
      <c r="D67" s="253" t="n">
        <f aca="false">C67*65000*1.5</f>
        <v>0</v>
      </c>
      <c r="E67" s="253"/>
      <c r="F67" s="253" t="n">
        <f aca="false">E67*65000*1.3*1.5</f>
        <v>0</v>
      </c>
      <c r="G67" s="20"/>
      <c r="H67" s="253" t="n">
        <f aca="false">G67*65000*1.8*1.5</f>
        <v>0</v>
      </c>
      <c r="I67" s="253" t="n">
        <f aca="false">(C67+E67+G67)*15000</f>
        <v>0</v>
      </c>
      <c r="J67" s="253" t="n">
        <f aca="false">(C67+E67+G67)*20000</f>
        <v>0</v>
      </c>
      <c r="K67" s="254" t="n">
        <f aca="false">I67+H67+F67+D67+J67</f>
        <v>0</v>
      </c>
      <c r="L67" s="255"/>
    </row>
    <row r="68" customFormat="false" ht="13.5" hidden="false" customHeight="true" outlineLevel="0" collapsed="false">
      <c r="A68" s="23" t="n">
        <v>7</v>
      </c>
      <c r="B68" s="24" t="s">
        <v>81</v>
      </c>
      <c r="C68" s="253"/>
      <c r="D68" s="253" t="n">
        <f aca="false">C68*65000*1.5</f>
        <v>0</v>
      </c>
      <c r="E68" s="253"/>
      <c r="F68" s="253" t="n">
        <f aca="false">E68*65000*1.3*1.5</f>
        <v>0</v>
      </c>
      <c r="G68" s="20"/>
      <c r="H68" s="253" t="n">
        <f aca="false">G68*65000*1.8*1.5</f>
        <v>0</v>
      </c>
      <c r="I68" s="253" t="n">
        <f aca="false">(C68+E68+G68)*15000</f>
        <v>0</v>
      </c>
      <c r="J68" s="253" t="n">
        <f aca="false">(C68+E68+G68)*20000</f>
        <v>0</v>
      </c>
      <c r="K68" s="254" t="n">
        <f aca="false">I68+H68+F68+D68+J68</f>
        <v>0</v>
      </c>
      <c r="L68" s="255"/>
    </row>
    <row r="69" customFormat="false" ht="13.5" hidden="false" customHeight="true" outlineLevel="0" collapsed="false">
      <c r="A69" s="23" t="n">
        <v>8</v>
      </c>
      <c r="B69" s="24" t="s">
        <v>82</v>
      </c>
      <c r="C69" s="253"/>
      <c r="D69" s="253" t="n">
        <f aca="false">C69*65000*1.5</f>
        <v>0</v>
      </c>
      <c r="E69" s="253"/>
      <c r="F69" s="253" t="n">
        <f aca="false">E69*65000*1.3*1.5</f>
        <v>0</v>
      </c>
      <c r="G69" s="20"/>
      <c r="H69" s="253" t="n">
        <f aca="false">G69*65000*1.8*1.5</f>
        <v>0</v>
      </c>
      <c r="I69" s="253" t="n">
        <f aca="false">(C69+E69+G69)*15000</f>
        <v>0</v>
      </c>
      <c r="J69" s="253" t="n">
        <f aca="false">(C69+E69+G69)*20000</f>
        <v>0</v>
      </c>
      <c r="K69" s="254" t="n">
        <f aca="false">I69+H69+F69+D69+J69</f>
        <v>0</v>
      </c>
      <c r="L69" s="255"/>
    </row>
    <row r="70" customFormat="false" ht="13.5" hidden="false" customHeight="true" outlineLevel="0" collapsed="false">
      <c r="A70" s="23" t="n">
        <v>9</v>
      </c>
      <c r="B70" s="24" t="s">
        <v>83</v>
      </c>
      <c r="C70" s="253"/>
      <c r="D70" s="253" t="n">
        <f aca="false">C70*65000*1.5</f>
        <v>0</v>
      </c>
      <c r="E70" s="253"/>
      <c r="F70" s="253" t="n">
        <f aca="false">E70*65000*1.3*1.5</f>
        <v>0</v>
      </c>
      <c r="G70" s="20"/>
      <c r="H70" s="253" t="n">
        <f aca="false">G70*65000*1.8*1.5</f>
        <v>0</v>
      </c>
      <c r="I70" s="253" t="n">
        <f aca="false">(C70+E70+G70)*15000</f>
        <v>0</v>
      </c>
      <c r="J70" s="253" t="n">
        <f aca="false">(C70+E70+G70)*20000</f>
        <v>0</v>
      </c>
      <c r="K70" s="254" t="n">
        <f aca="false">I70+H70+F70+D70+J70</f>
        <v>0</v>
      </c>
      <c r="L70" s="255"/>
    </row>
    <row r="71" customFormat="false" ht="13.5" hidden="false" customHeight="true" outlineLevel="0" collapsed="false">
      <c r="A71" s="23" t="n">
        <v>10</v>
      </c>
      <c r="B71" s="29" t="s">
        <v>84</v>
      </c>
      <c r="C71" s="253"/>
      <c r="D71" s="253" t="n">
        <f aca="false">C71*65000*1.5</f>
        <v>0</v>
      </c>
      <c r="E71" s="253"/>
      <c r="F71" s="253" t="n">
        <f aca="false">E71*65000*1.3*1.5</f>
        <v>0</v>
      </c>
      <c r="G71" s="20"/>
      <c r="H71" s="253" t="n">
        <f aca="false">G71*65000*1.8*1.5</f>
        <v>0</v>
      </c>
      <c r="I71" s="253" t="n">
        <f aca="false">(C71+E71+G71)*15000</f>
        <v>0</v>
      </c>
      <c r="J71" s="253" t="n">
        <f aca="false">(C71+E71+G71)*20000</f>
        <v>0</v>
      </c>
      <c r="K71" s="254" t="n">
        <f aca="false">I71+H71+F71+D71+J71</f>
        <v>0</v>
      </c>
      <c r="L71" s="255"/>
    </row>
    <row r="72" customFormat="false" ht="13.5" hidden="false" customHeight="true" outlineLevel="0" collapsed="false">
      <c r="A72" s="23" t="n">
        <v>11</v>
      </c>
      <c r="B72" s="29" t="s">
        <v>85</v>
      </c>
      <c r="C72" s="253"/>
      <c r="D72" s="253" t="n">
        <f aca="false">C72*65000*1.5</f>
        <v>0</v>
      </c>
      <c r="E72" s="253"/>
      <c r="F72" s="253" t="n">
        <f aca="false">E72*65000*1.3*1.5</f>
        <v>0</v>
      </c>
      <c r="G72" s="20"/>
      <c r="H72" s="253" t="n">
        <f aca="false">G72*65000*1.8*1.5</f>
        <v>0</v>
      </c>
      <c r="I72" s="253" t="n">
        <f aca="false">(C72+E72+G72)*15000</f>
        <v>0</v>
      </c>
      <c r="J72" s="253" t="n">
        <f aca="false">(C72+E72+G72)*20000</f>
        <v>0</v>
      </c>
      <c r="K72" s="254" t="n">
        <f aca="false">I72+H72+F72+D72+J72</f>
        <v>0</v>
      </c>
      <c r="L72" s="255"/>
    </row>
    <row r="73" customFormat="false" ht="13.5" hidden="false" customHeight="true" outlineLevel="0" collapsed="false">
      <c r="A73" s="23" t="n">
        <v>12</v>
      </c>
      <c r="B73" s="29" t="s">
        <v>86</v>
      </c>
      <c r="C73" s="253"/>
      <c r="D73" s="253" t="n">
        <f aca="false">C73*65000*1.5</f>
        <v>0</v>
      </c>
      <c r="E73" s="253"/>
      <c r="F73" s="253" t="n">
        <f aca="false">E73*65000*1.3*1.5</f>
        <v>0</v>
      </c>
      <c r="G73" s="20"/>
      <c r="H73" s="253" t="n">
        <f aca="false">G73*65000*1.8*1.5</f>
        <v>0</v>
      </c>
      <c r="I73" s="253" t="n">
        <f aca="false">(C73+E73+G73)*15000</f>
        <v>0</v>
      </c>
      <c r="J73" s="253" t="n">
        <f aca="false">(C73+E73+G73)*20000</f>
        <v>0</v>
      </c>
      <c r="K73" s="254" t="n">
        <f aca="false">I73+H73+F73+D73+J73</f>
        <v>0</v>
      </c>
      <c r="L73" s="255"/>
    </row>
    <row r="74" customFormat="false" ht="13.5" hidden="false" customHeight="true" outlineLevel="0" collapsed="false">
      <c r="A74" s="23" t="n">
        <v>13</v>
      </c>
      <c r="B74" s="29" t="s">
        <v>87</v>
      </c>
      <c r="C74" s="253"/>
      <c r="D74" s="253" t="n">
        <f aca="false">C74*65000*1.5</f>
        <v>0</v>
      </c>
      <c r="E74" s="253"/>
      <c r="F74" s="253" t="n">
        <f aca="false">E74*65000*1.3*1.5</f>
        <v>0</v>
      </c>
      <c r="G74" s="20"/>
      <c r="H74" s="253" t="n">
        <f aca="false">G74*65000*1.8*1.5</f>
        <v>0</v>
      </c>
      <c r="I74" s="253" t="n">
        <f aca="false">(C74+E74+G74)*15000</f>
        <v>0</v>
      </c>
      <c r="J74" s="253" t="n">
        <f aca="false">(C74+E74+G74)*20000</f>
        <v>0</v>
      </c>
      <c r="K74" s="254" t="n">
        <f aca="false">I74+H74+F74+D74+J74</f>
        <v>0</v>
      </c>
      <c r="L74" s="255"/>
    </row>
    <row r="75" customFormat="false" ht="13.5" hidden="false" customHeight="true" outlineLevel="0" collapsed="false">
      <c r="A75" s="23" t="n">
        <v>14</v>
      </c>
      <c r="B75" s="29" t="s">
        <v>88</v>
      </c>
      <c r="C75" s="253"/>
      <c r="D75" s="253" t="n">
        <f aca="false">C75*65000*1.5</f>
        <v>0</v>
      </c>
      <c r="E75" s="253"/>
      <c r="F75" s="253" t="n">
        <f aca="false">E75*65000*1.3*1.5</f>
        <v>0</v>
      </c>
      <c r="G75" s="20"/>
      <c r="H75" s="253" t="n">
        <f aca="false">G75*65000*1.8*1.5</f>
        <v>0</v>
      </c>
      <c r="I75" s="253" t="n">
        <f aca="false">(C75+E75+G75)*15000</f>
        <v>0</v>
      </c>
      <c r="J75" s="253" t="n">
        <f aca="false">(C75+E75+G75)*20000</f>
        <v>0</v>
      </c>
      <c r="K75" s="254" t="n">
        <f aca="false">I75+H75+F75+D75+J75</f>
        <v>0</v>
      </c>
      <c r="L75" s="255"/>
    </row>
    <row r="76" customFormat="false" ht="13.5" hidden="false" customHeight="true" outlineLevel="0" collapsed="false">
      <c r="A76" s="23" t="n">
        <v>15</v>
      </c>
      <c r="B76" s="24" t="s">
        <v>89</v>
      </c>
      <c r="C76" s="253"/>
      <c r="D76" s="253" t="n">
        <f aca="false">C76*65000*1.5</f>
        <v>0</v>
      </c>
      <c r="E76" s="253"/>
      <c r="F76" s="253" t="n">
        <f aca="false">E76*65000*1.3*1.5</f>
        <v>0</v>
      </c>
      <c r="G76" s="20"/>
      <c r="H76" s="253" t="n">
        <f aca="false">G76*65000*1.8*1.5</f>
        <v>0</v>
      </c>
      <c r="I76" s="253" t="n">
        <f aca="false">(C76+E76+G76)*15000</f>
        <v>0</v>
      </c>
      <c r="J76" s="253" t="n">
        <f aca="false">(C76+E76+G76)*20000</f>
        <v>0</v>
      </c>
      <c r="K76" s="254" t="n">
        <f aca="false">I76+H76+F76+D76+J76</f>
        <v>0</v>
      </c>
      <c r="L76" s="255"/>
    </row>
    <row r="77" customFormat="false" ht="13.5" hidden="false" customHeight="true" outlineLevel="0" collapsed="false">
      <c r="A77" s="18" t="s">
        <v>90</v>
      </c>
      <c r="B77" s="19" t="s">
        <v>91</v>
      </c>
      <c r="C77" s="253"/>
      <c r="D77" s="253" t="n">
        <f aca="false">C77*65000*1.5</f>
        <v>0</v>
      </c>
      <c r="E77" s="253"/>
      <c r="F77" s="253" t="n">
        <f aca="false">E77*65000*1.3*1.5</f>
        <v>0</v>
      </c>
      <c r="G77" s="20"/>
      <c r="H77" s="253" t="n">
        <f aca="false">G77*65000*1.8*1.5</f>
        <v>0</v>
      </c>
      <c r="I77" s="253" t="n">
        <f aca="false">(C77+E77+G77)*15000</f>
        <v>0</v>
      </c>
      <c r="J77" s="253" t="n">
        <f aca="false">(C77+E77+G77)*20000</f>
        <v>0</v>
      </c>
      <c r="K77" s="254" t="n">
        <f aca="false">I77+H77+F77+D77+J77</f>
        <v>0</v>
      </c>
      <c r="L77" s="255"/>
    </row>
    <row r="78" customFormat="false" ht="13.5" hidden="false" customHeight="true" outlineLevel="0" collapsed="false">
      <c r="A78" s="23" t="n">
        <v>1</v>
      </c>
      <c r="B78" s="24" t="s">
        <v>92</v>
      </c>
      <c r="C78" s="253"/>
      <c r="D78" s="253" t="n">
        <f aca="false">C78*65000*1.5</f>
        <v>0</v>
      </c>
      <c r="E78" s="253"/>
      <c r="F78" s="253" t="n">
        <f aca="false">E78*65000*1.3*1.5</f>
        <v>0</v>
      </c>
      <c r="G78" s="20"/>
      <c r="H78" s="253" t="n">
        <f aca="false">G78*65000*1.8*1.5</f>
        <v>0</v>
      </c>
      <c r="I78" s="253" t="n">
        <f aca="false">(C78+E78+G78)*15000</f>
        <v>0</v>
      </c>
      <c r="J78" s="253" t="n">
        <f aca="false">(C78+E78+G78)*20000</f>
        <v>0</v>
      </c>
      <c r="K78" s="254" t="n">
        <f aca="false">I78+H78+F78+D78+J78</f>
        <v>0</v>
      </c>
      <c r="L78" s="255"/>
    </row>
    <row r="79" customFormat="false" ht="13.5" hidden="false" customHeight="true" outlineLevel="0" collapsed="false">
      <c r="A79" s="23" t="n">
        <v>2</v>
      </c>
      <c r="B79" s="29" t="s">
        <v>93</v>
      </c>
      <c r="C79" s="253"/>
      <c r="D79" s="253" t="n">
        <f aca="false">C79*65000*1.5</f>
        <v>0</v>
      </c>
      <c r="E79" s="253"/>
      <c r="F79" s="253" t="n">
        <f aca="false">E79*65000*1.3*1.5</f>
        <v>0</v>
      </c>
      <c r="G79" s="20"/>
      <c r="H79" s="253" t="n">
        <f aca="false">G79*65000*1.8*1.5</f>
        <v>0</v>
      </c>
      <c r="I79" s="253" t="n">
        <f aca="false">(C79+E79+G79)*15000</f>
        <v>0</v>
      </c>
      <c r="J79" s="253" t="n">
        <f aca="false">(C79+E79+G79)*20000</f>
        <v>0</v>
      </c>
      <c r="K79" s="254" t="n">
        <f aca="false">I79+H79+F79+D79+J79</f>
        <v>0</v>
      </c>
      <c r="L79" s="255"/>
    </row>
    <row r="80" customFormat="false" ht="13.5" hidden="false" customHeight="true" outlineLevel="0" collapsed="false">
      <c r="A80" s="23" t="n">
        <v>3</v>
      </c>
      <c r="B80" s="24" t="s">
        <v>94</v>
      </c>
      <c r="C80" s="253"/>
      <c r="D80" s="253" t="n">
        <f aca="false">C80*65000*1.5</f>
        <v>0</v>
      </c>
      <c r="E80" s="253"/>
      <c r="F80" s="253" t="n">
        <f aca="false">E80*65000*1.3*1.5</f>
        <v>0</v>
      </c>
      <c r="G80" s="20"/>
      <c r="H80" s="253" t="n">
        <f aca="false">G80*65000*1.8*1.5</f>
        <v>0</v>
      </c>
      <c r="I80" s="253" t="n">
        <f aca="false">(C80+E80+G80)*15000</f>
        <v>0</v>
      </c>
      <c r="J80" s="253" t="n">
        <f aca="false">(C80+E80+G80)*20000</f>
        <v>0</v>
      </c>
      <c r="K80" s="254" t="n">
        <f aca="false">I80+H80+F80+D80+J80</f>
        <v>0</v>
      </c>
      <c r="L80" s="255"/>
    </row>
    <row r="81" customFormat="false" ht="13.5" hidden="false" customHeight="true" outlineLevel="0" collapsed="false">
      <c r="A81" s="23" t="n">
        <v>4</v>
      </c>
      <c r="B81" s="24" t="s">
        <v>95</v>
      </c>
      <c r="C81" s="253"/>
      <c r="D81" s="253" t="n">
        <f aca="false">C81*65000*1.5</f>
        <v>0</v>
      </c>
      <c r="E81" s="253"/>
      <c r="F81" s="253" t="n">
        <f aca="false">E81*65000*1.3*1.5</f>
        <v>0</v>
      </c>
      <c r="G81" s="20"/>
      <c r="H81" s="253" t="n">
        <f aca="false">G81*65000*1.8*1.5</f>
        <v>0</v>
      </c>
      <c r="I81" s="253" t="n">
        <f aca="false">(C81+E81+G81)*15000</f>
        <v>0</v>
      </c>
      <c r="J81" s="253" t="n">
        <f aca="false">(C81+E81+G81)*20000</f>
        <v>0</v>
      </c>
      <c r="K81" s="254" t="n">
        <f aca="false">I81+H81+F81+D81+J81</f>
        <v>0</v>
      </c>
      <c r="L81" s="255"/>
    </row>
    <row r="82" customFormat="false" ht="13.5" hidden="false" customHeight="true" outlineLevel="0" collapsed="false">
      <c r="A82" s="23" t="n">
        <v>5</v>
      </c>
      <c r="B82" s="24" t="s">
        <v>96</v>
      </c>
      <c r="C82" s="253"/>
      <c r="D82" s="253" t="n">
        <f aca="false">C82*65000*1.5</f>
        <v>0</v>
      </c>
      <c r="E82" s="253"/>
      <c r="F82" s="253" t="n">
        <f aca="false">E82*65000*1.3*1.5</f>
        <v>0</v>
      </c>
      <c r="G82" s="20"/>
      <c r="H82" s="253" t="n">
        <f aca="false">G82*65000*1.8*1.5</f>
        <v>0</v>
      </c>
      <c r="I82" s="253" t="n">
        <f aca="false">(C82+E82+G82)*15000</f>
        <v>0</v>
      </c>
      <c r="J82" s="253" t="n">
        <f aca="false">(C82+E82+G82)*20000</f>
        <v>0</v>
      </c>
      <c r="K82" s="254" t="n">
        <f aca="false">I82+H82+F82+D82+J82</f>
        <v>0</v>
      </c>
      <c r="L82" s="255"/>
    </row>
    <row r="83" customFormat="false" ht="13.5" hidden="false" customHeight="true" outlineLevel="0" collapsed="false">
      <c r="A83" s="23" t="n">
        <v>6</v>
      </c>
      <c r="B83" s="29" t="s">
        <v>97</v>
      </c>
      <c r="C83" s="253"/>
      <c r="D83" s="253" t="n">
        <f aca="false">C83*65000*1.5</f>
        <v>0</v>
      </c>
      <c r="E83" s="253"/>
      <c r="F83" s="253" t="n">
        <f aca="false">E83*65000*1.3*1.5</f>
        <v>0</v>
      </c>
      <c r="G83" s="20"/>
      <c r="H83" s="253" t="n">
        <f aca="false">G83*65000*1.8*1.5</f>
        <v>0</v>
      </c>
      <c r="I83" s="253" t="n">
        <f aca="false">(C83+E83+G83)*15000</f>
        <v>0</v>
      </c>
      <c r="J83" s="253" t="n">
        <f aca="false">(C83+E83+G83)*20000</f>
        <v>0</v>
      </c>
      <c r="K83" s="254" t="n">
        <f aca="false">I83+H83+F83+D83+J83</f>
        <v>0</v>
      </c>
      <c r="L83" s="255"/>
    </row>
    <row r="84" customFormat="false" ht="13.5" hidden="false" customHeight="true" outlineLevel="0" collapsed="false">
      <c r="A84" s="23" t="n">
        <v>7</v>
      </c>
      <c r="B84" s="29" t="s">
        <v>98</v>
      </c>
      <c r="C84" s="253"/>
      <c r="D84" s="253" t="n">
        <f aca="false">C84*65000*1.5</f>
        <v>0</v>
      </c>
      <c r="E84" s="253"/>
      <c r="F84" s="253" t="n">
        <f aca="false">E84*65000*1.3*1.5</f>
        <v>0</v>
      </c>
      <c r="G84" s="20"/>
      <c r="H84" s="253" t="n">
        <f aca="false">G84*65000*1.8*1.5</f>
        <v>0</v>
      </c>
      <c r="I84" s="253" t="n">
        <f aca="false">(C84+E84+G84)*15000</f>
        <v>0</v>
      </c>
      <c r="J84" s="253" t="n">
        <f aca="false">(C84+E84+G84)*20000</f>
        <v>0</v>
      </c>
      <c r="K84" s="254" t="n">
        <f aca="false">I84+H84+F84+D84+J84</f>
        <v>0</v>
      </c>
      <c r="L84" s="255"/>
    </row>
    <row r="85" customFormat="false" ht="13.5" hidden="false" customHeight="true" outlineLevel="0" collapsed="false">
      <c r="A85" s="23" t="n">
        <v>8</v>
      </c>
      <c r="B85" s="29" t="s">
        <v>99</v>
      </c>
      <c r="C85" s="253"/>
      <c r="D85" s="253" t="n">
        <f aca="false">C85*65000*1.5</f>
        <v>0</v>
      </c>
      <c r="E85" s="253"/>
      <c r="F85" s="253" t="n">
        <f aca="false">E85*65000*1.3*1.5</f>
        <v>0</v>
      </c>
      <c r="G85" s="20"/>
      <c r="H85" s="253" t="n">
        <f aca="false">G85*65000*1.8*1.5</f>
        <v>0</v>
      </c>
      <c r="I85" s="253" t="n">
        <f aca="false">(C85+E85+G85)*15000</f>
        <v>0</v>
      </c>
      <c r="J85" s="253" t="n">
        <f aca="false">(C85+E85+G85)*20000</f>
        <v>0</v>
      </c>
      <c r="K85" s="254" t="n">
        <f aca="false">I85+H85+F85+D85+J85</f>
        <v>0</v>
      </c>
      <c r="L85" s="255"/>
    </row>
    <row r="86" customFormat="false" ht="13.5" hidden="false" customHeight="true" outlineLevel="0" collapsed="false">
      <c r="A86" s="23" t="n">
        <v>9</v>
      </c>
      <c r="B86" s="29" t="s">
        <v>100</v>
      </c>
      <c r="C86" s="253"/>
      <c r="D86" s="253" t="n">
        <f aca="false">C86*65000*1.5</f>
        <v>0</v>
      </c>
      <c r="E86" s="253"/>
      <c r="F86" s="253" t="n">
        <f aca="false">E86*65000*1.3*1.5</f>
        <v>0</v>
      </c>
      <c r="G86" s="20"/>
      <c r="H86" s="253" t="n">
        <f aca="false">G86*65000*1.8*1.5</f>
        <v>0</v>
      </c>
      <c r="I86" s="253" t="n">
        <f aca="false">(C86+E86+G86)*15000</f>
        <v>0</v>
      </c>
      <c r="J86" s="253" t="n">
        <f aca="false">(C86+E86+G86)*20000</f>
        <v>0</v>
      </c>
      <c r="K86" s="254" t="n">
        <f aca="false">I86+H86+F86+D86+J86</f>
        <v>0</v>
      </c>
      <c r="L86" s="255"/>
    </row>
    <row r="87" customFormat="false" ht="13.5" hidden="false" customHeight="true" outlineLevel="0" collapsed="false">
      <c r="A87" s="23" t="n">
        <v>10</v>
      </c>
      <c r="B87" s="29" t="s">
        <v>101</v>
      </c>
      <c r="C87" s="253"/>
      <c r="D87" s="253" t="n">
        <f aca="false">C87*65000*1.5</f>
        <v>0</v>
      </c>
      <c r="E87" s="253"/>
      <c r="F87" s="253" t="n">
        <f aca="false">E87*65000*1.3*1.5</f>
        <v>0</v>
      </c>
      <c r="G87" s="20"/>
      <c r="H87" s="253" t="n">
        <f aca="false">G87*65000*1.8*1.5</f>
        <v>0</v>
      </c>
      <c r="I87" s="253" t="n">
        <f aca="false">(C87+E87+G87)*15000</f>
        <v>0</v>
      </c>
      <c r="J87" s="253" t="n">
        <f aca="false">(C87+E87+G87)*20000</f>
        <v>0</v>
      </c>
      <c r="K87" s="254" t="n">
        <f aca="false">I87+H87+F87+D87+J87</f>
        <v>0</v>
      </c>
      <c r="L87" s="255"/>
    </row>
    <row r="88" customFormat="false" ht="13.5" hidden="false" customHeight="true" outlineLevel="0" collapsed="false">
      <c r="A88" s="23" t="n">
        <v>11</v>
      </c>
      <c r="B88" s="29" t="s">
        <v>102</v>
      </c>
      <c r="C88" s="253"/>
      <c r="D88" s="253" t="n">
        <f aca="false">C88*65000*1.5</f>
        <v>0</v>
      </c>
      <c r="E88" s="253"/>
      <c r="F88" s="253" t="n">
        <f aca="false">E88*65000*1.3*1.5</f>
        <v>0</v>
      </c>
      <c r="G88" s="20"/>
      <c r="H88" s="253" t="n">
        <f aca="false">G88*65000*1.8*1.5</f>
        <v>0</v>
      </c>
      <c r="I88" s="253" t="n">
        <f aca="false">(C88+E88+G88)*15000</f>
        <v>0</v>
      </c>
      <c r="J88" s="253" t="n">
        <f aca="false">(C88+E88+G88)*20000</f>
        <v>0</v>
      </c>
      <c r="K88" s="254" t="n">
        <f aca="false">I88+H88+F88+D88+J88</f>
        <v>0</v>
      </c>
      <c r="L88" s="255"/>
    </row>
    <row r="89" customFormat="false" ht="13.5" hidden="false" customHeight="true" outlineLevel="0" collapsed="false">
      <c r="A89" s="23" t="n">
        <v>12</v>
      </c>
      <c r="B89" s="29" t="s">
        <v>103</v>
      </c>
      <c r="C89" s="253"/>
      <c r="D89" s="253" t="n">
        <f aca="false">C89*65000*1.5</f>
        <v>0</v>
      </c>
      <c r="E89" s="253"/>
      <c r="F89" s="253" t="n">
        <f aca="false">E89*65000*1.3*1.5</f>
        <v>0</v>
      </c>
      <c r="G89" s="20"/>
      <c r="H89" s="253" t="n">
        <f aca="false">G89*65000*1.8*1.5</f>
        <v>0</v>
      </c>
      <c r="I89" s="253" t="n">
        <f aca="false">(C89+E89+G89)*15000</f>
        <v>0</v>
      </c>
      <c r="J89" s="253" t="n">
        <f aca="false">(C89+E89+G89)*20000</f>
        <v>0</v>
      </c>
      <c r="K89" s="254" t="n">
        <f aca="false">I89+H89+F89+D89+J89</f>
        <v>0</v>
      </c>
      <c r="L89" s="255"/>
    </row>
    <row r="90" customFormat="false" ht="13.5" hidden="false" customHeight="true" outlineLevel="0" collapsed="false">
      <c r="A90" s="18" t="s">
        <v>104</v>
      </c>
      <c r="B90" s="19" t="s">
        <v>105</v>
      </c>
      <c r="C90" s="253"/>
      <c r="D90" s="253" t="n">
        <f aca="false">C90*65000*1.5</f>
        <v>0</v>
      </c>
      <c r="E90" s="253"/>
      <c r="F90" s="253" t="n">
        <f aca="false">E90*65000*1.3*1.5</f>
        <v>0</v>
      </c>
      <c r="G90" s="20"/>
      <c r="H90" s="253" t="n">
        <f aca="false">G90*65000*1.8*1.5</f>
        <v>0</v>
      </c>
      <c r="I90" s="253" t="n">
        <f aca="false">(C90+E90+G90)*15000</f>
        <v>0</v>
      </c>
      <c r="J90" s="253" t="n">
        <f aca="false">(C90+E90+G90)*20000</f>
        <v>0</v>
      </c>
      <c r="K90" s="254" t="n">
        <f aca="false">I90+H90+F90+D90+J90</f>
        <v>0</v>
      </c>
      <c r="L90" s="255"/>
    </row>
    <row r="91" customFormat="false" ht="13.5" hidden="false" customHeight="true" outlineLevel="0" collapsed="false">
      <c r="A91" s="23" t="n">
        <v>1</v>
      </c>
      <c r="B91" s="24" t="s">
        <v>106</v>
      </c>
      <c r="C91" s="253"/>
      <c r="D91" s="253" t="n">
        <f aca="false">C91*65000*1.5</f>
        <v>0</v>
      </c>
      <c r="E91" s="253"/>
      <c r="F91" s="253" t="n">
        <f aca="false">E91*65000*1.3*1.5</f>
        <v>0</v>
      </c>
      <c r="G91" s="20"/>
      <c r="H91" s="253" t="n">
        <f aca="false">G91*65000*1.8*1.5</f>
        <v>0</v>
      </c>
      <c r="I91" s="253" t="n">
        <f aca="false">(C91+E91+G91)*15000</f>
        <v>0</v>
      </c>
      <c r="J91" s="253" t="n">
        <f aca="false">(C91+E91+G91)*20000</f>
        <v>0</v>
      </c>
      <c r="K91" s="254" t="n">
        <f aca="false">I91+H91+F91+D91+J91</f>
        <v>0</v>
      </c>
      <c r="L91" s="255"/>
    </row>
    <row r="92" customFormat="false" ht="13.5" hidden="false" customHeight="true" outlineLevel="0" collapsed="false">
      <c r="A92" s="23" t="n">
        <v>2</v>
      </c>
      <c r="B92" s="24" t="s">
        <v>107</v>
      </c>
      <c r="C92" s="253"/>
      <c r="D92" s="253" t="n">
        <f aca="false">C92*65000*1.5</f>
        <v>0</v>
      </c>
      <c r="E92" s="253"/>
      <c r="F92" s="253" t="n">
        <f aca="false">E92*65000*1.3*1.5</f>
        <v>0</v>
      </c>
      <c r="G92" s="20"/>
      <c r="H92" s="253" t="n">
        <f aca="false">G92*65000*1.8*1.5</f>
        <v>0</v>
      </c>
      <c r="I92" s="253" t="n">
        <f aca="false">(C92+E92+G92)*15000</f>
        <v>0</v>
      </c>
      <c r="J92" s="253" t="n">
        <f aca="false">(C92+E92+G92)*20000</f>
        <v>0</v>
      </c>
      <c r="K92" s="254" t="n">
        <f aca="false">I92+H92+F92+D92+J92</f>
        <v>0</v>
      </c>
      <c r="L92" s="255"/>
    </row>
    <row r="93" customFormat="false" ht="13.5" hidden="false" customHeight="true" outlineLevel="0" collapsed="false">
      <c r="A93" s="23" t="n">
        <v>3</v>
      </c>
      <c r="B93" s="24" t="s">
        <v>108</v>
      </c>
      <c r="C93" s="253"/>
      <c r="D93" s="253" t="n">
        <f aca="false">C93*65000*1.5</f>
        <v>0</v>
      </c>
      <c r="E93" s="253"/>
      <c r="F93" s="253" t="n">
        <f aca="false">E93*65000*1.3*1.5</f>
        <v>0</v>
      </c>
      <c r="G93" s="20"/>
      <c r="H93" s="253" t="n">
        <f aca="false">G93*65000*1.8*1.5</f>
        <v>0</v>
      </c>
      <c r="I93" s="253" t="n">
        <f aca="false">(C93+E93+G93)*15000</f>
        <v>0</v>
      </c>
      <c r="J93" s="253" t="n">
        <f aca="false">(C93+E93+G93)*20000</f>
        <v>0</v>
      </c>
      <c r="K93" s="254" t="n">
        <f aca="false">I93+H93+F93+D93+J93</f>
        <v>0</v>
      </c>
      <c r="L93" s="255"/>
    </row>
    <row r="94" customFormat="false" ht="13.5" hidden="false" customHeight="true" outlineLevel="0" collapsed="false">
      <c r="A94" s="23" t="n">
        <v>4</v>
      </c>
      <c r="B94" s="24" t="s">
        <v>109</v>
      </c>
      <c r="C94" s="253"/>
      <c r="D94" s="253" t="n">
        <f aca="false">C94*65000*1.5</f>
        <v>0</v>
      </c>
      <c r="E94" s="253"/>
      <c r="F94" s="253" t="n">
        <f aca="false">E94*65000*1.3*1.5</f>
        <v>0</v>
      </c>
      <c r="G94" s="20"/>
      <c r="H94" s="253" t="n">
        <f aca="false">G94*65000*1.8*1.5</f>
        <v>0</v>
      </c>
      <c r="I94" s="253" t="n">
        <f aca="false">(C94+E94+G94)*15000</f>
        <v>0</v>
      </c>
      <c r="J94" s="253" t="n">
        <f aca="false">(C94+E94+G94)*20000</f>
        <v>0</v>
      </c>
      <c r="K94" s="254" t="n">
        <f aca="false">I94+H94+F94+D94+J94</f>
        <v>0</v>
      </c>
      <c r="L94" s="255"/>
    </row>
    <row r="95" customFormat="false" ht="13.5" hidden="false" customHeight="true" outlineLevel="0" collapsed="false">
      <c r="A95" s="23" t="n">
        <v>5</v>
      </c>
      <c r="B95" s="24" t="s">
        <v>110</v>
      </c>
      <c r="C95" s="253"/>
      <c r="D95" s="253" t="n">
        <f aca="false">C95*65000*1.5</f>
        <v>0</v>
      </c>
      <c r="E95" s="253"/>
      <c r="F95" s="253" t="n">
        <f aca="false">E95*65000*1.3*1.5</f>
        <v>0</v>
      </c>
      <c r="G95" s="20"/>
      <c r="H95" s="253" t="n">
        <f aca="false">G95*65000*1.8*1.5</f>
        <v>0</v>
      </c>
      <c r="I95" s="253" t="n">
        <f aca="false">(C95+E95+G95)*15000</f>
        <v>0</v>
      </c>
      <c r="J95" s="253" t="n">
        <f aca="false">(C95+E95+G95)*20000</f>
        <v>0</v>
      </c>
      <c r="K95" s="254" t="n">
        <f aca="false">I95+H95+F95+D95+J95</f>
        <v>0</v>
      </c>
      <c r="L95" s="255"/>
      <c r="M95" s="262"/>
    </row>
    <row r="96" customFormat="false" ht="13.5" hidden="false" customHeight="true" outlineLevel="0" collapsed="false">
      <c r="A96" s="23" t="n">
        <v>6</v>
      </c>
      <c r="B96" s="24" t="s">
        <v>111</v>
      </c>
      <c r="C96" s="253"/>
      <c r="D96" s="253" t="n">
        <f aca="false">C96*65000*1.5</f>
        <v>0</v>
      </c>
      <c r="E96" s="253"/>
      <c r="F96" s="253" t="n">
        <f aca="false">E96*65000*1.3*1.5</f>
        <v>0</v>
      </c>
      <c r="G96" s="20"/>
      <c r="H96" s="253" t="n">
        <f aca="false">G96*65000*1.8*1.5</f>
        <v>0</v>
      </c>
      <c r="I96" s="253" t="n">
        <f aca="false">(C96+E96+G96)*15000</f>
        <v>0</v>
      </c>
      <c r="J96" s="253" t="n">
        <f aca="false">(C96+E96+G96)*20000</f>
        <v>0</v>
      </c>
      <c r="K96" s="254" t="n">
        <f aca="false">I96+H96+F96+D96+J96</f>
        <v>0</v>
      </c>
      <c r="L96" s="255"/>
    </row>
    <row r="97" customFormat="false" ht="13.5" hidden="false" customHeight="true" outlineLevel="0" collapsed="false">
      <c r="A97" s="23" t="n">
        <v>7</v>
      </c>
      <c r="B97" s="29" t="s">
        <v>112</v>
      </c>
      <c r="C97" s="253"/>
      <c r="D97" s="253" t="n">
        <f aca="false">C97*65000*1.5</f>
        <v>0</v>
      </c>
      <c r="E97" s="253"/>
      <c r="F97" s="253" t="n">
        <f aca="false">E97*65000*1.3*1.5</f>
        <v>0</v>
      </c>
      <c r="G97" s="20"/>
      <c r="H97" s="253" t="n">
        <f aca="false">G97*65000*1.8*1.5</f>
        <v>0</v>
      </c>
      <c r="I97" s="253" t="n">
        <f aca="false">(C97+E97+G97)*15000</f>
        <v>0</v>
      </c>
      <c r="J97" s="253" t="n">
        <f aca="false">(C97+E97+G97)*20000</f>
        <v>0</v>
      </c>
      <c r="K97" s="254" t="n">
        <f aca="false">I97+H97+F97+D97+J97</f>
        <v>0</v>
      </c>
      <c r="L97" s="255"/>
    </row>
    <row r="98" customFormat="false" ht="13.5" hidden="false" customHeight="true" outlineLevel="0" collapsed="false">
      <c r="A98" s="23" t="n">
        <v>8</v>
      </c>
      <c r="B98" s="29" t="s">
        <v>113</v>
      </c>
      <c r="C98" s="253"/>
      <c r="D98" s="253" t="n">
        <f aca="false">C98*65000*1.5</f>
        <v>0</v>
      </c>
      <c r="E98" s="253"/>
      <c r="F98" s="253" t="n">
        <f aca="false">E98*65000*1.3*1.5</f>
        <v>0</v>
      </c>
      <c r="G98" s="20"/>
      <c r="H98" s="253" t="n">
        <f aca="false">G98*65000*1.8*1.5</f>
        <v>0</v>
      </c>
      <c r="I98" s="253" t="n">
        <f aca="false">(C98+E98+G98)*15000</f>
        <v>0</v>
      </c>
      <c r="J98" s="253" t="n">
        <f aca="false">(C98+E98+G98)*20000</f>
        <v>0</v>
      </c>
      <c r="K98" s="254" t="n">
        <f aca="false">I98+H98+F98+D98+J98</f>
        <v>0</v>
      </c>
      <c r="L98" s="255"/>
    </row>
    <row r="99" customFormat="false" ht="13.5" hidden="false" customHeight="true" outlineLevel="0" collapsed="false">
      <c r="A99" s="23" t="n">
        <v>9</v>
      </c>
      <c r="B99" s="29" t="s">
        <v>114</v>
      </c>
      <c r="C99" s="253"/>
      <c r="D99" s="253" t="n">
        <f aca="false">C99*65000*1.5</f>
        <v>0</v>
      </c>
      <c r="E99" s="253"/>
      <c r="F99" s="253" t="n">
        <f aca="false">E99*65000*1.3*1.5</f>
        <v>0</v>
      </c>
      <c r="G99" s="20"/>
      <c r="H99" s="253" t="n">
        <f aca="false">G99*65000*1.8*1.5</f>
        <v>0</v>
      </c>
      <c r="I99" s="253" t="n">
        <f aca="false">(C99+E99+G99)*15000</f>
        <v>0</v>
      </c>
      <c r="J99" s="253" t="n">
        <f aca="false">(C99+E99+G99)*20000</f>
        <v>0</v>
      </c>
      <c r="K99" s="254" t="n">
        <f aca="false">I99+H99+F99+D99+J99</f>
        <v>0</v>
      </c>
      <c r="L99" s="255"/>
    </row>
    <row r="100" customFormat="false" ht="13.5" hidden="false" customHeight="true" outlineLevel="0" collapsed="false">
      <c r="A100" s="23" t="n">
        <v>10</v>
      </c>
      <c r="B100" s="24" t="s">
        <v>115</v>
      </c>
      <c r="C100" s="253"/>
      <c r="D100" s="253" t="n">
        <f aca="false">C100*65000*1.5</f>
        <v>0</v>
      </c>
      <c r="E100" s="253"/>
      <c r="F100" s="253" t="n">
        <f aca="false">E100*65000*1.3*1.5</f>
        <v>0</v>
      </c>
      <c r="G100" s="20"/>
      <c r="H100" s="253" t="n">
        <f aca="false">G100*65000*1.8*1.5</f>
        <v>0</v>
      </c>
      <c r="I100" s="253" t="n">
        <f aca="false">(C100+E100+G100)*15000</f>
        <v>0</v>
      </c>
      <c r="J100" s="253" t="n">
        <f aca="false">(C100+E100+G100)*20000</f>
        <v>0</v>
      </c>
      <c r="K100" s="254" t="n">
        <f aca="false">I100+H100+F100+D100+J100</f>
        <v>0</v>
      </c>
      <c r="L100" s="255"/>
    </row>
    <row r="101" customFormat="false" ht="13.5" hidden="false" customHeight="true" outlineLevel="0" collapsed="false">
      <c r="A101" s="23" t="n">
        <v>11</v>
      </c>
      <c r="B101" s="24" t="s">
        <v>116</v>
      </c>
      <c r="C101" s="253"/>
      <c r="D101" s="253" t="n">
        <f aca="false">C101*65000*1.5</f>
        <v>0</v>
      </c>
      <c r="E101" s="253"/>
      <c r="F101" s="253" t="n">
        <f aca="false">E101*65000*1.3*1.5</f>
        <v>0</v>
      </c>
      <c r="G101" s="20"/>
      <c r="H101" s="253" t="n">
        <f aca="false">G101*65000*1.8*1.5</f>
        <v>0</v>
      </c>
      <c r="I101" s="253" t="n">
        <f aca="false">(C101+E101+G101)*15000</f>
        <v>0</v>
      </c>
      <c r="J101" s="253" t="n">
        <f aca="false">(C101+E101+G101)*20000</f>
        <v>0</v>
      </c>
      <c r="K101" s="254" t="n">
        <f aca="false">I101+H101+F101+D101+J101</f>
        <v>0</v>
      </c>
      <c r="L101" s="255"/>
    </row>
    <row r="102" customFormat="false" ht="13.5" hidden="false" customHeight="true" outlineLevel="0" collapsed="false">
      <c r="A102" s="18" t="s">
        <v>117</v>
      </c>
      <c r="B102" s="19" t="s">
        <v>118</v>
      </c>
      <c r="C102" s="253"/>
      <c r="D102" s="253" t="n">
        <f aca="false">C102*65000*1.5</f>
        <v>0</v>
      </c>
      <c r="E102" s="253"/>
      <c r="F102" s="253" t="n">
        <f aca="false">E102*65000*1.3*1.5</f>
        <v>0</v>
      </c>
      <c r="G102" s="20"/>
      <c r="H102" s="253" t="n">
        <f aca="false">G102*65000*1.8*1.5</f>
        <v>0</v>
      </c>
      <c r="I102" s="253" t="n">
        <f aca="false">(C102+E102+G102)*15000</f>
        <v>0</v>
      </c>
      <c r="J102" s="253" t="n">
        <f aca="false">(C102+E102+G102)*20000</f>
        <v>0</v>
      </c>
      <c r="K102" s="254" t="n">
        <f aca="false">I102+H102+F102+D102+J102</f>
        <v>0</v>
      </c>
      <c r="L102" s="255"/>
    </row>
    <row r="103" customFormat="false" ht="13.5" hidden="false" customHeight="true" outlineLevel="0" collapsed="false">
      <c r="A103" s="23" t="n">
        <v>1</v>
      </c>
      <c r="B103" s="24" t="s">
        <v>119</v>
      </c>
      <c r="C103" s="253"/>
      <c r="D103" s="253" t="n">
        <f aca="false">C103*65000*1.5</f>
        <v>0</v>
      </c>
      <c r="E103" s="253"/>
      <c r="F103" s="253" t="n">
        <f aca="false">E103*65000*1.3*1.5</f>
        <v>0</v>
      </c>
      <c r="G103" s="20"/>
      <c r="H103" s="253" t="n">
        <f aca="false">G103*65000*1.8*1.5</f>
        <v>0</v>
      </c>
      <c r="I103" s="253" t="n">
        <f aca="false">(C103+E103+G103)*15000</f>
        <v>0</v>
      </c>
      <c r="J103" s="253" t="n">
        <f aca="false">(C103+E103+G103)*20000</f>
        <v>0</v>
      </c>
      <c r="K103" s="254" t="n">
        <f aca="false">I103+H103+F103+D103+J103</f>
        <v>0</v>
      </c>
      <c r="L103" s="255"/>
    </row>
    <row r="104" customFormat="false" ht="13.5" hidden="false" customHeight="true" outlineLevel="0" collapsed="false">
      <c r="A104" s="23" t="n">
        <v>2</v>
      </c>
      <c r="B104" s="24" t="s">
        <v>120</v>
      </c>
      <c r="C104" s="253"/>
      <c r="D104" s="253" t="n">
        <f aca="false">C104*65000*1.5</f>
        <v>0</v>
      </c>
      <c r="E104" s="253"/>
      <c r="F104" s="253" t="n">
        <f aca="false">E104*65000*1.3*1.5</f>
        <v>0</v>
      </c>
      <c r="G104" s="20"/>
      <c r="H104" s="253" t="n">
        <f aca="false">G104*65000*1.8*1.5</f>
        <v>0</v>
      </c>
      <c r="I104" s="253" t="n">
        <f aca="false">(C104+E104+G104)*15000</f>
        <v>0</v>
      </c>
      <c r="J104" s="253" t="n">
        <f aca="false">(C104+E104+G104)*20000</f>
        <v>0</v>
      </c>
      <c r="K104" s="254" t="n">
        <f aca="false">I104+H104+F104+D104+J104</f>
        <v>0</v>
      </c>
      <c r="L104" s="255"/>
    </row>
    <row r="105" customFormat="false" ht="13.5" hidden="false" customHeight="true" outlineLevel="0" collapsed="false">
      <c r="A105" s="23" t="n">
        <v>3</v>
      </c>
      <c r="B105" s="24" t="s">
        <v>121</v>
      </c>
      <c r="C105" s="253"/>
      <c r="D105" s="253" t="n">
        <f aca="false">C105*65000*1.5</f>
        <v>0</v>
      </c>
      <c r="E105" s="253"/>
      <c r="F105" s="253" t="n">
        <f aca="false">E105*65000*1.3*1.5</f>
        <v>0</v>
      </c>
      <c r="G105" s="20"/>
      <c r="H105" s="253" t="n">
        <f aca="false">G105*65000*1.8*1.5</f>
        <v>0</v>
      </c>
      <c r="I105" s="253" t="n">
        <f aca="false">(C105+E105+G105)*15000</f>
        <v>0</v>
      </c>
      <c r="J105" s="253" t="n">
        <f aca="false">(C105+E105+G105)*20000</f>
        <v>0</v>
      </c>
      <c r="K105" s="254" t="n">
        <f aca="false">I105+H105+F105+D105+J105</f>
        <v>0</v>
      </c>
      <c r="L105" s="255"/>
    </row>
    <row r="106" customFormat="false" ht="13.5" hidden="false" customHeight="true" outlineLevel="0" collapsed="false">
      <c r="A106" s="23" t="n">
        <v>4</v>
      </c>
      <c r="B106" s="24" t="s">
        <v>122</v>
      </c>
      <c r="C106" s="253"/>
      <c r="D106" s="253" t="n">
        <f aca="false">C106*65000*1.5</f>
        <v>0</v>
      </c>
      <c r="E106" s="253"/>
      <c r="F106" s="253" t="n">
        <f aca="false">E106*65000*1.3*1.5</f>
        <v>0</v>
      </c>
      <c r="G106" s="20"/>
      <c r="H106" s="253" t="n">
        <f aca="false">G106*65000*1.8*1.5</f>
        <v>0</v>
      </c>
      <c r="I106" s="253" t="n">
        <f aca="false">(C106+E106+G106)*15000</f>
        <v>0</v>
      </c>
      <c r="J106" s="253" t="n">
        <f aca="false">(C106+E106+G106)*20000</f>
        <v>0</v>
      </c>
      <c r="K106" s="254" t="n">
        <f aca="false">I106+H106+F106+D106+J106</f>
        <v>0</v>
      </c>
      <c r="L106" s="255"/>
    </row>
    <row r="107" customFormat="false" ht="13.5" hidden="false" customHeight="true" outlineLevel="0" collapsed="false">
      <c r="A107" s="23" t="n">
        <v>5</v>
      </c>
      <c r="B107" s="24" t="s">
        <v>123</v>
      </c>
      <c r="C107" s="253"/>
      <c r="D107" s="253" t="n">
        <f aca="false">C107*65000*1.5</f>
        <v>0</v>
      </c>
      <c r="E107" s="253"/>
      <c r="F107" s="253" t="n">
        <f aca="false">E107*65000*1.3*1.5</f>
        <v>0</v>
      </c>
      <c r="G107" s="20"/>
      <c r="H107" s="253" t="n">
        <f aca="false">G107*65000*1.8*1.5</f>
        <v>0</v>
      </c>
      <c r="I107" s="253" t="n">
        <f aca="false">(C107+E107+G107)*15000</f>
        <v>0</v>
      </c>
      <c r="J107" s="253" t="n">
        <f aca="false">(C107+E107+G107)*20000</f>
        <v>0</v>
      </c>
      <c r="K107" s="254" t="n">
        <f aca="false">I107+H107+F107+D107+J107</f>
        <v>0</v>
      </c>
      <c r="L107" s="255"/>
      <c r="N107" s="259"/>
    </row>
    <row r="108" customFormat="false" ht="13.5" hidden="false" customHeight="true" outlineLevel="0" collapsed="false">
      <c r="A108" s="23" t="n">
        <v>6</v>
      </c>
      <c r="B108" s="24" t="s">
        <v>124</v>
      </c>
      <c r="C108" s="253"/>
      <c r="D108" s="253" t="n">
        <f aca="false">C108*65000*1.5</f>
        <v>0</v>
      </c>
      <c r="E108" s="253"/>
      <c r="F108" s="253" t="n">
        <f aca="false">E108*65000*1.3*1.5</f>
        <v>0</v>
      </c>
      <c r="G108" s="20"/>
      <c r="H108" s="253" t="n">
        <f aca="false">G108*65000*1.8*1.5</f>
        <v>0</v>
      </c>
      <c r="I108" s="253" t="n">
        <f aca="false">(C108+E108+G108)*15000</f>
        <v>0</v>
      </c>
      <c r="J108" s="253" t="n">
        <f aca="false">(C108+E108+G108)*20000</f>
        <v>0</v>
      </c>
      <c r="K108" s="254" t="n">
        <f aca="false">I108+H108+F108+D108+J108</f>
        <v>0</v>
      </c>
      <c r="L108" s="255"/>
    </row>
    <row r="109" customFormat="false" ht="13.5" hidden="false" customHeight="true" outlineLevel="0" collapsed="false">
      <c r="A109" s="23" t="n">
        <v>7</v>
      </c>
      <c r="B109" s="24" t="s">
        <v>125</v>
      </c>
      <c r="C109" s="253"/>
      <c r="D109" s="253" t="n">
        <f aca="false">C109*65000*1.5</f>
        <v>0</v>
      </c>
      <c r="E109" s="253"/>
      <c r="F109" s="253" t="n">
        <f aca="false">E109*65000*1.3*1.5</f>
        <v>0</v>
      </c>
      <c r="G109" s="20"/>
      <c r="H109" s="253" t="n">
        <f aca="false">G109*65000*1.8*1.5</f>
        <v>0</v>
      </c>
      <c r="I109" s="253" t="n">
        <f aca="false">(C109+E109+G109)*15000</f>
        <v>0</v>
      </c>
      <c r="J109" s="253" t="n">
        <f aca="false">(C109+E109+G109)*20000</f>
        <v>0</v>
      </c>
      <c r="K109" s="254" t="n">
        <f aca="false">I109+H109+F109+D109+J109</f>
        <v>0</v>
      </c>
      <c r="L109" s="255"/>
    </row>
    <row r="110" customFormat="false" ht="13.5" hidden="false" customHeight="true" outlineLevel="0" collapsed="false">
      <c r="A110" s="23" t="n">
        <v>8</v>
      </c>
      <c r="B110" s="24" t="s">
        <v>126</v>
      </c>
      <c r="C110" s="253"/>
      <c r="D110" s="253" t="n">
        <f aca="false">C110*65000*1.5</f>
        <v>0</v>
      </c>
      <c r="E110" s="253"/>
      <c r="F110" s="253" t="n">
        <f aca="false">E110*65000*1.3*1.5</f>
        <v>0</v>
      </c>
      <c r="G110" s="20"/>
      <c r="H110" s="253" t="n">
        <f aca="false">G110*65000*1.8*1.5</f>
        <v>0</v>
      </c>
      <c r="I110" s="253" t="n">
        <f aca="false">(C110+E110+G110)*15000</f>
        <v>0</v>
      </c>
      <c r="J110" s="253" t="n">
        <f aca="false">(C110+E110+G110)*20000</f>
        <v>0</v>
      </c>
      <c r="K110" s="254" t="n">
        <f aca="false">I110+H110+F110+D110+J110</f>
        <v>0</v>
      </c>
      <c r="L110" s="255"/>
    </row>
    <row r="111" customFormat="false" ht="13.5" hidden="false" customHeight="true" outlineLevel="0" collapsed="false">
      <c r="A111" s="23" t="n">
        <v>9</v>
      </c>
      <c r="B111" s="24" t="s">
        <v>127</v>
      </c>
      <c r="C111" s="253"/>
      <c r="D111" s="253" t="n">
        <f aca="false">C111*65000*1.5</f>
        <v>0</v>
      </c>
      <c r="E111" s="253"/>
      <c r="F111" s="253" t="n">
        <f aca="false">E111*65000*1.3*1.5</f>
        <v>0</v>
      </c>
      <c r="G111" s="20"/>
      <c r="H111" s="253" t="n">
        <f aca="false">G111*65000*1.8*1.5</f>
        <v>0</v>
      </c>
      <c r="I111" s="253" t="n">
        <f aca="false">(C111+E111+G111)*15000</f>
        <v>0</v>
      </c>
      <c r="J111" s="253" t="n">
        <f aca="false">(C111+E111+G111)*20000</f>
        <v>0</v>
      </c>
      <c r="K111" s="254" t="n">
        <f aca="false">I111+H111+F111+D111+J111</f>
        <v>0</v>
      </c>
      <c r="L111" s="255"/>
    </row>
    <row r="112" customFormat="false" ht="13.5" hidden="false" customHeight="true" outlineLevel="0" collapsed="false">
      <c r="A112" s="23" t="n">
        <v>10</v>
      </c>
      <c r="B112" s="24" t="s">
        <v>128</v>
      </c>
      <c r="C112" s="253"/>
      <c r="D112" s="253" t="n">
        <f aca="false">C112*65000*1.5</f>
        <v>0</v>
      </c>
      <c r="E112" s="253"/>
      <c r="F112" s="253" t="n">
        <f aca="false">E112*65000*1.3*1.5</f>
        <v>0</v>
      </c>
      <c r="G112" s="20"/>
      <c r="H112" s="253" t="n">
        <f aca="false">G112*65000*1.8*1.5</f>
        <v>0</v>
      </c>
      <c r="I112" s="253" t="n">
        <f aca="false">(C112+E112+G112)*15000</f>
        <v>0</v>
      </c>
      <c r="J112" s="253" t="n">
        <f aca="false">(C112+E112+G112)*20000</f>
        <v>0</v>
      </c>
      <c r="K112" s="254" t="n">
        <f aca="false">I112+H112+F112+D112+J112</f>
        <v>0</v>
      </c>
      <c r="L112" s="255"/>
    </row>
    <row r="113" customFormat="false" ht="13.5" hidden="false" customHeight="true" outlineLevel="0" collapsed="false">
      <c r="A113" s="23" t="n">
        <v>11</v>
      </c>
      <c r="B113" s="24" t="s">
        <v>129</v>
      </c>
      <c r="C113" s="253"/>
      <c r="D113" s="253" t="n">
        <f aca="false">C113*65000*1.5</f>
        <v>0</v>
      </c>
      <c r="E113" s="253"/>
      <c r="F113" s="253" t="n">
        <f aca="false">E113*65000*1.3*1.5</f>
        <v>0</v>
      </c>
      <c r="G113" s="20"/>
      <c r="H113" s="253" t="n">
        <f aca="false">G113*65000*1.8*1.5</f>
        <v>0</v>
      </c>
      <c r="I113" s="253" t="n">
        <f aca="false">(C113+E113+G113)*15000</f>
        <v>0</v>
      </c>
      <c r="J113" s="253" t="n">
        <f aca="false">(C113+E113+G113)*20000</f>
        <v>0</v>
      </c>
      <c r="K113" s="254" t="n">
        <f aca="false">I113+H113+F113+D113+J113</f>
        <v>0</v>
      </c>
      <c r="L113" s="255"/>
    </row>
    <row r="114" customFormat="false" ht="13.5" hidden="false" customHeight="true" outlineLevel="0" collapsed="false">
      <c r="A114" s="23" t="n">
        <v>12</v>
      </c>
      <c r="B114" s="29" t="s">
        <v>130</v>
      </c>
      <c r="C114" s="253"/>
      <c r="D114" s="253" t="n">
        <f aca="false">C114*65000*1.5</f>
        <v>0</v>
      </c>
      <c r="E114" s="253"/>
      <c r="F114" s="253" t="n">
        <f aca="false">E114*65000*1.3*1.5</f>
        <v>0</v>
      </c>
      <c r="G114" s="20"/>
      <c r="H114" s="253" t="n">
        <f aca="false">G114*65000*1.8*1.5</f>
        <v>0</v>
      </c>
      <c r="I114" s="253" t="n">
        <f aca="false">(C114+E114+G114)*15000</f>
        <v>0</v>
      </c>
      <c r="J114" s="253" t="n">
        <f aca="false">(C114+E114+G114)*20000</f>
        <v>0</v>
      </c>
      <c r="K114" s="254" t="n">
        <f aca="false">I114+H114+F114+D114+J114</f>
        <v>0</v>
      </c>
      <c r="L114" s="255"/>
    </row>
    <row r="115" customFormat="false" ht="13.5" hidden="false" customHeight="true" outlineLevel="0" collapsed="false">
      <c r="A115" s="23" t="n">
        <v>13</v>
      </c>
      <c r="B115" s="29" t="s">
        <v>131</v>
      </c>
      <c r="C115" s="253"/>
      <c r="D115" s="253" t="n">
        <f aca="false">C115*65000*1.5</f>
        <v>0</v>
      </c>
      <c r="E115" s="253"/>
      <c r="F115" s="253" t="n">
        <f aca="false">E115*65000*1.3*1.5</f>
        <v>0</v>
      </c>
      <c r="G115" s="20"/>
      <c r="H115" s="253" t="n">
        <f aca="false">G115*65000*1.8*1.5</f>
        <v>0</v>
      </c>
      <c r="I115" s="253" t="n">
        <f aca="false">(C115+E115+G115)*15000</f>
        <v>0</v>
      </c>
      <c r="J115" s="253" t="n">
        <f aca="false">(C115+E115+G115)*20000</f>
        <v>0</v>
      </c>
      <c r="K115" s="254" t="n">
        <f aca="false">I115+H115+F115+D115+J115</f>
        <v>0</v>
      </c>
      <c r="L115" s="255"/>
    </row>
    <row r="116" customFormat="false" ht="13.5" hidden="false" customHeight="true" outlineLevel="0" collapsed="false">
      <c r="A116" s="18" t="s">
        <v>132</v>
      </c>
      <c r="B116" s="19" t="s">
        <v>133</v>
      </c>
      <c r="C116" s="253"/>
      <c r="D116" s="253" t="n">
        <f aca="false">C116*65000*1.5</f>
        <v>0</v>
      </c>
      <c r="E116" s="253"/>
      <c r="F116" s="253" t="n">
        <f aca="false">E116*65000*1.3*1.5</f>
        <v>0</v>
      </c>
      <c r="G116" s="20"/>
      <c r="H116" s="253" t="n">
        <f aca="false">G116*65000*1.8*1.5</f>
        <v>0</v>
      </c>
      <c r="I116" s="253" t="n">
        <f aca="false">(C116+E116+G116)*15000</f>
        <v>0</v>
      </c>
      <c r="J116" s="253" t="n">
        <f aca="false">(C116+E116+G116)*20000</f>
        <v>0</v>
      </c>
      <c r="K116" s="254" t="n">
        <f aca="false">I116+H116+F116+D116+J116</f>
        <v>0</v>
      </c>
      <c r="L116" s="255"/>
    </row>
    <row r="117" customFormat="false" ht="13.5" hidden="false" customHeight="true" outlineLevel="0" collapsed="false">
      <c r="A117" s="23" t="n">
        <v>1</v>
      </c>
      <c r="B117" s="24" t="s">
        <v>134</v>
      </c>
      <c r="C117" s="253"/>
      <c r="D117" s="253" t="n">
        <f aca="false">C117*65000*1.5</f>
        <v>0</v>
      </c>
      <c r="E117" s="253"/>
      <c r="F117" s="253" t="n">
        <f aca="false">E117*65000*1.3*1.5</f>
        <v>0</v>
      </c>
      <c r="G117" s="20"/>
      <c r="H117" s="253" t="n">
        <f aca="false">G117*65000*1.8*1.5</f>
        <v>0</v>
      </c>
      <c r="I117" s="253" t="n">
        <f aca="false">(C117+E117+G117)*15000</f>
        <v>0</v>
      </c>
      <c r="J117" s="253" t="n">
        <f aca="false">(C117+E117+G117)*20000</f>
        <v>0</v>
      </c>
      <c r="K117" s="254" t="n">
        <f aca="false">I117+H117+F117+D117+J117</f>
        <v>0</v>
      </c>
      <c r="L117" s="255"/>
    </row>
    <row r="118" customFormat="false" ht="13.5" hidden="false" customHeight="true" outlineLevel="0" collapsed="false">
      <c r="A118" s="23" t="n">
        <v>2</v>
      </c>
      <c r="B118" s="24" t="s">
        <v>135</v>
      </c>
      <c r="C118" s="253"/>
      <c r="D118" s="253" t="n">
        <f aca="false">C118*65000*1.5</f>
        <v>0</v>
      </c>
      <c r="E118" s="253"/>
      <c r="F118" s="253" t="n">
        <f aca="false">E118*65000*1.3*1.5</f>
        <v>0</v>
      </c>
      <c r="G118" s="20"/>
      <c r="H118" s="253" t="n">
        <f aca="false">G118*65000*1.8*1.5</f>
        <v>0</v>
      </c>
      <c r="I118" s="253" t="n">
        <f aca="false">(C118+E118+G118)*15000</f>
        <v>0</v>
      </c>
      <c r="J118" s="253" t="n">
        <f aca="false">(C118+E118+G118)*20000</f>
        <v>0</v>
      </c>
      <c r="K118" s="254" t="n">
        <f aca="false">I118+H118+F118+D118+J118</f>
        <v>0</v>
      </c>
      <c r="L118" s="255"/>
    </row>
    <row r="119" customFormat="false" ht="13.5" hidden="false" customHeight="true" outlineLevel="0" collapsed="false">
      <c r="A119" s="23" t="n">
        <v>3</v>
      </c>
      <c r="B119" s="24" t="s">
        <v>136</v>
      </c>
      <c r="C119" s="253"/>
      <c r="D119" s="253" t="n">
        <f aca="false">C119*65000*1.5</f>
        <v>0</v>
      </c>
      <c r="E119" s="253"/>
      <c r="F119" s="253" t="n">
        <f aca="false">E119*65000*1.3*1.5</f>
        <v>0</v>
      </c>
      <c r="G119" s="20"/>
      <c r="H119" s="253" t="n">
        <f aca="false">G119*65000*1.8*1.5</f>
        <v>0</v>
      </c>
      <c r="I119" s="253" t="n">
        <f aca="false">(C119+E119+G119)*15000</f>
        <v>0</v>
      </c>
      <c r="J119" s="253" t="n">
        <f aca="false">(C119+E119+G119)*20000</f>
        <v>0</v>
      </c>
      <c r="K119" s="254" t="n">
        <f aca="false">I119+H119+F119+D119+J119</f>
        <v>0</v>
      </c>
      <c r="L119" s="255"/>
    </row>
    <row r="120" customFormat="false" ht="13.5" hidden="false" customHeight="true" outlineLevel="0" collapsed="false">
      <c r="A120" s="23" t="n">
        <v>4</v>
      </c>
      <c r="B120" s="24" t="s">
        <v>137</v>
      </c>
      <c r="C120" s="253"/>
      <c r="D120" s="253" t="n">
        <f aca="false">C120*65000*1.5</f>
        <v>0</v>
      </c>
      <c r="E120" s="253"/>
      <c r="F120" s="253" t="n">
        <f aca="false">E120*65000*1.3*1.5</f>
        <v>0</v>
      </c>
      <c r="G120" s="20"/>
      <c r="H120" s="253" t="n">
        <f aca="false">G120*65000*1.8*1.5</f>
        <v>0</v>
      </c>
      <c r="I120" s="253" t="n">
        <f aca="false">(C120+E120+G120)*15000</f>
        <v>0</v>
      </c>
      <c r="J120" s="253" t="n">
        <f aca="false">(C120+E120+G120)*20000</f>
        <v>0</v>
      </c>
      <c r="K120" s="254" t="n">
        <f aca="false">I120+H120+F120+D120+J120</f>
        <v>0</v>
      </c>
      <c r="L120" s="255"/>
    </row>
    <row r="121" customFormat="false" ht="13.5" hidden="false" customHeight="true" outlineLevel="0" collapsed="false">
      <c r="A121" s="23" t="n">
        <v>5</v>
      </c>
      <c r="B121" s="24" t="s">
        <v>138</v>
      </c>
      <c r="C121" s="253"/>
      <c r="D121" s="253" t="n">
        <f aca="false">C121*65000*1.5</f>
        <v>0</v>
      </c>
      <c r="E121" s="253"/>
      <c r="F121" s="253" t="n">
        <f aca="false">E121*65000*1.3*1.5</f>
        <v>0</v>
      </c>
      <c r="G121" s="20"/>
      <c r="H121" s="253" t="n">
        <f aca="false">G121*65000*1.8*1.5</f>
        <v>0</v>
      </c>
      <c r="I121" s="253" t="n">
        <f aca="false">(C121+E121+G121)*15000</f>
        <v>0</v>
      </c>
      <c r="J121" s="253" t="n">
        <f aca="false">(C121+E121+G121)*20000</f>
        <v>0</v>
      </c>
      <c r="K121" s="254" t="n">
        <f aca="false">I121+H121+F121+D121+J121</f>
        <v>0</v>
      </c>
      <c r="L121" s="255"/>
    </row>
    <row r="122" customFormat="false" ht="13.5" hidden="false" customHeight="true" outlineLevel="0" collapsed="false">
      <c r="A122" s="23" t="n">
        <v>6</v>
      </c>
      <c r="B122" s="24" t="s">
        <v>139</v>
      </c>
      <c r="C122" s="253"/>
      <c r="D122" s="253" t="n">
        <f aca="false">C122*65000*1.5</f>
        <v>0</v>
      </c>
      <c r="E122" s="253"/>
      <c r="F122" s="253" t="n">
        <f aca="false">E122*65000*1.3*1.5</f>
        <v>0</v>
      </c>
      <c r="G122" s="20"/>
      <c r="H122" s="253" t="n">
        <f aca="false">G122*65000*1.8*1.5</f>
        <v>0</v>
      </c>
      <c r="I122" s="253" t="n">
        <f aca="false">(C122+E122+G122)*15000</f>
        <v>0</v>
      </c>
      <c r="J122" s="253" t="n">
        <f aca="false">(C122+E122+G122)*20000</f>
        <v>0</v>
      </c>
      <c r="K122" s="254" t="n">
        <f aca="false">I122+H122+F122+D122+J122</f>
        <v>0</v>
      </c>
      <c r="L122" s="255"/>
    </row>
    <row r="123" customFormat="false" ht="13.5" hidden="false" customHeight="true" outlineLevel="0" collapsed="false">
      <c r="A123" s="23" t="n">
        <v>7</v>
      </c>
      <c r="B123" s="24" t="s">
        <v>140</v>
      </c>
      <c r="C123" s="253"/>
      <c r="D123" s="253" t="n">
        <f aca="false">C123*65000*1.5</f>
        <v>0</v>
      </c>
      <c r="E123" s="253"/>
      <c r="F123" s="253" t="n">
        <f aca="false">E123*65000*1.3*1.5</f>
        <v>0</v>
      </c>
      <c r="G123" s="20"/>
      <c r="H123" s="253" t="n">
        <f aca="false">G123*65000*1.8*1.5</f>
        <v>0</v>
      </c>
      <c r="I123" s="253" t="n">
        <f aca="false">(C123+E123+G123)*15000</f>
        <v>0</v>
      </c>
      <c r="J123" s="253" t="n">
        <f aca="false">(C123+E123+G123)*20000</f>
        <v>0</v>
      </c>
      <c r="K123" s="254" t="n">
        <f aca="false">I123+H123+F123+D123+J123</f>
        <v>0</v>
      </c>
      <c r="L123" s="255"/>
    </row>
    <row r="124" customFormat="false" ht="13.5" hidden="false" customHeight="true" outlineLevel="0" collapsed="false">
      <c r="A124" s="23" t="n">
        <v>8</v>
      </c>
      <c r="B124" s="24" t="s">
        <v>86</v>
      </c>
      <c r="C124" s="253"/>
      <c r="D124" s="253" t="n">
        <f aca="false">C124*65000*1.5</f>
        <v>0</v>
      </c>
      <c r="E124" s="253"/>
      <c r="F124" s="253" t="n">
        <f aca="false">E124*65000*1.3*1.5</f>
        <v>0</v>
      </c>
      <c r="G124" s="20"/>
      <c r="H124" s="253" t="n">
        <f aca="false">G124*65000*1.8*1.5</f>
        <v>0</v>
      </c>
      <c r="I124" s="253" t="n">
        <f aca="false">(C124+E124+G124)*15000</f>
        <v>0</v>
      </c>
      <c r="J124" s="253" t="n">
        <f aca="false">(C124+E124+G124)*20000</f>
        <v>0</v>
      </c>
      <c r="K124" s="254" t="n">
        <f aca="false">I124+H124+F124+D124+J124</f>
        <v>0</v>
      </c>
      <c r="L124" s="255"/>
    </row>
    <row r="125" customFormat="false" ht="13.5" hidden="false" customHeight="true" outlineLevel="0" collapsed="false">
      <c r="A125" s="23" t="n">
        <v>9</v>
      </c>
      <c r="B125" s="29" t="s">
        <v>141</v>
      </c>
      <c r="C125" s="253"/>
      <c r="D125" s="253" t="n">
        <f aca="false">C125*65000*1.5</f>
        <v>0</v>
      </c>
      <c r="E125" s="253"/>
      <c r="F125" s="253" t="n">
        <f aca="false">E125*65000*1.3*1.5</f>
        <v>0</v>
      </c>
      <c r="G125" s="20"/>
      <c r="H125" s="253" t="n">
        <f aca="false">G125*65000*1.8*1.5</f>
        <v>0</v>
      </c>
      <c r="I125" s="253" t="n">
        <f aca="false">(C125+E125+G125)*15000</f>
        <v>0</v>
      </c>
      <c r="J125" s="253" t="n">
        <f aca="false">(C125+E125+G125)*20000</f>
        <v>0</v>
      </c>
      <c r="K125" s="254" t="n">
        <f aca="false">I125+H125+F125+D125+J125</f>
        <v>0</v>
      </c>
      <c r="L125" s="255"/>
    </row>
    <row r="126" customFormat="false" ht="13.5" hidden="false" customHeight="true" outlineLevel="0" collapsed="false">
      <c r="A126" s="23" t="n">
        <v>10</v>
      </c>
      <c r="B126" s="24" t="s">
        <v>142</v>
      </c>
      <c r="C126" s="253"/>
      <c r="D126" s="253" t="n">
        <f aca="false">C126*65000*1.5</f>
        <v>0</v>
      </c>
      <c r="E126" s="253"/>
      <c r="F126" s="253" t="n">
        <f aca="false">E126*65000*1.3*1.5</f>
        <v>0</v>
      </c>
      <c r="G126" s="20"/>
      <c r="H126" s="253" t="n">
        <f aca="false">G126*65000*1.8*1.5</f>
        <v>0</v>
      </c>
      <c r="I126" s="253" t="n">
        <f aca="false">(C126+E126+G126)*15000</f>
        <v>0</v>
      </c>
      <c r="J126" s="253" t="n">
        <f aca="false">(C126+E126+G126)*20000</f>
        <v>0</v>
      </c>
      <c r="K126" s="254" t="n">
        <f aca="false">I126+H126+F126+D126+J126</f>
        <v>0</v>
      </c>
      <c r="L126" s="255"/>
    </row>
    <row r="127" customFormat="false" ht="13.5" hidden="false" customHeight="true" outlineLevel="0" collapsed="false">
      <c r="A127" s="23" t="n">
        <v>11</v>
      </c>
      <c r="B127" s="29" t="s">
        <v>143</v>
      </c>
      <c r="C127" s="253"/>
      <c r="D127" s="253" t="n">
        <f aca="false">C127*65000*1.5</f>
        <v>0</v>
      </c>
      <c r="E127" s="253"/>
      <c r="F127" s="253" t="n">
        <f aca="false">E127*65000*1.3*1.5</f>
        <v>0</v>
      </c>
      <c r="G127" s="20"/>
      <c r="H127" s="253" t="n">
        <f aca="false">G127*65000*1.8*1.5</f>
        <v>0</v>
      </c>
      <c r="I127" s="253" t="n">
        <f aca="false">(C127+E127+G127)*15000</f>
        <v>0</v>
      </c>
      <c r="J127" s="253" t="n">
        <f aca="false">(C127+E127+G127)*20000</f>
        <v>0</v>
      </c>
      <c r="K127" s="254" t="n">
        <f aca="false">I127+H127+F127+D127+J127</f>
        <v>0</v>
      </c>
      <c r="L127" s="255"/>
    </row>
    <row r="128" customFormat="false" ht="13.5" hidden="false" customHeight="true" outlineLevel="0" collapsed="false">
      <c r="A128" s="23" t="n">
        <v>12</v>
      </c>
      <c r="B128" s="29" t="s">
        <v>144</v>
      </c>
      <c r="C128" s="253"/>
      <c r="D128" s="253" t="n">
        <f aca="false">C128*65000*1.5</f>
        <v>0</v>
      </c>
      <c r="E128" s="253"/>
      <c r="F128" s="253" t="n">
        <f aca="false">E128*65000*1.3*1.5</f>
        <v>0</v>
      </c>
      <c r="G128" s="20"/>
      <c r="H128" s="253" t="n">
        <f aca="false">G128*65000*1.8*1.5</f>
        <v>0</v>
      </c>
      <c r="I128" s="253" t="n">
        <f aca="false">(C128+E128+G128)*15000</f>
        <v>0</v>
      </c>
      <c r="J128" s="253" t="n">
        <f aca="false">(C128+E128+G128)*20000</f>
        <v>0</v>
      </c>
      <c r="K128" s="254" t="n">
        <f aca="false">I128+H128+F128+D128+J128</f>
        <v>0</v>
      </c>
      <c r="L128" s="255"/>
    </row>
    <row r="129" customFormat="false" ht="13.5" hidden="false" customHeight="true" outlineLevel="0" collapsed="false">
      <c r="A129" s="23" t="n">
        <v>13</v>
      </c>
      <c r="B129" s="24" t="s">
        <v>145</v>
      </c>
      <c r="C129" s="253"/>
      <c r="D129" s="253" t="n">
        <f aca="false">C129*65000*1.5</f>
        <v>0</v>
      </c>
      <c r="E129" s="253"/>
      <c r="F129" s="253" t="n">
        <f aca="false">E129*65000*1.3*1.5</f>
        <v>0</v>
      </c>
      <c r="G129" s="20"/>
      <c r="H129" s="253" t="n">
        <f aca="false">G129*65000*1.8*1.5</f>
        <v>0</v>
      </c>
      <c r="I129" s="253" t="n">
        <f aca="false">(C129+E129+G129)*15000</f>
        <v>0</v>
      </c>
      <c r="J129" s="253" t="n">
        <f aca="false">(C129+E129+G129)*20000</f>
        <v>0</v>
      </c>
      <c r="K129" s="254" t="n">
        <f aca="false">I129+H129+F129+D129+J129</f>
        <v>0</v>
      </c>
      <c r="L129" s="255"/>
    </row>
    <row r="130" customFormat="false" ht="13.5" hidden="false" customHeight="true" outlineLevel="0" collapsed="false">
      <c r="A130" s="18" t="s">
        <v>146</v>
      </c>
      <c r="B130" s="19" t="s">
        <v>147</v>
      </c>
      <c r="C130" s="253"/>
      <c r="D130" s="253" t="n">
        <f aca="false">C130*65000*1.5</f>
        <v>0</v>
      </c>
      <c r="E130" s="253"/>
      <c r="F130" s="253" t="n">
        <f aca="false">E130*65000*1.3*1.5</f>
        <v>0</v>
      </c>
      <c r="G130" s="20"/>
      <c r="H130" s="253" t="n">
        <f aca="false">G130*65000*1.8*1.5</f>
        <v>0</v>
      </c>
      <c r="I130" s="253" t="n">
        <f aca="false">(C130+E130+G130)*15000</f>
        <v>0</v>
      </c>
      <c r="J130" s="253" t="n">
        <f aca="false">(C130+E130+G130)*20000</f>
        <v>0</v>
      </c>
      <c r="K130" s="254" t="n">
        <f aca="false">I130+H130+F130+D130+J130</f>
        <v>0</v>
      </c>
      <c r="L130" s="255"/>
    </row>
    <row r="131" customFormat="false" ht="13.5" hidden="false" customHeight="true" outlineLevel="0" collapsed="false">
      <c r="A131" s="23" t="n">
        <v>1</v>
      </c>
      <c r="B131" s="24" t="s">
        <v>148</v>
      </c>
      <c r="C131" s="253"/>
      <c r="D131" s="253" t="n">
        <f aca="false">C131*65000*1.5</f>
        <v>0</v>
      </c>
      <c r="E131" s="253"/>
      <c r="F131" s="253" t="n">
        <f aca="false">E131*65000*1.3*1.5</f>
        <v>0</v>
      </c>
      <c r="G131" s="20"/>
      <c r="H131" s="253" t="n">
        <f aca="false">G131*65000*1.8*1.5</f>
        <v>0</v>
      </c>
      <c r="I131" s="253" t="n">
        <f aca="false">(C131+E131+G131)*15000</f>
        <v>0</v>
      </c>
      <c r="J131" s="253" t="n">
        <f aca="false">(C131+E131+G131)*20000</f>
        <v>0</v>
      </c>
      <c r="K131" s="254" t="n">
        <f aca="false">I131+H131+F131+D131+J131</f>
        <v>0</v>
      </c>
      <c r="L131" s="255"/>
    </row>
    <row r="132" customFormat="false" ht="13.5" hidden="false" customHeight="true" outlineLevel="0" collapsed="false">
      <c r="A132" s="23" t="n">
        <v>2</v>
      </c>
      <c r="B132" s="24" t="s">
        <v>149</v>
      </c>
      <c r="C132" s="253"/>
      <c r="D132" s="253" t="n">
        <f aca="false">C132*65000*1.5</f>
        <v>0</v>
      </c>
      <c r="E132" s="253"/>
      <c r="F132" s="253" t="n">
        <f aca="false">E132*65000*1.3*1.5</f>
        <v>0</v>
      </c>
      <c r="G132" s="20"/>
      <c r="H132" s="253" t="n">
        <f aca="false">G132*65000*1.8*1.5</f>
        <v>0</v>
      </c>
      <c r="I132" s="253" t="n">
        <f aca="false">(C132+E132+G132)*15000</f>
        <v>0</v>
      </c>
      <c r="J132" s="253" t="n">
        <f aca="false">(C132+E132+G132)*20000</f>
        <v>0</v>
      </c>
      <c r="K132" s="254" t="n">
        <f aca="false">I132+H132+F132+D132+J132</f>
        <v>0</v>
      </c>
      <c r="L132" s="255"/>
    </row>
    <row r="133" customFormat="false" ht="13.5" hidden="false" customHeight="true" outlineLevel="0" collapsed="false">
      <c r="A133" s="23" t="n">
        <v>3</v>
      </c>
      <c r="B133" s="24" t="s">
        <v>150</v>
      </c>
      <c r="C133" s="253"/>
      <c r="D133" s="253" t="n">
        <f aca="false">C133*65000*1.5</f>
        <v>0</v>
      </c>
      <c r="E133" s="253"/>
      <c r="F133" s="253" t="n">
        <f aca="false">E133*65000*1.3*1.5</f>
        <v>0</v>
      </c>
      <c r="G133" s="20"/>
      <c r="H133" s="253" t="n">
        <f aca="false">G133*65000*1.8*1.5</f>
        <v>0</v>
      </c>
      <c r="I133" s="253" t="n">
        <f aca="false">(C133+E133+G133)*15000</f>
        <v>0</v>
      </c>
      <c r="J133" s="253" t="n">
        <f aca="false">(C133+E133+G133)*20000</f>
        <v>0</v>
      </c>
      <c r="K133" s="254" t="n">
        <f aca="false">I133+H133+F133+D133+J133</f>
        <v>0</v>
      </c>
      <c r="L133" s="255"/>
    </row>
    <row r="134" customFormat="false" ht="13.5" hidden="false" customHeight="true" outlineLevel="0" collapsed="false">
      <c r="A134" s="23" t="n">
        <v>4</v>
      </c>
      <c r="B134" s="24" t="s">
        <v>151</v>
      </c>
      <c r="C134" s="253"/>
      <c r="D134" s="253" t="n">
        <f aca="false">C134*65000*1.5</f>
        <v>0</v>
      </c>
      <c r="E134" s="253"/>
      <c r="F134" s="253" t="n">
        <f aca="false">E134*65000*1.3*1.5</f>
        <v>0</v>
      </c>
      <c r="G134" s="20"/>
      <c r="H134" s="253" t="n">
        <f aca="false">G134*65000*1.8*1.5</f>
        <v>0</v>
      </c>
      <c r="I134" s="253" t="n">
        <f aca="false">(C134+E134+G134)*15000</f>
        <v>0</v>
      </c>
      <c r="J134" s="253" t="n">
        <f aca="false">(C134+E134+G134)*20000</f>
        <v>0</v>
      </c>
      <c r="K134" s="254" t="n">
        <f aca="false">I134+H134+F134+D134+J134</f>
        <v>0</v>
      </c>
      <c r="L134" s="255"/>
    </row>
    <row r="135" customFormat="false" ht="13.5" hidden="false" customHeight="true" outlineLevel="0" collapsed="false">
      <c r="A135" s="23" t="n">
        <v>5</v>
      </c>
      <c r="B135" s="24" t="s">
        <v>152</v>
      </c>
      <c r="C135" s="253"/>
      <c r="D135" s="253" t="n">
        <f aca="false">C135*65000*1.5</f>
        <v>0</v>
      </c>
      <c r="E135" s="253"/>
      <c r="F135" s="253" t="n">
        <f aca="false">E135*65000*1.3*1.5</f>
        <v>0</v>
      </c>
      <c r="G135" s="20"/>
      <c r="H135" s="253" t="n">
        <f aca="false">G135*65000*1.8*1.5</f>
        <v>0</v>
      </c>
      <c r="I135" s="253" t="n">
        <f aca="false">(C135+E135+G135)*15000</f>
        <v>0</v>
      </c>
      <c r="J135" s="253" t="n">
        <f aca="false">(C135+E135+G135)*20000</f>
        <v>0</v>
      </c>
      <c r="K135" s="254" t="n">
        <f aca="false">I135+H135+F135+D135+J135</f>
        <v>0</v>
      </c>
      <c r="L135" s="255"/>
    </row>
    <row r="136" customFormat="false" ht="13.5" hidden="false" customHeight="true" outlineLevel="0" collapsed="false">
      <c r="A136" s="23" t="n">
        <v>6</v>
      </c>
      <c r="B136" s="24" t="s">
        <v>108</v>
      </c>
      <c r="C136" s="253"/>
      <c r="D136" s="253" t="n">
        <f aca="false">C136*65000*1.5</f>
        <v>0</v>
      </c>
      <c r="E136" s="253"/>
      <c r="F136" s="253" t="n">
        <f aca="false">E136*65000*1.3*1.5</f>
        <v>0</v>
      </c>
      <c r="G136" s="20"/>
      <c r="H136" s="253" t="n">
        <f aca="false">G136*65000*1.8*1.5</f>
        <v>0</v>
      </c>
      <c r="I136" s="253" t="n">
        <f aca="false">(C136+E136+G136)*15000</f>
        <v>0</v>
      </c>
      <c r="J136" s="253" t="n">
        <f aca="false">(C136+E136+G136)*20000</f>
        <v>0</v>
      </c>
      <c r="K136" s="254" t="n">
        <f aca="false">I136+H136+F136+D136+J136</f>
        <v>0</v>
      </c>
      <c r="L136" s="255"/>
    </row>
    <row r="137" customFormat="false" ht="13.5" hidden="false" customHeight="true" outlineLevel="0" collapsed="false">
      <c r="A137" s="23" t="n">
        <v>7</v>
      </c>
      <c r="B137" s="24" t="s">
        <v>153</v>
      </c>
      <c r="C137" s="253"/>
      <c r="D137" s="253" t="n">
        <f aca="false">C137*65000*1.5</f>
        <v>0</v>
      </c>
      <c r="E137" s="253"/>
      <c r="F137" s="253" t="n">
        <f aca="false">E137*65000*1.3*1.5</f>
        <v>0</v>
      </c>
      <c r="G137" s="20"/>
      <c r="H137" s="253" t="n">
        <f aca="false">G137*65000*1.8*1.5</f>
        <v>0</v>
      </c>
      <c r="I137" s="253" t="n">
        <f aca="false">(C137+E137+G137)*15000</f>
        <v>0</v>
      </c>
      <c r="J137" s="253" t="n">
        <f aca="false">(C137+E137+G137)*20000</f>
        <v>0</v>
      </c>
      <c r="K137" s="254" t="n">
        <f aca="false">I137+H137+F137+D137+J137</f>
        <v>0</v>
      </c>
      <c r="L137" s="255"/>
    </row>
    <row r="138" customFormat="false" ht="13.5" hidden="false" customHeight="true" outlineLevel="0" collapsed="false">
      <c r="A138" s="23" t="n">
        <v>8</v>
      </c>
      <c r="B138" s="29" t="s">
        <v>154</v>
      </c>
      <c r="C138" s="253"/>
      <c r="D138" s="253" t="n">
        <f aca="false">C138*65000*1.5</f>
        <v>0</v>
      </c>
      <c r="E138" s="253"/>
      <c r="F138" s="253" t="n">
        <f aca="false">E138*65000*1.3*1.5</f>
        <v>0</v>
      </c>
      <c r="G138" s="20"/>
      <c r="H138" s="253" t="n">
        <f aca="false">G138*65000*1.8*1.5</f>
        <v>0</v>
      </c>
      <c r="I138" s="253" t="n">
        <f aca="false">(C138+E138+G138)*15000</f>
        <v>0</v>
      </c>
      <c r="J138" s="253" t="n">
        <f aca="false">(C138+E138+G138)*20000</f>
        <v>0</v>
      </c>
      <c r="K138" s="254" t="n">
        <f aca="false">I138+H138+F138+D138+J138</f>
        <v>0</v>
      </c>
      <c r="L138" s="255"/>
    </row>
    <row r="139" customFormat="false" ht="13.5" hidden="false" customHeight="true" outlineLevel="0" collapsed="false">
      <c r="A139" s="23" t="n">
        <v>9</v>
      </c>
      <c r="B139" s="29" t="s">
        <v>155</v>
      </c>
      <c r="C139" s="253"/>
      <c r="D139" s="253" t="n">
        <f aca="false">C139*65000*1.5</f>
        <v>0</v>
      </c>
      <c r="E139" s="253"/>
      <c r="F139" s="253" t="n">
        <f aca="false">E139*65000*1.3*1.5</f>
        <v>0</v>
      </c>
      <c r="G139" s="20"/>
      <c r="H139" s="253" t="n">
        <f aca="false">G139*65000*1.8*1.5</f>
        <v>0</v>
      </c>
      <c r="I139" s="253" t="n">
        <f aca="false">(C139+E139+G139)*15000</f>
        <v>0</v>
      </c>
      <c r="J139" s="253" t="n">
        <f aca="false">(C139+E139+G139)*20000</f>
        <v>0</v>
      </c>
      <c r="K139" s="254" t="n">
        <f aca="false">I139+H139+F139+D139+J139</f>
        <v>0</v>
      </c>
      <c r="L139" s="255"/>
    </row>
    <row r="140" customFormat="false" ht="13.5" hidden="false" customHeight="true" outlineLevel="0" collapsed="false">
      <c r="A140" s="23" t="n">
        <v>10</v>
      </c>
      <c r="B140" s="29" t="s">
        <v>156</v>
      </c>
      <c r="C140" s="253"/>
      <c r="D140" s="253" t="n">
        <f aca="false">C140*65000*1.5</f>
        <v>0</v>
      </c>
      <c r="E140" s="253"/>
      <c r="F140" s="253" t="n">
        <f aca="false">E140*65000*1.3*1.5</f>
        <v>0</v>
      </c>
      <c r="G140" s="20"/>
      <c r="H140" s="253" t="n">
        <f aca="false">G140*65000*1.8*1.5</f>
        <v>0</v>
      </c>
      <c r="I140" s="253" t="n">
        <f aca="false">(C140+E140+G140)*15000</f>
        <v>0</v>
      </c>
      <c r="J140" s="253" t="n">
        <f aca="false">(C140+E140+G140)*20000</f>
        <v>0</v>
      </c>
      <c r="K140" s="254" t="n">
        <f aca="false">I140+H140+F140+D140+J140</f>
        <v>0</v>
      </c>
      <c r="L140" s="255"/>
    </row>
    <row r="141" customFormat="false" ht="13.5" hidden="false" customHeight="true" outlineLevel="0" collapsed="false">
      <c r="A141" s="18" t="s">
        <v>157</v>
      </c>
      <c r="B141" s="19" t="s">
        <v>158</v>
      </c>
      <c r="C141" s="253"/>
      <c r="D141" s="253" t="n">
        <f aca="false">C141*65000*1.5</f>
        <v>0</v>
      </c>
      <c r="E141" s="253"/>
      <c r="F141" s="253" t="n">
        <f aca="false">E141*65000*1.3*1.5</f>
        <v>0</v>
      </c>
      <c r="G141" s="20"/>
      <c r="H141" s="253" t="n">
        <f aca="false">G141*65000*1.8*1.5</f>
        <v>0</v>
      </c>
      <c r="I141" s="253" t="n">
        <f aca="false">(C141+E141+G141)*15000</f>
        <v>0</v>
      </c>
      <c r="J141" s="253" t="n">
        <f aca="false">(C141+E141+G141)*20000</f>
        <v>0</v>
      </c>
      <c r="K141" s="254" t="n">
        <f aca="false">I141+H141+F141+D141+J141</f>
        <v>0</v>
      </c>
      <c r="L141" s="255"/>
    </row>
    <row r="142" customFormat="false" ht="13.5" hidden="false" customHeight="true" outlineLevel="0" collapsed="false">
      <c r="A142" s="23" t="n">
        <v>1</v>
      </c>
      <c r="B142" s="29" t="s">
        <v>159</v>
      </c>
      <c r="C142" s="253"/>
      <c r="D142" s="253" t="n">
        <f aca="false">C142*65000*1.5</f>
        <v>0</v>
      </c>
      <c r="E142" s="253"/>
      <c r="F142" s="253" t="n">
        <f aca="false">E142*65000*1.3*1.5</f>
        <v>0</v>
      </c>
      <c r="G142" s="20"/>
      <c r="H142" s="253" t="n">
        <f aca="false">G142*65000*1.8*1.5</f>
        <v>0</v>
      </c>
      <c r="I142" s="253" t="n">
        <f aca="false">(C142+E142+G142)*15000</f>
        <v>0</v>
      </c>
      <c r="J142" s="253" t="n">
        <f aca="false">(C142+E142+G142)*20000</f>
        <v>0</v>
      </c>
      <c r="K142" s="254" t="n">
        <f aca="false">I142+H142+F142+D142+J142</f>
        <v>0</v>
      </c>
      <c r="L142" s="255"/>
    </row>
    <row r="143" customFormat="false" ht="13.5" hidden="false" customHeight="true" outlineLevel="0" collapsed="false">
      <c r="A143" s="23" t="n">
        <v>2</v>
      </c>
      <c r="B143" s="24" t="s">
        <v>160</v>
      </c>
      <c r="C143" s="253"/>
      <c r="D143" s="253" t="n">
        <f aca="false">C143*65000*1.5</f>
        <v>0</v>
      </c>
      <c r="E143" s="253"/>
      <c r="F143" s="253" t="n">
        <f aca="false">E143*65000*1.3*1.5</f>
        <v>0</v>
      </c>
      <c r="G143" s="20"/>
      <c r="H143" s="253" t="n">
        <f aca="false">G143*65000*1.8*1.5</f>
        <v>0</v>
      </c>
      <c r="I143" s="253" t="n">
        <f aca="false">(C143+E143+G143)*15000</f>
        <v>0</v>
      </c>
      <c r="J143" s="253" t="n">
        <f aca="false">(C143+E143+G143)*20000</f>
        <v>0</v>
      </c>
      <c r="K143" s="254" t="n">
        <f aca="false">I143+H143+F143+D143+J143</f>
        <v>0</v>
      </c>
      <c r="L143" s="255"/>
    </row>
    <row r="144" customFormat="false" ht="13.5" hidden="false" customHeight="true" outlineLevel="0" collapsed="false">
      <c r="A144" s="23" t="n">
        <v>3</v>
      </c>
      <c r="B144" s="24" t="s">
        <v>161</v>
      </c>
      <c r="C144" s="253"/>
      <c r="D144" s="253" t="n">
        <f aca="false">C144*65000*1.5</f>
        <v>0</v>
      </c>
      <c r="E144" s="253"/>
      <c r="F144" s="253" t="n">
        <f aca="false">E144*65000*1.3*1.5</f>
        <v>0</v>
      </c>
      <c r="G144" s="20"/>
      <c r="H144" s="253" t="n">
        <f aca="false">G144*65000*1.8*1.5</f>
        <v>0</v>
      </c>
      <c r="I144" s="253" t="n">
        <f aca="false">(C144+E144+G144)*15000</f>
        <v>0</v>
      </c>
      <c r="J144" s="253" t="n">
        <f aca="false">(C144+E144+G144)*20000</f>
        <v>0</v>
      </c>
      <c r="K144" s="254" t="n">
        <f aca="false">I144+H144+F144+D144+J144</f>
        <v>0</v>
      </c>
      <c r="L144" s="255"/>
    </row>
    <row r="145" customFormat="false" ht="13.5" hidden="false" customHeight="true" outlineLevel="0" collapsed="false">
      <c r="A145" s="23" t="n">
        <v>4</v>
      </c>
      <c r="B145" s="29" t="s">
        <v>162</v>
      </c>
      <c r="C145" s="253"/>
      <c r="D145" s="253" t="n">
        <f aca="false">C145*65000*1.5</f>
        <v>0</v>
      </c>
      <c r="E145" s="253"/>
      <c r="F145" s="253" t="n">
        <f aca="false">E145*65000*1.3*1.5</f>
        <v>0</v>
      </c>
      <c r="G145" s="20"/>
      <c r="H145" s="253" t="n">
        <f aca="false">G145*65000*1.8*1.5</f>
        <v>0</v>
      </c>
      <c r="I145" s="253" t="n">
        <f aca="false">(C145+E145+G145)*15000</f>
        <v>0</v>
      </c>
      <c r="J145" s="253" t="n">
        <f aca="false">(C145+E145+G145)*20000</f>
        <v>0</v>
      </c>
      <c r="K145" s="254" t="n">
        <f aca="false">I145+H145+F145+D145+J145</f>
        <v>0</v>
      </c>
      <c r="L145" s="255"/>
    </row>
    <row r="146" customFormat="false" ht="13.5" hidden="false" customHeight="true" outlineLevel="0" collapsed="false">
      <c r="A146" s="18" t="s">
        <v>104</v>
      </c>
      <c r="B146" s="31" t="s">
        <v>163</v>
      </c>
      <c r="C146" s="253"/>
      <c r="D146" s="253" t="n">
        <f aca="false">C146*65000*1.5</f>
        <v>0</v>
      </c>
      <c r="E146" s="253"/>
      <c r="F146" s="253" t="n">
        <f aca="false">E146*65000*1.3*1.5</f>
        <v>0</v>
      </c>
      <c r="G146" s="20"/>
      <c r="H146" s="253" t="n">
        <f aca="false">G146*65000*1.8*1.5</f>
        <v>0</v>
      </c>
      <c r="I146" s="253" t="n">
        <f aca="false">(C146+E146+G146)*15000</f>
        <v>0</v>
      </c>
      <c r="J146" s="253" t="n">
        <f aca="false">(C146+E146+G146)*20000</f>
        <v>0</v>
      </c>
      <c r="K146" s="254" t="n">
        <f aca="false">I146+H146+F146+D146+J146</f>
        <v>0</v>
      </c>
      <c r="L146" s="255"/>
    </row>
    <row r="147" customFormat="false" ht="13.5" hidden="false" customHeight="true" outlineLevel="0" collapsed="false">
      <c r="A147" s="23" t="n">
        <v>1</v>
      </c>
      <c r="B147" s="29" t="s">
        <v>164</v>
      </c>
      <c r="C147" s="253"/>
      <c r="D147" s="253" t="n">
        <f aca="false">C147*65000*1.5</f>
        <v>0</v>
      </c>
      <c r="E147" s="253"/>
      <c r="F147" s="253" t="n">
        <f aca="false">E147*65000*1.3*1.5</f>
        <v>0</v>
      </c>
      <c r="G147" s="20"/>
      <c r="H147" s="253" t="n">
        <f aca="false">G147*65000*1.8*1.5</f>
        <v>0</v>
      </c>
      <c r="I147" s="253" t="n">
        <f aca="false">(C147+E147+G147)*15000</f>
        <v>0</v>
      </c>
      <c r="J147" s="253" t="n">
        <f aca="false">(C147+E147+G147)*20000</f>
        <v>0</v>
      </c>
      <c r="K147" s="254" t="n">
        <f aca="false">I147+H147+F147+D147+J147</f>
        <v>0</v>
      </c>
      <c r="L147" s="255"/>
    </row>
    <row r="148" customFormat="false" ht="13.5" hidden="false" customHeight="true" outlineLevel="0" collapsed="false">
      <c r="A148" s="23" t="n">
        <v>2</v>
      </c>
      <c r="B148" s="29" t="s">
        <v>165</v>
      </c>
      <c r="C148" s="253"/>
      <c r="D148" s="253" t="n">
        <f aca="false">C148*65000*1.5</f>
        <v>0</v>
      </c>
      <c r="E148" s="253"/>
      <c r="F148" s="253" t="n">
        <f aca="false">E148*65000*1.3*1.5</f>
        <v>0</v>
      </c>
      <c r="G148" s="20"/>
      <c r="H148" s="253" t="n">
        <f aca="false">G148*65000*1.8*1.5</f>
        <v>0</v>
      </c>
      <c r="I148" s="253" t="n">
        <f aca="false">(C148+E148+G148)*15000</f>
        <v>0</v>
      </c>
      <c r="J148" s="253" t="n">
        <f aca="false">(C148+E148+G148)*20000</f>
        <v>0</v>
      </c>
      <c r="K148" s="254" t="n">
        <f aca="false">I148+H148+F148+D148+J148</f>
        <v>0</v>
      </c>
      <c r="L148" s="255"/>
    </row>
    <row r="149" customFormat="false" ht="13.5" hidden="false" customHeight="true" outlineLevel="0" collapsed="false">
      <c r="A149" s="23" t="n">
        <v>3</v>
      </c>
      <c r="B149" s="29" t="s">
        <v>166</v>
      </c>
      <c r="C149" s="253"/>
      <c r="D149" s="253" t="n">
        <f aca="false">C149*65000*1.5</f>
        <v>0</v>
      </c>
      <c r="E149" s="253"/>
      <c r="F149" s="253" t="n">
        <f aca="false">E149*65000*1.3*1.5</f>
        <v>0</v>
      </c>
      <c r="G149" s="20"/>
      <c r="H149" s="253" t="n">
        <f aca="false">G149*65000*1.8*1.5</f>
        <v>0</v>
      </c>
      <c r="I149" s="253" t="n">
        <f aca="false">(C149+E149+G149)*15000</f>
        <v>0</v>
      </c>
      <c r="J149" s="253" t="n">
        <f aca="false">(C149+E149+G149)*20000</f>
        <v>0</v>
      </c>
      <c r="K149" s="254" t="n">
        <f aca="false">I149+H149+F149+D149+J149</f>
        <v>0</v>
      </c>
      <c r="L149" s="255"/>
    </row>
    <row r="150" customFormat="false" ht="13.5" hidden="false" customHeight="true" outlineLevel="0" collapsed="false">
      <c r="A150" s="23" t="n">
        <v>4</v>
      </c>
      <c r="B150" s="29" t="s">
        <v>167</v>
      </c>
      <c r="C150" s="253"/>
      <c r="D150" s="253" t="n">
        <f aca="false">C150*65000*1.5</f>
        <v>0</v>
      </c>
      <c r="E150" s="253"/>
      <c r="F150" s="253" t="n">
        <f aca="false">E150*65000*1.3*1.5</f>
        <v>0</v>
      </c>
      <c r="G150" s="20"/>
      <c r="H150" s="253" t="n">
        <f aca="false">G150*65000*1.8*1.5</f>
        <v>0</v>
      </c>
      <c r="I150" s="253" t="n">
        <f aca="false">(C150+E150+G150)*15000</f>
        <v>0</v>
      </c>
      <c r="J150" s="253" t="n">
        <f aca="false">(C150+E150+G150)*20000</f>
        <v>0</v>
      </c>
      <c r="K150" s="254" t="n">
        <f aca="false">I150+H150+F150+D150+J150</f>
        <v>0</v>
      </c>
      <c r="L150" s="255"/>
    </row>
    <row r="151" customFormat="false" ht="13.5" hidden="false" customHeight="true" outlineLevel="0" collapsed="false">
      <c r="A151" s="23" t="n">
        <v>5</v>
      </c>
      <c r="B151" s="29" t="s">
        <v>168</v>
      </c>
      <c r="C151" s="253"/>
      <c r="D151" s="253" t="n">
        <f aca="false">C151*65000*1.5</f>
        <v>0</v>
      </c>
      <c r="E151" s="253"/>
      <c r="F151" s="253" t="n">
        <f aca="false">E151*65000*1.3*1.5</f>
        <v>0</v>
      </c>
      <c r="G151" s="20"/>
      <c r="H151" s="253" t="n">
        <f aca="false">G151*65000*1.8*1.5</f>
        <v>0</v>
      </c>
      <c r="I151" s="253" t="n">
        <f aca="false">(C151+E151+G151)*15000</f>
        <v>0</v>
      </c>
      <c r="J151" s="253" t="n">
        <f aca="false">(C151+E151+G151)*20000</f>
        <v>0</v>
      </c>
      <c r="K151" s="254" t="n">
        <f aca="false">I151+H151+F151+D151+J151</f>
        <v>0</v>
      </c>
      <c r="L151" s="255"/>
    </row>
    <row r="152" customFormat="false" ht="13.5" hidden="false" customHeight="true" outlineLevel="0" collapsed="false">
      <c r="A152" s="18" t="s">
        <v>117</v>
      </c>
      <c r="B152" s="31" t="s">
        <v>169</v>
      </c>
      <c r="C152" s="253"/>
      <c r="D152" s="253" t="n">
        <f aca="false">C152*65000*1.5</f>
        <v>0</v>
      </c>
      <c r="E152" s="253"/>
      <c r="F152" s="253" t="n">
        <f aca="false">E152*65000*1.3*1.5</f>
        <v>0</v>
      </c>
      <c r="G152" s="20"/>
      <c r="H152" s="253" t="n">
        <f aca="false">G152*65000*1.8*1.5</f>
        <v>0</v>
      </c>
      <c r="I152" s="253" t="n">
        <f aca="false">(C152+E152+G152)*15000</f>
        <v>0</v>
      </c>
      <c r="J152" s="253" t="n">
        <f aca="false">(C152+E152+G152)*20000</f>
        <v>0</v>
      </c>
      <c r="K152" s="254" t="n">
        <f aca="false">I152+H152+F152+D152+J152</f>
        <v>0</v>
      </c>
      <c r="L152" s="255"/>
    </row>
    <row r="153" customFormat="false" ht="13.5" hidden="false" customHeight="true" outlineLevel="0" collapsed="false">
      <c r="A153" s="23" t="n">
        <v>1</v>
      </c>
      <c r="B153" s="29" t="s">
        <v>170</v>
      </c>
      <c r="C153" s="253"/>
      <c r="D153" s="253" t="n">
        <f aca="false">C153*65000*1.5</f>
        <v>0</v>
      </c>
      <c r="E153" s="253"/>
      <c r="F153" s="253" t="n">
        <f aca="false">E153*65000*1.3*1.5</f>
        <v>0</v>
      </c>
      <c r="G153" s="20"/>
      <c r="H153" s="253" t="n">
        <f aca="false">G153*65000*1.8*1.5</f>
        <v>0</v>
      </c>
      <c r="I153" s="253" t="n">
        <f aca="false">(C153+E153+G153)*15000</f>
        <v>0</v>
      </c>
      <c r="J153" s="253" t="n">
        <f aca="false">(C153+E153+G153)*20000</f>
        <v>0</v>
      </c>
      <c r="K153" s="254" t="n">
        <f aca="false">I153+H153+F153+D153+J153</f>
        <v>0</v>
      </c>
      <c r="L153" s="255"/>
    </row>
    <row r="154" customFormat="false" ht="13.5" hidden="false" customHeight="true" outlineLevel="0" collapsed="false">
      <c r="A154" s="23" t="n">
        <v>2</v>
      </c>
      <c r="B154" s="29" t="s">
        <v>171</v>
      </c>
      <c r="C154" s="253"/>
      <c r="D154" s="253" t="n">
        <f aca="false">C154*65000*1.5</f>
        <v>0</v>
      </c>
      <c r="E154" s="253"/>
      <c r="F154" s="253" t="n">
        <f aca="false">E154*65000*1.3*1.5</f>
        <v>0</v>
      </c>
      <c r="G154" s="20"/>
      <c r="H154" s="253" t="n">
        <f aca="false">G154*65000*1.8*1.5</f>
        <v>0</v>
      </c>
      <c r="I154" s="253" t="n">
        <f aca="false">(C154+E154+G154)*15000</f>
        <v>0</v>
      </c>
      <c r="J154" s="253" t="n">
        <f aca="false">(C154+E154+G154)*20000</f>
        <v>0</v>
      </c>
      <c r="K154" s="254" t="n">
        <f aca="false">I154+H154+F154+D154+J154</f>
        <v>0</v>
      </c>
      <c r="L154" s="255"/>
    </row>
    <row r="155" customFormat="false" ht="13.5" hidden="false" customHeight="true" outlineLevel="0" collapsed="false">
      <c r="A155" s="23" t="n">
        <v>3</v>
      </c>
      <c r="B155" s="29" t="s">
        <v>172</v>
      </c>
      <c r="C155" s="253"/>
      <c r="D155" s="253" t="n">
        <f aca="false">C155*65000*1.5</f>
        <v>0</v>
      </c>
      <c r="E155" s="253"/>
      <c r="F155" s="253" t="n">
        <f aca="false">E155*65000*1.3*1.5</f>
        <v>0</v>
      </c>
      <c r="G155" s="20"/>
      <c r="H155" s="253" t="n">
        <f aca="false">G155*65000*1.8*1.5</f>
        <v>0</v>
      </c>
      <c r="I155" s="253" t="n">
        <f aca="false">(C155+E155+G155)*15000</f>
        <v>0</v>
      </c>
      <c r="J155" s="253" t="n">
        <f aca="false">(C155+E155+G155)*20000</f>
        <v>0</v>
      </c>
      <c r="K155" s="254" t="n">
        <f aca="false">I155+H155+F155+D155+J155</f>
        <v>0</v>
      </c>
      <c r="L155" s="255"/>
    </row>
    <row r="156" customFormat="false" ht="13.5" hidden="false" customHeight="true" outlineLevel="0" collapsed="false">
      <c r="A156" s="23" t="n">
        <v>4</v>
      </c>
      <c r="B156" s="29" t="s">
        <v>173</v>
      </c>
      <c r="C156" s="253"/>
      <c r="D156" s="253" t="n">
        <f aca="false">C156*65000*1.5</f>
        <v>0</v>
      </c>
      <c r="E156" s="253"/>
      <c r="F156" s="253" t="n">
        <f aca="false">E156*65000*1.3*1.5</f>
        <v>0</v>
      </c>
      <c r="G156" s="20"/>
      <c r="H156" s="253" t="n">
        <f aca="false">G156*65000*1.8*1.5</f>
        <v>0</v>
      </c>
      <c r="I156" s="253" t="n">
        <f aca="false">(C156+E156+G156)*15000</f>
        <v>0</v>
      </c>
      <c r="J156" s="253" t="n">
        <f aca="false">(C156+E156+G156)*20000</f>
        <v>0</v>
      </c>
      <c r="K156" s="254" t="n">
        <f aca="false">I156+H156+F156+D156+J156</f>
        <v>0</v>
      </c>
      <c r="L156" s="255"/>
    </row>
    <row r="157" customFormat="false" ht="13.5" hidden="false" customHeight="true" outlineLevel="0" collapsed="false">
      <c r="A157" s="23" t="n">
        <v>5</v>
      </c>
      <c r="B157" s="29" t="s">
        <v>174</v>
      </c>
      <c r="C157" s="253"/>
      <c r="D157" s="253" t="n">
        <f aca="false">C157*65000*1.5</f>
        <v>0</v>
      </c>
      <c r="E157" s="253"/>
      <c r="F157" s="253" t="n">
        <f aca="false">E157*65000*1.3*1.5</f>
        <v>0</v>
      </c>
      <c r="G157" s="20"/>
      <c r="H157" s="253" t="n">
        <f aca="false">G157*65000*1.8*1.5</f>
        <v>0</v>
      </c>
      <c r="I157" s="253" t="n">
        <f aca="false">(C157+E157+G157)*15000</f>
        <v>0</v>
      </c>
      <c r="J157" s="253" t="n">
        <f aca="false">(C157+E157+G157)*20000</f>
        <v>0</v>
      </c>
      <c r="K157" s="254" t="n">
        <f aca="false">I157+H157+F157+D157+J157</f>
        <v>0</v>
      </c>
      <c r="L157" s="255"/>
    </row>
    <row r="158" customFormat="false" ht="13.5" hidden="false" customHeight="true" outlineLevel="0" collapsed="false">
      <c r="A158" s="18" t="s">
        <v>132</v>
      </c>
      <c r="B158" s="31" t="s">
        <v>175</v>
      </c>
      <c r="C158" s="253"/>
      <c r="D158" s="253" t="n">
        <f aca="false">C158*65000*1.5</f>
        <v>0</v>
      </c>
      <c r="E158" s="253"/>
      <c r="F158" s="253" t="n">
        <f aca="false">E158*65000*1.3*1.5</f>
        <v>0</v>
      </c>
      <c r="G158" s="20"/>
      <c r="H158" s="253" t="n">
        <f aca="false">G158*65000*1.8*1.5</f>
        <v>0</v>
      </c>
      <c r="I158" s="253" t="n">
        <f aca="false">(C158+E158+G158)*15000</f>
        <v>0</v>
      </c>
      <c r="J158" s="253" t="n">
        <f aca="false">(C158+E158+G158)*20000</f>
        <v>0</v>
      </c>
      <c r="K158" s="254" t="n">
        <f aca="false">I158+H158+F158+D158+J158</f>
        <v>0</v>
      </c>
      <c r="L158" s="255"/>
    </row>
    <row r="159" customFormat="false" ht="13.5" hidden="false" customHeight="true" outlineLevel="0" collapsed="false">
      <c r="A159" s="23" t="n">
        <v>1</v>
      </c>
      <c r="B159" s="34" t="s">
        <v>176</v>
      </c>
      <c r="C159" s="253"/>
      <c r="D159" s="253" t="n">
        <f aca="false">C159*65000*1.5</f>
        <v>0</v>
      </c>
      <c r="E159" s="253"/>
      <c r="F159" s="253" t="n">
        <f aca="false">E159*65000*1.3*1.5</f>
        <v>0</v>
      </c>
      <c r="G159" s="20"/>
      <c r="H159" s="253" t="n">
        <f aca="false">G159*65000*1.8*1.5</f>
        <v>0</v>
      </c>
      <c r="I159" s="253" t="n">
        <f aca="false">(C159+E159+G159)*15000</f>
        <v>0</v>
      </c>
      <c r="J159" s="253" t="n">
        <f aca="false">(C159+E159+G159)*20000</f>
        <v>0</v>
      </c>
      <c r="K159" s="254" t="n">
        <f aca="false">I159+H159+F159+D159+J159</f>
        <v>0</v>
      </c>
      <c r="L159" s="255"/>
    </row>
    <row r="160" customFormat="false" ht="13.5" hidden="false" customHeight="true" outlineLevel="0" collapsed="false">
      <c r="A160" s="23" t="n">
        <v>2</v>
      </c>
      <c r="B160" s="34" t="s">
        <v>177</v>
      </c>
      <c r="C160" s="253"/>
      <c r="D160" s="253" t="n">
        <f aca="false">C160*65000*1.5</f>
        <v>0</v>
      </c>
      <c r="E160" s="253"/>
      <c r="F160" s="253" t="n">
        <f aca="false">E160*65000*1.3*1.5</f>
        <v>0</v>
      </c>
      <c r="G160" s="20"/>
      <c r="H160" s="253" t="n">
        <f aca="false">G160*65000*1.8*1.5</f>
        <v>0</v>
      </c>
      <c r="I160" s="253" t="n">
        <f aca="false">(C160+E160+G160)*15000</f>
        <v>0</v>
      </c>
      <c r="J160" s="253" t="n">
        <f aca="false">(C160+E160+G160)*20000</f>
        <v>0</v>
      </c>
      <c r="K160" s="254" t="n">
        <f aca="false">I160+H160+F160+D160+J160</f>
        <v>0</v>
      </c>
      <c r="L160" s="255"/>
    </row>
    <row r="161" customFormat="false" ht="13.5" hidden="false" customHeight="true" outlineLevel="0" collapsed="false">
      <c r="A161" s="23" t="n">
        <v>3</v>
      </c>
      <c r="B161" s="34" t="s">
        <v>178</v>
      </c>
      <c r="C161" s="253"/>
      <c r="D161" s="253" t="n">
        <f aca="false">C161*65000*1.5</f>
        <v>0</v>
      </c>
      <c r="E161" s="253"/>
      <c r="F161" s="253" t="n">
        <f aca="false">E161*65000*1.3*1.5</f>
        <v>0</v>
      </c>
      <c r="G161" s="20"/>
      <c r="H161" s="253" t="n">
        <f aca="false">G161*65000*1.8*1.5</f>
        <v>0</v>
      </c>
      <c r="I161" s="253" t="n">
        <f aca="false">(C161+E161+G161)*15000</f>
        <v>0</v>
      </c>
      <c r="J161" s="253" t="n">
        <f aca="false">(C161+E161+G161)*20000</f>
        <v>0</v>
      </c>
      <c r="K161" s="254" t="n">
        <f aca="false">I161+H161+F161+D161+J161</f>
        <v>0</v>
      </c>
      <c r="L161" s="255"/>
    </row>
    <row r="162" customFormat="false" ht="13.5" hidden="false" customHeight="true" outlineLevel="0" collapsed="false">
      <c r="A162" s="23" t="n">
        <v>4</v>
      </c>
      <c r="B162" s="34" t="s">
        <v>179</v>
      </c>
      <c r="C162" s="253"/>
      <c r="D162" s="253" t="n">
        <f aca="false">C162*65000*1.5</f>
        <v>0</v>
      </c>
      <c r="E162" s="253"/>
      <c r="F162" s="253" t="n">
        <f aca="false">E162*65000*1.3*1.5</f>
        <v>0</v>
      </c>
      <c r="G162" s="20"/>
      <c r="H162" s="253" t="n">
        <f aca="false">G162*65000*1.8*1.5</f>
        <v>0</v>
      </c>
      <c r="I162" s="253" t="n">
        <f aca="false">(C162+E162+G162)*15000</f>
        <v>0</v>
      </c>
      <c r="J162" s="253" t="n">
        <f aca="false">(C162+E162+G162)*20000</f>
        <v>0</v>
      </c>
      <c r="K162" s="254" t="n">
        <f aca="false">I162+H162+F162+D162+J162</f>
        <v>0</v>
      </c>
      <c r="L162" s="255"/>
      <c r="M162" s="262"/>
    </row>
    <row r="163" customFormat="false" ht="13.5" hidden="false" customHeight="true" outlineLevel="0" collapsed="false">
      <c r="A163" s="18" t="s">
        <v>146</v>
      </c>
      <c r="B163" s="31" t="s">
        <v>180</v>
      </c>
      <c r="C163" s="253"/>
      <c r="D163" s="253" t="n">
        <f aca="false">C163*65000*1.5</f>
        <v>0</v>
      </c>
      <c r="E163" s="253"/>
      <c r="F163" s="253" t="n">
        <f aca="false">E163*65000*1.3*1.5</f>
        <v>0</v>
      </c>
      <c r="G163" s="20"/>
      <c r="H163" s="253" t="n">
        <f aca="false">G163*65000*1.8*1.5</f>
        <v>0</v>
      </c>
      <c r="I163" s="253" t="n">
        <f aca="false">(C163+E163+G163)*15000</f>
        <v>0</v>
      </c>
      <c r="J163" s="253" t="n">
        <f aca="false">(C163+E163+G163)*20000</f>
        <v>0</v>
      </c>
      <c r="K163" s="254" t="n">
        <f aca="false">I163+H163+F163+D163+J163</f>
        <v>0</v>
      </c>
      <c r="L163" s="255"/>
    </row>
    <row r="164" customFormat="false" ht="13.5" hidden="false" customHeight="true" outlineLevel="0" collapsed="false">
      <c r="A164" s="23" t="n">
        <v>1</v>
      </c>
      <c r="B164" s="24" t="s">
        <v>181</v>
      </c>
      <c r="C164" s="253"/>
      <c r="D164" s="253" t="n">
        <f aca="false">C164*65000*1.5</f>
        <v>0</v>
      </c>
      <c r="E164" s="253"/>
      <c r="F164" s="253" t="n">
        <f aca="false">E164*65000*1.3*1.5</f>
        <v>0</v>
      </c>
      <c r="G164" s="20"/>
      <c r="H164" s="253" t="n">
        <f aca="false">G164*65000*1.8*1.5</f>
        <v>0</v>
      </c>
      <c r="I164" s="253" t="n">
        <f aca="false">(C164+E164+G164)*15000</f>
        <v>0</v>
      </c>
      <c r="J164" s="253" t="n">
        <f aca="false">(C164+E164+G164)*20000</f>
        <v>0</v>
      </c>
      <c r="K164" s="254" t="n">
        <f aca="false">I164+H164+F164+D164+J164</f>
        <v>0</v>
      </c>
      <c r="L164" s="255"/>
    </row>
    <row r="165" customFormat="false" ht="13.5" hidden="false" customHeight="true" outlineLevel="0" collapsed="false">
      <c r="A165" s="23" t="n">
        <v>2</v>
      </c>
      <c r="B165" s="24" t="s">
        <v>182</v>
      </c>
      <c r="C165" s="253"/>
      <c r="D165" s="253" t="n">
        <f aca="false">C165*65000*1.5</f>
        <v>0</v>
      </c>
      <c r="E165" s="253"/>
      <c r="F165" s="253" t="n">
        <f aca="false">E165*65000*1.3*1.5</f>
        <v>0</v>
      </c>
      <c r="G165" s="20"/>
      <c r="H165" s="253" t="n">
        <f aca="false">G165*65000*1.8*1.5</f>
        <v>0</v>
      </c>
      <c r="I165" s="253" t="n">
        <f aca="false">(C165+E165+G165)*15000</f>
        <v>0</v>
      </c>
      <c r="J165" s="253" t="n">
        <f aca="false">(C165+E165+G165)*20000</f>
        <v>0</v>
      </c>
      <c r="K165" s="254" t="n">
        <f aca="false">I165+H165+F165+D165+J165</f>
        <v>0</v>
      </c>
      <c r="L165" s="255"/>
    </row>
    <row r="166" customFormat="false" ht="13.5" hidden="false" customHeight="true" outlineLevel="0" collapsed="false">
      <c r="A166" s="18" t="s">
        <v>157</v>
      </c>
      <c r="B166" s="31" t="s">
        <v>183</v>
      </c>
      <c r="C166" s="253"/>
      <c r="D166" s="253" t="n">
        <f aca="false">C166*65000*1.5</f>
        <v>0</v>
      </c>
      <c r="E166" s="253"/>
      <c r="F166" s="253" t="n">
        <f aca="false">E166*65000*1.3*1.5</f>
        <v>0</v>
      </c>
      <c r="G166" s="20"/>
      <c r="H166" s="253" t="n">
        <f aca="false">G166*65000*1.8*1.5</f>
        <v>0</v>
      </c>
      <c r="I166" s="253" t="n">
        <f aca="false">(C166+E166+G166)*15000</f>
        <v>0</v>
      </c>
      <c r="J166" s="253" t="n">
        <f aca="false">(C166+E166+G166)*20000</f>
        <v>0</v>
      </c>
      <c r="K166" s="254" t="n">
        <f aca="false">I166+H166+F166+D166+J166</f>
        <v>0</v>
      </c>
      <c r="L166" s="255"/>
    </row>
    <row r="167" customFormat="false" ht="13.5" hidden="false" customHeight="true" outlineLevel="0" collapsed="false">
      <c r="A167" s="23" t="n">
        <v>1</v>
      </c>
      <c r="B167" s="24" t="s">
        <v>184</v>
      </c>
      <c r="C167" s="253"/>
      <c r="D167" s="253" t="n">
        <f aca="false">C167*65000*1.5</f>
        <v>0</v>
      </c>
      <c r="E167" s="253"/>
      <c r="F167" s="253" t="n">
        <f aca="false">E167*65000*1.3*1.5</f>
        <v>0</v>
      </c>
      <c r="G167" s="20"/>
      <c r="H167" s="253" t="n">
        <f aca="false">G167*65000*1.8*1.5</f>
        <v>0</v>
      </c>
      <c r="I167" s="253" t="n">
        <f aca="false">(C167+E167+G167)*15000</f>
        <v>0</v>
      </c>
      <c r="J167" s="253" t="n">
        <f aca="false">(C167+E167+G167)*20000</f>
        <v>0</v>
      </c>
      <c r="K167" s="254" t="n">
        <f aca="false">I167+H167+F167+D167+J167</f>
        <v>0</v>
      </c>
      <c r="L167" s="255"/>
    </row>
    <row r="168" customFormat="false" ht="13.5" hidden="false" customHeight="true" outlineLevel="0" collapsed="false">
      <c r="A168" s="23" t="n">
        <v>2</v>
      </c>
      <c r="B168" s="24" t="s">
        <v>185</v>
      </c>
      <c r="C168" s="253"/>
      <c r="D168" s="253" t="n">
        <f aca="false">C168*65000*1.5</f>
        <v>0</v>
      </c>
      <c r="E168" s="253"/>
      <c r="F168" s="253" t="n">
        <f aca="false">E168*65000*1.3*1.5</f>
        <v>0</v>
      </c>
      <c r="G168" s="20"/>
      <c r="H168" s="253" t="n">
        <f aca="false">G168*65000*1.8*1.5</f>
        <v>0</v>
      </c>
      <c r="I168" s="253" t="n">
        <f aca="false">(C168+E168+G168)*15000</f>
        <v>0</v>
      </c>
      <c r="J168" s="253" t="n">
        <f aca="false">(C168+E168+G168)*20000</f>
        <v>0</v>
      </c>
      <c r="K168" s="254" t="n">
        <f aca="false">I168+H168+F168+D168+J168</f>
        <v>0</v>
      </c>
      <c r="L168" s="255"/>
    </row>
    <row r="169" customFormat="false" ht="13.5" hidden="false" customHeight="true" outlineLevel="0" collapsed="false">
      <c r="A169" s="23" t="n">
        <v>3</v>
      </c>
      <c r="B169" s="24" t="s">
        <v>108</v>
      </c>
      <c r="C169" s="253"/>
      <c r="D169" s="253" t="n">
        <f aca="false">C169*65000*1.5</f>
        <v>0</v>
      </c>
      <c r="E169" s="253"/>
      <c r="F169" s="253" t="n">
        <f aca="false">E169*65000*1.3*1.5</f>
        <v>0</v>
      </c>
      <c r="G169" s="20"/>
      <c r="H169" s="253" t="n">
        <f aca="false">G169*65000*1.8*1.5</f>
        <v>0</v>
      </c>
      <c r="I169" s="253" t="n">
        <f aca="false">(C169+E169+G169)*15000</f>
        <v>0</v>
      </c>
      <c r="J169" s="253" t="n">
        <f aca="false">(C169+E169+G169)*20000</f>
        <v>0</v>
      </c>
      <c r="K169" s="254" t="n">
        <f aca="false">I169+H169+F169+D169+J169</f>
        <v>0</v>
      </c>
      <c r="L169" s="255"/>
    </row>
    <row r="170" customFormat="false" ht="13.5" hidden="false" customHeight="true" outlineLevel="0" collapsed="false">
      <c r="A170" s="23" t="n">
        <v>4</v>
      </c>
      <c r="B170" s="29" t="s">
        <v>186</v>
      </c>
      <c r="C170" s="253"/>
      <c r="D170" s="253" t="n">
        <f aca="false">C170*65000*1.5</f>
        <v>0</v>
      </c>
      <c r="E170" s="253"/>
      <c r="F170" s="253" t="n">
        <f aca="false">E170*65000*1.3*1.5</f>
        <v>0</v>
      </c>
      <c r="G170" s="20"/>
      <c r="H170" s="253" t="n">
        <f aca="false">G170*65000*1.8*1.5</f>
        <v>0</v>
      </c>
      <c r="I170" s="253" t="n">
        <f aca="false">(C170+E170+G170)*15000</f>
        <v>0</v>
      </c>
      <c r="J170" s="253" t="n">
        <f aca="false">(C170+E170+G170)*20000</f>
        <v>0</v>
      </c>
      <c r="K170" s="254" t="n">
        <f aca="false">I170+H170+F170+D170+J170</f>
        <v>0</v>
      </c>
      <c r="L170" s="255"/>
    </row>
    <row r="171" customFormat="false" ht="13.5" hidden="false" customHeight="true" outlineLevel="0" collapsed="false">
      <c r="A171" s="23" t="n">
        <v>5</v>
      </c>
      <c r="B171" s="29" t="s">
        <v>187</v>
      </c>
      <c r="C171" s="253"/>
      <c r="D171" s="253" t="n">
        <f aca="false">C171*65000*1.5</f>
        <v>0</v>
      </c>
      <c r="E171" s="253"/>
      <c r="F171" s="253" t="n">
        <f aca="false">E171*65000*1.3*1.5</f>
        <v>0</v>
      </c>
      <c r="G171" s="20"/>
      <c r="H171" s="253" t="n">
        <f aca="false">G171*65000*1.8*1.5</f>
        <v>0</v>
      </c>
      <c r="I171" s="253" t="n">
        <f aca="false">(C171+E171+G171)*15000</f>
        <v>0</v>
      </c>
      <c r="J171" s="253" t="n">
        <f aca="false">(C171+E171+G171)*20000</f>
        <v>0</v>
      </c>
      <c r="K171" s="254" t="n">
        <f aca="false">I171+H171+F171+D171+J171</f>
        <v>0</v>
      </c>
      <c r="L171" s="255"/>
    </row>
    <row r="172" customFormat="false" ht="13.5" hidden="false" customHeight="true" outlineLevel="0" collapsed="false">
      <c r="A172" s="18" t="s">
        <v>188</v>
      </c>
      <c r="B172" s="31" t="s">
        <v>189</v>
      </c>
      <c r="C172" s="253"/>
      <c r="D172" s="253" t="n">
        <f aca="false">C172*65000*1.5</f>
        <v>0</v>
      </c>
      <c r="E172" s="253"/>
      <c r="F172" s="253" t="n">
        <f aca="false">E172*65000*1.3*1.5</f>
        <v>0</v>
      </c>
      <c r="G172" s="20"/>
      <c r="H172" s="253" t="n">
        <f aca="false">G172*65000*1.8*1.5</f>
        <v>0</v>
      </c>
      <c r="I172" s="253" t="n">
        <f aca="false">(C172+E172+G172)*15000</f>
        <v>0</v>
      </c>
      <c r="J172" s="253" t="n">
        <f aca="false">(C172+E172+G172)*20000</f>
        <v>0</v>
      </c>
      <c r="K172" s="254" t="n">
        <f aca="false">I172+H172+F172+D172+J172</f>
        <v>0</v>
      </c>
      <c r="L172" s="255"/>
    </row>
    <row r="173" customFormat="false" ht="13.5" hidden="false" customHeight="true" outlineLevel="0" collapsed="false">
      <c r="A173" s="35" t="n">
        <v>1</v>
      </c>
      <c r="B173" s="36" t="s">
        <v>190</v>
      </c>
      <c r="C173" s="253"/>
      <c r="D173" s="253" t="n">
        <f aca="false">C173*65000*1.5</f>
        <v>0</v>
      </c>
      <c r="E173" s="253"/>
      <c r="F173" s="253" t="n">
        <f aca="false">E173*65000*1.3*1.5</f>
        <v>0</v>
      </c>
      <c r="G173" s="20"/>
      <c r="H173" s="253" t="n">
        <f aca="false">G173*65000*1.8*1.5</f>
        <v>0</v>
      </c>
      <c r="I173" s="253" t="n">
        <f aca="false">(C173+E173+G173)*15000</f>
        <v>0</v>
      </c>
      <c r="J173" s="253" t="n">
        <f aca="false">(C173+E173+G173)*20000</f>
        <v>0</v>
      </c>
      <c r="K173" s="254" t="n">
        <f aca="false">I173+H173+F173+D173+J173</f>
        <v>0</v>
      </c>
      <c r="L173" s="255"/>
    </row>
    <row r="174" customFormat="false" ht="13.5" hidden="false" customHeight="true" outlineLevel="0" collapsed="false">
      <c r="A174" s="35" t="n">
        <v>2</v>
      </c>
      <c r="B174" s="36" t="s">
        <v>191</v>
      </c>
      <c r="C174" s="253"/>
      <c r="D174" s="253" t="n">
        <f aca="false">C174*65000*1.5</f>
        <v>0</v>
      </c>
      <c r="E174" s="253"/>
      <c r="F174" s="253" t="n">
        <f aca="false">E174*65000*1.3*1.5</f>
        <v>0</v>
      </c>
      <c r="G174" s="20"/>
      <c r="H174" s="253" t="n">
        <f aca="false">G174*65000*1.8*1.5</f>
        <v>0</v>
      </c>
      <c r="I174" s="253" t="n">
        <f aca="false">(C174+E174+G174)*15000</f>
        <v>0</v>
      </c>
      <c r="J174" s="253" t="n">
        <f aca="false">(C174+E174+G174)*20000</f>
        <v>0</v>
      </c>
      <c r="K174" s="254" t="n">
        <f aca="false">I174+H174+F174+D174+J174</f>
        <v>0</v>
      </c>
      <c r="L174" s="255"/>
      <c r="N174" s="256" t="s">
        <v>362</v>
      </c>
      <c r="O174" s="256" t="s">
        <v>348</v>
      </c>
      <c r="P174" s="256" t="s">
        <v>349</v>
      </c>
      <c r="Q174" s="256" t="s">
        <v>350</v>
      </c>
    </row>
    <row r="175" customFormat="false" ht="13.5" hidden="false" customHeight="true" outlineLevel="0" collapsed="false">
      <c r="A175" s="287"/>
      <c r="B175" s="288" t="s">
        <v>192</v>
      </c>
      <c r="C175" s="265" t="n">
        <f aca="false">SUM(C10:C174)</f>
        <v>46</v>
      </c>
      <c r="D175" s="265" t="n">
        <f aca="false">SUM(D10:D174)</f>
        <v>4485000</v>
      </c>
      <c r="E175" s="265" t="n">
        <f aca="false">SUM(E10:E174)</f>
        <v>16</v>
      </c>
      <c r="F175" s="265" t="n">
        <f aca="false">SUM(F10:F174)</f>
        <v>2028000</v>
      </c>
      <c r="G175" s="265" t="n">
        <f aca="false">SUM(G10:G174)</f>
        <v>0</v>
      </c>
      <c r="H175" s="265" t="n">
        <f aca="false">SUM(H10:H174)</f>
        <v>0</v>
      </c>
      <c r="I175" s="265" t="n">
        <f aca="false">SUM(I10:I174)</f>
        <v>930000</v>
      </c>
      <c r="J175" s="265" t="n">
        <f aca="false">SUM(J10:J174)</f>
        <v>1240000</v>
      </c>
      <c r="K175" s="265" t="n">
        <f aca="false">SUM(K10:K174)</f>
        <v>8683000</v>
      </c>
      <c r="L175" s="289"/>
      <c r="N175" s="256" t="s">
        <v>351</v>
      </c>
      <c r="O175" s="258" t="n">
        <f aca="false">65000*1.5*1.8</f>
        <v>175500</v>
      </c>
      <c r="P175" s="258" t="n">
        <v>35000</v>
      </c>
      <c r="Q175" s="258" t="n">
        <f aca="false">SUM(O175:P175)</f>
        <v>210500</v>
      </c>
    </row>
    <row r="176" customFormat="false" ht="16.5" hidden="false" customHeight="false" outlineLevel="0" collapsed="false">
      <c r="A176" s="267"/>
      <c r="B176" s="268" t="s">
        <v>355</v>
      </c>
      <c r="C176" s="269" t="e">
        <f aca="false">([1]!VND,K175,TRUE())</f>
        <v>#VALUE!</v>
      </c>
      <c r="D176" s="43"/>
      <c r="E176" s="43"/>
      <c r="F176" s="43"/>
      <c r="G176" s="43"/>
      <c r="H176" s="43"/>
      <c r="I176" s="43"/>
      <c r="J176" s="43"/>
      <c r="K176" s="43"/>
      <c r="L176" s="44"/>
      <c r="N176" s="256" t="s">
        <v>352</v>
      </c>
      <c r="O176" s="258" t="n">
        <f aca="false">65000*1.5*1.3</f>
        <v>126750</v>
      </c>
      <c r="P176" s="258" t="n">
        <v>35000</v>
      </c>
      <c r="Q176" s="258" t="n">
        <f aca="false">SUM(O176:P176)</f>
        <v>161750</v>
      </c>
    </row>
    <row r="177" customFormat="false" ht="16.5" hidden="false" customHeight="false" outlineLevel="0" collapsed="false">
      <c r="B177" s="270"/>
      <c r="C177" s="270"/>
      <c r="D177" s="270"/>
      <c r="E177" s="270"/>
      <c r="F177" s="270"/>
      <c r="G177" s="270"/>
      <c r="H177" s="46" t="s">
        <v>363</v>
      </c>
      <c r="I177" s="271"/>
      <c r="J177" s="271"/>
      <c r="K177" s="44"/>
      <c r="N177" s="256" t="s">
        <v>353</v>
      </c>
      <c r="O177" s="258" t="n">
        <f aca="false">65000*1.5</f>
        <v>97500</v>
      </c>
      <c r="P177" s="258" t="n">
        <v>35000</v>
      </c>
      <c r="Q177" s="258" t="n">
        <f aca="false">SUM(O177:P177)</f>
        <v>132500</v>
      </c>
    </row>
    <row r="178" customFormat="false" ht="16.5" hidden="false" customHeight="false" outlineLevel="0" collapsed="false">
      <c r="B178" s="52" t="s">
        <v>356</v>
      </c>
      <c r="C178" s="52"/>
      <c r="D178" s="46"/>
      <c r="E178" s="52"/>
      <c r="F178" s="52" t="s">
        <v>196</v>
      </c>
      <c r="G178" s="52"/>
      <c r="H178" s="52"/>
      <c r="I178" s="46" t="s">
        <v>197</v>
      </c>
      <c r="J178" s="46"/>
      <c r="K178" s="44"/>
      <c r="N178" s="272"/>
    </row>
    <row r="179" customFormat="false" ht="16.5" hidden="false" customHeight="false" outlineLevel="0" collapsed="false">
      <c r="B179" s="52"/>
      <c r="C179" s="52"/>
      <c r="D179" s="270"/>
      <c r="E179" s="273"/>
      <c r="F179" s="273"/>
      <c r="G179" s="273"/>
      <c r="H179" s="273"/>
      <c r="I179" s="271"/>
      <c r="J179" s="271"/>
      <c r="K179" s="44"/>
    </row>
    <row r="180" customFormat="false" ht="16.5" hidden="false" customHeight="false" outlineLevel="0" collapsed="false">
      <c r="B180" s="52"/>
      <c r="C180" s="274"/>
      <c r="D180" s="270"/>
      <c r="E180" s="274"/>
      <c r="F180" s="273"/>
      <c r="G180" s="274"/>
      <c r="H180" s="273"/>
      <c r="I180" s="271"/>
      <c r="J180" s="271"/>
      <c r="K180" s="44"/>
      <c r="N180" s="259"/>
    </row>
    <row r="181" customFormat="false" ht="16.5" hidden="false" customHeight="false" outlineLevel="0" collapsed="false">
      <c r="B181" s="52"/>
      <c r="C181" s="52"/>
      <c r="D181" s="270"/>
      <c r="E181" s="273"/>
      <c r="F181" s="273"/>
      <c r="G181" s="273"/>
      <c r="H181" s="273"/>
      <c r="I181" s="271"/>
      <c r="J181" s="271"/>
      <c r="K181" s="44"/>
      <c r="O181" s="259"/>
    </row>
    <row r="182" customFormat="false" ht="16.5" hidden="false" customHeight="false" outlineLevel="0" collapsed="false">
      <c r="B182" s="52" t="s">
        <v>29</v>
      </c>
      <c r="C182" s="52"/>
      <c r="D182" s="270"/>
      <c r="E182" s="52"/>
      <c r="F182" s="52" t="s">
        <v>23</v>
      </c>
      <c r="G182" s="52"/>
      <c r="H182" s="52"/>
      <c r="I182" s="46" t="s">
        <v>332</v>
      </c>
      <c r="J182" s="46"/>
      <c r="K182" s="44"/>
    </row>
    <row r="183" customFormat="false" ht="12.75" hidden="false" customHeight="false" outlineLevel="0" collapsed="false">
      <c r="K183" s="43"/>
      <c r="L183" s="44"/>
    </row>
    <row r="184" customFormat="false" ht="15.75" hidden="false" customHeight="false" outlineLevel="0" collapsed="false">
      <c r="A184" s="267"/>
      <c r="B184" s="275"/>
      <c r="C184" s="43"/>
      <c r="D184" s="43"/>
      <c r="E184" s="43"/>
      <c r="F184" s="43"/>
      <c r="G184" s="43"/>
      <c r="H184" s="43"/>
      <c r="I184" s="43"/>
      <c r="J184" s="43"/>
      <c r="K184" s="43"/>
      <c r="L184" s="44"/>
    </row>
    <row r="185" customFormat="false" ht="15.75" hidden="false" customHeight="false" outlineLevel="0" collapsed="false">
      <c r="A185" s="267"/>
      <c r="B185" s="275"/>
      <c r="C185" s="43"/>
      <c r="D185" s="43"/>
      <c r="E185" s="43"/>
      <c r="F185" s="43"/>
      <c r="G185" s="43"/>
      <c r="H185" s="43"/>
      <c r="I185" s="43"/>
      <c r="J185" s="43"/>
      <c r="K185" s="43"/>
      <c r="L185" s="44"/>
    </row>
    <row r="186" customFormat="false" ht="15.75" hidden="false" customHeight="false" outlineLevel="0" collapsed="false">
      <c r="A186" s="267"/>
      <c r="B186" s="275"/>
      <c r="C186" s="43" t="n">
        <v>132500</v>
      </c>
      <c r="D186" s="43"/>
      <c r="E186" s="43" t="n">
        <v>161750</v>
      </c>
      <c r="F186" s="43"/>
      <c r="G186" s="43" t="n">
        <v>210500</v>
      </c>
      <c r="H186" s="43"/>
      <c r="I186" s="43"/>
      <c r="J186" s="43"/>
      <c r="K186" s="43"/>
      <c r="L186" s="44"/>
    </row>
    <row r="187" customFormat="false" ht="15.75" hidden="false" customHeight="false" outlineLevel="0" collapsed="false">
      <c r="A187" s="267"/>
      <c r="B187" s="275"/>
      <c r="C187" s="43" t="n">
        <f aca="false">C175*C186</f>
        <v>6095000</v>
      </c>
      <c r="D187" s="43" t="n">
        <f aca="false">D175*D186</f>
        <v>0</v>
      </c>
      <c r="E187" s="43" t="n">
        <f aca="false">E175*E186</f>
        <v>2588000</v>
      </c>
      <c r="F187" s="43" t="n">
        <f aca="false">F175*F186</f>
        <v>0</v>
      </c>
      <c r="G187" s="43" t="n">
        <f aca="false">G175*G186</f>
        <v>0</v>
      </c>
      <c r="H187" s="43" t="n">
        <f aca="false">SUM(C187:G187)</f>
        <v>8683000</v>
      </c>
      <c r="I187" s="43"/>
      <c r="J187" s="43"/>
      <c r="K187" s="43"/>
      <c r="L187" s="44"/>
    </row>
    <row r="188" customFormat="false" ht="15.75" hidden="false" customHeight="false" outlineLevel="0" collapsed="false">
      <c r="A188" s="267"/>
      <c r="B188" s="275"/>
      <c r="C188" s="43"/>
      <c r="D188" s="43"/>
      <c r="E188" s="43"/>
      <c r="F188" s="43"/>
      <c r="G188" s="43"/>
      <c r="H188" s="43"/>
      <c r="I188" s="43"/>
      <c r="J188" s="43"/>
      <c r="K188" s="43"/>
      <c r="L188" s="44"/>
    </row>
    <row r="189" customFormat="false" ht="15.75" hidden="false" customHeight="false" outlineLevel="0" collapsed="false">
      <c r="A189" s="267"/>
      <c r="B189" s="275"/>
      <c r="C189" s="43"/>
      <c r="D189" s="43"/>
      <c r="E189" s="43"/>
      <c r="F189" s="43"/>
      <c r="G189" s="43"/>
      <c r="H189" s="43"/>
      <c r="I189" s="43"/>
      <c r="J189" s="43"/>
      <c r="K189" s="43"/>
      <c r="L189" s="44"/>
    </row>
    <row r="190" customFormat="false" ht="15.75" hidden="false" customHeight="false" outlineLevel="0" collapsed="false">
      <c r="A190" s="267"/>
      <c r="B190" s="275"/>
      <c r="C190" s="43"/>
      <c r="D190" s="43"/>
      <c r="E190" s="43"/>
      <c r="F190" s="43"/>
      <c r="G190" s="43"/>
      <c r="H190" s="43"/>
      <c r="I190" s="43"/>
      <c r="J190" s="43"/>
      <c r="K190" s="43"/>
      <c r="L190" s="44"/>
    </row>
    <row r="191" customFormat="false" ht="15.75" hidden="false" customHeight="false" outlineLevel="0" collapsed="false">
      <c r="A191" s="267"/>
      <c r="B191" s="275"/>
      <c r="C191" s="43"/>
      <c r="D191" s="43"/>
      <c r="E191" s="43"/>
      <c r="F191" s="43"/>
      <c r="G191" s="43"/>
      <c r="H191" s="43"/>
      <c r="I191" s="43"/>
      <c r="J191" s="43"/>
      <c r="K191" s="43"/>
      <c r="L191" s="44"/>
    </row>
    <row r="192" customFormat="false" ht="15.75" hidden="false" customHeight="false" outlineLevel="0" collapsed="false">
      <c r="A192" s="267"/>
      <c r="B192" s="275"/>
      <c r="C192" s="43"/>
      <c r="D192" s="43"/>
      <c r="E192" s="43"/>
      <c r="F192" s="43"/>
      <c r="G192" s="43"/>
      <c r="H192" s="43"/>
      <c r="I192" s="43"/>
      <c r="J192" s="43"/>
      <c r="K192" s="43"/>
      <c r="L192" s="44"/>
    </row>
    <row r="193" customFormat="false" ht="15.75" hidden="false" customHeight="false" outlineLevel="0" collapsed="false">
      <c r="A193" s="267"/>
      <c r="B193" s="275"/>
      <c r="C193" s="43"/>
      <c r="D193" s="43"/>
      <c r="E193" s="43"/>
      <c r="F193" s="43"/>
      <c r="G193" s="43"/>
      <c r="H193" s="43"/>
      <c r="I193" s="43"/>
      <c r="J193" s="43"/>
      <c r="K193" s="43"/>
      <c r="L193" s="44"/>
    </row>
    <row r="194" customFormat="false" ht="15.75" hidden="false" customHeight="false" outlineLevel="0" collapsed="false">
      <c r="A194" s="267"/>
      <c r="B194" s="275"/>
      <c r="C194" s="43"/>
      <c r="D194" s="43"/>
      <c r="E194" s="43"/>
      <c r="F194" s="43"/>
      <c r="G194" s="43"/>
      <c r="H194" s="43"/>
      <c r="I194" s="43"/>
      <c r="J194" s="43"/>
      <c r="K194" s="43"/>
      <c r="L194" s="44"/>
    </row>
    <row r="195" customFormat="false" ht="15.75" hidden="false" customHeight="false" outlineLevel="0" collapsed="false">
      <c r="A195" s="267"/>
      <c r="B195" s="275"/>
      <c r="C195" s="43"/>
      <c r="D195" s="43"/>
      <c r="E195" s="43"/>
      <c r="F195" s="43"/>
      <c r="G195" s="43"/>
      <c r="H195" s="43"/>
      <c r="I195" s="43"/>
      <c r="J195" s="43"/>
      <c r="K195" s="43"/>
      <c r="L195" s="44"/>
    </row>
    <row r="196" customFormat="false" ht="15.75" hidden="false" customHeight="false" outlineLevel="0" collapsed="false">
      <c r="A196" s="267"/>
      <c r="B196" s="275"/>
      <c r="C196" s="43"/>
      <c r="D196" s="43"/>
      <c r="E196" s="43"/>
      <c r="F196" s="43"/>
      <c r="G196" s="43"/>
      <c r="H196" s="43"/>
      <c r="I196" s="43"/>
      <c r="J196" s="43"/>
      <c r="K196" s="43"/>
      <c r="L196" s="44"/>
    </row>
    <row r="197" customFormat="false" ht="15.75" hidden="false" customHeight="false" outlineLevel="0" collapsed="false">
      <c r="A197" s="267"/>
      <c r="B197" s="275"/>
      <c r="C197" s="43"/>
      <c r="D197" s="43"/>
      <c r="E197" s="43"/>
      <c r="F197" s="43"/>
      <c r="G197" s="43"/>
      <c r="H197" s="43"/>
      <c r="I197" s="43"/>
      <c r="J197" s="43"/>
      <c r="K197" s="43"/>
      <c r="L197" s="44"/>
    </row>
    <row r="198" customFormat="false" ht="15.75" hidden="false" customHeight="false" outlineLevel="0" collapsed="false">
      <c r="A198" s="267"/>
      <c r="B198" s="275"/>
      <c r="C198" s="43"/>
      <c r="D198" s="43"/>
      <c r="E198" s="43"/>
      <c r="F198" s="43"/>
      <c r="G198" s="43"/>
      <c r="H198" s="43"/>
      <c r="I198" s="43"/>
      <c r="J198" s="43"/>
      <c r="K198" s="43"/>
      <c r="L198" s="44"/>
    </row>
    <row r="199" customFormat="false" ht="15.75" hidden="false" customHeight="false" outlineLevel="0" collapsed="false">
      <c r="A199" s="267"/>
      <c r="B199" s="275"/>
      <c r="C199" s="43"/>
      <c r="D199" s="43"/>
      <c r="E199" s="43"/>
      <c r="F199" s="43"/>
      <c r="G199" s="43"/>
      <c r="H199" s="43"/>
      <c r="I199" s="43"/>
      <c r="J199" s="43"/>
      <c r="K199" s="43"/>
      <c r="L199" s="44"/>
    </row>
    <row r="200" customFormat="false" ht="15.75" hidden="false" customHeight="false" outlineLevel="0" collapsed="false">
      <c r="A200" s="267"/>
      <c r="B200" s="275"/>
      <c r="C200" s="43"/>
      <c r="D200" s="43"/>
      <c r="E200" s="43"/>
      <c r="F200" s="43"/>
      <c r="G200" s="43"/>
      <c r="H200" s="43"/>
      <c r="I200" s="43"/>
      <c r="J200" s="43"/>
      <c r="K200" s="43"/>
      <c r="L200" s="44"/>
    </row>
    <row r="201" customFormat="false" ht="15.75" hidden="false" customHeight="false" outlineLevel="0" collapsed="false">
      <c r="A201" s="267"/>
      <c r="B201" s="275"/>
      <c r="C201" s="43"/>
      <c r="D201" s="43"/>
      <c r="E201" s="43"/>
      <c r="F201" s="43"/>
      <c r="G201" s="43"/>
      <c r="H201" s="43"/>
      <c r="I201" s="43"/>
      <c r="J201" s="43"/>
      <c r="K201" s="43"/>
      <c r="L201" s="44"/>
    </row>
    <row r="202" customFormat="false" ht="15.75" hidden="false" customHeight="false" outlineLevel="0" collapsed="false">
      <c r="A202" s="267"/>
      <c r="B202" s="275"/>
      <c r="C202" s="43"/>
      <c r="D202" s="43"/>
      <c r="E202" s="43"/>
      <c r="F202" s="43"/>
      <c r="G202" s="43"/>
      <c r="H202" s="43"/>
      <c r="I202" s="43"/>
      <c r="J202" s="43"/>
      <c r="K202" s="43"/>
      <c r="L202" s="44"/>
    </row>
    <row r="203" customFormat="false" ht="15.75" hidden="false" customHeight="false" outlineLevel="0" collapsed="false">
      <c r="A203" s="267"/>
      <c r="B203" s="275"/>
      <c r="C203" s="43"/>
      <c r="D203" s="43"/>
      <c r="E203" s="43"/>
      <c r="F203" s="43"/>
      <c r="G203" s="43"/>
      <c r="H203" s="43"/>
      <c r="I203" s="43"/>
      <c r="J203" s="43"/>
      <c r="K203" s="43"/>
      <c r="L203" s="44"/>
    </row>
    <row r="204" customFormat="false" ht="15.75" hidden="false" customHeight="false" outlineLevel="0" collapsed="false">
      <c r="A204" s="267"/>
      <c r="B204" s="275"/>
      <c r="C204" s="43"/>
      <c r="D204" s="43"/>
      <c r="E204" s="43"/>
      <c r="F204" s="43"/>
      <c r="G204" s="43"/>
      <c r="H204" s="43"/>
      <c r="I204" s="43"/>
      <c r="J204" s="43"/>
      <c r="K204" s="43"/>
      <c r="L204" s="44"/>
    </row>
    <row r="205" customFormat="false" ht="15.75" hidden="false" customHeight="false" outlineLevel="0" collapsed="false">
      <c r="A205" s="267"/>
      <c r="B205" s="275"/>
      <c r="C205" s="43"/>
      <c r="D205" s="43"/>
      <c r="E205" s="43"/>
      <c r="F205" s="43"/>
      <c r="G205" s="43"/>
      <c r="H205" s="43"/>
      <c r="I205" s="43"/>
      <c r="J205" s="43"/>
      <c r="K205" s="43"/>
      <c r="L205" s="44"/>
    </row>
    <row r="206" customFormat="false" ht="15.75" hidden="false" customHeight="false" outlineLevel="0" collapsed="false">
      <c r="A206" s="267"/>
      <c r="B206" s="275"/>
      <c r="C206" s="43"/>
      <c r="D206" s="43"/>
      <c r="E206" s="43"/>
      <c r="F206" s="43"/>
      <c r="G206" s="43"/>
      <c r="H206" s="43"/>
      <c r="I206" s="43"/>
      <c r="J206" s="43"/>
      <c r="K206" s="43"/>
      <c r="L206" s="44"/>
    </row>
    <row r="207" customFormat="false" ht="15.75" hidden="false" customHeight="false" outlineLevel="0" collapsed="false">
      <c r="A207" s="267"/>
      <c r="B207" s="275"/>
      <c r="C207" s="43"/>
      <c r="D207" s="43"/>
      <c r="E207" s="43"/>
      <c r="F207" s="43"/>
      <c r="G207" s="43"/>
      <c r="H207" s="43"/>
      <c r="I207" s="43"/>
      <c r="J207" s="43"/>
      <c r="K207" s="43"/>
      <c r="L207" s="44"/>
    </row>
    <row r="208" customFormat="false" ht="15.75" hidden="false" customHeight="false" outlineLevel="0" collapsed="false">
      <c r="A208" s="267"/>
      <c r="B208" s="275"/>
      <c r="C208" s="43"/>
      <c r="D208" s="43"/>
      <c r="E208" s="43"/>
      <c r="F208" s="43"/>
      <c r="G208" s="43"/>
      <c r="H208" s="43"/>
      <c r="I208" s="43"/>
      <c r="J208" s="43"/>
      <c r="K208" s="43"/>
      <c r="L208" s="44"/>
    </row>
    <row r="209" customFormat="false" ht="15.75" hidden="false" customHeight="false" outlineLevel="0" collapsed="false">
      <c r="A209" s="267"/>
      <c r="B209" s="275"/>
      <c r="C209" s="43"/>
      <c r="D209" s="43"/>
      <c r="E209" s="43"/>
      <c r="F209" s="43"/>
      <c r="G209" s="43"/>
      <c r="H209" s="43"/>
      <c r="I209" s="43"/>
      <c r="J209" s="43"/>
      <c r="K209" s="43"/>
      <c r="L209" s="44"/>
    </row>
    <row r="210" customFormat="false" ht="15.75" hidden="false" customHeight="false" outlineLevel="0" collapsed="false">
      <c r="A210" s="267"/>
      <c r="B210" s="275"/>
      <c r="C210" s="43"/>
      <c r="D210" s="43"/>
      <c r="E210" s="43"/>
      <c r="F210" s="43"/>
      <c r="G210" s="43"/>
      <c r="H210" s="43"/>
      <c r="I210" s="43"/>
      <c r="J210" s="43"/>
      <c r="K210" s="43"/>
      <c r="L210" s="44"/>
    </row>
    <row r="211" customFormat="false" ht="15.75" hidden="false" customHeight="false" outlineLevel="0" collapsed="false">
      <c r="A211" s="267"/>
      <c r="B211" s="275"/>
      <c r="C211" s="43"/>
      <c r="D211" s="43"/>
      <c r="E211" s="43"/>
      <c r="F211" s="43"/>
      <c r="G211" s="43"/>
      <c r="H211" s="43"/>
      <c r="I211" s="43"/>
      <c r="J211" s="43"/>
      <c r="K211" s="43"/>
      <c r="L211" s="44"/>
    </row>
    <row r="212" customFormat="false" ht="15.75" hidden="false" customHeight="false" outlineLevel="0" collapsed="false">
      <c r="A212" s="267"/>
      <c r="B212" s="275"/>
      <c r="C212" s="43"/>
      <c r="D212" s="43"/>
      <c r="E212" s="43"/>
      <c r="F212" s="43"/>
      <c r="G212" s="43"/>
      <c r="H212" s="43"/>
      <c r="I212" s="43"/>
      <c r="J212" s="43"/>
      <c r="K212" s="43"/>
      <c r="L212" s="44"/>
    </row>
    <row r="213" customFormat="false" ht="15.75" hidden="false" customHeight="false" outlineLevel="0" collapsed="false">
      <c r="A213" s="267"/>
      <c r="B213" s="275"/>
      <c r="C213" s="43"/>
      <c r="D213" s="43"/>
      <c r="E213" s="43"/>
      <c r="F213" s="43"/>
      <c r="G213" s="43"/>
      <c r="H213" s="43"/>
      <c r="I213" s="43"/>
      <c r="J213" s="43"/>
      <c r="K213" s="43"/>
      <c r="L213" s="44"/>
    </row>
    <row r="214" customFormat="false" ht="15.75" hidden="false" customHeight="false" outlineLevel="0" collapsed="false">
      <c r="A214" s="267"/>
      <c r="B214" s="275"/>
      <c r="C214" s="43"/>
      <c r="D214" s="43"/>
      <c r="E214" s="43"/>
      <c r="F214" s="43"/>
      <c r="G214" s="43"/>
      <c r="H214" s="43"/>
      <c r="I214" s="43"/>
      <c r="J214" s="43"/>
      <c r="K214" s="43"/>
      <c r="L214" s="44"/>
    </row>
    <row r="215" customFormat="false" ht="15.75" hidden="false" customHeight="false" outlineLevel="0" collapsed="false">
      <c r="A215" s="267"/>
      <c r="B215" s="275"/>
      <c r="C215" s="43"/>
      <c r="D215" s="43"/>
      <c r="E215" s="43"/>
      <c r="F215" s="43"/>
      <c r="G215" s="43"/>
      <c r="H215" s="43"/>
      <c r="I215" s="43"/>
      <c r="J215" s="43"/>
      <c r="K215" s="43"/>
      <c r="L215" s="44"/>
    </row>
    <row r="216" customFormat="false" ht="15.75" hidden="false" customHeight="false" outlineLevel="0" collapsed="false">
      <c r="A216" s="267"/>
      <c r="B216" s="275"/>
      <c r="C216" s="43"/>
      <c r="D216" s="43"/>
      <c r="E216" s="43"/>
      <c r="F216" s="43"/>
      <c r="G216" s="43"/>
      <c r="H216" s="43"/>
      <c r="I216" s="43"/>
      <c r="J216" s="43"/>
      <c r="K216" s="43"/>
      <c r="L216" s="44"/>
    </row>
    <row r="217" customFormat="false" ht="15.75" hidden="false" customHeight="false" outlineLevel="0" collapsed="false">
      <c r="A217" s="267"/>
      <c r="B217" s="275"/>
      <c r="C217" s="43"/>
      <c r="D217" s="43"/>
      <c r="E217" s="43"/>
      <c r="F217" s="43"/>
      <c r="G217" s="43"/>
      <c r="H217" s="43"/>
      <c r="I217" s="43"/>
      <c r="J217" s="43"/>
      <c r="K217" s="43"/>
      <c r="L217" s="44"/>
    </row>
    <row r="218" customFormat="false" ht="15.75" hidden="false" customHeight="false" outlineLevel="0" collapsed="false">
      <c r="A218" s="267"/>
      <c r="B218" s="275"/>
      <c r="C218" s="43"/>
      <c r="D218" s="43"/>
      <c r="E218" s="43"/>
      <c r="F218" s="43"/>
      <c r="G218" s="43"/>
      <c r="H218" s="43"/>
      <c r="I218" s="43"/>
      <c r="J218" s="43"/>
      <c r="K218" s="43"/>
      <c r="L218" s="44"/>
    </row>
    <row r="219" customFormat="false" ht="15.75" hidden="false" customHeight="false" outlineLevel="0" collapsed="false">
      <c r="A219" s="267"/>
      <c r="B219" s="275"/>
      <c r="C219" s="43"/>
      <c r="D219" s="43"/>
      <c r="E219" s="43"/>
      <c r="F219" s="43"/>
      <c r="G219" s="43"/>
      <c r="H219" s="43"/>
      <c r="I219" s="43"/>
      <c r="J219" s="43"/>
      <c r="K219" s="43"/>
      <c r="L219" s="44"/>
    </row>
    <row r="220" customFormat="false" ht="15.75" hidden="false" customHeight="false" outlineLevel="0" collapsed="false">
      <c r="A220" s="267"/>
      <c r="B220" s="275"/>
      <c r="C220" s="43"/>
      <c r="D220" s="43"/>
      <c r="E220" s="43"/>
      <c r="F220" s="43"/>
      <c r="G220" s="43"/>
      <c r="H220" s="43"/>
      <c r="I220" s="43"/>
      <c r="J220" s="43"/>
      <c r="K220" s="43"/>
      <c r="L220" s="44"/>
    </row>
    <row r="221" customFormat="false" ht="15.75" hidden="false" customHeight="false" outlineLevel="0" collapsed="false">
      <c r="A221" s="267"/>
      <c r="B221" s="275"/>
      <c r="C221" s="43"/>
      <c r="D221" s="43"/>
      <c r="E221" s="43"/>
      <c r="F221" s="43"/>
      <c r="G221" s="43"/>
      <c r="H221" s="43"/>
      <c r="I221" s="43"/>
      <c r="J221" s="43"/>
      <c r="K221" s="43"/>
      <c r="L221" s="44"/>
    </row>
    <row r="222" customFormat="false" ht="15.75" hidden="false" customHeight="false" outlineLevel="0" collapsed="false">
      <c r="A222" s="267"/>
      <c r="B222" s="275"/>
      <c r="C222" s="43"/>
      <c r="D222" s="43"/>
      <c r="E222" s="43"/>
      <c r="F222" s="43"/>
      <c r="G222" s="43"/>
      <c r="H222" s="43"/>
      <c r="I222" s="43"/>
      <c r="J222" s="43"/>
      <c r="K222" s="43"/>
      <c r="L222" s="44"/>
    </row>
    <row r="223" customFormat="false" ht="15.75" hidden="false" customHeight="false" outlineLevel="0" collapsed="false">
      <c r="A223" s="267"/>
      <c r="B223" s="275"/>
      <c r="C223" s="43"/>
      <c r="D223" s="43"/>
      <c r="E223" s="43"/>
      <c r="F223" s="43"/>
      <c r="G223" s="43"/>
      <c r="H223" s="43"/>
      <c r="I223" s="43"/>
      <c r="J223" s="43"/>
      <c r="K223" s="43"/>
      <c r="L223" s="44"/>
    </row>
    <row r="224" customFormat="false" ht="15.75" hidden="false" customHeight="false" outlineLevel="0" collapsed="false">
      <c r="A224" s="267"/>
      <c r="B224" s="275"/>
      <c r="C224" s="43"/>
      <c r="D224" s="43"/>
      <c r="E224" s="43"/>
      <c r="F224" s="43"/>
      <c r="G224" s="43"/>
      <c r="H224" s="43"/>
      <c r="I224" s="43"/>
      <c r="J224" s="43"/>
      <c r="K224" s="43"/>
      <c r="L224" s="44"/>
    </row>
    <row r="225" customFormat="false" ht="15.75" hidden="false" customHeight="false" outlineLevel="0" collapsed="false">
      <c r="A225" s="267"/>
      <c r="B225" s="275"/>
      <c r="C225" s="43"/>
      <c r="D225" s="43"/>
      <c r="E225" s="43"/>
      <c r="F225" s="43"/>
      <c r="G225" s="43"/>
      <c r="H225" s="43"/>
      <c r="I225" s="43"/>
      <c r="J225" s="43"/>
      <c r="K225" s="43"/>
      <c r="L225" s="44"/>
    </row>
    <row r="226" customFormat="false" ht="15.75" hidden="false" customHeight="false" outlineLevel="0" collapsed="false">
      <c r="A226" s="267"/>
      <c r="B226" s="275"/>
      <c r="C226" s="43"/>
      <c r="D226" s="43"/>
      <c r="E226" s="43"/>
      <c r="F226" s="43"/>
      <c r="G226" s="43"/>
      <c r="H226" s="43"/>
      <c r="I226" s="43"/>
      <c r="J226" s="43"/>
      <c r="K226" s="43"/>
      <c r="L226" s="44"/>
    </row>
    <row r="227" customFormat="false" ht="15.75" hidden="false" customHeight="false" outlineLevel="0" collapsed="false">
      <c r="A227" s="267"/>
      <c r="B227" s="275"/>
      <c r="C227" s="43"/>
      <c r="D227" s="43"/>
      <c r="E227" s="43"/>
      <c r="F227" s="43"/>
      <c r="G227" s="43"/>
      <c r="H227" s="43"/>
      <c r="I227" s="43"/>
      <c r="J227" s="43"/>
      <c r="K227" s="43"/>
      <c r="L227" s="44"/>
    </row>
    <row r="228" customFormat="false" ht="15.75" hidden="false" customHeight="false" outlineLevel="0" collapsed="false">
      <c r="A228" s="267"/>
      <c r="B228" s="275"/>
      <c r="C228" s="43"/>
      <c r="D228" s="43"/>
      <c r="E228" s="43"/>
      <c r="F228" s="43"/>
      <c r="G228" s="43"/>
      <c r="H228" s="43"/>
      <c r="I228" s="43"/>
      <c r="J228" s="43"/>
      <c r="K228" s="43"/>
      <c r="L228" s="44"/>
    </row>
    <row r="229" customFormat="false" ht="15.75" hidden="false" customHeight="false" outlineLevel="0" collapsed="false">
      <c r="A229" s="267"/>
      <c r="B229" s="275"/>
      <c r="C229" s="43"/>
      <c r="D229" s="43"/>
      <c r="E229" s="43"/>
      <c r="F229" s="43"/>
      <c r="G229" s="43"/>
      <c r="H229" s="43"/>
      <c r="I229" s="43"/>
      <c r="J229" s="43"/>
      <c r="K229" s="43"/>
      <c r="L229" s="44"/>
    </row>
    <row r="230" customFormat="false" ht="15.75" hidden="false" customHeight="false" outlineLevel="0" collapsed="false">
      <c r="A230" s="267"/>
      <c r="B230" s="275"/>
      <c r="C230" s="43"/>
      <c r="D230" s="43"/>
      <c r="E230" s="43"/>
      <c r="F230" s="43"/>
      <c r="G230" s="43"/>
      <c r="H230" s="43"/>
      <c r="I230" s="43"/>
      <c r="J230" s="43"/>
      <c r="K230" s="43"/>
      <c r="L230" s="44"/>
    </row>
    <row r="231" customFormat="false" ht="15.75" hidden="false" customHeight="false" outlineLevel="0" collapsed="false">
      <c r="A231" s="267"/>
      <c r="B231" s="275"/>
      <c r="C231" s="43"/>
      <c r="D231" s="43"/>
      <c r="E231" s="43"/>
      <c r="F231" s="43"/>
      <c r="G231" s="43"/>
      <c r="H231" s="43"/>
      <c r="I231" s="43"/>
      <c r="J231" s="43"/>
      <c r="K231" s="43"/>
      <c r="L231" s="44"/>
    </row>
    <row r="232" customFormat="false" ht="15.75" hidden="false" customHeight="false" outlineLevel="0" collapsed="false">
      <c r="A232" s="267"/>
      <c r="B232" s="275"/>
      <c r="C232" s="43"/>
      <c r="D232" s="43"/>
      <c r="E232" s="43"/>
      <c r="F232" s="43"/>
      <c r="G232" s="43"/>
      <c r="H232" s="43"/>
      <c r="I232" s="43"/>
      <c r="J232" s="43"/>
      <c r="K232" s="43"/>
      <c r="L232" s="44"/>
    </row>
    <row r="233" customFormat="false" ht="15.75" hidden="false" customHeight="false" outlineLevel="0" collapsed="false">
      <c r="A233" s="267"/>
      <c r="B233" s="275"/>
      <c r="C233" s="43"/>
      <c r="D233" s="43"/>
      <c r="E233" s="43"/>
      <c r="F233" s="43"/>
      <c r="G233" s="43"/>
      <c r="H233" s="43"/>
      <c r="I233" s="43"/>
      <c r="J233" s="43"/>
      <c r="K233" s="43"/>
      <c r="L233" s="44"/>
    </row>
    <row r="234" customFormat="false" ht="15.75" hidden="false" customHeight="false" outlineLevel="0" collapsed="false">
      <c r="A234" s="267"/>
      <c r="B234" s="275"/>
      <c r="C234" s="43"/>
      <c r="D234" s="43"/>
      <c r="E234" s="43"/>
      <c r="F234" s="43"/>
      <c r="G234" s="43"/>
      <c r="H234" s="43"/>
      <c r="I234" s="43"/>
      <c r="J234" s="43"/>
      <c r="K234" s="43"/>
      <c r="L234" s="44"/>
    </row>
    <row r="235" customFormat="false" ht="15.75" hidden="false" customHeight="false" outlineLevel="0" collapsed="false">
      <c r="A235" s="267"/>
      <c r="B235" s="275"/>
      <c r="C235" s="43"/>
      <c r="D235" s="43"/>
      <c r="E235" s="43"/>
      <c r="F235" s="43"/>
      <c r="G235" s="43"/>
      <c r="H235" s="43"/>
      <c r="I235" s="43"/>
      <c r="J235" s="43"/>
      <c r="K235" s="43"/>
      <c r="L235" s="44"/>
    </row>
    <row r="236" customFormat="false" ht="15.75" hidden="false" customHeight="false" outlineLevel="0" collapsed="false">
      <c r="A236" s="267"/>
      <c r="B236" s="275"/>
      <c r="C236" s="43"/>
      <c r="D236" s="43"/>
      <c r="E236" s="43"/>
      <c r="F236" s="43"/>
      <c r="G236" s="43"/>
      <c r="H236" s="43"/>
      <c r="I236" s="43"/>
      <c r="J236" s="43"/>
      <c r="K236" s="43"/>
      <c r="L236" s="44"/>
    </row>
    <row r="237" customFormat="false" ht="15.75" hidden="false" customHeight="false" outlineLevel="0" collapsed="false">
      <c r="A237" s="267"/>
      <c r="B237" s="275"/>
      <c r="C237" s="43"/>
      <c r="D237" s="43"/>
      <c r="E237" s="43"/>
      <c r="F237" s="43"/>
      <c r="G237" s="43"/>
      <c r="H237" s="43"/>
      <c r="I237" s="43"/>
      <c r="J237" s="43"/>
      <c r="K237" s="43"/>
      <c r="L237" s="44"/>
    </row>
    <row r="238" customFormat="false" ht="15.75" hidden="false" customHeight="false" outlineLevel="0" collapsed="false">
      <c r="A238" s="267"/>
      <c r="B238" s="275"/>
      <c r="C238" s="43"/>
      <c r="D238" s="43"/>
      <c r="E238" s="43"/>
      <c r="F238" s="43"/>
      <c r="G238" s="43"/>
      <c r="H238" s="43"/>
      <c r="I238" s="43"/>
      <c r="J238" s="43"/>
      <c r="K238" s="43"/>
      <c r="L238" s="44"/>
    </row>
    <row r="239" customFormat="false" ht="15.75" hidden="false" customHeight="false" outlineLevel="0" collapsed="false">
      <c r="A239" s="267"/>
      <c r="B239" s="275"/>
      <c r="C239" s="43"/>
      <c r="D239" s="43"/>
      <c r="E239" s="43"/>
      <c r="F239" s="43"/>
      <c r="G239" s="43"/>
      <c r="H239" s="43"/>
      <c r="I239" s="43"/>
      <c r="J239" s="43"/>
      <c r="K239" s="43"/>
      <c r="L239" s="44"/>
    </row>
    <row r="240" customFormat="false" ht="15.75" hidden="false" customHeight="false" outlineLevel="0" collapsed="false">
      <c r="A240" s="267"/>
      <c r="B240" s="275"/>
      <c r="C240" s="43"/>
      <c r="D240" s="43"/>
      <c r="E240" s="43"/>
      <c r="F240" s="43"/>
      <c r="G240" s="43"/>
      <c r="H240" s="43"/>
      <c r="I240" s="43"/>
      <c r="J240" s="43"/>
      <c r="K240" s="43"/>
      <c r="L240" s="44"/>
    </row>
    <row r="241" customFormat="false" ht="15.75" hidden="false" customHeight="false" outlineLevel="0" collapsed="false">
      <c r="A241" s="267"/>
      <c r="B241" s="275"/>
      <c r="C241" s="43"/>
      <c r="D241" s="43"/>
      <c r="E241" s="43"/>
      <c r="F241" s="43"/>
      <c r="G241" s="43"/>
      <c r="H241" s="43"/>
      <c r="I241" s="43"/>
      <c r="J241" s="43"/>
      <c r="K241" s="43"/>
      <c r="L241" s="44"/>
    </row>
    <row r="242" customFormat="false" ht="15.75" hidden="false" customHeight="false" outlineLevel="0" collapsed="false">
      <c r="A242" s="267"/>
      <c r="B242" s="275"/>
      <c r="C242" s="43"/>
      <c r="D242" s="43"/>
      <c r="E242" s="43"/>
      <c r="F242" s="43"/>
      <c r="G242" s="43"/>
      <c r="H242" s="43"/>
      <c r="I242" s="43"/>
      <c r="J242" s="43"/>
      <c r="K242" s="43"/>
      <c r="L242" s="44"/>
    </row>
    <row r="243" customFormat="false" ht="15.75" hidden="false" customHeight="false" outlineLevel="0" collapsed="false">
      <c r="A243" s="267"/>
      <c r="B243" s="275"/>
      <c r="C243" s="43"/>
      <c r="D243" s="43"/>
      <c r="E243" s="43"/>
      <c r="F243" s="43"/>
      <c r="G243" s="43"/>
      <c r="H243" s="43"/>
      <c r="I243" s="43"/>
      <c r="J243" s="43"/>
      <c r="K243" s="43"/>
      <c r="L243" s="44"/>
    </row>
    <row r="244" customFormat="false" ht="15.75" hidden="false" customHeight="false" outlineLevel="0" collapsed="false">
      <c r="A244" s="267"/>
      <c r="B244" s="275"/>
      <c r="C244" s="43"/>
      <c r="D244" s="43"/>
      <c r="E244" s="43"/>
      <c r="F244" s="43"/>
      <c r="G244" s="43"/>
      <c r="H244" s="43"/>
      <c r="I244" s="43"/>
      <c r="J244" s="43"/>
      <c r="K244" s="43"/>
      <c r="L244" s="44"/>
    </row>
    <row r="245" customFormat="false" ht="15.75" hidden="false" customHeight="false" outlineLevel="0" collapsed="false">
      <c r="A245" s="267"/>
      <c r="B245" s="275"/>
      <c r="C245" s="43"/>
      <c r="D245" s="43"/>
      <c r="E245" s="43"/>
      <c r="F245" s="43"/>
      <c r="G245" s="43"/>
      <c r="H245" s="43"/>
      <c r="I245" s="43"/>
      <c r="J245" s="43"/>
      <c r="K245" s="43"/>
      <c r="L245" s="44"/>
    </row>
    <row r="246" customFormat="false" ht="15.75" hidden="false" customHeight="false" outlineLevel="0" collapsed="false">
      <c r="A246" s="267"/>
      <c r="B246" s="275"/>
      <c r="C246" s="43"/>
      <c r="D246" s="43"/>
      <c r="E246" s="43"/>
      <c r="F246" s="43"/>
      <c r="G246" s="43"/>
      <c r="H246" s="43"/>
      <c r="I246" s="43"/>
      <c r="J246" s="43"/>
      <c r="K246" s="43"/>
      <c r="L246" s="44"/>
    </row>
    <row r="247" customFormat="false" ht="15.75" hidden="false" customHeight="false" outlineLevel="0" collapsed="false">
      <c r="A247" s="267"/>
      <c r="B247" s="275"/>
      <c r="C247" s="43"/>
      <c r="D247" s="43"/>
      <c r="E247" s="43"/>
      <c r="F247" s="43"/>
      <c r="G247" s="43"/>
      <c r="H247" s="43"/>
      <c r="I247" s="43"/>
      <c r="J247" s="43"/>
      <c r="K247" s="43"/>
      <c r="L247" s="44"/>
    </row>
    <row r="248" customFormat="false" ht="15.75" hidden="false" customHeight="false" outlineLevel="0" collapsed="false">
      <c r="A248" s="267"/>
      <c r="B248" s="275"/>
      <c r="C248" s="43"/>
      <c r="D248" s="43"/>
      <c r="E248" s="43"/>
      <c r="F248" s="43"/>
      <c r="G248" s="43"/>
      <c r="H248" s="43"/>
      <c r="I248" s="43"/>
      <c r="J248" s="43"/>
      <c r="K248" s="43"/>
      <c r="L248" s="44"/>
    </row>
    <row r="249" customFormat="false" ht="15.75" hidden="false" customHeight="false" outlineLevel="0" collapsed="false">
      <c r="A249" s="267"/>
      <c r="B249" s="275"/>
      <c r="C249" s="43"/>
      <c r="D249" s="43"/>
      <c r="E249" s="43"/>
      <c r="F249" s="43"/>
      <c r="G249" s="43"/>
      <c r="H249" s="43"/>
      <c r="I249" s="43"/>
      <c r="J249" s="43"/>
      <c r="K249" s="43"/>
      <c r="L249" s="44"/>
    </row>
    <row r="250" customFormat="false" ht="15.75" hidden="false" customHeight="false" outlineLevel="0" collapsed="false">
      <c r="A250" s="267"/>
      <c r="B250" s="275"/>
      <c r="C250" s="43"/>
      <c r="D250" s="43"/>
      <c r="E250" s="43"/>
      <c r="F250" s="43"/>
      <c r="G250" s="43"/>
      <c r="H250" s="43"/>
      <c r="I250" s="43"/>
      <c r="J250" s="43"/>
      <c r="K250" s="43"/>
      <c r="L250" s="44"/>
    </row>
    <row r="251" customFormat="false" ht="15.75" hidden="false" customHeight="false" outlineLevel="0" collapsed="false">
      <c r="A251" s="267"/>
      <c r="B251" s="275"/>
      <c r="C251" s="43"/>
      <c r="D251" s="43"/>
      <c r="E251" s="43"/>
      <c r="F251" s="43"/>
      <c r="G251" s="43"/>
      <c r="H251" s="43"/>
      <c r="I251" s="43"/>
      <c r="J251" s="43"/>
      <c r="K251" s="43"/>
      <c r="L251" s="44"/>
    </row>
    <row r="252" customFormat="false" ht="15.75" hidden="false" customHeight="false" outlineLevel="0" collapsed="false">
      <c r="A252" s="267"/>
      <c r="B252" s="275"/>
      <c r="C252" s="43"/>
      <c r="D252" s="43"/>
      <c r="E252" s="43"/>
      <c r="F252" s="43"/>
      <c r="G252" s="43"/>
      <c r="H252" s="43"/>
      <c r="I252" s="43"/>
      <c r="J252" s="43"/>
      <c r="K252" s="43"/>
      <c r="L252" s="44"/>
    </row>
    <row r="253" customFormat="false" ht="15.75" hidden="false" customHeight="false" outlineLevel="0" collapsed="false">
      <c r="A253" s="267"/>
      <c r="B253" s="275"/>
      <c r="C253" s="43"/>
      <c r="D253" s="43"/>
      <c r="E253" s="43"/>
      <c r="F253" s="43"/>
      <c r="G253" s="43"/>
      <c r="H253" s="43"/>
      <c r="I253" s="43"/>
      <c r="J253" s="43"/>
      <c r="K253" s="43"/>
      <c r="L253" s="44"/>
    </row>
    <row r="254" customFormat="false" ht="15.75" hidden="false" customHeight="false" outlineLevel="0" collapsed="false">
      <c r="A254" s="267"/>
      <c r="B254" s="275"/>
      <c r="C254" s="43"/>
      <c r="D254" s="43"/>
      <c r="E254" s="43"/>
      <c r="F254" s="43"/>
      <c r="G254" s="43"/>
      <c r="H254" s="43"/>
      <c r="I254" s="43"/>
      <c r="J254" s="43"/>
      <c r="K254" s="43"/>
      <c r="L254" s="44"/>
    </row>
    <row r="255" customFormat="false" ht="15.75" hidden="false" customHeight="false" outlineLevel="0" collapsed="false">
      <c r="A255" s="267"/>
      <c r="B255" s="275"/>
      <c r="C255" s="43"/>
      <c r="D255" s="43"/>
      <c r="E255" s="43"/>
      <c r="F255" s="43"/>
      <c r="G255" s="43"/>
      <c r="H255" s="43"/>
      <c r="I255" s="43"/>
      <c r="J255" s="43"/>
      <c r="K255" s="43"/>
      <c r="L255" s="44"/>
    </row>
    <row r="256" customFormat="false" ht="15.75" hidden="false" customHeight="false" outlineLevel="0" collapsed="false">
      <c r="A256" s="267"/>
      <c r="B256" s="275"/>
      <c r="C256" s="43"/>
      <c r="D256" s="43"/>
      <c r="E256" s="43"/>
      <c r="F256" s="43"/>
      <c r="G256" s="43"/>
      <c r="H256" s="43"/>
      <c r="I256" s="43"/>
      <c r="J256" s="43"/>
      <c r="K256" s="43"/>
      <c r="L256" s="44"/>
    </row>
    <row r="257" customFormat="false" ht="15.75" hidden="false" customHeight="false" outlineLevel="0" collapsed="false">
      <c r="A257" s="267"/>
      <c r="B257" s="275"/>
      <c r="C257" s="43"/>
      <c r="D257" s="43"/>
      <c r="E257" s="43"/>
      <c r="F257" s="43"/>
      <c r="G257" s="43"/>
      <c r="H257" s="43"/>
      <c r="I257" s="43"/>
      <c r="J257" s="43"/>
      <c r="K257" s="43"/>
      <c r="L257" s="44"/>
    </row>
    <row r="258" customFormat="false" ht="15.75" hidden="false" customHeight="false" outlineLevel="0" collapsed="false">
      <c r="A258" s="267"/>
      <c r="B258" s="275"/>
      <c r="C258" s="43"/>
      <c r="D258" s="43"/>
      <c r="E258" s="43"/>
      <c r="F258" s="43"/>
      <c r="G258" s="43"/>
      <c r="H258" s="43"/>
      <c r="I258" s="43"/>
      <c r="J258" s="43"/>
      <c r="K258" s="43"/>
      <c r="L258" s="44"/>
    </row>
    <row r="259" customFormat="false" ht="15.75" hidden="false" customHeight="false" outlineLevel="0" collapsed="false">
      <c r="A259" s="267"/>
      <c r="B259" s="275"/>
      <c r="C259" s="43"/>
      <c r="D259" s="43"/>
      <c r="E259" s="43"/>
      <c r="F259" s="43"/>
      <c r="G259" s="43"/>
      <c r="H259" s="43"/>
      <c r="I259" s="43"/>
      <c r="J259" s="43"/>
      <c r="K259" s="43"/>
      <c r="L259" s="44"/>
    </row>
    <row r="260" customFormat="false" ht="15.75" hidden="false" customHeight="false" outlineLevel="0" collapsed="false">
      <c r="A260" s="267"/>
      <c r="B260" s="275"/>
      <c r="C260" s="43"/>
      <c r="D260" s="43"/>
      <c r="E260" s="43"/>
      <c r="F260" s="43"/>
      <c r="G260" s="43"/>
      <c r="H260" s="43"/>
      <c r="I260" s="43"/>
      <c r="J260" s="43"/>
      <c r="K260" s="43"/>
      <c r="L260" s="44"/>
    </row>
    <row r="261" customFormat="false" ht="15.75" hidden="false" customHeight="false" outlineLevel="0" collapsed="false">
      <c r="A261" s="267"/>
      <c r="B261" s="275"/>
      <c r="C261" s="43"/>
      <c r="D261" s="43"/>
      <c r="E261" s="43"/>
      <c r="F261" s="43"/>
      <c r="G261" s="43"/>
      <c r="H261" s="43"/>
      <c r="I261" s="43"/>
      <c r="J261" s="43"/>
      <c r="K261" s="43"/>
      <c r="L261" s="44"/>
    </row>
    <row r="262" customFormat="false" ht="15.75" hidden="false" customHeight="false" outlineLevel="0" collapsed="false">
      <c r="A262" s="267"/>
      <c r="B262" s="275"/>
      <c r="C262" s="43"/>
      <c r="D262" s="43"/>
      <c r="E262" s="43"/>
      <c r="F262" s="43"/>
      <c r="G262" s="43"/>
      <c r="H262" s="43"/>
      <c r="I262" s="43"/>
      <c r="J262" s="43"/>
      <c r="K262" s="43"/>
      <c r="L262" s="44"/>
    </row>
    <row r="263" customFormat="false" ht="15.75" hidden="false" customHeight="false" outlineLevel="0" collapsed="false">
      <c r="A263" s="267"/>
      <c r="B263" s="275"/>
      <c r="C263" s="43"/>
      <c r="D263" s="43"/>
      <c r="E263" s="43"/>
      <c r="F263" s="43"/>
      <c r="G263" s="43"/>
      <c r="H263" s="43"/>
      <c r="I263" s="43"/>
      <c r="J263" s="43"/>
      <c r="K263" s="43"/>
      <c r="L263" s="44"/>
    </row>
    <row r="264" customFormat="false" ht="15.75" hidden="false" customHeight="false" outlineLevel="0" collapsed="false">
      <c r="A264" s="267"/>
      <c r="B264" s="275"/>
      <c r="C264" s="43"/>
      <c r="D264" s="43"/>
      <c r="E264" s="43"/>
      <c r="F264" s="43"/>
      <c r="G264" s="43"/>
      <c r="H264" s="43"/>
      <c r="I264" s="43"/>
      <c r="J264" s="43"/>
      <c r="K264" s="43"/>
      <c r="L264" s="44"/>
    </row>
    <row r="265" customFormat="false" ht="15.75" hidden="false" customHeight="false" outlineLevel="0" collapsed="false">
      <c r="A265" s="267"/>
      <c r="B265" s="275"/>
      <c r="C265" s="43"/>
      <c r="D265" s="43"/>
      <c r="E265" s="43"/>
      <c r="F265" s="43"/>
      <c r="G265" s="43"/>
      <c r="H265" s="43"/>
      <c r="I265" s="43"/>
      <c r="J265" s="43"/>
      <c r="K265" s="43"/>
      <c r="L265" s="44"/>
    </row>
    <row r="266" customFormat="false" ht="15.75" hidden="false" customHeight="false" outlineLevel="0" collapsed="false">
      <c r="A266" s="267"/>
      <c r="B266" s="275"/>
      <c r="C266" s="43"/>
      <c r="D266" s="43"/>
      <c r="E266" s="43"/>
      <c r="F266" s="43"/>
      <c r="G266" s="43"/>
      <c r="H266" s="43"/>
      <c r="I266" s="43"/>
      <c r="J266" s="43"/>
      <c r="K266" s="43"/>
      <c r="L266" s="44"/>
    </row>
    <row r="267" customFormat="false" ht="15.75" hidden="false" customHeight="false" outlineLevel="0" collapsed="false">
      <c r="A267" s="267"/>
      <c r="B267" s="275"/>
      <c r="C267" s="43"/>
      <c r="D267" s="43"/>
      <c r="E267" s="43"/>
      <c r="F267" s="43"/>
      <c r="G267" s="43"/>
      <c r="H267" s="43"/>
      <c r="I267" s="43"/>
      <c r="J267" s="43"/>
      <c r="K267" s="43"/>
      <c r="L267" s="44"/>
    </row>
    <row r="268" customFormat="false" ht="15.75" hidden="false" customHeight="false" outlineLevel="0" collapsed="false">
      <c r="A268" s="267"/>
      <c r="B268" s="275"/>
      <c r="C268" s="43"/>
      <c r="D268" s="43"/>
      <c r="E268" s="43"/>
      <c r="F268" s="43"/>
      <c r="G268" s="43"/>
      <c r="H268" s="43"/>
      <c r="I268" s="43"/>
      <c r="J268" s="43"/>
      <c r="K268" s="43"/>
      <c r="L268" s="44"/>
    </row>
    <row r="269" customFormat="false" ht="15.75" hidden="false" customHeight="false" outlineLevel="0" collapsed="false">
      <c r="A269" s="267"/>
      <c r="B269" s="275"/>
      <c r="C269" s="43"/>
      <c r="D269" s="43"/>
      <c r="E269" s="43"/>
      <c r="F269" s="43"/>
      <c r="G269" s="43"/>
      <c r="H269" s="43"/>
      <c r="I269" s="43"/>
      <c r="J269" s="43"/>
      <c r="K269" s="43"/>
      <c r="L269" s="44"/>
    </row>
    <row r="270" customFormat="false" ht="15.75" hidden="false" customHeight="false" outlineLevel="0" collapsed="false">
      <c r="A270" s="267"/>
      <c r="B270" s="275"/>
      <c r="C270" s="43"/>
      <c r="D270" s="43"/>
      <c r="E270" s="43"/>
      <c r="F270" s="43"/>
      <c r="G270" s="43"/>
      <c r="H270" s="43"/>
      <c r="I270" s="43"/>
      <c r="J270" s="43"/>
      <c r="K270" s="43"/>
      <c r="L270" s="44"/>
    </row>
    <row r="271" customFormat="false" ht="15.75" hidden="false" customHeight="false" outlineLevel="0" collapsed="false">
      <c r="A271" s="267"/>
      <c r="B271" s="275"/>
      <c r="C271" s="43"/>
      <c r="D271" s="43"/>
      <c r="E271" s="43"/>
      <c r="F271" s="43"/>
      <c r="G271" s="43"/>
      <c r="H271" s="43"/>
      <c r="I271" s="43"/>
      <c r="J271" s="43"/>
      <c r="K271" s="43"/>
      <c r="L271" s="44"/>
    </row>
    <row r="272" customFormat="false" ht="15.75" hidden="false" customHeight="false" outlineLevel="0" collapsed="false">
      <c r="A272" s="267"/>
      <c r="B272" s="275"/>
      <c r="C272" s="43"/>
      <c r="D272" s="43"/>
      <c r="E272" s="43"/>
      <c r="F272" s="43"/>
      <c r="G272" s="43"/>
      <c r="H272" s="43"/>
      <c r="I272" s="43"/>
      <c r="J272" s="43"/>
      <c r="K272" s="43"/>
      <c r="L272" s="44"/>
    </row>
    <row r="273" customFormat="false" ht="15.75" hidden="false" customHeight="false" outlineLevel="0" collapsed="false">
      <c r="A273" s="267"/>
      <c r="B273" s="275"/>
      <c r="C273" s="43"/>
      <c r="D273" s="43"/>
      <c r="E273" s="43"/>
      <c r="F273" s="43"/>
      <c r="G273" s="43"/>
      <c r="H273" s="43"/>
      <c r="I273" s="43"/>
      <c r="J273" s="43"/>
      <c r="K273" s="43"/>
      <c r="L273" s="44"/>
    </row>
    <row r="274" customFormat="false" ht="15.75" hidden="false" customHeight="false" outlineLevel="0" collapsed="false">
      <c r="A274" s="267"/>
      <c r="B274" s="275"/>
      <c r="C274" s="43"/>
      <c r="D274" s="43"/>
      <c r="E274" s="43"/>
      <c r="F274" s="43"/>
      <c r="G274" s="43"/>
      <c r="H274" s="43"/>
      <c r="I274" s="43"/>
      <c r="J274" s="43"/>
      <c r="K274" s="43"/>
      <c r="L274" s="44"/>
    </row>
    <row r="275" customFormat="false" ht="15.75" hidden="false" customHeight="false" outlineLevel="0" collapsed="false">
      <c r="A275" s="267"/>
      <c r="B275" s="275"/>
      <c r="C275" s="43"/>
      <c r="D275" s="43"/>
      <c r="E275" s="43"/>
      <c r="F275" s="43"/>
      <c r="G275" s="43"/>
      <c r="H275" s="43"/>
      <c r="I275" s="43"/>
      <c r="J275" s="43"/>
      <c r="K275" s="43"/>
      <c r="L275" s="44"/>
    </row>
    <row r="276" customFormat="false" ht="15.75" hidden="false" customHeight="false" outlineLevel="0" collapsed="false">
      <c r="A276" s="267"/>
      <c r="B276" s="275"/>
      <c r="C276" s="43"/>
      <c r="D276" s="43"/>
      <c r="E276" s="43"/>
      <c r="F276" s="43"/>
      <c r="G276" s="43"/>
      <c r="H276" s="43"/>
      <c r="I276" s="43"/>
      <c r="J276" s="43"/>
      <c r="K276" s="43"/>
      <c r="L276" s="44"/>
    </row>
    <row r="277" customFormat="false" ht="15.75" hidden="false" customHeight="false" outlineLevel="0" collapsed="false">
      <c r="A277" s="267"/>
      <c r="B277" s="275"/>
      <c r="C277" s="43"/>
      <c r="D277" s="43"/>
      <c r="E277" s="43"/>
      <c r="F277" s="43"/>
      <c r="G277" s="43"/>
      <c r="H277" s="43"/>
      <c r="I277" s="43"/>
      <c r="J277" s="43"/>
      <c r="K277" s="43"/>
      <c r="L277" s="44"/>
    </row>
    <row r="278" customFormat="false" ht="15.75" hidden="false" customHeight="false" outlineLevel="0" collapsed="false">
      <c r="A278" s="267"/>
      <c r="B278" s="275"/>
      <c r="C278" s="43"/>
      <c r="D278" s="43"/>
      <c r="E278" s="43"/>
      <c r="F278" s="43"/>
      <c r="G278" s="43"/>
      <c r="H278" s="43"/>
      <c r="I278" s="43"/>
      <c r="J278" s="43"/>
      <c r="K278" s="43"/>
      <c r="L278" s="44"/>
    </row>
    <row r="279" customFormat="false" ht="15.75" hidden="false" customHeight="false" outlineLevel="0" collapsed="false">
      <c r="A279" s="267"/>
      <c r="B279" s="275"/>
      <c r="C279" s="43"/>
      <c r="D279" s="43"/>
      <c r="E279" s="43"/>
      <c r="F279" s="43"/>
      <c r="G279" s="43"/>
      <c r="H279" s="43"/>
      <c r="I279" s="43"/>
      <c r="J279" s="43"/>
      <c r="K279" s="43"/>
      <c r="L279" s="44"/>
    </row>
    <row r="280" customFormat="false" ht="15.75" hidden="false" customHeight="false" outlineLevel="0" collapsed="false">
      <c r="A280" s="267"/>
      <c r="B280" s="275"/>
      <c r="C280" s="43"/>
      <c r="D280" s="43"/>
      <c r="E280" s="43"/>
      <c r="F280" s="43"/>
      <c r="G280" s="43"/>
      <c r="H280" s="43"/>
      <c r="I280" s="43"/>
      <c r="J280" s="43"/>
      <c r="K280" s="43"/>
      <c r="L280" s="44"/>
    </row>
    <row r="281" customFormat="false" ht="15.75" hidden="false" customHeight="false" outlineLevel="0" collapsed="false">
      <c r="A281" s="267"/>
      <c r="B281" s="275"/>
      <c r="C281" s="43"/>
      <c r="D281" s="43"/>
      <c r="E281" s="43"/>
      <c r="F281" s="43"/>
      <c r="G281" s="43"/>
      <c r="H281" s="43"/>
      <c r="I281" s="43"/>
      <c r="J281" s="43"/>
      <c r="K281" s="43"/>
      <c r="L281" s="44"/>
    </row>
    <row r="282" customFormat="false" ht="15.75" hidden="false" customHeight="false" outlineLevel="0" collapsed="false">
      <c r="A282" s="267"/>
      <c r="B282" s="275"/>
      <c r="C282" s="43"/>
      <c r="D282" s="43"/>
      <c r="E282" s="43"/>
      <c r="F282" s="43"/>
      <c r="G282" s="43"/>
      <c r="H282" s="43"/>
      <c r="I282" s="43"/>
      <c r="J282" s="43"/>
      <c r="K282" s="43"/>
      <c r="L282" s="44"/>
    </row>
    <row r="283" customFormat="false" ht="15.75" hidden="false" customHeight="false" outlineLevel="0" collapsed="false">
      <c r="A283" s="267"/>
      <c r="B283" s="275"/>
      <c r="C283" s="43"/>
      <c r="D283" s="43"/>
      <c r="E283" s="43"/>
      <c r="F283" s="43"/>
      <c r="G283" s="43"/>
      <c r="H283" s="43"/>
      <c r="I283" s="43"/>
      <c r="J283" s="43"/>
      <c r="K283" s="43"/>
      <c r="L283" s="44"/>
    </row>
    <row r="284" customFormat="false" ht="15.75" hidden="false" customHeight="false" outlineLevel="0" collapsed="false">
      <c r="A284" s="267"/>
      <c r="B284" s="275"/>
      <c r="C284" s="43"/>
      <c r="D284" s="43"/>
      <c r="E284" s="43"/>
      <c r="F284" s="43"/>
      <c r="G284" s="43"/>
      <c r="H284" s="43"/>
      <c r="I284" s="43"/>
      <c r="J284" s="43"/>
      <c r="K284" s="43"/>
      <c r="L284" s="44"/>
    </row>
    <row r="285" customFormat="false" ht="15.75" hidden="false" customHeight="false" outlineLevel="0" collapsed="false">
      <c r="A285" s="267"/>
      <c r="B285" s="275"/>
      <c r="C285" s="43"/>
      <c r="D285" s="43"/>
      <c r="E285" s="43"/>
      <c r="F285" s="43"/>
      <c r="G285" s="43"/>
      <c r="H285" s="43"/>
      <c r="I285" s="43"/>
      <c r="J285" s="43"/>
      <c r="K285" s="43"/>
      <c r="L285" s="44"/>
    </row>
    <row r="286" customFormat="false" ht="15.75" hidden="false" customHeight="false" outlineLevel="0" collapsed="false">
      <c r="A286" s="276"/>
      <c r="B286" s="277"/>
      <c r="C286" s="278"/>
      <c r="D286" s="278"/>
      <c r="E286" s="278"/>
      <c r="F286" s="278"/>
      <c r="G286" s="278"/>
      <c r="H286" s="278"/>
      <c r="I286" s="278"/>
      <c r="J286" s="278"/>
      <c r="K286" s="279"/>
      <c r="L286" s="280"/>
    </row>
    <row r="287" customFormat="false" ht="18.75" hidden="false" customHeight="false" outlineLevel="0" collapsed="false">
      <c r="A287" s="290"/>
      <c r="B287" s="291" t="s">
        <v>364</v>
      </c>
      <c r="C287" s="292"/>
      <c r="D287" s="292"/>
      <c r="E287" s="292"/>
      <c r="F287" s="292"/>
      <c r="G287" s="292"/>
      <c r="H287" s="292"/>
      <c r="I287" s="292"/>
      <c r="J287" s="292"/>
      <c r="K287" s="284"/>
      <c r="L287" s="285"/>
    </row>
    <row r="288" customFormat="false" ht="18.75" hidden="false" customHeight="false" outlineLevel="0" collapsed="false">
      <c r="A288" s="290"/>
      <c r="B288" s="291"/>
      <c r="C288" s="292"/>
      <c r="D288" s="292"/>
      <c r="E288" s="292"/>
      <c r="F288" s="292"/>
      <c r="G288" s="292"/>
      <c r="H288" s="292"/>
      <c r="I288" s="292"/>
      <c r="J288" s="292"/>
      <c r="K288" s="284"/>
      <c r="L288" s="285"/>
    </row>
    <row r="289" customFormat="false" ht="15.75" hidden="false" customHeight="false" outlineLevel="0" collapsed="false">
      <c r="A289" s="293"/>
      <c r="B289" s="294"/>
      <c r="C289" s="294"/>
      <c r="D289" s="294"/>
      <c r="E289" s="294"/>
      <c r="F289" s="294"/>
      <c r="G289" s="294"/>
      <c r="H289" s="294"/>
      <c r="I289" s="294"/>
      <c r="J289" s="294"/>
      <c r="K289" s="295" t="s">
        <v>365</v>
      </c>
      <c r="L289" s="294"/>
    </row>
    <row r="290" customFormat="false" ht="15.75" hidden="false" customHeight="false" outlineLevel="0" collapsed="false">
      <c r="A290" s="293"/>
      <c r="B290" s="294"/>
      <c r="C290" s="294"/>
      <c r="D290" s="294"/>
      <c r="E290" s="293" t="s">
        <v>366</v>
      </c>
      <c r="F290" s="293"/>
      <c r="G290" s="293"/>
      <c r="H290" s="293"/>
      <c r="I290" s="293"/>
      <c r="J290" s="293"/>
      <c r="K290" s="295" t="s">
        <v>367</v>
      </c>
      <c r="L290" s="294"/>
    </row>
    <row r="291" customFormat="false" ht="15.75" hidden="false" customHeight="false" outlineLevel="0" collapsed="false">
      <c r="A291" s="293"/>
      <c r="B291" s="294"/>
      <c r="C291" s="294"/>
      <c r="D291" s="294"/>
      <c r="E291" s="293"/>
      <c r="F291" s="293"/>
      <c r="G291" s="293"/>
      <c r="H291" s="293"/>
      <c r="I291" s="293"/>
      <c r="J291" s="293"/>
      <c r="K291" s="295"/>
      <c r="L291" s="294"/>
    </row>
    <row r="292" customFormat="false" ht="15.75" hidden="false" customHeight="false" outlineLevel="0" collapsed="false">
      <c r="A292" s="293"/>
      <c r="B292" s="294"/>
      <c r="C292" s="294"/>
      <c r="D292" s="294"/>
      <c r="E292" s="293"/>
      <c r="F292" s="293"/>
      <c r="G292" s="293"/>
      <c r="H292" s="293"/>
      <c r="I292" s="293"/>
      <c r="J292" s="293"/>
      <c r="K292" s="295"/>
      <c r="L292" s="294"/>
    </row>
    <row r="293" customFormat="false" ht="15.75" hidden="false" customHeight="false" outlineLevel="0" collapsed="false">
      <c r="A293" s="293"/>
      <c r="B293" s="294"/>
      <c r="C293" s="294"/>
      <c r="D293" s="294"/>
      <c r="E293" s="293"/>
      <c r="F293" s="293"/>
      <c r="G293" s="293"/>
      <c r="H293" s="293"/>
      <c r="I293" s="293"/>
      <c r="J293" s="293"/>
      <c r="K293" s="295"/>
      <c r="L293" s="294"/>
    </row>
    <row r="294" customFormat="false" ht="15.75" hidden="false" customHeight="false" outlineLevel="0" collapsed="false">
      <c r="A294" s="293"/>
      <c r="B294" s="294"/>
      <c r="C294" s="294"/>
      <c r="D294" s="294"/>
      <c r="E294" s="293"/>
      <c r="F294" s="293"/>
      <c r="G294" s="293"/>
      <c r="H294" s="293"/>
      <c r="I294" s="293"/>
      <c r="J294" s="293"/>
      <c r="K294" s="295"/>
      <c r="L294" s="294"/>
    </row>
    <row r="295" customFormat="false" ht="15.75" hidden="false" customHeight="false" outlineLevel="0" collapsed="false">
      <c r="A295" s="293"/>
      <c r="B295" s="294"/>
      <c r="C295" s="294"/>
      <c r="D295" s="294"/>
      <c r="E295" s="293" t="s">
        <v>368</v>
      </c>
      <c r="F295" s="293"/>
      <c r="G295" s="293"/>
      <c r="H295" s="293"/>
      <c r="I295" s="293"/>
      <c r="J295" s="293"/>
      <c r="K295" s="295" t="s">
        <v>369</v>
      </c>
      <c r="L295" s="294"/>
    </row>
    <row r="296" customFormat="false" ht="15" hidden="false" customHeight="false" outlineLevel="0" collapsed="false">
      <c r="A296" s="281"/>
      <c r="B296" s="282"/>
      <c r="C296" s="283"/>
      <c r="D296" s="283"/>
      <c r="E296" s="283"/>
      <c r="F296" s="283"/>
      <c r="G296" s="283"/>
      <c r="H296" s="283"/>
      <c r="I296" s="283"/>
      <c r="J296" s="283"/>
      <c r="K296" s="284"/>
      <c r="L296" s="285"/>
    </row>
    <row r="297" customFormat="false" ht="15" hidden="false" customHeight="false" outlineLevel="0" collapsed="false">
      <c r="A297" s="281"/>
      <c r="B297" s="282"/>
      <c r="C297" s="283"/>
      <c r="D297" s="283"/>
      <c r="E297" s="283"/>
      <c r="F297" s="283"/>
      <c r="G297" s="283"/>
      <c r="H297" s="283"/>
      <c r="I297" s="283"/>
      <c r="J297" s="283"/>
      <c r="K297" s="284"/>
      <c r="L297" s="285"/>
    </row>
  </sheetData>
  <mergeCells count="12">
    <mergeCell ref="A4:L4"/>
    <mergeCell ref="A5:L5"/>
    <mergeCell ref="A7:A9"/>
    <mergeCell ref="B7:B9"/>
    <mergeCell ref="C7:H7"/>
    <mergeCell ref="I7:I9"/>
    <mergeCell ref="J7:J9"/>
    <mergeCell ref="K7:K9"/>
    <mergeCell ref="L7:L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A5" activeCellId="0" sqref="A5:Y5"/>
    </sheetView>
  </sheetViews>
  <sheetFormatPr defaultColWidth="10.28125" defaultRowHeight="15" zeroHeight="false" outlineLevelRow="0" outlineLevelCol="0"/>
  <cols>
    <col collapsed="false" customWidth="true" hidden="false" outlineLevel="0" max="1" min="1" style="208" width="4.99"/>
    <col collapsed="false" customWidth="true" hidden="false" outlineLevel="0" max="2" min="2" style="208" width="21.7"/>
    <col collapsed="false" customWidth="true" hidden="false" outlineLevel="0" max="3" min="3" style="208" width="5.13"/>
    <col collapsed="false" customWidth="true" hidden="true" outlineLevel="0" max="4" min="4" style="208" width="5.28"/>
    <col collapsed="false" customWidth="true" hidden="true" outlineLevel="0" max="5" min="5" style="208" width="7.56"/>
    <col collapsed="false" customWidth="true" hidden="true" outlineLevel="0" max="7" min="6" style="208" width="5.28"/>
    <col collapsed="false" customWidth="true" hidden="true" outlineLevel="0" max="8" min="8" style="208" width="7.42"/>
    <col collapsed="false" customWidth="true" hidden="false" outlineLevel="0" max="9" min="9" style="208" width="5.41"/>
    <col collapsed="false" customWidth="true" hidden="false" outlineLevel="0" max="10" min="10" style="208" width="9.85"/>
    <col collapsed="false" customWidth="true" hidden="false" outlineLevel="0" max="11" min="11" style="208" width="4.56"/>
    <col collapsed="false" customWidth="true" hidden="false" outlineLevel="0" max="12" min="12" style="208" width="5.41"/>
    <col collapsed="false" customWidth="true" hidden="false" outlineLevel="0" max="13" min="13" style="208" width="8.85"/>
    <col collapsed="false" customWidth="true" hidden="false" outlineLevel="0" max="14" min="14" style="208" width="5.99"/>
    <col collapsed="false" customWidth="true" hidden="false" outlineLevel="0" max="15" min="15" style="208" width="12.56"/>
    <col collapsed="false" customWidth="true" hidden="false" outlineLevel="0" max="16" min="16" style="208" width="4.41"/>
    <col collapsed="false" customWidth="true" hidden="false" outlineLevel="0" max="17" min="17" style="208" width="5.13"/>
    <col collapsed="false" customWidth="false" hidden="false" outlineLevel="0" max="18" min="18" style="208" width="10.28"/>
    <col collapsed="false" customWidth="true" hidden="false" outlineLevel="0" max="19" min="19" style="208" width="5.99"/>
    <col collapsed="false" customWidth="true" hidden="false" outlineLevel="0" max="20" min="20" style="208" width="8.28"/>
    <col collapsed="false" customWidth="true" hidden="false" outlineLevel="0" max="21" min="21" style="208" width="4.28"/>
    <col collapsed="false" customWidth="true" hidden="false" outlineLevel="0" max="22" min="22" style="208" width="4.14"/>
    <col collapsed="false" customWidth="true" hidden="false" outlineLevel="0" max="23" min="23" style="208" width="8.28"/>
    <col collapsed="false" customWidth="false" hidden="false" outlineLevel="0" max="24" min="24" style="208" width="10.28"/>
    <col collapsed="false" customWidth="true" hidden="false" outlineLevel="0" max="25" min="25" style="208" width="8.85"/>
    <col collapsed="false" customWidth="false" hidden="false" outlineLevel="0" max="257" min="26" style="208" width="10.28"/>
  </cols>
  <sheetData>
    <row r="1" customFormat="false" ht="15.75" hidden="false" customHeight="false" outlineLevel="0" collapsed="false">
      <c r="A1" s="234" t="s">
        <v>370</v>
      </c>
      <c r="B1" s="296"/>
      <c r="C1" s="297"/>
      <c r="D1" s="297"/>
      <c r="E1" s="297"/>
      <c r="F1" s="297"/>
      <c r="G1" s="297"/>
      <c r="H1" s="297"/>
      <c r="I1" s="298"/>
      <c r="J1" s="299"/>
    </row>
    <row r="2" customFormat="false" ht="15.75" hidden="false" customHeight="false" outlineLevel="0" collapsed="false">
      <c r="A2" s="234" t="s">
        <v>371</v>
      </c>
      <c r="B2" s="296"/>
      <c r="C2" s="297"/>
      <c r="D2" s="297"/>
      <c r="E2" s="297"/>
      <c r="F2" s="297"/>
      <c r="G2" s="297"/>
      <c r="H2" s="297"/>
      <c r="I2" s="298"/>
      <c r="J2" s="299"/>
      <c r="W2" s="299"/>
      <c r="X2" s="299"/>
      <c r="Y2" s="299"/>
    </row>
    <row r="3" customFormat="false" ht="15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9"/>
      <c r="W3" s="299"/>
      <c r="X3" s="299"/>
      <c r="Y3" s="299"/>
    </row>
    <row r="4" customFormat="false" ht="20.25" hidden="false" customHeight="true" outlineLevel="0" collapsed="false">
      <c r="A4" s="300" t="s">
        <v>372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</row>
    <row r="5" customFormat="false" ht="20.25" hidden="false" customHeight="true" outlineLevel="0" collapsed="false">
      <c r="A5" s="301" t="s">
        <v>373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</row>
    <row r="6" customFormat="false" ht="16.5" hidden="false" customHeight="true" outlineLevel="0" collapsed="false">
      <c r="A6" s="302" t="s">
        <v>6</v>
      </c>
      <c r="B6" s="303" t="s">
        <v>310</v>
      </c>
      <c r="C6" s="104" t="s">
        <v>374</v>
      </c>
      <c r="D6" s="303" t="s">
        <v>375</v>
      </c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104" t="s">
        <v>376</v>
      </c>
      <c r="Y6" s="170" t="s">
        <v>15</v>
      </c>
    </row>
    <row r="7" customFormat="false" ht="15.75" hidden="false" customHeight="true" outlineLevel="0" collapsed="false">
      <c r="A7" s="302"/>
      <c r="B7" s="303"/>
      <c r="C7" s="104"/>
      <c r="D7" s="304" t="s">
        <v>377</v>
      </c>
      <c r="E7" s="304"/>
      <c r="F7" s="304"/>
      <c r="G7" s="304"/>
      <c r="H7" s="304"/>
      <c r="I7" s="304" t="s">
        <v>378</v>
      </c>
      <c r="J7" s="304"/>
      <c r="K7" s="304"/>
      <c r="L7" s="304"/>
      <c r="M7" s="304"/>
      <c r="N7" s="304" t="s">
        <v>379</v>
      </c>
      <c r="O7" s="304"/>
      <c r="P7" s="304"/>
      <c r="Q7" s="304"/>
      <c r="R7" s="304"/>
      <c r="S7" s="304" t="s">
        <v>380</v>
      </c>
      <c r="T7" s="304"/>
      <c r="U7" s="304"/>
      <c r="V7" s="304"/>
      <c r="W7" s="304"/>
      <c r="X7" s="104"/>
      <c r="Y7" s="170"/>
    </row>
    <row r="8" customFormat="false" ht="15" hidden="false" customHeight="true" outlineLevel="0" collapsed="false">
      <c r="A8" s="302"/>
      <c r="B8" s="303"/>
      <c r="C8" s="104"/>
      <c r="D8" s="305" t="s">
        <v>381</v>
      </c>
      <c r="E8" s="305"/>
      <c r="F8" s="306" t="s">
        <v>382</v>
      </c>
      <c r="G8" s="306"/>
      <c r="H8" s="306"/>
      <c r="I8" s="305" t="s">
        <v>381</v>
      </c>
      <c r="J8" s="305"/>
      <c r="K8" s="306" t="s">
        <v>382</v>
      </c>
      <c r="L8" s="306"/>
      <c r="M8" s="306"/>
      <c r="N8" s="305" t="s">
        <v>381</v>
      </c>
      <c r="O8" s="305"/>
      <c r="P8" s="306" t="s">
        <v>382</v>
      </c>
      <c r="Q8" s="306"/>
      <c r="R8" s="306"/>
      <c r="S8" s="305" t="s">
        <v>381</v>
      </c>
      <c r="T8" s="305"/>
      <c r="U8" s="306" t="s">
        <v>382</v>
      </c>
      <c r="V8" s="306"/>
      <c r="W8" s="306"/>
      <c r="X8" s="104"/>
      <c r="Y8" s="170"/>
    </row>
    <row r="9" customFormat="false" ht="15" hidden="false" customHeight="false" outlineLevel="0" collapsed="false">
      <c r="A9" s="302"/>
      <c r="B9" s="303"/>
      <c r="C9" s="104"/>
      <c r="D9" s="305" t="s">
        <v>383</v>
      </c>
      <c r="E9" s="307" t="s">
        <v>346</v>
      </c>
      <c r="F9" s="305" t="s">
        <v>384</v>
      </c>
      <c r="G9" s="305" t="s">
        <v>385</v>
      </c>
      <c r="H9" s="307" t="s">
        <v>346</v>
      </c>
      <c r="I9" s="305" t="s">
        <v>383</v>
      </c>
      <c r="J9" s="307" t="s">
        <v>346</v>
      </c>
      <c r="K9" s="305" t="s">
        <v>384</v>
      </c>
      <c r="L9" s="305" t="s">
        <v>385</v>
      </c>
      <c r="M9" s="307" t="s">
        <v>346</v>
      </c>
      <c r="N9" s="305" t="s">
        <v>383</v>
      </c>
      <c r="O9" s="307" t="s">
        <v>346</v>
      </c>
      <c r="P9" s="305" t="s">
        <v>384</v>
      </c>
      <c r="Q9" s="305" t="s">
        <v>385</v>
      </c>
      <c r="R9" s="307" t="s">
        <v>346</v>
      </c>
      <c r="S9" s="305" t="s">
        <v>383</v>
      </c>
      <c r="T9" s="307" t="s">
        <v>346</v>
      </c>
      <c r="U9" s="305" t="s">
        <v>384</v>
      </c>
      <c r="V9" s="305" t="s">
        <v>385</v>
      </c>
      <c r="W9" s="307" t="s">
        <v>346</v>
      </c>
      <c r="X9" s="104"/>
      <c r="Y9" s="170"/>
    </row>
    <row r="10" customFormat="false" ht="15" hidden="false" customHeight="false" outlineLevel="0" collapsed="false">
      <c r="A10" s="18" t="s">
        <v>16</v>
      </c>
      <c r="B10" s="19" t="s">
        <v>17</v>
      </c>
      <c r="C10" s="308"/>
      <c r="D10" s="308"/>
      <c r="E10" s="308"/>
      <c r="F10" s="308"/>
      <c r="G10" s="308"/>
      <c r="H10" s="308"/>
      <c r="I10" s="308"/>
      <c r="J10" s="309"/>
      <c r="K10" s="308"/>
      <c r="L10" s="308"/>
      <c r="M10" s="308"/>
      <c r="N10" s="308"/>
      <c r="O10" s="309"/>
      <c r="P10" s="308"/>
      <c r="Q10" s="308"/>
      <c r="R10" s="308"/>
      <c r="S10" s="308"/>
      <c r="T10" s="309"/>
      <c r="U10" s="308"/>
      <c r="V10" s="308"/>
      <c r="W10" s="308"/>
      <c r="X10" s="308"/>
      <c r="Y10" s="310"/>
    </row>
    <row r="11" customFormat="false" ht="15" hidden="false" customHeight="false" outlineLevel="0" collapsed="false">
      <c r="A11" s="23" t="n">
        <v>1</v>
      </c>
      <c r="B11" s="24" t="s">
        <v>18</v>
      </c>
      <c r="C11" s="311"/>
      <c r="D11" s="311"/>
      <c r="E11" s="311" t="n">
        <f aca="false">280000*D11</f>
        <v>0</v>
      </c>
      <c r="F11" s="311"/>
      <c r="G11" s="311"/>
      <c r="H11" s="311" t="n">
        <f aca="false">200000*F11+120000*G11</f>
        <v>0</v>
      </c>
      <c r="I11" s="311"/>
      <c r="J11" s="311" t="n">
        <f aca="false">I11*125000</f>
        <v>0</v>
      </c>
      <c r="K11" s="311"/>
      <c r="L11" s="311"/>
      <c r="M11" s="311" t="n">
        <f aca="false">K11*90000+L11*70000</f>
        <v>0</v>
      </c>
      <c r="N11" s="311"/>
      <c r="O11" s="311" t="n">
        <f aca="false">N11*65000</f>
        <v>0</v>
      </c>
      <c r="P11" s="311"/>
      <c r="Q11" s="311"/>
      <c r="R11" s="311" t="n">
        <f aca="false">P11*50000+Q11*30000</f>
        <v>0</v>
      </c>
      <c r="S11" s="311"/>
      <c r="T11" s="311" t="n">
        <f aca="false">S11*50000</f>
        <v>0</v>
      </c>
      <c r="U11" s="311"/>
      <c r="V11" s="311"/>
      <c r="W11" s="311" t="n">
        <f aca="false">U11*30000+V11*15000</f>
        <v>0</v>
      </c>
      <c r="X11" s="312" t="n">
        <f aca="false">J11+M11+O11+R11+T11+W11+E11+H11</f>
        <v>0</v>
      </c>
      <c r="Y11" s="313"/>
    </row>
    <row r="12" customFormat="false" ht="15" hidden="false" customHeight="false" outlineLevel="0" collapsed="false">
      <c r="A12" s="23" t="n">
        <v>2</v>
      </c>
      <c r="B12" s="24" t="s">
        <v>19</v>
      </c>
      <c r="C12" s="311"/>
      <c r="D12" s="311"/>
      <c r="E12" s="311" t="n">
        <f aca="false">280000*D12</f>
        <v>0</v>
      </c>
      <c r="F12" s="311"/>
      <c r="G12" s="311"/>
      <c r="H12" s="311" t="n">
        <f aca="false">200000*F12+120000*G12</f>
        <v>0</v>
      </c>
      <c r="I12" s="311"/>
      <c r="J12" s="311" t="n">
        <f aca="false">I12*125000</f>
        <v>0</v>
      </c>
      <c r="K12" s="311"/>
      <c r="L12" s="311"/>
      <c r="M12" s="311" t="n">
        <f aca="false">K12*90000+L12*70000</f>
        <v>0</v>
      </c>
      <c r="N12" s="311"/>
      <c r="O12" s="311" t="n">
        <f aca="false">N12*65000</f>
        <v>0</v>
      </c>
      <c r="P12" s="311"/>
      <c r="Q12" s="311"/>
      <c r="R12" s="311" t="n">
        <f aca="false">P12*50000+Q12*30000</f>
        <v>0</v>
      </c>
      <c r="S12" s="311"/>
      <c r="T12" s="311" t="n">
        <f aca="false">S12*50000</f>
        <v>0</v>
      </c>
      <c r="U12" s="311"/>
      <c r="V12" s="311"/>
      <c r="W12" s="311" t="n">
        <f aca="false">U12*30000+V12*15000</f>
        <v>0</v>
      </c>
      <c r="X12" s="312" t="n">
        <f aca="false">J12+M12+O12+R12+T12+W12+E12+H12</f>
        <v>0</v>
      </c>
      <c r="Y12" s="313"/>
    </row>
    <row r="13" customFormat="false" ht="15" hidden="false" customHeight="false" outlineLevel="0" collapsed="false">
      <c r="A13" s="23" t="n">
        <v>3</v>
      </c>
      <c r="B13" s="29" t="s">
        <v>20</v>
      </c>
      <c r="C13" s="311"/>
      <c r="D13" s="311"/>
      <c r="E13" s="311" t="n">
        <f aca="false">280000*D13</f>
        <v>0</v>
      </c>
      <c r="F13" s="311"/>
      <c r="G13" s="311"/>
      <c r="H13" s="311" t="n">
        <f aca="false">200000*F13+120000*G13</f>
        <v>0</v>
      </c>
      <c r="I13" s="311"/>
      <c r="J13" s="311" t="n">
        <f aca="false">I13*125000</f>
        <v>0</v>
      </c>
      <c r="K13" s="311"/>
      <c r="L13" s="311"/>
      <c r="M13" s="311" t="n">
        <f aca="false">K13*90000+L13*70000</f>
        <v>0</v>
      </c>
      <c r="N13" s="311"/>
      <c r="O13" s="311" t="n">
        <f aca="false">N13*65000</f>
        <v>0</v>
      </c>
      <c r="P13" s="311"/>
      <c r="Q13" s="311"/>
      <c r="R13" s="311" t="n">
        <f aca="false">P13*50000+Q13*30000</f>
        <v>0</v>
      </c>
      <c r="S13" s="311"/>
      <c r="T13" s="311" t="n">
        <f aca="false">S13*50000</f>
        <v>0</v>
      </c>
      <c r="U13" s="311"/>
      <c r="V13" s="311"/>
      <c r="W13" s="311" t="n">
        <f aca="false">U13*30000+V13*15000</f>
        <v>0</v>
      </c>
      <c r="X13" s="312" t="n">
        <f aca="false">J13+M13+O13+R13+T13+W13+E13+H13</f>
        <v>0</v>
      </c>
      <c r="Y13" s="313"/>
    </row>
    <row r="14" customFormat="false" ht="15" hidden="false" customHeight="false" outlineLevel="0" collapsed="false">
      <c r="A14" s="18" t="s">
        <v>21</v>
      </c>
      <c r="B14" s="19" t="s">
        <v>22</v>
      </c>
      <c r="C14" s="311"/>
      <c r="D14" s="311"/>
      <c r="E14" s="311" t="n">
        <f aca="false">280000*D14</f>
        <v>0</v>
      </c>
      <c r="F14" s="311"/>
      <c r="G14" s="311"/>
      <c r="H14" s="311" t="n">
        <f aca="false">200000*F14+120000*G14</f>
        <v>0</v>
      </c>
      <c r="I14" s="311"/>
      <c r="J14" s="311" t="n">
        <f aca="false">I14*125000</f>
        <v>0</v>
      </c>
      <c r="K14" s="311"/>
      <c r="L14" s="311"/>
      <c r="M14" s="311" t="n">
        <f aca="false">K14*90000+L14*70000</f>
        <v>0</v>
      </c>
      <c r="N14" s="311"/>
      <c r="O14" s="311" t="n">
        <f aca="false">N14*65000</f>
        <v>0</v>
      </c>
      <c r="P14" s="311"/>
      <c r="Q14" s="311"/>
      <c r="R14" s="311" t="n">
        <f aca="false">P14*50000+Q14*30000</f>
        <v>0</v>
      </c>
      <c r="S14" s="311"/>
      <c r="T14" s="311" t="n">
        <f aca="false">S14*50000</f>
        <v>0</v>
      </c>
      <c r="U14" s="311"/>
      <c r="V14" s="311"/>
      <c r="W14" s="311" t="n">
        <f aca="false">U14*30000+V14*15000</f>
        <v>0</v>
      </c>
      <c r="X14" s="312" t="n">
        <f aca="false">J14+M14+O14+R14+T14+W14+E14+H14</f>
        <v>0</v>
      </c>
      <c r="Y14" s="313"/>
    </row>
    <row r="15" customFormat="false" ht="15" hidden="false" customHeight="false" outlineLevel="0" collapsed="false">
      <c r="A15" s="23" t="n">
        <v>1</v>
      </c>
      <c r="B15" s="24" t="s">
        <v>23</v>
      </c>
      <c r="C15" s="311"/>
      <c r="D15" s="311"/>
      <c r="E15" s="311" t="n">
        <f aca="false">280000*D15</f>
        <v>0</v>
      </c>
      <c r="F15" s="311"/>
      <c r="G15" s="311"/>
      <c r="H15" s="311" t="n">
        <f aca="false">200000*F15+120000*G15</f>
        <v>0</v>
      </c>
      <c r="I15" s="311"/>
      <c r="J15" s="311" t="n">
        <f aca="false">I15*125000</f>
        <v>0</v>
      </c>
      <c r="K15" s="311"/>
      <c r="L15" s="311"/>
      <c r="M15" s="311" t="n">
        <f aca="false">K15*90000+L15*70000</f>
        <v>0</v>
      </c>
      <c r="N15" s="311"/>
      <c r="O15" s="311" t="n">
        <f aca="false">N15*65000</f>
        <v>0</v>
      </c>
      <c r="P15" s="311"/>
      <c r="Q15" s="311"/>
      <c r="R15" s="311" t="n">
        <f aca="false">P15*50000+Q15*30000</f>
        <v>0</v>
      </c>
      <c r="S15" s="311"/>
      <c r="T15" s="311" t="n">
        <f aca="false">S15*50000</f>
        <v>0</v>
      </c>
      <c r="U15" s="311"/>
      <c r="V15" s="311"/>
      <c r="W15" s="311" t="n">
        <f aca="false">U15*30000+V15*15000</f>
        <v>0</v>
      </c>
      <c r="X15" s="312" t="n">
        <f aca="false">J15+M15+O15+R15+T15+W15+E15+H15</f>
        <v>0</v>
      </c>
      <c r="Y15" s="313"/>
    </row>
    <row r="16" customFormat="false" ht="15" hidden="false" customHeight="false" outlineLevel="0" collapsed="false">
      <c r="A16" s="23" t="n">
        <v>2</v>
      </c>
      <c r="B16" s="24" t="s">
        <v>24</v>
      </c>
      <c r="C16" s="311"/>
      <c r="D16" s="311"/>
      <c r="E16" s="311" t="n">
        <f aca="false">280000*D16</f>
        <v>0</v>
      </c>
      <c r="F16" s="311"/>
      <c r="G16" s="311"/>
      <c r="H16" s="311" t="n">
        <f aca="false">200000*F16+120000*G16</f>
        <v>0</v>
      </c>
      <c r="I16" s="311"/>
      <c r="J16" s="311" t="n">
        <f aca="false">I16*125000</f>
        <v>0</v>
      </c>
      <c r="K16" s="311"/>
      <c r="L16" s="311"/>
      <c r="M16" s="311" t="n">
        <f aca="false">K16*90000+L16*70000</f>
        <v>0</v>
      </c>
      <c r="N16" s="311"/>
      <c r="O16" s="311" t="n">
        <f aca="false">N16*65000</f>
        <v>0</v>
      </c>
      <c r="P16" s="311"/>
      <c r="Q16" s="311"/>
      <c r="R16" s="311" t="n">
        <f aca="false">P16*50000+Q16*30000</f>
        <v>0</v>
      </c>
      <c r="S16" s="311"/>
      <c r="T16" s="311" t="n">
        <f aca="false">S16*50000</f>
        <v>0</v>
      </c>
      <c r="U16" s="311"/>
      <c r="V16" s="311"/>
      <c r="W16" s="311" t="n">
        <f aca="false">U16*30000+V16*15000</f>
        <v>0</v>
      </c>
      <c r="X16" s="312" t="n">
        <f aca="false">J16+M16+O16+R16+T16+W16+E16+H16</f>
        <v>0</v>
      </c>
      <c r="Y16" s="313"/>
    </row>
    <row r="17" customFormat="false" ht="15" hidden="false" customHeight="false" outlineLevel="0" collapsed="false">
      <c r="A17" s="23" t="n">
        <v>3</v>
      </c>
      <c r="B17" s="24" t="s">
        <v>25</v>
      </c>
      <c r="C17" s="311"/>
      <c r="D17" s="311"/>
      <c r="E17" s="311" t="n">
        <f aca="false">280000*D17</f>
        <v>0</v>
      </c>
      <c r="F17" s="311"/>
      <c r="G17" s="311"/>
      <c r="H17" s="311" t="n">
        <f aca="false">200000*F17+120000*G17</f>
        <v>0</v>
      </c>
      <c r="I17" s="311"/>
      <c r="J17" s="311" t="n">
        <f aca="false">I17*125000</f>
        <v>0</v>
      </c>
      <c r="K17" s="311"/>
      <c r="L17" s="311"/>
      <c r="M17" s="311" t="n">
        <f aca="false">K17*90000+L17*70000</f>
        <v>0</v>
      </c>
      <c r="N17" s="311"/>
      <c r="O17" s="311" t="n">
        <f aca="false">N17*65000</f>
        <v>0</v>
      </c>
      <c r="P17" s="311"/>
      <c r="Q17" s="311"/>
      <c r="R17" s="311" t="n">
        <f aca="false">P17*50000+Q17*30000</f>
        <v>0</v>
      </c>
      <c r="S17" s="311"/>
      <c r="T17" s="311" t="n">
        <f aca="false">S17*50000</f>
        <v>0</v>
      </c>
      <c r="U17" s="311"/>
      <c r="V17" s="311"/>
      <c r="W17" s="311" t="n">
        <f aca="false">U17*30000+V17*15000</f>
        <v>0</v>
      </c>
      <c r="X17" s="312" t="n">
        <f aca="false">J17+M17+O17+R17+T17+W17+E17+H17</f>
        <v>0</v>
      </c>
      <c r="Y17" s="313"/>
    </row>
    <row r="18" customFormat="false" ht="15" hidden="false" customHeight="false" outlineLevel="0" collapsed="false">
      <c r="A18" s="23" t="n">
        <v>4</v>
      </c>
      <c r="B18" s="24" t="s">
        <v>26</v>
      </c>
      <c r="C18" s="311"/>
      <c r="D18" s="311"/>
      <c r="E18" s="311" t="n">
        <f aca="false">280000*D18</f>
        <v>0</v>
      </c>
      <c r="F18" s="311"/>
      <c r="G18" s="311"/>
      <c r="H18" s="311" t="n">
        <f aca="false">200000*F18+120000*G18</f>
        <v>0</v>
      </c>
      <c r="I18" s="311"/>
      <c r="J18" s="311" t="n">
        <f aca="false">I18*125000</f>
        <v>0</v>
      </c>
      <c r="K18" s="311"/>
      <c r="L18" s="311"/>
      <c r="M18" s="311" t="n">
        <f aca="false">K18*90000+L18*70000</f>
        <v>0</v>
      </c>
      <c r="N18" s="311"/>
      <c r="O18" s="311" t="n">
        <f aca="false">N18*65000</f>
        <v>0</v>
      </c>
      <c r="P18" s="311"/>
      <c r="Q18" s="311"/>
      <c r="R18" s="311" t="n">
        <f aca="false">P18*50000+Q18*30000</f>
        <v>0</v>
      </c>
      <c r="S18" s="311"/>
      <c r="T18" s="311" t="n">
        <f aca="false">S18*50000</f>
        <v>0</v>
      </c>
      <c r="U18" s="311"/>
      <c r="V18" s="311"/>
      <c r="W18" s="311" t="n">
        <f aca="false">U18*30000+V18*15000</f>
        <v>0</v>
      </c>
      <c r="X18" s="312" t="n">
        <f aca="false">J18+M18+O18+R18+T18+W18+E18+H18</f>
        <v>0</v>
      </c>
      <c r="Y18" s="313"/>
    </row>
    <row r="19" customFormat="false" ht="15" hidden="false" customHeight="false" outlineLevel="0" collapsed="false">
      <c r="A19" s="23" t="n">
        <v>5</v>
      </c>
      <c r="B19" s="24" t="s">
        <v>27</v>
      </c>
      <c r="C19" s="311"/>
      <c r="D19" s="311"/>
      <c r="E19" s="311" t="n">
        <f aca="false">280000*D19</f>
        <v>0</v>
      </c>
      <c r="F19" s="311"/>
      <c r="G19" s="311"/>
      <c r="H19" s="311" t="n">
        <f aca="false">200000*F19+120000*G19</f>
        <v>0</v>
      </c>
      <c r="I19" s="311"/>
      <c r="J19" s="311" t="n">
        <f aca="false">I19*125000</f>
        <v>0</v>
      </c>
      <c r="K19" s="311"/>
      <c r="L19" s="311"/>
      <c r="M19" s="311" t="n">
        <f aca="false">K19*90000+L19*70000</f>
        <v>0</v>
      </c>
      <c r="N19" s="311"/>
      <c r="O19" s="311" t="n">
        <f aca="false">N19*65000</f>
        <v>0</v>
      </c>
      <c r="P19" s="311"/>
      <c r="Q19" s="311"/>
      <c r="R19" s="311" t="n">
        <f aca="false">P19*50000+Q19*30000</f>
        <v>0</v>
      </c>
      <c r="S19" s="311"/>
      <c r="T19" s="311" t="n">
        <f aca="false">S19*50000</f>
        <v>0</v>
      </c>
      <c r="U19" s="311"/>
      <c r="V19" s="311"/>
      <c r="W19" s="311" t="n">
        <f aca="false">U19*30000+V19*15000</f>
        <v>0</v>
      </c>
      <c r="X19" s="312" t="n">
        <f aca="false">J19+M19+O19+R19+T19+W19+E19+H19</f>
        <v>0</v>
      </c>
      <c r="Y19" s="313"/>
    </row>
    <row r="20" customFormat="false" ht="15" hidden="false" customHeight="false" outlineLevel="0" collapsed="false">
      <c r="A20" s="23" t="n">
        <v>6</v>
      </c>
      <c r="B20" s="29" t="s">
        <v>28</v>
      </c>
      <c r="C20" s="311"/>
      <c r="D20" s="311"/>
      <c r="E20" s="311" t="n">
        <f aca="false">280000*D20</f>
        <v>0</v>
      </c>
      <c r="F20" s="311"/>
      <c r="G20" s="311"/>
      <c r="H20" s="311" t="n">
        <f aca="false">200000*F20+120000*G20</f>
        <v>0</v>
      </c>
      <c r="I20" s="311"/>
      <c r="J20" s="311" t="n">
        <f aca="false">I20*125000</f>
        <v>0</v>
      </c>
      <c r="K20" s="311"/>
      <c r="L20" s="311"/>
      <c r="M20" s="311" t="n">
        <f aca="false">K20*90000+L20*70000</f>
        <v>0</v>
      </c>
      <c r="N20" s="311"/>
      <c r="O20" s="311" t="n">
        <f aca="false">N20*65000</f>
        <v>0</v>
      </c>
      <c r="P20" s="311"/>
      <c r="Q20" s="311"/>
      <c r="R20" s="311" t="n">
        <f aca="false">P20*50000+Q20*30000</f>
        <v>0</v>
      </c>
      <c r="S20" s="311"/>
      <c r="T20" s="311" t="n">
        <f aca="false">S20*50000</f>
        <v>0</v>
      </c>
      <c r="U20" s="311"/>
      <c r="V20" s="311"/>
      <c r="W20" s="311" t="n">
        <f aca="false">U20*30000+V20*15000</f>
        <v>0</v>
      </c>
      <c r="X20" s="312" t="n">
        <f aca="false">J20+M20+O20+R20+T20+W20+E20+H20</f>
        <v>0</v>
      </c>
      <c r="Y20" s="313"/>
    </row>
    <row r="21" customFormat="false" ht="15" hidden="false" customHeight="false" outlineLevel="0" collapsed="false">
      <c r="A21" s="23" t="n">
        <v>7</v>
      </c>
      <c r="B21" s="29" t="s">
        <v>29</v>
      </c>
      <c r="C21" s="311"/>
      <c r="D21" s="311"/>
      <c r="E21" s="311" t="n">
        <f aca="false">280000*D21</f>
        <v>0</v>
      </c>
      <c r="F21" s="311"/>
      <c r="G21" s="311"/>
      <c r="H21" s="311" t="n">
        <f aca="false">200000*F21+120000*G21</f>
        <v>0</v>
      </c>
      <c r="I21" s="311"/>
      <c r="J21" s="311" t="n">
        <f aca="false">I21*125000</f>
        <v>0</v>
      </c>
      <c r="K21" s="311"/>
      <c r="L21" s="311"/>
      <c r="M21" s="311" t="n">
        <f aca="false">K21*90000+L21*70000</f>
        <v>0</v>
      </c>
      <c r="N21" s="311"/>
      <c r="O21" s="311" t="n">
        <f aca="false">N21*65000</f>
        <v>0</v>
      </c>
      <c r="P21" s="311"/>
      <c r="Q21" s="311"/>
      <c r="R21" s="311" t="n">
        <f aca="false">P21*50000+Q21*30000</f>
        <v>0</v>
      </c>
      <c r="S21" s="311"/>
      <c r="T21" s="311" t="n">
        <f aca="false">S21*50000</f>
        <v>0</v>
      </c>
      <c r="U21" s="311"/>
      <c r="V21" s="311"/>
      <c r="W21" s="311" t="n">
        <f aca="false">U21*30000+V21*15000</f>
        <v>0</v>
      </c>
      <c r="X21" s="312" t="n">
        <f aca="false">J21+M21+O21+R21+T21+W21+E21+H21</f>
        <v>0</v>
      </c>
      <c r="Y21" s="313"/>
    </row>
    <row r="22" customFormat="false" ht="15" hidden="false" customHeight="false" outlineLevel="0" collapsed="false">
      <c r="A22" s="23" t="n">
        <v>5</v>
      </c>
      <c r="B22" s="29" t="s">
        <v>30</v>
      </c>
      <c r="C22" s="311"/>
      <c r="D22" s="311"/>
      <c r="E22" s="311" t="n">
        <f aca="false">280000*D22</f>
        <v>0</v>
      </c>
      <c r="F22" s="311"/>
      <c r="G22" s="311"/>
      <c r="H22" s="311" t="n">
        <f aca="false">200000*F22+120000*G22</f>
        <v>0</v>
      </c>
      <c r="I22" s="311"/>
      <c r="J22" s="311" t="n">
        <f aca="false">I22*125000</f>
        <v>0</v>
      </c>
      <c r="K22" s="311"/>
      <c r="L22" s="311"/>
      <c r="M22" s="311" t="n">
        <f aca="false">K22*90000+L22*70000</f>
        <v>0</v>
      </c>
      <c r="N22" s="311"/>
      <c r="O22" s="311" t="n">
        <f aca="false">N22*65000</f>
        <v>0</v>
      </c>
      <c r="P22" s="311"/>
      <c r="Q22" s="311"/>
      <c r="R22" s="311" t="n">
        <f aca="false">P22*50000+Q22*30000</f>
        <v>0</v>
      </c>
      <c r="S22" s="311"/>
      <c r="T22" s="311" t="n">
        <f aca="false">S22*50000</f>
        <v>0</v>
      </c>
      <c r="U22" s="311"/>
      <c r="V22" s="311"/>
      <c r="W22" s="311" t="n">
        <f aca="false">U22*30000+V22*15000</f>
        <v>0</v>
      </c>
      <c r="X22" s="312" t="n">
        <f aca="false">J22+M22+O22+R22+T22+W22+E22+H22</f>
        <v>0</v>
      </c>
      <c r="Y22" s="313"/>
    </row>
    <row r="23" customFormat="false" ht="15" hidden="false" customHeight="false" outlineLevel="0" collapsed="false">
      <c r="A23" s="18" t="s">
        <v>31</v>
      </c>
      <c r="B23" s="19" t="s">
        <v>32</v>
      </c>
      <c r="C23" s="311"/>
      <c r="D23" s="311"/>
      <c r="E23" s="311" t="n">
        <f aca="false">280000*D23</f>
        <v>0</v>
      </c>
      <c r="F23" s="311"/>
      <c r="G23" s="311"/>
      <c r="H23" s="311" t="n">
        <f aca="false">200000*F23+120000*G23</f>
        <v>0</v>
      </c>
      <c r="I23" s="311"/>
      <c r="J23" s="311" t="n">
        <f aca="false">I23*125000</f>
        <v>0</v>
      </c>
      <c r="K23" s="311"/>
      <c r="L23" s="311"/>
      <c r="M23" s="311" t="n">
        <f aca="false">K23*90000+L23*70000</f>
        <v>0</v>
      </c>
      <c r="N23" s="311"/>
      <c r="O23" s="311" t="n">
        <f aca="false">N23*65000</f>
        <v>0</v>
      </c>
      <c r="P23" s="311"/>
      <c r="Q23" s="311"/>
      <c r="R23" s="311" t="n">
        <f aca="false">P23*50000+Q23*30000</f>
        <v>0</v>
      </c>
      <c r="S23" s="311"/>
      <c r="T23" s="311" t="n">
        <f aca="false">S23*50000</f>
        <v>0</v>
      </c>
      <c r="U23" s="311"/>
      <c r="V23" s="311"/>
      <c r="W23" s="311" t="n">
        <f aca="false">U23*30000+V23*15000</f>
        <v>0</v>
      </c>
      <c r="X23" s="312" t="n">
        <f aca="false">J23+M23+O23+R23+T23+W23+E23+H23</f>
        <v>0</v>
      </c>
      <c r="Y23" s="313"/>
    </row>
    <row r="24" customFormat="false" ht="15" hidden="false" customHeight="false" outlineLevel="0" collapsed="false">
      <c r="A24" s="23" t="n">
        <v>1</v>
      </c>
      <c r="B24" s="29" t="s">
        <v>33</v>
      </c>
      <c r="C24" s="311"/>
      <c r="D24" s="311"/>
      <c r="E24" s="311" t="n">
        <f aca="false">280000*D24</f>
        <v>0</v>
      </c>
      <c r="F24" s="311"/>
      <c r="G24" s="311"/>
      <c r="H24" s="311" t="n">
        <f aca="false">200000*F24+120000*G24</f>
        <v>0</v>
      </c>
      <c r="I24" s="311"/>
      <c r="J24" s="311" t="n">
        <f aca="false">I24*125000</f>
        <v>0</v>
      </c>
      <c r="K24" s="311"/>
      <c r="L24" s="311"/>
      <c r="M24" s="311" t="n">
        <f aca="false">K24*90000+L24*70000</f>
        <v>0</v>
      </c>
      <c r="N24" s="311"/>
      <c r="O24" s="311" t="n">
        <f aca="false">N24*65000</f>
        <v>0</v>
      </c>
      <c r="P24" s="311"/>
      <c r="Q24" s="311"/>
      <c r="R24" s="311" t="n">
        <f aca="false">P24*50000+Q24*30000</f>
        <v>0</v>
      </c>
      <c r="S24" s="311"/>
      <c r="T24" s="311" t="n">
        <f aca="false">S24*50000</f>
        <v>0</v>
      </c>
      <c r="U24" s="311"/>
      <c r="V24" s="311"/>
      <c r="W24" s="311" t="n">
        <f aca="false">U24*30000+V24*15000</f>
        <v>0</v>
      </c>
      <c r="X24" s="312" t="n">
        <f aca="false">J24+M24+O24+R24+T24+W24+E24+H24</f>
        <v>0</v>
      </c>
      <c r="Y24" s="313"/>
    </row>
    <row r="25" customFormat="false" ht="15" hidden="false" customHeight="false" outlineLevel="0" collapsed="false">
      <c r="A25" s="23" t="n">
        <v>2</v>
      </c>
      <c r="B25" s="24" t="s">
        <v>34</v>
      </c>
      <c r="C25" s="311"/>
      <c r="D25" s="311"/>
      <c r="E25" s="311" t="n">
        <f aca="false">280000*D25</f>
        <v>0</v>
      </c>
      <c r="F25" s="311"/>
      <c r="G25" s="311"/>
      <c r="H25" s="311" t="n">
        <f aca="false">200000*F25+120000*G25</f>
        <v>0</v>
      </c>
      <c r="I25" s="311"/>
      <c r="J25" s="311" t="n">
        <f aca="false">I25*125000</f>
        <v>0</v>
      </c>
      <c r="K25" s="311"/>
      <c r="L25" s="311"/>
      <c r="M25" s="311" t="n">
        <f aca="false">K25*90000+L25*70000</f>
        <v>0</v>
      </c>
      <c r="N25" s="311"/>
      <c r="O25" s="311" t="n">
        <f aca="false">N25*65000</f>
        <v>0</v>
      </c>
      <c r="P25" s="311"/>
      <c r="Q25" s="311"/>
      <c r="R25" s="311" t="n">
        <f aca="false">P25*50000+Q25*30000</f>
        <v>0</v>
      </c>
      <c r="S25" s="311"/>
      <c r="T25" s="311" t="n">
        <f aca="false">S25*50000</f>
        <v>0</v>
      </c>
      <c r="U25" s="311"/>
      <c r="V25" s="311"/>
      <c r="W25" s="311" t="n">
        <f aca="false">U25*30000+V25*15000</f>
        <v>0</v>
      </c>
      <c r="X25" s="312" t="n">
        <f aca="false">J25+M25+O25+R25+T25+W25+E25+H25</f>
        <v>0</v>
      </c>
      <c r="Y25" s="313"/>
    </row>
    <row r="26" customFormat="false" ht="15" hidden="false" customHeight="false" outlineLevel="0" collapsed="false">
      <c r="A26" s="23" t="n">
        <v>3</v>
      </c>
      <c r="B26" s="24" t="s">
        <v>35</v>
      </c>
      <c r="C26" s="311"/>
      <c r="D26" s="311"/>
      <c r="E26" s="311" t="n">
        <f aca="false">280000*D26</f>
        <v>0</v>
      </c>
      <c r="F26" s="311"/>
      <c r="G26" s="311"/>
      <c r="H26" s="311" t="n">
        <f aca="false">200000*F26+120000*G26</f>
        <v>0</v>
      </c>
      <c r="I26" s="311"/>
      <c r="J26" s="311" t="n">
        <f aca="false">I26*125000</f>
        <v>0</v>
      </c>
      <c r="K26" s="311"/>
      <c r="L26" s="311"/>
      <c r="M26" s="311" t="n">
        <f aca="false">K26*90000+L26*70000</f>
        <v>0</v>
      </c>
      <c r="N26" s="311"/>
      <c r="O26" s="311" t="n">
        <f aca="false">N26*65000</f>
        <v>0</v>
      </c>
      <c r="P26" s="311"/>
      <c r="Q26" s="311"/>
      <c r="R26" s="311" t="n">
        <f aca="false">P26*50000+Q26*30000</f>
        <v>0</v>
      </c>
      <c r="S26" s="311"/>
      <c r="T26" s="311" t="n">
        <f aca="false">S26*50000</f>
        <v>0</v>
      </c>
      <c r="U26" s="311"/>
      <c r="V26" s="311"/>
      <c r="W26" s="311" t="n">
        <f aca="false">U26*30000+V26*15000</f>
        <v>0</v>
      </c>
      <c r="X26" s="312" t="n">
        <f aca="false">J26+M26+O26+R26+T26+W26+E26+H26</f>
        <v>0</v>
      </c>
      <c r="Y26" s="313"/>
    </row>
    <row r="27" customFormat="false" ht="15" hidden="false" customHeight="false" outlineLevel="0" collapsed="false">
      <c r="A27" s="23" t="n">
        <v>4</v>
      </c>
      <c r="B27" s="24" t="s">
        <v>36</v>
      </c>
      <c r="C27" s="311"/>
      <c r="D27" s="311"/>
      <c r="E27" s="311" t="n">
        <f aca="false">280000*D27</f>
        <v>0</v>
      </c>
      <c r="F27" s="311"/>
      <c r="G27" s="311"/>
      <c r="H27" s="311" t="n">
        <f aca="false">200000*F27+120000*G27</f>
        <v>0</v>
      </c>
      <c r="I27" s="311"/>
      <c r="J27" s="311" t="n">
        <f aca="false">I27*125000</f>
        <v>0</v>
      </c>
      <c r="K27" s="311"/>
      <c r="L27" s="311"/>
      <c r="M27" s="311" t="n">
        <f aca="false">K27*90000+L27*70000</f>
        <v>0</v>
      </c>
      <c r="N27" s="311"/>
      <c r="O27" s="311" t="n">
        <f aca="false">N27*65000</f>
        <v>0</v>
      </c>
      <c r="P27" s="311"/>
      <c r="Q27" s="311"/>
      <c r="R27" s="311" t="n">
        <f aca="false">P27*50000+Q27*30000</f>
        <v>0</v>
      </c>
      <c r="S27" s="311"/>
      <c r="T27" s="311" t="n">
        <f aca="false">S27*50000</f>
        <v>0</v>
      </c>
      <c r="U27" s="311"/>
      <c r="V27" s="311"/>
      <c r="W27" s="311" t="n">
        <f aca="false">U27*30000+V27*15000</f>
        <v>0</v>
      </c>
      <c r="X27" s="312" t="n">
        <f aca="false">J27+M27+O27+R27+T27+W27+E27+H27</f>
        <v>0</v>
      </c>
      <c r="Y27" s="313"/>
    </row>
    <row r="28" customFormat="false" ht="15" hidden="false" customHeight="false" outlineLevel="0" collapsed="false">
      <c r="A28" s="23" t="n">
        <v>5</v>
      </c>
      <c r="B28" s="24" t="s">
        <v>37</v>
      </c>
      <c r="C28" s="311"/>
      <c r="D28" s="311"/>
      <c r="E28" s="311" t="n">
        <f aca="false">280000*D28</f>
        <v>0</v>
      </c>
      <c r="F28" s="311"/>
      <c r="G28" s="311"/>
      <c r="H28" s="311" t="n">
        <f aca="false">200000*F28+120000*G28</f>
        <v>0</v>
      </c>
      <c r="I28" s="311"/>
      <c r="J28" s="311" t="n">
        <f aca="false">I28*125000</f>
        <v>0</v>
      </c>
      <c r="K28" s="311"/>
      <c r="L28" s="311"/>
      <c r="M28" s="311" t="n">
        <f aca="false">K28*90000+L28*70000</f>
        <v>0</v>
      </c>
      <c r="N28" s="311"/>
      <c r="O28" s="311" t="n">
        <f aca="false">N28*65000</f>
        <v>0</v>
      </c>
      <c r="P28" s="311"/>
      <c r="Q28" s="311"/>
      <c r="R28" s="311" t="n">
        <f aca="false">P28*50000+Q28*30000</f>
        <v>0</v>
      </c>
      <c r="S28" s="311"/>
      <c r="T28" s="311" t="n">
        <f aca="false">S28*50000</f>
        <v>0</v>
      </c>
      <c r="U28" s="311"/>
      <c r="V28" s="311"/>
      <c r="W28" s="311" t="n">
        <f aca="false">U28*30000+V28*15000</f>
        <v>0</v>
      </c>
      <c r="X28" s="312" t="n">
        <f aca="false">J28+M28+O28+R28+T28+W28+E28+H28</f>
        <v>0</v>
      </c>
      <c r="Y28" s="313"/>
    </row>
    <row r="29" customFormat="false" ht="15" hidden="false" customHeight="false" outlineLevel="0" collapsed="false">
      <c r="A29" s="18" t="s">
        <v>38</v>
      </c>
      <c r="B29" s="19" t="s">
        <v>39</v>
      </c>
      <c r="C29" s="311"/>
      <c r="D29" s="311"/>
      <c r="E29" s="311" t="n">
        <f aca="false">280000*D29</f>
        <v>0</v>
      </c>
      <c r="F29" s="311"/>
      <c r="G29" s="311"/>
      <c r="H29" s="311" t="n">
        <f aca="false">200000*F29+120000*G29</f>
        <v>0</v>
      </c>
      <c r="I29" s="311"/>
      <c r="J29" s="311" t="n">
        <f aca="false">I29*125000</f>
        <v>0</v>
      </c>
      <c r="K29" s="311"/>
      <c r="L29" s="311"/>
      <c r="M29" s="311" t="n">
        <f aca="false">K29*90000+L29*70000</f>
        <v>0</v>
      </c>
      <c r="N29" s="311"/>
      <c r="O29" s="311" t="n">
        <f aca="false">N29*65000</f>
        <v>0</v>
      </c>
      <c r="P29" s="311"/>
      <c r="Q29" s="311"/>
      <c r="R29" s="311" t="n">
        <f aca="false">P29*50000+Q29*30000</f>
        <v>0</v>
      </c>
      <c r="S29" s="311"/>
      <c r="T29" s="311" t="n">
        <f aca="false">S29*50000</f>
        <v>0</v>
      </c>
      <c r="U29" s="311"/>
      <c r="V29" s="311"/>
      <c r="W29" s="311" t="n">
        <f aca="false">U29*30000+V29*15000</f>
        <v>0</v>
      </c>
      <c r="X29" s="312" t="n">
        <f aca="false">J29+M29+O29+R29+T29+W29+E29+H29</f>
        <v>0</v>
      </c>
      <c r="Y29" s="313"/>
    </row>
    <row r="30" customFormat="false" ht="15" hidden="false" customHeight="false" outlineLevel="0" collapsed="false">
      <c r="A30" s="23" t="n">
        <v>1</v>
      </c>
      <c r="B30" s="29" t="s">
        <v>40</v>
      </c>
      <c r="C30" s="311"/>
      <c r="D30" s="311"/>
      <c r="E30" s="311" t="n">
        <f aca="false">280000*D30</f>
        <v>0</v>
      </c>
      <c r="F30" s="311"/>
      <c r="G30" s="311"/>
      <c r="H30" s="311" t="n">
        <f aca="false">200000*F30+120000*G30</f>
        <v>0</v>
      </c>
      <c r="I30" s="311"/>
      <c r="J30" s="311" t="n">
        <f aca="false">I30*125000</f>
        <v>0</v>
      </c>
      <c r="K30" s="311"/>
      <c r="L30" s="311"/>
      <c r="M30" s="311" t="n">
        <f aca="false">K30*90000+L30*70000</f>
        <v>0</v>
      </c>
      <c r="N30" s="311"/>
      <c r="O30" s="311" t="n">
        <f aca="false">N30*65000</f>
        <v>0</v>
      </c>
      <c r="P30" s="311"/>
      <c r="Q30" s="311"/>
      <c r="R30" s="311" t="n">
        <f aca="false">P30*50000+Q30*30000</f>
        <v>0</v>
      </c>
      <c r="S30" s="311"/>
      <c r="T30" s="311" t="n">
        <f aca="false">S30*50000</f>
        <v>0</v>
      </c>
      <c r="U30" s="311"/>
      <c r="V30" s="311"/>
      <c r="W30" s="311" t="n">
        <f aca="false">U30*30000+V30*15000</f>
        <v>0</v>
      </c>
      <c r="X30" s="312" t="n">
        <f aca="false">J30+M30+O30+R30+T30+W30+E30+H30</f>
        <v>0</v>
      </c>
      <c r="Y30" s="313"/>
    </row>
    <row r="31" customFormat="false" ht="15" hidden="false" customHeight="false" outlineLevel="0" collapsed="false">
      <c r="A31" s="23" t="n">
        <v>2</v>
      </c>
      <c r="B31" s="29" t="s">
        <v>41</v>
      </c>
      <c r="C31" s="311"/>
      <c r="D31" s="311"/>
      <c r="E31" s="311" t="n">
        <f aca="false">280000*D31</f>
        <v>0</v>
      </c>
      <c r="F31" s="311"/>
      <c r="G31" s="311"/>
      <c r="H31" s="311" t="n">
        <f aca="false">200000*F31+120000*G31</f>
        <v>0</v>
      </c>
      <c r="I31" s="311"/>
      <c r="J31" s="311" t="n">
        <f aca="false">I31*125000</f>
        <v>0</v>
      </c>
      <c r="K31" s="311"/>
      <c r="L31" s="311"/>
      <c r="M31" s="311" t="n">
        <f aca="false">K31*90000+L31*70000</f>
        <v>0</v>
      </c>
      <c r="N31" s="311"/>
      <c r="O31" s="311" t="n">
        <f aca="false">N31*65000</f>
        <v>0</v>
      </c>
      <c r="P31" s="311"/>
      <c r="Q31" s="311"/>
      <c r="R31" s="311" t="n">
        <f aca="false">P31*50000+Q31*30000</f>
        <v>0</v>
      </c>
      <c r="S31" s="311"/>
      <c r="T31" s="311" t="n">
        <f aca="false">S31*50000</f>
        <v>0</v>
      </c>
      <c r="U31" s="311"/>
      <c r="V31" s="311"/>
      <c r="W31" s="311" t="n">
        <f aca="false">U31*30000+V31*15000</f>
        <v>0</v>
      </c>
      <c r="X31" s="312" t="n">
        <f aca="false">J31+M31+O31+R31+T31+W31+E31+H31</f>
        <v>0</v>
      </c>
      <c r="Y31" s="313"/>
    </row>
    <row r="32" customFormat="false" ht="15" hidden="false" customHeight="false" outlineLevel="0" collapsed="false">
      <c r="A32" s="23" t="n">
        <v>3</v>
      </c>
      <c r="B32" s="24" t="s">
        <v>42</v>
      </c>
      <c r="C32" s="311"/>
      <c r="D32" s="311"/>
      <c r="E32" s="311" t="n">
        <f aca="false">280000*D32</f>
        <v>0</v>
      </c>
      <c r="F32" s="311"/>
      <c r="G32" s="311"/>
      <c r="H32" s="311" t="n">
        <f aca="false">200000*F32+120000*G32</f>
        <v>0</v>
      </c>
      <c r="I32" s="311"/>
      <c r="J32" s="311" t="n">
        <f aca="false">I32*125000</f>
        <v>0</v>
      </c>
      <c r="K32" s="311"/>
      <c r="L32" s="311"/>
      <c r="M32" s="311" t="n">
        <f aca="false">K32*90000+L32*70000</f>
        <v>0</v>
      </c>
      <c r="N32" s="311"/>
      <c r="O32" s="311" t="n">
        <f aca="false">N32*65000</f>
        <v>0</v>
      </c>
      <c r="P32" s="311"/>
      <c r="Q32" s="311"/>
      <c r="R32" s="311" t="n">
        <f aca="false">P32*50000+Q32*30000</f>
        <v>0</v>
      </c>
      <c r="S32" s="311"/>
      <c r="T32" s="311" t="n">
        <f aca="false">S32*50000</f>
        <v>0</v>
      </c>
      <c r="U32" s="311"/>
      <c r="V32" s="311"/>
      <c r="W32" s="311" t="n">
        <f aca="false">U32*30000+V32*15000</f>
        <v>0</v>
      </c>
      <c r="X32" s="312" t="n">
        <f aca="false">J32+M32+O32+R32+T32+W32+E32+H32</f>
        <v>0</v>
      </c>
      <c r="Y32" s="313"/>
    </row>
    <row r="33" customFormat="false" ht="15" hidden="false" customHeight="false" outlineLevel="0" collapsed="false">
      <c r="A33" s="23" t="n">
        <v>4</v>
      </c>
      <c r="B33" s="29" t="s">
        <v>43</v>
      </c>
      <c r="C33" s="311"/>
      <c r="D33" s="311"/>
      <c r="E33" s="311" t="n">
        <f aca="false">280000*D33</f>
        <v>0</v>
      </c>
      <c r="F33" s="311"/>
      <c r="G33" s="311"/>
      <c r="H33" s="311" t="n">
        <f aca="false">200000*F33+120000*G33</f>
        <v>0</v>
      </c>
      <c r="I33" s="311"/>
      <c r="J33" s="311" t="n">
        <f aca="false">I33*125000</f>
        <v>0</v>
      </c>
      <c r="K33" s="311"/>
      <c r="L33" s="311"/>
      <c r="M33" s="311" t="n">
        <f aca="false">K33*90000+L33*70000</f>
        <v>0</v>
      </c>
      <c r="N33" s="311"/>
      <c r="O33" s="311" t="n">
        <f aca="false">N33*65000</f>
        <v>0</v>
      </c>
      <c r="P33" s="311"/>
      <c r="Q33" s="311"/>
      <c r="R33" s="311" t="n">
        <f aca="false">P33*50000+Q33*30000</f>
        <v>0</v>
      </c>
      <c r="S33" s="311"/>
      <c r="T33" s="311" t="n">
        <f aca="false">S33*50000</f>
        <v>0</v>
      </c>
      <c r="U33" s="311"/>
      <c r="V33" s="311"/>
      <c r="W33" s="311" t="n">
        <f aca="false">U33*30000+V33*15000</f>
        <v>0</v>
      </c>
      <c r="X33" s="312" t="n">
        <f aca="false">J33+M33+O33+R33+T33+W33+E33+H33</f>
        <v>0</v>
      </c>
      <c r="Y33" s="313"/>
    </row>
    <row r="34" customFormat="false" ht="15" hidden="false" customHeight="false" outlineLevel="0" collapsed="false">
      <c r="A34" s="18" t="s">
        <v>44</v>
      </c>
      <c r="B34" s="19" t="s">
        <v>45</v>
      </c>
      <c r="C34" s="311"/>
      <c r="D34" s="311"/>
      <c r="E34" s="311" t="n">
        <f aca="false">280000*D34</f>
        <v>0</v>
      </c>
      <c r="F34" s="311"/>
      <c r="G34" s="311"/>
      <c r="H34" s="311" t="n">
        <f aca="false">200000*F34+120000*G34</f>
        <v>0</v>
      </c>
      <c r="I34" s="311"/>
      <c r="J34" s="311" t="n">
        <f aca="false">I34*125000</f>
        <v>0</v>
      </c>
      <c r="K34" s="311"/>
      <c r="L34" s="311"/>
      <c r="M34" s="311" t="n">
        <f aca="false">K34*90000+L34*70000</f>
        <v>0</v>
      </c>
      <c r="N34" s="311"/>
      <c r="O34" s="311" t="n">
        <f aca="false">N34*65000</f>
        <v>0</v>
      </c>
      <c r="P34" s="311"/>
      <c r="Q34" s="311"/>
      <c r="R34" s="311" t="n">
        <f aca="false">P34*50000+Q34*30000</f>
        <v>0</v>
      </c>
      <c r="S34" s="311"/>
      <c r="T34" s="311" t="n">
        <f aca="false">S34*50000</f>
        <v>0</v>
      </c>
      <c r="U34" s="311"/>
      <c r="V34" s="311"/>
      <c r="W34" s="311" t="n">
        <f aca="false">U34*30000+V34*15000</f>
        <v>0</v>
      </c>
      <c r="X34" s="312" t="n">
        <f aca="false">J34+M34+O34+R34+T34+W34+E34+H34</f>
        <v>0</v>
      </c>
      <c r="Y34" s="313"/>
    </row>
    <row r="35" customFormat="false" ht="15" hidden="false" customHeight="false" outlineLevel="0" collapsed="false">
      <c r="A35" s="23" t="n">
        <v>1</v>
      </c>
      <c r="B35" s="24" t="s">
        <v>46</v>
      </c>
      <c r="C35" s="311"/>
      <c r="D35" s="311"/>
      <c r="E35" s="311" t="n">
        <f aca="false">280000*D35</f>
        <v>0</v>
      </c>
      <c r="F35" s="311"/>
      <c r="G35" s="311"/>
      <c r="H35" s="311" t="n">
        <f aca="false">200000*F35+120000*G35</f>
        <v>0</v>
      </c>
      <c r="I35" s="311"/>
      <c r="J35" s="311" t="n">
        <f aca="false">I35*125000</f>
        <v>0</v>
      </c>
      <c r="K35" s="311"/>
      <c r="L35" s="311"/>
      <c r="M35" s="311" t="n">
        <f aca="false">K35*90000+L35*70000</f>
        <v>0</v>
      </c>
      <c r="N35" s="311"/>
      <c r="O35" s="311" t="n">
        <f aca="false">N35*65000</f>
        <v>0</v>
      </c>
      <c r="P35" s="311"/>
      <c r="Q35" s="311"/>
      <c r="R35" s="311" t="n">
        <f aca="false">P35*50000+Q35*30000</f>
        <v>0</v>
      </c>
      <c r="S35" s="311"/>
      <c r="T35" s="311" t="n">
        <f aca="false">S35*50000</f>
        <v>0</v>
      </c>
      <c r="U35" s="311"/>
      <c r="V35" s="311"/>
      <c r="W35" s="311" t="n">
        <f aca="false">U35*30000+V35*15000</f>
        <v>0</v>
      </c>
      <c r="X35" s="312" t="n">
        <f aca="false">J35+M35+O35+R35+T35+W35+E35+H35</f>
        <v>0</v>
      </c>
      <c r="Y35" s="313"/>
    </row>
    <row r="36" customFormat="false" ht="15" hidden="false" customHeight="false" outlineLevel="0" collapsed="false">
      <c r="A36" s="18" t="s">
        <v>47</v>
      </c>
      <c r="B36" s="19" t="s">
        <v>48</v>
      </c>
      <c r="C36" s="311"/>
      <c r="D36" s="311"/>
      <c r="E36" s="311" t="n">
        <f aca="false">280000*D36</f>
        <v>0</v>
      </c>
      <c r="F36" s="311"/>
      <c r="G36" s="311"/>
      <c r="H36" s="311" t="n">
        <f aca="false">200000*F36+120000*G36</f>
        <v>0</v>
      </c>
      <c r="I36" s="311"/>
      <c r="J36" s="311" t="n">
        <f aca="false">I36*125000</f>
        <v>0</v>
      </c>
      <c r="K36" s="311"/>
      <c r="L36" s="311"/>
      <c r="M36" s="311" t="n">
        <f aca="false">K36*90000+L36*70000</f>
        <v>0</v>
      </c>
      <c r="N36" s="311"/>
      <c r="O36" s="311" t="n">
        <f aca="false">N36*65000</f>
        <v>0</v>
      </c>
      <c r="P36" s="311"/>
      <c r="Q36" s="311"/>
      <c r="R36" s="311" t="n">
        <f aca="false">P36*50000+Q36*30000</f>
        <v>0</v>
      </c>
      <c r="S36" s="311"/>
      <c r="T36" s="311" t="n">
        <f aca="false">S36*50000</f>
        <v>0</v>
      </c>
      <c r="U36" s="311"/>
      <c r="V36" s="311"/>
      <c r="W36" s="311" t="n">
        <f aca="false">U36*30000+V36*15000</f>
        <v>0</v>
      </c>
      <c r="X36" s="312" t="n">
        <f aca="false">J36+M36+O36+R36+T36+W36+E36+H36</f>
        <v>0</v>
      </c>
      <c r="Y36" s="313"/>
    </row>
    <row r="37" customFormat="false" ht="15" hidden="false" customHeight="false" outlineLevel="0" collapsed="false">
      <c r="A37" s="23" t="n">
        <v>1</v>
      </c>
      <c r="B37" s="24" t="s">
        <v>49</v>
      </c>
      <c r="C37" s="311"/>
      <c r="D37" s="311"/>
      <c r="E37" s="311" t="n">
        <f aca="false">280000*D37</f>
        <v>0</v>
      </c>
      <c r="F37" s="311"/>
      <c r="G37" s="311"/>
      <c r="H37" s="311" t="n">
        <f aca="false">200000*F37+120000*G37</f>
        <v>0</v>
      </c>
      <c r="I37" s="311"/>
      <c r="J37" s="311" t="n">
        <f aca="false">I37*125000</f>
        <v>0</v>
      </c>
      <c r="K37" s="311"/>
      <c r="L37" s="311"/>
      <c r="M37" s="311" t="n">
        <f aca="false">K37*90000+L37*70000</f>
        <v>0</v>
      </c>
      <c r="N37" s="311"/>
      <c r="O37" s="311" t="n">
        <f aca="false">N37*65000</f>
        <v>0</v>
      </c>
      <c r="P37" s="311"/>
      <c r="Q37" s="311"/>
      <c r="R37" s="311" t="n">
        <f aca="false">P37*50000+Q37*30000</f>
        <v>0</v>
      </c>
      <c r="S37" s="311"/>
      <c r="T37" s="311" t="n">
        <f aca="false">S37*50000</f>
        <v>0</v>
      </c>
      <c r="U37" s="311"/>
      <c r="V37" s="311"/>
      <c r="W37" s="311" t="n">
        <f aca="false">U37*30000+V37*15000</f>
        <v>0</v>
      </c>
      <c r="X37" s="312" t="n">
        <f aca="false">J37+M37+O37+R37+T37+W37+E37+H37</f>
        <v>0</v>
      </c>
      <c r="Y37" s="313"/>
    </row>
    <row r="38" customFormat="false" ht="15" hidden="false" customHeight="false" outlineLevel="0" collapsed="false">
      <c r="A38" s="23" t="n">
        <v>2</v>
      </c>
      <c r="B38" s="29" t="s">
        <v>50</v>
      </c>
      <c r="C38" s="311"/>
      <c r="D38" s="311"/>
      <c r="E38" s="311" t="n">
        <f aca="false">280000*D38</f>
        <v>0</v>
      </c>
      <c r="F38" s="311"/>
      <c r="G38" s="311"/>
      <c r="H38" s="311" t="n">
        <f aca="false">200000*F38+120000*G38</f>
        <v>0</v>
      </c>
      <c r="I38" s="311"/>
      <c r="J38" s="311" t="n">
        <f aca="false">I38*125000</f>
        <v>0</v>
      </c>
      <c r="K38" s="311"/>
      <c r="L38" s="311"/>
      <c r="M38" s="311" t="n">
        <f aca="false">K38*90000+L38*70000</f>
        <v>0</v>
      </c>
      <c r="N38" s="311"/>
      <c r="O38" s="311" t="n">
        <f aca="false">N38*65000</f>
        <v>0</v>
      </c>
      <c r="P38" s="311"/>
      <c r="Q38" s="311"/>
      <c r="R38" s="311" t="n">
        <f aca="false">P38*50000+Q38*30000</f>
        <v>0</v>
      </c>
      <c r="S38" s="311"/>
      <c r="T38" s="311" t="n">
        <f aca="false">S38*50000</f>
        <v>0</v>
      </c>
      <c r="U38" s="311"/>
      <c r="V38" s="311"/>
      <c r="W38" s="311" t="n">
        <f aca="false">U38*30000+V38*15000</f>
        <v>0</v>
      </c>
      <c r="X38" s="312" t="n">
        <f aca="false">J38+M38+O38+R38+T38+W38+E38+H38</f>
        <v>0</v>
      </c>
      <c r="Y38" s="313"/>
    </row>
    <row r="39" customFormat="false" ht="15" hidden="false" customHeight="false" outlineLevel="0" collapsed="false">
      <c r="A39" s="23" t="n">
        <v>3</v>
      </c>
      <c r="B39" s="24" t="s">
        <v>51</v>
      </c>
      <c r="C39" s="311"/>
      <c r="D39" s="311"/>
      <c r="E39" s="311" t="n">
        <f aca="false">280000*D39</f>
        <v>0</v>
      </c>
      <c r="F39" s="311"/>
      <c r="G39" s="311"/>
      <c r="H39" s="311" t="n">
        <f aca="false">200000*F39+120000*G39</f>
        <v>0</v>
      </c>
      <c r="I39" s="311"/>
      <c r="J39" s="311" t="n">
        <f aca="false">I39*125000</f>
        <v>0</v>
      </c>
      <c r="K39" s="311"/>
      <c r="L39" s="311"/>
      <c r="M39" s="311" t="n">
        <f aca="false">K39*90000+L39*70000</f>
        <v>0</v>
      </c>
      <c r="N39" s="311"/>
      <c r="O39" s="311" t="n">
        <f aca="false">N39*65000</f>
        <v>0</v>
      </c>
      <c r="P39" s="311"/>
      <c r="Q39" s="311"/>
      <c r="R39" s="311" t="n">
        <f aca="false">P39*50000+Q39*30000</f>
        <v>0</v>
      </c>
      <c r="S39" s="311"/>
      <c r="T39" s="311" t="n">
        <f aca="false">S39*50000</f>
        <v>0</v>
      </c>
      <c r="U39" s="311"/>
      <c r="V39" s="311"/>
      <c r="W39" s="311" t="n">
        <f aca="false">U39*30000+V39*15000</f>
        <v>0</v>
      </c>
      <c r="X39" s="312" t="n">
        <f aca="false">J39+M39+O39+R39+T39+W39+E39+H39</f>
        <v>0</v>
      </c>
      <c r="Y39" s="313"/>
    </row>
    <row r="40" customFormat="false" ht="15" hidden="false" customHeight="false" outlineLevel="0" collapsed="false">
      <c r="A40" s="23" t="n">
        <v>4</v>
      </c>
      <c r="B40" s="24" t="s">
        <v>52</v>
      </c>
      <c r="C40" s="311"/>
      <c r="D40" s="311"/>
      <c r="E40" s="311" t="n">
        <f aca="false">280000*D40</f>
        <v>0</v>
      </c>
      <c r="F40" s="311"/>
      <c r="G40" s="311"/>
      <c r="H40" s="311" t="n">
        <f aca="false">200000*F40+120000*G40</f>
        <v>0</v>
      </c>
      <c r="I40" s="311"/>
      <c r="J40" s="311" t="n">
        <f aca="false">I40*125000</f>
        <v>0</v>
      </c>
      <c r="K40" s="311"/>
      <c r="L40" s="311"/>
      <c r="M40" s="311" t="n">
        <f aca="false">K40*90000+L40*70000</f>
        <v>0</v>
      </c>
      <c r="N40" s="311"/>
      <c r="O40" s="311" t="n">
        <f aca="false">N40*65000</f>
        <v>0</v>
      </c>
      <c r="P40" s="311"/>
      <c r="Q40" s="311"/>
      <c r="R40" s="311" t="n">
        <f aca="false">P40*50000+Q40*30000</f>
        <v>0</v>
      </c>
      <c r="S40" s="311"/>
      <c r="T40" s="311" t="n">
        <f aca="false">S40*50000</f>
        <v>0</v>
      </c>
      <c r="U40" s="311"/>
      <c r="V40" s="311"/>
      <c r="W40" s="311" t="n">
        <f aca="false">U40*30000+V40*15000</f>
        <v>0</v>
      </c>
      <c r="X40" s="312" t="n">
        <f aca="false">J40+M40+O40+R40+T40+W40+E40+H40</f>
        <v>0</v>
      </c>
      <c r="Y40" s="313"/>
    </row>
    <row r="41" customFormat="false" ht="15" hidden="false" customHeight="false" outlineLevel="0" collapsed="false">
      <c r="A41" s="23" t="n">
        <v>5</v>
      </c>
      <c r="B41" s="24" t="s">
        <v>53</v>
      </c>
      <c r="C41" s="311"/>
      <c r="D41" s="311"/>
      <c r="E41" s="311" t="n">
        <f aca="false">280000*D41</f>
        <v>0</v>
      </c>
      <c r="F41" s="311"/>
      <c r="G41" s="311"/>
      <c r="H41" s="311" t="n">
        <f aca="false">200000*F41+120000*G41</f>
        <v>0</v>
      </c>
      <c r="I41" s="311"/>
      <c r="J41" s="311" t="n">
        <f aca="false">I41*125000</f>
        <v>0</v>
      </c>
      <c r="K41" s="311"/>
      <c r="L41" s="311"/>
      <c r="M41" s="311" t="n">
        <f aca="false">K41*90000+L41*70000</f>
        <v>0</v>
      </c>
      <c r="N41" s="311"/>
      <c r="O41" s="311" t="n">
        <f aca="false">N41*65000</f>
        <v>0</v>
      </c>
      <c r="P41" s="311"/>
      <c r="Q41" s="311"/>
      <c r="R41" s="311" t="n">
        <f aca="false">P41*50000+Q41*30000</f>
        <v>0</v>
      </c>
      <c r="S41" s="311"/>
      <c r="T41" s="311" t="n">
        <f aca="false">S41*50000</f>
        <v>0</v>
      </c>
      <c r="U41" s="311"/>
      <c r="V41" s="311"/>
      <c r="W41" s="311" t="n">
        <f aca="false">U41*30000+V41*15000</f>
        <v>0</v>
      </c>
      <c r="X41" s="312" t="n">
        <f aca="false">J41+M41+O41+R41+T41+W41+E41+H41</f>
        <v>0</v>
      </c>
      <c r="Y41" s="313"/>
    </row>
    <row r="42" customFormat="false" ht="15" hidden="false" customHeight="false" outlineLevel="0" collapsed="false">
      <c r="A42" s="23" t="n">
        <v>6</v>
      </c>
      <c r="B42" s="24" t="s">
        <v>54</v>
      </c>
      <c r="C42" s="311"/>
      <c r="D42" s="311"/>
      <c r="E42" s="311" t="n">
        <f aca="false">280000*D42</f>
        <v>0</v>
      </c>
      <c r="F42" s="311"/>
      <c r="G42" s="311"/>
      <c r="H42" s="311" t="n">
        <f aca="false">200000*F42+120000*G42</f>
        <v>0</v>
      </c>
      <c r="I42" s="311"/>
      <c r="J42" s="311" t="n">
        <f aca="false">I42*125000</f>
        <v>0</v>
      </c>
      <c r="K42" s="311"/>
      <c r="L42" s="311"/>
      <c r="M42" s="311" t="n">
        <f aca="false">K42*90000+L42*70000</f>
        <v>0</v>
      </c>
      <c r="N42" s="311"/>
      <c r="O42" s="311" t="n">
        <f aca="false">N42*65000</f>
        <v>0</v>
      </c>
      <c r="P42" s="311"/>
      <c r="Q42" s="311"/>
      <c r="R42" s="311" t="n">
        <f aca="false">P42*50000+Q42*30000</f>
        <v>0</v>
      </c>
      <c r="S42" s="311"/>
      <c r="T42" s="311" t="n">
        <f aca="false">S42*50000</f>
        <v>0</v>
      </c>
      <c r="U42" s="311"/>
      <c r="V42" s="311"/>
      <c r="W42" s="311" t="n">
        <f aca="false">U42*30000+V42*15000</f>
        <v>0</v>
      </c>
      <c r="X42" s="312" t="n">
        <f aca="false">J42+M42+O42+R42+T42+W42+E42+H42</f>
        <v>0</v>
      </c>
      <c r="Y42" s="313"/>
    </row>
    <row r="43" customFormat="false" ht="15" hidden="false" customHeight="false" outlineLevel="0" collapsed="false">
      <c r="A43" s="23" t="n">
        <v>7</v>
      </c>
      <c r="B43" s="24" t="s">
        <v>55</v>
      </c>
      <c r="C43" s="311"/>
      <c r="D43" s="311"/>
      <c r="E43" s="311" t="n">
        <f aca="false">280000*D43</f>
        <v>0</v>
      </c>
      <c r="F43" s="311"/>
      <c r="G43" s="311"/>
      <c r="H43" s="311" t="n">
        <f aca="false">200000*F43+120000*G43</f>
        <v>0</v>
      </c>
      <c r="I43" s="311"/>
      <c r="J43" s="311" t="n">
        <f aca="false">I43*125000</f>
        <v>0</v>
      </c>
      <c r="K43" s="311"/>
      <c r="L43" s="311"/>
      <c r="M43" s="311" t="n">
        <f aca="false">K43*90000+L43*70000</f>
        <v>0</v>
      </c>
      <c r="N43" s="311"/>
      <c r="O43" s="311" t="n">
        <f aca="false">N43*65000</f>
        <v>0</v>
      </c>
      <c r="P43" s="311"/>
      <c r="Q43" s="311"/>
      <c r="R43" s="311" t="n">
        <f aca="false">P43*50000+Q43*30000</f>
        <v>0</v>
      </c>
      <c r="S43" s="311"/>
      <c r="T43" s="311" t="n">
        <f aca="false">S43*50000</f>
        <v>0</v>
      </c>
      <c r="U43" s="311"/>
      <c r="V43" s="311"/>
      <c r="W43" s="311" t="n">
        <f aca="false">U43*30000+V43*15000</f>
        <v>0</v>
      </c>
      <c r="X43" s="312" t="n">
        <f aca="false">J43+M43+O43+R43+T43+W43+E43+H43</f>
        <v>0</v>
      </c>
      <c r="Y43" s="313"/>
    </row>
    <row r="44" customFormat="false" ht="15" hidden="false" customHeight="false" outlineLevel="0" collapsed="false">
      <c r="A44" s="23" t="n">
        <v>8</v>
      </c>
      <c r="B44" s="24" t="s">
        <v>56</v>
      </c>
      <c r="C44" s="311"/>
      <c r="D44" s="311"/>
      <c r="E44" s="311" t="n">
        <f aca="false">280000*D44</f>
        <v>0</v>
      </c>
      <c r="F44" s="311"/>
      <c r="G44" s="311"/>
      <c r="H44" s="311" t="n">
        <f aca="false">200000*F44+120000*G44</f>
        <v>0</v>
      </c>
      <c r="I44" s="311"/>
      <c r="J44" s="311" t="n">
        <f aca="false">I44*125000</f>
        <v>0</v>
      </c>
      <c r="K44" s="311"/>
      <c r="L44" s="311"/>
      <c r="M44" s="311" t="n">
        <f aca="false">K44*90000+L44*70000</f>
        <v>0</v>
      </c>
      <c r="N44" s="311"/>
      <c r="O44" s="311" t="n">
        <f aca="false">N44*65000</f>
        <v>0</v>
      </c>
      <c r="P44" s="311"/>
      <c r="Q44" s="311"/>
      <c r="R44" s="311" t="n">
        <f aca="false">P44*50000+Q44*30000</f>
        <v>0</v>
      </c>
      <c r="S44" s="311"/>
      <c r="T44" s="311" t="n">
        <f aca="false">S44*50000</f>
        <v>0</v>
      </c>
      <c r="U44" s="311"/>
      <c r="V44" s="311"/>
      <c r="W44" s="311" t="n">
        <f aca="false">U44*30000+V44*15000</f>
        <v>0</v>
      </c>
      <c r="X44" s="312" t="n">
        <f aca="false">J44+M44+O44+R44+T44+W44+E44+H44</f>
        <v>0</v>
      </c>
      <c r="Y44" s="313"/>
    </row>
    <row r="45" customFormat="false" ht="15" hidden="false" customHeight="false" outlineLevel="0" collapsed="false">
      <c r="A45" s="23" t="n">
        <v>9</v>
      </c>
      <c r="B45" s="24" t="s">
        <v>57</v>
      </c>
      <c r="C45" s="311"/>
      <c r="D45" s="311"/>
      <c r="E45" s="311" t="n">
        <f aca="false">280000*D45</f>
        <v>0</v>
      </c>
      <c r="F45" s="311"/>
      <c r="G45" s="311"/>
      <c r="H45" s="311" t="n">
        <f aca="false">200000*F45+120000*G45</f>
        <v>0</v>
      </c>
      <c r="I45" s="311"/>
      <c r="J45" s="311" t="n">
        <f aca="false">I45*125000</f>
        <v>0</v>
      </c>
      <c r="K45" s="311"/>
      <c r="L45" s="311"/>
      <c r="M45" s="311" t="n">
        <f aca="false">K45*90000+L45*70000</f>
        <v>0</v>
      </c>
      <c r="N45" s="311"/>
      <c r="O45" s="311" t="n">
        <f aca="false">N45*65000</f>
        <v>0</v>
      </c>
      <c r="P45" s="311"/>
      <c r="Q45" s="311"/>
      <c r="R45" s="311" t="n">
        <f aca="false">P45*50000+Q45*30000</f>
        <v>0</v>
      </c>
      <c r="S45" s="311"/>
      <c r="T45" s="311" t="n">
        <f aca="false">S45*50000</f>
        <v>0</v>
      </c>
      <c r="U45" s="311"/>
      <c r="V45" s="311"/>
      <c r="W45" s="311" t="n">
        <f aca="false">U45*30000+V45*15000</f>
        <v>0</v>
      </c>
      <c r="X45" s="312" t="n">
        <f aca="false">J45+M45+O45+R45+T45+W45+E45+H45</f>
        <v>0</v>
      </c>
      <c r="Y45" s="313"/>
    </row>
    <row r="46" customFormat="false" ht="15" hidden="false" customHeight="false" outlineLevel="0" collapsed="false">
      <c r="A46" s="23" t="n">
        <v>10</v>
      </c>
      <c r="B46" s="24" t="s">
        <v>58</v>
      </c>
      <c r="C46" s="311"/>
      <c r="D46" s="311"/>
      <c r="E46" s="311" t="n">
        <f aca="false">280000*D46</f>
        <v>0</v>
      </c>
      <c r="F46" s="311"/>
      <c r="G46" s="311"/>
      <c r="H46" s="311" t="n">
        <f aca="false">200000*F46+120000*G46</f>
        <v>0</v>
      </c>
      <c r="I46" s="311"/>
      <c r="J46" s="311" t="n">
        <f aca="false">I46*125000</f>
        <v>0</v>
      </c>
      <c r="K46" s="311"/>
      <c r="L46" s="311"/>
      <c r="M46" s="311" t="n">
        <f aca="false">K46*90000+L46*70000</f>
        <v>0</v>
      </c>
      <c r="N46" s="311"/>
      <c r="O46" s="311" t="n">
        <f aca="false">N46*65000</f>
        <v>0</v>
      </c>
      <c r="P46" s="311"/>
      <c r="Q46" s="311"/>
      <c r="R46" s="311" t="n">
        <f aca="false">P46*50000+Q46*30000</f>
        <v>0</v>
      </c>
      <c r="S46" s="311"/>
      <c r="T46" s="311" t="n">
        <f aca="false">S46*50000</f>
        <v>0</v>
      </c>
      <c r="U46" s="311"/>
      <c r="V46" s="311"/>
      <c r="W46" s="311" t="n">
        <f aca="false">U46*30000+V46*15000</f>
        <v>0</v>
      </c>
      <c r="X46" s="312" t="n">
        <f aca="false">J46+M46+O46+R46+T46+W46+E46+H46</f>
        <v>0</v>
      </c>
      <c r="Y46" s="313"/>
    </row>
    <row r="47" customFormat="false" ht="15" hidden="false" customHeight="false" outlineLevel="0" collapsed="false">
      <c r="A47" s="23" t="n">
        <v>11</v>
      </c>
      <c r="B47" s="24" t="s">
        <v>59</v>
      </c>
      <c r="C47" s="311"/>
      <c r="D47" s="311"/>
      <c r="E47" s="311" t="n">
        <f aca="false">280000*D47</f>
        <v>0</v>
      </c>
      <c r="F47" s="311"/>
      <c r="G47" s="311"/>
      <c r="H47" s="311" t="n">
        <f aca="false">200000*F47+120000*G47</f>
        <v>0</v>
      </c>
      <c r="I47" s="311"/>
      <c r="J47" s="311" t="n">
        <f aca="false">I47*125000</f>
        <v>0</v>
      </c>
      <c r="K47" s="311"/>
      <c r="L47" s="311"/>
      <c r="M47" s="311" t="n">
        <f aca="false">K47*90000+L47*70000</f>
        <v>0</v>
      </c>
      <c r="N47" s="311"/>
      <c r="O47" s="311" t="n">
        <f aca="false">N47*65000</f>
        <v>0</v>
      </c>
      <c r="P47" s="311"/>
      <c r="Q47" s="311"/>
      <c r="R47" s="311" t="n">
        <f aca="false">P47*50000+Q47*30000</f>
        <v>0</v>
      </c>
      <c r="S47" s="311"/>
      <c r="T47" s="311" t="n">
        <f aca="false">S47*50000</f>
        <v>0</v>
      </c>
      <c r="U47" s="311"/>
      <c r="V47" s="311"/>
      <c r="W47" s="311" t="n">
        <f aca="false">U47*30000+V47*15000</f>
        <v>0</v>
      </c>
      <c r="X47" s="312" t="n">
        <f aca="false">J47+M47+O47+R47+T47+W47+E47+H47</f>
        <v>0</v>
      </c>
      <c r="Y47" s="313"/>
    </row>
    <row r="48" customFormat="false" ht="15" hidden="false" customHeight="false" outlineLevel="0" collapsed="false">
      <c r="A48" s="23" t="n">
        <v>12</v>
      </c>
      <c r="B48" s="24" t="s">
        <v>60</v>
      </c>
      <c r="C48" s="311"/>
      <c r="D48" s="311"/>
      <c r="E48" s="311" t="n">
        <f aca="false">280000*D48</f>
        <v>0</v>
      </c>
      <c r="F48" s="311"/>
      <c r="G48" s="311"/>
      <c r="H48" s="311" t="n">
        <f aca="false">200000*F48+120000*G48</f>
        <v>0</v>
      </c>
      <c r="I48" s="311"/>
      <c r="J48" s="311" t="n">
        <f aca="false">I48*125000</f>
        <v>0</v>
      </c>
      <c r="K48" s="311"/>
      <c r="L48" s="311"/>
      <c r="M48" s="311" t="n">
        <f aca="false">K48*90000+L48*70000</f>
        <v>0</v>
      </c>
      <c r="N48" s="311"/>
      <c r="O48" s="311" t="n">
        <f aca="false">N48*65000</f>
        <v>0</v>
      </c>
      <c r="P48" s="311"/>
      <c r="Q48" s="311"/>
      <c r="R48" s="311" t="n">
        <f aca="false">P48*50000+Q48*30000</f>
        <v>0</v>
      </c>
      <c r="S48" s="311"/>
      <c r="T48" s="311" t="n">
        <f aca="false">S48*50000</f>
        <v>0</v>
      </c>
      <c r="U48" s="311"/>
      <c r="V48" s="311"/>
      <c r="W48" s="311" t="n">
        <f aca="false">U48*30000+V48*15000</f>
        <v>0</v>
      </c>
      <c r="X48" s="312" t="n">
        <f aca="false">J48+M48+O48+R48+T48+W48+E48+H48</f>
        <v>0</v>
      </c>
      <c r="Y48" s="313"/>
    </row>
    <row r="49" customFormat="false" ht="15" hidden="false" customHeight="false" outlineLevel="0" collapsed="false">
      <c r="A49" s="23" t="n">
        <v>13</v>
      </c>
      <c r="B49" s="24" t="s">
        <v>61</v>
      </c>
      <c r="C49" s="311"/>
      <c r="D49" s="311"/>
      <c r="E49" s="311" t="n">
        <f aca="false">280000*D49</f>
        <v>0</v>
      </c>
      <c r="F49" s="311"/>
      <c r="G49" s="311"/>
      <c r="H49" s="311" t="n">
        <f aca="false">200000*F49+120000*G49</f>
        <v>0</v>
      </c>
      <c r="I49" s="311"/>
      <c r="J49" s="311" t="n">
        <f aca="false">I49*125000</f>
        <v>0</v>
      </c>
      <c r="K49" s="311"/>
      <c r="L49" s="311"/>
      <c r="M49" s="311" t="n">
        <f aca="false">K49*90000+L49*70000</f>
        <v>0</v>
      </c>
      <c r="N49" s="311"/>
      <c r="O49" s="311" t="n">
        <f aca="false">N49*65000</f>
        <v>0</v>
      </c>
      <c r="P49" s="311"/>
      <c r="Q49" s="311"/>
      <c r="R49" s="311" t="n">
        <f aca="false">P49*50000+Q49*30000</f>
        <v>0</v>
      </c>
      <c r="S49" s="311"/>
      <c r="T49" s="311" t="n">
        <f aca="false">S49*50000</f>
        <v>0</v>
      </c>
      <c r="U49" s="311"/>
      <c r="V49" s="311"/>
      <c r="W49" s="311" t="n">
        <f aca="false">U49*30000+V49*15000</f>
        <v>0</v>
      </c>
      <c r="X49" s="312" t="n">
        <f aca="false">J49+M49+O49+R49+T49+W49+E49+H49</f>
        <v>0</v>
      </c>
      <c r="Y49" s="313"/>
    </row>
    <row r="50" customFormat="false" ht="15" hidden="false" customHeight="false" outlineLevel="0" collapsed="false">
      <c r="A50" s="23" t="n">
        <v>14</v>
      </c>
      <c r="B50" s="24" t="s">
        <v>62</v>
      </c>
      <c r="C50" s="311"/>
      <c r="D50" s="311"/>
      <c r="E50" s="311" t="n">
        <f aca="false">280000*D50</f>
        <v>0</v>
      </c>
      <c r="F50" s="311"/>
      <c r="G50" s="311"/>
      <c r="H50" s="311" t="n">
        <f aca="false">200000*F50+120000*G50</f>
        <v>0</v>
      </c>
      <c r="I50" s="311"/>
      <c r="J50" s="311" t="n">
        <f aca="false">I50*125000</f>
        <v>0</v>
      </c>
      <c r="K50" s="311"/>
      <c r="L50" s="311"/>
      <c r="M50" s="311" t="n">
        <f aca="false">K50*90000+L50*70000</f>
        <v>0</v>
      </c>
      <c r="N50" s="311"/>
      <c r="O50" s="311" t="n">
        <f aca="false">N50*65000</f>
        <v>0</v>
      </c>
      <c r="P50" s="311"/>
      <c r="Q50" s="311"/>
      <c r="R50" s="311" t="n">
        <f aca="false">P50*50000+Q50*30000</f>
        <v>0</v>
      </c>
      <c r="S50" s="311"/>
      <c r="T50" s="311" t="n">
        <f aca="false">S50*50000</f>
        <v>0</v>
      </c>
      <c r="U50" s="311"/>
      <c r="V50" s="311"/>
      <c r="W50" s="311" t="n">
        <f aca="false">U50*30000+V50*15000</f>
        <v>0</v>
      </c>
      <c r="X50" s="312" t="n">
        <f aca="false">J50+M50+O50+R50+T50+W50+E50+H50</f>
        <v>0</v>
      </c>
      <c r="Y50" s="313"/>
    </row>
    <row r="51" customFormat="false" ht="15" hidden="false" customHeight="false" outlineLevel="0" collapsed="false">
      <c r="A51" s="23" t="n">
        <v>15</v>
      </c>
      <c r="B51" s="29" t="s">
        <v>63</v>
      </c>
      <c r="C51" s="311"/>
      <c r="D51" s="311"/>
      <c r="E51" s="311" t="n">
        <f aca="false">280000*D51</f>
        <v>0</v>
      </c>
      <c r="F51" s="311"/>
      <c r="G51" s="311"/>
      <c r="H51" s="311" t="n">
        <f aca="false">200000*F51+120000*G51</f>
        <v>0</v>
      </c>
      <c r="I51" s="311"/>
      <c r="J51" s="311" t="n">
        <f aca="false">I51*125000</f>
        <v>0</v>
      </c>
      <c r="K51" s="311"/>
      <c r="L51" s="311"/>
      <c r="M51" s="311" t="n">
        <f aca="false">K51*90000+L51*70000</f>
        <v>0</v>
      </c>
      <c r="N51" s="311"/>
      <c r="O51" s="311" t="n">
        <f aca="false">N51*65000</f>
        <v>0</v>
      </c>
      <c r="P51" s="311"/>
      <c r="Q51" s="311"/>
      <c r="R51" s="311" t="n">
        <f aca="false">P51*50000+Q51*30000</f>
        <v>0</v>
      </c>
      <c r="S51" s="311"/>
      <c r="T51" s="311" t="n">
        <f aca="false">S51*50000</f>
        <v>0</v>
      </c>
      <c r="U51" s="311"/>
      <c r="V51" s="311"/>
      <c r="W51" s="311" t="n">
        <f aca="false">U51*30000+V51*15000</f>
        <v>0</v>
      </c>
      <c r="X51" s="312" t="n">
        <f aca="false">J51+M51+O51+R51+T51+W51+E51+H51</f>
        <v>0</v>
      </c>
      <c r="Y51" s="313"/>
    </row>
    <row r="52" customFormat="false" ht="15" hidden="false" customHeight="false" outlineLevel="0" collapsed="false">
      <c r="A52" s="23" t="n">
        <v>16</v>
      </c>
      <c r="B52" s="29" t="s">
        <v>64</v>
      </c>
      <c r="C52" s="311"/>
      <c r="D52" s="311"/>
      <c r="E52" s="311" t="n">
        <f aca="false">280000*D52</f>
        <v>0</v>
      </c>
      <c r="F52" s="311"/>
      <c r="G52" s="311"/>
      <c r="H52" s="311" t="n">
        <f aca="false">200000*F52+120000*G52</f>
        <v>0</v>
      </c>
      <c r="I52" s="311"/>
      <c r="J52" s="311" t="n">
        <f aca="false">I52*125000</f>
        <v>0</v>
      </c>
      <c r="K52" s="311"/>
      <c r="L52" s="311"/>
      <c r="M52" s="311" t="n">
        <f aca="false">K52*90000+L52*70000</f>
        <v>0</v>
      </c>
      <c r="N52" s="311"/>
      <c r="O52" s="311" t="n">
        <f aca="false">N52*65000</f>
        <v>0</v>
      </c>
      <c r="P52" s="311"/>
      <c r="Q52" s="311"/>
      <c r="R52" s="311" t="n">
        <f aca="false">P52*50000+Q52*30000</f>
        <v>0</v>
      </c>
      <c r="S52" s="311"/>
      <c r="T52" s="311" t="n">
        <f aca="false">S52*50000</f>
        <v>0</v>
      </c>
      <c r="U52" s="311"/>
      <c r="V52" s="311"/>
      <c r="W52" s="311" t="n">
        <f aca="false">U52*30000+V52*15000</f>
        <v>0</v>
      </c>
      <c r="X52" s="312" t="n">
        <f aca="false">J52+M52+O52+R52+T52+W52+E52+H52</f>
        <v>0</v>
      </c>
      <c r="Y52" s="313"/>
    </row>
    <row r="53" customFormat="false" ht="15" hidden="false" customHeight="false" outlineLevel="0" collapsed="false">
      <c r="A53" s="23" t="n">
        <v>17</v>
      </c>
      <c r="B53" s="29" t="s">
        <v>65</v>
      </c>
      <c r="C53" s="311"/>
      <c r="D53" s="311"/>
      <c r="E53" s="311" t="n">
        <f aca="false">280000*D53</f>
        <v>0</v>
      </c>
      <c r="F53" s="311"/>
      <c r="G53" s="311"/>
      <c r="H53" s="311" t="n">
        <f aca="false">200000*F53+120000*G53</f>
        <v>0</v>
      </c>
      <c r="I53" s="311"/>
      <c r="J53" s="311" t="n">
        <f aca="false">I53*125000</f>
        <v>0</v>
      </c>
      <c r="K53" s="311"/>
      <c r="L53" s="311"/>
      <c r="M53" s="311" t="n">
        <f aca="false">K53*90000+L53*70000</f>
        <v>0</v>
      </c>
      <c r="N53" s="311"/>
      <c r="O53" s="311" t="n">
        <f aca="false">N53*65000</f>
        <v>0</v>
      </c>
      <c r="P53" s="311"/>
      <c r="Q53" s="311"/>
      <c r="R53" s="311" t="n">
        <f aca="false">P53*50000+Q53*30000</f>
        <v>0</v>
      </c>
      <c r="S53" s="311"/>
      <c r="T53" s="311" t="n">
        <f aca="false">S53*50000</f>
        <v>0</v>
      </c>
      <c r="U53" s="311"/>
      <c r="V53" s="311"/>
      <c r="W53" s="311" t="n">
        <f aca="false">U53*30000+V53*15000</f>
        <v>0</v>
      </c>
      <c r="X53" s="312" t="n">
        <f aca="false">J53+M53+O53+R53+T53+W53+E53+H53</f>
        <v>0</v>
      </c>
      <c r="Y53" s="313"/>
    </row>
    <row r="54" customFormat="false" ht="15" hidden="false" customHeight="false" outlineLevel="0" collapsed="false">
      <c r="A54" s="23" t="n">
        <v>18</v>
      </c>
      <c r="B54" s="29" t="s">
        <v>66</v>
      </c>
      <c r="C54" s="311"/>
      <c r="D54" s="311"/>
      <c r="E54" s="311" t="n">
        <f aca="false">280000*D54</f>
        <v>0</v>
      </c>
      <c r="F54" s="311"/>
      <c r="G54" s="311"/>
      <c r="H54" s="311" t="n">
        <f aca="false">200000*F54+120000*G54</f>
        <v>0</v>
      </c>
      <c r="I54" s="311"/>
      <c r="J54" s="311" t="n">
        <f aca="false">I54*125000</f>
        <v>0</v>
      </c>
      <c r="K54" s="311"/>
      <c r="L54" s="311"/>
      <c r="M54" s="311" t="n">
        <f aca="false">K54*90000+L54*70000</f>
        <v>0</v>
      </c>
      <c r="N54" s="311"/>
      <c r="O54" s="311" t="n">
        <f aca="false">N54*65000</f>
        <v>0</v>
      </c>
      <c r="P54" s="311"/>
      <c r="Q54" s="311"/>
      <c r="R54" s="311" t="n">
        <f aca="false">P54*50000+Q54*30000</f>
        <v>0</v>
      </c>
      <c r="S54" s="311"/>
      <c r="T54" s="311" t="n">
        <f aca="false">S54*50000</f>
        <v>0</v>
      </c>
      <c r="U54" s="311"/>
      <c r="V54" s="311"/>
      <c r="W54" s="311" t="n">
        <f aca="false">U54*30000+V54*15000</f>
        <v>0</v>
      </c>
      <c r="X54" s="312" t="n">
        <f aca="false">J54+M54+O54+R54+T54+W54+E54+H54</f>
        <v>0</v>
      </c>
      <c r="Y54" s="313"/>
    </row>
    <row r="55" customFormat="false" ht="15" hidden="false" customHeight="false" outlineLevel="0" collapsed="false">
      <c r="A55" s="23" t="n">
        <v>19</v>
      </c>
      <c r="B55" s="29" t="s">
        <v>67</v>
      </c>
      <c r="C55" s="311"/>
      <c r="D55" s="311"/>
      <c r="E55" s="311" t="n">
        <f aca="false">280000*D55</f>
        <v>0</v>
      </c>
      <c r="F55" s="311"/>
      <c r="G55" s="311"/>
      <c r="H55" s="311" t="n">
        <f aca="false">200000*F55+120000*G55</f>
        <v>0</v>
      </c>
      <c r="I55" s="311"/>
      <c r="J55" s="311" t="n">
        <f aca="false">I55*125000</f>
        <v>0</v>
      </c>
      <c r="K55" s="311"/>
      <c r="L55" s="311"/>
      <c r="M55" s="311" t="n">
        <f aca="false">K55*90000+L55*70000</f>
        <v>0</v>
      </c>
      <c r="N55" s="311"/>
      <c r="O55" s="311" t="n">
        <f aca="false">N55*65000</f>
        <v>0</v>
      </c>
      <c r="P55" s="311"/>
      <c r="Q55" s="311"/>
      <c r="R55" s="311" t="n">
        <f aca="false">P55*50000+Q55*30000</f>
        <v>0</v>
      </c>
      <c r="S55" s="311"/>
      <c r="T55" s="311" t="n">
        <f aca="false">S55*50000</f>
        <v>0</v>
      </c>
      <c r="U55" s="311"/>
      <c r="V55" s="311"/>
      <c r="W55" s="311" t="n">
        <f aca="false">U55*30000+V55*15000</f>
        <v>0</v>
      </c>
      <c r="X55" s="312" t="n">
        <f aca="false">J55+M55+O55+R55+T55+W55+E55+H55</f>
        <v>0</v>
      </c>
      <c r="Y55" s="313"/>
    </row>
    <row r="56" customFormat="false" ht="15" hidden="false" customHeight="false" outlineLevel="0" collapsed="false">
      <c r="A56" s="23" t="n">
        <v>20</v>
      </c>
      <c r="B56" s="29" t="s">
        <v>68</v>
      </c>
      <c r="C56" s="311"/>
      <c r="D56" s="311"/>
      <c r="E56" s="311" t="n">
        <f aca="false">280000*D56</f>
        <v>0</v>
      </c>
      <c r="F56" s="311"/>
      <c r="G56" s="311"/>
      <c r="H56" s="311" t="n">
        <f aca="false">200000*F56+120000*G56</f>
        <v>0</v>
      </c>
      <c r="I56" s="311"/>
      <c r="J56" s="311" t="n">
        <f aca="false">I56*125000</f>
        <v>0</v>
      </c>
      <c r="K56" s="311"/>
      <c r="L56" s="311"/>
      <c r="M56" s="311" t="n">
        <f aca="false">K56*90000+L56*70000</f>
        <v>0</v>
      </c>
      <c r="N56" s="311"/>
      <c r="O56" s="311" t="n">
        <f aca="false">N56*65000</f>
        <v>0</v>
      </c>
      <c r="P56" s="311"/>
      <c r="Q56" s="311"/>
      <c r="R56" s="311" t="n">
        <f aca="false">P56*50000+Q56*30000</f>
        <v>0</v>
      </c>
      <c r="S56" s="311"/>
      <c r="T56" s="311" t="n">
        <f aca="false">S56*50000</f>
        <v>0</v>
      </c>
      <c r="U56" s="311"/>
      <c r="V56" s="311"/>
      <c r="W56" s="311" t="n">
        <f aca="false">U56*30000+V56*15000</f>
        <v>0</v>
      </c>
      <c r="X56" s="312" t="n">
        <f aca="false">J56+M56+O56+R56+T56+W56+E56+H56</f>
        <v>0</v>
      </c>
      <c r="Y56" s="313"/>
    </row>
    <row r="57" customFormat="false" ht="15" hidden="false" customHeight="false" outlineLevel="0" collapsed="false">
      <c r="A57" s="23" t="n">
        <v>21</v>
      </c>
      <c r="B57" s="29" t="s">
        <v>69</v>
      </c>
      <c r="C57" s="311"/>
      <c r="D57" s="311"/>
      <c r="E57" s="311" t="n">
        <f aca="false">280000*D57</f>
        <v>0</v>
      </c>
      <c r="F57" s="311"/>
      <c r="G57" s="311"/>
      <c r="H57" s="311" t="n">
        <f aca="false">200000*F57+120000*G57</f>
        <v>0</v>
      </c>
      <c r="I57" s="311"/>
      <c r="J57" s="311" t="n">
        <f aca="false">I57*125000</f>
        <v>0</v>
      </c>
      <c r="K57" s="311"/>
      <c r="L57" s="311"/>
      <c r="M57" s="311" t="n">
        <f aca="false">K57*90000+L57*70000</f>
        <v>0</v>
      </c>
      <c r="N57" s="311"/>
      <c r="O57" s="311" t="n">
        <f aca="false">N57*65000</f>
        <v>0</v>
      </c>
      <c r="P57" s="311"/>
      <c r="Q57" s="311"/>
      <c r="R57" s="311" t="n">
        <f aca="false">P57*50000+Q57*30000</f>
        <v>0</v>
      </c>
      <c r="S57" s="311"/>
      <c r="T57" s="311" t="n">
        <f aca="false">S57*50000</f>
        <v>0</v>
      </c>
      <c r="U57" s="311"/>
      <c r="V57" s="311"/>
      <c r="W57" s="311" t="n">
        <f aca="false">U57*30000+V57*15000</f>
        <v>0</v>
      </c>
      <c r="X57" s="312" t="n">
        <f aca="false">J57+M57+O57+R57+T57+W57+E57+H57</f>
        <v>0</v>
      </c>
      <c r="Y57" s="313"/>
    </row>
    <row r="58" customFormat="false" ht="15" hidden="false" customHeight="false" outlineLevel="0" collapsed="false">
      <c r="A58" s="23" t="n">
        <v>22</v>
      </c>
      <c r="B58" s="29" t="s">
        <v>70</v>
      </c>
      <c r="C58" s="311"/>
      <c r="D58" s="311"/>
      <c r="E58" s="311" t="n">
        <f aca="false">280000*D58</f>
        <v>0</v>
      </c>
      <c r="F58" s="311"/>
      <c r="G58" s="311"/>
      <c r="H58" s="311" t="n">
        <f aca="false">200000*F58+120000*G58</f>
        <v>0</v>
      </c>
      <c r="I58" s="311"/>
      <c r="J58" s="311" t="n">
        <f aca="false">I58*125000</f>
        <v>0</v>
      </c>
      <c r="K58" s="311"/>
      <c r="L58" s="311"/>
      <c r="M58" s="311" t="n">
        <f aca="false">K58*90000+L58*70000</f>
        <v>0</v>
      </c>
      <c r="N58" s="311"/>
      <c r="O58" s="311" t="n">
        <f aca="false">N58*65000</f>
        <v>0</v>
      </c>
      <c r="P58" s="311"/>
      <c r="Q58" s="311"/>
      <c r="R58" s="311" t="n">
        <f aca="false">P58*50000+Q58*30000</f>
        <v>0</v>
      </c>
      <c r="S58" s="311"/>
      <c r="T58" s="311" t="n">
        <f aca="false">S58*50000</f>
        <v>0</v>
      </c>
      <c r="U58" s="311"/>
      <c r="V58" s="311"/>
      <c r="W58" s="311" t="n">
        <f aca="false">U58*30000+V58*15000</f>
        <v>0</v>
      </c>
      <c r="X58" s="312" t="n">
        <f aca="false">J58+M58+O58+R58+T58+W58+E58+H58</f>
        <v>0</v>
      </c>
      <c r="Y58" s="313"/>
    </row>
    <row r="59" customFormat="false" ht="15" hidden="false" customHeight="false" outlineLevel="0" collapsed="false">
      <c r="A59" s="23" t="n">
        <v>23</v>
      </c>
      <c r="B59" s="29" t="s">
        <v>71</v>
      </c>
      <c r="C59" s="311"/>
      <c r="D59" s="311"/>
      <c r="E59" s="311" t="n">
        <f aca="false">280000*D59</f>
        <v>0</v>
      </c>
      <c r="F59" s="311"/>
      <c r="G59" s="311"/>
      <c r="H59" s="311" t="n">
        <f aca="false">200000*F59+120000*G59</f>
        <v>0</v>
      </c>
      <c r="I59" s="311"/>
      <c r="J59" s="311" t="n">
        <f aca="false">I59*125000</f>
        <v>0</v>
      </c>
      <c r="K59" s="311"/>
      <c r="L59" s="311"/>
      <c r="M59" s="311" t="n">
        <f aca="false">K59*90000+L59*70000</f>
        <v>0</v>
      </c>
      <c r="N59" s="311"/>
      <c r="O59" s="311" t="n">
        <f aca="false">N59*65000</f>
        <v>0</v>
      </c>
      <c r="P59" s="311"/>
      <c r="Q59" s="311"/>
      <c r="R59" s="311" t="n">
        <f aca="false">P59*50000+Q59*30000</f>
        <v>0</v>
      </c>
      <c r="S59" s="311"/>
      <c r="T59" s="311" t="n">
        <f aca="false">S59*50000</f>
        <v>0</v>
      </c>
      <c r="U59" s="311"/>
      <c r="V59" s="311"/>
      <c r="W59" s="311" t="n">
        <f aca="false">U59*30000+V59*15000</f>
        <v>0</v>
      </c>
      <c r="X59" s="312" t="n">
        <f aca="false">J59+M59+O59+R59+T59+W59+E59+H59</f>
        <v>0</v>
      </c>
      <c r="Y59" s="313"/>
    </row>
    <row r="60" customFormat="false" ht="15" hidden="false" customHeight="false" outlineLevel="0" collapsed="false">
      <c r="A60" s="23" t="n">
        <v>24</v>
      </c>
      <c r="B60" s="24" t="s">
        <v>72</v>
      </c>
      <c r="C60" s="311"/>
      <c r="D60" s="311"/>
      <c r="E60" s="311" t="n">
        <f aca="false">280000*D60</f>
        <v>0</v>
      </c>
      <c r="F60" s="311"/>
      <c r="G60" s="311"/>
      <c r="H60" s="311" t="n">
        <f aca="false">200000*F60+120000*G60</f>
        <v>0</v>
      </c>
      <c r="I60" s="311"/>
      <c r="J60" s="311" t="n">
        <f aca="false">I60*125000</f>
        <v>0</v>
      </c>
      <c r="K60" s="311"/>
      <c r="L60" s="311"/>
      <c r="M60" s="311" t="n">
        <f aca="false">K60*90000+L60*70000</f>
        <v>0</v>
      </c>
      <c r="N60" s="311"/>
      <c r="O60" s="311" t="n">
        <f aca="false">N60*65000</f>
        <v>0</v>
      </c>
      <c r="P60" s="311"/>
      <c r="Q60" s="311"/>
      <c r="R60" s="311" t="n">
        <f aca="false">P60*50000+Q60*30000</f>
        <v>0</v>
      </c>
      <c r="S60" s="311"/>
      <c r="T60" s="311" t="n">
        <f aca="false">S60*50000</f>
        <v>0</v>
      </c>
      <c r="U60" s="311"/>
      <c r="V60" s="311"/>
      <c r="W60" s="311" t="n">
        <f aca="false">U60*30000+V60*15000</f>
        <v>0</v>
      </c>
      <c r="X60" s="312" t="n">
        <f aca="false">J60+M60+O60+R60+T60+W60+E60+H60</f>
        <v>0</v>
      </c>
      <c r="Y60" s="313"/>
    </row>
    <row r="61" customFormat="false" ht="15" hidden="false" customHeight="false" outlineLevel="0" collapsed="false">
      <c r="A61" s="18" t="s">
        <v>73</v>
      </c>
      <c r="B61" s="19" t="s">
        <v>74</v>
      </c>
      <c r="C61" s="311"/>
      <c r="D61" s="311"/>
      <c r="E61" s="311" t="n">
        <f aca="false">280000*D61</f>
        <v>0</v>
      </c>
      <c r="F61" s="311"/>
      <c r="G61" s="311"/>
      <c r="H61" s="311" t="n">
        <f aca="false">200000*F61+120000*G61</f>
        <v>0</v>
      </c>
      <c r="I61" s="311"/>
      <c r="J61" s="311" t="n">
        <f aca="false">I61*125000</f>
        <v>0</v>
      </c>
      <c r="K61" s="311"/>
      <c r="L61" s="311"/>
      <c r="M61" s="311" t="n">
        <f aca="false">K61*90000+L61*70000</f>
        <v>0</v>
      </c>
      <c r="N61" s="311"/>
      <c r="O61" s="311" t="n">
        <f aca="false">N61*65000</f>
        <v>0</v>
      </c>
      <c r="P61" s="311"/>
      <c r="Q61" s="311"/>
      <c r="R61" s="311" t="n">
        <f aca="false">P61*50000+Q61*30000</f>
        <v>0</v>
      </c>
      <c r="S61" s="311"/>
      <c r="T61" s="311" t="n">
        <f aca="false">S61*50000</f>
        <v>0</v>
      </c>
      <c r="U61" s="311"/>
      <c r="V61" s="311"/>
      <c r="W61" s="311" t="n">
        <f aca="false">U61*30000+V61*15000</f>
        <v>0</v>
      </c>
      <c r="X61" s="312" t="n">
        <f aca="false">J61+M61+O61+R61+T61+W61+E61+H61</f>
        <v>0</v>
      </c>
      <c r="Y61" s="313"/>
    </row>
    <row r="62" customFormat="false" ht="15" hidden="false" customHeight="false" outlineLevel="0" collapsed="false">
      <c r="A62" s="23" t="n">
        <v>1</v>
      </c>
      <c r="B62" s="24" t="s">
        <v>75</v>
      </c>
      <c r="C62" s="311"/>
      <c r="D62" s="311"/>
      <c r="E62" s="311" t="n">
        <f aca="false">280000*D62</f>
        <v>0</v>
      </c>
      <c r="F62" s="311"/>
      <c r="G62" s="311"/>
      <c r="H62" s="311" t="n">
        <f aca="false">200000*F62+120000*G62</f>
        <v>0</v>
      </c>
      <c r="I62" s="311"/>
      <c r="J62" s="311" t="n">
        <f aca="false">I62*125000</f>
        <v>0</v>
      </c>
      <c r="K62" s="311"/>
      <c r="L62" s="311"/>
      <c r="M62" s="311" t="n">
        <f aca="false">K62*90000+L62*70000</f>
        <v>0</v>
      </c>
      <c r="N62" s="311"/>
      <c r="O62" s="311" t="n">
        <f aca="false">N62*65000</f>
        <v>0</v>
      </c>
      <c r="P62" s="311"/>
      <c r="Q62" s="311"/>
      <c r="R62" s="311" t="n">
        <f aca="false">P62*50000+Q62*30000</f>
        <v>0</v>
      </c>
      <c r="S62" s="311"/>
      <c r="T62" s="311" t="n">
        <f aca="false">S62*50000</f>
        <v>0</v>
      </c>
      <c r="U62" s="311"/>
      <c r="V62" s="311"/>
      <c r="W62" s="311" t="n">
        <f aca="false">U62*30000+V62*15000</f>
        <v>0</v>
      </c>
      <c r="X62" s="312" t="n">
        <f aca="false">J62+M62+O62+R62+T62+W62+E62+H62</f>
        <v>0</v>
      </c>
      <c r="Y62" s="313"/>
    </row>
    <row r="63" customFormat="false" ht="15" hidden="false" customHeight="false" outlineLevel="0" collapsed="false">
      <c r="A63" s="23" t="n">
        <v>2</v>
      </c>
      <c r="B63" s="29" t="s">
        <v>76</v>
      </c>
      <c r="C63" s="311"/>
      <c r="D63" s="311"/>
      <c r="E63" s="311" t="n">
        <f aca="false">280000*D63</f>
        <v>0</v>
      </c>
      <c r="F63" s="311"/>
      <c r="G63" s="311"/>
      <c r="H63" s="311" t="n">
        <f aca="false">200000*F63+120000*G63</f>
        <v>0</v>
      </c>
      <c r="I63" s="311"/>
      <c r="J63" s="311" t="n">
        <f aca="false">I63*125000</f>
        <v>0</v>
      </c>
      <c r="K63" s="311"/>
      <c r="L63" s="311"/>
      <c r="M63" s="311" t="n">
        <f aca="false">K63*90000+L63*70000</f>
        <v>0</v>
      </c>
      <c r="N63" s="311"/>
      <c r="O63" s="311" t="n">
        <f aca="false">N63*65000</f>
        <v>0</v>
      </c>
      <c r="P63" s="311"/>
      <c r="Q63" s="311"/>
      <c r="R63" s="311" t="n">
        <f aca="false">P63*50000+Q63*30000</f>
        <v>0</v>
      </c>
      <c r="S63" s="311"/>
      <c r="T63" s="311" t="n">
        <f aca="false">S63*50000</f>
        <v>0</v>
      </c>
      <c r="U63" s="311"/>
      <c r="V63" s="311"/>
      <c r="W63" s="311" t="n">
        <f aca="false">U63*30000+V63*15000</f>
        <v>0</v>
      </c>
      <c r="X63" s="312" t="n">
        <f aca="false">J63+M63+O63+R63+T63+W63+E63+H63</f>
        <v>0</v>
      </c>
      <c r="Y63" s="313"/>
    </row>
    <row r="64" customFormat="false" ht="15" hidden="false" customHeight="false" outlineLevel="0" collapsed="false">
      <c r="A64" s="23" t="n">
        <v>3</v>
      </c>
      <c r="B64" s="24" t="s">
        <v>77</v>
      </c>
      <c r="C64" s="311"/>
      <c r="D64" s="311"/>
      <c r="E64" s="311" t="n">
        <f aca="false">280000*D64</f>
        <v>0</v>
      </c>
      <c r="F64" s="311"/>
      <c r="G64" s="311"/>
      <c r="H64" s="311" t="n">
        <f aca="false">200000*F64+120000*G64</f>
        <v>0</v>
      </c>
      <c r="I64" s="311"/>
      <c r="J64" s="311" t="n">
        <f aca="false">I64*125000</f>
        <v>0</v>
      </c>
      <c r="K64" s="311"/>
      <c r="L64" s="311"/>
      <c r="M64" s="311" t="n">
        <f aca="false">K64*90000+L64*70000</f>
        <v>0</v>
      </c>
      <c r="N64" s="311"/>
      <c r="O64" s="311" t="n">
        <f aca="false">N64*65000</f>
        <v>0</v>
      </c>
      <c r="P64" s="311"/>
      <c r="Q64" s="311"/>
      <c r="R64" s="311" t="n">
        <f aca="false">P64*50000+Q64*30000</f>
        <v>0</v>
      </c>
      <c r="S64" s="311"/>
      <c r="T64" s="311" t="n">
        <f aca="false">S64*50000</f>
        <v>0</v>
      </c>
      <c r="U64" s="311"/>
      <c r="V64" s="311"/>
      <c r="W64" s="311" t="n">
        <f aca="false">U64*30000+V64*15000</f>
        <v>0</v>
      </c>
      <c r="X64" s="312" t="n">
        <f aca="false">J64+M64+O64+R64+T64+W64+E64+H64</f>
        <v>0</v>
      </c>
      <c r="Y64" s="313"/>
    </row>
    <row r="65" customFormat="false" ht="15" hidden="false" customHeight="false" outlineLevel="0" collapsed="false">
      <c r="A65" s="23" t="n">
        <v>4</v>
      </c>
      <c r="B65" s="24" t="s">
        <v>78</v>
      </c>
      <c r="C65" s="311"/>
      <c r="D65" s="311"/>
      <c r="E65" s="311" t="n">
        <f aca="false">280000*D65</f>
        <v>0</v>
      </c>
      <c r="F65" s="311"/>
      <c r="G65" s="311"/>
      <c r="H65" s="311" t="n">
        <f aca="false">200000*F65+120000*G65</f>
        <v>0</v>
      </c>
      <c r="I65" s="311"/>
      <c r="J65" s="311" t="n">
        <f aca="false">I65*125000</f>
        <v>0</v>
      </c>
      <c r="K65" s="311"/>
      <c r="L65" s="311"/>
      <c r="M65" s="311" t="n">
        <f aca="false">K65*90000+L65*70000</f>
        <v>0</v>
      </c>
      <c r="N65" s="311"/>
      <c r="O65" s="311" t="n">
        <f aca="false">N65*65000</f>
        <v>0</v>
      </c>
      <c r="P65" s="311"/>
      <c r="Q65" s="311"/>
      <c r="R65" s="311" t="n">
        <f aca="false">P65*50000+Q65*30000</f>
        <v>0</v>
      </c>
      <c r="S65" s="311"/>
      <c r="T65" s="311" t="n">
        <f aca="false">S65*50000</f>
        <v>0</v>
      </c>
      <c r="U65" s="311"/>
      <c r="V65" s="311"/>
      <c r="W65" s="311" t="n">
        <f aca="false">U65*30000+V65*15000</f>
        <v>0</v>
      </c>
      <c r="X65" s="312" t="n">
        <f aca="false">J65+M65+O65+R65+T65+W65+E65+H65</f>
        <v>0</v>
      </c>
      <c r="Y65" s="313"/>
    </row>
    <row r="66" customFormat="false" ht="15" hidden="false" customHeight="false" outlineLevel="0" collapsed="false">
      <c r="A66" s="23" t="n">
        <v>5</v>
      </c>
      <c r="B66" s="24" t="s">
        <v>79</v>
      </c>
      <c r="C66" s="311"/>
      <c r="D66" s="311"/>
      <c r="E66" s="311" t="n">
        <f aca="false">280000*D66</f>
        <v>0</v>
      </c>
      <c r="F66" s="311"/>
      <c r="G66" s="311"/>
      <c r="H66" s="311" t="n">
        <f aca="false">200000*F66+120000*G66</f>
        <v>0</v>
      </c>
      <c r="I66" s="311"/>
      <c r="J66" s="311" t="n">
        <f aca="false">I66*125000</f>
        <v>0</v>
      </c>
      <c r="K66" s="311"/>
      <c r="L66" s="311"/>
      <c r="M66" s="311" t="n">
        <f aca="false">K66*90000+L66*70000</f>
        <v>0</v>
      </c>
      <c r="N66" s="311"/>
      <c r="O66" s="311" t="n">
        <f aca="false">N66*65000</f>
        <v>0</v>
      </c>
      <c r="P66" s="311"/>
      <c r="Q66" s="311"/>
      <c r="R66" s="311" t="n">
        <f aca="false">P66*50000+Q66*30000</f>
        <v>0</v>
      </c>
      <c r="S66" s="311"/>
      <c r="T66" s="311" t="n">
        <f aca="false">S66*50000</f>
        <v>0</v>
      </c>
      <c r="U66" s="311"/>
      <c r="V66" s="311"/>
      <c r="W66" s="311" t="n">
        <f aca="false">U66*30000+V66*15000</f>
        <v>0</v>
      </c>
      <c r="X66" s="312" t="n">
        <f aca="false">J66+M66+O66+R66+T66+W66+E66+H66</f>
        <v>0</v>
      </c>
      <c r="Y66" s="313"/>
    </row>
    <row r="67" customFormat="false" ht="15" hidden="false" customHeight="false" outlineLevel="0" collapsed="false">
      <c r="A67" s="23" t="n">
        <v>6</v>
      </c>
      <c r="B67" s="24" t="s">
        <v>80</v>
      </c>
      <c r="C67" s="311"/>
      <c r="D67" s="311"/>
      <c r="E67" s="311" t="n">
        <f aca="false">280000*D67</f>
        <v>0</v>
      </c>
      <c r="F67" s="311"/>
      <c r="G67" s="311"/>
      <c r="H67" s="311" t="n">
        <f aca="false">200000*F67+120000*G67</f>
        <v>0</v>
      </c>
      <c r="I67" s="311"/>
      <c r="J67" s="311" t="n">
        <f aca="false">I67*125000</f>
        <v>0</v>
      </c>
      <c r="K67" s="311"/>
      <c r="L67" s="311"/>
      <c r="M67" s="311" t="n">
        <f aca="false">K67*90000+L67*70000</f>
        <v>0</v>
      </c>
      <c r="N67" s="311"/>
      <c r="O67" s="311" t="n">
        <f aca="false">N67*65000</f>
        <v>0</v>
      </c>
      <c r="P67" s="311"/>
      <c r="Q67" s="311"/>
      <c r="R67" s="311" t="n">
        <f aca="false">P67*50000+Q67*30000</f>
        <v>0</v>
      </c>
      <c r="S67" s="311"/>
      <c r="T67" s="311" t="n">
        <f aca="false">S67*50000</f>
        <v>0</v>
      </c>
      <c r="U67" s="311"/>
      <c r="V67" s="311"/>
      <c r="W67" s="311" t="n">
        <f aca="false">U67*30000+V67*15000</f>
        <v>0</v>
      </c>
      <c r="X67" s="312" t="n">
        <f aca="false">J67+M67+O67+R67+T67+W67+E67+H67</f>
        <v>0</v>
      </c>
      <c r="Y67" s="313"/>
    </row>
    <row r="68" customFormat="false" ht="15" hidden="false" customHeight="false" outlineLevel="0" collapsed="false">
      <c r="A68" s="23" t="n">
        <v>7</v>
      </c>
      <c r="B68" s="24" t="s">
        <v>81</v>
      </c>
      <c r="C68" s="311"/>
      <c r="D68" s="311"/>
      <c r="E68" s="311" t="n">
        <f aca="false">280000*D68</f>
        <v>0</v>
      </c>
      <c r="F68" s="311"/>
      <c r="G68" s="311"/>
      <c r="H68" s="311" t="n">
        <f aca="false">200000*F68+120000*G68</f>
        <v>0</v>
      </c>
      <c r="I68" s="311"/>
      <c r="J68" s="311" t="n">
        <f aca="false">I68*125000</f>
        <v>0</v>
      </c>
      <c r="K68" s="311"/>
      <c r="L68" s="311"/>
      <c r="M68" s="311" t="n">
        <f aca="false">K68*90000+L68*70000</f>
        <v>0</v>
      </c>
      <c r="N68" s="311"/>
      <c r="O68" s="311" t="n">
        <f aca="false">N68*65000</f>
        <v>0</v>
      </c>
      <c r="P68" s="311"/>
      <c r="Q68" s="311"/>
      <c r="R68" s="311" t="n">
        <f aca="false">P68*50000+Q68*30000</f>
        <v>0</v>
      </c>
      <c r="S68" s="311"/>
      <c r="T68" s="311" t="n">
        <f aca="false">S68*50000</f>
        <v>0</v>
      </c>
      <c r="U68" s="311"/>
      <c r="V68" s="311"/>
      <c r="W68" s="311" t="n">
        <f aca="false">U68*30000+V68*15000</f>
        <v>0</v>
      </c>
      <c r="X68" s="312" t="n">
        <f aca="false">J68+M68+O68+R68+T68+W68+E68+H68</f>
        <v>0</v>
      </c>
      <c r="Y68" s="313"/>
    </row>
    <row r="69" customFormat="false" ht="15" hidden="false" customHeight="false" outlineLevel="0" collapsed="false">
      <c r="A69" s="23" t="n">
        <v>8</v>
      </c>
      <c r="B69" s="24" t="s">
        <v>82</v>
      </c>
      <c r="C69" s="311"/>
      <c r="D69" s="311"/>
      <c r="E69" s="311" t="n">
        <f aca="false">280000*D69</f>
        <v>0</v>
      </c>
      <c r="F69" s="311"/>
      <c r="G69" s="311"/>
      <c r="H69" s="311" t="n">
        <f aca="false">200000*F69+120000*G69</f>
        <v>0</v>
      </c>
      <c r="I69" s="311"/>
      <c r="J69" s="311" t="n">
        <f aca="false">I69*125000</f>
        <v>0</v>
      </c>
      <c r="K69" s="311"/>
      <c r="L69" s="311"/>
      <c r="M69" s="311" t="n">
        <f aca="false">K69*90000+L69*70000</f>
        <v>0</v>
      </c>
      <c r="N69" s="311"/>
      <c r="O69" s="311" t="n">
        <f aca="false">N69*65000</f>
        <v>0</v>
      </c>
      <c r="P69" s="311"/>
      <c r="Q69" s="311"/>
      <c r="R69" s="311" t="n">
        <f aca="false">P69*50000+Q69*30000</f>
        <v>0</v>
      </c>
      <c r="S69" s="311"/>
      <c r="T69" s="311" t="n">
        <f aca="false">S69*50000</f>
        <v>0</v>
      </c>
      <c r="U69" s="311"/>
      <c r="V69" s="311"/>
      <c r="W69" s="311" t="n">
        <f aca="false">U69*30000+V69*15000</f>
        <v>0</v>
      </c>
      <c r="X69" s="312" t="n">
        <f aca="false">J69+M69+O69+R69+T69+W69+E69+H69</f>
        <v>0</v>
      </c>
      <c r="Y69" s="313"/>
    </row>
    <row r="70" customFormat="false" ht="15" hidden="false" customHeight="false" outlineLevel="0" collapsed="false">
      <c r="A70" s="23" t="n">
        <v>9</v>
      </c>
      <c r="B70" s="24" t="s">
        <v>83</v>
      </c>
      <c r="C70" s="311"/>
      <c r="D70" s="311"/>
      <c r="E70" s="311" t="n">
        <f aca="false">280000*D70</f>
        <v>0</v>
      </c>
      <c r="F70" s="311"/>
      <c r="G70" s="311"/>
      <c r="H70" s="311" t="n">
        <f aca="false">200000*F70+120000*G70</f>
        <v>0</v>
      </c>
      <c r="I70" s="311"/>
      <c r="J70" s="311" t="n">
        <f aca="false">I70*125000</f>
        <v>0</v>
      </c>
      <c r="K70" s="311"/>
      <c r="L70" s="311"/>
      <c r="M70" s="311" t="n">
        <f aca="false">K70*90000+L70*70000</f>
        <v>0</v>
      </c>
      <c r="N70" s="311"/>
      <c r="O70" s="311" t="n">
        <f aca="false">N70*65000</f>
        <v>0</v>
      </c>
      <c r="P70" s="311"/>
      <c r="Q70" s="311"/>
      <c r="R70" s="311" t="n">
        <f aca="false">P70*50000+Q70*30000</f>
        <v>0</v>
      </c>
      <c r="S70" s="311"/>
      <c r="T70" s="311" t="n">
        <f aca="false">S70*50000</f>
        <v>0</v>
      </c>
      <c r="U70" s="311"/>
      <c r="V70" s="311"/>
      <c r="W70" s="311" t="n">
        <f aca="false">U70*30000+V70*15000</f>
        <v>0</v>
      </c>
      <c r="X70" s="312" t="n">
        <f aca="false">J70+M70+O70+R70+T70+W70+E70+H70</f>
        <v>0</v>
      </c>
      <c r="Y70" s="313"/>
    </row>
    <row r="71" customFormat="false" ht="15" hidden="false" customHeight="false" outlineLevel="0" collapsed="false">
      <c r="A71" s="23" t="n">
        <v>10</v>
      </c>
      <c r="B71" s="29" t="s">
        <v>84</v>
      </c>
      <c r="C71" s="311"/>
      <c r="D71" s="311"/>
      <c r="E71" s="311" t="n">
        <f aca="false">280000*D71</f>
        <v>0</v>
      </c>
      <c r="F71" s="311"/>
      <c r="G71" s="311"/>
      <c r="H71" s="311" t="n">
        <f aca="false">200000*F71+120000*G71</f>
        <v>0</v>
      </c>
      <c r="I71" s="311"/>
      <c r="J71" s="311" t="n">
        <f aca="false">I71*125000</f>
        <v>0</v>
      </c>
      <c r="K71" s="311"/>
      <c r="L71" s="311"/>
      <c r="M71" s="311" t="n">
        <f aca="false">K71*90000+L71*70000</f>
        <v>0</v>
      </c>
      <c r="N71" s="311"/>
      <c r="O71" s="311" t="n">
        <f aca="false">N71*65000</f>
        <v>0</v>
      </c>
      <c r="P71" s="311"/>
      <c r="Q71" s="311"/>
      <c r="R71" s="311" t="n">
        <f aca="false">P71*50000+Q71*30000</f>
        <v>0</v>
      </c>
      <c r="S71" s="311"/>
      <c r="T71" s="311" t="n">
        <f aca="false">S71*50000</f>
        <v>0</v>
      </c>
      <c r="U71" s="311"/>
      <c r="V71" s="311"/>
      <c r="W71" s="311" t="n">
        <f aca="false">U71*30000+V71*15000</f>
        <v>0</v>
      </c>
      <c r="X71" s="312" t="n">
        <f aca="false">J71+M71+O71+R71+T71+W71+E71+H71</f>
        <v>0</v>
      </c>
      <c r="Y71" s="313"/>
    </row>
    <row r="72" customFormat="false" ht="15" hidden="false" customHeight="false" outlineLevel="0" collapsed="false">
      <c r="A72" s="23" t="n">
        <v>11</v>
      </c>
      <c r="B72" s="29" t="s">
        <v>85</v>
      </c>
      <c r="C72" s="311"/>
      <c r="D72" s="311"/>
      <c r="E72" s="311" t="n">
        <f aca="false">280000*D72</f>
        <v>0</v>
      </c>
      <c r="F72" s="311"/>
      <c r="G72" s="311"/>
      <c r="H72" s="311" t="n">
        <f aca="false">200000*F72+120000*G72</f>
        <v>0</v>
      </c>
      <c r="I72" s="311"/>
      <c r="J72" s="311" t="n">
        <f aca="false">I72*125000</f>
        <v>0</v>
      </c>
      <c r="K72" s="311"/>
      <c r="L72" s="311"/>
      <c r="M72" s="311" t="n">
        <f aca="false">K72*90000+L72*70000</f>
        <v>0</v>
      </c>
      <c r="N72" s="311"/>
      <c r="O72" s="311" t="n">
        <f aca="false">N72*65000</f>
        <v>0</v>
      </c>
      <c r="P72" s="311"/>
      <c r="Q72" s="311"/>
      <c r="R72" s="311" t="n">
        <f aca="false">P72*50000+Q72*30000</f>
        <v>0</v>
      </c>
      <c r="S72" s="311"/>
      <c r="T72" s="311" t="n">
        <f aca="false">S72*50000</f>
        <v>0</v>
      </c>
      <c r="U72" s="311"/>
      <c r="V72" s="311"/>
      <c r="W72" s="311" t="n">
        <f aca="false">U72*30000+V72*15000</f>
        <v>0</v>
      </c>
      <c r="X72" s="312" t="n">
        <f aca="false">J72+M72+O72+R72+T72+W72+E72+H72</f>
        <v>0</v>
      </c>
      <c r="Y72" s="313"/>
    </row>
    <row r="73" customFormat="false" ht="15" hidden="false" customHeight="false" outlineLevel="0" collapsed="false">
      <c r="A73" s="23" t="n">
        <v>12</v>
      </c>
      <c r="B73" s="29" t="s">
        <v>86</v>
      </c>
      <c r="C73" s="311"/>
      <c r="D73" s="311"/>
      <c r="E73" s="311" t="n">
        <f aca="false">280000*D73</f>
        <v>0</v>
      </c>
      <c r="F73" s="311"/>
      <c r="G73" s="311"/>
      <c r="H73" s="311" t="n">
        <f aca="false">200000*F73+120000*G73</f>
        <v>0</v>
      </c>
      <c r="I73" s="311"/>
      <c r="J73" s="311" t="n">
        <f aca="false">I73*125000</f>
        <v>0</v>
      </c>
      <c r="K73" s="311"/>
      <c r="L73" s="311"/>
      <c r="M73" s="311" t="n">
        <f aca="false">K73*90000+L73*70000</f>
        <v>0</v>
      </c>
      <c r="N73" s="311"/>
      <c r="O73" s="311" t="n">
        <f aca="false">N73*65000</f>
        <v>0</v>
      </c>
      <c r="P73" s="311"/>
      <c r="Q73" s="311"/>
      <c r="R73" s="311" t="n">
        <f aca="false">P73*50000+Q73*30000</f>
        <v>0</v>
      </c>
      <c r="S73" s="311"/>
      <c r="T73" s="311" t="n">
        <f aca="false">S73*50000</f>
        <v>0</v>
      </c>
      <c r="U73" s="311"/>
      <c r="V73" s="311"/>
      <c r="W73" s="311" t="n">
        <f aca="false">U73*30000+V73*15000</f>
        <v>0</v>
      </c>
      <c r="X73" s="312" t="n">
        <f aca="false">J73+M73+O73+R73+T73+W73+E73+H73</f>
        <v>0</v>
      </c>
      <c r="Y73" s="313"/>
    </row>
    <row r="74" customFormat="false" ht="15" hidden="false" customHeight="false" outlineLevel="0" collapsed="false">
      <c r="A74" s="23" t="n">
        <v>13</v>
      </c>
      <c r="B74" s="29" t="s">
        <v>87</v>
      </c>
      <c r="C74" s="311"/>
      <c r="D74" s="311"/>
      <c r="E74" s="311" t="n">
        <f aca="false">280000*D74</f>
        <v>0</v>
      </c>
      <c r="F74" s="311"/>
      <c r="G74" s="311"/>
      <c r="H74" s="311" t="n">
        <f aca="false">200000*F74+120000*G74</f>
        <v>0</v>
      </c>
      <c r="I74" s="311"/>
      <c r="J74" s="311" t="n">
        <f aca="false">I74*125000</f>
        <v>0</v>
      </c>
      <c r="K74" s="311"/>
      <c r="L74" s="311"/>
      <c r="M74" s="311" t="n">
        <f aca="false">K74*90000+L74*70000</f>
        <v>0</v>
      </c>
      <c r="N74" s="311"/>
      <c r="O74" s="311" t="n">
        <f aca="false">N74*65000</f>
        <v>0</v>
      </c>
      <c r="P74" s="311"/>
      <c r="Q74" s="311"/>
      <c r="R74" s="311" t="n">
        <f aca="false">P74*50000+Q74*30000</f>
        <v>0</v>
      </c>
      <c r="S74" s="311"/>
      <c r="T74" s="311" t="n">
        <f aca="false">S74*50000</f>
        <v>0</v>
      </c>
      <c r="U74" s="311"/>
      <c r="V74" s="311"/>
      <c r="W74" s="311" t="n">
        <f aca="false">U74*30000+V74*15000</f>
        <v>0</v>
      </c>
      <c r="X74" s="312" t="n">
        <f aca="false">J74+M74+O74+R74+T74+W74+E74+H74</f>
        <v>0</v>
      </c>
      <c r="Y74" s="313"/>
    </row>
    <row r="75" customFormat="false" ht="15" hidden="false" customHeight="false" outlineLevel="0" collapsed="false">
      <c r="A75" s="23" t="n">
        <v>14</v>
      </c>
      <c r="B75" s="29" t="s">
        <v>88</v>
      </c>
      <c r="C75" s="311"/>
      <c r="D75" s="311"/>
      <c r="E75" s="311" t="n">
        <f aca="false">280000*D75</f>
        <v>0</v>
      </c>
      <c r="F75" s="311"/>
      <c r="G75" s="311"/>
      <c r="H75" s="311" t="n">
        <f aca="false">200000*F75+120000*G75</f>
        <v>0</v>
      </c>
      <c r="I75" s="311"/>
      <c r="J75" s="311" t="n">
        <f aca="false">I75*125000</f>
        <v>0</v>
      </c>
      <c r="K75" s="311"/>
      <c r="L75" s="311"/>
      <c r="M75" s="311" t="n">
        <f aca="false">K75*90000+L75*70000</f>
        <v>0</v>
      </c>
      <c r="N75" s="311"/>
      <c r="O75" s="311" t="n">
        <f aca="false">N75*65000</f>
        <v>0</v>
      </c>
      <c r="P75" s="311"/>
      <c r="Q75" s="311"/>
      <c r="R75" s="311" t="n">
        <f aca="false">P75*50000+Q75*30000</f>
        <v>0</v>
      </c>
      <c r="S75" s="311"/>
      <c r="T75" s="311" t="n">
        <f aca="false">S75*50000</f>
        <v>0</v>
      </c>
      <c r="U75" s="311"/>
      <c r="V75" s="311"/>
      <c r="W75" s="311" t="n">
        <f aca="false">U75*30000+V75*15000</f>
        <v>0</v>
      </c>
      <c r="X75" s="312" t="n">
        <f aca="false">J75+M75+O75+R75+T75+W75+E75+H75</f>
        <v>0</v>
      </c>
      <c r="Y75" s="313"/>
    </row>
    <row r="76" customFormat="false" ht="15" hidden="false" customHeight="false" outlineLevel="0" collapsed="false">
      <c r="A76" s="23" t="n">
        <v>15</v>
      </c>
      <c r="B76" s="24" t="s">
        <v>89</v>
      </c>
      <c r="C76" s="311"/>
      <c r="D76" s="311"/>
      <c r="E76" s="311" t="n">
        <f aca="false">280000*D76</f>
        <v>0</v>
      </c>
      <c r="F76" s="311"/>
      <c r="G76" s="311"/>
      <c r="H76" s="311" t="n">
        <f aca="false">200000*F76+120000*G76</f>
        <v>0</v>
      </c>
      <c r="I76" s="311"/>
      <c r="J76" s="311" t="n">
        <f aca="false">I76*125000</f>
        <v>0</v>
      </c>
      <c r="K76" s="311"/>
      <c r="L76" s="311"/>
      <c r="M76" s="311" t="n">
        <f aca="false">K76*90000+L76*70000</f>
        <v>0</v>
      </c>
      <c r="N76" s="311"/>
      <c r="O76" s="311" t="n">
        <f aca="false">N76*65000</f>
        <v>0</v>
      </c>
      <c r="P76" s="311"/>
      <c r="Q76" s="311"/>
      <c r="R76" s="311" t="n">
        <f aca="false">P76*50000+Q76*30000</f>
        <v>0</v>
      </c>
      <c r="S76" s="311"/>
      <c r="T76" s="311" t="n">
        <f aca="false">S76*50000</f>
        <v>0</v>
      </c>
      <c r="U76" s="311"/>
      <c r="V76" s="311"/>
      <c r="W76" s="311" t="n">
        <f aca="false">U76*30000+V76*15000</f>
        <v>0</v>
      </c>
      <c r="X76" s="312" t="n">
        <f aca="false">J76+M76+O76+R76+T76+W76+E76+H76</f>
        <v>0</v>
      </c>
      <c r="Y76" s="313"/>
    </row>
    <row r="77" customFormat="false" ht="15" hidden="false" customHeight="false" outlineLevel="0" collapsed="false">
      <c r="A77" s="18" t="s">
        <v>90</v>
      </c>
      <c r="B77" s="19" t="s">
        <v>91</v>
      </c>
      <c r="C77" s="311"/>
      <c r="D77" s="311"/>
      <c r="E77" s="311" t="n">
        <f aca="false">280000*D77</f>
        <v>0</v>
      </c>
      <c r="F77" s="311"/>
      <c r="G77" s="311"/>
      <c r="H77" s="311" t="n">
        <f aca="false">200000*F77+120000*G77</f>
        <v>0</v>
      </c>
      <c r="I77" s="311"/>
      <c r="J77" s="311" t="n">
        <f aca="false">I77*125000</f>
        <v>0</v>
      </c>
      <c r="K77" s="311"/>
      <c r="L77" s="311"/>
      <c r="M77" s="311" t="n">
        <f aca="false">K77*90000+L77*70000</f>
        <v>0</v>
      </c>
      <c r="N77" s="311"/>
      <c r="O77" s="311" t="n">
        <f aca="false">N77*65000</f>
        <v>0</v>
      </c>
      <c r="P77" s="311"/>
      <c r="Q77" s="311"/>
      <c r="R77" s="311" t="n">
        <f aca="false">P77*50000+Q77*30000</f>
        <v>0</v>
      </c>
      <c r="S77" s="311"/>
      <c r="T77" s="311" t="n">
        <f aca="false">S77*50000</f>
        <v>0</v>
      </c>
      <c r="U77" s="311"/>
      <c r="V77" s="311"/>
      <c r="W77" s="311" t="n">
        <f aca="false">U77*30000+V77*15000</f>
        <v>0</v>
      </c>
      <c r="X77" s="312" t="n">
        <f aca="false">J77+M77+O77+R77+T77+W77+E77+H77</f>
        <v>0</v>
      </c>
      <c r="Y77" s="313"/>
    </row>
    <row r="78" customFormat="false" ht="15" hidden="false" customHeight="false" outlineLevel="0" collapsed="false">
      <c r="A78" s="23" t="n">
        <v>1</v>
      </c>
      <c r="B78" s="24" t="s">
        <v>92</v>
      </c>
      <c r="C78" s="311"/>
      <c r="D78" s="311"/>
      <c r="E78" s="311" t="n">
        <f aca="false">280000*D78</f>
        <v>0</v>
      </c>
      <c r="F78" s="311"/>
      <c r="G78" s="311"/>
      <c r="H78" s="311" t="n">
        <f aca="false">200000*F78+120000*G78</f>
        <v>0</v>
      </c>
      <c r="I78" s="311"/>
      <c r="J78" s="311" t="n">
        <f aca="false">I78*125000</f>
        <v>0</v>
      </c>
      <c r="K78" s="311"/>
      <c r="L78" s="311"/>
      <c r="M78" s="311" t="n">
        <f aca="false">K78*90000+L78*70000</f>
        <v>0</v>
      </c>
      <c r="N78" s="311"/>
      <c r="O78" s="311" t="n">
        <f aca="false">N78*65000</f>
        <v>0</v>
      </c>
      <c r="P78" s="311"/>
      <c r="Q78" s="311"/>
      <c r="R78" s="311" t="n">
        <f aca="false">P78*50000+Q78*30000</f>
        <v>0</v>
      </c>
      <c r="S78" s="311"/>
      <c r="T78" s="311" t="n">
        <f aca="false">S78*50000</f>
        <v>0</v>
      </c>
      <c r="U78" s="311"/>
      <c r="V78" s="311"/>
      <c r="W78" s="311" t="n">
        <f aca="false">U78*30000+V78*15000</f>
        <v>0</v>
      </c>
      <c r="X78" s="312" t="n">
        <f aca="false">J78+M78+O78+R78+T78+W78+E78+H78</f>
        <v>0</v>
      </c>
      <c r="Y78" s="313"/>
    </row>
    <row r="79" customFormat="false" ht="15" hidden="false" customHeight="false" outlineLevel="0" collapsed="false">
      <c r="A79" s="23" t="n">
        <v>2</v>
      </c>
      <c r="B79" s="29" t="s">
        <v>93</v>
      </c>
      <c r="C79" s="311"/>
      <c r="D79" s="311"/>
      <c r="E79" s="311" t="n">
        <f aca="false">280000*D79</f>
        <v>0</v>
      </c>
      <c r="F79" s="311"/>
      <c r="G79" s="311"/>
      <c r="H79" s="311" t="n">
        <f aca="false">200000*F79+120000*G79</f>
        <v>0</v>
      </c>
      <c r="I79" s="311"/>
      <c r="J79" s="311" t="n">
        <f aca="false">I79*125000</f>
        <v>0</v>
      </c>
      <c r="K79" s="311"/>
      <c r="L79" s="311"/>
      <c r="M79" s="311" t="n">
        <f aca="false">K79*90000+L79*70000</f>
        <v>0</v>
      </c>
      <c r="N79" s="311"/>
      <c r="O79" s="311" t="n">
        <f aca="false">N79*65000</f>
        <v>0</v>
      </c>
      <c r="P79" s="311"/>
      <c r="Q79" s="311"/>
      <c r="R79" s="311" t="n">
        <f aca="false">P79*50000+Q79*30000</f>
        <v>0</v>
      </c>
      <c r="S79" s="311"/>
      <c r="T79" s="311" t="n">
        <f aca="false">S79*50000</f>
        <v>0</v>
      </c>
      <c r="U79" s="311"/>
      <c r="V79" s="311"/>
      <c r="W79" s="311" t="n">
        <f aca="false">U79*30000+V79*15000</f>
        <v>0</v>
      </c>
      <c r="X79" s="312" t="n">
        <f aca="false">J79+M79+O79+R79+T79+W79+E79+H79</f>
        <v>0</v>
      </c>
      <c r="Y79" s="313"/>
    </row>
    <row r="80" customFormat="false" ht="15" hidden="false" customHeight="false" outlineLevel="0" collapsed="false">
      <c r="A80" s="23" t="n">
        <v>3</v>
      </c>
      <c r="B80" s="24" t="s">
        <v>94</v>
      </c>
      <c r="C80" s="311"/>
      <c r="D80" s="311"/>
      <c r="E80" s="311" t="n">
        <f aca="false">280000*D80</f>
        <v>0</v>
      </c>
      <c r="F80" s="311"/>
      <c r="G80" s="311"/>
      <c r="H80" s="311" t="n">
        <f aca="false">200000*F80+120000*G80</f>
        <v>0</v>
      </c>
      <c r="I80" s="311"/>
      <c r="J80" s="311" t="n">
        <f aca="false">I80*125000</f>
        <v>0</v>
      </c>
      <c r="K80" s="311"/>
      <c r="L80" s="311"/>
      <c r="M80" s="311" t="n">
        <f aca="false">K80*90000+L80*70000</f>
        <v>0</v>
      </c>
      <c r="N80" s="311"/>
      <c r="O80" s="311" t="n">
        <f aca="false">N80*65000</f>
        <v>0</v>
      </c>
      <c r="P80" s="311"/>
      <c r="Q80" s="311"/>
      <c r="R80" s="311" t="n">
        <f aca="false">P80*50000+Q80*30000</f>
        <v>0</v>
      </c>
      <c r="S80" s="311"/>
      <c r="T80" s="311" t="n">
        <f aca="false">S80*50000</f>
        <v>0</v>
      </c>
      <c r="U80" s="311"/>
      <c r="V80" s="311"/>
      <c r="W80" s="311" t="n">
        <f aca="false">U80*30000+V80*15000</f>
        <v>0</v>
      </c>
      <c r="X80" s="312" t="n">
        <f aca="false">J80+M80+O80+R80+T80+W80+E80+H80</f>
        <v>0</v>
      </c>
      <c r="Y80" s="313"/>
    </row>
    <row r="81" customFormat="false" ht="15" hidden="false" customHeight="false" outlineLevel="0" collapsed="false">
      <c r="A81" s="23" t="n">
        <v>4</v>
      </c>
      <c r="B81" s="24" t="s">
        <v>95</v>
      </c>
      <c r="C81" s="311"/>
      <c r="D81" s="311"/>
      <c r="E81" s="311" t="n">
        <f aca="false">280000*D81</f>
        <v>0</v>
      </c>
      <c r="F81" s="311"/>
      <c r="G81" s="311"/>
      <c r="H81" s="311" t="n">
        <f aca="false">200000*F81+120000*G81</f>
        <v>0</v>
      </c>
      <c r="I81" s="311"/>
      <c r="J81" s="311" t="n">
        <f aca="false">I81*125000</f>
        <v>0</v>
      </c>
      <c r="K81" s="311"/>
      <c r="L81" s="311"/>
      <c r="M81" s="311" t="n">
        <f aca="false">K81*90000+L81*70000</f>
        <v>0</v>
      </c>
      <c r="N81" s="311"/>
      <c r="O81" s="311" t="n">
        <f aca="false">N81*65000</f>
        <v>0</v>
      </c>
      <c r="P81" s="311"/>
      <c r="Q81" s="311"/>
      <c r="R81" s="311" t="n">
        <f aca="false">P81*50000+Q81*30000</f>
        <v>0</v>
      </c>
      <c r="S81" s="311"/>
      <c r="T81" s="311" t="n">
        <f aca="false">S81*50000</f>
        <v>0</v>
      </c>
      <c r="U81" s="311"/>
      <c r="V81" s="311"/>
      <c r="W81" s="311" t="n">
        <f aca="false">U81*30000+V81*15000</f>
        <v>0</v>
      </c>
      <c r="X81" s="312" t="n">
        <f aca="false">J81+M81+O81+R81+T81+W81+E81+H81</f>
        <v>0</v>
      </c>
      <c r="Y81" s="313"/>
    </row>
    <row r="82" customFormat="false" ht="15" hidden="false" customHeight="false" outlineLevel="0" collapsed="false">
      <c r="A82" s="23" t="n">
        <v>5</v>
      </c>
      <c r="B82" s="24" t="s">
        <v>96</v>
      </c>
      <c r="C82" s="311"/>
      <c r="D82" s="311"/>
      <c r="E82" s="311" t="n">
        <f aca="false">280000*D82</f>
        <v>0</v>
      </c>
      <c r="F82" s="311"/>
      <c r="G82" s="311"/>
      <c r="H82" s="311" t="n">
        <f aca="false">200000*F82+120000*G82</f>
        <v>0</v>
      </c>
      <c r="I82" s="311"/>
      <c r="J82" s="311" t="n">
        <f aca="false">I82*125000</f>
        <v>0</v>
      </c>
      <c r="K82" s="311"/>
      <c r="L82" s="311"/>
      <c r="M82" s="311" t="n">
        <f aca="false">K82*90000+L82*70000</f>
        <v>0</v>
      </c>
      <c r="N82" s="311"/>
      <c r="O82" s="311" t="n">
        <f aca="false">N82*65000</f>
        <v>0</v>
      </c>
      <c r="P82" s="311"/>
      <c r="Q82" s="311"/>
      <c r="R82" s="311" t="n">
        <f aca="false">P82*50000+Q82*30000</f>
        <v>0</v>
      </c>
      <c r="S82" s="311"/>
      <c r="T82" s="311" t="n">
        <f aca="false">S82*50000</f>
        <v>0</v>
      </c>
      <c r="U82" s="311"/>
      <c r="V82" s="311"/>
      <c r="W82" s="311" t="n">
        <f aca="false">U82*30000+V82*15000</f>
        <v>0</v>
      </c>
      <c r="X82" s="312" t="n">
        <f aca="false">J82+M82+O82+R82+T82+W82+E82+H82</f>
        <v>0</v>
      </c>
      <c r="Y82" s="313"/>
    </row>
    <row r="83" customFormat="false" ht="15" hidden="false" customHeight="false" outlineLevel="0" collapsed="false">
      <c r="A83" s="23" t="n">
        <v>6</v>
      </c>
      <c r="B83" s="29" t="s">
        <v>97</v>
      </c>
      <c r="C83" s="311"/>
      <c r="D83" s="311"/>
      <c r="E83" s="311" t="n">
        <f aca="false">280000*D83</f>
        <v>0</v>
      </c>
      <c r="F83" s="311"/>
      <c r="G83" s="311"/>
      <c r="H83" s="311" t="n">
        <f aca="false">200000*F83+120000*G83</f>
        <v>0</v>
      </c>
      <c r="I83" s="311"/>
      <c r="J83" s="311" t="n">
        <f aca="false">I83*125000</f>
        <v>0</v>
      </c>
      <c r="K83" s="311"/>
      <c r="L83" s="311"/>
      <c r="M83" s="311" t="n">
        <f aca="false">K83*90000+L83*70000</f>
        <v>0</v>
      </c>
      <c r="N83" s="311"/>
      <c r="O83" s="311" t="n">
        <f aca="false">N83*65000</f>
        <v>0</v>
      </c>
      <c r="P83" s="311"/>
      <c r="Q83" s="311"/>
      <c r="R83" s="311" t="n">
        <f aca="false">P83*50000+Q83*30000</f>
        <v>0</v>
      </c>
      <c r="S83" s="311"/>
      <c r="T83" s="311" t="n">
        <f aca="false">S83*50000</f>
        <v>0</v>
      </c>
      <c r="U83" s="311"/>
      <c r="V83" s="311"/>
      <c r="W83" s="311" t="n">
        <f aca="false">U83*30000+V83*15000</f>
        <v>0</v>
      </c>
      <c r="X83" s="312" t="n">
        <f aca="false">J83+M83+O83+R83+T83+W83+E83+H83</f>
        <v>0</v>
      </c>
      <c r="Y83" s="313"/>
    </row>
    <row r="84" customFormat="false" ht="15" hidden="false" customHeight="false" outlineLevel="0" collapsed="false">
      <c r="A84" s="23" t="n">
        <v>7</v>
      </c>
      <c r="B84" s="29" t="s">
        <v>98</v>
      </c>
      <c r="C84" s="311"/>
      <c r="D84" s="311"/>
      <c r="E84" s="311" t="n">
        <f aca="false">280000*D84</f>
        <v>0</v>
      </c>
      <c r="F84" s="311"/>
      <c r="G84" s="311"/>
      <c r="H84" s="311" t="n">
        <f aca="false">200000*F84+120000*G84</f>
        <v>0</v>
      </c>
      <c r="I84" s="311"/>
      <c r="J84" s="311" t="n">
        <f aca="false">I84*125000</f>
        <v>0</v>
      </c>
      <c r="K84" s="311"/>
      <c r="L84" s="311"/>
      <c r="M84" s="311" t="n">
        <f aca="false">K84*90000+L84*70000</f>
        <v>0</v>
      </c>
      <c r="N84" s="311"/>
      <c r="O84" s="311" t="n">
        <f aca="false">N84*65000</f>
        <v>0</v>
      </c>
      <c r="P84" s="311"/>
      <c r="Q84" s="311"/>
      <c r="R84" s="311" t="n">
        <f aca="false">P84*50000+Q84*30000</f>
        <v>0</v>
      </c>
      <c r="S84" s="311"/>
      <c r="T84" s="311" t="n">
        <f aca="false">S84*50000</f>
        <v>0</v>
      </c>
      <c r="U84" s="311"/>
      <c r="V84" s="311"/>
      <c r="W84" s="311" t="n">
        <f aca="false">U84*30000+V84*15000</f>
        <v>0</v>
      </c>
      <c r="X84" s="312" t="n">
        <f aca="false">J84+M84+O84+R84+T84+W84+E84+H84</f>
        <v>0</v>
      </c>
      <c r="Y84" s="313"/>
    </row>
    <row r="85" customFormat="false" ht="15" hidden="false" customHeight="false" outlineLevel="0" collapsed="false">
      <c r="A85" s="23" t="n">
        <v>8</v>
      </c>
      <c r="B85" s="29" t="s">
        <v>99</v>
      </c>
      <c r="C85" s="311"/>
      <c r="D85" s="311"/>
      <c r="E85" s="311" t="n">
        <f aca="false">280000*D85</f>
        <v>0</v>
      </c>
      <c r="F85" s="311"/>
      <c r="G85" s="311"/>
      <c r="H85" s="311" t="n">
        <f aca="false">200000*F85+120000*G85</f>
        <v>0</v>
      </c>
      <c r="I85" s="311"/>
      <c r="J85" s="311" t="n">
        <f aca="false">I85*125000</f>
        <v>0</v>
      </c>
      <c r="K85" s="311"/>
      <c r="L85" s="311"/>
      <c r="M85" s="311" t="n">
        <f aca="false">K85*90000+L85*70000</f>
        <v>0</v>
      </c>
      <c r="N85" s="311"/>
      <c r="O85" s="311" t="n">
        <f aca="false">N85*65000</f>
        <v>0</v>
      </c>
      <c r="P85" s="311"/>
      <c r="Q85" s="311"/>
      <c r="R85" s="311" t="n">
        <f aca="false">P85*50000+Q85*30000</f>
        <v>0</v>
      </c>
      <c r="S85" s="311"/>
      <c r="T85" s="311" t="n">
        <f aca="false">S85*50000</f>
        <v>0</v>
      </c>
      <c r="U85" s="311"/>
      <c r="V85" s="311"/>
      <c r="W85" s="311" t="n">
        <f aca="false">U85*30000+V85*15000</f>
        <v>0</v>
      </c>
      <c r="X85" s="312" t="n">
        <f aca="false">J85+M85+O85+R85+T85+W85+E85+H85</f>
        <v>0</v>
      </c>
      <c r="Y85" s="313"/>
    </row>
    <row r="86" customFormat="false" ht="15" hidden="false" customHeight="false" outlineLevel="0" collapsed="false">
      <c r="A86" s="23" t="n">
        <v>9</v>
      </c>
      <c r="B86" s="29" t="s">
        <v>100</v>
      </c>
      <c r="C86" s="311"/>
      <c r="D86" s="311"/>
      <c r="E86" s="311" t="n">
        <f aca="false">280000*D86</f>
        <v>0</v>
      </c>
      <c r="F86" s="311"/>
      <c r="G86" s="311"/>
      <c r="H86" s="311" t="n">
        <f aca="false">200000*F86+120000*G86</f>
        <v>0</v>
      </c>
      <c r="I86" s="311"/>
      <c r="J86" s="311" t="n">
        <f aca="false">I86*125000</f>
        <v>0</v>
      </c>
      <c r="K86" s="311"/>
      <c r="L86" s="311"/>
      <c r="M86" s="311" t="n">
        <f aca="false">K86*90000+L86*70000</f>
        <v>0</v>
      </c>
      <c r="N86" s="311"/>
      <c r="O86" s="311" t="n">
        <f aca="false">N86*65000</f>
        <v>0</v>
      </c>
      <c r="P86" s="311"/>
      <c r="Q86" s="311"/>
      <c r="R86" s="311" t="n">
        <f aca="false">P86*50000+Q86*30000</f>
        <v>0</v>
      </c>
      <c r="S86" s="311"/>
      <c r="T86" s="311" t="n">
        <f aca="false">S86*50000</f>
        <v>0</v>
      </c>
      <c r="U86" s="311"/>
      <c r="V86" s="311"/>
      <c r="W86" s="311" t="n">
        <f aca="false">U86*30000+V86*15000</f>
        <v>0</v>
      </c>
      <c r="X86" s="312" t="n">
        <f aca="false">J86+M86+O86+R86+T86+W86+E86+H86</f>
        <v>0</v>
      </c>
      <c r="Y86" s="313"/>
    </row>
    <row r="87" customFormat="false" ht="15" hidden="false" customHeight="false" outlineLevel="0" collapsed="false">
      <c r="A87" s="23" t="n">
        <v>10</v>
      </c>
      <c r="B87" s="29" t="s">
        <v>101</v>
      </c>
      <c r="C87" s="311"/>
      <c r="D87" s="311"/>
      <c r="E87" s="311" t="n">
        <f aca="false">280000*D87</f>
        <v>0</v>
      </c>
      <c r="F87" s="311"/>
      <c r="G87" s="311"/>
      <c r="H87" s="311" t="n">
        <f aca="false">200000*F87+120000*G87</f>
        <v>0</v>
      </c>
      <c r="I87" s="311"/>
      <c r="J87" s="311" t="n">
        <f aca="false">I87*125000</f>
        <v>0</v>
      </c>
      <c r="K87" s="311"/>
      <c r="L87" s="311"/>
      <c r="M87" s="311" t="n">
        <f aca="false">K87*90000+L87*70000</f>
        <v>0</v>
      </c>
      <c r="N87" s="311"/>
      <c r="O87" s="311" t="n">
        <f aca="false">N87*65000</f>
        <v>0</v>
      </c>
      <c r="P87" s="311"/>
      <c r="Q87" s="311"/>
      <c r="R87" s="311" t="n">
        <f aca="false">P87*50000+Q87*30000</f>
        <v>0</v>
      </c>
      <c r="S87" s="311"/>
      <c r="T87" s="311" t="n">
        <f aca="false">S87*50000</f>
        <v>0</v>
      </c>
      <c r="U87" s="311"/>
      <c r="V87" s="311"/>
      <c r="W87" s="311" t="n">
        <f aca="false">U87*30000+V87*15000</f>
        <v>0</v>
      </c>
      <c r="X87" s="312" t="n">
        <f aca="false">J87+M87+O87+R87+T87+W87+E87+H87</f>
        <v>0</v>
      </c>
      <c r="Y87" s="313"/>
    </row>
    <row r="88" customFormat="false" ht="15" hidden="false" customHeight="false" outlineLevel="0" collapsed="false">
      <c r="A88" s="23" t="n">
        <v>11</v>
      </c>
      <c r="B88" s="29" t="s">
        <v>102</v>
      </c>
      <c r="C88" s="311"/>
      <c r="D88" s="311"/>
      <c r="E88" s="311" t="n">
        <f aca="false">280000*D88</f>
        <v>0</v>
      </c>
      <c r="F88" s="311"/>
      <c r="G88" s="311"/>
      <c r="H88" s="311" t="n">
        <f aca="false">200000*F88+120000*G88</f>
        <v>0</v>
      </c>
      <c r="I88" s="311"/>
      <c r="J88" s="311" t="n">
        <f aca="false">I88*125000</f>
        <v>0</v>
      </c>
      <c r="K88" s="311"/>
      <c r="L88" s="311"/>
      <c r="M88" s="311" t="n">
        <f aca="false">K88*90000+L88*70000</f>
        <v>0</v>
      </c>
      <c r="N88" s="311"/>
      <c r="O88" s="311" t="n">
        <f aca="false">N88*65000</f>
        <v>0</v>
      </c>
      <c r="P88" s="311"/>
      <c r="Q88" s="311"/>
      <c r="R88" s="311" t="n">
        <f aca="false">P88*50000+Q88*30000</f>
        <v>0</v>
      </c>
      <c r="S88" s="311"/>
      <c r="T88" s="311" t="n">
        <f aca="false">S88*50000</f>
        <v>0</v>
      </c>
      <c r="U88" s="311"/>
      <c r="V88" s="311"/>
      <c r="W88" s="311" t="n">
        <f aca="false">U88*30000+V88*15000</f>
        <v>0</v>
      </c>
      <c r="X88" s="312" t="n">
        <f aca="false">J88+M88+O88+R88+T88+W88+E88+H88</f>
        <v>0</v>
      </c>
      <c r="Y88" s="313"/>
    </row>
    <row r="89" customFormat="false" ht="15" hidden="false" customHeight="false" outlineLevel="0" collapsed="false">
      <c r="A89" s="23" t="n">
        <v>12</v>
      </c>
      <c r="B89" s="29" t="s">
        <v>103</v>
      </c>
      <c r="C89" s="311"/>
      <c r="D89" s="311"/>
      <c r="E89" s="311" t="n">
        <f aca="false">280000*D89</f>
        <v>0</v>
      </c>
      <c r="F89" s="311"/>
      <c r="G89" s="311"/>
      <c r="H89" s="311" t="n">
        <f aca="false">200000*F89+120000*G89</f>
        <v>0</v>
      </c>
      <c r="I89" s="311"/>
      <c r="J89" s="311" t="n">
        <f aca="false">I89*125000</f>
        <v>0</v>
      </c>
      <c r="K89" s="311"/>
      <c r="L89" s="311"/>
      <c r="M89" s="311" t="n">
        <f aca="false">K89*90000+L89*70000</f>
        <v>0</v>
      </c>
      <c r="N89" s="311"/>
      <c r="O89" s="311" t="n">
        <f aca="false">N89*65000</f>
        <v>0</v>
      </c>
      <c r="P89" s="311"/>
      <c r="Q89" s="311"/>
      <c r="R89" s="311" t="n">
        <f aca="false">P89*50000+Q89*30000</f>
        <v>0</v>
      </c>
      <c r="S89" s="311"/>
      <c r="T89" s="311" t="n">
        <f aca="false">S89*50000</f>
        <v>0</v>
      </c>
      <c r="U89" s="311"/>
      <c r="V89" s="311"/>
      <c r="W89" s="311" t="n">
        <f aca="false">U89*30000+V89*15000</f>
        <v>0</v>
      </c>
      <c r="X89" s="312" t="n">
        <f aca="false">J89+M89+O89+R89+T89+W89+E89+H89</f>
        <v>0</v>
      </c>
      <c r="Y89" s="313"/>
    </row>
    <row r="90" customFormat="false" ht="15" hidden="false" customHeight="false" outlineLevel="0" collapsed="false">
      <c r="A90" s="18" t="s">
        <v>104</v>
      </c>
      <c r="B90" s="19" t="s">
        <v>105</v>
      </c>
      <c r="C90" s="311"/>
      <c r="D90" s="311"/>
      <c r="E90" s="311" t="n">
        <f aca="false">280000*D90</f>
        <v>0</v>
      </c>
      <c r="F90" s="311"/>
      <c r="G90" s="311"/>
      <c r="H90" s="311" t="n">
        <f aca="false">200000*F90+120000*G90</f>
        <v>0</v>
      </c>
      <c r="I90" s="311"/>
      <c r="J90" s="311" t="n">
        <f aca="false">I90*125000</f>
        <v>0</v>
      </c>
      <c r="K90" s="311"/>
      <c r="L90" s="311"/>
      <c r="M90" s="311" t="n">
        <f aca="false">K90*90000+L90*70000</f>
        <v>0</v>
      </c>
      <c r="N90" s="311"/>
      <c r="O90" s="311" t="n">
        <f aca="false">N90*65000</f>
        <v>0</v>
      </c>
      <c r="P90" s="311"/>
      <c r="Q90" s="311"/>
      <c r="R90" s="311" t="n">
        <f aca="false">P90*50000+Q90*30000</f>
        <v>0</v>
      </c>
      <c r="S90" s="311"/>
      <c r="T90" s="311" t="n">
        <f aca="false">S90*50000</f>
        <v>0</v>
      </c>
      <c r="U90" s="311"/>
      <c r="V90" s="311"/>
      <c r="W90" s="311" t="n">
        <f aca="false">U90*30000+V90*15000</f>
        <v>0</v>
      </c>
      <c r="X90" s="312" t="n">
        <f aca="false">J90+M90+O90+R90+T90+W90+E90+H90</f>
        <v>0</v>
      </c>
      <c r="Y90" s="313"/>
    </row>
    <row r="91" customFormat="false" ht="15" hidden="false" customHeight="false" outlineLevel="0" collapsed="false">
      <c r="A91" s="23" t="n">
        <v>1</v>
      </c>
      <c r="B91" s="24" t="s">
        <v>106</v>
      </c>
      <c r="C91" s="311"/>
      <c r="D91" s="311"/>
      <c r="E91" s="311" t="n">
        <f aca="false">280000*D91</f>
        <v>0</v>
      </c>
      <c r="F91" s="311"/>
      <c r="G91" s="311"/>
      <c r="H91" s="311" t="n">
        <f aca="false">200000*F91+120000*G91</f>
        <v>0</v>
      </c>
      <c r="I91" s="311"/>
      <c r="J91" s="311" t="n">
        <f aca="false">I91*125000</f>
        <v>0</v>
      </c>
      <c r="K91" s="311"/>
      <c r="L91" s="311"/>
      <c r="M91" s="311" t="n">
        <f aca="false">K91*90000+L91*70000</f>
        <v>0</v>
      </c>
      <c r="N91" s="311"/>
      <c r="O91" s="311" t="n">
        <f aca="false">N91*65000</f>
        <v>0</v>
      </c>
      <c r="P91" s="311"/>
      <c r="Q91" s="311"/>
      <c r="R91" s="311" t="n">
        <f aca="false">P91*50000+Q91*30000</f>
        <v>0</v>
      </c>
      <c r="S91" s="311"/>
      <c r="T91" s="311" t="n">
        <f aca="false">S91*50000</f>
        <v>0</v>
      </c>
      <c r="U91" s="311"/>
      <c r="V91" s="311"/>
      <c r="W91" s="311" t="n">
        <f aca="false">U91*30000+V91*15000</f>
        <v>0</v>
      </c>
      <c r="X91" s="312" t="n">
        <f aca="false">J91+M91+O91+R91+T91+W91+E91+H91</f>
        <v>0</v>
      </c>
      <c r="Y91" s="313"/>
    </row>
    <row r="92" customFormat="false" ht="15" hidden="false" customHeight="false" outlineLevel="0" collapsed="false">
      <c r="A92" s="23" t="n">
        <v>2</v>
      </c>
      <c r="B92" s="24" t="s">
        <v>107</v>
      </c>
      <c r="C92" s="311"/>
      <c r="D92" s="311"/>
      <c r="E92" s="311" t="n">
        <f aca="false">280000*D92</f>
        <v>0</v>
      </c>
      <c r="F92" s="311"/>
      <c r="G92" s="311"/>
      <c r="H92" s="311" t="n">
        <f aca="false">200000*F92+120000*G92</f>
        <v>0</v>
      </c>
      <c r="I92" s="311"/>
      <c r="J92" s="311" t="n">
        <f aca="false">I92*125000</f>
        <v>0</v>
      </c>
      <c r="K92" s="311"/>
      <c r="L92" s="311"/>
      <c r="M92" s="311" t="n">
        <f aca="false">K92*90000+L92*70000</f>
        <v>0</v>
      </c>
      <c r="N92" s="311"/>
      <c r="O92" s="311" t="n">
        <f aca="false">N92*65000</f>
        <v>0</v>
      </c>
      <c r="P92" s="311"/>
      <c r="Q92" s="311"/>
      <c r="R92" s="311" t="n">
        <f aca="false">P92*50000+Q92*30000</f>
        <v>0</v>
      </c>
      <c r="S92" s="311"/>
      <c r="T92" s="311" t="n">
        <f aca="false">S92*50000</f>
        <v>0</v>
      </c>
      <c r="U92" s="311"/>
      <c r="V92" s="311"/>
      <c r="W92" s="311" t="n">
        <f aca="false">U92*30000+V92*15000</f>
        <v>0</v>
      </c>
      <c r="X92" s="312" t="n">
        <f aca="false">J92+M92+O92+R92+T92+W92+E92+H92</f>
        <v>0</v>
      </c>
      <c r="Y92" s="313"/>
    </row>
    <row r="93" customFormat="false" ht="15" hidden="false" customHeight="false" outlineLevel="0" collapsed="false">
      <c r="A93" s="23" t="n">
        <v>3</v>
      </c>
      <c r="B93" s="24" t="s">
        <v>108</v>
      </c>
      <c r="C93" s="311"/>
      <c r="D93" s="311"/>
      <c r="E93" s="311" t="n">
        <f aca="false">280000*D93</f>
        <v>0</v>
      </c>
      <c r="F93" s="311"/>
      <c r="G93" s="311"/>
      <c r="H93" s="311" t="n">
        <f aca="false">200000*F93+120000*G93</f>
        <v>0</v>
      </c>
      <c r="I93" s="311"/>
      <c r="J93" s="311" t="n">
        <f aca="false">I93*125000</f>
        <v>0</v>
      </c>
      <c r="K93" s="311"/>
      <c r="L93" s="311"/>
      <c r="M93" s="311" t="n">
        <f aca="false">K93*90000+L93*70000</f>
        <v>0</v>
      </c>
      <c r="N93" s="311"/>
      <c r="O93" s="311" t="n">
        <f aca="false">N93*65000</f>
        <v>0</v>
      </c>
      <c r="P93" s="311"/>
      <c r="Q93" s="311"/>
      <c r="R93" s="311" t="n">
        <f aca="false">P93*50000+Q93*30000</f>
        <v>0</v>
      </c>
      <c r="S93" s="311"/>
      <c r="T93" s="311" t="n">
        <f aca="false">S93*50000</f>
        <v>0</v>
      </c>
      <c r="U93" s="311"/>
      <c r="V93" s="311"/>
      <c r="W93" s="311" t="n">
        <f aca="false">U93*30000+V93*15000</f>
        <v>0</v>
      </c>
      <c r="X93" s="312" t="n">
        <f aca="false">J93+M93+O93+R93+T93+W93+E93+H93</f>
        <v>0</v>
      </c>
      <c r="Y93" s="313"/>
    </row>
    <row r="94" customFormat="false" ht="15" hidden="false" customHeight="false" outlineLevel="0" collapsed="false">
      <c r="A94" s="23" t="n">
        <v>4</v>
      </c>
      <c r="B94" s="24" t="s">
        <v>109</v>
      </c>
      <c r="C94" s="311"/>
      <c r="D94" s="311"/>
      <c r="E94" s="311" t="n">
        <f aca="false">280000*D94</f>
        <v>0</v>
      </c>
      <c r="F94" s="311"/>
      <c r="G94" s="311"/>
      <c r="H94" s="311" t="n">
        <f aca="false">200000*F94+120000*G94</f>
        <v>0</v>
      </c>
      <c r="I94" s="311"/>
      <c r="J94" s="311" t="n">
        <f aca="false">I94*125000</f>
        <v>0</v>
      </c>
      <c r="K94" s="311"/>
      <c r="L94" s="311"/>
      <c r="M94" s="311" t="n">
        <f aca="false">K94*90000+L94*70000</f>
        <v>0</v>
      </c>
      <c r="N94" s="311"/>
      <c r="O94" s="311" t="n">
        <f aca="false">N94*65000</f>
        <v>0</v>
      </c>
      <c r="P94" s="311"/>
      <c r="Q94" s="311"/>
      <c r="R94" s="311" t="n">
        <f aca="false">P94*50000+Q94*30000</f>
        <v>0</v>
      </c>
      <c r="S94" s="311"/>
      <c r="T94" s="311" t="n">
        <f aca="false">S94*50000</f>
        <v>0</v>
      </c>
      <c r="U94" s="311"/>
      <c r="V94" s="311"/>
      <c r="W94" s="311" t="n">
        <f aca="false">U94*30000+V94*15000</f>
        <v>0</v>
      </c>
      <c r="X94" s="312" t="n">
        <f aca="false">J94+M94+O94+R94+T94+W94+E94+H94</f>
        <v>0</v>
      </c>
      <c r="Y94" s="313"/>
    </row>
    <row r="95" customFormat="false" ht="15" hidden="false" customHeight="false" outlineLevel="0" collapsed="false">
      <c r="A95" s="23" t="n">
        <v>5</v>
      </c>
      <c r="B95" s="24" t="s">
        <v>110</v>
      </c>
      <c r="C95" s="311"/>
      <c r="D95" s="311"/>
      <c r="E95" s="311" t="n">
        <f aca="false">280000*D95</f>
        <v>0</v>
      </c>
      <c r="F95" s="311"/>
      <c r="G95" s="311"/>
      <c r="H95" s="311" t="n">
        <f aca="false">200000*F95+120000*G95</f>
        <v>0</v>
      </c>
      <c r="I95" s="311"/>
      <c r="J95" s="311" t="n">
        <f aca="false">I95*125000</f>
        <v>0</v>
      </c>
      <c r="K95" s="311"/>
      <c r="L95" s="311"/>
      <c r="M95" s="311" t="n">
        <f aca="false">K95*90000+L95*70000</f>
        <v>0</v>
      </c>
      <c r="N95" s="311"/>
      <c r="O95" s="311" t="n">
        <f aca="false">N95*65000</f>
        <v>0</v>
      </c>
      <c r="P95" s="311"/>
      <c r="Q95" s="311"/>
      <c r="R95" s="311" t="n">
        <f aca="false">P95*50000+Q95*30000</f>
        <v>0</v>
      </c>
      <c r="S95" s="311"/>
      <c r="T95" s="311" t="n">
        <f aca="false">S95*50000</f>
        <v>0</v>
      </c>
      <c r="U95" s="311"/>
      <c r="V95" s="311"/>
      <c r="W95" s="311" t="n">
        <f aca="false">U95*30000+V95*15000</f>
        <v>0</v>
      </c>
      <c r="X95" s="312" t="n">
        <f aca="false">J95+M95+O95+R95+T95+W95+E95+H95</f>
        <v>0</v>
      </c>
      <c r="Y95" s="313"/>
    </row>
    <row r="96" customFormat="false" ht="15" hidden="false" customHeight="false" outlineLevel="0" collapsed="false">
      <c r="A96" s="23" t="n">
        <v>6</v>
      </c>
      <c r="B96" s="24" t="s">
        <v>111</v>
      </c>
      <c r="C96" s="311"/>
      <c r="D96" s="311"/>
      <c r="E96" s="311" t="n">
        <f aca="false">280000*D96</f>
        <v>0</v>
      </c>
      <c r="F96" s="311"/>
      <c r="G96" s="311"/>
      <c r="H96" s="311" t="n">
        <f aca="false">200000*F96+120000*G96</f>
        <v>0</v>
      </c>
      <c r="I96" s="311"/>
      <c r="J96" s="311" t="n">
        <f aca="false">I96*125000</f>
        <v>0</v>
      </c>
      <c r="K96" s="311"/>
      <c r="L96" s="311"/>
      <c r="M96" s="311" t="n">
        <f aca="false">K96*90000+L96*70000</f>
        <v>0</v>
      </c>
      <c r="N96" s="311"/>
      <c r="O96" s="311" t="n">
        <f aca="false">N96*65000</f>
        <v>0</v>
      </c>
      <c r="P96" s="311"/>
      <c r="Q96" s="311"/>
      <c r="R96" s="311" t="n">
        <f aca="false">P96*50000+Q96*30000</f>
        <v>0</v>
      </c>
      <c r="S96" s="311"/>
      <c r="T96" s="311" t="n">
        <f aca="false">S96*50000</f>
        <v>0</v>
      </c>
      <c r="U96" s="311"/>
      <c r="V96" s="311"/>
      <c r="W96" s="311" t="n">
        <f aca="false">U96*30000+V96*15000</f>
        <v>0</v>
      </c>
      <c r="X96" s="312" t="n">
        <f aca="false">J96+M96+O96+R96+T96+W96+E96+H96</f>
        <v>0</v>
      </c>
      <c r="Y96" s="313"/>
    </row>
    <row r="97" customFormat="false" ht="15" hidden="false" customHeight="false" outlineLevel="0" collapsed="false">
      <c r="A97" s="23" t="n">
        <v>7</v>
      </c>
      <c r="B97" s="29" t="s">
        <v>112</v>
      </c>
      <c r="C97" s="311"/>
      <c r="D97" s="311"/>
      <c r="E97" s="311" t="n">
        <f aca="false">280000*D97</f>
        <v>0</v>
      </c>
      <c r="F97" s="311"/>
      <c r="G97" s="311"/>
      <c r="H97" s="311" t="n">
        <f aca="false">200000*F97+120000*G97</f>
        <v>0</v>
      </c>
      <c r="I97" s="311"/>
      <c r="J97" s="311" t="n">
        <f aca="false">I97*125000</f>
        <v>0</v>
      </c>
      <c r="K97" s="311"/>
      <c r="L97" s="311"/>
      <c r="M97" s="311" t="n">
        <f aca="false">K97*90000+L97*70000</f>
        <v>0</v>
      </c>
      <c r="N97" s="311"/>
      <c r="O97" s="311" t="n">
        <f aca="false">N97*65000</f>
        <v>0</v>
      </c>
      <c r="P97" s="311"/>
      <c r="Q97" s="311"/>
      <c r="R97" s="311" t="n">
        <f aca="false">P97*50000+Q97*30000</f>
        <v>0</v>
      </c>
      <c r="S97" s="311"/>
      <c r="T97" s="311" t="n">
        <f aca="false">S97*50000</f>
        <v>0</v>
      </c>
      <c r="U97" s="311"/>
      <c r="V97" s="311"/>
      <c r="W97" s="311" t="n">
        <f aca="false">U97*30000+V97*15000</f>
        <v>0</v>
      </c>
      <c r="X97" s="312" t="n">
        <f aca="false">J97+M97+O97+R97+T97+W97+E97+H97</f>
        <v>0</v>
      </c>
      <c r="Y97" s="313"/>
    </row>
    <row r="98" customFormat="false" ht="15" hidden="false" customHeight="false" outlineLevel="0" collapsed="false">
      <c r="A98" s="23" t="n">
        <v>8</v>
      </c>
      <c r="B98" s="29" t="s">
        <v>113</v>
      </c>
      <c r="C98" s="311"/>
      <c r="D98" s="311"/>
      <c r="E98" s="311" t="n">
        <f aca="false">280000*D98</f>
        <v>0</v>
      </c>
      <c r="F98" s="311"/>
      <c r="G98" s="311"/>
      <c r="H98" s="311" t="n">
        <f aca="false">200000*F98+120000*G98</f>
        <v>0</v>
      </c>
      <c r="I98" s="311"/>
      <c r="J98" s="311" t="n">
        <f aca="false">I98*125000</f>
        <v>0</v>
      </c>
      <c r="K98" s="311"/>
      <c r="L98" s="311"/>
      <c r="M98" s="311" t="n">
        <f aca="false">K98*90000+L98*70000</f>
        <v>0</v>
      </c>
      <c r="N98" s="311"/>
      <c r="O98" s="311" t="n">
        <f aca="false">N98*65000</f>
        <v>0</v>
      </c>
      <c r="P98" s="311"/>
      <c r="Q98" s="311"/>
      <c r="R98" s="311" t="n">
        <f aca="false">P98*50000+Q98*30000</f>
        <v>0</v>
      </c>
      <c r="S98" s="311"/>
      <c r="T98" s="311" t="n">
        <f aca="false">S98*50000</f>
        <v>0</v>
      </c>
      <c r="U98" s="311"/>
      <c r="V98" s="311"/>
      <c r="W98" s="311" t="n">
        <f aca="false">U98*30000+V98*15000</f>
        <v>0</v>
      </c>
      <c r="X98" s="312" t="n">
        <f aca="false">J98+M98+O98+R98+T98+W98+E98+H98</f>
        <v>0</v>
      </c>
      <c r="Y98" s="313"/>
    </row>
    <row r="99" customFormat="false" ht="15" hidden="false" customHeight="false" outlineLevel="0" collapsed="false">
      <c r="A99" s="23" t="n">
        <v>9</v>
      </c>
      <c r="B99" s="29" t="s">
        <v>114</v>
      </c>
      <c r="C99" s="311"/>
      <c r="D99" s="311"/>
      <c r="E99" s="311" t="n">
        <f aca="false">280000*D99</f>
        <v>0</v>
      </c>
      <c r="F99" s="311"/>
      <c r="G99" s="311"/>
      <c r="H99" s="311" t="n">
        <f aca="false">200000*F99+120000*G99</f>
        <v>0</v>
      </c>
      <c r="I99" s="311"/>
      <c r="J99" s="311" t="n">
        <f aca="false">I99*125000</f>
        <v>0</v>
      </c>
      <c r="K99" s="311"/>
      <c r="L99" s="311"/>
      <c r="M99" s="311" t="n">
        <f aca="false">K99*90000+L99*70000</f>
        <v>0</v>
      </c>
      <c r="N99" s="311"/>
      <c r="O99" s="311" t="n">
        <f aca="false">N99*65000</f>
        <v>0</v>
      </c>
      <c r="P99" s="311"/>
      <c r="Q99" s="311"/>
      <c r="R99" s="311" t="n">
        <f aca="false">P99*50000+Q99*30000</f>
        <v>0</v>
      </c>
      <c r="S99" s="311"/>
      <c r="T99" s="311" t="n">
        <f aca="false">S99*50000</f>
        <v>0</v>
      </c>
      <c r="U99" s="311"/>
      <c r="V99" s="311"/>
      <c r="W99" s="311" t="n">
        <f aca="false">U99*30000+V99*15000</f>
        <v>0</v>
      </c>
      <c r="X99" s="312" t="n">
        <f aca="false">J99+M99+O99+R99+T99+W99+E99+H99</f>
        <v>0</v>
      </c>
      <c r="Y99" s="313"/>
    </row>
    <row r="100" customFormat="false" ht="15" hidden="false" customHeight="false" outlineLevel="0" collapsed="false">
      <c r="A100" s="23" t="n">
        <v>10</v>
      </c>
      <c r="B100" s="24" t="s">
        <v>115</v>
      </c>
      <c r="C100" s="311"/>
      <c r="D100" s="311"/>
      <c r="E100" s="311" t="n">
        <f aca="false">280000*D100</f>
        <v>0</v>
      </c>
      <c r="F100" s="311"/>
      <c r="G100" s="311"/>
      <c r="H100" s="311" t="n">
        <f aca="false">200000*F100+120000*G100</f>
        <v>0</v>
      </c>
      <c r="I100" s="311"/>
      <c r="J100" s="311" t="n">
        <f aca="false">I100*125000</f>
        <v>0</v>
      </c>
      <c r="K100" s="311"/>
      <c r="L100" s="311"/>
      <c r="M100" s="311" t="n">
        <f aca="false">K100*90000+L100*70000</f>
        <v>0</v>
      </c>
      <c r="N100" s="311"/>
      <c r="O100" s="311" t="n">
        <f aca="false">N100*65000</f>
        <v>0</v>
      </c>
      <c r="P100" s="311"/>
      <c r="Q100" s="311"/>
      <c r="R100" s="311" t="n">
        <f aca="false">P100*50000+Q100*30000</f>
        <v>0</v>
      </c>
      <c r="S100" s="311"/>
      <c r="T100" s="311" t="n">
        <f aca="false">S100*50000</f>
        <v>0</v>
      </c>
      <c r="U100" s="311"/>
      <c r="V100" s="311"/>
      <c r="W100" s="311" t="n">
        <f aca="false">U100*30000+V100*15000</f>
        <v>0</v>
      </c>
      <c r="X100" s="312" t="n">
        <f aca="false">J100+M100+O100+R100+T100+W100+E100+H100</f>
        <v>0</v>
      </c>
      <c r="Y100" s="313"/>
    </row>
    <row r="101" customFormat="false" ht="15" hidden="false" customHeight="false" outlineLevel="0" collapsed="false">
      <c r="A101" s="23" t="n">
        <v>11</v>
      </c>
      <c r="B101" s="24" t="s">
        <v>116</v>
      </c>
      <c r="C101" s="311"/>
      <c r="D101" s="311"/>
      <c r="E101" s="311" t="n">
        <f aca="false">280000*D101</f>
        <v>0</v>
      </c>
      <c r="F101" s="311"/>
      <c r="G101" s="311"/>
      <c r="H101" s="311" t="n">
        <f aca="false">200000*F101+120000*G101</f>
        <v>0</v>
      </c>
      <c r="I101" s="311"/>
      <c r="J101" s="311" t="n">
        <f aca="false">I101*125000</f>
        <v>0</v>
      </c>
      <c r="K101" s="311"/>
      <c r="L101" s="311"/>
      <c r="M101" s="311" t="n">
        <f aca="false">K101*90000+L101*70000</f>
        <v>0</v>
      </c>
      <c r="N101" s="311"/>
      <c r="O101" s="311" t="n">
        <f aca="false">N101*65000</f>
        <v>0</v>
      </c>
      <c r="P101" s="311"/>
      <c r="Q101" s="311"/>
      <c r="R101" s="311" t="n">
        <f aca="false">P101*50000+Q101*30000</f>
        <v>0</v>
      </c>
      <c r="S101" s="311"/>
      <c r="T101" s="311" t="n">
        <f aca="false">S101*50000</f>
        <v>0</v>
      </c>
      <c r="U101" s="311"/>
      <c r="V101" s="311"/>
      <c r="W101" s="311" t="n">
        <f aca="false">U101*30000+V101*15000</f>
        <v>0</v>
      </c>
      <c r="X101" s="312" t="n">
        <f aca="false">J101+M101+O101+R101+T101+W101+E101+H101</f>
        <v>0</v>
      </c>
      <c r="Y101" s="313"/>
    </row>
    <row r="102" customFormat="false" ht="15" hidden="false" customHeight="false" outlineLevel="0" collapsed="false">
      <c r="A102" s="18" t="s">
        <v>117</v>
      </c>
      <c r="B102" s="19" t="s">
        <v>118</v>
      </c>
      <c r="C102" s="311"/>
      <c r="D102" s="311"/>
      <c r="E102" s="311" t="n">
        <f aca="false">280000*D102</f>
        <v>0</v>
      </c>
      <c r="F102" s="311"/>
      <c r="G102" s="311"/>
      <c r="H102" s="311" t="n">
        <f aca="false">200000*F102+120000*G102</f>
        <v>0</v>
      </c>
      <c r="I102" s="311"/>
      <c r="J102" s="311" t="n">
        <f aca="false">I102*125000</f>
        <v>0</v>
      </c>
      <c r="K102" s="311"/>
      <c r="L102" s="311"/>
      <c r="M102" s="311" t="n">
        <f aca="false">K102*90000+L102*70000</f>
        <v>0</v>
      </c>
      <c r="N102" s="311"/>
      <c r="O102" s="311" t="n">
        <f aca="false">N102*65000</f>
        <v>0</v>
      </c>
      <c r="P102" s="311"/>
      <c r="Q102" s="311"/>
      <c r="R102" s="311" t="n">
        <f aca="false">P102*50000+Q102*30000</f>
        <v>0</v>
      </c>
      <c r="S102" s="311"/>
      <c r="T102" s="311" t="n">
        <f aca="false">S102*50000</f>
        <v>0</v>
      </c>
      <c r="U102" s="311"/>
      <c r="V102" s="311"/>
      <c r="W102" s="311" t="n">
        <f aca="false">U102*30000+V102*15000</f>
        <v>0</v>
      </c>
      <c r="X102" s="312" t="n">
        <f aca="false">J102+M102+O102+R102+T102+W102+E102+H102</f>
        <v>0</v>
      </c>
      <c r="Y102" s="313"/>
    </row>
    <row r="103" customFormat="false" ht="15" hidden="false" customHeight="false" outlineLevel="0" collapsed="false">
      <c r="A103" s="23" t="n">
        <v>1</v>
      </c>
      <c r="B103" s="24" t="s">
        <v>119</v>
      </c>
      <c r="C103" s="311"/>
      <c r="D103" s="311"/>
      <c r="E103" s="311" t="n">
        <f aca="false">280000*D103</f>
        <v>0</v>
      </c>
      <c r="F103" s="311"/>
      <c r="G103" s="311"/>
      <c r="H103" s="311" t="n">
        <f aca="false">200000*F103+120000*G103</f>
        <v>0</v>
      </c>
      <c r="I103" s="311"/>
      <c r="J103" s="311" t="n">
        <f aca="false">I103*125000</f>
        <v>0</v>
      </c>
      <c r="K103" s="311"/>
      <c r="L103" s="311"/>
      <c r="M103" s="311" t="n">
        <f aca="false">K103*90000+L103*70000</f>
        <v>0</v>
      </c>
      <c r="N103" s="311"/>
      <c r="O103" s="311" t="n">
        <f aca="false">N103*65000</f>
        <v>0</v>
      </c>
      <c r="P103" s="311"/>
      <c r="Q103" s="311"/>
      <c r="R103" s="311" t="n">
        <f aca="false">P103*50000+Q103*30000</f>
        <v>0</v>
      </c>
      <c r="S103" s="311"/>
      <c r="T103" s="311" t="n">
        <f aca="false">S103*50000</f>
        <v>0</v>
      </c>
      <c r="U103" s="311"/>
      <c r="V103" s="311"/>
      <c r="W103" s="311" t="n">
        <f aca="false">U103*30000+V103*15000</f>
        <v>0</v>
      </c>
      <c r="X103" s="312" t="n">
        <f aca="false">J103+M103+O103+R103+T103+W103+E103+H103</f>
        <v>0</v>
      </c>
      <c r="Y103" s="313"/>
    </row>
    <row r="104" customFormat="false" ht="15" hidden="false" customHeight="false" outlineLevel="0" collapsed="false">
      <c r="A104" s="23" t="n">
        <v>2</v>
      </c>
      <c r="B104" s="24" t="s">
        <v>120</v>
      </c>
      <c r="C104" s="311"/>
      <c r="D104" s="311"/>
      <c r="E104" s="311" t="n">
        <f aca="false">280000*D104</f>
        <v>0</v>
      </c>
      <c r="F104" s="311"/>
      <c r="G104" s="311"/>
      <c r="H104" s="311" t="n">
        <f aca="false">200000*F104+120000*G104</f>
        <v>0</v>
      </c>
      <c r="I104" s="311"/>
      <c r="J104" s="311" t="n">
        <f aca="false">I104*125000</f>
        <v>0</v>
      </c>
      <c r="K104" s="311"/>
      <c r="L104" s="311"/>
      <c r="M104" s="311" t="n">
        <f aca="false">K104*90000+L104*70000</f>
        <v>0</v>
      </c>
      <c r="N104" s="311"/>
      <c r="O104" s="311" t="n">
        <f aca="false">N104*65000</f>
        <v>0</v>
      </c>
      <c r="P104" s="311"/>
      <c r="Q104" s="311"/>
      <c r="R104" s="311" t="n">
        <f aca="false">P104*50000+Q104*30000</f>
        <v>0</v>
      </c>
      <c r="S104" s="311"/>
      <c r="T104" s="311" t="n">
        <f aca="false">S104*50000</f>
        <v>0</v>
      </c>
      <c r="U104" s="311"/>
      <c r="V104" s="311"/>
      <c r="W104" s="311" t="n">
        <f aca="false">U104*30000+V104*15000</f>
        <v>0</v>
      </c>
      <c r="X104" s="312" t="n">
        <f aca="false">J104+M104+O104+R104+T104+W104+E104+H104</f>
        <v>0</v>
      </c>
      <c r="Y104" s="313"/>
    </row>
    <row r="105" customFormat="false" ht="15" hidden="false" customHeight="false" outlineLevel="0" collapsed="false">
      <c r="A105" s="23" t="n">
        <v>3</v>
      </c>
      <c r="B105" s="24" t="s">
        <v>121</v>
      </c>
      <c r="C105" s="311"/>
      <c r="D105" s="311"/>
      <c r="E105" s="311" t="n">
        <f aca="false">280000*D105</f>
        <v>0</v>
      </c>
      <c r="F105" s="311"/>
      <c r="G105" s="311"/>
      <c r="H105" s="311" t="n">
        <f aca="false">200000*F105+120000*G105</f>
        <v>0</v>
      </c>
      <c r="I105" s="311"/>
      <c r="J105" s="311" t="n">
        <f aca="false">I105*125000</f>
        <v>0</v>
      </c>
      <c r="K105" s="311"/>
      <c r="L105" s="311"/>
      <c r="M105" s="311" t="n">
        <f aca="false">K105*90000+L105*70000</f>
        <v>0</v>
      </c>
      <c r="N105" s="311"/>
      <c r="O105" s="311" t="n">
        <f aca="false">N105*65000</f>
        <v>0</v>
      </c>
      <c r="P105" s="311"/>
      <c r="Q105" s="311"/>
      <c r="R105" s="311" t="n">
        <f aca="false">P105*50000+Q105*30000</f>
        <v>0</v>
      </c>
      <c r="S105" s="311"/>
      <c r="T105" s="311" t="n">
        <f aca="false">S105*50000</f>
        <v>0</v>
      </c>
      <c r="U105" s="311"/>
      <c r="V105" s="311"/>
      <c r="W105" s="311" t="n">
        <f aca="false">U105*30000+V105*15000</f>
        <v>0</v>
      </c>
      <c r="X105" s="312" t="n">
        <f aca="false">J105+M105+O105+R105+T105+W105+E105+H105</f>
        <v>0</v>
      </c>
      <c r="Y105" s="313"/>
    </row>
    <row r="106" customFormat="false" ht="15" hidden="false" customHeight="false" outlineLevel="0" collapsed="false">
      <c r="A106" s="23" t="n">
        <v>4</v>
      </c>
      <c r="B106" s="24" t="s">
        <v>122</v>
      </c>
      <c r="C106" s="311"/>
      <c r="D106" s="311"/>
      <c r="E106" s="311" t="n">
        <f aca="false">280000*D106</f>
        <v>0</v>
      </c>
      <c r="F106" s="311"/>
      <c r="G106" s="311"/>
      <c r="H106" s="311" t="n">
        <f aca="false">200000*F106+120000*G106</f>
        <v>0</v>
      </c>
      <c r="I106" s="311"/>
      <c r="J106" s="311" t="n">
        <f aca="false">I106*125000</f>
        <v>0</v>
      </c>
      <c r="K106" s="311"/>
      <c r="L106" s="311"/>
      <c r="M106" s="311" t="n">
        <f aca="false">K106*90000+L106*70000</f>
        <v>0</v>
      </c>
      <c r="N106" s="311"/>
      <c r="O106" s="311" t="n">
        <f aca="false">N106*65000</f>
        <v>0</v>
      </c>
      <c r="P106" s="311"/>
      <c r="Q106" s="311"/>
      <c r="R106" s="311" t="n">
        <f aca="false">P106*50000+Q106*30000</f>
        <v>0</v>
      </c>
      <c r="S106" s="311"/>
      <c r="T106" s="311" t="n">
        <f aca="false">S106*50000</f>
        <v>0</v>
      </c>
      <c r="U106" s="311"/>
      <c r="V106" s="311"/>
      <c r="W106" s="311" t="n">
        <f aca="false">U106*30000+V106*15000</f>
        <v>0</v>
      </c>
      <c r="X106" s="312" t="n">
        <f aca="false">J106+M106+O106+R106+T106+W106+E106+H106</f>
        <v>0</v>
      </c>
      <c r="Y106" s="313"/>
    </row>
    <row r="107" customFormat="false" ht="15" hidden="false" customHeight="false" outlineLevel="0" collapsed="false">
      <c r="A107" s="23" t="n">
        <v>5</v>
      </c>
      <c r="B107" s="24" t="s">
        <v>123</v>
      </c>
      <c r="C107" s="311"/>
      <c r="D107" s="311"/>
      <c r="E107" s="311" t="n">
        <f aca="false">280000*D107</f>
        <v>0</v>
      </c>
      <c r="F107" s="311"/>
      <c r="G107" s="311"/>
      <c r="H107" s="311" t="n">
        <f aca="false">200000*F107+120000*G107</f>
        <v>0</v>
      </c>
      <c r="I107" s="311"/>
      <c r="J107" s="311" t="n">
        <f aca="false">I107*125000</f>
        <v>0</v>
      </c>
      <c r="K107" s="311"/>
      <c r="L107" s="311"/>
      <c r="M107" s="311" t="n">
        <f aca="false">K107*90000+L107*70000</f>
        <v>0</v>
      </c>
      <c r="N107" s="311"/>
      <c r="O107" s="311" t="n">
        <f aca="false">N107*65000</f>
        <v>0</v>
      </c>
      <c r="P107" s="311"/>
      <c r="Q107" s="311"/>
      <c r="R107" s="311" t="n">
        <f aca="false">P107*50000+Q107*30000</f>
        <v>0</v>
      </c>
      <c r="S107" s="311"/>
      <c r="T107" s="311" t="n">
        <f aca="false">S107*50000</f>
        <v>0</v>
      </c>
      <c r="U107" s="311"/>
      <c r="V107" s="311"/>
      <c r="W107" s="311" t="n">
        <f aca="false">U107*30000+V107*15000</f>
        <v>0</v>
      </c>
      <c r="X107" s="312" t="n">
        <f aca="false">J107+M107+O107+R107+T107+W107+E107+H107</f>
        <v>0</v>
      </c>
      <c r="Y107" s="313"/>
    </row>
    <row r="108" customFormat="false" ht="21.75" hidden="false" customHeight="true" outlineLevel="0" collapsed="false">
      <c r="A108" s="23" t="n">
        <v>6</v>
      </c>
      <c r="B108" s="24" t="s">
        <v>124</v>
      </c>
      <c r="C108" s="311"/>
      <c r="D108" s="311"/>
      <c r="E108" s="311" t="n">
        <f aca="false">280000*D108</f>
        <v>0</v>
      </c>
      <c r="F108" s="311"/>
      <c r="G108" s="311"/>
      <c r="H108" s="311" t="n">
        <f aca="false">200000*F108+120000*G108</f>
        <v>0</v>
      </c>
      <c r="I108" s="311"/>
      <c r="J108" s="311" t="n">
        <f aca="false">I108*125000</f>
        <v>0</v>
      </c>
      <c r="K108" s="311"/>
      <c r="L108" s="311"/>
      <c r="M108" s="311" t="n">
        <f aca="false">K108*90000+L108*70000</f>
        <v>0</v>
      </c>
      <c r="N108" s="311"/>
      <c r="O108" s="311" t="n">
        <f aca="false">N108*65000</f>
        <v>0</v>
      </c>
      <c r="P108" s="311"/>
      <c r="Q108" s="311"/>
      <c r="R108" s="311" t="n">
        <f aca="false">P108*50000+Q108*30000</f>
        <v>0</v>
      </c>
      <c r="S108" s="311"/>
      <c r="T108" s="311" t="n">
        <f aca="false">S108*50000</f>
        <v>0</v>
      </c>
      <c r="U108" s="311"/>
      <c r="V108" s="311"/>
      <c r="W108" s="311" t="n">
        <f aca="false">U108*30000+V108*15000</f>
        <v>0</v>
      </c>
      <c r="X108" s="312" t="n">
        <f aca="false">J108+M108+O108+R108+T108+W108+E108+H108</f>
        <v>0</v>
      </c>
      <c r="Y108" s="313"/>
    </row>
    <row r="109" customFormat="false" ht="21.75" hidden="false" customHeight="true" outlineLevel="0" collapsed="false">
      <c r="A109" s="23" t="n">
        <v>7</v>
      </c>
      <c r="B109" s="24" t="s">
        <v>125</v>
      </c>
      <c r="C109" s="311"/>
      <c r="D109" s="311"/>
      <c r="E109" s="311" t="n">
        <f aca="false">280000*D109</f>
        <v>0</v>
      </c>
      <c r="F109" s="311"/>
      <c r="G109" s="311"/>
      <c r="H109" s="311" t="n">
        <f aca="false">200000*F109+120000*G109</f>
        <v>0</v>
      </c>
      <c r="I109" s="311"/>
      <c r="J109" s="311" t="n">
        <f aca="false">I109*125000</f>
        <v>0</v>
      </c>
      <c r="K109" s="311"/>
      <c r="L109" s="311"/>
      <c r="M109" s="311" t="n">
        <f aca="false">K109*90000+L109*70000</f>
        <v>0</v>
      </c>
      <c r="N109" s="311"/>
      <c r="O109" s="311" t="n">
        <f aca="false">N109*65000</f>
        <v>0</v>
      </c>
      <c r="P109" s="311"/>
      <c r="Q109" s="311"/>
      <c r="R109" s="311" t="n">
        <f aca="false">P109*50000+Q109*30000</f>
        <v>0</v>
      </c>
      <c r="S109" s="311"/>
      <c r="T109" s="311" t="n">
        <f aca="false">S109*50000</f>
        <v>0</v>
      </c>
      <c r="U109" s="311"/>
      <c r="V109" s="311"/>
      <c r="W109" s="311" t="n">
        <f aca="false">U109*30000+V109*15000</f>
        <v>0</v>
      </c>
      <c r="X109" s="312" t="n">
        <f aca="false">J109+M109+O109+R109+T109+W109+E109+H109</f>
        <v>0</v>
      </c>
      <c r="Y109" s="313"/>
    </row>
    <row r="110" customFormat="false" ht="15" hidden="false" customHeight="false" outlineLevel="0" collapsed="false">
      <c r="A110" s="23" t="n">
        <v>8</v>
      </c>
      <c r="B110" s="24" t="s">
        <v>126</v>
      </c>
      <c r="C110" s="311"/>
      <c r="D110" s="311"/>
      <c r="E110" s="311" t="n">
        <f aca="false">280000*D110</f>
        <v>0</v>
      </c>
      <c r="F110" s="311"/>
      <c r="G110" s="311"/>
      <c r="H110" s="311" t="n">
        <f aca="false">200000*F110+120000*G110</f>
        <v>0</v>
      </c>
      <c r="I110" s="311"/>
      <c r="J110" s="311" t="n">
        <f aca="false">I110*125000</f>
        <v>0</v>
      </c>
      <c r="K110" s="311"/>
      <c r="L110" s="311"/>
      <c r="M110" s="311" t="n">
        <f aca="false">K110*90000+L110*70000</f>
        <v>0</v>
      </c>
      <c r="N110" s="311"/>
      <c r="O110" s="311" t="n">
        <f aca="false">N110*65000</f>
        <v>0</v>
      </c>
      <c r="P110" s="311"/>
      <c r="Q110" s="311"/>
      <c r="R110" s="311" t="n">
        <f aca="false">P110*50000+Q110*30000</f>
        <v>0</v>
      </c>
      <c r="S110" s="311"/>
      <c r="T110" s="311" t="n">
        <f aca="false">S110*50000</f>
        <v>0</v>
      </c>
      <c r="U110" s="311"/>
      <c r="V110" s="311"/>
      <c r="W110" s="311" t="n">
        <f aca="false">U110*30000+V110*15000</f>
        <v>0</v>
      </c>
      <c r="X110" s="312" t="n">
        <f aca="false">J110+M110+O110+R110+T110+W110+E110+H110</f>
        <v>0</v>
      </c>
      <c r="Y110" s="313"/>
    </row>
    <row r="111" customFormat="false" ht="15" hidden="false" customHeight="false" outlineLevel="0" collapsed="false">
      <c r="A111" s="23" t="n">
        <v>9</v>
      </c>
      <c r="B111" s="24" t="s">
        <v>127</v>
      </c>
      <c r="C111" s="311"/>
      <c r="D111" s="311"/>
      <c r="E111" s="311" t="n">
        <f aca="false">280000*D111</f>
        <v>0</v>
      </c>
      <c r="F111" s="311"/>
      <c r="G111" s="311"/>
      <c r="H111" s="311" t="n">
        <f aca="false">200000*F111+120000*G111</f>
        <v>0</v>
      </c>
      <c r="I111" s="311"/>
      <c r="J111" s="311" t="n">
        <f aca="false">I111*125000</f>
        <v>0</v>
      </c>
      <c r="K111" s="311"/>
      <c r="L111" s="311"/>
      <c r="M111" s="311" t="n">
        <f aca="false">K111*90000+L111*70000</f>
        <v>0</v>
      </c>
      <c r="N111" s="311"/>
      <c r="O111" s="311" t="n">
        <f aca="false">N111*65000</f>
        <v>0</v>
      </c>
      <c r="P111" s="311"/>
      <c r="Q111" s="311"/>
      <c r="R111" s="311" t="n">
        <f aca="false">P111*50000+Q111*30000</f>
        <v>0</v>
      </c>
      <c r="S111" s="311"/>
      <c r="T111" s="311" t="n">
        <f aca="false">S111*50000</f>
        <v>0</v>
      </c>
      <c r="U111" s="311"/>
      <c r="V111" s="311"/>
      <c r="W111" s="311" t="n">
        <f aca="false">U111*30000+V111*15000</f>
        <v>0</v>
      </c>
      <c r="X111" s="312" t="n">
        <f aca="false">J111+M111+O111+R111+T111+W111+E111+H111</f>
        <v>0</v>
      </c>
      <c r="Y111" s="313"/>
    </row>
    <row r="112" customFormat="false" ht="15" hidden="false" customHeight="false" outlineLevel="0" collapsed="false">
      <c r="A112" s="23" t="n">
        <v>10</v>
      </c>
      <c r="B112" s="24" t="s">
        <v>128</v>
      </c>
      <c r="C112" s="311"/>
      <c r="D112" s="311"/>
      <c r="E112" s="311" t="n">
        <f aca="false">280000*D112</f>
        <v>0</v>
      </c>
      <c r="F112" s="311"/>
      <c r="G112" s="311"/>
      <c r="H112" s="311" t="n">
        <f aca="false">200000*F112+120000*G112</f>
        <v>0</v>
      </c>
      <c r="I112" s="311"/>
      <c r="J112" s="311" t="n">
        <f aca="false">I112*125000</f>
        <v>0</v>
      </c>
      <c r="K112" s="311"/>
      <c r="L112" s="311"/>
      <c r="M112" s="311" t="n">
        <f aca="false">K112*90000+L112*70000</f>
        <v>0</v>
      </c>
      <c r="N112" s="311"/>
      <c r="O112" s="311" t="n">
        <f aca="false">N112*65000</f>
        <v>0</v>
      </c>
      <c r="P112" s="311"/>
      <c r="Q112" s="311"/>
      <c r="R112" s="311" t="n">
        <f aca="false">P112*50000+Q112*30000</f>
        <v>0</v>
      </c>
      <c r="S112" s="311"/>
      <c r="T112" s="311" t="n">
        <f aca="false">S112*50000</f>
        <v>0</v>
      </c>
      <c r="U112" s="311"/>
      <c r="V112" s="311"/>
      <c r="W112" s="311" t="n">
        <f aca="false">U112*30000+V112*15000</f>
        <v>0</v>
      </c>
      <c r="X112" s="312" t="n">
        <f aca="false">J112+M112+O112+R112+T112+W112+E112+H112</f>
        <v>0</v>
      </c>
      <c r="Y112" s="313"/>
    </row>
    <row r="113" customFormat="false" ht="15" hidden="false" customHeight="false" outlineLevel="0" collapsed="false">
      <c r="A113" s="23" t="n">
        <v>11</v>
      </c>
      <c r="B113" s="24" t="s">
        <v>129</v>
      </c>
      <c r="C113" s="311"/>
      <c r="D113" s="311"/>
      <c r="E113" s="311" t="n">
        <f aca="false">280000*D113</f>
        <v>0</v>
      </c>
      <c r="F113" s="311"/>
      <c r="G113" s="311"/>
      <c r="H113" s="311" t="n">
        <f aca="false">200000*F113+120000*G113</f>
        <v>0</v>
      </c>
      <c r="I113" s="311"/>
      <c r="J113" s="311" t="n">
        <f aca="false">I113*125000</f>
        <v>0</v>
      </c>
      <c r="K113" s="311"/>
      <c r="L113" s="311"/>
      <c r="M113" s="311" t="n">
        <f aca="false">K113*90000+L113*70000</f>
        <v>0</v>
      </c>
      <c r="N113" s="311"/>
      <c r="O113" s="311" t="n">
        <f aca="false">N113*65000</f>
        <v>0</v>
      </c>
      <c r="P113" s="311"/>
      <c r="Q113" s="311"/>
      <c r="R113" s="311" t="n">
        <f aca="false">P113*50000+Q113*30000</f>
        <v>0</v>
      </c>
      <c r="S113" s="311"/>
      <c r="T113" s="311" t="n">
        <f aca="false">S113*50000</f>
        <v>0</v>
      </c>
      <c r="U113" s="311"/>
      <c r="V113" s="311"/>
      <c r="W113" s="311" t="n">
        <f aca="false">U113*30000+V113*15000</f>
        <v>0</v>
      </c>
      <c r="X113" s="312" t="n">
        <f aca="false">J113+M113+O113+R113+T113+W113+E113+H113</f>
        <v>0</v>
      </c>
      <c r="Y113" s="313"/>
    </row>
    <row r="114" customFormat="false" ht="15" hidden="false" customHeight="false" outlineLevel="0" collapsed="false">
      <c r="A114" s="23" t="n">
        <v>12</v>
      </c>
      <c r="B114" s="29" t="s">
        <v>130</v>
      </c>
      <c r="C114" s="311"/>
      <c r="D114" s="311"/>
      <c r="E114" s="311" t="n">
        <f aca="false">280000*D114</f>
        <v>0</v>
      </c>
      <c r="F114" s="311"/>
      <c r="G114" s="311"/>
      <c r="H114" s="311" t="n">
        <f aca="false">200000*F114+120000*G114</f>
        <v>0</v>
      </c>
      <c r="I114" s="311"/>
      <c r="J114" s="311" t="n">
        <f aca="false">I114*125000</f>
        <v>0</v>
      </c>
      <c r="K114" s="311"/>
      <c r="L114" s="311"/>
      <c r="M114" s="311" t="n">
        <f aca="false">K114*90000+L114*70000</f>
        <v>0</v>
      </c>
      <c r="N114" s="311"/>
      <c r="O114" s="311" t="n">
        <f aca="false">N114*65000</f>
        <v>0</v>
      </c>
      <c r="P114" s="311"/>
      <c r="Q114" s="311"/>
      <c r="R114" s="311" t="n">
        <f aca="false">P114*50000+Q114*30000</f>
        <v>0</v>
      </c>
      <c r="S114" s="311"/>
      <c r="T114" s="311" t="n">
        <f aca="false">S114*50000</f>
        <v>0</v>
      </c>
      <c r="U114" s="311"/>
      <c r="V114" s="311"/>
      <c r="W114" s="311" t="n">
        <f aca="false">U114*30000+V114*15000</f>
        <v>0</v>
      </c>
      <c r="X114" s="312" t="n">
        <f aca="false">J114+M114+O114+R114+T114+W114+E114+H114</f>
        <v>0</v>
      </c>
      <c r="Y114" s="313"/>
    </row>
    <row r="115" customFormat="false" ht="15" hidden="false" customHeight="false" outlineLevel="0" collapsed="false">
      <c r="A115" s="23" t="n">
        <v>13</v>
      </c>
      <c r="B115" s="29" t="s">
        <v>131</v>
      </c>
      <c r="C115" s="311"/>
      <c r="D115" s="311"/>
      <c r="E115" s="311" t="n">
        <f aca="false">280000*D115</f>
        <v>0</v>
      </c>
      <c r="F115" s="311"/>
      <c r="G115" s="311"/>
      <c r="H115" s="311" t="n">
        <f aca="false">200000*F115+120000*G115</f>
        <v>0</v>
      </c>
      <c r="I115" s="311"/>
      <c r="J115" s="311" t="n">
        <f aca="false">I115*125000</f>
        <v>0</v>
      </c>
      <c r="K115" s="311"/>
      <c r="L115" s="311"/>
      <c r="M115" s="311" t="n">
        <f aca="false">K115*90000+L115*70000</f>
        <v>0</v>
      </c>
      <c r="N115" s="311"/>
      <c r="O115" s="311" t="n">
        <f aca="false">N115*65000</f>
        <v>0</v>
      </c>
      <c r="P115" s="311"/>
      <c r="Q115" s="311"/>
      <c r="R115" s="311" t="n">
        <f aca="false">P115*50000+Q115*30000</f>
        <v>0</v>
      </c>
      <c r="S115" s="311"/>
      <c r="T115" s="311" t="n">
        <f aca="false">S115*50000</f>
        <v>0</v>
      </c>
      <c r="U115" s="311"/>
      <c r="V115" s="311"/>
      <c r="W115" s="311" t="n">
        <f aca="false">U115*30000+V115*15000</f>
        <v>0</v>
      </c>
      <c r="X115" s="312" t="n">
        <f aca="false">J115+M115+O115+R115+T115+W115+E115+H115</f>
        <v>0</v>
      </c>
      <c r="Y115" s="313"/>
    </row>
    <row r="116" customFormat="false" ht="15" hidden="false" customHeight="false" outlineLevel="0" collapsed="false">
      <c r="A116" s="18" t="s">
        <v>132</v>
      </c>
      <c r="B116" s="19" t="s">
        <v>133</v>
      </c>
      <c r="C116" s="311"/>
      <c r="D116" s="311"/>
      <c r="E116" s="311" t="n">
        <f aca="false">280000*D116</f>
        <v>0</v>
      </c>
      <c r="F116" s="311"/>
      <c r="G116" s="311"/>
      <c r="H116" s="311" t="n">
        <f aca="false">200000*F116+120000*G116</f>
        <v>0</v>
      </c>
      <c r="I116" s="311"/>
      <c r="J116" s="311" t="n">
        <f aca="false">I116*125000</f>
        <v>0</v>
      </c>
      <c r="K116" s="311"/>
      <c r="L116" s="311"/>
      <c r="M116" s="311" t="n">
        <f aca="false">K116*90000+L116*70000</f>
        <v>0</v>
      </c>
      <c r="N116" s="311"/>
      <c r="O116" s="311" t="n">
        <f aca="false">N116*65000</f>
        <v>0</v>
      </c>
      <c r="P116" s="311"/>
      <c r="Q116" s="311"/>
      <c r="R116" s="311" t="n">
        <f aca="false">P116*50000+Q116*30000</f>
        <v>0</v>
      </c>
      <c r="S116" s="311"/>
      <c r="T116" s="311" t="n">
        <f aca="false">S116*50000</f>
        <v>0</v>
      </c>
      <c r="U116" s="311"/>
      <c r="V116" s="311"/>
      <c r="W116" s="311" t="n">
        <f aca="false">U116*30000+V116*15000</f>
        <v>0</v>
      </c>
      <c r="X116" s="312" t="n">
        <f aca="false">J116+M116+O116+R116+T116+W116+E116+H116</f>
        <v>0</v>
      </c>
      <c r="Y116" s="313"/>
    </row>
    <row r="117" customFormat="false" ht="15" hidden="false" customHeight="false" outlineLevel="0" collapsed="false">
      <c r="A117" s="23" t="n">
        <v>1</v>
      </c>
      <c r="B117" s="24" t="s">
        <v>134</v>
      </c>
      <c r="C117" s="311"/>
      <c r="D117" s="311"/>
      <c r="E117" s="311" t="n">
        <f aca="false">280000*D117</f>
        <v>0</v>
      </c>
      <c r="F117" s="311"/>
      <c r="G117" s="311"/>
      <c r="H117" s="311" t="n">
        <f aca="false">200000*F117+120000*G117</f>
        <v>0</v>
      </c>
      <c r="I117" s="311"/>
      <c r="J117" s="311" t="n">
        <f aca="false">I117*125000</f>
        <v>0</v>
      </c>
      <c r="K117" s="311"/>
      <c r="L117" s="311"/>
      <c r="M117" s="311" t="n">
        <f aca="false">K117*90000+L117*70000</f>
        <v>0</v>
      </c>
      <c r="N117" s="311"/>
      <c r="O117" s="311" t="n">
        <f aca="false">N117*65000</f>
        <v>0</v>
      </c>
      <c r="P117" s="311"/>
      <c r="Q117" s="311"/>
      <c r="R117" s="311" t="n">
        <f aca="false">P117*50000+Q117*30000</f>
        <v>0</v>
      </c>
      <c r="S117" s="311"/>
      <c r="T117" s="311" t="n">
        <f aca="false">S117*50000</f>
        <v>0</v>
      </c>
      <c r="U117" s="311"/>
      <c r="V117" s="311"/>
      <c r="W117" s="311" t="n">
        <f aca="false">U117*30000+V117*15000</f>
        <v>0</v>
      </c>
      <c r="X117" s="312" t="n">
        <f aca="false">J117+M117+O117+R117+T117+W117+E117+H117</f>
        <v>0</v>
      </c>
      <c r="Y117" s="313"/>
    </row>
    <row r="118" customFormat="false" ht="15" hidden="false" customHeight="false" outlineLevel="0" collapsed="false">
      <c r="A118" s="23" t="n">
        <v>2</v>
      </c>
      <c r="B118" s="24" t="s">
        <v>135</v>
      </c>
      <c r="C118" s="311"/>
      <c r="D118" s="311"/>
      <c r="E118" s="311" t="n">
        <f aca="false">280000*D118</f>
        <v>0</v>
      </c>
      <c r="F118" s="311"/>
      <c r="G118" s="311"/>
      <c r="H118" s="311" t="n">
        <f aca="false">200000*F118+120000*G118</f>
        <v>0</v>
      </c>
      <c r="I118" s="311"/>
      <c r="J118" s="311" t="n">
        <f aca="false">I118*125000</f>
        <v>0</v>
      </c>
      <c r="K118" s="311"/>
      <c r="L118" s="311"/>
      <c r="M118" s="311" t="n">
        <f aca="false">K118*90000+L118*70000</f>
        <v>0</v>
      </c>
      <c r="N118" s="311"/>
      <c r="O118" s="311" t="n">
        <f aca="false">N118*65000</f>
        <v>0</v>
      </c>
      <c r="P118" s="311"/>
      <c r="Q118" s="311"/>
      <c r="R118" s="311" t="n">
        <f aca="false">P118*50000+Q118*30000</f>
        <v>0</v>
      </c>
      <c r="S118" s="311"/>
      <c r="T118" s="311" t="n">
        <f aca="false">S118*50000</f>
        <v>0</v>
      </c>
      <c r="U118" s="311"/>
      <c r="V118" s="311"/>
      <c r="W118" s="311" t="n">
        <f aca="false">U118*30000+V118*15000</f>
        <v>0</v>
      </c>
      <c r="X118" s="312" t="n">
        <f aca="false">J118+M118+O118+R118+T118+W118+E118+H118</f>
        <v>0</v>
      </c>
      <c r="Y118" s="313"/>
    </row>
    <row r="119" customFormat="false" ht="15" hidden="false" customHeight="false" outlineLevel="0" collapsed="false">
      <c r="A119" s="23" t="n">
        <v>3</v>
      </c>
      <c r="B119" s="24" t="s">
        <v>136</v>
      </c>
      <c r="C119" s="311"/>
      <c r="D119" s="311"/>
      <c r="E119" s="311" t="n">
        <f aca="false">280000*D119</f>
        <v>0</v>
      </c>
      <c r="F119" s="311"/>
      <c r="G119" s="311"/>
      <c r="H119" s="311" t="n">
        <f aca="false">200000*F119+120000*G119</f>
        <v>0</v>
      </c>
      <c r="I119" s="311"/>
      <c r="J119" s="311" t="n">
        <f aca="false">I119*125000</f>
        <v>0</v>
      </c>
      <c r="K119" s="311"/>
      <c r="L119" s="311"/>
      <c r="M119" s="311" t="n">
        <f aca="false">K119*90000+L119*70000</f>
        <v>0</v>
      </c>
      <c r="N119" s="311"/>
      <c r="O119" s="311" t="n">
        <f aca="false">N119*65000</f>
        <v>0</v>
      </c>
      <c r="P119" s="311"/>
      <c r="Q119" s="311"/>
      <c r="R119" s="311" t="n">
        <f aca="false">P119*50000+Q119*30000</f>
        <v>0</v>
      </c>
      <c r="S119" s="311"/>
      <c r="T119" s="311" t="n">
        <f aca="false">S119*50000</f>
        <v>0</v>
      </c>
      <c r="U119" s="311"/>
      <c r="V119" s="311"/>
      <c r="W119" s="311" t="n">
        <f aca="false">U119*30000+V119*15000</f>
        <v>0</v>
      </c>
      <c r="X119" s="312" t="n">
        <f aca="false">J119+M119+O119+R119+T119+W119+E119+H119</f>
        <v>0</v>
      </c>
      <c r="Y119" s="313"/>
    </row>
    <row r="120" customFormat="false" ht="15" hidden="false" customHeight="false" outlineLevel="0" collapsed="false">
      <c r="A120" s="23" t="n">
        <v>4</v>
      </c>
      <c r="B120" s="24" t="s">
        <v>137</v>
      </c>
      <c r="C120" s="311"/>
      <c r="D120" s="311"/>
      <c r="E120" s="311" t="n">
        <f aca="false">280000*D120</f>
        <v>0</v>
      </c>
      <c r="F120" s="311"/>
      <c r="G120" s="311"/>
      <c r="H120" s="311" t="n">
        <f aca="false">200000*F120+120000*G120</f>
        <v>0</v>
      </c>
      <c r="I120" s="311"/>
      <c r="J120" s="311" t="n">
        <f aca="false">I120*125000</f>
        <v>0</v>
      </c>
      <c r="K120" s="311"/>
      <c r="L120" s="311"/>
      <c r="M120" s="311" t="n">
        <f aca="false">K120*90000+L120*70000</f>
        <v>0</v>
      </c>
      <c r="N120" s="311"/>
      <c r="O120" s="311" t="n">
        <f aca="false">N120*65000</f>
        <v>0</v>
      </c>
      <c r="P120" s="311"/>
      <c r="Q120" s="311"/>
      <c r="R120" s="311" t="n">
        <f aca="false">P120*50000+Q120*30000</f>
        <v>0</v>
      </c>
      <c r="S120" s="311"/>
      <c r="T120" s="311" t="n">
        <f aca="false">S120*50000</f>
        <v>0</v>
      </c>
      <c r="U120" s="311"/>
      <c r="V120" s="311"/>
      <c r="W120" s="311" t="n">
        <f aca="false">U120*30000+V120*15000</f>
        <v>0</v>
      </c>
      <c r="X120" s="312" t="n">
        <f aca="false">J120+M120+O120+R120+T120+W120+E120+H120</f>
        <v>0</v>
      </c>
      <c r="Y120" s="313"/>
    </row>
    <row r="121" customFormat="false" ht="15" hidden="false" customHeight="false" outlineLevel="0" collapsed="false">
      <c r="A121" s="23" t="n">
        <v>5</v>
      </c>
      <c r="B121" s="24" t="s">
        <v>138</v>
      </c>
      <c r="C121" s="311"/>
      <c r="D121" s="311"/>
      <c r="E121" s="311" t="n">
        <f aca="false">280000*D121</f>
        <v>0</v>
      </c>
      <c r="F121" s="311"/>
      <c r="G121" s="311"/>
      <c r="H121" s="311" t="n">
        <f aca="false">200000*F121+120000*G121</f>
        <v>0</v>
      </c>
      <c r="I121" s="311"/>
      <c r="J121" s="311" t="n">
        <f aca="false">I121*125000</f>
        <v>0</v>
      </c>
      <c r="K121" s="311"/>
      <c r="L121" s="311"/>
      <c r="M121" s="311" t="n">
        <f aca="false">K121*90000+L121*70000</f>
        <v>0</v>
      </c>
      <c r="N121" s="311"/>
      <c r="O121" s="311" t="n">
        <f aca="false">N121*65000</f>
        <v>0</v>
      </c>
      <c r="P121" s="311"/>
      <c r="Q121" s="311"/>
      <c r="R121" s="311" t="n">
        <f aca="false">P121*50000+Q121*30000</f>
        <v>0</v>
      </c>
      <c r="S121" s="311"/>
      <c r="T121" s="311" t="n">
        <f aca="false">S121*50000</f>
        <v>0</v>
      </c>
      <c r="U121" s="311"/>
      <c r="V121" s="311"/>
      <c r="W121" s="311" t="n">
        <f aca="false">U121*30000+V121*15000</f>
        <v>0</v>
      </c>
      <c r="X121" s="312" t="n">
        <f aca="false">J121+M121+O121+R121+T121+W121+E121+H121</f>
        <v>0</v>
      </c>
      <c r="Y121" s="313"/>
    </row>
    <row r="122" customFormat="false" ht="15" hidden="false" customHeight="false" outlineLevel="0" collapsed="false">
      <c r="A122" s="23" t="n">
        <v>6</v>
      </c>
      <c r="B122" s="24" t="s">
        <v>139</v>
      </c>
      <c r="C122" s="311"/>
      <c r="D122" s="311"/>
      <c r="E122" s="311" t="n">
        <f aca="false">280000*D122</f>
        <v>0</v>
      </c>
      <c r="F122" s="311"/>
      <c r="G122" s="311"/>
      <c r="H122" s="311" t="n">
        <f aca="false">200000*F122+120000*G122</f>
        <v>0</v>
      </c>
      <c r="I122" s="311"/>
      <c r="J122" s="311" t="n">
        <f aca="false">I122*125000</f>
        <v>0</v>
      </c>
      <c r="K122" s="311"/>
      <c r="L122" s="311"/>
      <c r="M122" s="311" t="n">
        <f aca="false">K122*90000+L122*70000</f>
        <v>0</v>
      </c>
      <c r="N122" s="311"/>
      <c r="O122" s="311" t="n">
        <f aca="false">N122*65000</f>
        <v>0</v>
      </c>
      <c r="P122" s="311"/>
      <c r="Q122" s="311"/>
      <c r="R122" s="311" t="n">
        <f aca="false">P122*50000+Q122*30000</f>
        <v>0</v>
      </c>
      <c r="S122" s="311"/>
      <c r="T122" s="311" t="n">
        <f aca="false">S122*50000</f>
        <v>0</v>
      </c>
      <c r="U122" s="311"/>
      <c r="V122" s="311"/>
      <c r="W122" s="311" t="n">
        <f aca="false">U122*30000+V122*15000</f>
        <v>0</v>
      </c>
      <c r="X122" s="312" t="n">
        <f aca="false">J122+M122+O122+R122+T122+W122+E122+H122</f>
        <v>0</v>
      </c>
      <c r="Y122" s="313"/>
    </row>
    <row r="123" customFormat="false" ht="15" hidden="false" customHeight="false" outlineLevel="0" collapsed="false">
      <c r="A123" s="23" t="n">
        <v>7</v>
      </c>
      <c r="B123" s="24" t="s">
        <v>140</v>
      </c>
      <c r="C123" s="311"/>
      <c r="D123" s="311"/>
      <c r="E123" s="311" t="n">
        <f aca="false">280000*D123</f>
        <v>0</v>
      </c>
      <c r="F123" s="311"/>
      <c r="G123" s="311"/>
      <c r="H123" s="311" t="n">
        <f aca="false">200000*F123+120000*G123</f>
        <v>0</v>
      </c>
      <c r="I123" s="311"/>
      <c r="J123" s="311" t="n">
        <f aca="false">I123*125000</f>
        <v>0</v>
      </c>
      <c r="K123" s="311"/>
      <c r="L123" s="311"/>
      <c r="M123" s="311" t="n">
        <f aca="false">K123*90000+L123*70000</f>
        <v>0</v>
      </c>
      <c r="N123" s="311"/>
      <c r="O123" s="311" t="n">
        <f aca="false">N123*65000</f>
        <v>0</v>
      </c>
      <c r="P123" s="311"/>
      <c r="Q123" s="311"/>
      <c r="R123" s="311" t="n">
        <f aca="false">P123*50000+Q123*30000</f>
        <v>0</v>
      </c>
      <c r="S123" s="311"/>
      <c r="T123" s="311" t="n">
        <f aca="false">S123*50000</f>
        <v>0</v>
      </c>
      <c r="U123" s="311"/>
      <c r="V123" s="311"/>
      <c r="W123" s="311" t="n">
        <f aca="false">U123*30000+V123*15000</f>
        <v>0</v>
      </c>
      <c r="X123" s="312" t="n">
        <f aca="false">J123+M123+O123+R123+T123+W123+E123+H123</f>
        <v>0</v>
      </c>
      <c r="Y123" s="313"/>
    </row>
    <row r="124" customFormat="false" ht="15" hidden="false" customHeight="false" outlineLevel="0" collapsed="false">
      <c r="A124" s="23" t="n">
        <v>8</v>
      </c>
      <c r="B124" s="24" t="s">
        <v>86</v>
      </c>
      <c r="C124" s="311"/>
      <c r="D124" s="311"/>
      <c r="E124" s="311" t="n">
        <f aca="false">280000*D124</f>
        <v>0</v>
      </c>
      <c r="F124" s="311"/>
      <c r="G124" s="311"/>
      <c r="H124" s="311" t="n">
        <f aca="false">200000*F124+120000*G124</f>
        <v>0</v>
      </c>
      <c r="I124" s="311"/>
      <c r="J124" s="311" t="n">
        <f aca="false">I124*125000</f>
        <v>0</v>
      </c>
      <c r="K124" s="311"/>
      <c r="L124" s="311"/>
      <c r="M124" s="311" t="n">
        <f aca="false">K124*90000+L124*70000</f>
        <v>0</v>
      </c>
      <c r="N124" s="311"/>
      <c r="O124" s="311" t="n">
        <f aca="false">N124*65000</f>
        <v>0</v>
      </c>
      <c r="P124" s="311"/>
      <c r="Q124" s="311"/>
      <c r="R124" s="311" t="n">
        <f aca="false">P124*50000+Q124*30000</f>
        <v>0</v>
      </c>
      <c r="S124" s="311"/>
      <c r="T124" s="311" t="n">
        <f aca="false">S124*50000</f>
        <v>0</v>
      </c>
      <c r="U124" s="311"/>
      <c r="V124" s="311"/>
      <c r="W124" s="311" t="n">
        <f aca="false">U124*30000+V124*15000</f>
        <v>0</v>
      </c>
      <c r="X124" s="312" t="n">
        <f aca="false">J124+M124+O124+R124+T124+W124+E124+H124</f>
        <v>0</v>
      </c>
      <c r="Y124" s="313"/>
    </row>
    <row r="125" customFormat="false" ht="15" hidden="false" customHeight="false" outlineLevel="0" collapsed="false">
      <c r="A125" s="23" t="n">
        <v>9</v>
      </c>
      <c r="B125" s="29" t="s">
        <v>141</v>
      </c>
      <c r="C125" s="311"/>
      <c r="D125" s="311"/>
      <c r="E125" s="311" t="n">
        <f aca="false">280000*D125</f>
        <v>0</v>
      </c>
      <c r="F125" s="311"/>
      <c r="G125" s="311"/>
      <c r="H125" s="311" t="n">
        <f aca="false">200000*F125+120000*G125</f>
        <v>0</v>
      </c>
      <c r="I125" s="311"/>
      <c r="J125" s="311" t="n">
        <f aca="false">I125*125000</f>
        <v>0</v>
      </c>
      <c r="K125" s="311"/>
      <c r="L125" s="311"/>
      <c r="M125" s="311" t="n">
        <f aca="false">K125*90000+L125*70000</f>
        <v>0</v>
      </c>
      <c r="N125" s="311"/>
      <c r="O125" s="311" t="n">
        <f aca="false">N125*65000</f>
        <v>0</v>
      </c>
      <c r="P125" s="311"/>
      <c r="Q125" s="311"/>
      <c r="R125" s="311" t="n">
        <f aca="false">P125*50000+Q125*30000</f>
        <v>0</v>
      </c>
      <c r="S125" s="311"/>
      <c r="T125" s="311" t="n">
        <f aca="false">S125*50000</f>
        <v>0</v>
      </c>
      <c r="U125" s="311"/>
      <c r="V125" s="311"/>
      <c r="W125" s="311" t="n">
        <f aca="false">U125*30000+V125*15000</f>
        <v>0</v>
      </c>
      <c r="X125" s="312" t="n">
        <f aca="false">J125+M125+O125+R125+T125+W125+E125+H125</f>
        <v>0</v>
      </c>
      <c r="Y125" s="313"/>
    </row>
    <row r="126" customFormat="false" ht="15" hidden="false" customHeight="false" outlineLevel="0" collapsed="false">
      <c r="A126" s="23" t="n">
        <v>10</v>
      </c>
      <c r="B126" s="24" t="s">
        <v>142</v>
      </c>
      <c r="C126" s="311"/>
      <c r="D126" s="311"/>
      <c r="E126" s="311" t="n">
        <f aca="false">280000*D126</f>
        <v>0</v>
      </c>
      <c r="F126" s="311"/>
      <c r="G126" s="311"/>
      <c r="H126" s="311" t="n">
        <f aca="false">200000*F126+120000*G126</f>
        <v>0</v>
      </c>
      <c r="I126" s="311"/>
      <c r="J126" s="311" t="n">
        <f aca="false">I126*125000</f>
        <v>0</v>
      </c>
      <c r="K126" s="311"/>
      <c r="L126" s="311"/>
      <c r="M126" s="311" t="n">
        <f aca="false">K126*90000+L126*70000</f>
        <v>0</v>
      </c>
      <c r="N126" s="311"/>
      <c r="O126" s="311" t="n">
        <f aca="false">N126*65000</f>
        <v>0</v>
      </c>
      <c r="P126" s="311"/>
      <c r="Q126" s="311"/>
      <c r="R126" s="311" t="n">
        <f aca="false">P126*50000+Q126*30000</f>
        <v>0</v>
      </c>
      <c r="S126" s="311"/>
      <c r="T126" s="311" t="n">
        <f aca="false">S126*50000</f>
        <v>0</v>
      </c>
      <c r="U126" s="311"/>
      <c r="V126" s="311"/>
      <c r="W126" s="311" t="n">
        <f aca="false">U126*30000+V126*15000</f>
        <v>0</v>
      </c>
      <c r="X126" s="312" t="n">
        <f aca="false">J126+M126+O126+R126+T126+W126+E126+H126</f>
        <v>0</v>
      </c>
      <c r="Y126" s="313"/>
    </row>
    <row r="127" customFormat="false" ht="15" hidden="false" customHeight="false" outlineLevel="0" collapsed="false">
      <c r="A127" s="23" t="n">
        <v>11</v>
      </c>
      <c r="B127" s="29" t="s">
        <v>143</v>
      </c>
      <c r="C127" s="311"/>
      <c r="D127" s="311"/>
      <c r="E127" s="311" t="n">
        <f aca="false">280000*D127</f>
        <v>0</v>
      </c>
      <c r="F127" s="311"/>
      <c r="G127" s="311"/>
      <c r="H127" s="311" t="n">
        <f aca="false">200000*F127+120000*G127</f>
        <v>0</v>
      </c>
      <c r="I127" s="311"/>
      <c r="J127" s="311" t="n">
        <f aca="false">I127*125000</f>
        <v>0</v>
      </c>
      <c r="K127" s="311"/>
      <c r="L127" s="311"/>
      <c r="M127" s="311" t="n">
        <f aca="false">K127*90000+L127*70000</f>
        <v>0</v>
      </c>
      <c r="N127" s="311"/>
      <c r="O127" s="311" t="n">
        <f aca="false">N127*65000</f>
        <v>0</v>
      </c>
      <c r="P127" s="311"/>
      <c r="Q127" s="311"/>
      <c r="R127" s="311" t="n">
        <f aca="false">P127*50000+Q127*30000</f>
        <v>0</v>
      </c>
      <c r="S127" s="311"/>
      <c r="T127" s="311" t="n">
        <f aca="false">S127*50000</f>
        <v>0</v>
      </c>
      <c r="U127" s="311"/>
      <c r="V127" s="311"/>
      <c r="W127" s="311" t="n">
        <f aca="false">U127*30000+V127*15000</f>
        <v>0</v>
      </c>
      <c r="X127" s="312" t="n">
        <f aca="false">J127+M127+O127+R127+T127+W127+E127+H127</f>
        <v>0</v>
      </c>
      <c r="Y127" s="313"/>
    </row>
    <row r="128" customFormat="false" ht="15" hidden="false" customHeight="false" outlineLevel="0" collapsed="false">
      <c r="A128" s="23" t="n">
        <v>12</v>
      </c>
      <c r="B128" s="29" t="s">
        <v>144</v>
      </c>
      <c r="C128" s="311"/>
      <c r="D128" s="311"/>
      <c r="E128" s="311" t="n">
        <f aca="false">280000*D128</f>
        <v>0</v>
      </c>
      <c r="F128" s="311"/>
      <c r="G128" s="311"/>
      <c r="H128" s="311" t="n">
        <f aca="false">200000*F128+120000*G128</f>
        <v>0</v>
      </c>
      <c r="I128" s="311"/>
      <c r="J128" s="311" t="n">
        <f aca="false">I128*125000</f>
        <v>0</v>
      </c>
      <c r="K128" s="311"/>
      <c r="L128" s="311"/>
      <c r="M128" s="311" t="n">
        <f aca="false">K128*90000+L128*70000</f>
        <v>0</v>
      </c>
      <c r="N128" s="311"/>
      <c r="O128" s="311" t="n">
        <f aca="false">N128*65000</f>
        <v>0</v>
      </c>
      <c r="P128" s="311"/>
      <c r="Q128" s="311"/>
      <c r="R128" s="311" t="n">
        <f aca="false">P128*50000+Q128*30000</f>
        <v>0</v>
      </c>
      <c r="S128" s="311"/>
      <c r="T128" s="311" t="n">
        <f aca="false">S128*50000</f>
        <v>0</v>
      </c>
      <c r="U128" s="311"/>
      <c r="V128" s="311"/>
      <c r="W128" s="311" t="n">
        <f aca="false">U128*30000+V128*15000</f>
        <v>0</v>
      </c>
      <c r="X128" s="312" t="n">
        <f aca="false">J128+M128+O128+R128+T128+W128+E128+H128</f>
        <v>0</v>
      </c>
      <c r="Y128" s="313"/>
    </row>
    <row r="129" customFormat="false" ht="15" hidden="false" customHeight="false" outlineLevel="0" collapsed="false">
      <c r="A129" s="23" t="n">
        <v>13</v>
      </c>
      <c r="B129" s="24" t="s">
        <v>145</v>
      </c>
      <c r="C129" s="311"/>
      <c r="D129" s="311"/>
      <c r="E129" s="311" t="n">
        <f aca="false">280000*D129</f>
        <v>0</v>
      </c>
      <c r="F129" s="311"/>
      <c r="G129" s="311"/>
      <c r="H129" s="311" t="n">
        <f aca="false">200000*F129+120000*G129</f>
        <v>0</v>
      </c>
      <c r="I129" s="311"/>
      <c r="J129" s="311" t="n">
        <f aca="false">I129*125000</f>
        <v>0</v>
      </c>
      <c r="K129" s="311"/>
      <c r="L129" s="311"/>
      <c r="M129" s="311" t="n">
        <f aca="false">K129*90000+L129*70000</f>
        <v>0</v>
      </c>
      <c r="N129" s="311"/>
      <c r="O129" s="311" t="n">
        <f aca="false">N129*65000</f>
        <v>0</v>
      </c>
      <c r="P129" s="311"/>
      <c r="Q129" s="311"/>
      <c r="R129" s="311" t="n">
        <f aca="false">P129*50000+Q129*30000</f>
        <v>0</v>
      </c>
      <c r="S129" s="311"/>
      <c r="T129" s="311" t="n">
        <f aca="false">S129*50000</f>
        <v>0</v>
      </c>
      <c r="U129" s="311"/>
      <c r="V129" s="311"/>
      <c r="W129" s="311" t="n">
        <f aca="false">U129*30000+V129*15000</f>
        <v>0</v>
      </c>
      <c r="X129" s="312" t="n">
        <f aca="false">J129+M129+O129+R129+T129+W129+E129+H129</f>
        <v>0</v>
      </c>
      <c r="Y129" s="313"/>
    </row>
    <row r="130" customFormat="false" ht="15" hidden="false" customHeight="false" outlineLevel="0" collapsed="false">
      <c r="A130" s="18" t="s">
        <v>146</v>
      </c>
      <c r="B130" s="19" t="s">
        <v>147</v>
      </c>
      <c r="C130" s="311"/>
      <c r="D130" s="311"/>
      <c r="E130" s="311" t="n">
        <f aca="false">280000*D130</f>
        <v>0</v>
      </c>
      <c r="F130" s="311"/>
      <c r="G130" s="311"/>
      <c r="H130" s="311" t="n">
        <f aca="false">200000*F130+120000*G130</f>
        <v>0</v>
      </c>
      <c r="I130" s="311"/>
      <c r="J130" s="311" t="n">
        <f aca="false">I130*125000</f>
        <v>0</v>
      </c>
      <c r="K130" s="311"/>
      <c r="L130" s="311"/>
      <c r="M130" s="311" t="n">
        <f aca="false">K130*90000+L130*70000</f>
        <v>0</v>
      </c>
      <c r="N130" s="311"/>
      <c r="O130" s="311" t="n">
        <f aca="false">N130*65000</f>
        <v>0</v>
      </c>
      <c r="P130" s="311"/>
      <c r="Q130" s="311"/>
      <c r="R130" s="311" t="n">
        <f aca="false">P130*50000+Q130*30000</f>
        <v>0</v>
      </c>
      <c r="S130" s="311"/>
      <c r="T130" s="311" t="n">
        <f aca="false">S130*50000</f>
        <v>0</v>
      </c>
      <c r="U130" s="311"/>
      <c r="V130" s="311"/>
      <c r="W130" s="311" t="n">
        <f aca="false">U130*30000+V130*15000</f>
        <v>0</v>
      </c>
      <c r="X130" s="312" t="n">
        <f aca="false">J130+M130+O130+R130+T130+W130+E130+H130</f>
        <v>0</v>
      </c>
      <c r="Y130" s="313"/>
    </row>
    <row r="131" customFormat="false" ht="15" hidden="false" customHeight="false" outlineLevel="0" collapsed="false">
      <c r="A131" s="23" t="n">
        <v>1</v>
      </c>
      <c r="B131" s="24" t="s">
        <v>148</v>
      </c>
      <c r="C131" s="311"/>
      <c r="D131" s="311"/>
      <c r="E131" s="311" t="n">
        <f aca="false">280000*D131</f>
        <v>0</v>
      </c>
      <c r="F131" s="311"/>
      <c r="G131" s="311"/>
      <c r="H131" s="311" t="n">
        <f aca="false">200000*F131+120000*G131</f>
        <v>0</v>
      </c>
      <c r="I131" s="311"/>
      <c r="J131" s="311" t="n">
        <f aca="false">I131*125000</f>
        <v>0</v>
      </c>
      <c r="K131" s="311"/>
      <c r="L131" s="311"/>
      <c r="M131" s="311" t="n">
        <f aca="false">K131*90000+L131*70000</f>
        <v>0</v>
      </c>
      <c r="N131" s="311"/>
      <c r="O131" s="311" t="n">
        <f aca="false">N131*65000</f>
        <v>0</v>
      </c>
      <c r="P131" s="311"/>
      <c r="Q131" s="311"/>
      <c r="R131" s="311" t="n">
        <f aca="false">P131*50000+Q131*30000</f>
        <v>0</v>
      </c>
      <c r="S131" s="311"/>
      <c r="T131" s="311" t="n">
        <f aca="false">S131*50000</f>
        <v>0</v>
      </c>
      <c r="U131" s="311"/>
      <c r="V131" s="311"/>
      <c r="W131" s="311" t="n">
        <f aca="false">U131*30000+V131*15000</f>
        <v>0</v>
      </c>
      <c r="X131" s="312" t="n">
        <f aca="false">J131+M131+O131+R131+T131+W131+E131+H131</f>
        <v>0</v>
      </c>
      <c r="Y131" s="313"/>
    </row>
    <row r="132" customFormat="false" ht="15" hidden="false" customHeight="false" outlineLevel="0" collapsed="false">
      <c r="A132" s="23" t="n">
        <v>2</v>
      </c>
      <c r="B132" s="24" t="s">
        <v>149</v>
      </c>
      <c r="C132" s="311"/>
      <c r="D132" s="311"/>
      <c r="E132" s="311" t="n">
        <f aca="false">280000*D132</f>
        <v>0</v>
      </c>
      <c r="F132" s="311"/>
      <c r="G132" s="311"/>
      <c r="H132" s="311" t="n">
        <f aca="false">200000*F132+120000*G132</f>
        <v>0</v>
      </c>
      <c r="I132" s="311"/>
      <c r="J132" s="311" t="n">
        <f aca="false">I132*125000</f>
        <v>0</v>
      </c>
      <c r="K132" s="311"/>
      <c r="L132" s="311"/>
      <c r="M132" s="311" t="n">
        <f aca="false">K132*90000+L132*70000</f>
        <v>0</v>
      </c>
      <c r="N132" s="311"/>
      <c r="O132" s="311" t="n">
        <f aca="false">N132*65000</f>
        <v>0</v>
      </c>
      <c r="P132" s="311"/>
      <c r="Q132" s="311"/>
      <c r="R132" s="311" t="n">
        <f aca="false">P132*50000+Q132*30000</f>
        <v>0</v>
      </c>
      <c r="S132" s="311"/>
      <c r="T132" s="311" t="n">
        <f aca="false">S132*50000</f>
        <v>0</v>
      </c>
      <c r="U132" s="311"/>
      <c r="V132" s="311"/>
      <c r="W132" s="311" t="n">
        <f aca="false">U132*30000+V132*15000</f>
        <v>0</v>
      </c>
      <c r="X132" s="312" t="n">
        <f aca="false">J132+M132+O132+R132+T132+W132+E132+H132</f>
        <v>0</v>
      </c>
      <c r="Y132" s="313"/>
    </row>
    <row r="133" customFormat="false" ht="15" hidden="false" customHeight="false" outlineLevel="0" collapsed="false">
      <c r="A133" s="23" t="n">
        <v>3</v>
      </c>
      <c r="B133" s="24" t="s">
        <v>150</v>
      </c>
      <c r="C133" s="311"/>
      <c r="D133" s="311"/>
      <c r="E133" s="311" t="n">
        <f aca="false">280000*D133</f>
        <v>0</v>
      </c>
      <c r="F133" s="311"/>
      <c r="G133" s="311"/>
      <c r="H133" s="311" t="n">
        <f aca="false">200000*F133+120000*G133</f>
        <v>0</v>
      </c>
      <c r="I133" s="311"/>
      <c r="J133" s="311" t="n">
        <f aca="false">I133*125000</f>
        <v>0</v>
      </c>
      <c r="K133" s="311"/>
      <c r="L133" s="311"/>
      <c r="M133" s="311" t="n">
        <f aca="false">K133*90000+L133*70000</f>
        <v>0</v>
      </c>
      <c r="N133" s="311"/>
      <c r="O133" s="311" t="n">
        <f aca="false">N133*65000</f>
        <v>0</v>
      </c>
      <c r="P133" s="311"/>
      <c r="Q133" s="311"/>
      <c r="R133" s="311" t="n">
        <f aca="false">P133*50000+Q133*30000</f>
        <v>0</v>
      </c>
      <c r="S133" s="311"/>
      <c r="T133" s="311" t="n">
        <f aca="false">S133*50000</f>
        <v>0</v>
      </c>
      <c r="U133" s="311"/>
      <c r="V133" s="311"/>
      <c r="W133" s="311" t="n">
        <f aca="false">U133*30000+V133*15000</f>
        <v>0</v>
      </c>
      <c r="X133" s="312" t="n">
        <f aca="false">J133+M133+O133+R133+T133+W133+E133+H133</f>
        <v>0</v>
      </c>
      <c r="Y133" s="313"/>
    </row>
    <row r="134" customFormat="false" ht="15" hidden="false" customHeight="false" outlineLevel="0" collapsed="false">
      <c r="A134" s="23" t="n">
        <v>4</v>
      </c>
      <c r="B134" s="24" t="s">
        <v>151</v>
      </c>
      <c r="C134" s="311"/>
      <c r="D134" s="311"/>
      <c r="E134" s="311" t="n">
        <f aca="false">280000*D134</f>
        <v>0</v>
      </c>
      <c r="F134" s="311"/>
      <c r="G134" s="311"/>
      <c r="H134" s="311" t="n">
        <f aca="false">200000*F134+120000*G134</f>
        <v>0</v>
      </c>
      <c r="I134" s="311"/>
      <c r="J134" s="311" t="n">
        <f aca="false">I134*125000</f>
        <v>0</v>
      </c>
      <c r="K134" s="311"/>
      <c r="L134" s="311"/>
      <c r="M134" s="311" t="n">
        <f aca="false">K134*90000+L134*70000</f>
        <v>0</v>
      </c>
      <c r="N134" s="311"/>
      <c r="O134" s="311" t="n">
        <f aca="false">N134*65000</f>
        <v>0</v>
      </c>
      <c r="P134" s="311"/>
      <c r="Q134" s="311"/>
      <c r="R134" s="311" t="n">
        <f aca="false">P134*50000+Q134*30000</f>
        <v>0</v>
      </c>
      <c r="S134" s="311"/>
      <c r="T134" s="311" t="n">
        <f aca="false">S134*50000</f>
        <v>0</v>
      </c>
      <c r="U134" s="311"/>
      <c r="V134" s="311"/>
      <c r="W134" s="311" t="n">
        <f aca="false">U134*30000+V134*15000</f>
        <v>0</v>
      </c>
      <c r="X134" s="312" t="n">
        <f aca="false">J134+M134+O134+R134+T134+W134+E134+H134</f>
        <v>0</v>
      </c>
      <c r="Y134" s="313"/>
    </row>
    <row r="135" customFormat="false" ht="15" hidden="false" customHeight="false" outlineLevel="0" collapsed="false">
      <c r="A135" s="23" t="n">
        <v>5</v>
      </c>
      <c r="B135" s="24" t="s">
        <v>152</v>
      </c>
      <c r="C135" s="311"/>
      <c r="D135" s="311"/>
      <c r="E135" s="311" t="n">
        <f aca="false">280000*D135</f>
        <v>0</v>
      </c>
      <c r="F135" s="311"/>
      <c r="G135" s="311"/>
      <c r="H135" s="311" t="n">
        <f aca="false">200000*F135+120000*G135</f>
        <v>0</v>
      </c>
      <c r="I135" s="311"/>
      <c r="J135" s="311" t="n">
        <f aca="false">I135*125000</f>
        <v>0</v>
      </c>
      <c r="K135" s="311"/>
      <c r="L135" s="311"/>
      <c r="M135" s="311" t="n">
        <f aca="false">K135*90000+L135*70000</f>
        <v>0</v>
      </c>
      <c r="N135" s="311"/>
      <c r="O135" s="311" t="n">
        <f aca="false">N135*65000</f>
        <v>0</v>
      </c>
      <c r="P135" s="311"/>
      <c r="Q135" s="311"/>
      <c r="R135" s="311" t="n">
        <f aca="false">P135*50000+Q135*30000</f>
        <v>0</v>
      </c>
      <c r="S135" s="311"/>
      <c r="T135" s="311" t="n">
        <f aca="false">S135*50000</f>
        <v>0</v>
      </c>
      <c r="U135" s="311"/>
      <c r="V135" s="311"/>
      <c r="W135" s="311" t="n">
        <f aca="false">U135*30000+V135*15000</f>
        <v>0</v>
      </c>
      <c r="X135" s="312" t="n">
        <f aca="false">J135+M135+O135+R135+T135+W135+E135+H135</f>
        <v>0</v>
      </c>
      <c r="Y135" s="313"/>
    </row>
    <row r="136" customFormat="false" ht="15" hidden="false" customHeight="false" outlineLevel="0" collapsed="false">
      <c r="A136" s="23" t="n">
        <v>6</v>
      </c>
      <c r="B136" s="24" t="s">
        <v>108</v>
      </c>
      <c r="C136" s="311"/>
      <c r="D136" s="311"/>
      <c r="E136" s="311" t="n">
        <f aca="false">280000*D136</f>
        <v>0</v>
      </c>
      <c r="F136" s="311"/>
      <c r="G136" s="311"/>
      <c r="H136" s="311" t="n">
        <f aca="false">200000*F136+120000*G136</f>
        <v>0</v>
      </c>
      <c r="I136" s="311"/>
      <c r="J136" s="311" t="n">
        <f aca="false">I136*125000</f>
        <v>0</v>
      </c>
      <c r="K136" s="311"/>
      <c r="L136" s="311"/>
      <c r="M136" s="311" t="n">
        <f aca="false">K136*90000+L136*70000</f>
        <v>0</v>
      </c>
      <c r="N136" s="311"/>
      <c r="O136" s="311" t="n">
        <f aca="false">N136*65000</f>
        <v>0</v>
      </c>
      <c r="P136" s="311"/>
      <c r="Q136" s="311"/>
      <c r="R136" s="311" t="n">
        <f aca="false">P136*50000+Q136*30000</f>
        <v>0</v>
      </c>
      <c r="S136" s="311"/>
      <c r="T136" s="311" t="n">
        <f aca="false">S136*50000</f>
        <v>0</v>
      </c>
      <c r="U136" s="311"/>
      <c r="V136" s="311"/>
      <c r="W136" s="311" t="n">
        <f aca="false">U136*30000+V136*15000</f>
        <v>0</v>
      </c>
      <c r="X136" s="312" t="n">
        <f aca="false">J136+M136+O136+R136+T136+W136+E136+H136</f>
        <v>0</v>
      </c>
      <c r="Y136" s="313"/>
    </row>
    <row r="137" customFormat="false" ht="15" hidden="false" customHeight="false" outlineLevel="0" collapsed="false">
      <c r="A137" s="23" t="n">
        <v>7</v>
      </c>
      <c r="B137" s="24" t="s">
        <v>153</v>
      </c>
      <c r="C137" s="311"/>
      <c r="D137" s="311"/>
      <c r="E137" s="311" t="n">
        <f aca="false">280000*D137</f>
        <v>0</v>
      </c>
      <c r="F137" s="311"/>
      <c r="G137" s="311"/>
      <c r="H137" s="311" t="n">
        <f aca="false">200000*F137+120000*G137</f>
        <v>0</v>
      </c>
      <c r="I137" s="311"/>
      <c r="J137" s="311" t="n">
        <f aca="false">I137*125000</f>
        <v>0</v>
      </c>
      <c r="K137" s="311"/>
      <c r="L137" s="311"/>
      <c r="M137" s="311" t="n">
        <f aca="false">K137*90000+L137*70000</f>
        <v>0</v>
      </c>
      <c r="N137" s="311"/>
      <c r="O137" s="311" t="n">
        <f aca="false">N137*65000</f>
        <v>0</v>
      </c>
      <c r="P137" s="311"/>
      <c r="Q137" s="311"/>
      <c r="R137" s="311" t="n">
        <f aca="false">P137*50000+Q137*30000</f>
        <v>0</v>
      </c>
      <c r="S137" s="311"/>
      <c r="T137" s="311" t="n">
        <f aca="false">S137*50000</f>
        <v>0</v>
      </c>
      <c r="U137" s="311"/>
      <c r="V137" s="311"/>
      <c r="W137" s="311" t="n">
        <f aca="false">U137*30000+V137*15000</f>
        <v>0</v>
      </c>
      <c r="X137" s="312" t="n">
        <f aca="false">J137+M137+O137+R137+T137+W137+E137+H137</f>
        <v>0</v>
      </c>
      <c r="Y137" s="313"/>
    </row>
    <row r="138" customFormat="false" ht="15" hidden="false" customHeight="false" outlineLevel="0" collapsed="false">
      <c r="A138" s="23" t="n">
        <v>8</v>
      </c>
      <c r="B138" s="29" t="s">
        <v>154</v>
      </c>
      <c r="C138" s="311"/>
      <c r="D138" s="311"/>
      <c r="E138" s="311" t="n">
        <f aca="false">280000*D138</f>
        <v>0</v>
      </c>
      <c r="F138" s="311"/>
      <c r="G138" s="311"/>
      <c r="H138" s="311" t="n">
        <f aca="false">200000*F138+120000*G138</f>
        <v>0</v>
      </c>
      <c r="I138" s="311"/>
      <c r="J138" s="311" t="n">
        <f aca="false">I138*125000</f>
        <v>0</v>
      </c>
      <c r="K138" s="311"/>
      <c r="L138" s="311"/>
      <c r="M138" s="311" t="n">
        <f aca="false">K138*90000+L138*70000</f>
        <v>0</v>
      </c>
      <c r="N138" s="311"/>
      <c r="O138" s="311" t="n">
        <f aca="false">N138*65000</f>
        <v>0</v>
      </c>
      <c r="P138" s="311"/>
      <c r="Q138" s="311"/>
      <c r="R138" s="311" t="n">
        <f aca="false">P138*50000+Q138*30000</f>
        <v>0</v>
      </c>
      <c r="S138" s="311"/>
      <c r="T138" s="311" t="n">
        <f aca="false">S138*50000</f>
        <v>0</v>
      </c>
      <c r="U138" s="311"/>
      <c r="V138" s="311"/>
      <c r="W138" s="311" t="n">
        <f aca="false">U138*30000+V138*15000</f>
        <v>0</v>
      </c>
      <c r="X138" s="312" t="n">
        <f aca="false">J138+M138+O138+R138+T138+W138+E138+H138</f>
        <v>0</v>
      </c>
      <c r="Y138" s="313"/>
    </row>
    <row r="139" customFormat="false" ht="15" hidden="false" customHeight="false" outlineLevel="0" collapsed="false">
      <c r="A139" s="23" t="n">
        <v>9</v>
      </c>
      <c r="B139" s="29" t="s">
        <v>155</v>
      </c>
      <c r="C139" s="311"/>
      <c r="D139" s="311"/>
      <c r="E139" s="311" t="n">
        <f aca="false">280000*D139</f>
        <v>0</v>
      </c>
      <c r="F139" s="311"/>
      <c r="G139" s="311"/>
      <c r="H139" s="311" t="n">
        <f aca="false">200000*F139+120000*G139</f>
        <v>0</v>
      </c>
      <c r="I139" s="311"/>
      <c r="J139" s="311" t="n">
        <f aca="false">I139*125000</f>
        <v>0</v>
      </c>
      <c r="K139" s="311"/>
      <c r="L139" s="311"/>
      <c r="M139" s="311" t="n">
        <f aca="false">K139*90000+L139*70000</f>
        <v>0</v>
      </c>
      <c r="N139" s="311"/>
      <c r="O139" s="311" t="n">
        <f aca="false">N139*65000</f>
        <v>0</v>
      </c>
      <c r="P139" s="311"/>
      <c r="Q139" s="311"/>
      <c r="R139" s="311" t="n">
        <f aca="false">P139*50000+Q139*30000</f>
        <v>0</v>
      </c>
      <c r="S139" s="311"/>
      <c r="T139" s="311" t="n">
        <f aca="false">S139*50000</f>
        <v>0</v>
      </c>
      <c r="U139" s="311"/>
      <c r="V139" s="311"/>
      <c r="W139" s="311" t="n">
        <f aca="false">U139*30000+V139*15000</f>
        <v>0</v>
      </c>
      <c r="X139" s="312" t="n">
        <f aca="false">J139+M139+O139+R139+T139+W139+E139+H139</f>
        <v>0</v>
      </c>
      <c r="Y139" s="313"/>
    </row>
    <row r="140" customFormat="false" ht="15" hidden="false" customHeight="false" outlineLevel="0" collapsed="false">
      <c r="A140" s="23" t="n">
        <v>10</v>
      </c>
      <c r="B140" s="29" t="s">
        <v>156</v>
      </c>
      <c r="C140" s="311"/>
      <c r="D140" s="311"/>
      <c r="E140" s="311" t="n">
        <f aca="false">280000*D140</f>
        <v>0</v>
      </c>
      <c r="F140" s="311"/>
      <c r="G140" s="311"/>
      <c r="H140" s="311" t="n">
        <f aca="false">200000*F140+120000*G140</f>
        <v>0</v>
      </c>
      <c r="I140" s="311"/>
      <c r="J140" s="311" t="n">
        <f aca="false">I140*125000</f>
        <v>0</v>
      </c>
      <c r="K140" s="311"/>
      <c r="L140" s="311"/>
      <c r="M140" s="311" t="n">
        <f aca="false">K140*90000+L140*70000</f>
        <v>0</v>
      </c>
      <c r="N140" s="311"/>
      <c r="O140" s="311" t="n">
        <f aca="false">N140*65000</f>
        <v>0</v>
      </c>
      <c r="P140" s="311"/>
      <c r="Q140" s="311"/>
      <c r="R140" s="311" t="n">
        <f aca="false">P140*50000+Q140*30000</f>
        <v>0</v>
      </c>
      <c r="S140" s="311"/>
      <c r="T140" s="311" t="n">
        <f aca="false">S140*50000</f>
        <v>0</v>
      </c>
      <c r="U140" s="311"/>
      <c r="V140" s="311"/>
      <c r="W140" s="311" t="n">
        <f aca="false">U140*30000+V140*15000</f>
        <v>0</v>
      </c>
      <c r="X140" s="312" t="n">
        <f aca="false">J140+M140+O140+R140+T140+W140+E140+H140</f>
        <v>0</v>
      </c>
      <c r="Y140" s="313"/>
    </row>
    <row r="141" customFormat="false" ht="15" hidden="false" customHeight="false" outlineLevel="0" collapsed="false">
      <c r="A141" s="18" t="s">
        <v>157</v>
      </c>
      <c r="B141" s="19" t="s">
        <v>158</v>
      </c>
      <c r="C141" s="311"/>
      <c r="D141" s="311"/>
      <c r="E141" s="311" t="n">
        <f aca="false">280000*D141</f>
        <v>0</v>
      </c>
      <c r="F141" s="311"/>
      <c r="G141" s="311"/>
      <c r="H141" s="311" t="n">
        <f aca="false">200000*F141+120000*G141</f>
        <v>0</v>
      </c>
      <c r="I141" s="311"/>
      <c r="J141" s="311" t="n">
        <f aca="false">I141*125000</f>
        <v>0</v>
      </c>
      <c r="K141" s="311"/>
      <c r="L141" s="311"/>
      <c r="M141" s="311" t="n">
        <f aca="false">K141*90000+L141*70000</f>
        <v>0</v>
      </c>
      <c r="N141" s="311"/>
      <c r="O141" s="311" t="n">
        <f aca="false">N141*65000</f>
        <v>0</v>
      </c>
      <c r="P141" s="311"/>
      <c r="Q141" s="311"/>
      <c r="R141" s="311" t="n">
        <f aca="false">P141*50000+Q141*30000</f>
        <v>0</v>
      </c>
      <c r="S141" s="311"/>
      <c r="T141" s="311" t="n">
        <f aca="false">S141*50000</f>
        <v>0</v>
      </c>
      <c r="U141" s="311"/>
      <c r="V141" s="311"/>
      <c r="W141" s="311" t="n">
        <f aca="false">U141*30000+V141*15000</f>
        <v>0</v>
      </c>
      <c r="X141" s="312" t="n">
        <f aca="false">J141+M141+O141+R141+T141+W141+E141+H141</f>
        <v>0</v>
      </c>
      <c r="Y141" s="313"/>
    </row>
    <row r="142" customFormat="false" ht="15" hidden="false" customHeight="false" outlineLevel="0" collapsed="false">
      <c r="A142" s="23" t="n">
        <v>1</v>
      </c>
      <c r="B142" s="29" t="s">
        <v>159</v>
      </c>
      <c r="C142" s="311"/>
      <c r="D142" s="311"/>
      <c r="E142" s="311" t="n">
        <f aca="false">280000*D142</f>
        <v>0</v>
      </c>
      <c r="F142" s="311"/>
      <c r="G142" s="311"/>
      <c r="H142" s="311" t="n">
        <f aca="false">200000*F142+120000*G142</f>
        <v>0</v>
      </c>
      <c r="I142" s="311"/>
      <c r="J142" s="311" t="n">
        <f aca="false">I142*125000</f>
        <v>0</v>
      </c>
      <c r="K142" s="311"/>
      <c r="L142" s="311"/>
      <c r="M142" s="311" t="n">
        <f aca="false">K142*90000+L142*70000</f>
        <v>0</v>
      </c>
      <c r="N142" s="311"/>
      <c r="O142" s="311" t="n">
        <f aca="false">N142*65000</f>
        <v>0</v>
      </c>
      <c r="P142" s="311"/>
      <c r="Q142" s="311"/>
      <c r="R142" s="311" t="n">
        <f aca="false">P142*50000+Q142*30000</f>
        <v>0</v>
      </c>
      <c r="S142" s="311"/>
      <c r="T142" s="311" t="n">
        <f aca="false">S142*50000</f>
        <v>0</v>
      </c>
      <c r="U142" s="311"/>
      <c r="V142" s="311"/>
      <c r="W142" s="311" t="n">
        <f aca="false">U142*30000+V142*15000</f>
        <v>0</v>
      </c>
      <c r="X142" s="312" t="n">
        <f aca="false">J142+M142+O142+R142+T142+W142+E142+H142</f>
        <v>0</v>
      </c>
      <c r="Y142" s="313"/>
    </row>
    <row r="143" customFormat="false" ht="15" hidden="false" customHeight="false" outlineLevel="0" collapsed="false">
      <c r="A143" s="23" t="n">
        <v>2</v>
      </c>
      <c r="B143" s="24" t="s">
        <v>160</v>
      </c>
      <c r="C143" s="311"/>
      <c r="D143" s="311"/>
      <c r="E143" s="311" t="n">
        <f aca="false">280000*D143</f>
        <v>0</v>
      </c>
      <c r="F143" s="311"/>
      <c r="G143" s="311"/>
      <c r="H143" s="311" t="n">
        <f aca="false">200000*F143+120000*G143</f>
        <v>0</v>
      </c>
      <c r="I143" s="311"/>
      <c r="J143" s="311" t="n">
        <f aca="false">I143*125000</f>
        <v>0</v>
      </c>
      <c r="K143" s="311"/>
      <c r="L143" s="311"/>
      <c r="M143" s="311" t="n">
        <f aca="false">K143*90000+L143*70000</f>
        <v>0</v>
      </c>
      <c r="N143" s="311"/>
      <c r="O143" s="311" t="n">
        <f aca="false">N143*65000</f>
        <v>0</v>
      </c>
      <c r="P143" s="311"/>
      <c r="Q143" s="311"/>
      <c r="R143" s="311" t="n">
        <f aca="false">P143*50000+Q143*30000</f>
        <v>0</v>
      </c>
      <c r="S143" s="311"/>
      <c r="T143" s="311" t="n">
        <f aca="false">S143*50000</f>
        <v>0</v>
      </c>
      <c r="U143" s="311"/>
      <c r="V143" s="311"/>
      <c r="W143" s="311" t="n">
        <f aca="false">U143*30000+V143*15000</f>
        <v>0</v>
      </c>
      <c r="X143" s="312" t="n">
        <f aca="false">J143+M143+O143+R143+T143+W143+E143+H143</f>
        <v>0</v>
      </c>
      <c r="Y143" s="313"/>
    </row>
    <row r="144" customFormat="false" ht="15" hidden="false" customHeight="false" outlineLevel="0" collapsed="false">
      <c r="A144" s="23" t="n">
        <v>3</v>
      </c>
      <c r="B144" s="24" t="s">
        <v>161</v>
      </c>
      <c r="C144" s="311"/>
      <c r="D144" s="311"/>
      <c r="E144" s="311" t="n">
        <f aca="false">280000*D144</f>
        <v>0</v>
      </c>
      <c r="F144" s="311"/>
      <c r="G144" s="311"/>
      <c r="H144" s="311" t="n">
        <f aca="false">200000*F144+120000*G144</f>
        <v>0</v>
      </c>
      <c r="I144" s="311"/>
      <c r="J144" s="311" t="n">
        <f aca="false">I144*125000</f>
        <v>0</v>
      </c>
      <c r="K144" s="311"/>
      <c r="L144" s="311"/>
      <c r="M144" s="311" t="n">
        <f aca="false">K144*90000+L144*70000</f>
        <v>0</v>
      </c>
      <c r="N144" s="311"/>
      <c r="O144" s="311" t="n">
        <f aca="false">N144*65000</f>
        <v>0</v>
      </c>
      <c r="P144" s="311"/>
      <c r="Q144" s="311"/>
      <c r="R144" s="311" t="n">
        <f aca="false">P144*50000+Q144*30000</f>
        <v>0</v>
      </c>
      <c r="S144" s="311"/>
      <c r="T144" s="311" t="n">
        <f aca="false">S144*50000</f>
        <v>0</v>
      </c>
      <c r="U144" s="311"/>
      <c r="V144" s="311"/>
      <c r="W144" s="311" t="n">
        <f aca="false">U144*30000+V144*15000</f>
        <v>0</v>
      </c>
      <c r="X144" s="312" t="n">
        <f aca="false">J144+M144+O144+R144+T144+W144+E144+H144</f>
        <v>0</v>
      </c>
      <c r="Y144" s="313"/>
    </row>
    <row r="145" customFormat="false" ht="15" hidden="false" customHeight="false" outlineLevel="0" collapsed="false">
      <c r="A145" s="23" t="n">
        <v>4</v>
      </c>
      <c r="B145" s="29" t="s">
        <v>162</v>
      </c>
      <c r="C145" s="311"/>
      <c r="D145" s="311"/>
      <c r="E145" s="311" t="n">
        <f aca="false">280000*D145</f>
        <v>0</v>
      </c>
      <c r="F145" s="311"/>
      <c r="G145" s="311"/>
      <c r="H145" s="311" t="n">
        <f aca="false">200000*F145+120000*G145</f>
        <v>0</v>
      </c>
      <c r="I145" s="311"/>
      <c r="J145" s="311" t="n">
        <f aca="false">I145*125000</f>
        <v>0</v>
      </c>
      <c r="K145" s="311"/>
      <c r="L145" s="311"/>
      <c r="M145" s="311" t="n">
        <f aca="false">K145*90000+L145*70000</f>
        <v>0</v>
      </c>
      <c r="N145" s="311"/>
      <c r="O145" s="311" t="n">
        <f aca="false">N145*65000</f>
        <v>0</v>
      </c>
      <c r="P145" s="311"/>
      <c r="Q145" s="311"/>
      <c r="R145" s="311" t="n">
        <f aca="false">P145*50000+Q145*30000</f>
        <v>0</v>
      </c>
      <c r="S145" s="311"/>
      <c r="T145" s="311" t="n">
        <f aca="false">S145*50000</f>
        <v>0</v>
      </c>
      <c r="U145" s="311"/>
      <c r="V145" s="311"/>
      <c r="W145" s="311" t="n">
        <f aca="false">U145*30000+V145*15000</f>
        <v>0</v>
      </c>
      <c r="X145" s="312" t="n">
        <f aca="false">J145+M145+O145+R145+T145+W145+E145+H145</f>
        <v>0</v>
      </c>
      <c r="Y145" s="313"/>
    </row>
    <row r="146" customFormat="false" ht="15" hidden="false" customHeight="false" outlineLevel="0" collapsed="false">
      <c r="A146" s="18" t="s">
        <v>104</v>
      </c>
      <c r="B146" s="31" t="s">
        <v>163</v>
      </c>
      <c r="C146" s="311"/>
      <c r="D146" s="311"/>
      <c r="E146" s="311" t="n">
        <f aca="false">280000*D146</f>
        <v>0</v>
      </c>
      <c r="F146" s="311"/>
      <c r="G146" s="311"/>
      <c r="H146" s="311" t="n">
        <f aca="false">200000*F146+120000*G146</f>
        <v>0</v>
      </c>
      <c r="I146" s="311"/>
      <c r="J146" s="311" t="n">
        <f aca="false">I146*125000</f>
        <v>0</v>
      </c>
      <c r="K146" s="311"/>
      <c r="L146" s="311"/>
      <c r="M146" s="311" t="n">
        <f aca="false">K146*90000+L146*70000</f>
        <v>0</v>
      </c>
      <c r="N146" s="311"/>
      <c r="O146" s="311" t="n">
        <f aca="false">N146*65000</f>
        <v>0</v>
      </c>
      <c r="P146" s="311"/>
      <c r="Q146" s="311"/>
      <c r="R146" s="311" t="n">
        <f aca="false">P146*50000+Q146*30000</f>
        <v>0</v>
      </c>
      <c r="S146" s="311"/>
      <c r="T146" s="311" t="n">
        <f aca="false">S146*50000</f>
        <v>0</v>
      </c>
      <c r="U146" s="311"/>
      <c r="V146" s="311"/>
      <c r="W146" s="311" t="n">
        <f aca="false">U146*30000+V146*15000</f>
        <v>0</v>
      </c>
      <c r="X146" s="312" t="n">
        <f aca="false">J146+M146+O146+R146+T146+W146+E146+H146</f>
        <v>0</v>
      </c>
      <c r="Y146" s="313"/>
    </row>
    <row r="147" customFormat="false" ht="15" hidden="false" customHeight="false" outlineLevel="0" collapsed="false">
      <c r="A147" s="23" t="n">
        <v>1</v>
      </c>
      <c r="B147" s="29" t="s">
        <v>164</v>
      </c>
      <c r="C147" s="311"/>
      <c r="D147" s="311"/>
      <c r="E147" s="311" t="n">
        <f aca="false">280000*D147</f>
        <v>0</v>
      </c>
      <c r="F147" s="311"/>
      <c r="G147" s="311"/>
      <c r="H147" s="311" t="n">
        <f aca="false">200000*F147+120000*G147</f>
        <v>0</v>
      </c>
      <c r="I147" s="311"/>
      <c r="J147" s="311" t="n">
        <f aca="false">I147*125000</f>
        <v>0</v>
      </c>
      <c r="K147" s="311"/>
      <c r="L147" s="311"/>
      <c r="M147" s="311" t="n">
        <f aca="false">K147*90000+L147*70000</f>
        <v>0</v>
      </c>
      <c r="N147" s="311"/>
      <c r="O147" s="311" t="n">
        <f aca="false">N147*65000</f>
        <v>0</v>
      </c>
      <c r="P147" s="311"/>
      <c r="Q147" s="311"/>
      <c r="R147" s="311" t="n">
        <f aca="false">P147*50000+Q147*30000</f>
        <v>0</v>
      </c>
      <c r="S147" s="311"/>
      <c r="T147" s="311" t="n">
        <f aca="false">S147*50000</f>
        <v>0</v>
      </c>
      <c r="U147" s="311"/>
      <c r="V147" s="311"/>
      <c r="W147" s="311" t="n">
        <f aca="false">U147*30000+V147*15000</f>
        <v>0</v>
      </c>
      <c r="X147" s="312" t="n">
        <f aca="false">J147+M147+O147+R147+T147+W147+E147+H147</f>
        <v>0</v>
      </c>
      <c r="Y147" s="313"/>
    </row>
    <row r="148" customFormat="false" ht="15" hidden="false" customHeight="false" outlineLevel="0" collapsed="false">
      <c r="A148" s="23" t="n">
        <v>2</v>
      </c>
      <c r="B148" s="29" t="s">
        <v>165</v>
      </c>
      <c r="C148" s="311"/>
      <c r="D148" s="311"/>
      <c r="E148" s="311" t="n">
        <f aca="false">280000*D148</f>
        <v>0</v>
      </c>
      <c r="F148" s="311"/>
      <c r="G148" s="311"/>
      <c r="H148" s="311" t="n">
        <f aca="false">200000*F148+120000*G148</f>
        <v>0</v>
      </c>
      <c r="I148" s="311"/>
      <c r="J148" s="311" t="n">
        <f aca="false">I148*125000</f>
        <v>0</v>
      </c>
      <c r="K148" s="311"/>
      <c r="L148" s="311"/>
      <c r="M148" s="311" t="n">
        <f aca="false">K148*90000+L148*70000</f>
        <v>0</v>
      </c>
      <c r="N148" s="311"/>
      <c r="O148" s="311" t="n">
        <f aca="false">N148*65000</f>
        <v>0</v>
      </c>
      <c r="P148" s="311"/>
      <c r="Q148" s="311"/>
      <c r="R148" s="311" t="n">
        <f aca="false">P148*50000+Q148*30000</f>
        <v>0</v>
      </c>
      <c r="S148" s="311"/>
      <c r="T148" s="311" t="n">
        <f aca="false">S148*50000</f>
        <v>0</v>
      </c>
      <c r="U148" s="311"/>
      <c r="V148" s="311"/>
      <c r="W148" s="311" t="n">
        <f aca="false">U148*30000+V148*15000</f>
        <v>0</v>
      </c>
      <c r="X148" s="312" t="n">
        <f aca="false">J148+M148+O148+R148+T148+W148+E148+H148</f>
        <v>0</v>
      </c>
      <c r="Y148" s="313"/>
    </row>
    <row r="149" customFormat="false" ht="15" hidden="false" customHeight="false" outlineLevel="0" collapsed="false">
      <c r="A149" s="23" t="n">
        <v>3</v>
      </c>
      <c r="B149" s="29" t="s">
        <v>166</v>
      </c>
      <c r="C149" s="311"/>
      <c r="D149" s="311"/>
      <c r="E149" s="311" t="n">
        <f aca="false">280000*D149</f>
        <v>0</v>
      </c>
      <c r="F149" s="311"/>
      <c r="G149" s="311"/>
      <c r="H149" s="311" t="n">
        <f aca="false">200000*F149+120000*G149</f>
        <v>0</v>
      </c>
      <c r="I149" s="311"/>
      <c r="J149" s="311" t="n">
        <f aca="false">I149*125000</f>
        <v>0</v>
      </c>
      <c r="K149" s="311"/>
      <c r="L149" s="311"/>
      <c r="M149" s="311" t="n">
        <f aca="false">K149*90000+L149*70000</f>
        <v>0</v>
      </c>
      <c r="N149" s="311"/>
      <c r="O149" s="311" t="n">
        <f aca="false">N149*65000</f>
        <v>0</v>
      </c>
      <c r="P149" s="311"/>
      <c r="Q149" s="311"/>
      <c r="R149" s="311" t="n">
        <f aca="false">P149*50000+Q149*30000</f>
        <v>0</v>
      </c>
      <c r="S149" s="311"/>
      <c r="T149" s="311" t="n">
        <f aca="false">S149*50000</f>
        <v>0</v>
      </c>
      <c r="U149" s="311"/>
      <c r="V149" s="311"/>
      <c r="W149" s="311" t="n">
        <f aca="false">U149*30000+V149*15000</f>
        <v>0</v>
      </c>
      <c r="X149" s="312" t="n">
        <f aca="false">J149+M149+O149+R149+T149+W149+E149+H149</f>
        <v>0</v>
      </c>
      <c r="Y149" s="313"/>
    </row>
    <row r="150" customFormat="false" ht="15" hidden="false" customHeight="false" outlineLevel="0" collapsed="false">
      <c r="A150" s="23" t="n">
        <v>4</v>
      </c>
      <c r="B150" s="29" t="s">
        <v>167</v>
      </c>
      <c r="C150" s="311"/>
      <c r="D150" s="311"/>
      <c r="E150" s="311" t="n">
        <f aca="false">280000*D150</f>
        <v>0</v>
      </c>
      <c r="F150" s="311"/>
      <c r="G150" s="311"/>
      <c r="H150" s="311" t="n">
        <f aca="false">200000*F150+120000*G150</f>
        <v>0</v>
      </c>
      <c r="I150" s="311"/>
      <c r="J150" s="311" t="n">
        <f aca="false">I150*125000</f>
        <v>0</v>
      </c>
      <c r="K150" s="311"/>
      <c r="L150" s="311"/>
      <c r="M150" s="311" t="n">
        <f aca="false">K150*90000+L150*70000</f>
        <v>0</v>
      </c>
      <c r="N150" s="311"/>
      <c r="O150" s="311" t="n">
        <f aca="false">N150*65000</f>
        <v>0</v>
      </c>
      <c r="P150" s="311"/>
      <c r="Q150" s="311"/>
      <c r="R150" s="311" t="n">
        <f aca="false">P150*50000+Q150*30000</f>
        <v>0</v>
      </c>
      <c r="S150" s="311"/>
      <c r="T150" s="311" t="n">
        <f aca="false">S150*50000</f>
        <v>0</v>
      </c>
      <c r="U150" s="311"/>
      <c r="V150" s="311"/>
      <c r="W150" s="311" t="n">
        <f aca="false">U150*30000+V150*15000</f>
        <v>0</v>
      </c>
      <c r="X150" s="312" t="n">
        <f aca="false">J150+M150+O150+R150+T150+W150+E150+H150</f>
        <v>0</v>
      </c>
      <c r="Y150" s="313"/>
    </row>
    <row r="151" customFormat="false" ht="15" hidden="false" customHeight="false" outlineLevel="0" collapsed="false">
      <c r="A151" s="23" t="n">
        <v>5</v>
      </c>
      <c r="B151" s="29" t="s">
        <v>168</v>
      </c>
      <c r="C151" s="311"/>
      <c r="D151" s="311"/>
      <c r="E151" s="311" t="n">
        <f aca="false">280000*D151</f>
        <v>0</v>
      </c>
      <c r="F151" s="311"/>
      <c r="G151" s="311"/>
      <c r="H151" s="311" t="n">
        <f aca="false">200000*F151+120000*G151</f>
        <v>0</v>
      </c>
      <c r="I151" s="311"/>
      <c r="J151" s="311" t="n">
        <f aca="false">I151*125000</f>
        <v>0</v>
      </c>
      <c r="K151" s="311"/>
      <c r="L151" s="311"/>
      <c r="M151" s="311" t="n">
        <f aca="false">K151*90000+L151*70000</f>
        <v>0</v>
      </c>
      <c r="N151" s="311"/>
      <c r="O151" s="311" t="n">
        <f aca="false">N151*65000</f>
        <v>0</v>
      </c>
      <c r="P151" s="311"/>
      <c r="Q151" s="311"/>
      <c r="R151" s="311" t="n">
        <f aca="false">P151*50000+Q151*30000</f>
        <v>0</v>
      </c>
      <c r="S151" s="311"/>
      <c r="T151" s="311" t="n">
        <f aca="false">S151*50000</f>
        <v>0</v>
      </c>
      <c r="U151" s="311"/>
      <c r="V151" s="311"/>
      <c r="W151" s="311" t="n">
        <f aca="false">U151*30000+V151*15000</f>
        <v>0</v>
      </c>
      <c r="X151" s="312" t="n">
        <f aca="false">J151+M151+O151+R151+T151+W151+E151+H151</f>
        <v>0</v>
      </c>
      <c r="Y151" s="313"/>
    </row>
    <row r="152" customFormat="false" ht="15" hidden="false" customHeight="false" outlineLevel="0" collapsed="false">
      <c r="A152" s="18" t="s">
        <v>117</v>
      </c>
      <c r="B152" s="31" t="s">
        <v>169</v>
      </c>
      <c r="C152" s="311"/>
      <c r="D152" s="311"/>
      <c r="E152" s="311" t="n">
        <f aca="false">280000*D152</f>
        <v>0</v>
      </c>
      <c r="F152" s="311"/>
      <c r="G152" s="311"/>
      <c r="H152" s="311" t="n">
        <f aca="false">200000*F152+120000*G152</f>
        <v>0</v>
      </c>
      <c r="I152" s="311"/>
      <c r="J152" s="311" t="n">
        <f aca="false">I152*125000</f>
        <v>0</v>
      </c>
      <c r="K152" s="311"/>
      <c r="L152" s="311"/>
      <c r="M152" s="311" t="n">
        <f aca="false">K152*90000+L152*70000</f>
        <v>0</v>
      </c>
      <c r="N152" s="311"/>
      <c r="O152" s="311" t="n">
        <f aca="false">N152*65000</f>
        <v>0</v>
      </c>
      <c r="P152" s="311"/>
      <c r="Q152" s="311"/>
      <c r="R152" s="311" t="n">
        <f aca="false">P152*50000+Q152*30000</f>
        <v>0</v>
      </c>
      <c r="S152" s="311"/>
      <c r="T152" s="311" t="n">
        <f aca="false">S152*50000</f>
        <v>0</v>
      </c>
      <c r="U152" s="311"/>
      <c r="V152" s="311"/>
      <c r="W152" s="311" t="n">
        <f aca="false">U152*30000+V152*15000</f>
        <v>0</v>
      </c>
      <c r="X152" s="312" t="n">
        <f aca="false">J152+M152+O152+R152+T152+W152+E152+H152</f>
        <v>0</v>
      </c>
      <c r="Y152" s="313"/>
    </row>
    <row r="153" customFormat="false" ht="15" hidden="false" customHeight="false" outlineLevel="0" collapsed="false">
      <c r="A153" s="23" t="n">
        <v>1</v>
      </c>
      <c r="B153" s="29" t="s">
        <v>170</v>
      </c>
      <c r="C153" s="311"/>
      <c r="D153" s="311"/>
      <c r="E153" s="311" t="n">
        <f aca="false">280000*D153</f>
        <v>0</v>
      </c>
      <c r="F153" s="311"/>
      <c r="G153" s="311"/>
      <c r="H153" s="311" t="n">
        <f aca="false">200000*F153+120000*G153</f>
        <v>0</v>
      </c>
      <c r="I153" s="311"/>
      <c r="J153" s="311" t="n">
        <f aca="false">I153*125000</f>
        <v>0</v>
      </c>
      <c r="K153" s="311"/>
      <c r="L153" s="311"/>
      <c r="M153" s="311" t="n">
        <f aca="false">K153*90000+L153*70000</f>
        <v>0</v>
      </c>
      <c r="N153" s="311"/>
      <c r="O153" s="311" t="n">
        <f aca="false">N153*65000</f>
        <v>0</v>
      </c>
      <c r="P153" s="311"/>
      <c r="Q153" s="311"/>
      <c r="R153" s="311" t="n">
        <f aca="false">P153*50000+Q153*30000</f>
        <v>0</v>
      </c>
      <c r="S153" s="311"/>
      <c r="T153" s="311" t="n">
        <f aca="false">S153*50000</f>
        <v>0</v>
      </c>
      <c r="U153" s="311"/>
      <c r="V153" s="311"/>
      <c r="W153" s="311" t="n">
        <f aca="false">U153*30000+V153*15000</f>
        <v>0</v>
      </c>
      <c r="X153" s="312" t="n">
        <f aca="false">J153+M153+O153+R153+T153+W153+E153+H153</f>
        <v>0</v>
      </c>
      <c r="Y153" s="313"/>
    </row>
    <row r="154" customFormat="false" ht="15" hidden="false" customHeight="false" outlineLevel="0" collapsed="false">
      <c r="A154" s="23" t="n">
        <v>2</v>
      </c>
      <c r="B154" s="29" t="s">
        <v>171</v>
      </c>
      <c r="C154" s="311"/>
      <c r="D154" s="311"/>
      <c r="E154" s="311" t="n">
        <f aca="false">280000*D154</f>
        <v>0</v>
      </c>
      <c r="F154" s="311"/>
      <c r="G154" s="311"/>
      <c r="H154" s="311" t="n">
        <f aca="false">200000*F154+120000*G154</f>
        <v>0</v>
      </c>
      <c r="I154" s="311"/>
      <c r="J154" s="311" t="n">
        <f aca="false">I154*125000</f>
        <v>0</v>
      </c>
      <c r="K154" s="311"/>
      <c r="L154" s="311"/>
      <c r="M154" s="311" t="n">
        <f aca="false">K154*90000+L154*70000</f>
        <v>0</v>
      </c>
      <c r="N154" s="311"/>
      <c r="O154" s="311" t="n">
        <f aca="false">N154*65000</f>
        <v>0</v>
      </c>
      <c r="P154" s="311"/>
      <c r="Q154" s="311"/>
      <c r="R154" s="311" t="n">
        <f aca="false">P154*50000+Q154*30000</f>
        <v>0</v>
      </c>
      <c r="S154" s="311"/>
      <c r="T154" s="311" t="n">
        <f aca="false">S154*50000</f>
        <v>0</v>
      </c>
      <c r="U154" s="311"/>
      <c r="V154" s="311"/>
      <c r="W154" s="311" t="n">
        <f aca="false">U154*30000+V154*15000</f>
        <v>0</v>
      </c>
      <c r="X154" s="312" t="n">
        <f aca="false">J154+M154+O154+R154+T154+W154+E154+H154</f>
        <v>0</v>
      </c>
      <c r="Y154" s="313"/>
    </row>
    <row r="155" customFormat="false" ht="15" hidden="false" customHeight="false" outlineLevel="0" collapsed="false">
      <c r="A155" s="23" t="n">
        <v>3</v>
      </c>
      <c r="B155" s="29" t="s">
        <v>172</v>
      </c>
      <c r="C155" s="311"/>
      <c r="D155" s="311"/>
      <c r="E155" s="311" t="n">
        <f aca="false">280000*D155</f>
        <v>0</v>
      </c>
      <c r="F155" s="311"/>
      <c r="G155" s="311"/>
      <c r="H155" s="311" t="n">
        <f aca="false">200000*F155+120000*G155</f>
        <v>0</v>
      </c>
      <c r="I155" s="311"/>
      <c r="J155" s="311" t="n">
        <f aca="false">I155*125000</f>
        <v>0</v>
      </c>
      <c r="K155" s="311"/>
      <c r="L155" s="311"/>
      <c r="M155" s="311" t="n">
        <f aca="false">K155*90000+L155*70000</f>
        <v>0</v>
      </c>
      <c r="N155" s="311"/>
      <c r="O155" s="311" t="n">
        <f aca="false">N155*65000</f>
        <v>0</v>
      </c>
      <c r="P155" s="311"/>
      <c r="Q155" s="311"/>
      <c r="R155" s="311" t="n">
        <f aca="false">P155*50000+Q155*30000</f>
        <v>0</v>
      </c>
      <c r="S155" s="311"/>
      <c r="T155" s="311" t="n">
        <f aca="false">S155*50000</f>
        <v>0</v>
      </c>
      <c r="U155" s="311"/>
      <c r="V155" s="311"/>
      <c r="W155" s="311" t="n">
        <f aca="false">U155*30000+V155*15000</f>
        <v>0</v>
      </c>
      <c r="X155" s="312" t="n">
        <f aca="false">J155+M155+O155+R155+T155+W155+E155+H155</f>
        <v>0</v>
      </c>
      <c r="Y155" s="313"/>
    </row>
    <row r="156" customFormat="false" ht="15" hidden="false" customHeight="false" outlineLevel="0" collapsed="false">
      <c r="A156" s="23" t="n">
        <v>4</v>
      </c>
      <c r="B156" s="29" t="s">
        <v>173</v>
      </c>
      <c r="C156" s="311"/>
      <c r="D156" s="311"/>
      <c r="E156" s="311" t="n">
        <f aca="false">280000*D156</f>
        <v>0</v>
      </c>
      <c r="F156" s="311"/>
      <c r="G156" s="311"/>
      <c r="H156" s="311" t="n">
        <f aca="false">200000*F156+120000*G156</f>
        <v>0</v>
      </c>
      <c r="I156" s="311"/>
      <c r="J156" s="311" t="n">
        <f aca="false">I156*125000</f>
        <v>0</v>
      </c>
      <c r="K156" s="311"/>
      <c r="L156" s="311"/>
      <c r="M156" s="311" t="n">
        <f aca="false">K156*90000+L156*70000</f>
        <v>0</v>
      </c>
      <c r="N156" s="311"/>
      <c r="O156" s="311" t="n">
        <f aca="false">N156*65000</f>
        <v>0</v>
      </c>
      <c r="P156" s="311"/>
      <c r="Q156" s="311"/>
      <c r="R156" s="311" t="n">
        <f aca="false">P156*50000+Q156*30000</f>
        <v>0</v>
      </c>
      <c r="S156" s="311"/>
      <c r="T156" s="311" t="n">
        <f aca="false">S156*50000</f>
        <v>0</v>
      </c>
      <c r="U156" s="311"/>
      <c r="V156" s="311"/>
      <c r="W156" s="311" t="n">
        <f aca="false">U156*30000+V156*15000</f>
        <v>0</v>
      </c>
      <c r="X156" s="312" t="n">
        <f aca="false">J156+M156+O156+R156+T156+W156+E156+H156</f>
        <v>0</v>
      </c>
      <c r="Y156" s="313"/>
    </row>
    <row r="157" customFormat="false" ht="15" hidden="false" customHeight="false" outlineLevel="0" collapsed="false">
      <c r="A157" s="23" t="n">
        <v>5</v>
      </c>
      <c r="B157" s="29" t="s">
        <v>174</v>
      </c>
      <c r="C157" s="311"/>
      <c r="D157" s="311"/>
      <c r="E157" s="311" t="n">
        <f aca="false">280000*D157</f>
        <v>0</v>
      </c>
      <c r="F157" s="311"/>
      <c r="G157" s="311"/>
      <c r="H157" s="311" t="n">
        <f aca="false">200000*F157+120000*G157</f>
        <v>0</v>
      </c>
      <c r="I157" s="311"/>
      <c r="J157" s="311" t="n">
        <f aca="false">I157*125000</f>
        <v>0</v>
      </c>
      <c r="K157" s="311"/>
      <c r="L157" s="311"/>
      <c r="M157" s="311" t="n">
        <f aca="false">K157*90000+L157*70000</f>
        <v>0</v>
      </c>
      <c r="N157" s="311"/>
      <c r="O157" s="311" t="n">
        <f aca="false">N157*65000</f>
        <v>0</v>
      </c>
      <c r="P157" s="311"/>
      <c r="Q157" s="311"/>
      <c r="R157" s="311" t="n">
        <f aca="false">P157*50000+Q157*30000</f>
        <v>0</v>
      </c>
      <c r="S157" s="311"/>
      <c r="T157" s="311" t="n">
        <f aca="false">S157*50000</f>
        <v>0</v>
      </c>
      <c r="U157" s="311"/>
      <c r="V157" s="311"/>
      <c r="W157" s="311" t="n">
        <f aca="false">U157*30000+V157*15000</f>
        <v>0</v>
      </c>
      <c r="X157" s="312" t="n">
        <f aca="false">J157+M157+O157+R157+T157+W157+E157+H157</f>
        <v>0</v>
      </c>
      <c r="Y157" s="313"/>
    </row>
    <row r="158" customFormat="false" ht="15" hidden="false" customHeight="false" outlineLevel="0" collapsed="false">
      <c r="A158" s="18" t="s">
        <v>132</v>
      </c>
      <c r="B158" s="31" t="s">
        <v>175</v>
      </c>
      <c r="C158" s="311"/>
      <c r="D158" s="311"/>
      <c r="E158" s="311" t="n">
        <f aca="false">280000*D158</f>
        <v>0</v>
      </c>
      <c r="F158" s="311"/>
      <c r="G158" s="311"/>
      <c r="H158" s="311" t="n">
        <f aca="false">200000*F158+120000*G158</f>
        <v>0</v>
      </c>
      <c r="I158" s="311"/>
      <c r="J158" s="311" t="n">
        <f aca="false">I158*125000</f>
        <v>0</v>
      </c>
      <c r="K158" s="311"/>
      <c r="L158" s="311"/>
      <c r="M158" s="311" t="n">
        <f aca="false">K158*90000+L158*70000</f>
        <v>0</v>
      </c>
      <c r="N158" s="311"/>
      <c r="O158" s="311" t="n">
        <f aca="false">N158*65000</f>
        <v>0</v>
      </c>
      <c r="P158" s="311"/>
      <c r="Q158" s="311"/>
      <c r="R158" s="311" t="n">
        <f aca="false">P158*50000+Q158*30000</f>
        <v>0</v>
      </c>
      <c r="S158" s="311"/>
      <c r="T158" s="311" t="n">
        <f aca="false">S158*50000</f>
        <v>0</v>
      </c>
      <c r="U158" s="311"/>
      <c r="V158" s="311"/>
      <c r="W158" s="311" t="n">
        <f aca="false">U158*30000+V158*15000</f>
        <v>0</v>
      </c>
      <c r="X158" s="312" t="n">
        <f aca="false">J158+M158+O158+R158+T158+W158+E158+H158</f>
        <v>0</v>
      </c>
      <c r="Y158" s="313"/>
    </row>
    <row r="159" customFormat="false" ht="15" hidden="false" customHeight="false" outlineLevel="0" collapsed="false">
      <c r="A159" s="23" t="n">
        <v>1</v>
      </c>
      <c r="B159" s="34" t="s">
        <v>176</v>
      </c>
      <c r="C159" s="311"/>
      <c r="D159" s="311"/>
      <c r="E159" s="311" t="n">
        <f aca="false">280000*D159</f>
        <v>0</v>
      </c>
      <c r="F159" s="311"/>
      <c r="G159" s="311"/>
      <c r="H159" s="311" t="n">
        <f aca="false">200000*F159+120000*G159</f>
        <v>0</v>
      </c>
      <c r="I159" s="311"/>
      <c r="J159" s="311" t="n">
        <f aca="false">I159*125000</f>
        <v>0</v>
      </c>
      <c r="K159" s="311"/>
      <c r="L159" s="311"/>
      <c r="M159" s="311" t="n">
        <f aca="false">K159*90000+L159*70000</f>
        <v>0</v>
      </c>
      <c r="N159" s="311"/>
      <c r="O159" s="311" t="n">
        <f aca="false">N159*65000</f>
        <v>0</v>
      </c>
      <c r="P159" s="311"/>
      <c r="Q159" s="311"/>
      <c r="R159" s="311" t="n">
        <f aca="false">P159*50000+Q159*30000</f>
        <v>0</v>
      </c>
      <c r="S159" s="311"/>
      <c r="T159" s="311" t="n">
        <f aca="false">S159*50000</f>
        <v>0</v>
      </c>
      <c r="U159" s="311"/>
      <c r="V159" s="311"/>
      <c r="W159" s="311" t="n">
        <f aca="false">U159*30000+V159*15000</f>
        <v>0</v>
      </c>
      <c r="X159" s="312" t="n">
        <f aca="false">J159+M159+O159+R159+T159+W159+E159+H159</f>
        <v>0</v>
      </c>
      <c r="Y159" s="313"/>
    </row>
    <row r="160" customFormat="false" ht="15" hidden="false" customHeight="false" outlineLevel="0" collapsed="false">
      <c r="A160" s="23" t="n">
        <v>2</v>
      </c>
      <c r="B160" s="34" t="s">
        <v>177</v>
      </c>
      <c r="C160" s="311"/>
      <c r="D160" s="311"/>
      <c r="E160" s="311" t="n">
        <f aca="false">280000*D160</f>
        <v>0</v>
      </c>
      <c r="F160" s="311"/>
      <c r="G160" s="311"/>
      <c r="H160" s="311" t="n">
        <f aca="false">200000*F160+120000*G160</f>
        <v>0</v>
      </c>
      <c r="I160" s="311"/>
      <c r="J160" s="311" t="n">
        <f aca="false">I160*125000</f>
        <v>0</v>
      </c>
      <c r="K160" s="311"/>
      <c r="L160" s="311"/>
      <c r="M160" s="311" t="n">
        <f aca="false">K160*90000+L160*70000</f>
        <v>0</v>
      </c>
      <c r="N160" s="311"/>
      <c r="O160" s="311" t="n">
        <f aca="false">N160*65000</f>
        <v>0</v>
      </c>
      <c r="P160" s="311"/>
      <c r="Q160" s="311"/>
      <c r="R160" s="311" t="n">
        <f aca="false">P160*50000+Q160*30000</f>
        <v>0</v>
      </c>
      <c r="S160" s="311"/>
      <c r="T160" s="311" t="n">
        <f aca="false">S160*50000</f>
        <v>0</v>
      </c>
      <c r="U160" s="311"/>
      <c r="V160" s="311"/>
      <c r="W160" s="311" t="n">
        <f aca="false">U160*30000+V160*15000</f>
        <v>0</v>
      </c>
      <c r="X160" s="312" t="n">
        <f aca="false">J160+M160+O160+R160+T160+W160+E160+H160</f>
        <v>0</v>
      </c>
      <c r="Y160" s="313"/>
    </row>
    <row r="161" customFormat="false" ht="15.75" hidden="false" customHeight="false" outlineLevel="0" collapsed="false">
      <c r="A161" s="23" t="n">
        <v>3</v>
      </c>
      <c r="B161" s="34" t="s">
        <v>178</v>
      </c>
      <c r="C161" s="311"/>
      <c r="D161" s="311"/>
      <c r="E161" s="311" t="n">
        <f aca="false">280000*D161</f>
        <v>0</v>
      </c>
      <c r="F161" s="311"/>
      <c r="G161" s="311"/>
      <c r="H161" s="311" t="n">
        <f aca="false">200000*F161+120000*G161</f>
        <v>0</v>
      </c>
      <c r="I161" s="311"/>
      <c r="J161" s="311" t="n">
        <f aca="false">I161*125000</f>
        <v>0</v>
      </c>
      <c r="K161" s="311"/>
      <c r="L161" s="311"/>
      <c r="M161" s="311" t="n">
        <f aca="false">K161*90000+L161*70000</f>
        <v>0</v>
      </c>
      <c r="N161" s="311"/>
      <c r="O161" s="311" t="n">
        <f aca="false">N161*65000</f>
        <v>0</v>
      </c>
      <c r="P161" s="311"/>
      <c r="Q161" s="311"/>
      <c r="R161" s="311" t="n">
        <f aca="false">P161*50000+Q161*30000</f>
        <v>0</v>
      </c>
      <c r="S161" s="311"/>
      <c r="T161" s="311" t="n">
        <f aca="false">S161*50000</f>
        <v>0</v>
      </c>
      <c r="U161" s="311"/>
      <c r="V161" s="311"/>
      <c r="W161" s="311" t="n">
        <f aca="false">U161*30000+V161*15000</f>
        <v>0</v>
      </c>
      <c r="X161" s="312" t="n">
        <f aca="false">J161+M161+O161+R161+T161+W161+E161+H161</f>
        <v>0</v>
      </c>
      <c r="Y161" s="313"/>
      <c r="Z161" s="78"/>
    </row>
    <row r="162" customFormat="false" ht="15" hidden="false" customHeight="false" outlineLevel="0" collapsed="false">
      <c r="A162" s="23" t="n">
        <v>4</v>
      </c>
      <c r="B162" s="34" t="s">
        <v>179</v>
      </c>
      <c r="C162" s="311"/>
      <c r="D162" s="311"/>
      <c r="E162" s="311" t="n">
        <f aca="false">280000*D162</f>
        <v>0</v>
      </c>
      <c r="F162" s="311"/>
      <c r="G162" s="311"/>
      <c r="H162" s="311" t="n">
        <f aca="false">200000*F162+120000*G162</f>
        <v>0</v>
      </c>
      <c r="I162" s="311"/>
      <c r="J162" s="311" t="n">
        <f aca="false">I162*125000</f>
        <v>0</v>
      </c>
      <c r="K162" s="311"/>
      <c r="L162" s="311"/>
      <c r="M162" s="311" t="n">
        <f aca="false">K162*90000+L162*70000</f>
        <v>0</v>
      </c>
      <c r="N162" s="311"/>
      <c r="O162" s="311" t="n">
        <f aca="false">N162*65000</f>
        <v>0</v>
      </c>
      <c r="P162" s="311"/>
      <c r="Q162" s="311"/>
      <c r="R162" s="311" t="n">
        <f aca="false">P162*50000+Q162*30000</f>
        <v>0</v>
      </c>
      <c r="S162" s="311"/>
      <c r="T162" s="311" t="n">
        <f aca="false">S162*50000</f>
        <v>0</v>
      </c>
      <c r="U162" s="311"/>
      <c r="V162" s="311"/>
      <c r="W162" s="311" t="n">
        <f aca="false">U162*30000+V162*15000</f>
        <v>0</v>
      </c>
      <c r="X162" s="312" t="n">
        <f aca="false">J162+M162+O162+R162+T162+W162+E162+H162</f>
        <v>0</v>
      </c>
      <c r="Y162" s="313"/>
    </row>
    <row r="163" customFormat="false" ht="21.75" hidden="false" customHeight="false" outlineLevel="0" collapsed="false">
      <c r="A163" s="18" t="s">
        <v>146</v>
      </c>
      <c r="B163" s="31" t="s">
        <v>180</v>
      </c>
      <c r="C163" s="311"/>
      <c r="D163" s="311"/>
      <c r="E163" s="311" t="n">
        <f aca="false">280000*D163</f>
        <v>0</v>
      </c>
      <c r="F163" s="311"/>
      <c r="G163" s="311"/>
      <c r="H163" s="311" t="n">
        <f aca="false">200000*F163+120000*G163</f>
        <v>0</v>
      </c>
      <c r="I163" s="311"/>
      <c r="J163" s="311" t="n">
        <f aca="false">I163*125000</f>
        <v>0</v>
      </c>
      <c r="K163" s="311"/>
      <c r="L163" s="311"/>
      <c r="M163" s="311" t="n">
        <f aca="false">K163*90000+L163*70000</f>
        <v>0</v>
      </c>
      <c r="N163" s="311"/>
      <c r="O163" s="311" t="n">
        <f aca="false">N163*65000</f>
        <v>0</v>
      </c>
      <c r="P163" s="311"/>
      <c r="Q163" s="311"/>
      <c r="R163" s="311" t="n">
        <f aca="false">P163*50000+Q163*30000</f>
        <v>0</v>
      </c>
      <c r="S163" s="311"/>
      <c r="T163" s="311" t="n">
        <f aca="false">S163*50000</f>
        <v>0</v>
      </c>
      <c r="U163" s="311"/>
      <c r="V163" s="311"/>
      <c r="W163" s="311" t="n">
        <f aca="false">U163*30000+V163*15000</f>
        <v>0</v>
      </c>
      <c r="X163" s="312" t="n">
        <f aca="false">J163+M163+O163+R163+T163+W163+E163+H163</f>
        <v>0</v>
      </c>
      <c r="Y163" s="313"/>
    </row>
    <row r="164" customFormat="false" ht="15" hidden="false" customHeight="false" outlineLevel="0" collapsed="false">
      <c r="A164" s="23" t="n">
        <v>1</v>
      </c>
      <c r="B164" s="24" t="s">
        <v>181</v>
      </c>
      <c r="C164" s="311"/>
      <c r="D164" s="311"/>
      <c r="E164" s="311" t="n">
        <f aca="false">280000*D164</f>
        <v>0</v>
      </c>
      <c r="F164" s="311"/>
      <c r="G164" s="311"/>
      <c r="H164" s="311" t="n">
        <f aca="false">200000*F164+120000*G164</f>
        <v>0</v>
      </c>
      <c r="I164" s="311"/>
      <c r="J164" s="311" t="n">
        <f aca="false">I164*125000</f>
        <v>0</v>
      </c>
      <c r="K164" s="311"/>
      <c r="L164" s="311"/>
      <c r="M164" s="311" t="n">
        <f aca="false">K164*90000+L164*70000</f>
        <v>0</v>
      </c>
      <c r="N164" s="311"/>
      <c r="O164" s="311" t="n">
        <f aca="false">N164*65000</f>
        <v>0</v>
      </c>
      <c r="P164" s="311"/>
      <c r="Q164" s="311"/>
      <c r="R164" s="311" t="n">
        <f aca="false">P164*50000+Q164*30000</f>
        <v>0</v>
      </c>
      <c r="S164" s="311"/>
      <c r="T164" s="311" t="n">
        <f aca="false">S164*50000</f>
        <v>0</v>
      </c>
      <c r="U164" s="311"/>
      <c r="V164" s="311"/>
      <c r="W164" s="311" t="n">
        <f aca="false">U164*30000+V164*15000</f>
        <v>0</v>
      </c>
      <c r="X164" s="312" t="n">
        <f aca="false">J164+M164+O164+R164+T164+W164+E164+H164</f>
        <v>0</v>
      </c>
      <c r="Y164" s="313"/>
    </row>
    <row r="165" customFormat="false" ht="15" hidden="false" customHeight="false" outlineLevel="0" collapsed="false">
      <c r="A165" s="23" t="n">
        <v>2</v>
      </c>
      <c r="B165" s="24" t="s">
        <v>182</v>
      </c>
      <c r="C165" s="311"/>
      <c r="D165" s="311"/>
      <c r="E165" s="311" t="n">
        <f aca="false">280000*D165</f>
        <v>0</v>
      </c>
      <c r="F165" s="311"/>
      <c r="G165" s="311"/>
      <c r="H165" s="311" t="n">
        <f aca="false">200000*F165+120000*G165</f>
        <v>0</v>
      </c>
      <c r="I165" s="311"/>
      <c r="J165" s="311" t="n">
        <f aca="false">I165*125000</f>
        <v>0</v>
      </c>
      <c r="K165" s="311"/>
      <c r="L165" s="311"/>
      <c r="M165" s="311" t="n">
        <f aca="false">K165*90000+L165*70000</f>
        <v>0</v>
      </c>
      <c r="N165" s="311"/>
      <c r="O165" s="311" t="n">
        <f aca="false">N165*65000</f>
        <v>0</v>
      </c>
      <c r="P165" s="311"/>
      <c r="Q165" s="311"/>
      <c r="R165" s="311" t="n">
        <f aca="false">P165*50000+Q165*30000</f>
        <v>0</v>
      </c>
      <c r="S165" s="311"/>
      <c r="T165" s="311" t="n">
        <f aca="false">S165*50000</f>
        <v>0</v>
      </c>
      <c r="U165" s="311"/>
      <c r="V165" s="311"/>
      <c r="W165" s="311" t="n">
        <f aca="false">U165*30000+V165*15000</f>
        <v>0</v>
      </c>
      <c r="X165" s="312" t="n">
        <f aca="false">J165+M165+O165+R165+T165+W165+E165+H165</f>
        <v>0</v>
      </c>
      <c r="Y165" s="313"/>
    </row>
    <row r="166" customFormat="false" ht="15" hidden="false" customHeight="false" outlineLevel="0" collapsed="false">
      <c r="A166" s="18" t="s">
        <v>157</v>
      </c>
      <c r="B166" s="31" t="s">
        <v>183</v>
      </c>
      <c r="C166" s="311"/>
      <c r="D166" s="311"/>
      <c r="E166" s="311" t="n">
        <f aca="false">280000*D166</f>
        <v>0</v>
      </c>
      <c r="F166" s="311"/>
      <c r="G166" s="311"/>
      <c r="H166" s="311" t="n">
        <f aca="false">200000*F166+120000*G166</f>
        <v>0</v>
      </c>
      <c r="I166" s="311"/>
      <c r="J166" s="311" t="n">
        <f aca="false">I166*125000</f>
        <v>0</v>
      </c>
      <c r="K166" s="311"/>
      <c r="L166" s="311"/>
      <c r="M166" s="311" t="n">
        <f aca="false">K166*90000+L166*70000</f>
        <v>0</v>
      </c>
      <c r="N166" s="311"/>
      <c r="O166" s="311" t="n">
        <f aca="false">N166*65000</f>
        <v>0</v>
      </c>
      <c r="P166" s="311"/>
      <c r="Q166" s="311"/>
      <c r="R166" s="311" t="n">
        <f aca="false">P166*50000+Q166*30000</f>
        <v>0</v>
      </c>
      <c r="S166" s="311"/>
      <c r="T166" s="311" t="n">
        <f aca="false">S166*50000</f>
        <v>0</v>
      </c>
      <c r="U166" s="311"/>
      <c r="V166" s="311"/>
      <c r="W166" s="311" t="n">
        <f aca="false">U166*30000+V166*15000</f>
        <v>0</v>
      </c>
      <c r="X166" s="312" t="n">
        <f aca="false">J166+M166+O166+R166+T166+W166+E166+H166</f>
        <v>0</v>
      </c>
      <c r="Y166" s="313"/>
    </row>
    <row r="167" customFormat="false" ht="15" hidden="false" customHeight="false" outlineLevel="0" collapsed="false">
      <c r="A167" s="23" t="n">
        <v>1</v>
      </c>
      <c r="B167" s="24" t="s">
        <v>184</v>
      </c>
      <c r="C167" s="311"/>
      <c r="D167" s="311"/>
      <c r="E167" s="311" t="n">
        <f aca="false">280000*D167</f>
        <v>0</v>
      </c>
      <c r="F167" s="311"/>
      <c r="G167" s="311"/>
      <c r="H167" s="311" t="n">
        <f aca="false">200000*F167+120000*G167</f>
        <v>0</v>
      </c>
      <c r="I167" s="311"/>
      <c r="J167" s="311" t="n">
        <f aca="false">I167*125000</f>
        <v>0</v>
      </c>
      <c r="K167" s="311"/>
      <c r="L167" s="311"/>
      <c r="M167" s="311" t="n">
        <f aca="false">K167*90000+L167*70000</f>
        <v>0</v>
      </c>
      <c r="N167" s="311"/>
      <c r="O167" s="311" t="n">
        <f aca="false">N167*65000</f>
        <v>0</v>
      </c>
      <c r="P167" s="311"/>
      <c r="Q167" s="311"/>
      <c r="R167" s="311" t="n">
        <f aca="false">P167*50000+Q167*30000</f>
        <v>0</v>
      </c>
      <c r="S167" s="311"/>
      <c r="T167" s="311" t="n">
        <f aca="false">S167*50000</f>
        <v>0</v>
      </c>
      <c r="U167" s="311"/>
      <c r="V167" s="311"/>
      <c r="W167" s="311" t="n">
        <f aca="false">U167*30000+V167*15000</f>
        <v>0</v>
      </c>
      <c r="X167" s="312" t="n">
        <f aca="false">J167+M167+O167+R167+T167+W167+E167+H167</f>
        <v>0</v>
      </c>
      <c r="Y167" s="313"/>
    </row>
    <row r="168" customFormat="false" ht="15" hidden="false" customHeight="false" outlineLevel="0" collapsed="false">
      <c r="A168" s="23" t="n">
        <v>2</v>
      </c>
      <c r="B168" s="24" t="s">
        <v>185</v>
      </c>
      <c r="C168" s="311"/>
      <c r="D168" s="311"/>
      <c r="E168" s="311" t="n">
        <f aca="false">280000*D168</f>
        <v>0</v>
      </c>
      <c r="F168" s="311"/>
      <c r="G168" s="311"/>
      <c r="H168" s="311" t="n">
        <f aca="false">200000*F168+120000*G168</f>
        <v>0</v>
      </c>
      <c r="I168" s="311"/>
      <c r="J168" s="311" t="n">
        <f aca="false">I168*125000</f>
        <v>0</v>
      </c>
      <c r="K168" s="311"/>
      <c r="L168" s="311"/>
      <c r="M168" s="311" t="n">
        <f aca="false">K168*90000+L168*70000</f>
        <v>0</v>
      </c>
      <c r="N168" s="311"/>
      <c r="O168" s="311" t="n">
        <f aca="false">N168*65000</f>
        <v>0</v>
      </c>
      <c r="P168" s="311"/>
      <c r="Q168" s="311"/>
      <c r="R168" s="311" t="n">
        <f aca="false">P168*50000+Q168*30000</f>
        <v>0</v>
      </c>
      <c r="S168" s="311"/>
      <c r="T168" s="311" t="n">
        <f aca="false">S168*50000</f>
        <v>0</v>
      </c>
      <c r="U168" s="311"/>
      <c r="V168" s="311"/>
      <c r="W168" s="311" t="n">
        <f aca="false">U168*30000+V168*15000</f>
        <v>0</v>
      </c>
      <c r="X168" s="312" t="n">
        <f aca="false">J168+M168+O168+R168+T168+W168+E168+H168</f>
        <v>0</v>
      </c>
      <c r="Y168" s="313"/>
    </row>
    <row r="169" customFormat="false" ht="15" hidden="false" customHeight="false" outlineLevel="0" collapsed="false">
      <c r="A169" s="23" t="n">
        <v>3</v>
      </c>
      <c r="B169" s="24" t="s">
        <v>108</v>
      </c>
      <c r="C169" s="311"/>
      <c r="D169" s="311"/>
      <c r="E169" s="311" t="n">
        <f aca="false">280000*D169</f>
        <v>0</v>
      </c>
      <c r="F169" s="311"/>
      <c r="G169" s="311"/>
      <c r="H169" s="311" t="n">
        <f aca="false">200000*F169+120000*G169</f>
        <v>0</v>
      </c>
      <c r="I169" s="311"/>
      <c r="J169" s="311" t="n">
        <f aca="false">I169*125000</f>
        <v>0</v>
      </c>
      <c r="K169" s="311"/>
      <c r="L169" s="311"/>
      <c r="M169" s="311" t="n">
        <f aca="false">K169*90000+L169*70000</f>
        <v>0</v>
      </c>
      <c r="N169" s="311"/>
      <c r="O169" s="311" t="n">
        <f aca="false">N169*65000</f>
        <v>0</v>
      </c>
      <c r="P169" s="311"/>
      <c r="Q169" s="311"/>
      <c r="R169" s="311" t="n">
        <f aca="false">P169*50000+Q169*30000</f>
        <v>0</v>
      </c>
      <c r="S169" s="311"/>
      <c r="T169" s="311" t="n">
        <f aca="false">S169*50000</f>
        <v>0</v>
      </c>
      <c r="U169" s="311"/>
      <c r="V169" s="311"/>
      <c r="W169" s="311" t="n">
        <f aca="false">U169*30000+V169*15000</f>
        <v>0</v>
      </c>
      <c r="X169" s="312" t="n">
        <f aca="false">J169+M169+O169+R169+T169+W169+E169+H169</f>
        <v>0</v>
      </c>
      <c r="Y169" s="313"/>
    </row>
    <row r="170" customFormat="false" ht="15" hidden="false" customHeight="false" outlineLevel="0" collapsed="false">
      <c r="A170" s="23" t="n">
        <v>4</v>
      </c>
      <c r="B170" s="29" t="s">
        <v>186</v>
      </c>
      <c r="C170" s="311"/>
      <c r="D170" s="311"/>
      <c r="E170" s="311" t="n">
        <f aca="false">280000*D170</f>
        <v>0</v>
      </c>
      <c r="F170" s="311"/>
      <c r="G170" s="311"/>
      <c r="H170" s="311" t="n">
        <f aca="false">200000*F170+120000*G170</f>
        <v>0</v>
      </c>
      <c r="I170" s="311"/>
      <c r="J170" s="311" t="n">
        <f aca="false">I170*125000</f>
        <v>0</v>
      </c>
      <c r="K170" s="311"/>
      <c r="L170" s="311"/>
      <c r="M170" s="311" t="n">
        <f aca="false">K170*90000+L170*70000</f>
        <v>0</v>
      </c>
      <c r="N170" s="311"/>
      <c r="O170" s="311" t="n">
        <f aca="false">N170*65000</f>
        <v>0</v>
      </c>
      <c r="P170" s="311"/>
      <c r="Q170" s="311"/>
      <c r="R170" s="311" t="n">
        <f aca="false">P170*50000+Q170*30000</f>
        <v>0</v>
      </c>
      <c r="S170" s="311"/>
      <c r="T170" s="311" t="n">
        <f aca="false">S170*50000</f>
        <v>0</v>
      </c>
      <c r="U170" s="311"/>
      <c r="V170" s="311"/>
      <c r="W170" s="311" t="n">
        <f aca="false">U170*30000+V170*15000</f>
        <v>0</v>
      </c>
      <c r="X170" s="312" t="n">
        <f aca="false">J170+M170+O170+R170+T170+W170+E170+H170</f>
        <v>0</v>
      </c>
      <c r="Y170" s="313"/>
    </row>
    <row r="171" customFormat="false" ht="15" hidden="false" customHeight="false" outlineLevel="0" collapsed="false">
      <c r="A171" s="23" t="n">
        <v>5</v>
      </c>
      <c r="B171" s="29" t="s">
        <v>187</v>
      </c>
      <c r="C171" s="311"/>
      <c r="D171" s="311"/>
      <c r="E171" s="311" t="n">
        <f aca="false">280000*D171</f>
        <v>0</v>
      </c>
      <c r="F171" s="311"/>
      <c r="G171" s="311"/>
      <c r="H171" s="311" t="n">
        <f aca="false">200000*F171+120000*G171</f>
        <v>0</v>
      </c>
      <c r="I171" s="311"/>
      <c r="J171" s="311" t="n">
        <f aca="false">I171*125000</f>
        <v>0</v>
      </c>
      <c r="K171" s="311"/>
      <c r="L171" s="311"/>
      <c r="M171" s="311" t="n">
        <f aca="false">K171*90000+L171*70000</f>
        <v>0</v>
      </c>
      <c r="N171" s="311"/>
      <c r="O171" s="311" t="n">
        <f aca="false">N171*65000</f>
        <v>0</v>
      </c>
      <c r="P171" s="311"/>
      <c r="Q171" s="311"/>
      <c r="R171" s="311" t="n">
        <f aca="false">P171*50000+Q171*30000</f>
        <v>0</v>
      </c>
      <c r="S171" s="311"/>
      <c r="T171" s="311" t="n">
        <f aca="false">S171*50000</f>
        <v>0</v>
      </c>
      <c r="U171" s="311"/>
      <c r="V171" s="311"/>
      <c r="W171" s="311" t="n">
        <f aca="false">U171*30000+V171*15000</f>
        <v>0</v>
      </c>
      <c r="X171" s="312" t="n">
        <f aca="false">J171+M171+O171+R171+T171+W171+E171+H171</f>
        <v>0</v>
      </c>
      <c r="Y171" s="313"/>
    </row>
    <row r="172" customFormat="false" ht="15" hidden="false" customHeight="false" outlineLevel="0" collapsed="false">
      <c r="A172" s="18" t="s">
        <v>188</v>
      </c>
      <c r="B172" s="31" t="s">
        <v>189</v>
      </c>
      <c r="C172" s="311"/>
      <c r="D172" s="311"/>
      <c r="E172" s="311"/>
      <c r="F172" s="311"/>
      <c r="G172" s="311"/>
      <c r="H172" s="311"/>
      <c r="I172" s="311"/>
      <c r="J172" s="311" t="n">
        <f aca="false">I172*125000</f>
        <v>0</v>
      </c>
      <c r="K172" s="311"/>
      <c r="L172" s="311"/>
      <c r="M172" s="311" t="n">
        <f aca="false">K172*90000+L172*70000</f>
        <v>0</v>
      </c>
      <c r="N172" s="311"/>
      <c r="O172" s="311" t="n">
        <f aca="false">N172*65000</f>
        <v>0</v>
      </c>
      <c r="P172" s="311"/>
      <c r="Q172" s="311"/>
      <c r="R172" s="311" t="n">
        <f aca="false">P172*50000+Q172*30000</f>
        <v>0</v>
      </c>
      <c r="S172" s="311"/>
      <c r="T172" s="311" t="n">
        <f aca="false">S172*50000</f>
        <v>0</v>
      </c>
      <c r="U172" s="311"/>
      <c r="V172" s="311"/>
      <c r="W172" s="311" t="n">
        <f aca="false">U172*30000+V172*15000</f>
        <v>0</v>
      </c>
      <c r="X172" s="312" t="n">
        <f aca="false">J172+M172+O172+R172+T172+W172+E172+H172</f>
        <v>0</v>
      </c>
      <c r="Y172" s="313"/>
    </row>
    <row r="173" customFormat="false" ht="15" hidden="false" customHeight="false" outlineLevel="0" collapsed="false">
      <c r="A173" s="35" t="n">
        <v>1</v>
      </c>
      <c r="B173" s="36" t="s">
        <v>190</v>
      </c>
      <c r="C173" s="311"/>
      <c r="D173" s="311"/>
      <c r="E173" s="311" t="n">
        <f aca="false">280000*D173</f>
        <v>0</v>
      </c>
      <c r="F173" s="311"/>
      <c r="G173" s="311"/>
      <c r="H173" s="311" t="n">
        <f aca="false">200000*F173+120000*G173</f>
        <v>0</v>
      </c>
      <c r="I173" s="311"/>
      <c r="J173" s="311" t="n">
        <f aca="false">I173*125000</f>
        <v>0</v>
      </c>
      <c r="K173" s="311"/>
      <c r="L173" s="311"/>
      <c r="M173" s="311" t="n">
        <f aca="false">K173*90000+L173*70000</f>
        <v>0</v>
      </c>
      <c r="N173" s="311"/>
      <c r="O173" s="311" t="n">
        <f aca="false">N173*65000</f>
        <v>0</v>
      </c>
      <c r="P173" s="311"/>
      <c r="Q173" s="311"/>
      <c r="R173" s="311" t="n">
        <f aca="false">P173*50000+Q173*30000</f>
        <v>0</v>
      </c>
      <c r="S173" s="311"/>
      <c r="T173" s="311" t="n">
        <f aca="false">S173*50000</f>
        <v>0</v>
      </c>
      <c r="U173" s="311"/>
      <c r="V173" s="311"/>
      <c r="W173" s="311" t="n">
        <f aca="false">U173*30000+V173*15000</f>
        <v>0</v>
      </c>
      <c r="X173" s="312" t="n">
        <f aca="false">J173+M173+O173+R173+T173+W173+E173+H173</f>
        <v>0</v>
      </c>
      <c r="Y173" s="313"/>
    </row>
    <row r="174" customFormat="false" ht="15" hidden="false" customHeight="false" outlineLevel="0" collapsed="false">
      <c r="A174" s="23" t="n">
        <v>2</v>
      </c>
      <c r="B174" s="29" t="s">
        <v>191</v>
      </c>
      <c r="C174" s="311"/>
      <c r="D174" s="311"/>
      <c r="E174" s="311" t="n">
        <f aca="false">280000*D174</f>
        <v>0</v>
      </c>
      <c r="F174" s="311"/>
      <c r="G174" s="311"/>
      <c r="H174" s="311" t="n">
        <f aca="false">200000*F174+120000*G174</f>
        <v>0</v>
      </c>
      <c r="I174" s="311"/>
      <c r="J174" s="311" t="n">
        <f aca="false">I174*125000</f>
        <v>0</v>
      </c>
      <c r="K174" s="311"/>
      <c r="L174" s="311"/>
      <c r="M174" s="311" t="n">
        <f aca="false">K174*90000+L174*70000</f>
        <v>0</v>
      </c>
      <c r="N174" s="311"/>
      <c r="O174" s="311" t="n">
        <f aca="false">N174*65000</f>
        <v>0</v>
      </c>
      <c r="P174" s="311"/>
      <c r="Q174" s="311"/>
      <c r="R174" s="311" t="n">
        <f aca="false">P174*50000+Q174*30000</f>
        <v>0</v>
      </c>
      <c r="S174" s="311"/>
      <c r="T174" s="311" t="n">
        <f aca="false">S174*50000</f>
        <v>0</v>
      </c>
      <c r="U174" s="311"/>
      <c r="V174" s="311"/>
      <c r="W174" s="311" t="n">
        <f aca="false">U174*30000+V174*15000</f>
        <v>0</v>
      </c>
      <c r="X174" s="312" t="n">
        <f aca="false">J174+M174+O174+R174+T174+W174+E174+H174</f>
        <v>0</v>
      </c>
      <c r="Y174" s="313"/>
    </row>
    <row r="175" customFormat="false" ht="16.5" hidden="false" customHeight="false" outlineLevel="0" collapsed="false">
      <c r="A175" s="314"/>
      <c r="B175" s="315" t="s">
        <v>298</v>
      </c>
      <c r="C175" s="316" t="n">
        <f aca="false">SUM(C10:C174)</f>
        <v>0</v>
      </c>
      <c r="D175" s="316" t="n">
        <f aca="false">SUM(D10:D174)</f>
        <v>0</v>
      </c>
      <c r="E175" s="316" t="n">
        <f aca="false">SUM(E10:E174)</f>
        <v>0</v>
      </c>
      <c r="F175" s="316" t="n">
        <f aca="false">SUM(F10:F174)</f>
        <v>0</v>
      </c>
      <c r="G175" s="316" t="n">
        <f aca="false">SUM(G10:G174)</f>
        <v>0</v>
      </c>
      <c r="H175" s="316" t="n">
        <f aca="false">SUM(H10:H174)</f>
        <v>0</v>
      </c>
      <c r="I175" s="316" t="n">
        <f aca="false">SUM(I10:I174)</f>
        <v>0</v>
      </c>
      <c r="J175" s="316" t="n">
        <f aca="false">SUM(J10:J174)</f>
        <v>0</v>
      </c>
      <c r="K175" s="316" t="n">
        <f aca="false">SUM(K10:K174)</f>
        <v>0</v>
      </c>
      <c r="L175" s="316" t="n">
        <f aca="false">SUM(L10:L174)</f>
        <v>0</v>
      </c>
      <c r="M175" s="316" t="n">
        <f aca="false">SUM(M10:M174)</f>
        <v>0</v>
      </c>
      <c r="N175" s="316" t="n">
        <f aca="false">SUM(N10:N174)</f>
        <v>0</v>
      </c>
      <c r="O175" s="316" t="n">
        <f aca="false">SUM(O10:O174)</f>
        <v>0</v>
      </c>
      <c r="P175" s="316" t="n">
        <f aca="false">SUM(P10:P174)</f>
        <v>0</v>
      </c>
      <c r="Q175" s="316" t="n">
        <f aca="false">SUM(Q10:Q174)</f>
        <v>0</v>
      </c>
      <c r="R175" s="316" t="n">
        <f aca="false">SUM(R10:R174)</f>
        <v>0</v>
      </c>
      <c r="S175" s="316" t="n">
        <f aca="false">SUM(S10:S174)</f>
        <v>0</v>
      </c>
      <c r="T175" s="316" t="n">
        <f aca="false">SUM(T10:T174)</f>
        <v>0</v>
      </c>
      <c r="U175" s="316" t="n">
        <f aca="false">SUM(U10:U174)</f>
        <v>0</v>
      </c>
      <c r="V175" s="316" t="n">
        <f aca="false">SUM(V10:V174)</f>
        <v>0</v>
      </c>
      <c r="W175" s="316" t="n">
        <f aca="false">SUM(W10:W174)</f>
        <v>0</v>
      </c>
      <c r="X175" s="316" t="n">
        <f aca="false">SUM(X10:X174)</f>
        <v>0</v>
      </c>
      <c r="Y175" s="317"/>
    </row>
    <row r="176" customFormat="false" ht="18.75" hidden="false" customHeight="false" outlineLevel="0" collapsed="false">
      <c r="A176" s="318" t="s">
        <v>386</v>
      </c>
      <c r="B176" s="319"/>
      <c r="C176" s="320" t="e">
        <f aca="false">([1]!VND,X175,TRUE())</f>
        <v>#VALUE!</v>
      </c>
      <c r="D176" s="320"/>
      <c r="E176" s="320"/>
      <c r="F176" s="320"/>
      <c r="G176" s="320"/>
      <c r="H176" s="320"/>
      <c r="I176" s="321"/>
      <c r="J176" s="321"/>
      <c r="K176" s="321"/>
      <c r="L176" s="321"/>
      <c r="M176" s="321"/>
      <c r="O176" s="321"/>
      <c r="P176" s="321"/>
      <c r="Q176" s="321"/>
      <c r="R176" s="321"/>
      <c r="S176" s="319"/>
      <c r="T176" s="319"/>
      <c r="U176" s="319"/>
      <c r="V176" s="319"/>
      <c r="W176" s="319"/>
      <c r="X176" s="319"/>
      <c r="Y176" s="319"/>
    </row>
    <row r="177" customFormat="false" ht="19.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J177" s="322"/>
      <c r="K177" s="322"/>
      <c r="L177" s="322"/>
      <c r="M177" s="322"/>
      <c r="N177" s="322"/>
      <c r="O177" s="322"/>
      <c r="P177" s="322"/>
      <c r="Q177" s="322"/>
      <c r="R177" s="322"/>
      <c r="S177" s="7"/>
      <c r="T177" s="50" t="s">
        <v>387</v>
      </c>
      <c r="U177" s="322"/>
      <c r="V177" s="322"/>
      <c r="W177" s="322"/>
      <c r="X177" s="322"/>
      <c r="Y177" s="7"/>
    </row>
    <row r="178" s="323" customFormat="true" ht="16.5" hidden="false" customHeight="false" outlineLevel="0" collapsed="false">
      <c r="A178" s="82"/>
      <c r="B178" s="220" t="s">
        <v>388</v>
      </c>
      <c r="C178" s="220"/>
      <c r="D178" s="220"/>
      <c r="E178" s="220"/>
      <c r="F178" s="220"/>
      <c r="G178" s="220"/>
      <c r="H178" s="220"/>
      <c r="I178" s="82"/>
      <c r="J178" s="82"/>
      <c r="L178" s="82" t="s">
        <v>389</v>
      </c>
      <c r="M178" s="7"/>
      <c r="N178" s="82"/>
      <c r="O178" s="7"/>
      <c r="P178" s="82"/>
      <c r="Q178" s="82"/>
      <c r="R178" s="82"/>
      <c r="S178" s="82"/>
      <c r="U178" s="82" t="s">
        <v>390</v>
      </c>
      <c r="V178" s="82"/>
      <c r="W178" s="82"/>
      <c r="X178" s="7"/>
      <c r="Y178" s="7"/>
    </row>
    <row r="179" customFormat="false" ht="15.75" hidden="false" customHeight="false" outlineLevel="0" collapsed="false">
      <c r="A179" s="82"/>
      <c r="B179" s="82"/>
      <c r="C179" s="220"/>
      <c r="D179" s="220"/>
      <c r="E179" s="220"/>
      <c r="F179" s="220"/>
      <c r="G179" s="220"/>
      <c r="H179" s="220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20" t="s">
        <v>29</v>
      </c>
      <c r="C183" s="7"/>
      <c r="D183" s="7"/>
      <c r="E183" s="7"/>
      <c r="F183" s="7"/>
      <c r="G183" s="7"/>
      <c r="H183" s="7"/>
      <c r="I183" s="7"/>
      <c r="J183" s="7"/>
      <c r="K183" s="7"/>
      <c r="L183" s="82" t="s">
        <v>23</v>
      </c>
      <c r="M183" s="7"/>
      <c r="N183" s="7"/>
      <c r="O183" s="7"/>
      <c r="P183" s="7"/>
      <c r="Q183" s="7"/>
      <c r="R183" s="7"/>
      <c r="S183" s="7"/>
      <c r="T183" s="7"/>
      <c r="U183" s="82" t="s">
        <v>391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20"/>
      <c r="C184" s="7"/>
      <c r="D184" s="7"/>
      <c r="E184" s="7"/>
      <c r="F184" s="7"/>
      <c r="G184" s="7"/>
      <c r="H184" s="7"/>
      <c r="I184" s="7"/>
      <c r="J184" s="7"/>
      <c r="K184" s="7"/>
      <c r="L184" s="82"/>
      <c r="M184" s="7"/>
      <c r="N184" s="7"/>
      <c r="O184" s="7"/>
      <c r="P184" s="7"/>
      <c r="Q184" s="7"/>
      <c r="R184" s="7"/>
      <c r="S184" s="7"/>
      <c r="T184" s="7"/>
      <c r="U184" s="82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20"/>
      <c r="C185" s="7"/>
      <c r="D185" s="7"/>
      <c r="E185" s="7"/>
      <c r="F185" s="7"/>
      <c r="G185" s="7"/>
      <c r="H185" s="7"/>
      <c r="I185" s="7"/>
      <c r="J185" s="7"/>
      <c r="K185" s="7"/>
      <c r="L185" s="82"/>
      <c r="M185" s="7"/>
      <c r="N185" s="7"/>
      <c r="O185" s="7"/>
      <c r="P185" s="7"/>
      <c r="Q185" s="7"/>
      <c r="R185" s="7"/>
      <c r="S185" s="7"/>
      <c r="T185" s="7"/>
      <c r="U185" s="82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20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82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20"/>
      <c r="C187" s="7"/>
      <c r="D187" s="7"/>
      <c r="E187" s="7"/>
      <c r="F187" s="7"/>
      <c r="G187" s="7"/>
      <c r="H187" s="7"/>
      <c r="I187" s="7"/>
      <c r="J187" s="325" t="s">
        <v>392</v>
      </c>
      <c r="K187" s="326" t="n">
        <v>350</v>
      </c>
      <c r="L187" s="326"/>
      <c r="M187" s="326" t="n">
        <v>125000</v>
      </c>
      <c r="N187" s="327"/>
      <c r="O187" s="326" t="n">
        <f aca="false">K187*M187</f>
        <v>43750000</v>
      </c>
      <c r="P187" s="7"/>
      <c r="Q187" s="7"/>
      <c r="R187" s="230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20"/>
      <c r="C188" s="7"/>
      <c r="D188" s="7"/>
      <c r="E188" s="7"/>
      <c r="F188" s="7"/>
      <c r="G188" s="7"/>
      <c r="H188" s="7"/>
      <c r="I188" s="7"/>
      <c r="J188" s="325"/>
      <c r="K188" s="326" t="n">
        <v>348</v>
      </c>
      <c r="L188" s="326"/>
      <c r="M188" s="326" t="n">
        <v>90000</v>
      </c>
      <c r="N188" s="327"/>
      <c r="O188" s="326" t="n">
        <f aca="false">K188*M188</f>
        <v>31320000</v>
      </c>
      <c r="P188" s="7"/>
      <c r="Q188" s="7"/>
      <c r="R188" s="328" t="n">
        <f aca="false">SUM(O188:O189)</f>
        <v>56520000</v>
      </c>
      <c r="S188" s="7"/>
      <c r="T188" s="7"/>
      <c r="U188" s="82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20"/>
      <c r="C189" s="7"/>
      <c r="D189" s="7"/>
      <c r="E189" s="7"/>
      <c r="F189" s="7"/>
      <c r="G189" s="7"/>
      <c r="H189" s="7"/>
      <c r="I189" s="7"/>
      <c r="J189" s="325"/>
      <c r="K189" s="326" t="n">
        <v>360</v>
      </c>
      <c r="L189" s="326"/>
      <c r="M189" s="326" t="n">
        <v>70000</v>
      </c>
      <c r="N189" s="327"/>
      <c r="O189" s="326" t="n">
        <f aca="false">K189*M189</f>
        <v>25200000</v>
      </c>
      <c r="P189" s="7"/>
      <c r="Q189" s="7"/>
      <c r="R189" s="230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20"/>
      <c r="C190" s="7"/>
      <c r="D190" s="7"/>
      <c r="E190" s="7"/>
      <c r="F190" s="7"/>
      <c r="G190" s="7"/>
      <c r="H190" s="7"/>
      <c r="I190" s="7"/>
      <c r="J190" s="325" t="s">
        <v>393</v>
      </c>
      <c r="K190" s="329" t="n">
        <v>822</v>
      </c>
      <c r="L190" s="329"/>
      <c r="M190" s="329" t="n">
        <v>65000</v>
      </c>
      <c r="N190" s="330"/>
      <c r="O190" s="329" t="n">
        <f aca="false">K190*M190</f>
        <v>53430000</v>
      </c>
      <c r="P190" s="7"/>
      <c r="Q190" s="7"/>
      <c r="R190" s="230"/>
      <c r="S190" s="7"/>
      <c r="T190" s="7"/>
      <c r="U190" s="82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20"/>
      <c r="C191" s="7"/>
      <c r="D191" s="7"/>
      <c r="E191" s="7"/>
      <c r="F191" s="7"/>
      <c r="G191" s="7"/>
      <c r="H191" s="7"/>
      <c r="I191" s="7"/>
      <c r="J191" s="331"/>
      <c r="K191" s="329" t="n">
        <v>813</v>
      </c>
      <c r="L191" s="329"/>
      <c r="M191" s="329" t="n">
        <v>50000</v>
      </c>
      <c r="N191" s="330"/>
      <c r="O191" s="329" t="n">
        <f aca="false">K191*M191</f>
        <v>40650000</v>
      </c>
      <c r="P191" s="7"/>
      <c r="Q191" s="7"/>
      <c r="R191" s="230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20"/>
      <c r="C192" s="7"/>
      <c r="D192" s="7"/>
      <c r="E192" s="7"/>
      <c r="F192" s="7"/>
      <c r="G192" s="7"/>
      <c r="H192" s="7"/>
      <c r="I192" s="7"/>
      <c r="J192" s="331"/>
      <c r="K192" s="329" t="n">
        <v>443</v>
      </c>
      <c r="L192" s="329"/>
      <c r="M192" s="329" t="n">
        <v>30000</v>
      </c>
      <c r="N192" s="330"/>
      <c r="O192" s="329" t="n">
        <f aca="false">K192*M192</f>
        <v>13290000</v>
      </c>
      <c r="P192" s="7"/>
      <c r="Q192" s="324"/>
      <c r="R192" s="328"/>
      <c r="S192" s="324"/>
      <c r="T192" s="324"/>
      <c r="U192" s="324"/>
      <c r="V192" s="324"/>
      <c r="W192" s="324"/>
      <c r="X192" s="324"/>
      <c r="Y192" s="7"/>
    </row>
    <row r="193" customFormat="false" ht="15.75" hidden="false" customHeight="false" outlineLevel="0" collapsed="false">
      <c r="A193" s="7"/>
      <c r="B193" s="220"/>
      <c r="C193" s="7"/>
      <c r="D193" s="7"/>
      <c r="E193" s="7"/>
      <c r="F193" s="7"/>
      <c r="G193" s="7"/>
      <c r="H193" s="7"/>
      <c r="I193" s="7"/>
      <c r="J193" s="325" t="s">
        <v>394</v>
      </c>
      <c r="K193" s="332" t="n">
        <v>18</v>
      </c>
      <c r="L193" s="332"/>
      <c r="M193" s="332" t="n">
        <v>50000</v>
      </c>
      <c r="N193" s="333"/>
      <c r="O193" s="332" t="n">
        <f aca="false">K193*M193</f>
        <v>900000</v>
      </c>
      <c r="P193" s="7"/>
      <c r="Q193" s="7"/>
      <c r="R193" s="230"/>
      <c r="S193" s="7"/>
      <c r="T193" s="7"/>
      <c r="U193" s="82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20"/>
      <c r="C194" s="7"/>
      <c r="D194" s="7"/>
      <c r="E194" s="7"/>
      <c r="F194" s="7"/>
      <c r="G194" s="7"/>
      <c r="H194" s="7"/>
      <c r="I194" s="324"/>
      <c r="J194" s="82"/>
      <c r="K194" s="334" t="n">
        <v>16</v>
      </c>
      <c r="L194" s="334"/>
      <c r="M194" s="332" t="n">
        <v>30000</v>
      </c>
      <c r="N194" s="333"/>
      <c r="O194" s="332" t="n">
        <f aca="false">K194*M194</f>
        <v>480000</v>
      </c>
      <c r="P194" s="324"/>
      <c r="Q194" s="7"/>
      <c r="R194" s="230"/>
      <c r="S194" s="7"/>
      <c r="T194" s="7"/>
      <c r="U194" s="82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20"/>
      <c r="C195" s="7"/>
      <c r="D195" s="7"/>
      <c r="E195" s="7"/>
      <c r="F195" s="7"/>
      <c r="G195" s="7"/>
      <c r="H195" s="7"/>
      <c r="I195" s="7"/>
      <c r="J195" s="331"/>
      <c r="K195" s="332" t="n">
        <v>9</v>
      </c>
      <c r="L195" s="332"/>
      <c r="M195" s="332" t="n">
        <v>15000</v>
      </c>
      <c r="N195" s="333"/>
      <c r="O195" s="332" t="n">
        <f aca="false">K195*M195</f>
        <v>135000</v>
      </c>
      <c r="P195" s="7"/>
      <c r="Q195" s="7"/>
      <c r="R195" s="230"/>
      <c r="S195" s="7"/>
      <c r="T195" s="7"/>
      <c r="U195" s="82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20"/>
      <c r="C196" s="7"/>
      <c r="D196" s="7"/>
      <c r="E196" s="7"/>
      <c r="F196" s="7"/>
      <c r="G196" s="7"/>
      <c r="H196" s="7"/>
      <c r="I196" s="7"/>
      <c r="J196" s="335"/>
      <c r="K196" s="335"/>
      <c r="L196" s="335"/>
      <c r="M196" s="335"/>
      <c r="N196" s="335"/>
      <c r="O196" s="336" t="n">
        <f aca="false">SUM(O187:O195)</f>
        <v>209155000</v>
      </c>
      <c r="P196" s="7"/>
      <c r="Q196" s="7"/>
      <c r="R196" s="230"/>
      <c r="S196" s="7"/>
      <c r="T196" s="7"/>
      <c r="U196" s="82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20"/>
      <c r="C197" s="7"/>
      <c r="D197" s="7"/>
      <c r="E197" s="7"/>
      <c r="F197" s="7"/>
      <c r="G197" s="7"/>
      <c r="H197" s="7"/>
      <c r="I197" s="7"/>
      <c r="J197" s="7"/>
      <c r="K197" s="7"/>
      <c r="L197" s="82"/>
      <c r="M197" s="7"/>
      <c r="N197" s="7"/>
      <c r="O197" s="7"/>
      <c r="P197" s="7"/>
      <c r="Q197" s="7"/>
      <c r="R197" s="7"/>
      <c r="S197" s="7"/>
      <c r="T197" s="7"/>
      <c r="U197" s="82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20"/>
      <c r="C198" s="7"/>
      <c r="D198" s="7"/>
      <c r="E198" s="7"/>
      <c r="F198" s="7"/>
      <c r="G198" s="7"/>
      <c r="H198" s="7"/>
      <c r="I198" s="7"/>
      <c r="J198" s="7"/>
      <c r="K198" s="7"/>
      <c r="L198" s="82"/>
      <c r="M198" s="7"/>
      <c r="N198" s="7"/>
      <c r="O198" s="7"/>
      <c r="P198" s="7"/>
      <c r="Q198" s="7"/>
      <c r="R198" s="7"/>
      <c r="S198" s="7"/>
      <c r="T198" s="7"/>
      <c r="U198" s="82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20"/>
      <c r="C199" s="7"/>
      <c r="D199" s="7"/>
      <c r="E199" s="7"/>
      <c r="F199" s="7"/>
      <c r="G199" s="7"/>
      <c r="H199" s="7"/>
      <c r="I199" s="7"/>
      <c r="J199" s="7"/>
      <c r="K199" s="7"/>
      <c r="L199" s="82"/>
      <c r="M199" s="7"/>
      <c r="N199" s="7"/>
      <c r="O199" s="7"/>
      <c r="P199" s="7"/>
      <c r="Q199" s="7"/>
      <c r="R199" s="7"/>
      <c r="S199" s="7"/>
      <c r="T199" s="7"/>
      <c r="U199" s="82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20"/>
      <c r="C200" s="7"/>
      <c r="D200" s="7"/>
      <c r="E200" s="7"/>
      <c r="F200" s="7"/>
      <c r="G200" s="7"/>
      <c r="H200" s="7"/>
      <c r="I200" s="7"/>
      <c r="J200" s="7"/>
      <c r="K200" s="7"/>
      <c r="L200" s="82"/>
      <c r="M200" s="7"/>
      <c r="N200" s="7"/>
      <c r="O200" s="7"/>
      <c r="P200" s="7"/>
      <c r="Q200" s="7"/>
      <c r="R200" s="7"/>
      <c r="S200" s="7"/>
      <c r="T200" s="7"/>
      <c r="U200" s="82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20"/>
      <c r="C201" s="7"/>
      <c r="D201" s="7"/>
      <c r="E201" s="7"/>
      <c r="F201" s="7"/>
      <c r="G201" s="7"/>
      <c r="H201" s="7"/>
      <c r="I201" s="7"/>
      <c r="J201" s="7"/>
      <c r="K201" s="7"/>
      <c r="L201" s="82"/>
      <c r="M201" s="7"/>
      <c r="N201" s="7"/>
      <c r="O201" s="7"/>
      <c r="P201" s="7"/>
      <c r="Q201" s="7"/>
      <c r="R201" s="7"/>
      <c r="S201" s="7"/>
      <c r="T201" s="7"/>
      <c r="U201" s="82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20"/>
      <c r="C202" s="7"/>
      <c r="D202" s="7"/>
      <c r="E202" s="7"/>
      <c r="F202" s="7"/>
      <c r="G202" s="7"/>
      <c r="H202" s="7"/>
      <c r="I202" s="7"/>
      <c r="J202" s="7"/>
      <c r="K202" s="7"/>
      <c r="L202" s="82"/>
      <c r="M202" s="7"/>
      <c r="N202" s="7"/>
      <c r="O202" s="7"/>
      <c r="P202" s="7"/>
      <c r="Q202" s="7"/>
      <c r="R202" s="7"/>
      <c r="S202" s="7"/>
      <c r="T202" s="7"/>
      <c r="U202" s="82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20"/>
      <c r="C203" s="7"/>
      <c r="D203" s="7"/>
      <c r="E203" s="7"/>
      <c r="F203" s="7"/>
      <c r="G203" s="7"/>
      <c r="H203" s="7"/>
      <c r="I203" s="7"/>
      <c r="J203" s="7"/>
      <c r="K203" s="7"/>
      <c r="L203" s="82"/>
      <c r="M203" s="7"/>
      <c r="N203" s="7"/>
      <c r="O203" s="7"/>
      <c r="P203" s="7"/>
      <c r="Q203" s="7"/>
      <c r="R203" s="7"/>
      <c r="S203" s="7"/>
      <c r="T203" s="7"/>
      <c r="U203" s="82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20"/>
      <c r="C204" s="7"/>
      <c r="D204" s="7"/>
      <c r="E204" s="7"/>
      <c r="F204" s="7"/>
      <c r="G204" s="7"/>
      <c r="H204" s="7"/>
      <c r="I204" s="7"/>
      <c r="J204" s="7"/>
      <c r="K204" s="7"/>
      <c r="L204" s="82"/>
      <c r="M204" s="7"/>
      <c r="N204" s="7"/>
      <c r="O204" s="7"/>
      <c r="P204" s="7"/>
      <c r="Q204" s="7"/>
      <c r="R204" s="7"/>
      <c r="S204" s="7"/>
      <c r="T204" s="7"/>
      <c r="U204" s="82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20"/>
      <c r="C205" s="7"/>
      <c r="D205" s="7"/>
      <c r="E205" s="7"/>
      <c r="F205" s="7"/>
      <c r="G205" s="7"/>
      <c r="H205" s="7"/>
      <c r="I205" s="7"/>
      <c r="J205" s="7"/>
      <c r="K205" s="7"/>
      <c r="L205" s="82"/>
      <c r="M205" s="7"/>
      <c r="N205" s="7"/>
      <c r="O205" s="7"/>
      <c r="P205" s="7"/>
      <c r="Q205" s="7"/>
      <c r="R205" s="7"/>
      <c r="S205" s="7"/>
      <c r="T205" s="7"/>
      <c r="U205" s="82"/>
      <c r="V205" s="7"/>
      <c r="W205" s="7"/>
      <c r="X205" s="7"/>
      <c r="Y205" s="7"/>
    </row>
    <row r="207" customFormat="false" ht="15" hidden="false" customHeight="false" outlineLevel="0" collapsed="false">
      <c r="I207" s="337"/>
      <c r="K207" s="337"/>
      <c r="L207" s="337"/>
      <c r="N207" s="337"/>
      <c r="P207" s="337"/>
      <c r="Q207" s="337"/>
      <c r="S207" s="337"/>
      <c r="U207" s="337"/>
      <c r="V207" s="337"/>
    </row>
    <row r="209" customFormat="false" ht="15" hidden="false" customHeight="false" outlineLevel="0" collapsed="false">
      <c r="I209" s="337"/>
      <c r="K209" s="337"/>
      <c r="L209" s="337"/>
      <c r="N209" s="337"/>
      <c r="P209" s="337"/>
      <c r="Q209" s="337"/>
      <c r="S209" s="337"/>
      <c r="U209" s="337"/>
      <c r="V209" s="337"/>
    </row>
    <row r="210" customFormat="false" ht="15" hidden="false" customHeight="false" outlineLevel="0" collapsed="false">
      <c r="I210" s="337"/>
      <c r="K210" s="337"/>
      <c r="L210" s="337"/>
      <c r="N210" s="337"/>
      <c r="P210" s="337"/>
      <c r="Q210" s="337"/>
      <c r="S210" s="337"/>
      <c r="U210" s="337"/>
      <c r="V210" s="337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A6" activeCellId="0" sqref="A6:A9"/>
    </sheetView>
  </sheetViews>
  <sheetFormatPr defaultColWidth="10.28125" defaultRowHeight="15" zeroHeight="false" outlineLevelRow="0" outlineLevelCol="0"/>
  <cols>
    <col collapsed="false" customWidth="true" hidden="false" outlineLevel="0" max="1" min="1" style="208" width="4.99"/>
    <col collapsed="false" customWidth="true" hidden="false" outlineLevel="0" max="2" min="2" style="208" width="21.7"/>
    <col collapsed="false" customWidth="true" hidden="false" outlineLevel="0" max="3" min="3" style="208" width="4.14"/>
    <col collapsed="false" customWidth="true" hidden="false" outlineLevel="0" max="4" min="4" style="208" width="5.85"/>
    <col collapsed="false" customWidth="false" hidden="false" outlineLevel="0" max="5" min="5" style="208" width="10.28"/>
    <col collapsed="false" customWidth="true" hidden="false" outlineLevel="0" max="6" min="6" style="208" width="5.56"/>
    <col collapsed="false" customWidth="true" hidden="false" outlineLevel="0" max="7" min="7" style="208" width="6.7"/>
    <col collapsed="false" customWidth="true" hidden="false" outlineLevel="0" max="8" min="8" style="208" width="9.7"/>
    <col collapsed="false" customWidth="true" hidden="false" outlineLevel="0" max="9" min="9" style="208" width="6.28"/>
    <col collapsed="false" customWidth="true" hidden="false" outlineLevel="0" max="10" min="10" style="208" width="9.99"/>
    <col collapsed="false" customWidth="true" hidden="false" outlineLevel="0" max="11" min="11" style="208" width="6.41"/>
    <col collapsed="false" customWidth="true" hidden="false" outlineLevel="0" max="12" min="12" style="208" width="6.28"/>
    <col collapsed="false" customWidth="true" hidden="false" outlineLevel="0" max="13" min="13" style="208" width="10.71"/>
    <col collapsed="false" customWidth="true" hidden="false" outlineLevel="0" max="14" min="14" style="208" width="5.41"/>
    <col collapsed="false" customWidth="true" hidden="false" outlineLevel="0" max="15" min="15" style="208" width="8.85"/>
    <col collapsed="false" customWidth="true" hidden="false" outlineLevel="0" max="16" min="16" style="208" width="6.13"/>
    <col collapsed="false" customWidth="true" hidden="false" outlineLevel="0" max="17" min="17" style="208" width="8.28"/>
    <col collapsed="false" customWidth="true" hidden="false" outlineLevel="0" max="18" min="18" style="208" width="8.85"/>
    <col collapsed="false" customWidth="true" hidden="false" outlineLevel="0" max="19" min="19" style="208" width="12.28"/>
    <col collapsed="false" customWidth="true" hidden="false" outlineLevel="0" max="20" min="20" style="208" width="17.7"/>
    <col collapsed="false" customWidth="true" hidden="false" outlineLevel="0" max="21" min="21" style="208" width="12.7"/>
    <col collapsed="false" customWidth="false" hidden="false" outlineLevel="0" max="257" min="22" style="208" width="10.28"/>
  </cols>
  <sheetData>
    <row r="1" customFormat="false" ht="15.75" hidden="false" customHeight="false" outlineLevel="0" collapsed="false">
      <c r="A1" s="234" t="s">
        <v>370</v>
      </c>
      <c r="B1" s="296"/>
      <c r="C1" s="297"/>
      <c r="D1" s="298"/>
      <c r="E1" s="299"/>
    </row>
    <row r="2" customFormat="false" ht="15.75" hidden="false" customHeight="false" outlineLevel="0" collapsed="false">
      <c r="A2" s="234" t="s">
        <v>371</v>
      </c>
      <c r="B2" s="296"/>
      <c r="C2" s="297"/>
      <c r="D2" s="298"/>
      <c r="E2" s="299"/>
      <c r="F2" s="299"/>
      <c r="P2" s="299"/>
      <c r="Q2" s="299"/>
      <c r="R2" s="299"/>
      <c r="S2" s="299"/>
      <c r="T2" s="299"/>
    </row>
    <row r="3" customFormat="false" ht="7.5" hidden="false" customHeight="true" outlineLevel="0" collapsed="false">
      <c r="A3" s="298"/>
      <c r="B3" s="298"/>
      <c r="C3" s="298"/>
      <c r="D3" s="298"/>
      <c r="E3" s="299"/>
      <c r="F3" s="299"/>
      <c r="P3" s="299"/>
      <c r="Q3" s="299"/>
      <c r="R3" s="299"/>
      <c r="S3" s="299"/>
      <c r="T3" s="299"/>
    </row>
    <row r="4" customFormat="false" ht="18.75" hidden="false" customHeight="true" outlineLevel="0" collapsed="false">
      <c r="A4" s="338" t="s">
        <v>395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</row>
    <row r="5" customFormat="false" ht="18.75" hidden="false" customHeight="true" outlineLevel="0" collapsed="false">
      <c r="A5" s="339" t="s">
        <v>373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40"/>
      <c r="V5" s="341"/>
      <c r="W5" s="341"/>
      <c r="X5" s="341"/>
      <c r="Y5" s="341"/>
    </row>
    <row r="6" customFormat="false" ht="18" hidden="false" customHeight="true" outlineLevel="0" collapsed="false">
      <c r="A6" s="302" t="s">
        <v>6</v>
      </c>
      <c r="B6" s="303" t="s">
        <v>310</v>
      </c>
      <c r="C6" s="104" t="s">
        <v>374</v>
      </c>
      <c r="D6" s="303" t="s">
        <v>375</v>
      </c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104" t="s">
        <v>376</v>
      </c>
      <c r="T6" s="170" t="s">
        <v>15</v>
      </c>
    </row>
    <row r="7" customFormat="false" ht="16.5" hidden="false" customHeight="true" outlineLevel="0" collapsed="false">
      <c r="A7" s="302"/>
      <c r="B7" s="303"/>
      <c r="C7" s="104"/>
      <c r="D7" s="304" t="s">
        <v>378</v>
      </c>
      <c r="E7" s="304"/>
      <c r="F7" s="304"/>
      <c r="G7" s="304"/>
      <c r="H7" s="304"/>
      <c r="I7" s="304" t="s">
        <v>379</v>
      </c>
      <c r="J7" s="304"/>
      <c r="K7" s="304"/>
      <c r="L7" s="304"/>
      <c r="M7" s="304"/>
      <c r="N7" s="304" t="s">
        <v>380</v>
      </c>
      <c r="O7" s="304"/>
      <c r="P7" s="304"/>
      <c r="Q7" s="304"/>
      <c r="R7" s="304"/>
      <c r="S7" s="104"/>
      <c r="T7" s="170"/>
    </row>
    <row r="8" customFormat="false" ht="15" hidden="false" customHeight="true" outlineLevel="0" collapsed="false">
      <c r="A8" s="302"/>
      <c r="B8" s="303"/>
      <c r="C8" s="104"/>
      <c r="D8" s="305" t="s">
        <v>381</v>
      </c>
      <c r="E8" s="305"/>
      <c r="F8" s="305" t="s">
        <v>382</v>
      </c>
      <c r="G8" s="305"/>
      <c r="H8" s="305"/>
      <c r="I8" s="305" t="s">
        <v>381</v>
      </c>
      <c r="J8" s="305"/>
      <c r="K8" s="305" t="s">
        <v>382</v>
      </c>
      <c r="L8" s="305"/>
      <c r="M8" s="305"/>
      <c r="N8" s="305" t="s">
        <v>381</v>
      </c>
      <c r="O8" s="305"/>
      <c r="P8" s="305" t="s">
        <v>382</v>
      </c>
      <c r="Q8" s="305"/>
      <c r="R8" s="305"/>
      <c r="S8" s="104"/>
      <c r="T8" s="170"/>
    </row>
    <row r="9" customFormat="false" ht="15" hidden="false" customHeight="true" outlineLevel="0" collapsed="false">
      <c r="A9" s="302"/>
      <c r="B9" s="303"/>
      <c r="C9" s="104"/>
      <c r="D9" s="305" t="s">
        <v>383</v>
      </c>
      <c r="E9" s="307" t="s">
        <v>346</v>
      </c>
      <c r="F9" s="305" t="s">
        <v>384</v>
      </c>
      <c r="G9" s="305" t="s">
        <v>385</v>
      </c>
      <c r="H9" s="307" t="s">
        <v>346</v>
      </c>
      <c r="I9" s="305" t="s">
        <v>383</v>
      </c>
      <c r="J9" s="307" t="s">
        <v>346</v>
      </c>
      <c r="K9" s="305" t="s">
        <v>384</v>
      </c>
      <c r="L9" s="305" t="s">
        <v>385</v>
      </c>
      <c r="M9" s="307" t="s">
        <v>346</v>
      </c>
      <c r="N9" s="305" t="s">
        <v>383</v>
      </c>
      <c r="O9" s="307" t="s">
        <v>346</v>
      </c>
      <c r="P9" s="305" t="s">
        <v>384</v>
      </c>
      <c r="Q9" s="305" t="s">
        <v>385</v>
      </c>
      <c r="R9" s="307" t="s">
        <v>346</v>
      </c>
      <c r="S9" s="104"/>
      <c r="T9" s="170"/>
    </row>
    <row r="10" customFormat="false" ht="15" hidden="false" customHeight="false" outlineLevel="0" collapsed="false">
      <c r="A10" s="18" t="s">
        <v>16</v>
      </c>
      <c r="B10" s="19" t="s">
        <v>17</v>
      </c>
      <c r="C10" s="342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3"/>
    </row>
    <row r="11" customFormat="false" ht="14.25" hidden="false" customHeight="true" outlineLevel="0" collapsed="false">
      <c r="A11" s="23" t="n">
        <v>1</v>
      </c>
      <c r="B11" s="24" t="s">
        <v>18</v>
      </c>
      <c r="C11" s="342"/>
      <c r="D11" s="311"/>
      <c r="E11" s="311" t="n">
        <f aca="false">D11*125000*0.3</f>
        <v>0</v>
      </c>
      <c r="F11" s="311"/>
      <c r="G11" s="311"/>
      <c r="H11" s="311" t="n">
        <f aca="false">(F11*90000+G11*70000)*0.3</f>
        <v>0</v>
      </c>
      <c r="I11" s="311"/>
      <c r="J11" s="311" t="n">
        <f aca="false">I11*65000*0.3</f>
        <v>0</v>
      </c>
      <c r="K11" s="311"/>
      <c r="L11" s="311"/>
      <c r="M11" s="311" t="n">
        <f aca="false">(K11*50000+L11*30000)*0.3</f>
        <v>0</v>
      </c>
      <c r="N11" s="311"/>
      <c r="O11" s="311" t="n">
        <f aca="false">N11*50000*0.3</f>
        <v>0</v>
      </c>
      <c r="P11" s="311"/>
      <c r="Q11" s="311"/>
      <c r="R11" s="311" t="n">
        <f aca="false">(P11*30000+Q11*15000)*0.3</f>
        <v>0</v>
      </c>
      <c r="S11" s="311" t="n">
        <f aca="false">R11+O11+M11+J11+H11+E11</f>
        <v>0</v>
      </c>
      <c r="T11" s="313"/>
    </row>
    <row r="12" customFormat="false" ht="14.25" hidden="false" customHeight="true" outlineLevel="0" collapsed="false">
      <c r="A12" s="23" t="n">
        <v>2</v>
      </c>
      <c r="B12" s="24" t="s">
        <v>19</v>
      </c>
      <c r="C12" s="342"/>
      <c r="D12" s="311"/>
      <c r="E12" s="311" t="n">
        <f aca="false">D12*125000*0.3</f>
        <v>0</v>
      </c>
      <c r="F12" s="311"/>
      <c r="G12" s="311"/>
      <c r="H12" s="311" t="n">
        <f aca="false">(F12*90000+G12*70000)*0.3</f>
        <v>0</v>
      </c>
      <c r="I12" s="311"/>
      <c r="J12" s="311" t="n">
        <f aca="false">I12*65000*0.3</f>
        <v>0</v>
      </c>
      <c r="K12" s="311"/>
      <c r="L12" s="311"/>
      <c r="M12" s="311" t="n">
        <f aca="false">(K12*50000+L12*30000)*0.3</f>
        <v>0</v>
      </c>
      <c r="N12" s="311"/>
      <c r="O12" s="311" t="n">
        <f aca="false">N12*50000*0.3</f>
        <v>0</v>
      </c>
      <c r="P12" s="311"/>
      <c r="Q12" s="311"/>
      <c r="R12" s="311" t="n">
        <f aca="false">(P12*30000+Q12*15000)*0.3</f>
        <v>0</v>
      </c>
      <c r="S12" s="311" t="n">
        <f aca="false">R12+O12+M12+J12+H12+E12</f>
        <v>0</v>
      </c>
      <c r="T12" s="313"/>
    </row>
    <row r="13" customFormat="false" ht="14.25" hidden="false" customHeight="true" outlineLevel="0" collapsed="false">
      <c r="A13" s="23" t="n">
        <v>3</v>
      </c>
      <c r="B13" s="29" t="s">
        <v>20</v>
      </c>
      <c r="C13" s="342"/>
      <c r="D13" s="311"/>
      <c r="E13" s="311" t="n">
        <f aca="false">D13*125000*0.3</f>
        <v>0</v>
      </c>
      <c r="F13" s="311"/>
      <c r="G13" s="311"/>
      <c r="H13" s="311" t="n">
        <f aca="false">(F13*90000+G13*70000)*0.3</f>
        <v>0</v>
      </c>
      <c r="I13" s="311"/>
      <c r="J13" s="311" t="n">
        <f aca="false">I13*65000*0.3</f>
        <v>0</v>
      </c>
      <c r="K13" s="311"/>
      <c r="L13" s="311"/>
      <c r="M13" s="311" t="n">
        <f aca="false">(K13*50000+L13*30000)*0.3</f>
        <v>0</v>
      </c>
      <c r="N13" s="311"/>
      <c r="O13" s="311" t="n">
        <f aca="false">N13*50000*0.3</f>
        <v>0</v>
      </c>
      <c r="P13" s="311"/>
      <c r="Q13" s="311"/>
      <c r="R13" s="311" t="n">
        <f aca="false">(P13*30000+Q13*15000)*0.3</f>
        <v>0</v>
      </c>
      <c r="S13" s="311" t="n">
        <f aca="false">R13+O13+M13+J13+H13+E13</f>
        <v>0</v>
      </c>
      <c r="T13" s="313"/>
    </row>
    <row r="14" customFormat="false" ht="14.25" hidden="false" customHeight="true" outlineLevel="0" collapsed="false">
      <c r="A14" s="18" t="s">
        <v>21</v>
      </c>
      <c r="B14" s="19" t="s">
        <v>22</v>
      </c>
      <c r="C14" s="342"/>
      <c r="D14" s="311"/>
      <c r="E14" s="311" t="n">
        <f aca="false">D14*125000*0.3</f>
        <v>0</v>
      </c>
      <c r="F14" s="311"/>
      <c r="G14" s="311"/>
      <c r="H14" s="311" t="n">
        <f aca="false">(F14*90000+G14*70000)*0.3</f>
        <v>0</v>
      </c>
      <c r="I14" s="311"/>
      <c r="J14" s="311" t="n">
        <f aca="false">I14*65000*0.3</f>
        <v>0</v>
      </c>
      <c r="K14" s="311"/>
      <c r="L14" s="311"/>
      <c r="M14" s="311" t="n">
        <f aca="false">(K14*50000+L14*30000)*0.3</f>
        <v>0</v>
      </c>
      <c r="N14" s="311"/>
      <c r="O14" s="311" t="n">
        <f aca="false">N14*50000*0.3</f>
        <v>0</v>
      </c>
      <c r="P14" s="311"/>
      <c r="Q14" s="311"/>
      <c r="R14" s="311" t="n">
        <f aca="false">(P14*30000+Q14*15000)*0.3</f>
        <v>0</v>
      </c>
      <c r="S14" s="311" t="n">
        <f aca="false">R14+O14+M14+J14+H14+E14</f>
        <v>0</v>
      </c>
      <c r="T14" s="313"/>
    </row>
    <row r="15" customFormat="false" ht="14.25" hidden="false" customHeight="true" outlineLevel="0" collapsed="false">
      <c r="A15" s="23" t="n">
        <v>1</v>
      </c>
      <c r="B15" s="24" t="s">
        <v>23</v>
      </c>
      <c r="C15" s="342"/>
      <c r="D15" s="311"/>
      <c r="E15" s="311" t="n">
        <f aca="false">D15*125000*0.3</f>
        <v>0</v>
      </c>
      <c r="F15" s="311"/>
      <c r="G15" s="311"/>
      <c r="H15" s="311" t="n">
        <f aca="false">(F15*90000+G15*70000)*0.3</f>
        <v>0</v>
      </c>
      <c r="I15" s="311"/>
      <c r="J15" s="311" t="n">
        <f aca="false">I15*65000*0.3</f>
        <v>0</v>
      </c>
      <c r="K15" s="311"/>
      <c r="L15" s="311"/>
      <c r="M15" s="311" t="n">
        <f aca="false">(K15*50000+L15*30000)*0.3</f>
        <v>0</v>
      </c>
      <c r="N15" s="311"/>
      <c r="O15" s="311" t="n">
        <f aca="false">N15*50000*0.3</f>
        <v>0</v>
      </c>
      <c r="P15" s="311"/>
      <c r="Q15" s="311"/>
      <c r="R15" s="311" t="n">
        <f aca="false">(P15*30000+Q15*15000)*0.3</f>
        <v>0</v>
      </c>
      <c r="S15" s="311" t="n">
        <f aca="false">R15+O15+M15+J15+H15+E15</f>
        <v>0</v>
      </c>
      <c r="T15" s="313"/>
    </row>
    <row r="16" customFormat="false" ht="14.25" hidden="false" customHeight="true" outlineLevel="0" collapsed="false">
      <c r="A16" s="23" t="n">
        <v>2</v>
      </c>
      <c r="B16" s="24" t="s">
        <v>24</v>
      </c>
      <c r="C16" s="342"/>
      <c r="D16" s="311"/>
      <c r="E16" s="311" t="n">
        <f aca="false">D16*125000*0.3</f>
        <v>0</v>
      </c>
      <c r="F16" s="311"/>
      <c r="G16" s="311"/>
      <c r="H16" s="311" t="n">
        <f aca="false">(F16*90000+G16*70000)*0.3</f>
        <v>0</v>
      </c>
      <c r="I16" s="311"/>
      <c r="J16" s="311" t="n">
        <f aca="false">I16*65000*0.3</f>
        <v>0</v>
      </c>
      <c r="K16" s="311"/>
      <c r="L16" s="311"/>
      <c r="M16" s="311" t="n">
        <f aca="false">(K16*50000+L16*30000)*0.3</f>
        <v>0</v>
      </c>
      <c r="N16" s="311"/>
      <c r="O16" s="311" t="n">
        <f aca="false">N16*50000*0.3</f>
        <v>0</v>
      </c>
      <c r="P16" s="311"/>
      <c r="Q16" s="311"/>
      <c r="R16" s="311" t="n">
        <f aca="false">(P16*30000+Q16*15000)*0.3</f>
        <v>0</v>
      </c>
      <c r="S16" s="311" t="n">
        <f aca="false">R16+O16+M16+J16+H16+E16</f>
        <v>0</v>
      </c>
      <c r="T16" s="313"/>
    </row>
    <row r="17" customFormat="false" ht="14.25" hidden="false" customHeight="true" outlineLevel="0" collapsed="false">
      <c r="A17" s="23" t="n">
        <v>3</v>
      </c>
      <c r="B17" s="24" t="s">
        <v>25</v>
      </c>
      <c r="C17" s="342"/>
      <c r="D17" s="311"/>
      <c r="E17" s="311" t="n">
        <f aca="false">D17*125000*0.3</f>
        <v>0</v>
      </c>
      <c r="F17" s="311"/>
      <c r="G17" s="311"/>
      <c r="H17" s="311" t="n">
        <f aca="false">(F17*90000+G17*70000)*0.3</f>
        <v>0</v>
      </c>
      <c r="I17" s="311"/>
      <c r="J17" s="311" t="n">
        <f aca="false">I17*65000*0.3</f>
        <v>0</v>
      </c>
      <c r="K17" s="311"/>
      <c r="L17" s="311"/>
      <c r="M17" s="311" t="n">
        <f aca="false">(K17*50000+L17*30000)*0.3</f>
        <v>0</v>
      </c>
      <c r="N17" s="311"/>
      <c r="O17" s="311" t="n">
        <f aca="false">N17*50000*0.3</f>
        <v>0</v>
      </c>
      <c r="P17" s="311"/>
      <c r="Q17" s="311"/>
      <c r="R17" s="311" t="n">
        <f aca="false">(P17*30000+Q17*15000)*0.3</f>
        <v>0</v>
      </c>
      <c r="S17" s="311" t="n">
        <f aca="false">R17+O17+M17+J17+H17+E17</f>
        <v>0</v>
      </c>
      <c r="T17" s="313"/>
    </row>
    <row r="18" customFormat="false" ht="14.25" hidden="false" customHeight="true" outlineLevel="0" collapsed="false">
      <c r="A18" s="23" t="n">
        <v>4</v>
      </c>
      <c r="B18" s="24" t="s">
        <v>26</v>
      </c>
      <c r="C18" s="342"/>
      <c r="D18" s="311"/>
      <c r="E18" s="311" t="n">
        <f aca="false">D18*125000*0.3</f>
        <v>0</v>
      </c>
      <c r="F18" s="311"/>
      <c r="G18" s="311"/>
      <c r="H18" s="311" t="n">
        <f aca="false">(F18*90000+G18*70000)*0.3</f>
        <v>0</v>
      </c>
      <c r="I18" s="311"/>
      <c r="J18" s="311" t="n">
        <f aca="false">I18*65000*0.3</f>
        <v>0</v>
      </c>
      <c r="K18" s="311"/>
      <c r="L18" s="311"/>
      <c r="M18" s="311" t="n">
        <f aca="false">(K18*50000+L18*30000)*0.3</f>
        <v>0</v>
      </c>
      <c r="N18" s="311"/>
      <c r="O18" s="311" t="n">
        <f aca="false">N18*50000*0.3</f>
        <v>0</v>
      </c>
      <c r="P18" s="311"/>
      <c r="Q18" s="311"/>
      <c r="R18" s="311" t="n">
        <f aca="false">(P18*30000+Q18*15000)*0.3</f>
        <v>0</v>
      </c>
      <c r="S18" s="311" t="n">
        <f aca="false">R18+O18+M18+J18+H18+E18</f>
        <v>0</v>
      </c>
      <c r="T18" s="313"/>
    </row>
    <row r="19" customFormat="false" ht="14.25" hidden="false" customHeight="true" outlineLevel="0" collapsed="false">
      <c r="A19" s="23" t="n">
        <v>5</v>
      </c>
      <c r="B19" s="24" t="s">
        <v>27</v>
      </c>
      <c r="C19" s="342"/>
      <c r="D19" s="311"/>
      <c r="E19" s="311" t="n">
        <f aca="false">D19*125000*0.3</f>
        <v>0</v>
      </c>
      <c r="F19" s="311"/>
      <c r="G19" s="311"/>
      <c r="H19" s="311" t="n">
        <f aca="false">(F19*90000+G19*70000)*0.3</f>
        <v>0</v>
      </c>
      <c r="I19" s="311"/>
      <c r="J19" s="311" t="n">
        <f aca="false">I19*65000*0.3</f>
        <v>0</v>
      </c>
      <c r="K19" s="311"/>
      <c r="L19" s="311"/>
      <c r="M19" s="311" t="n">
        <f aca="false">(K19*50000+L19*30000)*0.3</f>
        <v>0</v>
      </c>
      <c r="N19" s="311"/>
      <c r="O19" s="311" t="n">
        <f aca="false">N19*50000*0.3</f>
        <v>0</v>
      </c>
      <c r="P19" s="311"/>
      <c r="Q19" s="311"/>
      <c r="R19" s="311" t="n">
        <f aca="false">(P19*30000+Q19*15000)*0.3</f>
        <v>0</v>
      </c>
      <c r="S19" s="311" t="n">
        <f aca="false">R19+O19+M19+J19+H19+E19</f>
        <v>0</v>
      </c>
      <c r="T19" s="313"/>
    </row>
    <row r="20" customFormat="false" ht="14.25" hidden="false" customHeight="true" outlineLevel="0" collapsed="false">
      <c r="A20" s="23" t="n">
        <v>6</v>
      </c>
      <c r="B20" s="29" t="s">
        <v>28</v>
      </c>
      <c r="C20" s="342"/>
      <c r="D20" s="311"/>
      <c r="E20" s="311" t="n">
        <f aca="false">D20*125000*0.3</f>
        <v>0</v>
      </c>
      <c r="F20" s="311"/>
      <c r="G20" s="311"/>
      <c r="H20" s="311" t="n">
        <f aca="false">(F20*90000+G20*70000)*0.3</f>
        <v>0</v>
      </c>
      <c r="I20" s="311"/>
      <c r="J20" s="311" t="n">
        <f aca="false">I20*65000*0.3</f>
        <v>0</v>
      </c>
      <c r="K20" s="311"/>
      <c r="L20" s="311"/>
      <c r="M20" s="311" t="n">
        <f aca="false">(K20*50000+L20*30000)*0.3</f>
        <v>0</v>
      </c>
      <c r="N20" s="311"/>
      <c r="O20" s="311" t="n">
        <f aca="false">N20*50000*0.3</f>
        <v>0</v>
      </c>
      <c r="P20" s="311"/>
      <c r="Q20" s="311"/>
      <c r="R20" s="311" t="n">
        <f aca="false">(P20*30000+Q20*15000)*0.3</f>
        <v>0</v>
      </c>
      <c r="S20" s="311" t="n">
        <f aca="false">R20+O20+M20+J20+H20+E20</f>
        <v>0</v>
      </c>
      <c r="T20" s="313"/>
    </row>
    <row r="21" customFormat="false" ht="14.25" hidden="false" customHeight="true" outlineLevel="0" collapsed="false">
      <c r="A21" s="23" t="n">
        <v>7</v>
      </c>
      <c r="B21" s="29" t="s">
        <v>29</v>
      </c>
      <c r="C21" s="342"/>
      <c r="D21" s="311"/>
      <c r="E21" s="311" t="n">
        <f aca="false">D21*125000*0.3</f>
        <v>0</v>
      </c>
      <c r="F21" s="311"/>
      <c r="G21" s="311"/>
      <c r="H21" s="311" t="n">
        <f aca="false">(F21*90000+G21*70000)*0.3</f>
        <v>0</v>
      </c>
      <c r="I21" s="311"/>
      <c r="J21" s="311" t="n">
        <f aca="false">I21*65000*0.3</f>
        <v>0</v>
      </c>
      <c r="K21" s="311"/>
      <c r="L21" s="311"/>
      <c r="M21" s="311" t="n">
        <f aca="false">(K21*50000+L21*30000)*0.3</f>
        <v>0</v>
      </c>
      <c r="N21" s="311"/>
      <c r="O21" s="311" t="n">
        <f aca="false">N21*50000*0.3</f>
        <v>0</v>
      </c>
      <c r="P21" s="311"/>
      <c r="Q21" s="311"/>
      <c r="R21" s="311" t="n">
        <f aca="false">(P21*30000+Q21*15000)*0.3</f>
        <v>0</v>
      </c>
      <c r="S21" s="311" t="n">
        <f aca="false">R21+O21+M21+J21+H21+E21</f>
        <v>0</v>
      </c>
      <c r="T21" s="313"/>
    </row>
    <row r="22" customFormat="false" ht="14.25" hidden="false" customHeight="true" outlineLevel="0" collapsed="false">
      <c r="A22" s="23" t="n">
        <v>5</v>
      </c>
      <c r="B22" s="29" t="s">
        <v>30</v>
      </c>
      <c r="C22" s="342"/>
      <c r="D22" s="311"/>
      <c r="E22" s="311" t="n">
        <f aca="false">D22*125000*0.3</f>
        <v>0</v>
      </c>
      <c r="F22" s="311"/>
      <c r="G22" s="311"/>
      <c r="H22" s="311" t="n">
        <f aca="false">(F22*90000+G22*70000)*0.3</f>
        <v>0</v>
      </c>
      <c r="I22" s="311"/>
      <c r="J22" s="311" t="n">
        <f aca="false">I22*65000*0.3</f>
        <v>0</v>
      </c>
      <c r="K22" s="311"/>
      <c r="L22" s="311"/>
      <c r="M22" s="311" t="n">
        <f aca="false">(K22*50000+L22*30000)*0.3</f>
        <v>0</v>
      </c>
      <c r="N22" s="311"/>
      <c r="O22" s="311" t="n">
        <f aca="false">N22*50000*0.3</f>
        <v>0</v>
      </c>
      <c r="P22" s="311"/>
      <c r="Q22" s="311"/>
      <c r="R22" s="311" t="n">
        <f aca="false">(P22*30000+Q22*15000)*0.3</f>
        <v>0</v>
      </c>
      <c r="S22" s="311" t="n">
        <f aca="false">R22+O22+M22+J22+H22+E22</f>
        <v>0</v>
      </c>
      <c r="T22" s="313"/>
    </row>
    <row r="23" customFormat="false" ht="14.25" hidden="false" customHeight="true" outlineLevel="0" collapsed="false">
      <c r="A23" s="18" t="s">
        <v>31</v>
      </c>
      <c r="B23" s="19" t="s">
        <v>32</v>
      </c>
      <c r="C23" s="342"/>
      <c r="D23" s="311"/>
      <c r="E23" s="311" t="n">
        <f aca="false">D23*125000*0.3</f>
        <v>0</v>
      </c>
      <c r="F23" s="311"/>
      <c r="G23" s="311"/>
      <c r="H23" s="311" t="n">
        <f aca="false">(F23*90000+G23*70000)*0.3</f>
        <v>0</v>
      </c>
      <c r="I23" s="311"/>
      <c r="J23" s="311" t="n">
        <f aca="false">I23*65000*0.3</f>
        <v>0</v>
      </c>
      <c r="K23" s="311"/>
      <c r="L23" s="311"/>
      <c r="M23" s="311" t="n">
        <f aca="false">(K23*50000+L23*30000)*0.3</f>
        <v>0</v>
      </c>
      <c r="N23" s="311"/>
      <c r="O23" s="311" t="n">
        <f aca="false">N23*50000*0.3</f>
        <v>0</v>
      </c>
      <c r="P23" s="311"/>
      <c r="Q23" s="311"/>
      <c r="R23" s="311" t="n">
        <f aca="false">(P23*30000+Q23*15000)*0.3</f>
        <v>0</v>
      </c>
      <c r="S23" s="311" t="n">
        <f aca="false">R23+O23+M23+J23+H23+E23</f>
        <v>0</v>
      </c>
      <c r="T23" s="313"/>
    </row>
    <row r="24" customFormat="false" ht="14.25" hidden="false" customHeight="true" outlineLevel="0" collapsed="false">
      <c r="A24" s="23" t="n">
        <v>1</v>
      </c>
      <c r="B24" s="29" t="s">
        <v>33</v>
      </c>
      <c r="C24" s="342"/>
      <c r="D24" s="311"/>
      <c r="E24" s="311" t="n">
        <f aca="false">D24*125000*0.3</f>
        <v>0</v>
      </c>
      <c r="F24" s="311"/>
      <c r="G24" s="311"/>
      <c r="H24" s="311" t="n">
        <f aca="false">(F24*90000+G24*70000)*0.3</f>
        <v>0</v>
      </c>
      <c r="I24" s="311"/>
      <c r="J24" s="311" t="n">
        <f aca="false">I24*65000*0.3</f>
        <v>0</v>
      </c>
      <c r="K24" s="311"/>
      <c r="L24" s="311"/>
      <c r="M24" s="311" t="n">
        <f aca="false">(K24*50000+L24*30000)*0.3</f>
        <v>0</v>
      </c>
      <c r="N24" s="311"/>
      <c r="O24" s="311" t="n">
        <f aca="false">N24*50000*0.3</f>
        <v>0</v>
      </c>
      <c r="P24" s="311"/>
      <c r="Q24" s="311"/>
      <c r="R24" s="311" t="n">
        <f aca="false">(P24*30000+Q24*15000)*0.3</f>
        <v>0</v>
      </c>
      <c r="S24" s="311" t="n">
        <f aca="false">R24+O24+M24+J24+H24+E24</f>
        <v>0</v>
      </c>
      <c r="T24" s="313"/>
    </row>
    <row r="25" customFormat="false" ht="14.25" hidden="false" customHeight="true" outlineLevel="0" collapsed="false">
      <c r="A25" s="23" t="n">
        <v>2</v>
      </c>
      <c r="B25" s="24" t="s">
        <v>34</v>
      </c>
      <c r="C25" s="342"/>
      <c r="D25" s="311"/>
      <c r="E25" s="311" t="n">
        <f aca="false">D25*125000*0.3</f>
        <v>0</v>
      </c>
      <c r="F25" s="311"/>
      <c r="G25" s="311"/>
      <c r="H25" s="311" t="n">
        <f aca="false">(F25*90000+G25*70000)*0.3</f>
        <v>0</v>
      </c>
      <c r="I25" s="311"/>
      <c r="J25" s="311" t="n">
        <f aca="false">I25*65000*0.3</f>
        <v>0</v>
      </c>
      <c r="K25" s="311"/>
      <c r="L25" s="311"/>
      <c r="M25" s="311" t="n">
        <f aca="false">(K25*50000+L25*30000)*0.3</f>
        <v>0</v>
      </c>
      <c r="N25" s="311"/>
      <c r="O25" s="311" t="n">
        <f aca="false">N25*50000*0.3</f>
        <v>0</v>
      </c>
      <c r="P25" s="311"/>
      <c r="Q25" s="311"/>
      <c r="R25" s="311" t="n">
        <f aca="false">(P25*30000+Q25*15000)*0.3</f>
        <v>0</v>
      </c>
      <c r="S25" s="311" t="n">
        <f aca="false">R25+O25+M25+J25+H25+E25</f>
        <v>0</v>
      </c>
      <c r="T25" s="313"/>
    </row>
    <row r="26" customFormat="false" ht="14.25" hidden="false" customHeight="true" outlineLevel="0" collapsed="false">
      <c r="A26" s="23" t="n">
        <v>3</v>
      </c>
      <c r="B26" s="24" t="s">
        <v>35</v>
      </c>
      <c r="C26" s="342"/>
      <c r="D26" s="311"/>
      <c r="E26" s="311" t="n">
        <f aca="false">D26*125000*0.3</f>
        <v>0</v>
      </c>
      <c r="F26" s="311"/>
      <c r="G26" s="311"/>
      <c r="H26" s="311" t="n">
        <f aca="false">(F26*90000+G26*70000)*0.3</f>
        <v>0</v>
      </c>
      <c r="I26" s="311"/>
      <c r="J26" s="311" t="n">
        <f aca="false">I26*65000*0.3</f>
        <v>0</v>
      </c>
      <c r="K26" s="311"/>
      <c r="L26" s="311"/>
      <c r="M26" s="311" t="n">
        <f aca="false">(K26*50000+L26*30000)*0.3</f>
        <v>0</v>
      </c>
      <c r="N26" s="311"/>
      <c r="O26" s="311" t="n">
        <f aca="false">N26*50000*0.3</f>
        <v>0</v>
      </c>
      <c r="P26" s="311"/>
      <c r="Q26" s="311"/>
      <c r="R26" s="311" t="n">
        <f aca="false">(P26*30000+Q26*15000)*0.3</f>
        <v>0</v>
      </c>
      <c r="S26" s="311" t="n">
        <f aca="false">R26+O26+M26+J26+H26+E26</f>
        <v>0</v>
      </c>
      <c r="T26" s="313"/>
    </row>
    <row r="27" customFormat="false" ht="14.25" hidden="false" customHeight="true" outlineLevel="0" collapsed="false">
      <c r="A27" s="23" t="n">
        <v>4</v>
      </c>
      <c r="B27" s="24" t="s">
        <v>36</v>
      </c>
      <c r="C27" s="342"/>
      <c r="D27" s="311"/>
      <c r="E27" s="311" t="n">
        <f aca="false">D27*125000*0.3</f>
        <v>0</v>
      </c>
      <c r="F27" s="311"/>
      <c r="G27" s="311"/>
      <c r="H27" s="311" t="n">
        <f aca="false">(F27*90000+G27*70000)*0.3</f>
        <v>0</v>
      </c>
      <c r="I27" s="311"/>
      <c r="J27" s="311" t="n">
        <f aca="false">I27*65000*0.3</f>
        <v>0</v>
      </c>
      <c r="K27" s="311"/>
      <c r="L27" s="311"/>
      <c r="M27" s="311" t="n">
        <f aca="false">(K27*50000+L27*30000)*0.3</f>
        <v>0</v>
      </c>
      <c r="N27" s="311"/>
      <c r="O27" s="311" t="n">
        <f aca="false">N27*50000*0.3</f>
        <v>0</v>
      </c>
      <c r="P27" s="311"/>
      <c r="Q27" s="311"/>
      <c r="R27" s="311" t="n">
        <f aca="false">(P27*30000+Q27*15000)*0.3</f>
        <v>0</v>
      </c>
      <c r="S27" s="311" t="n">
        <f aca="false">R27+O27+M27+J27+H27+E27</f>
        <v>0</v>
      </c>
      <c r="T27" s="313"/>
    </row>
    <row r="28" customFormat="false" ht="14.25" hidden="false" customHeight="true" outlineLevel="0" collapsed="false">
      <c r="A28" s="23" t="n">
        <v>5</v>
      </c>
      <c r="B28" s="24" t="s">
        <v>37</v>
      </c>
      <c r="C28" s="342"/>
      <c r="D28" s="311"/>
      <c r="E28" s="311" t="n">
        <f aca="false">D28*125000*0.3</f>
        <v>0</v>
      </c>
      <c r="F28" s="311"/>
      <c r="G28" s="311"/>
      <c r="H28" s="311" t="n">
        <f aca="false">(F28*90000+G28*70000)*0.3</f>
        <v>0</v>
      </c>
      <c r="I28" s="311"/>
      <c r="J28" s="311" t="n">
        <f aca="false">I28*65000*0.3</f>
        <v>0</v>
      </c>
      <c r="K28" s="311"/>
      <c r="L28" s="311"/>
      <c r="M28" s="311" t="n">
        <f aca="false">(K28*50000+L28*30000)*0.3</f>
        <v>0</v>
      </c>
      <c r="N28" s="311"/>
      <c r="O28" s="311" t="n">
        <f aca="false">N28*50000*0.3</f>
        <v>0</v>
      </c>
      <c r="P28" s="311"/>
      <c r="Q28" s="311"/>
      <c r="R28" s="311" t="n">
        <f aca="false">(P28*30000+Q28*15000)*0.3</f>
        <v>0</v>
      </c>
      <c r="S28" s="311" t="n">
        <f aca="false">R28+O28+M28+J28+H28+E28</f>
        <v>0</v>
      </c>
      <c r="T28" s="313"/>
    </row>
    <row r="29" customFormat="false" ht="14.25" hidden="false" customHeight="true" outlineLevel="0" collapsed="false">
      <c r="A29" s="18" t="s">
        <v>38</v>
      </c>
      <c r="B29" s="19" t="s">
        <v>39</v>
      </c>
      <c r="C29" s="342"/>
      <c r="D29" s="311"/>
      <c r="E29" s="311" t="n">
        <f aca="false">D29*125000*0.3</f>
        <v>0</v>
      </c>
      <c r="F29" s="311"/>
      <c r="G29" s="311"/>
      <c r="H29" s="311" t="n">
        <f aca="false">(F29*90000+G29*70000)*0.3</f>
        <v>0</v>
      </c>
      <c r="I29" s="311"/>
      <c r="J29" s="311" t="n">
        <f aca="false">I29*65000*0.3</f>
        <v>0</v>
      </c>
      <c r="K29" s="311"/>
      <c r="L29" s="311"/>
      <c r="M29" s="311" t="n">
        <f aca="false">(K29*50000+L29*30000)*0.3</f>
        <v>0</v>
      </c>
      <c r="N29" s="311"/>
      <c r="O29" s="311" t="n">
        <f aca="false">N29*50000*0.3</f>
        <v>0</v>
      </c>
      <c r="P29" s="311"/>
      <c r="Q29" s="311"/>
      <c r="R29" s="311" t="n">
        <f aca="false">(P29*30000+Q29*15000)*0.3</f>
        <v>0</v>
      </c>
      <c r="S29" s="311" t="n">
        <f aca="false">R29+O29+M29+J29+H29+E29</f>
        <v>0</v>
      </c>
      <c r="T29" s="313"/>
    </row>
    <row r="30" customFormat="false" ht="14.25" hidden="false" customHeight="true" outlineLevel="0" collapsed="false">
      <c r="A30" s="23" t="n">
        <v>1</v>
      </c>
      <c r="B30" s="29" t="s">
        <v>40</v>
      </c>
      <c r="C30" s="342"/>
      <c r="D30" s="311"/>
      <c r="E30" s="311" t="n">
        <f aca="false">D30*125000*0.3</f>
        <v>0</v>
      </c>
      <c r="F30" s="311"/>
      <c r="G30" s="311"/>
      <c r="H30" s="311" t="n">
        <f aca="false">(F30*90000+G30*70000)*0.3</f>
        <v>0</v>
      </c>
      <c r="I30" s="311"/>
      <c r="J30" s="311" t="n">
        <f aca="false">I30*65000*0.3</f>
        <v>0</v>
      </c>
      <c r="K30" s="311"/>
      <c r="L30" s="311"/>
      <c r="M30" s="311" t="n">
        <f aca="false">(K30*50000+L30*30000)*0.3</f>
        <v>0</v>
      </c>
      <c r="N30" s="311"/>
      <c r="O30" s="311" t="n">
        <f aca="false">N30*50000*0.3</f>
        <v>0</v>
      </c>
      <c r="P30" s="311"/>
      <c r="Q30" s="311"/>
      <c r="R30" s="311" t="n">
        <f aca="false">(P30*30000+Q30*15000)*0.3</f>
        <v>0</v>
      </c>
      <c r="S30" s="311" t="n">
        <f aca="false">R30+O30+M30+J30+H30+E30</f>
        <v>0</v>
      </c>
      <c r="T30" s="313"/>
    </row>
    <row r="31" customFormat="false" ht="14.25" hidden="false" customHeight="true" outlineLevel="0" collapsed="false">
      <c r="A31" s="23" t="n">
        <v>2</v>
      </c>
      <c r="B31" s="29" t="s">
        <v>41</v>
      </c>
      <c r="C31" s="342"/>
      <c r="D31" s="311"/>
      <c r="E31" s="311" t="n">
        <f aca="false">D31*125000*0.3</f>
        <v>0</v>
      </c>
      <c r="F31" s="311"/>
      <c r="G31" s="311"/>
      <c r="H31" s="311" t="n">
        <f aca="false">(F31*90000+G31*70000)*0.3</f>
        <v>0</v>
      </c>
      <c r="I31" s="311"/>
      <c r="J31" s="311" t="n">
        <f aca="false">I31*65000*0.3</f>
        <v>0</v>
      </c>
      <c r="K31" s="311"/>
      <c r="L31" s="311"/>
      <c r="M31" s="311" t="n">
        <f aca="false">(K31*50000+L31*30000)*0.3</f>
        <v>0</v>
      </c>
      <c r="N31" s="311"/>
      <c r="O31" s="311" t="n">
        <f aca="false">N31*50000*0.3</f>
        <v>0</v>
      </c>
      <c r="P31" s="311"/>
      <c r="Q31" s="311"/>
      <c r="R31" s="311" t="n">
        <f aca="false">(P31*30000+Q31*15000)*0.3</f>
        <v>0</v>
      </c>
      <c r="S31" s="311" t="n">
        <f aca="false">R31+O31+M31+J31+H31+E31</f>
        <v>0</v>
      </c>
      <c r="T31" s="313"/>
    </row>
    <row r="32" customFormat="false" ht="14.25" hidden="false" customHeight="true" outlineLevel="0" collapsed="false">
      <c r="A32" s="23" t="n">
        <v>3</v>
      </c>
      <c r="B32" s="24" t="s">
        <v>42</v>
      </c>
      <c r="C32" s="342"/>
      <c r="D32" s="311"/>
      <c r="E32" s="311" t="n">
        <f aca="false">D32*125000*0.3</f>
        <v>0</v>
      </c>
      <c r="F32" s="311"/>
      <c r="G32" s="311"/>
      <c r="H32" s="311" t="n">
        <f aca="false">(F32*90000+G32*70000)*0.3</f>
        <v>0</v>
      </c>
      <c r="I32" s="311"/>
      <c r="J32" s="311" t="n">
        <f aca="false">I32*65000*0.3</f>
        <v>0</v>
      </c>
      <c r="K32" s="311"/>
      <c r="L32" s="311"/>
      <c r="M32" s="311" t="n">
        <f aca="false">(K32*50000+L32*30000)*0.3</f>
        <v>0</v>
      </c>
      <c r="N32" s="311"/>
      <c r="O32" s="311" t="n">
        <f aca="false">N32*50000*0.3</f>
        <v>0</v>
      </c>
      <c r="P32" s="311"/>
      <c r="Q32" s="311"/>
      <c r="R32" s="311" t="n">
        <f aca="false">(P32*30000+Q32*15000)*0.3</f>
        <v>0</v>
      </c>
      <c r="S32" s="311" t="n">
        <f aca="false">R32+O32+M32+J32+H32+E32</f>
        <v>0</v>
      </c>
      <c r="T32" s="313"/>
    </row>
    <row r="33" customFormat="false" ht="14.25" hidden="false" customHeight="true" outlineLevel="0" collapsed="false">
      <c r="A33" s="23" t="n">
        <v>4</v>
      </c>
      <c r="B33" s="29" t="s">
        <v>43</v>
      </c>
      <c r="C33" s="342"/>
      <c r="D33" s="311"/>
      <c r="E33" s="311" t="n">
        <f aca="false">D33*125000*0.3</f>
        <v>0</v>
      </c>
      <c r="F33" s="311"/>
      <c r="G33" s="311"/>
      <c r="H33" s="311" t="n">
        <f aca="false">(F33*90000+G33*70000)*0.3</f>
        <v>0</v>
      </c>
      <c r="I33" s="311"/>
      <c r="J33" s="311" t="n">
        <f aca="false">I33*65000*0.3</f>
        <v>0</v>
      </c>
      <c r="K33" s="311"/>
      <c r="L33" s="311"/>
      <c r="M33" s="311" t="n">
        <f aca="false">(K33*50000+L33*30000)*0.3</f>
        <v>0</v>
      </c>
      <c r="N33" s="311"/>
      <c r="O33" s="311" t="n">
        <f aca="false">N33*50000*0.3</f>
        <v>0</v>
      </c>
      <c r="P33" s="311"/>
      <c r="Q33" s="311"/>
      <c r="R33" s="311" t="n">
        <f aca="false">(P33*30000+Q33*15000)*0.3</f>
        <v>0</v>
      </c>
      <c r="S33" s="311" t="n">
        <f aca="false">R33+O33+M33+J33+H33+E33</f>
        <v>0</v>
      </c>
      <c r="T33" s="313"/>
    </row>
    <row r="34" customFormat="false" ht="14.25" hidden="false" customHeight="true" outlineLevel="0" collapsed="false">
      <c r="A34" s="18" t="s">
        <v>44</v>
      </c>
      <c r="B34" s="19" t="s">
        <v>45</v>
      </c>
      <c r="C34" s="342"/>
      <c r="D34" s="311"/>
      <c r="E34" s="311" t="n">
        <f aca="false">D34*125000*0.3</f>
        <v>0</v>
      </c>
      <c r="F34" s="311"/>
      <c r="G34" s="311"/>
      <c r="H34" s="311" t="n">
        <f aca="false">(F34*90000+G34*70000)*0.3</f>
        <v>0</v>
      </c>
      <c r="I34" s="311"/>
      <c r="J34" s="311" t="n">
        <f aca="false">I34*65000*0.3</f>
        <v>0</v>
      </c>
      <c r="K34" s="311"/>
      <c r="L34" s="311"/>
      <c r="M34" s="311" t="n">
        <f aca="false">(K34*50000+L34*30000)*0.3</f>
        <v>0</v>
      </c>
      <c r="N34" s="311"/>
      <c r="O34" s="311" t="n">
        <f aca="false">N34*50000*0.3</f>
        <v>0</v>
      </c>
      <c r="P34" s="311"/>
      <c r="Q34" s="311"/>
      <c r="R34" s="311" t="n">
        <f aca="false">(P34*30000+Q34*15000)*0.3</f>
        <v>0</v>
      </c>
      <c r="S34" s="311" t="n">
        <f aca="false">R34+O34+M34+J34+H34+E34</f>
        <v>0</v>
      </c>
      <c r="T34" s="313"/>
    </row>
    <row r="35" customFormat="false" ht="14.25" hidden="false" customHeight="true" outlineLevel="0" collapsed="false">
      <c r="A35" s="23" t="n">
        <v>1</v>
      </c>
      <c r="B35" s="24" t="s">
        <v>46</v>
      </c>
      <c r="C35" s="342"/>
      <c r="D35" s="311"/>
      <c r="E35" s="311" t="n">
        <f aca="false">D35*125000*0.3</f>
        <v>0</v>
      </c>
      <c r="F35" s="311"/>
      <c r="G35" s="311"/>
      <c r="H35" s="311" t="n">
        <f aca="false">(F35*90000+G35*70000)*0.3</f>
        <v>0</v>
      </c>
      <c r="I35" s="311"/>
      <c r="J35" s="311" t="n">
        <f aca="false">I35*65000*0.3</f>
        <v>0</v>
      </c>
      <c r="K35" s="311"/>
      <c r="L35" s="311"/>
      <c r="M35" s="311" t="n">
        <f aca="false">(K35*50000+L35*30000)*0.3</f>
        <v>0</v>
      </c>
      <c r="N35" s="311"/>
      <c r="O35" s="311" t="n">
        <f aca="false">N35*50000*0.3</f>
        <v>0</v>
      </c>
      <c r="P35" s="311"/>
      <c r="Q35" s="311"/>
      <c r="R35" s="311" t="n">
        <f aca="false">(P35*30000+Q35*15000)*0.3</f>
        <v>0</v>
      </c>
      <c r="S35" s="311" t="n">
        <f aca="false">R35+O35+M35+J35+H35+E35</f>
        <v>0</v>
      </c>
      <c r="T35" s="313"/>
    </row>
    <row r="36" customFormat="false" ht="14.25" hidden="false" customHeight="true" outlineLevel="0" collapsed="false">
      <c r="A36" s="18" t="s">
        <v>47</v>
      </c>
      <c r="B36" s="19" t="s">
        <v>48</v>
      </c>
      <c r="C36" s="342"/>
      <c r="D36" s="311"/>
      <c r="E36" s="311" t="n">
        <f aca="false">D36*125000*0.3</f>
        <v>0</v>
      </c>
      <c r="F36" s="311"/>
      <c r="G36" s="311"/>
      <c r="H36" s="311" t="n">
        <f aca="false">(F36*90000+G36*70000)*0.3</f>
        <v>0</v>
      </c>
      <c r="I36" s="311"/>
      <c r="J36" s="311" t="n">
        <f aca="false">I36*65000*0.3</f>
        <v>0</v>
      </c>
      <c r="K36" s="311"/>
      <c r="L36" s="311"/>
      <c r="M36" s="311" t="n">
        <f aca="false">(K36*50000+L36*30000)*0.3</f>
        <v>0</v>
      </c>
      <c r="N36" s="311"/>
      <c r="O36" s="311" t="n">
        <f aca="false">N36*50000*0.3</f>
        <v>0</v>
      </c>
      <c r="P36" s="311"/>
      <c r="Q36" s="311"/>
      <c r="R36" s="311" t="n">
        <f aca="false">(P36*30000+Q36*15000)*0.3</f>
        <v>0</v>
      </c>
      <c r="S36" s="311" t="n">
        <f aca="false">R36+O36+M36+J36+H36+E36</f>
        <v>0</v>
      </c>
      <c r="T36" s="313"/>
    </row>
    <row r="37" customFormat="false" ht="14.25" hidden="false" customHeight="true" outlineLevel="0" collapsed="false">
      <c r="A37" s="23" t="n">
        <v>1</v>
      </c>
      <c r="B37" s="24" t="s">
        <v>49</v>
      </c>
      <c r="C37" s="342"/>
      <c r="D37" s="311"/>
      <c r="E37" s="311" t="n">
        <f aca="false">D37*125000*0.3</f>
        <v>0</v>
      </c>
      <c r="F37" s="311"/>
      <c r="G37" s="311"/>
      <c r="H37" s="311" t="n">
        <f aca="false">(F37*90000+G37*70000)*0.3</f>
        <v>0</v>
      </c>
      <c r="I37" s="311"/>
      <c r="J37" s="311" t="n">
        <f aca="false">I37*65000*0.3</f>
        <v>0</v>
      </c>
      <c r="K37" s="311"/>
      <c r="L37" s="311"/>
      <c r="M37" s="311" t="n">
        <f aca="false">(K37*50000+L37*30000)*0.3</f>
        <v>0</v>
      </c>
      <c r="N37" s="311"/>
      <c r="O37" s="311" t="n">
        <f aca="false">N37*50000*0.3</f>
        <v>0</v>
      </c>
      <c r="P37" s="311"/>
      <c r="Q37" s="311"/>
      <c r="R37" s="311" t="n">
        <f aca="false">(P37*30000+Q37*15000)*0.3</f>
        <v>0</v>
      </c>
      <c r="S37" s="311" t="n">
        <f aca="false">R37+O37+M37+J37+H37+E37</f>
        <v>0</v>
      </c>
      <c r="T37" s="313"/>
    </row>
    <row r="38" customFormat="false" ht="14.25" hidden="false" customHeight="true" outlineLevel="0" collapsed="false">
      <c r="A38" s="23" t="n">
        <v>2</v>
      </c>
      <c r="B38" s="29" t="s">
        <v>50</v>
      </c>
      <c r="C38" s="342"/>
      <c r="D38" s="311"/>
      <c r="E38" s="311" t="n">
        <f aca="false">D38*125000*0.3</f>
        <v>0</v>
      </c>
      <c r="F38" s="311"/>
      <c r="G38" s="311"/>
      <c r="H38" s="311" t="n">
        <f aca="false">(F38*90000+G38*70000)*0.3</f>
        <v>0</v>
      </c>
      <c r="I38" s="311"/>
      <c r="J38" s="311" t="n">
        <f aca="false">I38*65000*0.3</f>
        <v>0</v>
      </c>
      <c r="K38" s="311"/>
      <c r="L38" s="311"/>
      <c r="M38" s="311" t="n">
        <f aca="false">(K38*50000+L38*30000)*0.3</f>
        <v>0</v>
      </c>
      <c r="N38" s="311"/>
      <c r="O38" s="311" t="n">
        <f aca="false">N38*50000*0.3</f>
        <v>0</v>
      </c>
      <c r="P38" s="311"/>
      <c r="Q38" s="311"/>
      <c r="R38" s="311" t="n">
        <f aca="false">(P38*30000+Q38*15000)*0.3</f>
        <v>0</v>
      </c>
      <c r="S38" s="311" t="n">
        <f aca="false">R38+O38+M38+J38+H38+E38</f>
        <v>0</v>
      </c>
      <c r="T38" s="313"/>
    </row>
    <row r="39" customFormat="false" ht="14.25" hidden="false" customHeight="true" outlineLevel="0" collapsed="false">
      <c r="A39" s="23" t="n">
        <v>3</v>
      </c>
      <c r="B39" s="24" t="s">
        <v>51</v>
      </c>
      <c r="C39" s="342"/>
      <c r="D39" s="311"/>
      <c r="E39" s="311" t="n">
        <f aca="false">D39*125000*0.3</f>
        <v>0</v>
      </c>
      <c r="F39" s="311"/>
      <c r="G39" s="311"/>
      <c r="H39" s="311" t="n">
        <f aca="false">(F39*90000+G39*70000)*0.3</f>
        <v>0</v>
      </c>
      <c r="I39" s="311"/>
      <c r="J39" s="311" t="n">
        <f aca="false">I39*65000*0.3</f>
        <v>0</v>
      </c>
      <c r="K39" s="311"/>
      <c r="L39" s="311"/>
      <c r="M39" s="311" t="n">
        <f aca="false">(K39*50000+L39*30000)*0.3</f>
        <v>0</v>
      </c>
      <c r="N39" s="311"/>
      <c r="O39" s="311" t="n">
        <f aca="false">N39*50000*0.3</f>
        <v>0</v>
      </c>
      <c r="P39" s="311"/>
      <c r="Q39" s="311"/>
      <c r="R39" s="311" t="n">
        <f aca="false">(P39*30000+Q39*15000)*0.3</f>
        <v>0</v>
      </c>
      <c r="S39" s="311" t="n">
        <f aca="false">R39+O39+M39+J39+H39+E39</f>
        <v>0</v>
      </c>
      <c r="T39" s="313"/>
    </row>
    <row r="40" customFormat="false" ht="14.25" hidden="false" customHeight="true" outlineLevel="0" collapsed="false">
      <c r="A40" s="23" t="n">
        <v>4</v>
      </c>
      <c r="B40" s="24" t="s">
        <v>52</v>
      </c>
      <c r="C40" s="342"/>
      <c r="D40" s="311"/>
      <c r="E40" s="311" t="n">
        <f aca="false">D40*125000*0.3</f>
        <v>0</v>
      </c>
      <c r="F40" s="311"/>
      <c r="G40" s="311"/>
      <c r="H40" s="311" t="n">
        <f aca="false">(F40*90000+G40*70000)*0.3</f>
        <v>0</v>
      </c>
      <c r="I40" s="311"/>
      <c r="J40" s="311" t="n">
        <f aca="false">I40*65000*0.3</f>
        <v>0</v>
      </c>
      <c r="K40" s="311"/>
      <c r="L40" s="311"/>
      <c r="M40" s="311" t="n">
        <f aca="false">(K40*50000+L40*30000)*0.3</f>
        <v>0</v>
      </c>
      <c r="N40" s="311"/>
      <c r="O40" s="311" t="n">
        <f aca="false">N40*50000*0.3</f>
        <v>0</v>
      </c>
      <c r="P40" s="311"/>
      <c r="Q40" s="311"/>
      <c r="R40" s="311" t="n">
        <f aca="false">(P40*30000+Q40*15000)*0.3</f>
        <v>0</v>
      </c>
      <c r="S40" s="311" t="n">
        <f aca="false">R40+O40+M40+J40+H40+E40</f>
        <v>0</v>
      </c>
      <c r="T40" s="313"/>
    </row>
    <row r="41" customFormat="false" ht="14.25" hidden="false" customHeight="true" outlineLevel="0" collapsed="false">
      <c r="A41" s="23" t="n">
        <v>5</v>
      </c>
      <c r="B41" s="24" t="s">
        <v>53</v>
      </c>
      <c r="C41" s="342"/>
      <c r="D41" s="311"/>
      <c r="E41" s="311" t="n">
        <f aca="false">D41*125000*0.3</f>
        <v>0</v>
      </c>
      <c r="F41" s="311"/>
      <c r="G41" s="311"/>
      <c r="H41" s="311" t="n">
        <f aca="false">(F41*90000+G41*70000)*0.3</f>
        <v>0</v>
      </c>
      <c r="I41" s="311"/>
      <c r="J41" s="311" t="n">
        <f aca="false">I41*65000*0.3</f>
        <v>0</v>
      </c>
      <c r="K41" s="311"/>
      <c r="L41" s="311"/>
      <c r="M41" s="311" t="n">
        <f aca="false">(K41*50000+L41*30000)*0.3</f>
        <v>0</v>
      </c>
      <c r="N41" s="311"/>
      <c r="O41" s="311" t="n">
        <f aca="false">N41*50000*0.3</f>
        <v>0</v>
      </c>
      <c r="P41" s="311"/>
      <c r="Q41" s="311"/>
      <c r="R41" s="311" t="n">
        <f aca="false">(P41*30000+Q41*15000)*0.3</f>
        <v>0</v>
      </c>
      <c r="S41" s="311" t="n">
        <f aca="false">R41+O41+M41+J41+H41+E41</f>
        <v>0</v>
      </c>
      <c r="T41" s="313"/>
    </row>
    <row r="42" customFormat="false" ht="14.25" hidden="false" customHeight="true" outlineLevel="0" collapsed="false">
      <c r="A42" s="23" t="n">
        <v>6</v>
      </c>
      <c r="B42" s="24" t="s">
        <v>54</v>
      </c>
      <c r="C42" s="342"/>
      <c r="D42" s="311"/>
      <c r="E42" s="311" t="n">
        <f aca="false">D42*125000*0.3</f>
        <v>0</v>
      </c>
      <c r="F42" s="311"/>
      <c r="G42" s="311"/>
      <c r="H42" s="311" t="n">
        <f aca="false">(F42*90000+G42*70000)*0.3</f>
        <v>0</v>
      </c>
      <c r="I42" s="311"/>
      <c r="J42" s="311" t="n">
        <f aca="false">I42*65000*0.3</f>
        <v>0</v>
      </c>
      <c r="K42" s="311"/>
      <c r="L42" s="311"/>
      <c r="M42" s="311" t="n">
        <f aca="false">(K42*50000+L42*30000)*0.3</f>
        <v>0</v>
      </c>
      <c r="N42" s="311"/>
      <c r="O42" s="311" t="n">
        <f aca="false">N42*50000*0.3</f>
        <v>0</v>
      </c>
      <c r="P42" s="311"/>
      <c r="Q42" s="311"/>
      <c r="R42" s="311" t="n">
        <f aca="false">(P42*30000+Q42*15000)*0.3</f>
        <v>0</v>
      </c>
      <c r="S42" s="311" t="n">
        <f aca="false">R42+O42+M42+J42+H42+E42</f>
        <v>0</v>
      </c>
      <c r="T42" s="313"/>
    </row>
    <row r="43" customFormat="false" ht="14.25" hidden="false" customHeight="true" outlineLevel="0" collapsed="false">
      <c r="A43" s="23" t="n">
        <v>7</v>
      </c>
      <c r="B43" s="24" t="s">
        <v>55</v>
      </c>
      <c r="C43" s="342"/>
      <c r="D43" s="311"/>
      <c r="E43" s="311" t="n">
        <f aca="false">D43*125000*0.3</f>
        <v>0</v>
      </c>
      <c r="F43" s="311"/>
      <c r="G43" s="311"/>
      <c r="H43" s="311" t="n">
        <f aca="false">(F43*90000+G43*70000)*0.3</f>
        <v>0</v>
      </c>
      <c r="I43" s="311"/>
      <c r="J43" s="311" t="n">
        <f aca="false">I43*65000*0.3</f>
        <v>0</v>
      </c>
      <c r="K43" s="311"/>
      <c r="L43" s="311"/>
      <c r="M43" s="311" t="n">
        <f aca="false">(K43*50000+L43*30000)*0.3</f>
        <v>0</v>
      </c>
      <c r="N43" s="311"/>
      <c r="O43" s="311" t="n">
        <f aca="false">N43*50000*0.3</f>
        <v>0</v>
      </c>
      <c r="P43" s="311"/>
      <c r="Q43" s="311"/>
      <c r="R43" s="311" t="n">
        <f aca="false">(P43*30000+Q43*15000)*0.3</f>
        <v>0</v>
      </c>
      <c r="S43" s="311" t="n">
        <f aca="false">R43+O43+M43+J43+H43+E43</f>
        <v>0</v>
      </c>
      <c r="T43" s="313"/>
    </row>
    <row r="44" customFormat="false" ht="14.25" hidden="false" customHeight="true" outlineLevel="0" collapsed="false">
      <c r="A44" s="23" t="n">
        <v>8</v>
      </c>
      <c r="B44" s="24" t="s">
        <v>56</v>
      </c>
      <c r="C44" s="342"/>
      <c r="D44" s="311"/>
      <c r="E44" s="311" t="n">
        <f aca="false">D44*125000*0.3</f>
        <v>0</v>
      </c>
      <c r="F44" s="311"/>
      <c r="G44" s="311"/>
      <c r="H44" s="311" t="n">
        <f aca="false">(F44*90000+G44*70000)*0.3</f>
        <v>0</v>
      </c>
      <c r="I44" s="311"/>
      <c r="J44" s="311" t="n">
        <f aca="false">I44*65000*0.3</f>
        <v>0</v>
      </c>
      <c r="K44" s="311"/>
      <c r="L44" s="311"/>
      <c r="M44" s="311" t="n">
        <f aca="false">(K44*50000+L44*30000)*0.3</f>
        <v>0</v>
      </c>
      <c r="N44" s="311"/>
      <c r="O44" s="311" t="n">
        <f aca="false">N44*50000*0.3</f>
        <v>0</v>
      </c>
      <c r="P44" s="311"/>
      <c r="Q44" s="311"/>
      <c r="R44" s="311" t="n">
        <f aca="false">(P44*30000+Q44*15000)*0.3</f>
        <v>0</v>
      </c>
      <c r="S44" s="311" t="n">
        <f aca="false">R44+O44+M44+J44+H44+E44</f>
        <v>0</v>
      </c>
      <c r="T44" s="313"/>
    </row>
    <row r="45" customFormat="false" ht="14.25" hidden="false" customHeight="true" outlineLevel="0" collapsed="false">
      <c r="A45" s="23" t="n">
        <v>9</v>
      </c>
      <c r="B45" s="24" t="s">
        <v>57</v>
      </c>
      <c r="C45" s="342"/>
      <c r="D45" s="311"/>
      <c r="E45" s="311" t="n">
        <f aca="false">D45*125000*0.3</f>
        <v>0</v>
      </c>
      <c r="F45" s="311"/>
      <c r="G45" s="311"/>
      <c r="H45" s="311" t="n">
        <f aca="false">(F45*90000+G45*70000)*0.3</f>
        <v>0</v>
      </c>
      <c r="I45" s="311"/>
      <c r="J45" s="311" t="n">
        <f aca="false">I45*65000*0.3</f>
        <v>0</v>
      </c>
      <c r="K45" s="311"/>
      <c r="L45" s="311"/>
      <c r="M45" s="311" t="n">
        <f aca="false">(K45*50000+L45*30000)*0.3</f>
        <v>0</v>
      </c>
      <c r="N45" s="311"/>
      <c r="O45" s="311" t="n">
        <f aca="false">N45*50000*0.3</f>
        <v>0</v>
      </c>
      <c r="P45" s="311"/>
      <c r="Q45" s="311"/>
      <c r="R45" s="311" t="n">
        <f aca="false">(P45*30000+Q45*15000)*0.3</f>
        <v>0</v>
      </c>
      <c r="S45" s="311" t="n">
        <f aca="false">R45+O45+M45+J45+H45+E45</f>
        <v>0</v>
      </c>
      <c r="T45" s="313"/>
    </row>
    <row r="46" customFormat="false" ht="14.25" hidden="false" customHeight="true" outlineLevel="0" collapsed="false">
      <c r="A46" s="23" t="n">
        <v>10</v>
      </c>
      <c r="B46" s="24" t="s">
        <v>58</v>
      </c>
      <c r="C46" s="342"/>
      <c r="D46" s="311"/>
      <c r="E46" s="311" t="n">
        <f aca="false">D46*125000*0.3</f>
        <v>0</v>
      </c>
      <c r="F46" s="311"/>
      <c r="G46" s="311"/>
      <c r="H46" s="311" t="n">
        <f aca="false">(F46*90000+G46*70000)*0.3</f>
        <v>0</v>
      </c>
      <c r="I46" s="311"/>
      <c r="J46" s="311" t="n">
        <f aca="false">I46*65000*0.3</f>
        <v>0</v>
      </c>
      <c r="K46" s="311"/>
      <c r="L46" s="311"/>
      <c r="M46" s="311" t="n">
        <f aca="false">(K46*50000+L46*30000)*0.3</f>
        <v>0</v>
      </c>
      <c r="N46" s="311"/>
      <c r="O46" s="311" t="n">
        <f aca="false">N46*50000*0.3</f>
        <v>0</v>
      </c>
      <c r="P46" s="311"/>
      <c r="Q46" s="311"/>
      <c r="R46" s="311" t="n">
        <f aca="false">(P46*30000+Q46*15000)*0.3</f>
        <v>0</v>
      </c>
      <c r="S46" s="311" t="n">
        <f aca="false">R46+O46+M46+J46+H46+E46</f>
        <v>0</v>
      </c>
      <c r="T46" s="313"/>
    </row>
    <row r="47" customFormat="false" ht="14.25" hidden="false" customHeight="true" outlineLevel="0" collapsed="false">
      <c r="A47" s="23" t="n">
        <v>11</v>
      </c>
      <c r="B47" s="24" t="s">
        <v>59</v>
      </c>
      <c r="C47" s="342"/>
      <c r="D47" s="311"/>
      <c r="E47" s="311" t="n">
        <f aca="false">D47*125000*0.3</f>
        <v>0</v>
      </c>
      <c r="F47" s="311"/>
      <c r="G47" s="311"/>
      <c r="H47" s="311" t="n">
        <f aca="false">(F47*90000+G47*70000)*0.3</f>
        <v>0</v>
      </c>
      <c r="I47" s="311"/>
      <c r="J47" s="311" t="n">
        <f aca="false">I47*65000*0.3</f>
        <v>0</v>
      </c>
      <c r="K47" s="311"/>
      <c r="L47" s="311"/>
      <c r="M47" s="311" t="n">
        <f aca="false">(K47*50000+L47*30000)*0.3</f>
        <v>0</v>
      </c>
      <c r="N47" s="311"/>
      <c r="O47" s="311" t="n">
        <f aca="false">N47*50000*0.3</f>
        <v>0</v>
      </c>
      <c r="P47" s="311"/>
      <c r="Q47" s="311"/>
      <c r="R47" s="311" t="n">
        <f aca="false">(P47*30000+Q47*15000)*0.3</f>
        <v>0</v>
      </c>
      <c r="S47" s="311" t="n">
        <f aca="false">R47+O47+M47+J47+H47+E47</f>
        <v>0</v>
      </c>
      <c r="T47" s="313"/>
    </row>
    <row r="48" customFormat="false" ht="14.25" hidden="false" customHeight="true" outlineLevel="0" collapsed="false">
      <c r="A48" s="23" t="n">
        <v>12</v>
      </c>
      <c r="B48" s="24" t="s">
        <v>60</v>
      </c>
      <c r="C48" s="342"/>
      <c r="D48" s="311"/>
      <c r="E48" s="311" t="n">
        <f aca="false">D48*125000*0.3</f>
        <v>0</v>
      </c>
      <c r="F48" s="311"/>
      <c r="G48" s="311"/>
      <c r="H48" s="311" t="n">
        <f aca="false">(F48*90000+G48*70000)*0.3</f>
        <v>0</v>
      </c>
      <c r="I48" s="311"/>
      <c r="J48" s="311" t="n">
        <f aca="false">I48*65000*0.3</f>
        <v>0</v>
      </c>
      <c r="K48" s="311"/>
      <c r="L48" s="311"/>
      <c r="M48" s="311" t="n">
        <f aca="false">(K48*50000+L48*30000)*0.3</f>
        <v>0</v>
      </c>
      <c r="N48" s="311"/>
      <c r="O48" s="311" t="n">
        <f aca="false">N48*50000*0.3</f>
        <v>0</v>
      </c>
      <c r="P48" s="311"/>
      <c r="Q48" s="311"/>
      <c r="R48" s="311" t="n">
        <f aca="false">(P48*30000+Q48*15000)*0.3</f>
        <v>0</v>
      </c>
      <c r="S48" s="311" t="n">
        <f aca="false">R48+O48+M48+J48+H48+E48</f>
        <v>0</v>
      </c>
      <c r="T48" s="313"/>
    </row>
    <row r="49" customFormat="false" ht="14.25" hidden="false" customHeight="true" outlineLevel="0" collapsed="false">
      <c r="A49" s="23" t="n">
        <v>13</v>
      </c>
      <c r="B49" s="24" t="s">
        <v>61</v>
      </c>
      <c r="C49" s="342"/>
      <c r="D49" s="311"/>
      <c r="E49" s="311" t="n">
        <f aca="false">D49*125000*0.3</f>
        <v>0</v>
      </c>
      <c r="F49" s="311"/>
      <c r="G49" s="311"/>
      <c r="H49" s="311" t="n">
        <f aca="false">(F49*90000+G49*70000)*0.3</f>
        <v>0</v>
      </c>
      <c r="I49" s="311"/>
      <c r="J49" s="311" t="n">
        <f aca="false">I49*65000*0.3</f>
        <v>0</v>
      </c>
      <c r="K49" s="311"/>
      <c r="L49" s="311"/>
      <c r="M49" s="311" t="n">
        <f aca="false">(K49*50000+L49*30000)*0.3</f>
        <v>0</v>
      </c>
      <c r="N49" s="311"/>
      <c r="O49" s="311" t="n">
        <f aca="false">N49*50000*0.3</f>
        <v>0</v>
      </c>
      <c r="P49" s="311"/>
      <c r="Q49" s="311"/>
      <c r="R49" s="311" t="n">
        <f aca="false">(P49*30000+Q49*15000)*0.3</f>
        <v>0</v>
      </c>
      <c r="S49" s="311" t="n">
        <f aca="false">R49+O49+M49+J49+H49+E49</f>
        <v>0</v>
      </c>
      <c r="T49" s="313"/>
    </row>
    <row r="50" customFormat="false" ht="14.25" hidden="false" customHeight="true" outlineLevel="0" collapsed="false">
      <c r="A50" s="23" t="n">
        <v>14</v>
      </c>
      <c r="B50" s="24" t="s">
        <v>62</v>
      </c>
      <c r="C50" s="342"/>
      <c r="D50" s="311"/>
      <c r="E50" s="311" t="n">
        <f aca="false">D50*125000*0.3</f>
        <v>0</v>
      </c>
      <c r="F50" s="311"/>
      <c r="G50" s="311"/>
      <c r="H50" s="311" t="n">
        <f aca="false">(F50*90000+G50*70000)*0.3</f>
        <v>0</v>
      </c>
      <c r="I50" s="311"/>
      <c r="J50" s="311" t="n">
        <f aca="false">I50*65000*0.3</f>
        <v>0</v>
      </c>
      <c r="K50" s="311"/>
      <c r="L50" s="311"/>
      <c r="M50" s="311" t="n">
        <f aca="false">(K50*50000+L50*30000)*0.3</f>
        <v>0</v>
      </c>
      <c r="N50" s="311"/>
      <c r="O50" s="311" t="n">
        <f aca="false">N50*50000*0.3</f>
        <v>0</v>
      </c>
      <c r="P50" s="311"/>
      <c r="Q50" s="311"/>
      <c r="R50" s="311" t="n">
        <f aca="false">(P50*30000+Q50*15000)*0.3</f>
        <v>0</v>
      </c>
      <c r="S50" s="311" t="n">
        <f aca="false">R50+O50+M50+J50+H50+E50</f>
        <v>0</v>
      </c>
      <c r="T50" s="313"/>
    </row>
    <row r="51" customFormat="false" ht="14.25" hidden="false" customHeight="true" outlineLevel="0" collapsed="false">
      <c r="A51" s="23" t="n">
        <v>15</v>
      </c>
      <c r="B51" s="29" t="s">
        <v>63</v>
      </c>
      <c r="C51" s="342"/>
      <c r="D51" s="311"/>
      <c r="E51" s="311" t="n">
        <f aca="false">D51*125000*0.3</f>
        <v>0</v>
      </c>
      <c r="F51" s="311"/>
      <c r="G51" s="311"/>
      <c r="H51" s="311" t="n">
        <f aca="false">(F51*90000+G51*70000)*0.3</f>
        <v>0</v>
      </c>
      <c r="I51" s="311"/>
      <c r="J51" s="311" t="n">
        <f aca="false">I51*65000*0.3</f>
        <v>0</v>
      </c>
      <c r="K51" s="311"/>
      <c r="L51" s="311"/>
      <c r="M51" s="311" t="n">
        <f aca="false">(K51*50000+L51*30000)*0.3</f>
        <v>0</v>
      </c>
      <c r="N51" s="311"/>
      <c r="O51" s="311" t="n">
        <f aca="false">N51*50000*0.3</f>
        <v>0</v>
      </c>
      <c r="P51" s="311"/>
      <c r="Q51" s="311"/>
      <c r="R51" s="311" t="n">
        <f aca="false">(P51*30000+Q51*15000)*0.3</f>
        <v>0</v>
      </c>
      <c r="S51" s="311" t="n">
        <f aca="false">R51+O51+M51+J51+H51+E51</f>
        <v>0</v>
      </c>
      <c r="T51" s="313"/>
    </row>
    <row r="52" customFormat="false" ht="14.25" hidden="false" customHeight="true" outlineLevel="0" collapsed="false">
      <c r="A52" s="23" t="n">
        <v>16</v>
      </c>
      <c r="B52" s="29" t="s">
        <v>64</v>
      </c>
      <c r="C52" s="342"/>
      <c r="D52" s="311"/>
      <c r="E52" s="311" t="n">
        <f aca="false">D52*125000*0.3</f>
        <v>0</v>
      </c>
      <c r="F52" s="311"/>
      <c r="G52" s="311"/>
      <c r="H52" s="311" t="n">
        <f aca="false">(F52*90000+G52*70000)*0.3</f>
        <v>0</v>
      </c>
      <c r="I52" s="311"/>
      <c r="J52" s="311" t="n">
        <f aca="false">I52*65000*0.3</f>
        <v>0</v>
      </c>
      <c r="K52" s="311"/>
      <c r="L52" s="311"/>
      <c r="M52" s="311" t="n">
        <f aca="false">(K52*50000+L52*30000)*0.3</f>
        <v>0</v>
      </c>
      <c r="N52" s="311"/>
      <c r="O52" s="311" t="n">
        <f aca="false">N52*50000*0.3</f>
        <v>0</v>
      </c>
      <c r="P52" s="311"/>
      <c r="Q52" s="311"/>
      <c r="R52" s="311" t="n">
        <f aca="false">(P52*30000+Q52*15000)*0.3</f>
        <v>0</v>
      </c>
      <c r="S52" s="311" t="n">
        <f aca="false">R52+O52+M52+J52+H52+E52</f>
        <v>0</v>
      </c>
      <c r="T52" s="313"/>
    </row>
    <row r="53" customFormat="false" ht="14.25" hidden="false" customHeight="true" outlineLevel="0" collapsed="false">
      <c r="A53" s="23" t="n">
        <v>17</v>
      </c>
      <c r="B53" s="29" t="s">
        <v>65</v>
      </c>
      <c r="C53" s="342"/>
      <c r="D53" s="311"/>
      <c r="E53" s="311" t="n">
        <f aca="false">D53*125000*0.3</f>
        <v>0</v>
      </c>
      <c r="F53" s="311"/>
      <c r="G53" s="311"/>
      <c r="H53" s="311" t="n">
        <f aca="false">(F53*90000+G53*70000)*0.3</f>
        <v>0</v>
      </c>
      <c r="I53" s="311"/>
      <c r="J53" s="311" t="n">
        <f aca="false">I53*65000*0.3</f>
        <v>0</v>
      </c>
      <c r="K53" s="311"/>
      <c r="L53" s="311"/>
      <c r="M53" s="311" t="n">
        <f aca="false">(K53*50000+L53*30000)*0.3</f>
        <v>0</v>
      </c>
      <c r="N53" s="311"/>
      <c r="O53" s="311" t="n">
        <f aca="false">N53*50000*0.3</f>
        <v>0</v>
      </c>
      <c r="P53" s="311"/>
      <c r="Q53" s="311"/>
      <c r="R53" s="311" t="n">
        <f aca="false">(P53*30000+Q53*15000)*0.3</f>
        <v>0</v>
      </c>
      <c r="S53" s="311" t="n">
        <f aca="false">R53+O53+M53+J53+H53+E53</f>
        <v>0</v>
      </c>
      <c r="T53" s="313"/>
    </row>
    <row r="54" customFormat="false" ht="14.25" hidden="false" customHeight="true" outlineLevel="0" collapsed="false">
      <c r="A54" s="23" t="n">
        <v>18</v>
      </c>
      <c r="B54" s="29" t="s">
        <v>66</v>
      </c>
      <c r="C54" s="342"/>
      <c r="D54" s="311"/>
      <c r="E54" s="311" t="n">
        <f aca="false">D54*125000*0.3</f>
        <v>0</v>
      </c>
      <c r="F54" s="311"/>
      <c r="G54" s="311"/>
      <c r="H54" s="311" t="n">
        <f aca="false">(F54*90000+G54*70000)*0.3</f>
        <v>0</v>
      </c>
      <c r="I54" s="311"/>
      <c r="J54" s="311" t="n">
        <f aca="false">I54*65000*0.3</f>
        <v>0</v>
      </c>
      <c r="K54" s="311"/>
      <c r="L54" s="311"/>
      <c r="M54" s="311" t="n">
        <f aca="false">(K54*50000+L54*30000)*0.3</f>
        <v>0</v>
      </c>
      <c r="N54" s="311"/>
      <c r="O54" s="311" t="n">
        <f aca="false">N54*50000*0.3</f>
        <v>0</v>
      </c>
      <c r="P54" s="311"/>
      <c r="Q54" s="311"/>
      <c r="R54" s="311" t="n">
        <f aca="false">(P54*30000+Q54*15000)*0.3</f>
        <v>0</v>
      </c>
      <c r="S54" s="311" t="n">
        <f aca="false">R54+O54+M54+J54+H54+E54</f>
        <v>0</v>
      </c>
      <c r="T54" s="313"/>
    </row>
    <row r="55" customFormat="false" ht="14.25" hidden="false" customHeight="true" outlineLevel="0" collapsed="false">
      <c r="A55" s="23" t="n">
        <v>19</v>
      </c>
      <c r="B55" s="29" t="s">
        <v>67</v>
      </c>
      <c r="C55" s="342"/>
      <c r="D55" s="311"/>
      <c r="E55" s="311" t="n">
        <f aca="false">D55*125000*0.3</f>
        <v>0</v>
      </c>
      <c r="F55" s="311"/>
      <c r="G55" s="311"/>
      <c r="H55" s="311" t="n">
        <f aca="false">(F55*90000+G55*70000)*0.3</f>
        <v>0</v>
      </c>
      <c r="I55" s="311"/>
      <c r="J55" s="311" t="n">
        <f aca="false">I55*65000*0.3</f>
        <v>0</v>
      </c>
      <c r="K55" s="311"/>
      <c r="L55" s="311"/>
      <c r="M55" s="311" t="n">
        <f aca="false">(K55*50000+L55*30000)*0.3</f>
        <v>0</v>
      </c>
      <c r="N55" s="311"/>
      <c r="O55" s="311" t="n">
        <f aca="false">N55*50000*0.3</f>
        <v>0</v>
      </c>
      <c r="P55" s="311"/>
      <c r="Q55" s="311"/>
      <c r="R55" s="311" t="n">
        <f aca="false">(P55*30000+Q55*15000)*0.3</f>
        <v>0</v>
      </c>
      <c r="S55" s="311" t="n">
        <f aca="false">R55+O55+M55+J55+H55+E55</f>
        <v>0</v>
      </c>
      <c r="T55" s="313"/>
    </row>
    <row r="56" customFormat="false" ht="14.25" hidden="false" customHeight="true" outlineLevel="0" collapsed="false">
      <c r="A56" s="23" t="n">
        <v>20</v>
      </c>
      <c r="B56" s="29" t="s">
        <v>68</v>
      </c>
      <c r="C56" s="342"/>
      <c r="D56" s="311"/>
      <c r="E56" s="311" t="n">
        <f aca="false">D56*125000*0.3</f>
        <v>0</v>
      </c>
      <c r="F56" s="311"/>
      <c r="G56" s="311"/>
      <c r="H56" s="311" t="n">
        <f aca="false">(F56*90000+G56*70000)*0.3</f>
        <v>0</v>
      </c>
      <c r="I56" s="311"/>
      <c r="J56" s="311" t="n">
        <f aca="false">I56*65000*0.3</f>
        <v>0</v>
      </c>
      <c r="K56" s="311"/>
      <c r="L56" s="311"/>
      <c r="M56" s="311" t="n">
        <f aca="false">(K56*50000+L56*30000)*0.3</f>
        <v>0</v>
      </c>
      <c r="N56" s="311"/>
      <c r="O56" s="311" t="n">
        <f aca="false">N56*50000*0.3</f>
        <v>0</v>
      </c>
      <c r="P56" s="311"/>
      <c r="Q56" s="311"/>
      <c r="R56" s="311" t="n">
        <f aca="false">(P56*30000+Q56*15000)*0.3</f>
        <v>0</v>
      </c>
      <c r="S56" s="311" t="n">
        <f aca="false">R56+O56+M56+J56+H56+E56</f>
        <v>0</v>
      </c>
      <c r="T56" s="313"/>
    </row>
    <row r="57" customFormat="false" ht="14.25" hidden="false" customHeight="true" outlineLevel="0" collapsed="false">
      <c r="A57" s="23" t="n">
        <v>21</v>
      </c>
      <c r="B57" s="29" t="s">
        <v>69</v>
      </c>
      <c r="C57" s="342"/>
      <c r="D57" s="311"/>
      <c r="E57" s="311" t="n">
        <f aca="false">D57*125000*0.3</f>
        <v>0</v>
      </c>
      <c r="F57" s="311"/>
      <c r="G57" s="311"/>
      <c r="H57" s="311" t="n">
        <f aca="false">(F57*90000+G57*70000)*0.3</f>
        <v>0</v>
      </c>
      <c r="I57" s="311"/>
      <c r="J57" s="311" t="n">
        <f aca="false">I57*65000*0.3</f>
        <v>0</v>
      </c>
      <c r="K57" s="311"/>
      <c r="L57" s="311"/>
      <c r="M57" s="311" t="n">
        <f aca="false">(K57*50000+L57*30000)*0.3</f>
        <v>0</v>
      </c>
      <c r="N57" s="311"/>
      <c r="O57" s="311" t="n">
        <f aca="false">N57*50000*0.3</f>
        <v>0</v>
      </c>
      <c r="P57" s="311"/>
      <c r="Q57" s="311"/>
      <c r="R57" s="311" t="n">
        <f aca="false">(P57*30000+Q57*15000)*0.3</f>
        <v>0</v>
      </c>
      <c r="S57" s="311" t="n">
        <f aca="false">R57+O57+M57+J57+H57+E57</f>
        <v>0</v>
      </c>
      <c r="T57" s="313"/>
    </row>
    <row r="58" customFormat="false" ht="14.25" hidden="false" customHeight="true" outlineLevel="0" collapsed="false">
      <c r="A58" s="23" t="n">
        <v>22</v>
      </c>
      <c r="B58" s="29" t="s">
        <v>70</v>
      </c>
      <c r="C58" s="342"/>
      <c r="D58" s="311"/>
      <c r="E58" s="311" t="n">
        <f aca="false">D58*125000*0.3</f>
        <v>0</v>
      </c>
      <c r="F58" s="311"/>
      <c r="G58" s="311"/>
      <c r="H58" s="311" t="n">
        <f aca="false">(F58*90000+G58*70000)*0.3</f>
        <v>0</v>
      </c>
      <c r="I58" s="311"/>
      <c r="J58" s="311" t="n">
        <f aca="false">I58*65000*0.3</f>
        <v>0</v>
      </c>
      <c r="K58" s="311"/>
      <c r="L58" s="311"/>
      <c r="M58" s="311" t="n">
        <f aca="false">(K58*50000+L58*30000)*0.3</f>
        <v>0</v>
      </c>
      <c r="N58" s="311"/>
      <c r="O58" s="311" t="n">
        <f aca="false">N58*50000*0.3</f>
        <v>0</v>
      </c>
      <c r="P58" s="311"/>
      <c r="Q58" s="311"/>
      <c r="R58" s="311" t="n">
        <f aca="false">(P58*30000+Q58*15000)*0.3</f>
        <v>0</v>
      </c>
      <c r="S58" s="311" t="n">
        <f aca="false">R58+O58+M58+J58+H58+E58</f>
        <v>0</v>
      </c>
      <c r="T58" s="313"/>
    </row>
    <row r="59" customFormat="false" ht="14.25" hidden="false" customHeight="true" outlineLevel="0" collapsed="false">
      <c r="A59" s="23" t="n">
        <v>23</v>
      </c>
      <c r="B59" s="29" t="s">
        <v>71</v>
      </c>
      <c r="C59" s="342"/>
      <c r="D59" s="311"/>
      <c r="E59" s="311" t="n">
        <f aca="false">D59*125000*0.3</f>
        <v>0</v>
      </c>
      <c r="F59" s="311"/>
      <c r="G59" s="311"/>
      <c r="H59" s="311" t="n">
        <f aca="false">(F59*90000+G59*70000)*0.3</f>
        <v>0</v>
      </c>
      <c r="I59" s="311"/>
      <c r="J59" s="311" t="n">
        <f aca="false">I59*65000*0.3</f>
        <v>0</v>
      </c>
      <c r="K59" s="311"/>
      <c r="L59" s="311"/>
      <c r="M59" s="311" t="n">
        <f aca="false">(K59*50000+L59*30000)*0.3</f>
        <v>0</v>
      </c>
      <c r="N59" s="311"/>
      <c r="O59" s="311" t="n">
        <f aca="false">N59*50000*0.3</f>
        <v>0</v>
      </c>
      <c r="P59" s="311"/>
      <c r="Q59" s="311"/>
      <c r="R59" s="311" t="n">
        <f aca="false">(P59*30000+Q59*15000)*0.3</f>
        <v>0</v>
      </c>
      <c r="S59" s="311" t="n">
        <f aca="false">R59+O59+M59+J59+H59+E59</f>
        <v>0</v>
      </c>
      <c r="T59" s="313"/>
    </row>
    <row r="60" customFormat="false" ht="14.25" hidden="false" customHeight="true" outlineLevel="0" collapsed="false">
      <c r="A60" s="23" t="n">
        <v>24</v>
      </c>
      <c r="B60" s="24" t="s">
        <v>72</v>
      </c>
      <c r="C60" s="342"/>
      <c r="D60" s="311"/>
      <c r="E60" s="311" t="n">
        <f aca="false">D60*125000*0.3</f>
        <v>0</v>
      </c>
      <c r="F60" s="311"/>
      <c r="G60" s="311"/>
      <c r="H60" s="311" t="n">
        <f aca="false">(F60*90000+G60*70000)*0.3</f>
        <v>0</v>
      </c>
      <c r="I60" s="311"/>
      <c r="J60" s="311" t="n">
        <f aca="false">I60*65000*0.3</f>
        <v>0</v>
      </c>
      <c r="K60" s="311"/>
      <c r="L60" s="311"/>
      <c r="M60" s="311" t="n">
        <f aca="false">(K60*50000+L60*30000)*0.3</f>
        <v>0</v>
      </c>
      <c r="N60" s="311"/>
      <c r="O60" s="311" t="n">
        <f aca="false">N60*50000*0.3</f>
        <v>0</v>
      </c>
      <c r="P60" s="311"/>
      <c r="Q60" s="311"/>
      <c r="R60" s="311" t="n">
        <f aca="false">(P60*30000+Q60*15000)*0.3</f>
        <v>0</v>
      </c>
      <c r="S60" s="311" t="n">
        <f aca="false">R60+O60+M60+J60+H60+E60</f>
        <v>0</v>
      </c>
      <c r="T60" s="313"/>
    </row>
    <row r="61" customFormat="false" ht="14.25" hidden="false" customHeight="true" outlineLevel="0" collapsed="false">
      <c r="A61" s="18" t="s">
        <v>73</v>
      </c>
      <c r="B61" s="19" t="s">
        <v>74</v>
      </c>
      <c r="C61" s="342"/>
      <c r="D61" s="311"/>
      <c r="E61" s="311" t="n">
        <f aca="false">D61*125000*0.3</f>
        <v>0</v>
      </c>
      <c r="F61" s="311"/>
      <c r="G61" s="311"/>
      <c r="H61" s="311" t="n">
        <f aca="false">(F61*90000+G61*70000)*0.3</f>
        <v>0</v>
      </c>
      <c r="I61" s="311"/>
      <c r="J61" s="311" t="n">
        <f aca="false">I61*65000*0.3</f>
        <v>0</v>
      </c>
      <c r="K61" s="311"/>
      <c r="L61" s="311"/>
      <c r="M61" s="311" t="n">
        <f aca="false">(K61*50000+L61*30000)*0.3</f>
        <v>0</v>
      </c>
      <c r="N61" s="311"/>
      <c r="O61" s="311" t="n">
        <f aca="false">N61*50000*0.3</f>
        <v>0</v>
      </c>
      <c r="P61" s="311"/>
      <c r="Q61" s="311"/>
      <c r="R61" s="311" t="n">
        <f aca="false">(P61*30000+Q61*15000)*0.3</f>
        <v>0</v>
      </c>
      <c r="S61" s="311" t="n">
        <f aca="false">R61+O61+M61+J61+H61+E61</f>
        <v>0</v>
      </c>
      <c r="T61" s="313"/>
    </row>
    <row r="62" customFormat="false" ht="14.25" hidden="false" customHeight="true" outlineLevel="0" collapsed="false">
      <c r="A62" s="23" t="n">
        <v>1</v>
      </c>
      <c r="B62" s="24" t="s">
        <v>75</v>
      </c>
      <c r="C62" s="342"/>
      <c r="D62" s="311"/>
      <c r="E62" s="311" t="n">
        <f aca="false">D62*125000*0.3</f>
        <v>0</v>
      </c>
      <c r="F62" s="311"/>
      <c r="G62" s="311"/>
      <c r="H62" s="311" t="n">
        <f aca="false">(F62*90000+G62*70000)*0.3</f>
        <v>0</v>
      </c>
      <c r="I62" s="311"/>
      <c r="J62" s="311" t="n">
        <f aca="false">I62*65000*0.3</f>
        <v>0</v>
      </c>
      <c r="K62" s="311"/>
      <c r="L62" s="311"/>
      <c r="M62" s="311" t="n">
        <f aca="false">(K62*50000+L62*30000)*0.3</f>
        <v>0</v>
      </c>
      <c r="N62" s="311"/>
      <c r="O62" s="311" t="n">
        <f aca="false">N62*50000*0.3</f>
        <v>0</v>
      </c>
      <c r="P62" s="311"/>
      <c r="Q62" s="311"/>
      <c r="R62" s="311" t="n">
        <f aca="false">(P62*30000+Q62*15000)*0.3</f>
        <v>0</v>
      </c>
      <c r="S62" s="311" t="n">
        <f aca="false">R62+O62+M62+J62+H62+E62</f>
        <v>0</v>
      </c>
      <c r="T62" s="313"/>
    </row>
    <row r="63" customFormat="false" ht="14.25" hidden="false" customHeight="true" outlineLevel="0" collapsed="false">
      <c r="A63" s="23" t="n">
        <v>2</v>
      </c>
      <c r="B63" s="29" t="s">
        <v>76</v>
      </c>
      <c r="C63" s="342"/>
      <c r="D63" s="311"/>
      <c r="E63" s="311" t="n">
        <f aca="false">D63*125000*0.3</f>
        <v>0</v>
      </c>
      <c r="F63" s="311"/>
      <c r="G63" s="311"/>
      <c r="H63" s="311" t="n">
        <f aca="false">(F63*90000+G63*70000)*0.3</f>
        <v>0</v>
      </c>
      <c r="I63" s="311"/>
      <c r="J63" s="311" t="n">
        <f aca="false">I63*65000*0.3</f>
        <v>0</v>
      </c>
      <c r="K63" s="311"/>
      <c r="L63" s="311"/>
      <c r="M63" s="311" t="n">
        <f aca="false">(K63*50000+L63*30000)*0.3</f>
        <v>0</v>
      </c>
      <c r="N63" s="311"/>
      <c r="O63" s="311" t="n">
        <f aca="false">N63*50000*0.3</f>
        <v>0</v>
      </c>
      <c r="P63" s="311"/>
      <c r="Q63" s="311"/>
      <c r="R63" s="311" t="n">
        <f aca="false">(P63*30000+Q63*15000)*0.3</f>
        <v>0</v>
      </c>
      <c r="S63" s="311" t="n">
        <f aca="false">R63+O63+M63+J63+H63+E63</f>
        <v>0</v>
      </c>
      <c r="T63" s="313"/>
    </row>
    <row r="64" customFormat="false" ht="14.25" hidden="false" customHeight="true" outlineLevel="0" collapsed="false">
      <c r="A64" s="23" t="n">
        <v>3</v>
      </c>
      <c r="B64" s="24" t="s">
        <v>77</v>
      </c>
      <c r="C64" s="342"/>
      <c r="D64" s="311"/>
      <c r="E64" s="311" t="n">
        <f aca="false">D64*125000*0.3</f>
        <v>0</v>
      </c>
      <c r="F64" s="311"/>
      <c r="G64" s="311"/>
      <c r="H64" s="311" t="n">
        <f aca="false">(F64*90000+G64*70000)*0.3</f>
        <v>0</v>
      </c>
      <c r="I64" s="311"/>
      <c r="J64" s="311" t="n">
        <f aca="false">I64*65000*0.3</f>
        <v>0</v>
      </c>
      <c r="K64" s="311"/>
      <c r="L64" s="311"/>
      <c r="M64" s="311" t="n">
        <f aca="false">(K64*50000+L64*30000)*0.3</f>
        <v>0</v>
      </c>
      <c r="N64" s="311"/>
      <c r="O64" s="311" t="n">
        <f aca="false">N64*50000*0.3</f>
        <v>0</v>
      </c>
      <c r="P64" s="311"/>
      <c r="Q64" s="311"/>
      <c r="R64" s="311" t="n">
        <f aca="false">(P64*30000+Q64*15000)*0.3</f>
        <v>0</v>
      </c>
      <c r="S64" s="311" t="n">
        <f aca="false">R64+O64+M64+J64+H64+E64</f>
        <v>0</v>
      </c>
      <c r="T64" s="313"/>
    </row>
    <row r="65" customFormat="false" ht="14.25" hidden="false" customHeight="true" outlineLevel="0" collapsed="false">
      <c r="A65" s="23" t="n">
        <v>4</v>
      </c>
      <c r="B65" s="24" t="s">
        <v>78</v>
      </c>
      <c r="C65" s="342"/>
      <c r="D65" s="311"/>
      <c r="E65" s="311" t="n">
        <f aca="false">D65*125000*0.3</f>
        <v>0</v>
      </c>
      <c r="F65" s="311"/>
      <c r="G65" s="311"/>
      <c r="H65" s="311" t="n">
        <f aca="false">(F65*90000+G65*70000)*0.3</f>
        <v>0</v>
      </c>
      <c r="I65" s="311"/>
      <c r="J65" s="311" t="n">
        <f aca="false">I65*65000*0.3</f>
        <v>0</v>
      </c>
      <c r="K65" s="311"/>
      <c r="L65" s="311"/>
      <c r="M65" s="311" t="n">
        <f aca="false">(K65*50000+L65*30000)*0.3</f>
        <v>0</v>
      </c>
      <c r="N65" s="311"/>
      <c r="O65" s="311" t="n">
        <f aca="false">N65*50000*0.3</f>
        <v>0</v>
      </c>
      <c r="P65" s="311"/>
      <c r="Q65" s="311"/>
      <c r="R65" s="311" t="n">
        <f aca="false">(P65*30000+Q65*15000)*0.3</f>
        <v>0</v>
      </c>
      <c r="S65" s="311" t="n">
        <f aca="false">R65+O65+M65+J65+H65+E65</f>
        <v>0</v>
      </c>
      <c r="T65" s="313"/>
    </row>
    <row r="66" customFormat="false" ht="14.25" hidden="false" customHeight="true" outlineLevel="0" collapsed="false">
      <c r="A66" s="23" t="n">
        <v>5</v>
      </c>
      <c r="B66" s="24" t="s">
        <v>79</v>
      </c>
      <c r="C66" s="342"/>
      <c r="D66" s="311"/>
      <c r="E66" s="311" t="n">
        <f aca="false">D66*125000*0.3</f>
        <v>0</v>
      </c>
      <c r="F66" s="311"/>
      <c r="G66" s="311"/>
      <c r="H66" s="311" t="n">
        <f aca="false">(F66*90000+G66*70000)*0.3</f>
        <v>0</v>
      </c>
      <c r="I66" s="311"/>
      <c r="J66" s="311" t="n">
        <f aca="false">I66*65000*0.3</f>
        <v>0</v>
      </c>
      <c r="K66" s="311"/>
      <c r="L66" s="311"/>
      <c r="M66" s="311" t="n">
        <f aca="false">(K66*50000+L66*30000)*0.3</f>
        <v>0</v>
      </c>
      <c r="N66" s="311"/>
      <c r="O66" s="311" t="n">
        <f aca="false">N66*50000*0.3</f>
        <v>0</v>
      </c>
      <c r="P66" s="311"/>
      <c r="Q66" s="311"/>
      <c r="R66" s="311" t="n">
        <f aca="false">(P66*30000+Q66*15000)*0.3</f>
        <v>0</v>
      </c>
      <c r="S66" s="311" t="n">
        <f aca="false">R66+O66+M66+J66+H66+E66</f>
        <v>0</v>
      </c>
      <c r="T66" s="313"/>
    </row>
    <row r="67" customFormat="false" ht="14.25" hidden="false" customHeight="true" outlineLevel="0" collapsed="false">
      <c r="A67" s="23" t="n">
        <v>6</v>
      </c>
      <c r="B67" s="24" t="s">
        <v>80</v>
      </c>
      <c r="C67" s="342"/>
      <c r="D67" s="311"/>
      <c r="E67" s="311" t="n">
        <f aca="false">D67*125000*0.3</f>
        <v>0</v>
      </c>
      <c r="F67" s="311"/>
      <c r="G67" s="311"/>
      <c r="H67" s="311" t="n">
        <f aca="false">(F67*90000+G67*70000)*0.3</f>
        <v>0</v>
      </c>
      <c r="I67" s="311"/>
      <c r="J67" s="311" t="n">
        <f aca="false">I67*65000*0.3</f>
        <v>0</v>
      </c>
      <c r="K67" s="311"/>
      <c r="L67" s="311"/>
      <c r="M67" s="311" t="n">
        <f aca="false">(K67*50000+L67*30000)*0.3</f>
        <v>0</v>
      </c>
      <c r="N67" s="311"/>
      <c r="O67" s="311" t="n">
        <f aca="false">N67*50000*0.3</f>
        <v>0</v>
      </c>
      <c r="P67" s="311"/>
      <c r="Q67" s="311"/>
      <c r="R67" s="311" t="n">
        <f aca="false">(P67*30000+Q67*15000)*0.3</f>
        <v>0</v>
      </c>
      <c r="S67" s="311" t="n">
        <f aca="false">R67+O67+M67+J67+H67+E67</f>
        <v>0</v>
      </c>
      <c r="T67" s="313"/>
    </row>
    <row r="68" customFormat="false" ht="14.25" hidden="false" customHeight="true" outlineLevel="0" collapsed="false">
      <c r="A68" s="23" t="n">
        <v>7</v>
      </c>
      <c r="B68" s="24" t="s">
        <v>81</v>
      </c>
      <c r="C68" s="342"/>
      <c r="D68" s="311"/>
      <c r="E68" s="311" t="n">
        <f aca="false">D68*125000*0.3</f>
        <v>0</v>
      </c>
      <c r="F68" s="311"/>
      <c r="G68" s="311"/>
      <c r="H68" s="311" t="n">
        <f aca="false">(F68*90000+G68*70000)*0.3</f>
        <v>0</v>
      </c>
      <c r="I68" s="311"/>
      <c r="J68" s="311" t="n">
        <f aca="false">I68*65000*0.3</f>
        <v>0</v>
      </c>
      <c r="K68" s="311"/>
      <c r="L68" s="311"/>
      <c r="M68" s="311" t="n">
        <f aca="false">(K68*50000+L68*30000)*0.3</f>
        <v>0</v>
      </c>
      <c r="N68" s="311"/>
      <c r="O68" s="311" t="n">
        <f aca="false">N68*50000*0.3</f>
        <v>0</v>
      </c>
      <c r="P68" s="311"/>
      <c r="Q68" s="311"/>
      <c r="R68" s="311" t="n">
        <f aca="false">(P68*30000+Q68*15000)*0.3</f>
        <v>0</v>
      </c>
      <c r="S68" s="311" t="n">
        <f aca="false">R68+O68+M68+J68+H68+E68</f>
        <v>0</v>
      </c>
      <c r="T68" s="313"/>
    </row>
    <row r="69" customFormat="false" ht="14.25" hidden="false" customHeight="true" outlineLevel="0" collapsed="false">
      <c r="A69" s="23" t="n">
        <v>8</v>
      </c>
      <c r="B69" s="24" t="s">
        <v>82</v>
      </c>
      <c r="C69" s="342"/>
      <c r="D69" s="311"/>
      <c r="E69" s="311" t="n">
        <f aca="false">D69*125000*0.3</f>
        <v>0</v>
      </c>
      <c r="F69" s="311"/>
      <c r="G69" s="311"/>
      <c r="H69" s="311" t="n">
        <f aca="false">(F69*90000+G69*70000)*0.3</f>
        <v>0</v>
      </c>
      <c r="I69" s="311"/>
      <c r="J69" s="311" t="n">
        <f aca="false">I69*65000*0.3</f>
        <v>0</v>
      </c>
      <c r="K69" s="311"/>
      <c r="L69" s="311"/>
      <c r="M69" s="311" t="n">
        <f aca="false">(K69*50000+L69*30000)*0.3</f>
        <v>0</v>
      </c>
      <c r="N69" s="311"/>
      <c r="O69" s="311" t="n">
        <f aca="false">N69*50000*0.3</f>
        <v>0</v>
      </c>
      <c r="P69" s="311"/>
      <c r="Q69" s="311"/>
      <c r="R69" s="311" t="n">
        <f aca="false">(P69*30000+Q69*15000)*0.3</f>
        <v>0</v>
      </c>
      <c r="S69" s="311" t="n">
        <f aca="false">R69+O69+M69+J69+H69+E69</f>
        <v>0</v>
      </c>
      <c r="T69" s="313"/>
    </row>
    <row r="70" customFormat="false" ht="14.25" hidden="false" customHeight="true" outlineLevel="0" collapsed="false">
      <c r="A70" s="23" t="n">
        <v>9</v>
      </c>
      <c r="B70" s="24" t="s">
        <v>83</v>
      </c>
      <c r="C70" s="342"/>
      <c r="D70" s="311"/>
      <c r="E70" s="311" t="n">
        <f aca="false">D70*125000*0.3</f>
        <v>0</v>
      </c>
      <c r="F70" s="311"/>
      <c r="G70" s="311"/>
      <c r="H70" s="311" t="n">
        <f aca="false">(F70*90000+G70*70000)*0.3</f>
        <v>0</v>
      </c>
      <c r="I70" s="311"/>
      <c r="J70" s="311" t="n">
        <f aca="false">I70*65000*0.3</f>
        <v>0</v>
      </c>
      <c r="K70" s="311"/>
      <c r="L70" s="311"/>
      <c r="M70" s="311" t="n">
        <f aca="false">(K70*50000+L70*30000)*0.3</f>
        <v>0</v>
      </c>
      <c r="N70" s="311"/>
      <c r="O70" s="311" t="n">
        <f aca="false">N70*50000*0.3</f>
        <v>0</v>
      </c>
      <c r="P70" s="311"/>
      <c r="Q70" s="311"/>
      <c r="R70" s="311" t="n">
        <f aca="false">(P70*30000+Q70*15000)*0.3</f>
        <v>0</v>
      </c>
      <c r="S70" s="311" t="n">
        <f aca="false">R70+O70+M70+J70+H70+E70</f>
        <v>0</v>
      </c>
      <c r="T70" s="313"/>
    </row>
    <row r="71" customFormat="false" ht="14.25" hidden="false" customHeight="true" outlineLevel="0" collapsed="false">
      <c r="A71" s="23" t="n">
        <v>10</v>
      </c>
      <c r="B71" s="29" t="s">
        <v>84</v>
      </c>
      <c r="C71" s="342"/>
      <c r="D71" s="311"/>
      <c r="E71" s="311" t="n">
        <f aca="false">D71*125000*0.3</f>
        <v>0</v>
      </c>
      <c r="F71" s="311"/>
      <c r="G71" s="311"/>
      <c r="H71" s="311" t="n">
        <f aca="false">(F71*90000+G71*70000)*0.3</f>
        <v>0</v>
      </c>
      <c r="I71" s="311"/>
      <c r="J71" s="311" t="n">
        <f aca="false">I71*65000*0.3</f>
        <v>0</v>
      </c>
      <c r="K71" s="311"/>
      <c r="L71" s="311"/>
      <c r="M71" s="311" t="n">
        <f aca="false">(K71*50000+L71*30000)*0.3</f>
        <v>0</v>
      </c>
      <c r="N71" s="311"/>
      <c r="O71" s="311" t="n">
        <f aca="false">N71*50000*0.3</f>
        <v>0</v>
      </c>
      <c r="P71" s="311"/>
      <c r="Q71" s="311"/>
      <c r="R71" s="311" t="n">
        <f aca="false">(P71*30000+Q71*15000)*0.3</f>
        <v>0</v>
      </c>
      <c r="S71" s="311" t="n">
        <f aca="false">R71+O71+M71+J71+H71+E71</f>
        <v>0</v>
      </c>
      <c r="T71" s="313"/>
    </row>
    <row r="72" customFormat="false" ht="14.25" hidden="false" customHeight="true" outlineLevel="0" collapsed="false">
      <c r="A72" s="23" t="n">
        <v>11</v>
      </c>
      <c r="B72" s="29" t="s">
        <v>85</v>
      </c>
      <c r="C72" s="342"/>
      <c r="D72" s="311"/>
      <c r="E72" s="311" t="n">
        <f aca="false">D72*125000*0.3</f>
        <v>0</v>
      </c>
      <c r="F72" s="311"/>
      <c r="G72" s="311"/>
      <c r="H72" s="311" t="n">
        <f aca="false">(F72*90000+G72*70000)*0.3</f>
        <v>0</v>
      </c>
      <c r="I72" s="311"/>
      <c r="J72" s="311" t="n">
        <f aca="false">I72*65000*0.3</f>
        <v>0</v>
      </c>
      <c r="K72" s="311"/>
      <c r="L72" s="311"/>
      <c r="M72" s="311" t="n">
        <f aca="false">(K72*50000+L72*30000)*0.3</f>
        <v>0</v>
      </c>
      <c r="N72" s="311"/>
      <c r="O72" s="311" t="n">
        <f aca="false">N72*50000*0.3</f>
        <v>0</v>
      </c>
      <c r="P72" s="311"/>
      <c r="Q72" s="311"/>
      <c r="R72" s="311" t="n">
        <f aca="false">(P72*30000+Q72*15000)*0.3</f>
        <v>0</v>
      </c>
      <c r="S72" s="311" t="n">
        <f aca="false">R72+O72+M72+J72+H72+E72</f>
        <v>0</v>
      </c>
      <c r="T72" s="313"/>
    </row>
    <row r="73" customFormat="false" ht="14.25" hidden="false" customHeight="true" outlineLevel="0" collapsed="false">
      <c r="A73" s="23" t="n">
        <v>12</v>
      </c>
      <c r="B73" s="29" t="s">
        <v>86</v>
      </c>
      <c r="C73" s="342"/>
      <c r="D73" s="311"/>
      <c r="E73" s="311" t="n">
        <f aca="false">D73*125000*0.3</f>
        <v>0</v>
      </c>
      <c r="F73" s="311"/>
      <c r="G73" s="311"/>
      <c r="H73" s="311" t="n">
        <f aca="false">(F73*90000+G73*70000)*0.3</f>
        <v>0</v>
      </c>
      <c r="I73" s="311"/>
      <c r="J73" s="311" t="n">
        <f aca="false">I73*65000*0.3</f>
        <v>0</v>
      </c>
      <c r="K73" s="311"/>
      <c r="L73" s="311"/>
      <c r="M73" s="311" t="n">
        <f aca="false">(K73*50000+L73*30000)*0.3</f>
        <v>0</v>
      </c>
      <c r="N73" s="311"/>
      <c r="O73" s="311" t="n">
        <f aca="false">N73*50000*0.3</f>
        <v>0</v>
      </c>
      <c r="P73" s="311"/>
      <c r="Q73" s="311"/>
      <c r="R73" s="311" t="n">
        <f aca="false">(P73*30000+Q73*15000)*0.3</f>
        <v>0</v>
      </c>
      <c r="S73" s="311" t="n">
        <f aca="false">R73+O73+M73+J73+H73+E73</f>
        <v>0</v>
      </c>
      <c r="T73" s="313"/>
    </row>
    <row r="74" customFormat="false" ht="14.25" hidden="false" customHeight="true" outlineLevel="0" collapsed="false">
      <c r="A74" s="23" t="n">
        <v>13</v>
      </c>
      <c r="B74" s="29" t="s">
        <v>87</v>
      </c>
      <c r="C74" s="343"/>
      <c r="D74" s="311"/>
      <c r="E74" s="311" t="n">
        <f aca="false">D74*125000*0.3</f>
        <v>0</v>
      </c>
      <c r="F74" s="311"/>
      <c r="G74" s="311"/>
      <c r="H74" s="311" t="n">
        <f aca="false">(F74*90000+G74*70000)*0.3</f>
        <v>0</v>
      </c>
      <c r="I74" s="311"/>
      <c r="J74" s="311" t="n">
        <f aca="false">I74*65000*0.3</f>
        <v>0</v>
      </c>
      <c r="K74" s="311"/>
      <c r="L74" s="311"/>
      <c r="M74" s="311" t="n">
        <f aca="false">(K74*50000+L74*30000)*0.3</f>
        <v>0</v>
      </c>
      <c r="N74" s="311"/>
      <c r="O74" s="311" t="n">
        <f aca="false">N74*50000*0.3</f>
        <v>0</v>
      </c>
      <c r="P74" s="311"/>
      <c r="Q74" s="311"/>
      <c r="R74" s="311" t="n">
        <f aca="false">(P74*30000+Q74*15000)*0.3</f>
        <v>0</v>
      </c>
      <c r="S74" s="311" t="n">
        <f aca="false">R74+O74+M74+J74+H74+E74</f>
        <v>0</v>
      </c>
      <c r="T74" s="313"/>
    </row>
    <row r="75" customFormat="false" ht="14.25" hidden="false" customHeight="true" outlineLevel="0" collapsed="false">
      <c r="A75" s="23" t="n">
        <v>14</v>
      </c>
      <c r="B75" s="29" t="s">
        <v>88</v>
      </c>
      <c r="C75" s="343"/>
      <c r="D75" s="311"/>
      <c r="E75" s="311" t="n">
        <f aca="false">D75*125000*0.3</f>
        <v>0</v>
      </c>
      <c r="F75" s="311"/>
      <c r="G75" s="311"/>
      <c r="H75" s="311" t="n">
        <f aca="false">(F75*90000+G75*70000)*0.3</f>
        <v>0</v>
      </c>
      <c r="I75" s="311"/>
      <c r="J75" s="311" t="n">
        <f aca="false">I75*65000*0.3</f>
        <v>0</v>
      </c>
      <c r="K75" s="311"/>
      <c r="L75" s="311"/>
      <c r="M75" s="311" t="n">
        <f aca="false">(K75*50000+L75*30000)*0.3</f>
        <v>0</v>
      </c>
      <c r="N75" s="311"/>
      <c r="O75" s="311" t="n">
        <f aca="false">N75*50000*0.3</f>
        <v>0</v>
      </c>
      <c r="P75" s="311"/>
      <c r="Q75" s="311"/>
      <c r="R75" s="311" t="n">
        <f aca="false">(P75*30000+Q75*15000)*0.3</f>
        <v>0</v>
      </c>
      <c r="S75" s="311" t="n">
        <f aca="false">R75+O75+M75+J75+H75+E75</f>
        <v>0</v>
      </c>
      <c r="T75" s="313"/>
    </row>
    <row r="76" customFormat="false" ht="14.25" hidden="false" customHeight="true" outlineLevel="0" collapsed="false">
      <c r="A76" s="23" t="n">
        <v>15</v>
      </c>
      <c r="B76" s="24" t="s">
        <v>89</v>
      </c>
      <c r="C76" s="343"/>
      <c r="D76" s="311"/>
      <c r="E76" s="311" t="n">
        <f aca="false">D76*125000*0.3</f>
        <v>0</v>
      </c>
      <c r="F76" s="311"/>
      <c r="G76" s="311"/>
      <c r="H76" s="311" t="n">
        <f aca="false">(F76*90000+G76*70000)*0.3</f>
        <v>0</v>
      </c>
      <c r="I76" s="311"/>
      <c r="J76" s="311" t="n">
        <f aca="false">I76*65000*0.3</f>
        <v>0</v>
      </c>
      <c r="K76" s="311"/>
      <c r="L76" s="311"/>
      <c r="M76" s="311" t="n">
        <f aca="false">(K76*50000+L76*30000)*0.3</f>
        <v>0</v>
      </c>
      <c r="N76" s="311"/>
      <c r="O76" s="311" t="n">
        <f aca="false">N76*50000*0.3</f>
        <v>0</v>
      </c>
      <c r="P76" s="311"/>
      <c r="Q76" s="311"/>
      <c r="R76" s="311" t="n">
        <f aca="false">(P76*30000+Q76*15000)*0.3</f>
        <v>0</v>
      </c>
      <c r="S76" s="311" t="n">
        <f aca="false">R76+O76+M76+J76+H76+E76</f>
        <v>0</v>
      </c>
      <c r="T76" s="313"/>
    </row>
    <row r="77" customFormat="false" ht="14.25" hidden="false" customHeight="true" outlineLevel="0" collapsed="false">
      <c r="A77" s="18" t="s">
        <v>90</v>
      </c>
      <c r="B77" s="19" t="s">
        <v>91</v>
      </c>
      <c r="C77" s="343"/>
      <c r="D77" s="311"/>
      <c r="E77" s="311" t="n">
        <f aca="false">D77*125000*0.3</f>
        <v>0</v>
      </c>
      <c r="F77" s="311"/>
      <c r="G77" s="311"/>
      <c r="H77" s="311" t="n">
        <f aca="false">(F77*90000+G77*70000)*0.3</f>
        <v>0</v>
      </c>
      <c r="I77" s="311"/>
      <c r="J77" s="311" t="n">
        <f aca="false">I77*65000*0.3</f>
        <v>0</v>
      </c>
      <c r="K77" s="311"/>
      <c r="L77" s="311"/>
      <c r="M77" s="311" t="n">
        <f aca="false">(K77*50000+L77*30000)*0.3</f>
        <v>0</v>
      </c>
      <c r="N77" s="311"/>
      <c r="O77" s="311" t="n">
        <f aca="false">N77*50000*0.3</f>
        <v>0</v>
      </c>
      <c r="P77" s="311"/>
      <c r="Q77" s="311"/>
      <c r="R77" s="311" t="n">
        <f aca="false">(P77*30000+Q77*15000)*0.3</f>
        <v>0</v>
      </c>
      <c r="S77" s="311" t="n">
        <f aca="false">R77+O77+M77+J77+H77+E77</f>
        <v>0</v>
      </c>
      <c r="T77" s="313"/>
    </row>
    <row r="78" customFormat="false" ht="14.25" hidden="false" customHeight="true" outlineLevel="0" collapsed="false">
      <c r="A78" s="23" t="n">
        <v>1</v>
      </c>
      <c r="B78" s="24" t="s">
        <v>92</v>
      </c>
      <c r="C78" s="343"/>
      <c r="D78" s="311"/>
      <c r="E78" s="311" t="n">
        <f aca="false">D78*125000*0.3</f>
        <v>0</v>
      </c>
      <c r="F78" s="311"/>
      <c r="G78" s="311"/>
      <c r="H78" s="311" t="n">
        <f aca="false">(F78*90000+G78*70000)*0.3</f>
        <v>0</v>
      </c>
      <c r="I78" s="311"/>
      <c r="J78" s="311" t="n">
        <f aca="false">I78*65000*0.3</f>
        <v>0</v>
      </c>
      <c r="K78" s="311"/>
      <c r="L78" s="311"/>
      <c r="M78" s="311" t="n">
        <f aca="false">(K78*50000+L78*30000)*0.3</f>
        <v>0</v>
      </c>
      <c r="N78" s="311"/>
      <c r="O78" s="311" t="n">
        <f aca="false">N78*50000*0.3</f>
        <v>0</v>
      </c>
      <c r="P78" s="311"/>
      <c r="Q78" s="311"/>
      <c r="R78" s="311" t="n">
        <f aca="false">(P78*30000+Q78*15000)*0.3</f>
        <v>0</v>
      </c>
      <c r="S78" s="311" t="n">
        <f aca="false">R78+O78+M78+J78+H78+E78</f>
        <v>0</v>
      </c>
      <c r="T78" s="313"/>
    </row>
    <row r="79" customFormat="false" ht="14.25" hidden="false" customHeight="true" outlineLevel="0" collapsed="false">
      <c r="A79" s="23" t="n">
        <v>2</v>
      </c>
      <c r="B79" s="29" t="s">
        <v>93</v>
      </c>
      <c r="C79" s="343"/>
      <c r="D79" s="311"/>
      <c r="E79" s="311" t="n">
        <f aca="false">D79*125000*0.3</f>
        <v>0</v>
      </c>
      <c r="F79" s="311"/>
      <c r="G79" s="311"/>
      <c r="H79" s="311" t="n">
        <f aca="false">(F79*90000+G79*70000)*0.3</f>
        <v>0</v>
      </c>
      <c r="I79" s="311"/>
      <c r="J79" s="311" t="n">
        <f aca="false">I79*65000*0.3</f>
        <v>0</v>
      </c>
      <c r="K79" s="311"/>
      <c r="L79" s="311"/>
      <c r="M79" s="311" t="n">
        <f aca="false">(K79*50000+L79*30000)*0.3</f>
        <v>0</v>
      </c>
      <c r="N79" s="311"/>
      <c r="O79" s="311" t="n">
        <f aca="false">N79*50000*0.3</f>
        <v>0</v>
      </c>
      <c r="P79" s="311"/>
      <c r="Q79" s="311"/>
      <c r="R79" s="311" t="n">
        <f aca="false">(P79*30000+Q79*15000)*0.3</f>
        <v>0</v>
      </c>
      <c r="S79" s="311" t="n">
        <f aca="false">R79+O79+M79+J79+H79+E79</f>
        <v>0</v>
      </c>
      <c r="T79" s="313"/>
    </row>
    <row r="80" customFormat="false" ht="14.25" hidden="false" customHeight="true" outlineLevel="0" collapsed="false">
      <c r="A80" s="23" t="n">
        <v>3</v>
      </c>
      <c r="B80" s="24" t="s">
        <v>94</v>
      </c>
      <c r="C80" s="343"/>
      <c r="D80" s="311"/>
      <c r="E80" s="311" t="n">
        <f aca="false">D80*125000*0.3</f>
        <v>0</v>
      </c>
      <c r="F80" s="311"/>
      <c r="G80" s="311"/>
      <c r="H80" s="311" t="n">
        <f aca="false">(F80*90000+G80*70000)*0.3</f>
        <v>0</v>
      </c>
      <c r="I80" s="311"/>
      <c r="J80" s="311" t="n">
        <f aca="false">I80*65000*0.3</f>
        <v>0</v>
      </c>
      <c r="K80" s="311"/>
      <c r="L80" s="311"/>
      <c r="M80" s="311" t="n">
        <f aca="false">(K80*50000+L80*30000)*0.3</f>
        <v>0</v>
      </c>
      <c r="N80" s="311"/>
      <c r="O80" s="311" t="n">
        <f aca="false">N80*50000*0.3</f>
        <v>0</v>
      </c>
      <c r="P80" s="311"/>
      <c r="Q80" s="311"/>
      <c r="R80" s="311" t="n">
        <f aca="false">(P80*30000+Q80*15000)*0.3</f>
        <v>0</v>
      </c>
      <c r="S80" s="311" t="n">
        <f aca="false">R80+O80+M80+J80+H80+E80</f>
        <v>0</v>
      </c>
      <c r="T80" s="313"/>
    </row>
    <row r="81" customFormat="false" ht="14.25" hidden="false" customHeight="true" outlineLevel="0" collapsed="false">
      <c r="A81" s="23" t="n">
        <v>4</v>
      </c>
      <c r="B81" s="24" t="s">
        <v>95</v>
      </c>
      <c r="C81" s="343"/>
      <c r="D81" s="311"/>
      <c r="E81" s="311" t="n">
        <f aca="false">D81*125000*0.3</f>
        <v>0</v>
      </c>
      <c r="F81" s="311"/>
      <c r="G81" s="311"/>
      <c r="H81" s="311" t="n">
        <f aca="false">(F81*90000+G81*70000)*0.3</f>
        <v>0</v>
      </c>
      <c r="I81" s="311"/>
      <c r="J81" s="311" t="n">
        <f aca="false">I81*65000*0.3</f>
        <v>0</v>
      </c>
      <c r="K81" s="311"/>
      <c r="L81" s="311"/>
      <c r="M81" s="311" t="n">
        <f aca="false">(K81*50000+L81*30000)*0.3</f>
        <v>0</v>
      </c>
      <c r="N81" s="311"/>
      <c r="O81" s="311" t="n">
        <f aca="false">N81*50000*0.3</f>
        <v>0</v>
      </c>
      <c r="P81" s="311"/>
      <c r="Q81" s="311"/>
      <c r="R81" s="311" t="n">
        <f aca="false">(P81*30000+Q81*15000)*0.3</f>
        <v>0</v>
      </c>
      <c r="S81" s="311" t="n">
        <f aca="false">R81+O81+M81+J81+H81+E81</f>
        <v>0</v>
      </c>
      <c r="T81" s="313"/>
    </row>
    <row r="82" customFormat="false" ht="14.25" hidden="false" customHeight="true" outlineLevel="0" collapsed="false">
      <c r="A82" s="23" t="n">
        <v>5</v>
      </c>
      <c r="B82" s="24" t="s">
        <v>96</v>
      </c>
      <c r="C82" s="342"/>
      <c r="D82" s="311"/>
      <c r="E82" s="311" t="n">
        <f aca="false">D82*125000*0.3</f>
        <v>0</v>
      </c>
      <c r="F82" s="311"/>
      <c r="G82" s="311"/>
      <c r="H82" s="311" t="n">
        <f aca="false">(F82*90000+G82*70000)*0.3</f>
        <v>0</v>
      </c>
      <c r="I82" s="311"/>
      <c r="J82" s="311" t="n">
        <f aca="false">I82*65000*0.3</f>
        <v>0</v>
      </c>
      <c r="K82" s="311"/>
      <c r="L82" s="311"/>
      <c r="M82" s="311" t="n">
        <f aca="false">(K82*50000+L82*30000)*0.3</f>
        <v>0</v>
      </c>
      <c r="N82" s="311"/>
      <c r="O82" s="311" t="n">
        <f aca="false">N82*50000*0.3</f>
        <v>0</v>
      </c>
      <c r="P82" s="311"/>
      <c r="Q82" s="311"/>
      <c r="R82" s="311" t="n">
        <f aca="false">(P82*30000+Q82*15000)*0.3</f>
        <v>0</v>
      </c>
      <c r="S82" s="311" t="n">
        <f aca="false">R82+O82+M82+J82+H82+E82</f>
        <v>0</v>
      </c>
      <c r="T82" s="313"/>
    </row>
    <row r="83" customFormat="false" ht="14.25" hidden="false" customHeight="true" outlineLevel="0" collapsed="false">
      <c r="A83" s="23" t="n">
        <v>6</v>
      </c>
      <c r="B83" s="29" t="s">
        <v>97</v>
      </c>
      <c r="C83" s="342"/>
      <c r="D83" s="311"/>
      <c r="E83" s="311" t="n">
        <f aca="false">D83*125000*0.3</f>
        <v>0</v>
      </c>
      <c r="F83" s="311"/>
      <c r="G83" s="311"/>
      <c r="H83" s="311" t="n">
        <f aca="false">(F83*90000+G83*70000)*0.3</f>
        <v>0</v>
      </c>
      <c r="I83" s="311"/>
      <c r="J83" s="311" t="n">
        <f aca="false">I83*65000*0.3</f>
        <v>0</v>
      </c>
      <c r="K83" s="311"/>
      <c r="L83" s="311"/>
      <c r="M83" s="311" t="n">
        <f aca="false">(K83*50000+L83*30000)*0.3</f>
        <v>0</v>
      </c>
      <c r="N83" s="311"/>
      <c r="O83" s="311" t="n">
        <f aca="false">N83*50000*0.3</f>
        <v>0</v>
      </c>
      <c r="P83" s="311"/>
      <c r="Q83" s="311"/>
      <c r="R83" s="311" t="n">
        <f aca="false">(P83*30000+Q83*15000)*0.3</f>
        <v>0</v>
      </c>
      <c r="S83" s="311" t="n">
        <f aca="false">R83+O83+M83+J83+H83+E83</f>
        <v>0</v>
      </c>
      <c r="T83" s="313"/>
    </row>
    <row r="84" customFormat="false" ht="14.25" hidden="false" customHeight="true" outlineLevel="0" collapsed="false">
      <c r="A84" s="23" t="n">
        <v>7</v>
      </c>
      <c r="B84" s="29" t="s">
        <v>98</v>
      </c>
      <c r="C84" s="342"/>
      <c r="D84" s="311"/>
      <c r="E84" s="311" t="n">
        <f aca="false">D84*125000*0.3</f>
        <v>0</v>
      </c>
      <c r="F84" s="311"/>
      <c r="G84" s="311"/>
      <c r="H84" s="311" t="n">
        <f aca="false">(F84*90000+G84*70000)*0.3</f>
        <v>0</v>
      </c>
      <c r="I84" s="311"/>
      <c r="J84" s="311" t="n">
        <f aca="false">I84*65000*0.3</f>
        <v>0</v>
      </c>
      <c r="K84" s="311"/>
      <c r="L84" s="311"/>
      <c r="M84" s="311" t="n">
        <f aca="false">(K84*50000+L84*30000)*0.3</f>
        <v>0</v>
      </c>
      <c r="N84" s="311"/>
      <c r="O84" s="311" t="n">
        <f aca="false">N84*50000*0.3</f>
        <v>0</v>
      </c>
      <c r="P84" s="311"/>
      <c r="Q84" s="311"/>
      <c r="R84" s="311" t="n">
        <f aca="false">(P84*30000+Q84*15000)*0.3</f>
        <v>0</v>
      </c>
      <c r="S84" s="311" t="n">
        <f aca="false">R84+O84+M84+J84+H84+E84</f>
        <v>0</v>
      </c>
      <c r="T84" s="313"/>
    </row>
    <row r="85" customFormat="false" ht="14.25" hidden="false" customHeight="true" outlineLevel="0" collapsed="false">
      <c r="A85" s="23" t="n">
        <v>8</v>
      </c>
      <c r="B85" s="29" t="s">
        <v>99</v>
      </c>
      <c r="C85" s="342"/>
      <c r="D85" s="311"/>
      <c r="E85" s="311" t="n">
        <f aca="false">D85*125000*0.3</f>
        <v>0</v>
      </c>
      <c r="F85" s="311"/>
      <c r="G85" s="311"/>
      <c r="H85" s="311" t="n">
        <f aca="false">(F85*90000+G85*70000)*0.3</f>
        <v>0</v>
      </c>
      <c r="I85" s="311"/>
      <c r="J85" s="311" t="n">
        <f aca="false">I85*65000*0.3</f>
        <v>0</v>
      </c>
      <c r="K85" s="311"/>
      <c r="L85" s="311"/>
      <c r="M85" s="311" t="n">
        <f aca="false">(K85*50000+L85*30000)*0.3</f>
        <v>0</v>
      </c>
      <c r="N85" s="311"/>
      <c r="O85" s="311" t="n">
        <f aca="false">N85*50000*0.3</f>
        <v>0</v>
      </c>
      <c r="P85" s="311"/>
      <c r="Q85" s="311"/>
      <c r="R85" s="311" t="n">
        <f aca="false">(P85*30000+Q85*15000)*0.3</f>
        <v>0</v>
      </c>
      <c r="S85" s="311" t="n">
        <f aca="false">R85+O85+M85+J85+H85+E85</f>
        <v>0</v>
      </c>
      <c r="T85" s="313"/>
    </row>
    <row r="86" customFormat="false" ht="14.25" hidden="false" customHeight="true" outlineLevel="0" collapsed="false">
      <c r="A86" s="23" t="n">
        <v>9</v>
      </c>
      <c r="B86" s="29" t="s">
        <v>100</v>
      </c>
      <c r="C86" s="342"/>
      <c r="D86" s="311"/>
      <c r="E86" s="311" t="n">
        <f aca="false">D86*125000*0.3</f>
        <v>0</v>
      </c>
      <c r="F86" s="311"/>
      <c r="G86" s="311"/>
      <c r="H86" s="311" t="n">
        <f aca="false">(F86*90000+G86*70000)*0.3</f>
        <v>0</v>
      </c>
      <c r="I86" s="311"/>
      <c r="J86" s="311" t="n">
        <f aca="false">I86*65000*0.3</f>
        <v>0</v>
      </c>
      <c r="K86" s="311"/>
      <c r="L86" s="311"/>
      <c r="M86" s="311" t="n">
        <f aca="false">(K86*50000+L86*30000)*0.3</f>
        <v>0</v>
      </c>
      <c r="N86" s="311"/>
      <c r="O86" s="311" t="n">
        <f aca="false">N86*50000*0.3</f>
        <v>0</v>
      </c>
      <c r="P86" s="311"/>
      <c r="Q86" s="311"/>
      <c r="R86" s="311" t="n">
        <f aca="false">(P86*30000+Q86*15000)*0.3</f>
        <v>0</v>
      </c>
      <c r="S86" s="311" t="n">
        <f aca="false">R86+O86+M86+J86+H86+E86</f>
        <v>0</v>
      </c>
      <c r="T86" s="313"/>
    </row>
    <row r="87" customFormat="false" ht="14.25" hidden="false" customHeight="true" outlineLevel="0" collapsed="false">
      <c r="A87" s="23" t="n">
        <v>10</v>
      </c>
      <c r="B87" s="29" t="s">
        <v>101</v>
      </c>
      <c r="C87" s="342"/>
      <c r="D87" s="311"/>
      <c r="E87" s="311" t="n">
        <f aca="false">D87*125000*0.3</f>
        <v>0</v>
      </c>
      <c r="F87" s="311"/>
      <c r="G87" s="311"/>
      <c r="H87" s="311" t="n">
        <f aca="false">(F87*90000+G87*70000)*0.3</f>
        <v>0</v>
      </c>
      <c r="I87" s="311"/>
      <c r="J87" s="311" t="n">
        <f aca="false">I87*65000*0.3</f>
        <v>0</v>
      </c>
      <c r="K87" s="311"/>
      <c r="L87" s="311"/>
      <c r="M87" s="311" t="n">
        <f aca="false">(K87*50000+L87*30000)*0.3</f>
        <v>0</v>
      </c>
      <c r="N87" s="311"/>
      <c r="O87" s="311" t="n">
        <f aca="false">N87*50000*0.3</f>
        <v>0</v>
      </c>
      <c r="P87" s="311"/>
      <c r="Q87" s="311"/>
      <c r="R87" s="311" t="n">
        <f aca="false">(P87*30000+Q87*15000)*0.3</f>
        <v>0</v>
      </c>
      <c r="S87" s="311" t="n">
        <f aca="false">R87+O87+M87+J87+H87+E87</f>
        <v>0</v>
      </c>
      <c r="T87" s="313"/>
    </row>
    <row r="88" customFormat="false" ht="14.25" hidden="false" customHeight="true" outlineLevel="0" collapsed="false">
      <c r="A88" s="23" t="n">
        <v>11</v>
      </c>
      <c r="B88" s="29" t="s">
        <v>102</v>
      </c>
      <c r="C88" s="342"/>
      <c r="D88" s="311"/>
      <c r="E88" s="311" t="n">
        <f aca="false">D88*125000*0.3</f>
        <v>0</v>
      </c>
      <c r="F88" s="311"/>
      <c r="G88" s="311"/>
      <c r="H88" s="311" t="n">
        <f aca="false">(F88*90000+G88*70000)*0.3</f>
        <v>0</v>
      </c>
      <c r="I88" s="311"/>
      <c r="J88" s="311" t="n">
        <f aca="false">I88*65000*0.3</f>
        <v>0</v>
      </c>
      <c r="K88" s="311"/>
      <c r="L88" s="311"/>
      <c r="M88" s="311" t="n">
        <f aca="false">(K88*50000+L88*30000)*0.3</f>
        <v>0</v>
      </c>
      <c r="N88" s="311"/>
      <c r="O88" s="311" t="n">
        <f aca="false">N88*50000*0.3</f>
        <v>0</v>
      </c>
      <c r="P88" s="311"/>
      <c r="Q88" s="311"/>
      <c r="R88" s="311" t="n">
        <f aca="false">(P88*30000+Q88*15000)*0.3</f>
        <v>0</v>
      </c>
      <c r="S88" s="311" t="n">
        <f aca="false">R88+O88+M88+J88+H88+E88</f>
        <v>0</v>
      </c>
      <c r="T88" s="313"/>
    </row>
    <row r="89" customFormat="false" ht="14.25" hidden="false" customHeight="true" outlineLevel="0" collapsed="false">
      <c r="A89" s="23" t="n">
        <v>12</v>
      </c>
      <c r="B89" s="29" t="s">
        <v>103</v>
      </c>
      <c r="C89" s="342"/>
      <c r="D89" s="311"/>
      <c r="E89" s="311" t="n">
        <f aca="false">D89*125000*0.3</f>
        <v>0</v>
      </c>
      <c r="F89" s="311"/>
      <c r="G89" s="311"/>
      <c r="H89" s="311" t="n">
        <f aca="false">(F89*90000+G89*70000)*0.3</f>
        <v>0</v>
      </c>
      <c r="I89" s="311"/>
      <c r="J89" s="311" t="n">
        <f aca="false">I89*65000*0.3</f>
        <v>0</v>
      </c>
      <c r="K89" s="311"/>
      <c r="L89" s="311"/>
      <c r="M89" s="311" t="n">
        <f aca="false">(K89*50000+L89*30000)*0.3</f>
        <v>0</v>
      </c>
      <c r="N89" s="311"/>
      <c r="O89" s="311" t="n">
        <f aca="false">N89*50000*0.3</f>
        <v>0</v>
      </c>
      <c r="P89" s="311"/>
      <c r="Q89" s="311"/>
      <c r="R89" s="311" t="n">
        <f aca="false">(P89*30000+Q89*15000)*0.3</f>
        <v>0</v>
      </c>
      <c r="S89" s="311" t="n">
        <f aca="false">R89+O89+M89+J89+H89+E89</f>
        <v>0</v>
      </c>
      <c r="T89" s="313"/>
    </row>
    <row r="90" customFormat="false" ht="14.25" hidden="false" customHeight="true" outlineLevel="0" collapsed="false">
      <c r="A90" s="18" t="s">
        <v>104</v>
      </c>
      <c r="B90" s="19" t="s">
        <v>105</v>
      </c>
      <c r="C90" s="342"/>
      <c r="D90" s="311"/>
      <c r="E90" s="311" t="n">
        <f aca="false">D90*125000*0.3</f>
        <v>0</v>
      </c>
      <c r="F90" s="311"/>
      <c r="G90" s="311"/>
      <c r="H90" s="311" t="n">
        <f aca="false">(F90*90000+G90*70000)*0.3</f>
        <v>0</v>
      </c>
      <c r="I90" s="311"/>
      <c r="J90" s="311" t="n">
        <f aca="false">I90*65000*0.3</f>
        <v>0</v>
      </c>
      <c r="K90" s="311"/>
      <c r="L90" s="311"/>
      <c r="M90" s="311" t="n">
        <f aca="false">(K90*50000+L90*30000)*0.3</f>
        <v>0</v>
      </c>
      <c r="N90" s="311"/>
      <c r="O90" s="311" t="n">
        <f aca="false">N90*50000*0.3</f>
        <v>0</v>
      </c>
      <c r="P90" s="311"/>
      <c r="Q90" s="311"/>
      <c r="R90" s="311" t="n">
        <f aca="false">(P90*30000+Q90*15000)*0.3</f>
        <v>0</v>
      </c>
      <c r="S90" s="311" t="n">
        <f aca="false">R90+O90+M90+J90+H90+E90</f>
        <v>0</v>
      </c>
      <c r="T90" s="313"/>
    </row>
    <row r="91" customFormat="false" ht="14.25" hidden="false" customHeight="true" outlineLevel="0" collapsed="false">
      <c r="A91" s="23" t="n">
        <v>1</v>
      </c>
      <c r="B91" s="24" t="s">
        <v>106</v>
      </c>
      <c r="C91" s="342"/>
      <c r="D91" s="311"/>
      <c r="E91" s="311" t="n">
        <f aca="false">D91*125000*0.3</f>
        <v>0</v>
      </c>
      <c r="F91" s="311"/>
      <c r="G91" s="311"/>
      <c r="H91" s="311" t="n">
        <f aca="false">(F91*90000+G91*70000)*0.3</f>
        <v>0</v>
      </c>
      <c r="I91" s="311"/>
      <c r="J91" s="311" t="n">
        <f aca="false">I91*65000*0.3</f>
        <v>0</v>
      </c>
      <c r="K91" s="311"/>
      <c r="L91" s="311"/>
      <c r="M91" s="311" t="n">
        <f aca="false">(K91*50000+L91*30000)*0.3</f>
        <v>0</v>
      </c>
      <c r="N91" s="311"/>
      <c r="O91" s="311" t="n">
        <f aca="false">N91*50000*0.3</f>
        <v>0</v>
      </c>
      <c r="P91" s="311"/>
      <c r="Q91" s="311"/>
      <c r="R91" s="311" t="n">
        <f aca="false">(P91*30000+Q91*15000)*0.3</f>
        <v>0</v>
      </c>
      <c r="S91" s="311" t="n">
        <f aca="false">R91+O91+M91+J91+H91+E91</f>
        <v>0</v>
      </c>
      <c r="T91" s="313"/>
    </row>
    <row r="92" customFormat="false" ht="14.25" hidden="false" customHeight="true" outlineLevel="0" collapsed="false">
      <c r="A92" s="23" t="n">
        <v>2</v>
      </c>
      <c r="B92" s="24" t="s">
        <v>107</v>
      </c>
      <c r="C92" s="342"/>
      <c r="D92" s="311"/>
      <c r="E92" s="311" t="n">
        <f aca="false">D92*125000*0.3</f>
        <v>0</v>
      </c>
      <c r="F92" s="311"/>
      <c r="G92" s="311"/>
      <c r="H92" s="311" t="n">
        <f aca="false">(F92*90000+G92*70000)*0.3</f>
        <v>0</v>
      </c>
      <c r="I92" s="311"/>
      <c r="J92" s="311" t="n">
        <f aca="false">I92*65000*0.3</f>
        <v>0</v>
      </c>
      <c r="K92" s="311"/>
      <c r="L92" s="311"/>
      <c r="M92" s="311" t="n">
        <f aca="false">(K92*50000+L92*30000)*0.3</f>
        <v>0</v>
      </c>
      <c r="N92" s="311"/>
      <c r="O92" s="311" t="n">
        <f aca="false">N92*50000*0.3</f>
        <v>0</v>
      </c>
      <c r="P92" s="311"/>
      <c r="Q92" s="311"/>
      <c r="R92" s="311" t="n">
        <f aca="false">(P92*30000+Q92*15000)*0.3</f>
        <v>0</v>
      </c>
      <c r="S92" s="311" t="n">
        <f aca="false">R92+O92+M92+J92+H92+E92</f>
        <v>0</v>
      </c>
      <c r="T92" s="313"/>
    </row>
    <row r="93" customFormat="false" ht="14.25" hidden="false" customHeight="true" outlineLevel="0" collapsed="false">
      <c r="A93" s="23" t="n">
        <v>3</v>
      </c>
      <c r="B93" s="24" t="s">
        <v>108</v>
      </c>
      <c r="C93" s="342"/>
      <c r="D93" s="311"/>
      <c r="E93" s="311" t="n">
        <f aca="false">D93*125000*0.3</f>
        <v>0</v>
      </c>
      <c r="F93" s="311"/>
      <c r="G93" s="311"/>
      <c r="H93" s="311" t="n">
        <f aca="false">(F93*90000+G93*70000)*0.3</f>
        <v>0</v>
      </c>
      <c r="I93" s="311"/>
      <c r="J93" s="311" t="n">
        <f aca="false">I93*65000*0.3</f>
        <v>0</v>
      </c>
      <c r="K93" s="311"/>
      <c r="L93" s="311"/>
      <c r="M93" s="311" t="n">
        <f aca="false">(K93*50000+L93*30000)*0.3</f>
        <v>0</v>
      </c>
      <c r="N93" s="311"/>
      <c r="O93" s="311" t="n">
        <f aca="false">N93*50000*0.3</f>
        <v>0</v>
      </c>
      <c r="P93" s="311"/>
      <c r="Q93" s="311"/>
      <c r="R93" s="311" t="n">
        <f aca="false">(P93*30000+Q93*15000)*0.3</f>
        <v>0</v>
      </c>
      <c r="S93" s="311" t="n">
        <f aca="false">R93+O93+M93+J93+H93+E93</f>
        <v>0</v>
      </c>
      <c r="T93" s="313"/>
    </row>
    <row r="94" customFormat="false" ht="14.25" hidden="false" customHeight="true" outlineLevel="0" collapsed="false">
      <c r="A94" s="23" t="n">
        <v>4</v>
      </c>
      <c r="B94" s="24" t="s">
        <v>109</v>
      </c>
      <c r="C94" s="342"/>
      <c r="D94" s="311"/>
      <c r="E94" s="311" t="n">
        <f aca="false">D94*125000*0.3</f>
        <v>0</v>
      </c>
      <c r="F94" s="311"/>
      <c r="G94" s="311"/>
      <c r="H94" s="311" t="n">
        <f aca="false">(F94*90000+G94*70000)*0.3</f>
        <v>0</v>
      </c>
      <c r="I94" s="311"/>
      <c r="J94" s="311" t="n">
        <f aca="false">I94*65000*0.3</f>
        <v>0</v>
      </c>
      <c r="K94" s="311"/>
      <c r="L94" s="311"/>
      <c r="M94" s="311" t="n">
        <f aca="false">(K94*50000+L94*30000)*0.3</f>
        <v>0</v>
      </c>
      <c r="N94" s="311"/>
      <c r="O94" s="311" t="n">
        <f aca="false">N94*50000*0.3</f>
        <v>0</v>
      </c>
      <c r="P94" s="311"/>
      <c r="Q94" s="311"/>
      <c r="R94" s="311" t="n">
        <f aca="false">(P94*30000+Q94*15000)*0.3</f>
        <v>0</v>
      </c>
      <c r="S94" s="311" t="n">
        <f aca="false">R94+O94+M94+J94+H94+E94</f>
        <v>0</v>
      </c>
      <c r="T94" s="313"/>
    </row>
    <row r="95" customFormat="false" ht="14.25" hidden="false" customHeight="true" outlineLevel="0" collapsed="false">
      <c r="A95" s="23" t="n">
        <v>5</v>
      </c>
      <c r="B95" s="24" t="s">
        <v>110</v>
      </c>
      <c r="C95" s="342"/>
      <c r="D95" s="311"/>
      <c r="E95" s="311" t="n">
        <f aca="false">D95*125000*0.3</f>
        <v>0</v>
      </c>
      <c r="F95" s="311"/>
      <c r="G95" s="311"/>
      <c r="H95" s="311" t="n">
        <f aca="false">(F95*90000+G95*70000)*0.3</f>
        <v>0</v>
      </c>
      <c r="I95" s="311"/>
      <c r="J95" s="311" t="n">
        <f aca="false">I95*65000*0.3</f>
        <v>0</v>
      </c>
      <c r="K95" s="311"/>
      <c r="L95" s="311"/>
      <c r="M95" s="311" t="n">
        <f aca="false">(K95*50000+L95*30000)*0.3</f>
        <v>0</v>
      </c>
      <c r="N95" s="311"/>
      <c r="O95" s="311" t="n">
        <f aca="false">N95*50000*0.3</f>
        <v>0</v>
      </c>
      <c r="P95" s="311"/>
      <c r="Q95" s="311"/>
      <c r="R95" s="311" t="n">
        <f aca="false">(P95*30000+Q95*15000)*0.3</f>
        <v>0</v>
      </c>
      <c r="S95" s="311" t="n">
        <f aca="false">R95+O95+M95+J95+H95+E95</f>
        <v>0</v>
      </c>
      <c r="T95" s="313"/>
    </row>
    <row r="96" customFormat="false" ht="14.25" hidden="false" customHeight="true" outlineLevel="0" collapsed="false">
      <c r="A96" s="23" t="n">
        <v>6</v>
      </c>
      <c r="B96" s="24" t="s">
        <v>111</v>
      </c>
      <c r="C96" s="342"/>
      <c r="D96" s="311"/>
      <c r="E96" s="311" t="n">
        <f aca="false">D96*125000*0.3</f>
        <v>0</v>
      </c>
      <c r="F96" s="311"/>
      <c r="G96" s="311"/>
      <c r="H96" s="311" t="n">
        <f aca="false">(F96*90000+G96*70000)*0.3</f>
        <v>0</v>
      </c>
      <c r="I96" s="311"/>
      <c r="J96" s="311" t="n">
        <f aca="false">I96*65000*0.3</f>
        <v>0</v>
      </c>
      <c r="K96" s="311"/>
      <c r="L96" s="311"/>
      <c r="M96" s="311" t="n">
        <f aca="false">(K96*50000+L96*30000)*0.3</f>
        <v>0</v>
      </c>
      <c r="N96" s="311"/>
      <c r="O96" s="311" t="n">
        <f aca="false">N96*50000*0.3</f>
        <v>0</v>
      </c>
      <c r="P96" s="311"/>
      <c r="Q96" s="311"/>
      <c r="R96" s="311" t="n">
        <f aca="false">(P96*30000+Q96*15000)*0.3</f>
        <v>0</v>
      </c>
      <c r="S96" s="311" t="n">
        <f aca="false">R96+O96+M96+J96+H96+E96</f>
        <v>0</v>
      </c>
      <c r="T96" s="313"/>
    </row>
    <row r="97" customFormat="false" ht="14.25" hidden="false" customHeight="true" outlineLevel="0" collapsed="false">
      <c r="A97" s="23" t="n">
        <v>7</v>
      </c>
      <c r="B97" s="29" t="s">
        <v>112</v>
      </c>
      <c r="C97" s="342"/>
      <c r="D97" s="311"/>
      <c r="E97" s="311" t="n">
        <f aca="false">D97*125000*0.3</f>
        <v>0</v>
      </c>
      <c r="F97" s="311"/>
      <c r="G97" s="311"/>
      <c r="H97" s="311" t="n">
        <f aca="false">(F97*90000+G97*70000)*0.3</f>
        <v>0</v>
      </c>
      <c r="I97" s="311"/>
      <c r="J97" s="311" t="n">
        <f aca="false">I97*65000*0.3</f>
        <v>0</v>
      </c>
      <c r="K97" s="311"/>
      <c r="L97" s="311"/>
      <c r="M97" s="311" t="n">
        <f aca="false">(K97*50000+L97*30000)*0.3</f>
        <v>0</v>
      </c>
      <c r="N97" s="311"/>
      <c r="O97" s="311" t="n">
        <f aca="false">N97*50000*0.3</f>
        <v>0</v>
      </c>
      <c r="P97" s="311"/>
      <c r="Q97" s="311"/>
      <c r="R97" s="311" t="n">
        <f aca="false">(P97*30000+Q97*15000)*0.3</f>
        <v>0</v>
      </c>
      <c r="S97" s="311" t="n">
        <f aca="false">R97+O97+M97+J97+H97+E97</f>
        <v>0</v>
      </c>
      <c r="T97" s="313"/>
    </row>
    <row r="98" customFormat="false" ht="14.25" hidden="false" customHeight="true" outlineLevel="0" collapsed="false">
      <c r="A98" s="23" t="n">
        <v>8</v>
      </c>
      <c r="B98" s="29" t="s">
        <v>113</v>
      </c>
      <c r="C98" s="342"/>
      <c r="D98" s="311"/>
      <c r="E98" s="311" t="n">
        <f aca="false">D98*125000*0.3</f>
        <v>0</v>
      </c>
      <c r="F98" s="311"/>
      <c r="G98" s="311"/>
      <c r="H98" s="311" t="n">
        <f aca="false">(F98*90000+G98*70000)*0.3</f>
        <v>0</v>
      </c>
      <c r="I98" s="311"/>
      <c r="J98" s="311" t="n">
        <f aca="false">I98*65000*0.3</f>
        <v>0</v>
      </c>
      <c r="K98" s="311"/>
      <c r="L98" s="311"/>
      <c r="M98" s="311" t="n">
        <f aca="false">(K98*50000+L98*30000)*0.3</f>
        <v>0</v>
      </c>
      <c r="N98" s="311"/>
      <c r="O98" s="311" t="n">
        <f aca="false">N98*50000*0.3</f>
        <v>0</v>
      </c>
      <c r="P98" s="311"/>
      <c r="Q98" s="311"/>
      <c r="R98" s="311" t="n">
        <f aca="false">(P98*30000+Q98*15000)*0.3</f>
        <v>0</v>
      </c>
      <c r="S98" s="311" t="n">
        <f aca="false">R98+O98+M98+J98+H98+E98</f>
        <v>0</v>
      </c>
      <c r="T98" s="313"/>
    </row>
    <row r="99" customFormat="false" ht="14.25" hidden="false" customHeight="true" outlineLevel="0" collapsed="false">
      <c r="A99" s="23" t="n">
        <v>9</v>
      </c>
      <c r="B99" s="29" t="s">
        <v>114</v>
      </c>
      <c r="C99" s="342"/>
      <c r="D99" s="311"/>
      <c r="E99" s="311" t="n">
        <f aca="false">D99*125000*0.3</f>
        <v>0</v>
      </c>
      <c r="F99" s="311"/>
      <c r="G99" s="311"/>
      <c r="H99" s="311" t="n">
        <f aca="false">(F99*90000+G99*70000)*0.3</f>
        <v>0</v>
      </c>
      <c r="I99" s="311"/>
      <c r="J99" s="311" t="n">
        <f aca="false">I99*65000*0.3</f>
        <v>0</v>
      </c>
      <c r="K99" s="311"/>
      <c r="L99" s="311"/>
      <c r="M99" s="311" t="n">
        <f aca="false">(K99*50000+L99*30000)*0.3</f>
        <v>0</v>
      </c>
      <c r="N99" s="311"/>
      <c r="O99" s="311" t="n">
        <f aca="false">N99*50000*0.3</f>
        <v>0</v>
      </c>
      <c r="P99" s="311"/>
      <c r="Q99" s="311"/>
      <c r="R99" s="311" t="n">
        <f aca="false">(P99*30000+Q99*15000)*0.3</f>
        <v>0</v>
      </c>
      <c r="S99" s="311" t="n">
        <f aca="false">R99+O99+M99+J99+H99+E99</f>
        <v>0</v>
      </c>
      <c r="T99" s="313"/>
    </row>
    <row r="100" customFormat="false" ht="14.25" hidden="false" customHeight="true" outlineLevel="0" collapsed="false">
      <c r="A100" s="23" t="n">
        <v>10</v>
      </c>
      <c r="B100" s="24" t="s">
        <v>115</v>
      </c>
      <c r="C100" s="342"/>
      <c r="D100" s="311"/>
      <c r="E100" s="311" t="n">
        <f aca="false">D100*125000*0.3</f>
        <v>0</v>
      </c>
      <c r="F100" s="311"/>
      <c r="G100" s="311"/>
      <c r="H100" s="311" t="n">
        <f aca="false">(F100*90000+G100*70000)*0.3</f>
        <v>0</v>
      </c>
      <c r="I100" s="311"/>
      <c r="J100" s="311" t="n">
        <f aca="false">I100*65000*0.3</f>
        <v>0</v>
      </c>
      <c r="K100" s="311"/>
      <c r="L100" s="311"/>
      <c r="M100" s="311" t="n">
        <f aca="false">(K100*50000+L100*30000)*0.3</f>
        <v>0</v>
      </c>
      <c r="N100" s="311"/>
      <c r="O100" s="311" t="n">
        <f aca="false">N100*50000*0.3</f>
        <v>0</v>
      </c>
      <c r="P100" s="311"/>
      <c r="Q100" s="311"/>
      <c r="R100" s="311" t="n">
        <f aca="false">(P100*30000+Q100*15000)*0.3</f>
        <v>0</v>
      </c>
      <c r="S100" s="311" t="n">
        <f aca="false">R100+O100+M100+J100+H100+E100</f>
        <v>0</v>
      </c>
      <c r="T100" s="313"/>
    </row>
    <row r="101" customFormat="false" ht="14.25" hidden="false" customHeight="true" outlineLevel="0" collapsed="false">
      <c r="A101" s="23" t="n">
        <v>11</v>
      </c>
      <c r="B101" s="24" t="s">
        <v>116</v>
      </c>
      <c r="C101" s="342"/>
      <c r="D101" s="311"/>
      <c r="E101" s="311" t="n">
        <f aca="false">D101*125000*0.3</f>
        <v>0</v>
      </c>
      <c r="F101" s="311"/>
      <c r="G101" s="311"/>
      <c r="H101" s="311" t="n">
        <f aca="false">(F101*90000+G101*70000)*0.3</f>
        <v>0</v>
      </c>
      <c r="I101" s="311"/>
      <c r="J101" s="311" t="n">
        <f aca="false">I101*65000*0.3</f>
        <v>0</v>
      </c>
      <c r="K101" s="311"/>
      <c r="L101" s="311"/>
      <c r="M101" s="311" t="n">
        <f aca="false">(K101*50000+L101*30000)*0.3</f>
        <v>0</v>
      </c>
      <c r="N101" s="311"/>
      <c r="O101" s="311" t="n">
        <f aca="false">N101*50000*0.3</f>
        <v>0</v>
      </c>
      <c r="P101" s="311"/>
      <c r="Q101" s="311"/>
      <c r="R101" s="311" t="n">
        <f aca="false">(P101*30000+Q101*15000)*0.3</f>
        <v>0</v>
      </c>
      <c r="S101" s="311" t="n">
        <f aca="false">R101+O101+M101+J101+H101+E101</f>
        <v>0</v>
      </c>
      <c r="T101" s="313"/>
    </row>
    <row r="102" customFormat="false" ht="14.25" hidden="false" customHeight="true" outlineLevel="0" collapsed="false">
      <c r="A102" s="18" t="s">
        <v>117</v>
      </c>
      <c r="B102" s="19" t="s">
        <v>118</v>
      </c>
      <c r="C102" s="342"/>
      <c r="D102" s="311"/>
      <c r="E102" s="311" t="n">
        <f aca="false">D102*125000*0.3</f>
        <v>0</v>
      </c>
      <c r="F102" s="311"/>
      <c r="G102" s="311"/>
      <c r="H102" s="311" t="n">
        <f aca="false">(F102*90000+G102*70000)*0.3</f>
        <v>0</v>
      </c>
      <c r="I102" s="311"/>
      <c r="J102" s="311" t="n">
        <f aca="false">I102*65000*0.3</f>
        <v>0</v>
      </c>
      <c r="K102" s="311"/>
      <c r="L102" s="311"/>
      <c r="M102" s="311" t="n">
        <f aca="false">(K102*50000+L102*30000)*0.3</f>
        <v>0</v>
      </c>
      <c r="N102" s="311"/>
      <c r="O102" s="311" t="n">
        <f aca="false">N102*50000*0.3</f>
        <v>0</v>
      </c>
      <c r="P102" s="311"/>
      <c r="Q102" s="311"/>
      <c r="R102" s="311" t="n">
        <f aca="false">(P102*30000+Q102*15000)*0.3</f>
        <v>0</v>
      </c>
      <c r="S102" s="311" t="n">
        <f aca="false">R102+O102+M102+J102+H102+E102</f>
        <v>0</v>
      </c>
      <c r="T102" s="313"/>
    </row>
    <row r="103" customFormat="false" ht="14.25" hidden="false" customHeight="true" outlineLevel="0" collapsed="false">
      <c r="A103" s="23" t="n">
        <v>1</v>
      </c>
      <c r="B103" s="24" t="s">
        <v>119</v>
      </c>
      <c r="C103" s="342"/>
      <c r="D103" s="311"/>
      <c r="E103" s="311" t="n">
        <f aca="false">D103*125000*0.3</f>
        <v>0</v>
      </c>
      <c r="F103" s="311"/>
      <c r="G103" s="311"/>
      <c r="H103" s="311" t="n">
        <f aca="false">(F103*90000+G103*70000)*0.3</f>
        <v>0</v>
      </c>
      <c r="I103" s="311"/>
      <c r="J103" s="311" t="n">
        <f aca="false">I103*65000*0.3</f>
        <v>0</v>
      </c>
      <c r="K103" s="311"/>
      <c r="L103" s="311"/>
      <c r="M103" s="311" t="n">
        <f aca="false">(K103*50000+L103*30000)*0.3</f>
        <v>0</v>
      </c>
      <c r="N103" s="311"/>
      <c r="O103" s="311" t="n">
        <f aca="false">N103*50000*0.3</f>
        <v>0</v>
      </c>
      <c r="P103" s="311"/>
      <c r="Q103" s="311"/>
      <c r="R103" s="311" t="n">
        <f aca="false">(P103*30000+Q103*15000)*0.3</f>
        <v>0</v>
      </c>
      <c r="S103" s="311" t="n">
        <f aca="false">R103+O103+M103+J103+H103+E103</f>
        <v>0</v>
      </c>
      <c r="T103" s="313"/>
    </row>
    <row r="104" customFormat="false" ht="14.25" hidden="false" customHeight="true" outlineLevel="0" collapsed="false">
      <c r="A104" s="23" t="n">
        <v>2</v>
      </c>
      <c r="B104" s="24" t="s">
        <v>120</v>
      </c>
      <c r="C104" s="342"/>
      <c r="D104" s="311"/>
      <c r="E104" s="311" t="n">
        <f aca="false">D104*125000*0.3</f>
        <v>0</v>
      </c>
      <c r="F104" s="311"/>
      <c r="G104" s="311"/>
      <c r="H104" s="311" t="n">
        <f aca="false">(F104*90000+G104*70000)*0.3</f>
        <v>0</v>
      </c>
      <c r="I104" s="311"/>
      <c r="J104" s="311" t="n">
        <f aca="false">I104*65000*0.3</f>
        <v>0</v>
      </c>
      <c r="K104" s="311"/>
      <c r="L104" s="311"/>
      <c r="M104" s="311" t="n">
        <f aca="false">(K104*50000+L104*30000)*0.3</f>
        <v>0</v>
      </c>
      <c r="N104" s="311"/>
      <c r="O104" s="311" t="n">
        <f aca="false">N104*50000*0.3</f>
        <v>0</v>
      </c>
      <c r="P104" s="311"/>
      <c r="Q104" s="311"/>
      <c r="R104" s="311" t="n">
        <f aca="false">(P104*30000+Q104*15000)*0.3</f>
        <v>0</v>
      </c>
      <c r="S104" s="311" t="n">
        <f aca="false">R104+O104+M104+J104+H104+E104</f>
        <v>0</v>
      </c>
      <c r="T104" s="313"/>
    </row>
    <row r="105" customFormat="false" ht="14.25" hidden="false" customHeight="true" outlineLevel="0" collapsed="false">
      <c r="A105" s="23" t="n">
        <v>3</v>
      </c>
      <c r="B105" s="24" t="s">
        <v>121</v>
      </c>
      <c r="C105" s="342"/>
      <c r="D105" s="311"/>
      <c r="E105" s="311" t="n">
        <f aca="false">D105*125000*0.3</f>
        <v>0</v>
      </c>
      <c r="F105" s="311"/>
      <c r="G105" s="311"/>
      <c r="H105" s="311" t="n">
        <f aca="false">(F105*90000+G105*70000)*0.3</f>
        <v>0</v>
      </c>
      <c r="I105" s="311"/>
      <c r="J105" s="311" t="n">
        <f aca="false">I105*65000*0.3</f>
        <v>0</v>
      </c>
      <c r="K105" s="311"/>
      <c r="L105" s="311"/>
      <c r="M105" s="311" t="n">
        <f aca="false">(K105*50000+L105*30000)*0.3</f>
        <v>0</v>
      </c>
      <c r="N105" s="311"/>
      <c r="O105" s="311" t="n">
        <f aca="false">N105*50000*0.3</f>
        <v>0</v>
      </c>
      <c r="P105" s="311"/>
      <c r="Q105" s="311"/>
      <c r="R105" s="311" t="n">
        <f aca="false">(P105*30000+Q105*15000)*0.3</f>
        <v>0</v>
      </c>
      <c r="S105" s="311" t="n">
        <f aca="false">R105+O105+M105+J105+H105+E105</f>
        <v>0</v>
      </c>
      <c r="T105" s="313"/>
    </row>
    <row r="106" customFormat="false" ht="14.25" hidden="false" customHeight="true" outlineLevel="0" collapsed="false">
      <c r="A106" s="23" t="n">
        <v>4</v>
      </c>
      <c r="B106" s="24" t="s">
        <v>122</v>
      </c>
      <c r="C106" s="342"/>
      <c r="D106" s="311"/>
      <c r="E106" s="311" t="n">
        <f aca="false">D106*125000*0.3</f>
        <v>0</v>
      </c>
      <c r="F106" s="311"/>
      <c r="G106" s="311"/>
      <c r="H106" s="311" t="n">
        <f aca="false">(F106*90000+G106*70000)*0.3</f>
        <v>0</v>
      </c>
      <c r="I106" s="311"/>
      <c r="J106" s="311" t="n">
        <f aca="false">I106*65000*0.3</f>
        <v>0</v>
      </c>
      <c r="K106" s="311"/>
      <c r="L106" s="311"/>
      <c r="M106" s="311" t="n">
        <f aca="false">(K106*50000+L106*30000)*0.3</f>
        <v>0</v>
      </c>
      <c r="N106" s="311"/>
      <c r="O106" s="311" t="n">
        <f aca="false">N106*50000*0.3</f>
        <v>0</v>
      </c>
      <c r="P106" s="311"/>
      <c r="Q106" s="311"/>
      <c r="R106" s="311" t="n">
        <f aca="false">(P106*30000+Q106*15000)*0.3</f>
        <v>0</v>
      </c>
      <c r="S106" s="311" t="n">
        <f aca="false">R106+O106+M106+J106+H106+E106</f>
        <v>0</v>
      </c>
      <c r="T106" s="313"/>
    </row>
    <row r="107" customFormat="false" ht="14.25" hidden="false" customHeight="true" outlineLevel="0" collapsed="false">
      <c r="A107" s="23" t="n">
        <v>5</v>
      </c>
      <c r="B107" s="24" t="s">
        <v>123</v>
      </c>
      <c r="C107" s="342"/>
      <c r="D107" s="311"/>
      <c r="E107" s="311" t="n">
        <f aca="false">D107*125000*0.3</f>
        <v>0</v>
      </c>
      <c r="F107" s="311"/>
      <c r="G107" s="311"/>
      <c r="H107" s="311" t="n">
        <f aca="false">(F107*90000+G107*70000)*0.3</f>
        <v>0</v>
      </c>
      <c r="I107" s="311"/>
      <c r="J107" s="311" t="n">
        <f aca="false">I107*65000*0.3</f>
        <v>0</v>
      </c>
      <c r="K107" s="311"/>
      <c r="L107" s="311"/>
      <c r="M107" s="311" t="n">
        <f aca="false">(K107*50000+L107*30000)*0.3</f>
        <v>0</v>
      </c>
      <c r="N107" s="311"/>
      <c r="O107" s="311" t="n">
        <f aca="false">N107*50000*0.3</f>
        <v>0</v>
      </c>
      <c r="P107" s="311"/>
      <c r="Q107" s="311"/>
      <c r="R107" s="311" t="n">
        <f aca="false">(P107*30000+Q107*15000)*0.3</f>
        <v>0</v>
      </c>
      <c r="S107" s="311" t="n">
        <f aca="false">R107+O107+M107+J107+H107+E107</f>
        <v>0</v>
      </c>
      <c r="T107" s="313"/>
    </row>
    <row r="108" customFormat="false" ht="14.25" hidden="false" customHeight="true" outlineLevel="0" collapsed="false">
      <c r="A108" s="23" t="n">
        <v>6</v>
      </c>
      <c r="B108" s="24" t="s">
        <v>124</v>
      </c>
      <c r="C108" s="342"/>
      <c r="D108" s="311"/>
      <c r="E108" s="311" t="n">
        <f aca="false">D108*125000*0.3</f>
        <v>0</v>
      </c>
      <c r="F108" s="311"/>
      <c r="G108" s="311"/>
      <c r="H108" s="311" t="n">
        <f aca="false">(F108*90000+G108*70000)*0.3</f>
        <v>0</v>
      </c>
      <c r="I108" s="311"/>
      <c r="J108" s="311" t="n">
        <f aca="false">I108*65000*0.3</f>
        <v>0</v>
      </c>
      <c r="K108" s="311"/>
      <c r="L108" s="311"/>
      <c r="M108" s="311" t="n">
        <f aca="false">(K108*50000+L108*30000)*0.3</f>
        <v>0</v>
      </c>
      <c r="N108" s="311"/>
      <c r="O108" s="311" t="n">
        <f aca="false">N108*50000*0.3</f>
        <v>0</v>
      </c>
      <c r="P108" s="311"/>
      <c r="Q108" s="311"/>
      <c r="R108" s="311" t="n">
        <f aca="false">(P108*30000+Q108*15000)*0.3</f>
        <v>0</v>
      </c>
      <c r="S108" s="311" t="n">
        <f aca="false">R108+O108+M108+J108+H108+E108</f>
        <v>0</v>
      </c>
      <c r="T108" s="313"/>
    </row>
    <row r="109" customFormat="false" ht="14.25" hidden="false" customHeight="true" outlineLevel="0" collapsed="false">
      <c r="A109" s="23" t="n">
        <v>7</v>
      </c>
      <c r="B109" s="24" t="s">
        <v>125</v>
      </c>
      <c r="C109" s="342"/>
      <c r="D109" s="311"/>
      <c r="E109" s="311" t="n">
        <f aca="false">D109*125000*0.3</f>
        <v>0</v>
      </c>
      <c r="F109" s="311"/>
      <c r="G109" s="311"/>
      <c r="H109" s="311" t="n">
        <f aca="false">(F109*90000+G109*70000)*0.3</f>
        <v>0</v>
      </c>
      <c r="I109" s="311"/>
      <c r="J109" s="311" t="n">
        <f aca="false">I109*65000*0.3</f>
        <v>0</v>
      </c>
      <c r="K109" s="311"/>
      <c r="L109" s="311"/>
      <c r="M109" s="311" t="n">
        <f aca="false">(K109*50000+L109*30000)*0.3</f>
        <v>0</v>
      </c>
      <c r="N109" s="311"/>
      <c r="O109" s="311" t="n">
        <f aca="false">N109*50000*0.3</f>
        <v>0</v>
      </c>
      <c r="P109" s="311"/>
      <c r="Q109" s="311"/>
      <c r="R109" s="311" t="n">
        <f aca="false">(P109*30000+Q109*15000)*0.3</f>
        <v>0</v>
      </c>
      <c r="S109" s="311" t="n">
        <f aca="false">R109+O109+M109+J109+H109+E109</f>
        <v>0</v>
      </c>
      <c r="T109" s="313"/>
    </row>
    <row r="110" customFormat="false" ht="14.25" hidden="false" customHeight="true" outlineLevel="0" collapsed="false">
      <c r="A110" s="23" t="n">
        <v>8</v>
      </c>
      <c r="B110" s="24" t="s">
        <v>126</v>
      </c>
      <c r="C110" s="342"/>
      <c r="D110" s="311"/>
      <c r="E110" s="311" t="n">
        <f aca="false">D110*125000*0.3</f>
        <v>0</v>
      </c>
      <c r="F110" s="311"/>
      <c r="G110" s="311"/>
      <c r="H110" s="311" t="n">
        <f aca="false">(F110*90000+G110*70000)*0.3</f>
        <v>0</v>
      </c>
      <c r="I110" s="311"/>
      <c r="J110" s="311" t="n">
        <f aca="false">I110*65000*0.3</f>
        <v>0</v>
      </c>
      <c r="K110" s="311"/>
      <c r="L110" s="311"/>
      <c r="M110" s="311" t="n">
        <f aca="false">(K110*50000+L110*30000)*0.3</f>
        <v>0</v>
      </c>
      <c r="N110" s="311"/>
      <c r="O110" s="311" t="n">
        <f aca="false">N110*50000*0.3</f>
        <v>0</v>
      </c>
      <c r="P110" s="311"/>
      <c r="Q110" s="311"/>
      <c r="R110" s="311" t="n">
        <f aca="false">(P110*30000+Q110*15000)*0.3</f>
        <v>0</v>
      </c>
      <c r="S110" s="311" t="n">
        <f aca="false">R110+O110+M110+J110+H110+E110</f>
        <v>0</v>
      </c>
      <c r="T110" s="313"/>
    </row>
    <row r="111" customFormat="false" ht="14.25" hidden="false" customHeight="true" outlineLevel="0" collapsed="false">
      <c r="A111" s="23" t="n">
        <v>9</v>
      </c>
      <c r="B111" s="24" t="s">
        <v>127</v>
      </c>
      <c r="C111" s="342"/>
      <c r="D111" s="311"/>
      <c r="E111" s="311" t="n">
        <f aca="false">D111*125000*0.3</f>
        <v>0</v>
      </c>
      <c r="F111" s="311"/>
      <c r="G111" s="311"/>
      <c r="H111" s="311" t="n">
        <f aca="false">(F111*90000+G111*70000)*0.3</f>
        <v>0</v>
      </c>
      <c r="I111" s="311"/>
      <c r="J111" s="311" t="n">
        <f aca="false">I111*65000*0.3</f>
        <v>0</v>
      </c>
      <c r="K111" s="311"/>
      <c r="L111" s="311"/>
      <c r="M111" s="311" t="n">
        <f aca="false">(K111*50000+L111*30000)*0.3</f>
        <v>0</v>
      </c>
      <c r="N111" s="311"/>
      <c r="O111" s="311" t="n">
        <f aca="false">N111*50000*0.3</f>
        <v>0</v>
      </c>
      <c r="P111" s="311"/>
      <c r="Q111" s="311"/>
      <c r="R111" s="311" t="n">
        <f aca="false">(P111*30000+Q111*15000)*0.3</f>
        <v>0</v>
      </c>
      <c r="S111" s="311" t="n">
        <f aca="false">R111+O111+M111+J111+H111+E111</f>
        <v>0</v>
      </c>
      <c r="T111" s="313"/>
    </row>
    <row r="112" customFormat="false" ht="14.25" hidden="false" customHeight="true" outlineLevel="0" collapsed="false">
      <c r="A112" s="23" t="n">
        <v>10</v>
      </c>
      <c r="B112" s="24" t="s">
        <v>128</v>
      </c>
      <c r="C112" s="342"/>
      <c r="D112" s="311"/>
      <c r="E112" s="311" t="n">
        <f aca="false">D112*125000*0.3</f>
        <v>0</v>
      </c>
      <c r="F112" s="311"/>
      <c r="G112" s="311"/>
      <c r="H112" s="311" t="n">
        <f aca="false">(F112*90000+G112*70000)*0.3</f>
        <v>0</v>
      </c>
      <c r="I112" s="311"/>
      <c r="J112" s="311" t="n">
        <f aca="false">I112*65000*0.3</f>
        <v>0</v>
      </c>
      <c r="K112" s="311"/>
      <c r="L112" s="311"/>
      <c r="M112" s="311" t="n">
        <f aca="false">(K112*50000+L112*30000)*0.3</f>
        <v>0</v>
      </c>
      <c r="N112" s="311"/>
      <c r="O112" s="311" t="n">
        <f aca="false">N112*50000*0.3</f>
        <v>0</v>
      </c>
      <c r="P112" s="311"/>
      <c r="Q112" s="311"/>
      <c r="R112" s="311" t="n">
        <f aca="false">(P112*30000+Q112*15000)*0.3</f>
        <v>0</v>
      </c>
      <c r="S112" s="311" t="n">
        <f aca="false">R112+O112+M112+J112+H112+E112</f>
        <v>0</v>
      </c>
      <c r="T112" s="313"/>
    </row>
    <row r="113" customFormat="false" ht="14.25" hidden="false" customHeight="true" outlineLevel="0" collapsed="false">
      <c r="A113" s="23" t="n">
        <v>11</v>
      </c>
      <c r="B113" s="24" t="s">
        <v>129</v>
      </c>
      <c r="C113" s="342"/>
      <c r="D113" s="311"/>
      <c r="E113" s="311" t="n">
        <f aca="false">D113*125000*0.3</f>
        <v>0</v>
      </c>
      <c r="F113" s="311"/>
      <c r="G113" s="311"/>
      <c r="H113" s="311" t="n">
        <f aca="false">(F113*90000+G113*70000)*0.3</f>
        <v>0</v>
      </c>
      <c r="I113" s="311"/>
      <c r="J113" s="311" t="n">
        <f aca="false">I113*65000*0.3</f>
        <v>0</v>
      </c>
      <c r="K113" s="311"/>
      <c r="L113" s="311"/>
      <c r="M113" s="311" t="n">
        <f aca="false">(K113*50000+L113*30000)*0.3</f>
        <v>0</v>
      </c>
      <c r="N113" s="311"/>
      <c r="O113" s="311" t="n">
        <f aca="false">N113*50000*0.3</f>
        <v>0</v>
      </c>
      <c r="P113" s="311"/>
      <c r="Q113" s="311"/>
      <c r="R113" s="311" t="n">
        <f aca="false">(P113*30000+Q113*15000)*0.3</f>
        <v>0</v>
      </c>
      <c r="S113" s="311" t="n">
        <f aca="false">R113+O113+M113+J113+H113+E113</f>
        <v>0</v>
      </c>
      <c r="T113" s="313"/>
    </row>
    <row r="114" customFormat="false" ht="14.25" hidden="false" customHeight="true" outlineLevel="0" collapsed="false">
      <c r="A114" s="23" t="n">
        <v>12</v>
      </c>
      <c r="B114" s="29" t="s">
        <v>130</v>
      </c>
      <c r="C114" s="342"/>
      <c r="D114" s="311"/>
      <c r="E114" s="311" t="n">
        <f aca="false">D114*125000*0.3</f>
        <v>0</v>
      </c>
      <c r="F114" s="311"/>
      <c r="G114" s="311"/>
      <c r="H114" s="311" t="n">
        <f aca="false">(F114*90000+G114*70000)*0.3</f>
        <v>0</v>
      </c>
      <c r="I114" s="311"/>
      <c r="J114" s="311" t="n">
        <f aca="false">I114*65000*0.3</f>
        <v>0</v>
      </c>
      <c r="K114" s="311"/>
      <c r="L114" s="311"/>
      <c r="M114" s="311" t="n">
        <f aca="false">(K114*50000+L114*30000)*0.3</f>
        <v>0</v>
      </c>
      <c r="N114" s="311"/>
      <c r="O114" s="311" t="n">
        <f aca="false">N114*50000*0.3</f>
        <v>0</v>
      </c>
      <c r="P114" s="311"/>
      <c r="Q114" s="311"/>
      <c r="R114" s="311" t="n">
        <f aca="false">(P114*30000+Q114*15000)*0.3</f>
        <v>0</v>
      </c>
      <c r="S114" s="311" t="n">
        <f aca="false">R114+O114+M114+J114+H114+E114</f>
        <v>0</v>
      </c>
      <c r="T114" s="313"/>
    </row>
    <row r="115" customFormat="false" ht="14.25" hidden="false" customHeight="true" outlineLevel="0" collapsed="false">
      <c r="A115" s="23" t="n">
        <v>13</v>
      </c>
      <c r="B115" s="29" t="s">
        <v>131</v>
      </c>
      <c r="C115" s="342"/>
      <c r="D115" s="311"/>
      <c r="E115" s="311" t="n">
        <f aca="false">D115*125000*0.3</f>
        <v>0</v>
      </c>
      <c r="F115" s="311"/>
      <c r="G115" s="311"/>
      <c r="H115" s="311" t="n">
        <f aca="false">(F115*90000+G115*70000)*0.3</f>
        <v>0</v>
      </c>
      <c r="I115" s="311"/>
      <c r="J115" s="311" t="n">
        <f aca="false">I115*65000*0.3</f>
        <v>0</v>
      </c>
      <c r="K115" s="311"/>
      <c r="L115" s="311"/>
      <c r="M115" s="311" t="n">
        <f aca="false">(K115*50000+L115*30000)*0.3</f>
        <v>0</v>
      </c>
      <c r="N115" s="311"/>
      <c r="O115" s="311" t="n">
        <f aca="false">N115*50000*0.3</f>
        <v>0</v>
      </c>
      <c r="P115" s="311"/>
      <c r="Q115" s="311"/>
      <c r="R115" s="311" t="n">
        <f aca="false">(P115*30000+Q115*15000)*0.3</f>
        <v>0</v>
      </c>
      <c r="S115" s="311" t="n">
        <f aca="false">R115+O115+M115+J115+H115+E115</f>
        <v>0</v>
      </c>
      <c r="T115" s="313"/>
    </row>
    <row r="116" customFormat="false" ht="14.25" hidden="false" customHeight="true" outlineLevel="0" collapsed="false">
      <c r="A116" s="18" t="s">
        <v>132</v>
      </c>
      <c r="B116" s="19" t="s">
        <v>133</v>
      </c>
      <c r="C116" s="342"/>
      <c r="D116" s="311"/>
      <c r="E116" s="311" t="n">
        <f aca="false">D116*125000*0.3</f>
        <v>0</v>
      </c>
      <c r="F116" s="311"/>
      <c r="G116" s="311"/>
      <c r="H116" s="311" t="n">
        <f aca="false">(F116*90000+G116*70000)*0.3</f>
        <v>0</v>
      </c>
      <c r="I116" s="311"/>
      <c r="J116" s="311" t="n">
        <f aca="false">I116*65000*0.3</f>
        <v>0</v>
      </c>
      <c r="K116" s="311"/>
      <c r="L116" s="311"/>
      <c r="M116" s="311" t="n">
        <f aca="false">(K116*50000+L116*30000)*0.3</f>
        <v>0</v>
      </c>
      <c r="N116" s="311"/>
      <c r="O116" s="311" t="n">
        <f aca="false">N116*50000*0.3</f>
        <v>0</v>
      </c>
      <c r="P116" s="311"/>
      <c r="Q116" s="311"/>
      <c r="R116" s="311" t="n">
        <f aca="false">(P116*30000+Q116*15000)*0.3</f>
        <v>0</v>
      </c>
      <c r="S116" s="311" t="n">
        <f aca="false">R116+O116+M116+J116+H116+E116</f>
        <v>0</v>
      </c>
      <c r="T116" s="313"/>
    </row>
    <row r="117" customFormat="false" ht="14.25" hidden="false" customHeight="true" outlineLevel="0" collapsed="false">
      <c r="A117" s="23" t="n">
        <v>1</v>
      </c>
      <c r="B117" s="24" t="s">
        <v>134</v>
      </c>
      <c r="C117" s="342"/>
      <c r="D117" s="311"/>
      <c r="E117" s="311" t="n">
        <f aca="false">D117*125000*0.3</f>
        <v>0</v>
      </c>
      <c r="F117" s="311"/>
      <c r="G117" s="311"/>
      <c r="H117" s="311" t="n">
        <f aca="false">(F117*90000+G117*70000)*0.3</f>
        <v>0</v>
      </c>
      <c r="I117" s="311"/>
      <c r="J117" s="311" t="n">
        <f aca="false">I117*65000*0.3</f>
        <v>0</v>
      </c>
      <c r="K117" s="311"/>
      <c r="L117" s="311"/>
      <c r="M117" s="311" t="n">
        <f aca="false">(K117*50000+L117*30000)*0.3</f>
        <v>0</v>
      </c>
      <c r="N117" s="311"/>
      <c r="O117" s="311" t="n">
        <f aca="false">N117*50000*0.3</f>
        <v>0</v>
      </c>
      <c r="P117" s="311"/>
      <c r="Q117" s="311"/>
      <c r="R117" s="311" t="n">
        <f aca="false">(P117*30000+Q117*15000)*0.3</f>
        <v>0</v>
      </c>
      <c r="S117" s="311" t="n">
        <f aca="false">R117+O117+M117+J117+H117+E117</f>
        <v>0</v>
      </c>
      <c r="T117" s="313"/>
    </row>
    <row r="118" customFormat="false" ht="14.25" hidden="false" customHeight="true" outlineLevel="0" collapsed="false">
      <c r="A118" s="23" t="n">
        <v>2</v>
      </c>
      <c r="B118" s="24" t="s">
        <v>135</v>
      </c>
      <c r="C118" s="342"/>
      <c r="D118" s="311"/>
      <c r="E118" s="311" t="n">
        <f aca="false">D118*125000*0.3</f>
        <v>0</v>
      </c>
      <c r="F118" s="311"/>
      <c r="G118" s="311"/>
      <c r="H118" s="311" t="n">
        <f aca="false">(F118*90000+G118*70000)*0.3</f>
        <v>0</v>
      </c>
      <c r="I118" s="311"/>
      <c r="J118" s="311" t="n">
        <f aca="false">I118*65000*0.3</f>
        <v>0</v>
      </c>
      <c r="K118" s="311"/>
      <c r="L118" s="311"/>
      <c r="M118" s="311" t="n">
        <f aca="false">(K118*50000+L118*30000)*0.3</f>
        <v>0</v>
      </c>
      <c r="N118" s="311"/>
      <c r="O118" s="311" t="n">
        <f aca="false">N118*50000*0.3</f>
        <v>0</v>
      </c>
      <c r="P118" s="311"/>
      <c r="Q118" s="311"/>
      <c r="R118" s="311" t="n">
        <f aca="false">(P118*30000+Q118*15000)*0.3</f>
        <v>0</v>
      </c>
      <c r="S118" s="311" t="n">
        <f aca="false">R118+O118+M118+J118+H118+E118</f>
        <v>0</v>
      </c>
      <c r="T118" s="313"/>
    </row>
    <row r="119" customFormat="false" ht="14.25" hidden="false" customHeight="true" outlineLevel="0" collapsed="false">
      <c r="A119" s="23" t="n">
        <v>3</v>
      </c>
      <c r="B119" s="24" t="s">
        <v>136</v>
      </c>
      <c r="C119" s="342"/>
      <c r="D119" s="311"/>
      <c r="E119" s="311" t="n">
        <f aca="false">D119*125000*0.3</f>
        <v>0</v>
      </c>
      <c r="F119" s="311"/>
      <c r="G119" s="311"/>
      <c r="H119" s="311" t="n">
        <f aca="false">(F119*90000+G119*70000)*0.3</f>
        <v>0</v>
      </c>
      <c r="I119" s="311"/>
      <c r="J119" s="311" t="n">
        <f aca="false">I119*65000*0.3</f>
        <v>0</v>
      </c>
      <c r="K119" s="311"/>
      <c r="L119" s="311"/>
      <c r="M119" s="311" t="n">
        <f aca="false">(K119*50000+L119*30000)*0.3</f>
        <v>0</v>
      </c>
      <c r="N119" s="311"/>
      <c r="O119" s="311" t="n">
        <f aca="false">N119*50000*0.3</f>
        <v>0</v>
      </c>
      <c r="P119" s="311"/>
      <c r="Q119" s="311"/>
      <c r="R119" s="311" t="n">
        <f aca="false">(P119*30000+Q119*15000)*0.3</f>
        <v>0</v>
      </c>
      <c r="S119" s="311" t="n">
        <f aca="false">R119+O119+M119+J119+H119+E119</f>
        <v>0</v>
      </c>
      <c r="T119" s="313"/>
    </row>
    <row r="120" customFormat="false" ht="14.25" hidden="false" customHeight="true" outlineLevel="0" collapsed="false">
      <c r="A120" s="23" t="n">
        <v>4</v>
      </c>
      <c r="B120" s="24" t="s">
        <v>137</v>
      </c>
      <c r="C120" s="342"/>
      <c r="D120" s="311"/>
      <c r="E120" s="311" t="n">
        <f aca="false">D120*125000*0.3</f>
        <v>0</v>
      </c>
      <c r="F120" s="311"/>
      <c r="G120" s="311"/>
      <c r="H120" s="311" t="n">
        <f aca="false">(F120*90000+G120*70000)*0.3</f>
        <v>0</v>
      </c>
      <c r="I120" s="311"/>
      <c r="J120" s="311" t="n">
        <f aca="false">I120*65000*0.3</f>
        <v>0</v>
      </c>
      <c r="K120" s="311"/>
      <c r="L120" s="311"/>
      <c r="M120" s="311" t="n">
        <f aca="false">(K120*50000+L120*30000)*0.3</f>
        <v>0</v>
      </c>
      <c r="N120" s="311"/>
      <c r="O120" s="311" t="n">
        <f aca="false">N120*50000*0.3</f>
        <v>0</v>
      </c>
      <c r="P120" s="311"/>
      <c r="Q120" s="311"/>
      <c r="R120" s="311" t="n">
        <f aca="false">(P120*30000+Q120*15000)*0.3</f>
        <v>0</v>
      </c>
      <c r="S120" s="311" t="n">
        <f aca="false">R120+O120+M120+J120+H120+E120</f>
        <v>0</v>
      </c>
      <c r="T120" s="313"/>
    </row>
    <row r="121" customFormat="false" ht="14.25" hidden="false" customHeight="true" outlineLevel="0" collapsed="false">
      <c r="A121" s="23" t="n">
        <v>5</v>
      </c>
      <c r="B121" s="24" t="s">
        <v>138</v>
      </c>
      <c r="C121" s="342"/>
      <c r="D121" s="311"/>
      <c r="E121" s="311" t="n">
        <f aca="false">D121*125000*0.3</f>
        <v>0</v>
      </c>
      <c r="F121" s="311"/>
      <c r="G121" s="311"/>
      <c r="H121" s="311" t="n">
        <f aca="false">(F121*90000+G121*70000)*0.3</f>
        <v>0</v>
      </c>
      <c r="I121" s="311"/>
      <c r="J121" s="311" t="n">
        <f aca="false">I121*65000*0.3</f>
        <v>0</v>
      </c>
      <c r="K121" s="311"/>
      <c r="L121" s="311"/>
      <c r="M121" s="311" t="n">
        <f aca="false">(K121*50000+L121*30000)*0.3</f>
        <v>0</v>
      </c>
      <c r="N121" s="311"/>
      <c r="O121" s="311" t="n">
        <f aca="false">N121*50000*0.3</f>
        <v>0</v>
      </c>
      <c r="P121" s="311"/>
      <c r="Q121" s="311"/>
      <c r="R121" s="311" t="n">
        <f aca="false">(P121*30000+Q121*15000)*0.3</f>
        <v>0</v>
      </c>
      <c r="S121" s="311" t="n">
        <f aca="false">R121+O121+M121+J121+H121+E121</f>
        <v>0</v>
      </c>
      <c r="T121" s="313"/>
    </row>
    <row r="122" customFormat="false" ht="14.25" hidden="false" customHeight="true" outlineLevel="0" collapsed="false">
      <c r="A122" s="23" t="n">
        <v>6</v>
      </c>
      <c r="B122" s="24" t="s">
        <v>139</v>
      </c>
      <c r="C122" s="342"/>
      <c r="D122" s="311"/>
      <c r="E122" s="311" t="n">
        <f aca="false">D122*125000*0.3</f>
        <v>0</v>
      </c>
      <c r="F122" s="311"/>
      <c r="G122" s="311"/>
      <c r="H122" s="311" t="n">
        <f aca="false">(F122*90000+G122*70000)*0.3</f>
        <v>0</v>
      </c>
      <c r="I122" s="311"/>
      <c r="J122" s="311" t="n">
        <f aca="false">I122*65000*0.3</f>
        <v>0</v>
      </c>
      <c r="K122" s="311"/>
      <c r="L122" s="311"/>
      <c r="M122" s="311" t="n">
        <f aca="false">(K122*50000+L122*30000)*0.3</f>
        <v>0</v>
      </c>
      <c r="N122" s="311"/>
      <c r="O122" s="311" t="n">
        <f aca="false">N122*50000*0.3</f>
        <v>0</v>
      </c>
      <c r="P122" s="311"/>
      <c r="Q122" s="311"/>
      <c r="R122" s="311" t="n">
        <f aca="false">(P122*30000+Q122*15000)*0.3</f>
        <v>0</v>
      </c>
      <c r="S122" s="311" t="n">
        <f aca="false">R122+O122+M122+J122+H122+E122</f>
        <v>0</v>
      </c>
      <c r="T122" s="313"/>
    </row>
    <row r="123" customFormat="false" ht="14.25" hidden="false" customHeight="true" outlineLevel="0" collapsed="false">
      <c r="A123" s="23" t="n">
        <v>7</v>
      </c>
      <c r="B123" s="24" t="s">
        <v>140</v>
      </c>
      <c r="C123" s="342"/>
      <c r="D123" s="311"/>
      <c r="E123" s="311" t="n">
        <f aca="false">D123*125000*0.3</f>
        <v>0</v>
      </c>
      <c r="F123" s="311"/>
      <c r="G123" s="311"/>
      <c r="H123" s="311" t="n">
        <f aca="false">(F123*90000+G123*70000)*0.3</f>
        <v>0</v>
      </c>
      <c r="I123" s="311"/>
      <c r="J123" s="311" t="n">
        <f aca="false">I123*65000*0.3</f>
        <v>0</v>
      </c>
      <c r="K123" s="311"/>
      <c r="L123" s="311"/>
      <c r="M123" s="311" t="n">
        <f aca="false">(K123*50000+L123*30000)*0.3</f>
        <v>0</v>
      </c>
      <c r="N123" s="311"/>
      <c r="O123" s="311" t="n">
        <f aca="false">N123*50000*0.3</f>
        <v>0</v>
      </c>
      <c r="P123" s="311"/>
      <c r="Q123" s="311"/>
      <c r="R123" s="311" t="n">
        <f aca="false">(P123*30000+Q123*15000)*0.3</f>
        <v>0</v>
      </c>
      <c r="S123" s="311" t="n">
        <f aca="false">R123+O123+M123+J123+H123+E123</f>
        <v>0</v>
      </c>
      <c r="T123" s="313"/>
    </row>
    <row r="124" customFormat="false" ht="14.25" hidden="false" customHeight="true" outlineLevel="0" collapsed="false">
      <c r="A124" s="23" t="n">
        <v>8</v>
      </c>
      <c r="B124" s="24" t="s">
        <v>86</v>
      </c>
      <c r="C124" s="342"/>
      <c r="D124" s="311"/>
      <c r="E124" s="311" t="n">
        <f aca="false">D124*125000*0.3</f>
        <v>0</v>
      </c>
      <c r="F124" s="311"/>
      <c r="G124" s="311"/>
      <c r="H124" s="311" t="n">
        <f aca="false">(F124*90000+G124*70000)*0.3</f>
        <v>0</v>
      </c>
      <c r="I124" s="311"/>
      <c r="J124" s="311" t="n">
        <f aca="false">I124*65000*0.3</f>
        <v>0</v>
      </c>
      <c r="K124" s="311"/>
      <c r="L124" s="311"/>
      <c r="M124" s="311" t="n">
        <f aca="false">(K124*50000+L124*30000)*0.3</f>
        <v>0</v>
      </c>
      <c r="N124" s="311"/>
      <c r="O124" s="311" t="n">
        <f aca="false">N124*50000*0.3</f>
        <v>0</v>
      </c>
      <c r="P124" s="311"/>
      <c r="Q124" s="311"/>
      <c r="R124" s="311" t="n">
        <f aca="false">(P124*30000+Q124*15000)*0.3</f>
        <v>0</v>
      </c>
      <c r="S124" s="311" t="n">
        <f aca="false">R124+O124+M124+J124+H124+E124</f>
        <v>0</v>
      </c>
      <c r="T124" s="313"/>
    </row>
    <row r="125" customFormat="false" ht="14.25" hidden="false" customHeight="true" outlineLevel="0" collapsed="false">
      <c r="A125" s="23" t="n">
        <v>9</v>
      </c>
      <c r="B125" s="29" t="s">
        <v>141</v>
      </c>
      <c r="C125" s="342"/>
      <c r="D125" s="311"/>
      <c r="E125" s="311" t="n">
        <f aca="false">D125*125000*0.3</f>
        <v>0</v>
      </c>
      <c r="F125" s="311"/>
      <c r="G125" s="311"/>
      <c r="H125" s="311" t="n">
        <f aca="false">(F125*90000+G125*70000)*0.3</f>
        <v>0</v>
      </c>
      <c r="I125" s="311"/>
      <c r="J125" s="311" t="n">
        <f aca="false">I125*65000*0.3</f>
        <v>0</v>
      </c>
      <c r="K125" s="311"/>
      <c r="L125" s="311"/>
      <c r="M125" s="311" t="n">
        <f aca="false">(K125*50000+L125*30000)*0.3</f>
        <v>0</v>
      </c>
      <c r="N125" s="311"/>
      <c r="O125" s="311" t="n">
        <f aca="false">N125*50000*0.3</f>
        <v>0</v>
      </c>
      <c r="P125" s="311"/>
      <c r="Q125" s="311"/>
      <c r="R125" s="311" t="n">
        <f aca="false">(P125*30000+Q125*15000)*0.3</f>
        <v>0</v>
      </c>
      <c r="S125" s="311" t="n">
        <f aca="false">R125+O125+M125+J125+H125+E125</f>
        <v>0</v>
      </c>
      <c r="T125" s="313"/>
    </row>
    <row r="126" customFormat="false" ht="14.25" hidden="false" customHeight="true" outlineLevel="0" collapsed="false">
      <c r="A126" s="23" t="n">
        <v>10</v>
      </c>
      <c r="B126" s="24" t="s">
        <v>142</v>
      </c>
      <c r="C126" s="342"/>
      <c r="D126" s="311"/>
      <c r="E126" s="311" t="n">
        <f aca="false">D126*125000*0.3</f>
        <v>0</v>
      </c>
      <c r="F126" s="311"/>
      <c r="G126" s="311"/>
      <c r="H126" s="311" t="n">
        <f aca="false">(F126*90000+G126*70000)*0.3</f>
        <v>0</v>
      </c>
      <c r="I126" s="311"/>
      <c r="J126" s="311" t="n">
        <f aca="false">I126*65000*0.3</f>
        <v>0</v>
      </c>
      <c r="K126" s="311"/>
      <c r="L126" s="311"/>
      <c r="M126" s="311" t="n">
        <f aca="false">(K126*50000+L126*30000)*0.3</f>
        <v>0</v>
      </c>
      <c r="N126" s="311"/>
      <c r="O126" s="311" t="n">
        <f aca="false">N126*50000*0.3</f>
        <v>0</v>
      </c>
      <c r="P126" s="311"/>
      <c r="Q126" s="311"/>
      <c r="R126" s="311" t="n">
        <f aca="false">(P126*30000+Q126*15000)*0.3</f>
        <v>0</v>
      </c>
      <c r="S126" s="311" t="n">
        <f aca="false">R126+O126+M126+J126+H126+E126</f>
        <v>0</v>
      </c>
      <c r="T126" s="313"/>
    </row>
    <row r="127" customFormat="false" ht="14.25" hidden="false" customHeight="true" outlineLevel="0" collapsed="false">
      <c r="A127" s="23" t="n">
        <v>11</v>
      </c>
      <c r="B127" s="29" t="s">
        <v>143</v>
      </c>
      <c r="C127" s="342"/>
      <c r="D127" s="311"/>
      <c r="E127" s="311" t="n">
        <f aca="false">D127*125000*0.3</f>
        <v>0</v>
      </c>
      <c r="F127" s="311"/>
      <c r="G127" s="311"/>
      <c r="H127" s="311" t="n">
        <f aca="false">(F127*90000+G127*70000)*0.3</f>
        <v>0</v>
      </c>
      <c r="I127" s="311"/>
      <c r="J127" s="311" t="n">
        <f aca="false">I127*65000*0.3</f>
        <v>0</v>
      </c>
      <c r="K127" s="311"/>
      <c r="L127" s="311"/>
      <c r="M127" s="311" t="n">
        <f aca="false">(K127*50000+L127*30000)*0.3</f>
        <v>0</v>
      </c>
      <c r="N127" s="311"/>
      <c r="O127" s="311" t="n">
        <f aca="false">N127*50000*0.3</f>
        <v>0</v>
      </c>
      <c r="P127" s="311"/>
      <c r="Q127" s="311"/>
      <c r="R127" s="311" t="n">
        <f aca="false">(P127*30000+Q127*15000)*0.3</f>
        <v>0</v>
      </c>
      <c r="S127" s="311" t="n">
        <f aca="false">R127+O127+M127+J127+H127+E127</f>
        <v>0</v>
      </c>
      <c r="T127" s="313"/>
    </row>
    <row r="128" customFormat="false" ht="14.25" hidden="false" customHeight="true" outlineLevel="0" collapsed="false">
      <c r="A128" s="23" t="n">
        <v>12</v>
      </c>
      <c r="B128" s="29" t="s">
        <v>144</v>
      </c>
      <c r="C128" s="342"/>
      <c r="D128" s="311"/>
      <c r="E128" s="311" t="n">
        <f aca="false">D128*125000*0.3</f>
        <v>0</v>
      </c>
      <c r="F128" s="311"/>
      <c r="G128" s="311"/>
      <c r="H128" s="311" t="n">
        <f aca="false">(F128*90000+G128*70000)*0.3</f>
        <v>0</v>
      </c>
      <c r="I128" s="311"/>
      <c r="J128" s="311" t="n">
        <f aca="false">I128*65000*0.3</f>
        <v>0</v>
      </c>
      <c r="K128" s="311"/>
      <c r="L128" s="311"/>
      <c r="M128" s="311" t="n">
        <f aca="false">(K128*50000+L128*30000)*0.3</f>
        <v>0</v>
      </c>
      <c r="N128" s="311"/>
      <c r="O128" s="311" t="n">
        <f aca="false">N128*50000*0.3</f>
        <v>0</v>
      </c>
      <c r="P128" s="311"/>
      <c r="Q128" s="311"/>
      <c r="R128" s="311" t="n">
        <f aca="false">(P128*30000+Q128*15000)*0.3</f>
        <v>0</v>
      </c>
      <c r="S128" s="311" t="n">
        <f aca="false">R128+O128+M128+J128+H128+E128</f>
        <v>0</v>
      </c>
      <c r="T128" s="313"/>
    </row>
    <row r="129" customFormat="false" ht="14.25" hidden="false" customHeight="true" outlineLevel="0" collapsed="false">
      <c r="A129" s="23" t="n">
        <v>13</v>
      </c>
      <c r="B129" s="24" t="s">
        <v>145</v>
      </c>
      <c r="C129" s="342"/>
      <c r="D129" s="311"/>
      <c r="E129" s="311" t="n">
        <f aca="false">D129*125000*0.3</f>
        <v>0</v>
      </c>
      <c r="F129" s="311"/>
      <c r="G129" s="311"/>
      <c r="H129" s="311" t="n">
        <f aca="false">(F129*90000+G129*70000)*0.3</f>
        <v>0</v>
      </c>
      <c r="I129" s="311"/>
      <c r="J129" s="311" t="n">
        <f aca="false">I129*65000*0.3</f>
        <v>0</v>
      </c>
      <c r="K129" s="311"/>
      <c r="L129" s="311"/>
      <c r="M129" s="311" t="n">
        <f aca="false">(K129*50000+L129*30000)*0.3</f>
        <v>0</v>
      </c>
      <c r="N129" s="311"/>
      <c r="O129" s="311" t="n">
        <f aca="false">N129*50000*0.3</f>
        <v>0</v>
      </c>
      <c r="P129" s="311"/>
      <c r="Q129" s="311"/>
      <c r="R129" s="311" t="n">
        <f aca="false">(P129*30000+Q129*15000)*0.3</f>
        <v>0</v>
      </c>
      <c r="S129" s="311" t="n">
        <f aca="false">R129+O129+M129+J129+H129+E129</f>
        <v>0</v>
      </c>
      <c r="T129" s="313"/>
    </row>
    <row r="130" customFormat="false" ht="14.25" hidden="false" customHeight="true" outlineLevel="0" collapsed="false">
      <c r="A130" s="18" t="s">
        <v>146</v>
      </c>
      <c r="B130" s="19" t="s">
        <v>147</v>
      </c>
      <c r="C130" s="342"/>
      <c r="D130" s="311"/>
      <c r="E130" s="311" t="n">
        <f aca="false">D130*125000*0.3</f>
        <v>0</v>
      </c>
      <c r="F130" s="311"/>
      <c r="G130" s="311"/>
      <c r="H130" s="311" t="n">
        <f aca="false">(F130*90000+G130*70000)*0.3</f>
        <v>0</v>
      </c>
      <c r="I130" s="311"/>
      <c r="J130" s="311" t="n">
        <f aca="false">I130*65000*0.3</f>
        <v>0</v>
      </c>
      <c r="K130" s="311"/>
      <c r="L130" s="311"/>
      <c r="M130" s="311" t="n">
        <f aca="false">(K130*50000+L130*30000)*0.3</f>
        <v>0</v>
      </c>
      <c r="N130" s="311"/>
      <c r="O130" s="311" t="n">
        <f aca="false">N130*50000*0.3</f>
        <v>0</v>
      </c>
      <c r="P130" s="311"/>
      <c r="Q130" s="311"/>
      <c r="R130" s="311" t="n">
        <f aca="false">(P130*30000+Q130*15000)*0.3</f>
        <v>0</v>
      </c>
      <c r="S130" s="311" t="n">
        <f aca="false">R130+O130+M130+J130+H130+E130</f>
        <v>0</v>
      </c>
      <c r="T130" s="313"/>
    </row>
    <row r="131" customFormat="false" ht="14.25" hidden="false" customHeight="true" outlineLevel="0" collapsed="false">
      <c r="A131" s="23" t="n">
        <v>1</v>
      </c>
      <c r="B131" s="24" t="s">
        <v>148</v>
      </c>
      <c r="C131" s="342"/>
      <c r="D131" s="311"/>
      <c r="E131" s="311" t="n">
        <f aca="false">D131*125000*0.3</f>
        <v>0</v>
      </c>
      <c r="F131" s="311"/>
      <c r="G131" s="311"/>
      <c r="H131" s="311" t="n">
        <f aca="false">(F131*90000+G131*70000)*0.3</f>
        <v>0</v>
      </c>
      <c r="I131" s="311"/>
      <c r="J131" s="311" t="n">
        <f aca="false">I131*65000*0.3</f>
        <v>0</v>
      </c>
      <c r="K131" s="311"/>
      <c r="L131" s="311"/>
      <c r="M131" s="311" t="n">
        <f aca="false">(K131*50000+L131*30000)*0.3</f>
        <v>0</v>
      </c>
      <c r="N131" s="311"/>
      <c r="O131" s="311" t="n">
        <f aca="false">N131*50000*0.3</f>
        <v>0</v>
      </c>
      <c r="P131" s="311"/>
      <c r="Q131" s="311"/>
      <c r="R131" s="311" t="n">
        <f aca="false">(P131*30000+Q131*15000)*0.3</f>
        <v>0</v>
      </c>
      <c r="S131" s="311" t="n">
        <f aca="false">R131+O131+M131+J131+H131+E131</f>
        <v>0</v>
      </c>
      <c r="T131" s="313"/>
    </row>
    <row r="132" customFormat="false" ht="14.25" hidden="false" customHeight="true" outlineLevel="0" collapsed="false">
      <c r="A132" s="23" t="n">
        <v>2</v>
      </c>
      <c r="B132" s="24" t="s">
        <v>149</v>
      </c>
      <c r="C132" s="342"/>
      <c r="D132" s="311"/>
      <c r="E132" s="311" t="n">
        <f aca="false">D132*125000*0.3</f>
        <v>0</v>
      </c>
      <c r="F132" s="311"/>
      <c r="G132" s="311"/>
      <c r="H132" s="311" t="n">
        <f aca="false">(F132*90000+G132*70000)*0.3</f>
        <v>0</v>
      </c>
      <c r="I132" s="311"/>
      <c r="J132" s="311" t="n">
        <f aca="false">I132*65000*0.3</f>
        <v>0</v>
      </c>
      <c r="K132" s="311"/>
      <c r="L132" s="311"/>
      <c r="M132" s="311" t="n">
        <f aca="false">(K132*50000+L132*30000)*0.3</f>
        <v>0</v>
      </c>
      <c r="N132" s="311"/>
      <c r="O132" s="311" t="n">
        <f aca="false">N132*50000*0.3</f>
        <v>0</v>
      </c>
      <c r="P132" s="311"/>
      <c r="Q132" s="311"/>
      <c r="R132" s="311" t="n">
        <f aca="false">(P132*30000+Q132*15000)*0.3</f>
        <v>0</v>
      </c>
      <c r="S132" s="311" t="n">
        <f aca="false">R132+O132+M132+J132+H132+E132</f>
        <v>0</v>
      </c>
      <c r="T132" s="313"/>
    </row>
    <row r="133" customFormat="false" ht="14.25" hidden="false" customHeight="true" outlineLevel="0" collapsed="false">
      <c r="A133" s="23" t="n">
        <v>3</v>
      </c>
      <c r="B133" s="24" t="s">
        <v>150</v>
      </c>
      <c r="C133" s="342"/>
      <c r="D133" s="311"/>
      <c r="E133" s="311" t="n">
        <f aca="false">D133*125000*0.3</f>
        <v>0</v>
      </c>
      <c r="F133" s="311"/>
      <c r="G133" s="311"/>
      <c r="H133" s="311" t="n">
        <f aca="false">(F133*90000+G133*70000)*0.3</f>
        <v>0</v>
      </c>
      <c r="I133" s="311"/>
      <c r="J133" s="311" t="n">
        <f aca="false">I133*65000*0.3</f>
        <v>0</v>
      </c>
      <c r="K133" s="311"/>
      <c r="L133" s="311"/>
      <c r="M133" s="311" t="n">
        <f aca="false">(K133*50000+L133*30000)*0.3</f>
        <v>0</v>
      </c>
      <c r="N133" s="311"/>
      <c r="O133" s="311" t="n">
        <f aca="false">N133*50000*0.3</f>
        <v>0</v>
      </c>
      <c r="P133" s="311"/>
      <c r="Q133" s="311"/>
      <c r="R133" s="311" t="n">
        <f aca="false">(P133*30000+Q133*15000)*0.3</f>
        <v>0</v>
      </c>
      <c r="S133" s="311" t="n">
        <f aca="false">R133+O133+M133+J133+H133+E133</f>
        <v>0</v>
      </c>
      <c r="T133" s="313"/>
    </row>
    <row r="134" customFormat="false" ht="14.25" hidden="false" customHeight="true" outlineLevel="0" collapsed="false">
      <c r="A134" s="23" t="n">
        <v>4</v>
      </c>
      <c r="B134" s="24" t="s">
        <v>151</v>
      </c>
      <c r="C134" s="342"/>
      <c r="D134" s="311"/>
      <c r="E134" s="311" t="n">
        <f aca="false">D134*125000*0.3</f>
        <v>0</v>
      </c>
      <c r="F134" s="311"/>
      <c r="G134" s="311"/>
      <c r="H134" s="311" t="n">
        <f aca="false">(F134*90000+G134*70000)*0.3</f>
        <v>0</v>
      </c>
      <c r="I134" s="311"/>
      <c r="J134" s="311" t="n">
        <f aca="false">I134*65000*0.3</f>
        <v>0</v>
      </c>
      <c r="K134" s="311"/>
      <c r="L134" s="311"/>
      <c r="M134" s="311" t="n">
        <f aca="false">(K134*50000+L134*30000)*0.3</f>
        <v>0</v>
      </c>
      <c r="N134" s="311"/>
      <c r="O134" s="311" t="n">
        <f aca="false">N134*50000*0.3</f>
        <v>0</v>
      </c>
      <c r="P134" s="311"/>
      <c r="Q134" s="311"/>
      <c r="R134" s="311" t="n">
        <f aca="false">(P134*30000+Q134*15000)*0.3</f>
        <v>0</v>
      </c>
      <c r="S134" s="311" t="n">
        <f aca="false">R134+O134+M134+J134+H134+E134</f>
        <v>0</v>
      </c>
      <c r="T134" s="313"/>
    </row>
    <row r="135" customFormat="false" ht="14.25" hidden="false" customHeight="true" outlineLevel="0" collapsed="false">
      <c r="A135" s="23" t="n">
        <v>5</v>
      </c>
      <c r="B135" s="24" t="s">
        <v>152</v>
      </c>
      <c r="C135" s="342"/>
      <c r="D135" s="311"/>
      <c r="E135" s="311" t="n">
        <f aca="false">D135*125000*0.3</f>
        <v>0</v>
      </c>
      <c r="F135" s="311"/>
      <c r="G135" s="311"/>
      <c r="H135" s="311" t="n">
        <f aca="false">(F135*90000+G135*70000)*0.3</f>
        <v>0</v>
      </c>
      <c r="I135" s="311"/>
      <c r="J135" s="311" t="n">
        <f aca="false">I135*65000*0.3</f>
        <v>0</v>
      </c>
      <c r="K135" s="311"/>
      <c r="L135" s="311"/>
      <c r="M135" s="311" t="n">
        <f aca="false">(K135*50000+L135*30000)*0.3</f>
        <v>0</v>
      </c>
      <c r="N135" s="311"/>
      <c r="O135" s="311" t="n">
        <f aca="false">N135*50000*0.3</f>
        <v>0</v>
      </c>
      <c r="P135" s="311"/>
      <c r="Q135" s="311"/>
      <c r="R135" s="311" t="n">
        <f aca="false">(P135*30000+Q135*15000)*0.3</f>
        <v>0</v>
      </c>
      <c r="S135" s="311" t="n">
        <f aca="false">R135+O135+M135+J135+H135+E135</f>
        <v>0</v>
      </c>
      <c r="T135" s="313"/>
    </row>
    <row r="136" customFormat="false" ht="14.25" hidden="false" customHeight="true" outlineLevel="0" collapsed="false">
      <c r="A136" s="23" t="n">
        <v>6</v>
      </c>
      <c r="B136" s="24" t="s">
        <v>108</v>
      </c>
      <c r="C136" s="342"/>
      <c r="D136" s="311"/>
      <c r="E136" s="311" t="n">
        <f aca="false">D136*125000*0.3</f>
        <v>0</v>
      </c>
      <c r="F136" s="311"/>
      <c r="G136" s="311"/>
      <c r="H136" s="311" t="n">
        <f aca="false">(F136*90000+G136*70000)*0.3</f>
        <v>0</v>
      </c>
      <c r="I136" s="311"/>
      <c r="J136" s="311" t="n">
        <f aca="false">I136*65000*0.3</f>
        <v>0</v>
      </c>
      <c r="K136" s="311"/>
      <c r="L136" s="311"/>
      <c r="M136" s="311" t="n">
        <f aca="false">(K136*50000+L136*30000)*0.3</f>
        <v>0</v>
      </c>
      <c r="N136" s="311"/>
      <c r="O136" s="311" t="n">
        <f aca="false">N136*50000*0.3</f>
        <v>0</v>
      </c>
      <c r="P136" s="311"/>
      <c r="Q136" s="311"/>
      <c r="R136" s="311" t="n">
        <f aca="false">(P136*30000+Q136*15000)*0.3</f>
        <v>0</v>
      </c>
      <c r="S136" s="311" t="n">
        <f aca="false">R136+O136+M136+J136+H136+E136</f>
        <v>0</v>
      </c>
      <c r="T136" s="313"/>
    </row>
    <row r="137" customFormat="false" ht="14.25" hidden="false" customHeight="true" outlineLevel="0" collapsed="false">
      <c r="A137" s="23" t="n">
        <v>7</v>
      </c>
      <c r="B137" s="24" t="s">
        <v>153</v>
      </c>
      <c r="C137" s="342"/>
      <c r="D137" s="311"/>
      <c r="E137" s="311" t="n">
        <f aca="false">D137*125000*0.3</f>
        <v>0</v>
      </c>
      <c r="F137" s="311"/>
      <c r="G137" s="311"/>
      <c r="H137" s="311" t="n">
        <f aca="false">(F137*90000+G137*70000)*0.3</f>
        <v>0</v>
      </c>
      <c r="I137" s="311"/>
      <c r="J137" s="311" t="n">
        <f aca="false">I137*65000*0.3</f>
        <v>0</v>
      </c>
      <c r="K137" s="311"/>
      <c r="L137" s="311"/>
      <c r="M137" s="311" t="n">
        <f aca="false">(K137*50000+L137*30000)*0.3</f>
        <v>0</v>
      </c>
      <c r="N137" s="311"/>
      <c r="O137" s="311" t="n">
        <f aca="false">N137*50000*0.3</f>
        <v>0</v>
      </c>
      <c r="P137" s="311"/>
      <c r="Q137" s="311"/>
      <c r="R137" s="311" t="n">
        <f aca="false">(P137*30000+Q137*15000)*0.3</f>
        <v>0</v>
      </c>
      <c r="S137" s="311" t="n">
        <f aca="false">R137+O137+M137+J137+H137+E137</f>
        <v>0</v>
      </c>
      <c r="T137" s="313"/>
    </row>
    <row r="138" customFormat="false" ht="14.25" hidden="false" customHeight="true" outlineLevel="0" collapsed="false">
      <c r="A138" s="23" t="n">
        <v>8</v>
      </c>
      <c r="B138" s="29" t="s">
        <v>154</v>
      </c>
      <c r="C138" s="342"/>
      <c r="D138" s="311"/>
      <c r="E138" s="311" t="n">
        <f aca="false">D138*125000*0.3</f>
        <v>0</v>
      </c>
      <c r="F138" s="311"/>
      <c r="G138" s="311"/>
      <c r="H138" s="311" t="n">
        <f aca="false">(F138*90000+G138*70000)*0.3</f>
        <v>0</v>
      </c>
      <c r="I138" s="311"/>
      <c r="J138" s="311" t="n">
        <f aca="false">I138*65000*0.3</f>
        <v>0</v>
      </c>
      <c r="K138" s="311"/>
      <c r="L138" s="311"/>
      <c r="M138" s="311" t="n">
        <f aca="false">(K138*50000+L138*30000)*0.3</f>
        <v>0</v>
      </c>
      <c r="N138" s="311"/>
      <c r="O138" s="311" t="n">
        <f aca="false">N138*50000*0.3</f>
        <v>0</v>
      </c>
      <c r="P138" s="311"/>
      <c r="Q138" s="311"/>
      <c r="R138" s="311" t="n">
        <f aca="false">(P138*30000+Q138*15000)*0.3</f>
        <v>0</v>
      </c>
      <c r="S138" s="311" t="n">
        <f aca="false">R138+O138+M138+J138+H138+E138</f>
        <v>0</v>
      </c>
      <c r="T138" s="313"/>
    </row>
    <row r="139" customFormat="false" ht="14.25" hidden="false" customHeight="true" outlineLevel="0" collapsed="false">
      <c r="A139" s="23" t="n">
        <v>9</v>
      </c>
      <c r="B139" s="29" t="s">
        <v>155</v>
      </c>
      <c r="C139" s="342"/>
      <c r="D139" s="311"/>
      <c r="E139" s="311" t="n">
        <f aca="false">D139*125000*0.3</f>
        <v>0</v>
      </c>
      <c r="F139" s="311"/>
      <c r="G139" s="311"/>
      <c r="H139" s="311" t="n">
        <f aca="false">(F139*90000+G139*70000)*0.3</f>
        <v>0</v>
      </c>
      <c r="I139" s="311"/>
      <c r="J139" s="311" t="n">
        <f aca="false">I139*65000*0.3</f>
        <v>0</v>
      </c>
      <c r="K139" s="311"/>
      <c r="L139" s="311"/>
      <c r="M139" s="311" t="n">
        <f aca="false">(K139*50000+L139*30000)*0.3</f>
        <v>0</v>
      </c>
      <c r="N139" s="311"/>
      <c r="O139" s="311" t="n">
        <f aca="false">N139*50000*0.3</f>
        <v>0</v>
      </c>
      <c r="P139" s="311"/>
      <c r="Q139" s="311"/>
      <c r="R139" s="311" t="n">
        <f aca="false">(P139*30000+Q139*15000)*0.3</f>
        <v>0</v>
      </c>
      <c r="S139" s="311" t="n">
        <f aca="false">R139+O139+M139+J139+H139+E139</f>
        <v>0</v>
      </c>
      <c r="T139" s="313"/>
    </row>
    <row r="140" customFormat="false" ht="14.25" hidden="false" customHeight="true" outlineLevel="0" collapsed="false">
      <c r="A140" s="23" t="n">
        <v>10</v>
      </c>
      <c r="B140" s="29" t="s">
        <v>156</v>
      </c>
      <c r="C140" s="342"/>
      <c r="D140" s="311"/>
      <c r="E140" s="311" t="n">
        <f aca="false">D140*125000*0.3</f>
        <v>0</v>
      </c>
      <c r="F140" s="311"/>
      <c r="G140" s="311"/>
      <c r="H140" s="311" t="n">
        <f aca="false">(F140*90000+G140*70000)*0.3</f>
        <v>0</v>
      </c>
      <c r="I140" s="311"/>
      <c r="J140" s="311" t="n">
        <f aca="false">I140*65000*0.3</f>
        <v>0</v>
      </c>
      <c r="K140" s="311"/>
      <c r="L140" s="311"/>
      <c r="M140" s="311" t="n">
        <f aca="false">(K140*50000+L140*30000)*0.3</f>
        <v>0</v>
      </c>
      <c r="N140" s="311"/>
      <c r="O140" s="311" t="n">
        <f aca="false">N140*50000*0.3</f>
        <v>0</v>
      </c>
      <c r="P140" s="311"/>
      <c r="Q140" s="311"/>
      <c r="R140" s="311" t="n">
        <f aca="false">(P140*30000+Q140*15000)*0.3</f>
        <v>0</v>
      </c>
      <c r="S140" s="311" t="n">
        <f aca="false">R140+O140+M140+J140+H140+E140</f>
        <v>0</v>
      </c>
      <c r="T140" s="313"/>
    </row>
    <row r="141" customFormat="false" ht="14.25" hidden="false" customHeight="true" outlineLevel="0" collapsed="false">
      <c r="A141" s="18" t="s">
        <v>157</v>
      </c>
      <c r="B141" s="19" t="s">
        <v>158</v>
      </c>
      <c r="C141" s="342"/>
      <c r="D141" s="311"/>
      <c r="E141" s="311" t="n">
        <f aca="false">D141*125000*0.3</f>
        <v>0</v>
      </c>
      <c r="F141" s="311"/>
      <c r="G141" s="311"/>
      <c r="H141" s="311" t="n">
        <f aca="false">(F141*90000+G141*70000)*0.3</f>
        <v>0</v>
      </c>
      <c r="I141" s="311"/>
      <c r="J141" s="311" t="n">
        <f aca="false">I141*65000*0.3</f>
        <v>0</v>
      </c>
      <c r="K141" s="311"/>
      <c r="L141" s="311"/>
      <c r="M141" s="311" t="n">
        <f aca="false">(K141*50000+L141*30000)*0.3</f>
        <v>0</v>
      </c>
      <c r="N141" s="311"/>
      <c r="O141" s="311" t="n">
        <f aca="false">N141*50000*0.3</f>
        <v>0</v>
      </c>
      <c r="P141" s="311"/>
      <c r="Q141" s="311"/>
      <c r="R141" s="311" t="n">
        <f aca="false">(P141*30000+Q141*15000)*0.3</f>
        <v>0</v>
      </c>
      <c r="S141" s="311" t="n">
        <f aca="false">R141+O141+M141+J141+H141+E141</f>
        <v>0</v>
      </c>
      <c r="T141" s="313"/>
    </row>
    <row r="142" customFormat="false" ht="14.25" hidden="false" customHeight="true" outlineLevel="0" collapsed="false">
      <c r="A142" s="23" t="n">
        <v>1</v>
      </c>
      <c r="B142" s="29" t="s">
        <v>159</v>
      </c>
      <c r="C142" s="342"/>
      <c r="D142" s="311"/>
      <c r="E142" s="311" t="n">
        <f aca="false">D142*125000*0.3</f>
        <v>0</v>
      </c>
      <c r="F142" s="311"/>
      <c r="G142" s="311"/>
      <c r="H142" s="311" t="n">
        <f aca="false">(F142*90000+G142*70000)*0.3</f>
        <v>0</v>
      </c>
      <c r="I142" s="311"/>
      <c r="J142" s="311" t="n">
        <f aca="false">I142*65000*0.3</f>
        <v>0</v>
      </c>
      <c r="K142" s="311"/>
      <c r="L142" s="311"/>
      <c r="M142" s="311" t="n">
        <f aca="false">(K142*50000+L142*30000)*0.3</f>
        <v>0</v>
      </c>
      <c r="N142" s="311"/>
      <c r="O142" s="311" t="n">
        <f aca="false">N142*50000*0.3</f>
        <v>0</v>
      </c>
      <c r="P142" s="311"/>
      <c r="Q142" s="311"/>
      <c r="R142" s="311" t="n">
        <f aca="false">(P142*30000+Q142*15000)*0.3</f>
        <v>0</v>
      </c>
      <c r="S142" s="311" t="n">
        <f aca="false">R142+O142+M142+J142+H142+E142</f>
        <v>0</v>
      </c>
      <c r="T142" s="313"/>
    </row>
    <row r="143" customFormat="false" ht="14.25" hidden="false" customHeight="true" outlineLevel="0" collapsed="false">
      <c r="A143" s="23" t="n">
        <v>2</v>
      </c>
      <c r="B143" s="24" t="s">
        <v>160</v>
      </c>
      <c r="C143" s="342"/>
      <c r="D143" s="311"/>
      <c r="E143" s="311" t="n">
        <f aca="false">D143*125000*0.3</f>
        <v>0</v>
      </c>
      <c r="F143" s="311"/>
      <c r="G143" s="311"/>
      <c r="H143" s="311" t="n">
        <f aca="false">(F143*90000+G143*70000)*0.3</f>
        <v>0</v>
      </c>
      <c r="I143" s="311"/>
      <c r="J143" s="311" t="n">
        <f aca="false">I143*65000*0.3</f>
        <v>0</v>
      </c>
      <c r="K143" s="311"/>
      <c r="L143" s="311"/>
      <c r="M143" s="311" t="n">
        <f aca="false">(K143*50000+L143*30000)*0.3</f>
        <v>0</v>
      </c>
      <c r="N143" s="311"/>
      <c r="O143" s="311" t="n">
        <f aca="false">N143*50000*0.3</f>
        <v>0</v>
      </c>
      <c r="P143" s="311"/>
      <c r="Q143" s="311"/>
      <c r="R143" s="311" t="n">
        <f aca="false">(P143*30000+Q143*15000)*0.3</f>
        <v>0</v>
      </c>
      <c r="S143" s="311" t="n">
        <f aca="false">R143+O143+M143+J143+H143+E143</f>
        <v>0</v>
      </c>
      <c r="T143" s="313"/>
    </row>
    <row r="144" customFormat="false" ht="14.25" hidden="false" customHeight="true" outlineLevel="0" collapsed="false">
      <c r="A144" s="23" t="n">
        <v>3</v>
      </c>
      <c r="B144" s="24" t="s">
        <v>161</v>
      </c>
      <c r="C144" s="342"/>
      <c r="D144" s="311"/>
      <c r="E144" s="311" t="n">
        <f aca="false">D144*125000*0.3</f>
        <v>0</v>
      </c>
      <c r="F144" s="311"/>
      <c r="G144" s="311"/>
      <c r="H144" s="311" t="n">
        <f aca="false">(F144*90000+G144*70000)*0.3</f>
        <v>0</v>
      </c>
      <c r="I144" s="311"/>
      <c r="J144" s="311" t="n">
        <f aca="false">I144*65000*0.3</f>
        <v>0</v>
      </c>
      <c r="K144" s="311"/>
      <c r="L144" s="311"/>
      <c r="M144" s="311" t="n">
        <f aca="false">(K144*50000+L144*30000)*0.3</f>
        <v>0</v>
      </c>
      <c r="N144" s="311"/>
      <c r="O144" s="311" t="n">
        <f aca="false">N144*50000*0.3</f>
        <v>0</v>
      </c>
      <c r="P144" s="311"/>
      <c r="Q144" s="311"/>
      <c r="R144" s="311" t="n">
        <f aca="false">(P144*30000+Q144*15000)*0.3</f>
        <v>0</v>
      </c>
      <c r="S144" s="311" t="n">
        <f aca="false">R144+O144+M144+J144+H144+E144</f>
        <v>0</v>
      </c>
      <c r="T144" s="313"/>
    </row>
    <row r="145" customFormat="false" ht="14.25" hidden="false" customHeight="true" outlineLevel="0" collapsed="false">
      <c r="A145" s="23" t="n">
        <v>4</v>
      </c>
      <c r="B145" s="29" t="s">
        <v>162</v>
      </c>
      <c r="C145" s="342"/>
      <c r="D145" s="311"/>
      <c r="E145" s="311" t="n">
        <f aca="false">D145*125000*0.3</f>
        <v>0</v>
      </c>
      <c r="F145" s="311"/>
      <c r="G145" s="311"/>
      <c r="H145" s="311" t="n">
        <f aca="false">(F145*90000+G145*70000)*0.3</f>
        <v>0</v>
      </c>
      <c r="I145" s="311"/>
      <c r="J145" s="311" t="n">
        <f aca="false">I145*65000*0.3</f>
        <v>0</v>
      </c>
      <c r="K145" s="311"/>
      <c r="L145" s="311"/>
      <c r="M145" s="311" t="n">
        <f aca="false">(K145*50000+L145*30000)*0.3</f>
        <v>0</v>
      </c>
      <c r="N145" s="311"/>
      <c r="O145" s="311" t="n">
        <f aca="false">N145*50000*0.3</f>
        <v>0</v>
      </c>
      <c r="P145" s="311"/>
      <c r="Q145" s="311"/>
      <c r="R145" s="311" t="n">
        <f aca="false">(P145*30000+Q145*15000)*0.3</f>
        <v>0</v>
      </c>
      <c r="S145" s="311" t="n">
        <f aca="false">R145+O145+M145+J145+H145+E145</f>
        <v>0</v>
      </c>
      <c r="T145" s="313"/>
    </row>
    <row r="146" customFormat="false" ht="14.25" hidden="false" customHeight="true" outlineLevel="0" collapsed="false">
      <c r="A146" s="18" t="s">
        <v>104</v>
      </c>
      <c r="B146" s="31" t="s">
        <v>163</v>
      </c>
      <c r="C146" s="342"/>
      <c r="D146" s="311"/>
      <c r="E146" s="311" t="n">
        <f aca="false">D146*125000*0.3</f>
        <v>0</v>
      </c>
      <c r="F146" s="311"/>
      <c r="G146" s="311"/>
      <c r="H146" s="311" t="n">
        <f aca="false">(F146*90000+G146*70000)*0.3</f>
        <v>0</v>
      </c>
      <c r="I146" s="311"/>
      <c r="J146" s="311" t="n">
        <f aca="false">I146*65000*0.3</f>
        <v>0</v>
      </c>
      <c r="K146" s="311"/>
      <c r="L146" s="311"/>
      <c r="M146" s="311" t="n">
        <f aca="false">(K146*50000+L146*30000)*0.3</f>
        <v>0</v>
      </c>
      <c r="N146" s="311"/>
      <c r="O146" s="311" t="n">
        <f aca="false">N146*50000*0.3</f>
        <v>0</v>
      </c>
      <c r="P146" s="311"/>
      <c r="Q146" s="311"/>
      <c r="R146" s="311" t="n">
        <f aca="false">(P146*30000+Q146*15000)*0.3</f>
        <v>0</v>
      </c>
      <c r="S146" s="311" t="n">
        <f aca="false">R146+O146+M146+J146+H146+E146</f>
        <v>0</v>
      </c>
      <c r="T146" s="313"/>
    </row>
    <row r="147" customFormat="false" ht="14.25" hidden="false" customHeight="true" outlineLevel="0" collapsed="false">
      <c r="A147" s="23" t="n">
        <v>1</v>
      </c>
      <c r="B147" s="29" t="s">
        <v>164</v>
      </c>
      <c r="C147" s="342"/>
      <c r="D147" s="311"/>
      <c r="E147" s="311" t="n">
        <f aca="false">D147*125000*0.3</f>
        <v>0</v>
      </c>
      <c r="F147" s="311"/>
      <c r="G147" s="311"/>
      <c r="H147" s="311" t="n">
        <f aca="false">(F147*90000+G147*70000)*0.3</f>
        <v>0</v>
      </c>
      <c r="I147" s="311"/>
      <c r="J147" s="311" t="n">
        <f aca="false">I147*65000*0.3</f>
        <v>0</v>
      </c>
      <c r="K147" s="311"/>
      <c r="L147" s="311"/>
      <c r="M147" s="311" t="n">
        <f aca="false">(K147*50000+L147*30000)*0.3</f>
        <v>0</v>
      </c>
      <c r="N147" s="311"/>
      <c r="O147" s="311" t="n">
        <f aca="false">N147*50000*0.3</f>
        <v>0</v>
      </c>
      <c r="P147" s="311"/>
      <c r="Q147" s="311"/>
      <c r="R147" s="311" t="n">
        <f aca="false">(P147*30000+Q147*15000)*0.3</f>
        <v>0</v>
      </c>
      <c r="S147" s="311" t="n">
        <f aca="false">R147+O147+M147+J147+H147+E147</f>
        <v>0</v>
      </c>
      <c r="T147" s="313"/>
    </row>
    <row r="148" customFormat="false" ht="14.25" hidden="false" customHeight="true" outlineLevel="0" collapsed="false">
      <c r="A148" s="23" t="n">
        <v>2</v>
      </c>
      <c r="B148" s="29" t="s">
        <v>165</v>
      </c>
      <c r="C148" s="342"/>
      <c r="D148" s="311"/>
      <c r="E148" s="311" t="n">
        <f aca="false">D148*125000*0.3</f>
        <v>0</v>
      </c>
      <c r="F148" s="311"/>
      <c r="G148" s="311"/>
      <c r="H148" s="311" t="n">
        <f aca="false">(F148*90000+G148*70000)*0.3</f>
        <v>0</v>
      </c>
      <c r="I148" s="311"/>
      <c r="J148" s="311" t="n">
        <f aca="false">I148*65000*0.3</f>
        <v>0</v>
      </c>
      <c r="K148" s="311"/>
      <c r="L148" s="311"/>
      <c r="M148" s="311" t="n">
        <f aca="false">(K148*50000+L148*30000)*0.3</f>
        <v>0</v>
      </c>
      <c r="N148" s="311"/>
      <c r="O148" s="311" t="n">
        <f aca="false">N148*50000*0.3</f>
        <v>0</v>
      </c>
      <c r="P148" s="311"/>
      <c r="Q148" s="311"/>
      <c r="R148" s="311" t="n">
        <f aca="false">(P148*30000+Q148*15000)*0.3</f>
        <v>0</v>
      </c>
      <c r="S148" s="311" t="n">
        <f aca="false">R148+O148+M148+J148+H148+E148</f>
        <v>0</v>
      </c>
      <c r="T148" s="313"/>
    </row>
    <row r="149" customFormat="false" ht="14.25" hidden="false" customHeight="true" outlineLevel="0" collapsed="false">
      <c r="A149" s="23" t="n">
        <v>3</v>
      </c>
      <c r="B149" s="29" t="s">
        <v>166</v>
      </c>
      <c r="C149" s="342"/>
      <c r="D149" s="311"/>
      <c r="E149" s="311" t="n">
        <f aca="false">D149*125000*0.3</f>
        <v>0</v>
      </c>
      <c r="F149" s="311"/>
      <c r="G149" s="311"/>
      <c r="H149" s="311" t="n">
        <f aca="false">(F149*90000+G149*70000)*0.3</f>
        <v>0</v>
      </c>
      <c r="I149" s="311"/>
      <c r="J149" s="311" t="n">
        <f aca="false">I149*65000*0.3</f>
        <v>0</v>
      </c>
      <c r="K149" s="311"/>
      <c r="L149" s="311"/>
      <c r="M149" s="311" t="n">
        <f aca="false">(K149*50000+L149*30000)*0.3</f>
        <v>0</v>
      </c>
      <c r="N149" s="311"/>
      <c r="O149" s="311" t="n">
        <f aca="false">N149*50000*0.3</f>
        <v>0</v>
      </c>
      <c r="P149" s="311"/>
      <c r="Q149" s="311"/>
      <c r="R149" s="311" t="n">
        <f aca="false">(P149*30000+Q149*15000)*0.3</f>
        <v>0</v>
      </c>
      <c r="S149" s="311" t="n">
        <f aca="false">R149+O149+M149+J149+H149+E149</f>
        <v>0</v>
      </c>
      <c r="T149" s="313"/>
    </row>
    <row r="150" customFormat="false" ht="14.25" hidden="false" customHeight="true" outlineLevel="0" collapsed="false">
      <c r="A150" s="23" t="n">
        <v>4</v>
      </c>
      <c r="B150" s="29" t="s">
        <v>167</v>
      </c>
      <c r="C150" s="342"/>
      <c r="D150" s="311"/>
      <c r="E150" s="311" t="n">
        <f aca="false">D150*125000*0.3</f>
        <v>0</v>
      </c>
      <c r="F150" s="311"/>
      <c r="G150" s="311"/>
      <c r="H150" s="311" t="n">
        <f aca="false">(F150*90000+G150*70000)*0.3</f>
        <v>0</v>
      </c>
      <c r="I150" s="311"/>
      <c r="J150" s="311" t="n">
        <f aca="false">I150*65000*0.3</f>
        <v>0</v>
      </c>
      <c r="K150" s="311"/>
      <c r="L150" s="311"/>
      <c r="M150" s="311" t="n">
        <f aca="false">(K150*50000+L150*30000)*0.3</f>
        <v>0</v>
      </c>
      <c r="N150" s="311"/>
      <c r="O150" s="311" t="n">
        <f aca="false">N150*50000*0.3</f>
        <v>0</v>
      </c>
      <c r="P150" s="311"/>
      <c r="Q150" s="311"/>
      <c r="R150" s="311" t="n">
        <f aca="false">(P150*30000+Q150*15000)*0.3</f>
        <v>0</v>
      </c>
      <c r="S150" s="311" t="n">
        <f aca="false">R150+O150+M150+J150+H150+E150</f>
        <v>0</v>
      </c>
      <c r="T150" s="313"/>
    </row>
    <row r="151" customFormat="false" ht="14.25" hidden="false" customHeight="true" outlineLevel="0" collapsed="false">
      <c r="A151" s="23" t="n">
        <v>5</v>
      </c>
      <c r="B151" s="29" t="s">
        <v>168</v>
      </c>
      <c r="C151" s="342"/>
      <c r="D151" s="311"/>
      <c r="E151" s="311" t="n">
        <f aca="false">D151*125000*0.3</f>
        <v>0</v>
      </c>
      <c r="F151" s="311"/>
      <c r="G151" s="311"/>
      <c r="H151" s="311" t="n">
        <f aca="false">(F151*90000+G151*70000)*0.3</f>
        <v>0</v>
      </c>
      <c r="I151" s="311"/>
      <c r="J151" s="311" t="n">
        <f aca="false">I151*65000*0.3</f>
        <v>0</v>
      </c>
      <c r="K151" s="311"/>
      <c r="L151" s="311"/>
      <c r="M151" s="311" t="n">
        <f aca="false">(K151*50000+L151*30000)*0.3</f>
        <v>0</v>
      </c>
      <c r="N151" s="311"/>
      <c r="O151" s="311" t="n">
        <f aca="false">N151*50000*0.3</f>
        <v>0</v>
      </c>
      <c r="P151" s="311"/>
      <c r="Q151" s="311"/>
      <c r="R151" s="311" t="n">
        <f aca="false">(P151*30000+Q151*15000)*0.3</f>
        <v>0</v>
      </c>
      <c r="S151" s="311" t="n">
        <f aca="false">R151+O151+M151+J151+H151+E151</f>
        <v>0</v>
      </c>
      <c r="T151" s="313"/>
    </row>
    <row r="152" customFormat="false" ht="14.25" hidden="false" customHeight="true" outlineLevel="0" collapsed="false">
      <c r="A152" s="18" t="s">
        <v>117</v>
      </c>
      <c r="B152" s="31" t="s">
        <v>169</v>
      </c>
      <c r="C152" s="342"/>
      <c r="D152" s="311"/>
      <c r="E152" s="311" t="n">
        <f aca="false">D152*125000*0.3</f>
        <v>0</v>
      </c>
      <c r="F152" s="311"/>
      <c r="G152" s="311"/>
      <c r="H152" s="311" t="n">
        <f aca="false">(F152*90000+G152*70000)*0.3</f>
        <v>0</v>
      </c>
      <c r="I152" s="311"/>
      <c r="J152" s="311" t="n">
        <f aca="false">I152*65000*0.3</f>
        <v>0</v>
      </c>
      <c r="K152" s="311"/>
      <c r="L152" s="311"/>
      <c r="M152" s="311" t="n">
        <f aca="false">(K152*50000+L152*30000)*0.3</f>
        <v>0</v>
      </c>
      <c r="N152" s="311"/>
      <c r="O152" s="311" t="n">
        <f aca="false">N152*50000*0.3</f>
        <v>0</v>
      </c>
      <c r="P152" s="311"/>
      <c r="Q152" s="311"/>
      <c r="R152" s="311" t="n">
        <f aca="false">(P152*30000+Q152*15000)*0.3</f>
        <v>0</v>
      </c>
      <c r="S152" s="311" t="n">
        <f aca="false">R152+O152+M152+J152+H152+E152</f>
        <v>0</v>
      </c>
      <c r="T152" s="313"/>
    </row>
    <row r="153" customFormat="false" ht="14.25" hidden="false" customHeight="true" outlineLevel="0" collapsed="false">
      <c r="A153" s="23" t="n">
        <v>1</v>
      </c>
      <c r="B153" s="29" t="s">
        <v>170</v>
      </c>
      <c r="C153" s="342"/>
      <c r="D153" s="311"/>
      <c r="E153" s="311" t="n">
        <f aca="false">D153*125000*0.3</f>
        <v>0</v>
      </c>
      <c r="F153" s="311"/>
      <c r="G153" s="311"/>
      <c r="H153" s="311" t="n">
        <f aca="false">(F153*90000+G153*70000)*0.3</f>
        <v>0</v>
      </c>
      <c r="I153" s="311"/>
      <c r="J153" s="311" t="n">
        <f aca="false">I153*65000*0.3</f>
        <v>0</v>
      </c>
      <c r="K153" s="311"/>
      <c r="L153" s="311"/>
      <c r="M153" s="311" t="n">
        <f aca="false">(K153*50000+L153*30000)*0.3</f>
        <v>0</v>
      </c>
      <c r="N153" s="311"/>
      <c r="O153" s="311" t="n">
        <f aca="false">N153*50000*0.3</f>
        <v>0</v>
      </c>
      <c r="P153" s="311"/>
      <c r="Q153" s="311"/>
      <c r="R153" s="311" t="n">
        <f aca="false">(P153*30000+Q153*15000)*0.3</f>
        <v>0</v>
      </c>
      <c r="S153" s="311" t="n">
        <f aca="false">R153+O153+M153+J153+H153+E153</f>
        <v>0</v>
      </c>
      <c r="T153" s="313"/>
    </row>
    <row r="154" customFormat="false" ht="14.25" hidden="false" customHeight="true" outlineLevel="0" collapsed="false">
      <c r="A154" s="23" t="n">
        <v>2</v>
      </c>
      <c r="B154" s="29" t="s">
        <v>171</v>
      </c>
      <c r="C154" s="342"/>
      <c r="D154" s="311"/>
      <c r="E154" s="311" t="n">
        <f aca="false">D154*125000*0.3</f>
        <v>0</v>
      </c>
      <c r="F154" s="311"/>
      <c r="G154" s="311"/>
      <c r="H154" s="311" t="n">
        <f aca="false">(F154*90000+G154*70000)*0.3</f>
        <v>0</v>
      </c>
      <c r="I154" s="311"/>
      <c r="J154" s="311" t="n">
        <f aca="false">I154*65000*0.3</f>
        <v>0</v>
      </c>
      <c r="K154" s="311"/>
      <c r="L154" s="311"/>
      <c r="M154" s="311" t="n">
        <f aca="false">(K154*50000+L154*30000)*0.3</f>
        <v>0</v>
      </c>
      <c r="N154" s="311"/>
      <c r="O154" s="311" t="n">
        <f aca="false">N154*50000*0.3</f>
        <v>0</v>
      </c>
      <c r="P154" s="311"/>
      <c r="Q154" s="311"/>
      <c r="R154" s="311" t="n">
        <f aca="false">(P154*30000+Q154*15000)*0.3</f>
        <v>0</v>
      </c>
      <c r="S154" s="311" t="n">
        <f aca="false">R154+O154+M154+J154+H154+E154</f>
        <v>0</v>
      </c>
      <c r="T154" s="313"/>
    </row>
    <row r="155" customFormat="false" ht="14.25" hidden="false" customHeight="true" outlineLevel="0" collapsed="false">
      <c r="A155" s="23" t="n">
        <v>3</v>
      </c>
      <c r="B155" s="29" t="s">
        <v>172</v>
      </c>
      <c r="C155" s="342"/>
      <c r="D155" s="311"/>
      <c r="E155" s="311" t="n">
        <f aca="false">D155*125000*0.3</f>
        <v>0</v>
      </c>
      <c r="F155" s="311"/>
      <c r="G155" s="311"/>
      <c r="H155" s="311" t="n">
        <f aca="false">(F155*90000+G155*70000)*0.3</f>
        <v>0</v>
      </c>
      <c r="I155" s="311"/>
      <c r="J155" s="311" t="n">
        <f aca="false">I155*65000*0.3</f>
        <v>0</v>
      </c>
      <c r="K155" s="311"/>
      <c r="L155" s="311"/>
      <c r="M155" s="311" t="n">
        <f aca="false">(K155*50000+L155*30000)*0.3</f>
        <v>0</v>
      </c>
      <c r="N155" s="311"/>
      <c r="O155" s="311" t="n">
        <f aca="false">N155*50000*0.3</f>
        <v>0</v>
      </c>
      <c r="P155" s="311"/>
      <c r="Q155" s="311"/>
      <c r="R155" s="311" t="n">
        <f aca="false">(P155*30000+Q155*15000)*0.3</f>
        <v>0</v>
      </c>
      <c r="S155" s="311" t="n">
        <f aca="false">R155+O155+M155+J155+H155+E155</f>
        <v>0</v>
      </c>
      <c r="T155" s="313"/>
    </row>
    <row r="156" customFormat="false" ht="14.25" hidden="false" customHeight="true" outlineLevel="0" collapsed="false">
      <c r="A156" s="23" t="n">
        <v>4</v>
      </c>
      <c r="B156" s="29" t="s">
        <v>173</v>
      </c>
      <c r="C156" s="342"/>
      <c r="D156" s="311"/>
      <c r="E156" s="311" t="n">
        <f aca="false">D156*125000*0.3</f>
        <v>0</v>
      </c>
      <c r="F156" s="311"/>
      <c r="G156" s="311"/>
      <c r="H156" s="311" t="n">
        <f aca="false">(F156*90000+G156*70000)*0.3</f>
        <v>0</v>
      </c>
      <c r="I156" s="311"/>
      <c r="J156" s="311" t="n">
        <f aca="false">I156*65000*0.3</f>
        <v>0</v>
      </c>
      <c r="K156" s="311"/>
      <c r="L156" s="311"/>
      <c r="M156" s="311" t="n">
        <f aca="false">(K156*50000+L156*30000)*0.3</f>
        <v>0</v>
      </c>
      <c r="N156" s="311"/>
      <c r="O156" s="311" t="n">
        <f aca="false">N156*50000*0.3</f>
        <v>0</v>
      </c>
      <c r="P156" s="311"/>
      <c r="Q156" s="311"/>
      <c r="R156" s="311" t="n">
        <f aca="false">(P156*30000+Q156*15000)*0.3</f>
        <v>0</v>
      </c>
      <c r="S156" s="311" t="n">
        <f aca="false">R156+O156+M156+J156+H156+E156</f>
        <v>0</v>
      </c>
      <c r="T156" s="313"/>
    </row>
    <row r="157" customFormat="false" ht="14.25" hidden="false" customHeight="true" outlineLevel="0" collapsed="false">
      <c r="A157" s="23" t="n">
        <v>5</v>
      </c>
      <c r="B157" s="29" t="s">
        <v>174</v>
      </c>
      <c r="C157" s="342"/>
      <c r="D157" s="311"/>
      <c r="E157" s="311" t="n">
        <f aca="false">D157*125000*0.3</f>
        <v>0</v>
      </c>
      <c r="F157" s="311"/>
      <c r="G157" s="311"/>
      <c r="H157" s="311" t="n">
        <f aca="false">(F157*90000+G157*70000)*0.3</f>
        <v>0</v>
      </c>
      <c r="I157" s="311"/>
      <c r="J157" s="311" t="n">
        <f aca="false">I157*65000*0.3</f>
        <v>0</v>
      </c>
      <c r="K157" s="311"/>
      <c r="L157" s="311"/>
      <c r="M157" s="311" t="n">
        <f aca="false">(K157*50000+L157*30000)*0.3</f>
        <v>0</v>
      </c>
      <c r="N157" s="311"/>
      <c r="O157" s="311" t="n">
        <f aca="false">N157*50000*0.3</f>
        <v>0</v>
      </c>
      <c r="P157" s="311"/>
      <c r="Q157" s="311"/>
      <c r="R157" s="311" t="n">
        <f aca="false">(P157*30000+Q157*15000)*0.3</f>
        <v>0</v>
      </c>
      <c r="S157" s="311" t="n">
        <f aca="false">R157+O157+M157+J157+H157+E157</f>
        <v>0</v>
      </c>
      <c r="T157" s="313"/>
    </row>
    <row r="158" customFormat="false" ht="14.25" hidden="false" customHeight="true" outlineLevel="0" collapsed="false">
      <c r="A158" s="18" t="s">
        <v>132</v>
      </c>
      <c r="B158" s="31" t="s">
        <v>175</v>
      </c>
      <c r="C158" s="342"/>
      <c r="D158" s="311"/>
      <c r="E158" s="311" t="n">
        <f aca="false">D158*125000*0.3</f>
        <v>0</v>
      </c>
      <c r="F158" s="311"/>
      <c r="G158" s="311"/>
      <c r="H158" s="311" t="n">
        <f aca="false">(F158*90000+G158*70000)*0.3</f>
        <v>0</v>
      </c>
      <c r="I158" s="311"/>
      <c r="J158" s="311" t="n">
        <f aca="false">I158*65000*0.3</f>
        <v>0</v>
      </c>
      <c r="K158" s="311"/>
      <c r="L158" s="311"/>
      <c r="M158" s="311" t="n">
        <f aca="false">(K158*50000+L158*30000)*0.3</f>
        <v>0</v>
      </c>
      <c r="N158" s="311"/>
      <c r="O158" s="311" t="n">
        <f aca="false">N158*50000*0.3</f>
        <v>0</v>
      </c>
      <c r="P158" s="311"/>
      <c r="Q158" s="311"/>
      <c r="R158" s="311" t="n">
        <f aca="false">(P158*30000+Q158*15000)*0.3</f>
        <v>0</v>
      </c>
      <c r="S158" s="311" t="n">
        <f aca="false">R158+O158+M158+J158+H158+E158</f>
        <v>0</v>
      </c>
      <c r="T158" s="313"/>
    </row>
    <row r="159" customFormat="false" ht="14.25" hidden="false" customHeight="true" outlineLevel="0" collapsed="false">
      <c r="A159" s="23" t="n">
        <v>1</v>
      </c>
      <c r="B159" s="34" t="s">
        <v>176</v>
      </c>
      <c r="C159" s="342"/>
      <c r="D159" s="311"/>
      <c r="E159" s="311" t="n">
        <f aca="false">D159*125000*0.3</f>
        <v>0</v>
      </c>
      <c r="F159" s="311"/>
      <c r="G159" s="311"/>
      <c r="H159" s="311" t="n">
        <f aca="false">(F159*90000+G159*70000)*0.3</f>
        <v>0</v>
      </c>
      <c r="I159" s="311"/>
      <c r="J159" s="311" t="n">
        <f aca="false">I159*65000*0.3</f>
        <v>0</v>
      </c>
      <c r="K159" s="311"/>
      <c r="L159" s="311"/>
      <c r="M159" s="311" t="n">
        <f aca="false">(K159*50000+L159*30000)*0.3</f>
        <v>0</v>
      </c>
      <c r="N159" s="311"/>
      <c r="O159" s="311" t="n">
        <f aca="false">N159*50000*0.3</f>
        <v>0</v>
      </c>
      <c r="P159" s="311"/>
      <c r="Q159" s="311"/>
      <c r="R159" s="311" t="n">
        <f aca="false">(P159*30000+Q159*15000)*0.3</f>
        <v>0</v>
      </c>
      <c r="S159" s="311" t="n">
        <f aca="false">R159+O159+M159+J159+H159+E159</f>
        <v>0</v>
      </c>
      <c r="T159" s="313"/>
    </row>
    <row r="160" customFormat="false" ht="14.25" hidden="false" customHeight="true" outlineLevel="0" collapsed="false">
      <c r="A160" s="23" t="n">
        <v>2</v>
      </c>
      <c r="B160" s="34" t="s">
        <v>177</v>
      </c>
      <c r="C160" s="342"/>
      <c r="D160" s="311"/>
      <c r="E160" s="311" t="n">
        <f aca="false">D160*125000*0.3</f>
        <v>0</v>
      </c>
      <c r="F160" s="311"/>
      <c r="G160" s="311"/>
      <c r="H160" s="311" t="n">
        <f aca="false">(F160*90000+G160*70000)*0.3</f>
        <v>0</v>
      </c>
      <c r="I160" s="311"/>
      <c r="J160" s="311" t="n">
        <f aca="false">I160*65000*0.3</f>
        <v>0</v>
      </c>
      <c r="K160" s="311"/>
      <c r="L160" s="311"/>
      <c r="M160" s="311" t="n">
        <f aca="false">(K160*50000+L160*30000)*0.3</f>
        <v>0</v>
      </c>
      <c r="N160" s="311"/>
      <c r="O160" s="311" t="n">
        <f aca="false">N160*50000*0.3</f>
        <v>0</v>
      </c>
      <c r="P160" s="311"/>
      <c r="Q160" s="311"/>
      <c r="R160" s="311" t="n">
        <f aca="false">(P160*30000+Q160*15000)*0.3</f>
        <v>0</v>
      </c>
      <c r="S160" s="311" t="n">
        <f aca="false">R160+O160+M160+J160+H160+E160</f>
        <v>0</v>
      </c>
      <c r="T160" s="313"/>
    </row>
    <row r="161" customFormat="false" ht="14.25" hidden="false" customHeight="true" outlineLevel="0" collapsed="false">
      <c r="A161" s="23" t="n">
        <v>3</v>
      </c>
      <c r="B161" s="34" t="s">
        <v>178</v>
      </c>
      <c r="C161" s="342"/>
      <c r="D161" s="311"/>
      <c r="E161" s="311" t="n">
        <f aca="false">D161*125000*0.3</f>
        <v>0</v>
      </c>
      <c r="F161" s="311"/>
      <c r="G161" s="311"/>
      <c r="H161" s="311" t="n">
        <f aca="false">(F161*90000+G161*70000)*0.3</f>
        <v>0</v>
      </c>
      <c r="I161" s="311"/>
      <c r="J161" s="311" t="n">
        <f aca="false">I161*65000*0.3</f>
        <v>0</v>
      </c>
      <c r="K161" s="311"/>
      <c r="L161" s="311"/>
      <c r="M161" s="311" t="n">
        <f aca="false">(K161*50000+L161*30000)*0.3</f>
        <v>0</v>
      </c>
      <c r="N161" s="311"/>
      <c r="O161" s="311" t="n">
        <f aca="false">N161*50000*0.3</f>
        <v>0</v>
      </c>
      <c r="P161" s="311"/>
      <c r="Q161" s="311"/>
      <c r="R161" s="311" t="n">
        <f aca="false">(P161*30000+Q161*15000)*0.3</f>
        <v>0</v>
      </c>
      <c r="S161" s="311" t="n">
        <f aca="false">R161+O161+M161+J161+H161+E161</f>
        <v>0</v>
      </c>
      <c r="T161" s="313"/>
      <c r="U161" s="344"/>
    </row>
    <row r="162" customFormat="false" ht="14.25" hidden="false" customHeight="true" outlineLevel="0" collapsed="false">
      <c r="A162" s="23" t="n">
        <v>4</v>
      </c>
      <c r="B162" s="34" t="s">
        <v>179</v>
      </c>
      <c r="C162" s="342"/>
      <c r="D162" s="311"/>
      <c r="E162" s="311" t="n">
        <f aca="false">D162*125000*0.3</f>
        <v>0</v>
      </c>
      <c r="F162" s="311"/>
      <c r="G162" s="311"/>
      <c r="H162" s="311" t="n">
        <f aca="false">(F162*90000+G162*70000)*0.3</f>
        <v>0</v>
      </c>
      <c r="I162" s="311"/>
      <c r="J162" s="311" t="n">
        <f aca="false">I162*65000*0.3</f>
        <v>0</v>
      </c>
      <c r="K162" s="311"/>
      <c r="L162" s="311"/>
      <c r="M162" s="311" t="n">
        <f aca="false">(K162*50000+L162*30000)*0.3</f>
        <v>0</v>
      </c>
      <c r="N162" s="311"/>
      <c r="O162" s="311" t="n">
        <f aca="false">N162*50000*0.3</f>
        <v>0</v>
      </c>
      <c r="P162" s="311"/>
      <c r="Q162" s="311"/>
      <c r="R162" s="311" t="n">
        <f aca="false">(P162*30000+Q162*15000)*0.3</f>
        <v>0</v>
      </c>
      <c r="S162" s="311" t="n">
        <f aca="false">R162+O162+M162+J162+H162+E162</f>
        <v>0</v>
      </c>
      <c r="T162" s="313"/>
    </row>
    <row r="163" customFormat="false" ht="14.25" hidden="false" customHeight="true" outlineLevel="0" collapsed="false">
      <c r="A163" s="18" t="s">
        <v>146</v>
      </c>
      <c r="B163" s="31" t="s">
        <v>180</v>
      </c>
      <c r="C163" s="342"/>
      <c r="D163" s="311"/>
      <c r="E163" s="311" t="n">
        <f aca="false">D163*125000*0.3</f>
        <v>0</v>
      </c>
      <c r="F163" s="311"/>
      <c r="G163" s="311"/>
      <c r="H163" s="311" t="n">
        <f aca="false">(F163*90000+G163*70000)*0.3</f>
        <v>0</v>
      </c>
      <c r="I163" s="311"/>
      <c r="J163" s="311" t="n">
        <f aca="false">I163*65000*0.3</f>
        <v>0</v>
      </c>
      <c r="K163" s="311"/>
      <c r="L163" s="311"/>
      <c r="M163" s="311" t="n">
        <f aca="false">(K163*50000+L163*30000)*0.3</f>
        <v>0</v>
      </c>
      <c r="N163" s="311"/>
      <c r="O163" s="311" t="n">
        <f aca="false">N163*50000*0.3</f>
        <v>0</v>
      </c>
      <c r="P163" s="311"/>
      <c r="Q163" s="311"/>
      <c r="R163" s="311" t="n">
        <f aca="false">(P163*30000+Q163*15000)*0.3</f>
        <v>0</v>
      </c>
      <c r="S163" s="311" t="n">
        <f aca="false">R163+O163+M163+J163+H163+E163</f>
        <v>0</v>
      </c>
      <c r="T163" s="313"/>
    </row>
    <row r="164" customFormat="false" ht="14.25" hidden="false" customHeight="true" outlineLevel="0" collapsed="false">
      <c r="A164" s="23" t="n">
        <v>1</v>
      </c>
      <c r="B164" s="24" t="s">
        <v>181</v>
      </c>
      <c r="C164" s="342"/>
      <c r="D164" s="311"/>
      <c r="E164" s="311" t="n">
        <f aca="false">D164*125000*0.3</f>
        <v>0</v>
      </c>
      <c r="F164" s="311"/>
      <c r="G164" s="311"/>
      <c r="H164" s="311" t="n">
        <f aca="false">(F164*90000+G164*70000)*0.3</f>
        <v>0</v>
      </c>
      <c r="I164" s="311"/>
      <c r="J164" s="311" t="n">
        <f aca="false">I164*65000*0.3</f>
        <v>0</v>
      </c>
      <c r="K164" s="311"/>
      <c r="L164" s="311"/>
      <c r="M164" s="311" t="n">
        <f aca="false">(K164*50000+L164*30000)*0.3</f>
        <v>0</v>
      </c>
      <c r="N164" s="311"/>
      <c r="O164" s="311" t="n">
        <f aca="false">N164*50000*0.3</f>
        <v>0</v>
      </c>
      <c r="P164" s="311"/>
      <c r="Q164" s="311"/>
      <c r="R164" s="311" t="n">
        <f aca="false">(P164*30000+Q164*15000)*0.3</f>
        <v>0</v>
      </c>
      <c r="S164" s="311" t="n">
        <f aca="false">R164+O164+M164+J164+H164+E164</f>
        <v>0</v>
      </c>
      <c r="T164" s="313"/>
    </row>
    <row r="165" customFormat="false" ht="14.25" hidden="false" customHeight="true" outlineLevel="0" collapsed="false">
      <c r="A165" s="23" t="n">
        <v>2</v>
      </c>
      <c r="B165" s="24" t="s">
        <v>182</v>
      </c>
      <c r="C165" s="342"/>
      <c r="D165" s="311"/>
      <c r="E165" s="311" t="n">
        <f aca="false">D165*125000*0.3</f>
        <v>0</v>
      </c>
      <c r="F165" s="311"/>
      <c r="G165" s="311"/>
      <c r="H165" s="311" t="n">
        <f aca="false">(F165*90000+G165*70000)*0.3</f>
        <v>0</v>
      </c>
      <c r="I165" s="311"/>
      <c r="J165" s="311" t="n">
        <f aca="false">I165*65000*0.3</f>
        <v>0</v>
      </c>
      <c r="K165" s="311"/>
      <c r="L165" s="311"/>
      <c r="M165" s="311" t="n">
        <f aca="false">(K165*50000+L165*30000)*0.3</f>
        <v>0</v>
      </c>
      <c r="N165" s="311"/>
      <c r="O165" s="311" t="n">
        <f aca="false">N165*50000*0.3</f>
        <v>0</v>
      </c>
      <c r="P165" s="311"/>
      <c r="Q165" s="311"/>
      <c r="R165" s="311" t="n">
        <f aca="false">(P165*30000+Q165*15000)*0.3</f>
        <v>0</v>
      </c>
      <c r="S165" s="311" t="n">
        <f aca="false">R165+O165+M165+J165+H165+E165</f>
        <v>0</v>
      </c>
      <c r="T165" s="313"/>
    </row>
    <row r="166" customFormat="false" ht="14.25" hidden="false" customHeight="true" outlineLevel="0" collapsed="false">
      <c r="A166" s="18" t="s">
        <v>157</v>
      </c>
      <c r="B166" s="31" t="s">
        <v>183</v>
      </c>
      <c r="C166" s="342"/>
      <c r="D166" s="311"/>
      <c r="E166" s="311" t="n">
        <f aca="false">D166*125000*0.3</f>
        <v>0</v>
      </c>
      <c r="F166" s="311"/>
      <c r="G166" s="311"/>
      <c r="H166" s="311" t="n">
        <f aca="false">(F166*90000+G166*70000)*0.3</f>
        <v>0</v>
      </c>
      <c r="I166" s="311"/>
      <c r="J166" s="311" t="n">
        <f aca="false">I166*65000*0.3</f>
        <v>0</v>
      </c>
      <c r="K166" s="311"/>
      <c r="L166" s="311"/>
      <c r="M166" s="311" t="n">
        <f aca="false">(K166*50000+L166*30000)*0.3</f>
        <v>0</v>
      </c>
      <c r="N166" s="311"/>
      <c r="O166" s="311" t="n">
        <f aca="false">N166*50000*0.3</f>
        <v>0</v>
      </c>
      <c r="P166" s="311"/>
      <c r="Q166" s="311"/>
      <c r="R166" s="311" t="n">
        <f aca="false">(P166*30000+Q166*15000)*0.3</f>
        <v>0</v>
      </c>
      <c r="S166" s="311" t="n">
        <f aca="false">R166+O166+M166+J166+H166+E166</f>
        <v>0</v>
      </c>
      <c r="T166" s="313"/>
    </row>
    <row r="167" customFormat="false" ht="14.25" hidden="false" customHeight="true" outlineLevel="0" collapsed="false">
      <c r="A167" s="23" t="n">
        <v>1</v>
      </c>
      <c r="B167" s="24" t="s">
        <v>184</v>
      </c>
      <c r="C167" s="342"/>
      <c r="D167" s="311"/>
      <c r="E167" s="311" t="n">
        <f aca="false">D167*125000*0.3</f>
        <v>0</v>
      </c>
      <c r="F167" s="311"/>
      <c r="G167" s="311"/>
      <c r="H167" s="311" t="n">
        <f aca="false">(F167*90000+G167*70000)*0.3</f>
        <v>0</v>
      </c>
      <c r="I167" s="311"/>
      <c r="J167" s="311" t="n">
        <f aca="false">I167*65000*0.3</f>
        <v>0</v>
      </c>
      <c r="K167" s="311"/>
      <c r="L167" s="311"/>
      <c r="M167" s="311" t="n">
        <f aca="false">(K167*50000+L167*30000)*0.3</f>
        <v>0</v>
      </c>
      <c r="N167" s="311"/>
      <c r="O167" s="311" t="n">
        <f aca="false">N167*50000*0.3</f>
        <v>0</v>
      </c>
      <c r="P167" s="311"/>
      <c r="Q167" s="311"/>
      <c r="R167" s="311" t="n">
        <f aca="false">(P167*30000+Q167*15000)*0.3</f>
        <v>0</v>
      </c>
      <c r="S167" s="311" t="n">
        <f aca="false">R167+O167+M167+J167+H167+E167</f>
        <v>0</v>
      </c>
      <c r="T167" s="313"/>
    </row>
    <row r="168" customFormat="false" ht="14.25" hidden="false" customHeight="true" outlineLevel="0" collapsed="false">
      <c r="A168" s="23" t="n">
        <v>2</v>
      </c>
      <c r="B168" s="24" t="s">
        <v>185</v>
      </c>
      <c r="C168" s="342"/>
      <c r="D168" s="311"/>
      <c r="E168" s="311" t="n">
        <f aca="false">D168*125000*0.3</f>
        <v>0</v>
      </c>
      <c r="F168" s="311"/>
      <c r="G168" s="311"/>
      <c r="H168" s="311" t="n">
        <f aca="false">(F168*90000+G168*70000)*0.3</f>
        <v>0</v>
      </c>
      <c r="I168" s="311"/>
      <c r="J168" s="311" t="n">
        <f aca="false">I168*65000*0.3</f>
        <v>0</v>
      </c>
      <c r="K168" s="311"/>
      <c r="L168" s="311"/>
      <c r="M168" s="311" t="n">
        <f aca="false">(K168*50000+L168*30000)*0.3</f>
        <v>0</v>
      </c>
      <c r="N168" s="311"/>
      <c r="O168" s="311" t="n">
        <f aca="false">N168*50000*0.3</f>
        <v>0</v>
      </c>
      <c r="P168" s="311"/>
      <c r="Q168" s="311"/>
      <c r="R168" s="311" t="n">
        <f aca="false">(P168*30000+Q168*15000)*0.3</f>
        <v>0</v>
      </c>
      <c r="S168" s="311" t="n">
        <f aca="false">R168+O168+M168+J168+H168+E168</f>
        <v>0</v>
      </c>
      <c r="T168" s="313"/>
    </row>
    <row r="169" customFormat="false" ht="14.25" hidden="false" customHeight="true" outlineLevel="0" collapsed="false">
      <c r="A169" s="23" t="n">
        <v>3</v>
      </c>
      <c r="B169" s="24" t="s">
        <v>108</v>
      </c>
      <c r="C169" s="342"/>
      <c r="D169" s="311"/>
      <c r="E169" s="311" t="n">
        <f aca="false">D169*125000*0.3</f>
        <v>0</v>
      </c>
      <c r="F169" s="311"/>
      <c r="G169" s="311"/>
      <c r="H169" s="311" t="n">
        <f aca="false">(F169*90000+G169*70000)*0.3</f>
        <v>0</v>
      </c>
      <c r="I169" s="311"/>
      <c r="J169" s="311" t="n">
        <f aca="false">I169*65000*0.3</f>
        <v>0</v>
      </c>
      <c r="K169" s="311"/>
      <c r="L169" s="311"/>
      <c r="M169" s="311" t="n">
        <f aca="false">(K169*50000+L169*30000)*0.3</f>
        <v>0</v>
      </c>
      <c r="N169" s="311"/>
      <c r="O169" s="311" t="n">
        <f aca="false">N169*50000*0.3</f>
        <v>0</v>
      </c>
      <c r="P169" s="311"/>
      <c r="Q169" s="311"/>
      <c r="R169" s="311" t="n">
        <f aca="false">(P169*30000+Q169*15000)*0.3</f>
        <v>0</v>
      </c>
      <c r="S169" s="311" t="n">
        <f aca="false">R169+O169+M169+J169+H169+E169</f>
        <v>0</v>
      </c>
      <c r="T169" s="313"/>
    </row>
    <row r="170" customFormat="false" ht="14.25" hidden="false" customHeight="true" outlineLevel="0" collapsed="false">
      <c r="A170" s="23" t="n">
        <v>4</v>
      </c>
      <c r="B170" s="29" t="s">
        <v>186</v>
      </c>
      <c r="C170" s="342"/>
      <c r="D170" s="311"/>
      <c r="E170" s="311" t="n">
        <f aca="false">D170*125000*0.3</f>
        <v>0</v>
      </c>
      <c r="F170" s="311"/>
      <c r="G170" s="311"/>
      <c r="H170" s="311" t="n">
        <f aca="false">(F170*90000+G170*70000)*0.3</f>
        <v>0</v>
      </c>
      <c r="I170" s="311"/>
      <c r="J170" s="311" t="n">
        <f aca="false">I170*65000*0.3</f>
        <v>0</v>
      </c>
      <c r="K170" s="311"/>
      <c r="L170" s="311"/>
      <c r="M170" s="311" t="n">
        <f aca="false">(K170*50000+L170*30000)*0.3</f>
        <v>0</v>
      </c>
      <c r="N170" s="311"/>
      <c r="O170" s="311" t="n">
        <f aca="false">N170*50000*0.3</f>
        <v>0</v>
      </c>
      <c r="P170" s="311"/>
      <c r="Q170" s="311"/>
      <c r="R170" s="311" t="n">
        <f aca="false">(P170*30000+Q170*15000)*0.3</f>
        <v>0</v>
      </c>
      <c r="S170" s="311" t="n">
        <f aca="false">R170+O170+M170+J170+H170+E170</f>
        <v>0</v>
      </c>
      <c r="T170" s="313"/>
    </row>
    <row r="171" customFormat="false" ht="14.25" hidden="false" customHeight="true" outlineLevel="0" collapsed="false">
      <c r="A171" s="23" t="n">
        <v>5</v>
      </c>
      <c r="B171" s="29" t="s">
        <v>187</v>
      </c>
      <c r="C171" s="342"/>
      <c r="D171" s="311"/>
      <c r="E171" s="311" t="n">
        <f aca="false">D171*125000*0.3</f>
        <v>0</v>
      </c>
      <c r="F171" s="311"/>
      <c r="G171" s="311"/>
      <c r="H171" s="311" t="n">
        <f aca="false">(F171*90000+G171*70000)*0.3</f>
        <v>0</v>
      </c>
      <c r="I171" s="311"/>
      <c r="J171" s="311" t="n">
        <f aca="false">I171*65000*0.3</f>
        <v>0</v>
      </c>
      <c r="K171" s="311"/>
      <c r="L171" s="311"/>
      <c r="M171" s="311" t="n">
        <f aca="false">(K171*50000+L171*30000)*0.3</f>
        <v>0</v>
      </c>
      <c r="N171" s="311"/>
      <c r="O171" s="311" t="n">
        <f aca="false">N171*50000*0.3</f>
        <v>0</v>
      </c>
      <c r="P171" s="311"/>
      <c r="Q171" s="311"/>
      <c r="R171" s="311" t="n">
        <f aca="false">(P171*30000+Q171*15000)*0.3</f>
        <v>0</v>
      </c>
      <c r="S171" s="311" t="n">
        <f aca="false">R171+O171+M171+J171+H171+E171</f>
        <v>0</v>
      </c>
      <c r="T171" s="313"/>
    </row>
    <row r="172" customFormat="false" ht="14.25" hidden="false" customHeight="true" outlineLevel="0" collapsed="false">
      <c r="A172" s="18" t="s">
        <v>188</v>
      </c>
      <c r="B172" s="31" t="s">
        <v>189</v>
      </c>
      <c r="C172" s="342"/>
      <c r="D172" s="311"/>
      <c r="E172" s="311" t="n">
        <f aca="false">D172*125000*0.3</f>
        <v>0</v>
      </c>
      <c r="F172" s="311"/>
      <c r="G172" s="311"/>
      <c r="H172" s="311" t="n">
        <f aca="false">(F172*90000+G172*70000)*0.3</f>
        <v>0</v>
      </c>
      <c r="I172" s="311"/>
      <c r="J172" s="311" t="n">
        <f aca="false">I172*65000*0.3</f>
        <v>0</v>
      </c>
      <c r="K172" s="311"/>
      <c r="L172" s="311"/>
      <c r="M172" s="311" t="n">
        <f aca="false">(K172*50000+L172*30000)*0.3</f>
        <v>0</v>
      </c>
      <c r="N172" s="311"/>
      <c r="O172" s="311" t="n">
        <f aca="false">N172*50000*0.3</f>
        <v>0</v>
      </c>
      <c r="P172" s="311"/>
      <c r="Q172" s="311"/>
      <c r="R172" s="311" t="n">
        <f aca="false">(P172*30000+Q172*15000)*0.3</f>
        <v>0</v>
      </c>
      <c r="S172" s="311" t="n">
        <f aca="false">R172+O172+M172+J172+H172+E172</f>
        <v>0</v>
      </c>
      <c r="T172" s="313"/>
    </row>
    <row r="173" customFormat="false" ht="14.25" hidden="false" customHeight="true" outlineLevel="0" collapsed="false">
      <c r="A173" s="35" t="n">
        <v>1</v>
      </c>
      <c r="B173" s="36" t="s">
        <v>190</v>
      </c>
      <c r="C173" s="342"/>
      <c r="D173" s="311"/>
      <c r="E173" s="311" t="n">
        <f aca="false">D173*125000*0.3</f>
        <v>0</v>
      </c>
      <c r="F173" s="311"/>
      <c r="G173" s="311"/>
      <c r="H173" s="311" t="n">
        <f aca="false">(F173*90000+G173*70000)*0.3</f>
        <v>0</v>
      </c>
      <c r="I173" s="311"/>
      <c r="J173" s="311" t="n">
        <f aca="false">I173*65000*0.3</f>
        <v>0</v>
      </c>
      <c r="K173" s="311"/>
      <c r="L173" s="311"/>
      <c r="M173" s="311" t="n">
        <f aca="false">(K173*50000+L173*30000)*0.3</f>
        <v>0</v>
      </c>
      <c r="N173" s="311"/>
      <c r="O173" s="311" t="n">
        <f aca="false">N173*50000*0.3</f>
        <v>0</v>
      </c>
      <c r="P173" s="311"/>
      <c r="Q173" s="311"/>
      <c r="R173" s="311" t="n">
        <f aca="false">(P173*30000+Q173*15000)*0.3</f>
        <v>0</v>
      </c>
      <c r="S173" s="311" t="n">
        <f aca="false">R173+O173+M173+J173+H173+E173</f>
        <v>0</v>
      </c>
      <c r="T173" s="313"/>
    </row>
    <row r="174" customFormat="false" ht="14.25" hidden="false" customHeight="true" outlineLevel="0" collapsed="false">
      <c r="A174" s="35" t="n">
        <v>2</v>
      </c>
      <c r="B174" s="36" t="s">
        <v>191</v>
      </c>
      <c r="C174" s="345"/>
      <c r="D174" s="311"/>
      <c r="E174" s="311" t="n">
        <f aca="false">D174*125000*0.3</f>
        <v>0</v>
      </c>
      <c r="F174" s="311"/>
      <c r="G174" s="311"/>
      <c r="H174" s="311" t="n">
        <f aca="false">(F174*90000+G174*70000)*0.3</f>
        <v>0</v>
      </c>
      <c r="I174" s="311"/>
      <c r="J174" s="311" t="n">
        <f aca="false">I174*65000*0.3</f>
        <v>0</v>
      </c>
      <c r="K174" s="311"/>
      <c r="L174" s="311"/>
      <c r="M174" s="311" t="n">
        <f aca="false">(K174*50000+L174*30000)*0.3</f>
        <v>0</v>
      </c>
      <c r="N174" s="311"/>
      <c r="O174" s="311" t="n">
        <f aca="false">N174*50000*0.3</f>
        <v>0</v>
      </c>
      <c r="P174" s="311"/>
      <c r="Q174" s="311"/>
      <c r="R174" s="311" t="n">
        <f aca="false">(P174*30000+Q174*15000)*0.3</f>
        <v>0</v>
      </c>
      <c r="S174" s="311" t="n">
        <f aca="false">R174+O174+M174+J174+H174+E174</f>
        <v>0</v>
      </c>
      <c r="T174" s="313"/>
    </row>
    <row r="175" customFormat="false" ht="14.25" hidden="false" customHeight="true" outlineLevel="0" collapsed="false">
      <c r="A175" s="37"/>
      <c r="B175" s="346" t="s">
        <v>298</v>
      </c>
      <c r="C175" s="347"/>
      <c r="D175" s="348" t="n">
        <f aca="false">SUM(D11:D174)</f>
        <v>0</v>
      </c>
      <c r="E175" s="348" t="n">
        <f aca="false">SUM(E11:E174)</f>
        <v>0</v>
      </c>
      <c r="F175" s="348" t="n">
        <f aca="false">SUM(F11:F174)</f>
        <v>0</v>
      </c>
      <c r="G175" s="348" t="n">
        <f aca="false">SUM(G11:G174)</f>
        <v>0</v>
      </c>
      <c r="H175" s="348" t="n">
        <f aca="false">SUM(H11:H174)</f>
        <v>0</v>
      </c>
      <c r="I175" s="348" t="n">
        <f aca="false">SUM(I11:I174)</f>
        <v>0</v>
      </c>
      <c r="J175" s="348" t="n">
        <f aca="false">SUM(J11:J174)</f>
        <v>0</v>
      </c>
      <c r="K175" s="348" t="n">
        <f aca="false">SUM(K11:K174)</f>
        <v>0</v>
      </c>
      <c r="L175" s="348" t="n">
        <f aca="false">SUM(L11:L174)</f>
        <v>0</v>
      </c>
      <c r="M175" s="348" t="n">
        <f aca="false">SUM(M11:M174)</f>
        <v>0</v>
      </c>
      <c r="N175" s="348" t="n">
        <f aca="false">SUM(N11:N174)</f>
        <v>0</v>
      </c>
      <c r="O175" s="348" t="n">
        <f aca="false">SUM(O11:O174)</f>
        <v>0</v>
      </c>
      <c r="P175" s="348" t="n">
        <f aca="false">SUM(P11:P174)</f>
        <v>0</v>
      </c>
      <c r="Q175" s="348" t="n">
        <f aca="false">SUM(Q11:Q174)</f>
        <v>0</v>
      </c>
      <c r="R175" s="348" t="n">
        <f aca="false">SUM(R11:R174)</f>
        <v>0</v>
      </c>
      <c r="S175" s="348" t="n">
        <f aca="false">SUM(S11:S174)</f>
        <v>0</v>
      </c>
      <c r="T175" s="348"/>
    </row>
    <row r="176" customFormat="false" ht="18.75" hidden="false" customHeight="false" outlineLevel="0" collapsed="false">
      <c r="A176" s="318" t="s">
        <v>386</v>
      </c>
      <c r="B176" s="321"/>
      <c r="D176" s="318" t="e">
        <f aca="false">([1]!VND,S175,TRUE())</f>
        <v>#VALUE!</v>
      </c>
      <c r="E176" s="321"/>
      <c r="F176" s="321"/>
      <c r="G176" s="321"/>
      <c r="H176" s="321"/>
      <c r="J176" s="321"/>
      <c r="K176" s="321"/>
      <c r="L176" s="321"/>
      <c r="M176" s="319"/>
      <c r="N176" s="319"/>
      <c r="O176" s="319"/>
      <c r="P176" s="319"/>
      <c r="Q176" s="319"/>
      <c r="R176" s="319"/>
      <c r="S176" s="319"/>
      <c r="T176" s="319"/>
    </row>
    <row r="177" customFormat="false" ht="19.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J177" s="322"/>
      <c r="K177" s="322"/>
      <c r="L177" s="322"/>
      <c r="M177" s="322"/>
      <c r="N177" s="7"/>
      <c r="O177" s="50" t="s">
        <v>396</v>
      </c>
      <c r="P177" s="322"/>
      <c r="Q177" s="322"/>
      <c r="R177" s="322"/>
      <c r="S177" s="322"/>
      <c r="T177" s="7"/>
    </row>
    <row r="178" customFormat="false" ht="16.5" hidden="false" customHeight="false" outlineLevel="0" collapsed="false">
      <c r="A178" s="82"/>
      <c r="B178" s="220" t="s">
        <v>388</v>
      </c>
      <c r="C178" s="220"/>
      <c r="D178" s="82"/>
      <c r="E178" s="82"/>
      <c r="F178" s="323"/>
      <c r="G178" s="82" t="s">
        <v>389</v>
      </c>
      <c r="H178" s="7"/>
      <c r="I178" s="82"/>
      <c r="J178" s="7"/>
      <c r="K178" s="82"/>
      <c r="L178" s="82"/>
      <c r="M178" s="82"/>
      <c r="N178" s="82"/>
      <c r="O178" s="323"/>
      <c r="P178" s="82" t="s">
        <v>390</v>
      </c>
      <c r="Q178" s="82"/>
      <c r="R178" s="82"/>
      <c r="S178" s="7"/>
      <c r="T178" s="7"/>
    </row>
    <row r="179" customFormat="false" ht="15.75" hidden="false" customHeight="false" outlineLevel="0" collapsed="false">
      <c r="A179" s="82"/>
      <c r="B179" s="82"/>
      <c r="C179" s="220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20" t="s">
        <v>29</v>
      </c>
      <c r="C184" s="7"/>
      <c r="D184" s="7"/>
      <c r="E184" s="7"/>
      <c r="F184" s="7"/>
      <c r="G184" s="82" t="s">
        <v>23</v>
      </c>
      <c r="H184" s="7"/>
      <c r="I184" s="7"/>
      <c r="J184" s="7"/>
      <c r="K184" s="7"/>
      <c r="L184" s="7"/>
      <c r="M184" s="7"/>
      <c r="N184" s="7"/>
      <c r="O184" s="7"/>
      <c r="P184" s="82" t="s">
        <v>391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20"/>
      <c r="C185" s="7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7"/>
    </row>
    <row r="186" customFormat="false" ht="15.75" hidden="false" customHeight="false" outlineLevel="0" collapsed="false">
      <c r="A186" s="7"/>
      <c r="B186" s="220"/>
      <c r="C186" s="7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7"/>
    </row>
    <row r="187" customFormat="false" ht="15.75" hidden="false" customHeight="false" outlineLevel="0" collapsed="false">
      <c r="A187" s="7"/>
      <c r="B187" s="220"/>
      <c r="C187" s="7"/>
      <c r="D187" s="230"/>
      <c r="E187" s="230"/>
      <c r="F187" s="230"/>
      <c r="G187" s="325"/>
      <c r="H187" s="230"/>
      <c r="I187" s="230"/>
      <c r="J187" s="230"/>
      <c r="K187" s="230"/>
      <c r="L187" s="230"/>
      <c r="M187" s="230"/>
      <c r="N187" s="230"/>
      <c r="O187" s="230"/>
      <c r="P187" s="325"/>
      <c r="Q187" s="230"/>
      <c r="R187" s="230"/>
      <c r="S187" s="230"/>
      <c r="T187" s="230"/>
    </row>
    <row r="188" customFormat="false" ht="15.75" hidden="false" customHeight="false" outlineLevel="0" collapsed="false">
      <c r="A188" s="7"/>
      <c r="B188" s="220"/>
      <c r="C188" s="7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</row>
    <row r="189" customFormat="false" ht="15.75" hidden="false" customHeight="false" outlineLevel="0" collapsed="false">
      <c r="A189" s="7"/>
      <c r="B189" s="220"/>
      <c r="C189" s="7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</row>
    <row r="190" customFormat="false" ht="15.75" hidden="false" customHeight="false" outlineLevel="0" collapsed="false">
      <c r="A190" s="7"/>
      <c r="B190" s="220"/>
      <c r="C190" s="7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</row>
    <row r="191" customFormat="false" ht="15.75" hidden="false" customHeight="false" outlineLevel="0" collapsed="false">
      <c r="A191" s="7"/>
      <c r="B191" s="220"/>
      <c r="C191" s="7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</row>
    <row r="192" customFormat="false" ht="15.75" hidden="false" customHeight="false" outlineLevel="0" collapsed="false">
      <c r="A192" s="7"/>
      <c r="B192" s="220"/>
      <c r="C192" s="7"/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  <c r="N192" s="349"/>
      <c r="O192" s="349"/>
      <c r="P192" s="349"/>
      <c r="Q192" s="349"/>
      <c r="R192" s="349"/>
      <c r="S192" s="349"/>
      <c r="T192" s="349"/>
      <c r="U192" s="349"/>
    </row>
    <row r="193" customFormat="false" ht="15.75" hidden="false" customHeight="false" outlineLevel="0" collapsed="false">
      <c r="A193" s="7"/>
      <c r="B193" s="220"/>
      <c r="C193" s="7"/>
      <c r="D193" s="349"/>
      <c r="E193" s="349"/>
      <c r="F193" s="349"/>
      <c r="G193" s="349"/>
      <c r="H193" s="349"/>
      <c r="I193" s="349"/>
      <c r="J193" s="349"/>
      <c r="K193" s="349"/>
      <c r="L193" s="349"/>
      <c r="M193" s="349"/>
      <c r="N193" s="349"/>
      <c r="O193" s="349"/>
      <c r="P193" s="349"/>
      <c r="Q193" s="349"/>
      <c r="R193" s="349"/>
      <c r="S193" s="349"/>
      <c r="T193" s="230"/>
    </row>
    <row r="194" customFormat="false" ht="15.75" hidden="false" customHeight="false" outlineLevel="0" collapsed="false">
      <c r="A194" s="7"/>
      <c r="B194" s="220"/>
      <c r="C194" s="7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 t="n">
        <v>113</v>
      </c>
      <c r="Q194" s="230"/>
      <c r="R194" s="230"/>
      <c r="S194" s="230"/>
      <c r="T194" s="230"/>
      <c r="U194" s="7"/>
    </row>
    <row r="195" customFormat="false" ht="15.75" hidden="false" customHeight="false" outlineLevel="0" collapsed="false">
      <c r="A195" s="7"/>
      <c r="B195" s="220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20"/>
      <c r="C196" s="7"/>
      <c r="D196" s="349"/>
      <c r="E196" s="349"/>
      <c r="F196" s="349"/>
      <c r="G196" s="349"/>
      <c r="H196" s="349"/>
      <c r="I196" s="349"/>
      <c r="J196" s="349"/>
      <c r="K196" s="349"/>
      <c r="L196" s="349"/>
      <c r="M196" s="349"/>
      <c r="N196" s="349"/>
      <c r="O196" s="349"/>
      <c r="P196" s="349"/>
      <c r="Q196" s="349"/>
      <c r="R196" s="349"/>
      <c r="S196" s="349"/>
      <c r="T196" s="349"/>
    </row>
    <row r="197" customFormat="false" ht="15.75" hidden="false" customHeight="false" outlineLevel="0" collapsed="false">
      <c r="A197" s="7"/>
      <c r="B197" s="220"/>
      <c r="C197" s="7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7"/>
      <c r="S197" s="7"/>
      <c r="T197" s="7"/>
    </row>
    <row r="198" customFormat="false" ht="15.75" hidden="false" customHeight="false" outlineLevel="0" collapsed="false">
      <c r="A198" s="7"/>
      <c r="B198" s="220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20"/>
      <c r="C199" s="7"/>
      <c r="D199" s="7"/>
      <c r="E199" s="7"/>
      <c r="F199" s="7"/>
      <c r="G199" s="82"/>
      <c r="H199" s="7"/>
      <c r="I199" s="7"/>
      <c r="J199" s="7"/>
      <c r="K199" s="7"/>
      <c r="L199" s="7"/>
      <c r="M199" s="7"/>
      <c r="N199" s="7"/>
      <c r="O199" s="7"/>
      <c r="P199" s="82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20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20"/>
      <c r="C201" s="7"/>
      <c r="D201" s="7"/>
      <c r="E201" s="7"/>
      <c r="F201" s="7"/>
      <c r="G201" s="82"/>
      <c r="H201" s="7"/>
      <c r="I201" s="7"/>
      <c r="J201" s="7"/>
      <c r="K201" s="7"/>
      <c r="L201" s="7"/>
      <c r="M201" s="7"/>
      <c r="N201" s="7"/>
      <c r="O201" s="7"/>
      <c r="P201" s="82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20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20"/>
      <c r="C203" s="7"/>
      <c r="D203" s="7"/>
      <c r="E203" s="7"/>
      <c r="F203" s="7"/>
      <c r="G203" s="82"/>
      <c r="H203" s="7"/>
      <c r="I203" s="7"/>
      <c r="J203" s="7"/>
      <c r="K203" s="7"/>
      <c r="L203" s="7"/>
      <c r="M203" s="7"/>
      <c r="N203" s="7"/>
      <c r="O203" s="7"/>
      <c r="P203" s="82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20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20"/>
      <c r="C205" s="7"/>
      <c r="D205" s="7"/>
      <c r="E205" s="7"/>
      <c r="F205" s="7"/>
      <c r="G205" s="82"/>
      <c r="H205" s="7"/>
      <c r="I205" s="7"/>
      <c r="J205" s="7"/>
      <c r="K205" s="7"/>
      <c r="L205" s="7"/>
      <c r="M205" s="7"/>
      <c r="N205" s="7"/>
      <c r="O205" s="7"/>
      <c r="P205" s="82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20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20"/>
      <c r="C207" s="7"/>
      <c r="D207" s="7"/>
      <c r="E207" s="7"/>
      <c r="F207" s="7"/>
      <c r="G207" s="82"/>
      <c r="H207" s="7"/>
      <c r="I207" s="7"/>
      <c r="J207" s="7"/>
      <c r="K207" s="7"/>
      <c r="L207" s="7"/>
      <c r="M207" s="7"/>
      <c r="N207" s="7"/>
      <c r="O207" s="7"/>
      <c r="P207" s="82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20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20"/>
      <c r="C209" s="7"/>
      <c r="D209" s="7"/>
      <c r="E209" s="7"/>
      <c r="F209" s="7"/>
      <c r="G209" s="82"/>
      <c r="H209" s="7"/>
      <c r="I209" s="7"/>
      <c r="J209" s="7"/>
      <c r="K209" s="7"/>
      <c r="L209" s="7"/>
      <c r="M209" s="7"/>
      <c r="N209" s="7"/>
      <c r="O209" s="7"/>
      <c r="P209" s="82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20"/>
      <c r="C210" s="7"/>
      <c r="D210" s="7"/>
      <c r="E210" s="7"/>
      <c r="F210" s="7"/>
      <c r="G210" s="82"/>
      <c r="H210" s="7"/>
      <c r="I210" s="7"/>
      <c r="J210" s="7"/>
      <c r="K210" s="7"/>
      <c r="L210" s="7"/>
      <c r="M210" s="7"/>
      <c r="N210" s="7"/>
      <c r="O210" s="7"/>
      <c r="P210" s="82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20"/>
      <c r="C211" s="7"/>
      <c r="D211" s="7"/>
      <c r="E211" s="7"/>
      <c r="F211" s="7"/>
      <c r="G211" s="82"/>
      <c r="H211" s="7"/>
      <c r="I211" s="7"/>
      <c r="J211" s="7"/>
      <c r="K211" s="7"/>
      <c r="L211" s="7"/>
      <c r="M211" s="7"/>
      <c r="N211" s="7"/>
      <c r="O211" s="7"/>
      <c r="P211" s="82"/>
      <c r="Q211" s="7"/>
      <c r="R211" s="7"/>
      <c r="S211" s="7"/>
      <c r="T211" s="7"/>
    </row>
    <row r="212" customFormat="false" ht="15.75" hidden="false" customHeight="false" outlineLevel="0" collapsed="false">
      <c r="B212" s="350"/>
      <c r="G212" s="207"/>
      <c r="P212" s="207"/>
    </row>
    <row r="215" customFormat="false" ht="15" hidden="false" customHeight="false" outlineLevel="0" collapsed="false"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</row>
    <row r="217" customFormat="false" ht="15" hidden="false" customHeight="false" outlineLevel="0" collapsed="false">
      <c r="D217" s="352"/>
      <c r="E217" s="352"/>
      <c r="F217" s="352"/>
      <c r="G217" s="352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  <c r="T217" s="352"/>
    </row>
    <row r="219" customFormat="false" ht="15" hidden="false" customHeight="false" outlineLevel="0" collapsed="false"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</row>
    <row r="220" customFormat="false" ht="15" hidden="false" customHeight="false" outlineLevel="0" collapsed="false">
      <c r="D220" s="351"/>
      <c r="E220" s="351"/>
      <c r="F220" s="351"/>
      <c r="G220" s="351"/>
      <c r="H220" s="351"/>
      <c r="I220" s="351"/>
      <c r="J220" s="351"/>
      <c r="K220" s="351"/>
      <c r="L220" s="351"/>
      <c r="M220" s="351"/>
      <c r="N220" s="351"/>
      <c r="O220" s="351"/>
      <c r="P220" s="351"/>
      <c r="Q220" s="351"/>
      <c r="R220" s="351"/>
      <c r="S220" s="351"/>
    </row>
    <row r="221" customFormat="false" ht="15" hidden="false" customHeight="false" outlineLevel="0" collapsed="false">
      <c r="D221" s="351"/>
      <c r="E221" s="351"/>
      <c r="F221" s="351"/>
      <c r="G221" s="351"/>
      <c r="H221" s="351"/>
      <c r="I221" s="351"/>
      <c r="J221" s="351"/>
      <c r="K221" s="351"/>
      <c r="L221" s="351"/>
      <c r="M221" s="351"/>
      <c r="N221" s="351"/>
      <c r="O221" s="351"/>
      <c r="P221" s="351"/>
      <c r="Q221" s="351"/>
      <c r="R221" s="351"/>
      <c r="S221" s="351"/>
    </row>
    <row r="222" customFormat="false" ht="15" hidden="false" customHeight="false" outlineLevel="0" collapsed="false">
      <c r="D222" s="351"/>
      <c r="E222" s="351"/>
      <c r="F222" s="351"/>
      <c r="G222" s="351"/>
      <c r="H222" s="351"/>
      <c r="I222" s="351"/>
      <c r="J222" s="351"/>
      <c r="K222" s="351"/>
      <c r="L222" s="351"/>
      <c r="M222" s="351"/>
      <c r="N222" s="351"/>
      <c r="O222" s="351"/>
      <c r="P222" s="351"/>
      <c r="Q222" s="351"/>
      <c r="R222" s="351"/>
      <c r="S222" s="351"/>
    </row>
    <row r="223" customFormat="false" ht="15" hidden="false" customHeight="false" outlineLevel="0" collapsed="false">
      <c r="D223" s="351"/>
      <c r="E223" s="351"/>
      <c r="F223" s="351"/>
      <c r="G223" s="351"/>
      <c r="H223" s="351"/>
      <c r="I223" s="351"/>
      <c r="J223" s="351"/>
      <c r="K223" s="351"/>
      <c r="L223" s="351"/>
      <c r="M223" s="351"/>
      <c r="N223" s="351"/>
      <c r="O223" s="351"/>
      <c r="P223" s="351"/>
      <c r="Q223" s="351"/>
      <c r="R223" s="351"/>
      <c r="S223" s="351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U62" activeCellId="0" sqref="U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60" width="22.85"/>
    <col collapsed="false" customWidth="true" hidden="false" outlineLevel="0" max="3" min="3" style="94" width="8.56"/>
    <col collapsed="false" customWidth="true" hidden="false" outlineLevel="0" max="4" min="4" style="93" width="9.85"/>
    <col collapsed="false" customWidth="true" hidden="false" outlineLevel="0" max="5" min="5" style="93" width="8.99"/>
    <col collapsed="false" customWidth="true" hidden="false" outlineLevel="0" max="6" min="6" style="93" width="9.85"/>
    <col collapsed="false" customWidth="true" hidden="false" outlineLevel="0" max="7" min="7" style="93" width="9.7"/>
    <col collapsed="false" customWidth="true" hidden="false" outlineLevel="0" max="8" min="8" style="93" width="10.28"/>
    <col collapsed="false" customWidth="true" hidden="false" outlineLevel="0" max="9" min="9" style="93" width="9.99"/>
    <col collapsed="false" customWidth="true" hidden="false" outlineLevel="0" max="10" min="10" style="93" width="6.56"/>
    <col collapsed="false" customWidth="true" hidden="false" outlineLevel="0" max="11" min="11" style="95" width="11.56"/>
    <col collapsed="false" customWidth="true" hidden="false" outlineLevel="0" max="12" min="12" style="93" width="12.7"/>
    <col collapsed="false" customWidth="true" hidden="false" outlineLevel="0" max="13" min="13" style="93" width="9.85"/>
    <col collapsed="false" customWidth="false" hidden="false" outlineLevel="0" max="257" min="14" style="93" width="9.14"/>
  </cols>
  <sheetData>
    <row r="1" customFormat="false" ht="15.75" hidden="false" customHeight="false" outlineLevel="0" collapsed="false">
      <c r="A1" s="63" t="s">
        <v>217</v>
      </c>
      <c r="C1" s="64" t="s">
        <v>201</v>
      </c>
      <c r="D1" s="96"/>
      <c r="E1" s="96"/>
      <c r="F1" s="96"/>
      <c r="G1" s="96"/>
      <c r="H1" s="96"/>
      <c r="I1" s="96"/>
      <c r="J1" s="96"/>
      <c r="K1" s="97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98" t="s">
        <v>218</v>
      </c>
      <c r="B2" s="98"/>
      <c r="C2" s="98"/>
      <c r="D2" s="96"/>
      <c r="E2" s="96"/>
      <c r="F2" s="96"/>
      <c r="G2" s="5" t="s">
        <v>219</v>
      </c>
      <c r="H2" s="96"/>
      <c r="I2" s="96"/>
      <c r="J2" s="96"/>
      <c r="K2" s="97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99"/>
      <c r="B3" s="99"/>
      <c r="C3" s="99"/>
      <c r="D3" s="96"/>
      <c r="E3" s="96"/>
      <c r="F3" s="96"/>
      <c r="G3" s="5"/>
      <c r="H3" s="96"/>
      <c r="I3" s="96"/>
      <c r="J3" s="96"/>
      <c r="K3" s="97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68" t="s">
        <v>204</v>
      </c>
      <c r="B4" s="68"/>
      <c r="C4" s="68"/>
      <c r="D4" s="68"/>
      <c r="E4" s="68"/>
      <c r="F4" s="68"/>
      <c r="G4" s="68"/>
      <c r="H4" s="68"/>
      <c r="I4" s="68"/>
      <c r="J4" s="68"/>
      <c r="K4" s="97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69" t="s">
        <v>397</v>
      </c>
      <c r="B5" s="69"/>
      <c r="C5" s="69"/>
      <c r="D5" s="69"/>
      <c r="E5" s="69"/>
      <c r="F5" s="69"/>
      <c r="G5" s="69"/>
      <c r="H5" s="69"/>
      <c r="I5" s="69"/>
      <c r="J5" s="69"/>
      <c r="K5" s="97"/>
      <c r="L5" s="1"/>
      <c r="M5" s="1"/>
      <c r="N5" s="1"/>
      <c r="O5" s="1"/>
      <c r="P5" s="1"/>
      <c r="Q5" s="1"/>
    </row>
    <row r="6" customFormat="false" ht="1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97"/>
      <c r="L6" s="1"/>
      <c r="M6" s="1"/>
      <c r="N6" s="1"/>
      <c r="O6" s="1"/>
      <c r="P6" s="1"/>
      <c r="Q6" s="1"/>
    </row>
    <row r="7" customFormat="false" ht="29.25" hidden="false" customHeight="true" outlineLevel="0" collapsed="false">
      <c r="A7" s="101" t="s">
        <v>6</v>
      </c>
      <c r="B7" s="102" t="s">
        <v>7</v>
      </c>
      <c r="C7" s="103" t="s">
        <v>221</v>
      </c>
      <c r="D7" s="104" t="s">
        <v>222</v>
      </c>
      <c r="E7" s="102" t="s">
        <v>223</v>
      </c>
      <c r="F7" s="102" t="s">
        <v>224</v>
      </c>
      <c r="G7" s="102" t="s">
        <v>225</v>
      </c>
      <c r="H7" s="102" t="s">
        <v>226</v>
      </c>
      <c r="I7" s="102" t="s">
        <v>227</v>
      </c>
      <c r="J7" s="105" t="s">
        <v>207</v>
      </c>
      <c r="K7" s="106" t="s">
        <v>228</v>
      </c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07" t="n">
        <v>1</v>
      </c>
      <c r="B8" s="108" t="s">
        <v>61</v>
      </c>
      <c r="C8" s="109" t="s">
        <v>398</v>
      </c>
      <c r="D8" s="110" t="n">
        <v>800000</v>
      </c>
      <c r="E8" s="110" t="n">
        <v>70000</v>
      </c>
      <c r="F8" s="110"/>
      <c r="G8" s="110"/>
      <c r="H8" s="110"/>
      <c r="I8" s="111" t="n">
        <f aca="false">SUM(D8:H8)</f>
        <v>870000</v>
      </c>
      <c r="J8" s="112"/>
      <c r="K8" s="113" t="n">
        <f aca="false">SUMIF(B:I,B8,I:I)</f>
        <v>4520000</v>
      </c>
      <c r="L8" s="1"/>
      <c r="M8" s="1"/>
      <c r="N8" s="1"/>
      <c r="O8" s="1"/>
      <c r="P8" s="1"/>
      <c r="Q8" s="1"/>
    </row>
    <row r="9" customFormat="false" ht="15.75" hidden="false" customHeight="false" outlineLevel="0" collapsed="false">
      <c r="A9" s="107" t="n">
        <v>2</v>
      </c>
      <c r="B9" s="108" t="s">
        <v>61</v>
      </c>
      <c r="C9" s="109" t="s">
        <v>399</v>
      </c>
      <c r="D9" s="110" t="n">
        <v>800000</v>
      </c>
      <c r="E9" s="110" t="n">
        <v>70000</v>
      </c>
      <c r="F9" s="110"/>
      <c r="G9" s="110"/>
      <c r="H9" s="110"/>
      <c r="I9" s="111" t="n">
        <f aca="false">SUM(D9:H9)</f>
        <v>870000</v>
      </c>
      <c r="J9" s="112"/>
      <c r="K9" s="113" t="n">
        <f aca="false">SUMIF(B:I,B9,I:I)</f>
        <v>4520000</v>
      </c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107" t="n">
        <v>3</v>
      </c>
      <c r="B10" s="108" t="s">
        <v>61</v>
      </c>
      <c r="C10" s="109" t="s">
        <v>400</v>
      </c>
      <c r="D10" s="110" t="n">
        <v>800000</v>
      </c>
      <c r="E10" s="110" t="n">
        <v>70000</v>
      </c>
      <c r="F10" s="110"/>
      <c r="G10" s="110"/>
      <c r="H10" s="110"/>
      <c r="I10" s="111" t="n">
        <f aca="false">SUM(D10:H10)</f>
        <v>870000</v>
      </c>
      <c r="J10" s="112"/>
      <c r="K10" s="113" t="n">
        <f aca="false">SUMIF(B:I,B10,I:I)</f>
        <v>4520000</v>
      </c>
      <c r="L10" s="1"/>
      <c r="M10" s="353" t="n">
        <v>10000</v>
      </c>
      <c r="N10" s="354" t="n">
        <v>8</v>
      </c>
      <c r="O10" s="353" t="n">
        <f aca="false">M10*N10</f>
        <v>80000</v>
      </c>
      <c r="P10" s="1"/>
      <c r="Q10" s="1"/>
      <c r="R10" s="1"/>
    </row>
    <row r="11" customFormat="false" ht="15.75" hidden="false" customHeight="false" outlineLevel="0" collapsed="false">
      <c r="A11" s="107" t="n">
        <v>4</v>
      </c>
      <c r="B11" s="108" t="s">
        <v>61</v>
      </c>
      <c r="C11" s="109" t="s">
        <v>401</v>
      </c>
      <c r="D11" s="110" t="n">
        <v>800000</v>
      </c>
      <c r="E11" s="110" t="n">
        <v>100000</v>
      </c>
      <c r="F11" s="110"/>
      <c r="G11" s="110"/>
      <c r="H11" s="110"/>
      <c r="I11" s="111" t="n">
        <f aca="false">SUM(D11:H11)</f>
        <v>900000</v>
      </c>
      <c r="J11" s="112"/>
      <c r="K11" s="113" t="n">
        <f aca="false">SUMIF(B:I,B11,I:I)</f>
        <v>4520000</v>
      </c>
      <c r="L11" s="1"/>
      <c r="M11" s="353" t="n">
        <v>900000</v>
      </c>
      <c r="N11" s="354" t="n">
        <v>2</v>
      </c>
      <c r="O11" s="353" t="n">
        <f aca="false">M11*N11</f>
        <v>1800000</v>
      </c>
      <c r="P11" s="1"/>
      <c r="Q11" s="1"/>
      <c r="R11" s="1"/>
    </row>
    <row r="12" customFormat="false" ht="15.75" hidden="false" customHeight="false" outlineLevel="0" collapsed="false">
      <c r="A12" s="107" t="n">
        <v>5</v>
      </c>
      <c r="B12" s="108" t="s">
        <v>84</v>
      </c>
      <c r="C12" s="109" t="s">
        <v>402</v>
      </c>
      <c r="D12" s="110" t="n">
        <v>100000</v>
      </c>
      <c r="E12" s="110"/>
      <c r="F12" s="110" t="n">
        <v>120000</v>
      </c>
      <c r="G12" s="110" t="n">
        <v>180000</v>
      </c>
      <c r="H12" s="110"/>
      <c r="I12" s="111" t="n">
        <f aca="false">SUM(D12:H12)</f>
        <v>400000</v>
      </c>
      <c r="J12" s="112"/>
      <c r="K12" s="113" t="n">
        <f aca="false">SUMIF(B:I,B12,I:I)</f>
        <v>1340000</v>
      </c>
      <c r="L12" s="355" t="s">
        <v>403</v>
      </c>
      <c r="M12" s="356" t="n">
        <v>60000</v>
      </c>
      <c r="N12" s="28" t="n">
        <v>16</v>
      </c>
      <c r="O12" s="353" t="n">
        <f aca="false">M12*N12</f>
        <v>960000</v>
      </c>
      <c r="P12" s="28"/>
      <c r="Q12" s="1"/>
      <c r="R12" s="1"/>
    </row>
    <row r="13" customFormat="false" ht="15.75" hidden="false" customHeight="false" outlineLevel="0" collapsed="false">
      <c r="A13" s="107" t="n">
        <v>6</v>
      </c>
      <c r="B13" s="108" t="s">
        <v>84</v>
      </c>
      <c r="C13" s="109" t="s">
        <v>404</v>
      </c>
      <c r="D13" s="110" t="n">
        <v>60000</v>
      </c>
      <c r="E13" s="110"/>
      <c r="F13" s="110" t="n">
        <v>120000</v>
      </c>
      <c r="G13" s="110"/>
      <c r="H13" s="110"/>
      <c r="I13" s="111" t="n">
        <f aca="false">SUM(D13:H13)</f>
        <v>180000</v>
      </c>
      <c r="J13" s="112"/>
      <c r="K13" s="113" t="n">
        <f aca="false">SUMIF(B:I,B13,I:I)</f>
        <v>1340000</v>
      </c>
      <c r="L13" s="355" t="n">
        <f aca="false">D134+E134</f>
        <v>13555000</v>
      </c>
      <c r="M13" s="353" t="n">
        <v>700000</v>
      </c>
      <c r="N13" s="58" t="n">
        <v>1</v>
      </c>
      <c r="O13" s="353" t="n">
        <f aca="false">M13*N13</f>
        <v>700000</v>
      </c>
      <c r="P13" s="28"/>
      <c r="Q13" s="1"/>
      <c r="R13" s="1"/>
    </row>
    <row r="14" customFormat="false" ht="15.75" hidden="false" customHeight="false" outlineLevel="0" collapsed="false">
      <c r="A14" s="107" t="n">
        <v>7</v>
      </c>
      <c r="B14" s="108" t="s">
        <v>102</v>
      </c>
      <c r="C14" s="109" t="s">
        <v>405</v>
      </c>
      <c r="D14" s="110" t="n">
        <v>600000</v>
      </c>
      <c r="E14" s="110" t="n">
        <v>100000</v>
      </c>
      <c r="F14" s="110"/>
      <c r="G14" s="110"/>
      <c r="H14" s="110"/>
      <c r="I14" s="111" t="n">
        <f aca="false">SUM(D14:H14)</f>
        <v>700000</v>
      </c>
      <c r="J14" s="112"/>
      <c r="K14" s="113" t="n">
        <f aca="false">SUMIF(B:I,B14,I:I)</f>
        <v>700000</v>
      </c>
      <c r="L14" s="355"/>
      <c r="M14" s="353" t="n">
        <v>870000</v>
      </c>
      <c r="N14" s="58" t="n">
        <v>3</v>
      </c>
      <c r="O14" s="353" t="n">
        <f aca="false">M14*N14</f>
        <v>2610000</v>
      </c>
      <c r="P14" s="28"/>
      <c r="Q14" s="1"/>
      <c r="R14" s="1"/>
    </row>
    <row r="15" customFormat="false" ht="15.75" hidden="false" customHeight="false" outlineLevel="0" collapsed="false">
      <c r="A15" s="107" t="n">
        <v>8</v>
      </c>
      <c r="B15" s="108" t="s">
        <v>61</v>
      </c>
      <c r="C15" s="109" t="s">
        <v>406</v>
      </c>
      <c r="D15" s="110" t="n">
        <v>800000</v>
      </c>
      <c r="E15" s="110" t="n">
        <v>100000</v>
      </c>
      <c r="F15" s="110"/>
      <c r="G15" s="110"/>
      <c r="H15" s="110"/>
      <c r="I15" s="111" t="n">
        <f aca="false">SUM(D15:H15)</f>
        <v>900000</v>
      </c>
      <c r="J15" s="112"/>
      <c r="K15" s="113" t="n">
        <f aca="false">SUMIF(B:I,B15,I:I)</f>
        <v>4520000</v>
      </c>
      <c r="L15" s="355"/>
      <c r="M15" s="353" t="n">
        <v>300000</v>
      </c>
      <c r="N15" s="58" t="n">
        <v>17</v>
      </c>
      <c r="O15" s="353" t="n">
        <f aca="false">M15*N15</f>
        <v>5100000</v>
      </c>
      <c r="P15" s="28"/>
      <c r="Q15" s="1"/>
      <c r="R15" s="1"/>
    </row>
    <row r="16" customFormat="false" ht="15.75" hidden="false" customHeight="false" outlineLevel="0" collapsed="false">
      <c r="A16" s="107" t="n">
        <v>9</v>
      </c>
      <c r="B16" s="108" t="s">
        <v>84</v>
      </c>
      <c r="C16" s="109" t="s">
        <v>407</v>
      </c>
      <c r="D16" s="110" t="n">
        <v>60000</v>
      </c>
      <c r="E16" s="110"/>
      <c r="F16" s="110" t="n">
        <v>120000</v>
      </c>
      <c r="G16" s="110"/>
      <c r="H16" s="110"/>
      <c r="I16" s="111" t="n">
        <f aca="false">SUM(D16:H16)</f>
        <v>180000</v>
      </c>
      <c r="J16" s="112"/>
      <c r="K16" s="113" t="n">
        <f aca="false">SUMIF(B:I,B16,I:I)</f>
        <v>1340000</v>
      </c>
      <c r="L16" s="355"/>
      <c r="M16" s="353" t="n">
        <v>20000</v>
      </c>
      <c r="N16" s="58" t="n">
        <v>3</v>
      </c>
      <c r="O16" s="353" t="n">
        <f aca="false">M16*N16</f>
        <v>60000</v>
      </c>
      <c r="P16" s="28"/>
      <c r="Q16" s="1"/>
      <c r="R16" s="1"/>
    </row>
    <row r="17" customFormat="false" ht="15.75" hidden="false" customHeight="false" outlineLevel="0" collapsed="false">
      <c r="A17" s="107" t="n">
        <v>10</v>
      </c>
      <c r="B17" s="108" t="s">
        <v>82</v>
      </c>
      <c r="C17" s="109" t="s">
        <v>408</v>
      </c>
      <c r="D17" s="110" t="n">
        <v>100000</v>
      </c>
      <c r="E17" s="110"/>
      <c r="F17" s="110" t="n">
        <v>120000</v>
      </c>
      <c r="G17" s="110" t="n">
        <v>60000</v>
      </c>
      <c r="H17" s="110"/>
      <c r="I17" s="111" t="n">
        <f aca="false">SUM(D17:H17)</f>
        <v>280000</v>
      </c>
      <c r="J17" s="112"/>
      <c r="K17" s="113" t="n">
        <f aca="false">SUMIF(B:I,B17,I:I)</f>
        <v>280000</v>
      </c>
      <c r="L17" s="355"/>
      <c r="M17" s="28" t="n">
        <v>100000</v>
      </c>
      <c r="N17" s="28" t="n">
        <v>22</v>
      </c>
      <c r="O17" s="353" t="n">
        <f aca="false">M17*N17</f>
        <v>2200000</v>
      </c>
      <c r="P17" s="28"/>
      <c r="Q17" s="1"/>
      <c r="R17" s="1"/>
    </row>
    <row r="18" customFormat="false" ht="15.75" hidden="false" customHeight="false" outlineLevel="0" collapsed="false">
      <c r="A18" s="107" t="n">
        <v>11</v>
      </c>
      <c r="B18" s="108" t="s">
        <v>88</v>
      </c>
      <c r="C18" s="109" t="s">
        <v>409</v>
      </c>
      <c r="D18" s="110" t="n">
        <v>100000</v>
      </c>
      <c r="E18" s="110"/>
      <c r="F18" s="110" t="n">
        <v>120000</v>
      </c>
      <c r="G18" s="110" t="n">
        <v>60000</v>
      </c>
      <c r="H18" s="110"/>
      <c r="I18" s="111" t="n">
        <f aca="false">SUM(D18:H18)</f>
        <v>280000</v>
      </c>
      <c r="J18" s="112"/>
      <c r="K18" s="113" t="n">
        <f aca="false">SUMIF(B:I,B18,I:I)</f>
        <v>460000</v>
      </c>
      <c r="L18" s="355"/>
      <c r="M18" s="356" t="n">
        <v>30000</v>
      </c>
      <c r="N18" s="28" t="n">
        <v>1</v>
      </c>
      <c r="O18" s="353" t="n">
        <f aca="false">M18*N18</f>
        <v>30000</v>
      </c>
      <c r="P18" s="28"/>
      <c r="Q18" s="1"/>
      <c r="R18" s="1"/>
    </row>
    <row r="19" customFormat="false" ht="15.75" hidden="false" customHeight="false" outlineLevel="0" collapsed="false">
      <c r="A19" s="107" t="n">
        <v>12</v>
      </c>
      <c r="B19" s="108" t="s">
        <v>84</v>
      </c>
      <c r="C19" s="109" t="s">
        <v>410</v>
      </c>
      <c r="D19" s="110" t="n">
        <v>100000</v>
      </c>
      <c r="E19" s="110"/>
      <c r="F19" s="110" t="n">
        <v>120000</v>
      </c>
      <c r="G19" s="110" t="n">
        <v>180000</v>
      </c>
      <c r="H19" s="110"/>
      <c r="I19" s="111" t="n">
        <f aca="false">SUM(D19:H19)</f>
        <v>400000</v>
      </c>
      <c r="J19" s="112"/>
      <c r="K19" s="113" t="n">
        <f aca="false">SUMIF(B:I,B19,I:I)</f>
        <v>1340000</v>
      </c>
      <c r="L19" s="355"/>
      <c r="M19" s="356"/>
      <c r="N19" s="354"/>
      <c r="O19" s="353" t="n">
        <f aca="false">M19*N19</f>
        <v>0</v>
      </c>
      <c r="P19" s="28"/>
      <c r="Q19" s="1"/>
      <c r="R19" s="1"/>
    </row>
    <row r="20" customFormat="false" ht="15.75" hidden="false" customHeight="false" outlineLevel="0" collapsed="false">
      <c r="A20" s="107" t="n">
        <v>13</v>
      </c>
      <c r="B20" s="108" t="s">
        <v>56</v>
      </c>
      <c r="C20" s="109" t="s">
        <v>411</v>
      </c>
      <c r="D20" s="110" t="n">
        <v>100000</v>
      </c>
      <c r="E20" s="110"/>
      <c r="F20" s="110" t="n">
        <v>120000</v>
      </c>
      <c r="G20" s="110" t="n">
        <v>180000</v>
      </c>
      <c r="H20" s="110"/>
      <c r="I20" s="111" t="n">
        <f aca="false">SUM(D20:H20)</f>
        <v>400000</v>
      </c>
      <c r="J20" s="112"/>
      <c r="K20" s="113" t="n">
        <f aca="false">SUMIF(B:I,B20,I:I)</f>
        <v>2560000</v>
      </c>
      <c r="L20" s="355"/>
      <c r="M20" s="353"/>
      <c r="N20" s="354"/>
      <c r="O20" s="353" t="n">
        <f aca="false">M20*N20</f>
        <v>0</v>
      </c>
      <c r="P20" s="28"/>
      <c r="Q20" s="1"/>
      <c r="R20" s="1"/>
    </row>
    <row r="21" customFormat="false" ht="15.75" hidden="false" customHeight="false" outlineLevel="0" collapsed="false">
      <c r="A21" s="107" t="n">
        <v>14</v>
      </c>
      <c r="B21" s="108" t="s">
        <v>56</v>
      </c>
      <c r="C21" s="109" t="s">
        <v>412</v>
      </c>
      <c r="D21" s="110" t="n">
        <v>100000</v>
      </c>
      <c r="E21" s="110"/>
      <c r="F21" s="110" t="n">
        <v>120000</v>
      </c>
      <c r="G21" s="110" t="n">
        <v>60000</v>
      </c>
      <c r="H21" s="110"/>
      <c r="I21" s="111" t="n">
        <f aca="false">SUM(D21:H21)</f>
        <v>280000</v>
      </c>
      <c r="J21" s="112"/>
      <c r="K21" s="113" t="n">
        <f aca="false">SUMIF(B:I,B21,I:I)</f>
        <v>2560000</v>
      </c>
      <c r="L21" s="355"/>
      <c r="M21" s="28" t="n">
        <v>15000</v>
      </c>
      <c r="N21" s="28" t="n">
        <v>1</v>
      </c>
      <c r="O21" s="353" t="n">
        <f aca="false">M21*N21</f>
        <v>15000</v>
      </c>
      <c r="P21" s="28" t="n">
        <f aca="false">E84+F84</f>
        <v>100000</v>
      </c>
      <c r="Q21" s="1"/>
      <c r="R21" s="1"/>
    </row>
    <row r="22" customFormat="false" ht="15.75" hidden="false" customHeight="false" outlineLevel="0" collapsed="false">
      <c r="A22" s="107" t="n">
        <v>15</v>
      </c>
      <c r="B22" s="108" t="s">
        <v>60</v>
      </c>
      <c r="C22" s="109" t="s">
        <v>413</v>
      </c>
      <c r="D22" s="110" t="n">
        <v>100000</v>
      </c>
      <c r="E22" s="110"/>
      <c r="F22" s="110" t="n">
        <v>120000</v>
      </c>
      <c r="G22" s="110" t="n">
        <v>60000</v>
      </c>
      <c r="H22" s="110"/>
      <c r="I22" s="111" t="n">
        <f aca="false">SUM(D22:H22)</f>
        <v>280000</v>
      </c>
      <c r="J22" s="112"/>
      <c r="K22" s="113" t="n">
        <f aca="false">SUMIF(B:I,B22,I:I)</f>
        <v>1260000</v>
      </c>
      <c r="L22" s="355"/>
      <c r="M22" s="28"/>
      <c r="N22" s="28"/>
      <c r="O22" s="28" t="n">
        <f aca="false">SUM(O10:O21)</f>
        <v>13555000</v>
      </c>
      <c r="P22" s="28" t="n">
        <f aca="false">L13-O22</f>
        <v>0</v>
      </c>
      <c r="Q22" s="1"/>
      <c r="R22" s="1"/>
    </row>
    <row r="23" customFormat="false" ht="15.75" hidden="false" customHeight="false" outlineLevel="0" collapsed="false">
      <c r="A23" s="107" t="n">
        <v>16</v>
      </c>
      <c r="B23" s="108" t="s">
        <v>53</v>
      </c>
      <c r="C23" s="109" t="s">
        <v>414</v>
      </c>
      <c r="D23" s="110" t="n">
        <v>100000</v>
      </c>
      <c r="E23" s="110"/>
      <c r="F23" s="110" t="n">
        <v>120000</v>
      </c>
      <c r="G23" s="110" t="n">
        <v>60000</v>
      </c>
      <c r="H23" s="110"/>
      <c r="I23" s="111" t="n">
        <f aca="false">SUM(D23:H23)</f>
        <v>280000</v>
      </c>
      <c r="J23" s="112"/>
      <c r="K23" s="113" t="n">
        <f aca="false">SUMIF(B:I,B23,I:I)</f>
        <v>560000</v>
      </c>
      <c r="L23" s="355"/>
      <c r="M23" s="28"/>
      <c r="N23" s="28"/>
      <c r="O23" s="28"/>
      <c r="P23" s="28"/>
      <c r="Q23" s="1"/>
      <c r="R23" s="1"/>
    </row>
    <row r="24" customFormat="false" ht="15.75" hidden="false" customHeight="false" outlineLevel="0" collapsed="false">
      <c r="A24" s="107" t="n">
        <v>17</v>
      </c>
      <c r="B24" s="108" t="s">
        <v>151</v>
      </c>
      <c r="C24" s="109" t="s">
        <v>415</v>
      </c>
      <c r="D24" s="110"/>
      <c r="E24" s="110"/>
      <c r="F24" s="110" t="n">
        <v>120000</v>
      </c>
      <c r="G24" s="110" t="n">
        <v>60000</v>
      </c>
      <c r="H24" s="110"/>
      <c r="I24" s="111" t="n">
        <f aca="false">SUM(D24:H24)</f>
        <v>180000</v>
      </c>
      <c r="J24" s="112"/>
      <c r="K24" s="113" t="n">
        <f aca="false">SUMIF(B:I,B24,I:I)</f>
        <v>180000</v>
      </c>
      <c r="L24" s="355"/>
      <c r="M24" s="28"/>
      <c r="N24" s="28"/>
      <c r="O24" s="28"/>
      <c r="P24" s="28"/>
      <c r="Q24" s="1"/>
      <c r="R24" s="1"/>
    </row>
    <row r="25" customFormat="false" ht="15.75" hidden="false" customHeight="false" outlineLevel="0" collapsed="false">
      <c r="A25" s="107" t="n">
        <v>18</v>
      </c>
      <c r="B25" s="108" t="s">
        <v>59</v>
      </c>
      <c r="C25" s="109" t="s">
        <v>416</v>
      </c>
      <c r="D25" s="110" t="n">
        <v>100000</v>
      </c>
      <c r="E25" s="110"/>
      <c r="F25" s="110" t="n">
        <v>120000</v>
      </c>
      <c r="G25" s="110" t="n">
        <v>180000</v>
      </c>
      <c r="H25" s="110"/>
      <c r="I25" s="111" t="n">
        <f aca="false">SUM(D25:H25)</f>
        <v>400000</v>
      </c>
      <c r="J25" s="112"/>
      <c r="K25" s="113" t="n">
        <f aca="false">SUMIF(B:I,B25,I:I)</f>
        <v>800000</v>
      </c>
      <c r="L25" s="355" t="s">
        <v>417</v>
      </c>
      <c r="M25" s="354" t="n">
        <v>480000</v>
      </c>
      <c r="N25" s="357"/>
      <c r="O25" s="354"/>
      <c r="P25" s="358" t="n">
        <f aca="false">M25*O25</f>
        <v>0</v>
      </c>
      <c r="Q25" s="1"/>
      <c r="R25" s="1"/>
    </row>
    <row r="26" customFormat="false" ht="15.75" hidden="false" customHeight="false" outlineLevel="0" collapsed="false">
      <c r="A26" s="107" t="n">
        <v>19</v>
      </c>
      <c r="B26" s="108" t="s">
        <v>152</v>
      </c>
      <c r="C26" s="109" t="s">
        <v>418</v>
      </c>
      <c r="D26" s="110" t="n">
        <v>200000</v>
      </c>
      <c r="E26" s="110" t="n">
        <v>100000</v>
      </c>
      <c r="F26" s="110" t="n">
        <v>120000</v>
      </c>
      <c r="G26" s="110" t="n">
        <v>60000</v>
      </c>
      <c r="H26" s="110"/>
      <c r="I26" s="111" t="n">
        <f aca="false">SUM(D26:H26)</f>
        <v>480000</v>
      </c>
      <c r="J26" s="112"/>
      <c r="K26" s="113" t="n">
        <f aca="false">SUMIF(B:I,B26,I:I)</f>
        <v>480000</v>
      </c>
      <c r="L26" s="355" t="n">
        <f aca="false">F124</f>
        <v>17030000</v>
      </c>
      <c r="M26" s="28" t="n">
        <v>100000</v>
      </c>
      <c r="N26" s="358"/>
      <c r="O26" s="358" t="n">
        <v>30.5</v>
      </c>
      <c r="P26" s="28" t="n">
        <f aca="false">M26*O26</f>
        <v>3050000</v>
      </c>
      <c r="Q26" s="1"/>
      <c r="R26" s="28" t="n">
        <f aca="false">O26+O29+O32</f>
        <v>30.5</v>
      </c>
    </row>
    <row r="27" customFormat="false" ht="15.75" hidden="false" customHeight="false" outlineLevel="0" collapsed="false">
      <c r="A27" s="107" t="n">
        <v>20</v>
      </c>
      <c r="B27" s="108" t="s">
        <v>59</v>
      </c>
      <c r="C27" s="109" t="s">
        <v>419</v>
      </c>
      <c r="D27" s="110" t="n">
        <v>100000</v>
      </c>
      <c r="E27" s="110"/>
      <c r="F27" s="110" t="n">
        <v>120000</v>
      </c>
      <c r="G27" s="110" t="n">
        <v>180000</v>
      </c>
      <c r="H27" s="110"/>
      <c r="I27" s="111" t="n">
        <f aca="false">SUM(D27:H27)</f>
        <v>400000</v>
      </c>
      <c r="J27" s="112"/>
      <c r="K27" s="113" t="n">
        <f aca="false">SUMIF(B:I,B27,I:I)</f>
        <v>800000</v>
      </c>
      <c r="L27" s="355"/>
      <c r="M27" s="354" t="n">
        <v>120000</v>
      </c>
      <c r="N27" s="357"/>
      <c r="O27" s="359" t="n">
        <v>116.5</v>
      </c>
      <c r="P27" s="28" t="n">
        <f aca="false">M27*O27</f>
        <v>13980000</v>
      </c>
      <c r="Q27" s="1"/>
      <c r="R27" s="1" t="n">
        <f aca="false">R26/100000</f>
        <v>0.000305</v>
      </c>
    </row>
    <row r="28" customFormat="false" ht="15.75" hidden="false" customHeight="false" outlineLevel="0" collapsed="false">
      <c r="A28" s="107" t="n">
        <v>21</v>
      </c>
      <c r="B28" s="108" t="s">
        <v>60</v>
      </c>
      <c r="C28" s="109" t="s">
        <v>420</v>
      </c>
      <c r="D28" s="110" t="n">
        <v>100000</v>
      </c>
      <c r="E28" s="110"/>
      <c r="F28" s="110" t="n">
        <v>120000</v>
      </c>
      <c r="G28" s="110" t="n">
        <v>180000</v>
      </c>
      <c r="H28" s="110"/>
      <c r="I28" s="111" t="n">
        <f aca="false">SUM(D28:H28)</f>
        <v>400000</v>
      </c>
      <c r="J28" s="112"/>
      <c r="K28" s="113" t="n">
        <f aca="false">SUMIF(B:I,B28,I:I)</f>
        <v>1260000</v>
      </c>
      <c r="L28" s="355"/>
      <c r="M28" s="354" t="n">
        <v>360000</v>
      </c>
      <c r="N28" s="357"/>
      <c r="O28" s="354"/>
      <c r="P28" s="358" t="n">
        <f aca="false">M28*O28</f>
        <v>0</v>
      </c>
      <c r="Q28" s="1"/>
      <c r="R28" s="1"/>
    </row>
    <row r="29" customFormat="false" ht="15.75" hidden="false" customHeight="false" outlineLevel="0" collapsed="false">
      <c r="A29" s="107" t="n">
        <v>22</v>
      </c>
      <c r="B29" s="108" t="s">
        <v>56</v>
      </c>
      <c r="C29" s="109" t="s">
        <v>421</v>
      </c>
      <c r="D29" s="110" t="n">
        <v>60000</v>
      </c>
      <c r="E29" s="110"/>
      <c r="F29" s="110" t="n">
        <v>120000</v>
      </c>
      <c r="G29" s="110"/>
      <c r="H29" s="110"/>
      <c r="I29" s="111" t="n">
        <f aca="false">SUM(D29:H29)</f>
        <v>180000</v>
      </c>
      <c r="J29" s="112"/>
      <c r="K29" s="113" t="n">
        <f aca="false">SUMIF(B:I,B29,I:I)</f>
        <v>2560000</v>
      </c>
      <c r="L29" s="355"/>
      <c r="M29" s="28" t="n">
        <v>50000</v>
      </c>
      <c r="N29" s="358"/>
      <c r="O29" s="28"/>
      <c r="P29" s="358" t="n">
        <f aca="false">M29*O29</f>
        <v>0</v>
      </c>
      <c r="Q29" s="1"/>
      <c r="R29" s="1"/>
    </row>
    <row r="30" customFormat="false" ht="15.75" hidden="false" customHeight="false" outlineLevel="0" collapsed="false">
      <c r="A30" s="107" t="n">
        <v>23</v>
      </c>
      <c r="B30" s="108" t="s">
        <v>181</v>
      </c>
      <c r="C30" s="109" t="s">
        <v>422</v>
      </c>
      <c r="D30" s="110"/>
      <c r="E30" s="110"/>
      <c r="F30" s="110" t="n">
        <v>50000</v>
      </c>
      <c r="G30" s="110"/>
      <c r="H30" s="110"/>
      <c r="I30" s="111" t="n">
        <f aca="false">SUM(D30:H30)</f>
        <v>50000</v>
      </c>
      <c r="J30" s="112"/>
      <c r="K30" s="113" t="n">
        <f aca="false">SUMIF(B:I,B30,I:I)</f>
        <v>3640000</v>
      </c>
      <c r="L30" s="355"/>
      <c r="M30" s="354" t="n">
        <v>240000</v>
      </c>
      <c r="N30" s="357"/>
      <c r="O30" s="354"/>
      <c r="P30" s="358" t="n">
        <f aca="false">M30*O30</f>
        <v>0</v>
      </c>
      <c r="Q30" s="1"/>
      <c r="R30" s="1" t="n">
        <f aca="false">M26*16.5</f>
        <v>1650000</v>
      </c>
    </row>
    <row r="31" customFormat="false" ht="15.75" hidden="false" customHeight="false" outlineLevel="0" collapsed="false">
      <c r="A31" s="107" t="n">
        <v>24</v>
      </c>
      <c r="B31" s="108" t="s">
        <v>56</v>
      </c>
      <c r="C31" s="109" t="s">
        <v>423</v>
      </c>
      <c r="D31" s="110" t="n">
        <v>100000</v>
      </c>
      <c r="E31" s="110"/>
      <c r="F31" s="110" t="n">
        <v>120000</v>
      </c>
      <c r="G31" s="110" t="n">
        <v>60000</v>
      </c>
      <c r="H31" s="110"/>
      <c r="I31" s="111" t="n">
        <f aca="false">SUM(D31:H31)</f>
        <v>280000</v>
      </c>
      <c r="J31" s="112"/>
      <c r="K31" s="113" t="n">
        <f aca="false">SUMIF(B:I,B31,I:I)</f>
        <v>2560000</v>
      </c>
      <c r="L31" s="355"/>
      <c r="M31" s="354" t="n">
        <v>180000</v>
      </c>
      <c r="N31" s="357"/>
      <c r="O31" s="354"/>
      <c r="P31" s="358" t="n">
        <f aca="false">M31*O31</f>
        <v>0</v>
      </c>
      <c r="Q31" s="1"/>
      <c r="R31" s="28" t="n">
        <f aca="false">L26-R30</f>
        <v>15380000</v>
      </c>
      <c r="S31" s="360" t="n">
        <f aca="false">R31/120000</f>
        <v>128.166666666667</v>
      </c>
    </row>
    <row r="32" customFormat="false" ht="15.75" hidden="false" customHeight="false" outlineLevel="0" collapsed="false">
      <c r="A32" s="107" t="n">
        <v>25</v>
      </c>
      <c r="B32" s="108" t="s">
        <v>18</v>
      </c>
      <c r="C32" s="109" t="s">
        <v>424</v>
      </c>
      <c r="D32" s="110"/>
      <c r="E32" s="110"/>
      <c r="F32" s="110" t="n">
        <v>300000</v>
      </c>
      <c r="G32" s="110" t="n">
        <v>360000</v>
      </c>
      <c r="H32" s="110"/>
      <c r="I32" s="111" t="n">
        <f aca="false">SUM(D32:H32)</f>
        <v>660000</v>
      </c>
      <c r="J32" s="112"/>
      <c r="K32" s="113" t="n">
        <f aca="false">SUMIF(B:I,B32,I:I)</f>
        <v>1980000</v>
      </c>
      <c r="L32" s="355"/>
      <c r="M32" s="28" t="n">
        <v>150000</v>
      </c>
      <c r="N32" s="358"/>
      <c r="O32" s="361"/>
      <c r="P32" s="28" t="n">
        <f aca="false">M32*O32</f>
        <v>0</v>
      </c>
      <c r="Q32" s="1"/>
      <c r="R32" s="1" t="n">
        <f aca="false">P32*120000</f>
        <v>0</v>
      </c>
    </row>
    <row r="33" customFormat="false" ht="15.75" hidden="false" customHeight="false" outlineLevel="0" collapsed="false">
      <c r="A33" s="107" t="n">
        <v>26</v>
      </c>
      <c r="B33" s="108" t="s">
        <v>23</v>
      </c>
      <c r="C33" s="109" t="s">
        <v>425</v>
      </c>
      <c r="D33" s="110"/>
      <c r="E33" s="110"/>
      <c r="F33" s="110" t="n">
        <v>300000</v>
      </c>
      <c r="G33" s="110" t="n">
        <v>360000</v>
      </c>
      <c r="H33" s="110"/>
      <c r="I33" s="111" t="n">
        <f aca="false">SUM(D33:H33)</f>
        <v>660000</v>
      </c>
      <c r="J33" s="112"/>
      <c r="K33" s="113" t="n">
        <f aca="false">SUMIF(B:I,B33,I:I)</f>
        <v>960000</v>
      </c>
      <c r="L33" s="355"/>
      <c r="M33" s="28"/>
      <c r="N33" s="28"/>
      <c r="O33" s="28"/>
      <c r="P33" s="28" t="n">
        <f aca="false">SUM(P25:P32)</f>
        <v>17030000</v>
      </c>
      <c r="Q33" s="28" t="n">
        <f aca="false">L26-P33</f>
        <v>0</v>
      </c>
      <c r="R33" s="1" t="n">
        <f aca="false">Q33/120000</f>
        <v>0</v>
      </c>
    </row>
    <row r="34" customFormat="false" ht="15.75" hidden="false" customHeight="false" outlineLevel="0" collapsed="false">
      <c r="A34" s="107" t="n">
        <v>27</v>
      </c>
      <c r="B34" s="108" t="s">
        <v>25</v>
      </c>
      <c r="C34" s="109" t="s">
        <v>426</v>
      </c>
      <c r="D34" s="110"/>
      <c r="E34" s="110"/>
      <c r="F34" s="110" t="n">
        <v>300000</v>
      </c>
      <c r="G34" s="110" t="n">
        <v>360000</v>
      </c>
      <c r="H34" s="110"/>
      <c r="I34" s="111" t="n">
        <f aca="false">SUM(D34:H34)</f>
        <v>660000</v>
      </c>
      <c r="J34" s="112"/>
      <c r="K34" s="113" t="n">
        <f aca="false">SUMIF(B:I,B34,I:I)</f>
        <v>660000</v>
      </c>
      <c r="L34" s="355"/>
      <c r="M34" s="28"/>
      <c r="N34" s="28"/>
      <c r="O34" s="28"/>
      <c r="P34" s="97" t="e">
        <f aca="false">#REF!</f>
        <v>#REF!</v>
      </c>
      <c r="Q34" s="362" t="n">
        <f aca="false">Q33/M27</f>
        <v>0</v>
      </c>
      <c r="R34" s="1"/>
    </row>
    <row r="35" customFormat="false" ht="15.75" hidden="false" customHeight="false" outlineLevel="0" collapsed="false">
      <c r="A35" s="107" t="n">
        <v>28</v>
      </c>
      <c r="B35" s="108" t="s">
        <v>29</v>
      </c>
      <c r="C35" s="109" t="s">
        <v>427</v>
      </c>
      <c r="D35" s="110"/>
      <c r="E35" s="110"/>
      <c r="F35" s="110" t="n">
        <v>300000</v>
      </c>
      <c r="G35" s="110" t="n">
        <v>360000</v>
      </c>
      <c r="H35" s="110"/>
      <c r="I35" s="111" t="n">
        <f aca="false">SUM(D35:H35)</f>
        <v>660000</v>
      </c>
      <c r="J35" s="112"/>
      <c r="K35" s="113" t="n">
        <f aca="false">SUMIF(B:I,B35,I:I)</f>
        <v>1620000</v>
      </c>
      <c r="L35" s="355"/>
      <c r="M35" s="28"/>
      <c r="N35" s="28"/>
      <c r="O35" s="28"/>
      <c r="P35" s="28" t="e">
        <f aca="false">O34-P34</f>
        <v>#REF!</v>
      </c>
      <c r="Q35" s="1"/>
      <c r="R35" s="1"/>
    </row>
    <row r="36" customFormat="false" ht="15.75" hidden="false" customHeight="false" outlineLevel="0" collapsed="false">
      <c r="A36" s="107" t="n">
        <v>29</v>
      </c>
      <c r="B36" s="108" t="s">
        <v>181</v>
      </c>
      <c r="C36" s="109" t="s">
        <v>428</v>
      </c>
      <c r="D36" s="110"/>
      <c r="E36" s="110"/>
      <c r="F36" s="110" t="n">
        <v>300000</v>
      </c>
      <c r="G36" s="110" t="n">
        <v>360000</v>
      </c>
      <c r="H36" s="110"/>
      <c r="I36" s="111" t="n">
        <f aca="false">SUM(D36:H36)</f>
        <v>660000</v>
      </c>
      <c r="J36" s="112"/>
      <c r="K36" s="113" t="n">
        <f aca="false">SUMIF(B:I,B36,I:I)</f>
        <v>3640000</v>
      </c>
      <c r="L36" s="355"/>
      <c r="M36" s="28"/>
      <c r="N36" s="28"/>
      <c r="O36" s="28"/>
      <c r="P36" s="28"/>
      <c r="Q36" s="1"/>
      <c r="R36" s="1"/>
    </row>
    <row r="37" customFormat="false" ht="15.75" hidden="false" customHeight="false" outlineLevel="0" collapsed="false">
      <c r="A37" s="107" t="n">
        <v>30</v>
      </c>
      <c r="B37" s="108" t="s">
        <v>53</v>
      </c>
      <c r="C37" s="109" t="s">
        <v>429</v>
      </c>
      <c r="D37" s="110" t="n">
        <v>100000</v>
      </c>
      <c r="E37" s="110"/>
      <c r="F37" s="110" t="n">
        <v>120000</v>
      </c>
      <c r="G37" s="110" t="n">
        <v>60000</v>
      </c>
      <c r="H37" s="110"/>
      <c r="I37" s="111" t="n">
        <f aca="false">SUM(D37:H37)</f>
        <v>280000</v>
      </c>
      <c r="J37" s="112"/>
      <c r="K37" s="113" t="n">
        <f aca="false">SUMIF(B:I,B37,I:I)</f>
        <v>560000</v>
      </c>
      <c r="L37" s="355"/>
      <c r="M37" s="28" t="n">
        <v>450000</v>
      </c>
      <c r="N37" s="28"/>
      <c r="O37" s="354" t="n">
        <f aca="false">M37*N37</f>
        <v>0</v>
      </c>
      <c r="P37" s="28"/>
      <c r="Q37" s="1"/>
      <c r="R37" s="1"/>
    </row>
    <row r="38" customFormat="false" ht="15.75" hidden="false" customHeight="false" outlineLevel="0" collapsed="false">
      <c r="A38" s="107" t="n">
        <v>31</v>
      </c>
      <c r="B38" s="108" t="s">
        <v>20</v>
      </c>
      <c r="C38" s="109" t="s">
        <v>430</v>
      </c>
      <c r="D38" s="110"/>
      <c r="E38" s="110"/>
      <c r="F38" s="110" t="n">
        <v>240000</v>
      </c>
      <c r="G38" s="110" t="n">
        <v>360000</v>
      </c>
      <c r="H38" s="110"/>
      <c r="I38" s="111" t="n">
        <f aca="false">SUM(D38:H38)</f>
        <v>600000</v>
      </c>
      <c r="J38" s="112"/>
      <c r="K38" s="113" t="n">
        <f aca="false">SUMIF(B:I,B38,I:I)</f>
        <v>1740000</v>
      </c>
      <c r="L38" s="363" t="s">
        <v>431</v>
      </c>
      <c r="M38" s="354" t="n">
        <v>60000</v>
      </c>
      <c r="N38" s="354" t="n">
        <v>17</v>
      </c>
      <c r="O38" s="354" t="n">
        <f aca="false">M38*N38</f>
        <v>1020000</v>
      </c>
      <c r="P38" s="354"/>
      <c r="Q38" s="364"/>
      <c r="R38" s="1"/>
    </row>
    <row r="39" customFormat="false" ht="15.75" hidden="false" customHeight="false" outlineLevel="0" collapsed="false">
      <c r="A39" s="107" t="n">
        <v>32</v>
      </c>
      <c r="B39" s="108" t="s">
        <v>171</v>
      </c>
      <c r="C39" s="109" t="s">
        <v>432</v>
      </c>
      <c r="D39" s="110"/>
      <c r="E39" s="110"/>
      <c r="F39" s="110" t="n">
        <v>240000</v>
      </c>
      <c r="G39" s="110" t="n">
        <v>360000</v>
      </c>
      <c r="H39" s="110"/>
      <c r="I39" s="111" t="n">
        <f aca="false">SUM(D39:H39)</f>
        <v>600000</v>
      </c>
      <c r="J39" s="112"/>
      <c r="K39" s="113" t="n">
        <f aca="false">SUMIF(B:I,B39,I:I)</f>
        <v>730000</v>
      </c>
      <c r="L39" s="363" t="n">
        <f aca="false">G124</f>
        <v>14390000</v>
      </c>
      <c r="M39" s="354" t="n">
        <v>180000</v>
      </c>
      <c r="N39" s="354" t="n">
        <v>59</v>
      </c>
      <c r="O39" s="354" t="n">
        <f aca="false">M39*N39</f>
        <v>10620000</v>
      </c>
      <c r="P39" s="354"/>
      <c r="Q39" s="364"/>
      <c r="R39" s="1"/>
    </row>
    <row r="40" customFormat="false" ht="15.75" hidden="false" customHeight="false" outlineLevel="0" collapsed="false">
      <c r="A40" s="107" t="n">
        <v>33</v>
      </c>
      <c r="B40" s="108" t="s">
        <v>174</v>
      </c>
      <c r="C40" s="109" t="s">
        <v>433</v>
      </c>
      <c r="D40" s="110"/>
      <c r="E40" s="110"/>
      <c r="F40" s="110" t="n">
        <v>240000</v>
      </c>
      <c r="G40" s="110" t="n">
        <v>360000</v>
      </c>
      <c r="H40" s="110"/>
      <c r="I40" s="111" t="n">
        <f aca="false">SUM(D40:H40)</f>
        <v>600000</v>
      </c>
      <c r="J40" s="112"/>
      <c r="K40" s="113" t="n">
        <f aca="false">SUMIF(B:I,B40,I:I)</f>
        <v>720000</v>
      </c>
      <c r="L40" s="363"/>
      <c r="M40" s="354" t="n">
        <v>250000</v>
      </c>
      <c r="N40" s="354" t="n">
        <v>11</v>
      </c>
      <c r="O40" s="354" t="n">
        <f aca="false">M40*N40</f>
        <v>2750000</v>
      </c>
      <c r="P40" s="354"/>
      <c r="Q40" s="364"/>
      <c r="R40" s="1"/>
    </row>
    <row r="41" customFormat="false" ht="15.75" hidden="false" customHeight="false" outlineLevel="0" collapsed="false">
      <c r="A41" s="107" t="n">
        <v>34</v>
      </c>
      <c r="B41" s="108" t="s">
        <v>181</v>
      </c>
      <c r="C41" s="109" t="s">
        <v>434</v>
      </c>
      <c r="D41" s="110"/>
      <c r="E41" s="110"/>
      <c r="F41" s="110" t="n">
        <v>240000</v>
      </c>
      <c r="G41" s="110" t="n">
        <v>360000</v>
      </c>
      <c r="H41" s="110"/>
      <c r="I41" s="111" t="n">
        <f aca="false">SUM(D41:H41)</f>
        <v>600000</v>
      </c>
      <c r="J41" s="112"/>
      <c r="K41" s="113" t="n">
        <f aca="false">SUMIF(B:I,B41,I:I)</f>
        <v>3640000</v>
      </c>
      <c r="L41" s="363"/>
      <c r="M41" s="354"/>
      <c r="N41" s="354"/>
      <c r="O41" s="354" t="n">
        <f aca="false">SUM(O37:O40)</f>
        <v>14390000</v>
      </c>
      <c r="P41" s="354" t="n">
        <f aca="false">L39-O41</f>
        <v>0</v>
      </c>
      <c r="Q41" s="364"/>
      <c r="R41" s="1"/>
    </row>
    <row r="42" customFormat="false" ht="15.75" hidden="false" customHeight="false" outlineLevel="0" collapsed="false">
      <c r="A42" s="107" t="n">
        <v>35</v>
      </c>
      <c r="B42" s="108" t="s">
        <v>46</v>
      </c>
      <c r="C42" s="109" t="s">
        <v>435</v>
      </c>
      <c r="D42" s="110" t="n">
        <v>200000</v>
      </c>
      <c r="E42" s="110" t="n">
        <v>100000</v>
      </c>
      <c r="F42" s="110" t="n">
        <v>180000</v>
      </c>
      <c r="G42" s="110" t="n">
        <v>250000</v>
      </c>
      <c r="H42" s="110"/>
      <c r="I42" s="111" t="n">
        <f aca="false">SUM(D42:H42)</f>
        <v>730000</v>
      </c>
      <c r="J42" s="112"/>
      <c r="K42" s="113" t="n">
        <f aca="false">SUMIF(B:I,B42,I:I)</f>
        <v>730000</v>
      </c>
      <c r="L42" s="363"/>
      <c r="M42" s="354"/>
      <c r="N42" s="354"/>
      <c r="O42" s="354"/>
      <c r="P42" s="354" t="n">
        <f aca="false">L39-O41</f>
        <v>0</v>
      </c>
      <c r="Q42" s="364"/>
      <c r="R42" s="365" t="n">
        <f aca="false">P42/M38</f>
        <v>0</v>
      </c>
    </row>
    <row r="43" customFormat="false" ht="15.75" hidden="false" customHeight="false" outlineLevel="0" collapsed="false">
      <c r="A43" s="107" t="n">
        <v>36</v>
      </c>
      <c r="B43" s="108" t="s">
        <v>34</v>
      </c>
      <c r="C43" s="109" t="s">
        <v>436</v>
      </c>
      <c r="D43" s="110" t="n">
        <v>200000</v>
      </c>
      <c r="E43" s="110" t="n">
        <v>100000</v>
      </c>
      <c r="F43" s="110" t="n">
        <v>180000</v>
      </c>
      <c r="G43" s="110" t="n">
        <v>250000</v>
      </c>
      <c r="H43" s="110"/>
      <c r="I43" s="111" t="n">
        <f aca="false">SUM(D43:H43)</f>
        <v>730000</v>
      </c>
      <c r="J43" s="112"/>
      <c r="K43" s="113" t="n">
        <f aca="false">SUMIF(B:I,B43,I:I)</f>
        <v>1660000</v>
      </c>
      <c r="L43" s="355"/>
      <c r="M43" s="28"/>
      <c r="N43" s="28"/>
      <c r="O43" s="28"/>
      <c r="P43" s="361" t="n">
        <f aca="false">P42/180000</f>
        <v>0</v>
      </c>
      <c r="Q43" s="1"/>
      <c r="R43" s="1"/>
    </row>
    <row r="44" customFormat="false" ht="15.75" hidden="false" customHeight="false" outlineLevel="0" collapsed="false">
      <c r="A44" s="107" t="n">
        <v>37</v>
      </c>
      <c r="B44" s="108" t="s">
        <v>148</v>
      </c>
      <c r="C44" s="109" t="s">
        <v>437</v>
      </c>
      <c r="D44" s="110" t="n">
        <v>200000</v>
      </c>
      <c r="E44" s="110" t="n">
        <v>100000</v>
      </c>
      <c r="F44" s="110" t="n">
        <v>120000</v>
      </c>
      <c r="G44" s="110" t="n">
        <v>60000</v>
      </c>
      <c r="H44" s="110"/>
      <c r="I44" s="111" t="n">
        <f aca="false">SUM(D44:H44)</f>
        <v>480000</v>
      </c>
      <c r="J44" s="112"/>
      <c r="K44" s="113" t="n">
        <f aca="false">SUMIF(B:I,B44,I:I)</f>
        <v>480000</v>
      </c>
      <c r="L44" s="1"/>
      <c r="M44" s="1"/>
      <c r="N44" s="81"/>
      <c r="O44" s="1"/>
      <c r="P44" s="1"/>
      <c r="Q44" s="1"/>
    </row>
    <row r="45" customFormat="false" ht="15.75" hidden="false" customHeight="false" outlineLevel="0" collapsed="false">
      <c r="A45" s="107" t="n">
        <v>38</v>
      </c>
      <c r="B45" s="108" t="s">
        <v>144</v>
      </c>
      <c r="C45" s="109" t="s">
        <v>438</v>
      </c>
      <c r="D45" s="110" t="n">
        <v>200000</v>
      </c>
      <c r="E45" s="110" t="n">
        <v>100000</v>
      </c>
      <c r="F45" s="110" t="n">
        <v>120000</v>
      </c>
      <c r="G45" s="110" t="n">
        <v>60000</v>
      </c>
      <c r="H45" s="110"/>
      <c r="I45" s="111" t="n">
        <f aca="false">SUM(D45:H45)</f>
        <v>480000</v>
      </c>
      <c r="J45" s="112"/>
      <c r="K45" s="113" t="n">
        <f aca="false">SUMIF(B:I,B45,I:I)</f>
        <v>480000</v>
      </c>
      <c r="L45" s="1"/>
      <c r="M45" s="1"/>
      <c r="N45" s="81"/>
      <c r="O45" s="1"/>
      <c r="P45" s="1"/>
      <c r="Q45" s="1"/>
    </row>
    <row r="46" customFormat="false" ht="15.75" hidden="false" customHeight="false" outlineLevel="0" collapsed="false">
      <c r="A46" s="107" t="n">
        <v>39</v>
      </c>
      <c r="B46" s="108" t="s">
        <v>94</v>
      </c>
      <c r="C46" s="109" t="s">
        <v>439</v>
      </c>
      <c r="D46" s="110" t="n">
        <v>100000</v>
      </c>
      <c r="E46" s="110"/>
      <c r="F46" s="110" t="n">
        <v>120000</v>
      </c>
      <c r="G46" s="110" t="n">
        <v>180000</v>
      </c>
      <c r="H46" s="110"/>
      <c r="I46" s="111" t="n">
        <f aca="false">SUM(D46:H46)</f>
        <v>400000</v>
      </c>
      <c r="J46" s="112"/>
      <c r="K46" s="113" t="n">
        <f aca="false">SUMIF(B:I,B46,I:I)</f>
        <v>400000</v>
      </c>
      <c r="L46" s="1"/>
      <c r="M46" s="1"/>
      <c r="N46" s="81"/>
      <c r="O46" s="1"/>
      <c r="P46" s="1"/>
      <c r="Q46" s="1"/>
    </row>
    <row r="47" customFormat="false" ht="15.75" hidden="false" customHeight="false" outlineLevel="0" collapsed="false">
      <c r="A47" s="107" t="n">
        <v>40</v>
      </c>
      <c r="B47" s="108" t="s">
        <v>155</v>
      </c>
      <c r="C47" s="109" t="s">
        <v>440</v>
      </c>
      <c r="D47" s="110"/>
      <c r="E47" s="110"/>
      <c r="F47" s="110" t="n">
        <v>50000</v>
      </c>
      <c r="G47" s="110"/>
      <c r="H47" s="110"/>
      <c r="I47" s="111" t="n">
        <f aca="false">SUM(D47:H47)</f>
        <v>50000</v>
      </c>
      <c r="J47" s="112"/>
      <c r="K47" s="113" t="n">
        <f aca="false">SUMIF(B:I,B47,I:I)</f>
        <v>50000</v>
      </c>
      <c r="L47" s="1"/>
      <c r="M47" s="1"/>
      <c r="N47" s="81"/>
      <c r="O47" s="1"/>
      <c r="P47" s="1"/>
      <c r="Q47" s="1"/>
    </row>
    <row r="48" customFormat="false" ht="15.75" hidden="false" customHeight="false" outlineLevel="0" collapsed="false">
      <c r="A48" s="107" t="n">
        <v>41</v>
      </c>
      <c r="B48" s="108" t="s">
        <v>181</v>
      </c>
      <c r="C48" s="109" t="s">
        <v>441</v>
      </c>
      <c r="D48" s="110"/>
      <c r="E48" s="110"/>
      <c r="F48" s="110" t="n">
        <v>50000</v>
      </c>
      <c r="G48" s="110"/>
      <c r="H48" s="110"/>
      <c r="I48" s="111" t="n">
        <f aca="false">SUM(D48:H48)</f>
        <v>50000</v>
      </c>
      <c r="J48" s="112"/>
      <c r="K48" s="113" t="n">
        <f aca="false">SUMIF(B:I,B48,I:I)</f>
        <v>3640000</v>
      </c>
      <c r="L48" s="1"/>
      <c r="M48" s="1"/>
      <c r="N48" s="81"/>
      <c r="O48" s="1"/>
      <c r="P48" s="1"/>
      <c r="Q48" s="1"/>
    </row>
    <row r="49" customFormat="false" ht="15.75" hidden="false" customHeight="false" outlineLevel="0" collapsed="false">
      <c r="A49" s="107" t="n">
        <v>42</v>
      </c>
      <c r="B49" s="108" t="s">
        <v>56</v>
      </c>
      <c r="C49" s="109" t="s">
        <v>442</v>
      </c>
      <c r="D49" s="110" t="n">
        <v>100000</v>
      </c>
      <c r="E49" s="110"/>
      <c r="F49" s="110" t="n">
        <v>120000</v>
      </c>
      <c r="G49" s="110" t="n">
        <v>60000</v>
      </c>
      <c r="H49" s="110"/>
      <c r="I49" s="111" t="n">
        <f aca="false">SUM(D49:H49)</f>
        <v>280000</v>
      </c>
      <c r="J49" s="112"/>
      <c r="K49" s="113" t="n">
        <f aca="false">SUMIF(B:I,B49,I:I)</f>
        <v>2560000</v>
      </c>
      <c r="L49" s="1"/>
      <c r="M49" s="1"/>
      <c r="N49" s="81"/>
      <c r="O49" s="1"/>
      <c r="P49" s="1"/>
      <c r="Q49" s="1"/>
    </row>
    <row r="50" customFormat="false" ht="15.75" hidden="false" customHeight="false" outlineLevel="0" collapsed="false">
      <c r="A50" s="107" t="n">
        <v>43</v>
      </c>
      <c r="B50" s="108" t="s">
        <v>211</v>
      </c>
      <c r="C50" s="109" t="s">
        <v>443</v>
      </c>
      <c r="D50" s="110" t="n">
        <v>10000</v>
      </c>
      <c r="E50" s="110"/>
      <c r="F50" s="110" t="n">
        <v>100000</v>
      </c>
      <c r="G50" s="110"/>
      <c r="H50" s="110"/>
      <c r="I50" s="111" t="n">
        <f aca="false">SUM(D50:H50)</f>
        <v>110000</v>
      </c>
      <c r="J50" s="112"/>
      <c r="K50" s="113" t="n">
        <f aca="false">SUMIF(B:I,B50,I:I)</f>
        <v>230000</v>
      </c>
      <c r="L50" s="1"/>
      <c r="M50" s="1"/>
      <c r="N50" s="81"/>
      <c r="O50" s="1"/>
      <c r="P50" s="1"/>
      <c r="Q50" s="1"/>
    </row>
    <row r="51" customFormat="false" ht="15.75" hidden="false" customHeight="false" outlineLevel="0" collapsed="false">
      <c r="A51" s="107" t="n">
        <v>44</v>
      </c>
      <c r="B51" s="108" t="s">
        <v>174</v>
      </c>
      <c r="C51" s="109" t="s">
        <v>444</v>
      </c>
      <c r="D51" s="110" t="n">
        <v>20000</v>
      </c>
      <c r="E51" s="110"/>
      <c r="F51" s="110" t="n">
        <v>100000</v>
      </c>
      <c r="G51" s="110"/>
      <c r="H51" s="110"/>
      <c r="I51" s="111" t="n">
        <f aca="false">SUM(D51:H51)</f>
        <v>120000</v>
      </c>
      <c r="J51" s="112"/>
      <c r="K51" s="113" t="n">
        <f aca="false">SUMIF(B:I,B51,I:I)</f>
        <v>720000</v>
      </c>
      <c r="L51" s="1"/>
      <c r="M51" s="1"/>
      <c r="N51" s="81"/>
      <c r="O51" s="1"/>
      <c r="P51" s="1"/>
      <c r="Q51" s="1"/>
    </row>
    <row r="52" customFormat="false" ht="15.75" hidden="false" customHeight="false" outlineLevel="0" collapsed="false">
      <c r="A52" s="107" t="n">
        <v>45</v>
      </c>
      <c r="B52" s="108" t="s">
        <v>171</v>
      </c>
      <c r="C52" s="109" t="s">
        <v>445</v>
      </c>
      <c r="D52" s="110" t="n">
        <v>30000</v>
      </c>
      <c r="E52" s="110"/>
      <c r="F52" s="110" t="n">
        <v>100000</v>
      </c>
      <c r="G52" s="110"/>
      <c r="H52" s="110"/>
      <c r="I52" s="111" t="n">
        <f aca="false">SUM(D52:H52)</f>
        <v>130000</v>
      </c>
      <c r="J52" s="112"/>
      <c r="K52" s="113" t="n">
        <f aca="false">SUMIF(B:I,B52,I:I)</f>
        <v>730000</v>
      </c>
      <c r="L52" s="1"/>
      <c r="M52" s="1"/>
      <c r="N52" s="81"/>
      <c r="O52" s="1"/>
      <c r="P52" s="1"/>
      <c r="Q52" s="1"/>
    </row>
    <row r="53" customFormat="false" ht="15.75" hidden="false" customHeight="false" outlineLevel="0" collapsed="false">
      <c r="A53" s="107" t="n">
        <v>46</v>
      </c>
      <c r="B53" s="108" t="s">
        <v>77</v>
      </c>
      <c r="C53" s="109" t="s">
        <v>245</v>
      </c>
      <c r="D53" s="110" t="n">
        <v>100000</v>
      </c>
      <c r="E53" s="110"/>
      <c r="F53" s="110" t="n">
        <v>120000</v>
      </c>
      <c r="G53" s="110" t="n">
        <v>60000</v>
      </c>
      <c r="H53" s="110"/>
      <c r="I53" s="111" t="n">
        <f aca="false">SUM(D53:H53)</f>
        <v>280000</v>
      </c>
      <c r="J53" s="112"/>
      <c r="K53" s="113" t="n">
        <f aca="false">SUMIF(B:I,B53,I:I)</f>
        <v>280000</v>
      </c>
      <c r="L53" s="1"/>
      <c r="M53" s="1"/>
      <c r="N53" s="81"/>
      <c r="O53" s="1"/>
      <c r="P53" s="1"/>
      <c r="Q53" s="1"/>
    </row>
    <row r="54" customFormat="false" ht="15.75" hidden="false" customHeight="false" outlineLevel="0" collapsed="false">
      <c r="A54" s="107" t="n">
        <v>47</v>
      </c>
      <c r="B54" s="108" t="s">
        <v>18</v>
      </c>
      <c r="C54" s="109" t="s">
        <v>446</v>
      </c>
      <c r="D54" s="110"/>
      <c r="E54" s="110"/>
      <c r="F54" s="110" t="n">
        <v>100000</v>
      </c>
      <c r="G54" s="110"/>
      <c r="H54" s="110"/>
      <c r="I54" s="111" t="n">
        <f aca="false">SUM(D54:H54)</f>
        <v>100000</v>
      </c>
      <c r="J54" s="112"/>
      <c r="K54" s="113" t="n">
        <f aca="false">SUMIF(B:I,B54,I:I)</f>
        <v>1980000</v>
      </c>
      <c r="L54" s="1"/>
      <c r="M54" s="1"/>
      <c r="N54" s="81"/>
      <c r="O54" s="1"/>
      <c r="P54" s="1"/>
      <c r="Q54" s="1"/>
    </row>
    <row r="55" customFormat="false" ht="15.75" hidden="false" customHeight="false" outlineLevel="0" collapsed="false">
      <c r="A55" s="107" t="n">
        <v>48</v>
      </c>
      <c r="B55" s="108" t="s">
        <v>34</v>
      </c>
      <c r="C55" s="109" t="s">
        <v>447</v>
      </c>
      <c r="D55" s="110"/>
      <c r="E55" s="110"/>
      <c r="F55" s="110" t="n">
        <v>100000</v>
      </c>
      <c r="G55" s="110"/>
      <c r="H55" s="110"/>
      <c r="I55" s="111" t="n">
        <f aca="false">SUM(D55:H55)</f>
        <v>100000</v>
      </c>
      <c r="J55" s="112"/>
      <c r="K55" s="113" t="n">
        <f aca="false">SUMIF(B:I,B55,I:I)</f>
        <v>1660000</v>
      </c>
      <c r="L55" s="1"/>
      <c r="M55" s="1"/>
      <c r="N55" s="81"/>
      <c r="O55" s="1"/>
      <c r="P55" s="1"/>
      <c r="Q55" s="1"/>
    </row>
    <row r="56" customFormat="false" ht="15.75" hidden="false" customHeight="false" outlineLevel="0" collapsed="false">
      <c r="A56" s="107" t="n">
        <v>49</v>
      </c>
      <c r="B56" s="108" t="s">
        <v>181</v>
      </c>
      <c r="C56" s="109" t="s">
        <v>448</v>
      </c>
      <c r="D56" s="110"/>
      <c r="E56" s="110"/>
      <c r="F56" s="110" t="n">
        <v>100000</v>
      </c>
      <c r="G56" s="110"/>
      <c r="H56" s="110"/>
      <c r="I56" s="111" t="n">
        <f aca="false">SUM(D56:H56)</f>
        <v>100000</v>
      </c>
      <c r="J56" s="112"/>
      <c r="K56" s="113" t="n">
        <f aca="false">SUMIF(B:I,B56,I:I)</f>
        <v>3640000</v>
      </c>
      <c r="L56" s="1"/>
      <c r="M56" s="1"/>
      <c r="N56" s="81"/>
      <c r="O56" s="1"/>
      <c r="P56" s="1"/>
      <c r="Q56" s="1"/>
    </row>
    <row r="57" customFormat="false" ht="15.75" hidden="false" customHeight="false" outlineLevel="0" collapsed="false">
      <c r="A57" s="107" t="n">
        <v>50</v>
      </c>
      <c r="B57" s="108" t="s">
        <v>51</v>
      </c>
      <c r="C57" s="109" t="s">
        <v>449</v>
      </c>
      <c r="D57" s="110" t="n">
        <v>60000</v>
      </c>
      <c r="E57" s="110"/>
      <c r="F57" s="110" t="n">
        <v>120000</v>
      </c>
      <c r="G57" s="110"/>
      <c r="H57" s="110"/>
      <c r="I57" s="111" t="n">
        <f aca="false">SUM(D57:H57)</f>
        <v>180000</v>
      </c>
      <c r="J57" s="112"/>
      <c r="K57" s="113" t="n">
        <f aca="false">SUMIF(B:I,B57,I:I)</f>
        <v>540000</v>
      </c>
      <c r="L57" s="1"/>
      <c r="M57" s="1"/>
      <c r="N57" s="81"/>
      <c r="O57" s="1"/>
      <c r="P57" s="1"/>
      <c r="Q57" s="1"/>
    </row>
    <row r="58" customFormat="false" ht="15.75" hidden="false" customHeight="false" outlineLevel="0" collapsed="false">
      <c r="A58" s="107" t="n">
        <v>51</v>
      </c>
      <c r="B58" s="108" t="s">
        <v>149</v>
      </c>
      <c r="C58" s="109" t="s">
        <v>450</v>
      </c>
      <c r="D58" s="110" t="n">
        <v>200000</v>
      </c>
      <c r="E58" s="110" t="n">
        <v>100000</v>
      </c>
      <c r="F58" s="110" t="n">
        <v>120000</v>
      </c>
      <c r="G58" s="110" t="n">
        <v>60000</v>
      </c>
      <c r="H58" s="110"/>
      <c r="I58" s="111" t="n">
        <f aca="false">SUM(D58:H58)</f>
        <v>480000</v>
      </c>
      <c r="J58" s="112"/>
      <c r="K58" s="113" t="n">
        <f aca="false">SUMIF(B:I,B58,I:I)</f>
        <v>1010000</v>
      </c>
      <c r="L58" s="1"/>
      <c r="M58" s="1"/>
      <c r="N58" s="81"/>
      <c r="O58" s="1"/>
      <c r="P58" s="1"/>
      <c r="Q58" s="1"/>
    </row>
    <row r="59" customFormat="false" ht="15.75" hidden="false" customHeight="false" outlineLevel="0" collapsed="false">
      <c r="A59" s="107" t="n">
        <v>52</v>
      </c>
      <c r="B59" s="108" t="s">
        <v>37</v>
      </c>
      <c r="C59" s="109" t="s">
        <v>451</v>
      </c>
      <c r="D59" s="110" t="n">
        <v>200000</v>
      </c>
      <c r="E59" s="110" t="n">
        <v>100000</v>
      </c>
      <c r="F59" s="110" t="n">
        <v>240000</v>
      </c>
      <c r="G59" s="110" t="n">
        <v>250000</v>
      </c>
      <c r="H59" s="110"/>
      <c r="I59" s="111" t="n">
        <f aca="false">SUM(D59:H59)</f>
        <v>790000</v>
      </c>
      <c r="J59" s="112"/>
      <c r="K59" s="113" t="n">
        <f aca="false">SUMIF(B:I,B59,I:I)</f>
        <v>3340000</v>
      </c>
      <c r="L59" s="1"/>
      <c r="M59" s="1"/>
      <c r="N59" s="81"/>
      <c r="O59" s="1"/>
      <c r="P59" s="1"/>
      <c r="Q59" s="1"/>
    </row>
    <row r="60" customFormat="false" ht="15.75" hidden="false" customHeight="false" outlineLevel="0" collapsed="false">
      <c r="A60" s="107" t="n">
        <v>53</v>
      </c>
      <c r="B60" s="108" t="s">
        <v>181</v>
      </c>
      <c r="C60" s="109" t="s">
        <v>452</v>
      </c>
      <c r="D60" s="110"/>
      <c r="E60" s="110"/>
      <c r="F60" s="110" t="n">
        <v>240000</v>
      </c>
      <c r="G60" s="110" t="n">
        <v>500000</v>
      </c>
      <c r="H60" s="110"/>
      <c r="I60" s="111" t="n">
        <f aca="false">SUM(D60:H60)</f>
        <v>740000</v>
      </c>
      <c r="J60" s="112"/>
      <c r="K60" s="113" t="n">
        <f aca="false">SUMIF(B:I,B60,I:I)</f>
        <v>3640000</v>
      </c>
      <c r="L60" s="1"/>
      <c r="M60" s="1"/>
      <c r="N60" s="81"/>
      <c r="O60" s="1"/>
      <c r="P60" s="1"/>
      <c r="Q60" s="1"/>
    </row>
    <row r="61" customFormat="false" ht="15.75" hidden="false" customHeight="false" outlineLevel="0" collapsed="false">
      <c r="A61" s="107" t="n">
        <v>54</v>
      </c>
      <c r="B61" s="108" t="s">
        <v>20</v>
      </c>
      <c r="C61" s="109" t="s">
        <v>453</v>
      </c>
      <c r="D61" s="110" t="n">
        <v>200000</v>
      </c>
      <c r="E61" s="110" t="n">
        <v>100000</v>
      </c>
      <c r="F61" s="110" t="n">
        <v>240000</v>
      </c>
      <c r="G61" s="110" t="n">
        <v>500000</v>
      </c>
      <c r="H61" s="110"/>
      <c r="I61" s="111" t="n">
        <f aca="false">SUM(D61:H61)</f>
        <v>1040000</v>
      </c>
      <c r="J61" s="112"/>
      <c r="K61" s="113" t="n">
        <f aca="false">SUMIF(B:I,B61,I:I)</f>
        <v>1740000</v>
      </c>
      <c r="L61" s="1"/>
      <c r="M61" s="1"/>
      <c r="N61" s="81"/>
      <c r="O61" s="1"/>
      <c r="P61" s="1"/>
      <c r="Q61" s="1"/>
    </row>
    <row r="62" customFormat="false" ht="15.75" hidden="false" customHeight="false" outlineLevel="0" collapsed="false">
      <c r="A62" s="107" t="n">
        <v>55</v>
      </c>
      <c r="B62" s="108" t="s">
        <v>164</v>
      </c>
      <c r="C62" s="109" t="s">
        <v>454</v>
      </c>
      <c r="D62" s="110" t="n">
        <v>200000</v>
      </c>
      <c r="E62" s="110" t="n">
        <v>100000</v>
      </c>
      <c r="F62" s="110" t="n">
        <v>240000</v>
      </c>
      <c r="G62" s="110" t="n">
        <v>360000</v>
      </c>
      <c r="H62" s="110"/>
      <c r="I62" s="111" t="n">
        <f aca="false">SUM(D62:H62)</f>
        <v>900000</v>
      </c>
      <c r="J62" s="112"/>
      <c r="K62" s="113" t="n">
        <f aca="false">SUMIF(B:I,B62,I:I)</f>
        <v>1000000</v>
      </c>
      <c r="L62" s="1"/>
      <c r="M62" s="1"/>
      <c r="N62" s="81"/>
      <c r="O62" s="1"/>
      <c r="P62" s="1"/>
      <c r="Q62" s="1"/>
    </row>
    <row r="63" customFormat="false" ht="15.75" hidden="false" customHeight="false" outlineLevel="0" collapsed="false">
      <c r="A63" s="107" t="n">
        <v>56</v>
      </c>
      <c r="B63" s="108" t="s">
        <v>92</v>
      </c>
      <c r="C63" s="109" t="s">
        <v>455</v>
      </c>
      <c r="D63" s="110" t="n">
        <v>200000</v>
      </c>
      <c r="E63" s="110" t="n">
        <v>100000</v>
      </c>
      <c r="F63" s="110" t="n">
        <v>240000</v>
      </c>
      <c r="G63" s="110" t="n">
        <v>360000</v>
      </c>
      <c r="H63" s="110"/>
      <c r="I63" s="111" t="n">
        <f aca="false">SUM(D63:H63)</f>
        <v>900000</v>
      </c>
      <c r="J63" s="112"/>
      <c r="K63" s="113" t="n">
        <f aca="false">SUMIF(B:I,B63,I:I)</f>
        <v>2400000</v>
      </c>
      <c r="L63" s="1"/>
      <c r="M63" s="1"/>
      <c r="N63" s="81"/>
      <c r="O63" s="1"/>
      <c r="P63" s="1"/>
      <c r="Q63" s="1"/>
    </row>
    <row r="64" customFormat="false" ht="15.75" hidden="false" customHeight="false" outlineLevel="0" collapsed="false">
      <c r="A64" s="107" t="n">
        <v>57</v>
      </c>
      <c r="B64" s="108" t="s">
        <v>167</v>
      </c>
      <c r="C64" s="109" t="s">
        <v>456</v>
      </c>
      <c r="D64" s="110" t="n">
        <v>200000</v>
      </c>
      <c r="E64" s="110" t="n">
        <v>100000</v>
      </c>
      <c r="F64" s="110" t="n">
        <v>240000</v>
      </c>
      <c r="G64" s="110" t="n">
        <v>360000</v>
      </c>
      <c r="H64" s="110"/>
      <c r="I64" s="111" t="n">
        <f aca="false">SUM(D64:H64)</f>
        <v>900000</v>
      </c>
      <c r="J64" s="112"/>
      <c r="K64" s="113" t="n">
        <f aca="false">SUMIF(B:I,B64,I:I)</f>
        <v>900000</v>
      </c>
      <c r="L64" s="1"/>
      <c r="M64" s="1"/>
      <c r="N64" s="81"/>
      <c r="O64" s="1"/>
      <c r="P64" s="1"/>
      <c r="Q64" s="1"/>
    </row>
    <row r="65" customFormat="false" ht="15.75" hidden="false" customHeight="false" outlineLevel="0" collapsed="false">
      <c r="A65" s="107" t="n">
        <v>58</v>
      </c>
      <c r="B65" s="108" t="s">
        <v>168</v>
      </c>
      <c r="C65" s="109" t="s">
        <v>457</v>
      </c>
      <c r="D65" s="110" t="n">
        <v>200000</v>
      </c>
      <c r="E65" s="110" t="n">
        <v>100000</v>
      </c>
      <c r="F65" s="110" t="n">
        <v>240000</v>
      </c>
      <c r="G65" s="110" t="n">
        <v>360000</v>
      </c>
      <c r="H65" s="110"/>
      <c r="I65" s="111" t="n">
        <f aca="false">SUM(D65:H65)</f>
        <v>900000</v>
      </c>
      <c r="J65" s="112"/>
      <c r="K65" s="113" t="n">
        <f aca="false">SUMIF(B:I,B65,I:I)</f>
        <v>900000</v>
      </c>
      <c r="L65" s="366" t="s">
        <v>458</v>
      </c>
      <c r="M65" s="1"/>
      <c r="N65" s="81"/>
      <c r="O65" s="1"/>
      <c r="P65" s="1"/>
      <c r="Q65" s="1"/>
    </row>
    <row r="66" customFormat="false" ht="15.75" hidden="false" customHeight="false" outlineLevel="0" collapsed="false">
      <c r="A66" s="107" t="n">
        <v>59</v>
      </c>
      <c r="B66" s="108" t="s">
        <v>36</v>
      </c>
      <c r="C66" s="109" t="s">
        <v>459</v>
      </c>
      <c r="D66" s="110" t="n">
        <v>15000</v>
      </c>
      <c r="E66" s="110"/>
      <c r="F66" s="110" t="n">
        <v>100000</v>
      </c>
      <c r="G66" s="110"/>
      <c r="H66" s="110"/>
      <c r="I66" s="111" t="n">
        <f aca="false">SUM(D66:H66)</f>
        <v>115000</v>
      </c>
      <c r="J66" s="112"/>
      <c r="K66" s="113" t="n">
        <f aca="false">SUMIF(B:I,B66,I:I)</f>
        <v>525000</v>
      </c>
      <c r="L66" s="1"/>
      <c r="M66" s="1"/>
      <c r="N66" s="81"/>
      <c r="O66" s="1"/>
      <c r="P66" s="1"/>
      <c r="Q66" s="1"/>
    </row>
    <row r="67" customFormat="false" ht="15.75" hidden="false" customHeight="false" outlineLevel="0" collapsed="false">
      <c r="A67" s="107" t="n">
        <v>60</v>
      </c>
      <c r="B67" s="108" t="s">
        <v>60</v>
      </c>
      <c r="C67" s="109" t="s">
        <v>460</v>
      </c>
      <c r="D67" s="110" t="n">
        <v>100000</v>
      </c>
      <c r="E67" s="110"/>
      <c r="F67" s="110" t="n">
        <v>120000</v>
      </c>
      <c r="G67" s="110" t="n">
        <v>180000</v>
      </c>
      <c r="H67" s="110"/>
      <c r="I67" s="111" t="n">
        <f aca="false">SUM(D67:H67)</f>
        <v>400000</v>
      </c>
      <c r="J67" s="112"/>
      <c r="K67" s="113" t="n">
        <f aca="false">SUMIF(B:I,B67,I:I)</f>
        <v>1260000</v>
      </c>
      <c r="L67" s="1"/>
      <c r="M67" s="1"/>
      <c r="N67" s="81"/>
      <c r="O67" s="1"/>
      <c r="P67" s="1"/>
      <c r="Q67" s="1"/>
    </row>
    <row r="68" customFormat="false" ht="15.75" hidden="false" customHeight="false" outlineLevel="0" collapsed="false">
      <c r="A68" s="107" t="n">
        <v>61</v>
      </c>
      <c r="B68" s="108" t="s">
        <v>100</v>
      </c>
      <c r="C68" s="109" t="s">
        <v>461</v>
      </c>
      <c r="D68" s="110" t="n">
        <v>60000</v>
      </c>
      <c r="E68" s="110"/>
      <c r="F68" s="110" t="n">
        <v>120000</v>
      </c>
      <c r="G68" s="110"/>
      <c r="H68" s="110"/>
      <c r="I68" s="111" t="n">
        <f aca="false">SUM(D68:H68)</f>
        <v>180000</v>
      </c>
      <c r="J68" s="112"/>
      <c r="K68" s="113" t="n">
        <f aca="false">SUMIF(B:I,B68,I:I)</f>
        <v>180000</v>
      </c>
      <c r="L68" s="1"/>
      <c r="M68" s="1"/>
      <c r="N68" s="81"/>
      <c r="O68" s="1"/>
      <c r="P68" s="1"/>
      <c r="Q68" s="1"/>
    </row>
    <row r="69" customFormat="false" ht="15.75" hidden="false" customHeight="false" outlineLevel="0" collapsed="false">
      <c r="A69" s="107" t="n">
        <v>62</v>
      </c>
      <c r="B69" s="108" t="s">
        <v>18</v>
      </c>
      <c r="C69" s="109" t="s">
        <v>462</v>
      </c>
      <c r="D69" s="110"/>
      <c r="E69" s="110"/>
      <c r="F69" s="110" t="n">
        <v>100000</v>
      </c>
      <c r="G69" s="110"/>
      <c r="H69" s="110"/>
      <c r="I69" s="111" t="n">
        <f aca="false">SUM(D69:H69)</f>
        <v>100000</v>
      </c>
      <c r="J69" s="112"/>
      <c r="K69" s="113" t="n">
        <f aca="false">SUMIF(B:I,B69,I:I)</f>
        <v>1980000</v>
      </c>
      <c r="L69" s="1"/>
      <c r="M69" s="1"/>
      <c r="N69" s="81"/>
      <c r="O69" s="1"/>
      <c r="P69" s="1"/>
      <c r="Q69" s="1"/>
    </row>
    <row r="70" customFormat="false" ht="16.5" hidden="false" customHeight="true" outlineLevel="0" collapsed="false">
      <c r="A70" s="107" t="n">
        <v>63</v>
      </c>
      <c r="B70" s="108" t="s">
        <v>34</v>
      </c>
      <c r="C70" s="109" t="s">
        <v>463</v>
      </c>
      <c r="D70" s="110"/>
      <c r="E70" s="110"/>
      <c r="F70" s="110" t="n">
        <v>100000</v>
      </c>
      <c r="G70" s="110"/>
      <c r="H70" s="110"/>
      <c r="I70" s="111" t="n">
        <f aca="false">SUM(D70:H70)</f>
        <v>100000</v>
      </c>
      <c r="J70" s="112"/>
      <c r="K70" s="113" t="n">
        <f aca="false">SUMIF(B:I,B70,I:I)</f>
        <v>1660000</v>
      </c>
      <c r="L70" s="1"/>
      <c r="M70" s="1"/>
      <c r="N70" s="81" t="n">
        <f aca="false">D70+E70</f>
        <v>0</v>
      </c>
      <c r="O70" s="1"/>
      <c r="P70" s="1"/>
      <c r="Q70" s="1"/>
    </row>
    <row r="71" customFormat="false" ht="15.75" hidden="false" customHeight="false" outlineLevel="0" collapsed="false">
      <c r="A71" s="107" t="n">
        <v>64</v>
      </c>
      <c r="B71" s="108" t="s">
        <v>40</v>
      </c>
      <c r="C71" s="109" t="s">
        <v>464</v>
      </c>
      <c r="D71" s="110"/>
      <c r="E71" s="110"/>
      <c r="F71" s="110" t="n">
        <v>100000</v>
      </c>
      <c r="G71" s="110"/>
      <c r="H71" s="110"/>
      <c r="I71" s="111" t="n">
        <f aca="false">SUM(D71:H71)</f>
        <v>100000</v>
      </c>
      <c r="J71" s="112"/>
      <c r="K71" s="113" t="n">
        <f aca="false">SUMIF(B:I,B71,I:I)</f>
        <v>300000</v>
      </c>
      <c r="L71" s="1"/>
      <c r="M71" s="1"/>
      <c r="N71" s="81"/>
      <c r="O71" s="1"/>
      <c r="P71" s="1"/>
      <c r="Q71" s="1"/>
    </row>
    <row r="72" customFormat="false" ht="15.75" hidden="false" customHeight="false" outlineLevel="0" collapsed="false">
      <c r="A72" s="107" t="n">
        <v>65</v>
      </c>
      <c r="B72" s="108" t="s">
        <v>181</v>
      </c>
      <c r="C72" s="109" t="s">
        <v>465</v>
      </c>
      <c r="D72" s="110"/>
      <c r="E72" s="110"/>
      <c r="F72" s="110" t="n">
        <v>100000</v>
      </c>
      <c r="G72" s="110"/>
      <c r="H72" s="110"/>
      <c r="I72" s="111" t="n">
        <f aca="false">SUM(D72:H72)</f>
        <v>100000</v>
      </c>
      <c r="J72" s="112"/>
      <c r="K72" s="113" t="n">
        <f aca="false">SUMIF(B:I,B72,I:I)</f>
        <v>3640000</v>
      </c>
      <c r="L72" s="81" t="n">
        <v>26</v>
      </c>
      <c r="M72" s="81" t="n">
        <v>27</v>
      </c>
      <c r="N72" s="81" t="n">
        <v>28</v>
      </c>
      <c r="O72" s="81" t="n">
        <v>29</v>
      </c>
      <c r="P72" s="81" t="n">
        <v>30</v>
      </c>
      <c r="Q72" s="81" t="n">
        <v>31</v>
      </c>
      <c r="R72" s="93" t="n">
        <v>1</v>
      </c>
      <c r="S72" s="93" t="n">
        <v>2</v>
      </c>
      <c r="T72" s="93" t="n">
        <v>3</v>
      </c>
      <c r="U72" s="93" t="n">
        <v>4</v>
      </c>
      <c r="V72" s="93" t="n">
        <v>5</v>
      </c>
      <c r="W72" s="93" t="n">
        <v>6</v>
      </c>
    </row>
    <row r="73" customFormat="false" ht="15.75" hidden="false" customHeight="false" outlineLevel="0" collapsed="false">
      <c r="A73" s="107" t="n">
        <v>66</v>
      </c>
      <c r="B73" s="108" t="s">
        <v>37</v>
      </c>
      <c r="C73" s="109" t="s">
        <v>466</v>
      </c>
      <c r="D73" s="110" t="n">
        <v>200000</v>
      </c>
      <c r="E73" s="110" t="n">
        <v>100000</v>
      </c>
      <c r="F73" s="110" t="n">
        <v>360000</v>
      </c>
      <c r="G73" s="110" t="n">
        <v>500000</v>
      </c>
      <c r="H73" s="110"/>
      <c r="I73" s="111" t="n">
        <f aca="false">SUM(D73:H73)</f>
        <v>1160000</v>
      </c>
      <c r="J73" s="112"/>
      <c r="K73" s="113" t="n">
        <f aca="false">SUMIF(B:I,B73,I:I)</f>
        <v>3340000</v>
      </c>
      <c r="L73" s="1"/>
      <c r="M73" s="1" t="n">
        <v>1</v>
      </c>
      <c r="N73" s="1" t="n">
        <v>2</v>
      </c>
      <c r="O73" s="1" t="n">
        <v>3</v>
      </c>
      <c r="P73" s="1" t="n">
        <v>4</v>
      </c>
      <c r="Q73" s="1" t="n">
        <v>5</v>
      </c>
      <c r="R73" s="1" t="n">
        <v>6</v>
      </c>
      <c r="S73" s="1" t="n">
        <v>7</v>
      </c>
      <c r="T73" s="1" t="n">
        <v>8</v>
      </c>
      <c r="U73" s="1" t="n">
        <v>9</v>
      </c>
      <c r="V73" s="1" t="n">
        <v>10</v>
      </c>
      <c r="W73" s="1" t="n">
        <v>11</v>
      </c>
    </row>
    <row r="74" customFormat="false" ht="15.75" hidden="false" customHeight="false" outlineLevel="0" collapsed="false">
      <c r="A74" s="107" t="n">
        <v>67</v>
      </c>
      <c r="B74" s="108" t="s">
        <v>56</v>
      </c>
      <c r="C74" s="109" t="s">
        <v>467</v>
      </c>
      <c r="D74" s="110" t="n">
        <v>60000</v>
      </c>
      <c r="E74" s="110"/>
      <c r="F74" s="110" t="n">
        <v>120000</v>
      </c>
      <c r="G74" s="110"/>
      <c r="H74" s="110"/>
      <c r="I74" s="111" t="n">
        <f aca="false">SUM(D74:H74)</f>
        <v>180000</v>
      </c>
      <c r="J74" s="112"/>
      <c r="K74" s="113" t="n">
        <f aca="false">SUMIF(B:I,B74,I:I)</f>
        <v>2560000</v>
      </c>
      <c r="L74" s="1"/>
      <c r="M74" s="1"/>
      <c r="N74" s="81"/>
      <c r="O74" s="1"/>
      <c r="P74" s="1"/>
      <c r="Q74" s="1"/>
    </row>
    <row r="75" customFormat="false" ht="15.75" hidden="false" customHeight="false" outlineLevel="0" collapsed="false">
      <c r="A75" s="107" t="n">
        <v>68</v>
      </c>
      <c r="B75" s="108" t="s">
        <v>34</v>
      </c>
      <c r="C75" s="109" t="s">
        <v>468</v>
      </c>
      <c r="D75" s="110" t="n">
        <v>200000</v>
      </c>
      <c r="E75" s="110" t="n">
        <v>100000</v>
      </c>
      <c r="F75" s="110" t="n">
        <v>180000</v>
      </c>
      <c r="G75" s="110" t="n">
        <v>250000</v>
      </c>
      <c r="H75" s="110"/>
      <c r="I75" s="111" t="n">
        <f aca="false">SUM(D75:H75)</f>
        <v>730000</v>
      </c>
      <c r="J75" s="112"/>
      <c r="K75" s="113" t="n">
        <f aca="false">SUMIF(B:I,B75,I:I)</f>
        <v>1660000</v>
      </c>
      <c r="L75" s="1"/>
      <c r="M75" s="1" t="s">
        <v>294</v>
      </c>
      <c r="N75" s="81" t="n">
        <f aca="false">11*180000</f>
        <v>1980000</v>
      </c>
      <c r="O75" s="1"/>
      <c r="P75" s="1"/>
      <c r="Q75" s="1"/>
    </row>
    <row r="76" customFormat="false" ht="15.75" hidden="false" customHeight="false" outlineLevel="0" collapsed="false">
      <c r="A76" s="107" t="n">
        <v>69</v>
      </c>
      <c r="B76" s="108" t="s">
        <v>56</v>
      </c>
      <c r="C76" s="109" t="s">
        <v>469</v>
      </c>
      <c r="D76" s="110" t="n">
        <v>100000</v>
      </c>
      <c r="E76" s="110"/>
      <c r="F76" s="110" t="n">
        <v>120000</v>
      </c>
      <c r="G76" s="110" t="n">
        <v>60000</v>
      </c>
      <c r="H76" s="110"/>
      <c r="I76" s="111" t="n">
        <f aca="false">SUM(D76:H76)</f>
        <v>280000</v>
      </c>
      <c r="J76" s="112"/>
      <c r="K76" s="113" t="n">
        <f aca="false">SUMIF(B:I,B76,I:I)</f>
        <v>2560000</v>
      </c>
      <c r="L76" s="1"/>
      <c r="M76" s="1" t="s">
        <v>295</v>
      </c>
      <c r="N76" s="81" t="n">
        <f aca="false">11.5*120000</f>
        <v>1380000</v>
      </c>
      <c r="O76" s="1"/>
      <c r="P76" s="1"/>
      <c r="Q76" s="1"/>
    </row>
    <row r="77" customFormat="false" ht="15.75" hidden="false" customHeight="false" outlineLevel="0" collapsed="false">
      <c r="A77" s="107" t="n">
        <v>70</v>
      </c>
      <c r="B77" s="108" t="s">
        <v>67</v>
      </c>
      <c r="C77" s="109" t="s">
        <v>470</v>
      </c>
      <c r="D77" s="110" t="n">
        <v>60000</v>
      </c>
      <c r="E77" s="110"/>
      <c r="F77" s="110" t="n">
        <v>120000</v>
      </c>
      <c r="G77" s="110"/>
      <c r="H77" s="110"/>
      <c r="I77" s="111" t="n">
        <f aca="false">SUM(D77:H77)</f>
        <v>180000</v>
      </c>
      <c r="J77" s="112"/>
      <c r="K77" s="113" t="n">
        <f aca="false">SUMIF(B:I,B77,I:I)</f>
        <v>460000</v>
      </c>
      <c r="L77" s="1"/>
      <c r="M77" s="81"/>
      <c r="N77" s="81"/>
      <c r="O77" s="1"/>
      <c r="P77" s="1"/>
      <c r="Q77" s="1"/>
    </row>
    <row r="78" customFormat="false" ht="15.75" hidden="false" customHeight="false" outlineLevel="0" collapsed="false">
      <c r="A78" s="107" t="n">
        <v>71</v>
      </c>
      <c r="B78" s="108" t="s">
        <v>95</v>
      </c>
      <c r="C78" s="109" t="s">
        <v>471</v>
      </c>
      <c r="D78" s="110" t="n">
        <v>60000</v>
      </c>
      <c r="E78" s="110"/>
      <c r="F78" s="110" t="n">
        <v>120000</v>
      </c>
      <c r="G78" s="110"/>
      <c r="H78" s="110"/>
      <c r="I78" s="111" t="n">
        <f aca="false">SUM(D78:H78)</f>
        <v>180000</v>
      </c>
      <c r="J78" s="112"/>
      <c r="K78" s="113" t="n">
        <f aca="false">SUMIF(B:I,B78,I:I)</f>
        <v>180000</v>
      </c>
      <c r="L78" s="1"/>
      <c r="M78" s="1"/>
      <c r="N78" s="81"/>
      <c r="O78" s="1"/>
      <c r="P78" s="1"/>
      <c r="Q78" s="1"/>
    </row>
    <row r="79" customFormat="false" ht="15.75" hidden="false" customHeight="false" outlineLevel="0" collapsed="false">
      <c r="A79" s="107" t="n">
        <v>72</v>
      </c>
      <c r="B79" s="108" t="s">
        <v>51</v>
      </c>
      <c r="C79" s="109" t="s">
        <v>472</v>
      </c>
      <c r="D79" s="110" t="n">
        <v>60000</v>
      </c>
      <c r="E79" s="110"/>
      <c r="F79" s="110" t="n">
        <v>120000</v>
      </c>
      <c r="G79" s="110"/>
      <c r="H79" s="110"/>
      <c r="I79" s="111" t="n">
        <f aca="false">SUM(D79:H79)</f>
        <v>180000</v>
      </c>
      <c r="J79" s="112"/>
      <c r="K79" s="113" t="n">
        <f aca="false">SUMIF(B:I,B79,I:I)</f>
        <v>540000</v>
      </c>
      <c r="L79" s="1"/>
      <c r="M79" s="1"/>
      <c r="N79" s="81"/>
      <c r="O79" s="1"/>
      <c r="P79" s="1"/>
      <c r="Q79" s="1"/>
    </row>
    <row r="80" customFormat="false" ht="18.75" hidden="false" customHeight="true" outlineLevel="0" collapsed="false">
      <c r="A80" s="107" t="n">
        <v>73</v>
      </c>
      <c r="B80" s="108" t="s">
        <v>60</v>
      </c>
      <c r="C80" s="109" t="s">
        <v>473</v>
      </c>
      <c r="D80" s="110" t="n">
        <v>60000</v>
      </c>
      <c r="E80" s="110"/>
      <c r="F80" s="110" t="n">
        <v>120000</v>
      </c>
      <c r="G80" s="110"/>
      <c r="H80" s="110"/>
      <c r="I80" s="111" t="n">
        <f aca="false">SUM(D80:H80)</f>
        <v>180000</v>
      </c>
      <c r="J80" s="112"/>
      <c r="K80" s="113" t="n">
        <f aca="false">SUMIF(B:I,B80,I:I)</f>
        <v>1260000</v>
      </c>
      <c r="L80" s="81" t="n">
        <v>27916000</v>
      </c>
      <c r="M80" s="81" t="n">
        <f aca="false">D80+E80+F80+G80+H80</f>
        <v>180000</v>
      </c>
      <c r="N80" s="81"/>
      <c r="O80" s="1"/>
      <c r="P80" s="1"/>
      <c r="Q80" s="1"/>
    </row>
    <row r="81" customFormat="false" ht="15.75" hidden="false" customHeight="false" outlineLevel="0" collapsed="false">
      <c r="A81" s="107" t="n">
        <v>74</v>
      </c>
      <c r="B81" s="108" t="s">
        <v>56</v>
      </c>
      <c r="C81" s="109" t="s">
        <v>474</v>
      </c>
      <c r="D81" s="110" t="n">
        <v>100000</v>
      </c>
      <c r="E81" s="110"/>
      <c r="F81" s="110" t="n">
        <v>120000</v>
      </c>
      <c r="G81" s="110" t="n">
        <v>60000</v>
      </c>
      <c r="H81" s="110"/>
      <c r="I81" s="111" t="n">
        <f aca="false">SUM(D81:H81)</f>
        <v>280000</v>
      </c>
      <c r="J81" s="112"/>
      <c r="K81" s="113" t="n">
        <f aca="false">SUMIF(B:I,B81,I:I)</f>
        <v>2560000</v>
      </c>
      <c r="L81" s="81" t="n">
        <f aca="false">I80-L80</f>
        <v>-27736000</v>
      </c>
      <c r="M81" s="1"/>
      <c r="N81" s="1"/>
      <c r="O81" s="1"/>
      <c r="P81" s="1"/>
      <c r="Q81" s="1"/>
    </row>
    <row r="82" customFormat="false" ht="15.75" hidden="false" customHeight="false" outlineLevel="0" collapsed="false">
      <c r="A82" s="107" t="n">
        <v>75</v>
      </c>
      <c r="B82" s="108" t="s">
        <v>20</v>
      </c>
      <c r="C82" s="109" t="s">
        <v>475</v>
      </c>
      <c r="D82" s="110"/>
      <c r="E82" s="110"/>
      <c r="F82" s="110" t="n">
        <v>100000</v>
      </c>
      <c r="G82" s="110"/>
      <c r="H82" s="110"/>
      <c r="I82" s="111" t="n">
        <f aca="false">SUM(D82:H82)</f>
        <v>100000</v>
      </c>
      <c r="J82" s="112"/>
      <c r="K82" s="113" t="n">
        <f aca="false">SUMIF(B:I,B82,I:I)</f>
        <v>1740000</v>
      </c>
      <c r="L82" s="81"/>
      <c r="M82" s="1"/>
      <c r="N82" s="1"/>
      <c r="O82" s="1"/>
      <c r="P82" s="1"/>
      <c r="Q82" s="1"/>
    </row>
    <row r="83" s="60" customFormat="true" ht="15.75" hidden="false" customHeight="false" outlineLevel="0" collapsed="false">
      <c r="A83" s="107" t="n">
        <v>76</v>
      </c>
      <c r="B83" s="108" t="s">
        <v>40</v>
      </c>
      <c r="C83" s="109" t="s">
        <v>476</v>
      </c>
      <c r="D83" s="110"/>
      <c r="E83" s="110"/>
      <c r="F83" s="110" t="n">
        <v>100000</v>
      </c>
      <c r="G83" s="110"/>
      <c r="H83" s="110"/>
      <c r="I83" s="111" t="n">
        <f aca="false">SUM(D83:H83)</f>
        <v>100000</v>
      </c>
      <c r="J83" s="112"/>
      <c r="K83" s="113" t="n">
        <f aca="false">SUMIF(B:I,B83,I:I)</f>
        <v>300000</v>
      </c>
      <c r="L83" s="86" t="n">
        <f aca="false">D80+E80+F80+G80</f>
        <v>180000</v>
      </c>
      <c r="M83" s="82"/>
      <c r="N83" s="82"/>
      <c r="O83" s="82"/>
      <c r="P83" s="82"/>
      <c r="Q83" s="82"/>
    </row>
    <row r="84" s="60" customFormat="true" ht="15.75" hidden="false" customHeight="false" outlineLevel="0" collapsed="false">
      <c r="A84" s="107" t="n">
        <v>77</v>
      </c>
      <c r="B84" s="108" t="s">
        <v>176</v>
      </c>
      <c r="C84" s="109" t="s">
        <v>477</v>
      </c>
      <c r="D84" s="110"/>
      <c r="E84" s="110"/>
      <c r="F84" s="110" t="n">
        <v>100000</v>
      </c>
      <c r="G84" s="110"/>
      <c r="H84" s="110"/>
      <c r="I84" s="111" t="n">
        <f aca="false">SUM(D84:H84)</f>
        <v>100000</v>
      </c>
      <c r="J84" s="112"/>
      <c r="K84" s="113" t="n">
        <f aca="false">SUMIF(B:I,B84,I:I)</f>
        <v>100000</v>
      </c>
      <c r="L84" s="86" t="n">
        <f aca="false">D80+E80</f>
        <v>60000</v>
      </c>
      <c r="M84" s="82"/>
      <c r="N84" s="82"/>
      <c r="O84" s="82"/>
      <c r="P84" s="82"/>
      <c r="Q84" s="82"/>
    </row>
    <row r="85" s="60" customFormat="true" ht="15.75" hidden="false" customHeight="false" outlineLevel="0" collapsed="false">
      <c r="A85" s="107" t="n">
        <v>78</v>
      </c>
      <c r="B85" s="108" t="s">
        <v>164</v>
      </c>
      <c r="C85" s="109" t="s">
        <v>478</v>
      </c>
      <c r="D85" s="110"/>
      <c r="E85" s="110"/>
      <c r="F85" s="110" t="n">
        <v>100000</v>
      </c>
      <c r="G85" s="110"/>
      <c r="H85" s="110"/>
      <c r="I85" s="111" t="n">
        <f aca="false">SUM(D85:H85)</f>
        <v>100000</v>
      </c>
      <c r="J85" s="112"/>
      <c r="K85" s="113" t="n">
        <f aca="false">SUMIF(B:I,B85,I:I)</f>
        <v>1000000</v>
      </c>
      <c r="L85" s="86"/>
      <c r="M85" s="82"/>
      <c r="N85" s="82"/>
      <c r="O85" s="82"/>
      <c r="P85" s="82"/>
      <c r="Q85" s="82"/>
    </row>
    <row r="86" s="60" customFormat="true" ht="15.75" hidden="false" customHeight="false" outlineLevel="0" collapsed="false">
      <c r="A86" s="107" t="n">
        <v>79</v>
      </c>
      <c r="B86" s="108" t="s">
        <v>209</v>
      </c>
      <c r="C86" s="109" t="s">
        <v>479</v>
      </c>
      <c r="D86" s="110"/>
      <c r="E86" s="110"/>
      <c r="F86" s="110" t="n">
        <v>100000</v>
      </c>
      <c r="G86" s="110"/>
      <c r="H86" s="110"/>
      <c r="I86" s="111" t="n">
        <f aca="false">SUM(D86:H86)</f>
        <v>100000</v>
      </c>
      <c r="J86" s="112"/>
      <c r="K86" s="113" t="n">
        <f aca="false">SUMIF(B:I,B86,I:I)</f>
        <v>1600000</v>
      </c>
      <c r="L86" s="82"/>
      <c r="M86" s="82"/>
      <c r="N86" s="82"/>
      <c r="O86" s="82"/>
      <c r="P86" s="82"/>
      <c r="Q86" s="82"/>
    </row>
    <row r="87" s="60" customFormat="true" ht="15.75" hidden="false" customHeight="false" outlineLevel="0" collapsed="false">
      <c r="A87" s="107" t="n">
        <v>80</v>
      </c>
      <c r="B87" s="108" t="s">
        <v>181</v>
      </c>
      <c r="C87" s="109" t="s">
        <v>480</v>
      </c>
      <c r="D87" s="110"/>
      <c r="E87" s="110"/>
      <c r="F87" s="110" t="n">
        <v>100000</v>
      </c>
      <c r="G87" s="110"/>
      <c r="H87" s="110"/>
      <c r="I87" s="111" t="n">
        <f aca="false">SUM(D87:H87)</f>
        <v>100000</v>
      </c>
      <c r="J87" s="112"/>
      <c r="K87" s="113" t="n">
        <f aca="false">SUMIF(B:I,B87,I:I)</f>
        <v>3640000</v>
      </c>
      <c r="L87" s="86" t="n">
        <f aca="false">D80+E80</f>
        <v>60000</v>
      </c>
      <c r="M87" s="82"/>
      <c r="N87" s="82"/>
      <c r="O87" s="82"/>
      <c r="P87" s="82"/>
      <c r="Q87" s="82"/>
    </row>
    <row r="88" s="60" customFormat="true" ht="15.75" hidden="false" customHeight="false" outlineLevel="0" collapsed="false">
      <c r="A88" s="107" t="n">
        <v>81</v>
      </c>
      <c r="B88" s="108" t="s">
        <v>18</v>
      </c>
      <c r="C88" s="109" t="s">
        <v>481</v>
      </c>
      <c r="D88" s="110"/>
      <c r="E88" s="110"/>
      <c r="F88" s="110" t="n">
        <v>300000</v>
      </c>
      <c r="G88" s="110" t="n">
        <v>360000</v>
      </c>
      <c r="H88" s="110"/>
      <c r="I88" s="111" t="n">
        <f aca="false">SUM(D88:H88)</f>
        <v>660000</v>
      </c>
      <c r="J88" s="112"/>
      <c r="K88" s="113" t="n">
        <f aca="false">SUMIF(B:I,B88,I:I)</f>
        <v>1980000</v>
      </c>
      <c r="L88" s="86" t="n">
        <f aca="false">I80-'Công tác phí tổng hợp T8'!C171</f>
        <v>-30690000</v>
      </c>
      <c r="M88" s="82"/>
      <c r="N88" s="82"/>
      <c r="O88" s="82"/>
      <c r="P88" s="82"/>
      <c r="Q88" s="82"/>
    </row>
    <row r="89" customFormat="false" ht="15.75" hidden="false" customHeight="false" outlineLevel="0" collapsed="false">
      <c r="A89" s="107" t="n">
        <v>82</v>
      </c>
      <c r="B89" s="108" t="s">
        <v>33</v>
      </c>
      <c r="C89" s="109" t="s">
        <v>482</v>
      </c>
      <c r="D89" s="110"/>
      <c r="E89" s="110"/>
      <c r="F89" s="110" t="n">
        <v>300000</v>
      </c>
      <c r="G89" s="110" t="n">
        <v>360000</v>
      </c>
      <c r="H89" s="110"/>
      <c r="I89" s="111" t="n">
        <f aca="false">SUM(D89:H89)</f>
        <v>660000</v>
      </c>
      <c r="J89" s="112"/>
      <c r="K89" s="113" t="n">
        <f aca="false">SUMIF(B:I,B89,I:I)</f>
        <v>1320000</v>
      </c>
      <c r="L89" s="1"/>
      <c r="M89" s="1"/>
      <c r="N89" s="1"/>
      <c r="O89" s="1"/>
      <c r="P89" s="1"/>
      <c r="Q89" s="1"/>
    </row>
    <row r="90" customFormat="false" ht="15.75" hidden="false" customHeight="false" outlineLevel="0" collapsed="false">
      <c r="A90" s="107" t="n">
        <v>83</v>
      </c>
      <c r="B90" s="108" t="s">
        <v>29</v>
      </c>
      <c r="C90" s="109" t="s">
        <v>483</v>
      </c>
      <c r="D90" s="110"/>
      <c r="E90" s="110"/>
      <c r="F90" s="110" t="n">
        <v>300000</v>
      </c>
      <c r="G90" s="110" t="n">
        <v>360000</v>
      </c>
      <c r="H90" s="110"/>
      <c r="I90" s="111" t="n">
        <f aca="false">SUM(D90:H90)</f>
        <v>660000</v>
      </c>
      <c r="J90" s="112"/>
      <c r="K90" s="113" t="n">
        <f aca="false">SUMIF(B:I,B90,I:I)</f>
        <v>1620000</v>
      </c>
      <c r="L90" s="1"/>
      <c r="M90" s="1"/>
      <c r="N90" s="1"/>
      <c r="O90" s="1"/>
      <c r="P90" s="1"/>
      <c r="Q90" s="1"/>
    </row>
    <row r="91" customFormat="false" ht="15.75" hidden="false" customHeight="false" outlineLevel="0" collapsed="false">
      <c r="A91" s="107" t="n">
        <v>84</v>
      </c>
      <c r="B91" s="108" t="s">
        <v>37</v>
      </c>
      <c r="C91" s="109" t="s">
        <v>484</v>
      </c>
      <c r="D91" s="110"/>
      <c r="E91" s="110"/>
      <c r="F91" s="110" t="n">
        <v>300000</v>
      </c>
      <c r="G91" s="110" t="n">
        <v>360000</v>
      </c>
      <c r="H91" s="110"/>
      <c r="I91" s="111" t="n">
        <f aca="false">SUM(D91:H91)</f>
        <v>660000</v>
      </c>
      <c r="J91" s="112"/>
      <c r="K91" s="113" t="n">
        <f aca="false">SUMIF(B:I,B91,I:I)</f>
        <v>3340000</v>
      </c>
      <c r="L91" s="1"/>
      <c r="M91" s="1"/>
      <c r="N91" s="1"/>
      <c r="O91" s="1"/>
      <c r="P91" s="1"/>
      <c r="Q91" s="1"/>
    </row>
    <row r="92" customFormat="false" ht="15.75" hidden="false" customHeight="false" outlineLevel="0" collapsed="false">
      <c r="A92" s="107" t="n">
        <v>85</v>
      </c>
      <c r="B92" s="108" t="s">
        <v>181</v>
      </c>
      <c r="C92" s="109" t="s">
        <v>485</v>
      </c>
      <c r="D92" s="110"/>
      <c r="E92" s="110"/>
      <c r="F92" s="110" t="n">
        <v>300000</v>
      </c>
      <c r="G92" s="110" t="n">
        <v>360000</v>
      </c>
      <c r="H92" s="110"/>
      <c r="I92" s="111" t="n">
        <f aca="false">SUM(D92:H92)</f>
        <v>660000</v>
      </c>
      <c r="J92" s="112"/>
      <c r="K92" s="113" t="n">
        <f aca="false">SUMIF(B:I,B92,I:I)</f>
        <v>3640000</v>
      </c>
      <c r="L92" s="1"/>
      <c r="M92" s="1"/>
      <c r="N92" s="1"/>
      <c r="O92" s="1"/>
      <c r="P92" s="1"/>
      <c r="Q92" s="1"/>
    </row>
    <row r="93" customFormat="false" ht="15.75" hidden="false" customHeight="false" outlineLevel="0" collapsed="false">
      <c r="A93" s="107" t="n">
        <v>86</v>
      </c>
      <c r="B93" s="108" t="s">
        <v>88</v>
      </c>
      <c r="C93" s="109" t="s">
        <v>473</v>
      </c>
      <c r="D93" s="110" t="n">
        <v>60000</v>
      </c>
      <c r="E93" s="110"/>
      <c r="F93" s="110" t="n">
        <v>120000</v>
      </c>
      <c r="G93" s="110"/>
      <c r="H93" s="110"/>
      <c r="I93" s="111" t="n">
        <f aca="false">SUM(D93:H93)</f>
        <v>180000</v>
      </c>
      <c r="J93" s="112"/>
      <c r="K93" s="113" t="n">
        <f aca="false">SUMIF(B:I,B93,I:I)</f>
        <v>460000</v>
      </c>
      <c r="L93" s="1"/>
      <c r="M93" s="1"/>
      <c r="N93" s="1"/>
      <c r="O93" s="1"/>
      <c r="P93" s="1"/>
      <c r="Q93" s="1"/>
    </row>
    <row r="94" customFormat="false" ht="15.75" hidden="false" customHeight="false" outlineLevel="0" collapsed="false">
      <c r="A94" s="107" t="n">
        <v>87</v>
      </c>
      <c r="B94" s="108" t="s">
        <v>71</v>
      </c>
      <c r="C94" s="109" t="s">
        <v>486</v>
      </c>
      <c r="D94" s="110" t="n">
        <v>100000</v>
      </c>
      <c r="E94" s="110"/>
      <c r="F94" s="110" t="n">
        <v>120000</v>
      </c>
      <c r="G94" s="110" t="n">
        <v>180000</v>
      </c>
      <c r="H94" s="110"/>
      <c r="I94" s="111" t="n">
        <f aca="false">SUM(D94:H94)</f>
        <v>400000</v>
      </c>
      <c r="J94" s="112"/>
      <c r="K94" s="113" t="n">
        <f aca="false">SUMIF(B:I,B94,I:I)</f>
        <v>760000</v>
      </c>
    </row>
    <row r="95" customFormat="false" ht="15.75" hidden="false" customHeight="false" outlineLevel="0" collapsed="false">
      <c r="A95" s="107" t="n">
        <v>88</v>
      </c>
      <c r="B95" s="108" t="s">
        <v>71</v>
      </c>
      <c r="C95" s="109" t="s">
        <v>487</v>
      </c>
      <c r="D95" s="110" t="n">
        <v>60000</v>
      </c>
      <c r="E95" s="110"/>
      <c r="F95" s="110" t="n">
        <v>120000</v>
      </c>
      <c r="G95" s="110"/>
      <c r="H95" s="110"/>
      <c r="I95" s="111" t="n">
        <f aca="false">SUM(D95:H95)</f>
        <v>180000</v>
      </c>
      <c r="J95" s="112"/>
      <c r="K95" s="113" t="n">
        <f aca="false">SUMIF(B:I,B95,I:I)</f>
        <v>760000</v>
      </c>
    </row>
    <row r="96" customFormat="false" ht="15.75" hidden="false" customHeight="false" outlineLevel="0" collapsed="false">
      <c r="A96" s="107" t="n">
        <v>89</v>
      </c>
      <c r="B96" s="108" t="s">
        <v>64</v>
      </c>
      <c r="C96" s="109" t="s">
        <v>488</v>
      </c>
      <c r="D96" s="110" t="n">
        <v>60000</v>
      </c>
      <c r="E96" s="110"/>
      <c r="F96" s="110" t="n">
        <v>120000</v>
      </c>
      <c r="G96" s="110"/>
      <c r="H96" s="110"/>
      <c r="I96" s="111" t="n">
        <f aca="false">SUM(D96:H96)</f>
        <v>180000</v>
      </c>
      <c r="J96" s="112"/>
      <c r="K96" s="113" t="n">
        <f aca="false">SUMIF(B:I,B96,I:I)</f>
        <v>180000</v>
      </c>
    </row>
    <row r="97" customFormat="false" ht="15.75" hidden="false" customHeight="false" outlineLevel="0" collapsed="false">
      <c r="A97" s="107" t="n">
        <v>90</v>
      </c>
      <c r="B97" s="108" t="s">
        <v>211</v>
      </c>
      <c r="C97" s="109" t="s">
        <v>489</v>
      </c>
      <c r="D97" s="110" t="n">
        <v>20000</v>
      </c>
      <c r="E97" s="110"/>
      <c r="F97" s="110" t="n">
        <v>100000</v>
      </c>
      <c r="G97" s="110"/>
      <c r="H97" s="110"/>
      <c r="I97" s="111" t="n">
        <f aca="false">SUM(D97:H97)</f>
        <v>120000</v>
      </c>
      <c r="J97" s="112"/>
      <c r="K97" s="113" t="n">
        <f aca="false">SUMIF(B:I,B97,I:I)</f>
        <v>230000</v>
      </c>
    </row>
    <row r="98" customFormat="false" ht="15.75" hidden="false" customHeight="false" outlineLevel="0" collapsed="false">
      <c r="A98" s="107" t="n">
        <v>91</v>
      </c>
      <c r="B98" s="108" t="s">
        <v>170</v>
      </c>
      <c r="C98" s="109" t="s">
        <v>490</v>
      </c>
      <c r="D98" s="110" t="n">
        <v>20000</v>
      </c>
      <c r="E98" s="110"/>
      <c r="F98" s="110" t="n">
        <v>100000</v>
      </c>
      <c r="G98" s="110"/>
      <c r="H98" s="110"/>
      <c r="I98" s="111" t="n">
        <f aca="false">SUM(D98:H98)</f>
        <v>120000</v>
      </c>
      <c r="J98" s="112"/>
      <c r="K98" s="113" t="n">
        <f aca="false">SUMIF(B:I,B98,I:I)</f>
        <v>120000</v>
      </c>
    </row>
    <row r="99" customFormat="false" ht="15.75" hidden="false" customHeight="false" outlineLevel="0" collapsed="false">
      <c r="A99" s="107" t="n">
        <v>92</v>
      </c>
      <c r="B99" s="108" t="s">
        <v>149</v>
      </c>
      <c r="C99" s="109" t="s">
        <v>491</v>
      </c>
      <c r="D99" s="110" t="n">
        <v>10000</v>
      </c>
      <c r="E99" s="110"/>
      <c r="F99" s="110" t="n">
        <v>100000</v>
      </c>
      <c r="G99" s="110"/>
      <c r="H99" s="110"/>
      <c r="I99" s="111" t="n">
        <f aca="false">SUM(D99:H99)</f>
        <v>110000</v>
      </c>
      <c r="J99" s="112"/>
      <c r="K99" s="113" t="n">
        <f aca="false">SUMIF(B:I,B99,I:I)</f>
        <v>1010000</v>
      </c>
    </row>
    <row r="100" customFormat="false" ht="15.75" hidden="false" customHeight="false" outlineLevel="0" collapsed="false">
      <c r="A100" s="107" t="n">
        <v>93</v>
      </c>
      <c r="B100" s="108" t="s">
        <v>61</v>
      </c>
      <c r="C100" s="109" t="s">
        <v>492</v>
      </c>
      <c r="D100" s="110" t="n">
        <v>10000</v>
      </c>
      <c r="E100" s="110"/>
      <c r="F100" s="110" t="n">
        <v>100000</v>
      </c>
      <c r="G100" s="110"/>
      <c r="H100" s="110"/>
      <c r="I100" s="111" t="n">
        <f aca="false">SUM(D100:H100)</f>
        <v>110000</v>
      </c>
      <c r="J100" s="112"/>
      <c r="K100" s="113" t="n">
        <f aca="false">SUMIF(B:I,B100,I:I)</f>
        <v>4520000</v>
      </c>
    </row>
    <row r="101" customFormat="false" ht="15.75" hidden="false" customHeight="false" outlineLevel="0" collapsed="false">
      <c r="A101" s="107" t="n">
        <v>94</v>
      </c>
      <c r="B101" s="108" t="s">
        <v>142</v>
      </c>
      <c r="C101" s="109" t="s">
        <v>493</v>
      </c>
      <c r="D101" s="110" t="n">
        <v>10000</v>
      </c>
      <c r="E101" s="110"/>
      <c r="F101" s="110" t="n">
        <v>100000</v>
      </c>
      <c r="G101" s="110"/>
      <c r="H101" s="110"/>
      <c r="I101" s="111" t="n">
        <f aca="false">SUM(D101:H101)</f>
        <v>110000</v>
      </c>
      <c r="J101" s="112"/>
      <c r="K101" s="113" t="n">
        <f aca="false">SUMIF(B:I,B101,I:I)</f>
        <v>110000</v>
      </c>
    </row>
    <row r="102" customFormat="false" ht="15.75" hidden="false" customHeight="false" outlineLevel="0" collapsed="false">
      <c r="A102" s="107" t="n">
        <v>95</v>
      </c>
      <c r="B102" s="108" t="s">
        <v>113</v>
      </c>
      <c r="C102" s="109" t="s">
        <v>494</v>
      </c>
      <c r="D102" s="110" t="n">
        <v>10000</v>
      </c>
      <c r="E102" s="110"/>
      <c r="F102" s="110" t="n">
        <v>100000</v>
      </c>
      <c r="G102" s="110"/>
      <c r="H102" s="110"/>
      <c r="I102" s="111" t="n">
        <f aca="false">SUM(D102:H102)</f>
        <v>110000</v>
      </c>
      <c r="J102" s="112"/>
      <c r="K102" s="113" t="n">
        <f aca="false">SUMIF(B:I,B102,I:I)</f>
        <v>470000</v>
      </c>
    </row>
    <row r="103" customFormat="false" ht="15.75" hidden="false" customHeight="false" outlineLevel="0" collapsed="false">
      <c r="A103" s="107" t="n">
        <v>96</v>
      </c>
      <c r="B103" s="108" t="s">
        <v>86</v>
      </c>
      <c r="C103" s="109" t="s">
        <v>495</v>
      </c>
      <c r="D103" s="110" t="n">
        <v>10000</v>
      </c>
      <c r="E103" s="110"/>
      <c r="F103" s="110" t="n">
        <v>100000</v>
      </c>
      <c r="G103" s="110"/>
      <c r="H103" s="110"/>
      <c r="I103" s="111" t="n">
        <f aca="false">SUM(D103:H103)</f>
        <v>110000</v>
      </c>
      <c r="J103" s="112"/>
      <c r="K103" s="113" t="n">
        <f aca="false">SUMIF(B:I,B103,I:I)</f>
        <v>110000</v>
      </c>
    </row>
    <row r="104" customFormat="false" ht="15.75" hidden="false" customHeight="false" outlineLevel="0" collapsed="false">
      <c r="A104" s="107" t="n">
        <v>97</v>
      </c>
      <c r="B104" s="108" t="s">
        <v>190</v>
      </c>
      <c r="C104" s="109" t="s">
        <v>496</v>
      </c>
      <c r="D104" s="110" t="n">
        <v>10000</v>
      </c>
      <c r="E104" s="110"/>
      <c r="F104" s="110" t="n">
        <v>100000</v>
      </c>
      <c r="G104" s="110"/>
      <c r="H104" s="110"/>
      <c r="I104" s="111" t="n">
        <f aca="false">SUM(D104:H104)</f>
        <v>110000</v>
      </c>
      <c r="J104" s="112"/>
      <c r="K104" s="113" t="n">
        <f aca="false">SUMIF(B:I,B104,I:I)</f>
        <v>110000</v>
      </c>
    </row>
    <row r="105" customFormat="false" ht="15.75" hidden="false" customHeight="false" outlineLevel="0" collapsed="false">
      <c r="A105" s="107" t="n">
        <v>98</v>
      </c>
      <c r="B105" s="108" t="s">
        <v>36</v>
      </c>
      <c r="C105" s="109" t="s">
        <v>497</v>
      </c>
      <c r="D105" s="110" t="n">
        <v>10000</v>
      </c>
      <c r="E105" s="110"/>
      <c r="F105" s="110" t="n">
        <v>100000</v>
      </c>
      <c r="G105" s="110"/>
      <c r="H105" s="110"/>
      <c r="I105" s="111" t="n">
        <f aca="false">SUM(D105:H105)</f>
        <v>110000</v>
      </c>
      <c r="J105" s="112"/>
      <c r="K105" s="113" t="n">
        <f aca="false">SUMIF(B:I,B105,I:I)</f>
        <v>525000</v>
      </c>
    </row>
    <row r="106" customFormat="false" ht="15.75" hidden="false" customHeight="false" outlineLevel="0" collapsed="false">
      <c r="A106" s="107" t="n">
        <v>99</v>
      </c>
      <c r="B106" s="108" t="s">
        <v>51</v>
      </c>
      <c r="C106" s="109" t="s">
        <v>498</v>
      </c>
      <c r="D106" s="110" t="n">
        <v>60000</v>
      </c>
      <c r="E106" s="110"/>
      <c r="F106" s="110" t="n">
        <v>120000</v>
      </c>
      <c r="G106" s="110"/>
      <c r="H106" s="110"/>
      <c r="I106" s="111" t="n">
        <f aca="false">SUM(D106:H106)</f>
        <v>180000</v>
      </c>
      <c r="J106" s="112"/>
      <c r="K106" s="113" t="n">
        <f aca="false">SUMIF(B:I,B106,I:I)</f>
        <v>540000</v>
      </c>
    </row>
    <row r="107" customFormat="false" ht="15.75" hidden="false" customHeight="false" outlineLevel="0" collapsed="false">
      <c r="A107" s="107" t="n">
        <v>100</v>
      </c>
      <c r="B107" s="108" t="s">
        <v>56</v>
      </c>
      <c r="C107" s="109" t="s">
        <v>499</v>
      </c>
      <c r="D107" s="110" t="n">
        <v>100000</v>
      </c>
      <c r="E107" s="110"/>
      <c r="F107" s="110" t="n">
        <v>120000</v>
      </c>
      <c r="G107" s="110" t="n">
        <v>180000</v>
      </c>
      <c r="H107" s="110"/>
      <c r="I107" s="111" t="n">
        <f aca="false">SUM(D107:H107)</f>
        <v>400000</v>
      </c>
      <c r="J107" s="112"/>
      <c r="K107" s="113" t="n">
        <f aca="false">SUMIF(B:I,B107,I:I)</f>
        <v>2560000</v>
      </c>
    </row>
    <row r="108" customFormat="false" ht="15.75" hidden="false" customHeight="false" outlineLevel="0" collapsed="false">
      <c r="A108" s="107" t="n">
        <v>101</v>
      </c>
      <c r="B108" s="108" t="s">
        <v>149</v>
      </c>
      <c r="C108" s="109" t="s">
        <v>500</v>
      </c>
      <c r="D108" s="110"/>
      <c r="E108" s="110"/>
      <c r="F108" s="110" t="n">
        <v>120000</v>
      </c>
      <c r="G108" s="110"/>
      <c r="H108" s="110"/>
      <c r="I108" s="111" t="n">
        <f aca="false">SUM(D108:H108)</f>
        <v>120000</v>
      </c>
      <c r="J108" s="112"/>
      <c r="K108" s="113" t="n">
        <f aca="false">SUMIF(B:I,B108,I:I)</f>
        <v>1010000</v>
      </c>
    </row>
    <row r="109" customFormat="false" ht="15.75" hidden="false" customHeight="false" outlineLevel="0" collapsed="false">
      <c r="A109" s="107" t="n">
        <v>102</v>
      </c>
      <c r="B109" s="108" t="s">
        <v>181</v>
      </c>
      <c r="C109" s="109" t="s">
        <v>501</v>
      </c>
      <c r="D109" s="110"/>
      <c r="E109" s="110"/>
      <c r="F109" s="110" t="n">
        <v>120000</v>
      </c>
      <c r="G109" s="110"/>
      <c r="H109" s="110"/>
      <c r="I109" s="111" t="n">
        <f aca="false">SUM(D109:H109)</f>
        <v>120000</v>
      </c>
      <c r="J109" s="112"/>
      <c r="K109" s="113" t="n">
        <f aca="false">SUMIF(B:I,B109,I:I)</f>
        <v>3640000</v>
      </c>
    </row>
    <row r="110" customFormat="false" ht="15.75" hidden="false" customHeight="false" outlineLevel="0" collapsed="false">
      <c r="A110" s="107" t="n">
        <v>103</v>
      </c>
      <c r="B110" s="108" t="s">
        <v>92</v>
      </c>
      <c r="C110" s="109" t="s">
        <v>502</v>
      </c>
      <c r="D110" s="110" t="n">
        <v>200000</v>
      </c>
      <c r="E110" s="110" t="n">
        <v>100000</v>
      </c>
      <c r="F110" s="110" t="n">
        <v>480000</v>
      </c>
      <c r="G110" s="110" t="n">
        <v>720000</v>
      </c>
      <c r="H110" s="110"/>
      <c r="I110" s="111" t="n">
        <f aca="false">SUM(D110:H110)</f>
        <v>1500000</v>
      </c>
      <c r="J110" s="112"/>
      <c r="K110" s="113" t="n">
        <f aca="false">SUMIF(B:I,B110,I:I)</f>
        <v>2400000</v>
      </c>
    </row>
    <row r="111" customFormat="false" ht="15.75" hidden="false" customHeight="false" outlineLevel="0" collapsed="false">
      <c r="A111" s="107" t="n">
        <v>104</v>
      </c>
      <c r="B111" s="108" t="s">
        <v>209</v>
      </c>
      <c r="C111" s="109" t="s">
        <v>503</v>
      </c>
      <c r="D111" s="110" t="n">
        <v>200000</v>
      </c>
      <c r="E111" s="110" t="n">
        <v>100000</v>
      </c>
      <c r="F111" s="110" t="n">
        <v>480000</v>
      </c>
      <c r="G111" s="110" t="n">
        <v>720000</v>
      </c>
      <c r="H111" s="110"/>
      <c r="I111" s="111" t="n">
        <f aca="false">SUM(D111:H111)</f>
        <v>1500000</v>
      </c>
      <c r="J111" s="112"/>
      <c r="K111" s="113" t="n">
        <f aca="false">SUMIF(B:I,B111,I:I)</f>
        <v>1600000</v>
      </c>
    </row>
    <row r="112" customFormat="false" ht="15.75" hidden="false" customHeight="false" outlineLevel="0" collapsed="false">
      <c r="A112" s="107" t="n">
        <v>105</v>
      </c>
      <c r="B112" s="108" t="s">
        <v>37</v>
      </c>
      <c r="C112" s="109" t="s">
        <v>504</v>
      </c>
      <c r="D112" s="110" t="n">
        <v>200000</v>
      </c>
      <c r="E112" s="110" t="n">
        <v>100000</v>
      </c>
      <c r="F112" s="110" t="n">
        <v>180000</v>
      </c>
      <c r="G112" s="110" t="n">
        <v>250000</v>
      </c>
      <c r="H112" s="110"/>
      <c r="I112" s="111" t="n">
        <f aca="false">SUM(D112:H112)</f>
        <v>730000</v>
      </c>
      <c r="J112" s="112"/>
      <c r="K112" s="113" t="n">
        <f aca="false">SUMIF(B:I,B112,I:I)</f>
        <v>3340000</v>
      </c>
    </row>
    <row r="113" customFormat="false" ht="15.75" hidden="false" customHeight="false" outlineLevel="0" collapsed="false">
      <c r="A113" s="107" t="n">
        <v>106</v>
      </c>
      <c r="B113" s="108" t="s">
        <v>84</v>
      </c>
      <c r="C113" s="109" t="s">
        <v>505</v>
      </c>
      <c r="D113" s="110" t="n">
        <v>60000</v>
      </c>
      <c r="E113" s="110"/>
      <c r="F113" s="110" t="n">
        <v>120000</v>
      </c>
      <c r="G113" s="110"/>
      <c r="H113" s="110"/>
      <c r="I113" s="111" t="n">
        <f aca="false">SUM(D113:H113)</f>
        <v>180000</v>
      </c>
      <c r="J113" s="112"/>
      <c r="K113" s="113" t="n">
        <f aca="false">SUMIF(B:I,B113,I:I)</f>
        <v>1340000</v>
      </c>
    </row>
    <row r="114" customFormat="false" ht="15.75" hidden="false" customHeight="false" outlineLevel="0" collapsed="false">
      <c r="A114" s="107" t="n">
        <v>107</v>
      </c>
      <c r="B114" s="108" t="s">
        <v>18</v>
      </c>
      <c r="C114" s="109" t="s">
        <v>506</v>
      </c>
      <c r="D114" s="110"/>
      <c r="E114" s="110"/>
      <c r="F114" s="110" t="n">
        <v>100000</v>
      </c>
      <c r="G114" s="110"/>
      <c r="H114" s="110"/>
      <c r="I114" s="111" t="n">
        <f aca="false">SUM(D114:H114)</f>
        <v>100000</v>
      </c>
      <c r="J114" s="112"/>
      <c r="K114" s="113" t="n">
        <f aca="false">SUMIF(B:I,B114,I:I)</f>
        <v>1980000</v>
      </c>
    </row>
    <row r="115" customFormat="false" ht="15.75" hidden="false" customHeight="false" outlineLevel="0" collapsed="false">
      <c r="A115" s="107" t="n">
        <v>108</v>
      </c>
      <c r="B115" s="108" t="s">
        <v>40</v>
      </c>
      <c r="C115" s="109" t="s">
        <v>507</v>
      </c>
      <c r="D115" s="110"/>
      <c r="E115" s="110"/>
      <c r="F115" s="110" t="n">
        <v>100000</v>
      </c>
      <c r="G115" s="110"/>
      <c r="H115" s="110"/>
      <c r="I115" s="111" t="n">
        <f aca="false">SUM(D115:H115)</f>
        <v>100000</v>
      </c>
      <c r="J115" s="112"/>
      <c r="K115" s="113" t="n">
        <f aca="false">SUMIF(B:I,B115,I:I)</f>
        <v>300000</v>
      </c>
    </row>
    <row r="116" customFormat="false" ht="15.75" hidden="false" customHeight="false" outlineLevel="0" collapsed="false">
      <c r="A116" s="107" t="n">
        <v>109</v>
      </c>
      <c r="B116" s="108" t="s">
        <v>181</v>
      </c>
      <c r="C116" s="109" t="s">
        <v>508</v>
      </c>
      <c r="D116" s="110"/>
      <c r="E116" s="110"/>
      <c r="F116" s="110" t="n">
        <v>100000</v>
      </c>
      <c r="G116" s="110"/>
      <c r="H116" s="110"/>
      <c r="I116" s="111" t="n">
        <f aca="false">SUM(D116:H116)</f>
        <v>100000</v>
      </c>
      <c r="J116" s="112"/>
      <c r="K116" s="113" t="n">
        <f aca="false">SUMIF(B:I,B116,I:I)</f>
        <v>3640000</v>
      </c>
    </row>
    <row r="117" customFormat="false" ht="15.75" hidden="false" customHeight="false" outlineLevel="0" collapsed="false">
      <c r="A117" s="107" t="n">
        <v>110</v>
      </c>
      <c r="B117" s="108" t="s">
        <v>18</v>
      </c>
      <c r="C117" s="109" t="s">
        <v>509</v>
      </c>
      <c r="D117" s="110"/>
      <c r="E117" s="110"/>
      <c r="F117" s="110" t="n">
        <v>180000</v>
      </c>
      <c r="G117" s="110" t="n">
        <v>180000</v>
      </c>
      <c r="H117" s="110"/>
      <c r="I117" s="111" t="n">
        <f aca="false">SUM(D117:H117)</f>
        <v>360000</v>
      </c>
      <c r="J117" s="112"/>
      <c r="K117" s="113" t="n">
        <f aca="false">SUMIF(B:I,B117,I:I)</f>
        <v>1980000</v>
      </c>
    </row>
    <row r="118" customFormat="false" ht="15.75" hidden="false" customHeight="false" outlineLevel="0" collapsed="false">
      <c r="A118" s="107" t="n">
        <v>111</v>
      </c>
      <c r="B118" s="108" t="s">
        <v>33</v>
      </c>
      <c r="C118" s="109" t="s">
        <v>510</v>
      </c>
      <c r="D118" s="110"/>
      <c r="E118" s="110"/>
      <c r="F118" s="110" t="n">
        <v>180000</v>
      </c>
      <c r="G118" s="110" t="n">
        <v>180000</v>
      </c>
      <c r="H118" s="110"/>
      <c r="I118" s="111" t="n">
        <f aca="false">SUM(D118:H118)</f>
        <v>360000</v>
      </c>
      <c r="J118" s="112"/>
      <c r="K118" s="113" t="n">
        <f aca="false">SUMIF(B:I,B118,I:I)</f>
        <v>1320000</v>
      </c>
    </row>
    <row r="119" customFormat="false" ht="15.75" hidden="false" customHeight="false" outlineLevel="0" collapsed="false">
      <c r="A119" s="107" t="n">
        <v>112</v>
      </c>
      <c r="B119" s="108" t="s">
        <v>68</v>
      </c>
      <c r="C119" s="109" t="s">
        <v>511</v>
      </c>
      <c r="D119" s="110"/>
      <c r="E119" s="110"/>
      <c r="F119" s="110" t="n">
        <v>180000</v>
      </c>
      <c r="G119" s="110" t="n">
        <v>180000</v>
      </c>
      <c r="H119" s="110"/>
      <c r="I119" s="111" t="n">
        <f aca="false">SUM(D119:H119)</f>
        <v>360000</v>
      </c>
      <c r="J119" s="112"/>
      <c r="K119" s="113" t="n">
        <f aca="false">SUMIF(B:I,B119,I:I)</f>
        <v>360000</v>
      </c>
    </row>
    <row r="120" customFormat="false" ht="15.75" hidden="false" customHeight="false" outlineLevel="0" collapsed="false">
      <c r="A120" s="107" t="n">
        <v>113</v>
      </c>
      <c r="B120" s="108" t="s">
        <v>113</v>
      </c>
      <c r="C120" s="109" t="s">
        <v>512</v>
      </c>
      <c r="D120" s="110"/>
      <c r="E120" s="110"/>
      <c r="F120" s="110" t="n">
        <v>180000</v>
      </c>
      <c r="G120" s="110" t="n">
        <v>180000</v>
      </c>
      <c r="H120" s="110"/>
      <c r="I120" s="111" t="n">
        <f aca="false">SUM(D120:H120)</f>
        <v>360000</v>
      </c>
      <c r="J120" s="112"/>
      <c r="K120" s="113" t="n">
        <f aca="false">SUMIF(B:I,B120,I:I)</f>
        <v>470000</v>
      </c>
    </row>
    <row r="121" customFormat="false" ht="15.75" hidden="false" customHeight="false" outlineLevel="0" collapsed="false">
      <c r="A121" s="107" t="n">
        <v>114</v>
      </c>
      <c r="B121" s="108" t="s">
        <v>181</v>
      </c>
      <c r="C121" s="109" t="s">
        <v>513</v>
      </c>
      <c r="D121" s="110"/>
      <c r="E121" s="110"/>
      <c r="F121" s="110" t="n">
        <v>180000</v>
      </c>
      <c r="G121" s="110" t="n">
        <v>180000</v>
      </c>
      <c r="H121" s="110"/>
      <c r="I121" s="111" t="n">
        <f aca="false">SUM(D121:H121)</f>
        <v>360000</v>
      </c>
      <c r="J121" s="112"/>
      <c r="K121" s="113" t="n">
        <f aca="false">SUMIF(B:I,B121,I:I)</f>
        <v>3640000</v>
      </c>
    </row>
    <row r="122" customFormat="false" ht="15.75" hidden="false" customHeight="false" outlineLevel="0" collapsed="false">
      <c r="A122" s="107" t="n">
        <v>115</v>
      </c>
      <c r="B122" s="108" t="s">
        <v>71</v>
      </c>
      <c r="C122" s="109" t="s">
        <v>514</v>
      </c>
      <c r="D122" s="110" t="n">
        <v>60000</v>
      </c>
      <c r="E122" s="110"/>
      <c r="F122" s="110" t="n">
        <v>120000</v>
      </c>
      <c r="G122" s="110"/>
      <c r="H122" s="110"/>
      <c r="I122" s="111" t="n">
        <f aca="false">SUM(D122:H122)</f>
        <v>180000</v>
      </c>
      <c r="J122" s="112"/>
      <c r="K122" s="113" t="n">
        <f aca="false">SUMIF(B:I,B122,I:I)</f>
        <v>760000</v>
      </c>
    </row>
    <row r="123" customFormat="false" ht="15.75" hidden="false" customHeight="false" outlineLevel="0" collapsed="false">
      <c r="A123" s="107" t="n">
        <v>116</v>
      </c>
      <c r="B123" s="108" t="s">
        <v>67</v>
      </c>
      <c r="C123" s="109" t="s">
        <v>515</v>
      </c>
      <c r="D123" s="110" t="n">
        <v>100000</v>
      </c>
      <c r="E123" s="110"/>
      <c r="F123" s="110" t="n">
        <v>120000</v>
      </c>
      <c r="G123" s="110" t="n">
        <v>60000</v>
      </c>
      <c r="H123" s="110"/>
      <c r="I123" s="111" t="n">
        <f aca="false">SUM(D123:H123)</f>
        <v>280000</v>
      </c>
      <c r="J123" s="112"/>
      <c r="K123" s="113" t="n">
        <f aca="false">SUMIF(B:I,B123,I:I)</f>
        <v>460000</v>
      </c>
    </row>
    <row r="124" customFormat="false" ht="12.75" hidden="false" customHeight="false" outlineLevel="0" collapsed="false">
      <c r="A124" s="107"/>
      <c r="B124" s="117" t="s">
        <v>289</v>
      </c>
      <c r="C124" s="118" t="n">
        <f aca="false">SUM(C8:C123)</f>
        <v>0</v>
      </c>
      <c r="D124" s="118" t="n">
        <f aca="false">SUM(D8:D123)</f>
        <v>11345000</v>
      </c>
      <c r="E124" s="118" t="n">
        <f aca="false">SUM(E8:E123)</f>
        <v>2210000</v>
      </c>
      <c r="F124" s="118" t="n">
        <f aca="false">SUM(F8:F123)</f>
        <v>17030000</v>
      </c>
      <c r="G124" s="118" t="n">
        <f aca="false">SUM(G8:G123)</f>
        <v>14390000</v>
      </c>
      <c r="H124" s="118" t="n">
        <f aca="false">SUM(H8:H123)</f>
        <v>0</v>
      </c>
      <c r="I124" s="118" t="n">
        <f aca="false">SUM(I8:I123)</f>
        <v>44975000</v>
      </c>
      <c r="J124" s="119"/>
      <c r="K124" s="113" t="n">
        <f aca="false">SUMIF(B:I,B124,I:I)</f>
        <v>44975000</v>
      </c>
    </row>
    <row r="125" customFormat="false" ht="13.5" hidden="false" customHeight="false" outlineLevel="0" collapsed="false">
      <c r="A125" s="120" t="s">
        <v>21</v>
      </c>
      <c r="B125" s="117" t="s">
        <v>290</v>
      </c>
      <c r="C125" s="121"/>
      <c r="D125" s="122"/>
      <c r="E125" s="122"/>
      <c r="F125" s="122"/>
      <c r="G125" s="122"/>
      <c r="H125" s="122"/>
      <c r="I125" s="111"/>
      <c r="J125" s="123"/>
      <c r="K125" s="113"/>
    </row>
    <row r="126" customFormat="false" ht="12.75" hidden="false" customHeight="false" outlineLevel="0" collapsed="false">
      <c r="A126" s="124" t="n">
        <v>1</v>
      </c>
      <c r="B126" s="125" t="s">
        <v>36</v>
      </c>
      <c r="C126" s="109" t="s">
        <v>291</v>
      </c>
      <c r="D126" s="122"/>
      <c r="E126" s="122"/>
      <c r="F126" s="122"/>
      <c r="G126" s="122"/>
      <c r="H126" s="110" t="n">
        <v>300000</v>
      </c>
      <c r="I126" s="111" t="n">
        <f aca="false">SUM(D126:H126)</f>
        <v>300000</v>
      </c>
      <c r="J126" s="123"/>
      <c r="K126" s="113" t="n">
        <f aca="false">SUMIF(B:I,B126,I:I)</f>
        <v>525000</v>
      </c>
    </row>
    <row r="127" customFormat="false" ht="12.75" hidden="false" customHeight="false" outlineLevel="0" collapsed="false">
      <c r="A127" s="124" t="n">
        <v>2</v>
      </c>
      <c r="B127" s="125" t="s">
        <v>26</v>
      </c>
      <c r="C127" s="109" t="s">
        <v>292</v>
      </c>
      <c r="D127" s="122"/>
      <c r="E127" s="122"/>
      <c r="F127" s="122"/>
      <c r="G127" s="122"/>
      <c r="H127" s="110" t="n">
        <v>300000</v>
      </c>
      <c r="I127" s="111" t="n">
        <f aca="false">SUM(D127:H127)</f>
        <v>300000</v>
      </c>
      <c r="J127" s="123"/>
      <c r="K127" s="113" t="n">
        <f aca="false">SUMIF(B:I,B127,I:I)</f>
        <v>300000</v>
      </c>
    </row>
    <row r="128" customFormat="false" ht="12.75" hidden="false" customHeight="false" outlineLevel="0" collapsed="false">
      <c r="A128" s="124" t="n">
        <v>3</v>
      </c>
      <c r="B128" s="125" t="s">
        <v>23</v>
      </c>
      <c r="C128" s="109" t="s">
        <v>293</v>
      </c>
      <c r="D128" s="122"/>
      <c r="E128" s="122"/>
      <c r="F128" s="122"/>
      <c r="G128" s="122"/>
      <c r="H128" s="110" t="n">
        <v>300000</v>
      </c>
      <c r="I128" s="111" t="n">
        <f aca="false">SUM(D128:H128)</f>
        <v>300000</v>
      </c>
      <c r="J128" s="123"/>
      <c r="K128" s="113" t="n">
        <f aca="false">SUMIF(B:I,B128,I:I)</f>
        <v>960000</v>
      </c>
    </row>
    <row r="129" customFormat="false" ht="12.75" hidden="false" customHeight="false" outlineLevel="0" collapsed="false">
      <c r="A129" s="124" t="n">
        <v>4</v>
      </c>
      <c r="B129" s="125" t="s">
        <v>24</v>
      </c>
      <c r="C129" s="109" t="s">
        <v>293</v>
      </c>
      <c r="D129" s="122"/>
      <c r="E129" s="122"/>
      <c r="F129" s="122"/>
      <c r="G129" s="122"/>
      <c r="H129" s="110" t="n">
        <v>300000</v>
      </c>
      <c r="I129" s="111" t="n">
        <f aca="false">SUM(D129:H129)</f>
        <v>300000</v>
      </c>
      <c r="J129" s="123"/>
      <c r="K129" s="113" t="n">
        <f aca="false">SUMIF(B:I,B129,I:I)</f>
        <v>300000</v>
      </c>
    </row>
    <row r="130" customFormat="false" ht="12.75" hidden="false" customHeight="false" outlineLevel="0" collapsed="false">
      <c r="A130" s="124" t="n">
        <v>5</v>
      </c>
      <c r="B130" s="125" t="s">
        <v>29</v>
      </c>
      <c r="C130" s="109" t="s">
        <v>293</v>
      </c>
      <c r="D130" s="122"/>
      <c r="E130" s="122"/>
      <c r="F130" s="122"/>
      <c r="G130" s="122"/>
      <c r="H130" s="110" t="n">
        <v>300000</v>
      </c>
      <c r="I130" s="111" t="n">
        <f aca="false">SUM(D130:H130)</f>
        <v>300000</v>
      </c>
      <c r="J130" s="123"/>
      <c r="K130" s="113" t="n">
        <f aca="false">SUMIF(B:I,B130,I:I)</f>
        <v>1620000</v>
      </c>
    </row>
    <row r="131" customFormat="false" ht="12.75" hidden="false" customHeight="false" outlineLevel="0" collapsed="false">
      <c r="A131" s="124" t="n">
        <v>6</v>
      </c>
      <c r="B131" s="125" t="s">
        <v>149</v>
      </c>
      <c r="C131" s="109" t="s">
        <v>147</v>
      </c>
      <c r="D131" s="122"/>
      <c r="E131" s="122"/>
      <c r="F131" s="122"/>
      <c r="G131" s="122"/>
      <c r="H131" s="110" t="n">
        <v>300000</v>
      </c>
      <c r="I131" s="111" t="n">
        <f aca="false">SUM(D131:H131)</f>
        <v>300000</v>
      </c>
      <c r="J131" s="123"/>
      <c r="K131" s="113" t="n">
        <f aca="false">SUMIF(B:I,B131,I:I)</f>
        <v>1010000</v>
      </c>
    </row>
    <row r="132" customFormat="false" ht="12.75" hidden="false" customHeight="false" outlineLevel="0" collapsed="false">
      <c r="A132" s="124" t="n">
        <v>7</v>
      </c>
      <c r="B132" s="125" t="s">
        <v>33</v>
      </c>
      <c r="C132" s="109" t="s">
        <v>296</v>
      </c>
      <c r="D132" s="122"/>
      <c r="E132" s="122"/>
      <c r="F132" s="122"/>
      <c r="G132" s="122"/>
      <c r="H132" s="110" t="n">
        <v>300000</v>
      </c>
      <c r="I132" s="111" t="n">
        <f aca="false">SUM(D132:H132)</f>
        <v>300000</v>
      </c>
      <c r="J132" s="123"/>
      <c r="K132" s="113" t="n">
        <f aca="false">SUMIF(B:I,B132,I:I)</f>
        <v>1320000</v>
      </c>
    </row>
    <row r="133" customFormat="false" ht="13.5" hidden="false" customHeight="false" outlineLevel="0" collapsed="false">
      <c r="A133" s="126"/>
      <c r="B133" s="127" t="s">
        <v>297</v>
      </c>
      <c r="C133" s="128"/>
      <c r="D133" s="122"/>
      <c r="E133" s="122"/>
      <c r="F133" s="122"/>
      <c r="G133" s="122"/>
      <c r="H133" s="122" t="n">
        <f aca="false">SUM(H126:H132)</f>
        <v>2100000</v>
      </c>
      <c r="I133" s="122" t="n">
        <f aca="false">SUM(I126:I132)</f>
        <v>2100000</v>
      </c>
      <c r="J133" s="123"/>
      <c r="K133" s="113" t="n">
        <f aca="false">SUMIF(B:I,B133,I:I)</f>
        <v>2100000</v>
      </c>
    </row>
    <row r="134" customFormat="false" ht="14.25" hidden="false" customHeight="false" outlineLevel="0" collapsed="false">
      <c r="A134" s="129"/>
      <c r="B134" s="130" t="s">
        <v>298</v>
      </c>
      <c r="C134" s="131"/>
      <c r="D134" s="132" t="n">
        <f aca="false">D124+D133</f>
        <v>11345000</v>
      </c>
      <c r="E134" s="132" t="n">
        <f aca="false">E124+E133</f>
        <v>2210000</v>
      </c>
      <c r="F134" s="132" t="n">
        <f aca="false">F124+F133</f>
        <v>17030000</v>
      </c>
      <c r="G134" s="132" t="n">
        <f aca="false">G124+G133</f>
        <v>14390000</v>
      </c>
      <c r="H134" s="132" t="n">
        <f aca="false">H124+H133</f>
        <v>2100000</v>
      </c>
      <c r="I134" s="132" t="n">
        <f aca="false">I124+I133</f>
        <v>47075000</v>
      </c>
      <c r="J134" s="133"/>
      <c r="K134" s="133"/>
    </row>
    <row r="135" customFormat="false" ht="20.25" hidden="false" customHeight="false" outlineLevel="0" collapsed="false">
      <c r="A135" s="69"/>
      <c r="B135" s="42" t="s">
        <v>299</v>
      </c>
      <c r="C135" s="42" t="e">
        <f aca="false">([1]!VND,I134,TRUE())</f>
        <v>#VALUE!</v>
      </c>
      <c r="D135" s="134"/>
      <c r="E135" s="135"/>
      <c r="F135" s="135"/>
      <c r="G135" s="135"/>
      <c r="H135" s="135"/>
      <c r="I135" s="135"/>
      <c r="J135" s="136"/>
      <c r="K135" s="97"/>
    </row>
    <row r="136" customFormat="false" ht="16.5" hidden="false" customHeight="false" outlineLevel="0" collapsed="false">
      <c r="A136" s="137"/>
      <c r="B136" s="91"/>
      <c r="C136" s="138"/>
      <c r="D136" s="139"/>
      <c r="E136" s="139"/>
      <c r="F136" s="46" t="s">
        <v>363</v>
      </c>
      <c r="I136" s="139"/>
      <c r="J136" s="139"/>
      <c r="K136" s="97"/>
    </row>
    <row r="137" customFormat="false" ht="15.75" hidden="false" customHeight="false" outlineLevel="0" collapsed="false">
      <c r="A137" s="87"/>
      <c r="B137" s="87" t="s">
        <v>300</v>
      </c>
      <c r="C137" s="140" t="s">
        <v>196</v>
      </c>
      <c r="D137" s="140"/>
      <c r="E137" s="140"/>
      <c r="F137" s="140"/>
      <c r="G137" s="88" t="s">
        <v>301</v>
      </c>
      <c r="H137" s="88"/>
      <c r="I137" s="88"/>
      <c r="J137" s="60"/>
      <c r="K137" s="141"/>
    </row>
    <row r="138" customFormat="false" ht="15.75" hidden="false" customHeight="false" outlineLevel="0" collapsed="false">
      <c r="A138" s="87"/>
      <c r="B138" s="87"/>
      <c r="C138" s="138"/>
      <c r="D138" s="142"/>
      <c r="E138" s="88"/>
      <c r="F138" s="88"/>
      <c r="G138" s="88"/>
      <c r="H138" s="88"/>
      <c r="I138" s="88"/>
      <c r="J138" s="60"/>
      <c r="K138" s="141"/>
    </row>
    <row r="139" customFormat="false" ht="15.75" hidden="false" customHeight="false" outlineLevel="0" collapsed="false">
      <c r="A139" s="87"/>
      <c r="B139" s="87"/>
      <c r="C139" s="138"/>
      <c r="D139" s="142"/>
      <c r="E139" s="88"/>
      <c r="F139" s="88"/>
      <c r="G139" s="88"/>
      <c r="H139" s="88"/>
      <c r="I139" s="88"/>
      <c r="J139" s="60"/>
      <c r="K139" s="141"/>
    </row>
    <row r="140" customFormat="false" ht="15.75" hidden="false" customHeight="false" outlineLevel="0" collapsed="false">
      <c r="A140" s="87"/>
      <c r="B140" s="87"/>
      <c r="C140" s="138"/>
      <c r="D140" s="142"/>
      <c r="E140" s="88"/>
      <c r="F140" s="88"/>
      <c r="G140" s="88"/>
      <c r="H140" s="88"/>
      <c r="I140" s="88"/>
      <c r="J140" s="60"/>
      <c r="K140" s="141"/>
    </row>
    <row r="141" customFormat="false" ht="15.75" hidden="false" customHeight="false" outlineLevel="0" collapsed="false">
      <c r="A141" s="87"/>
      <c r="B141" s="87"/>
      <c r="C141" s="138"/>
      <c r="D141" s="142"/>
      <c r="E141" s="88"/>
      <c r="F141" s="88"/>
      <c r="G141" s="88"/>
      <c r="H141" s="88"/>
      <c r="I141" s="88"/>
      <c r="J141" s="60"/>
      <c r="K141" s="141"/>
    </row>
    <row r="142" customFormat="false" ht="15.75" hidden="false" customHeight="false" outlineLevel="0" collapsed="false">
      <c r="A142" s="87"/>
      <c r="B142" s="87" t="s">
        <v>29</v>
      </c>
      <c r="C142" s="140" t="s">
        <v>23</v>
      </c>
      <c r="D142" s="140"/>
      <c r="E142" s="140"/>
      <c r="F142" s="140"/>
      <c r="G142" s="88" t="s">
        <v>302</v>
      </c>
      <c r="H142" s="88"/>
      <c r="I142" s="88"/>
      <c r="J142" s="60"/>
      <c r="K142" s="141"/>
    </row>
    <row r="143" customFormat="false" ht="15.75" hidden="false" customHeight="false" outlineLevel="0" collapsed="false">
      <c r="A143" s="137"/>
      <c r="B143" s="91"/>
      <c r="C143" s="138"/>
      <c r="D143" s="143"/>
      <c r="E143" s="144"/>
      <c r="F143" s="144"/>
      <c r="G143" s="144"/>
      <c r="H143" s="144"/>
      <c r="I143" s="144"/>
      <c r="J143" s="144"/>
      <c r="K143" s="97"/>
    </row>
  </sheetData>
  <mergeCells count="6">
    <mergeCell ref="A2:C2"/>
    <mergeCell ref="A4:J4"/>
    <mergeCell ref="A5:J5"/>
    <mergeCell ref="A6:J6"/>
    <mergeCell ref="C137:F137"/>
    <mergeCell ref="C142:F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7-26T00:48:48Z</cp:lastPrinted>
  <dcterms:modified xsi:type="dcterms:W3CDTF">2023-09-15T04:06:43Z</dcterms:modified>
  <cp:revision>0</cp:revision>
  <dc:subject/>
  <dc:title/>
</cp:coreProperties>
</file>