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ĐỢT 1 - ĐÃ CÓ KINH PHÍ CHI TRẢ" sheetId="1" state="visible" r:id="rId2"/>
    <sheet name="Đợt 2 - chi trả sau trạm y tế" sheetId="2" state="visible" r:id="rId3"/>
  </sheets>
  <definedNames>
    <definedName function="false" hidden="false" localSheetId="0" name="_xlnm.Print_Titles" vbProcedure="false">'ĐỢT 1 - ĐÃ CÓ KINH PHÍ CHI TRẢ'!$7:$8</definedName>
    <definedName function="false" hidden="false" localSheetId="1" name="_xlnm.Print_Titles" vbProcedure="false">'Đợt 2 - chi trả sau trạm y tế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35">
  <si>
    <t xml:space="preserve">           SỞ Y TẾ NGHỆ AN    </t>
  </si>
  <si>
    <t xml:space="preserve">CỘNG HÒA XÃ HỘI CHỦ NGHĨA VIỆT NAM</t>
  </si>
  <si>
    <t xml:space="preserve">CỘNG HÒA XÃ HỘI CHỦ NGHĨA VIỆT NĂM</t>
  </si>
  <si>
    <t xml:space="preserve">TRUNG TÂM Y TẾ QÙY CHÂU</t>
  </si>
  <si>
    <t xml:space="preserve">Độc lập - Tự do - Hạnh phúc</t>
  </si>
  <si>
    <t xml:space="preserve">DANH SÁCH CHI TRẢ TRUY LĨNH NÂNG LƯƠNG, PHỤ CẤP THEO LƯƠNG </t>
  </si>
  <si>
    <t xml:space="preserve">TẠI TRUNG TÂM Y TẾ QUỲ CHÂU (THEO QUYẾT ĐỊNH NÂNG LƯƠNG - NĂM 2022)</t>
  </si>
  <si>
    <t xml:space="preserve">TT</t>
  </si>
  <si>
    <t xml:space="preserve">Nội dung/Họ tên</t>
  </si>
  <si>
    <t xml:space="preserve">Hệ số cũ</t>
  </si>
  <si>
    <t xml:space="preserve">Hệ số mới</t>
  </si>
  <si>
    <t xml:space="preserve">THỜI GIAN TRUY LĨNH</t>
  </si>
  <si>
    <t xml:space="preserve">HỆ SỐ PHỤ CẤP TĂNG THÊM VÀ TIỀN TĂNG THÊM ( LTT 1.490.000)</t>
  </si>
  <si>
    <t xml:space="preserve">Các khoản đóng góp 10,5%</t>
  </si>
  <si>
    <t xml:space="preserve">Tổng tiền truy lĩnh được nhận</t>
  </si>
  <si>
    <t xml:space="preserve">Ngày hưởng QĐ</t>
  </si>
  <si>
    <t xml:space="preserve">Truy lĩnh đến ngày</t>
  </si>
  <si>
    <t xml:space="preserve">Thời điểm LTT</t>
  </si>
  <si>
    <t xml:space="preserve">Số tháng nhận</t>
  </si>
  <si>
    <t xml:space="preserve">Ngạch bậc</t>
  </si>
  <si>
    <t xml:space="preserve">Tiền ngạch bậc</t>
  </si>
  <si>
    <t xml:space="preserve">Vượt khung</t>
  </si>
  <si>
    <t xml:space="preserve">Tiền vượt khung</t>
  </si>
  <si>
    <t xml:space="preserve">Độc hại</t>
  </si>
  <si>
    <t xml:space="preserve">Tiền Độc hại</t>
  </si>
  <si>
    <t xml:space="preserve">Trách nhiệm</t>
  </si>
  <si>
    <t xml:space="preserve">Tiền Trách nhiệm</t>
  </si>
  <si>
    <t xml:space="preserve">Ưu đãi</t>
  </si>
  <si>
    <t xml:space="preserve">Tiền Ưu đãi</t>
  </si>
  <si>
    <t xml:space="preserve"> Trách nhiệm</t>
  </si>
  <si>
    <t xml:space="preserve">Thu hút</t>
  </si>
  <si>
    <t xml:space="preserve">Tiền Thu hút</t>
  </si>
  <si>
    <t xml:space="preserve">I</t>
  </si>
  <si>
    <t xml:space="preserve">Nâng lương tăng ngạch bậc</t>
  </si>
  <si>
    <t xml:space="preserve">Nguyến Tiến Mạnh</t>
  </si>
  <si>
    <t xml:space="preserve">01.02.2022</t>
  </si>
  <si>
    <t xml:space="preserve">Hồ Thị Thanh</t>
  </si>
  <si>
    <t xml:space="preserve">01.06.2022</t>
  </si>
  <si>
    <t xml:space="preserve">Lê Thị Hồng Thắm</t>
  </si>
  <si>
    <t xml:space="preserve">13.04.2022</t>
  </si>
  <si>
    <t xml:space="preserve">Đi học ko có ưu đãi</t>
  </si>
  <si>
    <t xml:space="preserve">1.10.2022</t>
  </si>
  <si>
    <t xml:space="preserve">Phạm Thị Thủy</t>
  </si>
  <si>
    <t xml:space="preserve">Châu Minh Cương</t>
  </si>
  <si>
    <t xml:space="preserve">Lữ Thị Thuận</t>
  </si>
  <si>
    <t xml:space="preserve">01.05.2022</t>
  </si>
  <si>
    <t xml:space="preserve">Vi Thị Hải Hậu</t>
  </si>
  <si>
    <t xml:space="preserve">Nguyễn Như Ngọc</t>
  </si>
  <si>
    <t xml:space="preserve">Mạc Thành Linh</t>
  </si>
  <si>
    <t xml:space="preserve">3</t>
  </si>
  <si>
    <t xml:space="preserve">01.01.2022</t>
  </si>
  <si>
    <t xml:space="preserve">Lang Thị Hà</t>
  </si>
  <si>
    <t xml:space="preserve">01.03.2022</t>
  </si>
  <si>
    <t xml:space="preserve">Lý Thị Nhung</t>
  </si>
  <si>
    <t xml:space="preserve">01.04.2022</t>
  </si>
  <si>
    <t xml:space="preserve">Nguyễn Thị Thu Hoài</t>
  </si>
  <si>
    <t xml:space="preserve">Lương Thị Tuyết</t>
  </si>
  <si>
    <t xml:space="preserve">15.10.2022</t>
  </si>
  <si>
    <t xml:space="preserve">Lô Thị Mơ</t>
  </si>
  <si>
    <t xml:space="preserve">20.4.2022</t>
  </si>
  <si>
    <t xml:space="preserve">Bổ sung thiếu</t>
  </si>
  <si>
    <t xml:space="preserve">Lò Thị Mai</t>
  </si>
  <si>
    <t xml:space="preserve">Lang Văn Duy</t>
  </si>
  <si>
    <t xml:space="preserve">Vi Thị Hương</t>
  </si>
  <si>
    <t xml:space="preserve">15.06.2022</t>
  </si>
  <si>
    <t xml:space="preserve">Quang Thị Yến</t>
  </si>
  <si>
    <t xml:space="preserve">Nguyễn Thị Ngọc Hạnh</t>
  </si>
  <si>
    <t xml:space="preserve">Đinh Thị Thu Trang</t>
  </si>
  <si>
    <t xml:space="preserve">Nguyễn Thị Tùy</t>
  </si>
  <si>
    <t xml:space="preserve">Hoàng Anh Trung</t>
  </si>
  <si>
    <t xml:space="preserve">Hoàng Thị Tuyết</t>
  </si>
  <si>
    <t xml:space="preserve">Vi Thị Hồng Bé</t>
  </si>
  <si>
    <t xml:space="preserve">02/10/2022</t>
  </si>
  <si>
    <t xml:space="preserve">31.12.2022</t>
  </si>
  <si>
    <t xml:space="preserve">Đợt nâng lương 6 tháng cuối năm 2022</t>
  </si>
  <si>
    <t xml:space="preserve">Đậu Phi Trường</t>
  </si>
  <si>
    <t xml:space="preserve">31.7.2022</t>
  </si>
  <si>
    <t xml:space="preserve">Vi Thị Tư</t>
  </si>
  <si>
    <t xml:space="preserve">15/08/2022</t>
  </si>
  <si>
    <t xml:space="preserve">Hủn Vi Thành</t>
  </si>
  <si>
    <t xml:space="preserve">01/07/2022</t>
  </si>
  <si>
    <t xml:space="preserve">Cao Văn Khánh</t>
  </si>
  <si>
    <t xml:space="preserve">Phạm Đức Anh</t>
  </si>
  <si>
    <t xml:space="preserve">Nguyễn Thị Trang Nhung</t>
  </si>
  <si>
    <t xml:space="preserve">01/10/2022</t>
  </si>
  <si>
    <t xml:space="preserve">Lô Thanh Hương</t>
  </si>
  <si>
    <t xml:space="preserve">01/11/2022</t>
  </si>
  <si>
    <t xml:space="preserve">Hoàng Thị Lệ</t>
  </si>
  <si>
    <t xml:space="preserve">Vi Vhị Chuyên</t>
  </si>
  <si>
    <t xml:space="preserve">Lê Thị Hòa</t>
  </si>
  <si>
    <t xml:space="preserve">Vy Thị Đào</t>
  </si>
  <si>
    <t xml:space="preserve">Nguyễn Thị Hồng Vân</t>
  </si>
  <si>
    <t xml:space="preserve">01/08/2022</t>
  </si>
  <si>
    <t xml:space="preserve">Vi Thị Hiền</t>
  </si>
  <si>
    <t xml:space="preserve">Trương Thị Hiền</t>
  </si>
  <si>
    <t xml:space="preserve">Nguyễn Thị Hiền</t>
  </si>
  <si>
    <t xml:space="preserve">Cộng:</t>
  </si>
  <si>
    <t xml:space="preserve">Tăng theo chức danh</t>
  </si>
  <si>
    <t xml:space="preserve">01.07.2022</t>
  </si>
  <si>
    <t xml:space="preserve">Tống Thị Mỹ Châu</t>
  </si>
  <si>
    <t xml:space="preserve">Vi Thị Nang</t>
  </si>
  <si>
    <t xml:space="preserve">Trương Trung Hiếu</t>
  </si>
  <si>
    <t xml:space="preserve">Lữ Thị Ly</t>
  </si>
  <si>
    <t xml:space="preserve">Lim Thị Phương Thảo</t>
  </si>
  <si>
    <t xml:space="preserve">Lương Thị Bích Thủy</t>
  </si>
  <si>
    <t xml:space="preserve">Nguyễn Thị Thỏa</t>
  </si>
  <si>
    <t xml:space="preserve">Nguyễn Thị Thủy</t>
  </si>
  <si>
    <t xml:space="preserve">Lê Thị Thu Huyền</t>
  </si>
  <si>
    <t xml:space="preserve">Lê Thị Hoài</t>
  </si>
  <si>
    <t xml:space="preserve">Nguyễn Thị Phương</t>
  </si>
  <si>
    <t xml:space="preserve">Lang Thị Kiều</t>
  </si>
  <si>
    <t xml:space="preserve">Phan Thị Liễu</t>
  </si>
  <si>
    <t xml:space="preserve">Vi Văn Ngọc</t>
  </si>
  <si>
    <t xml:space="preserve">Vi Thị Lan</t>
  </si>
  <si>
    <t xml:space="preserve">Nguyễn Tuấn Anh</t>
  </si>
  <si>
    <t xml:space="preserve">Trần Văn Chung</t>
  </si>
  <si>
    <t xml:space="preserve">Lữ Thị Lâm</t>
  </si>
  <si>
    <t xml:space="preserve">Lang Thị Hà ( Dược )</t>
  </si>
  <si>
    <t xml:space="preserve">Tống Thị Cúc</t>
  </si>
  <si>
    <t xml:space="preserve">Sầm Thị Giang</t>
  </si>
  <si>
    <t xml:space="preserve">Thái thị Hải Anh</t>
  </si>
  <si>
    <t xml:space="preserve">Võ Thị Ngà</t>
  </si>
  <si>
    <t xml:space="preserve">Vi Thị Giang</t>
  </si>
  <si>
    <t xml:space="preserve">Nguyễn Trọng Khánh</t>
  </si>
  <si>
    <t xml:space="preserve">Lê Thị Huệ</t>
  </si>
  <si>
    <t xml:space="preserve">Cao Thị Huyền</t>
  </si>
  <si>
    <t xml:space="preserve">Vi Nam Đông</t>
  </si>
  <si>
    <t xml:space="preserve">Đinh thị Thu Trang</t>
  </si>
  <si>
    <t xml:space="preserve">Lương Thị Nhã</t>
  </si>
  <si>
    <t xml:space="preserve">Nguyễn Thị Loan</t>
  </si>
  <si>
    <t xml:space="preserve">Lô Văn Hải</t>
  </si>
  <si>
    <t xml:space="preserve">Cộng tăng chức danh:</t>
  </si>
  <si>
    <t xml:space="preserve">II</t>
  </si>
  <si>
    <t xml:space="preserve">Nâng phụ cấp ưu đãi</t>
  </si>
  <si>
    <t xml:space="preserve">Lê Ngọc Quyên</t>
  </si>
  <si>
    <t xml:space="preserve">Lang Thị Trúc Phương</t>
  </si>
  <si>
    <t xml:space="preserve">III</t>
  </si>
  <si>
    <t xml:space="preserve">Nâng phụ cấp độc hại</t>
  </si>
  <si>
    <t xml:space="preserve">Vi Thị Xuân</t>
  </si>
  <si>
    <t xml:space="preserve">IV</t>
  </si>
  <si>
    <t xml:space="preserve">Nâng lương tăng vượt khung</t>
  </si>
  <si>
    <t xml:space="preserve">Vy Thị Vinh</t>
  </si>
  <si>
    <t xml:space="preserve">Lang Văn Thuận</t>
  </si>
  <si>
    <t xml:space="preserve">Vi Văn Thắng</t>
  </si>
  <si>
    <t xml:space="preserve">Hoàng Thị Hường</t>
  </si>
  <si>
    <t xml:space="preserve">Sầm Thị Nga</t>
  </si>
  <si>
    <t xml:space="preserve">Phan Thị Lài</t>
  </si>
  <si>
    <t xml:space="preserve">Vi Văn Nhất</t>
  </si>
  <si>
    <t xml:space="preserve">01/12/2022</t>
  </si>
  <si>
    <t xml:space="preserve">Lương Thị Tuyến</t>
  </si>
  <si>
    <t xml:space="preserve">Mạc Thị Yến</t>
  </si>
  <si>
    <t xml:space="preserve">Vi Thị Hải</t>
  </si>
  <si>
    <t xml:space="preserve">21/08/2022</t>
  </si>
  <si>
    <t xml:space="preserve">Lương Thị Lan</t>
  </si>
  <si>
    <t xml:space="preserve">20/10/2022</t>
  </si>
  <si>
    <t xml:space="preserve">Lê Thị Nga ( TTYT )</t>
  </si>
  <si>
    <t xml:space="preserve">Lang Thị Chiến</t>
  </si>
  <si>
    <t xml:space="preserve">Lang Thị Hoa</t>
  </si>
  <si>
    <t xml:space="preserve">Lữ Thị Minh</t>
  </si>
  <si>
    <t xml:space="preserve">Trần Thị Thu</t>
  </si>
  <si>
    <t xml:space="preserve">Nguyễn Thị Bích Vân</t>
  </si>
  <si>
    <t xml:space="preserve">Đinh Thị Hạnh</t>
  </si>
  <si>
    <t xml:space="preserve">Vi Thị Đào</t>
  </si>
  <si>
    <t xml:space="preserve">Trần Thị Châu</t>
  </si>
  <si>
    <t xml:space="preserve">Sầm Thị Hảo</t>
  </si>
  <si>
    <t xml:space="preserve">Hà Thị Thơ</t>
  </si>
  <si>
    <t xml:space="preserve">Vy Thị Lan</t>
  </si>
  <si>
    <t xml:space="preserve">21/12/2022</t>
  </si>
  <si>
    <t xml:space="preserve">Trương Thị Thủy</t>
  </si>
  <si>
    <t xml:space="preserve">Lương Thị Ngân</t>
  </si>
  <si>
    <t xml:space="preserve">Lô Thị Tâm</t>
  </si>
  <si>
    <t xml:space="preserve">Vy Văn Sinh</t>
  </si>
  <si>
    <t xml:space="preserve">Nâng phụ cấp trách nhiệm</t>
  </si>
  <si>
    <t xml:space="preserve">Tổng Cộng:</t>
  </si>
  <si>
    <t xml:space="preserve">  - Kinh phí cấp bổ sung chi trả lương do thiếu nguồn thu theo QĐ số 5966/QĐ-UBND ngày 28/12/2022: 225.452.461 đồng.  </t>
  </si>
  <si>
    <t xml:space="preserve">Quỳ Châu, ngày 31 tháng 3 năm 2023</t>
  </si>
  <si>
    <t xml:space="preserve">Kế toán</t>
  </si>
  <si>
    <t xml:space="preserve">Kế toán trưởng</t>
  </si>
  <si>
    <t xml:space="preserve">Thủ trưởng đơn vị</t>
  </si>
  <si>
    <t xml:space="preserve">Đinh Ngọc Khiêm</t>
  </si>
  <si>
    <t xml:space="preserve">Lê Hữu Ngọc</t>
  </si>
  <si>
    <t xml:space="preserve">          Đặng Tân Minh</t>
  </si>
  <si>
    <t xml:space="preserve">QĐ 1/9/2019 . Trùng nghỉ sinh tháng 9/2019 - tháng 2/2020. Truy lĩnh tháng 3- 12/2020.</t>
  </si>
  <si>
    <t xml:space="preserve">TẠI CÁC TRẠM Y TẾ, DÂN SỐ (THEO QUYẾT ĐỊNH NÂNG LƯƠNG - NĂM 2022)</t>
  </si>
  <si>
    <t xml:space="preserve">Nguyễn Thị Trang</t>
  </si>
  <si>
    <t xml:space="preserve">04.03.2022</t>
  </si>
  <si>
    <t xml:space="preserve">Tăng Văn Tân</t>
  </si>
  <si>
    <t xml:space="preserve">Cầm Bá Nguyên</t>
  </si>
  <si>
    <t xml:space="preserve">Trương Văn Thanh</t>
  </si>
  <si>
    <t xml:space="preserve">Lộc Thị Quỳnh</t>
  </si>
  <si>
    <t xml:space="preserve">30.4.2022</t>
  </si>
  <si>
    <t xml:space="preserve">Lữ Thị Thanh</t>
  </si>
  <si>
    <t xml:space="preserve">31.8.2022</t>
  </si>
  <si>
    <t xml:space="preserve">Vi Văn Minh</t>
  </si>
  <si>
    <t xml:space="preserve">01/09/2022</t>
  </si>
  <si>
    <t xml:space="preserve">Nguyễn Thị Tâm</t>
  </si>
  <si>
    <t xml:space="preserve">Phạm Thị Ngọc</t>
  </si>
  <si>
    <t xml:space="preserve">Lương Thị Thủy</t>
  </si>
  <si>
    <t xml:space="preserve">Nguyễn Thị Nhung</t>
  </si>
  <si>
    <t xml:space="preserve">Lê Thị An</t>
  </si>
  <si>
    <t xml:space="preserve">Lang Thị Hoài</t>
  </si>
  <si>
    <t xml:space="preserve">Sầm Thị Hằng</t>
  </si>
  <si>
    <t xml:space="preserve">Lô Thị Hồng Nhi</t>
  </si>
  <si>
    <t xml:space="preserve">31.07.2022</t>
  </si>
  <si>
    <t xml:space="preserve">Sầm Thị Mười</t>
  </si>
  <si>
    <t xml:space="preserve">Phan Thu Hương</t>
  </si>
  <si>
    <t xml:space="preserve">Bùi Thị Hạnh</t>
  </si>
  <si>
    <t xml:space="preserve">Sầm Thị Hà</t>
  </si>
  <si>
    <t xml:space="preserve">Lữ Thị Thành</t>
  </si>
  <si>
    <t xml:space="preserve">Lữ thị Mai Lê</t>
  </si>
  <si>
    <t xml:space="preserve">Hà Thị Lý</t>
  </si>
  <si>
    <t xml:space="preserve">Nguyễn Thị Thi</t>
  </si>
  <si>
    <t xml:space="preserve">Nguyễn Thị Liên</t>
  </si>
  <si>
    <t xml:space="preserve">Nguyễn Thị Nhàn</t>
  </si>
  <si>
    <t xml:space="preserve">Tạ Thị Châu</t>
  </si>
  <si>
    <t xml:space="preserve">Dư Thị Thủy</t>
  </si>
  <si>
    <t xml:space="preserve">Phạm Thị Vân</t>
  </si>
  <si>
    <t xml:space="preserve">Vi Thị Kim Chi </t>
  </si>
  <si>
    <t xml:space="preserve">Lang Văn Như</t>
  </si>
  <si>
    <t xml:space="preserve">Vi Đình Tú</t>
  </si>
  <si>
    <t xml:space="preserve">Lữ Bình Ngọc</t>
  </si>
  <si>
    <t xml:space="preserve">Vi Thị Nhung</t>
  </si>
  <si>
    <t xml:space="preserve">Quang Thị Hồng</t>
  </si>
  <si>
    <t xml:space="preserve">Lê Thị Nga</t>
  </si>
  <si>
    <t xml:space="preserve">Quang Văn Dũng</t>
  </si>
  <si>
    <t xml:space="preserve">Vang Thanh Bình</t>
  </si>
  <si>
    <t xml:space="preserve">Vi Thị Hồng</t>
  </si>
  <si>
    <t xml:space="preserve">Vi Thị Lý</t>
  </si>
  <si>
    <t xml:space="preserve"> * Đợt 2: Sẽ chi trả sau khi được cấp nguồn bổ sung kinh phí. ( Một số Nhân viên Trạm y tế còn lại, và cán bộ làm công tác Dân số )</t>
  </si>
  <si>
    <t xml:space="preserve">LNB</t>
  </si>
  <si>
    <t xml:space="preserve">CV</t>
  </si>
  <si>
    <t xml:space="preserve">U đãi</t>
  </si>
  <si>
    <t xml:space="preserve">VK</t>
  </si>
  <si>
    <t xml:space="preserve">Đóng BH</t>
  </si>
  <si>
    <t xml:space="preserve">Đóng CĐ 2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"/>
    <numFmt numFmtId="167" formatCode="#,##0.00"/>
    <numFmt numFmtId="168" formatCode="#,##0"/>
    <numFmt numFmtId="169" formatCode="#,##0.000"/>
    <numFmt numFmtId="170" formatCode="[$-409]m/d/yyyy"/>
    <numFmt numFmtId="171" formatCode="#,##0_ ;[RED]\-#,##0\ "/>
    <numFmt numFmtId="172" formatCode="0.00000"/>
    <numFmt numFmtId="173" formatCode="0.0000"/>
    <numFmt numFmtId="174" formatCode="0.0"/>
    <numFmt numFmtId="175" formatCode="0.000"/>
    <numFmt numFmtId="176" formatCode="0"/>
    <numFmt numFmtId="177" formatCode="[$-409]#,##0_);[RED]\(#,##0\)"/>
  </numFmts>
  <fonts count="2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Cambria"/>
      <family val="1"/>
      <charset val="163"/>
    </font>
    <font>
      <sz val="7"/>
      <name val="Cambria"/>
      <family val="1"/>
      <charset val="163"/>
    </font>
    <font>
      <b val="true"/>
      <i val="true"/>
      <sz val="7"/>
      <name val="Times New Roman"/>
      <family val="1"/>
    </font>
    <font>
      <i val="true"/>
      <sz val="7"/>
      <name val="Times New Roman"/>
      <family val="1"/>
    </font>
    <font>
      <sz val="7"/>
      <name val="Times New Roman"/>
      <family val="1"/>
      <charset val="163"/>
    </font>
    <font>
      <b val="true"/>
      <sz val="8"/>
      <name val="Cambria"/>
      <family val="1"/>
    </font>
    <font>
      <sz val="8"/>
      <name val="Cambria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  <charset val="163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 2" xfId="20"/>
    <cellStyle name="Normal 3" xfId="21"/>
    <cellStyle name="Normal 6" xfId="22"/>
    <cellStyle name="Normal_Luong 20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38160</xdr:rowOff>
    </xdr:from>
    <xdr:to>
      <xdr:col>17</xdr:col>
      <xdr:colOff>228600</xdr:colOff>
      <xdr:row>2</xdr:row>
      <xdr:rowOff>38160</xdr:rowOff>
    </xdr:to>
    <xdr:sp>
      <xdr:nvSpPr>
        <xdr:cNvPr id="0" name="Line 1"/>
        <xdr:cNvSpPr/>
      </xdr:nvSpPr>
      <xdr:spPr>
        <a:xfrm>
          <a:off x="8016840" y="476280"/>
          <a:ext cx="20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2</xdr:row>
      <xdr:rowOff>18720</xdr:rowOff>
    </xdr:from>
    <xdr:to>
      <xdr:col>2</xdr:col>
      <xdr:colOff>119520</xdr:colOff>
      <xdr:row>2</xdr:row>
      <xdr:rowOff>18720</xdr:rowOff>
    </xdr:to>
    <xdr:sp>
      <xdr:nvSpPr>
        <xdr:cNvPr id="1" name="Line 2"/>
        <xdr:cNvSpPr/>
      </xdr:nvSpPr>
      <xdr:spPr>
        <a:xfrm>
          <a:off x="478080" y="456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38160</xdr:rowOff>
    </xdr:from>
    <xdr:to>
      <xdr:col>17</xdr:col>
      <xdr:colOff>228240</xdr:colOff>
      <xdr:row>2</xdr:row>
      <xdr:rowOff>38160</xdr:rowOff>
    </xdr:to>
    <xdr:sp>
      <xdr:nvSpPr>
        <xdr:cNvPr id="2" name="Line 1"/>
        <xdr:cNvSpPr/>
      </xdr:nvSpPr>
      <xdr:spPr>
        <a:xfrm>
          <a:off x="8016840" y="476280"/>
          <a:ext cx="20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2</xdr:row>
      <xdr:rowOff>18720</xdr:rowOff>
    </xdr:from>
    <xdr:to>
      <xdr:col>2</xdr:col>
      <xdr:colOff>119520</xdr:colOff>
      <xdr:row>2</xdr:row>
      <xdr:rowOff>18720</xdr:rowOff>
    </xdr:to>
    <xdr:sp>
      <xdr:nvSpPr>
        <xdr:cNvPr id="3" name="Line 2"/>
        <xdr:cNvSpPr/>
      </xdr:nvSpPr>
      <xdr:spPr>
        <a:xfrm>
          <a:off x="478080" y="456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A109" activeCellId="0" sqref="AA10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5.75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1" width="8.11"/>
    <col collapsed="false" customWidth="true" hidden="false" outlineLevel="0" max="6" min="6" style="1" width="7.5"/>
    <col collapsed="false" customWidth="true" hidden="false" outlineLevel="0" max="7" min="7" style="1" width="6.99"/>
    <col collapsed="false" customWidth="true" hidden="false" outlineLevel="0" max="8" min="8" style="3" width="5.99"/>
    <col collapsed="false" customWidth="true" hidden="false" outlineLevel="0" max="9" min="9" style="4" width="4.62"/>
    <col collapsed="false" customWidth="true" hidden="false" outlineLevel="0" max="10" min="10" style="5" width="7.74"/>
    <col collapsed="false" customWidth="true" hidden="false" outlineLevel="0" max="11" min="11" style="4" width="5.11"/>
    <col collapsed="false" customWidth="true" hidden="false" outlineLevel="0" max="12" min="12" style="5" width="8.11"/>
    <col collapsed="false" customWidth="true" hidden="false" outlineLevel="0" max="13" min="13" style="4" width="4.12"/>
    <col collapsed="false" customWidth="true" hidden="false" outlineLevel="0" max="14" min="14" style="5" width="7.24"/>
    <col collapsed="false" customWidth="true" hidden="false" outlineLevel="0" max="16" min="15" style="5" width="7.99"/>
    <col collapsed="false" customWidth="true" hidden="false" outlineLevel="0" max="17" min="17" style="6" width="4.75"/>
    <col collapsed="false" customWidth="true" hidden="false" outlineLevel="0" max="18" min="18" style="5" width="7.24"/>
    <col collapsed="false" customWidth="true" hidden="true" outlineLevel="0" max="19" min="19" style="4" width="6.12"/>
    <col collapsed="false" customWidth="true" hidden="true" outlineLevel="0" max="20" min="20" style="5" width="13.99"/>
    <col collapsed="false" customWidth="true" hidden="true" outlineLevel="0" max="21" min="21" style="4" width="6.12"/>
    <col collapsed="false" customWidth="true" hidden="true" outlineLevel="0" max="22" min="22" style="5" width="6.75"/>
    <col collapsed="false" customWidth="true" hidden="true" outlineLevel="0" max="23" min="23" style="4" width="6.12"/>
    <col collapsed="false" customWidth="true" hidden="true" outlineLevel="0" max="24" min="24" style="5" width="6.75"/>
    <col collapsed="false" customWidth="true" hidden="false" outlineLevel="0" max="25" min="25" style="5" width="6.62"/>
    <col collapsed="false" customWidth="true" hidden="false" outlineLevel="0" max="26" min="26" style="7" width="7.5"/>
    <col collapsed="false" customWidth="true" hidden="false" outlineLevel="0" max="28" min="27" style="1" width="9.36"/>
    <col collapsed="false" customWidth="false" hidden="false" outlineLevel="0" max="257" min="29" style="1" width="8.99"/>
  </cols>
  <sheetData>
    <row r="1" customFormat="false" ht="15.75" hidden="false" customHeight="false" outlineLevel="0" collapsed="false">
      <c r="A1" s="8" t="s">
        <v>0</v>
      </c>
      <c r="O1" s="4"/>
      <c r="P1" s="9" t="s">
        <v>1</v>
      </c>
      <c r="Q1" s="4"/>
      <c r="S1" s="5"/>
      <c r="T1" s="9" t="s">
        <v>2</v>
      </c>
      <c r="U1" s="9"/>
    </row>
    <row r="2" customFormat="false" ht="18.75" hidden="false" customHeight="false" outlineLevel="0" collapsed="false">
      <c r="A2" s="8" t="s">
        <v>3</v>
      </c>
      <c r="O2" s="4"/>
      <c r="P2" s="10" t="s">
        <v>4</v>
      </c>
      <c r="Q2" s="4"/>
      <c r="S2" s="5"/>
      <c r="T2" s="10" t="s">
        <v>4</v>
      </c>
      <c r="U2" s="10"/>
    </row>
    <row r="3" customFormat="false" ht="15.75" hidden="false" customHeight="false" outlineLevel="0" collapsed="false">
      <c r="A3" s="8"/>
      <c r="O3" s="4"/>
      <c r="Q3" s="4"/>
      <c r="S3" s="5"/>
    </row>
    <row r="4" customFormat="false" ht="18.7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</row>
    <row r="5" customFormat="false" ht="18.7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</row>
    <row r="6" customFormat="false" ht="16.5" hidden="false" customHeight="false" outlineLevel="0" collapsed="false">
      <c r="H6" s="14"/>
      <c r="K6" s="15"/>
      <c r="L6" s="16"/>
      <c r="M6" s="15"/>
      <c r="N6" s="16"/>
      <c r="O6" s="16"/>
      <c r="P6" s="16"/>
      <c r="Q6" s="17"/>
      <c r="R6" s="16"/>
      <c r="S6" s="15"/>
      <c r="T6" s="18"/>
      <c r="U6" s="19"/>
      <c r="V6" s="18"/>
      <c r="W6" s="15"/>
      <c r="X6" s="18"/>
      <c r="Y6" s="18"/>
      <c r="Z6" s="16"/>
    </row>
    <row r="7" customFormat="false" ht="15.75" hidden="false" customHeight="true" outlineLevel="0" collapsed="false">
      <c r="A7" s="20" t="s">
        <v>7</v>
      </c>
      <c r="B7" s="21" t="s">
        <v>8</v>
      </c>
      <c r="C7" s="22" t="s">
        <v>9</v>
      </c>
      <c r="D7" s="22" t="s">
        <v>10</v>
      </c>
      <c r="E7" s="22" t="s">
        <v>11</v>
      </c>
      <c r="F7" s="22"/>
      <c r="G7" s="22"/>
      <c r="H7" s="22"/>
      <c r="I7" s="23" t="s">
        <v>12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 t="s">
        <v>13</v>
      </c>
      <c r="Z7" s="25" t="s">
        <v>14</v>
      </c>
    </row>
    <row r="8" customFormat="false" ht="34.5" hidden="false" customHeight="true" outlineLevel="0" collapsed="false">
      <c r="A8" s="20"/>
      <c r="B8" s="21"/>
      <c r="C8" s="21"/>
      <c r="D8" s="21"/>
      <c r="E8" s="26" t="s">
        <v>15</v>
      </c>
      <c r="F8" s="26" t="s">
        <v>16</v>
      </c>
      <c r="G8" s="26" t="s">
        <v>17</v>
      </c>
      <c r="H8" s="27" t="s">
        <v>18</v>
      </c>
      <c r="I8" s="27" t="s">
        <v>19</v>
      </c>
      <c r="J8" s="28" t="s">
        <v>20</v>
      </c>
      <c r="K8" s="27" t="s">
        <v>21</v>
      </c>
      <c r="L8" s="28" t="s">
        <v>22</v>
      </c>
      <c r="M8" s="27" t="s">
        <v>23</v>
      </c>
      <c r="N8" s="28" t="s">
        <v>24</v>
      </c>
      <c r="O8" s="27" t="s">
        <v>25</v>
      </c>
      <c r="P8" s="28" t="s">
        <v>26</v>
      </c>
      <c r="Q8" s="29" t="s">
        <v>27</v>
      </c>
      <c r="R8" s="28" t="s">
        <v>28</v>
      </c>
      <c r="S8" s="27" t="s">
        <v>29</v>
      </c>
      <c r="T8" s="28" t="s">
        <v>26</v>
      </c>
      <c r="U8" s="27" t="s">
        <v>23</v>
      </c>
      <c r="V8" s="28" t="s">
        <v>24</v>
      </c>
      <c r="W8" s="27" t="s">
        <v>30</v>
      </c>
      <c r="X8" s="28" t="s">
        <v>31</v>
      </c>
      <c r="Y8" s="24"/>
      <c r="Z8" s="25"/>
    </row>
    <row r="9" customFormat="false" ht="13.5" hidden="false" customHeight="true" outlineLevel="0" collapsed="false">
      <c r="A9" s="30" t="s">
        <v>32</v>
      </c>
      <c r="B9" s="31" t="s">
        <v>33</v>
      </c>
      <c r="C9" s="32"/>
      <c r="D9" s="32"/>
      <c r="E9" s="33"/>
      <c r="F9" s="33"/>
      <c r="G9" s="33"/>
      <c r="H9" s="34"/>
      <c r="I9" s="35"/>
      <c r="J9" s="36"/>
      <c r="K9" s="37"/>
      <c r="L9" s="36"/>
      <c r="M9" s="37"/>
      <c r="N9" s="36"/>
      <c r="O9" s="36"/>
      <c r="P9" s="36"/>
      <c r="Q9" s="38"/>
      <c r="R9" s="36"/>
      <c r="S9" s="35"/>
      <c r="T9" s="36"/>
      <c r="U9" s="37"/>
      <c r="V9" s="36"/>
      <c r="W9" s="37"/>
      <c r="X9" s="36"/>
      <c r="Y9" s="36"/>
      <c r="Z9" s="39"/>
    </row>
    <row r="10" customFormat="false" ht="13.5" hidden="false" customHeight="true" outlineLevel="0" collapsed="false">
      <c r="A10" s="40" t="n">
        <v>1</v>
      </c>
      <c r="B10" s="41" t="s">
        <v>34</v>
      </c>
      <c r="C10" s="42" t="n">
        <v>2.34</v>
      </c>
      <c r="D10" s="43" t="n">
        <v>2.67</v>
      </c>
      <c r="E10" s="44" t="s">
        <v>35</v>
      </c>
      <c r="F10" s="45" t="n">
        <v>44926</v>
      </c>
      <c r="G10" s="46" t="n">
        <v>1490000</v>
      </c>
      <c r="H10" s="47" t="n">
        <v>11</v>
      </c>
      <c r="I10" s="48" t="n">
        <f aca="false">D10-C10</f>
        <v>0.33</v>
      </c>
      <c r="J10" s="49" t="n">
        <f aca="false">I10*G10*H10</f>
        <v>5408700</v>
      </c>
      <c r="K10" s="49"/>
      <c r="L10" s="49"/>
      <c r="M10" s="49"/>
      <c r="N10" s="49"/>
      <c r="O10" s="49"/>
      <c r="P10" s="49"/>
      <c r="Q10" s="50" t="n">
        <f aca="false">I10*20%</f>
        <v>0.066</v>
      </c>
      <c r="R10" s="49" t="n">
        <f aca="false">Q10*G10*H10</f>
        <v>1081740</v>
      </c>
      <c r="S10" s="49"/>
      <c r="T10" s="49"/>
      <c r="U10" s="49"/>
      <c r="V10" s="49"/>
      <c r="W10" s="49"/>
      <c r="X10" s="49"/>
      <c r="Y10" s="51" t="n">
        <f aca="false">(I10+K10)*10.5%*G10*H10</f>
        <v>567913.5</v>
      </c>
      <c r="Z10" s="52" t="n">
        <f aca="false">X10+T10+R10+N10+L10+J10+V10-Y10</f>
        <v>5922526.5</v>
      </c>
      <c r="AA10" s="53"/>
    </row>
    <row r="11" customFormat="false" ht="13.5" hidden="false" customHeight="true" outlineLevel="0" collapsed="false">
      <c r="A11" s="40" t="n">
        <v>2</v>
      </c>
      <c r="B11" s="41" t="s">
        <v>36</v>
      </c>
      <c r="C11" s="42" t="n">
        <v>2.86</v>
      </c>
      <c r="D11" s="43" t="n">
        <v>3.06</v>
      </c>
      <c r="E11" s="44" t="s">
        <v>37</v>
      </c>
      <c r="F11" s="45" t="n">
        <v>44926</v>
      </c>
      <c r="G11" s="46" t="n">
        <v>1490000</v>
      </c>
      <c r="H11" s="47" t="n">
        <v>7</v>
      </c>
      <c r="I11" s="48" t="n">
        <f aca="false">D11-C11</f>
        <v>0.2</v>
      </c>
      <c r="J11" s="49" t="n">
        <f aca="false">I11*G11*H11</f>
        <v>2086000</v>
      </c>
      <c r="K11" s="49"/>
      <c r="L11" s="49"/>
      <c r="M11" s="49"/>
      <c r="N11" s="49"/>
      <c r="O11" s="49"/>
      <c r="P11" s="49"/>
      <c r="Q11" s="50" t="n">
        <f aca="false">I11*40%</f>
        <v>0.0800000000000001</v>
      </c>
      <c r="R11" s="49" t="n">
        <f aca="false">Q11*G11*H11</f>
        <v>834400.000000001</v>
      </c>
      <c r="S11" s="49"/>
      <c r="T11" s="49"/>
      <c r="U11" s="49"/>
      <c r="V11" s="49"/>
      <c r="W11" s="49"/>
      <c r="X11" s="49"/>
      <c r="Y11" s="51" t="n">
        <f aca="false">(I11+K11)*10.5%*G11*H11</f>
        <v>219030</v>
      </c>
      <c r="Z11" s="52" t="n">
        <f aca="false">X11+T11+R11+N11+L11+J11+V11-Y11</f>
        <v>2701370</v>
      </c>
    </row>
    <row r="12" customFormat="false" ht="13.5" hidden="false" customHeight="true" outlineLevel="0" collapsed="false">
      <c r="A12" s="40" t="n">
        <v>3</v>
      </c>
      <c r="B12" s="41" t="s">
        <v>38</v>
      </c>
      <c r="C12" s="42" t="n">
        <v>2.66</v>
      </c>
      <c r="D12" s="43" t="n">
        <v>2.86</v>
      </c>
      <c r="E12" s="44" t="s">
        <v>39</v>
      </c>
      <c r="F12" s="45" t="n">
        <v>44834</v>
      </c>
      <c r="G12" s="46" t="n">
        <v>1490000</v>
      </c>
      <c r="H12" s="47" t="n">
        <v>5.5</v>
      </c>
      <c r="I12" s="48" t="n">
        <f aca="false">D12-C12</f>
        <v>0.2</v>
      </c>
      <c r="J12" s="49" t="n">
        <f aca="false">I12*G12*H12</f>
        <v>1639000</v>
      </c>
      <c r="K12" s="49"/>
      <c r="L12" s="49"/>
      <c r="M12" s="49"/>
      <c r="N12" s="49"/>
      <c r="O12" s="49"/>
      <c r="P12" s="49"/>
      <c r="Q12" s="50"/>
      <c r="R12" s="49" t="n">
        <f aca="false">Q12*G12*H12</f>
        <v>0</v>
      </c>
      <c r="S12" s="49"/>
      <c r="T12" s="49"/>
      <c r="U12" s="49"/>
      <c r="V12" s="49"/>
      <c r="W12" s="49"/>
      <c r="X12" s="49"/>
      <c r="Y12" s="51" t="n">
        <f aca="false">(I12+K12)*10.5%*G12*H12</f>
        <v>172095</v>
      </c>
      <c r="Z12" s="52" t="n">
        <f aca="false">X12+T12+R12+N12+L12+J12+V12-Y12</f>
        <v>1466905</v>
      </c>
      <c r="AA12" s="5" t="s">
        <v>40</v>
      </c>
    </row>
    <row r="13" customFormat="false" ht="13.5" hidden="false" customHeight="true" outlineLevel="0" collapsed="false">
      <c r="A13" s="40"/>
      <c r="B13" s="41" t="s">
        <v>38</v>
      </c>
      <c r="C13" s="42" t="n">
        <v>2.66</v>
      </c>
      <c r="D13" s="43" t="n">
        <v>2.86</v>
      </c>
      <c r="E13" s="44" t="s">
        <v>41</v>
      </c>
      <c r="F13" s="45" t="n">
        <v>44926</v>
      </c>
      <c r="G13" s="46" t="n">
        <v>1490000</v>
      </c>
      <c r="H13" s="47" t="n">
        <v>3</v>
      </c>
      <c r="I13" s="48" t="n">
        <f aca="false">D13-C13</f>
        <v>0.2</v>
      </c>
      <c r="J13" s="49" t="n">
        <f aca="false">I13*G13*H13</f>
        <v>893999.999999999</v>
      </c>
      <c r="K13" s="49"/>
      <c r="L13" s="49"/>
      <c r="M13" s="49"/>
      <c r="N13" s="49"/>
      <c r="O13" s="49"/>
      <c r="P13" s="49"/>
      <c r="Q13" s="50" t="n">
        <f aca="false">I13*60%</f>
        <v>0.12</v>
      </c>
      <c r="R13" s="49" t="n">
        <f aca="false">Q13*G13*H13</f>
        <v>536399.999999999</v>
      </c>
      <c r="S13" s="49"/>
      <c r="T13" s="49"/>
      <c r="U13" s="49"/>
      <c r="V13" s="49"/>
      <c r="W13" s="49"/>
      <c r="X13" s="49"/>
      <c r="Y13" s="51" t="n">
        <f aca="false">(I13+K13)*10.5%*G13*H13</f>
        <v>93869.9999999999</v>
      </c>
      <c r="Z13" s="52" t="n">
        <f aca="false">X13+T13+R13+N13+L13+J13+V13-Y13</f>
        <v>1336530</v>
      </c>
      <c r="AA13" s="5"/>
    </row>
    <row r="14" customFormat="false" ht="13.5" hidden="false" customHeight="true" outlineLevel="0" collapsed="false">
      <c r="A14" s="40" t="n">
        <v>4</v>
      </c>
      <c r="B14" s="41" t="s">
        <v>42</v>
      </c>
      <c r="C14" s="42" t="n">
        <v>2.86</v>
      </c>
      <c r="D14" s="43" t="n">
        <v>3.06</v>
      </c>
      <c r="E14" s="44" t="s">
        <v>37</v>
      </c>
      <c r="F14" s="45" t="n">
        <v>44926</v>
      </c>
      <c r="G14" s="46" t="n">
        <v>1490000</v>
      </c>
      <c r="H14" s="47" t="n">
        <v>7</v>
      </c>
      <c r="I14" s="48" t="n">
        <f aca="false">D14-C14</f>
        <v>0.2</v>
      </c>
      <c r="J14" s="49" t="n">
        <f aca="false">I14*G14*H14</f>
        <v>2086000</v>
      </c>
      <c r="K14" s="49"/>
      <c r="L14" s="49"/>
      <c r="M14" s="49"/>
      <c r="N14" s="49"/>
      <c r="O14" s="49"/>
      <c r="P14" s="49"/>
      <c r="Q14" s="50" t="n">
        <f aca="false">I14*50%</f>
        <v>0.1</v>
      </c>
      <c r="R14" s="49" t="n">
        <f aca="false">Q14*G14*H14</f>
        <v>1043000</v>
      </c>
      <c r="S14" s="49"/>
      <c r="T14" s="49"/>
      <c r="U14" s="49"/>
      <c r="V14" s="49"/>
      <c r="W14" s="49"/>
      <c r="X14" s="49"/>
      <c r="Y14" s="51" t="n">
        <f aca="false">(I14+K14)*10.5%*G14*H14</f>
        <v>219030</v>
      </c>
      <c r="Z14" s="52" t="n">
        <f aca="false">X14+T14+R14+N14+L14+J14+V14-Y14</f>
        <v>2909970</v>
      </c>
      <c r="AA14" s="5"/>
    </row>
    <row r="15" customFormat="false" ht="13.5" hidden="false" customHeight="true" outlineLevel="0" collapsed="false">
      <c r="A15" s="40" t="n">
        <v>5</v>
      </c>
      <c r="B15" s="41" t="s">
        <v>43</v>
      </c>
      <c r="C15" s="42" t="n">
        <v>3.06</v>
      </c>
      <c r="D15" s="43" t="n">
        <v>3.26</v>
      </c>
      <c r="E15" s="44" t="s">
        <v>37</v>
      </c>
      <c r="F15" s="45" t="n">
        <v>44926</v>
      </c>
      <c r="G15" s="46" t="n">
        <v>1490000</v>
      </c>
      <c r="H15" s="47" t="n">
        <v>7</v>
      </c>
      <c r="I15" s="48" t="n">
        <f aca="false">D15-C15</f>
        <v>0.2</v>
      </c>
      <c r="J15" s="49" t="n">
        <f aca="false">I15*G15*H15</f>
        <v>2086000</v>
      </c>
      <c r="K15" s="49"/>
      <c r="L15" s="49"/>
      <c r="M15" s="49"/>
      <c r="N15" s="49"/>
      <c r="O15" s="49"/>
      <c r="P15" s="49"/>
      <c r="Q15" s="50" t="n">
        <f aca="false">I15*70%</f>
        <v>0.14</v>
      </c>
      <c r="R15" s="49" t="n">
        <f aca="false">Q15*G15*H15</f>
        <v>1460200</v>
      </c>
      <c r="S15" s="49"/>
      <c r="T15" s="49"/>
      <c r="U15" s="49"/>
      <c r="V15" s="49"/>
      <c r="W15" s="49"/>
      <c r="X15" s="49"/>
      <c r="Y15" s="51" t="n">
        <f aca="false">(I15+K15)*10.5%*G15*H15</f>
        <v>219030</v>
      </c>
      <c r="Z15" s="52" t="n">
        <f aca="false">X15+T15+R15+N15+L15+J15+V15-Y15</f>
        <v>3327170</v>
      </c>
      <c r="AA15" s="5"/>
    </row>
    <row r="16" customFormat="false" ht="13.5" hidden="false" customHeight="true" outlineLevel="0" collapsed="false">
      <c r="A16" s="40" t="n">
        <v>6</v>
      </c>
      <c r="B16" s="41" t="s">
        <v>44</v>
      </c>
      <c r="C16" s="42" t="n">
        <v>4.65</v>
      </c>
      <c r="D16" s="43" t="n">
        <v>4.98</v>
      </c>
      <c r="E16" s="44" t="s">
        <v>45</v>
      </c>
      <c r="F16" s="45" t="n">
        <v>44926</v>
      </c>
      <c r="G16" s="46" t="n">
        <v>1490000</v>
      </c>
      <c r="H16" s="47" t="n">
        <v>8</v>
      </c>
      <c r="I16" s="48" t="n">
        <f aca="false">D16-C16</f>
        <v>0.33</v>
      </c>
      <c r="J16" s="49" t="n">
        <f aca="false">I16*G16*H16</f>
        <v>3933600</v>
      </c>
      <c r="K16" s="49"/>
      <c r="L16" s="49"/>
      <c r="M16" s="49"/>
      <c r="N16" s="49"/>
      <c r="O16" s="49"/>
      <c r="P16" s="49"/>
      <c r="Q16" s="50" t="n">
        <f aca="false">I16*40%</f>
        <v>0.132</v>
      </c>
      <c r="R16" s="49" t="n">
        <f aca="false">Q16*G16*H16</f>
        <v>1573440</v>
      </c>
      <c r="S16" s="49"/>
      <c r="T16" s="49"/>
      <c r="U16" s="49"/>
      <c r="V16" s="49"/>
      <c r="W16" s="49"/>
      <c r="X16" s="49"/>
      <c r="Y16" s="51" t="n">
        <f aca="false">(I16+K16)*10.5%*G16*H16</f>
        <v>413028</v>
      </c>
      <c r="Z16" s="52" t="n">
        <f aca="false">X16+T16+R16+N16+L16+J16+V16-Y16</f>
        <v>5094012</v>
      </c>
      <c r="AA16" s="5"/>
    </row>
    <row r="17" customFormat="false" ht="13.5" hidden="false" customHeight="true" outlineLevel="0" collapsed="false">
      <c r="A17" s="40" t="n">
        <v>7</v>
      </c>
      <c r="B17" s="41" t="s">
        <v>46</v>
      </c>
      <c r="C17" s="42" t="n">
        <v>2.86</v>
      </c>
      <c r="D17" s="43" t="n">
        <v>3.06</v>
      </c>
      <c r="E17" s="44" t="s">
        <v>37</v>
      </c>
      <c r="F17" s="45" t="n">
        <v>44926</v>
      </c>
      <c r="G17" s="46" t="n">
        <v>1490000</v>
      </c>
      <c r="H17" s="47" t="n">
        <v>7</v>
      </c>
      <c r="I17" s="48" t="n">
        <f aca="false">D17-C17</f>
        <v>0.2</v>
      </c>
      <c r="J17" s="49" t="n">
        <f aca="false">I17*G17*H17</f>
        <v>2086000</v>
      </c>
      <c r="K17" s="49"/>
      <c r="L17" s="49"/>
      <c r="M17" s="49"/>
      <c r="N17" s="49"/>
      <c r="O17" s="49"/>
      <c r="P17" s="49"/>
      <c r="Q17" s="50" t="n">
        <f aca="false">I17*40%</f>
        <v>0.0800000000000001</v>
      </c>
      <c r="R17" s="49" t="n">
        <f aca="false">Q17*G17*H17</f>
        <v>834400.000000001</v>
      </c>
      <c r="S17" s="49"/>
      <c r="T17" s="49"/>
      <c r="U17" s="49"/>
      <c r="V17" s="49"/>
      <c r="W17" s="49"/>
      <c r="X17" s="49"/>
      <c r="Y17" s="51" t="n">
        <f aca="false">(I17+K17)*10.5%*G17*H17</f>
        <v>219030</v>
      </c>
      <c r="Z17" s="52" t="n">
        <f aca="false">X17+T17+R17+N17+L17+J17+V17-Y17</f>
        <v>2701370</v>
      </c>
      <c r="AA17" s="5"/>
    </row>
    <row r="18" customFormat="false" ht="13.5" hidden="false" customHeight="true" outlineLevel="0" collapsed="false">
      <c r="A18" s="40" t="n">
        <v>8</v>
      </c>
      <c r="B18" s="41" t="s">
        <v>47</v>
      </c>
      <c r="C18" s="42" t="n">
        <v>2.86</v>
      </c>
      <c r="D18" s="43" t="n">
        <v>3.06</v>
      </c>
      <c r="E18" s="44" t="s">
        <v>37</v>
      </c>
      <c r="F18" s="45" t="n">
        <v>44926</v>
      </c>
      <c r="G18" s="46" t="n">
        <v>1490000</v>
      </c>
      <c r="H18" s="47" t="n">
        <v>7</v>
      </c>
      <c r="I18" s="48" t="n">
        <f aca="false">D18-C18</f>
        <v>0.2</v>
      </c>
      <c r="J18" s="49" t="n">
        <f aca="false">I18*G18*H18</f>
        <v>2086000</v>
      </c>
      <c r="K18" s="49"/>
      <c r="L18" s="49"/>
      <c r="M18" s="49"/>
      <c r="N18" s="49"/>
      <c r="O18" s="49"/>
      <c r="P18" s="49"/>
      <c r="Q18" s="50" t="n">
        <f aca="false">I18*40%</f>
        <v>0.0800000000000001</v>
      </c>
      <c r="R18" s="49" t="n">
        <f aca="false">Q18*G18*H18</f>
        <v>834400.000000001</v>
      </c>
      <c r="S18" s="49"/>
      <c r="T18" s="49"/>
      <c r="U18" s="49"/>
      <c r="V18" s="49"/>
      <c r="W18" s="49"/>
      <c r="X18" s="49"/>
      <c r="Y18" s="51" t="n">
        <f aca="false">(I18+K18)*10.5%*G18*H18</f>
        <v>219030</v>
      </c>
      <c r="Z18" s="52" t="n">
        <f aca="false">X18+T18+R18+N18+L18+J18+V18-Y18</f>
        <v>2701370</v>
      </c>
      <c r="AA18" s="5"/>
    </row>
    <row r="19" customFormat="false" ht="13.5" hidden="false" customHeight="true" outlineLevel="0" collapsed="false">
      <c r="A19" s="40" t="n">
        <v>9</v>
      </c>
      <c r="B19" s="41" t="s">
        <v>48</v>
      </c>
      <c r="C19" s="42" t="n">
        <v>2.67</v>
      </c>
      <c r="D19" s="54" t="s">
        <v>49</v>
      </c>
      <c r="E19" s="44" t="s">
        <v>50</v>
      </c>
      <c r="F19" s="45" t="n">
        <v>44926</v>
      </c>
      <c r="G19" s="46" t="n">
        <v>1490000</v>
      </c>
      <c r="H19" s="47" t="n">
        <v>12</v>
      </c>
      <c r="I19" s="48" t="n">
        <f aca="false">D19-C19</f>
        <v>0.33</v>
      </c>
      <c r="J19" s="49" t="n">
        <f aca="false">I19*G19*H19</f>
        <v>5900400</v>
      </c>
      <c r="K19" s="49"/>
      <c r="L19" s="49"/>
      <c r="M19" s="49"/>
      <c r="N19" s="49"/>
      <c r="O19" s="49"/>
      <c r="P19" s="49"/>
      <c r="Q19" s="50" t="n">
        <f aca="false">I19*40%</f>
        <v>0.132</v>
      </c>
      <c r="R19" s="49" t="n">
        <f aca="false">Q19*G19*H19</f>
        <v>2360160</v>
      </c>
      <c r="S19" s="49"/>
      <c r="T19" s="49"/>
      <c r="U19" s="49"/>
      <c r="V19" s="49"/>
      <c r="W19" s="49"/>
      <c r="X19" s="49"/>
      <c r="Y19" s="51" t="n">
        <f aca="false">(I19+K19)*10.5%*G19*H19</f>
        <v>619542</v>
      </c>
      <c r="Z19" s="52" t="n">
        <f aca="false">X19+T19+R19+N19+L19+J19+V19-Y19</f>
        <v>7641018</v>
      </c>
      <c r="AA19" s="5"/>
    </row>
    <row r="20" customFormat="false" ht="13.5" hidden="false" customHeight="true" outlineLevel="0" collapsed="false">
      <c r="A20" s="40" t="n">
        <v>10</v>
      </c>
      <c r="B20" s="41" t="s">
        <v>51</v>
      </c>
      <c r="C20" s="42" t="n">
        <v>3.46</v>
      </c>
      <c r="D20" s="43" t="n">
        <v>3.66</v>
      </c>
      <c r="E20" s="44" t="s">
        <v>52</v>
      </c>
      <c r="F20" s="45" t="n">
        <v>44926</v>
      </c>
      <c r="G20" s="46" t="n">
        <v>1490000</v>
      </c>
      <c r="H20" s="47" t="n">
        <v>10</v>
      </c>
      <c r="I20" s="48" t="n">
        <f aca="false">D20-C20</f>
        <v>0.2</v>
      </c>
      <c r="J20" s="49" t="n">
        <f aca="false">I20*G20*H20</f>
        <v>2980000</v>
      </c>
      <c r="K20" s="49"/>
      <c r="L20" s="49"/>
      <c r="M20" s="49"/>
      <c r="N20" s="49"/>
      <c r="O20" s="49"/>
      <c r="P20" s="49"/>
      <c r="Q20" s="50" t="n">
        <f aca="false">I20*40%</f>
        <v>0.0800000000000001</v>
      </c>
      <c r="R20" s="49" t="n">
        <f aca="false">Q20*G20*H20</f>
        <v>1192000</v>
      </c>
      <c r="S20" s="49"/>
      <c r="T20" s="49"/>
      <c r="U20" s="49"/>
      <c r="V20" s="49"/>
      <c r="W20" s="49"/>
      <c r="X20" s="49"/>
      <c r="Y20" s="51" t="n">
        <f aca="false">(I20+K20)*10.5%*G20*H20</f>
        <v>312900</v>
      </c>
      <c r="Z20" s="52" t="n">
        <f aca="false">X20+T20+R20+N20+L20+J20+V20-Y20</f>
        <v>3859100</v>
      </c>
      <c r="AA20" s="5"/>
    </row>
    <row r="21" customFormat="false" ht="13.5" hidden="false" customHeight="true" outlineLevel="0" collapsed="false">
      <c r="A21" s="40" t="n">
        <v>11</v>
      </c>
      <c r="B21" s="41" t="s">
        <v>53</v>
      </c>
      <c r="C21" s="55" t="s">
        <v>49</v>
      </c>
      <c r="D21" s="56" t="n">
        <v>3.33</v>
      </c>
      <c r="E21" s="44" t="s">
        <v>54</v>
      </c>
      <c r="F21" s="45" t="n">
        <v>44926</v>
      </c>
      <c r="G21" s="46" t="n">
        <v>1490000</v>
      </c>
      <c r="H21" s="47" t="n">
        <v>9</v>
      </c>
      <c r="I21" s="48" t="n">
        <f aca="false">D21-C21</f>
        <v>0.33</v>
      </c>
      <c r="J21" s="49" t="n">
        <f aca="false">I21*G21*H21</f>
        <v>4425300</v>
      </c>
      <c r="K21" s="49"/>
      <c r="L21" s="49"/>
      <c r="M21" s="49"/>
      <c r="N21" s="57"/>
      <c r="O21" s="57"/>
      <c r="P21" s="57"/>
      <c r="Q21" s="50" t="n">
        <f aca="false">I21*40%</f>
        <v>0.132</v>
      </c>
      <c r="R21" s="49" t="n">
        <f aca="false">Q21*G21*H21</f>
        <v>1770120</v>
      </c>
      <c r="S21" s="49"/>
      <c r="T21" s="49"/>
      <c r="U21" s="49"/>
      <c r="V21" s="49"/>
      <c r="W21" s="49"/>
      <c r="X21" s="49"/>
      <c r="Y21" s="51" t="n">
        <f aca="false">(I21+K21)*10.5%*G21*H21</f>
        <v>464656.5</v>
      </c>
      <c r="Z21" s="52" t="n">
        <f aca="false">X21+T21+R21+N21+L21+J21+V21-Y21</f>
        <v>5730763.5</v>
      </c>
      <c r="AA21" s="53"/>
    </row>
    <row r="22" customFormat="false" ht="13.5" hidden="false" customHeight="true" outlineLevel="0" collapsed="false">
      <c r="A22" s="40" t="n">
        <v>12</v>
      </c>
      <c r="B22" s="41" t="s">
        <v>55</v>
      </c>
      <c r="C22" s="58" t="n">
        <v>2.86</v>
      </c>
      <c r="D22" s="58" t="n">
        <v>3.06</v>
      </c>
      <c r="E22" s="44" t="s">
        <v>37</v>
      </c>
      <c r="F22" s="45" t="n">
        <v>44926</v>
      </c>
      <c r="G22" s="46" t="n">
        <v>1490000</v>
      </c>
      <c r="H22" s="47" t="n">
        <v>7</v>
      </c>
      <c r="I22" s="48" t="n">
        <f aca="false">D22-C22</f>
        <v>0.2</v>
      </c>
      <c r="J22" s="49" t="n">
        <f aca="false">I22*G22*H22</f>
        <v>2086000</v>
      </c>
      <c r="K22" s="49"/>
      <c r="L22" s="49"/>
      <c r="M22" s="49"/>
      <c r="N22" s="58"/>
      <c r="O22" s="58"/>
      <c r="P22" s="58"/>
      <c r="Q22" s="50" t="n">
        <f aca="false">I22*70%</f>
        <v>0.14</v>
      </c>
      <c r="R22" s="49" t="n">
        <f aca="false">Q22*G22*H22</f>
        <v>1460200</v>
      </c>
      <c r="S22" s="49"/>
      <c r="T22" s="49"/>
      <c r="U22" s="49"/>
      <c r="V22" s="49"/>
      <c r="W22" s="49"/>
      <c r="X22" s="49"/>
      <c r="Y22" s="51" t="n">
        <f aca="false">(I22+K22)*10.5%*G22*H22</f>
        <v>219030</v>
      </c>
      <c r="Z22" s="52" t="n">
        <f aca="false">X22+T22+R22+N22+L22+J22+V22-Y22</f>
        <v>3327170</v>
      </c>
      <c r="AA22" s="53"/>
    </row>
    <row r="23" customFormat="false" ht="13.5" hidden="false" customHeight="true" outlineLevel="0" collapsed="false">
      <c r="A23" s="40" t="n">
        <v>13</v>
      </c>
      <c r="B23" s="59" t="s">
        <v>56</v>
      </c>
      <c r="C23" s="58" t="n">
        <v>3.26</v>
      </c>
      <c r="D23" s="58" t="n">
        <v>3.46</v>
      </c>
      <c r="E23" s="44" t="s">
        <v>57</v>
      </c>
      <c r="F23" s="45" t="n">
        <v>44926</v>
      </c>
      <c r="G23" s="46" t="n">
        <v>1490000</v>
      </c>
      <c r="H23" s="47" t="n">
        <v>2.5</v>
      </c>
      <c r="I23" s="48" t="n">
        <f aca="false">D23-C23</f>
        <v>0.2</v>
      </c>
      <c r="J23" s="49" t="n">
        <f aca="false">I23*G23*H23</f>
        <v>745000.000000001</v>
      </c>
      <c r="K23" s="49"/>
      <c r="L23" s="49"/>
      <c r="M23" s="49"/>
      <c r="N23" s="58"/>
      <c r="O23" s="58"/>
      <c r="P23" s="58"/>
      <c r="Q23" s="50" t="n">
        <f aca="false">I23*40%</f>
        <v>0.0800000000000001</v>
      </c>
      <c r="R23" s="49" t="n">
        <f aca="false">Q23*G23*H23</f>
        <v>298000</v>
      </c>
      <c r="S23" s="49"/>
      <c r="T23" s="49"/>
      <c r="U23" s="49"/>
      <c r="V23" s="49"/>
      <c r="W23" s="49"/>
      <c r="X23" s="49"/>
      <c r="Y23" s="51" t="n">
        <f aca="false">(I23+K23)*10.5%*G23*H23</f>
        <v>78225.0000000001</v>
      </c>
      <c r="Z23" s="52" t="n">
        <f aca="false">X23+T23+R23+N23+L23+J23+V23-Y23</f>
        <v>964775.000000001</v>
      </c>
    </row>
    <row r="24" customFormat="false" ht="13.5" hidden="false" customHeight="true" outlineLevel="0" collapsed="false">
      <c r="A24" s="40" t="n">
        <v>14</v>
      </c>
      <c r="B24" s="59" t="s">
        <v>58</v>
      </c>
      <c r="C24" s="56" t="n">
        <v>2.86</v>
      </c>
      <c r="D24" s="56" t="n">
        <v>3</v>
      </c>
      <c r="E24" s="60" t="s">
        <v>59</v>
      </c>
      <c r="F24" s="45" t="n">
        <v>44804</v>
      </c>
      <c r="G24" s="46" t="n">
        <v>1490000</v>
      </c>
      <c r="H24" s="47" t="n">
        <v>4.3</v>
      </c>
      <c r="I24" s="48" t="n">
        <f aca="false">D24-C24</f>
        <v>0.14</v>
      </c>
      <c r="J24" s="49" t="n">
        <f aca="false">I24*G24*H24</f>
        <v>896980.000000001</v>
      </c>
      <c r="K24" s="49"/>
      <c r="L24" s="49"/>
      <c r="M24" s="49"/>
      <c r="N24" s="58"/>
      <c r="O24" s="58"/>
      <c r="P24" s="58"/>
      <c r="Q24" s="50" t="n">
        <f aca="false">I24*70%</f>
        <v>0.0980000000000001</v>
      </c>
      <c r="R24" s="49" t="n">
        <f aca="false">Q24*G24*H24</f>
        <v>627886.000000001</v>
      </c>
      <c r="S24" s="49"/>
      <c r="T24" s="49"/>
      <c r="U24" s="49"/>
      <c r="V24" s="49"/>
      <c r="W24" s="49"/>
      <c r="X24" s="49"/>
      <c r="Y24" s="51" t="n">
        <f aca="false">(I24+K24)*10.5%*G24*H24</f>
        <v>94182.9000000001</v>
      </c>
      <c r="Z24" s="52" t="n">
        <f aca="false">X24+T24+R24+N24+L24+J24+V24-Y24</f>
        <v>1430683.1</v>
      </c>
      <c r="AA24" s="1" t="s">
        <v>60</v>
      </c>
    </row>
    <row r="25" customFormat="false" ht="13.5" hidden="false" customHeight="true" outlineLevel="0" collapsed="false">
      <c r="A25" s="40" t="n">
        <v>15</v>
      </c>
      <c r="B25" s="59" t="s">
        <v>61</v>
      </c>
      <c r="C25" s="56" t="n">
        <v>2.86</v>
      </c>
      <c r="D25" s="56" t="n">
        <v>3</v>
      </c>
      <c r="E25" s="60" t="s">
        <v>59</v>
      </c>
      <c r="F25" s="45" t="n">
        <v>44804</v>
      </c>
      <c r="G25" s="46" t="n">
        <v>1490000</v>
      </c>
      <c r="H25" s="47" t="n">
        <v>4.3</v>
      </c>
      <c r="I25" s="48" t="n">
        <f aca="false">D25-C25</f>
        <v>0.14</v>
      </c>
      <c r="J25" s="49" t="n">
        <f aca="false">I25*G25*H25</f>
        <v>896980.000000001</v>
      </c>
      <c r="K25" s="49"/>
      <c r="L25" s="49"/>
      <c r="M25" s="49"/>
      <c r="N25" s="58"/>
      <c r="O25" s="58"/>
      <c r="P25" s="58"/>
      <c r="Q25" s="50" t="n">
        <f aca="false">I25*70%</f>
        <v>0.0980000000000001</v>
      </c>
      <c r="R25" s="49" t="n">
        <f aca="false">Q25*G25*H25</f>
        <v>627886.000000001</v>
      </c>
      <c r="S25" s="49"/>
      <c r="T25" s="49"/>
      <c r="U25" s="49"/>
      <c r="V25" s="49"/>
      <c r="W25" s="49"/>
      <c r="X25" s="49"/>
      <c r="Y25" s="51" t="n">
        <f aca="false">(I25+K25)*10.5%*G25*H25</f>
        <v>94182.9000000001</v>
      </c>
      <c r="Z25" s="52" t="n">
        <f aca="false">X25+T25+R25+N25+L25+J25+V25-Y25</f>
        <v>1430683.1</v>
      </c>
      <c r="AA25" s="1" t="s">
        <v>60</v>
      </c>
    </row>
    <row r="26" customFormat="false" ht="13.5" hidden="false" customHeight="true" outlineLevel="0" collapsed="false">
      <c r="A26" s="40" t="n">
        <v>16</v>
      </c>
      <c r="B26" s="41" t="s">
        <v>62</v>
      </c>
      <c r="C26" s="58" t="n">
        <v>2.86</v>
      </c>
      <c r="D26" s="58" t="n">
        <v>3.06</v>
      </c>
      <c r="E26" s="44" t="s">
        <v>37</v>
      </c>
      <c r="F26" s="45" t="n">
        <v>44926</v>
      </c>
      <c r="G26" s="46" t="n">
        <v>1490000</v>
      </c>
      <c r="H26" s="47" t="n">
        <v>1</v>
      </c>
      <c r="I26" s="48" t="n">
        <f aca="false">D26-C26</f>
        <v>0.2</v>
      </c>
      <c r="J26" s="49" t="n">
        <f aca="false">I26*G26*H26</f>
        <v>298000</v>
      </c>
      <c r="K26" s="49"/>
      <c r="L26" s="49"/>
      <c r="M26" s="49"/>
      <c r="N26" s="58"/>
      <c r="O26" s="58"/>
      <c r="P26" s="58"/>
      <c r="Q26" s="50" t="n">
        <f aca="false">I26*40%</f>
        <v>0.0800000000000001</v>
      </c>
      <c r="R26" s="49" t="n">
        <f aca="false">Q26*G26*H26</f>
        <v>119200</v>
      </c>
      <c r="S26" s="49"/>
      <c r="T26" s="49"/>
      <c r="U26" s="49"/>
      <c r="V26" s="49"/>
      <c r="W26" s="49"/>
      <c r="X26" s="49"/>
      <c r="Y26" s="51" t="n">
        <f aca="false">(I26+K26)*10.5%*G26*H26</f>
        <v>31290</v>
      </c>
      <c r="Z26" s="52" t="n">
        <f aca="false">X26+T26+R26+N26+L26+J26+V26-Y26</f>
        <v>385910</v>
      </c>
      <c r="AA26" s="1" t="s">
        <v>60</v>
      </c>
    </row>
    <row r="27" customFormat="false" ht="13.5" hidden="false" customHeight="true" outlineLevel="0" collapsed="false">
      <c r="A27" s="40" t="n">
        <v>17</v>
      </c>
      <c r="B27" s="41" t="s">
        <v>63</v>
      </c>
      <c r="C27" s="58" t="n">
        <v>3.33</v>
      </c>
      <c r="D27" s="58" t="n">
        <v>3.66</v>
      </c>
      <c r="E27" s="44" t="s">
        <v>64</v>
      </c>
      <c r="F27" s="45" t="n">
        <v>44926</v>
      </c>
      <c r="G27" s="46" t="n">
        <v>1490000</v>
      </c>
      <c r="H27" s="47" t="n">
        <v>0.5</v>
      </c>
      <c r="I27" s="48" t="n">
        <f aca="false">D27-C27</f>
        <v>0.33</v>
      </c>
      <c r="J27" s="49" t="n">
        <f aca="false">I27*G27*H27</f>
        <v>245850</v>
      </c>
      <c r="K27" s="49"/>
      <c r="L27" s="49"/>
      <c r="M27" s="49"/>
      <c r="N27" s="58"/>
      <c r="O27" s="58"/>
      <c r="P27" s="58"/>
      <c r="Q27" s="50" t="n">
        <f aca="false">I27*60%</f>
        <v>0.198</v>
      </c>
      <c r="R27" s="49" t="n">
        <f aca="false">Q27*G27*H27</f>
        <v>147510</v>
      </c>
      <c r="S27" s="49"/>
      <c r="T27" s="49"/>
      <c r="U27" s="49"/>
      <c r="V27" s="49"/>
      <c r="W27" s="49"/>
      <c r="X27" s="49"/>
      <c r="Y27" s="51" t="n">
        <f aca="false">(I27+K27)*10.5%*G27*H27</f>
        <v>25814.25</v>
      </c>
      <c r="Z27" s="52" t="n">
        <f aca="false">X27+T27+R27+N27+L27+J27+V27-Y27</f>
        <v>367545.75</v>
      </c>
      <c r="AA27" s="1" t="s">
        <v>60</v>
      </c>
    </row>
    <row r="28" customFormat="false" ht="13.5" hidden="false" customHeight="true" outlineLevel="0" collapsed="false">
      <c r="A28" s="40" t="n">
        <v>18</v>
      </c>
      <c r="B28" s="41" t="s">
        <v>65</v>
      </c>
      <c r="C28" s="58" t="n">
        <v>3.33</v>
      </c>
      <c r="D28" s="58" t="n">
        <v>3.66</v>
      </c>
      <c r="E28" s="44" t="s">
        <v>54</v>
      </c>
      <c r="F28" s="45" t="n">
        <v>44681</v>
      </c>
      <c r="G28" s="46" t="n">
        <v>1490000</v>
      </c>
      <c r="H28" s="47" t="n">
        <v>1</v>
      </c>
      <c r="I28" s="48" t="n">
        <f aca="false">D28-C28</f>
        <v>0.33</v>
      </c>
      <c r="J28" s="49" t="n">
        <f aca="false">I28*G28*H28</f>
        <v>491700</v>
      </c>
      <c r="K28" s="49"/>
      <c r="L28" s="49"/>
      <c r="M28" s="49"/>
      <c r="N28" s="58"/>
      <c r="O28" s="58"/>
      <c r="P28" s="58"/>
      <c r="Q28" s="50" t="n">
        <f aca="false">I28*60%</f>
        <v>0.198</v>
      </c>
      <c r="R28" s="49" t="n">
        <f aca="false">Q28*G28*H28</f>
        <v>295020</v>
      </c>
      <c r="S28" s="49"/>
      <c r="T28" s="49"/>
      <c r="U28" s="49"/>
      <c r="V28" s="49"/>
      <c r="W28" s="49"/>
      <c r="X28" s="49"/>
      <c r="Y28" s="51" t="n">
        <f aca="false">(I28+K28)*10.5%*G28*H28</f>
        <v>51628.5</v>
      </c>
      <c r="Z28" s="52" t="n">
        <f aca="false">X28+T28+R28+N28+L28+J28+V28-Y28</f>
        <v>735091.5</v>
      </c>
      <c r="AA28" s="1" t="s">
        <v>60</v>
      </c>
    </row>
    <row r="29" customFormat="false" ht="13.5" hidden="false" customHeight="true" outlineLevel="0" collapsed="false">
      <c r="A29" s="40" t="n">
        <v>19</v>
      </c>
      <c r="B29" s="41" t="s">
        <v>66</v>
      </c>
      <c r="C29" s="61" t="n">
        <v>3.03</v>
      </c>
      <c r="D29" s="61" t="n">
        <v>3.34</v>
      </c>
      <c r="E29" s="45" t="s">
        <v>37</v>
      </c>
      <c r="F29" s="45" t="n">
        <v>44926</v>
      </c>
      <c r="G29" s="62" t="n">
        <v>1490000</v>
      </c>
      <c r="H29" s="63" t="n">
        <v>7</v>
      </c>
      <c r="I29" s="64" t="n">
        <f aca="false">D29-C29</f>
        <v>0.31</v>
      </c>
      <c r="J29" s="65" t="n">
        <f aca="false">I29*G29*H29</f>
        <v>3233300</v>
      </c>
      <c r="K29" s="61"/>
      <c r="L29" s="66"/>
      <c r="M29" s="61"/>
      <c r="N29" s="66"/>
      <c r="O29" s="66"/>
      <c r="P29" s="66"/>
      <c r="Q29" s="67" t="n">
        <f aca="false">I29*20%</f>
        <v>0.062</v>
      </c>
      <c r="R29" s="65" t="n">
        <f aca="false">Q29*G29*H29</f>
        <v>646660</v>
      </c>
      <c r="S29" s="61"/>
      <c r="T29" s="66"/>
      <c r="U29" s="61"/>
      <c r="V29" s="66"/>
      <c r="W29" s="61"/>
      <c r="X29" s="66"/>
      <c r="Y29" s="51" t="n">
        <f aca="false">(I29+K29)*10.5%*G29*H29</f>
        <v>339496.5</v>
      </c>
      <c r="Z29" s="52" t="n">
        <f aca="false">X29+T29+R29+N29+L29+J29+V29-Y29</f>
        <v>3540463.5</v>
      </c>
    </row>
    <row r="30" customFormat="false" ht="13.5" hidden="false" customHeight="true" outlineLevel="0" collapsed="false">
      <c r="A30" s="40" t="n">
        <v>20</v>
      </c>
      <c r="B30" s="41" t="s">
        <v>67</v>
      </c>
      <c r="C30" s="61" t="n">
        <v>2.46</v>
      </c>
      <c r="D30" s="61" t="n">
        <v>2.66</v>
      </c>
      <c r="E30" s="45" t="s">
        <v>50</v>
      </c>
      <c r="F30" s="45" t="n">
        <v>44926</v>
      </c>
      <c r="G30" s="62" t="n">
        <v>1490000</v>
      </c>
      <c r="H30" s="63" t="n">
        <v>12</v>
      </c>
      <c r="I30" s="64" t="n">
        <f aca="false">D30-C30</f>
        <v>0.2</v>
      </c>
      <c r="J30" s="65" t="n">
        <f aca="false">I30*G30*H30</f>
        <v>3576000</v>
      </c>
      <c r="K30" s="61"/>
      <c r="L30" s="66"/>
      <c r="M30" s="61"/>
      <c r="N30" s="66"/>
      <c r="O30" s="66"/>
      <c r="P30" s="66"/>
      <c r="Q30" s="67" t="n">
        <f aca="false">I30*40%</f>
        <v>0.0800000000000001</v>
      </c>
      <c r="R30" s="65" t="n">
        <f aca="false">Q30*G30*H30</f>
        <v>1430400</v>
      </c>
      <c r="S30" s="61"/>
      <c r="T30" s="66"/>
      <c r="U30" s="61"/>
      <c r="V30" s="66"/>
      <c r="W30" s="61"/>
      <c r="X30" s="66"/>
      <c r="Y30" s="51" t="n">
        <f aca="false">(I30+K30)*10.5%*G30*H30</f>
        <v>375480</v>
      </c>
      <c r="Z30" s="52" t="n">
        <f aca="false">X30+T30+R30+N30+L30+J30+V30-Y30</f>
        <v>4630920.00000001</v>
      </c>
    </row>
    <row r="31" customFormat="false" ht="13.5" hidden="false" customHeight="true" outlineLevel="0" collapsed="false">
      <c r="A31" s="40" t="n">
        <v>21</v>
      </c>
      <c r="B31" s="41" t="s">
        <v>68</v>
      </c>
      <c r="C31" s="61" t="n">
        <v>2.67</v>
      </c>
      <c r="D31" s="61" t="s">
        <v>49</v>
      </c>
      <c r="E31" s="45" t="s">
        <v>37</v>
      </c>
      <c r="F31" s="45" t="n">
        <v>44926</v>
      </c>
      <c r="G31" s="62" t="n">
        <v>1490000</v>
      </c>
      <c r="H31" s="63" t="n">
        <v>7</v>
      </c>
      <c r="I31" s="64" t="n">
        <f aca="false">D31-C31</f>
        <v>0.33</v>
      </c>
      <c r="J31" s="65" t="n">
        <f aca="false">I31*G31*H31</f>
        <v>3441900</v>
      </c>
      <c r="K31" s="61"/>
      <c r="L31" s="66"/>
      <c r="M31" s="61"/>
      <c r="N31" s="66"/>
      <c r="O31" s="66"/>
      <c r="P31" s="66"/>
      <c r="Q31" s="67" t="n">
        <f aca="false">I31*40%</f>
        <v>0.132</v>
      </c>
      <c r="R31" s="65" t="n">
        <f aca="false">Q31*G31*H31</f>
        <v>1376760</v>
      </c>
      <c r="S31" s="61"/>
      <c r="T31" s="66"/>
      <c r="U31" s="61"/>
      <c r="V31" s="66"/>
      <c r="W31" s="61"/>
      <c r="X31" s="66"/>
      <c r="Y31" s="51" t="n">
        <f aca="false">(I31+K31)*10.5%*G31*H31</f>
        <v>361399.5</v>
      </c>
      <c r="Z31" s="52" t="n">
        <f aca="false">X31+T31+R31+N31+L31+J31+V31-Y31</f>
        <v>4457260.5</v>
      </c>
    </row>
    <row r="32" customFormat="false" ht="13.5" hidden="false" customHeight="true" outlineLevel="0" collapsed="false">
      <c r="A32" s="40" t="n">
        <v>22</v>
      </c>
      <c r="B32" s="41" t="s">
        <v>69</v>
      </c>
      <c r="C32" s="58" t="n">
        <v>2.86</v>
      </c>
      <c r="D32" s="58" t="n">
        <v>3.06</v>
      </c>
      <c r="E32" s="45" t="s">
        <v>54</v>
      </c>
      <c r="F32" s="45" t="n">
        <v>44926</v>
      </c>
      <c r="G32" s="62" t="n">
        <v>1490000</v>
      </c>
      <c r="H32" s="63" t="n">
        <v>9</v>
      </c>
      <c r="I32" s="64" t="n">
        <f aca="false">D32-C32</f>
        <v>0.2</v>
      </c>
      <c r="J32" s="65" t="n">
        <f aca="false">I32*G32*H32</f>
        <v>2682000</v>
      </c>
      <c r="K32" s="61"/>
      <c r="L32" s="66"/>
      <c r="M32" s="61"/>
      <c r="N32" s="58"/>
      <c r="O32" s="58"/>
      <c r="P32" s="58"/>
      <c r="Q32" s="67" t="n">
        <f aca="false">I32*40%</f>
        <v>0.0800000000000001</v>
      </c>
      <c r="R32" s="65" t="n">
        <f aca="false">Q32*G32*H32</f>
        <v>1072800</v>
      </c>
      <c r="S32" s="61"/>
      <c r="T32" s="66"/>
      <c r="U32" s="61"/>
      <c r="V32" s="66"/>
      <c r="W32" s="61"/>
      <c r="X32" s="66"/>
      <c r="Y32" s="51" t="n">
        <f aca="false">(I32+K32)*10.5%*G32*H32</f>
        <v>281610</v>
      </c>
      <c r="Z32" s="52" t="n">
        <f aca="false">X32+T32+R32+N32+L32+J32+V32-Y32</f>
        <v>3473190</v>
      </c>
    </row>
    <row r="33" customFormat="false" ht="13.5" hidden="false" customHeight="true" outlineLevel="0" collapsed="false">
      <c r="A33" s="40" t="n">
        <v>23</v>
      </c>
      <c r="B33" s="59" t="s">
        <v>70</v>
      </c>
      <c r="C33" s="58" t="n">
        <v>3.06</v>
      </c>
      <c r="D33" s="58" t="n">
        <v>3.26</v>
      </c>
      <c r="E33" s="45" t="s">
        <v>45</v>
      </c>
      <c r="F33" s="45" t="n">
        <v>44926</v>
      </c>
      <c r="G33" s="62" t="n">
        <v>1490000</v>
      </c>
      <c r="H33" s="63" t="n">
        <v>8</v>
      </c>
      <c r="I33" s="64" t="n">
        <f aca="false">D33-C33</f>
        <v>0.2</v>
      </c>
      <c r="J33" s="65" t="n">
        <f aca="false">I33*G33*H33</f>
        <v>2384000</v>
      </c>
      <c r="K33" s="61"/>
      <c r="L33" s="66"/>
      <c r="M33" s="61"/>
      <c r="N33" s="58"/>
      <c r="O33" s="58"/>
      <c r="P33" s="58"/>
      <c r="Q33" s="67" t="n">
        <f aca="false">I33*40%</f>
        <v>0.0799999999999999</v>
      </c>
      <c r="R33" s="65" t="n">
        <f aca="false">Q33*G33*H33</f>
        <v>953599.999999999</v>
      </c>
      <c r="S33" s="61"/>
      <c r="T33" s="66"/>
      <c r="U33" s="61"/>
      <c r="V33" s="66"/>
      <c r="W33" s="61"/>
      <c r="X33" s="66"/>
      <c r="Y33" s="51" t="n">
        <f aca="false">(I33+K33)*10.5%*G33*H33</f>
        <v>250320</v>
      </c>
      <c r="Z33" s="52" t="n">
        <f aca="false">X33+T33+R33+N33+L33+J33+V33-Y33</f>
        <v>3087280</v>
      </c>
    </row>
    <row r="34" customFormat="false" ht="13.5" hidden="false" customHeight="true" outlineLevel="0" collapsed="false">
      <c r="A34" s="40" t="n">
        <v>24</v>
      </c>
      <c r="B34" s="68" t="s">
        <v>71</v>
      </c>
      <c r="C34" s="61" t="n">
        <v>3.34</v>
      </c>
      <c r="D34" s="61" t="n">
        <v>3.65</v>
      </c>
      <c r="E34" s="44" t="s">
        <v>72</v>
      </c>
      <c r="F34" s="45" t="s">
        <v>73</v>
      </c>
      <c r="G34" s="62" t="n">
        <v>1490000</v>
      </c>
      <c r="H34" s="63" t="n">
        <v>3</v>
      </c>
      <c r="I34" s="64" t="n">
        <f aca="false">D34-C34</f>
        <v>0.31</v>
      </c>
      <c r="J34" s="65" t="n">
        <f aca="false">I34*G34*H34</f>
        <v>1385700</v>
      </c>
      <c r="K34" s="61"/>
      <c r="L34" s="66"/>
      <c r="M34" s="61"/>
      <c r="N34" s="66"/>
      <c r="O34" s="66"/>
      <c r="P34" s="66"/>
      <c r="Q34" s="67" t="n">
        <f aca="false">I34*20%</f>
        <v>0.062</v>
      </c>
      <c r="R34" s="65" t="n">
        <f aca="false">Q34*G34*H34</f>
        <v>277140</v>
      </c>
      <c r="S34" s="61"/>
      <c r="T34" s="66"/>
      <c r="U34" s="61"/>
      <c r="V34" s="66"/>
      <c r="W34" s="61"/>
      <c r="X34" s="66"/>
      <c r="Y34" s="51" t="n">
        <f aca="false">(I34+K34)*10.5%*G34*H34</f>
        <v>145498.5</v>
      </c>
      <c r="Z34" s="52" t="n">
        <f aca="false">X34+T34+R34+N34+L34+J34+V34-Y34</f>
        <v>1517341.5</v>
      </c>
      <c r="AA34" s="1" t="s">
        <v>74</v>
      </c>
    </row>
    <row r="35" customFormat="false" ht="13.5" hidden="false" customHeight="true" outlineLevel="0" collapsed="false">
      <c r="A35" s="40" t="n">
        <v>25</v>
      </c>
      <c r="B35" s="68" t="s">
        <v>75</v>
      </c>
      <c r="C35" s="61" t="n">
        <v>2.41</v>
      </c>
      <c r="D35" s="61" t="n">
        <v>2.59</v>
      </c>
      <c r="E35" s="45" t="n">
        <v>44501</v>
      </c>
      <c r="F35" s="45" t="s">
        <v>76</v>
      </c>
      <c r="G35" s="62" t="n">
        <v>1490000</v>
      </c>
      <c r="H35" s="63" t="n">
        <v>9</v>
      </c>
      <c r="I35" s="64" t="n">
        <f aca="false">D35-C35</f>
        <v>0.18</v>
      </c>
      <c r="J35" s="65" t="n">
        <f aca="false">I35*G35*H35</f>
        <v>2413800</v>
      </c>
      <c r="K35" s="61"/>
      <c r="L35" s="66"/>
      <c r="M35" s="61"/>
      <c r="N35" s="66"/>
      <c r="O35" s="66"/>
      <c r="P35" s="66"/>
      <c r="Q35" s="67" t="n">
        <f aca="false">I35*20%</f>
        <v>0.0359999999999999</v>
      </c>
      <c r="R35" s="65" t="n">
        <f aca="false">Q35*G35*H35</f>
        <v>482759.999999999</v>
      </c>
      <c r="S35" s="61"/>
      <c r="T35" s="66"/>
      <c r="U35" s="61"/>
      <c r="V35" s="66"/>
      <c r="W35" s="61"/>
      <c r="X35" s="66"/>
      <c r="Y35" s="51" t="n">
        <f aca="false">(I35+K35)*10.5%*G35*H35</f>
        <v>253449</v>
      </c>
      <c r="Z35" s="52" t="n">
        <f aca="false">X35+T35+R35+N35+L35+J35+V35-Y35</f>
        <v>2643111</v>
      </c>
      <c r="AA35" s="1" t="s">
        <v>74</v>
      </c>
    </row>
    <row r="36" customFormat="false" ht="13.5" hidden="false" customHeight="true" outlineLevel="0" collapsed="false">
      <c r="A36" s="40" t="n">
        <v>26</v>
      </c>
      <c r="B36" s="68" t="s">
        <v>77</v>
      </c>
      <c r="C36" s="61" t="s">
        <v>49</v>
      </c>
      <c r="D36" s="61" t="n">
        <v>3.33</v>
      </c>
      <c r="E36" s="44" t="s">
        <v>78</v>
      </c>
      <c r="F36" s="45" t="s">
        <v>73</v>
      </c>
      <c r="G36" s="62" t="n">
        <v>1490000</v>
      </c>
      <c r="H36" s="63" t="n">
        <v>4.5</v>
      </c>
      <c r="I36" s="64" t="n">
        <f aca="false">D36-C36</f>
        <v>0.33</v>
      </c>
      <c r="J36" s="65" t="n">
        <f aca="false">I36*G36*H36</f>
        <v>2212650</v>
      </c>
      <c r="K36" s="61"/>
      <c r="L36" s="66"/>
      <c r="M36" s="61"/>
      <c r="N36" s="66"/>
      <c r="O36" s="66"/>
      <c r="P36" s="66"/>
      <c r="Q36" s="67" t="n">
        <f aca="false">I36*70%</f>
        <v>0.231</v>
      </c>
      <c r="R36" s="65" t="n">
        <f aca="false">Q36*G36*H36</f>
        <v>1548855</v>
      </c>
      <c r="S36" s="61"/>
      <c r="T36" s="66"/>
      <c r="U36" s="61"/>
      <c r="V36" s="66"/>
      <c r="W36" s="61"/>
      <c r="X36" s="66"/>
      <c r="Y36" s="51" t="n">
        <f aca="false">(I36+K36)*10.5%*G36*H36</f>
        <v>232328.25</v>
      </c>
      <c r="Z36" s="52" t="n">
        <f aca="false">X36+T36+R36+N36+L36+J36+V36-Y36</f>
        <v>3529176.75</v>
      </c>
      <c r="AA36" s="1" t="s">
        <v>74</v>
      </c>
    </row>
    <row r="37" customFormat="false" ht="13.5" hidden="false" customHeight="true" outlineLevel="0" collapsed="false">
      <c r="A37" s="40" t="n">
        <v>27</v>
      </c>
      <c r="B37" s="68" t="s">
        <v>79</v>
      </c>
      <c r="C37" s="61" t="n">
        <v>2.67</v>
      </c>
      <c r="D37" s="61" t="n">
        <v>3</v>
      </c>
      <c r="E37" s="44" t="s">
        <v>80</v>
      </c>
      <c r="F37" s="45" t="s">
        <v>73</v>
      </c>
      <c r="G37" s="62" t="n">
        <v>1490000</v>
      </c>
      <c r="H37" s="63" t="n">
        <v>6</v>
      </c>
      <c r="I37" s="64" t="n">
        <f aca="false">D37-C37</f>
        <v>0.33</v>
      </c>
      <c r="J37" s="65" t="n">
        <f aca="false">I37*G37*H37</f>
        <v>2950200</v>
      </c>
      <c r="K37" s="61"/>
      <c r="L37" s="66"/>
      <c r="M37" s="61"/>
      <c r="N37" s="66"/>
      <c r="O37" s="66"/>
      <c r="P37" s="66"/>
      <c r="Q37" s="67" t="n">
        <f aca="false">I37*40%</f>
        <v>0.132</v>
      </c>
      <c r="R37" s="65" t="n">
        <f aca="false">Q37*G37*H37</f>
        <v>1180080</v>
      </c>
      <c r="S37" s="61"/>
      <c r="T37" s="66"/>
      <c r="U37" s="61"/>
      <c r="V37" s="66"/>
      <c r="W37" s="61"/>
      <c r="X37" s="66"/>
      <c r="Y37" s="51" t="n">
        <f aca="false">(I37+K37)*10.5%*G37*H37</f>
        <v>309771</v>
      </c>
      <c r="Z37" s="52" t="n">
        <f aca="false">X37+T37+R37+N37+L37+J37+V37-Y37</f>
        <v>3820509</v>
      </c>
      <c r="AA37" s="1" t="s">
        <v>74</v>
      </c>
    </row>
    <row r="38" customFormat="false" ht="13.5" hidden="false" customHeight="true" outlineLevel="0" collapsed="false">
      <c r="A38" s="40" t="n">
        <v>28</v>
      </c>
      <c r="B38" s="68" t="s">
        <v>81</v>
      </c>
      <c r="C38" s="61" t="n">
        <v>2.67</v>
      </c>
      <c r="D38" s="61" t="s">
        <v>49</v>
      </c>
      <c r="E38" s="44" t="s">
        <v>80</v>
      </c>
      <c r="F38" s="45" t="s">
        <v>73</v>
      </c>
      <c r="G38" s="62" t="n">
        <v>1490000</v>
      </c>
      <c r="H38" s="63" t="n">
        <v>6</v>
      </c>
      <c r="I38" s="64" t="n">
        <f aca="false">D38-C38</f>
        <v>0.33</v>
      </c>
      <c r="J38" s="65" t="n">
        <f aca="false">I38*G38*H38</f>
        <v>2950200</v>
      </c>
      <c r="K38" s="61"/>
      <c r="L38" s="66"/>
      <c r="M38" s="61"/>
      <c r="N38" s="66"/>
      <c r="O38" s="66"/>
      <c r="P38" s="66"/>
      <c r="Q38" s="67" t="n">
        <f aca="false">I38*60%</f>
        <v>0.198</v>
      </c>
      <c r="R38" s="65" t="n">
        <f aca="false">Q38*G38*H38</f>
        <v>1770120</v>
      </c>
      <c r="S38" s="61"/>
      <c r="T38" s="66"/>
      <c r="U38" s="61"/>
      <c r="V38" s="66"/>
      <c r="W38" s="61"/>
      <c r="X38" s="66"/>
      <c r="Y38" s="51" t="n">
        <f aca="false">(I38+K38)*10.5%*G38*H38</f>
        <v>309771</v>
      </c>
      <c r="Z38" s="52" t="n">
        <f aca="false">X38+T38+R38+N38+L38+J38+V38-Y38</f>
        <v>4410549</v>
      </c>
      <c r="AA38" s="1" t="s">
        <v>74</v>
      </c>
    </row>
    <row r="39" customFormat="false" ht="13.5" hidden="false" customHeight="true" outlineLevel="0" collapsed="false">
      <c r="A39" s="40" t="n">
        <v>29</v>
      </c>
      <c r="B39" s="68" t="s">
        <v>82</v>
      </c>
      <c r="C39" s="61" t="n">
        <v>2.67</v>
      </c>
      <c r="D39" s="61" t="s">
        <v>49</v>
      </c>
      <c r="E39" s="44" t="s">
        <v>80</v>
      </c>
      <c r="F39" s="45" t="s">
        <v>73</v>
      </c>
      <c r="G39" s="62" t="n">
        <v>1490000</v>
      </c>
      <c r="H39" s="63" t="n">
        <v>6</v>
      </c>
      <c r="I39" s="64" t="n">
        <f aca="false">D39-C39</f>
        <v>0.33</v>
      </c>
      <c r="J39" s="65" t="n">
        <f aca="false">I39*G39*H39</f>
        <v>2950200</v>
      </c>
      <c r="K39" s="61"/>
      <c r="L39" s="66"/>
      <c r="M39" s="61"/>
      <c r="N39" s="66"/>
      <c r="O39" s="66"/>
      <c r="P39" s="66"/>
      <c r="Q39" s="67" t="n">
        <f aca="false">I39*40%</f>
        <v>0.132</v>
      </c>
      <c r="R39" s="65" t="n">
        <f aca="false">Q39*G39*H39</f>
        <v>1180080</v>
      </c>
      <c r="S39" s="61"/>
      <c r="T39" s="66"/>
      <c r="U39" s="61"/>
      <c r="V39" s="66"/>
      <c r="W39" s="61"/>
      <c r="X39" s="66"/>
      <c r="Y39" s="51" t="n">
        <f aca="false">(I39+K39)*10.5%*G39*H39</f>
        <v>309771</v>
      </c>
      <c r="Z39" s="52" t="n">
        <f aca="false">X39+T39+R39+N39+L39+J39+V39-Y39</f>
        <v>3820509</v>
      </c>
      <c r="AA39" s="1" t="s">
        <v>74</v>
      </c>
    </row>
    <row r="40" customFormat="false" ht="13.5" hidden="false" customHeight="true" outlineLevel="0" collapsed="false">
      <c r="A40" s="40" t="n">
        <v>30</v>
      </c>
      <c r="B40" s="68" t="s">
        <v>83</v>
      </c>
      <c r="C40" s="61" t="n">
        <v>2.67</v>
      </c>
      <c r="D40" s="61" t="s">
        <v>49</v>
      </c>
      <c r="E40" s="44" t="s">
        <v>84</v>
      </c>
      <c r="F40" s="45" t="s">
        <v>73</v>
      </c>
      <c r="G40" s="62" t="n">
        <v>1490000</v>
      </c>
      <c r="H40" s="63" t="n">
        <v>3</v>
      </c>
      <c r="I40" s="64" t="n">
        <f aca="false">D40-C40</f>
        <v>0.33</v>
      </c>
      <c r="J40" s="65" t="n">
        <f aca="false">I40*G40*H40</f>
        <v>1475100</v>
      </c>
      <c r="K40" s="61"/>
      <c r="L40" s="66"/>
      <c r="M40" s="61"/>
      <c r="N40" s="66"/>
      <c r="O40" s="66"/>
      <c r="P40" s="66"/>
      <c r="Q40" s="67" t="n">
        <f aca="false">I40*40%</f>
        <v>0.132</v>
      </c>
      <c r="R40" s="65" t="n">
        <f aca="false">Q40*G40*H40</f>
        <v>590040</v>
      </c>
      <c r="S40" s="61"/>
      <c r="T40" s="66"/>
      <c r="U40" s="61"/>
      <c r="V40" s="66"/>
      <c r="W40" s="61"/>
      <c r="X40" s="66"/>
      <c r="Y40" s="51" t="n">
        <f aca="false">(I40+K40)*10.5%*G40*H40</f>
        <v>154885.5</v>
      </c>
      <c r="Z40" s="52" t="n">
        <f aca="false">X40+T40+R40+N40+L40+J40+V40-Y40</f>
        <v>1910254.5</v>
      </c>
      <c r="AA40" s="1" t="s">
        <v>74</v>
      </c>
    </row>
    <row r="41" customFormat="false" ht="13.5" hidden="false" customHeight="true" outlineLevel="0" collapsed="false">
      <c r="A41" s="40" t="n">
        <v>31</v>
      </c>
      <c r="B41" s="68" t="s">
        <v>85</v>
      </c>
      <c r="C41" s="61" t="n">
        <v>4.32</v>
      </c>
      <c r="D41" s="61" t="n">
        <v>4.65</v>
      </c>
      <c r="E41" s="44" t="s">
        <v>86</v>
      </c>
      <c r="F41" s="45" t="s">
        <v>73</v>
      </c>
      <c r="G41" s="62" t="n">
        <v>1490000</v>
      </c>
      <c r="H41" s="63" t="n">
        <v>2</v>
      </c>
      <c r="I41" s="64" t="n">
        <f aca="false">D41-C41</f>
        <v>0.33</v>
      </c>
      <c r="J41" s="65" t="n">
        <f aca="false">I41*G41*H41</f>
        <v>983400</v>
      </c>
      <c r="K41" s="61"/>
      <c r="L41" s="66"/>
      <c r="M41" s="61"/>
      <c r="N41" s="66"/>
      <c r="O41" s="66"/>
      <c r="P41" s="66"/>
      <c r="Q41" s="67" t="n">
        <f aca="false">I41*70%</f>
        <v>0.231</v>
      </c>
      <c r="R41" s="65" t="n">
        <f aca="false">Q41*G41*H41</f>
        <v>688380</v>
      </c>
      <c r="S41" s="61"/>
      <c r="T41" s="66"/>
      <c r="U41" s="61"/>
      <c r="V41" s="66"/>
      <c r="W41" s="61"/>
      <c r="X41" s="66"/>
      <c r="Y41" s="51" t="n">
        <f aca="false">(I41+K41)*10.5%*G41*H41</f>
        <v>103257</v>
      </c>
      <c r="Z41" s="52" t="n">
        <f aca="false">X41+T41+R41+N41+L41+J41+V41-Y41</f>
        <v>1568523</v>
      </c>
      <c r="AA41" s="1" t="s">
        <v>74</v>
      </c>
    </row>
    <row r="42" customFormat="false" ht="13.5" hidden="false" customHeight="true" outlineLevel="0" collapsed="false">
      <c r="A42" s="40" t="n">
        <v>32</v>
      </c>
      <c r="B42" s="68" t="s">
        <v>87</v>
      </c>
      <c r="C42" s="61" t="s">
        <v>49</v>
      </c>
      <c r="D42" s="61" t="n">
        <v>3.33</v>
      </c>
      <c r="E42" s="44" t="s">
        <v>86</v>
      </c>
      <c r="F42" s="45" t="s">
        <v>73</v>
      </c>
      <c r="G42" s="62" t="n">
        <v>1490000</v>
      </c>
      <c r="H42" s="63" t="n">
        <v>2</v>
      </c>
      <c r="I42" s="64" t="n">
        <f aca="false">D42-C42</f>
        <v>0.33</v>
      </c>
      <c r="J42" s="65" t="n">
        <f aca="false">I42*G42*H42</f>
        <v>983400</v>
      </c>
      <c r="K42" s="61"/>
      <c r="L42" s="66"/>
      <c r="M42" s="61"/>
      <c r="N42" s="66"/>
      <c r="O42" s="66"/>
      <c r="P42" s="66"/>
      <c r="Q42" s="67" t="n">
        <f aca="false">I42*40%</f>
        <v>0.132</v>
      </c>
      <c r="R42" s="65" t="n">
        <f aca="false">Q42*G42*H42</f>
        <v>393360</v>
      </c>
      <c r="S42" s="61"/>
      <c r="T42" s="66"/>
      <c r="U42" s="61"/>
      <c r="V42" s="66"/>
      <c r="W42" s="61"/>
      <c r="X42" s="66"/>
      <c r="Y42" s="51" t="n">
        <f aca="false">(I42+K42)*10.5%*G42*H42</f>
        <v>103257</v>
      </c>
      <c r="Z42" s="52" t="n">
        <f aca="false">X42+T42+R42+N42+L42+J42+V42-Y42</f>
        <v>1273503</v>
      </c>
    </row>
    <row r="43" customFormat="false" ht="13.5" hidden="false" customHeight="true" outlineLevel="0" collapsed="false">
      <c r="A43" s="40" t="n">
        <v>33</v>
      </c>
      <c r="B43" s="41" t="s">
        <v>88</v>
      </c>
      <c r="C43" s="61" t="n">
        <v>3.99</v>
      </c>
      <c r="D43" s="61" t="n">
        <v>4.32</v>
      </c>
      <c r="E43" s="45" t="s">
        <v>35</v>
      </c>
      <c r="F43" s="45" t="s">
        <v>73</v>
      </c>
      <c r="G43" s="62" t="n">
        <v>1490000</v>
      </c>
      <c r="H43" s="63" t="n">
        <v>11</v>
      </c>
      <c r="I43" s="64" t="n">
        <f aca="false">D43-C43</f>
        <v>0.33</v>
      </c>
      <c r="J43" s="65" t="n">
        <f aca="false">I43*G43*H43</f>
        <v>5408700</v>
      </c>
      <c r="K43" s="61"/>
      <c r="L43" s="66"/>
      <c r="M43" s="61"/>
      <c r="N43" s="66"/>
      <c r="O43" s="66"/>
      <c r="P43" s="66"/>
      <c r="Q43" s="67" t="n">
        <f aca="false">I43*40%</f>
        <v>0.132</v>
      </c>
      <c r="R43" s="65" t="n">
        <f aca="false">Q43*G43*H43</f>
        <v>2163480</v>
      </c>
      <c r="S43" s="61"/>
      <c r="T43" s="66"/>
      <c r="U43" s="61"/>
      <c r="V43" s="66"/>
      <c r="W43" s="61"/>
      <c r="X43" s="66"/>
      <c r="Y43" s="51" t="n">
        <f aca="false">(I43+K43)*10.5%*G43*H43</f>
        <v>567913.5</v>
      </c>
      <c r="Z43" s="52" t="n">
        <f aca="false">X43+T43+R43+N43+L43+J43+V43-Y43</f>
        <v>7004266.5</v>
      </c>
    </row>
    <row r="44" customFormat="false" ht="13.5" hidden="false" customHeight="true" outlineLevel="0" collapsed="false">
      <c r="A44" s="40" t="n">
        <v>34</v>
      </c>
      <c r="B44" s="41" t="s">
        <v>89</v>
      </c>
      <c r="C44" s="61" t="n">
        <v>2.86</v>
      </c>
      <c r="D44" s="61" t="n">
        <v>3.06</v>
      </c>
      <c r="E44" s="45" t="s">
        <v>50</v>
      </c>
      <c r="F44" s="45" t="s">
        <v>73</v>
      </c>
      <c r="G44" s="62" t="n">
        <v>1490000</v>
      </c>
      <c r="H44" s="63" t="n">
        <v>12</v>
      </c>
      <c r="I44" s="64" t="n">
        <f aca="false">D44-C44</f>
        <v>0.2</v>
      </c>
      <c r="J44" s="65" t="n">
        <f aca="false">I44*G44*H44</f>
        <v>3576000</v>
      </c>
      <c r="K44" s="61"/>
      <c r="L44" s="66"/>
      <c r="M44" s="61"/>
      <c r="N44" s="66"/>
      <c r="O44" s="66"/>
      <c r="P44" s="66"/>
      <c r="Q44" s="67" t="n">
        <f aca="false">I44*70%</f>
        <v>0.14</v>
      </c>
      <c r="R44" s="65" t="n">
        <f aca="false">Q44*G44*H44</f>
        <v>2503200</v>
      </c>
      <c r="S44" s="61"/>
      <c r="T44" s="66"/>
      <c r="U44" s="61"/>
      <c r="V44" s="66"/>
      <c r="W44" s="61"/>
      <c r="X44" s="66"/>
      <c r="Y44" s="51" t="n">
        <f aca="false">(I44+K44)*10.5%*G44*H44</f>
        <v>375480</v>
      </c>
      <c r="Z44" s="52" t="n">
        <f aca="false">X44+T44+R44+N44+L44+J44+V44-Y44</f>
        <v>5703720.00000001</v>
      </c>
    </row>
    <row r="45" customFormat="false" ht="13.5" hidden="false" customHeight="true" outlineLevel="0" collapsed="false">
      <c r="A45" s="40" t="n">
        <v>35</v>
      </c>
      <c r="B45" s="41" t="s">
        <v>90</v>
      </c>
      <c r="C45" s="61" t="n">
        <v>3.26</v>
      </c>
      <c r="D45" s="61" t="n">
        <v>3.46</v>
      </c>
      <c r="E45" s="44" t="s">
        <v>37</v>
      </c>
      <c r="F45" s="45" t="s">
        <v>73</v>
      </c>
      <c r="G45" s="62" t="n">
        <v>1490000</v>
      </c>
      <c r="H45" s="63" t="n">
        <v>7</v>
      </c>
      <c r="I45" s="64" t="n">
        <f aca="false">D45-C45</f>
        <v>0.2</v>
      </c>
      <c r="J45" s="65" t="n">
        <f aca="false">I45*G45*H45</f>
        <v>2086000</v>
      </c>
      <c r="K45" s="61"/>
      <c r="L45" s="66"/>
      <c r="M45" s="61"/>
      <c r="N45" s="66"/>
      <c r="O45" s="66"/>
      <c r="P45" s="66"/>
      <c r="Q45" s="67" t="n">
        <f aca="false">I45*70%</f>
        <v>0.14</v>
      </c>
      <c r="R45" s="65" t="n">
        <f aca="false">Q45*G45*H45</f>
        <v>1460200</v>
      </c>
      <c r="S45" s="61"/>
      <c r="T45" s="66"/>
      <c r="U45" s="61"/>
      <c r="V45" s="66"/>
      <c r="W45" s="61"/>
      <c r="X45" s="66"/>
      <c r="Y45" s="51" t="n">
        <f aca="false">(I45+K45)*10.5%*G45*H45</f>
        <v>219030</v>
      </c>
      <c r="Z45" s="52" t="n">
        <f aca="false">X45+T45+R45+N45+L45+J45+V45-Y45</f>
        <v>3327170</v>
      </c>
    </row>
    <row r="46" customFormat="false" ht="13.5" hidden="false" customHeight="true" outlineLevel="0" collapsed="false">
      <c r="A46" s="40" t="n">
        <v>36</v>
      </c>
      <c r="B46" s="68" t="s">
        <v>91</v>
      </c>
      <c r="C46" s="61" t="n">
        <v>2.86</v>
      </c>
      <c r="D46" s="61" t="n">
        <v>3.06</v>
      </c>
      <c r="E46" s="44" t="s">
        <v>92</v>
      </c>
      <c r="F46" s="45" t="s">
        <v>73</v>
      </c>
      <c r="G46" s="62" t="n">
        <v>1490000</v>
      </c>
      <c r="H46" s="63" t="n">
        <v>5</v>
      </c>
      <c r="I46" s="64" t="n">
        <f aca="false">D46-C46</f>
        <v>0.2</v>
      </c>
      <c r="J46" s="65" t="n">
        <f aca="false">I46*G46*H46</f>
        <v>1490000</v>
      </c>
      <c r="K46" s="61"/>
      <c r="L46" s="66"/>
      <c r="M46" s="61"/>
      <c r="N46" s="66"/>
      <c r="O46" s="66"/>
      <c r="P46" s="66"/>
      <c r="Q46" s="67" t="n">
        <f aca="false">I46*70%</f>
        <v>0.14</v>
      </c>
      <c r="R46" s="65" t="n">
        <f aca="false">Q46*G46*H46</f>
        <v>1043000</v>
      </c>
      <c r="S46" s="61"/>
      <c r="T46" s="66"/>
      <c r="U46" s="61"/>
      <c r="V46" s="66"/>
      <c r="W46" s="61"/>
      <c r="X46" s="66"/>
      <c r="Y46" s="51" t="n">
        <f aca="false">(I46+K46)*10.5%*G46*H46</f>
        <v>156450</v>
      </c>
      <c r="Z46" s="52" t="n">
        <f aca="false">X46+T46+R46+N46+L46+J46+V46-Y46</f>
        <v>2376550</v>
      </c>
    </row>
    <row r="47" customFormat="false" ht="13.5" hidden="false" customHeight="true" outlineLevel="0" collapsed="false">
      <c r="A47" s="40" t="n">
        <v>37</v>
      </c>
      <c r="B47" s="68" t="s">
        <v>93</v>
      </c>
      <c r="C47" s="61" t="s">
        <v>49</v>
      </c>
      <c r="D47" s="61" t="n">
        <v>3.33</v>
      </c>
      <c r="E47" s="44" t="s">
        <v>84</v>
      </c>
      <c r="F47" s="45" t="s">
        <v>73</v>
      </c>
      <c r="G47" s="62" t="n">
        <v>1490000</v>
      </c>
      <c r="H47" s="63" t="n">
        <v>3</v>
      </c>
      <c r="I47" s="64" t="n">
        <f aca="false">D47-C47</f>
        <v>0.33</v>
      </c>
      <c r="J47" s="65" t="n">
        <f aca="false">I47*G47*H47</f>
        <v>1475100</v>
      </c>
      <c r="K47" s="61"/>
      <c r="L47" s="66"/>
      <c r="M47" s="61"/>
      <c r="N47" s="66"/>
      <c r="O47" s="66"/>
      <c r="P47" s="66"/>
      <c r="Q47" s="67" t="n">
        <f aca="false">I47*70%</f>
        <v>0.231</v>
      </c>
      <c r="R47" s="65" t="n">
        <f aca="false">Q47*G47*H47</f>
        <v>1032570</v>
      </c>
      <c r="S47" s="61"/>
      <c r="T47" s="66"/>
      <c r="U47" s="61"/>
      <c r="V47" s="66"/>
      <c r="W47" s="61"/>
      <c r="X47" s="66"/>
      <c r="Y47" s="51" t="n">
        <f aca="false">(I47+K47)*10.5%*G47*H47</f>
        <v>154885.5</v>
      </c>
      <c r="Z47" s="52" t="n">
        <f aca="false">X47+T47+R47+N47+L47+J47+V47-Y47</f>
        <v>2352784.5</v>
      </c>
    </row>
    <row r="48" customFormat="false" ht="13.5" hidden="false" customHeight="true" outlineLevel="0" collapsed="false">
      <c r="A48" s="40" t="n">
        <v>38</v>
      </c>
      <c r="B48" s="68" t="s">
        <v>94</v>
      </c>
      <c r="C48" s="61" t="n">
        <v>2.86</v>
      </c>
      <c r="D48" s="61" t="n">
        <v>3.06</v>
      </c>
      <c r="E48" s="44" t="s">
        <v>84</v>
      </c>
      <c r="F48" s="45" t="s">
        <v>73</v>
      </c>
      <c r="G48" s="62" t="n">
        <v>1490000</v>
      </c>
      <c r="H48" s="63" t="n">
        <v>3</v>
      </c>
      <c r="I48" s="64" t="n">
        <f aca="false">D48-C48</f>
        <v>0.2</v>
      </c>
      <c r="J48" s="65" t="n">
        <f aca="false">I48*G48*H48</f>
        <v>894000.000000001</v>
      </c>
      <c r="K48" s="61"/>
      <c r="L48" s="66"/>
      <c r="M48" s="61"/>
      <c r="N48" s="66"/>
      <c r="O48" s="66"/>
      <c r="P48" s="66"/>
      <c r="Q48" s="67" t="n">
        <f aca="false">I48*70%</f>
        <v>0.14</v>
      </c>
      <c r="R48" s="65" t="n">
        <f aca="false">Q48*G48*H48</f>
        <v>625800.000000001</v>
      </c>
      <c r="S48" s="61"/>
      <c r="T48" s="66"/>
      <c r="U48" s="61"/>
      <c r="V48" s="66"/>
      <c r="W48" s="61"/>
      <c r="X48" s="66"/>
      <c r="Y48" s="51" t="n">
        <f aca="false">(I48+K48)*10.5%*G48*H48</f>
        <v>93870.0000000001</v>
      </c>
      <c r="Z48" s="52" t="n">
        <f aca="false">X48+T48+R48+N48+L48+J48+V48-Y48</f>
        <v>1425930</v>
      </c>
    </row>
    <row r="49" customFormat="false" ht="13.5" hidden="false" customHeight="true" outlineLevel="0" collapsed="false">
      <c r="A49" s="40" t="n">
        <v>39</v>
      </c>
      <c r="B49" s="68" t="s">
        <v>95</v>
      </c>
      <c r="C49" s="61" t="n">
        <v>2.1</v>
      </c>
      <c r="D49" s="61" t="n">
        <v>2.41</v>
      </c>
      <c r="E49" s="45" t="n">
        <v>44866</v>
      </c>
      <c r="F49" s="45" t="s">
        <v>73</v>
      </c>
      <c r="G49" s="62" t="n">
        <v>1490000</v>
      </c>
      <c r="H49" s="63" t="n">
        <v>2</v>
      </c>
      <c r="I49" s="64" t="n">
        <f aca="false">D49-C49</f>
        <v>0.31</v>
      </c>
      <c r="J49" s="65" t="n">
        <f aca="false">I49*G49*H49</f>
        <v>923800</v>
      </c>
      <c r="K49" s="61"/>
      <c r="L49" s="66"/>
      <c r="M49" s="61"/>
      <c r="N49" s="66"/>
      <c r="O49" s="66"/>
      <c r="P49" s="66"/>
      <c r="Q49" s="67" t="n">
        <f aca="false">I49*40%</f>
        <v>0.124</v>
      </c>
      <c r="R49" s="65" t="n">
        <f aca="false">Q49*G49*H49</f>
        <v>369520</v>
      </c>
      <c r="S49" s="61"/>
      <c r="T49" s="66"/>
      <c r="U49" s="61"/>
      <c r="V49" s="66"/>
      <c r="W49" s="61"/>
      <c r="X49" s="66"/>
      <c r="Y49" s="51" t="n">
        <f aca="false">(I49+K49)*10.5%*G49*H49</f>
        <v>96999</v>
      </c>
      <c r="Z49" s="52" t="n">
        <f aca="false">X49+T49+R49+N49+L49+J49+V49-Y49</f>
        <v>1196321</v>
      </c>
      <c r="AA49" s="1" t="s">
        <v>74</v>
      </c>
    </row>
    <row r="50" customFormat="false" ht="13.5" hidden="false" customHeight="true" outlineLevel="0" collapsed="false">
      <c r="A50" s="40"/>
      <c r="B50" s="69" t="s">
        <v>96</v>
      </c>
      <c r="C50" s="70" t="n">
        <f aca="false">SUM(C10:C49)</f>
        <v>107.06</v>
      </c>
      <c r="D50" s="71" t="n">
        <f aca="false">SUM(D10:D49)</f>
        <v>114.33</v>
      </c>
      <c r="E50" s="45"/>
      <c r="F50" s="45"/>
      <c r="G50" s="46"/>
      <c r="H50" s="47"/>
      <c r="I50" s="72" t="n">
        <f aca="false">SUM(I10:I49)</f>
        <v>10.27</v>
      </c>
      <c r="J50" s="73" t="n">
        <f aca="false">SUM(J10:J49)</f>
        <v>90746960</v>
      </c>
      <c r="K50" s="73" t="n">
        <f aca="false">SUM(K10:K49)</f>
        <v>0</v>
      </c>
      <c r="L50" s="73" t="n">
        <f aca="false">SUM(L10:L49)</f>
        <v>0</v>
      </c>
      <c r="M50" s="73" t="n">
        <f aca="false">SUM(M10:M49)</f>
        <v>0</v>
      </c>
      <c r="N50" s="73" t="n">
        <f aca="false">SUM(N10:N49)</f>
        <v>0</v>
      </c>
      <c r="O50" s="73"/>
      <c r="P50" s="73"/>
      <c r="Q50" s="72" t="n">
        <f aca="false">SUM(Q10:Q49)</f>
        <v>4.801</v>
      </c>
      <c r="R50" s="73" t="n">
        <f aca="false">SUM(R10:R49)</f>
        <v>39884767</v>
      </c>
      <c r="S50" s="73" t="n">
        <f aca="false">SUM(S10:S49)</f>
        <v>0</v>
      </c>
      <c r="T50" s="73" t="n">
        <f aca="false">SUM(T10:T49)</f>
        <v>0</v>
      </c>
      <c r="U50" s="73" t="n">
        <f aca="false">SUM(U10:U49)</f>
        <v>0</v>
      </c>
      <c r="V50" s="73" t="n">
        <f aca="false">SUM(V10:V49)</f>
        <v>0</v>
      </c>
      <c r="W50" s="73" t="n">
        <f aca="false">SUM(W10:W49)</f>
        <v>0</v>
      </c>
      <c r="X50" s="73" t="n">
        <f aca="false">SUM(X10:X49)</f>
        <v>0</v>
      </c>
      <c r="Y50" s="73" t="n">
        <f aca="false">SUM(Y10:Y49)</f>
        <v>9528430.8</v>
      </c>
      <c r="Z50" s="52" t="n">
        <f aca="false">SUM(Z10:Z49)</f>
        <v>121103296.2</v>
      </c>
    </row>
    <row r="51" customFormat="false" ht="13.5" hidden="false" customHeight="true" outlineLevel="0" collapsed="false">
      <c r="A51" s="40"/>
      <c r="B51" s="74" t="s">
        <v>97</v>
      </c>
      <c r="C51" s="58"/>
      <c r="D51" s="58"/>
      <c r="E51" s="45"/>
      <c r="F51" s="45"/>
      <c r="G51" s="46"/>
      <c r="H51" s="47"/>
      <c r="I51" s="48"/>
      <c r="J51" s="49"/>
      <c r="K51" s="49"/>
      <c r="L51" s="49"/>
      <c r="M51" s="49"/>
      <c r="N51" s="58"/>
      <c r="O51" s="58"/>
      <c r="P51" s="58"/>
      <c r="Q51" s="50"/>
      <c r="R51" s="49"/>
      <c r="S51" s="49"/>
      <c r="T51" s="49"/>
      <c r="U51" s="49"/>
      <c r="V51" s="49"/>
      <c r="W51" s="49"/>
      <c r="X51" s="49"/>
      <c r="Y51" s="51"/>
      <c r="Z51" s="52"/>
      <c r="AA51" s="53"/>
    </row>
    <row r="52" customFormat="false" ht="13.5" hidden="false" customHeight="true" outlineLevel="0" collapsed="false">
      <c r="A52" s="40" t="n">
        <v>1</v>
      </c>
      <c r="B52" s="75" t="s">
        <v>36</v>
      </c>
      <c r="C52" s="76" t="n">
        <v>3.06</v>
      </c>
      <c r="D52" s="76" t="n">
        <v>3.34</v>
      </c>
      <c r="E52" s="45" t="s">
        <v>98</v>
      </c>
      <c r="F52" s="45" t="n">
        <v>44926</v>
      </c>
      <c r="G52" s="46" t="n">
        <v>1490000</v>
      </c>
      <c r="H52" s="47" t="n">
        <v>6</v>
      </c>
      <c r="I52" s="48" t="n">
        <f aca="false">D52-C52</f>
        <v>0.28</v>
      </c>
      <c r="J52" s="49" t="n">
        <f aca="false">I52*G52*H52</f>
        <v>2503200</v>
      </c>
      <c r="K52" s="49"/>
      <c r="L52" s="49"/>
      <c r="M52" s="49"/>
      <c r="N52" s="58"/>
      <c r="O52" s="58"/>
      <c r="P52" s="58"/>
      <c r="Q52" s="50" t="n">
        <f aca="false">I52*40%</f>
        <v>0.112</v>
      </c>
      <c r="R52" s="49" t="n">
        <f aca="false">Q52*G52*H52</f>
        <v>1001280</v>
      </c>
      <c r="S52" s="49"/>
      <c r="T52" s="49"/>
      <c r="U52" s="49"/>
      <c r="V52" s="49"/>
      <c r="W52" s="49"/>
      <c r="X52" s="49"/>
      <c r="Y52" s="51" t="n">
        <f aca="false">(I52+K52)*10.5%*G52*H52</f>
        <v>262836</v>
      </c>
      <c r="Z52" s="52" t="n">
        <f aca="false">X52+T52+R52+N52+L52+J52+V52-Y52</f>
        <v>3241644</v>
      </c>
      <c r="AA52" s="53"/>
    </row>
    <row r="53" customFormat="false" ht="13.5" hidden="false" customHeight="true" outlineLevel="0" collapsed="false">
      <c r="A53" s="40" t="n">
        <v>2</v>
      </c>
      <c r="B53" s="75" t="s">
        <v>99</v>
      </c>
      <c r="C53" s="76" t="n">
        <v>3.26</v>
      </c>
      <c r="D53" s="76" t="n">
        <v>3.34</v>
      </c>
      <c r="E53" s="45" t="s">
        <v>98</v>
      </c>
      <c r="F53" s="45" t="n">
        <v>44926</v>
      </c>
      <c r="G53" s="46" t="n">
        <v>1490000</v>
      </c>
      <c r="H53" s="47" t="n">
        <v>6</v>
      </c>
      <c r="I53" s="48" t="n">
        <f aca="false">D53-C53</f>
        <v>0.0800000000000001</v>
      </c>
      <c r="J53" s="49" t="n">
        <f aca="false">I53*G53*H53</f>
        <v>715200.000000001</v>
      </c>
      <c r="K53" s="49"/>
      <c r="L53" s="49"/>
      <c r="M53" s="49"/>
      <c r="N53" s="58"/>
      <c r="O53" s="58"/>
      <c r="P53" s="58"/>
      <c r="Q53" s="50" t="n">
        <f aca="false">I53*40%</f>
        <v>0.032</v>
      </c>
      <c r="R53" s="49" t="n">
        <f aca="false">Q53*G53*H53</f>
        <v>286080</v>
      </c>
      <c r="S53" s="49"/>
      <c r="T53" s="49"/>
      <c r="U53" s="49"/>
      <c r="V53" s="49"/>
      <c r="W53" s="49"/>
      <c r="X53" s="49"/>
      <c r="Y53" s="51" t="n">
        <f aca="false">(I53+K53)*10.5%*G53*H53</f>
        <v>75096.0000000001</v>
      </c>
      <c r="Z53" s="52" t="n">
        <f aca="false">X53+T53+R53+N53+L53+J53+V53-Y53</f>
        <v>926184.000000001</v>
      </c>
      <c r="AA53" s="53"/>
    </row>
    <row r="54" customFormat="false" ht="13.5" hidden="false" customHeight="true" outlineLevel="0" collapsed="false">
      <c r="A54" s="40" t="n">
        <v>3</v>
      </c>
      <c r="B54" s="75" t="s">
        <v>100</v>
      </c>
      <c r="C54" s="76" t="n">
        <v>2.86</v>
      </c>
      <c r="D54" s="76" t="n">
        <v>3.03</v>
      </c>
      <c r="E54" s="45" t="s">
        <v>98</v>
      </c>
      <c r="F54" s="45" t="n">
        <v>44926</v>
      </c>
      <c r="G54" s="46" t="n">
        <v>1490000</v>
      </c>
      <c r="H54" s="47" t="n">
        <v>6</v>
      </c>
      <c r="I54" s="48" t="n">
        <f aca="false">D54-C54</f>
        <v>0.17</v>
      </c>
      <c r="J54" s="49" t="n">
        <f aca="false">I54*G54*H54</f>
        <v>1519800</v>
      </c>
      <c r="K54" s="49"/>
      <c r="L54" s="49"/>
      <c r="M54" s="49"/>
      <c r="N54" s="58"/>
      <c r="O54" s="58"/>
      <c r="P54" s="58"/>
      <c r="Q54" s="50" t="n">
        <f aca="false">I54*40%</f>
        <v>0.068</v>
      </c>
      <c r="R54" s="49" t="n">
        <f aca="false">Q54*G54*H54</f>
        <v>607920</v>
      </c>
      <c r="S54" s="49"/>
      <c r="T54" s="49"/>
      <c r="U54" s="49"/>
      <c r="V54" s="49"/>
      <c r="W54" s="49"/>
      <c r="X54" s="49"/>
      <c r="Y54" s="51" t="n">
        <f aca="false">(I54+K54)*10.5%*G54*H54</f>
        <v>159579</v>
      </c>
      <c r="Z54" s="52" t="n">
        <f aca="false">X54+T54+R54+N54+L54+J54+V54-Y54</f>
        <v>1968141</v>
      </c>
      <c r="AA54" s="53"/>
    </row>
    <row r="55" customFormat="false" ht="13.5" hidden="false" customHeight="true" outlineLevel="0" collapsed="false">
      <c r="A55" s="40" t="n">
        <v>4</v>
      </c>
      <c r="B55" s="75" t="s">
        <v>101</v>
      </c>
      <c r="C55" s="76" t="n">
        <v>2.86</v>
      </c>
      <c r="D55" s="76" t="n">
        <v>3.03</v>
      </c>
      <c r="E55" s="45" t="s">
        <v>98</v>
      </c>
      <c r="F55" s="45" t="n">
        <v>44926</v>
      </c>
      <c r="G55" s="46" t="n">
        <v>1490000</v>
      </c>
      <c r="H55" s="47" t="n">
        <v>6</v>
      </c>
      <c r="I55" s="48" t="n">
        <f aca="false">D55-C55</f>
        <v>0.17</v>
      </c>
      <c r="J55" s="49" t="n">
        <f aca="false">I55*G55*H55</f>
        <v>1519800</v>
      </c>
      <c r="K55" s="49"/>
      <c r="L55" s="49"/>
      <c r="M55" s="49"/>
      <c r="N55" s="58"/>
      <c r="O55" s="58"/>
      <c r="P55" s="58"/>
      <c r="Q55" s="50" t="n">
        <f aca="false">I55*40%</f>
        <v>0.068</v>
      </c>
      <c r="R55" s="49" t="n">
        <f aca="false">Q55*G55*H55</f>
        <v>607920</v>
      </c>
      <c r="S55" s="49"/>
      <c r="T55" s="49"/>
      <c r="U55" s="49"/>
      <c r="V55" s="49"/>
      <c r="W55" s="49"/>
      <c r="X55" s="49"/>
      <c r="Y55" s="51" t="n">
        <f aca="false">(I55+K55)*10.5%*G55*H55</f>
        <v>159579</v>
      </c>
      <c r="Z55" s="52" t="n">
        <f aca="false">X55+T55+R55+N55+L55+J55+V55-Y55</f>
        <v>1968141</v>
      </c>
      <c r="AA55" s="53"/>
    </row>
    <row r="56" customFormat="false" ht="13.5" hidden="false" customHeight="true" outlineLevel="0" collapsed="false">
      <c r="A56" s="40" t="n">
        <v>5</v>
      </c>
      <c r="B56" s="75" t="s">
        <v>102</v>
      </c>
      <c r="C56" s="76" t="n">
        <v>2.86</v>
      </c>
      <c r="D56" s="76" t="n">
        <v>3.03</v>
      </c>
      <c r="E56" s="45" t="s">
        <v>98</v>
      </c>
      <c r="F56" s="45" t="n">
        <v>44926</v>
      </c>
      <c r="G56" s="46" t="n">
        <v>1490000</v>
      </c>
      <c r="H56" s="47" t="n">
        <v>6</v>
      </c>
      <c r="I56" s="48" t="n">
        <f aca="false">D56-C56</f>
        <v>0.17</v>
      </c>
      <c r="J56" s="49" t="n">
        <f aca="false">I56*G56*H56</f>
        <v>1519800</v>
      </c>
      <c r="K56" s="49"/>
      <c r="L56" s="49"/>
      <c r="M56" s="49"/>
      <c r="N56" s="58"/>
      <c r="O56" s="58"/>
      <c r="P56" s="58"/>
      <c r="Q56" s="50" t="n">
        <f aca="false">I56*40%</f>
        <v>0.068</v>
      </c>
      <c r="R56" s="49" t="n">
        <f aca="false">Q56*G56*H56</f>
        <v>607920</v>
      </c>
      <c r="S56" s="49"/>
      <c r="T56" s="49"/>
      <c r="U56" s="49"/>
      <c r="V56" s="49"/>
      <c r="W56" s="49"/>
      <c r="X56" s="49"/>
      <c r="Y56" s="51" t="n">
        <f aca="false">(I56+K56)*10.5%*G56*H56</f>
        <v>159579</v>
      </c>
      <c r="Z56" s="52" t="n">
        <f aca="false">X56+T56+R56+N56+L56+J56+V56-Y56</f>
        <v>1968141</v>
      </c>
      <c r="AA56" s="53"/>
    </row>
    <row r="57" customFormat="false" ht="13.5" hidden="false" customHeight="true" outlineLevel="0" collapsed="false">
      <c r="A57" s="40" t="n">
        <v>6</v>
      </c>
      <c r="B57" s="75" t="s">
        <v>103</v>
      </c>
      <c r="C57" s="76" t="n">
        <v>2.66</v>
      </c>
      <c r="D57" s="76" t="n">
        <v>2.72</v>
      </c>
      <c r="E57" s="45" t="s">
        <v>98</v>
      </c>
      <c r="F57" s="45" t="n">
        <v>44926</v>
      </c>
      <c r="G57" s="46" t="n">
        <v>1490000</v>
      </c>
      <c r="H57" s="47" t="n">
        <v>6</v>
      </c>
      <c r="I57" s="48" t="n">
        <f aca="false">D57-C57</f>
        <v>0.0600000000000001</v>
      </c>
      <c r="J57" s="49" t="n">
        <f aca="false">I57*G57*H57</f>
        <v>536400.000000001</v>
      </c>
      <c r="K57" s="49"/>
      <c r="L57" s="49"/>
      <c r="M57" s="49"/>
      <c r="N57" s="58"/>
      <c r="O57" s="58"/>
      <c r="P57" s="58"/>
      <c r="Q57" s="50" t="n">
        <f aca="false">I57*40%</f>
        <v>0.024</v>
      </c>
      <c r="R57" s="49" t="n">
        <f aca="false">Q57*G57*H57</f>
        <v>214560</v>
      </c>
      <c r="S57" s="49"/>
      <c r="T57" s="49"/>
      <c r="U57" s="49"/>
      <c r="V57" s="49"/>
      <c r="W57" s="49"/>
      <c r="X57" s="49"/>
      <c r="Y57" s="51" t="n">
        <f aca="false">(I57+K57)*10.5%*G57*H57</f>
        <v>56322</v>
      </c>
      <c r="Z57" s="52" t="n">
        <f aca="false">X57+T57+R57+N57+L57+J57+V57-Y57</f>
        <v>694638.000000001</v>
      </c>
      <c r="AA57" s="53"/>
    </row>
    <row r="58" customFormat="false" ht="13.5" hidden="false" customHeight="true" outlineLevel="0" collapsed="false">
      <c r="A58" s="40" t="n">
        <v>7</v>
      </c>
      <c r="B58" s="75" t="s">
        <v>104</v>
      </c>
      <c r="C58" s="76" t="n">
        <v>2.86</v>
      </c>
      <c r="D58" s="76" t="n">
        <v>3.03</v>
      </c>
      <c r="E58" s="45" t="s">
        <v>98</v>
      </c>
      <c r="F58" s="45" t="n">
        <v>44926</v>
      </c>
      <c r="G58" s="46" t="n">
        <v>1490000</v>
      </c>
      <c r="H58" s="47" t="n">
        <v>6</v>
      </c>
      <c r="I58" s="48" t="n">
        <f aca="false">D58-C58</f>
        <v>0.17</v>
      </c>
      <c r="J58" s="49" t="n">
        <f aca="false">I58*G58*H58</f>
        <v>1519800</v>
      </c>
      <c r="K58" s="49"/>
      <c r="L58" s="49"/>
      <c r="M58" s="49"/>
      <c r="N58" s="58"/>
      <c r="O58" s="58"/>
      <c r="P58" s="58"/>
      <c r="Q58" s="50" t="n">
        <f aca="false">I58*40%</f>
        <v>0.068</v>
      </c>
      <c r="R58" s="49" t="n">
        <f aca="false">Q58*G58*H58</f>
        <v>607920</v>
      </c>
      <c r="S58" s="49"/>
      <c r="T58" s="49"/>
      <c r="U58" s="49"/>
      <c r="V58" s="49"/>
      <c r="W58" s="49"/>
      <c r="X58" s="49"/>
      <c r="Y58" s="51" t="n">
        <f aca="false">(I58+K58)*10.5%*G58*H58</f>
        <v>159579</v>
      </c>
      <c r="Z58" s="52" t="n">
        <f aca="false">X58+T58+R58+N58+L58+J58+V58-Y58</f>
        <v>1968141</v>
      </c>
      <c r="AA58" s="53"/>
    </row>
    <row r="59" customFormat="false" ht="13.5" hidden="false" customHeight="true" outlineLevel="0" collapsed="false">
      <c r="A59" s="40" t="n">
        <v>8</v>
      </c>
      <c r="B59" s="75" t="s">
        <v>105</v>
      </c>
      <c r="C59" s="76" t="n">
        <v>3.26</v>
      </c>
      <c r="D59" s="76" t="n">
        <v>3.34</v>
      </c>
      <c r="E59" s="45" t="s">
        <v>98</v>
      </c>
      <c r="F59" s="45" t="n">
        <v>44926</v>
      </c>
      <c r="G59" s="46" t="n">
        <v>1490000</v>
      </c>
      <c r="H59" s="47" t="n">
        <v>6</v>
      </c>
      <c r="I59" s="48" t="n">
        <f aca="false">D59-C59</f>
        <v>0.0800000000000001</v>
      </c>
      <c r="J59" s="49" t="n">
        <f aca="false">I59*G59*H59</f>
        <v>715200.000000001</v>
      </c>
      <c r="K59" s="49"/>
      <c r="L59" s="49"/>
      <c r="M59" s="49"/>
      <c r="N59" s="58"/>
      <c r="O59" s="58"/>
      <c r="P59" s="58"/>
      <c r="Q59" s="50" t="n">
        <f aca="false">I59*40%</f>
        <v>0.032</v>
      </c>
      <c r="R59" s="49" t="n">
        <f aca="false">Q59*G59*H59</f>
        <v>286080</v>
      </c>
      <c r="S59" s="49"/>
      <c r="T59" s="49"/>
      <c r="U59" s="49"/>
      <c r="V59" s="49"/>
      <c r="W59" s="49"/>
      <c r="X59" s="49"/>
      <c r="Y59" s="51" t="n">
        <f aca="false">(I59+K59)*10.5%*G59*H59</f>
        <v>75096.0000000001</v>
      </c>
      <c r="Z59" s="52" t="n">
        <f aca="false">X59+T59+R59+N59+L59+J59+V59-Y59</f>
        <v>926184.000000001</v>
      </c>
      <c r="AA59" s="53"/>
    </row>
    <row r="60" customFormat="false" ht="13.5" hidden="false" customHeight="true" outlineLevel="0" collapsed="false">
      <c r="A60" s="40" t="n">
        <v>9</v>
      </c>
      <c r="B60" s="75" t="s">
        <v>42</v>
      </c>
      <c r="C60" s="76" t="n">
        <v>3.06</v>
      </c>
      <c r="D60" s="76" t="n">
        <v>3.34</v>
      </c>
      <c r="E60" s="45" t="s">
        <v>98</v>
      </c>
      <c r="F60" s="45" t="n">
        <v>44926</v>
      </c>
      <c r="G60" s="46" t="n">
        <v>1490000</v>
      </c>
      <c r="H60" s="47" t="n">
        <v>6</v>
      </c>
      <c r="I60" s="48" t="n">
        <f aca="false">D60-C60</f>
        <v>0.28</v>
      </c>
      <c r="J60" s="49" t="n">
        <f aca="false">I60*G60*H60</f>
        <v>2503200</v>
      </c>
      <c r="K60" s="49"/>
      <c r="L60" s="49"/>
      <c r="M60" s="49"/>
      <c r="N60" s="58"/>
      <c r="O60" s="58"/>
      <c r="P60" s="58"/>
      <c r="Q60" s="50" t="n">
        <f aca="false">I60*40%</f>
        <v>0.112</v>
      </c>
      <c r="R60" s="49" t="n">
        <f aca="false">Q60*G60*H60</f>
        <v>1001280</v>
      </c>
      <c r="S60" s="49"/>
      <c r="T60" s="49"/>
      <c r="U60" s="49"/>
      <c r="V60" s="49"/>
      <c r="W60" s="49"/>
      <c r="X60" s="49"/>
      <c r="Y60" s="51" t="n">
        <f aca="false">(I60+K60)*10.5%*G60*H60</f>
        <v>262836</v>
      </c>
      <c r="Z60" s="52" t="n">
        <f aca="false">X60+T60+R60+N60+L60+J60+V60-Y60</f>
        <v>3241644</v>
      </c>
      <c r="AA60" s="53"/>
    </row>
    <row r="61" customFormat="false" ht="13.5" hidden="false" customHeight="true" outlineLevel="0" collapsed="false">
      <c r="A61" s="40" t="n">
        <v>10</v>
      </c>
      <c r="B61" s="77" t="s">
        <v>106</v>
      </c>
      <c r="C61" s="78" t="n">
        <v>2.06</v>
      </c>
      <c r="D61" s="76" t="n">
        <v>2.1</v>
      </c>
      <c r="E61" s="45" t="s">
        <v>98</v>
      </c>
      <c r="F61" s="45" t="n">
        <v>44926</v>
      </c>
      <c r="G61" s="46" t="n">
        <v>1490000</v>
      </c>
      <c r="H61" s="47" t="n">
        <v>6</v>
      </c>
      <c r="I61" s="48" t="n">
        <f aca="false">D61-C61</f>
        <v>0.04</v>
      </c>
      <c r="J61" s="49" t="n">
        <f aca="false">I61*G61*H61</f>
        <v>357600</v>
      </c>
      <c r="K61" s="49"/>
      <c r="L61" s="49"/>
      <c r="M61" s="49"/>
      <c r="N61" s="58"/>
      <c r="O61" s="58"/>
      <c r="P61" s="58"/>
      <c r="Q61" s="50" t="n">
        <f aca="false">I61*40%</f>
        <v>0.016</v>
      </c>
      <c r="R61" s="49" t="n">
        <f aca="false">Q61*G61*H61</f>
        <v>143040</v>
      </c>
      <c r="S61" s="49"/>
      <c r="T61" s="49"/>
      <c r="U61" s="49"/>
      <c r="V61" s="49"/>
      <c r="W61" s="49"/>
      <c r="X61" s="49"/>
      <c r="Y61" s="51" t="n">
        <f aca="false">(I61+K61)*10.5%*G61*H61</f>
        <v>37548</v>
      </c>
      <c r="Z61" s="52" t="n">
        <f aca="false">X61+T61+R61+N61+L61+J61+V61-Y61</f>
        <v>463092</v>
      </c>
      <c r="AA61" s="53"/>
    </row>
    <row r="62" customFormat="false" ht="13.5" hidden="false" customHeight="true" outlineLevel="0" collapsed="false">
      <c r="A62" s="40" t="n">
        <v>11</v>
      </c>
      <c r="B62" s="75" t="s">
        <v>43</v>
      </c>
      <c r="C62" s="76" t="n">
        <v>3.26</v>
      </c>
      <c r="D62" s="76" t="n">
        <v>3.34</v>
      </c>
      <c r="E62" s="45" t="s">
        <v>98</v>
      </c>
      <c r="F62" s="45" t="n">
        <v>44926</v>
      </c>
      <c r="G62" s="46" t="n">
        <v>1490000</v>
      </c>
      <c r="H62" s="47" t="n">
        <v>6</v>
      </c>
      <c r="I62" s="48" t="n">
        <f aca="false">D62-C62</f>
        <v>0.0800000000000001</v>
      </c>
      <c r="J62" s="49" t="n">
        <f aca="false">I62*G62*H62</f>
        <v>715200.000000001</v>
      </c>
      <c r="K62" s="49"/>
      <c r="L62" s="49"/>
      <c r="M62" s="49"/>
      <c r="N62" s="58"/>
      <c r="O62" s="58"/>
      <c r="P62" s="58"/>
      <c r="Q62" s="50" t="n">
        <f aca="false">I62*40%</f>
        <v>0.032</v>
      </c>
      <c r="R62" s="49" t="n">
        <f aca="false">Q62*G62*H62</f>
        <v>286080</v>
      </c>
      <c r="S62" s="49"/>
      <c r="T62" s="49"/>
      <c r="U62" s="49"/>
      <c r="V62" s="49"/>
      <c r="W62" s="49"/>
      <c r="X62" s="49"/>
      <c r="Y62" s="51" t="n">
        <f aca="false">(I62+K62)*10.5%*G62*H62</f>
        <v>75096.0000000001</v>
      </c>
      <c r="Z62" s="52" t="n">
        <f aca="false">X62+T62+R62+N62+L62+J62+V62-Y62</f>
        <v>926184.000000001</v>
      </c>
      <c r="AA62" s="53"/>
    </row>
    <row r="63" customFormat="false" ht="13.5" hidden="false" customHeight="true" outlineLevel="0" collapsed="false">
      <c r="A63" s="40" t="n">
        <v>12</v>
      </c>
      <c r="B63" s="75" t="s">
        <v>107</v>
      </c>
      <c r="C63" s="76" t="n">
        <v>3.06</v>
      </c>
      <c r="D63" s="76" t="n">
        <v>3.34</v>
      </c>
      <c r="E63" s="45" t="s">
        <v>98</v>
      </c>
      <c r="F63" s="45" t="n">
        <v>44926</v>
      </c>
      <c r="G63" s="46" t="n">
        <v>1490000</v>
      </c>
      <c r="H63" s="47" t="n">
        <v>6</v>
      </c>
      <c r="I63" s="48" t="n">
        <f aca="false">D63-C63</f>
        <v>0.28</v>
      </c>
      <c r="J63" s="49" t="n">
        <f aca="false">I63*G63*H63</f>
        <v>2503200</v>
      </c>
      <c r="K63" s="49"/>
      <c r="L63" s="49"/>
      <c r="M63" s="49"/>
      <c r="N63" s="58"/>
      <c r="O63" s="58"/>
      <c r="P63" s="58"/>
      <c r="Q63" s="50" t="n">
        <f aca="false">I63*40%</f>
        <v>0.112</v>
      </c>
      <c r="R63" s="49" t="n">
        <f aca="false">Q63*G63*H63</f>
        <v>1001280</v>
      </c>
      <c r="S63" s="49"/>
      <c r="T63" s="49"/>
      <c r="U63" s="49"/>
      <c r="V63" s="49"/>
      <c r="W63" s="49"/>
      <c r="X63" s="49"/>
      <c r="Y63" s="51" t="n">
        <f aca="false">(I63+K63)*10.5%*G63*H63</f>
        <v>262836</v>
      </c>
      <c r="Z63" s="52" t="n">
        <f aca="false">X63+T63+R63+N63+L63+J63+V63-Y63</f>
        <v>3241644</v>
      </c>
      <c r="AA63" s="53"/>
    </row>
    <row r="64" customFormat="false" ht="13.5" hidden="false" customHeight="true" outlineLevel="0" collapsed="false">
      <c r="A64" s="40" t="n">
        <v>13</v>
      </c>
      <c r="B64" s="75" t="s">
        <v>108</v>
      </c>
      <c r="C64" s="76" t="n">
        <v>2.86</v>
      </c>
      <c r="D64" s="76" t="n">
        <v>3.03</v>
      </c>
      <c r="E64" s="45" t="s">
        <v>98</v>
      </c>
      <c r="F64" s="45" t="n">
        <v>44926</v>
      </c>
      <c r="G64" s="46" t="n">
        <v>1490000</v>
      </c>
      <c r="H64" s="47" t="n">
        <v>6</v>
      </c>
      <c r="I64" s="48" t="n">
        <f aca="false">D64-C64</f>
        <v>0.17</v>
      </c>
      <c r="J64" s="49" t="n">
        <f aca="false">I64*G64*H64</f>
        <v>1519800</v>
      </c>
      <c r="K64" s="49"/>
      <c r="L64" s="49"/>
      <c r="M64" s="49"/>
      <c r="N64" s="58"/>
      <c r="O64" s="58"/>
      <c r="P64" s="58"/>
      <c r="Q64" s="50" t="n">
        <f aca="false">I64*40%</f>
        <v>0.068</v>
      </c>
      <c r="R64" s="49" t="n">
        <f aca="false">Q64*G64*H64</f>
        <v>607920</v>
      </c>
      <c r="S64" s="49"/>
      <c r="T64" s="49"/>
      <c r="U64" s="49"/>
      <c r="V64" s="49"/>
      <c r="W64" s="49"/>
      <c r="X64" s="49"/>
      <c r="Y64" s="51" t="n">
        <f aca="false">(I64+K64)*10.5%*G64*H64</f>
        <v>159579</v>
      </c>
      <c r="Z64" s="52" t="n">
        <f aca="false">X64+T64+R64+N64+L64+J64+V64-Y64</f>
        <v>1968141</v>
      </c>
      <c r="AA64" s="53"/>
    </row>
    <row r="65" customFormat="false" ht="13.5" hidden="false" customHeight="true" outlineLevel="0" collapsed="false">
      <c r="A65" s="40" t="n">
        <v>14</v>
      </c>
      <c r="B65" s="75" t="s">
        <v>109</v>
      </c>
      <c r="C65" s="76" t="n">
        <v>2.86</v>
      </c>
      <c r="D65" s="76" t="n">
        <v>3.03</v>
      </c>
      <c r="E65" s="45" t="s">
        <v>98</v>
      </c>
      <c r="F65" s="45" t="n">
        <v>44926</v>
      </c>
      <c r="G65" s="46" t="n">
        <v>1490000</v>
      </c>
      <c r="H65" s="47" t="n">
        <v>6</v>
      </c>
      <c r="I65" s="48" t="n">
        <f aca="false">D65-C65</f>
        <v>0.17</v>
      </c>
      <c r="J65" s="49" t="n">
        <f aca="false">I65*G65*H65</f>
        <v>1519800</v>
      </c>
      <c r="K65" s="49"/>
      <c r="L65" s="49"/>
      <c r="M65" s="49"/>
      <c r="N65" s="58"/>
      <c r="O65" s="58"/>
      <c r="P65" s="58"/>
      <c r="Q65" s="50" t="n">
        <f aca="false">I65*40%</f>
        <v>0.068</v>
      </c>
      <c r="R65" s="49" t="n">
        <f aca="false">Q65*G65*H65</f>
        <v>607920</v>
      </c>
      <c r="S65" s="49"/>
      <c r="T65" s="49"/>
      <c r="U65" s="49"/>
      <c r="V65" s="49"/>
      <c r="W65" s="49"/>
      <c r="X65" s="49"/>
      <c r="Y65" s="51" t="n">
        <f aca="false">(I65+K65)*10.5%*G65*H65</f>
        <v>159579</v>
      </c>
      <c r="Z65" s="52" t="n">
        <f aca="false">X65+T65+R65+N65+L65+J65+V65-Y65</f>
        <v>1968141</v>
      </c>
      <c r="AA65" s="53"/>
    </row>
    <row r="66" customFormat="false" ht="13.5" hidden="false" customHeight="true" outlineLevel="0" collapsed="false">
      <c r="A66" s="40" t="n">
        <v>15</v>
      </c>
      <c r="B66" s="75" t="s">
        <v>110</v>
      </c>
      <c r="C66" s="76" t="n">
        <v>3.26</v>
      </c>
      <c r="D66" s="76" t="n">
        <v>3.34</v>
      </c>
      <c r="E66" s="45" t="s">
        <v>98</v>
      </c>
      <c r="F66" s="45" t="n">
        <v>44926</v>
      </c>
      <c r="G66" s="46" t="n">
        <v>1490000</v>
      </c>
      <c r="H66" s="47" t="n">
        <v>6</v>
      </c>
      <c r="I66" s="48" t="n">
        <f aca="false">D66-C66</f>
        <v>0.0800000000000001</v>
      </c>
      <c r="J66" s="49" t="n">
        <f aca="false">I66*G66*H66</f>
        <v>715200.000000001</v>
      </c>
      <c r="K66" s="49"/>
      <c r="L66" s="49"/>
      <c r="M66" s="49"/>
      <c r="N66" s="58"/>
      <c r="O66" s="58"/>
      <c r="P66" s="58"/>
      <c r="Q66" s="50" t="n">
        <f aca="false">I66*40%</f>
        <v>0.032</v>
      </c>
      <c r="R66" s="49" t="n">
        <f aca="false">Q66*G66*H66</f>
        <v>286080</v>
      </c>
      <c r="S66" s="49"/>
      <c r="T66" s="49"/>
      <c r="U66" s="49"/>
      <c r="V66" s="49"/>
      <c r="W66" s="49"/>
      <c r="X66" s="49"/>
      <c r="Y66" s="51" t="n">
        <f aca="false">(I66+K66)*10.5%*G66*H66</f>
        <v>75096.0000000001</v>
      </c>
      <c r="Z66" s="52" t="n">
        <f aca="false">X66+T66+R66+N66+L66+J66+V66-Y66</f>
        <v>926184.000000001</v>
      </c>
      <c r="AA66" s="53"/>
    </row>
    <row r="67" customFormat="false" ht="13.5" hidden="false" customHeight="true" outlineLevel="0" collapsed="false">
      <c r="A67" s="40" t="n">
        <v>16</v>
      </c>
      <c r="B67" s="77" t="s">
        <v>111</v>
      </c>
      <c r="C67" s="78" t="n">
        <v>2.06</v>
      </c>
      <c r="D67" s="78" t="n">
        <v>2.1</v>
      </c>
      <c r="E67" s="45" t="s">
        <v>98</v>
      </c>
      <c r="F67" s="45" t="n">
        <v>44926</v>
      </c>
      <c r="G67" s="46" t="n">
        <v>1490000</v>
      </c>
      <c r="H67" s="47" t="n">
        <v>6</v>
      </c>
      <c r="I67" s="48" t="n">
        <f aca="false">D67-C67</f>
        <v>0.04</v>
      </c>
      <c r="J67" s="49" t="n">
        <f aca="false">I67*G67*H67</f>
        <v>357600</v>
      </c>
      <c r="K67" s="49"/>
      <c r="L67" s="49"/>
      <c r="M67" s="49"/>
      <c r="N67" s="58"/>
      <c r="O67" s="58"/>
      <c r="P67" s="58"/>
      <c r="Q67" s="50" t="n">
        <f aca="false">I67*40%</f>
        <v>0.016</v>
      </c>
      <c r="R67" s="49" t="n">
        <f aca="false">Q67*G67*H67</f>
        <v>143040</v>
      </c>
      <c r="S67" s="49"/>
      <c r="T67" s="49"/>
      <c r="U67" s="49"/>
      <c r="V67" s="49"/>
      <c r="W67" s="49"/>
      <c r="X67" s="49"/>
      <c r="Y67" s="51" t="n">
        <f aca="false">(I67+K67)*10.5%*G67*H67</f>
        <v>37548</v>
      </c>
      <c r="Z67" s="52" t="n">
        <f aca="false">X67+T67+R67+N67+L67+J67+V67-Y67</f>
        <v>463092</v>
      </c>
      <c r="AA67" s="53"/>
    </row>
    <row r="68" customFormat="false" ht="13.5" hidden="false" customHeight="true" outlineLevel="0" collapsed="false">
      <c r="A68" s="40" t="n">
        <v>17</v>
      </c>
      <c r="B68" s="75" t="s">
        <v>51</v>
      </c>
      <c r="C68" s="76" t="n">
        <v>3.66</v>
      </c>
      <c r="D68" s="76" t="n">
        <v>3.96</v>
      </c>
      <c r="E68" s="45" t="s">
        <v>98</v>
      </c>
      <c r="F68" s="45" t="n">
        <v>44926</v>
      </c>
      <c r="G68" s="46" t="n">
        <v>1490000</v>
      </c>
      <c r="H68" s="47" t="n">
        <v>6</v>
      </c>
      <c r="I68" s="48" t="n">
        <f aca="false">D68-C68</f>
        <v>0.3</v>
      </c>
      <c r="J68" s="49" t="n">
        <f aca="false">I68*G68*H68</f>
        <v>2682000</v>
      </c>
      <c r="K68" s="49"/>
      <c r="L68" s="49"/>
      <c r="M68" s="49"/>
      <c r="N68" s="58"/>
      <c r="O68" s="58"/>
      <c r="P68" s="58"/>
      <c r="Q68" s="50" t="n">
        <f aca="false">I68*40%</f>
        <v>0.12</v>
      </c>
      <c r="R68" s="49" t="n">
        <f aca="false">Q68*G68*H68</f>
        <v>1072800</v>
      </c>
      <c r="S68" s="49"/>
      <c r="T68" s="49"/>
      <c r="U68" s="49"/>
      <c r="V68" s="49"/>
      <c r="W68" s="49"/>
      <c r="X68" s="49"/>
      <c r="Y68" s="51" t="n">
        <f aca="false">(I68+K68)*10.5%*G68*H68</f>
        <v>281610</v>
      </c>
      <c r="Z68" s="52" t="n">
        <f aca="false">X68+T68+R68+N68+L68+J68+V68-Y68</f>
        <v>3473190</v>
      </c>
      <c r="AA68" s="53"/>
    </row>
    <row r="69" customFormat="false" ht="13.5" hidden="false" customHeight="true" outlineLevel="0" collapsed="false">
      <c r="A69" s="40" t="n">
        <v>18</v>
      </c>
      <c r="B69" s="75" t="s">
        <v>112</v>
      </c>
      <c r="C69" s="76" t="n">
        <v>4.06</v>
      </c>
      <c r="D69" s="76" t="n">
        <v>4.27</v>
      </c>
      <c r="E69" s="45" t="s">
        <v>98</v>
      </c>
      <c r="F69" s="45" t="n">
        <v>44926</v>
      </c>
      <c r="G69" s="46" t="n">
        <v>1490000</v>
      </c>
      <c r="H69" s="47" t="n">
        <v>6</v>
      </c>
      <c r="I69" s="48" t="n">
        <f aca="false">D69-C69</f>
        <v>0.21</v>
      </c>
      <c r="J69" s="49" t="n">
        <f aca="false">I69*G69*H69</f>
        <v>1877400</v>
      </c>
      <c r="K69" s="49"/>
      <c r="L69" s="49"/>
      <c r="M69" s="49"/>
      <c r="N69" s="58"/>
      <c r="O69" s="58"/>
      <c r="P69" s="58"/>
      <c r="Q69" s="50" t="n">
        <f aca="false">I69*40%</f>
        <v>0.084</v>
      </c>
      <c r="R69" s="49" t="n">
        <f aca="false">Q69*G69*H69</f>
        <v>750960</v>
      </c>
      <c r="S69" s="49"/>
      <c r="T69" s="49"/>
      <c r="U69" s="49"/>
      <c r="V69" s="49"/>
      <c r="W69" s="49"/>
      <c r="X69" s="49"/>
      <c r="Y69" s="51" t="n">
        <f aca="false">(I69+K69)*10.5%*G69*H69</f>
        <v>197127</v>
      </c>
      <c r="Z69" s="52" t="n">
        <f aca="false">X69+T69+R69+N69+L69+J69+V69-Y69</f>
        <v>2431233</v>
      </c>
      <c r="AA69" s="53"/>
    </row>
    <row r="70" customFormat="false" ht="13.5" hidden="false" customHeight="true" outlineLevel="0" collapsed="false">
      <c r="A70" s="40" t="n">
        <v>19</v>
      </c>
      <c r="B70" s="75" t="s">
        <v>46</v>
      </c>
      <c r="C70" s="76" t="n">
        <v>3.06</v>
      </c>
      <c r="D70" s="76" t="n">
        <v>3.34</v>
      </c>
      <c r="E70" s="45" t="s">
        <v>98</v>
      </c>
      <c r="F70" s="45" t="n">
        <v>44926</v>
      </c>
      <c r="G70" s="46" t="n">
        <v>1490000</v>
      </c>
      <c r="H70" s="47" t="n">
        <v>6</v>
      </c>
      <c r="I70" s="48" t="n">
        <f aca="false">D70-C70</f>
        <v>0.28</v>
      </c>
      <c r="J70" s="49" t="n">
        <f aca="false">I70*G70*H70</f>
        <v>2503200</v>
      </c>
      <c r="K70" s="49"/>
      <c r="L70" s="49"/>
      <c r="M70" s="49"/>
      <c r="N70" s="58"/>
      <c r="O70" s="58"/>
      <c r="P70" s="58"/>
      <c r="Q70" s="50" t="n">
        <f aca="false">I70*40%</f>
        <v>0.112</v>
      </c>
      <c r="R70" s="49" t="n">
        <f aca="false">Q70*G70*H70</f>
        <v>1001280</v>
      </c>
      <c r="S70" s="49"/>
      <c r="T70" s="49"/>
      <c r="U70" s="49"/>
      <c r="V70" s="49"/>
      <c r="W70" s="49"/>
      <c r="X70" s="49"/>
      <c r="Y70" s="51" t="n">
        <f aca="false">(I70+K70)*10.5%*G70*H70</f>
        <v>262836</v>
      </c>
      <c r="Z70" s="52" t="n">
        <f aca="false">X70+T70+R70+N70+L70+J70+V70-Y70</f>
        <v>3241644</v>
      </c>
      <c r="AA70" s="53"/>
    </row>
    <row r="71" customFormat="false" ht="13.5" hidden="false" customHeight="true" outlineLevel="0" collapsed="false">
      <c r="A71" s="40" t="n">
        <v>20</v>
      </c>
      <c r="B71" s="75" t="s">
        <v>113</v>
      </c>
      <c r="C71" s="76" t="n">
        <v>2.86</v>
      </c>
      <c r="D71" s="76" t="n">
        <v>3.03</v>
      </c>
      <c r="E71" s="45" t="s">
        <v>98</v>
      </c>
      <c r="F71" s="45" t="n">
        <v>44926</v>
      </c>
      <c r="G71" s="46" t="n">
        <v>1490000</v>
      </c>
      <c r="H71" s="47" t="n">
        <v>6</v>
      </c>
      <c r="I71" s="48" t="n">
        <f aca="false">D71-C71</f>
        <v>0.17</v>
      </c>
      <c r="J71" s="49" t="n">
        <f aca="false">I71*G71*H71</f>
        <v>1519800</v>
      </c>
      <c r="K71" s="49"/>
      <c r="L71" s="49"/>
      <c r="M71" s="49"/>
      <c r="N71" s="58"/>
      <c r="O71" s="58"/>
      <c r="P71" s="58"/>
      <c r="Q71" s="50" t="n">
        <f aca="false">I71*40%</f>
        <v>0.068</v>
      </c>
      <c r="R71" s="49" t="n">
        <f aca="false">Q71*G71*H71</f>
        <v>607920</v>
      </c>
      <c r="S71" s="49"/>
      <c r="T71" s="49"/>
      <c r="U71" s="49"/>
      <c r="V71" s="49"/>
      <c r="W71" s="49"/>
      <c r="X71" s="49"/>
      <c r="Y71" s="51" t="n">
        <f aca="false">(I71+K71)*10.5%*G71*H71</f>
        <v>159579</v>
      </c>
      <c r="Z71" s="52" t="n">
        <f aca="false">X71+T71+R71+N71+L71+J71+V71-Y71</f>
        <v>1968141</v>
      </c>
      <c r="AA71" s="53"/>
    </row>
    <row r="72" customFormat="false" ht="13.5" hidden="false" customHeight="true" outlineLevel="0" collapsed="false">
      <c r="A72" s="40" t="n">
        <v>21</v>
      </c>
      <c r="B72" s="75" t="s">
        <v>114</v>
      </c>
      <c r="C72" s="76" t="n">
        <v>2.46</v>
      </c>
      <c r="D72" s="76" t="n">
        <v>2.72</v>
      </c>
      <c r="E72" s="45" t="s">
        <v>98</v>
      </c>
      <c r="F72" s="45" t="n">
        <v>44926</v>
      </c>
      <c r="G72" s="46" t="n">
        <v>1490000</v>
      </c>
      <c r="H72" s="47" t="n">
        <v>6</v>
      </c>
      <c r="I72" s="48" t="n">
        <f aca="false">D72-C72</f>
        <v>0.26</v>
      </c>
      <c r="J72" s="49" t="n">
        <f aca="false">I72*G72*H72</f>
        <v>2324400</v>
      </c>
      <c r="K72" s="49"/>
      <c r="L72" s="49"/>
      <c r="M72" s="49"/>
      <c r="N72" s="58"/>
      <c r="O72" s="58"/>
      <c r="P72" s="58"/>
      <c r="Q72" s="50" t="n">
        <f aca="false">I72*40%</f>
        <v>0.104</v>
      </c>
      <c r="R72" s="49" t="n">
        <f aca="false">Q72*G72*H72</f>
        <v>929760.000000001</v>
      </c>
      <c r="S72" s="49"/>
      <c r="T72" s="49"/>
      <c r="U72" s="49"/>
      <c r="V72" s="49"/>
      <c r="W72" s="49"/>
      <c r="X72" s="49"/>
      <c r="Y72" s="51" t="n">
        <f aca="false">(I72+K72)*10.5%*G72*H72</f>
        <v>244062</v>
      </c>
      <c r="Z72" s="52" t="n">
        <f aca="false">X72+T72+R72+N72+L72+J72+V72-Y72</f>
        <v>3010098</v>
      </c>
      <c r="AA72" s="53"/>
    </row>
    <row r="73" customFormat="false" ht="13.5" hidden="false" customHeight="true" outlineLevel="0" collapsed="false">
      <c r="A73" s="40" t="n">
        <v>22</v>
      </c>
      <c r="B73" s="75" t="s">
        <v>115</v>
      </c>
      <c r="C73" s="76" t="n">
        <v>3.26</v>
      </c>
      <c r="D73" s="76" t="n">
        <v>3.34</v>
      </c>
      <c r="E73" s="45" t="s">
        <v>98</v>
      </c>
      <c r="F73" s="45" t="n">
        <v>44926</v>
      </c>
      <c r="G73" s="46" t="n">
        <v>1490000</v>
      </c>
      <c r="H73" s="47" t="n">
        <v>6</v>
      </c>
      <c r="I73" s="48" t="n">
        <f aca="false">D73-C73</f>
        <v>0.0800000000000001</v>
      </c>
      <c r="J73" s="49" t="n">
        <f aca="false">I73*G73*H73</f>
        <v>715200.000000001</v>
      </c>
      <c r="K73" s="49"/>
      <c r="L73" s="49"/>
      <c r="M73" s="49"/>
      <c r="N73" s="58"/>
      <c r="O73" s="58"/>
      <c r="P73" s="58"/>
      <c r="Q73" s="50" t="n">
        <f aca="false">I73*40%</f>
        <v>0.032</v>
      </c>
      <c r="R73" s="49" t="n">
        <f aca="false">Q73*G73*H73</f>
        <v>286080</v>
      </c>
      <c r="S73" s="49"/>
      <c r="T73" s="49"/>
      <c r="U73" s="49"/>
      <c r="V73" s="49"/>
      <c r="W73" s="49"/>
      <c r="X73" s="49"/>
      <c r="Y73" s="51" t="n">
        <f aca="false">(I73+K73)*10.5%*G73*H73</f>
        <v>75096.0000000001</v>
      </c>
      <c r="Z73" s="52" t="n">
        <f aca="false">X73+T73+R73+N73+L73+J73+V73-Y73</f>
        <v>926184.000000001</v>
      </c>
      <c r="AA73" s="53"/>
    </row>
    <row r="74" customFormat="false" ht="13.5" hidden="false" customHeight="true" outlineLevel="0" collapsed="false">
      <c r="A74" s="40" t="n">
        <v>23</v>
      </c>
      <c r="B74" s="77" t="s">
        <v>116</v>
      </c>
      <c r="C74" s="78" t="n">
        <v>2.06</v>
      </c>
      <c r="D74" s="78" t="n">
        <v>2.1</v>
      </c>
      <c r="E74" s="45" t="s">
        <v>98</v>
      </c>
      <c r="F74" s="45" t="n">
        <v>44926</v>
      </c>
      <c r="G74" s="46" t="n">
        <v>1490000</v>
      </c>
      <c r="H74" s="47" t="n">
        <v>6</v>
      </c>
      <c r="I74" s="48" t="n">
        <f aca="false">D74-C74</f>
        <v>0.04</v>
      </c>
      <c r="J74" s="49" t="n">
        <f aca="false">I74*G74*H74</f>
        <v>357600</v>
      </c>
      <c r="K74" s="49"/>
      <c r="L74" s="49"/>
      <c r="M74" s="49"/>
      <c r="N74" s="58"/>
      <c r="O74" s="58"/>
      <c r="P74" s="58"/>
      <c r="Q74" s="50" t="n">
        <f aca="false">I74*70%</f>
        <v>0.028</v>
      </c>
      <c r="R74" s="49" t="n">
        <f aca="false">Q74*G74*H74</f>
        <v>250320</v>
      </c>
      <c r="S74" s="49"/>
      <c r="T74" s="49"/>
      <c r="U74" s="49"/>
      <c r="V74" s="49"/>
      <c r="W74" s="49"/>
      <c r="X74" s="49"/>
      <c r="Y74" s="51" t="n">
        <f aca="false">(I74+K74)*10.5%*G74*H74</f>
        <v>37548</v>
      </c>
      <c r="Z74" s="52" t="n">
        <f aca="false">X74+T74+R74+N74+L74+J74+V74-Y74</f>
        <v>570372.000000001</v>
      </c>
      <c r="AA74" s="53"/>
    </row>
    <row r="75" customFormat="false" ht="13.5" hidden="false" customHeight="true" outlineLevel="0" collapsed="false">
      <c r="A75" s="40" t="n">
        <v>24</v>
      </c>
      <c r="B75" s="75" t="s">
        <v>117</v>
      </c>
      <c r="C75" s="76" t="n">
        <v>3.26</v>
      </c>
      <c r="D75" s="76" t="n">
        <v>3.34</v>
      </c>
      <c r="E75" s="45" t="s">
        <v>98</v>
      </c>
      <c r="F75" s="45" t="n">
        <v>44926</v>
      </c>
      <c r="G75" s="46" t="n">
        <v>1490000</v>
      </c>
      <c r="H75" s="47" t="n">
        <v>6</v>
      </c>
      <c r="I75" s="48" t="n">
        <f aca="false">D75-C75</f>
        <v>0.0800000000000001</v>
      </c>
      <c r="J75" s="49" t="n">
        <f aca="false">I75*G75*H75</f>
        <v>715200.000000001</v>
      </c>
      <c r="K75" s="49"/>
      <c r="L75" s="49"/>
      <c r="M75" s="49"/>
      <c r="N75" s="58"/>
      <c r="O75" s="58"/>
      <c r="P75" s="58"/>
      <c r="Q75" s="50" t="n">
        <f aca="false">I75*40%</f>
        <v>0.032</v>
      </c>
      <c r="R75" s="49" t="n">
        <f aca="false">Q75*G75*H75</f>
        <v>286080</v>
      </c>
      <c r="S75" s="49"/>
      <c r="T75" s="49"/>
      <c r="U75" s="49"/>
      <c r="V75" s="49"/>
      <c r="W75" s="49"/>
      <c r="X75" s="49"/>
      <c r="Y75" s="51" t="n">
        <f aca="false">(I75+K75)*10.5%*G75*H75</f>
        <v>75096.0000000001</v>
      </c>
      <c r="Z75" s="52" t="n">
        <f aca="false">X75+T75+R75+N75+L75+J75+V75-Y75</f>
        <v>926184.000000001</v>
      </c>
      <c r="AA75" s="53"/>
    </row>
    <row r="76" customFormat="false" ht="13.5" hidden="false" customHeight="true" outlineLevel="0" collapsed="false">
      <c r="A76" s="40" t="n">
        <v>25</v>
      </c>
      <c r="B76" s="75" t="s">
        <v>47</v>
      </c>
      <c r="C76" s="76" t="n">
        <v>3.06</v>
      </c>
      <c r="D76" s="76" t="n">
        <v>3.34</v>
      </c>
      <c r="E76" s="45" t="s">
        <v>98</v>
      </c>
      <c r="F76" s="45" t="n">
        <v>44926</v>
      </c>
      <c r="G76" s="46" t="n">
        <v>1490000</v>
      </c>
      <c r="H76" s="47" t="n">
        <v>6</v>
      </c>
      <c r="I76" s="48" t="n">
        <f aca="false">D76-C76</f>
        <v>0.28</v>
      </c>
      <c r="J76" s="49" t="n">
        <f aca="false">I76*G76*H76</f>
        <v>2503200</v>
      </c>
      <c r="K76" s="49"/>
      <c r="L76" s="49"/>
      <c r="M76" s="49"/>
      <c r="N76" s="58"/>
      <c r="O76" s="58"/>
      <c r="P76" s="58"/>
      <c r="Q76" s="50" t="n">
        <f aca="false">I76*40%</f>
        <v>0.112</v>
      </c>
      <c r="R76" s="49" t="n">
        <f aca="false">Q76*G76*H76</f>
        <v>1001280</v>
      </c>
      <c r="S76" s="49"/>
      <c r="T76" s="49"/>
      <c r="U76" s="49"/>
      <c r="V76" s="49"/>
      <c r="W76" s="49"/>
      <c r="X76" s="49"/>
      <c r="Y76" s="51" t="n">
        <f aca="false">(I76+K76)*10.5%*G76*H76</f>
        <v>262836</v>
      </c>
      <c r="Z76" s="52" t="n">
        <f aca="false">X76+T76+R76+N76+L76+J76+V76-Y76</f>
        <v>3241644</v>
      </c>
      <c r="AA76" s="53"/>
    </row>
    <row r="77" customFormat="false" ht="13.5" hidden="false" customHeight="true" outlineLevel="0" collapsed="false">
      <c r="A77" s="40" t="n">
        <v>26</v>
      </c>
      <c r="B77" s="75" t="s">
        <v>118</v>
      </c>
      <c r="C77" s="76" t="n">
        <v>2.86</v>
      </c>
      <c r="D77" s="76" t="n">
        <v>3.03</v>
      </c>
      <c r="E77" s="45" t="s">
        <v>98</v>
      </c>
      <c r="F77" s="45" t="n">
        <v>44926</v>
      </c>
      <c r="G77" s="46" t="n">
        <v>1490000</v>
      </c>
      <c r="H77" s="47" t="n">
        <v>6</v>
      </c>
      <c r="I77" s="48" t="n">
        <f aca="false">D77-C77</f>
        <v>0.17</v>
      </c>
      <c r="J77" s="49" t="n">
        <f aca="false">I77*G77*H77</f>
        <v>1519800</v>
      </c>
      <c r="K77" s="49"/>
      <c r="L77" s="49"/>
      <c r="M77" s="49"/>
      <c r="N77" s="58"/>
      <c r="O77" s="58"/>
      <c r="P77" s="58"/>
      <c r="Q77" s="50" t="n">
        <f aca="false">I77*40%</f>
        <v>0.068</v>
      </c>
      <c r="R77" s="49" t="n">
        <f aca="false">Q77*G77*H77</f>
        <v>607920</v>
      </c>
      <c r="S77" s="49"/>
      <c r="T77" s="49"/>
      <c r="U77" s="49"/>
      <c r="V77" s="49"/>
      <c r="W77" s="49"/>
      <c r="X77" s="49"/>
      <c r="Y77" s="51" t="n">
        <f aca="false">(I77+K77)*10.5%*G77*H77</f>
        <v>159579</v>
      </c>
      <c r="Z77" s="52" t="n">
        <f aca="false">X77+T77+R77+N77+L77+J77+V77-Y77</f>
        <v>1968141</v>
      </c>
      <c r="AA77" s="53"/>
    </row>
    <row r="78" customFormat="false" ht="13.5" hidden="false" customHeight="true" outlineLevel="0" collapsed="false">
      <c r="A78" s="40" t="n">
        <v>27</v>
      </c>
      <c r="B78" s="75" t="s">
        <v>119</v>
      </c>
      <c r="C78" s="76" t="n">
        <v>2.86</v>
      </c>
      <c r="D78" s="76" t="n">
        <v>3.03</v>
      </c>
      <c r="E78" s="45" t="s">
        <v>98</v>
      </c>
      <c r="F78" s="45" t="n">
        <v>44926</v>
      </c>
      <c r="G78" s="46" t="n">
        <v>1490000</v>
      </c>
      <c r="H78" s="47" t="n">
        <v>6</v>
      </c>
      <c r="I78" s="48" t="n">
        <f aca="false">D78-C78</f>
        <v>0.17</v>
      </c>
      <c r="J78" s="49" t="n">
        <f aca="false">I78*G78*H78</f>
        <v>1519800</v>
      </c>
      <c r="K78" s="49"/>
      <c r="L78" s="49"/>
      <c r="M78" s="49"/>
      <c r="N78" s="58"/>
      <c r="O78" s="58"/>
      <c r="P78" s="58"/>
      <c r="Q78" s="50" t="n">
        <f aca="false">I78*70%</f>
        <v>0.119</v>
      </c>
      <c r="R78" s="49" t="n">
        <f aca="false">Q78*G78*H78</f>
        <v>1063860</v>
      </c>
      <c r="S78" s="49"/>
      <c r="T78" s="49"/>
      <c r="U78" s="49"/>
      <c r="V78" s="49"/>
      <c r="W78" s="49"/>
      <c r="X78" s="49"/>
      <c r="Y78" s="51" t="n">
        <f aca="false">(I78+K78)*10.5%*G78*H78</f>
        <v>159579</v>
      </c>
      <c r="Z78" s="52" t="n">
        <f aca="false">X78+T78+R78+N78+L78+J78+V78-Y78</f>
        <v>2424081</v>
      </c>
      <c r="AA78" s="53"/>
    </row>
    <row r="79" customFormat="false" ht="13.5" hidden="false" customHeight="true" outlineLevel="0" collapsed="false">
      <c r="A79" s="40" t="n">
        <v>28</v>
      </c>
      <c r="B79" s="75" t="s">
        <v>55</v>
      </c>
      <c r="C79" s="76" t="n">
        <v>3.06</v>
      </c>
      <c r="D79" s="76" t="n">
        <v>3.34</v>
      </c>
      <c r="E79" s="45" t="s">
        <v>98</v>
      </c>
      <c r="F79" s="45" t="n">
        <v>44926</v>
      </c>
      <c r="G79" s="46" t="n">
        <v>1490000</v>
      </c>
      <c r="H79" s="47" t="n">
        <v>6</v>
      </c>
      <c r="I79" s="48" t="n">
        <f aca="false">D79-C79</f>
        <v>0.28</v>
      </c>
      <c r="J79" s="49" t="n">
        <f aca="false">I79*G79*H79</f>
        <v>2503200</v>
      </c>
      <c r="K79" s="49"/>
      <c r="L79" s="49"/>
      <c r="M79" s="49"/>
      <c r="N79" s="58"/>
      <c r="O79" s="58"/>
      <c r="P79" s="58"/>
      <c r="Q79" s="50" t="n">
        <f aca="false">I79*70%</f>
        <v>0.196</v>
      </c>
      <c r="R79" s="49" t="n">
        <f aca="false">Q79*G79*H79</f>
        <v>1752240</v>
      </c>
      <c r="S79" s="49"/>
      <c r="T79" s="49"/>
      <c r="U79" s="49"/>
      <c r="V79" s="49"/>
      <c r="W79" s="49"/>
      <c r="X79" s="49"/>
      <c r="Y79" s="51" t="n">
        <f aca="false">(I79+K79)*10.5%*G79*H79</f>
        <v>262836</v>
      </c>
      <c r="Z79" s="52" t="n">
        <f aca="false">X79+T79+R79+N79+L79+J79+V79-Y79</f>
        <v>3992604</v>
      </c>
      <c r="AA79" s="53"/>
    </row>
    <row r="80" customFormat="false" ht="13.5" hidden="false" customHeight="true" outlineLevel="0" collapsed="false">
      <c r="A80" s="40" t="n">
        <v>29</v>
      </c>
      <c r="B80" s="75" t="s">
        <v>120</v>
      </c>
      <c r="C80" s="76" t="n">
        <v>3.06</v>
      </c>
      <c r="D80" s="58" t="n">
        <v>3.34</v>
      </c>
      <c r="E80" s="45" t="s">
        <v>98</v>
      </c>
      <c r="F80" s="45" t="n">
        <v>44926</v>
      </c>
      <c r="G80" s="62" t="n">
        <v>1490000</v>
      </c>
      <c r="H80" s="63" t="n">
        <v>6</v>
      </c>
      <c r="I80" s="64" t="n">
        <f aca="false">D80-C80</f>
        <v>0.28</v>
      </c>
      <c r="J80" s="65" t="n">
        <f aca="false">I80*G80*H80</f>
        <v>2503200</v>
      </c>
      <c r="K80" s="61"/>
      <c r="L80" s="66"/>
      <c r="M80" s="61"/>
      <c r="N80" s="58"/>
      <c r="O80" s="58"/>
      <c r="P80" s="58"/>
      <c r="Q80" s="67" t="n">
        <f aca="false">I80*40%</f>
        <v>0.112</v>
      </c>
      <c r="R80" s="65" t="n">
        <f aca="false">Q80*G80*H80</f>
        <v>1001280</v>
      </c>
      <c r="S80" s="61"/>
      <c r="T80" s="66"/>
      <c r="U80" s="61"/>
      <c r="V80" s="66"/>
      <c r="W80" s="61"/>
      <c r="X80" s="66"/>
      <c r="Y80" s="51" t="n">
        <f aca="false">(I80+K80)*10.5%*G80*H80</f>
        <v>262836</v>
      </c>
      <c r="Z80" s="52" t="n">
        <f aca="false">X80+T80+R80+N80+L80+J80+V80-Y80</f>
        <v>3241644</v>
      </c>
      <c r="AA80" s="53"/>
    </row>
    <row r="81" customFormat="false" ht="13.5" hidden="false" customHeight="true" outlineLevel="0" collapsed="false">
      <c r="A81" s="40" t="n">
        <v>30</v>
      </c>
      <c r="B81" s="75" t="s">
        <v>70</v>
      </c>
      <c r="C81" s="76" t="n">
        <v>3.26</v>
      </c>
      <c r="D81" s="58" t="n">
        <v>3.34</v>
      </c>
      <c r="E81" s="45" t="s">
        <v>98</v>
      </c>
      <c r="F81" s="45" t="n">
        <v>44926</v>
      </c>
      <c r="G81" s="62" t="n">
        <v>1490000</v>
      </c>
      <c r="H81" s="63" t="n">
        <v>6</v>
      </c>
      <c r="I81" s="64" t="n">
        <f aca="false">D81-C81</f>
        <v>0.0800000000000001</v>
      </c>
      <c r="J81" s="65" t="n">
        <f aca="false">I81*G81*H81</f>
        <v>715200.000000001</v>
      </c>
      <c r="K81" s="61"/>
      <c r="L81" s="66"/>
      <c r="M81" s="61"/>
      <c r="N81" s="58"/>
      <c r="O81" s="58"/>
      <c r="P81" s="58"/>
      <c r="Q81" s="67" t="n">
        <f aca="false">I81*40%</f>
        <v>0.032</v>
      </c>
      <c r="R81" s="65" t="n">
        <f aca="false">Q81*G81*H81</f>
        <v>286080</v>
      </c>
      <c r="S81" s="61"/>
      <c r="T81" s="66"/>
      <c r="U81" s="61"/>
      <c r="V81" s="66"/>
      <c r="W81" s="61"/>
      <c r="X81" s="66"/>
      <c r="Y81" s="51" t="n">
        <f aca="false">(I81+K81)*10.5%*G81*H81</f>
        <v>75096.0000000001</v>
      </c>
      <c r="Z81" s="52" t="n">
        <f aca="false">X81+T81+R81+N81+L81+J81+V81-Y81</f>
        <v>926184.000000001</v>
      </c>
      <c r="AA81" s="53"/>
    </row>
    <row r="82" customFormat="false" ht="13.5" hidden="false" customHeight="true" outlineLevel="0" collapsed="false">
      <c r="A82" s="40" t="n">
        <v>31</v>
      </c>
      <c r="B82" s="75" t="s">
        <v>121</v>
      </c>
      <c r="C82" s="76" t="n">
        <v>2.26</v>
      </c>
      <c r="D82" s="58" t="n">
        <v>2.41</v>
      </c>
      <c r="E82" s="45" t="s">
        <v>98</v>
      </c>
      <c r="F82" s="45" t="n">
        <v>44834</v>
      </c>
      <c r="G82" s="62" t="n">
        <v>1490000</v>
      </c>
      <c r="H82" s="63" t="n">
        <v>3</v>
      </c>
      <c r="I82" s="64" t="n">
        <f aca="false">D82-C82</f>
        <v>0.15</v>
      </c>
      <c r="J82" s="65" t="n">
        <f aca="false">I82*G82*H82</f>
        <v>670500.000000002</v>
      </c>
      <c r="K82" s="61"/>
      <c r="L82" s="66"/>
      <c r="M82" s="61"/>
      <c r="N82" s="58"/>
      <c r="O82" s="58"/>
      <c r="P82" s="58"/>
      <c r="Q82" s="67" t="n">
        <f aca="false">I82*40%</f>
        <v>0.0600000000000001</v>
      </c>
      <c r="R82" s="65" t="n">
        <f aca="false">Q82*G82*H82</f>
        <v>268200.000000001</v>
      </c>
      <c r="S82" s="61"/>
      <c r="T82" s="66"/>
      <c r="U82" s="61"/>
      <c r="V82" s="66"/>
      <c r="W82" s="61"/>
      <c r="X82" s="66"/>
      <c r="Y82" s="51" t="n">
        <f aca="false">(I82+K82)*10.5%*G82*H82</f>
        <v>70402.5000000002</v>
      </c>
      <c r="Z82" s="52" t="n">
        <f aca="false">X82+T82+R82+N82+L82+J82+V82-Y82</f>
        <v>868297.500000002</v>
      </c>
      <c r="AA82" s="53"/>
    </row>
    <row r="83" customFormat="false" ht="13.5" hidden="false" customHeight="true" outlineLevel="0" collapsed="false">
      <c r="A83" s="40" t="n">
        <v>32</v>
      </c>
      <c r="B83" s="75" t="s">
        <v>122</v>
      </c>
      <c r="C83" s="76" t="n">
        <v>2.26</v>
      </c>
      <c r="D83" s="58" t="n">
        <v>2.41</v>
      </c>
      <c r="E83" s="45" t="s">
        <v>98</v>
      </c>
      <c r="F83" s="45" t="n">
        <v>44926</v>
      </c>
      <c r="G83" s="62" t="n">
        <v>1490000</v>
      </c>
      <c r="H83" s="63" t="n">
        <v>6</v>
      </c>
      <c r="I83" s="64" t="n">
        <f aca="false">D83-C83</f>
        <v>0.15</v>
      </c>
      <c r="J83" s="65" t="n">
        <f aca="false">I83*G83*H83</f>
        <v>1341000</v>
      </c>
      <c r="K83" s="61"/>
      <c r="L83" s="66"/>
      <c r="M83" s="61"/>
      <c r="N83" s="58"/>
      <c r="O83" s="58"/>
      <c r="P83" s="58"/>
      <c r="Q83" s="67" t="n">
        <f aca="false">I83*40%</f>
        <v>0.0600000000000001</v>
      </c>
      <c r="R83" s="65" t="n">
        <f aca="false">Q83*G83*H83</f>
        <v>536400.000000001</v>
      </c>
      <c r="S83" s="61"/>
      <c r="T83" s="66"/>
      <c r="U83" s="61"/>
      <c r="V83" s="66"/>
      <c r="W83" s="61"/>
      <c r="X83" s="66"/>
      <c r="Y83" s="51" t="n">
        <f aca="false">(I83+K83)*10.5%*G83*H83</f>
        <v>140805</v>
      </c>
      <c r="Z83" s="52" t="n">
        <f aca="false">X83+T83+R83+N83+L83+J83+V83-Y83</f>
        <v>1736595</v>
      </c>
      <c r="AA83" s="53"/>
    </row>
    <row r="84" customFormat="false" ht="13.5" hidden="false" customHeight="true" outlineLevel="0" collapsed="false">
      <c r="A84" s="40" t="n">
        <v>33</v>
      </c>
      <c r="B84" s="75" t="s">
        <v>123</v>
      </c>
      <c r="C84" s="76" t="n">
        <v>3.06</v>
      </c>
      <c r="D84" s="58" t="n">
        <v>3.34</v>
      </c>
      <c r="E84" s="45" t="s">
        <v>98</v>
      </c>
      <c r="F84" s="45" t="n">
        <v>44926</v>
      </c>
      <c r="G84" s="62" t="n">
        <v>1490000</v>
      </c>
      <c r="H84" s="63" t="n">
        <v>6</v>
      </c>
      <c r="I84" s="64" t="n">
        <f aca="false">D84-C84</f>
        <v>0.28</v>
      </c>
      <c r="J84" s="65" t="n">
        <f aca="false">I84*G84*H84</f>
        <v>2503200</v>
      </c>
      <c r="K84" s="61"/>
      <c r="L84" s="66"/>
      <c r="M84" s="61"/>
      <c r="N84" s="58"/>
      <c r="O84" s="58"/>
      <c r="P84" s="58"/>
      <c r="Q84" s="67" t="n">
        <f aca="false">I84*70%</f>
        <v>0.196</v>
      </c>
      <c r="R84" s="65" t="n">
        <f aca="false">Q84*G84*H84</f>
        <v>1752240</v>
      </c>
      <c r="S84" s="61"/>
      <c r="T84" s="66"/>
      <c r="U84" s="61"/>
      <c r="V84" s="66"/>
      <c r="W84" s="61"/>
      <c r="X84" s="66"/>
      <c r="Y84" s="51" t="n">
        <f aca="false">(I84+K84)*10.5%*G84*H84</f>
        <v>262836</v>
      </c>
      <c r="Z84" s="52" t="n">
        <f aca="false">X84+T84+R84+N84+L84+J84+V84-Y84</f>
        <v>3992604</v>
      </c>
      <c r="AA84" s="53"/>
    </row>
    <row r="85" customFormat="false" ht="13.5" hidden="false" customHeight="true" outlineLevel="0" collapsed="false">
      <c r="A85" s="40" t="n">
        <v>34</v>
      </c>
      <c r="B85" s="75" t="s">
        <v>124</v>
      </c>
      <c r="C85" s="76" t="n">
        <v>2.86</v>
      </c>
      <c r="D85" s="58" t="n">
        <v>3.03</v>
      </c>
      <c r="E85" s="45" t="s">
        <v>98</v>
      </c>
      <c r="F85" s="45" t="n">
        <v>44926</v>
      </c>
      <c r="G85" s="62" t="n">
        <v>1490000</v>
      </c>
      <c r="H85" s="63" t="n">
        <v>6</v>
      </c>
      <c r="I85" s="64" t="n">
        <f aca="false">D85-C85</f>
        <v>0.17</v>
      </c>
      <c r="J85" s="65" t="n">
        <f aca="false">I85*G85*H85</f>
        <v>1519800</v>
      </c>
      <c r="K85" s="61"/>
      <c r="L85" s="66"/>
      <c r="M85" s="61"/>
      <c r="N85" s="58"/>
      <c r="O85" s="58"/>
      <c r="P85" s="58"/>
      <c r="Q85" s="67" t="n">
        <f aca="false">I85*40%</f>
        <v>0.068</v>
      </c>
      <c r="R85" s="65" t="n">
        <f aca="false">Q85*G85*H85</f>
        <v>607920</v>
      </c>
      <c r="S85" s="61"/>
      <c r="T85" s="66"/>
      <c r="U85" s="61"/>
      <c r="V85" s="66"/>
      <c r="W85" s="61"/>
      <c r="X85" s="66"/>
      <c r="Y85" s="51" t="n">
        <f aca="false">(I85+K85)*10.5%*G85*H85</f>
        <v>159579</v>
      </c>
      <c r="Z85" s="52" t="n">
        <f aca="false">X85+T85+R85+N85+L85+J85+V85-Y85</f>
        <v>1968141</v>
      </c>
      <c r="AA85" s="53"/>
    </row>
    <row r="86" customFormat="false" ht="13.5" hidden="false" customHeight="true" outlineLevel="0" collapsed="false">
      <c r="A86" s="40" t="n">
        <v>35</v>
      </c>
      <c r="B86" s="75" t="s">
        <v>125</v>
      </c>
      <c r="C86" s="76" t="n">
        <v>3.46</v>
      </c>
      <c r="D86" s="58" t="n">
        <v>3.65</v>
      </c>
      <c r="E86" s="45" t="s">
        <v>98</v>
      </c>
      <c r="F86" s="45" t="n">
        <v>44926</v>
      </c>
      <c r="G86" s="62" t="n">
        <v>1490000</v>
      </c>
      <c r="H86" s="63" t="n">
        <v>6</v>
      </c>
      <c r="I86" s="64" t="n">
        <f aca="false">D86-C86</f>
        <v>0.19</v>
      </c>
      <c r="J86" s="65" t="n">
        <f aca="false">I86*G86*H86</f>
        <v>1698600</v>
      </c>
      <c r="K86" s="61"/>
      <c r="L86" s="66"/>
      <c r="M86" s="61"/>
      <c r="N86" s="58"/>
      <c r="O86" s="58"/>
      <c r="P86" s="58"/>
      <c r="Q86" s="67" t="n">
        <f aca="false">I86*70%</f>
        <v>0.133</v>
      </c>
      <c r="R86" s="65" t="n">
        <f aca="false">Q86*G86*H86</f>
        <v>1189020</v>
      </c>
      <c r="S86" s="61"/>
      <c r="T86" s="66"/>
      <c r="U86" s="61"/>
      <c r="V86" s="66"/>
      <c r="W86" s="61"/>
      <c r="X86" s="66"/>
      <c r="Y86" s="51" t="n">
        <f aca="false">(I86+K86)*10.5%*G86*H86</f>
        <v>178353</v>
      </c>
      <c r="Z86" s="52" t="n">
        <f aca="false">X86+T86+R86+N86+L86+J86+V86-Y86</f>
        <v>2709267</v>
      </c>
      <c r="AA86" s="53"/>
    </row>
    <row r="87" customFormat="false" ht="13.5" hidden="false" customHeight="true" outlineLevel="0" collapsed="false">
      <c r="A87" s="40" t="n">
        <v>36</v>
      </c>
      <c r="B87" s="75" t="s">
        <v>126</v>
      </c>
      <c r="C87" s="76" t="n">
        <v>2.86</v>
      </c>
      <c r="D87" s="58" t="n">
        <v>3.03</v>
      </c>
      <c r="E87" s="45" t="s">
        <v>98</v>
      </c>
      <c r="F87" s="45" t="n">
        <v>44926</v>
      </c>
      <c r="G87" s="62" t="n">
        <v>1490000</v>
      </c>
      <c r="H87" s="63" t="n">
        <v>6</v>
      </c>
      <c r="I87" s="64" t="n">
        <f aca="false">D87-C87</f>
        <v>0.17</v>
      </c>
      <c r="J87" s="65" t="n">
        <f aca="false">I87*G87*H87</f>
        <v>1519800</v>
      </c>
      <c r="K87" s="61"/>
      <c r="L87" s="66"/>
      <c r="M87" s="61"/>
      <c r="N87" s="58"/>
      <c r="O87" s="58"/>
      <c r="P87" s="58"/>
      <c r="Q87" s="67" t="n">
        <f aca="false">I87*70%</f>
        <v>0.119</v>
      </c>
      <c r="R87" s="65" t="n">
        <f aca="false">Q87*G87*H87</f>
        <v>1063860</v>
      </c>
      <c r="S87" s="61"/>
      <c r="T87" s="66"/>
      <c r="U87" s="61"/>
      <c r="V87" s="66"/>
      <c r="W87" s="61"/>
      <c r="X87" s="66"/>
      <c r="Y87" s="51" t="n">
        <f aca="false">(I87+K87)*10.5%*G87*H87</f>
        <v>159579</v>
      </c>
      <c r="Z87" s="52" t="n">
        <f aca="false">X87+T87+R87+N87+L87+J87+V87-Y87</f>
        <v>2424081</v>
      </c>
      <c r="AA87" s="53"/>
    </row>
    <row r="88" customFormat="false" ht="13.5" hidden="false" customHeight="true" outlineLevel="0" collapsed="false">
      <c r="A88" s="40" t="n">
        <v>37</v>
      </c>
      <c r="B88" s="75" t="s">
        <v>69</v>
      </c>
      <c r="C88" s="76" t="n">
        <v>3.06</v>
      </c>
      <c r="D88" s="58" t="n">
        <v>3.34</v>
      </c>
      <c r="E88" s="45" t="s">
        <v>98</v>
      </c>
      <c r="F88" s="45" t="n">
        <v>44926</v>
      </c>
      <c r="G88" s="62" t="n">
        <v>1490000</v>
      </c>
      <c r="H88" s="63" t="n">
        <v>6</v>
      </c>
      <c r="I88" s="64" t="n">
        <f aca="false">D88-C88</f>
        <v>0.28</v>
      </c>
      <c r="J88" s="65" t="n">
        <f aca="false">I88*G88*H88</f>
        <v>2503200</v>
      </c>
      <c r="K88" s="61"/>
      <c r="L88" s="66"/>
      <c r="M88" s="61"/>
      <c r="N88" s="58"/>
      <c r="O88" s="58"/>
      <c r="P88" s="58"/>
      <c r="Q88" s="67" t="n">
        <f aca="false">I88*40%</f>
        <v>0.112</v>
      </c>
      <c r="R88" s="65" t="n">
        <f aca="false">Q88*G88*H88</f>
        <v>1001280</v>
      </c>
      <c r="S88" s="61"/>
      <c r="T88" s="66"/>
      <c r="U88" s="61"/>
      <c r="V88" s="66"/>
      <c r="W88" s="61"/>
      <c r="X88" s="66"/>
      <c r="Y88" s="51" t="n">
        <f aca="false">(I88+K88)*10.5%*G88*H88</f>
        <v>262836</v>
      </c>
      <c r="Z88" s="52" t="n">
        <f aca="false">X88+T88+R88+N88+L88+J88+V88-Y88</f>
        <v>3241644</v>
      </c>
      <c r="AA88" s="53"/>
    </row>
    <row r="89" customFormat="false" ht="13.5" hidden="false" customHeight="true" outlineLevel="0" collapsed="false">
      <c r="A89" s="40" t="n">
        <v>38</v>
      </c>
      <c r="B89" s="75" t="s">
        <v>127</v>
      </c>
      <c r="C89" s="76" t="n">
        <v>2.66</v>
      </c>
      <c r="D89" s="58" t="n">
        <v>2.72</v>
      </c>
      <c r="E89" s="45" t="s">
        <v>98</v>
      </c>
      <c r="F89" s="45" t="n">
        <v>44926</v>
      </c>
      <c r="G89" s="62" t="n">
        <v>1490000</v>
      </c>
      <c r="H89" s="63" t="n">
        <v>6</v>
      </c>
      <c r="I89" s="64" t="n">
        <f aca="false">D89-C89</f>
        <v>0.0600000000000001</v>
      </c>
      <c r="J89" s="65" t="n">
        <f aca="false">I89*G89*H89</f>
        <v>536400.000000001</v>
      </c>
      <c r="K89" s="61"/>
      <c r="L89" s="66"/>
      <c r="M89" s="61"/>
      <c r="N89" s="58"/>
      <c r="O89" s="58"/>
      <c r="P89" s="58"/>
      <c r="Q89" s="67" t="n">
        <f aca="false">I89*40%</f>
        <v>0.024</v>
      </c>
      <c r="R89" s="65" t="n">
        <f aca="false">Q89*G89*H89</f>
        <v>214560</v>
      </c>
      <c r="S89" s="61"/>
      <c r="T89" s="66"/>
      <c r="U89" s="61"/>
      <c r="V89" s="66"/>
      <c r="W89" s="61"/>
      <c r="X89" s="66"/>
      <c r="Y89" s="51" t="n">
        <f aca="false">(I89+K89)*10.5%*G89*H89</f>
        <v>56322</v>
      </c>
      <c r="Z89" s="52" t="n">
        <f aca="false">X89+T89+R89+N89+L89+J89+V89-Y89</f>
        <v>694638.000000001</v>
      </c>
      <c r="AA89" s="53"/>
    </row>
    <row r="90" customFormat="false" ht="13.5" hidden="false" customHeight="true" outlineLevel="0" collapsed="false">
      <c r="A90" s="40" t="n">
        <v>39</v>
      </c>
      <c r="B90" s="75" t="s">
        <v>128</v>
      </c>
      <c r="C90" s="76" t="n">
        <v>2.26</v>
      </c>
      <c r="D90" s="58" t="n">
        <v>2.41</v>
      </c>
      <c r="E90" s="45" t="s">
        <v>98</v>
      </c>
      <c r="F90" s="45" t="n">
        <v>44926</v>
      </c>
      <c r="G90" s="62" t="n">
        <v>1490000</v>
      </c>
      <c r="H90" s="63" t="n">
        <v>6</v>
      </c>
      <c r="I90" s="64" t="n">
        <f aca="false">D90-C90</f>
        <v>0.15</v>
      </c>
      <c r="J90" s="65" t="n">
        <f aca="false">I90*G90*H90</f>
        <v>1341000</v>
      </c>
      <c r="K90" s="61"/>
      <c r="L90" s="66"/>
      <c r="M90" s="61"/>
      <c r="N90" s="58"/>
      <c r="O90" s="58"/>
      <c r="P90" s="58"/>
      <c r="Q90" s="67" t="n">
        <f aca="false">I90*60%</f>
        <v>0.0900000000000002</v>
      </c>
      <c r="R90" s="65" t="n">
        <f aca="false">Q90*G90*H90</f>
        <v>804600.000000002</v>
      </c>
      <c r="S90" s="61"/>
      <c r="T90" s="66"/>
      <c r="U90" s="61"/>
      <c r="V90" s="66"/>
      <c r="W90" s="61"/>
      <c r="X90" s="66"/>
      <c r="Y90" s="51" t="n">
        <f aca="false">(I90+K90)*10.5%*G90*H90</f>
        <v>140805</v>
      </c>
      <c r="Z90" s="52" t="n">
        <f aca="false">X90+T90+R90+N90+L90+J90+V90-Y90</f>
        <v>2004795</v>
      </c>
      <c r="AA90" s="53"/>
    </row>
    <row r="91" customFormat="false" ht="13.5" hidden="false" customHeight="true" outlineLevel="0" collapsed="false">
      <c r="A91" s="40" t="n">
        <v>40</v>
      </c>
      <c r="B91" s="79" t="s">
        <v>89</v>
      </c>
      <c r="C91" s="61" t="n">
        <v>3.06</v>
      </c>
      <c r="D91" s="61" t="n">
        <v>3.34</v>
      </c>
      <c r="E91" s="45" t="s">
        <v>98</v>
      </c>
      <c r="F91" s="45" t="s">
        <v>73</v>
      </c>
      <c r="G91" s="62" t="n">
        <v>1490000</v>
      </c>
      <c r="H91" s="63" t="n">
        <v>6</v>
      </c>
      <c r="I91" s="64" t="n">
        <f aca="false">D91-C91</f>
        <v>0.28</v>
      </c>
      <c r="J91" s="65" t="n">
        <f aca="false">I91*G91*H91</f>
        <v>2503200</v>
      </c>
      <c r="K91" s="61"/>
      <c r="L91" s="66"/>
      <c r="M91" s="61"/>
      <c r="N91" s="66"/>
      <c r="O91" s="66"/>
      <c r="P91" s="66"/>
      <c r="Q91" s="67" t="n">
        <f aca="false">I91*70%</f>
        <v>0.196</v>
      </c>
      <c r="R91" s="65" t="n">
        <f aca="false">Q91*G91*H91</f>
        <v>1752240</v>
      </c>
      <c r="S91" s="61"/>
      <c r="T91" s="66"/>
      <c r="U91" s="61"/>
      <c r="V91" s="66"/>
      <c r="W91" s="61"/>
      <c r="X91" s="66"/>
      <c r="Y91" s="51" t="n">
        <f aca="false">(I91+K91)*10.5%*G91*H91</f>
        <v>262836</v>
      </c>
      <c r="Z91" s="52" t="n">
        <f aca="false">X91+T91+R91+N91+L91+J91+V91-Y91</f>
        <v>3992604</v>
      </c>
      <c r="AA91" s="53"/>
    </row>
    <row r="92" customFormat="false" ht="13.5" hidden="false" customHeight="true" outlineLevel="0" collapsed="false">
      <c r="A92" s="40" t="n">
        <v>41</v>
      </c>
      <c r="B92" s="79" t="s">
        <v>129</v>
      </c>
      <c r="C92" s="61" t="n">
        <v>2.26</v>
      </c>
      <c r="D92" s="61" t="n">
        <v>2.41</v>
      </c>
      <c r="E92" s="45" t="s">
        <v>98</v>
      </c>
      <c r="F92" s="45" t="s">
        <v>73</v>
      </c>
      <c r="G92" s="62" t="n">
        <v>1490000</v>
      </c>
      <c r="H92" s="63" t="n">
        <v>6</v>
      </c>
      <c r="I92" s="64" t="n">
        <f aca="false">D92-C92</f>
        <v>0.15</v>
      </c>
      <c r="J92" s="65" t="n">
        <f aca="false">I92*G92*H92</f>
        <v>1341000</v>
      </c>
      <c r="K92" s="61"/>
      <c r="L92" s="66"/>
      <c r="M92" s="61"/>
      <c r="N92" s="66"/>
      <c r="O92" s="66"/>
      <c r="P92" s="66"/>
      <c r="Q92" s="67" t="n">
        <f aca="false">I92*40%</f>
        <v>0.0600000000000001</v>
      </c>
      <c r="R92" s="65" t="n">
        <f aca="false">Q92*G92*H92</f>
        <v>536400.000000001</v>
      </c>
      <c r="S92" s="61"/>
      <c r="T92" s="66"/>
      <c r="U92" s="61"/>
      <c r="V92" s="66"/>
      <c r="W92" s="61"/>
      <c r="X92" s="66"/>
      <c r="Y92" s="51" t="n">
        <f aca="false">(I92+K92)*10.5%*G92*H92</f>
        <v>140805</v>
      </c>
      <c r="Z92" s="52" t="n">
        <f aca="false">X92+T92+R92+N92+L92+J92+V92-Y92</f>
        <v>1736595</v>
      </c>
      <c r="AA92" s="53"/>
    </row>
    <row r="93" customFormat="false" ht="13.5" hidden="false" customHeight="true" outlineLevel="0" collapsed="false">
      <c r="A93" s="40" t="n">
        <v>42</v>
      </c>
      <c r="B93" s="79" t="s">
        <v>130</v>
      </c>
      <c r="C93" s="61" t="n">
        <v>3.26</v>
      </c>
      <c r="D93" s="61" t="n">
        <v>3.34</v>
      </c>
      <c r="E93" s="80" t="s">
        <v>98</v>
      </c>
      <c r="F93" s="45" t="s">
        <v>73</v>
      </c>
      <c r="G93" s="62" t="n">
        <v>1490000</v>
      </c>
      <c r="H93" s="63" t="n">
        <v>6</v>
      </c>
      <c r="I93" s="64" t="n">
        <f aca="false">D93-C93</f>
        <v>0.0800000000000001</v>
      </c>
      <c r="J93" s="65" t="n">
        <f aca="false">I93*G93*H93</f>
        <v>715200.000000001</v>
      </c>
      <c r="K93" s="61"/>
      <c r="L93" s="66"/>
      <c r="M93" s="61"/>
      <c r="N93" s="66"/>
      <c r="O93" s="66"/>
      <c r="P93" s="66"/>
      <c r="Q93" s="67" t="n">
        <f aca="false">I93*70%</f>
        <v>0.056</v>
      </c>
      <c r="R93" s="65" t="n">
        <f aca="false">Q93*G93*H93</f>
        <v>500640</v>
      </c>
      <c r="S93" s="61"/>
      <c r="T93" s="66"/>
      <c r="U93" s="61"/>
      <c r="V93" s="66"/>
      <c r="W93" s="61"/>
      <c r="X93" s="66"/>
      <c r="Y93" s="51" t="n">
        <f aca="false">(I93+K93)*10.5%*G93*H93</f>
        <v>75096.0000000001</v>
      </c>
      <c r="Z93" s="52" t="n">
        <f aca="false">X93+T93+R93+N93+L93+J93+V93-Y93</f>
        <v>1140744</v>
      </c>
      <c r="AA93" s="53"/>
    </row>
    <row r="94" customFormat="false" ht="13.5" hidden="false" customHeight="true" outlineLevel="0" collapsed="false">
      <c r="A94" s="40" t="n">
        <v>43</v>
      </c>
      <c r="B94" s="79" t="s">
        <v>95</v>
      </c>
      <c r="C94" s="61" t="n">
        <v>2.06</v>
      </c>
      <c r="D94" s="61" t="n">
        <v>2.1</v>
      </c>
      <c r="E94" s="45" t="s">
        <v>98</v>
      </c>
      <c r="F94" s="45" t="s">
        <v>73</v>
      </c>
      <c r="G94" s="62" t="n">
        <v>1490000</v>
      </c>
      <c r="H94" s="63" t="n">
        <v>6</v>
      </c>
      <c r="I94" s="64" t="n">
        <f aca="false">D94-C94</f>
        <v>0.04</v>
      </c>
      <c r="J94" s="65" t="n">
        <f aca="false">I94*G94*H94</f>
        <v>357600</v>
      </c>
      <c r="K94" s="61"/>
      <c r="L94" s="66"/>
      <c r="M94" s="61"/>
      <c r="N94" s="66"/>
      <c r="O94" s="66"/>
      <c r="P94" s="66"/>
      <c r="Q94" s="67" t="n">
        <f aca="false">I94*40%</f>
        <v>0.016</v>
      </c>
      <c r="R94" s="65" t="n">
        <f aca="false">Q94*G94*H94</f>
        <v>143040</v>
      </c>
      <c r="S94" s="61"/>
      <c r="T94" s="66"/>
      <c r="U94" s="61"/>
      <c r="V94" s="66"/>
      <c r="W94" s="61"/>
      <c r="X94" s="66"/>
      <c r="Y94" s="51" t="n">
        <f aca="false">(I94+K94)*10.5%*G94*H94</f>
        <v>37548</v>
      </c>
      <c r="Z94" s="52" t="n">
        <f aca="false">X94+T94+R94+N94+L94+J94+V94-Y94</f>
        <v>463092</v>
      </c>
      <c r="AA94" s="53"/>
    </row>
    <row r="95" customFormat="false" ht="13.5" hidden="false" customHeight="true" outlineLevel="0" collapsed="false">
      <c r="A95" s="81"/>
      <c r="B95" s="69" t="s">
        <v>131</v>
      </c>
      <c r="C95" s="82" t="n">
        <f aca="false">SUM(C52:C94)</f>
        <v>124.38</v>
      </c>
      <c r="D95" s="83" t="n">
        <f aca="false">SUM(D52:D94)</f>
        <v>131.53</v>
      </c>
      <c r="E95" s="84"/>
      <c r="F95" s="45"/>
      <c r="G95" s="46"/>
      <c r="H95" s="85"/>
      <c r="I95" s="86" t="n">
        <f aca="false">SUM(I52:I94)</f>
        <v>7.15</v>
      </c>
      <c r="J95" s="87" t="n">
        <f aca="false">SUM(J52:J94)</f>
        <v>63250500</v>
      </c>
      <c r="K95" s="87" t="n">
        <f aca="false">SUM(K52:K94)</f>
        <v>0</v>
      </c>
      <c r="L95" s="87" t="n">
        <f aca="false">SUM(L52:L94)</f>
        <v>0</v>
      </c>
      <c r="M95" s="87" t="n">
        <f aca="false">SUM(M52:M94)</f>
        <v>0</v>
      </c>
      <c r="N95" s="87" t="n">
        <f aca="false">SUM(N52:N94)</f>
        <v>0</v>
      </c>
      <c r="O95" s="87"/>
      <c r="P95" s="87"/>
      <c r="Q95" s="86" t="n">
        <f aca="false">SUM(Q52:Q94)</f>
        <v>3.337</v>
      </c>
      <c r="R95" s="87" t="n">
        <f aca="false">SUM(R52:R94)</f>
        <v>29564580</v>
      </c>
      <c r="S95" s="87" t="n">
        <f aca="false">SUM(S52:S94)</f>
        <v>0</v>
      </c>
      <c r="T95" s="87" t="n">
        <f aca="false">SUM(T52:T94)</f>
        <v>0</v>
      </c>
      <c r="U95" s="87" t="n">
        <f aca="false">SUM(U52:U94)</f>
        <v>0</v>
      </c>
      <c r="V95" s="87" t="n">
        <f aca="false">SUM(V52:V94)</f>
        <v>0</v>
      </c>
      <c r="W95" s="87" t="n">
        <f aca="false">SUM(W52:W94)</f>
        <v>0</v>
      </c>
      <c r="X95" s="87" t="n">
        <f aca="false">SUM(X52:X94)</f>
        <v>0</v>
      </c>
      <c r="Y95" s="87" t="n">
        <f aca="false">SUM(Y52:Y94)</f>
        <v>6641302.5</v>
      </c>
      <c r="Z95" s="88" t="n">
        <f aca="false">SUM(Z52:Z94)</f>
        <v>86173777.5</v>
      </c>
    </row>
    <row r="96" customFormat="false" ht="13.5" hidden="false" customHeight="true" outlineLevel="0" collapsed="false">
      <c r="A96" s="81"/>
      <c r="B96" s="69" t="s">
        <v>96</v>
      </c>
      <c r="C96" s="89"/>
      <c r="D96" s="89"/>
      <c r="E96" s="84"/>
      <c r="F96" s="45"/>
      <c r="G96" s="46"/>
      <c r="H96" s="85"/>
      <c r="I96" s="86" t="n">
        <f aca="false">I95+I50</f>
        <v>17.42</v>
      </c>
      <c r="J96" s="87" t="n">
        <f aca="false">J95+J50</f>
        <v>153997460</v>
      </c>
      <c r="K96" s="87" t="n">
        <f aca="false">K95+K50</f>
        <v>0</v>
      </c>
      <c r="L96" s="87" t="n">
        <f aca="false">L95+L50</f>
        <v>0</v>
      </c>
      <c r="M96" s="87" t="n">
        <f aca="false">M95+M50</f>
        <v>0</v>
      </c>
      <c r="N96" s="87" t="n">
        <f aca="false">N95+N50</f>
        <v>0</v>
      </c>
      <c r="O96" s="87"/>
      <c r="P96" s="87"/>
      <c r="Q96" s="86" t="n">
        <f aca="false">Q95+Q50</f>
        <v>8.138</v>
      </c>
      <c r="R96" s="87" t="n">
        <f aca="false">R95+R50</f>
        <v>69449347</v>
      </c>
      <c r="S96" s="87" t="n">
        <f aca="false">S95+S50</f>
        <v>0</v>
      </c>
      <c r="T96" s="87" t="n">
        <f aca="false">T95+T50</f>
        <v>0</v>
      </c>
      <c r="U96" s="87" t="n">
        <f aca="false">U95+U50</f>
        <v>0</v>
      </c>
      <c r="V96" s="87" t="n">
        <f aca="false">V95+V50</f>
        <v>0</v>
      </c>
      <c r="W96" s="87" t="n">
        <f aca="false">W95+W50</f>
        <v>0</v>
      </c>
      <c r="X96" s="87" t="n">
        <f aca="false">X95+X50</f>
        <v>0</v>
      </c>
      <c r="Y96" s="87" t="n">
        <f aca="false">Y95+Y50</f>
        <v>16169733.3</v>
      </c>
      <c r="Z96" s="88" t="n">
        <f aca="false">Z95+Z50</f>
        <v>207277073.7</v>
      </c>
    </row>
    <row r="97" customFormat="false" ht="13.5" hidden="false" customHeight="true" outlineLevel="0" collapsed="false">
      <c r="A97" s="81" t="s">
        <v>132</v>
      </c>
      <c r="B97" s="69" t="s">
        <v>133</v>
      </c>
      <c r="C97" s="89"/>
      <c r="D97" s="89"/>
      <c r="E97" s="45"/>
      <c r="F97" s="45"/>
      <c r="G97" s="46"/>
      <c r="H97" s="85"/>
      <c r="I97" s="90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8"/>
    </row>
    <row r="98" customFormat="false" ht="13.5" hidden="false" customHeight="true" outlineLevel="0" collapsed="false">
      <c r="A98" s="40" t="n">
        <v>1</v>
      </c>
      <c r="B98" s="91" t="s">
        <v>134</v>
      </c>
      <c r="C98" s="61" t="n">
        <v>0.936</v>
      </c>
      <c r="D98" s="61" t="n">
        <v>1.17</v>
      </c>
      <c r="E98" s="92" t="n">
        <v>44652</v>
      </c>
      <c r="F98" s="45" t="n">
        <v>44681</v>
      </c>
      <c r="G98" s="46" t="n">
        <v>1490000</v>
      </c>
      <c r="H98" s="47" t="n">
        <v>1</v>
      </c>
      <c r="I98" s="48"/>
      <c r="J98" s="49"/>
      <c r="K98" s="49"/>
      <c r="L98" s="49"/>
      <c r="M98" s="49"/>
      <c r="N98" s="49"/>
      <c r="O98" s="49"/>
      <c r="P98" s="49"/>
      <c r="Q98" s="50" t="n">
        <f aca="false">D98-C98</f>
        <v>0.234</v>
      </c>
      <c r="R98" s="49" t="n">
        <f aca="false">Q98*G98*H98</f>
        <v>348660</v>
      </c>
      <c r="S98" s="49"/>
      <c r="T98" s="49"/>
      <c r="U98" s="49"/>
      <c r="V98" s="49"/>
      <c r="W98" s="49"/>
      <c r="X98" s="49"/>
      <c r="Y98" s="51" t="n">
        <f aca="false">(I98+K98)*10.5%*G98*H98</f>
        <v>0</v>
      </c>
      <c r="Z98" s="52" t="n">
        <f aca="false">X98+T98+R98+N98+L98+J98+V98-Y98</f>
        <v>348660</v>
      </c>
      <c r="AA98" s="1" t="s">
        <v>60</v>
      </c>
    </row>
    <row r="99" customFormat="false" ht="13.5" hidden="false" customHeight="true" outlineLevel="0" collapsed="false">
      <c r="A99" s="40" t="n">
        <v>2</v>
      </c>
      <c r="B99" s="91" t="s">
        <v>103</v>
      </c>
      <c r="C99" s="42" t="n">
        <v>1.33</v>
      </c>
      <c r="D99" s="43" t="n">
        <v>1.596</v>
      </c>
      <c r="E99" s="92" t="n">
        <v>44652</v>
      </c>
      <c r="F99" s="45" t="n">
        <v>44681</v>
      </c>
      <c r="G99" s="46" t="n">
        <v>1490000</v>
      </c>
      <c r="H99" s="47" t="n">
        <v>1</v>
      </c>
      <c r="I99" s="48"/>
      <c r="J99" s="49"/>
      <c r="K99" s="49"/>
      <c r="L99" s="49"/>
      <c r="M99" s="49"/>
      <c r="N99" s="49"/>
      <c r="O99" s="49"/>
      <c r="P99" s="49"/>
      <c r="Q99" s="50" t="n">
        <f aca="false">D99-C99</f>
        <v>0.266</v>
      </c>
      <c r="R99" s="49" t="n">
        <f aca="false">Q99*G99*H99</f>
        <v>396340</v>
      </c>
      <c r="S99" s="49"/>
      <c r="T99" s="49"/>
      <c r="U99" s="49"/>
      <c r="V99" s="49"/>
      <c r="W99" s="49"/>
      <c r="X99" s="49"/>
      <c r="Y99" s="51" t="n">
        <f aca="false">(I99+K99)*10.5%*G99*H99</f>
        <v>0</v>
      </c>
      <c r="Z99" s="52" t="n">
        <f aca="false">X99+T99+R99+N99+L99+J99+V99-Y99</f>
        <v>396340</v>
      </c>
    </row>
    <row r="100" customFormat="false" ht="13.5" hidden="false" customHeight="true" outlineLevel="0" collapsed="false">
      <c r="A100" s="40" t="n">
        <v>3</v>
      </c>
      <c r="B100" s="93" t="s">
        <v>135</v>
      </c>
      <c r="C100" s="42" t="n">
        <v>1.068</v>
      </c>
      <c r="D100" s="43" t="n">
        <v>1.602</v>
      </c>
      <c r="E100" s="92" t="n">
        <v>44652</v>
      </c>
      <c r="F100" s="45" t="n">
        <v>44681</v>
      </c>
      <c r="G100" s="46" t="n">
        <v>1490000</v>
      </c>
      <c r="H100" s="47" t="n">
        <v>1</v>
      </c>
      <c r="I100" s="48"/>
      <c r="J100" s="49"/>
      <c r="K100" s="49"/>
      <c r="L100" s="49"/>
      <c r="M100" s="49"/>
      <c r="N100" s="49"/>
      <c r="O100" s="49"/>
      <c r="P100" s="49"/>
      <c r="Q100" s="50" t="n">
        <f aca="false">D100-C100</f>
        <v>0.534</v>
      </c>
      <c r="R100" s="49" t="n">
        <f aca="false">Q100*G100*H100</f>
        <v>795660</v>
      </c>
      <c r="S100" s="49"/>
      <c r="T100" s="49"/>
      <c r="U100" s="49"/>
      <c r="V100" s="49"/>
      <c r="W100" s="49"/>
      <c r="X100" s="49"/>
      <c r="Y100" s="51" t="n">
        <f aca="false">(I100+K100)*10.5%*G100*H100</f>
        <v>0</v>
      </c>
      <c r="Z100" s="52" t="n">
        <f aca="false">X100+T100+R100+N100+L100+J100+V100-Y100</f>
        <v>795660</v>
      </c>
    </row>
    <row r="101" customFormat="false" ht="13.5" hidden="false" customHeight="true" outlineLevel="0" collapsed="false">
      <c r="A101" s="81"/>
      <c r="B101" s="69" t="s">
        <v>96</v>
      </c>
      <c r="C101" s="94" t="n">
        <f aca="false">SUM(C98:C100)</f>
        <v>3.334</v>
      </c>
      <c r="D101" s="94" t="n">
        <f aca="false">SUM(D98:D100)</f>
        <v>4.368</v>
      </c>
      <c r="E101" s="95"/>
      <c r="F101" s="95"/>
      <c r="G101" s="73"/>
      <c r="H101" s="73"/>
      <c r="I101" s="73" t="n">
        <f aca="false">SUM(I98:I100)</f>
        <v>0</v>
      </c>
      <c r="J101" s="73" t="n">
        <f aca="false">SUM(J98:J100)</f>
        <v>0</v>
      </c>
      <c r="K101" s="73" t="n">
        <f aca="false">SUM(K98:K100)</f>
        <v>0</v>
      </c>
      <c r="L101" s="73" t="n">
        <f aca="false">SUM(L98:L100)</f>
        <v>0</v>
      </c>
      <c r="M101" s="73" t="n">
        <f aca="false">SUM(M98:M100)</f>
        <v>0</v>
      </c>
      <c r="N101" s="73" t="n">
        <f aca="false">SUM(N98:N100)</f>
        <v>0</v>
      </c>
      <c r="O101" s="73"/>
      <c r="P101" s="73"/>
      <c r="Q101" s="96" t="n">
        <f aca="false">SUM(Q98:Q100)</f>
        <v>1.034</v>
      </c>
      <c r="R101" s="73" t="n">
        <f aca="false">SUM(R98:R100)</f>
        <v>1540660</v>
      </c>
      <c r="S101" s="73" t="n">
        <f aca="false">SUM(S98:S100)</f>
        <v>0</v>
      </c>
      <c r="T101" s="73" t="n">
        <f aca="false">SUM(T98:T100)</f>
        <v>0</v>
      </c>
      <c r="U101" s="73" t="n">
        <f aca="false">SUM(U98:U100)</f>
        <v>0</v>
      </c>
      <c r="V101" s="73" t="n">
        <f aca="false">SUM(V98:V100)</f>
        <v>0</v>
      </c>
      <c r="W101" s="73" t="n">
        <f aca="false">SUM(W98:W100)</f>
        <v>0</v>
      </c>
      <c r="X101" s="73" t="n">
        <f aca="false">SUM(X98:X100)</f>
        <v>0</v>
      </c>
      <c r="Y101" s="73" t="n">
        <f aca="false">SUM(Y98:Y100)</f>
        <v>0</v>
      </c>
      <c r="Z101" s="52" t="n">
        <f aca="false">SUM(Z98:Z100)</f>
        <v>1540660</v>
      </c>
    </row>
    <row r="102" customFormat="false" ht="13.5" hidden="false" customHeight="true" outlineLevel="0" collapsed="false">
      <c r="A102" s="81" t="s">
        <v>136</v>
      </c>
      <c r="B102" s="69" t="s">
        <v>137</v>
      </c>
      <c r="C102" s="61"/>
      <c r="D102" s="61"/>
      <c r="E102" s="97"/>
      <c r="F102" s="45"/>
      <c r="G102" s="46"/>
      <c r="H102" s="47"/>
      <c r="I102" s="48"/>
      <c r="J102" s="49"/>
      <c r="K102" s="49"/>
      <c r="L102" s="49"/>
      <c r="M102" s="49"/>
      <c r="N102" s="49"/>
      <c r="O102" s="49"/>
      <c r="P102" s="49"/>
      <c r="Q102" s="50"/>
      <c r="R102" s="49"/>
      <c r="S102" s="49"/>
      <c r="T102" s="49"/>
      <c r="U102" s="49"/>
      <c r="V102" s="49"/>
      <c r="W102" s="49"/>
      <c r="X102" s="49"/>
      <c r="Y102" s="51"/>
      <c r="Z102" s="52"/>
    </row>
    <row r="103" customFormat="false" ht="13.5" hidden="false" customHeight="true" outlineLevel="0" collapsed="false">
      <c r="A103" s="40" t="n">
        <v>1</v>
      </c>
      <c r="B103" s="59" t="s">
        <v>85</v>
      </c>
      <c r="C103" s="61" t="n">
        <v>0.2</v>
      </c>
      <c r="D103" s="61" t="n">
        <v>0.4</v>
      </c>
      <c r="E103" s="92" t="n">
        <v>44562</v>
      </c>
      <c r="F103" s="45" t="n">
        <v>44592</v>
      </c>
      <c r="G103" s="46" t="n">
        <v>1490000</v>
      </c>
      <c r="H103" s="47" t="n">
        <v>1</v>
      </c>
      <c r="I103" s="48"/>
      <c r="J103" s="49"/>
      <c r="K103" s="49"/>
      <c r="L103" s="49"/>
      <c r="M103" s="98" t="n">
        <f aca="false">D103-C103</f>
        <v>0.2</v>
      </c>
      <c r="N103" s="49" t="n">
        <f aca="false">M103*G103*H103</f>
        <v>298000</v>
      </c>
      <c r="O103" s="49"/>
      <c r="P103" s="49"/>
      <c r="Q103" s="50"/>
      <c r="R103" s="49"/>
      <c r="S103" s="49"/>
      <c r="T103" s="49"/>
      <c r="U103" s="49"/>
      <c r="V103" s="49"/>
      <c r="W103" s="49"/>
      <c r="X103" s="49"/>
      <c r="Y103" s="51" t="n">
        <f aca="false">(I103+K103)*10.5%*G103*H103</f>
        <v>0</v>
      </c>
      <c r="Z103" s="52" t="n">
        <f aca="false">X103+T103+R103+N103+L103+J103+V103-Y103</f>
        <v>298000</v>
      </c>
      <c r="AA103" s="1" t="s">
        <v>60</v>
      </c>
    </row>
    <row r="104" customFormat="false" ht="13.5" hidden="false" customHeight="true" outlineLevel="0" collapsed="false">
      <c r="A104" s="40" t="n">
        <v>2</v>
      </c>
      <c r="B104" s="59" t="s">
        <v>77</v>
      </c>
      <c r="C104" s="61" t="n">
        <v>0.2</v>
      </c>
      <c r="D104" s="61" t="n">
        <v>0.4</v>
      </c>
      <c r="E104" s="92" t="n">
        <v>44562</v>
      </c>
      <c r="F104" s="45" t="n">
        <v>44651</v>
      </c>
      <c r="G104" s="46" t="n">
        <v>1490000</v>
      </c>
      <c r="H104" s="47" t="n">
        <v>3</v>
      </c>
      <c r="I104" s="48"/>
      <c r="J104" s="49"/>
      <c r="K104" s="49"/>
      <c r="L104" s="49"/>
      <c r="M104" s="98" t="n">
        <f aca="false">D104-C104</f>
        <v>0.2</v>
      </c>
      <c r="N104" s="49" t="n">
        <f aca="false">M104*G104*H104</f>
        <v>894000</v>
      </c>
      <c r="O104" s="49"/>
      <c r="P104" s="49"/>
      <c r="Q104" s="50"/>
      <c r="R104" s="49"/>
      <c r="S104" s="49"/>
      <c r="T104" s="49"/>
      <c r="U104" s="49"/>
      <c r="V104" s="49"/>
      <c r="W104" s="49"/>
      <c r="X104" s="49"/>
      <c r="Y104" s="51" t="n">
        <f aca="false">(I104+K104)*10.5%*G104*H104</f>
        <v>0</v>
      </c>
      <c r="Z104" s="52" t="n">
        <f aca="false">X104+T104+R104+N104+L104+J104+V104-Y104</f>
        <v>894000</v>
      </c>
      <c r="AA104" s="1" t="s">
        <v>60</v>
      </c>
    </row>
    <row r="105" customFormat="false" ht="13.5" hidden="false" customHeight="true" outlineLevel="0" collapsed="false">
      <c r="A105" s="40" t="n">
        <v>3</v>
      </c>
      <c r="B105" s="99" t="s">
        <v>138</v>
      </c>
      <c r="C105" s="61" t="n">
        <v>0</v>
      </c>
      <c r="D105" s="61" t="n">
        <v>0.4</v>
      </c>
      <c r="E105" s="92" t="n">
        <v>44562</v>
      </c>
      <c r="F105" s="45" t="n">
        <v>44651</v>
      </c>
      <c r="G105" s="46" t="n">
        <v>1490000</v>
      </c>
      <c r="H105" s="47" t="n">
        <v>3</v>
      </c>
      <c r="I105" s="48"/>
      <c r="J105" s="49"/>
      <c r="K105" s="49"/>
      <c r="L105" s="49"/>
      <c r="M105" s="98" t="n">
        <f aca="false">D105-C105</f>
        <v>0.4</v>
      </c>
      <c r="N105" s="49" t="n">
        <f aca="false">M105*G105*H105</f>
        <v>1788000</v>
      </c>
      <c r="O105" s="49"/>
      <c r="P105" s="49"/>
      <c r="Q105" s="50"/>
      <c r="R105" s="49"/>
      <c r="S105" s="49"/>
      <c r="T105" s="49"/>
      <c r="U105" s="49"/>
      <c r="V105" s="49"/>
      <c r="W105" s="49"/>
      <c r="X105" s="49"/>
      <c r="Y105" s="51" t="n">
        <f aca="false">(I105+K105)*10.5%*G105*H105</f>
        <v>0</v>
      </c>
      <c r="Z105" s="52" t="n">
        <f aca="false">X105+T105+R105+N105+L105+J105+V105-Y105</f>
        <v>1788000</v>
      </c>
      <c r="AA105" s="1" t="s">
        <v>60</v>
      </c>
    </row>
    <row r="106" customFormat="false" ht="13.5" hidden="false" customHeight="true" outlineLevel="0" collapsed="false">
      <c r="A106" s="40" t="n">
        <v>4</v>
      </c>
      <c r="B106" s="91" t="s">
        <v>103</v>
      </c>
      <c r="C106" s="61" t="n">
        <v>0</v>
      </c>
      <c r="D106" s="61" t="n">
        <v>0.4</v>
      </c>
      <c r="E106" s="92" t="n">
        <v>44652</v>
      </c>
      <c r="F106" s="45" t="n">
        <v>44681</v>
      </c>
      <c r="G106" s="46" t="n">
        <v>1490000</v>
      </c>
      <c r="H106" s="47" t="n">
        <v>1</v>
      </c>
      <c r="I106" s="48"/>
      <c r="J106" s="49"/>
      <c r="K106" s="49"/>
      <c r="L106" s="49"/>
      <c r="M106" s="98" t="n">
        <f aca="false">D106-C106</f>
        <v>0.4</v>
      </c>
      <c r="N106" s="49" t="n">
        <f aca="false">M106*G106*H106</f>
        <v>596000</v>
      </c>
      <c r="O106" s="49"/>
      <c r="P106" s="49"/>
      <c r="Q106" s="50"/>
      <c r="R106" s="49"/>
      <c r="S106" s="49"/>
      <c r="T106" s="49"/>
      <c r="U106" s="49"/>
      <c r="V106" s="49"/>
      <c r="W106" s="49"/>
      <c r="X106" s="49"/>
      <c r="Y106" s="51" t="n">
        <f aca="false">(I106+K106)*10.5%*G106*H106</f>
        <v>0</v>
      </c>
      <c r="Z106" s="52" t="n">
        <f aca="false">X106+T106+R106+N106+L106+J106+V106-Y106</f>
        <v>596000</v>
      </c>
      <c r="AA106" s="1" t="s">
        <v>60</v>
      </c>
    </row>
    <row r="107" customFormat="false" ht="13.5" hidden="false" customHeight="true" outlineLevel="0" collapsed="false">
      <c r="A107" s="40" t="n">
        <v>5</v>
      </c>
      <c r="B107" s="93" t="s">
        <v>128</v>
      </c>
      <c r="C107" s="61" t="n">
        <v>0</v>
      </c>
      <c r="D107" s="61" t="n">
        <v>0.4</v>
      </c>
      <c r="E107" s="92" t="n">
        <v>44652</v>
      </c>
      <c r="F107" s="45" t="n">
        <v>44681</v>
      </c>
      <c r="G107" s="46" t="n">
        <v>1490000</v>
      </c>
      <c r="H107" s="47" t="n">
        <v>1</v>
      </c>
      <c r="I107" s="48"/>
      <c r="J107" s="49"/>
      <c r="K107" s="49"/>
      <c r="L107" s="49"/>
      <c r="M107" s="98" t="n">
        <f aca="false">D107-C107</f>
        <v>0.4</v>
      </c>
      <c r="N107" s="49" t="n">
        <f aca="false">M107*G107*H107</f>
        <v>596000</v>
      </c>
      <c r="O107" s="49"/>
      <c r="P107" s="49"/>
      <c r="Q107" s="50"/>
      <c r="R107" s="49"/>
      <c r="S107" s="49"/>
      <c r="T107" s="49"/>
      <c r="U107" s="98"/>
      <c r="V107" s="49"/>
      <c r="W107" s="49"/>
      <c r="X107" s="49"/>
      <c r="Y107" s="51" t="n">
        <f aca="false">(I107+K107)*10.5%*G107*H107</f>
        <v>0</v>
      </c>
      <c r="Z107" s="52" t="n">
        <f aca="false">X107+T107+R107+N107+L107+J107+V107-Y107</f>
        <v>596000</v>
      </c>
    </row>
    <row r="108" customFormat="false" ht="13.5" hidden="false" customHeight="true" outlineLevel="0" collapsed="false">
      <c r="A108" s="40" t="n">
        <v>6</v>
      </c>
      <c r="B108" s="93" t="s">
        <v>135</v>
      </c>
      <c r="C108" s="61" t="n">
        <v>0</v>
      </c>
      <c r="D108" s="61" t="n">
        <v>0.4</v>
      </c>
      <c r="E108" s="92" t="n">
        <v>44652</v>
      </c>
      <c r="F108" s="45" t="n">
        <v>44681</v>
      </c>
      <c r="G108" s="46" t="n">
        <v>1490000</v>
      </c>
      <c r="H108" s="47" t="n">
        <v>1</v>
      </c>
      <c r="I108" s="48"/>
      <c r="J108" s="49"/>
      <c r="K108" s="49"/>
      <c r="L108" s="49"/>
      <c r="M108" s="98" t="n">
        <f aca="false">D108-C108</f>
        <v>0.4</v>
      </c>
      <c r="N108" s="49" t="n">
        <f aca="false">M108*G108*H108</f>
        <v>596000</v>
      </c>
      <c r="O108" s="49"/>
      <c r="P108" s="49"/>
      <c r="Q108" s="50"/>
      <c r="R108" s="49"/>
      <c r="S108" s="49"/>
      <c r="T108" s="49"/>
      <c r="U108" s="98"/>
      <c r="V108" s="49"/>
      <c r="W108" s="49"/>
      <c r="X108" s="49"/>
      <c r="Y108" s="51" t="n">
        <f aca="false">(I108+K108)*10.5%*G108*H108</f>
        <v>0</v>
      </c>
      <c r="Z108" s="52" t="n">
        <f aca="false">X108+T108+R108+N108+L108+J108+V108-Y108</f>
        <v>596000</v>
      </c>
    </row>
    <row r="109" customFormat="false" ht="13.5" hidden="false" customHeight="true" outlineLevel="0" collapsed="false">
      <c r="A109" s="81"/>
      <c r="B109" s="69" t="s">
        <v>96</v>
      </c>
      <c r="C109" s="100" t="n">
        <f aca="false">SUM(C103:C108)</f>
        <v>0.4</v>
      </c>
      <c r="D109" s="100" t="n">
        <f aca="false">SUM(D103:D108)</f>
        <v>2.4</v>
      </c>
      <c r="E109" s="101"/>
      <c r="F109" s="45"/>
      <c r="G109" s="46"/>
      <c r="H109" s="94"/>
      <c r="I109" s="73"/>
      <c r="J109" s="73"/>
      <c r="K109" s="73"/>
      <c r="L109" s="73"/>
      <c r="M109" s="94" t="n">
        <f aca="false">SUM(M103:M108)</f>
        <v>2</v>
      </c>
      <c r="N109" s="73" t="n">
        <f aca="false">SUM(N103:N108)</f>
        <v>4768000</v>
      </c>
      <c r="O109" s="73"/>
      <c r="P109" s="73"/>
      <c r="Q109" s="73" t="n">
        <f aca="false">SUM(Q103:Q108)</f>
        <v>0</v>
      </c>
      <c r="R109" s="73" t="n">
        <f aca="false">SUM(R103:R108)</f>
        <v>0</v>
      </c>
      <c r="S109" s="73" t="n">
        <f aca="false">SUM(S103:S108)</f>
        <v>0</v>
      </c>
      <c r="T109" s="73" t="n">
        <f aca="false">SUM(T103:T108)</f>
        <v>0</v>
      </c>
      <c r="U109" s="73" t="n">
        <f aca="false">SUM(U103:U108)</f>
        <v>0</v>
      </c>
      <c r="V109" s="73" t="n">
        <f aca="false">SUM(V103:V108)</f>
        <v>0</v>
      </c>
      <c r="W109" s="73" t="n">
        <f aca="false">SUM(W103:W108)</f>
        <v>0</v>
      </c>
      <c r="X109" s="73" t="n">
        <f aca="false">SUM(X103:X108)</f>
        <v>0</v>
      </c>
      <c r="Y109" s="73" t="n">
        <f aca="false">SUM(Y103:Y108)</f>
        <v>0</v>
      </c>
      <c r="Z109" s="52" t="n">
        <f aca="false">SUM(Z103:Z108)</f>
        <v>4768000</v>
      </c>
      <c r="AA109" s="7"/>
    </row>
    <row r="110" customFormat="false" ht="13.5" hidden="false" customHeight="true" outlineLevel="0" collapsed="false">
      <c r="A110" s="81" t="s">
        <v>139</v>
      </c>
      <c r="B110" s="31" t="s">
        <v>140</v>
      </c>
      <c r="C110" s="61"/>
      <c r="D110" s="61"/>
      <c r="E110" s="101"/>
      <c r="F110" s="45"/>
      <c r="G110" s="46"/>
      <c r="H110" s="47"/>
      <c r="I110" s="48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52"/>
    </row>
    <row r="111" customFormat="false" ht="13.5" hidden="false" customHeight="true" outlineLevel="0" collapsed="false">
      <c r="A111" s="40" t="n">
        <v>1</v>
      </c>
      <c r="B111" s="41" t="s">
        <v>141</v>
      </c>
      <c r="C111" s="102" t="n">
        <v>0.3248</v>
      </c>
      <c r="D111" s="102" t="n">
        <v>0.3654</v>
      </c>
      <c r="E111" s="44" t="s">
        <v>50</v>
      </c>
      <c r="F111" s="45" t="n">
        <v>44926</v>
      </c>
      <c r="G111" s="46" t="n">
        <v>1490000</v>
      </c>
      <c r="H111" s="47" t="n">
        <v>12</v>
      </c>
      <c r="I111" s="48"/>
      <c r="J111" s="103"/>
      <c r="K111" s="50" t="n">
        <f aca="false">D111-C111</f>
        <v>0.0406</v>
      </c>
      <c r="L111" s="49" t="n">
        <f aca="false">K111*H111*G111</f>
        <v>725927.999999999</v>
      </c>
      <c r="M111" s="104"/>
      <c r="N111" s="49"/>
      <c r="O111" s="49"/>
      <c r="P111" s="49"/>
      <c r="Q111" s="50" t="n">
        <f aca="false">(D111-C111)*40%</f>
        <v>0.01624</v>
      </c>
      <c r="R111" s="49" t="n">
        <f aca="false">Q111*G111*H111</f>
        <v>290371.2</v>
      </c>
      <c r="S111" s="49"/>
      <c r="T111" s="49"/>
      <c r="U111" s="49"/>
      <c r="V111" s="49"/>
      <c r="W111" s="49"/>
      <c r="X111" s="49"/>
      <c r="Y111" s="51" t="n">
        <f aca="false">(I111+K111)*10.5%*G111*H111</f>
        <v>76222.4399999999</v>
      </c>
      <c r="Z111" s="52" t="n">
        <f aca="false">X111+T111+R111+N111+L111+J111+V111-Y111</f>
        <v>940076.759999999</v>
      </c>
    </row>
    <row r="112" customFormat="false" ht="13.5" hidden="false" customHeight="true" outlineLevel="0" collapsed="false">
      <c r="A112" s="40" t="n">
        <v>2</v>
      </c>
      <c r="B112" s="41" t="s">
        <v>142</v>
      </c>
      <c r="C112" s="102" t="n">
        <v>0.3248</v>
      </c>
      <c r="D112" s="102" t="n">
        <v>0.3654</v>
      </c>
      <c r="E112" s="44" t="s">
        <v>50</v>
      </c>
      <c r="F112" s="45" t="n">
        <v>44926</v>
      </c>
      <c r="G112" s="46" t="n">
        <v>1490000</v>
      </c>
      <c r="H112" s="47" t="n">
        <v>12</v>
      </c>
      <c r="I112" s="48"/>
      <c r="J112" s="103"/>
      <c r="K112" s="50" t="n">
        <f aca="false">D112-C112</f>
        <v>0.0406</v>
      </c>
      <c r="L112" s="49" t="n">
        <f aca="false">K112*H112*G112</f>
        <v>725927.999999999</v>
      </c>
      <c r="M112" s="104"/>
      <c r="N112" s="49"/>
      <c r="O112" s="49"/>
      <c r="P112" s="49"/>
      <c r="Q112" s="50" t="n">
        <f aca="false">(D112-C112)*40%</f>
        <v>0.01624</v>
      </c>
      <c r="R112" s="49" t="n">
        <f aca="false">Q112*G112*H112</f>
        <v>290371.2</v>
      </c>
      <c r="S112" s="49"/>
      <c r="T112" s="49"/>
      <c r="U112" s="49"/>
      <c r="V112" s="49"/>
      <c r="W112" s="49"/>
      <c r="X112" s="49"/>
      <c r="Y112" s="51" t="n">
        <f aca="false">(I112+K112)*10.5%*G112*H112</f>
        <v>76222.4399999999</v>
      </c>
      <c r="Z112" s="52" t="n">
        <f aca="false">X112+T112+R112+N112+L112+J112+V112-Y112</f>
        <v>940076.759999999</v>
      </c>
    </row>
    <row r="113" customFormat="false" ht="13.5" hidden="false" customHeight="true" outlineLevel="0" collapsed="false">
      <c r="A113" s="40" t="n">
        <v>3</v>
      </c>
      <c r="B113" s="41" t="s">
        <v>143</v>
      </c>
      <c r="C113" s="61" t="n">
        <v>0.249</v>
      </c>
      <c r="D113" s="61" t="n">
        <v>0.2988</v>
      </c>
      <c r="E113" s="45" t="s">
        <v>50</v>
      </c>
      <c r="F113" s="45" t="n">
        <v>44926</v>
      </c>
      <c r="G113" s="62" t="n">
        <v>1490000</v>
      </c>
      <c r="H113" s="105" t="n">
        <v>12</v>
      </c>
      <c r="I113" s="61"/>
      <c r="J113" s="66"/>
      <c r="K113" s="102" t="n">
        <f aca="false">D113-C113</f>
        <v>0.0498</v>
      </c>
      <c r="L113" s="66" t="n">
        <f aca="false">K113*G113*H113</f>
        <v>890424</v>
      </c>
      <c r="M113" s="61"/>
      <c r="N113" s="66"/>
      <c r="O113" s="66"/>
      <c r="P113" s="66"/>
      <c r="Q113" s="102" t="n">
        <f aca="false">K113*40%</f>
        <v>0.01992</v>
      </c>
      <c r="R113" s="66" t="n">
        <f aca="false">Q113*G113*H113</f>
        <v>356169.6</v>
      </c>
      <c r="S113" s="61"/>
      <c r="T113" s="66"/>
      <c r="U113" s="61"/>
      <c r="V113" s="66"/>
      <c r="W113" s="61"/>
      <c r="X113" s="66"/>
      <c r="Y113" s="51" t="n">
        <f aca="false">(I113+K113)*10.5%*G113*H113</f>
        <v>93494.52</v>
      </c>
      <c r="Z113" s="52" t="n">
        <f aca="false">X113+T113+R113+N113+L113+J113+V113-Y113</f>
        <v>1153099.08</v>
      </c>
    </row>
    <row r="114" customFormat="false" ht="13.5" hidden="false" customHeight="true" outlineLevel="0" collapsed="false">
      <c r="A114" s="40" t="n">
        <v>4</v>
      </c>
      <c r="B114" s="41" t="s">
        <v>144</v>
      </c>
      <c r="C114" s="61" t="n">
        <v>0.3654</v>
      </c>
      <c r="D114" s="61" t="n">
        <v>0.406</v>
      </c>
      <c r="E114" s="45" t="s">
        <v>54</v>
      </c>
      <c r="F114" s="45" t="n">
        <v>44926</v>
      </c>
      <c r="G114" s="62" t="n">
        <v>1490000</v>
      </c>
      <c r="H114" s="105" t="n">
        <v>9</v>
      </c>
      <c r="I114" s="61"/>
      <c r="J114" s="66"/>
      <c r="K114" s="102" t="n">
        <f aca="false">D114-C114</f>
        <v>0.0406</v>
      </c>
      <c r="L114" s="66" t="n">
        <f aca="false">K114*G114*H114</f>
        <v>544446</v>
      </c>
      <c r="M114" s="61"/>
      <c r="N114" s="66"/>
      <c r="O114" s="66"/>
      <c r="P114" s="66"/>
      <c r="Q114" s="102" t="n">
        <f aca="false">K114*40%</f>
        <v>0.01624</v>
      </c>
      <c r="R114" s="66" t="n">
        <f aca="false">Q114*G114*H114</f>
        <v>217778.4</v>
      </c>
      <c r="S114" s="61"/>
      <c r="T114" s="66"/>
      <c r="U114" s="61"/>
      <c r="V114" s="66"/>
      <c r="W114" s="61"/>
      <c r="X114" s="66"/>
      <c r="Y114" s="51" t="n">
        <f aca="false">(I114+K114)*10.5%*G114*H114</f>
        <v>57166.83</v>
      </c>
      <c r="Z114" s="52" t="n">
        <f aca="false">X114+T114+R114+N114+L114+J114+V114-Y114</f>
        <v>705057.57</v>
      </c>
    </row>
    <row r="115" customFormat="false" ht="13.5" hidden="false" customHeight="true" outlineLevel="0" collapsed="false">
      <c r="A115" s="40" t="n">
        <v>5</v>
      </c>
      <c r="B115" s="41" t="s">
        <v>145</v>
      </c>
      <c r="C115" s="61" t="n">
        <v>0.3248</v>
      </c>
      <c r="D115" s="61" t="n">
        <v>0.3654</v>
      </c>
      <c r="E115" s="45" t="s">
        <v>50</v>
      </c>
      <c r="F115" s="45" t="n">
        <v>44926</v>
      </c>
      <c r="G115" s="62" t="n">
        <v>1490000</v>
      </c>
      <c r="H115" s="105" t="n">
        <v>12</v>
      </c>
      <c r="I115" s="61"/>
      <c r="J115" s="66"/>
      <c r="K115" s="102" t="n">
        <f aca="false">D115-C115</f>
        <v>0.0406</v>
      </c>
      <c r="L115" s="66" t="n">
        <f aca="false">K115*G115*H115</f>
        <v>725928</v>
      </c>
      <c r="M115" s="61"/>
      <c r="N115" s="66"/>
      <c r="O115" s="66"/>
      <c r="P115" s="66"/>
      <c r="Q115" s="102" t="n">
        <f aca="false">K115*40%</f>
        <v>0.01624</v>
      </c>
      <c r="R115" s="66" t="n">
        <f aca="false">Q115*G115*H115</f>
        <v>290371.2</v>
      </c>
      <c r="S115" s="61"/>
      <c r="T115" s="66"/>
      <c r="U115" s="61"/>
      <c r="V115" s="66"/>
      <c r="W115" s="61"/>
      <c r="X115" s="66"/>
      <c r="Y115" s="51" t="n">
        <f aca="false">(I115+K115)*10.5%*G115*H115</f>
        <v>76222.4399999999</v>
      </c>
      <c r="Z115" s="52" t="n">
        <f aca="false">X115+T115+R115+N115+L115+J115+V115-Y115</f>
        <v>940076.759999999</v>
      </c>
    </row>
    <row r="116" customFormat="false" ht="13.5" hidden="false" customHeight="true" outlineLevel="0" collapsed="false">
      <c r="A116" s="40" t="n">
        <v>6</v>
      </c>
      <c r="B116" s="59" t="s">
        <v>146</v>
      </c>
      <c r="C116" s="102" t="n">
        <v>0</v>
      </c>
      <c r="D116" s="102" t="n">
        <v>0.203</v>
      </c>
      <c r="E116" s="44" t="s">
        <v>45</v>
      </c>
      <c r="F116" s="45" t="n">
        <v>44742</v>
      </c>
      <c r="G116" s="46" t="n">
        <v>1490000</v>
      </c>
      <c r="H116" s="47" t="n">
        <v>2</v>
      </c>
      <c r="I116" s="48"/>
      <c r="J116" s="103"/>
      <c r="K116" s="50" t="n">
        <f aca="false">D116-C116</f>
        <v>0.203</v>
      </c>
      <c r="L116" s="49" t="n">
        <f aca="false">K116*H116*G116</f>
        <v>604940</v>
      </c>
      <c r="M116" s="104"/>
      <c r="N116" s="49"/>
      <c r="O116" s="49"/>
      <c r="P116" s="49"/>
      <c r="Q116" s="50" t="n">
        <f aca="false">(D116-C116)*40%</f>
        <v>0.0812</v>
      </c>
      <c r="R116" s="49" t="n">
        <f aca="false">Q116*G116*H116</f>
        <v>241976</v>
      </c>
      <c r="S116" s="49"/>
      <c r="T116" s="49"/>
      <c r="U116" s="49"/>
      <c r="V116" s="49"/>
      <c r="W116" s="49"/>
      <c r="X116" s="49"/>
      <c r="Y116" s="51" t="n">
        <f aca="false">(I116+K116)*10.5%*G116*H116</f>
        <v>63518.7</v>
      </c>
      <c r="Z116" s="52" t="n">
        <f aca="false">X116+T116+R116+N116+L116+J116+V116-Y116</f>
        <v>783397.3</v>
      </c>
    </row>
    <row r="117" customFormat="false" ht="13.5" hidden="false" customHeight="true" outlineLevel="0" collapsed="false">
      <c r="A117" s="40" t="n">
        <v>7</v>
      </c>
      <c r="B117" s="41" t="s">
        <v>147</v>
      </c>
      <c r="C117" s="102" t="n">
        <v>0.1815</v>
      </c>
      <c r="D117" s="102" t="n">
        <v>0.2178</v>
      </c>
      <c r="E117" s="44" t="s">
        <v>148</v>
      </c>
      <c r="F117" s="45" t="s">
        <v>73</v>
      </c>
      <c r="G117" s="62" t="n">
        <v>1490000</v>
      </c>
      <c r="H117" s="105" t="n">
        <v>1</v>
      </c>
      <c r="I117" s="48"/>
      <c r="J117" s="106"/>
      <c r="K117" s="50" t="n">
        <f aca="false">D117-C117</f>
        <v>0.0363</v>
      </c>
      <c r="L117" s="49" t="n">
        <f aca="false">K117*H117*G117</f>
        <v>54087</v>
      </c>
      <c r="M117" s="57"/>
      <c r="N117" s="49"/>
      <c r="O117" s="49"/>
      <c r="P117" s="49"/>
      <c r="Q117" s="96" t="n">
        <f aca="false">(D117-C117)*40%</f>
        <v>0.01452</v>
      </c>
      <c r="R117" s="49" t="n">
        <f aca="false">Q117*G117*H117</f>
        <v>21634.8</v>
      </c>
      <c r="S117" s="49"/>
      <c r="T117" s="49"/>
      <c r="U117" s="49"/>
      <c r="V117" s="49"/>
      <c r="W117" s="49"/>
      <c r="X117" s="49"/>
      <c r="Y117" s="51" t="n">
        <f aca="false">(I117+K117)*10.5%*G117*H117</f>
        <v>5679.135</v>
      </c>
      <c r="Z117" s="52" t="n">
        <f aca="false">X117+T117+R117+N117+L117+J117+V117-Y117</f>
        <v>70042.665</v>
      </c>
      <c r="AA117" s="1" t="s">
        <v>74</v>
      </c>
    </row>
    <row r="118" customFormat="false" ht="13.5" hidden="false" customHeight="true" outlineLevel="0" collapsed="false">
      <c r="A118" s="40" t="n">
        <v>8</v>
      </c>
      <c r="B118" s="41" t="s">
        <v>149</v>
      </c>
      <c r="C118" s="102" t="n">
        <v>0.2541</v>
      </c>
      <c r="D118" s="102" t="n">
        <v>0.2904</v>
      </c>
      <c r="E118" s="44" t="s">
        <v>148</v>
      </c>
      <c r="F118" s="45" t="s">
        <v>73</v>
      </c>
      <c r="G118" s="62" t="n">
        <v>1490000</v>
      </c>
      <c r="H118" s="105" t="n">
        <v>1</v>
      </c>
      <c r="I118" s="48"/>
      <c r="J118" s="106"/>
      <c r="K118" s="50" t="n">
        <f aca="false">D118-C118</f>
        <v>0.0363</v>
      </c>
      <c r="L118" s="49" t="n">
        <f aca="false">K118*H118*G118</f>
        <v>54087</v>
      </c>
      <c r="M118" s="57"/>
      <c r="N118" s="49"/>
      <c r="O118" s="49"/>
      <c r="P118" s="49"/>
      <c r="Q118" s="96" t="n">
        <f aca="false">(D118-C118)*40%</f>
        <v>0.01452</v>
      </c>
      <c r="R118" s="49" t="n">
        <f aca="false">Q118*G118*H118</f>
        <v>21634.8</v>
      </c>
      <c r="S118" s="49"/>
      <c r="T118" s="49"/>
      <c r="U118" s="49"/>
      <c r="V118" s="49"/>
      <c r="W118" s="49"/>
      <c r="X118" s="49"/>
      <c r="Y118" s="51" t="n">
        <f aca="false">(I118+K118)*10.5%*G118*H118</f>
        <v>5679.135</v>
      </c>
      <c r="Z118" s="52" t="n">
        <f aca="false">X118+T118+R118+N118+L118+J118+V118-Y118</f>
        <v>70042.665</v>
      </c>
      <c r="AA118" s="1" t="s">
        <v>74</v>
      </c>
    </row>
    <row r="119" customFormat="false" ht="13.5" hidden="false" customHeight="true" outlineLevel="0" collapsed="false">
      <c r="A119" s="40" t="n">
        <v>9</v>
      </c>
      <c r="B119" s="41" t="s">
        <v>150</v>
      </c>
      <c r="C119" s="102" t="n">
        <v>0.203</v>
      </c>
      <c r="D119" s="102" t="n">
        <v>0.2436</v>
      </c>
      <c r="E119" s="44" t="s">
        <v>148</v>
      </c>
      <c r="F119" s="45" t="s">
        <v>73</v>
      </c>
      <c r="G119" s="62" t="n">
        <v>1490000</v>
      </c>
      <c r="H119" s="105" t="n">
        <v>1</v>
      </c>
      <c r="I119" s="48"/>
      <c r="J119" s="106"/>
      <c r="K119" s="50" t="n">
        <f aca="false">D119-C119</f>
        <v>0.0406</v>
      </c>
      <c r="L119" s="49" t="n">
        <f aca="false">K119*H119*G119</f>
        <v>60494</v>
      </c>
      <c r="M119" s="57"/>
      <c r="N119" s="49"/>
      <c r="O119" s="49"/>
      <c r="P119" s="49"/>
      <c r="Q119" s="96" t="n">
        <f aca="false">(D119-C119)*40%</f>
        <v>0.01624</v>
      </c>
      <c r="R119" s="49" t="n">
        <f aca="false">Q119*G119*H119</f>
        <v>24197.6</v>
      </c>
      <c r="S119" s="49"/>
      <c r="T119" s="49"/>
      <c r="U119" s="49"/>
      <c r="V119" s="49"/>
      <c r="W119" s="49"/>
      <c r="X119" s="49"/>
      <c r="Y119" s="51" t="n">
        <f aca="false">(I119+K119)*10.5%*G119*H119</f>
        <v>6351.87</v>
      </c>
      <c r="Z119" s="52" t="n">
        <f aca="false">X119+T119+R119+N119+L119+J119+V119-Y119</f>
        <v>78339.7299999999</v>
      </c>
      <c r="AA119" s="1" t="s">
        <v>74</v>
      </c>
    </row>
    <row r="120" customFormat="false" ht="13.5" hidden="false" customHeight="true" outlineLevel="0" collapsed="false">
      <c r="A120" s="40" t="n">
        <v>10</v>
      </c>
      <c r="B120" s="41" t="s">
        <v>151</v>
      </c>
      <c r="C120" s="102" t="n">
        <v>0.2541</v>
      </c>
      <c r="D120" s="102" t="n">
        <v>0.2904</v>
      </c>
      <c r="E120" s="44" t="s">
        <v>152</v>
      </c>
      <c r="F120" s="45" t="s">
        <v>73</v>
      </c>
      <c r="G120" s="62" t="n">
        <v>1490000</v>
      </c>
      <c r="H120" s="105" t="n">
        <v>4.3</v>
      </c>
      <c r="I120" s="48"/>
      <c r="J120" s="106"/>
      <c r="K120" s="50" t="n">
        <f aca="false">D120-C120</f>
        <v>0.0363</v>
      </c>
      <c r="L120" s="49" t="n">
        <f aca="false">K120*H120*G120</f>
        <v>232574.1</v>
      </c>
      <c r="M120" s="57"/>
      <c r="N120" s="49"/>
      <c r="O120" s="49"/>
      <c r="P120" s="49"/>
      <c r="Q120" s="96" t="n">
        <f aca="false">(D120-C120)*40%</f>
        <v>0.01452</v>
      </c>
      <c r="R120" s="49" t="n">
        <f aca="false">Q120*G120*H120</f>
        <v>93029.64</v>
      </c>
      <c r="S120" s="49"/>
      <c r="T120" s="49"/>
      <c r="U120" s="49"/>
      <c r="V120" s="49"/>
      <c r="W120" s="49"/>
      <c r="X120" s="49"/>
      <c r="Y120" s="51" t="n">
        <f aca="false">(I120+K120)*10.5%*G120*H120</f>
        <v>24420.2805</v>
      </c>
      <c r="Z120" s="52" t="n">
        <f aca="false">X120+T120+R120+N120+L120+J120+V120-Y120</f>
        <v>301183.4595</v>
      </c>
      <c r="AA120" s="1" t="s">
        <v>74</v>
      </c>
    </row>
    <row r="121" customFormat="false" ht="13.5" hidden="false" customHeight="true" outlineLevel="0" collapsed="false">
      <c r="A121" s="40" t="n">
        <v>11</v>
      </c>
      <c r="B121" s="41" t="s">
        <v>153</v>
      </c>
      <c r="C121" s="102" t="n">
        <v>0.406</v>
      </c>
      <c r="D121" s="102" t="n">
        <v>0.4466</v>
      </c>
      <c r="E121" s="44" t="s">
        <v>154</v>
      </c>
      <c r="F121" s="45" t="s">
        <v>73</v>
      </c>
      <c r="G121" s="62" t="n">
        <v>1490000</v>
      </c>
      <c r="H121" s="105" t="n">
        <v>2.3</v>
      </c>
      <c r="I121" s="48"/>
      <c r="J121" s="106"/>
      <c r="K121" s="50" t="n">
        <f aca="false">D121-C121</f>
        <v>0.0406</v>
      </c>
      <c r="L121" s="49" t="n">
        <f aca="false">K121*H121*G121</f>
        <v>139136.2</v>
      </c>
      <c r="M121" s="57"/>
      <c r="N121" s="49"/>
      <c r="O121" s="49"/>
      <c r="P121" s="49"/>
      <c r="Q121" s="96" t="n">
        <f aca="false">(D121-C121)*60%</f>
        <v>0.02436</v>
      </c>
      <c r="R121" s="49" t="n">
        <f aca="false">Q121*G121*H121</f>
        <v>83481.7199999999</v>
      </c>
      <c r="S121" s="49"/>
      <c r="T121" s="49"/>
      <c r="U121" s="49"/>
      <c r="V121" s="49"/>
      <c r="W121" s="49"/>
      <c r="X121" s="49"/>
      <c r="Y121" s="51" t="n">
        <f aca="false">(I121+K121)*10.5%*G121*H121</f>
        <v>14609.301</v>
      </c>
      <c r="Z121" s="52" t="n">
        <f aca="false">X121+T121+R121+N121+L121+J121+V121-Y121</f>
        <v>208008.619</v>
      </c>
      <c r="AA121" s="1" t="s">
        <v>74</v>
      </c>
    </row>
    <row r="122" customFormat="false" ht="13.5" hidden="false" customHeight="true" outlineLevel="0" collapsed="false">
      <c r="A122" s="40" t="n">
        <v>12</v>
      </c>
      <c r="B122" s="41" t="s">
        <v>155</v>
      </c>
      <c r="C122" s="102" t="n">
        <v>0.4872</v>
      </c>
      <c r="D122" s="102" t="n">
        <v>0.5278</v>
      </c>
      <c r="E122" s="44" t="s">
        <v>148</v>
      </c>
      <c r="F122" s="45" t="s">
        <v>73</v>
      </c>
      <c r="G122" s="62" t="n">
        <v>1490000</v>
      </c>
      <c r="H122" s="105" t="n">
        <v>1</v>
      </c>
      <c r="I122" s="48"/>
      <c r="J122" s="106"/>
      <c r="K122" s="50" t="n">
        <f aca="false">D122-C122</f>
        <v>0.0406</v>
      </c>
      <c r="L122" s="49" t="n">
        <f aca="false">K122*H122*G122</f>
        <v>60494</v>
      </c>
      <c r="M122" s="57"/>
      <c r="N122" s="49"/>
      <c r="O122" s="49"/>
      <c r="P122" s="49"/>
      <c r="Q122" s="96" t="n">
        <f aca="false">(D122-C122)*40%</f>
        <v>0.01624</v>
      </c>
      <c r="R122" s="49" t="n">
        <f aca="false">Q122*G122*H122</f>
        <v>24197.6</v>
      </c>
      <c r="S122" s="49"/>
      <c r="T122" s="49"/>
      <c r="U122" s="49"/>
      <c r="V122" s="49"/>
      <c r="W122" s="49"/>
      <c r="X122" s="49"/>
      <c r="Y122" s="51" t="n">
        <f aca="false">(I122+K122)*10.5%*G122*H122</f>
        <v>6351.87</v>
      </c>
      <c r="Z122" s="52" t="n">
        <f aca="false">X122+T122+R122+N122+L122+J122+V122-Y122</f>
        <v>78339.73</v>
      </c>
      <c r="AA122" s="1" t="s">
        <v>74</v>
      </c>
    </row>
    <row r="123" customFormat="false" ht="13.5" hidden="false" customHeight="true" outlineLevel="0" collapsed="false">
      <c r="A123" s="40" t="n">
        <v>13</v>
      </c>
      <c r="B123" s="41" t="s">
        <v>156</v>
      </c>
      <c r="C123" s="102" t="n">
        <v>0.3654</v>
      </c>
      <c r="D123" s="102" t="n">
        <v>0.406</v>
      </c>
      <c r="E123" s="44" t="s">
        <v>84</v>
      </c>
      <c r="F123" s="45" t="s">
        <v>73</v>
      </c>
      <c r="G123" s="62" t="n">
        <v>1490000</v>
      </c>
      <c r="H123" s="105" t="n">
        <v>3</v>
      </c>
      <c r="I123" s="48"/>
      <c r="J123" s="106"/>
      <c r="K123" s="50" t="n">
        <f aca="false">D123-C123</f>
        <v>0.0406</v>
      </c>
      <c r="L123" s="49" t="n">
        <f aca="false">K123*H123*G123</f>
        <v>181482</v>
      </c>
      <c r="M123" s="57"/>
      <c r="N123" s="49"/>
      <c r="O123" s="49"/>
      <c r="P123" s="49"/>
      <c r="Q123" s="96" t="n">
        <f aca="false">(D123-C123)*40%</f>
        <v>0.01624</v>
      </c>
      <c r="R123" s="49" t="n">
        <f aca="false">Q123*G123*H123</f>
        <v>72592.8000000001</v>
      </c>
      <c r="S123" s="49"/>
      <c r="T123" s="49"/>
      <c r="U123" s="49"/>
      <c r="V123" s="49"/>
      <c r="W123" s="49"/>
      <c r="X123" s="49"/>
      <c r="Y123" s="51" t="n">
        <f aca="false">(I123+K123)*10.5%*G123*H123</f>
        <v>19055.61</v>
      </c>
      <c r="Z123" s="52" t="n">
        <f aca="false">X123+T123+R123+N123+L123+J123+V123-Y123</f>
        <v>235019.19</v>
      </c>
      <c r="AA123" s="1" t="s">
        <v>74</v>
      </c>
    </row>
    <row r="124" customFormat="false" ht="13.5" hidden="false" customHeight="true" outlineLevel="0" collapsed="false">
      <c r="A124" s="40" t="n">
        <v>14</v>
      </c>
      <c r="B124" s="41" t="s">
        <v>157</v>
      </c>
      <c r="C124" s="102" t="n">
        <v>0.3654</v>
      </c>
      <c r="D124" s="102" t="n">
        <v>0.406</v>
      </c>
      <c r="E124" s="44" t="s">
        <v>84</v>
      </c>
      <c r="F124" s="45" t="s">
        <v>73</v>
      </c>
      <c r="G124" s="62" t="n">
        <v>1490000</v>
      </c>
      <c r="H124" s="105" t="n">
        <v>3</v>
      </c>
      <c r="I124" s="48"/>
      <c r="J124" s="106"/>
      <c r="K124" s="50" t="n">
        <f aca="false">D124-C124</f>
        <v>0.0406</v>
      </c>
      <c r="L124" s="49" t="n">
        <f aca="false">K124*H124*G124</f>
        <v>181482</v>
      </c>
      <c r="M124" s="57"/>
      <c r="N124" s="49"/>
      <c r="O124" s="49"/>
      <c r="P124" s="49"/>
      <c r="Q124" s="96" t="n">
        <f aca="false">(D124-C124)*40%</f>
        <v>0.01624</v>
      </c>
      <c r="R124" s="49" t="n">
        <f aca="false">Q124*G124*H124</f>
        <v>72592.8000000001</v>
      </c>
      <c r="S124" s="49"/>
      <c r="T124" s="49"/>
      <c r="U124" s="49"/>
      <c r="V124" s="49"/>
      <c r="W124" s="49"/>
      <c r="X124" s="49"/>
      <c r="Y124" s="51" t="n">
        <f aca="false">(I124+K124)*10.5%*G124*H124</f>
        <v>19055.61</v>
      </c>
      <c r="Z124" s="52" t="n">
        <f aca="false">X124+T124+R124+N124+L124+J124+V124-Y124</f>
        <v>235019.19</v>
      </c>
      <c r="AA124" s="1" t="s">
        <v>74</v>
      </c>
    </row>
    <row r="125" customFormat="false" ht="13.5" hidden="false" customHeight="true" outlineLevel="0" collapsed="false">
      <c r="A125" s="40" t="n">
        <v>15</v>
      </c>
      <c r="B125" s="41" t="s">
        <v>158</v>
      </c>
      <c r="C125" s="102" t="n">
        <v>0.2842</v>
      </c>
      <c r="D125" s="102" t="n">
        <v>0.3248</v>
      </c>
      <c r="E125" s="44" t="s">
        <v>84</v>
      </c>
      <c r="F125" s="45" t="s">
        <v>73</v>
      </c>
      <c r="G125" s="62" t="n">
        <v>1490000</v>
      </c>
      <c r="H125" s="105" t="n">
        <v>3</v>
      </c>
      <c r="I125" s="48"/>
      <c r="J125" s="106"/>
      <c r="K125" s="50" t="n">
        <f aca="false">D125-C125</f>
        <v>0.0406</v>
      </c>
      <c r="L125" s="49" t="n">
        <f aca="false">K125*H125*G125</f>
        <v>181482</v>
      </c>
      <c r="M125" s="57"/>
      <c r="N125" s="49"/>
      <c r="O125" s="49"/>
      <c r="P125" s="49"/>
      <c r="Q125" s="96" t="n">
        <f aca="false">(D125-C125)*40%</f>
        <v>0.01624</v>
      </c>
      <c r="R125" s="49" t="n">
        <f aca="false">Q125*G125*H125</f>
        <v>72592.7999999999</v>
      </c>
      <c r="S125" s="49"/>
      <c r="T125" s="49"/>
      <c r="U125" s="49"/>
      <c r="V125" s="49"/>
      <c r="W125" s="49"/>
      <c r="X125" s="49"/>
      <c r="Y125" s="51" t="n">
        <f aca="false">(I125+K125)*10.5%*G125*H125</f>
        <v>19055.61</v>
      </c>
      <c r="Z125" s="52" t="n">
        <f aca="false">X125+T125+R125+N125+L125+J125+V125-Y125</f>
        <v>235019.19</v>
      </c>
      <c r="AA125" s="1" t="s">
        <v>74</v>
      </c>
    </row>
    <row r="126" customFormat="false" ht="13.5" hidden="false" customHeight="true" outlineLevel="0" collapsed="false">
      <c r="A126" s="40" t="n">
        <v>16</v>
      </c>
      <c r="B126" s="41" t="s">
        <v>159</v>
      </c>
      <c r="C126" s="102" t="n">
        <v>0.4872</v>
      </c>
      <c r="D126" s="102" t="n">
        <v>0.5278</v>
      </c>
      <c r="E126" s="44" t="s">
        <v>148</v>
      </c>
      <c r="F126" s="45" t="s">
        <v>73</v>
      </c>
      <c r="G126" s="62" t="n">
        <v>1490000</v>
      </c>
      <c r="H126" s="105" t="n">
        <v>1</v>
      </c>
      <c r="I126" s="48"/>
      <c r="J126" s="106"/>
      <c r="K126" s="50" t="n">
        <f aca="false">D126-C126</f>
        <v>0.0406</v>
      </c>
      <c r="L126" s="49" t="n">
        <f aca="false">K126*H126*G126</f>
        <v>60494</v>
      </c>
      <c r="M126" s="57"/>
      <c r="N126" s="49"/>
      <c r="O126" s="49"/>
      <c r="P126" s="49"/>
      <c r="Q126" s="96" t="n">
        <f aca="false">(D126-C126)*40%</f>
        <v>0.01624</v>
      </c>
      <c r="R126" s="49" t="n">
        <f aca="false">Q126*G126*H126</f>
        <v>24197.6</v>
      </c>
      <c r="S126" s="49"/>
      <c r="T126" s="49"/>
      <c r="U126" s="49"/>
      <c r="V126" s="49"/>
      <c r="W126" s="49"/>
      <c r="X126" s="49"/>
      <c r="Y126" s="51" t="n">
        <f aca="false">(I126+K126)*10.5%*G126*H126</f>
        <v>6351.87</v>
      </c>
      <c r="Z126" s="52" t="n">
        <f aca="false">X126+T126+R126+N126+L126+J126+V126-Y126</f>
        <v>78339.73</v>
      </c>
      <c r="AA126" s="1" t="s">
        <v>74</v>
      </c>
    </row>
    <row r="127" customFormat="false" ht="13.5" hidden="false" customHeight="true" outlineLevel="0" collapsed="false">
      <c r="A127" s="40" t="n">
        <v>17</v>
      </c>
      <c r="B127" s="41" t="s">
        <v>160</v>
      </c>
      <c r="C127" s="102" t="n">
        <v>0.4872</v>
      </c>
      <c r="D127" s="102" t="n">
        <v>0.5278</v>
      </c>
      <c r="E127" s="44" t="s">
        <v>148</v>
      </c>
      <c r="F127" s="45" t="s">
        <v>73</v>
      </c>
      <c r="G127" s="62" t="n">
        <v>1490000</v>
      </c>
      <c r="H127" s="105" t="n">
        <v>1</v>
      </c>
      <c r="I127" s="48"/>
      <c r="J127" s="106"/>
      <c r="K127" s="50" t="n">
        <f aca="false">D127-C127</f>
        <v>0.0406</v>
      </c>
      <c r="L127" s="49" t="n">
        <f aca="false">K127*H127*G127</f>
        <v>60494</v>
      </c>
      <c r="M127" s="57"/>
      <c r="N127" s="49"/>
      <c r="O127" s="49"/>
      <c r="P127" s="49"/>
      <c r="Q127" s="96" t="n">
        <f aca="false">(D127-C127)*40%</f>
        <v>0.01624</v>
      </c>
      <c r="R127" s="49" t="n">
        <f aca="false">Q127*G127*H127</f>
        <v>24197.6</v>
      </c>
      <c r="S127" s="49"/>
      <c r="T127" s="49"/>
      <c r="U127" s="49"/>
      <c r="V127" s="49"/>
      <c r="W127" s="49"/>
      <c r="X127" s="49"/>
      <c r="Y127" s="51" t="n">
        <f aca="false">(I127+K127)*10.5%*G127*H127</f>
        <v>6351.87</v>
      </c>
      <c r="Z127" s="52" t="n">
        <f aca="false">X127+T127+R127+N127+L127+J127+V127-Y127</f>
        <v>78339.73</v>
      </c>
      <c r="AA127" s="1" t="s">
        <v>74</v>
      </c>
    </row>
    <row r="128" customFormat="false" ht="13.5" hidden="false" customHeight="true" outlineLevel="0" collapsed="false">
      <c r="A128" s="40" t="n">
        <v>18</v>
      </c>
      <c r="B128" s="41" t="s">
        <v>161</v>
      </c>
      <c r="C128" s="102" t="n">
        <v>0.4466</v>
      </c>
      <c r="D128" s="102" t="n">
        <v>0.4872</v>
      </c>
      <c r="E128" s="44" t="s">
        <v>80</v>
      </c>
      <c r="F128" s="45" t="s">
        <v>73</v>
      </c>
      <c r="G128" s="62" t="n">
        <v>1490000</v>
      </c>
      <c r="H128" s="105" t="n">
        <v>6</v>
      </c>
      <c r="I128" s="48"/>
      <c r="J128" s="106"/>
      <c r="K128" s="50" t="n">
        <f aca="false">D128-C128</f>
        <v>0.0406</v>
      </c>
      <c r="L128" s="49" t="n">
        <f aca="false">K128*H128*G128</f>
        <v>362964</v>
      </c>
      <c r="M128" s="57"/>
      <c r="N128" s="49"/>
      <c r="O128" s="49"/>
      <c r="P128" s="49"/>
      <c r="Q128" s="96" t="n">
        <f aca="false">(D128-C128)*40%</f>
        <v>0.01624</v>
      </c>
      <c r="R128" s="49" t="n">
        <f aca="false">Q128*G128*H128</f>
        <v>145185.6</v>
      </c>
      <c r="S128" s="49"/>
      <c r="T128" s="49"/>
      <c r="U128" s="49"/>
      <c r="V128" s="49"/>
      <c r="W128" s="49"/>
      <c r="X128" s="49"/>
      <c r="Y128" s="51" t="n">
        <f aca="false">(I128+K128)*10.5%*G128*H128</f>
        <v>38111.22</v>
      </c>
      <c r="Z128" s="52" t="n">
        <f aca="false">X128+T128+R128+N128+L128+J128+V128-Y128</f>
        <v>470038.38</v>
      </c>
    </row>
    <row r="129" customFormat="false" ht="13.5" hidden="false" customHeight="true" outlineLevel="0" collapsed="false">
      <c r="A129" s="40" t="n">
        <v>19</v>
      </c>
      <c r="B129" s="41" t="s">
        <v>162</v>
      </c>
      <c r="C129" s="102" t="n">
        <v>0.203</v>
      </c>
      <c r="D129" s="102" t="n">
        <v>0.2436</v>
      </c>
      <c r="E129" s="44" t="s">
        <v>148</v>
      </c>
      <c r="F129" s="45" t="s">
        <v>73</v>
      </c>
      <c r="G129" s="62" t="n">
        <v>1490000</v>
      </c>
      <c r="H129" s="105" t="n">
        <v>1</v>
      </c>
      <c r="I129" s="48"/>
      <c r="J129" s="106"/>
      <c r="K129" s="50" t="n">
        <f aca="false">D129-C129</f>
        <v>0.0406</v>
      </c>
      <c r="L129" s="49" t="n">
        <f aca="false">K129*H129*G129</f>
        <v>60494</v>
      </c>
      <c r="M129" s="57"/>
      <c r="N129" s="49"/>
      <c r="O129" s="49"/>
      <c r="P129" s="49"/>
      <c r="Q129" s="96" t="n">
        <f aca="false">(D129-C129)*40%</f>
        <v>0.01624</v>
      </c>
      <c r="R129" s="49" t="n">
        <f aca="false">Q129*G129*H129</f>
        <v>24197.6</v>
      </c>
      <c r="S129" s="49"/>
      <c r="T129" s="49"/>
      <c r="U129" s="49"/>
      <c r="V129" s="49"/>
      <c r="W129" s="49"/>
      <c r="X129" s="49"/>
      <c r="Y129" s="51" t="n">
        <f aca="false">(I129+K129)*10.5%*G129*H129</f>
        <v>6351.87</v>
      </c>
      <c r="Z129" s="52" t="n">
        <f aca="false">X129+T129+R129+N129+L129+J129+V129-Y129</f>
        <v>78339.7299999999</v>
      </c>
    </row>
    <row r="130" customFormat="false" ht="13.5" hidden="false" customHeight="true" outlineLevel="0" collapsed="false">
      <c r="A130" s="40" t="n">
        <v>20</v>
      </c>
      <c r="B130" s="41" t="s">
        <v>163</v>
      </c>
      <c r="C130" s="102" t="n">
        <v>0.4466</v>
      </c>
      <c r="D130" s="102" t="n">
        <v>0.4872</v>
      </c>
      <c r="E130" s="44" t="s">
        <v>148</v>
      </c>
      <c r="F130" s="45" t="s">
        <v>73</v>
      </c>
      <c r="G130" s="62" t="n">
        <v>1490000</v>
      </c>
      <c r="H130" s="105" t="n">
        <v>1</v>
      </c>
      <c r="I130" s="48"/>
      <c r="J130" s="106"/>
      <c r="K130" s="50" t="n">
        <f aca="false">D130-C130</f>
        <v>0.0406</v>
      </c>
      <c r="L130" s="49" t="n">
        <f aca="false">K130*H130*G130</f>
        <v>60494</v>
      </c>
      <c r="M130" s="57"/>
      <c r="N130" s="49"/>
      <c r="O130" s="49"/>
      <c r="P130" s="49"/>
      <c r="Q130" s="96" t="n">
        <f aca="false">(D130-C130)*70%</f>
        <v>0.02842</v>
      </c>
      <c r="R130" s="49" t="n">
        <f aca="false">Q130*G130*H130</f>
        <v>42345.8</v>
      </c>
      <c r="S130" s="49"/>
      <c r="T130" s="49"/>
      <c r="U130" s="49"/>
      <c r="V130" s="49"/>
      <c r="W130" s="49"/>
      <c r="X130" s="49"/>
      <c r="Y130" s="51" t="n">
        <f aca="false">(I130+K130)*10.5%*G130*H130</f>
        <v>6351.87</v>
      </c>
      <c r="Z130" s="52" t="n">
        <f aca="false">X130+T130+R130+N130+L130+J130+V130-Y130</f>
        <v>96487.9299999999</v>
      </c>
    </row>
    <row r="131" customFormat="false" ht="13.5" hidden="false" customHeight="true" outlineLevel="0" collapsed="false">
      <c r="A131" s="40" t="n">
        <v>21</v>
      </c>
      <c r="B131" s="41" t="s">
        <v>164</v>
      </c>
      <c r="C131" s="102" t="n">
        <v>0.203</v>
      </c>
      <c r="D131" s="102" t="n">
        <v>0.2436</v>
      </c>
      <c r="E131" s="44" t="s">
        <v>148</v>
      </c>
      <c r="F131" s="45" t="s">
        <v>73</v>
      </c>
      <c r="G131" s="62" t="n">
        <v>1490000</v>
      </c>
      <c r="H131" s="105" t="n">
        <v>1</v>
      </c>
      <c r="I131" s="48"/>
      <c r="J131" s="106"/>
      <c r="K131" s="50" t="n">
        <f aca="false">D131-C131</f>
        <v>0.0406</v>
      </c>
      <c r="L131" s="49" t="n">
        <f aca="false">K131*H131*G131</f>
        <v>60494</v>
      </c>
      <c r="M131" s="57"/>
      <c r="N131" s="49"/>
      <c r="O131" s="49"/>
      <c r="P131" s="49"/>
      <c r="Q131" s="96" t="n">
        <f aca="false">(D131-C131)*70%</f>
        <v>0.02842</v>
      </c>
      <c r="R131" s="49" t="n">
        <f aca="false">Q131*G131*H131</f>
        <v>42345.8</v>
      </c>
      <c r="S131" s="49"/>
      <c r="T131" s="49"/>
      <c r="U131" s="49"/>
      <c r="V131" s="49"/>
      <c r="W131" s="49"/>
      <c r="X131" s="49"/>
      <c r="Y131" s="51" t="n">
        <f aca="false">(I131+K131)*10.5%*G131*H131</f>
        <v>6351.87</v>
      </c>
      <c r="Z131" s="52" t="n">
        <f aca="false">X131+T131+R131+N131+L131+J131+V131-Y131</f>
        <v>96487.9299999999</v>
      </c>
    </row>
    <row r="132" customFormat="false" ht="13.5" hidden="false" customHeight="true" outlineLevel="0" collapsed="false">
      <c r="A132" s="40" t="n">
        <v>22</v>
      </c>
      <c r="B132" s="41" t="s">
        <v>165</v>
      </c>
      <c r="C132" s="102" t="n">
        <v>0.2842</v>
      </c>
      <c r="D132" s="102" t="n">
        <v>0.3248</v>
      </c>
      <c r="E132" s="44" t="s">
        <v>86</v>
      </c>
      <c r="F132" s="45" t="s">
        <v>73</v>
      </c>
      <c r="G132" s="62" t="n">
        <v>1490000</v>
      </c>
      <c r="H132" s="105" t="n">
        <v>2</v>
      </c>
      <c r="I132" s="48"/>
      <c r="J132" s="106"/>
      <c r="K132" s="50" t="n">
        <f aca="false">D132-C132</f>
        <v>0.0406</v>
      </c>
      <c r="L132" s="49" t="n">
        <f aca="false">K132*H132*G132</f>
        <v>120988</v>
      </c>
      <c r="M132" s="57"/>
      <c r="N132" s="49"/>
      <c r="O132" s="49"/>
      <c r="P132" s="49"/>
      <c r="Q132" s="96" t="n">
        <f aca="false">(D132-C132)*40%</f>
        <v>0.01624</v>
      </c>
      <c r="R132" s="49" t="n">
        <f aca="false">Q132*G132*H132</f>
        <v>48395.2</v>
      </c>
      <c r="S132" s="49"/>
      <c r="T132" s="49"/>
      <c r="U132" s="49"/>
      <c r="V132" s="49"/>
      <c r="W132" s="49"/>
      <c r="X132" s="49"/>
      <c r="Y132" s="51" t="n">
        <f aca="false">(I132+K132)*10.5%*G132*H132</f>
        <v>12703.74</v>
      </c>
      <c r="Z132" s="52" t="n">
        <f aca="false">X132+T132+R132+N132+L132+J132+V132-Y132</f>
        <v>156679.46</v>
      </c>
    </row>
    <row r="133" customFormat="false" ht="13.5" hidden="false" customHeight="true" outlineLevel="0" collapsed="false">
      <c r="A133" s="40" t="n">
        <v>23</v>
      </c>
      <c r="B133" s="41" t="s">
        <v>166</v>
      </c>
      <c r="C133" s="102" t="n">
        <v>0.2842</v>
      </c>
      <c r="D133" s="102" t="n">
        <v>0.3248</v>
      </c>
      <c r="E133" s="44" t="s">
        <v>167</v>
      </c>
      <c r="F133" s="45" t="s">
        <v>73</v>
      </c>
      <c r="G133" s="62" t="n">
        <v>1490000</v>
      </c>
      <c r="H133" s="105" t="n">
        <v>0.3</v>
      </c>
      <c r="I133" s="48"/>
      <c r="J133" s="106"/>
      <c r="K133" s="50" t="n">
        <f aca="false">D133-C133</f>
        <v>0.0406</v>
      </c>
      <c r="L133" s="49" t="n">
        <f aca="false">K133*H133*G133</f>
        <v>18148.2</v>
      </c>
      <c r="M133" s="57"/>
      <c r="N133" s="49"/>
      <c r="O133" s="49"/>
      <c r="P133" s="49"/>
      <c r="Q133" s="96" t="n">
        <f aca="false">(D133-C133)*40%</f>
        <v>0.01624</v>
      </c>
      <c r="R133" s="49" t="n">
        <f aca="false">Q133*G133*H133</f>
        <v>7259.27999999999</v>
      </c>
      <c r="S133" s="49"/>
      <c r="T133" s="49"/>
      <c r="U133" s="49"/>
      <c r="V133" s="49"/>
      <c r="W133" s="49"/>
      <c r="X133" s="49"/>
      <c r="Y133" s="51" t="n">
        <f aca="false">(I133+K133)*10.5%*G133*H133</f>
        <v>1905.561</v>
      </c>
      <c r="Z133" s="52" t="n">
        <f aca="false">X133+T133+R133+N133+L133+J133+V133-Y133</f>
        <v>23501.919</v>
      </c>
    </row>
    <row r="134" customFormat="false" ht="13.5" hidden="false" customHeight="true" outlineLevel="0" collapsed="false">
      <c r="A134" s="40" t="n">
        <v>24</v>
      </c>
      <c r="B134" s="41" t="s">
        <v>168</v>
      </c>
      <c r="C134" s="102" t="n">
        <v>0.2842</v>
      </c>
      <c r="D134" s="102" t="n">
        <v>0.3248</v>
      </c>
      <c r="E134" s="58" t="s">
        <v>148</v>
      </c>
      <c r="F134" s="45" t="s">
        <v>73</v>
      </c>
      <c r="G134" s="62" t="n">
        <v>1490000</v>
      </c>
      <c r="H134" s="105" t="n">
        <v>1</v>
      </c>
      <c r="I134" s="48"/>
      <c r="J134" s="106"/>
      <c r="K134" s="50" t="n">
        <f aca="false">D134-C134</f>
        <v>0.0406</v>
      </c>
      <c r="L134" s="49" t="n">
        <f aca="false">K134*H134*G134</f>
        <v>60494</v>
      </c>
      <c r="M134" s="57"/>
      <c r="N134" s="49"/>
      <c r="O134" s="49"/>
      <c r="P134" s="49"/>
      <c r="Q134" s="96" t="n">
        <f aca="false">(D134-C134)*70%</f>
        <v>0.02842</v>
      </c>
      <c r="R134" s="49" t="n">
        <f aca="false">Q134*G134*H134</f>
        <v>42345.8</v>
      </c>
      <c r="S134" s="49"/>
      <c r="T134" s="49"/>
      <c r="U134" s="49"/>
      <c r="V134" s="49"/>
      <c r="W134" s="49"/>
      <c r="X134" s="49"/>
      <c r="Y134" s="51" t="n">
        <f aca="false">(I134+K134)*10.5%*G134*H134</f>
        <v>6351.87</v>
      </c>
      <c r="Z134" s="52" t="n">
        <f aca="false">X134+T134+R134+N134+L134+J134+V134-Y134</f>
        <v>96487.9299999999</v>
      </c>
    </row>
    <row r="135" customFormat="false" ht="13.5" hidden="false" customHeight="true" outlineLevel="0" collapsed="false">
      <c r="A135" s="40" t="n">
        <v>25</v>
      </c>
      <c r="B135" s="41" t="s">
        <v>169</v>
      </c>
      <c r="C135" s="102" t="n">
        <v>0.2842</v>
      </c>
      <c r="D135" s="102" t="n">
        <v>0.3248</v>
      </c>
      <c r="E135" s="58" t="s">
        <v>148</v>
      </c>
      <c r="F135" s="45" t="s">
        <v>73</v>
      </c>
      <c r="G135" s="62" t="n">
        <v>1490000</v>
      </c>
      <c r="H135" s="105" t="n">
        <v>1</v>
      </c>
      <c r="I135" s="48"/>
      <c r="J135" s="106"/>
      <c r="K135" s="50" t="n">
        <f aca="false">D135-C135</f>
        <v>0.0406</v>
      </c>
      <c r="L135" s="49" t="n">
        <f aca="false">K135*H135*G135</f>
        <v>60494</v>
      </c>
      <c r="M135" s="57"/>
      <c r="N135" s="49"/>
      <c r="O135" s="49"/>
      <c r="P135" s="49"/>
      <c r="Q135" s="96" t="n">
        <f aca="false">(D135-C135)*70%</f>
        <v>0.02842</v>
      </c>
      <c r="R135" s="49" t="n">
        <f aca="false">Q135*G135*H135</f>
        <v>42345.8</v>
      </c>
      <c r="S135" s="49"/>
      <c r="T135" s="49"/>
      <c r="U135" s="49"/>
      <c r="V135" s="49"/>
      <c r="W135" s="49"/>
      <c r="X135" s="49"/>
      <c r="Y135" s="51" t="n">
        <f aca="false">(I135+K135)*10.5%*G135*H135</f>
        <v>6351.87</v>
      </c>
      <c r="Z135" s="52" t="n">
        <f aca="false">X135+T135+R135+N135+L135+J135+V135-Y135</f>
        <v>96487.9299999999</v>
      </c>
    </row>
    <row r="136" customFormat="false" ht="13.5" hidden="false" customHeight="true" outlineLevel="0" collapsed="false">
      <c r="A136" s="40" t="n">
        <v>26</v>
      </c>
      <c r="B136" s="41" t="s">
        <v>170</v>
      </c>
      <c r="C136" s="102" t="n">
        <v>0.2842</v>
      </c>
      <c r="D136" s="102" t="n">
        <v>0.3248</v>
      </c>
      <c r="E136" s="58" t="s">
        <v>148</v>
      </c>
      <c r="F136" s="45" t="s">
        <v>73</v>
      </c>
      <c r="G136" s="62" t="n">
        <v>1490000</v>
      </c>
      <c r="H136" s="105" t="n">
        <v>1</v>
      </c>
      <c r="I136" s="48"/>
      <c r="J136" s="106"/>
      <c r="K136" s="50" t="n">
        <f aca="false">D136-C136</f>
        <v>0.0406</v>
      </c>
      <c r="L136" s="49" t="n">
        <f aca="false">K136*H136*G136</f>
        <v>60494</v>
      </c>
      <c r="M136" s="57"/>
      <c r="N136" s="49"/>
      <c r="O136" s="49"/>
      <c r="P136" s="49"/>
      <c r="Q136" s="96" t="n">
        <f aca="false">(D136-C136)*70%</f>
        <v>0.02842</v>
      </c>
      <c r="R136" s="49" t="n">
        <f aca="false">Q136*G136*H136</f>
        <v>42345.8</v>
      </c>
      <c r="S136" s="49"/>
      <c r="T136" s="49"/>
      <c r="U136" s="49"/>
      <c r="V136" s="49"/>
      <c r="W136" s="49"/>
      <c r="X136" s="49"/>
      <c r="Y136" s="51" t="n">
        <f aca="false">(I136+K136)*10.5%*G136*H136</f>
        <v>6351.87</v>
      </c>
      <c r="Z136" s="52" t="n">
        <f aca="false">X136+T136+R136+N136+L136+J136+V136-Y136</f>
        <v>96487.9299999999</v>
      </c>
    </row>
    <row r="137" customFormat="false" ht="13.5" hidden="false" customHeight="true" outlineLevel="0" collapsed="false">
      <c r="A137" s="40" t="n">
        <v>27</v>
      </c>
      <c r="B137" s="41" t="s">
        <v>171</v>
      </c>
      <c r="C137" s="102" t="n">
        <v>0.609</v>
      </c>
      <c r="D137" s="102" t="n">
        <v>0.6496</v>
      </c>
      <c r="E137" s="44" t="s">
        <v>148</v>
      </c>
      <c r="F137" s="45" t="s">
        <v>73</v>
      </c>
      <c r="G137" s="62" t="n">
        <v>1490000</v>
      </c>
      <c r="H137" s="105" t="n">
        <v>1</v>
      </c>
      <c r="I137" s="48"/>
      <c r="J137" s="106"/>
      <c r="K137" s="50" t="n">
        <f aca="false">D137-C137</f>
        <v>0.0406000000000001</v>
      </c>
      <c r="L137" s="49" t="n">
        <f aca="false">K137*H137*G137</f>
        <v>60494.0000000001</v>
      </c>
      <c r="M137" s="57"/>
      <c r="N137" s="49"/>
      <c r="O137" s="49"/>
      <c r="P137" s="49"/>
      <c r="Q137" s="96" t="n">
        <f aca="false">(D137-C137)*70%</f>
        <v>0.0284200000000001</v>
      </c>
      <c r="R137" s="49" t="n">
        <f aca="false">Q137*G137*H137</f>
        <v>42345.8000000001</v>
      </c>
      <c r="S137" s="49"/>
      <c r="T137" s="49"/>
      <c r="U137" s="49"/>
      <c r="V137" s="49"/>
      <c r="W137" s="49"/>
      <c r="X137" s="49"/>
      <c r="Y137" s="51" t="n">
        <f aca="false">(I137+K137)*10.5%*G137*H137</f>
        <v>6351.87000000001</v>
      </c>
      <c r="Z137" s="52" t="n">
        <f aca="false">X137+T137+R137+N137+L137+J137+V137-Y137</f>
        <v>96487.9300000002</v>
      </c>
      <c r="AA137" s="1" t="s">
        <v>74</v>
      </c>
    </row>
    <row r="138" customFormat="false" ht="13.5" hidden="false" customHeight="true" outlineLevel="0" collapsed="false">
      <c r="A138" s="81"/>
      <c r="B138" s="107" t="s">
        <v>96</v>
      </c>
      <c r="C138" s="100" t="n">
        <f aca="false">SUM(C111:C137)</f>
        <v>8.6933</v>
      </c>
      <c r="D138" s="100" t="n">
        <f aca="false">SUM(D111:D137)</f>
        <v>9.9482</v>
      </c>
      <c r="E138" s="108"/>
      <c r="F138" s="108"/>
      <c r="G138" s="108"/>
      <c r="H138" s="108"/>
      <c r="I138" s="108" t="n">
        <f aca="false">SUM(I111:I137)</f>
        <v>0</v>
      </c>
      <c r="J138" s="108" t="n">
        <f aca="false">SUM(J111:J137)</f>
        <v>0</v>
      </c>
      <c r="K138" s="108" t="n">
        <f aca="false">SUM(K111:K137)</f>
        <v>1.2549</v>
      </c>
      <c r="L138" s="95" t="n">
        <f aca="false">SUM(L111:L137)</f>
        <v>6409458.5</v>
      </c>
      <c r="M138" s="108"/>
      <c r="N138" s="108" t="n">
        <f aca="false">SUM(N111:N137)</f>
        <v>0</v>
      </c>
      <c r="O138" s="108"/>
      <c r="P138" s="108"/>
      <c r="Q138" s="108" t="n">
        <f aca="false">SUM(Q111:Q137)</f>
        <v>0.58316</v>
      </c>
      <c r="R138" s="95" t="n">
        <f aca="false">SUM(R111:R137)</f>
        <v>2700499.84</v>
      </c>
      <c r="S138" s="108" t="n">
        <f aca="false">SUM(S111:S137)</f>
        <v>0</v>
      </c>
      <c r="T138" s="108" t="n">
        <f aca="false">SUM(T111:T137)</f>
        <v>0</v>
      </c>
      <c r="U138" s="108" t="n">
        <f aca="false">SUM(U111:U137)</f>
        <v>0</v>
      </c>
      <c r="V138" s="108" t="n">
        <f aca="false">SUM(V111:V137)</f>
        <v>0</v>
      </c>
      <c r="W138" s="108" t="n">
        <f aca="false">SUM(W111:W137)</f>
        <v>0</v>
      </c>
      <c r="X138" s="108" t="n">
        <f aca="false">SUM(X111:X137)</f>
        <v>0</v>
      </c>
      <c r="Y138" s="95" t="n">
        <f aca="false">SUM(Y111:Y137)</f>
        <v>672993.1425</v>
      </c>
      <c r="Z138" s="109" t="n">
        <f aca="false">SUM(Z111:Z137)</f>
        <v>8436965.1975</v>
      </c>
      <c r="AA138" s="7"/>
    </row>
    <row r="139" customFormat="false" ht="13.5" hidden="false" customHeight="true" outlineLevel="0" collapsed="false">
      <c r="A139" s="110"/>
      <c r="B139" s="69" t="s">
        <v>172</v>
      </c>
      <c r="C139" s="111"/>
      <c r="D139" s="111"/>
      <c r="E139" s="112"/>
      <c r="F139" s="112"/>
      <c r="G139" s="112"/>
      <c r="H139" s="112"/>
      <c r="I139" s="112"/>
      <c r="J139" s="112"/>
      <c r="K139" s="112"/>
      <c r="L139" s="113"/>
      <c r="M139" s="112"/>
      <c r="N139" s="112"/>
      <c r="O139" s="112"/>
      <c r="P139" s="112"/>
      <c r="Q139" s="112"/>
      <c r="R139" s="113"/>
      <c r="S139" s="112"/>
      <c r="T139" s="112"/>
      <c r="U139" s="112"/>
      <c r="V139" s="112"/>
      <c r="W139" s="112"/>
      <c r="X139" s="112"/>
      <c r="Y139" s="113"/>
      <c r="Z139" s="114"/>
      <c r="AA139" s="7"/>
    </row>
    <row r="140" customFormat="false" ht="13.5" hidden="false" customHeight="true" outlineLevel="0" collapsed="false">
      <c r="A140" s="115" t="n">
        <v>1</v>
      </c>
      <c r="B140" s="116" t="s">
        <v>111</v>
      </c>
      <c r="C140" s="61" t="n">
        <v>0</v>
      </c>
      <c r="D140" s="61" t="n">
        <v>0.1</v>
      </c>
      <c r="E140" s="92" t="n">
        <v>44197</v>
      </c>
      <c r="F140" s="45" t="n">
        <v>44895</v>
      </c>
      <c r="G140" s="46" t="n">
        <v>1490000</v>
      </c>
      <c r="H140" s="47" t="n">
        <v>23</v>
      </c>
      <c r="I140" s="48"/>
      <c r="J140" s="49"/>
      <c r="K140" s="49"/>
      <c r="L140" s="49"/>
      <c r="M140" s="98"/>
      <c r="N140" s="49"/>
      <c r="O140" s="94" t="n">
        <f aca="false">D140-C140</f>
        <v>0.1</v>
      </c>
      <c r="P140" s="73" t="n">
        <f aca="false">O140*H140*G140</f>
        <v>3427000</v>
      </c>
      <c r="Q140" s="50"/>
      <c r="R140" s="49" t="n">
        <v>0</v>
      </c>
      <c r="S140" s="49"/>
      <c r="T140" s="49"/>
      <c r="U140" s="49"/>
      <c r="V140" s="49"/>
      <c r="W140" s="49"/>
      <c r="X140" s="49"/>
      <c r="Y140" s="51" t="n">
        <f aca="false">(I140+K140)*23.5%*G140*H140</f>
        <v>0</v>
      </c>
      <c r="Z140" s="52" t="n">
        <f aca="false">X140+T140+R140+N140+L140+J140+V140+Y140+P140</f>
        <v>3427000</v>
      </c>
      <c r="AA140" s="1" t="s">
        <v>60</v>
      </c>
    </row>
    <row r="141" customFormat="false" ht="13.5" hidden="false" customHeight="true" outlineLevel="0" collapsed="false">
      <c r="A141" s="110"/>
      <c r="B141" s="107" t="s">
        <v>96</v>
      </c>
      <c r="C141" s="117"/>
      <c r="D141" s="117"/>
      <c r="E141" s="118"/>
      <c r="F141" s="119"/>
      <c r="G141" s="120"/>
      <c r="H141" s="121"/>
      <c r="I141" s="122"/>
      <c r="J141" s="123"/>
      <c r="K141" s="123"/>
      <c r="L141" s="123"/>
      <c r="M141" s="124"/>
      <c r="N141" s="123"/>
      <c r="O141" s="125"/>
      <c r="P141" s="126"/>
      <c r="Q141" s="127"/>
      <c r="R141" s="123"/>
      <c r="S141" s="123"/>
      <c r="T141" s="123"/>
      <c r="U141" s="123"/>
      <c r="V141" s="123"/>
      <c r="W141" s="123"/>
      <c r="X141" s="123"/>
      <c r="Y141" s="128"/>
      <c r="Z141" s="129"/>
    </row>
    <row r="142" customFormat="false" ht="13.5" hidden="false" customHeight="true" outlineLevel="0" collapsed="false">
      <c r="A142" s="130"/>
      <c r="B142" s="131" t="s">
        <v>173</v>
      </c>
      <c r="C142" s="132" t="n">
        <f aca="false">C138+C96+C109+C101</f>
        <v>12.4273</v>
      </c>
      <c r="D142" s="132" t="n">
        <f aca="false">D138+D96+D109+D101</f>
        <v>16.7162</v>
      </c>
      <c r="E142" s="133"/>
      <c r="F142" s="133"/>
      <c r="G142" s="134"/>
      <c r="H142" s="134"/>
      <c r="I142" s="132" t="n">
        <f aca="false">I138+I96+I109+I101</f>
        <v>17.42</v>
      </c>
      <c r="J142" s="134" t="n">
        <f aca="false">J138+J96+J109+J101</f>
        <v>153997460</v>
      </c>
      <c r="K142" s="135" t="n">
        <f aca="false">K138+K96+K109+K101</f>
        <v>1.2549</v>
      </c>
      <c r="L142" s="134" t="n">
        <f aca="false">L138+L96+L109+L101</f>
        <v>6409458.5</v>
      </c>
      <c r="M142" s="136" t="n">
        <f aca="false">M138+M96+M109+M101</f>
        <v>2</v>
      </c>
      <c r="N142" s="134" t="n">
        <f aca="false">N138+N96+N109+N101</f>
        <v>4768000</v>
      </c>
      <c r="O142" s="136" t="n">
        <f aca="false">O140</f>
        <v>0.1</v>
      </c>
      <c r="P142" s="134" t="n">
        <f aca="false">P140</f>
        <v>3427000</v>
      </c>
      <c r="Q142" s="132" t="n">
        <f aca="false">Q138+Q96+Q109+Q101</f>
        <v>9.75516</v>
      </c>
      <c r="R142" s="134" t="n">
        <f aca="false">R138+R96+R109+R101</f>
        <v>73690506.84</v>
      </c>
      <c r="S142" s="134" t="n">
        <f aca="false">S138+S96+S109+S101</f>
        <v>0</v>
      </c>
      <c r="T142" s="134" t="n">
        <f aca="false">T138+T96+T109+T101</f>
        <v>0</v>
      </c>
      <c r="U142" s="134" t="n">
        <f aca="false">U138+U96+U109+U101</f>
        <v>0</v>
      </c>
      <c r="V142" s="134" t="n">
        <f aca="false">V138+V96+V109+V101</f>
        <v>0</v>
      </c>
      <c r="W142" s="134" t="n">
        <f aca="false">W138+W96+W109+W101</f>
        <v>0</v>
      </c>
      <c r="X142" s="134" t="n">
        <f aca="false">X138+X96+X109+X101</f>
        <v>0</v>
      </c>
      <c r="Y142" s="134" t="n">
        <f aca="false">Y138+Y96+Y109+Y101</f>
        <v>16842726.4425</v>
      </c>
      <c r="Z142" s="137" t="n">
        <f aca="false">Z138+Z96+Z109+Z101+Z140</f>
        <v>225449698.8975</v>
      </c>
      <c r="AA142" s="7"/>
      <c r="AB142" s="5"/>
    </row>
    <row r="143" customFormat="false" ht="16.5" hidden="false" customHeight="false" outlineLevel="0" collapsed="false">
      <c r="A143" s="8" t="s">
        <v>174</v>
      </c>
      <c r="B143" s="138"/>
      <c r="C143" s="139"/>
      <c r="D143" s="139"/>
      <c r="E143" s="140"/>
      <c r="F143" s="140"/>
      <c r="G143" s="141"/>
      <c r="H143" s="142"/>
      <c r="I143" s="143"/>
      <c r="J143" s="144"/>
      <c r="K143" s="143"/>
      <c r="L143" s="144"/>
      <c r="M143" s="143"/>
      <c r="N143" s="144"/>
      <c r="O143" s="144"/>
      <c r="P143" s="144"/>
      <c r="Q143" s="145"/>
      <c r="R143" s="144"/>
      <c r="S143" s="143"/>
      <c r="T143" s="146"/>
      <c r="U143" s="143"/>
      <c r="V143" s="144"/>
      <c r="W143" s="143"/>
      <c r="X143" s="144"/>
      <c r="Y143" s="144"/>
      <c r="Z143" s="147"/>
      <c r="AA143" s="5"/>
    </row>
    <row r="144" customFormat="false" ht="15.75" hidden="false" customHeight="false" outlineLevel="0" collapsed="false">
      <c r="A144" s="8"/>
      <c r="B144" s="138"/>
      <c r="C144" s="139"/>
      <c r="D144" s="139"/>
      <c r="E144" s="140"/>
      <c r="F144" s="140"/>
      <c r="G144" s="141"/>
      <c r="H144" s="142"/>
      <c r="I144" s="143"/>
      <c r="J144" s="144"/>
      <c r="K144" s="143"/>
      <c r="L144" s="144"/>
      <c r="M144" s="143"/>
      <c r="N144" s="144"/>
      <c r="O144" s="144"/>
      <c r="P144" s="144"/>
      <c r="Q144" s="145"/>
      <c r="R144" s="144"/>
      <c r="S144" s="143"/>
      <c r="T144" s="146"/>
      <c r="U144" s="143"/>
      <c r="V144" s="144"/>
      <c r="W144" s="143"/>
      <c r="X144" s="144"/>
      <c r="Y144" s="144"/>
      <c r="Z144" s="147"/>
    </row>
    <row r="145" customFormat="false" ht="16.5" hidden="false" customHeight="true" outlineLevel="0" collapsed="false">
      <c r="A145" s="148"/>
      <c r="B145" s="148"/>
      <c r="C145" s="149"/>
      <c r="D145" s="149"/>
      <c r="E145" s="150"/>
      <c r="F145" s="150"/>
      <c r="G145" s="150"/>
      <c r="H145" s="151"/>
      <c r="I145" s="152"/>
      <c r="J145" s="153"/>
      <c r="K145" s="152"/>
      <c r="L145" s="153"/>
      <c r="M145" s="8" t="s">
        <v>175</v>
      </c>
      <c r="N145" s="153"/>
      <c r="O145" s="153"/>
      <c r="P145" s="153"/>
      <c r="Q145" s="154"/>
      <c r="R145" s="153"/>
      <c r="S145" s="152"/>
      <c r="T145" s="153"/>
      <c r="U145" s="152"/>
      <c r="V145" s="153"/>
      <c r="W145" s="152"/>
      <c r="X145" s="153"/>
      <c r="Y145" s="153"/>
      <c r="Z145" s="155"/>
      <c r="AA145" s="5"/>
      <c r="AB145" s="5"/>
    </row>
    <row r="146" customFormat="false" ht="16.5" hidden="false" customHeight="true" outlineLevel="0" collapsed="false">
      <c r="A146" s="148"/>
      <c r="B146" s="156"/>
      <c r="C146" s="157" t="s">
        <v>176</v>
      </c>
      <c r="D146" s="158"/>
      <c r="E146" s="158"/>
      <c r="F146" s="157"/>
      <c r="G146" s="158"/>
      <c r="H146" s="157"/>
      <c r="I146" s="158"/>
      <c r="J146" s="159" t="s">
        <v>177</v>
      </c>
      <c r="K146" s="155"/>
      <c r="L146" s="160"/>
      <c r="M146" s="1"/>
      <c r="N146" s="161" t="s">
        <v>178</v>
      </c>
      <c r="O146" s="161"/>
      <c r="P146" s="161"/>
      <c r="Q146" s="9"/>
      <c r="R146" s="9"/>
      <c r="S146" s="9"/>
      <c r="T146" s="9"/>
      <c r="U146" s="9"/>
      <c r="V146" s="162"/>
      <c r="W146" s="163"/>
      <c r="X146" s="162"/>
      <c r="Y146" s="162"/>
      <c r="Z146" s="162"/>
    </row>
    <row r="147" customFormat="false" ht="16.5" hidden="false" customHeight="true" outlineLevel="0" collapsed="false">
      <c r="A147" s="148"/>
      <c r="B147" s="151"/>
      <c r="C147" s="152"/>
      <c r="D147" s="153"/>
      <c r="E147" s="153"/>
      <c r="F147" s="152"/>
      <c r="G147" s="153"/>
      <c r="H147" s="152"/>
      <c r="I147" s="153"/>
      <c r="J147" s="154"/>
      <c r="K147" s="153"/>
      <c r="L147" s="152"/>
      <c r="M147" s="153"/>
      <c r="N147" s="152"/>
      <c r="O147" s="152"/>
      <c r="P147" s="152"/>
      <c r="Q147" s="153"/>
      <c r="R147" s="152"/>
      <c r="S147" s="153"/>
      <c r="T147" s="153"/>
      <c r="U147" s="153"/>
      <c r="V147" s="153"/>
      <c r="W147" s="152"/>
      <c r="X147" s="153"/>
      <c r="Y147" s="153"/>
    </row>
    <row r="148" customFormat="false" ht="15.75" hidden="false" customHeight="false" outlineLevel="0" collapsed="false">
      <c r="B148" s="151"/>
      <c r="C148" s="152"/>
      <c r="D148" s="153"/>
      <c r="E148" s="153"/>
      <c r="F148" s="152"/>
      <c r="G148" s="153"/>
      <c r="H148" s="152"/>
      <c r="I148" s="153"/>
      <c r="J148" s="154"/>
      <c r="K148" s="153"/>
      <c r="L148" s="152"/>
      <c r="M148" s="153"/>
      <c r="N148" s="152"/>
      <c r="O148" s="152"/>
      <c r="P148" s="152"/>
      <c r="Q148" s="153"/>
      <c r="R148" s="152"/>
      <c r="S148" s="153"/>
      <c r="T148" s="153"/>
      <c r="U148" s="153"/>
      <c r="V148" s="153"/>
      <c r="W148" s="152"/>
      <c r="X148" s="153"/>
      <c r="Y148" s="153"/>
    </row>
    <row r="149" customFormat="false" ht="15.75" hidden="false" customHeight="false" outlineLevel="0" collapsed="false">
      <c r="A149" s="150"/>
      <c r="B149" s="151"/>
      <c r="C149" s="152"/>
      <c r="D149" s="153"/>
      <c r="E149" s="153"/>
      <c r="F149" s="152"/>
      <c r="G149" s="153"/>
      <c r="H149" s="152"/>
      <c r="I149" s="153"/>
      <c r="J149" s="154"/>
      <c r="K149" s="153"/>
      <c r="L149" s="152"/>
      <c r="M149" s="153"/>
      <c r="N149" s="152"/>
      <c r="O149" s="152"/>
      <c r="P149" s="152"/>
      <c r="Q149" s="153"/>
      <c r="R149" s="152"/>
      <c r="S149" s="153"/>
      <c r="T149" s="153"/>
      <c r="U149" s="153"/>
      <c r="V149" s="153"/>
      <c r="W149" s="152"/>
      <c r="X149" s="153"/>
      <c r="Y149" s="153"/>
    </row>
    <row r="150" customFormat="false" ht="16.5" hidden="false" customHeight="true" outlineLevel="0" collapsed="false">
      <c r="A150" s="150"/>
      <c r="B150" s="164"/>
      <c r="C150" s="163" t="s">
        <v>179</v>
      </c>
      <c r="D150" s="162"/>
      <c r="E150" s="162"/>
      <c r="F150" s="163"/>
      <c r="G150" s="162"/>
      <c r="H150" s="163"/>
      <c r="I150" s="162"/>
      <c r="J150" s="165" t="s">
        <v>180</v>
      </c>
      <c r="K150" s="153"/>
      <c r="L150" s="166"/>
      <c r="M150" s="167" t="s">
        <v>181</v>
      </c>
      <c r="N150" s="167"/>
      <c r="O150" s="167"/>
      <c r="P150" s="167"/>
      <c r="Q150" s="167"/>
      <c r="R150" s="167"/>
      <c r="S150" s="167"/>
      <c r="T150" s="167"/>
      <c r="U150" s="167"/>
      <c r="V150" s="153"/>
      <c r="W150" s="152"/>
      <c r="X150" s="153"/>
      <c r="Y150" s="153"/>
    </row>
    <row r="151" customFormat="false" ht="16.5" hidden="false" customHeight="true" outlineLevel="0" collapsed="false">
      <c r="A151" s="150"/>
      <c r="C151" s="1"/>
      <c r="D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53"/>
    </row>
    <row r="152" customFormat="false" ht="15.75" hidden="false" customHeight="false" outlineLevel="0" collapsed="false">
      <c r="A152" s="150"/>
      <c r="C152" s="1"/>
      <c r="D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53"/>
    </row>
    <row r="153" customFormat="false" ht="15.75" hidden="false" customHeight="false" outlineLevel="0" collapsed="false">
      <c r="A153" s="150"/>
      <c r="B153" s="150"/>
      <c r="C153" s="168"/>
      <c r="D153" s="168"/>
      <c r="E153" s="150"/>
      <c r="F153" s="150"/>
      <c r="G153" s="150"/>
      <c r="H153" s="151"/>
      <c r="I153" s="152"/>
      <c r="J153" s="153"/>
      <c r="K153" s="152"/>
      <c r="L153" s="153"/>
      <c r="M153" s="152"/>
      <c r="N153" s="153"/>
      <c r="O153" s="153"/>
      <c r="P153" s="153"/>
      <c r="Q153" s="154"/>
      <c r="R153" s="153"/>
      <c r="S153" s="152"/>
      <c r="T153" s="153"/>
      <c r="U153" s="152"/>
      <c r="V153" s="153"/>
      <c r="W153" s="152"/>
      <c r="X153" s="153"/>
      <c r="Y153" s="153"/>
    </row>
    <row r="154" customFormat="false" ht="12.75" hidden="false" customHeight="false" outlineLevel="0" collapsed="false">
      <c r="J154" s="6"/>
      <c r="L154" s="6"/>
      <c r="N154" s="6"/>
      <c r="O154" s="6"/>
      <c r="P154" s="6"/>
      <c r="R154" s="6"/>
    </row>
    <row r="158" customFormat="false" ht="12.75" hidden="false" customHeight="false" outlineLevel="0" collapsed="false">
      <c r="AA158" s="5"/>
    </row>
    <row r="159" customFormat="false" ht="12.75" hidden="false" customHeight="false" outlineLevel="0" collapsed="false">
      <c r="J159" s="4"/>
      <c r="L159" s="4"/>
      <c r="N159" s="4"/>
      <c r="O159" s="4"/>
      <c r="P159" s="4"/>
      <c r="Q159" s="4"/>
      <c r="R159" s="4"/>
      <c r="T159" s="4"/>
      <c r="V159" s="4"/>
      <c r="X159" s="4"/>
      <c r="Y159" s="4"/>
      <c r="AA159" s="5"/>
    </row>
    <row r="224" s="4" customFormat="true" ht="12.75" hidden="false" customHeight="false" outlineLevel="0" collapsed="false">
      <c r="A224" s="1"/>
      <c r="B224" s="53" t="s">
        <v>182</v>
      </c>
      <c r="C224" s="1"/>
      <c r="D224" s="1"/>
      <c r="E224" s="1"/>
      <c r="F224" s="1"/>
      <c r="G224" s="1"/>
      <c r="H224" s="1"/>
      <c r="J224" s="5"/>
      <c r="L224" s="5"/>
      <c r="N224" s="5"/>
      <c r="O224" s="5"/>
      <c r="P224" s="5"/>
      <c r="Q224" s="6"/>
      <c r="R224" s="5"/>
      <c r="T224" s="5"/>
      <c r="V224" s="5"/>
      <c r="X224" s="5"/>
      <c r="Y224" s="5"/>
      <c r="Z224" s="7"/>
      <c r="AA224" s="1"/>
      <c r="AB224" s="1"/>
    </row>
  </sheetData>
  <mergeCells count="11">
    <mergeCell ref="A4:Z4"/>
    <mergeCell ref="A5:Z5"/>
    <mergeCell ref="A7:A8"/>
    <mergeCell ref="B7:B8"/>
    <mergeCell ref="C7:C8"/>
    <mergeCell ref="D7:D8"/>
    <mergeCell ref="E7:H7"/>
    <mergeCell ref="I7:X7"/>
    <mergeCell ref="Y7:Y8"/>
    <mergeCell ref="Z7:Z8"/>
    <mergeCell ref="M150:U150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5.75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1" width="8.11"/>
    <col collapsed="false" customWidth="true" hidden="false" outlineLevel="0" max="6" min="6" style="1" width="7.5"/>
    <col collapsed="false" customWidth="true" hidden="false" outlineLevel="0" max="7" min="7" style="1" width="6.99"/>
    <col collapsed="false" customWidth="true" hidden="false" outlineLevel="0" max="8" min="8" style="3" width="5.99"/>
    <col collapsed="false" customWidth="true" hidden="false" outlineLevel="0" max="9" min="9" style="4" width="4.62"/>
    <col collapsed="false" customWidth="true" hidden="false" outlineLevel="0" max="10" min="10" style="5" width="7.74"/>
    <col collapsed="false" customWidth="true" hidden="false" outlineLevel="0" max="11" min="11" style="4" width="5.11"/>
    <col collapsed="false" customWidth="true" hidden="false" outlineLevel="0" max="12" min="12" style="5" width="8.11"/>
    <col collapsed="false" customWidth="true" hidden="false" outlineLevel="0" max="13" min="13" style="4" width="4.12"/>
    <col collapsed="false" customWidth="true" hidden="false" outlineLevel="0" max="14" min="14" style="5" width="7.24"/>
    <col collapsed="false" customWidth="true" hidden="false" outlineLevel="0" max="16" min="15" style="5" width="7.99"/>
    <col collapsed="false" customWidth="true" hidden="false" outlineLevel="0" max="17" min="17" style="6" width="4.75"/>
    <col collapsed="false" customWidth="true" hidden="false" outlineLevel="0" max="18" min="18" style="5" width="7.37"/>
    <col collapsed="false" customWidth="true" hidden="true" outlineLevel="0" max="19" min="19" style="4" width="8.11"/>
    <col collapsed="false" customWidth="true" hidden="true" outlineLevel="0" max="20" min="20" style="5" width="8.11"/>
    <col collapsed="false" customWidth="true" hidden="true" outlineLevel="0" max="21" min="21" style="4" width="8.11"/>
    <col collapsed="false" customWidth="true" hidden="true" outlineLevel="0" max="22" min="22" style="5" width="8.11"/>
    <col collapsed="false" customWidth="true" hidden="true" outlineLevel="0" max="23" min="23" style="4" width="8.11"/>
    <col collapsed="false" customWidth="true" hidden="true" outlineLevel="0" max="24" min="24" style="5" width="8.11"/>
    <col collapsed="false" customWidth="true" hidden="false" outlineLevel="0" max="25" min="25" style="5" width="6.62"/>
    <col collapsed="false" customWidth="true" hidden="false" outlineLevel="0" max="26" min="26" style="7" width="7.5"/>
    <col collapsed="false" customWidth="true" hidden="false" outlineLevel="0" max="28" min="27" style="1" width="9.36"/>
    <col collapsed="false" customWidth="true" hidden="false" outlineLevel="0" max="29" min="29" style="1" width="10.24"/>
    <col collapsed="false" customWidth="true" hidden="false" outlineLevel="0" max="30" min="30" style="1" width="8.87"/>
    <col collapsed="false" customWidth="true" hidden="false" outlineLevel="0" max="31" min="31" style="1" width="10.12"/>
    <col collapsed="false" customWidth="true" hidden="false" outlineLevel="0" max="32" min="32" style="1" width="10.99"/>
    <col collapsed="false" customWidth="false" hidden="false" outlineLevel="0" max="257" min="33" style="1" width="8.99"/>
  </cols>
  <sheetData>
    <row r="1" customFormat="false" ht="15.75" hidden="false" customHeight="false" outlineLevel="0" collapsed="false">
      <c r="A1" s="8" t="s">
        <v>0</v>
      </c>
      <c r="O1" s="4"/>
      <c r="P1" s="9" t="s">
        <v>1</v>
      </c>
      <c r="Q1" s="4"/>
      <c r="S1" s="5"/>
      <c r="T1" s="9" t="s">
        <v>2</v>
      </c>
      <c r="U1" s="9"/>
    </row>
    <row r="2" customFormat="false" ht="18.75" hidden="false" customHeight="false" outlineLevel="0" collapsed="false">
      <c r="A2" s="8" t="s">
        <v>3</v>
      </c>
      <c r="O2" s="4"/>
      <c r="P2" s="10" t="s">
        <v>4</v>
      </c>
      <c r="Q2" s="4"/>
      <c r="S2" s="5"/>
      <c r="T2" s="10" t="s">
        <v>4</v>
      </c>
      <c r="U2" s="10"/>
    </row>
    <row r="3" customFormat="false" ht="15.75" hidden="false" customHeight="false" outlineLevel="0" collapsed="false">
      <c r="A3" s="8"/>
      <c r="O3" s="4"/>
      <c r="Q3" s="4"/>
      <c r="S3" s="5"/>
    </row>
    <row r="4" customFormat="false" ht="18.7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</row>
    <row r="5" customFormat="false" ht="18.75" hidden="false" customHeight="false" outlineLevel="0" collapsed="false">
      <c r="A5" s="11" t="s">
        <v>18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</row>
    <row r="6" customFormat="false" ht="16.5" hidden="false" customHeight="false" outlineLevel="0" collapsed="false">
      <c r="H6" s="14"/>
      <c r="K6" s="15"/>
      <c r="L6" s="16"/>
      <c r="M6" s="15"/>
      <c r="N6" s="16"/>
      <c r="O6" s="16"/>
      <c r="P6" s="16"/>
      <c r="Q6" s="17"/>
      <c r="R6" s="16"/>
      <c r="S6" s="15"/>
      <c r="T6" s="18"/>
      <c r="U6" s="19"/>
      <c r="V6" s="18"/>
      <c r="W6" s="15"/>
      <c r="X6" s="18"/>
      <c r="Y6" s="18"/>
      <c r="Z6" s="16"/>
    </row>
    <row r="7" customFormat="false" ht="15.75" hidden="false" customHeight="true" outlineLevel="0" collapsed="false">
      <c r="A7" s="20" t="s">
        <v>7</v>
      </c>
      <c r="B7" s="21" t="s">
        <v>8</v>
      </c>
      <c r="C7" s="22" t="s">
        <v>9</v>
      </c>
      <c r="D7" s="22" t="s">
        <v>10</v>
      </c>
      <c r="E7" s="22" t="s">
        <v>11</v>
      </c>
      <c r="F7" s="22"/>
      <c r="G7" s="22"/>
      <c r="H7" s="22"/>
      <c r="I7" s="23" t="s">
        <v>12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 t="s">
        <v>13</v>
      </c>
      <c r="Z7" s="25" t="s">
        <v>14</v>
      </c>
    </row>
    <row r="8" customFormat="false" ht="26.25" hidden="false" customHeight="true" outlineLevel="0" collapsed="false">
      <c r="A8" s="20"/>
      <c r="B8" s="21"/>
      <c r="C8" s="21"/>
      <c r="D8" s="21"/>
      <c r="E8" s="26" t="s">
        <v>15</v>
      </c>
      <c r="F8" s="26" t="s">
        <v>16</v>
      </c>
      <c r="G8" s="26" t="s">
        <v>17</v>
      </c>
      <c r="H8" s="27" t="s">
        <v>18</v>
      </c>
      <c r="I8" s="27" t="s">
        <v>19</v>
      </c>
      <c r="J8" s="28" t="s">
        <v>20</v>
      </c>
      <c r="K8" s="27" t="s">
        <v>21</v>
      </c>
      <c r="L8" s="28" t="s">
        <v>22</v>
      </c>
      <c r="M8" s="27" t="s">
        <v>23</v>
      </c>
      <c r="N8" s="28" t="s">
        <v>24</v>
      </c>
      <c r="O8" s="27" t="s">
        <v>30</v>
      </c>
      <c r="P8" s="28" t="s">
        <v>31</v>
      </c>
      <c r="Q8" s="29" t="s">
        <v>27</v>
      </c>
      <c r="R8" s="28" t="s">
        <v>28</v>
      </c>
      <c r="S8" s="27" t="s">
        <v>29</v>
      </c>
      <c r="T8" s="28" t="s">
        <v>26</v>
      </c>
      <c r="U8" s="27" t="s">
        <v>23</v>
      </c>
      <c r="V8" s="28" t="s">
        <v>24</v>
      </c>
      <c r="W8" s="27" t="s">
        <v>30</v>
      </c>
      <c r="X8" s="28" t="s">
        <v>31</v>
      </c>
      <c r="Y8" s="24"/>
      <c r="Z8" s="25"/>
    </row>
    <row r="9" customFormat="false" ht="12.75" hidden="false" customHeight="true" outlineLevel="0" collapsed="false">
      <c r="A9" s="30" t="s">
        <v>32</v>
      </c>
      <c r="B9" s="31" t="s">
        <v>33</v>
      </c>
      <c r="C9" s="32"/>
      <c r="D9" s="32"/>
      <c r="E9" s="33"/>
      <c r="F9" s="33"/>
      <c r="G9" s="33"/>
      <c r="H9" s="34"/>
      <c r="I9" s="35"/>
      <c r="J9" s="36"/>
      <c r="K9" s="37"/>
      <c r="L9" s="36"/>
      <c r="M9" s="37"/>
      <c r="N9" s="36"/>
      <c r="O9" s="36"/>
      <c r="P9" s="36"/>
      <c r="Q9" s="38"/>
      <c r="R9" s="36"/>
      <c r="S9" s="35"/>
      <c r="T9" s="36"/>
      <c r="U9" s="37"/>
      <c r="V9" s="36"/>
      <c r="W9" s="37"/>
      <c r="X9" s="36"/>
      <c r="Y9" s="36"/>
      <c r="Z9" s="39"/>
    </row>
    <row r="10" customFormat="false" ht="12.75" hidden="false" customHeight="true" outlineLevel="0" collapsed="false">
      <c r="A10" s="40" t="n">
        <v>1</v>
      </c>
      <c r="B10" s="41" t="s">
        <v>184</v>
      </c>
      <c r="C10" s="61" t="n">
        <v>2.46</v>
      </c>
      <c r="D10" s="61" t="n">
        <v>2.66</v>
      </c>
      <c r="E10" s="80" t="s">
        <v>185</v>
      </c>
      <c r="F10" s="45" t="s">
        <v>73</v>
      </c>
      <c r="G10" s="62" t="n">
        <v>1490000</v>
      </c>
      <c r="H10" s="63" t="n">
        <v>10</v>
      </c>
      <c r="I10" s="64" t="n">
        <f aca="false">D10-C10</f>
        <v>0.2</v>
      </c>
      <c r="J10" s="65" t="n">
        <f aca="false">I10*G10*H10</f>
        <v>2980000</v>
      </c>
      <c r="K10" s="61"/>
      <c r="L10" s="66"/>
      <c r="M10" s="61"/>
      <c r="N10" s="66"/>
      <c r="O10" s="66"/>
      <c r="P10" s="66"/>
      <c r="Q10" s="67" t="n">
        <f aca="false">I10*30%</f>
        <v>0.0600000000000001</v>
      </c>
      <c r="R10" s="65" t="n">
        <f aca="false">Q10*G10*H10</f>
        <v>894000.000000001</v>
      </c>
      <c r="S10" s="61"/>
      <c r="T10" s="66"/>
      <c r="U10" s="61"/>
      <c r="V10" s="66"/>
      <c r="W10" s="61"/>
      <c r="X10" s="66"/>
      <c r="Y10" s="51" t="n">
        <f aca="false">(I10+K10)*10.5%*G10*H10</f>
        <v>312900</v>
      </c>
      <c r="Z10" s="52" t="n">
        <f aca="false">X10+T10+R10+N10+L10+J10+V10-Y10</f>
        <v>3561100</v>
      </c>
    </row>
    <row r="11" customFormat="false" ht="12.75" hidden="false" customHeight="true" outlineLevel="0" collapsed="false">
      <c r="A11" s="40" t="n">
        <v>2</v>
      </c>
      <c r="B11" s="41" t="s">
        <v>186</v>
      </c>
      <c r="C11" s="61" t="n">
        <v>3</v>
      </c>
      <c r="D11" s="61" t="n">
        <v>3.33</v>
      </c>
      <c r="E11" s="80" t="s">
        <v>54</v>
      </c>
      <c r="F11" s="45" t="s">
        <v>73</v>
      </c>
      <c r="G11" s="62" t="n">
        <v>1490000</v>
      </c>
      <c r="H11" s="63" t="n">
        <v>9</v>
      </c>
      <c r="I11" s="64" t="n">
        <f aca="false">D11-C11</f>
        <v>0.33</v>
      </c>
      <c r="J11" s="65" t="n">
        <f aca="false">I11*G11*H11</f>
        <v>4425300</v>
      </c>
      <c r="K11" s="61"/>
      <c r="L11" s="66"/>
      <c r="M11" s="61"/>
      <c r="N11" s="66"/>
      <c r="O11" s="66"/>
      <c r="P11" s="66"/>
      <c r="Q11" s="67" t="n">
        <f aca="false">I11*70%</f>
        <v>0.231</v>
      </c>
      <c r="R11" s="65" t="n">
        <f aca="false">Q11*G11*H11</f>
        <v>3097710</v>
      </c>
      <c r="S11" s="61"/>
      <c r="T11" s="66"/>
      <c r="U11" s="61"/>
      <c r="V11" s="66"/>
      <c r="W11" s="61"/>
      <c r="X11" s="66"/>
      <c r="Y11" s="51" t="n">
        <f aca="false">(I11+K11)*10.5%*G11*H11</f>
        <v>464656.5</v>
      </c>
      <c r="Z11" s="52" t="n">
        <f aca="false">X11+T11+R11+N11+L11+J11+V11-Y11</f>
        <v>7058353.5</v>
      </c>
      <c r="AA11" s="5"/>
    </row>
    <row r="12" customFormat="false" ht="12.75" hidden="false" customHeight="true" outlineLevel="0" collapsed="false">
      <c r="A12" s="40" t="n">
        <v>3</v>
      </c>
      <c r="B12" s="41" t="s">
        <v>187</v>
      </c>
      <c r="C12" s="61" t="n">
        <v>2.46</v>
      </c>
      <c r="D12" s="61" t="n">
        <v>2.66</v>
      </c>
      <c r="E12" s="80" t="s">
        <v>185</v>
      </c>
      <c r="F12" s="45" t="s">
        <v>73</v>
      </c>
      <c r="G12" s="62" t="n">
        <v>1490000</v>
      </c>
      <c r="H12" s="63" t="n">
        <v>10</v>
      </c>
      <c r="I12" s="64" t="n">
        <f aca="false">D12-C12</f>
        <v>0.2</v>
      </c>
      <c r="J12" s="65" t="n">
        <f aca="false">I12*G12*H12</f>
        <v>2980000</v>
      </c>
      <c r="K12" s="61"/>
      <c r="L12" s="66"/>
      <c r="M12" s="61"/>
      <c r="N12" s="66"/>
      <c r="O12" s="66"/>
      <c r="P12" s="66"/>
      <c r="Q12" s="67" t="n">
        <f aca="false">I12*70%</f>
        <v>0.14</v>
      </c>
      <c r="R12" s="65" t="n">
        <f aca="false">Q12*G12*H12</f>
        <v>2086000</v>
      </c>
      <c r="S12" s="61"/>
      <c r="T12" s="66"/>
      <c r="U12" s="61"/>
      <c r="V12" s="66"/>
      <c r="W12" s="61"/>
      <c r="X12" s="66"/>
      <c r="Y12" s="51" t="n">
        <f aca="false">(I12+K12)*10.5%*G12*H12</f>
        <v>312900</v>
      </c>
      <c r="Z12" s="52" t="n">
        <f aca="false">X12+T12+R12+N12+L12+J12+V12-Y12</f>
        <v>4753100.00000001</v>
      </c>
      <c r="AA12" s="5"/>
    </row>
    <row r="13" customFormat="false" ht="12.75" hidden="false" customHeight="true" outlineLevel="0" collapsed="false">
      <c r="A13" s="40" t="n">
        <v>4</v>
      </c>
      <c r="B13" s="41" t="s">
        <v>130</v>
      </c>
      <c r="C13" s="61" t="n">
        <v>3.06</v>
      </c>
      <c r="D13" s="61" t="n">
        <v>3.26</v>
      </c>
      <c r="E13" s="80" t="s">
        <v>54</v>
      </c>
      <c r="F13" s="45" t="s">
        <v>73</v>
      </c>
      <c r="G13" s="62" t="n">
        <v>1490000</v>
      </c>
      <c r="H13" s="63" t="n">
        <v>9</v>
      </c>
      <c r="I13" s="64" t="n">
        <f aca="false">D13-C13</f>
        <v>0.2</v>
      </c>
      <c r="J13" s="65" t="n">
        <f aca="false">I13*G13*H13</f>
        <v>2682000</v>
      </c>
      <c r="K13" s="61"/>
      <c r="L13" s="66"/>
      <c r="M13" s="61"/>
      <c r="N13" s="66"/>
      <c r="O13" s="66"/>
      <c r="P13" s="66"/>
      <c r="Q13" s="67" t="n">
        <f aca="false">I13*70%</f>
        <v>0.14</v>
      </c>
      <c r="R13" s="65" t="n">
        <f aca="false">Q13*G13*H13</f>
        <v>1877400</v>
      </c>
      <c r="S13" s="61"/>
      <c r="T13" s="66"/>
      <c r="U13" s="61"/>
      <c r="V13" s="66"/>
      <c r="W13" s="61"/>
      <c r="X13" s="66"/>
      <c r="Y13" s="51" t="n">
        <f aca="false">(I13+K13)*10.5%*G13*H13</f>
        <v>281610</v>
      </c>
      <c r="Z13" s="52" t="n">
        <f aca="false">X13+T13+R13+N13+L13+J13+V13-Y13</f>
        <v>4277789.99999999</v>
      </c>
    </row>
    <row r="14" customFormat="false" ht="12.75" hidden="false" customHeight="true" outlineLevel="0" collapsed="false">
      <c r="A14" s="40" t="n">
        <v>5</v>
      </c>
      <c r="B14" s="169" t="s">
        <v>188</v>
      </c>
      <c r="C14" s="61" t="n">
        <v>2.66</v>
      </c>
      <c r="D14" s="61" t="n">
        <v>2.86</v>
      </c>
      <c r="E14" s="80" t="s">
        <v>52</v>
      </c>
      <c r="F14" s="45" t="s">
        <v>73</v>
      </c>
      <c r="G14" s="62" t="n">
        <v>1490000</v>
      </c>
      <c r="H14" s="63" t="n">
        <v>10</v>
      </c>
      <c r="I14" s="64" t="n">
        <f aca="false">D14-C14</f>
        <v>0.2</v>
      </c>
      <c r="J14" s="65" t="n">
        <f aca="false">I14*G14*H14</f>
        <v>2980000</v>
      </c>
      <c r="K14" s="61"/>
      <c r="L14" s="66"/>
      <c r="M14" s="61"/>
      <c r="N14" s="66"/>
      <c r="O14" s="66"/>
      <c r="P14" s="66"/>
      <c r="Q14" s="67" t="n">
        <f aca="false">I14*70%</f>
        <v>0.14</v>
      </c>
      <c r="R14" s="65" t="n">
        <f aca="false">Q14*G14*H14</f>
        <v>2086000</v>
      </c>
      <c r="S14" s="61"/>
      <c r="T14" s="66"/>
      <c r="U14" s="61"/>
      <c r="V14" s="66"/>
      <c r="W14" s="61"/>
      <c r="X14" s="66"/>
      <c r="Y14" s="51" t="n">
        <f aca="false">(I14+K14)*10.5%*G14*H14</f>
        <v>312900</v>
      </c>
      <c r="Z14" s="52" t="n">
        <f aca="false">X14+T14+R14+N14+L14+J14+V14-Y14</f>
        <v>4753099.99999999</v>
      </c>
    </row>
    <row r="15" customFormat="false" ht="12.75" hidden="false" customHeight="true" outlineLevel="0" collapsed="false">
      <c r="A15" s="40" t="n">
        <v>6</v>
      </c>
      <c r="B15" s="170" t="s">
        <v>95</v>
      </c>
      <c r="C15" s="61" t="n">
        <v>3.06</v>
      </c>
      <c r="D15" s="61" t="n">
        <v>3.26</v>
      </c>
      <c r="E15" s="80" t="s">
        <v>98</v>
      </c>
      <c r="F15" s="45" t="s">
        <v>73</v>
      </c>
      <c r="G15" s="62" t="n">
        <v>1490000</v>
      </c>
      <c r="H15" s="63" t="n">
        <v>6</v>
      </c>
      <c r="I15" s="64" t="n">
        <f aca="false">D15-C15</f>
        <v>0.2</v>
      </c>
      <c r="J15" s="65" t="n">
        <f aca="false">I15*G15*H15</f>
        <v>1788000</v>
      </c>
      <c r="K15" s="61"/>
      <c r="L15" s="66"/>
      <c r="M15" s="61"/>
      <c r="N15" s="66"/>
      <c r="O15" s="66"/>
      <c r="P15" s="66"/>
      <c r="Q15" s="67" t="n">
        <f aca="false">I15*40%</f>
        <v>0.0799999999999999</v>
      </c>
      <c r="R15" s="65" t="n">
        <f aca="false">Q15*G15*H15</f>
        <v>715199.999999999</v>
      </c>
      <c r="S15" s="61"/>
      <c r="T15" s="66"/>
      <c r="U15" s="61"/>
      <c r="V15" s="66"/>
      <c r="W15" s="61"/>
      <c r="X15" s="66"/>
      <c r="Y15" s="51" t="n">
        <f aca="false">(I15+K15)*10.5%*G15*H15</f>
        <v>187740</v>
      </c>
      <c r="Z15" s="52" t="n">
        <f aca="false">X15+T15+R15+N15+L15+J15+V15-Y15</f>
        <v>2315460</v>
      </c>
    </row>
    <row r="16" customFormat="false" ht="12.75" hidden="false" customHeight="true" outlineLevel="0" collapsed="false">
      <c r="A16" s="40" t="n">
        <v>7</v>
      </c>
      <c r="B16" s="171" t="s">
        <v>189</v>
      </c>
      <c r="C16" s="61" t="n">
        <v>2.46</v>
      </c>
      <c r="D16" s="61" t="n">
        <v>2.66</v>
      </c>
      <c r="E16" s="80" t="s">
        <v>52</v>
      </c>
      <c r="F16" s="45" t="s">
        <v>190</v>
      </c>
      <c r="G16" s="62" t="n">
        <v>1490000</v>
      </c>
      <c r="H16" s="63" t="n">
        <v>2</v>
      </c>
      <c r="I16" s="64" t="n">
        <f aca="false">D16-C16</f>
        <v>0.2</v>
      </c>
      <c r="J16" s="65" t="n">
        <f aca="false">I16*G16*H16</f>
        <v>596000.000000001</v>
      </c>
      <c r="K16" s="61"/>
      <c r="L16" s="66"/>
      <c r="M16" s="61"/>
      <c r="N16" s="66"/>
      <c r="O16" s="66"/>
      <c r="P16" s="66"/>
      <c r="Q16" s="67" t="n">
        <f aca="false">I16*70%</f>
        <v>0.14</v>
      </c>
      <c r="R16" s="65" t="n">
        <f aca="false">Q16*G16*H16</f>
        <v>417200</v>
      </c>
      <c r="S16" s="61"/>
      <c r="T16" s="66"/>
      <c r="U16" s="61"/>
      <c r="V16" s="66"/>
      <c r="W16" s="61"/>
      <c r="X16" s="66"/>
      <c r="Y16" s="51" t="n">
        <f aca="false">(I16+K16)*10.5%*G16*H16</f>
        <v>62580.0000000001</v>
      </c>
      <c r="Z16" s="52" t="n">
        <f aca="false">X16+T16+R16+N16+L16+J16+V16-Y16</f>
        <v>950620.000000001</v>
      </c>
    </row>
    <row r="17" customFormat="false" ht="12.75" hidden="false" customHeight="true" outlineLevel="0" collapsed="false">
      <c r="A17" s="40" t="n">
        <v>8</v>
      </c>
      <c r="B17" s="171" t="s">
        <v>191</v>
      </c>
      <c r="C17" s="61" t="n">
        <v>3.06</v>
      </c>
      <c r="D17" s="61" t="n">
        <v>3.33</v>
      </c>
      <c r="E17" s="80" t="s">
        <v>59</v>
      </c>
      <c r="F17" s="45" t="s">
        <v>192</v>
      </c>
      <c r="G17" s="62" t="n">
        <v>1490000</v>
      </c>
      <c r="H17" s="63" t="n">
        <v>4.3</v>
      </c>
      <c r="I17" s="64" t="n">
        <f aca="false">D17-C17</f>
        <v>0.27</v>
      </c>
      <c r="J17" s="65" t="n">
        <f aca="false">I17*G17*H17</f>
        <v>1729890</v>
      </c>
      <c r="K17" s="61"/>
      <c r="L17" s="66"/>
      <c r="M17" s="61"/>
      <c r="N17" s="66"/>
      <c r="O17" s="66"/>
      <c r="P17" s="66"/>
      <c r="Q17" s="67" t="n">
        <f aca="false">I17*40%</f>
        <v>0.108</v>
      </c>
      <c r="R17" s="65" t="n">
        <f aca="false">Q17*G17*H17</f>
        <v>691956</v>
      </c>
      <c r="S17" s="61"/>
      <c r="T17" s="66"/>
      <c r="U17" s="61"/>
      <c r="V17" s="66"/>
      <c r="W17" s="61"/>
      <c r="X17" s="66"/>
      <c r="Y17" s="51" t="n">
        <f aca="false">(I17+K17)*10.5%*G17*H17</f>
        <v>181638.45</v>
      </c>
      <c r="Z17" s="52" t="n">
        <f aca="false">X17+T17+R17+N17+L17+J17+V17-Y17</f>
        <v>2240207.55</v>
      </c>
    </row>
    <row r="18" customFormat="false" ht="12.75" hidden="false" customHeight="true" outlineLevel="0" collapsed="false">
      <c r="A18" s="40" t="n">
        <v>9</v>
      </c>
      <c r="B18" s="68" t="s">
        <v>193</v>
      </c>
      <c r="C18" s="61" t="n">
        <v>2.46</v>
      </c>
      <c r="D18" s="61" t="n">
        <v>2.66</v>
      </c>
      <c r="E18" s="58" t="s">
        <v>194</v>
      </c>
      <c r="F18" s="45" t="s">
        <v>73</v>
      </c>
      <c r="G18" s="62" t="n">
        <v>1490000</v>
      </c>
      <c r="H18" s="63" t="n">
        <v>4</v>
      </c>
      <c r="I18" s="64" t="n">
        <f aca="false">D18-C18</f>
        <v>0.2</v>
      </c>
      <c r="J18" s="65" t="n">
        <f aca="false">I18*G18*H18</f>
        <v>1192000</v>
      </c>
      <c r="K18" s="61"/>
      <c r="L18" s="66"/>
      <c r="M18" s="61"/>
      <c r="N18" s="66"/>
      <c r="O18" s="66"/>
      <c r="P18" s="66"/>
      <c r="Q18" s="67" t="n">
        <f aca="false">I18*70%</f>
        <v>0.14</v>
      </c>
      <c r="R18" s="65" t="n">
        <f aca="false">Q18*G18*H18</f>
        <v>834400.000000001</v>
      </c>
      <c r="S18" s="61"/>
      <c r="T18" s="66"/>
      <c r="U18" s="61"/>
      <c r="V18" s="66"/>
      <c r="W18" s="61"/>
      <c r="X18" s="66"/>
      <c r="Y18" s="51" t="n">
        <f aca="false">(I18+K18)*10.5%*G18*H18</f>
        <v>125160</v>
      </c>
      <c r="Z18" s="52" t="n">
        <f aca="false">X18+T18+R18+N18+L18+J18+V18-Y18</f>
        <v>1901240</v>
      </c>
      <c r="AA18" s="1" t="s">
        <v>74</v>
      </c>
    </row>
    <row r="19" customFormat="false" ht="12.75" hidden="false" customHeight="true" outlineLevel="0" collapsed="false">
      <c r="A19" s="81"/>
      <c r="B19" s="69" t="s">
        <v>96</v>
      </c>
      <c r="C19" s="70" t="n">
        <f aca="false">SUM(C10:C18)</f>
        <v>24.68</v>
      </c>
      <c r="D19" s="71" t="n">
        <f aca="false">SUM(D10:D18)</f>
        <v>26.68</v>
      </c>
      <c r="E19" s="80"/>
      <c r="F19" s="45"/>
      <c r="G19" s="46"/>
      <c r="H19" s="47"/>
      <c r="I19" s="72" t="n">
        <f aca="false">SUM(I10:I18)</f>
        <v>2</v>
      </c>
      <c r="J19" s="73" t="n">
        <f aca="false">SUM(J10:J18)</f>
        <v>21353190</v>
      </c>
      <c r="K19" s="73" t="n">
        <f aca="false">SUM(K10:K18)</f>
        <v>0</v>
      </c>
      <c r="L19" s="73" t="n">
        <f aca="false">SUM(L10:L18)</f>
        <v>0</v>
      </c>
      <c r="M19" s="73" t="n">
        <f aca="false">SUM(M10:M18)</f>
        <v>0</v>
      </c>
      <c r="N19" s="73" t="n">
        <f aca="false">SUM(N10:N18)</f>
        <v>0</v>
      </c>
      <c r="O19" s="73"/>
      <c r="P19" s="73"/>
      <c r="Q19" s="72" t="n">
        <f aca="false">SUM(Q10:Q18)</f>
        <v>1.179</v>
      </c>
      <c r="R19" s="73" t="n">
        <f aca="false">SUM(R10:R18)</f>
        <v>12699866</v>
      </c>
      <c r="S19" s="73" t="n">
        <f aca="false">SUM(S10:S18)</f>
        <v>0</v>
      </c>
      <c r="T19" s="73" t="n">
        <f aca="false">SUM(T10:T18)</f>
        <v>0</v>
      </c>
      <c r="U19" s="73" t="n">
        <f aca="false">SUM(U10:U18)</f>
        <v>0</v>
      </c>
      <c r="V19" s="73" t="n">
        <f aca="false">SUM(V10:V18)</f>
        <v>0</v>
      </c>
      <c r="W19" s="73" t="n">
        <f aca="false">SUM(W10:W18)</f>
        <v>0</v>
      </c>
      <c r="X19" s="73" t="n">
        <f aca="false">SUM(X10:X18)</f>
        <v>0</v>
      </c>
      <c r="Y19" s="73" t="n">
        <f aca="false">SUM(Y10:Y18)</f>
        <v>2242084.95</v>
      </c>
      <c r="Z19" s="52" t="n">
        <f aca="false">SUM(Z10:Z18)</f>
        <v>31810971.05</v>
      </c>
      <c r="AA19" s="5"/>
    </row>
    <row r="20" customFormat="false" ht="12.75" hidden="false" customHeight="true" outlineLevel="0" collapsed="false">
      <c r="A20" s="81"/>
      <c r="B20" s="74" t="s">
        <v>97</v>
      </c>
      <c r="C20" s="58"/>
      <c r="D20" s="58"/>
      <c r="E20" s="80"/>
      <c r="F20" s="45"/>
      <c r="G20" s="46"/>
      <c r="H20" s="47"/>
      <c r="I20" s="48"/>
      <c r="J20" s="49"/>
      <c r="K20" s="49"/>
      <c r="L20" s="49"/>
      <c r="M20" s="49"/>
      <c r="N20" s="58"/>
      <c r="O20" s="58"/>
      <c r="P20" s="58"/>
      <c r="Q20" s="50"/>
      <c r="R20" s="49"/>
      <c r="S20" s="49"/>
      <c r="T20" s="49"/>
      <c r="U20" s="49"/>
      <c r="V20" s="49"/>
      <c r="W20" s="49"/>
      <c r="X20" s="49"/>
      <c r="Y20" s="51"/>
      <c r="Z20" s="52"/>
      <c r="AA20" s="53"/>
    </row>
    <row r="21" customFormat="false" ht="12.75" hidden="false" customHeight="true" outlineLevel="0" collapsed="false">
      <c r="A21" s="40" t="n">
        <v>1</v>
      </c>
      <c r="B21" s="75" t="s">
        <v>195</v>
      </c>
      <c r="C21" s="76" t="n">
        <v>3.06</v>
      </c>
      <c r="D21" s="58" t="n">
        <v>3.34</v>
      </c>
      <c r="E21" s="80" t="s">
        <v>98</v>
      </c>
      <c r="F21" s="45" t="n">
        <v>44926</v>
      </c>
      <c r="G21" s="62" t="n">
        <v>1490000</v>
      </c>
      <c r="H21" s="63" t="n">
        <v>6</v>
      </c>
      <c r="I21" s="64" t="n">
        <f aca="false">D21-C21</f>
        <v>0.28</v>
      </c>
      <c r="J21" s="65" t="n">
        <f aca="false">I21*G21*H21</f>
        <v>2503200</v>
      </c>
      <c r="K21" s="61"/>
      <c r="L21" s="66"/>
      <c r="M21" s="61"/>
      <c r="N21" s="58"/>
      <c r="O21" s="58"/>
      <c r="P21" s="58"/>
      <c r="Q21" s="67" t="n">
        <f aca="false">I21*30%</f>
        <v>0.0839999999999999</v>
      </c>
      <c r="R21" s="65" t="n">
        <f aca="false">Q21*G21*H21</f>
        <v>750959.999999999</v>
      </c>
      <c r="S21" s="61"/>
      <c r="T21" s="66"/>
      <c r="U21" s="61"/>
      <c r="V21" s="66"/>
      <c r="W21" s="61"/>
      <c r="X21" s="66"/>
      <c r="Y21" s="51" t="n">
        <f aca="false">(I21+K21)*10.5%*G21*H21</f>
        <v>262836</v>
      </c>
      <c r="Z21" s="52" t="n">
        <f aca="false">X21+T21+R21+N21+L21+J21+V21-Y21</f>
        <v>2991324</v>
      </c>
      <c r="AA21" s="53"/>
    </row>
    <row r="22" customFormat="false" ht="12.75" hidden="false" customHeight="true" outlineLevel="0" collapsed="false">
      <c r="A22" s="40" t="n">
        <v>2</v>
      </c>
      <c r="B22" s="79" t="s">
        <v>196</v>
      </c>
      <c r="C22" s="61" t="n">
        <v>2.86</v>
      </c>
      <c r="D22" s="61" t="n">
        <v>3.03</v>
      </c>
      <c r="E22" s="80" t="s">
        <v>98</v>
      </c>
      <c r="F22" s="45" t="s">
        <v>73</v>
      </c>
      <c r="G22" s="62" t="n">
        <v>1490000</v>
      </c>
      <c r="H22" s="63" t="n">
        <v>6</v>
      </c>
      <c r="I22" s="64" t="n">
        <f aca="false">D22-C22</f>
        <v>0.17</v>
      </c>
      <c r="J22" s="65" t="n">
        <f aca="false">I22*G22*H22</f>
        <v>1519800</v>
      </c>
      <c r="K22" s="61"/>
      <c r="L22" s="66"/>
      <c r="M22" s="61"/>
      <c r="N22" s="66"/>
      <c r="O22" s="66"/>
      <c r="P22" s="66"/>
      <c r="Q22" s="67" t="n">
        <f aca="false">I22*70%</f>
        <v>0.119</v>
      </c>
      <c r="R22" s="65" t="n">
        <f aca="false">Q22*G22*H22</f>
        <v>1063860</v>
      </c>
      <c r="S22" s="61"/>
      <c r="T22" s="66"/>
      <c r="U22" s="61"/>
      <c r="V22" s="66"/>
      <c r="W22" s="61"/>
      <c r="X22" s="66"/>
      <c r="Y22" s="51" t="n">
        <f aca="false">(I22+K22)*10.5%*G22*H22</f>
        <v>159579</v>
      </c>
      <c r="Z22" s="52" t="n">
        <f aca="false">X22+T22+R22+N22+L22+J22+V22-Y22</f>
        <v>2424081</v>
      </c>
      <c r="AA22" s="53"/>
    </row>
    <row r="23" customFormat="false" ht="12.75" hidden="false" customHeight="true" outlineLevel="0" collapsed="false">
      <c r="A23" s="40" t="n">
        <v>3</v>
      </c>
      <c r="B23" s="79" t="s">
        <v>197</v>
      </c>
      <c r="C23" s="61" t="n">
        <v>3.06</v>
      </c>
      <c r="D23" s="61" t="n">
        <v>3.34</v>
      </c>
      <c r="E23" s="80" t="s">
        <v>98</v>
      </c>
      <c r="F23" s="45" t="s">
        <v>73</v>
      </c>
      <c r="G23" s="62" t="n">
        <v>1490000</v>
      </c>
      <c r="H23" s="63" t="n">
        <v>6</v>
      </c>
      <c r="I23" s="64" t="n">
        <f aca="false">D23-C23</f>
        <v>0.28</v>
      </c>
      <c r="J23" s="65" t="n">
        <f aca="false">I23*G23*H23</f>
        <v>2503200</v>
      </c>
      <c r="K23" s="61"/>
      <c r="L23" s="66"/>
      <c r="M23" s="61"/>
      <c r="N23" s="66"/>
      <c r="O23" s="66"/>
      <c r="P23" s="66"/>
      <c r="Q23" s="67" t="n">
        <f aca="false">I23*70%</f>
        <v>0.196</v>
      </c>
      <c r="R23" s="65" t="n">
        <f aca="false">Q23*G23*H23</f>
        <v>1752240</v>
      </c>
      <c r="S23" s="61"/>
      <c r="T23" s="66"/>
      <c r="U23" s="61"/>
      <c r="V23" s="66"/>
      <c r="W23" s="61"/>
      <c r="X23" s="66"/>
      <c r="Y23" s="51" t="n">
        <f aca="false">(I23+K23)*10.5%*G23*H23</f>
        <v>262836</v>
      </c>
      <c r="Z23" s="52" t="n">
        <f aca="false">X23+T23+R23+N23+L23+J23+V23-Y23</f>
        <v>3992604</v>
      </c>
      <c r="AA23" s="53"/>
    </row>
    <row r="24" customFormat="false" ht="12.75" hidden="false" customHeight="true" outlineLevel="0" collapsed="false">
      <c r="A24" s="40" t="n">
        <v>4</v>
      </c>
      <c r="B24" s="79" t="s">
        <v>187</v>
      </c>
      <c r="C24" s="61" t="n">
        <v>2.66</v>
      </c>
      <c r="D24" s="61" t="n">
        <v>2.72</v>
      </c>
      <c r="E24" s="80" t="s">
        <v>98</v>
      </c>
      <c r="F24" s="45" t="s">
        <v>73</v>
      </c>
      <c r="G24" s="62" t="n">
        <v>1490000</v>
      </c>
      <c r="H24" s="63" t="n">
        <v>6</v>
      </c>
      <c r="I24" s="64" t="n">
        <f aca="false">D24-C24</f>
        <v>0.0600000000000001</v>
      </c>
      <c r="J24" s="65" t="n">
        <f aca="false">I24*G24*H24</f>
        <v>536400.000000001</v>
      </c>
      <c r="K24" s="61"/>
      <c r="L24" s="66"/>
      <c r="M24" s="61"/>
      <c r="N24" s="66"/>
      <c r="O24" s="66"/>
      <c r="P24" s="66"/>
      <c r="Q24" s="67" t="n">
        <f aca="false">I24*70%</f>
        <v>0.042</v>
      </c>
      <c r="R24" s="65" t="n">
        <f aca="false">Q24*G24*H24</f>
        <v>375480</v>
      </c>
      <c r="S24" s="61"/>
      <c r="T24" s="66"/>
      <c r="U24" s="61"/>
      <c r="V24" s="66"/>
      <c r="W24" s="61"/>
      <c r="X24" s="66"/>
      <c r="Y24" s="51" t="n">
        <f aca="false">(I24+K24)*10.5%*G24*H24</f>
        <v>56322</v>
      </c>
      <c r="Z24" s="52" t="n">
        <f aca="false">X24+T24+R24+N24+L24+J24+V24-Y24</f>
        <v>855558.000000001</v>
      </c>
      <c r="AA24" s="53"/>
    </row>
    <row r="25" customFormat="false" ht="12.75" hidden="false" customHeight="true" outlineLevel="0" collapsed="false">
      <c r="A25" s="40" t="n">
        <v>5</v>
      </c>
      <c r="B25" s="79" t="s">
        <v>198</v>
      </c>
      <c r="C25" s="61" t="n">
        <v>3.26</v>
      </c>
      <c r="D25" s="61" t="n">
        <v>3.34</v>
      </c>
      <c r="E25" s="80" t="s">
        <v>98</v>
      </c>
      <c r="F25" s="45" t="s">
        <v>73</v>
      </c>
      <c r="G25" s="62" t="n">
        <v>1490000</v>
      </c>
      <c r="H25" s="63" t="n">
        <v>6</v>
      </c>
      <c r="I25" s="64" t="n">
        <f aca="false">D25-C25</f>
        <v>0.0800000000000001</v>
      </c>
      <c r="J25" s="65" t="n">
        <f aca="false">I25*G25*H25</f>
        <v>715200.000000001</v>
      </c>
      <c r="K25" s="61"/>
      <c r="L25" s="66"/>
      <c r="M25" s="61"/>
      <c r="N25" s="66"/>
      <c r="O25" s="66"/>
      <c r="P25" s="66"/>
      <c r="Q25" s="67" t="n">
        <f aca="false">I25*40%</f>
        <v>0.032</v>
      </c>
      <c r="R25" s="65" t="n">
        <f aca="false">Q25*G25*H25</f>
        <v>286080</v>
      </c>
      <c r="S25" s="61"/>
      <c r="T25" s="66"/>
      <c r="U25" s="61"/>
      <c r="V25" s="66"/>
      <c r="W25" s="61"/>
      <c r="X25" s="66"/>
      <c r="Y25" s="51" t="n">
        <f aca="false">(I25+K25)*10.5%*G25*H25</f>
        <v>75096.0000000001</v>
      </c>
      <c r="Z25" s="52" t="n">
        <f aca="false">X25+T25+R25+N25+L25+J25+V25-Y25</f>
        <v>926184.000000001</v>
      </c>
      <c r="AA25" s="53"/>
    </row>
    <row r="26" customFormat="false" ht="12.75" hidden="false" customHeight="true" outlineLevel="0" collapsed="false">
      <c r="A26" s="40" t="n">
        <v>6</v>
      </c>
      <c r="B26" s="79" t="s">
        <v>199</v>
      </c>
      <c r="C26" s="61" t="n">
        <v>4.06</v>
      </c>
      <c r="D26" s="61" t="n">
        <v>4.27</v>
      </c>
      <c r="E26" s="80" t="s">
        <v>98</v>
      </c>
      <c r="F26" s="45" t="s">
        <v>73</v>
      </c>
      <c r="G26" s="62" t="n">
        <v>1490000</v>
      </c>
      <c r="H26" s="63" t="n">
        <v>6</v>
      </c>
      <c r="I26" s="64" t="n">
        <f aca="false">D26-C26</f>
        <v>0.21</v>
      </c>
      <c r="J26" s="65" t="n">
        <f aca="false">I26*G26*H26</f>
        <v>1877400</v>
      </c>
      <c r="K26" s="61"/>
      <c r="L26" s="66"/>
      <c r="M26" s="61"/>
      <c r="N26" s="66"/>
      <c r="O26" s="66"/>
      <c r="P26" s="66"/>
      <c r="Q26" s="67" t="n">
        <f aca="false">I26*40%</f>
        <v>0.084</v>
      </c>
      <c r="R26" s="65" t="n">
        <f aca="false">Q26*G26*H26</f>
        <v>750960</v>
      </c>
      <c r="S26" s="61"/>
      <c r="T26" s="66"/>
      <c r="U26" s="61"/>
      <c r="V26" s="66"/>
      <c r="W26" s="61"/>
      <c r="X26" s="66"/>
      <c r="Y26" s="51" t="n">
        <f aca="false">(I26+K26)*10.5%*G26*H26</f>
        <v>197127</v>
      </c>
      <c r="Z26" s="52" t="n">
        <f aca="false">X26+T26+R26+N26+L26+J26+V26-Y26</f>
        <v>2431233</v>
      </c>
      <c r="AA26" s="53"/>
    </row>
    <row r="27" customFormat="false" ht="12.75" hidden="false" customHeight="true" outlineLevel="0" collapsed="false">
      <c r="A27" s="40" t="n">
        <v>7</v>
      </c>
      <c r="B27" s="79" t="s">
        <v>200</v>
      </c>
      <c r="C27" s="61" t="n">
        <v>4.06</v>
      </c>
      <c r="D27" s="61" t="n">
        <v>4.58</v>
      </c>
      <c r="E27" s="80" t="s">
        <v>98</v>
      </c>
      <c r="F27" s="45" t="s">
        <v>73</v>
      </c>
      <c r="G27" s="62" t="n">
        <v>1490000</v>
      </c>
      <c r="H27" s="63" t="n">
        <v>6</v>
      </c>
      <c r="I27" s="64" t="n">
        <f aca="false">D27-C27</f>
        <v>0.520000000000001</v>
      </c>
      <c r="J27" s="65" t="n">
        <f aca="false">I27*G27*H27</f>
        <v>4648800</v>
      </c>
      <c r="K27" s="61"/>
      <c r="L27" s="66"/>
      <c r="M27" s="61"/>
      <c r="N27" s="66"/>
      <c r="O27" s="66"/>
      <c r="P27" s="66"/>
      <c r="Q27" s="67" t="n">
        <f aca="false">I27*40%</f>
        <v>0.208</v>
      </c>
      <c r="R27" s="65" t="n">
        <f aca="false">Q27*G27*H27</f>
        <v>1859520</v>
      </c>
      <c r="S27" s="61"/>
      <c r="T27" s="66"/>
      <c r="U27" s="61"/>
      <c r="V27" s="66"/>
      <c r="W27" s="61"/>
      <c r="X27" s="66"/>
      <c r="Y27" s="51" t="n">
        <f aca="false">(I27+K27)*10.5%*G27*H27</f>
        <v>488124</v>
      </c>
      <c r="Z27" s="52" t="n">
        <f aca="false">X27+T27+R27+N27+L27+J27+V27-Y27</f>
        <v>6020196.00000001</v>
      </c>
      <c r="AA27" s="53"/>
    </row>
    <row r="28" customFormat="false" ht="12.75" hidden="false" customHeight="true" outlineLevel="0" collapsed="false">
      <c r="A28" s="40" t="n">
        <v>8</v>
      </c>
      <c r="B28" s="79" t="s">
        <v>201</v>
      </c>
      <c r="C28" s="61" t="n">
        <v>2.66</v>
      </c>
      <c r="D28" s="61" t="n">
        <v>2.72</v>
      </c>
      <c r="E28" s="80" t="s">
        <v>98</v>
      </c>
      <c r="F28" s="45" t="s">
        <v>73</v>
      </c>
      <c r="G28" s="62" t="n">
        <v>1490000</v>
      </c>
      <c r="H28" s="63" t="n">
        <v>6</v>
      </c>
      <c r="I28" s="64" t="n">
        <f aca="false">D28-C28</f>
        <v>0.0600000000000001</v>
      </c>
      <c r="J28" s="65" t="n">
        <f aca="false">I28*G28*H28</f>
        <v>536400.000000001</v>
      </c>
      <c r="K28" s="61"/>
      <c r="L28" s="66"/>
      <c r="M28" s="61"/>
      <c r="N28" s="66"/>
      <c r="O28" s="66"/>
      <c r="P28" s="66"/>
      <c r="Q28" s="67" t="n">
        <f aca="false">I28*30%</f>
        <v>0.018</v>
      </c>
      <c r="R28" s="65" t="n">
        <f aca="false">Q28*G28*H28</f>
        <v>160920</v>
      </c>
      <c r="S28" s="61"/>
      <c r="T28" s="66"/>
      <c r="U28" s="61"/>
      <c r="V28" s="66"/>
      <c r="W28" s="61"/>
      <c r="X28" s="66"/>
      <c r="Y28" s="51" t="n">
        <f aca="false">(I28+K28)*10.5%*G28*H28</f>
        <v>56322</v>
      </c>
      <c r="Z28" s="52" t="n">
        <f aca="false">X28+T28+R28+N28+L28+J28+V28-Y28</f>
        <v>640998.000000001</v>
      </c>
      <c r="AA28" s="53"/>
    </row>
    <row r="29" customFormat="false" ht="12.75" hidden="false" customHeight="true" outlineLevel="0" collapsed="false">
      <c r="A29" s="40" t="n">
        <v>9</v>
      </c>
      <c r="B29" s="79" t="s">
        <v>202</v>
      </c>
      <c r="C29" s="61" t="n">
        <v>2.26</v>
      </c>
      <c r="D29" s="61" t="n">
        <v>2.41</v>
      </c>
      <c r="E29" s="80" t="s">
        <v>98</v>
      </c>
      <c r="F29" s="45" t="s">
        <v>203</v>
      </c>
      <c r="G29" s="62" t="n">
        <v>1490000</v>
      </c>
      <c r="H29" s="63" t="n">
        <v>1</v>
      </c>
      <c r="I29" s="64" t="n">
        <f aca="false">D29-C29</f>
        <v>0.15</v>
      </c>
      <c r="J29" s="65" t="n">
        <f aca="false">I29*G29*H29</f>
        <v>223500.000000001</v>
      </c>
      <c r="K29" s="61"/>
      <c r="L29" s="66"/>
      <c r="M29" s="61"/>
      <c r="N29" s="66"/>
      <c r="O29" s="66"/>
      <c r="P29" s="66"/>
      <c r="Q29" s="67" t="n">
        <f aca="false">I29*70%</f>
        <v>0.105</v>
      </c>
      <c r="R29" s="65" t="n">
        <f aca="false">Q29*G29*H29</f>
        <v>156450</v>
      </c>
      <c r="S29" s="61"/>
      <c r="T29" s="66"/>
      <c r="U29" s="61"/>
      <c r="V29" s="66"/>
      <c r="W29" s="61"/>
      <c r="X29" s="66"/>
      <c r="Y29" s="51" t="n">
        <f aca="false">(I29+K29)*10.5%*G29*H29</f>
        <v>23467.5000000001</v>
      </c>
      <c r="Z29" s="52" t="n">
        <f aca="false">X29+T29+R29+N29+L29+J29+V29-Y29</f>
        <v>356482.500000001</v>
      </c>
      <c r="AA29" s="53"/>
    </row>
    <row r="30" customFormat="false" ht="12.75" hidden="false" customHeight="true" outlineLevel="0" collapsed="false">
      <c r="A30" s="40" t="n">
        <v>10</v>
      </c>
      <c r="B30" s="79" t="s">
        <v>204</v>
      </c>
      <c r="C30" s="61" t="n">
        <v>3.06</v>
      </c>
      <c r="D30" s="61" t="n">
        <v>3.34</v>
      </c>
      <c r="E30" s="80" t="s">
        <v>98</v>
      </c>
      <c r="F30" s="45" t="s">
        <v>73</v>
      </c>
      <c r="G30" s="62" t="n">
        <v>1490000</v>
      </c>
      <c r="H30" s="63" t="n">
        <v>6</v>
      </c>
      <c r="I30" s="64" t="n">
        <f aca="false">D30-C30</f>
        <v>0.28</v>
      </c>
      <c r="J30" s="65" t="n">
        <f aca="false">I30*G30*H30</f>
        <v>2503200</v>
      </c>
      <c r="K30" s="61"/>
      <c r="L30" s="66"/>
      <c r="M30" s="61"/>
      <c r="N30" s="66"/>
      <c r="O30" s="66"/>
      <c r="P30" s="66"/>
      <c r="Q30" s="67" t="n">
        <f aca="false">I30*70%</f>
        <v>0.196</v>
      </c>
      <c r="R30" s="65" t="n">
        <f aca="false">Q30*G30*H30</f>
        <v>1752240</v>
      </c>
      <c r="S30" s="61"/>
      <c r="T30" s="66"/>
      <c r="U30" s="61"/>
      <c r="V30" s="66"/>
      <c r="W30" s="61"/>
      <c r="X30" s="66"/>
      <c r="Y30" s="51" t="n">
        <f aca="false">(I30+K30)*10.5%*G30*H30</f>
        <v>262836</v>
      </c>
      <c r="Z30" s="52" t="n">
        <f aca="false">X30+T30+R30+N30+L30+J30+V30-Y30</f>
        <v>3992604</v>
      </c>
      <c r="AA30" s="53"/>
    </row>
    <row r="31" customFormat="false" ht="12.75" hidden="false" customHeight="true" outlineLevel="0" collapsed="false">
      <c r="A31" s="40" t="n">
        <v>11</v>
      </c>
      <c r="B31" s="79" t="s">
        <v>205</v>
      </c>
      <c r="C31" s="61" t="n">
        <v>2.86</v>
      </c>
      <c r="D31" s="61" t="n">
        <v>3.03</v>
      </c>
      <c r="E31" s="80" t="s">
        <v>98</v>
      </c>
      <c r="F31" s="45" t="s">
        <v>73</v>
      </c>
      <c r="G31" s="62" t="n">
        <v>1490000</v>
      </c>
      <c r="H31" s="63" t="n">
        <v>6</v>
      </c>
      <c r="I31" s="64" t="n">
        <f aca="false">D31-C31</f>
        <v>0.17</v>
      </c>
      <c r="J31" s="65" t="n">
        <f aca="false">I31*G31*H31</f>
        <v>1519800</v>
      </c>
      <c r="K31" s="61"/>
      <c r="L31" s="66"/>
      <c r="M31" s="61"/>
      <c r="N31" s="66"/>
      <c r="O31" s="66"/>
      <c r="P31" s="66"/>
      <c r="Q31" s="67" t="n">
        <f aca="false">I31*70%</f>
        <v>0.119</v>
      </c>
      <c r="R31" s="65" t="n">
        <f aca="false">Q31*G31*H31</f>
        <v>1063860</v>
      </c>
      <c r="S31" s="61"/>
      <c r="T31" s="66"/>
      <c r="U31" s="61"/>
      <c r="V31" s="66"/>
      <c r="W31" s="61"/>
      <c r="X31" s="66"/>
      <c r="Y31" s="51" t="n">
        <f aca="false">(I31+K31)*10.5%*G31*H31</f>
        <v>159579</v>
      </c>
      <c r="Z31" s="52" t="n">
        <f aca="false">X31+T31+R31+N31+L31+J31+V31-Y31</f>
        <v>2424081</v>
      </c>
      <c r="AA31" s="53"/>
    </row>
    <row r="32" customFormat="false" ht="12.75" hidden="false" customHeight="true" outlineLevel="0" collapsed="false">
      <c r="A32" s="40" t="n">
        <v>12</v>
      </c>
      <c r="B32" s="79" t="s">
        <v>206</v>
      </c>
      <c r="C32" s="61" t="n">
        <v>3.46</v>
      </c>
      <c r="D32" s="61" t="n">
        <v>3.65</v>
      </c>
      <c r="E32" s="80" t="s">
        <v>98</v>
      </c>
      <c r="F32" s="45" t="s">
        <v>73</v>
      </c>
      <c r="G32" s="62" t="n">
        <v>1490000</v>
      </c>
      <c r="H32" s="63" t="n">
        <v>6</v>
      </c>
      <c r="I32" s="64" t="n">
        <f aca="false">D32-C32</f>
        <v>0.19</v>
      </c>
      <c r="J32" s="65" t="n">
        <f aca="false">I32*G32*H32</f>
        <v>1698600</v>
      </c>
      <c r="K32" s="61"/>
      <c r="L32" s="66"/>
      <c r="M32" s="61"/>
      <c r="N32" s="66"/>
      <c r="O32" s="66"/>
      <c r="P32" s="66"/>
      <c r="Q32" s="67" t="n">
        <f aca="false">I32*70%</f>
        <v>0.133</v>
      </c>
      <c r="R32" s="65" t="n">
        <f aca="false">Q32*G32*H32</f>
        <v>1189020</v>
      </c>
      <c r="S32" s="61"/>
      <c r="T32" s="66"/>
      <c r="U32" s="61"/>
      <c r="V32" s="66"/>
      <c r="W32" s="61"/>
      <c r="X32" s="66"/>
      <c r="Y32" s="51" t="n">
        <f aca="false">(I32+K32)*10.5%*G32*H32</f>
        <v>178353</v>
      </c>
      <c r="Z32" s="52" t="n">
        <f aca="false">X32+T32+R32+N32+L32+J32+V32-Y32</f>
        <v>2709267</v>
      </c>
      <c r="AA32" s="53"/>
    </row>
    <row r="33" customFormat="false" ht="12.75" hidden="false" customHeight="true" outlineLevel="0" collapsed="false">
      <c r="A33" s="40" t="n">
        <v>13</v>
      </c>
      <c r="B33" s="79" t="s">
        <v>207</v>
      </c>
      <c r="C33" s="61" t="n">
        <v>4.06</v>
      </c>
      <c r="D33" s="61" t="n">
        <v>4.58</v>
      </c>
      <c r="E33" s="80" t="s">
        <v>98</v>
      </c>
      <c r="F33" s="45" t="s">
        <v>73</v>
      </c>
      <c r="G33" s="62" t="n">
        <v>1490000</v>
      </c>
      <c r="H33" s="63" t="n">
        <v>6</v>
      </c>
      <c r="I33" s="64" t="n">
        <f aca="false">D33-C33</f>
        <v>0.520000000000001</v>
      </c>
      <c r="J33" s="65" t="n">
        <f aca="false">I33*G33*H33</f>
        <v>4648800</v>
      </c>
      <c r="K33" s="61"/>
      <c r="L33" s="66"/>
      <c r="M33" s="61"/>
      <c r="N33" s="66"/>
      <c r="O33" s="66"/>
      <c r="P33" s="66"/>
      <c r="Q33" s="67" t="n">
        <f aca="false">I33*70%</f>
        <v>0.364</v>
      </c>
      <c r="R33" s="65" t="n">
        <f aca="false">Q33*G33*H33</f>
        <v>3254160</v>
      </c>
      <c r="S33" s="61"/>
      <c r="T33" s="66"/>
      <c r="U33" s="61"/>
      <c r="V33" s="66"/>
      <c r="W33" s="61"/>
      <c r="X33" s="66"/>
      <c r="Y33" s="51" t="n">
        <f aca="false">(I33+K33)*10.5%*G33*H33</f>
        <v>488124</v>
      </c>
      <c r="Z33" s="52" t="n">
        <f aca="false">X33+T33+R33+N33+L33+J33+V33-Y33</f>
        <v>7414836.00000001</v>
      </c>
      <c r="AA33" s="53"/>
    </row>
    <row r="34" customFormat="false" ht="12.75" hidden="false" customHeight="true" outlineLevel="0" collapsed="false">
      <c r="A34" s="40" t="n">
        <v>14</v>
      </c>
      <c r="B34" s="79" t="s">
        <v>184</v>
      </c>
      <c r="C34" s="61" t="n">
        <v>2.66</v>
      </c>
      <c r="D34" s="61" t="n">
        <v>2.72</v>
      </c>
      <c r="E34" s="80" t="s">
        <v>98</v>
      </c>
      <c r="F34" s="45" t="s">
        <v>73</v>
      </c>
      <c r="G34" s="62" t="n">
        <v>1490000</v>
      </c>
      <c r="H34" s="63" t="n">
        <v>6</v>
      </c>
      <c r="I34" s="64" t="n">
        <f aca="false">D34-C34</f>
        <v>0.0600000000000001</v>
      </c>
      <c r="J34" s="65" t="n">
        <f aca="false">I34*G34*H34</f>
        <v>536400.000000001</v>
      </c>
      <c r="K34" s="61"/>
      <c r="L34" s="66"/>
      <c r="M34" s="61"/>
      <c r="N34" s="66"/>
      <c r="O34" s="66"/>
      <c r="P34" s="66"/>
      <c r="Q34" s="67" t="n">
        <f aca="false">I34*30%</f>
        <v>0.018</v>
      </c>
      <c r="R34" s="65" t="n">
        <f aca="false">Q34*G34*H34</f>
        <v>160920</v>
      </c>
      <c r="S34" s="61"/>
      <c r="T34" s="66"/>
      <c r="U34" s="61"/>
      <c r="V34" s="66"/>
      <c r="W34" s="61"/>
      <c r="X34" s="66"/>
      <c r="Y34" s="51" t="n">
        <f aca="false">(I34+K34)*10.5%*G34*H34</f>
        <v>56322</v>
      </c>
      <c r="Z34" s="52" t="n">
        <f aca="false">X34+T34+R34+N34+L34+J34+V34-Y34</f>
        <v>640998.000000001</v>
      </c>
      <c r="AA34" s="53"/>
    </row>
    <row r="35" customFormat="false" ht="12.75" hidden="false" customHeight="true" outlineLevel="0" collapsed="false">
      <c r="A35" s="40" t="n">
        <v>15</v>
      </c>
      <c r="B35" s="79" t="s">
        <v>208</v>
      </c>
      <c r="C35" s="61" t="n">
        <v>3.06</v>
      </c>
      <c r="D35" s="61" t="n">
        <v>3.34</v>
      </c>
      <c r="E35" s="80" t="s">
        <v>98</v>
      </c>
      <c r="F35" s="45" t="s">
        <v>73</v>
      </c>
      <c r="G35" s="62" t="n">
        <v>1490000</v>
      </c>
      <c r="H35" s="63" t="n">
        <v>6</v>
      </c>
      <c r="I35" s="64" t="n">
        <f aca="false">D35-C35</f>
        <v>0.28</v>
      </c>
      <c r="J35" s="65" t="n">
        <f aca="false">I35*G35*H35</f>
        <v>2503200</v>
      </c>
      <c r="K35" s="61"/>
      <c r="L35" s="66"/>
      <c r="M35" s="61"/>
      <c r="N35" s="66"/>
      <c r="O35" s="66"/>
      <c r="P35" s="66"/>
      <c r="Q35" s="67" t="n">
        <f aca="false">I35*70%</f>
        <v>0.196</v>
      </c>
      <c r="R35" s="65" t="n">
        <f aca="false">Q35*G35*H35</f>
        <v>1752240</v>
      </c>
      <c r="S35" s="61"/>
      <c r="T35" s="66"/>
      <c r="U35" s="61"/>
      <c r="V35" s="66"/>
      <c r="W35" s="61"/>
      <c r="X35" s="66"/>
      <c r="Y35" s="51" t="n">
        <f aca="false">(I35+K35)*10.5%*G35*H35</f>
        <v>262836</v>
      </c>
      <c r="Z35" s="52" t="n">
        <f aca="false">X35+T35+R35+N35+L35+J35+V35-Y35</f>
        <v>3992604</v>
      </c>
      <c r="AA35" s="53"/>
    </row>
    <row r="36" customFormat="false" ht="12.75" hidden="false" customHeight="true" outlineLevel="0" collapsed="false">
      <c r="A36" s="40" t="n">
        <v>16</v>
      </c>
      <c r="B36" s="79" t="s">
        <v>209</v>
      </c>
      <c r="C36" s="61" t="n">
        <v>3.06</v>
      </c>
      <c r="D36" s="61" t="n">
        <v>3.34</v>
      </c>
      <c r="E36" s="80" t="s">
        <v>98</v>
      </c>
      <c r="F36" s="45" t="s">
        <v>73</v>
      </c>
      <c r="G36" s="62" t="n">
        <v>1490000</v>
      </c>
      <c r="H36" s="63" t="n">
        <v>6</v>
      </c>
      <c r="I36" s="64" t="n">
        <f aca="false">D36-C36</f>
        <v>0.28</v>
      </c>
      <c r="J36" s="65" t="n">
        <f aca="false">I36*G36*H36</f>
        <v>2503200</v>
      </c>
      <c r="K36" s="61"/>
      <c r="L36" s="66"/>
      <c r="M36" s="61"/>
      <c r="N36" s="66"/>
      <c r="O36" s="66"/>
      <c r="P36" s="66"/>
      <c r="Q36" s="67" t="n">
        <f aca="false">I36*70%</f>
        <v>0.196</v>
      </c>
      <c r="R36" s="65" t="n">
        <f aca="false">Q36*G36*H36</f>
        <v>1752240</v>
      </c>
      <c r="S36" s="61"/>
      <c r="T36" s="66"/>
      <c r="U36" s="61"/>
      <c r="V36" s="66"/>
      <c r="W36" s="61"/>
      <c r="X36" s="66"/>
      <c r="Y36" s="51" t="n">
        <f aca="false">(I36+K36)*10.5%*G36*H36</f>
        <v>262836</v>
      </c>
      <c r="Z36" s="52" t="n">
        <f aca="false">X36+T36+R36+N36+L36+J36+V36-Y36</f>
        <v>3992604</v>
      </c>
      <c r="AA36" s="53"/>
    </row>
    <row r="37" customFormat="false" ht="12.75" hidden="false" customHeight="true" outlineLevel="0" collapsed="false">
      <c r="A37" s="40" t="n">
        <v>17</v>
      </c>
      <c r="B37" s="79" t="s">
        <v>210</v>
      </c>
      <c r="C37" s="61" t="n">
        <v>3.06</v>
      </c>
      <c r="D37" s="61" t="n">
        <v>3.34</v>
      </c>
      <c r="E37" s="80" t="s">
        <v>98</v>
      </c>
      <c r="F37" s="45" t="s">
        <v>73</v>
      </c>
      <c r="G37" s="62" t="n">
        <v>1490000</v>
      </c>
      <c r="H37" s="63" t="n">
        <v>6</v>
      </c>
      <c r="I37" s="64" t="n">
        <f aca="false">D37-C37</f>
        <v>0.28</v>
      </c>
      <c r="J37" s="65" t="n">
        <f aca="false">I37*G37*H37</f>
        <v>2503200</v>
      </c>
      <c r="K37" s="61"/>
      <c r="L37" s="66"/>
      <c r="M37" s="61"/>
      <c r="N37" s="66"/>
      <c r="O37" s="66"/>
      <c r="P37" s="66"/>
      <c r="Q37" s="67" t="n">
        <f aca="false">I37*70%</f>
        <v>0.196</v>
      </c>
      <c r="R37" s="65" t="n">
        <f aca="false">Q37*G37*H37</f>
        <v>1752240</v>
      </c>
      <c r="S37" s="61"/>
      <c r="T37" s="66"/>
      <c r="U37" s="61"/>
      <c r="V37" s="66"/>
      <c r="W37" s="61"/>
      <c r="X37" s="66"/>
      <c r="Y37" s="51" t="n">
        <f aca="false">(I37+K37)*10.5%*G37*H37</f>
        <v>262836</v>
      </c>
      <c r="Z37" s="52" t="n">
        <f aca="false">X37+T37+R37+N37+L37+J37+V37-Y37</f>
        <v>3992604</v>
      </c>
      <c r="AA37" s="53"/>
    </row>
    <row r="38" customFormat="false" ht="12.75" hidden="false" customHeight="true" outlineLevel="0" collapsed="false">
      <c r="A38" s="40" t="n">
        <v>18</v>
      </c>
      <c r="B38" s="79" t="s">
        <v>211</v>
      </c>
      <c r="C38" s="61" t="n">
        <v>2.66</v>
      </c>
      <c r="D38" s="61" t="n">
        <v>2.72</v>
      </c>
      <c r="E38" s="80" t="s">
        <v>98</v>
      </c>
      <c r="F38" s="45" t="s">
        <v>73</v>
      </c>
      <c r="G38" s="62" t="n">
        <v>1490000</v>
      </c>
      <c r="H38" s="63" t="n">
        <v>6</v>
      </c>
      <c r="I38" s="64" t="n">
        <f aca="false">D38-C38</f>
        <v>0.0600000000000001</v>
      </c>
      <c r="J38" s="65" t="n">
        <f aca="false">I38*G38*H38</f>
        <v>536400.000000001</v>
      </c>
      <c r="K38" s="61"/>
      <c r="L38" s="66"/>
      <c r="M38" s="61"/>
      <c r="N38" s="66"/>
      <c r="O38" s="66"/>
      <c r="P38" s="66"/>
      <c r="Q38" s="67" t="n">
        <f aca="false">I38*70%</f>
        <v>0.042</v>
      </c>
      <c r="R38" s="65" t="n">
        <f aca="false">Q38*G38*H38</f>
        <v>375480</v>
      </c>
      <c r="S38" s="61"/>
      <c r="T38" s="66"/>
      <c r="U38" s="61"/>
      <c r="V38" s="66"/>
      <c r="W38" s="61"/>
      <c r="X38" s="66"/>
      <c r="Y38" s="51" t="n">
        <f aca="false">(I38+K38)*10.5%*G38*H38</f>
        <v>56322</v>
      </c>
      <c r="Z38" s="52" t="n">
        <f aca="false">X38+T38+R38+N38+L38+J38+V38-Y38</f>
        <v>855558.000000001</v>
      </c>
      <c r="AA38" s="53"/>
    </row>
    <row r="39" customFormat="false" ht="12.75" hidden="false" customHeight="true" outlineLevel="0" collapsed="false">
      <c r="A39" s="40" t="n">
        <v>19</v>
      </c>
      <c r="B39" s="79" t="s">
        <v>212</v>
      </c>
      <c r="C39" s="61" t="n">
        <v>3.06</v>
      </c>
      <c r="D39" s="61" t="n">
        <v>3.34</v>
      </c>
      <c r="E39" s="80" t="s">
        <v>98</v>
      </c>
      <c r="F39" s="45" t="s">
        <v>73</v>
      </c>
      <c r="G39" s="62" t="n">
        <v>1490000</v>
      </c>
      <c r="H39" s="63" t="n">
        <v>6</v>
      </c>
      <c r="I39" s="64" t="n">
        <f aca="false">D39-C39</f>
        <v>0.28</v>
      </c>
      <c r="J39" s="65" t="n">
        <f aca="false">I39*G39*H39</f>
        <v>2503200</v>
      </c>
      <c r="K39" s="61"/>
      <c r="L39" s="66"/>
      <c r="M39" s="61"/>
      <c r="N39" s="66"/>
      <c r="O39" s="66"/>
      <c r="P39" s="66"/>
      <c r="Q39" s="67" t="n">
        <f aca="false">I39*70%</f>
        <v>0.196</v>
      </c>
      <c r="R39" s="65" t="n">
        <f aca="false">Q39*G39*H39</f>
        <v>1752240</v>
      </c>
      <c r="S39" s="61"/>
      <c r="T39" s="66"/>
      <c r="U39" s="61"/>
      <c r="V39" s="66"/>
      <c r="W39" s="61"/>
      <c r="X39" s="66"/>
      <c r="Y39" s="51" t="n">
        <f aca="false">(I39+K39)*10.5%*G39*H39</f>
        <v>262836</v>
      </c>
      <c r="Z39" s="52" t="n">
        <f aca="false">X39+T39+R39+N39+L39+J39+V39-Y39</f>
        <v>3992604</v>
      </c>
      <c r="AA39" s="53"/>
    </row>
    <row r="40" customFormat="false" ht="12.75" hidden="false" customHeight="true" outlineLevel="0" collapsed="false">
      <c r="A40" s="40" t="n">
        <v>20</v>
      </c>
      <c r="B40" s="79" t="s">
        <v>213</v>
      </c>
      <c r="C40" s="61" t="n">
        <v>3.06</v>
      </c>
      <c r="D40" s="61" t="n">
        <v>3.34</v>
      </c>
      <c r="E40" s="80" t="s">
        <v>98</v>
      </c>
      <c r="F40" s="45" t="s">
        <v>73</v>
      </c>
      <c r="G40" s="62" t="n">
        <v>1490000</v>
      </c>
      <c r="H40" s="63" t="n">
        <v>6</v>
      </c>
      <c r="I40" s="64" t="n">
        <f aca="false">D40-C40</f>
        <v>0.28</v>
      </c>
      <c r="J40" s="65" t="n">
        <f aca="false">I40*G40*H40</f>
        <v>2503200</v>
      </c>
      <c r="K40" s="61"/>
      <c r="L40" s="66"/>
      <c r="M40" s="61"/>
      <c r="N40" s="66"/>
      <c r="O40" s="66"/>
      <c r="P40" s="66"/>
      <c r="Q40" s="67" t="n">
        <f aca="false">I40*70%</f>
        <v>0.196</v>
      </c>
      <c r="R40" s="65" t="n">
        <f aca="false">Q40*G40*H40</f>
        <v>1752240</v>
      </c>
      <c r="S40" s="61"/>
      <c r="T40" s="66"/>
      <c r="U40" s="61"/>
      <c r="V40" s="66"/>
      <c r="W40" s="61"/>
      <c r="X40" s="66"/>
      <c r="Y40" s="51" t="n">
        <f aca="false">(I40+K40)*10.5%*G40*H40</f>
        <v>262836</v>
      </c>
      <c r="Z40" s="52" t="n">
        <f aca="false">X40+T40+R40+N40+L40+J40+V40-Y40</f>
        <v>3992604</v>
      </c>
      <c r="AA40" s="53"/>
    </row>
    <row r="41" customFormat="false" ht="12.75" hidden="false" customHeight="true" outlineLevel="0" collapsed="false">
      <c r="A41" s="40" t="n">
        <v>21</v>
      </c>
      <c r="B41" s="79" t="s">
        <v>214</v>
      </c>
      <c r="C41" s="61" t="n">
        <v>4.06</v>
      </c>
      <c r="D41" s="61" t="n">
        <v>4.27</v>
      </c>
      <c r="E41" s="80" t="s">
        <v>98</v>
      </c>
      <c r="F41" s="45" t="s">
        <v>73</v>
      </c>
      <c r="G41" s="62" t="n">
        <v>1490000</v>
      </c>
      <c r="H41" s="63" t="n">
        <v>6</v>
      </c>
      <c r="I41" s="64" t="n">
        <f aca="false">D41-C41</f>
        <v>0.21</v>
      </c>
      <c r="J41" s="65" t="n">
        <f aca="false">I41*G41*H41</f>
        <v>1877400</v>
      </c>
      <c r="K41" s="61"/>
      <c r="L41" s="66"/>
      <c r="M41" s="61"/>
      <c r="N41" s="66"/>
      <c r="O41" s="66"/>
      <c r="P41" s="66"/>
      <c r="Q41" s="67" t="n">
        <f aca="false">I41*70%</f>
        <v>0.147</v>
      </c>
      <c r="R41" s="65" t="n">
        <f aca="false">Q41*G41*H41</f>
        <v>1314180</v>
      </c>
      <c r="S41" s="61"/>
      <c r="T41" s="66"/>
      <c r="U41" s="61"/>
      <c r="V41" s="66"/>
      <c r="W41" s="61"/>
      <c r="X41" s="66"/>
      <c r="Y41" s="51" t="n">
        <f aca="false">(I41+K41)*10.5%*G41*H41</f>
        <v>197127</v>
      </c>
      <c r="Z41" s="52" t="n">
        <f aca="false">X41+T41+R41+N41+L41+J41+V41-Y41</f>
        <v>2994453</v>
      </c>
      <c r="AA41" s="53"/>
    </row>
    <row r="42" customFormat="false" ht="12.75" hidden="false" customHeight="true" outlineLevel="0" collapsed="false">
      <c r="A42" s="40" t="n">
        <v>23</v>
      </c>
      <c r="B42" s="79" t="s">
        <v>215</v>
      </c>
      <c r="C42" s="61" t="n">
        <v>2.66</v>
      </c>
      <c r="D42" s="61" t="n">
        <v>2.72</v>
      </c>
      <c r="E42" s="80" t="s">
        <v>98</v>
      </c>
      <c r="F42" s="45" t="s">
        <v>73</v>
      </c>
      <c r="G42" s="62" t="n">
        <v>1490000</v>
      </c>
      <c r="H42" s="63" t="n">
        <v>6</v>
      </c>
      <c r="I42" s="64" t="n">
        <f aca="false">D42-C42</f>
        <v>0.0600000000000001</v>
      </c>
      <c r="J42" s="65" t="n">
        <f aca="false">I42*G42*H42</f>
        <v>536400.000000001</v>
      </c>
      <c r="K42" s="61"/>
      <c r="L42" s="66"/>
      <c r="M42" s="61"/>
      <c r="N42" s="66"/>
      <c r="O42" s="66"/>
      <c r="P42" s="66"/>
      <c r="Q42" s="67" t="n">
        <f aca="false">I42*70%</f>
        <v>0.042</v>
      </c>
      <c r="R42" s="65" t="n">
        <f aca="false">Q42*G42*H42</f>
        <v>375480</v>
      </c>
      <c r="S42" s="61"/>
      <c r="T42" s="66"/>
      <c r="U42" s="61"/>
      <c r="V42" s="66"/>
      <c r="W42" s="61"/>
      <c r="X42" s="66"/>
      <c r="Y42" s="51" t="n">
        <f aca="false">(I42+K42)*10.5%*G42*H42</f>
        <v>56322</v>
      </c>
      <c r="Z42" s="52" t="n">
        <f aca="false">X42+T42+R42+N42+L42+J42+V42-Y42</f>
        <v>855558.000000001</v>
      </c>
      <c r="AA42" s="53"/>
    </row>
    <row r="43" customFormat="false" ht="12.75" hidden="false" customHeight="true" outlineLevel="0" collapsed="false">
      <c r="A43" s="40" t="n">
        <v>24</v>
      </c>
      <c r="B43" s="79" t="s">
        <v>90</v>
      </c>
      <c r="C43" s="61" t="n">
        <v>3.46</v>
      </c>
      <c r="D43" s="61" t="n">
        <v>3.65</v>
      </c>
      <c r="E43" s="80" t="s">
        <v>98</v>
      </c>
      <c r="F43" s="45" t="s">
        <v>73</v>
      </c>
      <c r="G43" s="62" t="n">
        <v>1490000</v>
      </c>
      <c r="H43" s="63" t="n">
        <v>6</v>
      </c>
      <c r="I43" s="64" t="n">
        <f aca="false">D43-C43</f>
        <v>0.19</v>
      </c>
      <c r="J43" s="65" t="n">
        <f aca="false">I43*G43*H43</f>
        <v>1698600</v>
      </c>
      <c r="K43" s="61"/>
      <c r="L43" s="66"/>
      <c r="M43" s="61"/>
      <c r="N43" s="66"/>
      <c r="O43" s="66"/>
      <c r="P43" s="66"/>
      <c r="Q43" s="67" t="n">
        <f aca="false">I43*70%</f>
        <v>0.133</v>
      </c>
      <c r="R43" s="65" t="n">
        <f aca="false">Q43*G43*H43</f>
        <v>1189020</v>
      </c>
      <c r="S43" s="61"/>
      <c r="T43" s="66"/>
      <c r="U43" s="61"/>
      <c r="V43" s="66"/>
      <c r="W43" s="61"/>
      <c r="X43" s="66"/>
      <c r="Y43" s="51" t="n">
        <f aca="false">(I43+K43)*10.5%*G43*H43</f>
        <v>178353</v>
      </c>
      <c r="Z43" s="52" t="n">
        <f aca="false">X43+T43+R43+N43+L43+J43+V43-Y43</f>
        <v>2709267</v>
      </c>
      <c r="AA43" s="53"/>
    </row>
    <row r="44" customFormat="false" ht="12.75" hidden="false" customHeight="true" outlineLevel="0" collapsed="false">
      <c r="A44" s="40" t="n">
        <v>25</v>
      </c>
      <c r="B44" s="79" t="s">
        <v>216</v>
      </c>
      <c r="C44" s="61" t="n">
        <v>3.66</v>
      </c>
      <c r="D44" s="61" t="n">
        <v>3.96</v>
      </c>
      <c r="E44" s="80" t="s">
        <v>98</v>
      </c>
      <c r="F44" s="45" t="s">
        <v>73</v>
      </c>
      <c r="G44" s="62" t="n">
        <v>1490000</v>
      </c>
      <c r="H44" s="63" t="n">
        <v>6</v>
      </c>
      <c r="I44" s="64" t="n">
        <f aca="false">D44-C44</f>
        <v>0.3</v>
      </c>
      <c r="J44" s="65" t="n">
        <f aca="false">I44*G44*H44</f>
        <v>2682000</v>
      </c>
      <c r="K44" s="61"/>
      <c r="L44" s="66"/>
      <c r="M44" s="61"/>
      <c r="N44" s="66"/>
      <c r="O44" s="66"/>
      <c r="P44" s="66"/>
      <c r="Q44" s="67" t="n">
        <f aca="false">I44*70%</f>
        <v>0.21</v>
      </c>
      <c r="R44" s="65" t="n">
        <f aca="false">Q44*G44*H44</f>
        <v>1877400</v>
      </c>
      <c r="S44" s="61"/>
      <c r="T44" s="66"/>
      <c r="U44" s="61"/>
      <c r="V44" s="66"/>
      <c r="W44" s="61"/>
      <c r="X44" s="66"/>
      <c r="Y44" s="51" t="n">
        <f aca="false">(I44+K44)*10.5%*G44*H44</f>
        <v>281610</v>
      </c>
      <c r="Z44" s="52" t="n">
        <f aca="false">X44+T44+R44+N44+L44+J44+V44-Y44</f>
        <v>4277790</v>
      </c>
      <c r="AA44" s="53"/>
    </row>
    <row r="45" customFormat="false" ht="12.75" hidden="false" customHeight="true" outlineLevel="0" collapsed="false">
      <c r="A45" s="40" t="n">
        <v>26</v>
      </c>
      <c r="B45" s="79" t="s">
        <v>217</v>
      </c>
      <c r="C45" s="61" t="n">
        <v>2.46</v>
      </c>
      <c r="D45" s="61" t="n">
        <v>2.72</v>
      </c>
      <c r="E45" s="80" t="s">
        <v>98</v>
      </c>
      <c r="F45" s="45" t="s">
        <v>73</v>
      </c>
      <c r="G45" s="62" t="n">
        <v>1490000</v>
      </c>
      <c r="H45" s="63" t="n">
        <v>6</v>
      </c>
      <c r="I45" s="64" t="n">
        <f aca="false">D45-C45</f>
        <v>0.26</v>
      </c>
      <c r="J45" s="65" t="n">
        <f aca="false">I45*G45*H45</f>
        <v>2324400</v>
      </c>
      <c r="K45" s="61"/>
      <c r="L45" s="66"/>
      <c r="M45" s="61"/>
      <c r="N45" s="66"/>
      <c r="O45" s="66"/>
      <c r="P45" s="66"/>
      <c r="Q45" s="67" t="n">
        <f aca="false">I45*70%</f>
        <v>0.182</v>
      </c>
      <c r="R45" s="65" t="n">
        <f aca="false">Q45*G45*H45</f>
        <v>1627080</v>
      </c>
      <c r="S45" s="61"/>
      <c r="T45" s="66"/>
      <c r="U45" s="61"/>
      <c r="V45" s="66"/>
      <c r="W45" s="61"/>
      <c r="X45" s="66"/>
      <c r="Y45" s="51" t="n">
        <f aca="false">(I45+K45)*10.5%*G45*H45</f>
        <v>244062</v>
      </c>
      <c r="Z45" s="52" t="n">
        <f aca="false">X45+T45+R45+N45+L45+J45+V45-Y45</f>
        <v>3707418</v>
      </c>
      <c r="AA45" s="53"/>
    </row>
    <row r="46" customFormat="false" ht="12.75" hidden="false" customHeight="true" outlineLevel="0" collapsed="false">
      <c r="A46" s="40" t="n">
        <v>27</v>
      </c>
      <c r="B46" s="79" t="s">
        <v>218</v>
      </c>
      <c r="C46" s="61" t="n">
        <v>3.06</v>
      </c>
      <c r="D46" s="61" t="n">
        <v>3.34</v>
      </c>
      <c r="E46" s="80" t="s">
        <v>98</v>
      </c>
      <c r="F46" s="45" t="s">
        <v>73</v>
      </c>
      <c r="G46" s="62" t="n">
        <v>1490000</v>
      </c>
      <c r="H46" s="63" t="n">
        <v>6</v>
      </c>
      <c r="I46" s="64" t="n">
        <f aca="false">D46-C46</f>
        <v>0.28</v>
      </c>
      <c r="J46" s="65" t="n">
        <f aca="false">I46*G46*H46</f>
        <v>2503200</v>
      </c>
      <c r="K46" s="61"/>
      <c r="L46" s="66"/>
      <c r="M46" s="61"/>
      <c r="N46" s="66"/>
      <c r="O46" s="66"/>
      <c r="P46" s="66"/>
      <c r="Q46" s="67" t="n">
        <f aca="false">I46*70%</f>
        <v>0.196</v>
      </c>
      <c r="R46" s="65" t="n">
        <f aca="false">Q46*G46*H46</f>
        <v>1752240</v>
      </c>
      <c r="S46" s="61"/>
      <c r="T46" s="66"/>
      <c r="U46" s="61"/>
      <c r="V46" s="66"/>
      <c r="W46" s="61"/>
      <c r="X46" s="66"/>
      <c r="Y46" s="51" t="n">
        <f aca="false">(I46+K46)*10.5%*G46*H46</f>
        <v>262836</v>
      </c>
      <c r="Z46" s="52" t="n">
        <f aca="false">X46+T46+R46+N46+L46+J46+V46-Y46</f>
        <v>3992604</v>
      </c>
      <c r="AA46" s="53"/>
    </row>
    <row r="47" customFormat="false" ht="12.75" hidden="false" customHeight="true" outlineLevel="0" collapsed="false">
      <c r="A47" s="40" t="n">
        <v>28</v>
      </c>
      <c r="B47" s="77" t="s">
        <v>219</v>
      </c>
      <c r="C47" s="61" t="n">
        <v>2.86</v>
      </c>
      <c r="D47" s="61" t="n">
        <v>3.03</v>
      </c>
      <c r="E47" s="80" t="s">
        <v>98</v>
      </c>
      <c r="F47" s="45" t="s">
        <v>73</v>
      </c>
      <c r="G47" s="62" t="n">
        <v>1490000</v>
      </c>
      <c r="H47" s="63" t="n">
        <v>6</v>
      </c>
      <c r="I47" s="64" t="n">
        <f aca="false">D47-C47</f>
        <v>0.17</v>
      </c>
      <c r="J47" s="65" t="n">
        <f aca="false">I47*G47*H47</f>
        <v>1519800</v>
      </c>
      <c r="K47" s="61"/>
      <c r="L47" s="66"/>
      <c r="M47" s="61"/>
      <c r="N47" s="66"/>
      <c r="O47" s="66"/>
      <c r="P47" s="66"/>
      <c r="Q47" s="67" t="n">
        <f aca="false">I47*70%</f>
        <v>0.119</v>
      </c>
      <c r="R47" s="65" t="n">
        <f aca="false">Q47*G47*H47</f>
        <v>1063860</v>
      </c>
      <c r="S47" s="61"/>
      <c r="T47" s="66"/>
      <c r="U47" s="61"/>
      <c r="V47" s="66"/>
      <c r="W47" s="61"/>
      <c r="X47" s="66"/>
      <c r="Y47" s="51" t="n">
        <f aca="false">(I47+K47)*10.5%*G47*H47</f>
        <v>159579</v>
      </c>
      <c r="Z47" s="52" t="n">
        <f aca="false">X47+T47+R47+N47+L47+J47+V47-Y47</f>
        <v>2424081</v>
      </c>
      <c r="AA47" s="53"/>
    </row>
    <row r="48" customFormat="false" ht="12.75" hidden="false" customHeight="true" outlineLevel="0" collapsed="false">
      <c r="A48" s="40" t="n">
        <v>29</v>
      </c>
      <c r="B48" s="79" t="s">
        <v>220</v>
      </c>
      <c r="C48" s="61" t="n">
        <v>4.06</v>
      </c>
      <c r="D48" s="61" t="n">
        <v>4.58</v>
      </c>
      <c r="E48" s="80" t="s">
        <v>98</v>
      </c>
      <c r="F48" s="45" t="s">
        <v>73</v>
      </c>
      <c r="G48" s="62" t="n">
        <v>1490000</v>
      </c>
      <c r="H48" s="63" t="n">
        <v>6</v>
      </c>
      <c r="I48" s="64" t="n">
        <f aca="false">D48-C48</f>
        <v>0.520000000000001</v>
      </c>
      <c r="J48" s="65" t="n">
        <f aca="false">I48*G48*H48</f>
        <v>4648800</v>
      </c>
      <c r="K48" s="61"/>
      <c r="L48" s="66"/>
      <c r="M48" s="61"/>
      <c r="N48" s="66"/>
      <c r="O48" s="66"/>
      <c r="P48" s="66"/>
      <c r="Q48" s="67" t="n">
        <f aca="false">I48*70%</f>
        <v>0.364</v>
      </c>
      <c r="R48" s="65" t="n">
        <f aca="false">Q48*G48*H48</f>
        <v>3254160</v>
      </c>
      <c r="S48" s="61"/>
      <c r="T48" s="66"/>
      <c r="U48" s="61"/>
      <c r="V48" s="66"/>
      <c r="W48" s="61"/>
      <c r="X48" s="66"/>
      <c r="Y48" s="51" t="n">
        <f aca="false">(I48+K48)*10.5%*G48*H48</f>
        <v>488124</v>
      </c>
      <c r="Z48" s="52" t="n">
        <f aca="false">X48+T48+R48+N48+L48+J48+V48-Y48</f>
        <v>7414836.00000001</v>
      </c>
      <c r="AA48" s="53"/>
    </row>
    <row r="49" customFormat="false" ht="12.75" hidden="false" customHeight="true" outlineLevel="0" collapsed="false">
      <c r="A49" s="40" t="n">
        <v>30</v>
      </c>
      <c r="B49" s="79" t="s">
        <v>221</v>
      </c>
      <c r="C49" s="61" t="n">
        <v>3.06</v>
      </c>
      <c r="D49" s="61" t="n">
        <v>3.34</v>
      </c>
      <c r="E49" s="80" t="s">
        <v>98</v>
      </c>
      <c r="F49" s="45" t="s">
        <v>73</v>
      </c>
      <c r="G49" s="62" t="n">
        <v>1490000</v>
      </c>
      <c r="H49" s="63" t="n">
        <v>6</v>
      </c>
      <c r="I49" s="64" t="n">
        <f aca="false">D49-C49</f>
        <v>0.28</v>
      </c>
      <c r="J49" s="65" t="n">
        <f aca="false">I49*G49*H49</f>
        <v>2503200</v>
      </c>
      <c r="K49" s="61"/>
      <c r="L49" s="66"/>
      <c r="M49" s="61"/>
      <c r="N49" s="66"/>
      <c r="O49" s="66"/>
      <c r="P49" s="66"/>
      <c r="Q49" s="67" t="n">
        <f aca="false">I49*70%</f>
        <v>0.196</v>
      </c>
      <c r="R49" s="65" t="n">
        <f aca="false">Q49*G49*H49</f>
        <v>1752240</v>
      </c>
      <c r="S49" s="61"/>
      <c r="T49" s="66"/>
      <c r="U49" s="61"/>
      <c r="V49" s="66"/>
      <c r="W49" s="61"/>
      <c r="X49" s="66"/>
      <c r="Y49" s="51" t="n">
        <f aca="false">(I49+K49)*10.5%*G49*H49</f>
        <v>262836</v>
      </c>
      <c r="Z49" s="52" t="n">
        <f aca="false">X49+T49+R49+N49+L49+J49+V49-Y49</f>
        <v>3992604</v>
      </c>
      <c r="AA49" s="53"/>
    </row>
    <row r="50" customFormat="false" ht="12.75" hidden="false" customHeight="true" outlineLevel="0" collapsed="false">
      <c r="A50" s="40" t="n">
        <v>31</v>
      </c>
      <c r="B50" s="79" t="s">
        <v>222</v>
      </c>
      <c r="C50" s="61" t="n">
        <v>3.06</v>
      </c>
      <c r="D50" s="61" t="n">
        <v>3.34</v>
      </c>
      <c r="E50" s="80" t="s">
        <v>98</v>
      </c>
      <c r="F50" s="45" t="s">
        <v>73</v>
      </c>
      <c r="G50" s="62" t="n">
        <v>1490000</v>
      </c>
      <c r="H50" s="63" t="n">
        <v>6</v>
      </c>
      <c r="I50" s="64" t="n">
        <f aca="false">D50-C50</f>
        <v>0.28</v>
      </c>
      <c r="J50" s="65" t="n">
        <f aca="false">I50*G50*H50</f>
        <v>2503200</v>
      </c>
      <c r="K50" s="61"/>
      <c r="L50" s="66"/>
      <c r="M50" s="61"/>
      <c r="N50" s="66"/>
      <c r="O50" s="66"/>
      <c r="P50" s="66"/>
      <c r="Q50" s="67" t="n">
        <f aca="false">I50*70%</f>
        <v>0.196</v>
      </c>
      <c r="R50" s="65" t="n">
        <f aca="false">Q50*G50*H50</f>
        <v>1752240</v>
      </c>
      <c r="S50" s="61"/>
      <c r="T50" s="66"/>
      <c r="U50" s="61"/>
      <c r="V50" s="66"/>
      <c r="W50" s="61"/>
      <c r="X50" s="66"/>
      <c r="Y50" s="51" t="n">
        <f aca="false">(I50+K50)*10.5%*G50*H50</f>
        <v>262836</v>
      </c>
      <c r="Z50" s="52" t="n">
        <f aca="false">X50+T50+R50+N50+L50+J50+V50-Y50</f>
        <v>3992604</v>
      </c>
      <c r="AA50" s="53"/>
    </row>
    <row r="51" customFormat="false" ht="12.75" hidden="false" customHeight="true" outlineLevel="0" collapsed="false">
      <c r="A51" s="40" t="n">
        <v>32</v>
      </c>
      <c r="B51" s="77" t="s">
        <v>188</v>
      </c>
      <c r="C51" s="61" t="n">
        <v>2.86</v>
      </c>
      <c r="D51" s="61" t="n">
        <v>3.03</v>
      </c>
      <c r="E51" s="80" t="s">
        <v>98</v>
      </c>
      <c r="F51" s="45" t="s">
        <v>73</v>
      </c>
      <c r="G51" s="62" t="n">
        <v>1490000</v>
      </c>
      <c r="H51" s="63" t="n">
        <v>6</v>
      </c>
      <c r="I51" s="64" t="n">
        <f aca="false">D51-C51</f>
        <v>0.17</v>
      </c>
      <c r="J51" s="65" t="n">
        <f aca="false">I51*G51*H51</f>
        <v>1519800</v>
      </c>
      <c r="K51" s="61"/>
      <c r="L51" s="66"/>
      <c r="M51" s="61"/>
      <c r="N51" s="66"/>
      <c r="O51" s="66"/>
      <c r="P51" s="66"/>
      <c r="Q51" s="67" t="n">
        <f aca="false">I51*70%</f>
        <v>0.119</v>
      </c>
      <c r="R51" s="65" t="n">
        <f aca="false">Q51*G51*H51</f>
        <v>1063860</v>
      </c>
      <c r="S51" s="61"/>
      <c r="T51" s="66"/>
      <c r="U51" s="61"/>
      <c r="V51" s="66"/>
      <c r="W51" s="61"/>
      <c r="X51" s="66"/>
      <c r="Y51" s="51" t="n">
        <f aca="false">(I51+K51)*10.5%*G51*H51</f>
        <v>159579</v>
      </c>
      <c r="Z51" s="52" t="n">
        <f aca="false">X51+T51+R51+N51+L51+J51+V51-Y51</f>
        <v>2424081</v>
      </c>
      <c r="AA51" s="7"/>
    </row>
    <row r="52" customFormat="false" ht="12.75" hidden="false" customHeight="true" outlineLevel="0" collapsed="false">
      <c r="A52" s="81"/>
      <c r="B52" s="69" t="s">
        <v>131</v>
      </c>
      <c r="C52" s="82" t="n">
        <f aca="false">SUM(C21:C51)</f>
        <v>97.26</v>
      </c>
      <c r="D52" s="83" t="n">
        <f aca="false">SUM(D21:D51)</f>
        <v>104.47</v>
      </c>
      <c r="E52" s="84"/>
      <c r="F52" s="45"/>
      <c r="G52" s="46"/>
      <c r="H52" s="85"/>
      <c r="I52" s="86" t="n">
        <f aca="false">SUM(I21:I51)</f>
        <v>7.21</v>
      </c>
      <c r="J52" s="87" t="n">
        <f aca="false">SUM(J21:J51)</f>
        <v>63339900</v>
      </c>
      <c r="K52" s="87" t="n">
        <f aca="false">SUM(K21:K51)</f>
        <v>0</v>
      </c>
      <c r="L52" s="87" t="n">
        <f aca="false">SUM(L21:L51)</f>
        <v>0</v>
      </c>
      <c r="M52" s="87" t="n">
        <f aca="false">SUM(M21:M51)</f>
        <v>0</v>
      </c>
      <c r="N52" s="87" t="n">
        <f aca="false">SUM(N21:N51)</f>
        <v>0</v>
      </c>
      <c r="O52" s="87"/>
      <c r="P52" s="87"/>
      <c r="Q52" s="86" t="n">
        <f aca="false">SUM(Q21:Q51)</f>
        <v>4.644</v>
      </c>
      <c r="R52" s="87" t="n">
        <f aca="false">SUM(R21:R51)</f>
        <v>40735110</v>
      </c>
      <c r="S52" s="87" t="n">
        <f aca="false">SUM(S21:S51)</f>
        <v>0</v>
      </c>
      <c r="T52" s="87" t="n">
        <f aca="false">SUM(T21:T51)</f>
        <v>0</v>
      </c>
      <c r="U52" s="87" t="n">
        <f aca="false">SUM(U21:U51)</f>
        <v>0</v>
      </c>
      <c r="V52" s="87" t="n">
        <f aca="false">SUM(V21:V51)</f>
        <v>0</v>
      </c>
      <c r="W52" s="87" t="n">
        <f aca="false">SUM(W21:W51)</f>
        <v>0</v>
      </c>
      <c r="X52" s="87" t="n">
        <f aca="false">SUM(X21:X51)</f>
        <v>0</v>
      </c>
      <c r="Y52" s="87" t="n">
        <f aca="false">SUM(Y21:Y51)</f>
        <v>6650689.5</v>
      </c>
      <c r="Z52" s="88" t="n">
        <f aca="false">SUM(Z21:Z51)</f>
        <v>97424320.5</v>
      </c>
    </row>
    <row r="53" customFormat="false" ht="12.75" hidden="false" customHeight="true" outlineLevel="0" collapsed="false">
      <c r="A53" s="81"/>
      <c r="B53" s="69" t="s">
        <v>96</v>
      </c>
      <c r="C53" s="89"/>
      <c r="D53" s="89"/>
      <c r="E53" s="84"/>
      <c r="F53" s="45"/>
      <c r="G53" s="46"/>
      <c r="H53" s="85"/>
      <c r="I53" s="86" t="n">
        <f aca="false">I52+I19</f>
        <v>9.21</v>
      </c>
      <c r="J53" s="87" t="n">
        <f aca="false">J52+J19</f>
        <v>84693090</v>
      </c>
      <c r="K53" s="87" t="n">
        <f aca="false">K52+K19</f>
        <v>0</v>
      </c>
      <c r="L53" s="87" t="n">
        <f aca="false">L52+L19</f>
        <v>0</v>
      </c>
      <c r="M53" s="87" t="n">
        <f aca="false">M52+M19</f>
        <v>0</v>
      </c>
      <c r="N53" s="87" t="n">
        <f aca="false">N52+N19</f>
        <v>0</v>
      </c>
      <c r="O53" s="87"/>
      <c r="P53" s="87"/>
      <c r="Q53" s="86" t="n">
        <f aca="false">Q52+Q19</f>
        <v>5.823</v>
      </c>
      <c r="R53" s="87" t="n">
        <f aca="false">R52+R19</f>
        <v>53434976</v>
      </c>
      <c r="S53" s="87" t="n">
        <f aca="false">S52+S19</f>
        <v>0</v>
      </c>
      <c r="T53" s="87" t="n">
        <f aca="false">T52+T19</f>
        <v>0</v>
      </c>
      <c r="U53" s="87" t="n">
        <f aca="false">U52+U19</f>
        <v>0</v>
      </c>
      <c r="V53" s="87" t="n">
        <f aca="false">V52+V19</f>
        <v>0</v>
      </c>
      <c r="W53" s="87" t="n">
        <f aca="false">W52+W19</f>
        <v>0</v>
      </c>
      <c r="X53" s="87" t="n">
        <f aca="false">X52+X19</f>
        <v>0</v>
      </c>
      <c r="Y53" s="87" t="n">
        <f aca="false">Y52+Y19</f>
        <v>8892774.45</v>
      </c>
      <c r="Z53" s="88" t="n">
        <f aca="false">Z52+Z19</f>
        <v>129235291.55</v>
      </c>
    </row>
    <row r="54" customFormat="false" ht="12.75" hidden="false" customHeight="true" outlineLevel="0" collapsed="false">
      <c r="A54" s="81" t="s">
        <v>132</v>
      </c>
      <c r="B54" s="69" t="s">
        <v>133</v>
      </c>
      <c r="C54" s="89"/>
      <c r="D54" s="89"/>
      <c r="E54" s="45"/>
      <c r="F54" s="45"/>
      <c r="G54" s="46"/>
      <c r="H54" s="85"/>
      <c r="I54" s="90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8"/>
    </row>
    <row r="55" customFormat="false" ht="12.75" hidden="false" customHeight="true" outlineLevel="0" collapsed="false">
      <c r="A55" s="40"/>
      <c r="B55" s="93"/>
      <c r="C55" s="42"/>
      <c r="D55" s="43"/>
      <c r="E55" s="172"/>
      <c r="F55" s="45"/>
      <c r="G55" s="46"/>
      <c r="H55" s="47"/>
      <c r="I55" s="48"/>
      <c r="J55" s="49"/>
      <c r="K55" s="49"/>
      <c r="L55" s="49"/>
      <c r="M55" s="49"/>
      <c r="N55" s="49"/>
      <c r="O55" s="49"/>
      <c r="P55" s="49"/>
      <c r="Q55" s="50"/>
      <c r="R55" s="49"/>
      <c r="S55" s="49"/>
      <c r="T55" s="49"/>
      <c r="U55" s="49"/>
      <c r="V55" s="49"/>
      <c r="W55" s="49"/>
      <c r="X55" s="49"/>
      <c r="Y55" s="51"/>
      <c r="Z55" s="52"/>
    </row>
    <row r="56" customFormat="false" ht="12.75" hidden="false" customHeight="true" outlineLevel="0" collapsed="false">
      <c r="A56" s="81"/>
      <c r="B56" s="69" t="s">
        <v>96</v>
      </c>
      <c r="C56" s="94" t="n">
        <f aca="false">SUM(C55:C55)</f>
        <v>0</v>
      </c>
      <c r="D56" s="94" t="n">
        <f aca="false">SUM(D55:D55)</f>
        <v>0</v>
      </c>
      <c r="E56" s="73"/>
      <c r="F56" s="73"/>
      <c r="G56" s="73"/>
      <c r="H56" s="73"/>
      <c r="I56" s="73" t="n">
        <f aca="false">SUM(I55:I55)</f>
        <v>0</v>
      </c>
      <c r="J56" s="73" t="n">
        <f aca="false">SUM(J55:J55)</f>
        <v>0</v>
      </c>
      <c r="K56" s="73" t="n">
        <f aca="false">SUM(K55:K55)</f>
        <v>0</v>
      </c>
      <c r="L56" s="73" t="n">
        <f aca="false">SUM(L55:L55)</f>
        <v>0</v>
      </c>
      <c r="M56" s="73" t="n">
        <f aca="false">SUM(M55:M55)</f>
        <v>0</v>
      </c>
      <c r="N56" s="73" t="n">
        <f aca="false">SUM(N55:N55)</f>
        <v>0</v>
      </c>
      <c r="O56" s="73"/>
      <c r="P56" s="73"/>
      <c r="Q56" s="96" t="n">
        <f aca="false">SUM(Q55:Q55)</f>
        <v>0</v>
      </c>
      <c r="R56" s="73" t="n">
        <f aca="false">SUM(R55:R55)</f>
        <v>0</v>
      </c>
      <c r="S56" s="73" t="n">
        <f aca="false">SUM(S55:S55)</f>
        <v>0</v>
      </c>
      <c r="T56" s="73" t="n">
        <f aca="false">SUM(T55:T55)</f>
        <v>0</v>
      </c>
      <c r="U56" s="73" t="n">
        <f aca="false">SUM(U55:U55)</f>
        <v>0</v>
      </c>
      <c r="V56" s="73" t="n">
        <f aca="false">SUM(V55:V55)</f>
        <v>0</v>
      </c>
      <c r="W56" s="73" t="n">
        <f aca="false">SUM(W55:W55)</f>
        <v>0</v>
      </c>
      <c r="X56" s="73" t="n">
        <f aca="false">SUM(X55:X55)</f>
        <v>0</v>
      </c>
      <c r="Y56" s="73" t="n">
        <f aca="false">SUM(Y55:Y55)</f>
        <v>0</v>
      </c>
      <c r="Z56" s="52" t="n">
        <f aca="false">SUM(Z55:Z55)</f>
        <v>0</v>
      </c>
    </row>
    <row r="57" customFormat="false" ht="12.75" hidden="false" customHeight="true" outlineLevel="0" collapsed="false">
      <c r="A57" s="81" t="s">
        <v>136</v>
      </c>
      <c r="B57" s="69" t="s">
        <v>137</v>
      </c>
      <c r="C57" s="61"/>
      <c r="D57" s="61"/>
      <c r="E57" s="173"/>
      <c r="F57" s="45"/>
      <c r="G57" s="46"/>
      <c r="H57" s="47"/>
      <c r="I57" s="48"/>
      <c r="J57" s="49"/>
      <c r="K57" s="49"/>
      <c r="L57" s="49"/>
      <c r="M57" s="49"/>
      <c r="N57" s="49"/>
      <c r="O57" s="49"/>
      <c r="P57" s="49"/>
      <c r="Q57" s="50"/>
      <c r="R57" s="49"/>
      <c r="S57" s="49"/>
      <c r="T57" s="49"/>
      <c r="U57" s="49"/>
      <c r="V57" s="49"/>
      <c r="W57" s="49"/>
      <c r="X57" s="49"/>
      <c r="Y57" s="51"/>
      <c r="Z57" s="52"/>
    </row>
    <row r="58" customFormat="false" ht="12.75" hidden="false" customHeight="true" outlineLevel="0" collapsed="false">
      <c r="A58" s="40"/>
      <c r="B58" s="93"/>
      <c r="C58" s="61"/>
      <c r="D58" s="61"/>
      <c r="E58" s="172"/>
      <c r="F58" s="45"/>
      <c r="G58" s="46"/>
      <c r="H58" s="47"/>
      <c r="I58" s="48"/>
      <c r="J58" s="49"/>
      <c r="K58" s="49"/>
      <c r="L58" s="49"/>
      <c r="M58" s="98"/>
      <c r="N58" s="49"/>
      <c r="O58" s="49"/>
      <c r="P58" s="49"/>
      <c r="Q58" s="50"/>
      <c r="R58" s="49"/>
      <c r="S58" s="49"/>
      <c r="T58" s="49"/>
      <c r="U58" s="98"/>
      <c r="V58" s="49"/>
      <c r="W58" s="49"/>
      <c r="X58" s="49"/>
      <c r="Y58" s="51"/>
      <c r="Z58" s="52"/>
    </row>
    <row r="59" customFormat="false" ht="12.75" hidden="false" customHeight="true" outlineLevel="0" collapsed="false">
      <c r="A59" s="81"/>
      <c r="B59" s="69" t="s">
        <v>96</v>
      </c>
      <c r="C59" s="100" t="n">
        <f aca="false">SUM(C58:C58)</f>
        <v>0</v>
      </c>
      <c r="D59" s="100" t="n">
        <f aca="false">SUM(D58:D58)</f>
        <v>0</v>
      </c>
      <c r="E59" s="101"/>
      <c r="F59" s="45"/>
      <c r="G59" s="46"/>
      <c r="H59" s="94"/>
      <c r="I59" s="73"/>
      <c r="J59" s="73"/>
      <c r="K59" s="73"/>
      <c r="L59" s="73"/>
      <c r="M59" s="94" t="n">
        <f aca="false">SUM(M58:M58)</f>
        <v>0</v>
      </c>
      <c r="N59" s="73" t="n">
        <f aca="false">SUM(N58:N58)</f>
        <v>0</v>
      </c>
      <c r="O59" s="73"/>
      <c r="P59" s="73"/>
      <c r="Q59" s="73" t="n">
        <f aca="false">SUM(Q58:Q58)</f>
        <v>0</v>
      </c>
      <c r="R59" s="73" t="n">
        <f aca="false">SUM(R58:R58)</f>
        <v>0</v>
      </c>
      <c r="S59" s="73" t="n">
        <f aca="false">SUM(S58:S58)</f>
        <v>0</v>
      </c>
      <c r="T59" s="73" t="n">
        <f aca="false">SUM(T58:T58)</f>
        <v>0</v>
      </c>
      <c r="U59" s="73" t="n">
        <f aca="false">SUM(U58:U58)</f>
        <v>0</v>
      </c>
      <c r="V59" s="73" t="n">
        <f aca="false">SUM(V58:V58)</f>
        <v>0</v>
      </c>
      <c r="W59" s="73" t="n">
        <f aca="false">SUM(W58:W58)</f>
        <v>0</v>
      </c>
      <c r="X59" s="73" t="n">
        <f aca="false">SUM(X58:X58)</f>
        <v>0</v>
      </c>
      <c r="Y59" s="73" t="n">
        <f aca="false">SUM(Y58:Y58)</f>
        <v>0</v>
      </c>
      <c r="Z59" s="52" t="n">
        <f aca="false">SUM(Z58:Z58)</f>
        <v>0</v>
      </c>
      <c r="AA59" s="7"/>
    </row>
    <row r="60" customFormat="false" ht="12.75" hidden="false" customHeight="true" outlineLevel="0" collapsed="false">
      <c r="A60" s="81" t="s">
        <v>139</v>
      </c>
      <c r="B60" s="31" t="s">
        <v>140</v>
      </c>
      <c r="C60" s="61"/>
      <c r="D60" s="61"/>
      <c r="E60" s="101"/>
      <c r="F60" s="45"/>
      <c r="G60" s="46"/>
      <c r="H60" s="47"/>
      <c r="I60" s="48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52"/>
    </row>
    <row r="61" customFormat="false" ht="12.75" hidden="false" customHeight="true" outlineLevel="0" collapsed="false">
      <c r="A61" s="40" t="n">
        <v>1</v>
      </c>
      <c r="B61" s="41" t="s">
        <v>223</v>
      </c>
      <c r="C61" s="102" t="n">
        <v>0.3654</v>
      </c>
      <c r="D61" s="102" t="n">
        <v>0.406</v>
      </c>
      <c r="E61" s="58" t="s">
        <v>50</v>
      </c>
      <c r="F61" s="45" t="s">
        <v>73</v>
      </c>
      <c r="G61" s="62" t="n">
        <v>1490000</v>
      </c>
      <c r="H61" s="105" t="n">
        <v>12</v>
      </c>
      <c r="I61" s="48"/>
      <c r="J61" s="103"/>
      <c r="K61" s="50" t="n">
        <f aca="false">D61-C61</f>
        <v>0.0406</v>
      </c>
      <c r="L61" s="49" t="n">
        <f aca="false">K61*H61*G61</f>
        <v>725928.000000001</v>
      </c>
      <c r="M61" s="104"/>
      <c r="N61" s="49"/>
      <c r="O61" s="49"/>
      <c r="P61" s="49"/>
      <c r="Q61" s="50" t="n">
        <f aca="false">(D61-C61)*40%</f>
        <v>0.01624</v>
      </c>
      <c r="R61" s="49" t="n">
        <f aca="false">Q61*G61*H61</f>
        <v>290371.2</v>
      </c>
      <c r="S61" s="49"/>
      <c r="T61" s="49"/>
      <c r="U61" s="49"/>
      <c r="V61" s="49"/>
      <c r="W61" s="49"/>
      <c r="X61" s="49"/>
      <c r="Y61" s="51" t="n">
        <f aca="false">(I61+K61)*10.5%*G61*H61</f>
        <v>76222.44</v>
      </c>
      <c r="Z61" s="52" t="n">
        <f aca="false">X61+T61+R61+N61+L61+J61+V61-Y61</f>
        <v>940076.760000001</v>
      </c>
    </row>
    <row r="62" customFormat="false" ht="12.75" hidden="false" customHeight="true" outlineLevel="0" collapsed="false">
      <c r="A62" s="40" t="n">
        <v>2</v>
      </c>
      <c r="B62" s="41" t="s">
        <v>200</v>
      </c>
      <c r="C62" s="102" t="n">
        <v>0.2842</v>
      </c>
      <c r="D62" s="102" t="n">
        <v>0.3248</v>
      </c>
      <c r="E62" s="58" t="s">
        <v>50</v>
      </c>
      <c r="F62" s="45" t="s">
        <v>73</v>
      </c>
      <c r="G62" s="62" t="n">
        <v>1490000</v>
      </c>
      <c r="H62" s="105" t="n">
        <v>12</v>
      </c>
      <c r="I62" s="48"/>
      <c r="J62" s="103"/>
      <c r="K62" s="50" t="n">
        <f aca="false">D62-C62</f>
        <v>0.0406</v>
      </c>
      <c r="L62" s="49" t="n">
        <f aca="false">K62*H62*G62</f>
        <v>725927.999999999</v>
      </c>
      <c r="M62" s="104"/>
      <c r="N62" s="49"/>
      <c r="O62" s="49"/>
      <c r="P62" s="49"/>
      <c r="Q62" s="50" t="n">
        <f aca="false">(D62-C62)*40%</f>
        <v>0.01624</v>
      </c>
      <c r="R62" s="49" t="n">
        <f aca="false">Q62*G62*H62</f>
        <v>290371.2</v>
      </c>
      <c r="S62" s="49"/>
      <c r="T62" s="49"/>
      <c r="U62" s="49"/>
      <c r="V62" s="49"/>
      <c r="W62" s="49"/>
      <c r="X62" s="49"/>
      <c r="Y62" s="51" t="n">
        <f aca="false">(I62+K62)*10.5%*G62*H62</f>
        <v>76222.4399999999</v>
      </c>
      <c r="Z62" s="52" t="n">
        <f aca="false">X62+T62+R62+N62+L62+J62+V62-Y62</f>
        <v>940076.759999999</v>
      </c>
    </row>
    <row r="63" customFormat="false" ht="12.75" hidden="false" customHeight="true" outlineLevel="0" collapsed="false">
      <c r="A63" s="40" t="n">
        <v>3</v>
      </c>
      <c r="B63" s="41" t="s">
        <v>224</v>
      </c>
      <c r="C63" s="102" t="n">
        <v>0.4872</v>
      </c>
      <c r="D63" s="102" t="n">
        <v>0.5278</v>
      </c>
      <c r="E63" s="58" t="s">
        <v>50</v>
      </c>
      <c r="F63" s="45" t="s">
        <v>73</v>
      </c>
      <c r="G63" s="62" t="n">
        <v>1490000</v>
      </c>
      <c r="H63" s="105" t="n">
        <v>12</v>
      </c>
      <c r="I63" s="48"/>
      <c r="J63" s="103"/>
      <c r="K63" s="50" t="n">
        <f aca="false">D63-C63</f>
        <v>0.0406</v>
      </c>
      <c r="L63" s="49" t="n">
        <f aca="false">K63*H63*G63</f>
        <v>725928.000000001</v>
      </c>
      <c r="M63" s="104"/>
      <c r="N63" s="49"/>
      <c r="O63" s="49"/>
      <c r="P63" s="49"/>
      <c r="Q63" s="50" t="n">
        <f aca="false">(D63-C63)*40%</f>
        <v>0.01624</v>
      </c>
      <c r="R63" s="49" t="n">
        <f aca="false">Q63*G63*H63</f>
        <v>290371.2</v>
      </c>
      <c r="S63" s="49"/>
      <c r="T63" s="49"/>
      <c r="U63" s="49"/>
      <c r="V63" s="49"/>
      <c r="W63" s="49"/>
      <c r="X63" s="49"/>
      <c r="Y63" s="51" t="n">
        <f aca="false">(I63+K63)*10.5%*G63*H63</f>
        <v>76222.44</v>
      </c>
      <c r="Z63" s="52" t="n">
        <f aca="false">X63+T63+R63+N63+L63+J63+V63-Y63</f>
        <v>940076.760000001</v>
      </c>
    </row>
    <row r="64" customFormat="false" ht="12.75" hidden="false" customHeight="true" outlineLevel="0" collapsed="false">
      <c r="A64" s="40" t="n">
        <v>4</v>
      </c>
      <c r="B64" s="41" t="s">
        <v>220</v>
      </c>
      <c r="C64" s="102" t="n">
        <v>0.203</v>
      </c>
      <c r="D64" s="102" t="n">
        <v>0.2436</v>
      </c>
      <c r="E64" s="58" t="s">
        <v>52</v>
      </c>
      <c r="F64" s="45" t="s">
        <v>73</v>
      </c>
      <c r="G64" s="62" t="n">
        <v>1490000</v>
      </c>
      <c r="H64" s="105" t="n">
        <v>10</v>
      </c>
      <c r="I64" s="48"/>
      <c r="J64" s="103"/>
      <c r="K64" s="50" t="n">
        <f aca="false">D64-C64</f>
        <v>0.0406</v>
      </c>
      <c r="L64" s="49" t="n">
        <f aca="false">K64*H64*G64</f>
        <v>604940</v>
      </c>
      <c r="M64" s="104"/>
      <c r="N64" s="49"/>
      <c r="O64" s="49"/>
      <c r="P64" s="49"/>
      <c r="Q64" s="50" t="n">
        <f aca="false">(D64-C64)*40%</f>
        <v>0.01624</v>
      </c>
      <c r="R64" s="49" t="n">
        <f aca="false">Q64*G64*H64</f>
        <v>241976</v>
      </c>
      <c r="S64" s="49"/>
      <c r="T64" s="49"/>
      <c r="U64" s="49"/>
      <c r="V64" s="49"/>
      <c r="W64" s="49"/>
      <c r="X64" s="49"/>
      <c r="Y64" s="51" t="n">
        <f aca="false">(I64+K64)*10.5%*G64*H64</f>
        <v>63518.7</v>
      </c>
      <c r="Z64" s="52" t="n">
        <f aca="false">X64+T64+R64+N64+L64+J64+V64-Y64</f>
        <v>783397.299999999</v>
      </c>
      <c r="AA64" s="5"/>
    </row>
    <row r="65" customFormat="false" ht="12.75" hidden="false" customHeight="true" outlineLevel="0" collapsed="false">
      <c r="A65" s="40" t="n">
        <v>5</v>
      </c>
      <c r="B65" s="41" t="s">
        <v>225</v>
      </c>
      <c r="C65" s="102" t="n">
        <v>0</v>
      </c>
      <c r="D65" s="102" t="n">
        <v>0.203</v>
      </c>
      <c r="E65" s="58" t="s">
        <v>45</v>
      </c>
      <c r="F65" s="45" t="s">
        <v>76</v>
      </c>
      <c r="G65" s="62" t="n">
        <v>1490000</v>
      </c>
      <c r="H65" s="105" t="n">
        <v>3</v>
      </c>
      <c r="I65" s="48"/>
      <c r="J65" s="103"/>
      <c r="K65" s="50" t="n">
        <f aca="false">D65-C65</f>
        <v>0.203</v>
      </c>
      <c r="L65" s="49" t="n">
        <f aca="false">K65*H65*G65</f>
        <v>907410</v>
      </c>
      <c r="M65" s="104"/>
      <c r="N65" s="49"/>
      <c r="O65" s="49"/>
      <c r="P65" s="49"/>
      <c r="Q65" s="50" t="n">
        <f aca="false">(D65-C65)*40%</f>
        <v>0.0812</v>
      </c>
      <c r="R65" s="49" t="n">
        <f aca="false">Q65*G65*H65</f>
        <v>362964</v>
      </c>
      <c r="S65" s="49"/>
      <c r="T65" s="49"/>
      <c r="U65" s="49"/>
      <c r="V65" s="49"/>
      <c r="W65" s="49"/>
      <c r="X65" s="49"/>
      <c r="Y65" s="51" t="n">
        <f aca="false">(I65+K65)*10.5%*G65*H65</f>
        <v>95278.05</v>
      </c>
      <c r="Z65" s="52" t="n">
        <f aca="false">X65+T65+R65+N65+L65+J65+V65-Y65</f>
        <v>1175095.95</v>
      </c>
    </row>
    <row r="66" customFormat="false" ht="12.75" hidden="false" customHeight="true" outlineLevel="0" collapsed="false">
      <c r="A66" s="40" t="n">
        <v>6</v>
      </c>
      <c r="B66" s="41" t="s">
        <v>226</v>
      </c>
      <c r="C66" s="102" t="n">
        <v>0.203</v>
      </c>
      <c r="D66" s="102" t="n">
        <v>0.2436</v>
      </c>
      <c r="E66" s="58" t="s">
        <v>86</v>
      </c>
      <c r="F66" s="45" t="s">
        <v>73</v>
      </c>
      <c r="G66" s="62" t="n">
        <v>1490000</v>
      </c>
      <c r="H66" s="105" t="n">
        <v>2</v>
      </c>
      <c r="I66" s="48"/>
      <c r="J66" s="106"/>
      <c r="K66" s="50" t="n">
        <f aca="false">D66-C66</f>
        <v>0.0406</v>
      </c>
      <c r="L66" s="49" t="n">
        <f aca="false">K66*H66*G66</f>
        <v>120988</v>
      </c>
      <c r="M66" s="57"/>
      <c r="N66" s="49"/>
      <c r="O66" s="49"/>
      <c r="P66" s="49"/>
      <c r="Q66" s="96" t="n">
        <f aca="false">(D66-C66)*40%</f>
        <v>0.01624</v>
      </c>
      <c r="R66" s="49" t="n">
        <f aca="false">Q66*G66*H66</f>
        <v>48395.2</v>
      </c>
      <c r="S66" s="49"/>
      <c r="T66" s="49"/>
      <c r="U66" s="49"/>
      <c r="V66" s="49"/>
      <c r="W66" s="49"/>
      <c r="X66" s="49"/>
      <c r="Y66" s="51" t="n">
        <f aca="false">(I66+K66)*10.5%*G66*H66</f>
        <v>12703.74</v>
      </c>
      <c r="Z66" s="52" t="n">
        <f aca="false">X66+T66+R66+N66+L66+J66+V66-Y66</f>
        <v>156679.46</v>
      </c>
      <c r="AA66" s="1" t="s">
        <v>74</v>
      </c>
    </row>
    <row r="67" customFormat="false" ht="12.75" hidden="false" customHeight="true" outlineLevel="0" collapsed="false">
      <c r="A67" s="40" t="n">
        <v>7</v>
      </c>
      <c r="B67" s="41" t="s">
        <v>227</v>
      </c>
      <c r="C67" s="102" t="n">
        <v>0.203</v>
      </c>
      <c r="D67" s="102" t="n">
        <v>0.2436</v>
      </c>
      <c r="E67" s="58" t="s">
        <v>86</v>
      </c>
      <c r="F67" s="45" t="s">
        <v>73</v>
      </c>
      <c r="G67" s="62" t="n">
        <v>1490000</v>
      </c>
      <c r="H67" s="105" t="n">
        <v>2</v>
      </c>
      <c r="I67" s="48"/>
      <c r="J67" s="106"/>
      <c r="K67" s="50" t="n">
        <f aca="false">D67-C67</f>
        <v>0.0406</v>
      </c>
      <c r="L67" s="49" t="n">
        <f aca="false">K67*H67*G67</f>
        <v>120988</v>
      </c>
      <c r="M67" s="57"/>
      <c r="N67" s="49"/>
      <c r="O67" s="49"/>
      <c r="P67" s="49"/>
      <c r="Q67" s="96" t="n">
        <f aca="false">(D67-C67)*40%</f>
        <v>0.01624</v>
      </c>
      <c r="R67" s="49" t="n">
        <f aca="false">Q67*G67*H67</f>
        <v>48395.2</v>
      </c>
      <c r="S67" s="49"/>
      <c r="T67" s="49"/>
      <c r="U67" s="49"/>
      <c r="V67" s="49"/>
      <c r="W67" s="49"/>
      <c r="X67" s="49"/>
      <c r="Y67" s="51" t="n">
        <f aca="false">(I67+K67)*10.5%*G67*H67</f>
        <v>12703.74</v>
      </c>
      <c r="Z67" s="52" t="n">
        <f aca="false">X67+T67+R67+N67+L67+J67+V67-Y67</f>
        <v>156679.46</v>
      </c>
      <c r="AA67" s="1" t="s">
        <v>74</v>
      </c>
    </row>
    <row r="68" customFormat="false" ht="12.75" hidden="false" customHeight="true" outlineLevel="0" collapsed="false">
      <c r="A68" s="81"/>
      <c r="B68" s="107" t="s">
        <v>96</v>
      </c>
      <c r="C68" s="100" t="n">
        <f aca="false">SUM(C61:C67)</f>
        <v>1.7458</v>
      </c>
      <c r="D68" s="100" t="n">
        <f aca="false">SUM(D61:D67)</f>
        <v>2.1924</v>
      </c>
      <c r="E68" s="108"/>
      <c r="F68" s="108"/>
      <c r="G68" s="108"/>
      <c r="H68" s="108"/>
      <c r="I68" s="108" t="n">
        <f aca="false">SUM(I61:I67)</f>
        <v>0</v>
      </c>
      <c r="J68" s="108" t="n">
        <f aca="false">SUM(J61:J67)</f>
        <v>0</v>
      </c>
      <c r="K68" s="108" t="n">
        <f aca="false">SUM(K61:K67)</f>
        <v>0.4466</v>
      </c>
      <c r="L68" s="95" t="n">
        <f aca="false">SUM(L61:L67)</f>
        <v>3932110</v>
      </c>
      <c r="M68" s="108"/>
      <c r="N68" s="108" t="n">
        <f aca="false">SUM(N61:N67)</f>
        <v>0</v>
      </c>
      <c r="O68" s="108"/>
      <c r="P68" s="108"/>
      <c r="Q68" s="108" t="n">
        <f aca="false">SUM(Q61:Q67)</f>
        <v>0.17864</v>
      </c>
      <c r="R68" s="95" t="n">
        <f aca="false">SUM(R61:R67)</f>
        <v>1572844</v>
      </c>
      <c r="S68" s="108" t="n">
        <f aca="false">SUM(S61:S67)</f>
        <v>0</v>
      </c>
      <c r="T68" s="108" t="n">
        <f aca="false">SUM(T61:T67)</f>
        <v>0</v>
      </c>
      <c r="U68" s="108" t="n">
        <f aca="false">SUM(U61:U67)</f>
        <v>0</v>
      </c>
      <c r="V68" s="108" t="n">
        <f aca="false">SUM(V61:V67)</f>
        <v>0</v>
      </c>
      <c r="W68" s="108" t="n">
        <f aca="false">SUM(W61:W67)</f>
        <v>0</v>
      </c>
      <c r="X68" s="108" t="n">
        <f aca="false">SUM(X61:X67)</f>
        <v>0</v>
      </c>
      <c r="Y68" s="95" t="n">
        <f aca="false">SUM(Y61:Y67)</f>
        <v>412871.55</v>
      </c>
      <c r="Z68" s="109" t="n">
        <f aca="false">SUM(Z61:Z67)</f>
        <v>5092082.45</v>
      </c>
      <c r="AA68" s="7"/>
      <c r="AB68" s="5"/>
    </row>
    <row r="69" customFormat="false" ht="12.75" hidden="false" customHeight="true" outlineLevel="0" collapsed="false">
      <c r="A69" s="110"/>
      <c r="B69" s="69" t="s">
        <v>172</v>
      </c>
      <c r="C69" s="111"/>
      <c r="D69" s="111"/>
      <c r="E69" s="112"/>
      <c r="F69" s="112"/>
      <c r="G69" s="112"/>
      <c r="H69" s="112"/>
      <c r="I69" s="112"/>
      <c r="J69" s="112"/>
      <c r="K69" s="112"/>
      <c r="L69" s="113"/>
      <c r="M69" s="112"/>
      <c r="N69" s="112"/>
      <c r="O69" s="112"/>
      <c r="P69" s="112"/>
      <c r="Q69" s="112"/>
      <c r="R69" s="113"/>
      <c r="S69" s="112"/>
      <c r="T69" s="112"/>
      <c r="U69" s="112"/>
      <c r="V69" s="112"/>
      <c r="W69" s="112"/>
      <c r="X69" s="112"/>
      <c r="Y69" s="113"/>
      <c r="Z69" s="114"/>
      <c r="AA69" s="7"/>
    </row>
    <row r="70" customFormat="false" ht="12.75" hidden="false" customHeight="true" outlineLevel="0" collapsed="false">
      <c r="A70" s="110"/>
      <c r="B70" s="107" t="s">
        <v>96</v>
      </c>
      <c r="C70" s="117"/>
      <c r="D70" s="117"/>
      <c r="E70" s="118"/>
      <c r="F70" s="119"/>
      <c r="G70" s="120"/>
      <c r="H70" s="121"/>
      <c r="I70" s="122"/>
      <c r="J70" s="123"/>
      <c r="K70" s="123"/>
      <c r="L70" s="123"/>
      <c r="M70" s="124"/>
      <c r="N70" s="123"/>
      <c r="O70" s="125"/>
      <c r="P70" s="126"/>
      <c r="Q70" s="127"/>
      <c r="R70" s="123"/>
      <c r="S70" s="123"/>
      <c r="T70" s="123"/>
      <c r="U70" s="123"/>
      <c r="V70" s="123"/>
      <c r="W70" s="123"/>
      <c r="X70" s="123"/>
      <c r="Y70" s="128"/>
      <c r="Z70" s="129"/>
    </row>
    <row r="71" customFormat="false" ht="13.5" hidden="false" customHeight="false" outlineLevel="0" collapsed="false">
      <c r="A71" s="130"/>
      <c r="B71" s="131" t="s">
        <v>173</v>
      </c>
      <c r="C71" s="132" t="n">
        <f aca="false">C68+C53+C59+C56</f>
        <v>1.7458</v>
      </c>
      <c r="D71" s="132" t="n">
        <f aca="false">D68+D53+D59+D56</f>
        <v>2.1924</v>
      </c>
      <c r="E71" s="133"/>
      <c r="F71" s="133"/>
      <c r="G71" s="134"/>
      <c r="H71" s="134"/>
      <c r="I71" s="132" t="n">
        <f aca="false">I68+I53+I59+I56</f>
        <v>9.21</v>
      </c>
      <c r="J71" s="134" t="n">
        <f aca="false">J68+J53+J59+J56</f>
        <v>84693090</v>
      </c>
      <c r="K71" s="135" t="n">
        <f aca="false">K68+K53+K59+K56</f>
        <v>0.4466</v>
      </c>
      <c r="L71" s="134" t="n">
        <f aca="false">L68+L53+L59+L56</f>
        <v>3932110</v>
      </c>
      <c r="M71" s="136" t="n">
        <f aca="false">M68+M53+M59+M56</f>
        <v>0</v>
      </c>
      <c r="N71" s="134" t="n">
        <f aca="false">N68+N53+N59+N56</f>
        <v>0</v>
      </c>
      <c r="O71" s="136" t="e">
        <f aca="false">#REF!</f>
        <v>#REF!</v>
      </c>
      <c r="P71" s="134" t="e">
        <f aca="false">#REF!</f>
        <v>#REF!</v>
      </c>
      <c r="Q71" s="132" t="n">
        <f aca="false">Q68+Q53+Q59+Q56</f>
        <v>6.00164</v>
      </c>
      <c r="R71" s="134" t="n">
        <f aca="false">R68+R53+R59+R56</f>
        <v>55007820</v>
      </c>
      <c r="S71" s="134" t="n">
        <f aca="false">S68+S53+S59+S56</f>
        <v>0</v>
      </c>
      <c r="T71" s="134" t="n">
        <f aca="false">T68+T53+T59+T56</f>
        <v>0</v>
      </c>
      <c r="U71" s="134" t="n">
        <f aca="false">U68+U53+U59+U56</f>
        <v>0</v>
      </c>
      <c r="V71" s="134" t="n">
        <f aca="false">V68+V53+V59+V56</f>
        <v>0</v>
      </c>
      <c r="W71" s="134" t="n">
        <f aca="false">W68+W53+W59+W56</f>
        <v>0</v>
      </c>
      <c r="X71" s="134" t="n">
        <f aca="false">X68+X53+X59+X56</f>
        <v>0</v>
      </c>
      <c r="Y71" s="134" t="n">
        <f aca="false">Y68+Y53+Y59+Y56</f>
        <v>9305646</v>
      </c>
      <c r="Z71" s="137" t="n">
        <f aca="false">Z68+Z53+Z59+Z56</f>
        <v>134327374</v>
      </c>
      <c r="AA71" s="7"/>
      <c r="AB71" s="5"/>
      <c r="AC71" s="5"/>
    </row>
    <row r="72" customFormat="false" ht="16.5" hidden="false" customHeight="false" outlineLevel="0" collapsed="false">
      <c r="A72" s="174" t="s">
        <v>228</v>
      </c>
      <c r="B72" s="175"/>
      <c r="C72" s="176"/>
      <c r="D72" s="176"/>
      <c r="E72" s="177"/>
      <c r="F72" s="177"/>
      <c r="G72" s="178"/>
      <c r="H72" s="178"/>
      <c r="I72" s="176"/>
      <c r="J72" s="178"/>
      <c r="K72" s="179"/>
      <c r="L72" s="178"/>
      <c r="M72" s="180"/>
      <c r="N72" s="178"/>
      <c r="O72" s="180"/>
      <c r="P72" s="178"/>
      <c r="Q72" s="176"/>
      <c r="R72" s="178"/>
      <c r="S72" s="178"/>
      <c r="T72" s="178"/>
      <c r="U72" s="178"/>
      <c r="V72" s="178"/>
      <c r="W72" s="178"/>
      <c r="X72" s="178"/>
      <c r="Y72" s="178"/>
      <c r="Z72" s="178"/>
      <c r="AA72" s="7"/>
      <c r="AB72" s="5"/>
      <c r="AC72" s="5"/>
    </row>
    <row r="73" customFormat="false" ht="16.5" hidden="false" customHeight="true" outlineLevel="0" collapsed="false">
      <c r="A73" s="148"/>
      <c r="B73" s="148"/>
      <c r="C73" s="149"/>
      <c r="D73" s="149"/>
      <c r="E73" s="150"/>
      <c r="F73" s="150"/>
      <c r="G73" s="150"/>
      <c r="H73" s="151"/>
      <c r="I73" s="152"/>
      <c r="J73" s="153"/>
      <c r="K73" s="152"/>
      <c r="L73" s="153"/>
      <c r="M73" s="8" t="s">
        <v>175</v>
      </c>
      <c r="N73" s="153"/>
      <c r="O73" s="153"/>
      <c r="P73" s="153"/>
      <c r="Q73" s="154"/>
      <c r="R73" s="153"/>
      <c r="S73" s="152"/>
      <c r="T73" s="153"/>
      <c r="U73" s="152"/>
      <c r="V73" s="153"/>
      <c r="W73" s="152"/>
      <c r="X73" s="153"/>
      <c r="Y73" s="153"/>
      <c r="Z73" s="155"/>
      <c r="AB73" s="5"/>
      <c r="AC73" s="1" t="s">
        <v>229</v>
      </c>
      <c r="AD73" s="5" t="n">
        <f aca="false">J71</f>
        <v>84693090</v>
      </c>
      <c r="AE73" s="5" t="n">
        <f aca="false">AD73*10.5%</f>
        <v>8892774.45</v>
      </c>
      <c r="AF73" s="5" t="n">
        <f aca="false">AD73-AE73</f>
        <v>75800315.55</v>
      </c>
      <c r="AG73" s="5" t="n">
        <v>12928400</v>
      </c>
    </row>
    <row r="74" customFormat="false" ht="16.5" hidden="false" customHeight="true" outlineLevel="0" collapsed="false">
      <c r="A74" s="148"/>
      <c r="B74" s="156"/>
      <c r="C74" s="157" t="s">
        <v>176</v>
      </c>
      <c r="D74" s="158"/>
      <c r="E74" s="158"/>
      <c r="F74" s="157"/>
      <c r="G74" s="158"/>
      <c r="H74" s="157"/>
      <c r="I74" s="158"/>
      <c r="J74" s="159" t="s">
        <v>177</v>
      </c>
      <c r="K74" s="155"/>
      <c r="L74" s="160"/>
      <c r="M74" s="1"/>
      <c r="N74" s="161" t="s">
        <v>178</v>
      </c>
      <c r="O74" s="161"/>
      <c r="P74" s="161"/>
      <c r="Q74" s="9"/>
      <c r="R74" s="9"/>
      <c r="S74" s="9"/>
      <c r="T74" s="9"/>
      <c r="U74" s="9"/>
      <c r="V74" s="162"/>
      <c r="W74" s="163"/>
      <c r="X74" s="162"/>
      <c r="Y74" s="162"/>
      <c r="Z74" s="162"/>
      <c r="AC74" s="1" t="s">
        <v>230</v>
      </c>
      <c r="AD74" s="5"/>
      <c r="AE74" s="5"/>
      <c r="AF74" s="5"/>
      <c r="AG74" s="5"/>
      <c r="AH74" s="5"/>
    </row>
    <row r="75" customFormat="false" ht="16.5" hidden="false" customHeight="true" outlineLevel="0" collapsed="false">
      <c r="A75" s="148"/>
      <c r="B75" s="151"/>
      <c r="C75" s="152"/>
      <c r="D75" s="153"/>
      <c r="E75" s="153"/>
      <c r="F75" s="152"/>
      <c r="G75" s="153"/>
      <c r="H75" s="152"/>
      <c r="I75" s="153"/>
      <c r="J75" s="154"/>
      <c r="K75" s="153"/>
      <c r="L75" s="152"/>
      <c r="M75" s="153"/>
      <c r="N75" s="152"/>
      <c r="O75" s="152"/>
      <c r="P75" s="152"/>
      <c r="Q75" s="153"/>
      <c r="R75" s="152"/>
      <c r="S75" s="153"/>
      <c r="T75" s="153"/>
      <c r="U75" s="153"/>
      <c r="V75" s="153"/>
      <c r="W75" s="152"/>
      <c r="X75" s="153"/>
      <c r="Y75" s="153"/>
      <c r="AC75" s="1" t="s">
        <v>231</v>
      </c>
      <c r="AD75" s="5" t="n">
        <f aca="false">R71</f>
        <v>55007820</v>
      </c>
      <c r="AE75" s="5"/>
      <c r="AF75" s="5" t="n">
        <f aca="false">AD75-AE75</f>
        <v>55007820</v>
      </c>
      <c r="AG75" s="5" t="n">
        <v>8617300</v>
      </c>
    </row>
    <row r="76" customFormat="false" ht="9.75" hidden="false" customHeight="true" outlineLevel="0" collapsed="false">
      <c r="B76" s="151"/>
      <c r="C76" s="152"/>
      <c r="D76" s="153"/>
      <c r="E76" s="153"/>
      <c r="F76" s="152"/>
      <c r="G76" s="153"/>
      <c r="H76" s="152"/>
      <c r="I76" s="153"/>
      <c r="J76" s="154"/>
      <c r="K76" s="153"/>
      <c r="L76" s="152"/>
      <c r="M76" s="153"/>
      <c r="N76" s="152"/>
      <c r="O76" s="152"/>
      <c r="P76" s="152"/>
      <c r="Q76" s="153"/>
      <c r="R76" s="152"/>
      <c r="S76" s="153"/>
      <c r="T76" s="153"/>
      <c r="U76" s="153"/>
      <c r="V76" s="153"/>
      <c r="W76" s="152"/>
      <c r="X76" s="153"/>
      <c r="Y76" s="153"/>
      <c r="AC76" s="1" t="s">
        <v>232</v>
      </c>
      <c r="AD76" s="5" t="n">
        <f aca="false">L71</f>
        <v>3932110</v>
      </c>
      <c r="AE76" s="5" t="n">
        <f aca="false">AD76*10.5%</f>
        <v>412871.55</v>
      </c>
      <c r="AF76" s="5" t="n">
        <f aca="false">AD76-AE76</f>
        <v>3519238.45</v>
      </c>
      <c r="AG76" s="5" t="n">
        <v>4444400</v>
      </c>
    </row>
    <row r="77" customFormat="false" ht="15.75" hidden="false" customHeight="false" outlineLevel="0" collapsed="false">
      <c r="A77" s="150"/>
      <c r="B77" s="151"/>
      <c r="C77" s="152"/>
      <c r="D77" s="153"/>
      <c r="E77" s="153"/>
      <c r="F77" s="152"/>
      <c r="G77" s="153"/>
      <c r="H77" s="152"/>
      <c r="I77" s="153"/>
      <c r="J77" s="154"/>
      <c r="K77" s="153"/>
      <c r="L77" s="152"/>
      <c r="M77" s="153"/>
      <c r="N77" s="152"/>
      <c r="O77" s="152"/>
      <c r="P77" s="152"/>
      <c r="Q77" s="153"/>
      <c r="R77" s="152"/>
      <c r="S77" s="153"/>
      <c r="T77" s="153"/>
      <c r="U77" s="153"/>
      <c r="V77" s="153"/>
      <c r="W77" s="152"/>
      <c r="X77" s="153"/>
      <c r="Y77" s="153"/>
      <c r="AC77" s="1" t="s">
        <v>23</v>
      </c>
      <c r="AD77" s="5" t="n">
        <f aca="false">N71</f>
        <v>0</v>
      </c>
      <c r="AE77" s="5"/>
      <c r="AF77" s="5" t="n">
        <f aca="false">AD77-AE77</f>
        <v>0</v>
      </c>
      <c r="AG77" s="5" t="n">
        <f aca="false">SUM(AG73:AG76)</f>
        <v>25990100</v>
      </c>
    </row>
    <row r="78" customFormat="false" ht="16.5" hidden="false" customHeight="true" outlineLevel="0" collapsed="false">
      <c r="A78" s="150"/>
      <c r="B78" s="164"/>
      <c r="C78" s="163" t="s">
        <v>179</v>
      </c>
      <c r="D78" s="162"/>
      <c r="E78" s="162"/>
      <c r="F78" s="163"/>
      <c r="G78" s="162"/>
      <c r="H78" s="163"/>
      <c r="I78" s="162"/>
      <c r="J78" s="165" t="s">
        <v>180</v>
      </c>
      <c r="K78" s="153"/>
      <c r="L78" s="166"/>
      <c r="M78" s="167" t="s">
        <v>181</v>
      </c>
      <c r="N78" s="167"/>
      <c r="O78" s="167"/>
      <c r="P78" s="167"/>
      <c r="Q78" s="167"/>
      <c r="R78" s="167"/>
      <c r="S78" s="167"/>
      <c r="T78" s="167"/>
      <c r="U78" s="167"/>
      <c r="V78" s="153"/>
      <c r="W78" s="152"/>
      <c r="X78" s="153"/>
      <c r="Y78" s="153"/>
      <c r="AD78" s="5" t="n">
        <f aca="false">SUM(AD73:AD77)</f>
        <v>143633020</v>
      </c>
      <c r="AE78" s="5"/>
      <c r="AF78" s="5"/>
      <c r="AG78" s="5"/>
    </row>
    <row r="79" customFormat="false" ht="16.5" hidden="false" customHeight="true" outlineLevel="0" collapsed="false">
      <c r="A79" s="150"/>
      <c r="C79" s="1"/>
      <c r="D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53"/>
      <c r="AD79" s="5"/>
      <c r="AE79" s="5"/>
      <c r="AF79" s="5"/>
      <c r="AG79" s="5"/>
    </row>
    <row r="80" customFormat="false" ht="15.75" hidden="false" customHeight="false" outlineLevel="0" collapsed="false">
      <c r="A80" s="150"/>
      <c r="C80" s="1"/>
      <c r="D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53"/>
      <c r="AD80" s="5"/>
      <c r="AE80" s="5"/>
      <c r="AF80" s="5"/>
      <c r="AG80" s="5"/>
    </row>
    <row r="81" customFormat="false" ht="15.75" hidden="false" customHeight="false" outlineLevel="0" collapsed="false">
      <c r="A81" s="150"/>
      <c r="B81" s="150"/>
      <c r="C81" s="168"/>
      <c r="D81" s="168"/>
      <c r="E81" s="150"/>
      <c r="F81" s="150"/>
      <c r="G81" s="150"/>
      <c r="H81" s="151"/>
      <c r="I81" s="152"/>
      <c r="J81" s="153"/>
      <c r="K81" s="152"/>
      <c r="L81" s="153"/>
      <c r="M81" s="152"/>
      <c r="N81" s="153"/>
      <c r="O81" s="153"/>
      <c r="P81" s="153"/>
      <c r="Q81" s="154"/>
      <c r="R81" s="153"/>
      <c r="S81" s="152"/>
      <c r="T81" s="153"/>
      <c r="U81" s="152"/>
      <c r="V81" s="153"/>
      <c r="W81" s="152"/>
      <c r="X81" s="153"/>
      <c r="Y81" s="153"/>
      <c r="AC81" s="5"/>
      <c r="AD81" s="5"/>
      <c r="AE81" s="7" t="n">
        <f aca="false">SUM(AE73:AE76)</f>
        <v>9305646</v>
      </c>
      <c r="AF81" s="5"/>
      <c r="AG81" s="7" t="n">
        <f aca="false">SUM(AG73:AG76)</f>
        <v>25990100</v>
      </c>
    </row>
    <row r="82" customFormat="false" ht="12.75" hidden="false" customHeight="false" outlineLevel="0" collapsed="false">
      <c r="J82" s="6"/>
      <c r="L82" s="6"/>
      <c r="N82" s="6"/>
      <c r="O82" s="6"/>
      <c r="P82" s="6"/>
      <c r="R82" s="6"/>
      <c r="AC82" s="5"/>
      <c r="AD82" s="5"/>
      <c r="AE82" s="5" t="n">
        <f aca="false">AE81/10.5</f>
        <v>886252</v>
      </c>
      <c r="AF82" s="5"/>
      <c r="AG82" s="5" t="n">
        <v>3589000</v>
      </c>
    </row>
    <row r="83" customFormat="false" ht="12.75" hidden="false" customHeight="false" outlineLevel="0" collapsed="false">
      <c r="AC83" s="7"/>
      <c r="AD83" s="5"/>
      <c r="AE83" s="5" t="n">
        <f aca="false">AE82*17.5</f>
        <v>15509410</v>
      </c>
      <c r="AF83" s="7" t="n">
        <f aca="false">SUM(AF73:AF82)</f>
        <v>134327374</v>
      </c>
      <c r="AG83" s="5" t="n">
        <f aca="false">AG82+AG81</f>
        <v>29579100</v>
      </c>
    </row>
    <row r="84" customFormat="false" ht="12.75" hidden="false" customHeight="false" outlineLevel="0" collapsed="false">
      <c r="AE84" s="1" t="n">
        <f aca="false">AE82*3</f>
        <v>2658756</v>
      </c>
    </row>
    <row r="85" customFormat="false" ht="12.75" hidden="false" customHeight="false" outlineLevel="0" collapsed="false">
      <c r="AD85" s="5"/>
      <c r="AE85" s="5" t="n">
        <f aca="false">AE82</f>
        <v>886252</v>
      </c>
    </row>
    <row r="86" customFormat="false" ht="15.75" hidden="false" customHeight="false" outlineLevel="0" collapsed="false">
      <c r="AA86" s="5"/>
      <c r="AD86" s="181" t="n">
        <v>6001</v>
      </c>
      <c r="AE86" s="182" t="n">
        <f aca="false">AE73</f>
        <v>8892774.45</v>
      </c>
    </row>
    <row r="87" customFormat="false" ht="15.75" hidden="false" customHeight="false" outlineLevel="0" collapsed="false">
      <c r="J87" s="4"/>
      <c r="L87" s="4"/>
      <c r="N87" s="4"/>
      <c r="O87" s="4"/>
      <c r="P87" s="4"/>
      <c r="Q87" s="4"/>
      <c r="R87" s="4"/>
      <c r="T87" s="4"/>
      <c r="V87" s="4"/>
      <c r="X87" s="4"/>
      <c r="Y87" s="4"/>
      <c r="AA87" s="5"/>
      <c r="AD87" s="181" t="n">
        <v>6101</v>
      </c>
      <c r="AE87" s="182" t="n">
        <f aca="false">AE74</f>
        <v>0</v>
      </c>
    </row>
    <row r="88" customFormat="false" ht="15.75" hidden="false" customHeight="false" outlineLevel="0" collapsed="false">
      <c r="AD88" s="181" t="n">
        <v>6115</v>
      </c>
      <c r="AE88" s="182" t="n">
        <f aca="false">AE76</f>
        <v>412871.55</v>
      </c>
    </row>
    <row r="89" customFormat="false" ht="15.75" hidden="false" customHeight="false" outlineLevel="0" collapsed="false">
      <c r="AD89" s="181" t="n">
        <v>6301</v>
      </c>
      <c r="AE89" s="182" t="n">
        <f aca="false">AE83</f>
        <v>15509410</v>
      </c>
    </row>
    <row r="90" customFormat="false" ht="15.75" hidden="false" customHeight="false" outlineLevel="0" collapsed="false">
      <c r="AD90" s="181" t="n">
        <v>6302</v>
      </c>
      <c r="AE90" s="182" t="n">
        <f aca="false">AE84</f>
        <v>2658756</v>
      </c>
    </row>
    <row r="91" customFormat="false" ht="15.75" hidden="false" customHeight="false" outlineLevel="0" collapsed="false">
      <c r="AD91" s="181" t="n">
        <v>6304</v>
      </c>
      <c r="AE91" s="182" t="n">
        <f aca="false">AE85</f>
        <v>886252</v>
      </c>
    </row>
    <row r="92" customFormat="false" ht="12.75" hidden="false" customHeight="false" outlineLevel="0" collapsed="false">
      <c r="AD92" s="183" t="s">
        <v>233</v>
      </c>
      <c r="AE92" s="184" t="n">
        <f aca="false">SUM(AE86:AE91)</f>
        <v>28360064</v>
      </c>
    </row>
    <row r="93" customFormat="false" ht="12.75" hidden="false" customHeight="false" outlineLevel="0" collapsed="false">
      <c r="AD93" s="53" t="s">
        <v>234</v>
      </c>
      <c r="AE93" s="7" t="n">
        <f aca="false">AE91*2</f>
        <v>1772504</v>
      </c>
    </row>
    <row r="94" customFormat="false" ht="12.75" hidden="false" customHeight="false" outlineLevel="0" collapsed="false">
      <c r="AE94" s="1" t="n">
        <v>1801416</v>
      </c>
    </row>
    <row r="97" customFormat="false" ht="12.75" hidden="false" customHeight="false" outlineLevel="0" collapsed="false">
      <c r="AE97" s="5" t="n">
        <f aca="false">Z71+AE92+AE93</f>
        <v>164459942</v>
      </c>
    </row>
    <row r="152" s="4" customFormat="true" ht="12.75" hidden="false" customHeight="false" outlineLevel="0" collapsed="false">
      <c r="A152" s="1"/>
      <c r="B152" s="53" t="s">
        <v>182</v>
      </c>
      <c r="C152" s="1"/>
      <c r="D152" s="1"/>
      <c r="E152" s="1"/>
      <c r="F152" s="1"/>
      <c r="G152" s="1"/>
      <c r="H152" s="1"/>
      <c r="J152" s="5"/>
      <c r="L152" s="5"/>
      <c r="N152" s="5"/>
      <c r="O152" s="5"/>
      <c r="P152" s="5"/>
      <c r="Q152" s="6"/>
      <c r="R152" s="5"/>
      <c r="T152" s="5"/>
      <c r="V152" s="5"/>
      <c r="X152" s="5"/>
      <c r="Y152" s="5"/>
      <c r="Z152" s="7"/>
      <c r="AA152" s="1"/>
      <c r="AB152" s="1"/>
      <c r="AC152" s="1"/>
      <c r="AD152" s="1"/>
      <c r="AE152" s="1"/>
      <c r="AF152" s="1"/>
      <c r="AG152" s="1"/>
      <c r="AH152" s="1"/>
    </row>
  </sheetData>
  <mergeCells count="11">
    <mergeCell ref="A4:Z4"/>
    <mergeCell ref="A5:Z5"/>
    <mergeCell ref="A7:A8"/>
    <mergeCell ref="B7:B8"/>
    <mergeCell ref="C7:C8"/>
    <mergeCell ref="D7:D8"/>
    <mergeCell ref="E7:H7"/>
    <mergeCell ref="I7:X7"/>
    <mergeCell ref="Y7:Y8"/>
    <mergeCell ref="Z7:Z8"/>
    <mergeCell ref="M78:U78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46:55Z</dcterms:created>
  <dc:creator>User</dc:creator>
  <dc:description/>
  <dc:language>en-US</dc:language>
  <cp:lastModifiedBy>Admin</cp:lastModifiedBy>
  <cp:lastPrinted>2023-04-06T03:23:30Z</cp:lastPrinted>
  <dcterms:modified xsi:type="dcterms:W3CDTF">2023-04-06T08:02:21Z</dcterms:modified>
  <cp:revision>0</cp:revision>
  <dc:subject/>
  <dc:title/>
</cp:coreProperties>
</file>