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PHẪU THUẬT-THỦ THUẬT " sheetId="1" state="visible" r:id="rId2"/>
    <sheet name="Phẫu thuật Quý 1,2,3 " sheetId="2" state="visible" r:id="rId3"/>
    <sheet name="Thủ thuật Quý 1,2,3 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Titles" vbProcedure="false">'Tổng hợp PHẪU THUẬT-THỦ THUẬT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8">
  <si>
    <t xml:space="preserve">         SỞ Y TẾ NGHỆ AN</t>
  </si>
  <si>
    <t xml:space="preserve">TRUNG TÂM Y TẾ QUỲ CHÂU </t>
  </si>
  <si>
    <t xml:space="preserve">BẢNG TỔNG HỢP THANH TOÁN TIỀN </t>
  </si>
  <si>
    <t xml:space="preserve">PHẪU THUẬT - THỦ THUẬT QUÝ 1,2,3/2022CỦA TRUNG TÂM Y TẾ</t>
  </si>
  <si>
    <t xml:space="preserve">TT</t>
  </si>
  <si>
    <t xml:space="preserve">Họ và tên</t>
  </si>
  <si>
    <t xml:space="preserve">Tiền Phẫu thuật Quý 1,2,3 - Năm 2022</t>
  </si>
  <si>
    <t xml:space="preserve">Tiền Thủ thuật Quý 1,2,3 -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Nga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Tiền thủ thuật tính cả năm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Lê Thị Phương Thảo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               Quỳ Châu, ngày 31 tháng 12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Lê Hữu Ngọc</t>
  </si>
  <si>
    <t xml:space="preserve">         Đặng Tân Minh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QUÝ 1,2,3 - NĂM 2022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TỔNG CỘNG (I+II):</t>
  </si>
  <si>
    <t xml:space="preserve"> Tổng tiền viết bằng chữ:</t>
  </si>
  <si>
    <t xml:space="preserve">Quỳ Châu, ngày 31 tháng  12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Ý 1,2,3 - NĂM 2022 ( Riêng khoa đông y số liệu cả năm 2022 )</t>
  </si>
  <si>
    <t xml:space="preserve">Quỳ Châu, ngày    tháng     năm 2022</t>
  </si>
  <si>
    <t xml:space="preserve">YHCT</t>
  </si>
  <si>
    <t xml:space="preserve">SS\</t>
  </si>
  <si>
    <t xml:space="preserve">PK</t>
  </si>
  <si>
    <t xml:space="preserve">Nội</t>
  </si>
  <si>
    <t xml:space="preserve">R7</t>
  </si>
  <si>
    <t xml:space="preserve">K ngoạ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0"/>
    <numFmt numFmtId="17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.VnTime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2"/>
      <color rgb="FFFFFFFF"/>
      <name val=".VnTime"/>
      <family val="2"/>
    </font>
    <font>
      <sz val="8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490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0880</xdr:colOff>
      <xdr:row>2</xdr:row>
      <xdr:rowOff>9360</xdr:rowOff>
    </xdr:to>
    <xdr:sp>
      <xdr:nvSpPr>
        <xdr:cNvPr id="1" name="Line 2"/>
        <xdr:cNvSpPr/>
      </xdr:nvSpPr>
      <xdr:spPr>
        <a:xfrm flipV="1">
          <a:off x="1881360" y="476280"/>
          <a:ext cx="1218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2"/>
      <c r="C1" s="3"/>
      <c r="D1" s="3"/>
      <c r="E1" s="3"/>
      <c r="F1" s="4"/>
    </row>
    <row r="2" s="5" customFormat="true" ht="18" hidden="false" customHeight="true" outlineLevel="0" collapsed="false">
      <c r="A2" s="2" t="s">
        <v>1</v>
      </c>
      <c r="C2" s="3"/>
      <c r="D2" s="3"/>
      <c r="E2" s="3"/>
      <c r="F2" s="4"/>
    </row>
    <row r="3" customFormat="false" ht="15.75" hidden="false" customHeight="false" outlineLevel="0" collapsed="false">
      <c r="A3" s="6"/>
      <c r="B3" s="6"/>
      <c r="C3" s="6"/>
      <c r="D3" s="6"/>
      <c r="E3" s="7"/>
      <c r="F3" s="8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4.5" hidden="false" customHeight="true" outlineLevel="0" collapsed="false">
      <c r="A6" s="11"/>
      <c r="B6" s="11"/>
      <c r="C6" s="11"/>
      <c r="D6" s="11"/>
      <c r="E6" s="11"/>
      <c r="F6" s="12"/>
    </row>
    <row r="7" customFormat="false" ht="16.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</row>
    <row r="8" customFormat="false" ht="9.75" hidden="false" customHeight="true" outlineLevel="0" collapsed="false">
      <c r="A8" s="13"/>
      <c r="B8" s="14"/>
      <c r="C8" s="14"/>
      <c r="D8" s="14"/>
      <c r="E8" s="15"/>
      <c r="F8" s="16"/>
    </row>
    <row r="9" customFormat="false" ht="1.5" hidden="false" customHeight="true" outlineLevel="0" collapsed="false">
      <c r="A9" s="13"/>
      <c r="B9" s="14"/>
      <c r="C9" s="14"/>
      <c r="D9" s="14"/>
      <c r="E9" s="15"/>
      <c r="F9" s="16"/>
    </row>
    <row r="10" customFormat="false" ht="13.5" hidden="false" customHeight="true" outlineLevel="0" collapsed="false">
      <c r="A10" s="17" t="s">
        <v>10</v>
      </c>
      <c r="B10" s="18" t="s">
        <v>11</v>
      </c>
      <c r="C10" s="19"/>
      <c r="D10" s="19"/>
      <c r="E10" s="19"/>
      <c r="F10" s="20"/>
    </row>
    <row r="11" customFormat="false" ht="13.5" hidden="false" customHeight="true" outlineLevel="0" collapsed="false">
      <c r="A11" s="21" t="n">
        <v>1</v>
      </c>
      <c r="B11" s="22" t="s">
        <v>12</v>
      </c>
      <c r="C11" s="23" t="n">
        <f aca="false">'Phẫu thuật Quý 1,2,3 '!X11</f>
        <v>0</v>
      </c>
      <c r="D11" s="23" t="n">
        <f aca="false">'Thủ thuật Quý 1,2,3 '!S11</f>
        <v>0</v>
      </c>
      <c r="E11" s="24" t="n">
        <f aca="false">SUM(C11:D11)</f>
        <v>0</v>
      </c>
      <c r="F11" s="25"/>
    </row>
    <row r="12" customFormat="false" ht="13.5" hidden="false" customHeight="true" outlineLevel="0" collapsed="false">
      <c r="A12" s="21" t="n">
        <v>2</v>
      </c>
      <c r="B12" s="22" t="s">
        <v>13</v>
      </c>
      <c r="C12" s="23" t="n">
        <f aca="false">'Phẫu thuật Quý 1,2,3 '!X12</f>
        <v>11250000</v>
      </c>
      <c r="D12" s="23" t="n">
        <f aca="false">'Thủ thuật Quý 1,2,3 '!S12</f>
        <v>40500</v>
      </c>
      <c r="E12" s="24" t="n">
        <f aca="false">SUM(C12:D12)</f>
        <v>11290500</v>
      </c>
      <c r="F12" s="25"/>
    </row>
    <row r="13" customFormat="false" ht="13.5" hidden="false" customHeight="true" outlineLevel="0" collapsed="false">
      <c r="A13" s="21" t="n">
        <v>3</v>
      </c>
      <c r="B13" s="26" t="s">
        <v>14</v>
      </c>
      <c r="C13" s="23" t="n">
        <f aca="false">'Phẫu thuật Quý 1,2,3 '!X13</f>
        <v>0</v>
      </c>
      <c r="D13" s="23" t="n">
        <f aca="false">'Thủ thuật Quý 1,2,3 '!S13</f>
        <v>0</v>
      </c>
      <c r="E13" s="24" t="n">
        <f aca="false">SUM(C13:D13)</f>
        <v>0</v>
      </c>
      <c r="F13" s="25"/>
    </row>
    <row r="14" customFormat="false" ht="13.5" hidden="false" customHeight="true" outlineLevel="0" collapsed="false">
      <c r="A14" s="17" t="s">
        <v>15</v>
      </c>
      <c r="B14" s="18" t="s">
        <v>16</v>
      </c>
      <c r="C14" s="23" t="n">
        <f aca="false">'Phẫu thuật Quý 1,2,3 '!X14</f>
        <v>0</v>
      </c>
      <c r="D14" s="23" t="n">
        <f aca="false">'Thủ thuật Quý 1,2,3 '!S14</f>
        <v>0</v>
      </c>
      <c r="E14" s="24" t="n">
        <f aca="false">SUM(C14:D14)</f>
        <v>0</v>
      </c>
      <c r="F14" s="25"/>
    </row>
    <row r="15" customFormat="false" ht="13.5" hidden="false" customHeight="true" outlineLevel="0" collapsed="false">
      <c r="A15" s="21" t="n">
        <v>1</v>
      </c>
      <c r="B15" s="22" t="s">
        <v>17</v>
      </c>
      <c r="C15" s="23" t="n">
        <f aca="false">'Phẫu thuật Quý 1,2,3 '!X15</f>
        <v>0</v>
      </c>
      <c r="D15" s="23" t="n">
        <f aca="false">'Thủ thuật Quý 1,2,3 '!S15</f>
        <v>0</v>
      </c>
      <c r="E15" s="24" t="n">
        <f aca="false">SUM(C15:D15)</f>
        <v>0</v>
      </c>
      <c r="F15" s="25"/>
    </row>
    <row r="16" customFormat="false" ht="13.5" hidden="false" customHeight="true" outlineLevel="0" collapsed="false">
      <c r="A16" s="21" t="n">
        <v>2</v>
      </c>
      <c r="B16" s="22" t="s">
        <v>18</v>
      </c>
      <c r="C16" s="23" t="n">
        <f aca="false">'Phẫu thuật Quý 1,2,3 '!X16</f>
        <v>0</v>
      </c>
      <c r="D16" s="23" t="n">
        <f aca="false">'Thủ thuật Quý 1,2,3 '!S16</f>
        <v>0</v>
      </c>
      <c r="E16" s="24" t="n">
        <f aca="false">SUM(C16:D16)</f>
        <v>0</v>
      </c>
      <c r="F16" s="25"/>
    </row>
    <row r="17" customFormat="false" ht="13.5" hidden="false" customHeight="true" outlineLevel="0" collapsed="false">
      <c r="A17" s="21" t="n">
        <v>3</v>
      </c>
      <c r="B17" s="22" t="s">
        <v>19</v>
      </c>
      <c r="C17" s="23" t="n">
        <f aca="false">'Phẫu thuật Quý 1,2,3 '!X17</f>
        <v>0</v>
      </c>
      <c r="D17" s="23" t="n">
        <f aca="false">'Thủ thuật Quý 1,2,3 '!S17</f>
        <v>0</v>
      </c>
      <c r="E17" s="24" t="n">
        <f aca="false">SUM(C17:D17)</f>
        <v>0</v>
      </c>
      <c r="F17" s="25"/>
    </row>
    <row r="18" customFormat="false" ht="13.5" hidden="false" customHeight="true" outlineLevel="0" collapsed="false">
      <c r="A18" s="21" t="n">
        <v>4</v>
      </c>
      <c r="B18" s="22" t="s">
        <v>20</v>
      </c>
      <c r="C18" s="23" t="n">
        <f aca="false">'Phẫu thuật Quý 1,2,3 '!X18</f>
        <v>0</v>
      </c>
      <c r="D18" s="23" t="n">
        <f aca="false">'Thủ thuật Quý 1,2,3 '!S18</f>
        <v>0</v>
      </c>
      <c r="E18" s="24" t="n">
        <f aca="false">SUM(C18:D18)</f>
        <v>0</v>
      </c>
      <c r="F18" s="25"/>
    </row>
    <row r="19" customFormat="false" ht="13.5" hidden="false" customHeight="true" outlineLevel="0" collapsed="false">
      <c r="A19" s="21" t="n">
        <v>5</v>
      </c>
      <c r="B19" s="22" t="s">
        <v>21</v>
      </c>
      <c r="C19" s="23" t="n">
        <f aca="false">'Phẫu thuật Quý 1,2,3 '!X19</f>
        <v>0</v>
      </c>
      <c r="D19" s="23" t="n">
        <f aca="false">'Thủ thuật Quý 1,2,3 '!S19</f>
        <v>0</v>
      </c>
      <c r="E19" s="24" t="n">
        <f aca="false">SUM(C19:D19)</f>
        <v>0</v>
      </c>
      <c r="F19" s="27"/>
    </row>
    <row r="20" customFormat="false" ht="13.5" hidden="false" customHeight="true" outlineLevel="0" collapsed="false">
      <c r="A20" s="21" t="n">
        <v>6</v>
      </c>
      <c r="B20" s="26" t="s">
        <v>22</v>
      </c>
      <c r="C20" s="23" t="n">
        <f aca="false">'Phẫu thuật Quý 1,2,3 '!X20</f>
        <v>0</v>
      </c>
      <c r="D20" s="23" t="n">
        <f aca="false">'Thủ thuật Quý 1,2,3 '!S20</f>
        <v>0</v>
      </c>
      <c r="E20" s="24" t="n">
        <f aca="false">SUM(C20:D20)</f>
        <v>0</v>
      </c>
      <c r="F20" s="25"/>
    </row>
    <row r="21" customFormat="false" ht="13.5" hidden="false" customHeight="true" outlineLevel="0" collapsed="false">
      <c r="A21" s="21" t="n">
        <v>7</v>
      </c>
      <c r="B21" s="26" t="s">
        <v>23</v>
      </c>
      <c r="C21" s="23" t="n">
        <f aca="false">'Phẫu thuật Quý 1,2,3 '!X21</f>
        <v>0</v>
      </c>
      <c r="D21" s="23" t="n">
        <f aca="false">'Thủ thuật Quý 1,2,3 '!S21</f>
        <v>0</v>
      </c>
      <c r="E21" s="24" t="n">
        <f aca="false">SUM(C21:D21)</f>
        <v>0</v>
      </c>
      <c r="F21" s="25"/>
    </row>
    <row r="22" customFormat="false" ht="13.5" hidden="false" customHeight="true" outlineLevel="0" collapsed="false">
      <c r="A22" s="17" t="s">
        <v>24</v>
      </c>
      <c r="B22" s="18" t="s">
        <v>25</v>
      </c>
      <c r="C22" s="23" t="n">
        <f aca="false">'Phẫu thuật Quý 1,2,3 '!X22</f>
        <v>0</v>
      </c>
      <c r="D22" s="23" t="n">
        <f aca="false">'Thủ thuật Quý 1,2,3 '!S22</f>
        <v>0</v>
      </c>
      <c r="E22" s="24" t="n">
        <f aca="false">SUM(C22:D22)</f>
        <v>0</v>
      </c>
      <c r="F22" s="25"/>
    </row>
    <row r="23" customFormat="false" ht="13.5" hidden="false" customHeight="true" outlineLevel="0" collapsed="false">
      <c r="A23" s="21" t="n">
        <v>1</v>
      </c>
      <c r="B23" s="26" t="s">
        <v>26</v>
      </c>
      <c r="C23" s="23" t="n">
        <f aca="false">'Phẫu thuật Quý 1,2,3 '!X23</f>
        <v>0</v>
      </c>
      <c r="D23" s="23" t="n">
        <f aca="false">'Thủ thuật Quý 1,2,3 '!S23</f>
        <v>0</v>
      </c>
      <c r="E23" s="24" t="n">
        <f aca="false">SUM(C23:D23)</f>
        <v>0</v>
      </c>
      <c r="F23" s="25"/>
    </row>
    <row r="24" customFormat="false" ht="13.5" hidden="false" customHeight="true" outlineLevel="0" collapsed="false">
      <c r="A24" s="21" t="n">
        <v>2</v>
      </c>
      <c r="B24" s="22" t="s">
        <v>27</v>
      </c>
      <c r="C24" s="23" t="n">
        <f aca="false">'Phẫu thuật Quý 1,2,3 '!X24</f>
        <v>0</v>
      </c>
      <c r="D24" s="23" t="n">
        <f aca="false">'Thủ thuật Quý 1,2,3 '!S24</f>
        <v>0</v>
      </c>
      <c r="E24" s="24" t="n">
        <f aca="false">SUM(C24:D24)</f>
        <v>0</v>
      </c>
      <c r="F24" s="25"/>
    </row>
    <row r="25" customFormat="false" ht="13.5" hidden="false" customHeight="true" outlineLevel="0" collapsed="false">
      <c r="A25" s="21" t="n">
        <v>3</v>
      </c>
      <c r="B25" s="22" t="s">
        <v>28</v>
      </c>
      <c r="C25" s="23" t="n">
        <f aca="false">'Phẫu thuật Quý 1,2,3 '!X25</f>
        <v>0</v>
      </c>
      <c r="D25" s="23" t="n">
        <f aca="false">'Thủ thuật Quý 1,2,3 '!S25</f>
        <v>0</v>
      </c>
      <c r="E25" s="24" t="n">
        <f aca="false">SUM(C25:D25)</f>
        <v>0</v>
      </c>
      <c r="F25" s="25"/>
    </row>
    <row r="26" customFormat="false" ht="13.5" hidden="false" customHeight="true" outlineLevel="0" collapsed="false">
      <c r="A26" s="21" t="n">
        <v>4</v>
      </c>
      <c r="B26" s="22" t="s">
        <v>29</v>
      </c>
      <c r="C26" s="23" t="n">
        <f aca="false">'Phẫu thuật Quý 1,2,3 '!X26</f>
        <v>0</v>
      </c>
      <c r="D26" s="23" t="n">
        <f aca="false">'Thủ thuật Quý 1,2,3 '!S26</f>
        <v>0</v>
      </c>
      <c r="E26" s="24" t="n">
        <f aca="false">SUM(C26:D26)</f>
        <v>0</v>
      </c>
      <c r="F26" s="25"/>
    </row>
    <row r="27" customFormat="false" ht="13.5" hidden="false" customHeight="true" outlineLevel="0" collapsed="false">
      <c r="A27" s="21" t="n">
        <v>5</v>
      </c>
      <c r="B27" s="22" t="s">
        <v>30</v>
      </c>
      <c r="C27" s="23" t="n">
        <f aca="false">'Phẫu thuật Quý 1,2,3 '!X27</f>
        <v>0</v>
      </c>
      <c r="D27" s="23" t="n">
        <f aca="false">'Thủ thuật Quý 1,2,3 '!S27</f>
        <v>0</v>
      </c>
      <c r="E27" s="24" t="n">
        <f aca="false">SUM(C27:D27)</f>
        <v>0</v>
      </c>
      <c r="F27" s="25"/>
    </row>
    <row r="28" customFormat="false" ht="13.5" hidden="false" customHeight="true" outlineLevel="0" collapsed="false">
      <c r="A28" s="17" t="s">
        <v>31</v>
      </c>
      <c r="B28" s="18" t="s">
        <v>32</v>
      </c>
      <c r="C28" s="23" t="n">
        <f aca="false">'Phẫu thuật Quý 1,2,3 '!X28</f>
        <v>0</v>
      </c>
      <c r="D28" s="23" t="n">
        <f aca="false">'Thủ thuật Quý 1,2,3 '!S28</f>
        <v>0</v>
      </c>
      <c r="E28" s="24" t="n">
        <f aca="false">SUM(C28:D28)</f>
        <v>0</v>
      </c>
      <c r="F28" s="25"/>
    </row>
    <row r="29" customFormat="false" ht="13.5" hidden="false" customHeight="true" outlineLevel="0" collapsed="false">
      <c r="A29" s="21" t="n">
        <v>1</v>
      </c>
      <c r="B29" s="26" t="s">
        <v>33</v>
      </c>
      <c r="C29" s="23" t="n">
        <f aca="false">'Phẫu thuật Quý 1,2,3 '!X29</f>
        <v>0</v>
      </c>
      <c r="D29" s="23" t="n">
        <f aca="false">'Thủ thuật Quý 1,2,3 '!S29</f>
        <v>0</v>
      </c>
      <c r="E29" s="24" t="n">
        <f aca="false">SUM(C29:D29)</f>
        <v>0</v>
      </c>
      <c r="F29" s="25"/>
    </row>
    <row r="30" customFormat="false" ht="13.5" hidden="false" customHeight="true" outlineLevel="0" collapsed="false">
      <c r="A30" s="21" t="n">
        <v>2</v>
      </c>
      <c r="B30" s="26" t="s">
        <v>34</v>
      </c>
      <c r="C30" s="23" t="n">
        <f aca="false">'Phẫu thuật Quý 1,2,3 '!X30</f>
        <v>0</v>
      </c>
      <c r="D30" s="23" t="n">
        <f aca="false">'Thủ thuật Quý 1,2,3 '!S30</f>
        <v>0</v>
      </c>
      <c r="E30" s="24" t="n">
        <f aca="false">SUM(C30:D30)</f>
        <v>0</v>
      </c>
      <c r="F30" s="25"/>
    </row>
    <row r="31" customFormat="false" ht="13.5" hidden="false" customHeight="true" outlineLevel="0" collapsed="false">
      <c r="A31" s="21" t="n">
        <v>3</v>
      </c>
      <c r="B31" s="22" t="s">
        <v>35</v>
      </c>
      <c r="C31" s="23" t="n">
        <f aca="false">'Phẫu thuật Quý 1,2,3 '!X31</f>
        <v>0</v>
      </c>
      <c r="D31" s="23" t="n">
        <f aca="false">'Thủ thuật Quý 1,2,3 '!S31</f>
        <v>0</v>
      </c>
      <c r="E31" s="24" t="n">
        <f aca="false">SUM(C31:D31)</f>
        <v>0</v>
      </c>
      <c r="F31" s="25"/>
    </row>
    <row r="32" customFormat="false" ht="13.5" hidden="false" customHeight="true" outlineLevel="0" collapsed="false">
      <c r="A32" s="21" t="n">
        <v>4</v>
      </c>
      <c r="B32" s="22" t="s">
        <v>36</v>
      </c>
      <c r="C32" s="23" t="n">
        <f aca="false">'Phẫu thuật Quý 1,2,3 '!X32</f>
        <v>0</v>
      </c>
      <c r="D32" s="23" t="n">
        <f aca="false">'Thủ thuật Quý 1,2,3 '!S32</f>
        <v>0</v>
      </c>
      <c r="E32" s="24" t="n">
        <f aca="false">SUM(C32:D32)</f>
        <v>0</v>
      </c>
      <c r="F32" s="27"/>
    </row>
    <row r="33" customFormat="false" ht="13.5" hidden="false" customHeight="true" outlineLevel="0" collapsed="false">
      <c r="A33" s="21" t="n">
        <v>5</v>
      </c>
      <c r="B33" s="26" t="s">
        <v>37</v>
      </c>
      <c r="C33" s="23" t="n">
        <f aca="false">'Phẫu thuật Quý 1,2,3 '!X33</f>
        <v>0</v>
      </c>
      <c r="D33" s="23" t="n">
        <f aca="false">'Thủ thuật Quý 1,2,3 '!S33</f>
        <v>0</v>
      </c>
      <c r="E33" s="24" t="n">
        <f aca="false">SUM(C33:D33)</f>
        <v>0</v>
      </c>
      <c r="F33" s="25"/>
    </row>
    <row r="34" customFormat="false" ht="13.5" hidden="false" customHeight="true" outlineLevel="0" collapsed="false">
      <c r="A34" s="21" t="n">
        <v>6</v>
      </c>
      <c r="B34" s="26" t="s">
        <v>38</v>
      </c>
      <c r="C34" s="23" t="n">
        <f aca="false">'Phẫu thuật Quý 1,2,3 '!X34</f>
        <v>0</v>
      </c>
      <c r="D34" s="23" t="n">
        <f aca="false">'Thủ thuật Quý 1,2,3 '!S34</f>
        <v>0</v>
      </c>
      <c r="E34" s="24" t="n">
        <f aca="false">SUM(C34:D34)</f>
        <v>0</v>
      </c>
      <c r="F34" s="27"/>
    </row>
    <row r="35" customFormat="false" ht="13.5" hidden="false" customHeight="true" outlineLevel="0" collapsed="false">
      <c r="A35" s="17" t="s">
        <v>39</v>
      </c>
      <c r="B35" s="18" t="s">
        <v>40</v>
      </c>
      <c r="C35" s="23" t="n">
        <f aca="false">'Phẫu thuật Quý 1,2,3 '!X35</f>
        <v>0</v>
      </c>
      <c r="D35" s="23" t="n">
        <f aca="false">'Thủ thuật Quý 1,2,3 '!S35</f>
        <v>0</v>
      </c>
      <c r="E35" s="24" t="n">
        <f aca="false">SUM(C35:D35)</f>
        <v>0</v>
      </c>
      <c r="F35" s="25"/>
    </row>
    <row r="36" customFormat="false" ht="13.5" hidden="false" customHeight="true" outlineLevel="0" collapsed="false">
      <c r="A36" s="21" t="n">
        <v>1</v>
      </c>
      <c r="B36" s="22" t="s">
        <v>41</v>
      </c>
      <c r="C36" s="23" t="n">
        <f aca="false">'Phẫu thuật Quý 1,2,3 '!X36</f>
        <v>4600000</v>
      </c>
      <c r="D36" s="23" t="n">
        <f aca="false">'Thủ thuật Quý 1,2,3 '!S36</f>
        <v>54000</v>
      </c>
      <c r="E36" s="24" t="n">
        <f aca="false">SUM(C36:D36)</f>
        <v>4654000</v>
      </c>
      <c r="F36" s="25"/>
    </row>
    <row r="37" customFormat="false" ht="13.5" hidden="false" customHeight="true" outlineLevel="0" collapsed="false">
      <c r="A37" s="17" t="s">
        <v>42</v>
      </c>
      <c r="B37" s="18" t="s">
        <v>43</v>
      </c>
      <c r="C37" s="23" t="n">
        <f aca="false">'Phẫu thuật Quý 1,2,3 '!X37</f>
        <v>0</v>
      </c>
      <c r="D37" s="23" t="n">
        <f aca="false">'Thủ thuật Quý 1,2,3 '!S37</f>
        <v>0</v>
      </c>
      <c r="E37" s="24" t="n">
        <f aca="false">SUM(C37:D37)</f>
        <v>0</v>
      </c>
      <c r="F37" s="25"/>
    </row>
    <row r="38" customFormat="false" ht="13.5" hidden="false" customHeight="true" outlineLevel="0" collapsed="false">
      <c r="A38" s="21" t="n">
        <v>1</v>
      </c>
      <c r="B38" s="22" t="s">
        <v>44</v>
      </c>
      <c r="C38" s="23" t="n">
        <f aca="false">'Phẫu thuật Quý 1,2,3 '!X38</f>
        <v>0</v>
      </c>
      <c r="D38" s="23" t="n">
        <f aca="false">'Thủ thuật Quý 1,2,3 '!S38</f>
        <v>621000</v>
      </c>
      <c r="E38" s="24" t="n">
        <f aca="false">SUM(C38:D38)</f>
        <v>621000</v>
      </c>
      <c r="F38" s="25"/>
    </row>
    <row r="39" customFormat="false" ht="13.5" hidden="false" customHeight="true" outlineLevel="0" collapsed="false">
      <c r="A39" s="21"/>
      <c r="B39" s="22" t="s">
        <v>45</v>
      </c>
      <c r="C39" s="23" t="n">
        <f aca="false">'Phẫu thuật Quý 1,2,3 '!X39</f>
        <v>0</v>
      </c>
      <c r="D39" s="23" t="n">
        <f aca="false">'Thủ thuật Quý 1,2,3 '!S39</f>
        <v>135000</v>
      </c>
      <c r="E39" s="24" t="n">
        <f aca="false">SUM(C39:D39)</f>
        <v>135000</v>
      </c>
      <c r="F39" s="25"/>
    </row>
    <row r="40" customFormat="false" ht="13.5" hidden="false" customHeight="true" outlineLevel="0" collapsed="false">
      <c r="A40" s="21" t="n">
        <v>2</v>
      </c>
      <c r="B40" s="26" t="s">
        <v>46</v>
      </c>
      <c r="C40" s="23" t="n">
        <f aca="false">'Phẫu thuật Quý 1,2,3 '!X40</f>
        <v>0</v>
      </c>
      <c r="D40" s="23" t="n">
        <f aca="false">'Thủ thuật Quý 1,2,3 '!S40</f>
        <v>120000</v>
      </c>
      <c r="E40" s="24" t="n">
        <f aca="false">SUM(C40:D40)</f>
        <v>120000</v>
      </c>
      <c r="F40" s="25"/>
    </row>
    <row r="41" customFormat="false" ht="13.5" hidden="false" customHeight="true" outlineLevel="0" collapsed="false">
      <c r="A41" s="21" t="n">
        <v>3</v>
      </c>
      <c r="B41" s="22" t="s">
        <v>47</v>
      </c>
      <c r="C41" s="23" t="n">
        <f aca="false">'Phẫu thuật Quý 1,2,3 '!X41</f>
        <v>0</v>
      </c>
      <c r="D41" s="23" t="n">
        <f aca="false">'Thủ thuật Quý 1,2,3 '!S41</f>
        <v>51000</v>
      </c>
      <c r="E41" s="24" t="n">
        <f aca="false">SUM(C41:D41)</f>
        <v>51000</v>
      </c>
      <c r="F41" s="25"/>
    </row>
    <row r="42" customFormat="false" ht="13.5" hidden="false" customHeight="true" outlineLevel="0" collapsed="false">
      <c r="A42" s="21" t="n">
        <v>4</v>
      </c>
      <c r="B42" s="22" t="s">
        <v>48</v>
      </c>
      <c r="C42" s="23" t="n">
        <f aca="false">'Phẫu thuật Quý 1,2,3 '!X42</f>
        <v>0</v>
      </c>
      <c r="D42" s="23" t="n">
        <f aca="false">'Thủ thuật Quý 1,2,3 '!S42</f>
        <v>477000</v>
      </c>
      <c r="E42" s="24" t="n">
        <f aca="false">SUM(C42:D42)</f>
        <v>477000</v>
      </c>
      <c r="F42" s="25"/>
    </row>
    <row r="43" customFormat="false" ht="13.5" hidden="false" customHeight="true" outlineLevel="0" collapsed="false">
      <c r="A43" s="21" t="n">
        <v>5</v>
      </c>
      <c r="B43" s="22" t="s">
        <v>49</v>
      </c>
      <c r="C43" s="23" t="n">
        <f aca="false">'Phẫu thuật Quý 1,2,3 '!X43</f>
        <v>0</v>
      </c>
      <c r="D43" s="23" t="n">
        <f aca="false">'Thủ thuật Quý 1,2,3 '!S43</f>
        <v>201000</v>
      </c>
      <c r="E43" s="24" t="n">
        <f aca="false">SUM(C43:D43)</f>
        <v>201000</v>
      </c>
      <c r="F43" s="25"/>
    </row>
    <row r="44" customFormat="false" ht="13.5" hidden="false" customHeight="true" outlineLevel="0" collapsed="false">
      <c r="A44" s="21" t="n">
        <v>6</v>
      </c>
      <c r="B44" s="22" t="s">
        <v>50</v>
      </c>
      <c r="C44" s="23" t="n">
        <f aca="false">'Phẫu thuật Quý 1,2,3 '!X44</f>
        <v>0</v>
      </c>
      <c r="D44" s="23" t="n">
        <f aca="false">'Thủ thuật Quý 1,2,3 '!S44</f>
        <v>45000</v>
      </c>
      <c r="E44" s="24" t="n">
        <f aca="false">SUM(C44:D44)</f>
        <v>45000</v>
      </c>
      <c r="F44" s="25"/>
    </row>
    <row r="45" customFormat="false" ht="13.5" hidden="false" customHeight="true" outlineLevel="0" collapsed="false">
      <c r="A45" s="21" t="n">
        <v>7</v>
      </c>
      <c r="B45" s="22" t="s">
        <v>51</v>
      </c>
      <c r="C45" s="23" t="n">
        <f aca="false">'Phẫu thuật Quý 1,2,3 '!X45</f>
        <v>0</v>
      </c>
      <c r="D45" s="23" t="n">
        <f aca="false">'Thủ thuật Quý 1,2,3 '!S45</f>
        <v>27000</v>
      </c>
      <c r="E45" s="24" t="n">
        <f aca="false">SUM(C45:D45)</f>
        <v>27000</v>
      </c>
      <c r="F45" s="25"/>
    </row>
    <row r="46" customFormat="false" ht="13.5" hidden="false" customHeight="true" outlineLevel="0" collapsed="false">
      <c r="A46" s="21" t="n">
        <v>8</v>
      </c>
      <c r="B46" s="22" t="s">
        <v>52</v>
      </c>
      <c r="C46" s="23" t="n">
        <f aca="false">'Phẫu thuật Quý 1,2,3 '!X46</f>
        <v>0</v>
      </c>
      <c r="D46" s="23" t="n">
        <f aca="false">'Thủ thuật Quý 1,2,3 '!S46</f>
        <v>204000</v>
      </c>
      <c r="E46" s="24" t="n">
        <f aca="false">SUM(C46:D46)</f>
        <v>204000</v>
      </c>
      <c r="F46" s="25"/>
    </row>
    <row r="47" customFormat="false" ht="13.5" hidden="false" customHeight="true" outlineLevel="0" collapsed="false">
      <c r="A47" s="21" t="n">
        <v>9</v>
      </c>
      <c r="B47" s="22" t="s">
        <v>53</v>
      </c>
      <c r="C47" s="23" t="n">
        <f aca="false">'Phẫu thuật Quý 1,2,3 '!X47</f>
        <v>0</v>
      </c>
      <c r="D47" s="23" t="n">
        <f aca="false">'Thủ thuật Quý 1,2,3 '!S47</f>
        <v>27000</v>
      </c>
      <c r="E47" s="24" t="n">
        <f aca="false">SUM(C47:D47)</f>
        <v>27000</v>
      </c>
      <c r="F47" s="25"/>
    </row>
    <row r="48" customFormat="false" ht="13.5" hidden="false" customHeight="true" outlineLevel="0" collapsed="false">
      <c r="A48" s="21" t="n">
        <v>10</v>
      </c>
      <c r="B48" s="22" t="s">
        <v>54</v>
      </c>
      <c r="C48" s="23" t="n">
        <f aca="false">'Phẫu thuật Quý 1,2,3 '!X48</f>
        <v>0</v>
      </c>
      <c r="D48" s="23" t="n">
        <f aca="false">'Thủ thuật Quý 1,2,3 '!S48</f>
        <v>18000</v>
      </c>
      <c r="E48" s="24" t="n">
        <f aca="false">SUM(C48:D48)</f>
        <v>18000</v>
      </c>
      <c r="F48" s="25"/>
    </row>
    <row r="49" customFormat="false" ht="13.5" hidden="false" customHeight="true" outlineLevel="0" collapsed="false">
      <c r="A49" s="21" t="n">
        <v>11</v>
      </c>
      <c r="B49" s="22" t="s">
        <v>55</v>
      </c>
      <c r="C49" s="23" t="n">
        <f aca="false">'Phẫu thuật Quý 1,2,3 '!X49</f>
        <v>0</v>
      </c>
      <c r="D49" s="23" t="n">
        <f aca="false">'Thủ thuật Quý 1,2,3 '!S49</f>
        <v>81000</v>
      </c>
      <c r="E49" s="24" t="n">
        <f aca="false">SUM(C49:D49)</f>
        <v>81000</v>
      </c>
      <c r="F49" s="25"/>
    </row>
    <row r="50" customFormat="false" ht="13.5" hidden="false" customHeight="true" outlineLevel="0" collapsed="false">
      <c r="A50" s="21" t="n">
        <v>12</v>
      </c>
      <c r="B50" s="22" t="s">
        <v>56</v>
      </c>
      <c r="C50" s="23" t="n">
        <f aca="false">'Phẫu thuật Quý 1,2,3 '!X50</f>
        <v>0</v>
      </c>
      <c r="D50" s="23" t="n">
        <f aca="false">'Thủ thuật Quý 1,2,3 '!S50</f>
        <v>189000</v>
      </c>
      <c r="E50" s="24" t="n">
        <f aca="false">SUM(C50:D50)</f>
        <v>189000</v>
      </c>
      <c r="F50" s="25"/>
    </row>
    <row r="51" customFormat="false" ht="13.5" hidden="false" customHeight="true" outlineLevel="0" collapsed="false">
      <c r="A51" s="21" t="n">
        <v>13</v>
      </c>
      <c r="B51" s="22" t="s">
        <v>57</v>
      </c>
      <c r="C51" s="23" t="n">
        <f aca="false">'Phẫu thuật Quý 1,2,3 '!X51</f>
        <v>0</v>
      </c>
      <c r="D51" s="23" t="n">
        <f aca="false">'Thủ thuật Quý 1,2,3 '!S51</f>
        <v>0</v>
      </c>
      <c r="E51" s="24" t="n">
        <f aca="false">SUM(C51:D51)</f>
        <v>0</v>
      </c>
      <c r="F51" s="25"/>
    </row>
    <row r="52" customFormat="false" ht="13.5" hidden="false" customHeight="true" outlineLevel="0" collapsed="false">
      <c r="A52" s="21" t="n">
        <v>14</v>
      </c>
      <c r="B52" s="22" t="s">
        <v>58</v>
      </c>
      <c r="C52" s="23" t="n">
        <f aca="false">'Phẫu thuật Quý 1,2,3 '!X52</f>
        <v>0</v>
      </c>
      <c r="D52" s="23" t="n">
        <f aca="false">'Thủ thuật Quý 1,2,3 '!S52</f>
        <v>0</v>
      </c>
      <c r="E52" s="24" t="n">
        <f aca="false">SUM(C52:D52)</f>
        <v>0</v>
      </c>
      <c r="F52" s="25"/>
    </row>
    <row r="53" customFormat="false" ht="13.5" hidden="false" customHeight="true" outlineLevel="0" collapsed="false">
      <c r="A53" s="21" t="n">
        <v>15</v>
      </c>
      <c r="B53" s="26" t="s">
        <v>59</v>
      </c>
      <c r="C53" s="23" t="n">
        <f aca="false">'Phẫu thuật Quý 1,2,3 '!X53</f>
        <v>0</v>
      </c>
      <c r="D53" s="23" t="n">
        <f aca="false">'Thủ thuật Quý 1,2,3 '!S53</f>
        <v>27000</v>
      </c>
      <c r="E53" s="24" t="n">
        <f aca="false">SUM(C53:D53)</f>
        <v>27000</v>
      </c>
      <c r="F53" s="25"/>
    </row>
    <row r="54" customFormat="false" ht="13.5" hidden="false" customHeight="true" outlineLevel="0" collapsed="false">
      <c r="A54" s="21" t="n">
        <v>16</v>
      </c>
      <c r="B54" s="26" t="s">
        <v>60</v>
      </c>
      <c r="C54" s="23" t="n">
        <f aca="false">'Phẫu thuật Quý 1,2,3 '!X54</f>
        <v>0</v>
      </c>
      <c r="D54" s="23" t="n">
        <f aca="false">'Thủ thuật Quý 1,2,3 '!S54</f>
        <v>9000</v>
      </c>
      <c r="E54" s="24" t="n">
        <f aca="false">SUM(C54:D54)</f>
        <v>9000</v>
      </c>
      <c r="F54" s="25"/>
    </row>
    <row r="55" customFormat="false" ht="13.5" hidden="false" customHeight="true" outlineLevel="0" collapsed="false">
      <c r="A55" s="21" t="n">
        <v>17</v>
      </c>
      <c r="B55" s="26" t="s">
        <v>61</v>
      </c>
      <c r="C55" s="23" t="n">
        <f aca="false">'Phẫu thuật Quý 1,2,3 '!X55</f>
        <v>0</v>
      </c>
      <c r="D55" s="23" t="n">
        <f aca="false">'Thủ thuật Quý 1,2,3 '!S55</f>
        <v>45000</v>
      </c>
      <c r="E55" s="24" t="n">
        <f aca="false">SUM(C55:D55)</f>
        <v>45000</v>
      </c>
      <c r="F55" s="25"/>
    </row>
    <row r="56" customFormat="false" ht="13.5" hidden="false" customHeight="true" outlineLevel="0" collapsed="false">
      <c r="A56" s="21" t="n">
        <v>18</v>
      </c>
      <c r="B56" s="26" t="s">
        <v>62</v>
      </c>
      <c r="C56" s="23" t="n">
        <f aca="false">'Phẫu thuật Quý 1,2,3 '!X56</f>
        <v>0</v>
      </c>
      <c r="D56" s="23" t="n">
        <f aca="false">'Thủ thuật Quý 1,2,3 '!S56</f>
        <v>45000</v>
      </c>
      <c r="E56" s="24" t="n">
        <f aca="false">SUM(C56:D56)</f>
        <v>45000</v>
      </c>
      <c r="F56" s="25"/>
    </row>
    <row r="57" customFormat="false" ht="13.5" hidden="false" customHeight="true" outlineLevel="0" collapsed="false">
      <c r="A57" s="21" t="n">
        <v>19</v>
      </c>
      <c r="B57" s="26" t="s">
        <v>63</v>
      </c>
      <c r="C57" s="23" t="n">
        <f aca="false">'Phẫu thuật Quý 1,2,3 '!X57</f>
        <v>0</v>
      </c>
      <c r="D57" s="23" t="n">
        <f aca="false">'Thủ thuật Quý 1,2,3 '!S57</f>
        <v>45000</v>
      </c>
      <c r="E57" s="24" t="n">
        <f aca="false">SUM(C57:D57)</f>
        <v>45000</v>
      </c>
      <c r="F57" s="25"/>
    </row>
    <row r="58" customFormat="false" ht="13.5" hidden="false" customHeight="true" outlineLevel="0" collapsed="false">
      <c r="A58" s="21" t="n">
        <v>20</v>
      </c>
      <c r="B58" s="26" t="s">
        <v>64</v>
      </c>
      <c r="C58" s="23" t="n">
        <f aca="false">'Phẫu thuật Quý 1,2,3 '!X58</f>
        <v>0</v>
      </c>
      <c r="D58" s="23" t="n">
        <f aca="false">'Thủ thuật Quý 1,2,3 '!S58</f>
        <v>45000</v>
      </c>
      <c r="E58" s="24" t="n">
        <f aca="false">SUM(C58:D58)</f>
        <v>45000</v>
      </c>
      <c r="F58" s="27"/>
    </row>
    <row r="59" customFormat="false" ht="13.5" hidden="false" customHeight="true" outlineLevel="0" collapsed="false">
      <c r="A59" s="21" t="n">
        <v>21</v>
      </c>
      <c r="B59" s="26" t="s">
        <v>65</v>
      </c>
      <c r="C59" s="23" t="n">
        <f aca="false">'Phẫu thuật Quý 1,2,3 '!X59</f>
        <v>0</v>
      </c>
      <c r="D59" s="23" t="n">
        <f aca="false">'Thủ thuật Quý 1,2,3 '!S59</f>
        <v>373500</v>
      </c>
      <c r="E59" s="24" t="n">
        <f aca="false">SUM(C59:D59)</f>
        <v>373500</v>
      </c>
      <c r="F59" s="27"/>
    </row>
    <row r="60" customFormat="false" ht="13.5" hidden="false" customHeight="true" outlineLevel="0" collapsed="false">
      <c r="A60" s="21" t="n">
        <v>22</v>
      </c>
      <c r="B60" s="26" t="s">
        <v>66</v>
      </c>
      <c r="C60" s="23" t="n">
        <f aca="false">'Phẫu thuật Quý 1,2,3 '!X60</f>
        <v>0</v>
      </c>
      <c r="D60" s="23" t="n">
        <f aca="false">'Thủ thuật Quý 1,2,3 '!S60</f>
        <v>0</v>
      </c>
      <c r="E60" s="24" t="n">
        <f aca="false">SUM(C60:D60)</f>
        <v>0</v>
      </c>
      <c r="F60" s="27"/>
    </row>
    <row r="61" customFormat="false" ht="13.5" hidden="false" customHeight="true" outlineLevel="0" collapsed="false">
      <c r="A61" s="21" t="n">
        <v>23</v>
      </c>
      <c r="B61" s="26" t="s">
        <v>67</v>
      </c>
      <c r="C61" s="23" t="n">
        <f aca="false">'Phẫu thuật Quý 1,2,3 '!X61</f>
        <v>0</v>
      </c>
      <c r="D61" s="23" t="n">
        <f aca="false">'Thủ thuật Quý 1,2,3 '!S61</f>
        <v>0</v>
      </c>
      <c r="E61" s="24" t="n">
        <f aca="false">SUM(C61:D61)</f>
        <v>0</v>
      </c>
      <c r="F61" s="27"/>
    </row>
    <row r="62" customFormat="false" ht="13.5" hidden="false" customHeight="true" outlineLevel="0" collapsed="false">
      <c r="A62" s="17" t="s">
        <v>68</v>
      </c>
      <c r="B62" s="18" t="s">
        <v>69</v>
      </c>
      <c r="C62" s="23" t="n">
        <f aca="false">'Phẫu thuật Quý 1,2,3 '!X62</f>
        <v>0</v>
      </c>
      <c r="D62" s="23" t="n">
        <f aca="false">'Thủ thuật Quý 1,2,3 '!S62</f>
        <v>0</v>
      </c>
      <c r="E62" s="24" t="n">
        <f aca="false">SUM(C62:D62)</f>
        <v>0</v>
      </c>
      <c r="F62" s="27"/>
    </row>
    <row r="63" customFormat="false" ht="13.5" hidden="false" customHeight="true" outlineLevel="0" collapsed="false">
      <c r="A63" s="21" t="n">
        <v>1</v>
      </c>
      <c r="B63" s="22" t="s">
        <v>70</v>
      </c>
      <c r="C63" s="23" t="n">
        <f aca="false">'Phẫu thuật Quý 1,2,3 '!X63</f>
        <v>10355000</v>
      </c>
      <c r="D63" s="23" t="n">
        <f aca="false">'Thủ thuật Quý 1,2,3 '!S63</f>
        <v>745500</v>
      </c>
      <c r="E63" s="24" t="n">
        <f aca="false">SUM(C63:D63)</f>
        <v>11100500</v>
      </c>
      <c r="F63" s="25"/>
    </row>
    <row r="64" customFormat="false" ht="13.5" hidden="false" customHeight="true" outlineLevel="0" collapsed="false">
      <c r="A64" s="21" t="n">
        <v>2</v>
      </c>
      <c r="B64" s="26" t="s">
        <v>71</v>
      </c>
      <c r="C64" s="23" t="n">
        <f aca="false">'Phẫu thuật Quý 1,2,3 '!X64</f>
        <v>11950000</v>
      </c>
      <c r="D64" s="23" t="n">
        <f aca="false">'Thủ thuật Quý 1,2,3 '!S64</f>
        <v>2064000</v>
      </c>
      <c r="E64" s="24" t="n">
        <f aca="false">SUM(C64:D64)</f>
        <v>14014000</v>
      </c>
      <c r="F64" s="25"/>
    </row>
    <row r="65" customFormat="false" ht="13.5" hidden="false" customHeight="true" outlineLevel="0" collapsed="false">
      <c r="A65" s="21" t="n">
        <v>3</v>
      </c>
      <c r="B65" s="22" t="s">
        <v>72</v>
      </c>
      <c r="C65" s="23" t="n">
        <f aca="false">'Phẫu thuật Quý 1,2,3 '!X65</f>
        <v>9935000</v>
      </c>
      <c r="D65" s="23" t="n">
        <f aca="false">'Thủ thuật Quý 1,2,3 '!S65</f>
        <v>150000</v>
      </c>
      <c r="E65" s="24" t="n">
        <f aca="false">SUM(C65:D65)</f>
        <v>10085000</v>
      </c>
      <c r="F65" s="25"/>
    </row>
    <row r="66" customFormat="false" ht="13.5" hidden="false" customHeight="true" outlineLevel="0" collapsed="false">
      <c r="A66" s="21" t="n">
        <v>4</v>
      </c>
      <c r="B66" s="22" t="s">
        <v>73</v>
      </c>
      <c r="C66" s="23" t="n">
        <f aca="false">'Phẫu thuật Quý 1,2,3 '!X66</f>
        <v>35315000</v>
      </c>
      <c r="D66" s="23" t="n">
        <f aca="false">'Thủ thuật Quý 1,2,3 '!S66</f>
        <v>1755000</v>
      </c>
      <c r="E66" s="24" t="n">
        <f aca="false">SUM(C66:D66)</f>
        <v>37070000</v>
      </c>
      <c r="F66" s="25"/>
    </row>
    <row r="67" customFormat="false" ht="13.5" hidden="false" customHeight="true" outlineLevel="0" collapsed="false">
      <c r="A67" s="21" t="n">
        <v>5</v>
      </c>
      <c r="B67" s="22" t="s">
        <v>74</v>
      </c>
      <c r="C67" s="23" t="n">
        <f aca="false">'Phẫu thuật Quý 1,2,3 '!X68</f>
        <v>1200000</v>
      </c>
      <c r="D67" s="23" t="n">
        <f aca="false">'Thủ thuật Quý 1,2,3 '!S67</f>
        <v>69000</v>
      </c>
      <c r="E67" s="24" t="n">
        <f aca="false">SUM(C67:D67)</f>
        <v>1269000</v>
      </c>
      <c r="F67" s="25"/>
    </row>
    <row r="68" customFormat="false" ht="13.5" hidden="false" customHeight="true" outlineLevel="0" collapsed="false">
      <c r="A68" s="21" t="n">
        <v>6</v>
      </c>
      <c r="B68" s="22" t="s">
        <v>75</v>
      </c>
      <c r="C68" s="23" t="n">
        <f aca="false">'Phẫu thuật Quý 1,2,3 '!X69</f>
        <v>14515000</v>
      </c>
      <c r="D68" s="23" t="n">
        <f aca="false">'Thủ thuật Quý 1,2,3 '!S68</f>
        <v>51000</v>
      </c>
      <c r="E68" s="24" t="n">
        <f aca="false">SUM(C68:D68)</f>
        <v>14566000</v>
      </c>
      <c r="F68" s="25"/>
    </row>
    <row r="69" customFormat="false" ht="13.5" hidden="false" customHeight="true" outlineLevel="0" collapsed="false">
      <c r="A69" s="21" t="n">
        <v>7</v>
      </c>
      <c r="B69" s="22" t="s">
        <v>76</v>
      </c>
      <c r="C69" s="23" t="n">
        <f aca="false">'Phẫu thuật Quý 1,2,3 '!X70</f>
        <v>570000</v>
      </c>
      <c r="D69" s="23" t="n">
        <f aca="false">'Thủ thuật Quý 1,2,3 '!S69</f>
        <v>171000</v>
      </c>
      <c r="E69" s="24" t="n">
        <f aca="false">SUM(C69:D69)</f>
        <v>741000</v>
      </c>
      <c r="F69" s="25"/>
    </row>
    <row r="70" customFormat="false" ht="13.5" hidden="false" customHeight="true" outlineLevel="0" collapsed="false">
      <c r="A70" s="21" t="n">
        <v>8</v>
      </c>
      <c r="B70" s="22" t="s">
        <v>77</v>
      </c>
      <c r="C70" s="23" t="n">
        <f aca="false">'Phẫu thuật Quý 1,2,3 '!X71</f>
        <v>23120000</v>
      </c>
      <c r="D70" s="23" t="n">
        <f aca="false">'Thủ thuật Quý 1,2,3 '!S70</f>
        <v>516000</v>
      </c>
      <c r="E70" s="24" t="n">
        <f aca="false">SUM(C70:D70)</f>
        <v>23636000</v>
      </c>
      <c r="F70" s="25"/>
    </row>
    <row r="71" customFormat="false" ht="13.5" hidden="false" customHeight="true" outlineLevel="0" collapsed="false">
      <c r="A71" s="21" t="n">
        <v>9</v>
      </c>
      <c r="B71" s="22" t="s">
        <v>78</v>
      </c>
      <c r="C71" s="23" t="n">
        <f aca="false">'Phẫu thuật Quý 1,2,3 '!X72</f>
        <v>1060000</v>
      </c>
      <c r="D71" s="23" t="n">
        <f aca="false">'Thủ thuật Quý 1,2,3 '!S71</f>
        <v>213000</v>
      </c>
      <c r="E71" s="24" t="n">
        <f aca="false">SUM(C71:D71)</f>
        <v>1273000</v>
      </c>
      <c r="F71" s="25"/>
    </row>
    <row r="72" customFormat="false" ht="13.5" hidden="false" customHeight="true" outlineLevel="0" collapsed="false">
      <c r="A72" s="21" t="n">
        <v>10</v>
      </c>
      <c r="B72" s="22" t="s">
        <v>79</v>
      </c>
      <c r="C72" s="23" t="n">
        <f aca="false">'Phẫu thuật Quý 1,2,3 '!X73</f>
        <v>0</v>
      </c>
      <c r="D72" s="23" t="n">
        <f aca="false">'Thủ thuật Quý 1,2,3 '!S72</f>
        <v>0</v>
      </c>
      <c r="E72" s="24" t="n">
        <f aca="false">SUM(C72:D72)</f>
        <v>0</v>
      </c>
      <c r="F72" s="25"/>
    </row>
    <row r="73" customFormat="false" ht="13.5" hidden="false" customHeight="true" outlineLevel="0" collapsed="false">
      <c r="A73" s="21" t="n">
        <v>11</v>
      </c>
      <c r="B73" s="22" t="s">
        <v>80</v>
      </c>
      <c r="C73" s="23" t="n">
        <f aca="false">'Phẫu thuật Quý 1,2,3 '!X74</f>
        <v>9685000</v>
      </c>
      <c r="D73" s="23" t="n">
        <f aca="false">'Thủ thuật Quý 1,2,3 '!S73</f>
        <v>1020000</v>
      </c>
      <c r="E73" s="24" t="n">
        <f aca="false">SUM(C73:D73)</f>
        <v>10705000</v>
      </c>
      <c r="F73" s="25"/>
    </row>
    <row r="74" customFormat="false" ht="13.5" hidden="false" customHeight="true" outlineLevel="0" collapsed="false">
      <c r="A74" s="21" t="n">
        <v>12</v>
      </c>
      <c r="B74" s="26" t="s">
        <v>81</v>
      </c>
      <c r="C74" s="23" t="n">
        <f aca="false">'Phẫu thuật Quý 1,2,3 '!X75</f>
        <v>690000</v>
      </c>
      <c r="D74" s="23" t="n">
        <f aca="false">'Thủ thuật Quý 1,2,3 '!S74</f>
        <v>207000</v>
      </c>
      <c r="E74" s="24" t="n">
        <f aca="false">SUM(C74:D74)</f>
        <v>897000</v>
      </c>
      <c r="F74" s="27"/>
    </row>
    <row r="75" customFormat="false" ht="13.5" hidden="false" customHeight="true" outlineLevel="0" collapsed="false">
      <c r="A75" s="21" t="n">
        <v>13</v>
      </c>
      <c r="B75" s="26" t="s">
        <v>82</v>
      </c>
      <c r="C75" s="23" t="n">
        <f aca="false">'Phẫu thuật Quý 1,2,3 '!X76</f>
        <v>180000</v>
      </c>
      <c r="D75" s="23" t="n">
        <f aca="false">'Thủ thuật Quý 1,2,3 '!S75</f>
        <v>67500</v>
      </c>
      <c r="E75" s="24" t="n">
        <f aca="false">SUM(C75:D75)</f>
        <v>247500</v>
      </c>
      <c r="F75" s="25"/>
    </row>
    <row r="76" customFormat="false" ht="13.5" hidden="false" customHeight="true" outlineLevel="0" collapsed="false">
      <c r="A76" s="21" t="n">
        <v>14</v>
      </c>
      <c r="B76" s="26" t="s">
        <v>83</v>
      </c>
      <c r="C76" s="23" t="n">
        <f aca="false">'Phẫu thuật Quý 1,2,3 '!X77</f>
        <v>0</v>
      </c>
      <c r="D76" s="23" t="n">
        <f aca="false">'Thủ thuật Quý 1,2,3 '!S76</f>
        <v>0</v>
      </c>
      <c r="E76" s="24" t="n">
        <f aca="false">SUM(C76:D76)</f>
        <v>0</v>
      </c>
      <c r="F76" s="25"/>
    </row>
    <row r="77" customFormat="false" ht="13.5" hidden="false" customHeight="true" outlineLevel="0" collapsed="false">
      <c r="A77" s="21" t="n">
        <v>15</v>
      </c>
      <c r="B77" s="26" t="s">
        <v>84</v>
      </c>
      <c r="C77" s="23" t="n">
        <f aca="false">'Phẫu thuật Quý 1,2,3 '!X78</f>
        <v>0</v>
      </c>
      <c r="D77" s="23" t="n">
        <f aca="false">'Thủ thuật Quý 1,2,3 '!S77</f>
        <v>0</v>
      </c>
      <c r="E77" s="24" t="n">
        <f aca="false">SUM(C77:D77)</f>
        <v>0</v>
      </c>
      <c r="F77" s="25"/>
    </row>
    <row r="78" customFormat="false" ht="13.5" hidden="false" customHeight="true" outlineLevel="0" collapsed="false">
      <c r="A78" s="21" t="n">
        <v>16</v>
      </c>
      <c r="B78" s="26" t="s">
        <v>85</v>
      </c>
      <c r="C78" s="23" t="n">
        <f aca="false">'Phẫu thuật Quý 1,2,3 '!X79</f>
        <v>0</v>
      </c>
      <c r="D78" s="23" t="n">
        <f aca="false">'Thủ thuật Quý 1,2,3 '!S78</f>
        <v>0</v>
      </c>
      <c r="E78" s="24" t="n">
        <f aca="false">SUM(C78:D78)</f>
        <v>0</v>
      </c>
      <c r="F78" s="25"/>
    </row>
    <row r="79" customFormat="false" ht="13.5" hidden="false" customHeight="true" outlineLevel="0" collapsed="false">
      <c r="A79" s="17" t="s">
        <v>86</v>
      </c>
      <c r="B79" s="18" t="s">
        <v>87</v>
      </c>
      <c r="C79" s="23" t="n">
        <f aca="false">'Phẫu thuật Quý 1,2,3 '!X80</f>
        <v>0</v>
      </c>
      <c r="D79" s="23" t="n">
        <f aca="false">'Thủ thuật Quý 1,2,3 '!S79</f>
        <v>0</v>
      </c>
      <c r="E79" s="24" t="n">
        <f aca="false">SUM(C79:D79)</f>
        <v>0</v>
      </c>
      <c r="F79" s="25"/>
    </row>
    <row r="80" customFormat="false" ht="13.5" hidden="false" customHeight="true" outlineLevel="0" collapsed="false">
      <c r="A80" s="21" t="n">
        <v>1</v>
      </c>
      <c r="B80" s="22" t="s">
        <v>88</v>
      </c>
      <c r="C80" s="23" t="n">
        <f aca="false">'Phẫu thuật Quý 1,2,3 '!X81</f>
        <v>6630000</v>
      </c>
      <c r="D80" s="23" t="n">
        <f aca="false">'Thủ thuật Quý 1,2,3 '!S80</f>
        <v>1462500</v>
      </c>
      <c r="E80" s="24" t="n">
        <f aca="false">SUM(C80:D80)</f>
        <v>8092500</v>
      </c>
      <c r="F80" s="25"/>
    </row>
    <row r="81" customFormat="false" ht="13.5" hidden="false" customHeight="true" outlineLevel="0" collapsed="false">
      <c r="A81" s="21" t="n">
        <v>2</v>
      </c>
      <c r="B81" s="26" t="s">
        <v>89</v>
      </c>
      <c r="C81" s="23" t="n">
        <f aca="false">'Phẫu thuật Quý 1,2,3 '!X82</f>
        <v>0</v>
      </c>
      <c r="D81" s="23" t="n">
        <f aca="false">'Thủ thuật Quý 1,2,3 '!S81</f>
        <v>0</v>
      </c>
      <c r="E81" s="24" t="n">
        <f aca="false">SUM(C81:D81)</f>
        <v>0</v>
      </c>
      <c r="F81" s="25"/>
    </row>
    <row r="82" customFormat="false" ht="13.5" hidden="false" customHeight="true" outlineLevel="0" collapsed="false">
      <c r="A82" s="21" t="n">
        <v>3</v>
      </c>
      <c r="B82" s="22" t="s">
        <v>90</v>
      </c>
      <c r="C82" s="23" t="n">
        <f aca="false">'Phẫu thuật Quý 1,2,3 '!X83</f>
        <v>4415000</v>
      </c>
      <c r="D82" s="23" t="n">
        <f aca="false">'Thủ thuật Quý 1,2,3 '!S82</f>
        <v>774000</v>
      </c>
      <c r="E82" s="24" t="n">
        <f aca="false">SUM(C82:D82)</f>
        <v>5189000</v>
      </c>
      <c r="F82" s="25"/>
    </row>
    <row r="83" customFormat="false" ht="13.5" hidden="false" customHeight="true" outlineLevel="0" collapsed="false">
      <c r="A83" s="21" t="n">
        <v>4</v>
      </c>
      <c r="B83" s="22" t="s">
        <v>91</v>
      </c>
      <c r="C83" s="23" t="n">
        <f aca="false">'Phẫu thuật Quý 1,2,3 '!X84</f>
        <v>150000</v>
      </c>
      <c r="D83" s="23" t="n">
        <f aca="false">'Thủ thuật Quý 1,2,3 '!S83</f>
        <v>1212000</v>
      </c>
      <c r="E83" s="24" t="n">
        <f aca="false">SUM(C83:D83)</f>
        <v>1362000</v>
      </c>
      <c r="F83" s="25"/>
    </row>
    <row r="84" customFormat="false" ht="13.5" hidden="false" customHeight="true" outlineLevel="0" collapsed="false">
      <c r="A84" s="21" t="n">
        <v>5</v>
      </c>
      <c r="B84" s="22" t="s">
        <v>92</v>
      </c>
      <c r="C84" s="23" t="n">
        <f aca="false">'Phẫu thuật Quý 1,2,3 '!X85</f>
        <v>300000</v>
      </c>
      <c r="D84" s="23" t="n">
        <f aca="false">'Thủ thuật Quý 1,2,3 '!S84</f>
        <v>651000</v>
      </c>
      <c r="E84" s="24" t="n">
        <f aca="false">SUM(C84:D84)</f>
        <v>951000</v>
      </c>
      <c r="F84" s="25"/>
    </row>
    <row r="85" customFormat="false" ht="13.5" hidden="false" customHeight="true" outlineLevel="0" collapsed="false">
      <c r="A85" s="21" t="n">
        <v>6</v>
      </c>
      <c r="B85" s="26" t="s">
        <v>93</v>
      </c>
      <c r="C85" s="23" t="n">
        <f aca="false">'Phẫu thuật Quý 1,2,3 '!X86</f>
        <v>0</v>
      </c>
      <c r="D85" s="23" t="n">
        <f aca="false">'Thủ thuật Quý 1,2,3 '!S85</f>
        <v>2136000</v>
      </c>
      <c r="E85" s="24" t="n">
        <f aca="false">SUM(C85:D85)</f>
        <v>2136000</v>
      </c>
      <c r="F85" s="25"/>
    </row>
    <row r="86" customFormat="false" ht="13.5" hidden="false" customHeight="true" outlineLevel="0" collapsed="false">
      <c r="A86" s="21" t="n">
        <v>7</v>
      </c>
      <c r="B86" s="26" t="s">
        <v>94</v>
      </c>
      <c r="C86" s="23" t="n">
        <f aca="false">'Phẫu thuật Quý 1,2,3 '!X87</f>
        <v>0</v>
      </c>
      <c r="D86" s="23" t="n">
        <f aca="false">'Thủ thuật Quý 1,2,3 '!S86</f>
        <v>1845000</v>
      </c>
      <c r="E86" s="24" t="n">
        <f aca="false">SUM(C86:D86)</f>
        <v>1845000</v>
      </c>
      <c r="F86" s="25"/>
    </row>
    <row r="87" customFormat="false" ht="13.5" hidden="false" customHeight="true" outlineLevel="0" collapsed="false">
      <c r="A87" s="21" t="n">
        <v>8</v>
      </c>
      <c r="B87" s="26" t="s">
        <v>95</v>
      </c>
      <c r="C87" s="23" t="n">
        <f aca="false">'Phẫu thuật Quý 1,2,3 '!X88</f>
        <v>130000</v>
      </c>
      <c r="D87" s="23" t="n">
        <f aca="false">'Thủ thuật Quý 1,2,3 '!S87</f>
        <v>1321500</v>
      </c>
      <c r="E87" s="24" t="n">
        <f aca="false">SUM(C87:D87)</f>
        <v>1451500</v>
      </c>
      <c r="F87" s="25"/>
    </row>
    <row r="88" customFormat="false" ht="13.5" hidden="false" customHeight="true" outlineLevel="0" collapsed="false">
      <c r="A88" s="21" t="n">
        <v>9</v>
      </c>
      <c r="B88" s="26" t="s">
        <v>96</v>
      </c>
      <c r="C88" s="23" t="n">
        <f aca="false">'Phẫu thuật Quý 1,2,3 '!X89</f>
        <v>90000</v>
      </c>
      <c r="D88" s="23" t="n">
        <f aca="false">'Thủ thuật Quý 1,2,3 '!S88</f>
        <v>351000</v>
      </c>
      <c r="E88" s="24" t="n">
        <f aca="false">SUM(C88:D88)</f>
        <v>441000</v>
      </c>
      <c r="F88" s="25"/>
    </row>
    <row r="89" customFormat="false" ht="13.5" hidden="false" customHeight="true" outlineLevel="0" collapsed="false">
      <c r="A89" s="21" t="n">
        <v>10</v>
      </c>
      <c r="B89" s="26" t="s">
        <v>97</v>
      </c>
      <c r="C89" s="23" t="n">
        <f aca="false">'Phẫu thuật Quý 1,2,3 '!X90</f>
        <v>90000</v>
      </c>
      <c r="D89" s="23" t="n">
        <f aca="false">'Thủ thuật Quý 1,2,3 '!S89</f>
        <v>105000</v>
      </c>
      <c r="E89" s="24" t="n">
        <f aca="false">SUM(C89:D89)</f>
        <v>195000</v>
      </c>
      <c r="F89" s="25"/>
    </row>
    <row r="90" customFormat="false" ht="13.5" hidden="false" customHeight="true" outlineLevel="0" collapsed="false">
      <c r="A90" s="21" t="n">
        <v>11</v>
      </c>
      <c r="B90" s="26" t="s">
        <v>98</v>
      </c>
      <c r="C90" s="23" t="n">
        <f aca="false">'Phẫu thuật Quý 1,2,3 '!X91</f>
        <v>2710000</v>
      </c>
      <c r="D90" s="23" t="n">
        <f aca="false">'Thủ thuật Quý 1,2,3 '!S90</f>
        <v>729000</v>
      </c>
      <c r="E90" s="24" t="n">
        <f aca="false">SUM(C90:D90)</f>
        <v>3439000</v>
      </c>
      <c r="F90" s="25"/>
    </row>
    <row r="91" customFormat="false" ht="13.5" hidden="false" customHeight="true" outlineLevel="0" collapsed="false">
      <c r="A91" s="21" t="n">
        <v>12</v>
      </c>
      <c r="B91" s="26" t="s">
        <v>99</v>
      </c>
      <c r="C91" s="23" t="n">
        <f aca="false">'Phẫu thuật Quý 1,2,3 '!X92</f>
        <v>245000</v>
      </c>
      <c r="D91" s="23" t="n">
        <f aca="false">'Thủ thuật Quý 1,2,3 '!S91</f>
        <v>945000</v>
      </c>
      <c r="E91" s="24" t="n">
        <f aca="false">SUM(C91:D91)</f>
        <v>1190000</v>
      </c>
      <c r="F91" s="25"/>
    </row>
    <row r="92" customFormat="false" ht="13.5" hidden="false" customHeight="true" outlineLevel="0" collapsed="false">
      <c r="A92" s="17" t="s">
        <v>100</v>
      </c>
      <c r="B92" s="18" t="s">
        <v>101</v>
      </c>
      <c r="C92" s="23" t="n">
        <f aca="false">'Phẫu thuật Quý 1,2,3 '!X93</f>
        <v>0</v>
      </c>
      <c r="D92" s="23" t="n">
        <f aca="false">'Thủ thuật Quý 1,2,3 '!S92</f>
        <v>0</v>
      </c>
      <c r="E92" s="24" t="n">
        <f aca="false">SUM(C92:D92)</f>
        <v>0</v>
      </c>
      <c r="F92" s="25"/>
    </row>
    <row r="93" customFormat="false" ht="13.5" hidden="false" customHeight="true" outlineLevel="0" collapsed="false">
      <c r="A93" s="21" t="n">
        <v>1</v>
      </c>
      <c r="B93" s="22" t="s">
        <v>102</v>
      </c>
      <c r="C93" s="23" t="n">
        <f aca="false">'Phẫu thuật Quý 1,2,3 '!X94</f>
        <v>0</v>
      </c>
      <c r="D93" s="23" t="n">
        <f aca="false">'Thủ thuật Quý 1,2,3 '!S93</f>
        <v>3939000</v>
      </c>
      <c r="E93" s="24" t="n">
        <f aca="false">SUM(C93:D93)</f>
        <v>3939000</v>
      </c>
      <c r="F93" s="28" t="s">
        <v>103</v>
      </c>
    </row>
    <row r="94" customFormat="false" ht="13.5" hidden="false" customHeight="true" outlineLevel="0" collapsed="false">
      <c r="A94" s="21" t="n">
        <v>2</v>
      </c>
      <c r="B94" s="22" t="s">
        <v>104</v>
      </c>
      <c r="C94" s="23" t="n">
        <f aca="false">'Phẫu thuật Quý 1,2,3 '!X95</f>
        <v>0</v>
      </c>
      <c r="D94" s="23" t="n">
        <f aca="false">'Thủ thuật Quý 1,2,3 '!S94</f>
        <v>4114500</v>
      </c>
      <c r="E94" s="24" t="n">
        <f aca="false">SUM(C94:D94)</f>
        <v>4114500</v>
      </c>
      <c r="F94" s="28" t="s">
        <v>103</v>
      </c>
    </row>
    <row r="95" customFormat="false" ht="13.5" hidden="false" customHeight="true" outlineLevel="0" collapsed="false">
      <c r="A95" s="21" t="n">
        <v>3</v>
      </c>
      <c r="B95" s="22" t="s">
        <v>105</v>
      </c>
      <c r="C95" s="23" t="n">
        <f aca="false">'Phẫu thuật Quý 1,2,3 '!X96</f>
        <v>0</v>
      </c>
      <c r="D95" s="23" t="n">
        <f aca="false">'Thủ thuật Quý 1,2,3 '!S95</f>
        <v>4155000</v>
      </c>
      <c r="E95" s="24" t="n">
        <f aca="false">SUM(C95:D95)</f>
        <v>4155000</v>
      </c>
      <c r="F95" s="28" t="s">
        <v>103</v>
      </c>
    </row>
    <row r="96" customFormat="false" ht="13.5" hidden="false" customHeight="true" outlineLevel="0" collapsed="false">
      <c r="A96" s="21" t="n">
        <v>4</v>
      </c>
      <c r="B96" s="22" t="s">
        <v>106</v>
      </c>
      <c r="C96" s="23" t="n">
        <f aca="false">'Phẫu thuật Quý 1,2,3 '!X97</f>
        <v>0</v>
      </c>
      <c r="D96" s="23" t="n">
        <f aca="false">'Thủ thuật Quý 1,2,3 '!S96</f>
        <v>4140000</v>
      </c>
      <c r="E96" s="24" t="n">
        <f aca="false">SUM(C96:D96)</f>
        <v>4140000</v>
      </c>
      <c r="F96" s="28" t="s">
        <v>103</v>
      </c>
    </row>
    <row r="97" customFormat="false" ht="13.5" hidden="false" customHeight="true" outlineLevel="0" collapsed="false">
      <c r="A97" s="21" t="n">
        <v>5</v>
      </c>
      <c r="B97" s="22" t="s">
        <v>107</v>
      </c>
      <c r="C97" s="23" t="n">
        <f aca="false">'Phẫu thuật Quý 1,2,3 '!X98</f>
        <v>0</v>
      </c>
      <c r="D97" s="23" t="n">
        <f aca="false">'Thủ thuật Quý 1,2,3 '!S97</f>
        <v>4215000</v>
      </c>
      <c r="E97" s="24" t="n">
        <f aca="false">SUM(C97:D97)</f>
        <v>4215000</v>
      </c>
      <c r="F97" s="28" t="s">
        <v>103</v>
      </c>
    </row>
    <row r="98" customFormat="false" ht="13.5" hidden="false" customHeight="true" outlineLevel="0" collapsed="false">
      <c r="A98" s="21" t="n">
        <v>6</v>
      </c>
      <c r="B98" s="22" t="s">
        <v>108</v>
      </c>
      <c r="C98" s="23" t="n">
        <f aca="false">'Phẫu thuật Quý 1,2,3 '!X99</f>
        <v>0</v>
      </c>
      <c r="D98" s="23" t="n">
        <f aca="false">'Thủ thuật Quý 1,2,3 '!S98</f>
        <v>4155000</v>
      </c>
      <c r="E98" s="24" t="n">
        <f aca="false">SUM(C98:D98)</f>
        <v>4155000</v>
      </c>
      <c r="F98" s="28" t="s">
        <v>103</v>
      </c>
    </row>
    <row r="99" customFormat="false" ht="13.5" hidden="false" customHeight="true" outlineLevel="0" collapsed="false">
      <c r="A99" s="21" t="n">
        <v>7</v>
      </c>
      <c r="B99" s="26" t="s">
        <v>109</v>
      </c>
      <c r="C99" s="23" t="n">
        <f aca="false">'Phẫu thuật Quý 1,2,3 '!X100</f>
        <v>0</v>
      </c>
      <c r="D99" s="23" t="n">
        <f aca="false">'Thủ thuật Quý 1,2,3 '!S99</f>
        <v>3042000</v>
      </c>
      <c r="E99" s="24" t="n">
        <f aca="false">SUM(C99:D99)</f>
        <v>3042000</v>
      </c>
      <c r="F99" s="28" t="s">
        <v>103</v>
      </c>
    </row>
    <row r="100" customFormat="false" ht="13.5" hidden="false" customHeight="true" outlineLevel="0" collapsed="false">
      <c r="A100" s="21" t="n">
        <v>8</v>
      </c>
      <c r="B100" s="26" t="s">
        <v>110</v>
      </c>
      <c r="C100" s="23" t="n">
        <f aca="false">'Phẫu thuật Quý 1,2,3 '!X101</f>
        <v>0</v>
      </c>
      <c r="D100" s="23" t="n">
        <f aca="false">'Thủ thuật Quý 1,2,3 '!S100</f>
        <v>2535000</v>
      </c>
      <c r="E100" s="24" t="n">
        <f aca="false">SUM(C100:D100)</f>
        <v>2535000</v>
      </c>
      <c r="F100" s="28" t="s">
        <v>103</v>
      </c>
    </row>
    <row r="101" customFormat="false" ht="13.5" hidden="false" customHeight="true" outlineLevel="0" collapsed="false">
      <c r="A101" s="21" t="n">
        <v>9</v>
      </c>
      <c r="B101" s="26" t="s">
        <v>111</v>
      </c>
      <c r="C101" s="23" t="n">
        <f aca="false">'Phẫu thuật Quý 1,2,3 '!X102</f>
        <v>0</v>
      </c>
      <c r="D101" s="23" t="n">
        <f aca="false">'Thủ thuật Quý 1,2,3 '!S101</f>
        <v>3360000</v>
      </c>
      <c r="E101" s="24" t="n">
        <f aca="false">SUM(C101:D101)</f>
        <v>3360000</v>
      </c>
      <c r="F101" s="28" t="s">
        <v>103</v>
      </c>
    </row>
    <row r="102" customFormat="false" ht="13.5" hidden="false" customHeight="true" outlineLevel="0" collapsed="false">
      <c r="A102" s="21" t="n">
        <v>10</v>
      </c>
      <c r="B102" s="22" t="s">
        <v>112</v>
      </c>
      <c r="C102" s="23" t="n">
        <f aca="false">'Phẫu thuật Quý 1,2,3 '!X103</f>
        <v>0</v>
      </c>
      <c r="D102" s="23" t="n">
        <f aca="false">'Thủ thuật Quý 1,2,3 '!S102</f>
        <v>0</v>
      </c>
      <c r="E102" s="24" t="n">
        <f aca="false">SUM(C102:D102)</f>
        <v>0</v>
      </c>
      <c r="F102" s="25"/>
    </row>
    <row r="103" customFormat="false" ht="13.5" hidden="false" customHeight="true" outlineLevel="0" collapsed="false">
      <c r="A103" s="21" t="n">
        <v>11</v>
      </c>
      <c r="B103" s="22" t="s">
        <v>113</v>
      </c>
      <c r="C103" s="23" t="n">
        <f aca="false">'Phẫu thuật Quý 1,2,3 '!X104</f>
        <v>0</v>
      </c>
      <c r="D103" s="23" t="n">
        <f aca="false">'Thủ thuật Quý 1,2,3 '!S103</f>
        <v>2325000</v>
      </c>
      <c r="E103" s="24" t="n">
        <f aca="false">SUM(C103:D103)</f>
        <v>2325000</v>
      </c>
      <c r="F103" s="27"/>
    </row>
    <row r="104" customFormat="false" ht="13.5" hidden="false" customHeight="true" outlineLevel="0" collapsed="false">
      <c r="A104" s="17" t="s">
        <v>114</v>
      </c>
      <c r="B104" s="18" t="s">
        <v>115</v>
      </c>
      <c r="C104" s="23" t="n">
        <f aca="false">'Phẫu thuật Quý 1,2,3 '!X105</f>
        <v>0</v>
      </c>
      <c r="D104" s="23" t="n">
        <f aca="false">'Thủ thuật Quý 1,2,3 '!S104</f>
        <v>0</v>
      </c>
      <c r="E104" s="24" t="n">
        <f aca="false">SUM(C104:D104)</f>
        <v>0</v>
      </c>
      <c r="F104" s="25"/>
    </row>
    <row r="105" customFormat="false" ht="13.5" hidden="false" customHeight="true" outlineLevel="0" collapsed="false">
      <c r="A105" s="21" t="n">
        <v>1</v>
      </c>
      <c r="B105" s="22" t="s">
        <v>116</v>
      </c>
      <c r="C105" s="23" t="n">
        <f aca="false">'Phẫu thuật Quý 1,2,3 '!X106</f>
        <v>0</v>
      </c>
      <c r="D105" s="23" t="n">
        <f aca="false">'Thủ thuật Quý 1,2,3 '!S105</f>
        <v>7902000</v>
      </c>
      <c r="E105" s="24" t="n">
        <f aca="false">SUM(C105:D105)</f>
        <v>7902000</v>
      </c>
      <c r="F105" s="25"/>
    </row>
    <row r="106" customFormat="false" ht="13.5" hidden="false" customHeight="true" outlineLevel="0" collapsed="false">
      <c r="A106" s="21" t="n">
        <v>2</v>
      </c>
      <c r="B106" s="22" t="s">
        <v>117</v>
      </c>
      <c r="C106" s="23" t="n">
        <f aca="false">'Phẫu thuật Quý 1,2,3 '!X107</f>
        <v>0</v>
      </c>
      <c r="D106" s="23" t="n">
        <f aca="false">'Thủ thuật Quý 1,2,3 '!S106</f>
        <v>19840500</v>
      </c>
      <c r="E106" s="24" t="n">
        <f aca="false">SUM(C106:D106)</f>
        <v>19840500</v>
      </c>
      <c r="F106" s="25"/>
    </row>
    <row r="107" customFormat="false" ht="13.5" hidden="false" customHeight="true" outlineLevel="0" collapsed="false">
      <c r="A107" s="21" t="n">
        <v>3</v>
      </c>
      <c r="B107" s="22" t="s">
        <v>118</v>
      </c>
      <c r="C107" s="23" t="n">
        <f aca="false">'Phẫu thuật Quý 1,2,3 '!X108</f>
        <v>0</v>
      </c>
      <c r="D107" s="23" t="n">
        <f aca="false">'Thủ thuật Quý 1,2,3 '!S107</f>
        <v>0</v>
      </c>
      <c r="E107" s="24" t="n">
        <f aca="false">SUM(C107:D107)</f>
        <v>0</v>
      </c>
      <c r="F107" s="25"/>
    </row>
    <row r="108" customFormat="false" ht="13.5" hidden="false" customHeight="true" outlineLevel="0" collapsed="false">
      <c r="A108" s="21" t="n">
        <v>4</v>
      </c>
      <c r="B108" s="22" t="s">
        <v>119</v>
      </c>
      <c r="C108" s="23" t="n">
        <f aca="false">'Phẫu thuật Quý 1,2,3 '!X109</f>
        <v>0</v>
      </c>
      <c r="D108" s="23" t="n">
        <f aca="false">'Thủ thuật Quý 1,2,3 '!S108</f>
        <v>0</v>
      </c>
      <c r="E108" s="24" t="n">
        <f aca="false">SUM(C108:D108)</f>
        <v>0</v>
      </c>
      <c r="F108" s="25"/>
    </row>
    <row r="109" customFormat="false" ht="13.5" hidden="false" customHeight="true" outlineLevel="0" collapsed="false">
      <c r="A109" s="21" t="n">
        <v>5</v>
      </c>
      <c r="B109" s="22" t="s">
        <v>120</v>
      </c>
      <c r="C109" s="23" t="n">
        <f aca="false">'Phẫu thuật Quý 1,2,3 '!X110</f>
        <v>0</v>
      </c>
      <c r="D109" s="23" t="n">
        <f aca="false">'Thủ thuật Quý 1,2,3 '!S109</f>
        <v>7164000</v>
      </c>
      <c r="E109" s="24" t="n">
        <f aca="false">SUM(C109:D109)</f>
        <v>7164000</v>
      </c>
      <c r="F109" s="25"/>
    </row>
    <row r="110" customFormat="false" ht="13.5" hidden="false" customHeight="true" outlineLevel="0" collapsed="false">
      <c r="A110" s="21" t="n">
        <v>6</v>
      </c>
      <c r="B110" s="22" t="s">
        <v>121</v>
      </c>
      <c r="C110" s="23" t="n">
        <f aca="false">'Phẫu thuật Quý 1,2,3 '!X111</f>
        <v>0</v>
      </c>
      <c r="D110" s="23" t="n">
        <f aca="false">'Thủ thuật Quý 1,2,3 '!S110</f>
        <v>0</v>
      </c>
      <c r="E110" s="24" t="n">
        <f aca="false">SUM(C110:D110)</f>
        <v>0</v>
      </c>
      <c r="F110" s="25"/>
    </row>
    <row r="111" customFormat="false" ht="13.5" hidden="false" customHeight="true" outlineLevel="0" collapsed="false">
      <c r="A111" s="21" t="n">
        <v>7</v>
      </c>
      <c r="B111" s="22" t="s">
        <v>122</v>
      </c>
      <c r="C111" s="23" t="n">
        <f aca="false">'Phẫu thuật Quý 1,2,3 '!X112</f>
        <v>0</v>
      </c>
      <c r="D111" s="23" t="n">
        <f aca="false">'Thủ thuật Quý 1,2,3 '!S111</f>
        <v>0</v>
      </c>
      <c r="E111" s="24" t="n">
        <f aca="false">SUM(C111:D111)</f>
        <v>0</v>
      </c>
      <c r="F111" s="27"/>
    </row>
    <row r="112" customFormat="false" ht="13.5" hidden="false" customHeight="true" outlineLevel="0" collapsed="false">
      <c r="A112" s="21" t="n">
        <v>8</v>
      </c>
      <c r="B112" s="22" t="s">
        <v>123</v>
      </c>
      <c r="C112" s="23" t="n">
        <f aca="false">'Phẫu thuật Quý 1,2,3 '!X113</f>
        <v>0</v>
      </c>
      <c r="D112" s="23" t="n">
        <f aca="false">'Thủ thuật Quý 1,2,3 '!S112</f>
        <v>1521000</v>
      </c>
      <c r="E112" s="24" t="n">
        <f aca="false">SUM(C112:D112)</f>
        <v>1521000</v>
      </c>
      <c r="F112" s="25"/>
    </row>
    <row r="113" customFormat="false" ht="13.5" hidden="false" customHeight="true" outlineLevel="0" collapsed="false">
      <c r="A113" s="21" t="n">
        <v>9</v>
      </c>
      <c r="B113" s="22" t="s">
        <v>124</v>
      </c>
      <c r="C113" s="23" t="n">
        <f aca="false">'Phẫu thuật Quý 1,2,3 '!X114</f>
        <v>0</v>
      </c>
      <c r="D113" s="23" t="n">
        <f aca="false">'Thủ thuật Quý 1,2,3 '!S113</f>
        <v>0</v>
      </c>
      <c r="E113" s="24" t="n">
        <f aca="false">SUM(C113:D113)</f>
        <v>0</v>
      </c>
      <c r="F113" s="25"/>
    </row>
    <row r="114" customFormat="false" ht="13.5" hidden="false" customHeight="true" outlineLevel="0" collapsed="false">
      <c r="A114" s="21" t="n">
        <v>10</v>
      </c>
      <c r="B114" s="22" t="s">
        <v>125</v>
      </c>
      <c r="C114" s="23" t="n">
        <f aca="false">'Phẫu thuật Quý 1,2,3 '!X115</f>
        <v>0</v>
      </c>
      <c r="D114" s="23" t="n">
        <f aca="false">'Thủ thuật Quý 1,2,3 '!S114</f>
        <v>7924500</v>
      </c>
      <c r="E114" s="24" t="n">
        <f aca="false">SUM(C114:D114)</f>
        <v>7924500</v>
      </c>
      <c r="F114" s="25"/>
    </row>
    <row r="115" customFormat="false" ht="13.5" hidden="false" customHeight="true" outlineLevel="0" collapsed="false">
      <c r="A115" s="21" t="n">
        <v>11</v>
      </c>
      <c r="B115" s="22" t="s">
        <v>126</v>
      </c>
      <c r="C115" s="23" t="n">
        <f aca="false">'Phẫu thuật Quý 1,2,3 '!X116</f>
        <v>0</v>
      </c>
      <c r="D115" s="23" t="n">
        <f aca="false">'Thủ thuật Quý 1,2,3 '!S115</f>
        <v>769500</v>
      </c>
      <c r="E115" s="24" t="n">
        <f aca="false">SUM(C115:D115)</f>
        <v>769500</v>
      </c>
      <c r="F115" s="25"/>
    </row>
    <row r="116" customFormat="false" ht="13.5" hidden="false" customHeight="true" outlineLevel="0" collapsed="false">
      <c r="A116" s="21" t="n">
        <v>12</v>
      </c>
      <c r="B116" s="22" t="s">
        <v>127</v>
      </c>
      <c r="C116" s="23" t="n">
        <f aca="false">'Phẫu thuật Quý 1,2,3 '!X117</f>
        <v>0</v>
      </c>
      <c r="D116" s="23" t="n">
        <f aca="false">'Thủ thuật Quý 1,2,3 '!S116</f>
        <v>2259000</v>
      </c>
      <c r="E116" s="24" t="n">
        <f aca="false">SUM(C116:D116)</f>
        <v>2259000</v>
      </c>
      <c r="F116" s="25"/>
    </row>
    <row r="117" customFormat="false" ht="13.5" hidden="false" customHeight="true" outlineLevel="0" collapsed="false">
      <c r="A117" s="21" t="n">
        <v>13</v>
      </c>
      <c r="B117" s="26" t="s">
        <v>128</v>
      </c>
      <c r="C117" s="23" t="n">
        <f aca="false">'Phẫu thuật Quý 1,2,3 '!X118</f>
        <v>0</v>
      </c>
      <c r="D117" s="23" t="n">
        <f aca="false">'Thủ thuật Quý 1,2,3 '!S117</f>
        <v>0</v>
      </c>
      <c r="E117" s="24" t="n">
        <f aca="false">SUM(C117:D117)</f>
        <v>0</v>
      </c>
      <c r="F117" s="25"/>
    </row>
    <row r="118" customFormat="false" ht="13.5" hidden="false" customHeight="true" outlineLevel="0" collapsed="false">
      <c r="A118" s="21" t="n">
        <v>14</v>
      </c>
      <c r="B118" s="26" t="s">
        <v>129</v>
      </c>
      <c r="C118" s="23" t="n">
        <f aca="false">'Phẫu thuật Quý 1,2,3 '!X119</f>
        <v>0</v>
      </c>
      <c r="D118" s="23" t="n">
        <f aca="false">'Thủ thuật Quý 1,2,3 '!S118</f>
        <v>3738000</v>
      </c>
      <c r="E118" s="24" t="n">
        <f aca="false">SUM(C118:D118)</f>
        <v>3738000</v>
      </c>
      <c r="F118" s="25"/>
    </row>
    <row r="119" customFormat="false" ht="13.5" hidden="false" customHeight="true" outlineLevel="0" collapsed="false">
      <c r="A119" s="17" t="s">
        <v>130</v>
      </c>
      <c r="B119" s="18" t="s">
        <v>131</v>
      </c>
      <c r="C119" s="23" t="n">
        <f aca="false">'Phẫu thuật Quý 1,2,3 '!X120</f>
        <v>0</v>
      </c>
      <c r="D119" s="23" t="n">
        <f aca="false">'Thủ thuật Quý 1,2,3 '!S119</f>
        <v>0</v>
      </c>
      <c r="E119" s="24" t="n">
        <f aca="false">SUM(C119:D119)</f>
        <v>0</v>
      </c>
      <c r="F119" s="25"/>
    </row>
    <row r="120" customFormat="false" ht="13.5" hidden="false" customHeight="true" outlineLevel="0" collapsed="false">
      <c r="A120" s="21" t="n">
        <v>1</v>
      </c>
      <c r="B120" s="22" t="s">
        <v>132</v>
      </c>
      <c r="C120" s="23" t="n">
        <f aca="false">'Phẫu thuật Quý 1,2,3 '!X121</f>
        <v>0</v>
      </c>
      <c r="D120" s="23" t="n">
        <f aca="false">'Thủ thuật Quý 1,2,3 '!S120</f>
        <v>0</v>
      </c>
      <c r="E120" s="24" t="n">
        <f aca="false">SUM(C120:D120)</f>
        <v>0</v>
      </c>
      <c r="F120" s="25"/>
    </row>
    <row r="121" customFormat="false" ht="13.5" hidden="false" customHeight="true" outlineLevel="0" collapsed="false">
      <c r="A121" s="21" t="n">
        <v>2</v>
      </c>
      <c r="B121" s="22" t="s">
        <v>133</v>
      </c>
      <c r="C121" s="23" t="n">
        <f aca="false">'Phẫu thuật Quý 1,2,3 '!X122</f>
        <v>0</v>
      </c>
      <c r="D121" s="23" t="n">
        <f aca="false">'Thủ thuật Quý 1,2,3 '!S121</f>
        <v>0</v>
      </c>
      <c r="E121" s="24" t="n">
        <f aca="false">SUM(C121:D121)</f>
        <v>0</v>
      </c>
      <c r="F121" s="25"/>
    </row>
    <row r="122" customFormat="false" ht="13.5" hidden="false" customHeight="true" outlineLevel="0" collapsed="false">
      <c r="A122" s="21" t="n">
        <v>3</v>
      </c>
      <c r="B122" s="22" t="s">
        <v>134</v>
      </c>
      <c r="C122" s="23" t="n">
        <f aca="false">'Phẫu thuật Quý 1,2,3 '!X123</f>
        <v>0</v>
      </c>
      <c r="D122" s="23" t="n">
        <f aca="false">'Thủ thuật Quý 1,2,3 '!S122</f>
        <v>0</v>
      </c>
      <c r="E122" s="24" t="n">
        <f aca="false">SUM(C122:D122)</f>
        <v>0</v>
      </c>
      <c r="F122" s="25"/>
    </row>
    <row r="123" customFormat="false" ht="13.5" hidden="false" customHeight="true" outlineLevel="0" collapsed="false">
      <c r="A123" s="21" t="n">
        <v>4</v>
      </c>
      <c r="B123" s="22" t="s">
        <v>135</v>
      </c>
      <c r="C123" s="23" t="n">
        <f aca="false">'Phẫu thuật Quý 1,2,3 '!X124</f>
        <v>0</v>
      </c>
      <c r="D123" s="23" t="n">
        <f aca="false">'Thủ thuật Quý 1,2,3 '!S123</f>
        <v>0</v>
      </c>
      <c r="E123" s="24" t="n">
        <f aca="false">SUM(C123:D123)</f>
        <v>0</v>
      </c>
      <c r="F123" s="25"/>
    </row>
    <row r="124" customFormat="false" ht="13.5" hidden="false" customHeight="true" outlineLevel="0" collapsed="false">
      <c r="A124" s="21" t="n">
        <v>5</v>
      </c>
      <c r="B124" s="22" t="s">
        <v>136</v>
      </c>
      <c r="C124" s="23" t="n">
        <f aca="false">'Phẫu thuật Quý 1,2,3 '!X125</f>
        <v>0</v>
      </c>
      <c r="D124" s="23" t="n">
        <f aca="false">'Thủ thuật Quý 1,2,3 '!S124</f>
        <v>0</v>
      </c>
      <c r="E124" s="24" t="n">
        <f aca="false">SUM(C124:D124)</f>
        <v>0</v>
      </c>
      <c r="F124" s="25"/>
    </row>
    <row r="125" customFormat="false" ht="13.5" hidden="false" customHeight="true" outlineLevel="0" collapsed="false">
      <c r="A125" s="21" t="n">
        <v>6</v>
      </c>
      <c r="B125" s="22" t="s">
        <v>137</v>
      </c>
      <c r="C125" s="23" t="n">
        <f aca="false">'Phẫu thuật Quý 1,2,3 '!X126</f>
        <v>0</v>
      </c>
      <c r="D125" s="23" t="n">
        <f aca="false">'Thủ thuật Quý 1,2,3 '!S125</f>
        <v>0</v>
      </c>
      <c r="E125" s="24" t="n">
        <f aca="false">SUM(C125:D125)</f>
        <v>0</v>
      </c>
      <c r="F125" s="25"/>
    </row>
    <row r="126" customFormat="false" ht="13.5" hidden="false" customHeight="true" outlineLevel="0" collapsed="false">
      <c r="A126" s="21" t="n">
        <v>7</v>
      </c>
      <c r="B126" s="22" t="s">
        <v>138</v>
      </c>
      <c r="C126" s="23" t="n">
        <f aca="false">'Phẫu thuật Quý 1,2,3 '!X127</f>
        <v>0</v>
      </c>
      <c r="D126" s="23" t="n">
        <f aca="false">'Thủ thuật Quý 1,2,3 '!S126</f>
        <v>0</v>
      </c>
      <c r="E126" s="24" t="n">
        <f aca="false">SUM(C126:D126)</f>
        <v>0</v>
      </c>
      <c r="F126" s="25"/>
    </row>
    <row r="127" customFormat="false" ht="13.5" hidden="false" customHeight="true" outlineLevel="0" collapsed="false">
      <c r="A127" s="21" t="n">
        <v>8</v>
      </c>
      <c r="B127" s="22" t="s">
        <v>83</v>
      </c>
      <c r="C127" s="23" t="n">
        <f aca="false">'Phẫu thuật Quý 1,2,3 '!X128</f>
        <v>0</v>
      </c>
      <c r="D127" s="23" t="n">
        <f aca="false">'Thủ thuật Quý 1,2,3 '!S127</f>
        <v>0</v>
      </c>
      <c r="E127" s="24" t="n">
        <f aca="false">SUM(C127:D127)</f>
        <v>0</v>
      </c>
      <c r="F127" s="25"/>
    </row>
    <row r="128" customFormat="false" ht="13.5" hidden="false" customHeight="true" outlineLevel="0" collapsed="false">
      <c r="A128" s="21" t="n">
        <v>9</v>
      </c>
      <c r="B128" s="22" t="s">
        <v>139</v>
      </c>
      <c r="C128" s="23" t="n">
        <f aca="false">'Phẫu thuật Quý 1,2,3 '!X129</f>
        <v>0</v>
      </c>
      <c r="D128" s="23" t="n">
        <f aca="false">'Thủ thuật Quý 1,2,3 '!S128</f>
        <v>0</v>
      </c>
      <c r="E128" s="24" t="n">
        <f aca="false">SUM(C128:D128)</f>
        <v>0</v>
      </c>
      <c r="F128" s="25"/>
    </row>
    <row r="129" customFormat="false" ht="13.5" hidden="false" customHeight="true" outlineLevel="0" collapsed="false">
      <c r="A129" s="21" t="n">
        <v>10</v>
      </c>
      <c r="B129" s="26" t="s">
        <v>140</v>
      </c>
      <c r="C129" s="23" t="n">
        <f aca="false">'Phẫu thuật Quý 1,2,3 '!X130</f>
        <v>0</v>
      </c>
      <c r="D129" s="23" t="n">
        <f aca="false">'Thủ thuật Quý 1,2,3 '!S129</f>
        <v>0</v>
      </c>
      <c r="E129" s="24" t="n">
        <f aca="false">SUM(C129:D129)</f>
        <v>0</v>
      </c>
      <c r="F129" s="25"/>
    </row>
    <row r="130" customFormat="false" ht="13.5" hidden="false" customHeight="true" outlineLevel="0" collapsed="false">
      <c r="A130" s="21" t="n">
        <v>11</v>
      </c>
      <c r="B130" s="22" t="s">
        <v>141</v>
      </c>
      <c r="C130" s="23" t="n">
        <f aca="false">'Phẫu thuật Quý 1,2,3 '!X131</f>
        <v>0</v>
      </c>
      <c r="D130" s="23" t="n">
        <f aca="false">'Thủ thuật Quý 1,2,3 '!S130</f>
        <v>0</v>
      </c>
      <c r="E130" s="24" t="n">
        <f aca="false">SUM(C130:D130)</f>
        <v>0</v>
      </c>
      <c r="F130" s="25"/>
    </row>
    <row r="131" customFormat="false" ht="13.5" hidden="false" customHeight="true" outlineLevel="0" collapsed="false">
      <c r="A131" s="21" t="n">
        <v>12</v>
      </c>
      <c r="B131" s="26" t="s">
        <v>142</v>
      </c>
      <c r="C131" s="23" t="n">
        <f aca="false">'Phẫu thuật Quý 1,2,3 '!X132</f>
        <v>0</v>
      </c>
      <c r="D131" s="23" t="n">
        <f aca="false">'Thủ thuật Quý 1,2,3 '!S131</f>
        <v>0</v>
      </c>
      <c r="E131" s="24" t="n">
        <f aca="false">SUM(C131:D131)</f>
        <v>0</v>
      </c>
      <c r="F131" s="25"/>
    </row>
    <row r="132" customFormat="false" ht="13.5" hidden="false" customHeight="true" outlineLevel="0" collapsed="false">
      <c r="A132" s="21" t="n">
        <v>13</v>
      </c>
      <c r="B132" s="26" t="s">
        <v>143</v>
      </c>
      <c r="C132" s="23" t="n">
        <f aca="false">'Phẫu thuật Quý 1,2,3 '!X133</f>
        <v>0</v>
      </c>
      <c r="D132" s="23" t="n">
        <f aca="false">'Thủ thuật Quý 1,2,3 '!S132</f>
        <v>0</v>
      </c>
      <c r="E132" s="24" t="n">
        <f aca="false">SUM(C132:D132)</f>
        <v>0</v>
      </c>
      <c r="F132" s="25"/>
    </row>
    <row r="133" customFormat="false" ht="13.5" hidden="false" customHeight="true" outlineLevel="0" collapsed="false">
      <c r="A133" s="17" t="s">
        <v>144</v>
      </c>
      <c r="B133" s="18" t="s">
        <v>145</v>
      </c>
      <c r="C133" s="23" t="n">
        <f aca="false">'Phẫu thuật Quý 1,2,3 '!X134</f>
        <v>0</v>
      </c>
      <c r="D133" s="23" t="n">
        <f aca="false">'Thủ thuật Quý 1,2,3 '!S133</f>
        <v>0</v>
      </c>
      <c r="E133" s="24" t="n">
        <f aca="false">SUM(C133:D133)</f>
        <v>0</v>
      </c>
      <c r="F133" s="25"/>
    </row>
    <row r="134" customFormat="false" ht="13.5" hidden="false" customHeight="true" outlineLevel="0" collapsed="false">
      <c r="A134" s="21" t="n">
        <v>1</v>
      </c>
      <c r="B134" s="22" t="s">
        <v>146</v>
      </c>
      <c r="C134" s="23" t="n">
        <f aca="false">'Phẫu thuật Quý 1,2,3 '!X135</f>
        <v>0</v>
      </c>
      <c r="D134" s="23" t="n">
        <f aca="false">'Thủ thuật Quý 1,2,3 '!S134</f>
        <v>0</v>
      </c>
      <c r="E134" s="24" t="n">
        <f aca="false">SUM(C134:D134)</f>
        <v>0</v>
      </c>
      <c r="F134" s="25"/>
    </row>
    <row r="135" customFormat="false" ht="13.5" hidden="false" customHeight="true" outlineLevel="0" collapsed="false">
      <c r="A135" s="21" t="n">
        <v>2</v>
      </c>
      <c r="B135" s="22" t="s">
        <v>147</v>
      </c>
      <c r="C135" s="23" t="n">
        <f aca="false">'Phẫu thuật Quý 1,2,3 '!X136</f>
        <v>0</v>
      </c>
      <c r="D135" s="23" t="n">
        <f aca="false">'Thủ thuật Quý 1,2,3 '!S135</f>
        <v>0</v>
      </c>
      <c r="E135" s="24" t="n">
        <f aca="false">SUM(C135:D135)</f>
        <v>0</v>
      </c>
      <c r="F135" s="25"/>
    </row>
    <row r="136" customFormat="false" ht="13.5" hidden="false" customHeight="true" outlineLevel="0" collapsed="false">
      <c r="A136" s="21" t="n">
        <v>3</v>
      </c>
      <c r="B136" s="22" t="s">
        <v>148</v>
      </c>
      <c r="C136" s="23" t="n">
        <f aca="false">'Phẫu thuật Quý 1,2,3 '!X137</f>
        <v>0</v>
      </c>
      <c r="D136" s="23" t="n">
        <f aca="false">'Thủ thuật Quý 1,2,3 '!S136</f>
        <v>0</v>
      </c>
      <c r="E136" s="24" t="n">
        <f aca="false">SUM(C136:D136)</f>
        <v>0</v>
      </c>
      <c r="F136" s="25"/>
    </row>
    <row r="137" customFormat="false" ht="13.5" hidden="false" customHeight="true" outlineLevel="0" collapsed="false">
      <c r="A137" s="21" t="n">
        <v>4</v>
      </c>
      <c r="B137" s="22" t="s">
        <v>149</v>
      </c>
      <c r="C137" s="23" t="n">
        <f aca="false">'Phẫu thuật Quý 1,2,3 '!X138</f>
        <v>0</v>
      </c>
      <c r="D137" s="23" t="n">
        <f aca="false">'Thủ thuật Quý 1,2,3 '!S137</f>
        <v>0</v>
      </c>
      <c r="E137" s="24" t="n">
        <f aca="false">SUM(C137:D137)</f>
        <v>0</v>
      </c>
      <c r="F137" s="25"/>
    </row>
    <row r="138" customFormat="false" ht="13.5" hidden="false" customHeight="true" outlineLevel="0" collapsed="false">
      <c r="A138" s="21" t="n">
        <v>5</v>
      </c>
      <c r="B138" s="22" t="s">
        <v>150</v>
      </c>
      <c r="C138" s="23" t="n">
        <f aca="false">'Phẫu thuật Quý 1,2,3 '!X139</f>
        <v>0</v>
      </c>
      <c r="D138" s="23" t="n">
        <f aca="false">'Thủ thuật Quý 1,2,3 '!S138</f>
        <v>0</v>
      </c>
      <c r="E138" s="24" t="n">
        <f aca="false">SUM(C138:D138)</f>
        <v>0</v>
      </c>
      <c r="F138" s="27"/>
    </row>
    <row r="139" customFormat="false" ht="13.5" hidden="false" customHeight="true" outlineLevel="0" collapsed="false">
      <c r="A139" s="21" t="n">
        <v>6</v>
      </c>
      <c r="B139" s="22" t="s">
        <v>151</v>
      </c>
      <c r="C139" s="23" t="n">
        <f aca="false">'Phẫu thuật Quý 1,2,3 '!X140</f>
        <v>0</v>
      </c>
      <c r="D139" s="23" t="n">
        <f aca="false">'Thủ thuật Quý 1,2,3 '!S139</f>
        <v>0</v>
      </c>
      <c r="E139" s="24" t="n">
        <f aca="false">SUM(C139:D139)</f>
        <v>0</v>
      </c>
      <c r="F139" s="27"/>
    </row>
    <row r="140" customFormat="false" ht="13.5" hidden="false" customHeight="true" outlineLevel="0" collapsed="false">
      <c r="A140" s="21" t="n">
        <v>7</v>
      </c>
      <c r="B140" s="22" t="s">
        <v>105</v>
      </c>
      <c r="C140" s="23" t="n">
        <f aca="false">'Phẫu thuật Quý 1,2,3 '!X141</f>
        <v>0</v>
      </c>
      <c r="D140" s="23" t="n">
        <f aca="false">'Thủ thuật Quý 1,2,3 '!S140</f>
        <v>0</v>
      </c>
      <c r="E140" s="24" t="n">
        <f aca="false">SUM(C140:D140)</f>
        <v>0</v>
      </c>
      <c r="F140" s="27"/>
    </row>
    <row r="141" customFormat="false" ht="13.5" hidden="false" customHeight="true" outlineLevel="0" collapsed="false">
      <c r="A141" s="21" t="n">
        <v>8</v>
      </c>
      <c r="B141" s="22" t="s">
        <v>152</v>
      </c>
      <c r="C141" s="23" t="n">
        <f aca="false">'Phẫu thuật Quý 1,2,3 '!X142</f>
        <v>0</v>
      </c>
      <c r="D141" s="23" t="n">
        <f aca="false">'Thủ thuật Quý 1,2,3 '!S141</f>
        <v>0</v>
      </c>
      <c r="E141" s="24" t="n">
        <f aca="false">SUM(C141:D141)</f>
        <v>0</v>
      </c>
      <c r="F141" s="25"/>
    </row>
    <row r="142" customFormat="false" ht="13.5" hidden="false" customHeight="true" outlineLevel="0" collapsed="false">
      <c r="A142" s="21" t="n">
        <v>9</v>
      </c>
      <c r="B142" s="26" t="s">
        <v>153</v>
      </c>
      <c r="C142" s="23" t="n">
        <f aca="false">'Phẫu thuật Quý 1,2,3 '!X143</f>
        <v>0</v>
      </c>
      <c r="D142" s="23" t="n">
        <f aca="false">'Thủ thuật Quý 1,2,3 '!S142</f>
        <v>0</v>
      </c>
      <c r="E142" s="24" t="n">
        <f aca="false">SUM(C142:D142)</f>
        <v>0</v>
      </c>
      <c r="F142" s="25"/>
    </row>
    <row r="143" customFormat="false" ht="13.5" hidden="false" customHeight="true" outlineLevel="0" collapsed="false">
      <c r="A143" s="21" t="n">
        <v>10</v>
      </c>
      <c r="B143" s="26" t="s">
        <v>154</v>
      </c>
      <c r="C143" s="23" t="n">
        <f aca="false">'Phẫu thuật Quý 1,2,3 '!X144</f>
        <v>0</v>
      </c>
      <c r="D143" s="23" t="n">
        <f aca="false">'Thủ thuật Quý 1,2,3 '!S143</f>
        <v>0</v>
      </c>
      <c r="E143" s="24" t="n">
        <f aca="false">SUM(C143:D143)</f>
        <v>0</v>
      </c>
      <c r="F143" s="25"/>
    </row>
    <row r="144" customFormat="false" ht="13.5" hidden="false" customHeight="true" outlineLevel="0" collapsed="false">
      <c r="A144" s="21" t="n">
        <v>11</v>
      </c>
      <c r="B144" s="26" t="s">
        <v>155</v>
      </c>
      <c r="C144" s="23" t="n">
        <f aca="false">'Phẫu thuật Quý 1,2,3 '!X145</f>
        <v>0</v>
      </c>
      <c r="D144" s="23" t="n">
        <f aca="false">'Thủ thuật Quý 1,2,3 '!S144</f>
        <v>0</v>
      </c>
      <c r="E144" s="24" t="n">
        <f aca="false">SUM(C144:D144)</f>
        <v>0</v>
      </c>
      <c r="F144" s="25"/>
    </row>
    <row r="145" customFormat="false" ht="13.5" hidden="false" customHeight="true" outlineLevel="0" collapsed="false">
      <c r="A145" s="17" t="s">
        <v>156</v>
      </c>
      <c r="B145" s="18" t="s">
        <v>157</v>
      </c>
      <c r="C145" s="23" t="n">
        <f aca="false">'Phẫu thuật Quý 1,2,3 '!X146</f>
        <v>0</v>
      </c>
      <c r="D145" s="23" t="n">
        <f aca="false">'Thủ thuật Quý 1,2,3 '!S145</f>
        <v>0</v>
      </c>
      <c r="E145" s="24" t="n">
        <f aca="false">SUM(C145:D145)</f>
        <v>0</v>
      </c>
      <c r="F145" s="25"/>
    </row>
    <row r="146" customFormat="false" ht="13.5" hidden="false" customHeight="true" outlineLevel="0" collapsed="false">
      <c r="A146" s="21" t="n">
        <v>1</v>
      </c>
      <c r="B146" s="26" t="s">
        <v>158</v>
      </c>
      <c r="C146" s="23" t="n">
        <f aca="false">'Phẫu thuật Quý 1,2,3 '!X147</f>
        <v>0</v>
      </c>
      <c r="D146" s="23" t="n">
        <f aca="false">'Thủ thuật Quý 1,2,3 '!S146</f>
        <v>0</v>
      </c>
      <c r="E146" s="24" t="n">
        <f aca="false">SUM(C146:D146)</f>
        <v>0</v>
      </c>
      <c r="F146" s="25"/>
    </row>
    <row r="147" customFormat="false" ht="13.5" hidden="false" customHeight="true" outlineLevel="0" collapsed="false">
      <c r="A147" s="21" t="n">
        <v>2</v>
      </c>
      <c r="B147" s="22" t="s">
        <v>159</v>
      </c>
      <c r="C147" s="23" t="n">
        <f aca="false">'Phẫu thuật Quý 1,2,3 '!X148</f>
        <v>0</v>
      </c>
      <c r="D147" s="23" t="n">
        <f aca="false">'Thủ thuật Quý 1,2,3 '!S147</f>
        <v>0</v>
      </c>
      <c r="E147" s="24" t="n">
        <f aca="false">SUM(C147:D147)</f>
        <v>0</v>
      </c>
      <c r="F147" s="25"/>
    </row>
    <row r="148" customFormat="false" ht="13.5" hidden="false" customHeight="true" outlineLevel="0" collapsed="false">
      <c r="A148" s="21" t="n">
        <v>3</v>
      </c>
      <c r="B148" s="22" t="s">
        <v>160</v>
      </c>
      <c r="C148" s="23" t="n">
        <f aca="false">'Phẫu thuật Quý 1,2,3 '!X149</f>
        <v>0</v>
      </c>
      <c r="D148" s="23" t="n">
        <f aca="false">'Thủ thuật Quý 1,2,3 '!S148</f>
        <v>0</v>
      </c>
      <c r="E148" s="24" t="n">
        <f aca="false">SUM(C148:D148)</f>
        <v>0</v>
      </c>
      <c r="F148" s="27"/>
    </row>
    <row r="149" customFormat="false" ht="13.5" hidden="false" customHeight="true" outlineLevel="0" collapsed="false">
      <c r="A149" s="21" t="n">
        <v>4</v>
      </c>
      <c r="B149" s="26" t="s">
        <v>161</v>
      </c>
      <c r="C149" s="23" t="n">
        <f aca="false">'Phẫu thuật Quý 1,2,3 '!X150</f>
        <v>0</v>
      </c>
      <c r="D149" s="23" t="n">
        <f aca="false">'Thủ thuật Quý 1,2,3 '!S149</f>
        <v>0</v>
      </c>
      <c r="E149" s="24" t="n">
        <f aca="false">SUM(C149:D149)</f>
        <v>0</v>
      </c>
      <c r="F149" s="25"/>
    </row>
    <row r="150" customFormat="false" ht="13.5" hidden="false" customHeight="true" outlineLevel="0" collapsed="false">
      <c r="A150" s="17" t="s">
        <v>100</v>
      </c>
      <c r="B150" s="29" t="s">
        <v>162</v>
      </c>
      <c r="C150" s="23" t="n">
        <f aca="false">'Phẫu thuật Quý 1,2,3 '!X151</f>
        <v>0</v>
      </c>
      <c r="D150" s="23" t="n">
        <f aca="false">'Thủ thuật Quý 1,2,3 '!S150</f>
        <v>0</v>
      </c>
      <c r="E150" s="24" t="n">
        <f aca="false">SUM(C150:D150)</f>
        <v>0</v>
      </c>
      <c r="F150" s="25"/>
    </row>
    <row r="151" customFormat="false" ht="13.5" hidden="false" customHeight="true" outlineLevel="0" collapsed="false">
      <c r="A151" s="21" t="n">
        <v>1</v>
      </c>
      <c r="B151" s="26" t="s">
        <v>163</v>
      </c>
      <c r="C151" s="23" t="n">
        <f aca="false">'Phẫu thuật Quý 1,2,3 '!X152</f>
        <v>0</v>
      </c>
      <c r="D151" s="23" t="n">
        <f aca="false">'Thủ thuật Quý 1,2,3 '!S151</f>
        <v>0</v>
      </c>
      <c r="E151" s="24" t="n">
        <f aca="false">SUM(C151:D151)</f>
        <v>0</v>
      </c>
      <c r="F151" s="25"/>
    </row>
    <row r="152" customFormat="false" ht="13.5" hidden="false" customHeight="true" outlineLevel="0" collapsed="false">
      <c r="A152" s="21" t="n">
        <v>2</v>
      </c>
      <c r="B152" s="26" t="s">
        <v>164</v>
      </c>
      <c r="C152" s="23" t="n">
        <f aca="false">'Phẫu thuật Quý 1,2,3 '!X153</f>
        <v>0</v>
      </c>
      <c r="D152" s="23" t="n">
        <f aca="false">'Thủ thuật Quý 1,2,3 '!S152</f>
        <v>0</v>
      </c>
      <c r="E152" s="24" t="n">
        <f aca="false">SUM(C152:D152)</f>
        <v>0</v>
      </c>
      <c r="F152" s="27"/>
    </row>
    <row r="153" customFormat="false" ht="13.5" hidden="false" customHeight="true" outlineLevel="0" collapsed="false">
      <c r="A153" s="21" t="n">
        <v>3</v>
      </c>
      <c r="B153" s="26" t="s">
        <v>165</v>
      </c>
      <c r="C153" s="23" t="n">
        <f aca="false">'Phẫu thuật Quý 1,2,3 '!X154</f>
        <v>0</v>
      </c>
      <c r="D153" s="23" t="n">
        <f aca="false">'Thủ thuật Quý 1,2,3 '!S153</f>
        <v>0</v>
      </c>
      <c r="E153" s="24" t="n">
        <f aca="false">SUM(C153:D153)</f>
        <v>0</v>
      </c>
      <c r="F153" s="30"/>
    </row>
    <row r="154" customFormat="false" ht="13.5" hidden="false" customHeight="true" outlineLevel="0" collapsed="false">
      <c r="A154" s="21" t="n">
        <v>4</v>
      </c>
      <c r="B154" s="26" t="s">
        <v>166</v>
      </c>
      <c r="C154" s="23" t="n">
        <f aca="false">'Phẫu thuật Quý 1,2,3 '!X155</f>
        <v>0</v>
      </c>
      <c r="D154" s="23" t="n">
        <f aca="false">'Thủ thuật Quý 1,2,3 '!S154</f>
        <v>0</v>
      </c>
      <c r="E154" s="24" t="n">
        <f aca="false">SUM(C154:D154)</f>
        <v>0</v>
      </c>
      <c r="F154" s="27"/>
    </row>
    <row r="155" customFormat="false" ht="13.5" hidden="false" customHeight="true" outlineLevel="0" collapsed="false">
      <c r="A155" s="21" t="n">
        <v>5</v>
      </c>
      <c r="B155" s="26" t="s">
        <v>167</v>
      </c>
      <c r="C155" s="23" t="n">
        <f aca="false">'Phẫu thuật Quý 1,2,3 '!X156</f>
        <v>0</v>
      </c>
      <c r="D155" s="23" t="n">
        <f aca="false">'Thủ thuật Quý 1,2,3 '!S155</f>
        <v>0</v>
      </c>
      <c r="E155" s="24" t="n">
        <f aca="false">SUM(C155:D155)</f>
        <v>0</v>
      </c>
      <c r="F155" s="27"/>
    </row>
    <row r="156" customFormat="false" ht="13.5" hidden="false" customHeight="true" outlineLevel="0" collapsed="false">
      <c r="A156" s="17" t="s">
        <v>114</v>
      </c>
      <c r="B156" s="29" t="s">
        <v>168</v>
      </c>
      <c r="C156" s="23" t="n">
        <f aca="false">'Phẫu thuật Quý 1,2,3 '!X157</f>
        <v>0</v>
      </c>
      <c r="D156" s="23" t="n">
        <f aca="false">'Thủ thuật Quý 1,2,3 '!S156</f>
        <v>0</v>
      </c>
      <c r="E156" s="24" t="n">
        <f aca="false">SUM(C156:D156)</f>
        <v>0</v>
      </c>
      <c r="F156" s="27"/>
    </row>
    <row r="157" customFormat="false" ht="13.5" hidden="false" customHeight="true" outlineLevel="0" collapsed="false">
      <c r="A157" s="21" t="n">
        <v>1</v>
      </c>
      <c r="B157" s="26" t="s">
        <v>169</v>
      </c>
      <c r="C157" s="23" t="n">
        <f aca="false">'Phẫu thuật Quý 1,2,3 '!X158</f>
        <v>0</v>
      </c>
      <c r="D157" s="23" t="n">
        <f aca="false">'Thủ thuật Quý 1,2,3 '!S157</f>
        <v>0</v>
      </c>
      <c r="E157" s="24" t="n">
        <f aca="false">SUM(C157:D157)</f>
        <v>0</v>
      </c>
      <c r="F157" s="31"/>
    </row>
    <row r="158" customFormat="false" ht="13.5" hidden="false" customHeight="true" outlineLevel="0" collapsed="false">
      <c r="A158" s="21" t="n">
        <v>2</v>
      </c>
      <c r="B158" s="26" t="s">
        <v>170</v>
      </c>
      <c r="C158" s="23" t="n">
        <f aca="false">'Phẫu thuật Quý 1,2,3 '!X159</f>
        <v>0</v>
      </c>
      <c r="D158" s="23" t="n">
        <f aca="false">'Thủ thuật Quý 1,2,3 '!S158</f>
        <v>0</v>
      </c>
      <c r="E158" s="24" t="n">
        <f aca="false">SUM(C158:D158)</f>
        <v>0</v>
      </c>
      <c r="F158" s="31"/>
    </row>
    <row r="159" customFormat="false" ht="13.5" hidden="false" customHeight="true" outlineLevel="0" collapsed="false">
      <c r="A159" s="21" t="n">
        <v>3</v>
      </c>
      <c r="B159" s="26" t="s">
        <v>171</v>
      </c>
      <c r="C159" s="23" t="n">
        <f aca="false">'Phẫu thuật Quý 1,2,3 '!X160</f>
        <v>0</v>
      </c>
      <c r="D159" s="23" t="n">
        <f aca="false">'Thủ thuật Quý 1,2,3 '!S159</f>
        <v>0</v>
      </c>
      <c r="E159" s="24" t="n">
        <f aca="false">SUM(C159:D159)</f>
        <v>0</v>
      </c>
      <c r="F159" s="31"/>
    </row>
    <row r="160" customFormat="false" ht="13.5" hidden="false" customHeight="true" outlineLevel="0" collapsed="false">
      <c r="A160" s="21" t="n">
        <v>4</v>
      </c>
      <c r="B160" s="26" t="s">
        <v>172</v>
      </c>
      <c r="C160" s="23" t="n">
        <f aca="false">'Phẫu thuật Quý 1,2,3 '!X161</f>
        <v>0</v>
      </c>
      <c r="D160" s="23" t="n">
        <f aca="false">'Thủ thuật Quý 1,2,3 '!S160</f>
        <v>0</v>
      </c>
      <c r="E160" s="24" t="n">
        <f aca="false">SUM(C160:D160)</f>
        <v>0</v>
      </c>
      <c r="F160" s="31"/>
    </row>
    <row r="161" customFormat="false" ht="13.5" hidden="false" customHeight="true" outlineLevel="0" collapsed="false">
      <c r="A161" s="21" t="n">
        <v>5</v>
      </c>
      <c r="B161" s="26" t="s">
        <v>173</v>
      </c>
      <c r="C161" s="23" t="n">
        <f aca="false">'Phẫu thuật Quý 1,2,3 '!X162</f>
        <v>0</v>
      </c>
      <c r="D161" s="23" t="n">
        <f aca="false">'Thủ thuật Quý 1,2,3 '!S161</f>
        <v>0</v>
      </c>
      <c r="E161" s="24" t="n">
        <f aca="false">SUM(C161:D161)</f>
        <v>0</v>
      </c>
      <c r="F161" s="31"/>
    </row>
    <row r="162" customFormat="false" ht="13.5" hidden="false" customHeight="true" outlineLevel="0" collapsed="false">
      <c r="A162" s="17" t="s">
        <v>130</v>
      </c>
      <c r="B162" s="29" t="s">
        <v>174</v>
      </c>
      <c r="C162" s="23" t="n">
        <f aca="false">'Phẫu thuật Quý 1,2,3 '!X163</f>
        <v>0</v>
      </c>
      <c r="D162" s="23" t="n">
        <f aca="false">'Thủ thuật Quý 1,2,3 '!S162</f>
        <v>0</v>
      </c>
      <c r="E162" s="24" t="n">
        <f aca="false">SUM(C162:D162)</f>
        <v>0</v>
      </c>
      <c r="F162" s="31"/>
    </row>
    <row r="163" customFormat="false" ht="12.75" hidden="false" customHeight="false" outlineLevel="0" collapsed="false">
      <c r="A163" s="21" t="n">
        <v>1</v>
      </c>
      <c r="B163" s="32" t="s">
        <v>175</v>
      </c>
      <c r="C163" s="23" t="n">
        <f aca="false">'Phẫu thuật Quý 1,2,3 '!X164</f>
        <v>0</v>
      </c>
      <c r="D163" s="23" t="n">
        <f aca="false">'Thủ thuật Quý 1,2,3 '!S163</f>
        <v>0</v>
      </c>
      <c r="E163" s="24" t="n">
        <f aca="false">SUM(C163:D163)</f>
        <v>0</v>
      </c>
      <c r="F163" s="31"/>
    </row>
    <row r="164" customFormat="false" ht="13.5" hidden="false" customHeight="true" outlineLevel="0" collapsed="false">
      <c r="A164" s="21" t="n">
        <v>2</v>
      </c>
      <c r="B164" s="32" t="s">
        <v>176</v>
      </c>
      <c r="C164" s="23" t="n">
        <f aca="false">'Phẫu thuật Quý 1,2,3 '!X165</f>
        <v>0</v>
      </c>
      <c r="D164" s="23" t="n">
        <f aca="false">'Thủ thuật Quý 1,2,3 '!S164</f>
        <v>0</v>
      </c>
      <c r="E164" s="24" t="n">
        <f aca="false">SUM(C164:D164)</f>
        <v>0</v>
      </c>
      <c r="F164" s="31"/>
    </row>
    <row r="165" customFormat="false" ht="13.5" hidden="false" customHeight="true" outlineLevel="0" collapsed="false">
      <c r="A165" s="21" t="n">
        <v>3</v>
      </c>
      <c r="B165" s="32" t="s">
        <v>177</v>
      </c>
      <c r="C165" s="23" t="n">
        <f aca="false">'Phẫu thuật Quý 1,2,3 '!X166</f>
        <v>0</v>
      </c>
      <c r="D165" s="23" t="n">
        <f aca="false">'Thủ thuật Quý 1,2,3 '!S165</f>
        <v>0</v>
      </c>
      <c r="E165" s="24" t="n">
        <f aca="false">SUM(C165:D165)</f>
        <v>0</v>
      </c>
      <c r="F165" s="31"/>
    </row>
    <row r="166" customFormat="false" ht="13.5" hidden="false" customHeight="true" outlineLevel="0" collapsed="false">
      <c r="A166" s="21" t="n">
        <v>4</v>
      </c>
      <c r="B166" s="32" t="s">
        <v>178</v>
      </c>
      <c r="C166" s="23" t="n">
        <f aca="false">'Phẫu thuật Quý 1,2,3 '!X167</f>
        <v>0</v>
      </c>
      <c r="D166" s="23" t="n">
        <f aca="false">'Thủ thuật Quý 1,2,3 '!S166</f>
        <v>0</v>
      </c>
      <c r="E166" s="24" t="n">
        <f aca="false">SUM(C166:D166)</f>
        <v>0</v>
      </c>
      <c r="F166" s="31"/>
    </row>
    <row r="167" customFormat="false" ht="12.75" hidden="false" customHeight="false" outlineLevel="0" collapsed="false">
      <c r="A167" s="17" t="s">
        <v>144</v>
      </c>
      <c r="B167" s="29" t="s">
        <v>179</v>
      </c>
      <c r="C167" s="23" t="n">
        <f aca="false">'Phẫu thuật Quý 1,2,3 '!X168</f>
        <v>0</v>
      </c>
      <c r="D167" s="23" t="n">
        <f aca="false">'Thủ thuật Quý 1,2,3 '!S167</f>
        <v>0</v>
      </c>
      <c r="E167" s="24" t="n">
        <f aca="false">SUM(C167:D167)</f>
        <v>0</v>
      </c>
      <c r="F167" s="31"/>
    </row>
    <row r="168" customFormat="false" ht="13.5" hidden="false" customHeight="true" outlineLevel="0" collapsed="false">
      <c r="A168" s="21" t="n">
        <v>1</v>
      </c>
      <c r="B168" s="22" t="s">
        <v>180</v>
      </c>
      <c r="C168" s="23" t="n">
        <f aca="false">'Phẫu thuật Quý 1,2,3 '!X169</f>
        <v>0</v>
      </c>
      <c r="D168" s="23" t="n">
        <f aca="false">'Thủ thuật Quý 1,2,3 '!S168</f>
        <v>0</v>
      </c>
      <c r="E168" s="24" t="n">
        <f aca="false">SUM(C168:D168)</f>
        <v>0</v>
      </c>
      <c r="F168" s="31"/>
    </row>
    <row r="169" customFormat="false" ht="13.5" hidden="false" customHeight="true" outlineLevel="0" collapsed="false">
      <c r="A169" s="21" t="n">
        <v>2</v>
      </c>
      <c r="B169" s="22" t="s">
        <v>181</v>
      </c>
      <c r="C169" s="23" t="n">
        <f aca="false">'Phẫu thuật Quý 1,2,3 '!X170</f>
        <v>0</v>
      </c>
      <c r="D169" s="23" t="n">
        <f aca="false">'Thủ thuật Quý 1,2,3 '!S169</f>
        <v>0</v>
      </c>
      <c r="E169" s="24" t="n">
        <f aca="false">SUM(C169:D169)</f>
        <v>0</v>
      </c>
      <c r="F169" s="31"/>
    </row>
    <row r="170" customFormat="false" ht="13.5" hidden="false" customHeight="true" outlineLevel="0" collapsed="false">
      <c r="A170" s="17" t="s">
        <v>156</v>
      </c>
      <c r="B170" s="29" t="s">
        <v>182</v>
      </c>
      <c r="C170" s="23" t="n">
        <f aca="false">'Phẫu thuật Quý 1,2,3 '!X171</f>
        <v>0</v>
      </c>
      <c r="D170" s="23" t="n">
        <f aca="false">'Thủ thuật Quý 1,2,3 '!S170</f>
        <v>0</v>
      </c>
      <c r="E170" s="24" t="n">
        <f aca="false">SUM(C170:D170)</f>
        <v>0</v>
      </c>
      <c r="F170" s="31"/>
    </row>
    <row r="171" customFormat="false" ht="13.5" hidden="false" customHeight="true" outlineLevel="0" collapsed="false">
      <c r="A171" s="21" t="n">
        <v>1</v>
      </c>
      <c r="B171" s="22" t="s">
        <v>183</v>
      </c>
      <c r="C171" s="23" t="n">
        <f aca="false">'Phẫu thuật Quý 1,2,3 '!X172</f>
        <v>0</v>
      </c>
      <c r="D171" s="23" t="n">
        <f aca="false">'Thủ thuật Quý 1,2,3 '!S171</f>
        <v>0</v>
      </c>
      <c r="E171" s="24" t="n">
        <f aca="false">SUM(C171:D171)</f>
        <v>0</v>
      </c>
      <c r="F171" s="31"/>
    </row>
    <row r="172" customFormat="false" ht="13.5" hidden="false" customHeight="true" outlineLevel="0" collapsed="false">
      <c r="A172" s="21" t="n">
        <v>2</v>
      </c>
      <c r="B172" s="22" t="s">
        <v>184</v>
      </c>
      <c r="C172" s="23" t="n">
        <f aca="false">'Phẫu thuật Quý 1,2,3 '!X173</f>
        <v>0</v>
      </c>
      <c r="D172" s="23" t="n">
        <f aca="false">'Thủ thuật Quý 1,2,3 '!S172</f>
        <v>0</v>
      </c>
      <c r="E172" s="24" t="n">
        <f aca="false">SUM(C172:D172)</f>
        <v>0</v>
      </c>
      <c r="F172" s="31"/>
    </row>
    <row r="173" customFormat="false" ht="13.5" hidden="false" customHeight="true" outlineLevel="0" collapsed="false">
      <c r="A173" s="21" t="n">
        <v>3</v>
      </c>
      <c r="B173" s="22" t="s">
        <v>105</v>
      </c>
      <c r="C173" s="23" t="n">
        <f aca="false">'Phẫu thuật Quý 1,2,3 '!X174</f>
        <v>0</v>
      </c>
      <c r="D173" s="23" t="n">
        <f aca="false">'Thủ thuật Quý 1,2,3 '!S173</f>
        <v>0</v>
      </c>
      <c r="E173" s="24" t="n">
        <f aca="false">SUM(C173:D173)</f>
        <v>0</v>
      </c>
      <c r="F173" s="31"/>
    </row>
    <row r="174" customFormat="false" ht="13.5" hidden="false" customHeight="true" outlineLevel="0" collapsed="false">
      <c r="A174" s="21" t="n">
        <v>4</v>
      </c>
      <c r="B174" s="26" t="s">
        <v>185</v>
      </c>
      <c r="C174" s="23" t="n">
        <f aca="false">'Phẫu thuật Quý 1,2,3 '!X175</f>
        <v>0</v>
      </c>
      <c r="D174" s="23" t="n">
        <f aca="false">'Thủ thuật Quý 1,2,3 '!S174</f>
        <v>0</v>
      </c>
      <c r="E174" s="24" t="n">
        <f aca="false">SUM(C174:D174)</f>
        <v>0</v>
      </c>
      <c r="F174" s="31"/>
    </row>
    <row r="175" customFormat="false" ht="13.5" hidden="false" customHeight="true" outlineLevel="0" collapsed="false">
      <c r="A175" s="21" t="n">
        <v>5</v>
      </c>
      <c r="B175" s="26" t="s">
        <v>186</v>
      </c>
      <c r="C175" s="23" t="n">
        <f aca="false">'Phẫu thuật Quý 1,2,3 '!X176</f>
        <v>0</v>
      </c>
      <c r="D175" s="23" t="n">
        <f aca="false">'Thủ thuật Quý 1,2,3 '!S175</f>
        <v>0</v>
      </c>
      <c r="E175" s="24" t="n">
        <f aca="false">SUM(C175:D175)</f>
        <v>0</v>
      </c>
      <c r="F175" s="31"/>
    </row>
    <row r="176" customFormat="false" ht="13.5" hidden="false" customHeight="true" outlineLevel="0" collapsed="false">
      <c r="A176" s="33" t="s">
        <v>187</v>
      </c>
      <c r="B176" s="18" t="s">
        <v>188</v>
      </c>
      <c r="C176" s="23" t="n">
        <f aca="false">'Phẫu thuật Quý 1,2,3 '!X177</f>
        <v>0</v>
      </c>
      <c r="D176" s="23" t="n">
        <f aca="false">'Thủ thuật Quý 1,2,3 '!S176</f>
        <v>0</v>
      </c>
      <c r="E176" s="24" t="n">
        <f aca="false">SUM(C176:D176)</f>
        <v>0</v>
      </c>
      <c r="F176" s="27"/>
    </row>
    <row r="177" customFormat="false" ht="13.5" hidden="false" customHeight="true" outlineLevel="0" collapsed="false">
      <c r="A177" s="34" t="n">
        <v>1</v>
      </c>
      <c r="B177" s="35" t="s">
        <v>189</v>
      </c>
      <c r="C177" s="23" t="n">
        <f aca="false">'Phẫu thuật Quý 1,2,3 '!X178</f>
        <v>300000</v>
      </c>
      <c r="D177" s="23" t="n">
        <f aca="false">'Thủ thuật Quý 1,2,3 '!S177</f>
        <v>0</v>
      </c>
      <c r="E177" s="24" t="n">
        <f aca="false">SUM(C177:D177)</f>
        <v>300000</v>
      </c>
      <c r="F177" s="27"/>
    </row>
    <row r="178" customFormat="false" ht="13.5" hidden="false" customHeight="true" outlineLevel="0" collapsed="false">
      <c r="A178" s="34" t="n">
        <v>2</v>
      </c>
      <c r="B178" s="35" t="s">
        <v>190</v>
      </c>
      <c r="C178" s="23" t="n">
        <f aca="false">'Phẫu thuật Quý 1,2,3 '!X179</f>
        <v>8945000</v>
      </c>
      <c r="D178" s="23" t="n">
        <f aca="false">'Thủ thuật Quý 1,2,3 '!S178</f>
        <v>1795500</v>
      </c>
      <c r="E178" s="24" t="n">
        <f aca="false">SUM(C178:D178)</f>
        <v>10740500</v>
      </c>
      <c r="F178" s="27"/>
    </row>
    <row r="179" customFormat="false" ht="13.5" hidden="false" customHeight="true" outlineLevel="0" collapsed="false">
      <c r="A179" s="21" t="n">
        <v>3</v>
      </c>
      <c r="B179" s="35" t="s">
        <v>191</v>
      </c>
      <c r="C179" s="23" t="n">
        <f aca="false">'Phẫu thuật Quý 1,2,3 '!X180</f>
        <v>0</v>
      </c>
      <c r="D179" s="23" t="n">
        <f aca="false">'Thủ thuật Quý 1,2,3 '!S179</f>
        <v>1111500</v>
      </c>
      <c r="E179" s="24" t="n">
        <f aca="false">SUM(C179:D179)</f>
        <v>1111500</v>
      </c>
      <c r="F179" s="27"/>
    </row>
    <row r="180" customFormat="false" ht="18.75" hidden="false" customHeight="true" outlineLevel="0" collapsed="false">
      <c r="A180" s="36"/>
      <c r="B180" s="37" t="s">
        <v>192</v>
      </c>
      <c r="C180" s="38" t="n">
        <f aca="false">SUM(C11:C179)</f>
        <v>158430000</v>
      </c>
      <c r="D180" s="38" t="n">
        <f aca="false">SUM(D11:D179)</f>
        <v>111447000</v>
      </c>
      <c r="E180" s="38" t="n">
        <f aca="false">SUM(E11:E179)</f>
        <v>269877000</v>
      </c>
      <c r="F180" s="39"/>
    </row>
    <row r="181" customFormat="false" ht="16.5" hidden="false" customHeight="false" outlineLevel="0" collapsed="false">
      <c r="A181" s="40"/>
      <c r="B181" s="41" t="s">
        <v>193</v>
      </c>
      <c r="C181" s="42"/>
      <c r="D181" s="42"/>
      <c r="E181" s="42"/>
      <c r="F181" s="43"/>
    </row>
    <row r="182" customFormat="false" ht="16.5" hidden="false" customHeight="false" outlineLevel="0" collapsed="false">
      <c r="A182" s="44"/>
      <c r="B182" s="44"/>
      <c r="D182" s="45" t="s">
        <v>194</v>
      </c>
      <c r="E182" s="46"/>
      <c r="F182" s="44"/>
    </row>
    <row r="183" customFormat="false" ht="16.5" hidden="false" customHeight="false" outlineLevel="0" collapsed="false">
      <c r="B183" s="47" t="s">
        <v>195</v>
      </c>
      <c r="C183" s="48" t="s">
        <v>196</v>
      </c>
      <c r="E183" s="49" t="s">
        <v>197</v>
      </c>
      <c r="F183" s="50"/>
    </row>
    <row r="184" customFormat="false" ht="18.75" hidden="false" customHeight="true" outlineLevel="0" collapsed="false">
      <c r="B184" s="51"/>
      <c r="C184" s="44"/>
      <c r="E184" s="52"/>
      <c r="F184" s="44"/>
    </row>
    <row r="185" customFormat="false" ht="18.75" hidden="false" customHeight="true" outlineLevel="0" collapsed="false">
      <c r="B185" s="51"/>
      <c r="C185" s="44"/>
      <c r="E185" s="52"/>
      <c r="F185" s="44"/>
    </row>
    <row r="186" customFormat="false" ht="18.75" hidden="false" customHeight="true" outlineLevel="0" collapsed="false">
      <c r="B186" s="51"/>
      <c r="C186" s="44"/>
      <c r="E186" s="52"/>
      <c r="F186" s="44"/>
    </row>
    <row r="187" customFormat="false" ht="18.75" hidden="false" customHeight="true" outlineLevel="0" collapsed="false">
      <c r="B187" s="47" t="s">
        <v>198</v>
      </c>
      <c r="C187" s="48" t="s">
        <v>199</v>
      </c>
      <c r="E187" s="49" t="s">
        <v>200</v>
      </c>
      <c r="F187" s="44"/>
    </row>
    <row r="190" customFormat="false" ht="26.25" hidden="false" customHeight="false" outlineLevel="0" collapsed="false">
      <c r="A190" s="53"/>
      <c r="B190" s="54"/>
      <c r="C190" s="54"/>
      <c r="D190" s="54"/>
      <c r="E190" s="55"/>
      <c r="F190" s="54"/>
    </row>
    <row r="191" customFormat="false" ht="12.75" hidden="false" customHeight="false" outlineLevel="0" collapsed="false">
      <c r="E191" s="56"/>
    </row>
  </sheetData>
  <mergeCells count="9">
    <mergeCell ref="A4:F4"/>
    <mergeCell ref="A5:F5"/>
    <mergeCell ref="A6:E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39375" right="0.196527777777778" top="0.354166666666667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21.7"/>
    <col collapsed="false" customWidth="true" hidden="false" outlineLevel="0" max="4" min="3" style="57" width="6.28"/>
    <col collapsed="false" customWidth="true" hidden="false" outlineLevel="0" max="5" min="5" style="57" width="8.7"/>
    <col collapsed="false" customWidth="true" hidden="false" outlineLevel="0" max="7" min="6" style="57" width="6.28"/>
    <col collapsed="false" customWidth="true" hidden="false" outlineLevel="0" max="8" min="8" style="57" width="6.85"/>
    <col collapsed="false" customWidth="true" hidden="false" outlineLevel="0" max="9" min="9" style="57" width="6.28"/>
    <col collapsed="false" customWidth="true" hidden="false" outlineLevel="0" max="10" min="10" style="57" width="9.85"/>
    <col collapsed="false" customWidth="true" hidden="false" outlineLevel="0" max="11" min="11" style="57" width="4.56"/>
    <col collapsed="false" customWidth="true" hidden="false" outlineLevel="0" max="12" min="12" style="57" width="5.41"/>
    <col collapsed="false" customWidth="true" hidden="false" outlineLevel="0" max="13" min="13" style="57" width="8.85"/>
    <col collapsed="false" customWidth="true" hidden="false" outlineLevel="0" max="14" min="14" style="57" width="5.99"/>
    <col collapsed="false" customWidth="true" hidden="false" outlineLevel="0" max="15" min="15" style="57" width="12.56"/>
    <col collapsed="false" customWidth="true" hidden="false" outlineLevel="0" max="16" min="16" style="57" width="4.41"/>
    <col collapsed="false" customWidth="true" hidden="false" outlineLevel="0" max="17" min="17" style="57" width="5.13"/>
    <col collapsed="false" customWidth="false" hidden="false" outlineLevel="0" max="18" min="18" style="57" width="10.28"/>
    <col collapsed="false" customWidth="true" hidden="false" outlineLevel="0" max="19" min="19" style="57" width="5.99"/>
    <col collapsed="false" customWidth="true" hidden="false" outlineLevel="0" max="20" min="20" style="57" width="8.28"/>
    <col collapsed="false" customWidth="true" hidden="false" outlineLevel="0" max="21" min="21" style="57" width="4.28"/>
    <col collapsed="false" customWidth="true" hidden="false" outlineLevel="0" max="22" min="22" style="57" width="4.14"/>
    <col collapsed="false" customWidth="true" hidden="false" outlineLevel="0" max="23" min="23" style="57" width="8.28"/>
    <col collapsed="false" customWidth="false" hidden="false" outlineLevel="0" max="24" min="24" style="57" width="10.28"/>
    <col collapsed="false" customWidth="true" hidden="false" outlineLevel="0" max="25" min="25" style="57" width="8.85"/>
    <col collapsed="false" customWidth="false" hidden="false" outlineLevel="0" max="257" min="26" style="57" width="10.28"/>
  </cols>
  <sheetData>
    <row r="1" customFormat="false" ht="15.75" hidden="false" customHeight="false" outlineLevel="0" collapsed="false">
      <c r="A1" s="58" t="s">
        <v>201</v>
      </c>
      <c r="B1" s="59"/>
      <c r="C1" s="60"/>
      <c r="D1" s="60"/>
      <c r="E1" s="60"/>
      <c r="F1" s="60"/>
      <c r="G1" s="60"/>
      <c r="H1" s="60"/>
      <c r="I1" s="61"/>
      <c r="J1" s="62"/>
    </row>
    <row r="2" customFormat="false" ht="15.75" hidden="false" customHeight="false" outlineLevel="0" collapsed="false">
      <c r="A2" s="58" t="s">
        <v>202</v>
      </c>
      <c r="B2" s="59"/>
      <c r="C2" s="60"/>
      <c r="D2" s="60"/>
      <c r="E2" s="60"/>
      <c r="F2" s="60"/>
      <c r="G2" s="60"/>
      <c r="H2" s="60"/>
      <c r="I2" s="61"/>
      <c r="J2" s="62"/>
      <c r="W2" s="62"/>
      <c r="X2" s="62"/>
      <c r="Y2" s="62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2"/>
      <c r="W3" s="62"/>
      <c r="X3" s="62"/>
      <c r="Y3" s="62"/>
    </row>
    <row r="4" customFormat="false" ht="20.25" hidden="false" customHeight="true" outlineLevel="0" collapsed="false">
      <c r="A4" s="63" t="s">
        <v>20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20.25" hidden="false" customHeight="true" outlineLevel="0" collapsed="false">
      <c r="A5" s="64" t="s">
        <v>20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customFormat="false" ht="16.5" hidden="false" customHeight="true" outlineLevel="0" collapsed="false">
      <c r="A6" s="65" t="s">
        <v>4</v>
      </c>
      <c r="B6" s="66" t="s">
        <v>205</v>
      </c>
      <c r="C6" s="67" t="s">
        <v>206</v>
      </c>
      <c r="D6" s="66" t="s">
        <v>20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 t="s">
        <v>208</v>
      </c>
      <c r="Y6" s="68" t="s">
        <v>9</v>
      </c>
    </row>
    <row r="7" customFormat="false" ht="15.75" hidden="false" customHeight="true" outlineLevel="0" collapsed="false">
      <c r="A7" s="65"/>
      <c r="B7" s="66"/>
      <c r="C7" s="67"/>
      <c r="D7" s="69" t="s">
        <v>209</v>
      </c>
      <c r="E7" s="69"/>
      <c r="F7" s="69"/>
      <c r="G7" s="69"/>
      <c r="H7" s="69"/>
      <c r="I7" s="69" t="s">
        <v>210</v>
      </c>
      <c r="J7" s="69"/>
      <c r="K7" s="69"/>
      <c r="L7" s="69"/>
      <c r="M7" s="69"/>
      <c r="N7" s="69" t="s">
        <v>211</v>
      </c>
      <c r="O7" s="69"/>
      <c r="P7" s="69"/>
      <c r="Q7" s="69"/>
      <c r="R7" s="69"/>
      <c r="S7" s="69" t="s">
        <v>212</v>
      </c>
      <c r="T7" s="69"/>
      <c r="U7" s="69"/>
      <c r="V7" s="69"/>
      <c r="W7" s="69"/>
      <c r="X7" s="67"/>
      <c r="Y7" s="68"/>
    </row>
    <row r="8" customFormat="false" ht="15" hidden="false" customHeight="true" outlineLevel="0" collapsed="false">
      <c r="A8" s="65"/>
      <c r="B8" s="66"/>
      <c r="C8" s="67"/>
      <c r="D8" s="70" t="s">
        <v>213</v>
      </c>
      <c r="E8" s="70"/>
      <c r="F8" s="71" t="s">
        <v>214</v>
      </c>
      <c r="G8" s="71"/>
      <c r="H8" s="71"/>
      <c r="I8" s="70" t="s">
        <v>213</v>
      </c>
      <c r="J8" s="70"/>
      <c r="K8" s="71" t="s">
        <v>214</v>
      </c>
      <c r="L8" s="71"/>
      <c r="M8" s="71"/>
      <c r="N8" s="70" t="s">
        <v>213</v>
      </c>
      <c r="O8" s="70"/>
      <c r="P8" s="71" t="s">
        <v>214</v>
      </c>
      <c r="Q8" s="71"/>
      <c r="R8" s="71"/>
      <c r="S8" s="70" t="s">
        <v>213</v>
      </c>
      <c r="T8" s="70"/>
      <c r="U8" s="71" t="s">
        <v>214</v>
      </c>
      <c r="V8" s="71"/>
      <c r="W8" s="71"/>
      <c r="X8" s="67"/>
      <c r="Y8" s="68"/>
    </row>
    <row r="9" customFormat="false" ht="15" hidden="false" customHeight="false" outlineLevel="0" collapsed="false">
      <c r="A9" s="65"/>
      <c r="B9" s="66"/>
      <c r="C9" s="67"/>
      <c r="D9" s="70" t="s">
        <v>215</v>
      </c>
      <c r="E9" s="72" t="s">
        <v>216</v>
      </c>
      <c r="F9" s="70" t="s">
        <v>217</v>
      </c>
      <c r="G9" s="70" t="s">
        <v>218</v>
      </c>
      <c r="H9" s="72" t="s">
        <v>216</v>
      </c>
      <c r="I9" s="70" t="s">
        <v>215</v>
      </c>
      <c r="J9" s="72" t="s">
        <v>216</v>
      </c>
      <c r="K9" s="70" t="s">
        <v>217</v>
      </c>
      <c r="L9" s="70" t="s">
        <v>218</v>
      </c>
      <c r="M9" s="72" t="s">
        <v>216</v>
      </c>
      <c r="N9" s="70" t="s">
        <v>215</v>
      </c>
      <c r="O9" s="72" t="s">
        <v>216</v>
      </c>
      <c r="P9" s="70" t="s">
        <v>217</v>
      </c>
      <c r="Q9" s="70" t="s">
        <v>218</v>
      </c>
      <c r="R9" s="72" t="s">
        <v>216</v>
      </c>
      <c r="S9" s="70" t="s">
        <v>215</v>
      </c>
      <c r="T9" s="72" t="s">
        <v>216</v>
      </c>
      <c r="U9" s="70" t="s">
        <v>217</v>
      </c>
      <c r="V9" s="70" t="s">
        <v>218</v>
      </c>
      <c r="W9" s="72" t="s">
        <v>216</v>
      </c>
      <c r="X9" s="67"/>
      <c r="Y9" s="68"/>
    </row>
    <row r="10" customFormat="false" ht="15" hidden="false" customHeight="false" outlineLevel="0" collapsed="false">
      <c r="A10" s="17" t="s">
        <v>10</v>
      </c>
      <c r="B10" s="18" t="s">
        <v>11</v>
      </c>
      <c r="C10" s="73"/>
      <c r="D10" s="73"/>
      <c r="E10" s="73"/>
      <c r="F10" s="73"/>
      <c r="G10" s="73"/>
      <c r="H10" s="73"/>
      <c r="I10" s="73"/>
      <c r="J10" s="74"/>
      <c r="K10" s="73"/>
      <c r="L10" s="73"/>
      <c r="M10" s="73"/>
      <c r="N10" s="73"/>
      <c r="O10" s="74"/>
      <c r="P10" s="73"/>
      <c r="Q10" s="73"/>
      <c r="R10" s="73"/>
      <c r="S10" s="73"/>
      <c r="T10" s="74"/>
      <c r="U10" s="73"/>
      <c r="V10" s="73"/>
      <c r="W10" s="73"/>
      <c r="X10" s="73"/>
      <c r="Y10" s="75"/>
    </row>
    <row r="11" customFormat="false" ht="15" hidden="false" customHeight="false" outlineLevel="0" collapsed="false">
      <c r="A11" s="21" t="n">
        <v>1</v>
      </c>
      <c r="B11" s="22" t="s">
        <v>12</v>
      </c>
      <c r="C11" s="76"/>
      <c r="D11" s="76"/>
      <c r="E11" s="76" t="n">
        <f aca="false">280000*D11</f>
        <v>0</v>
      </c>
      <c r="F11" s="76"/>
      <c r="G11" s="76"/>
      <c r="H11" s="76" t="n">
        <f aca="false">200000*F11+120000*G11</f>
        <v>0</v>
      </c>
      <c r="I11" s="76"/>
      <c r="J11" s="76" t="n">
        <f aca="false">I11*125000</f>
        <v>0</v>
      </c>
      <c r="K11" s="76"/>
      <c r="L11" s="76"/>
      <c r="M11" s="76" t="n">
        <f aca="false">K11*90000+L11*70000</f>
        <v>0</v>
      </c>
      <c r="N11" s="76"/>
      <c r="O11" s="76" t="n">
        <f aca="false">N11*65000</f>
        <v>0</v>
      </c>
      <c r="P11" s="76"/>
      <c r="Q11" s="76"/>
      <c r="R11" s="76" t="n">
        <f aca="false">P11*50000+Q11*30000</f>
        <v>0</v>
      </c>
      <c r="S11" s="76"/>
      <c r="T11" s="76" t="n">
        <f aca="false">S11*50000</f>
        <v>0</v>
      </c>
      <c r="U11" s="76"/>
      <c r="V11" s="76"/>
      <c r="W11" s="76" t="n">
        <f aca="false">U11*30000+V11*15000</f>
        <v>0</v>
      </c>
      <c r="X11" s="77" t="n">
        <f aca="false">J11+M11+O11+R11+T11+W11+E11+H11</f>
        <v>0</v>
      </c>
      <c r="Y11" s="78"/>
    </row>
    <row r="12" customFormat="false" ht="15" hidden="false" customHeight="false" outlineLevel="0" collapsed="false">
      <c r="A12" s="21" t="n">
        <v>2</v>
      </c>
      <c r="B12" s="22" t="s">
        <v>13</v>
      </c>
      <c r="C12" s="76"/>
      <c r="D12" s="76"/>
      <c r="E12" s="76" t="n">
        <f aca="false">280000*D12</f>
        <v>0</v>
      </c>
      <c r="F12" s="76"/>
      <c r="G12" s="76"/>
      <c r="H12" s="76" t="n">
        <f aca="false">200000*F12+120000*G12</f>
        <v>0</v>
      </c>
      <c r="I12" s="76" t="n">
        <v>55</v>
      </c>
      <c r="J12" s="76" t="n">
        <f aca="false">I12*125000</f>
        <v>6875000</v>
      </c>
      <c r="K12" s="76"/>
      <c r="L12" s="76"/>
      <c r="M12" s="76" t="n">
        <f aca="false">K12*90000+L12*70000</f>
        <v>0</v>
      </c>
      <c r="N12" s="76" t="n">
        <v>65</v>
      </c>
      <c r="O12" s="76" t="n">
        <f aca="false">N12*65000</f>
        <v>4225000</v>
      </c>
      <c r="P12" s="76" t="n">
        <v>1</v>
      </c>
      <c r="Q12" s="76"/>
      <c r="R12" s="76" t="n">
        <f aca="false">P12*50000+Q12*30000</f>
        <v>50000</v>
      </c>
      <c r="S12" s="76" t="n">
        <v>2</v>
      </c>
      <c r="T12" s="76" t="n">
        <f aca="false">S12*50000</f>
        <v>100000</v>
      </c>
      <c r="U12" s="76"/>
      <c r="V12" s="76"/>
      <c r="W12" s="76" t="n">
        <f aca="false">U12*30000+V12*15000</f>
        <v>0</v>
      </c>
      <c r="X12" s="77" t="n">
        <f aca="false">J12+M12+O12+R12+T12+W12+E12+H12</f>
        <v>11250000</v>
      </c>
      <c r="Y12" s="78"/>
    </row>
    <row r="13" customFormat="false" ht="15" hidden="false" customHeight="false" outlineLevel="0" collapsed="false">
      <c r="A13" s="21" t="n">
        <v>3</v>
      </c>
      <c r="B13" s="26" t="s">
        <v>14</v>
      </c>
      <c r="C13" s="76"/>
      <c r="D13" s="76"/>
      <c r="E13" s="76" t="n">
        <f aca="false">280000*D13</f>
        <v>0</v>
      </c>
      <c r="F13" s="76"/>
      <c r="G13" s="76"/>
      <c r="H13" s="76" t="n">
        <f aca="false">200000*F13+120000*G13</f>
        <v>0</v>
      </c>
      <c r="I13" s="76"/>
      <c r="J13" s="76" t="n">
        <f aca="false">I13*125000</f>
        <v>0</v>
      </c>
      <c r="K13" s="76"/>
      <c r="L13" s="76"/>
      <c r="M13" s="76" t="n">
        <f aca="false">K13*90000+L13*70000</f>
        <v>0</v>
      </c>
      <c r="N13" s="76"/>
      <c r="O13" s="76" t="n">
        <f aca="false">N13*65000</f>
        <v>0</v>
      </c>
      <c r="P13" s="76"/>
      <c r="Q13" s="76"/>
      <c r="R13" s="76" t="n">
        <f aca="false">P13*50000+Q13*30000</f>
        <v>0</v>
      </c>
      <c r="S13" s="76"/>
      <c r="T13" s="76" t="n">
        <f aca="false">S13*50000</f>
        <v>0</v>
      </c>
      <c r="U13" s="76"/>
      <c r="V13" s="76"/>
      <c r="W13" s="76" t="n">
        <f aca="false">U13*30000+V13*15000</f>
        <v>0</v>
      </c>
      <c r="X13" s="77" t="n">
        <f aca="false">J13+M13+O13+R13+T13+W13+E13+H13</f>
        <v>0</v>
      </c>
      <c r="Y13" s="78"/>
    </row>
    <row r="14" customFormat="false" ht="15" hidden="false" customHeight="false" outlineLevel="0" collapsed="false">
      <c r="A14" s="17" t="s">
        <v>15</v>
      </c>
      <c r="B14" s="18" t="s">
        <v>16</v>
      </c>
      <c r="C14" s="76"/>
      <c r="D14" s="76"/>
      <c r="E14" s="76" t="n">
        <f aca="false">280000*D14</f>
        <v>0</v>
      </c>
      <c r="F14" s="76"/>
      <c r="G14" s="76"/>
      <c r="H14" s="76" t="n">
        <f aca="false">200000*F14+120000*G14</f>
        <v>0</v>
      </c>
      <c r="I14" s="76"/>
      <c r="J14" s="76" t="n">
        <f aca="false">I14*125000</f>
        <v>0</v>
      </c>
      <c r="K14" s="76"/>
      <c r="L14" s="76"/>
      <c r="M14" s="76" t="n">
        <f aca="false">K14*90000+L14*70000</f>
        <v>0</v>
      </c>
      <c r="N14" s="76"/>
      <c r="O14" s="76" t="n">
        <f aca="false">N14*65000</f>
        <v>0</v>
      </c>
      <c r="P14" s="76"/>
      <c r="Q14" s="76"/>
      <c r="R14" s="76" t="n">
        <f aca="false">P14*50000+Q14*30000</f>
        <v>0</v>
      </c>
      <c r="S14" s="76"/>
      <c r="T14" s="76" t="n">
        <f aca="false">S14*50000</f>
        <v>0</v>
      </c>
      <c r="U14" s="76"/>
      <c r="V14" s="76"/>
      <c r="W14" s="76" t="n">
        <f aca="false">U14*30000+V14*15000</f>
        <v>0</v>
      </c>
      <c r="X14" s="77" t="n">
        <f aca="false">J14+M14+O14+R14+T14+W14+E14+H14</f>
        <v>0</v>
      </c>
      <c r="Y14" s="78"/>
    </row>
    <row r="15" customFormat="false" ht="15" hidden="false" customHeight="false" outlineLevel="0" collapsed="false">
      <c r="A15" s="21" t="n">
        <v>1</v>
      </c>
      <c r="B15" s="22" t="s">
        <v>17</v>
      </c>
      <c r="C15" s="76"/>
      <c r="D15" s="76"/>
      <c r="E15" s="76" t="n">
        <f aca="false">280000*D15</f>
        <v>0</v>
      </c>
      <c r="F15" s="76"/>
      <c r="G15" s="76"/>
      <c r="H15" s="76" t="n">
        <f aca="false">200000*F15+120000*G15</f>
        <v>0</v>
      </c>
      <c r="I15" s="76"/>
      <c r="J15" s="76" t="n">
        <f aca="false">I15*125000</f>
        <v>0</v>
      </c>
      <c r="K15" s="76"/>
      <c r="L15" s="76"/>
      <c r="M15" s="76" t="n">
        <f aca="false">K15*90000+L15*70000</f>
        <v>0</v>
      </c>
      <c r="N15" s="76"/>
      <c r="O15" s="76" t="n">
        <f aca="false">N15*65000</f>
        <v>0</v>
      </c>
      <c r="P15" s="76"/>
      <c r="Q15" s="76"/>
      <c r="R15" s="76" t="n">
        <f aca="false">P15*50000+Q15*30000</f>
        <v>0</v>
      </c>
      <c r="S15" s="76"/>
      <c r="T15" s="76" t="n">
        <f aca="false">S15*50000</f>
        <v>0</v>
      </c>
      <c r="U15" s="76"/>
      <c r="V15" s="76"/>
      <c r="W15" s="76" t="n">
        <f aca="false">U15*30000+V15*15000</f>
        <v>0</v>
      </c>
      <c r="X15" s="77" t="n">
        <f aca="false">J15+M15+O15+R15+T15+W15+E15+H15</f>
        <v>0</v>
      </c>
      <c r="Y15" s="78"/>
    </row>
    <row r="16" customFormat="false" ht="15" hidden="false" customHeight="false" outlineLevel="0" collapsed="false">
      <c r="A16" s="21" t="n">
        <v>2</v>
      </c>
      <c r="B16" s="22" t="s">
        <v>18</v>
      </c>
      <c r="C16" s="76"/>
      <c r="D16" s="76"/>
      <c r="E16" s="76" t="n">
        <f aca="false">280000*D16</f>
        <v>0</v>
      </c>
      <c r="F16" s="76"/>
      <c r="G16" s="76"/>
      <c r="H16" s="76" t="n">
        <f aca="false">200000*F16+120000*G16</f>
        <v>0</v>
      </c>
      <c r="I16" s="76"/>
      <c r="J16" s="76" t="n">
        <f aca="false">I16*125000</f>
        <v>0</v>
      </c>
      <c r="K16" s="76"/>
      <c r="L16" s="76"/>
      <c r="M16" s="76" t="n">
        <f aca="false">K16*90000+L16*70000</f>
        <v>0</v>
      </c>
      <c r="N16" s="76"/>
      <c r="O16" s="76" t="n">
        <f aca="false">N16*65000</f>
        <v>0</v>
      </c>
      <c r="P16" s="76"/>
      <c r="Q16" s="76"/>
      <c r="R16" s="76" t="n">
        <f aca="false">P16*50000+Q16*30000</f>
        <v>0</v>
      </c>
      <c r="S16" s="76"/>
      <c r="T16" s="76" t="n">
        <f aca="false">S16*50000</f>
        <v>0</v>
      </c>
      <c r="U16" s="76"/>
      <c r="V16" s="76"/>
      <c r="W16" s="76" t="n">
        <f aca="false">U16*30000+V16*15000</f>
        <v>0</v>
      </c>
      <c r="X16" s="77" t="n">
        <f aca="false">J16+M16+O16+R16+T16+W16+E16+H16</f>
        <v>0</v>
      </c>
      <c r="Y16" s="78"/>
    </row>
    <row r="17" customFormat="false" ht="15" hidden="false" customHeight="false" outlineLevel="0" collapsed="false">
      <c r="A17" s="21" t="n">
        <v>3</v>
      </c>
      <c r="B17" s="22" t="s">
        <v>19</v>
      </c>
      <c r="C17" s="76"/>
      <c r="D17" s="76"/>
      <c r="E17" s="76" t="n">
        <f aca="false">280000*D17</f>
        <v>0</v>
      </c>
      <c r="F17" s="76"/>
      <c r="G17" s="76"/>
      <c r="H17" s="76" t="n">
        <f aca="false">200000*F17+120000*G17</f>
        <v>0</v>
      </c>
      <c r="I17" s="76"/>
      <c r="J17" s="76" t="n">
        <f aca="false">I17*125000</f>
        <v>0</v>
      </c>
      <c r="K17" s="76"/>
      <c r="L17" s="76"/>
      <c r="M17" s="76" t="n">
        <f aca="false">K17*90000+L17*70000</f>
        <v>0</v>
      </c>
      <c r="N17" s="76"/>
      <c r="O17" s="76" t="n">
        <f aca="false">N17*65000</f>
        <v>0</v>
      </c>
      <c r="P17" s="76"/>
      <c r="Q17" s="76"/>
      <c r="R17" s="76" t="n">
        <f aca="false">P17*50000+Q17*30000</f>
        <v>0</v>
      </c>
      <c r="S17" s="76"/>
      <c r="T17" s="76" t="n">
        <f aca="false">S17*50000</f>
        <v>0</v>
      </c>
      <c r="U17" s="76"/>
      <c r="V17" s="76"/>
      <c r="W17" s="76" t="n">
        <f aca="false">U17*30000+V17*15000</f>
        <v>0</v>
      </c>
      <c r="X17" s="77" t="n">
        <f aca="false">J17+M17+O17+R17+T17+W17+E17+H17</f>
        <v>0</v>
      </c>
      <c r="Y17" s="78"/>
    </row>
    <row r="18" customFormat="false" ht="15" hidden="false" customHeight="false" outlineLevel="0" collapsed="false">
      <c r="A18" s="21" t="n">
        <v>4</v>
      </c>
      <c r="B18" s="22" t="s">
        <v>20</v>
      </c>
      <c r="C18" s="76"/>
      <c r="D18" s="76"/>
      <c r="E18" s="76" t="n">
        <f aca="false">280000*D18</f>
        <v>0</v>
      </c>
      <c r="F18" s="76"/>
      <c r="G18" s="76"/>
      <c r="H18" s="76" t="n">
        <f aca="false">200000*F18+120000*G18</f>
        <v>0</v>
      </c>
      <c r="I18" s="76"/>
      <c r="J18" s="76" t="n">
        <f aca="false">I18*125000</f>
        <v>0</v>
      </c>
      <c r="K18" s="76"/>
      <c r="L18" s="76"/>
      <c r="M18" s="76" t="n">
        <f aca="false">K18*90000+L18*70000</f>
        <v>0</v>
      </c>
      <c r="N18" s="76"/>
      <c r="O18" s="76" t="n">
        <f aca="false">N18*65000</f>
        <v>0</v>
      </c>
      <c r="P18" s="76"/>
      <c r="Q18" s="76"/>
      <c r="R18" s="76" t="n">
        <f aca="false">P18*50000+Q18*30000</f>
        <v>0</v>
      </c>
      <c r="S18" s="76"/>
      <c r="T18" s="76" t="n">
        <f aca="false">S18*50000</f>
        <v>0</v>
      </c>
      <c r="U18" s="76"/>
      <c r="V18" s="76"/>
      <c r="W18" s="76" t="n">
        <f aca="false">U18*30000+V18*15000</f>
        <v>0</v>
      </c>
      <c r="X18" s="77" t="n">
        <f aca="false">J18+M18+O18+R18+T18+W18+E18+H18</f>
        <v>0</v>
      </c>
      <c r="Y18" s="78"/>
    </row>
    <row r="19" customFormat="false" ht="15" hidden="false" customHeight="false" outlineLevel="0" collapsed="false">
      <c r="A19" s="21" t="n">
        <v>5</v>
      </c>
      <c r="B19" s="22" t="s">
        <v>21</v>
      </c>
      <c r="C19" s="76"/>
      <c r="D19" s="76"/>
      <c r="E19" s="76" t="n">
        <f aca="false">280000*D19</f>
        <v>0</v>
      </c>
      <c r="F19" s="76"/>
      <c r="G19" s="76"/>
      <c r="H19" s="76" t="n">
        <f aca="false">200000*F19+120000*G19</f>
        <v>0</v>
      </c>
      <c r="I19" s="76"/>
      <c r="J19" s="76" t="n">
        <f aca="false">I19*125000</f>
        <v>0</v>
      </c>
      <c r="K19" s="76"/>
      <c r="L19" s="76"/>
      <c r="M19" s="76" t="n">
        <f aca="false">K19*90000+L19*70000</f>
        <v>0</v>
      </c>
      <c r="N19" s="76"/>
      <c r="O19" s="76" t="n">
        <f aca="false">N19*65000</f>
        <v>0</v>
      </c>
      <c r="P19" s="76"/>
      <c r="Q19" s="76"/>
      <c r="R19" s="76" t="n">
        <f aca="false">P19*50000+Q19*30000</f>
        <v>0</v>
      </c>
      <c r="S19" s="76"/>
      <c r="T19" s="76" t="n">
        <f aca="false">S19*50000</f>
        <v>0</v>
      </c>
      <c r="U19" s="76"/>
      <c r="V19" s="76"/>
      <c r="W19" s="76" t="n">
        <f aca="false">U19*30000+V19*15000</f>
        <v>0</v>
      </c>
      <c r="X19" s="77" t="n">
        <f aca="false">J19+M19+O19+R19+T19+W19+E19+H19</f>
        <v>0</v>
      </c>
      <c r="Y19" s="78"/>
    </row>
    <row r="20" customFormat="false" ht="15" hidden="false" customHeight="false" outlineLevel="0" collapsed="false">
      <c r="A20" s="21" t="n">
        <v>6</v>
      </c>
      <c r="B20" s="26" t="s">
        <v>22</v>
      </c>
      <c r="C20" s="76"/>
      <c r="D20" s="76"/>
      <c r="E20" s="76" t="n">
        <f aca="false">280000*D20</f>
        <v>0</v>
      </c>
      <c r="F20" s="76"/>
      <c r="G20" s="76"/>
      <c r="H20" s="76" t="n">
        <f aca="false">200000*F20+120000*G20</f>
        <v>0</v>
      </c>
      <c r="I20" s="76"/>
      <c r="J20" s="76" t="n">
        <f aca="false">I20*125000</f>
        <v>0</v>
      </c>
      <c r="K20" s="76"/>
      <c r="L20" s="76"/>
      <c r="M20" s="76" t="n">
        <f aca="false">K20*90000+L20*70000</f>
        <v>0</v>
      </c>
      <c r="N20" s="76"/>
      <c r="O20" s="76" t="n">
        <f aca="false">N20*65000</f>
        <v>0</v>
      </c>
      <c r="P20" s="76"/>
      <c r="Q20" s="76"/>
      <c r="R20" s="76" t="n">
        <f aca="false">P20*50000+Q20*30000</f>
        <v>0</v>
      </c>
      <c r="S20" s="76"/>
      <c r="T20" s="76" t="n">
        <f aca="false">S20*50000</f>
        <v>0</v>
      </c>
      <c r="U20" s="76"/>
      <c r="V20" s="76"/>
      <c r="W20" s="76" t="n">
        <f aca="false">U20*30000+V20*15000</f>
        <v>0</v>
      </c>
      <c r="X20" s="77" t="n">
        <f aca="false">J20+M20+O20+R20+T20+W20+E20+H20</f>
        <v>0</v>
      </c>
      <c r="Y20" s="78"/>
    </row>
    <row r="21" customFormat="false" ht="15" hidden="false" customHeight="false" outlineLevel="0" collapsed="false">
      <c r="A21" s="21" t="n">
        <v>7</v>
      </c>
      <c r="B21" s="26" t="s">
        <v>23</v>
      </c>
      <c r="C21" s="76"/>
      <c r="D21" s="76"/>
      <c r="E21" s="76" t="n">
        <f aca="false">280000*D21</f>
        <v>0</v>
      </c>
      <c r="F21" s="76"/>
      <c r="G21" s="76"/>
      <c r="H21" s="76" t="n">
        <f aca="false">200000*F21+120000*G21</f>
        <v>0</v>
      </c>
      <c r="I21" s="76"/>
      <c r="J21" s="76" t="n">
        <f aca="false">I21*125000</f>
        <v>0</v>
      </c>
      <c r="K21" s="76"/>
      <c r="L21" s="76"/>
      <c r="M21" s="76" t="n">
        <f aca="false">K21*90000+L21*70000</f>
        <v>0</v>
      </c>
      <c r="N21" s="76"/>
      <c r="O21" s="76" t="n">
        <f aca="false">N21*65000</f>
        <v>0</v>
      </c>
      <c r="P21" s="76"/>
      <c r="Q21" s="76"/>
      <c r="R21" s="76" t="n">
        <f aca="false">P21*50000+Q21*30000</f>
        <v>0</v>
      </c>
      <c r="S21" s="76"/>
      <c r="T21" s="76" t="n">
        <f aca="false">S21*50000</f>
        <v>0</v>
      </c>
      <c r="U21" s="76"/>
      <c r="V21" s="76"/>
      <c r="W21" s="76" t="n">
        <f aca="false">U21*30000+V21*15000</f>
        <v>0</v>
      </c>
      <c r="X21" s="77" t="n">
        <f aca="false">J21+M21+O21+R21+T21+W21+E21+H21</f>
        <v>0</v>
      </c>
      <c r="Y21" s="78"/>
    </row>
    <row r="22" customFormat="false" ht="15" hidden="false" customHeight="false" outlineLevel="0" collapsed="false">
      <c r="A22" s="17" t="s">
        <v>24</v>
      </c>
      <c r="B22" s="18" t="s">
        <v>25</v>
      </c>
      <c r="C22" s="76"/>
      <c r="D22" s="76"/>
      <c r="E22" s="76" t="n">
        <f aca="false">280000*D22</f>
        <v>0</v>
      </c>
      <c r="F22" s="76"/>
      <c r="G22" s="76"/>
      <c r="H22" s="76" t="n">
        <f aca="false">200000*F22+120000*G22</f>
        <v>0</v>
      </c>
      <c r="I22" s="76"/>
      <c r="J22" s="76" t="n">
        <f aca="false">I22*125000</f>
        <v>0</v>
      </c>
      <c r="K22" s="76"/>
      <c r="L22" s="76"/>
      <c r="M22" s="76" t="n">
        <f aca="false">K22*90000+L22*70000</f>
        <v>0</v>
      </c>
      <c r="N22" s="76"/>
      <c r="O22" s="76" t="n">
        <f aca="false">N22*65000</f>
        <v>0</v>
      </c>
      <c r="P22" s="76"/>
      <c r="Q22" s="76"/>
      <c r="R22" s="76" t="n">
        <f aca="false">P22*50000+Q22*30000</f>
        <v>0</v>
      </c>
      <c r="S22" s="76"/>
      <c r="T22" s="76" t="n">
        <f aca="false">S22*50000</f>
        <v>0</v>
      </c>
      <c r="U22" s="76"/>
      <c r="V22" s="76"/>
      <c r="W22" s="76" t="n">
        <f aca="false">U22*30000+V22*15000</f>
        <v>0</v>
      </c>
      <c r="X22" s="77" t="n">
        <f aca="false">J22+M22+O22+R22+T22+W22+E22+H22</f>
        <v>0</v>
      </c>
      <c r="Y22" s="78"/>
    </row>
    <row r="23" customFormat="false" ht="15" hidden="false" customHeight="false" outlineLevel="0" collapsed="false">
      <c r="A23" s="21" t="n">
        <v>1</v>
      </c>
      <c r="B23" s="26" t="s">
        <v>26</v>
      </c>
      <c r="C23" s="76"/>
      <c r="D23" s="76"/>
      <c r="E23" s="76" t="n">
        <f aca="false">280000*D23</f>
        <v>0</v>
      </c>
      <c r="F23" s="76"/>
      <c r="G23" s="76"/>
      <c r="H23" s="76" t="n">
        <f aca="false">200000*F23+120000*G23</f>
        <v>0</v>
      </c>
      <c r="I23" s="76"/>
      <c r="J23" s="76" t="n">
        <f aca="false">I23*125000</f>
        <v>0</v>
      </c>
      <c r="K23" s="76"/>
      <c r="L23" s="76"/>
      <c r="M23" s="76" t="n">
        <f aca="false">K23*90000+L23*70000</f>
        <v>0</v>
      </c>
      <c r="N23" s="76"/>
      <c r="O23" s="76" t="n">
        <f aca="false">N23*65000</f>
        <v>0</v>
      </c>
      <c r="P23" s="76"/>
      <c r="Q23" s="76"/>
      <c r="R23" s="76" t="n">
        <f aca="false">P23*50000+Q23*30000</f>
        <v>0</v>
      </c>
      <c r="S23" s="76"/>
      <c r="T23" s="76" t="n">
        <f aca="false">S23*50000</f>
        <v>0</v>
      </c>
      <c r="U23" s="76"/>
      <c r="V23" s="76"/>
      <c r="W23" s="76" t="n">
        <f aca="false">U23*30000+V23*15000</f>
        <v>0</v>
      </c>
      <c r="X23" s="77" t="n">
        <f aca="false">J23+M23+O23+R23+T23+W23+E23+H23</f>
        <v>0</v>
      </c>
      <c r="Y23" s="78"/>
    </row>
    <row r="24" customFormat="false" ht="15" hidden="false" customHeight="false" outlineLevel="0" collapsed="false">
      <c r="A24" s="21" t="n">
        <v>2</v>
      </c>
      <c r="B24" s="22" t="s">
        <v>27</v>
      </c>
      <c r="C24" s="76"/>
      <c r="D24" s="76"/>
      <c r="E24" s="76" t="n">
        <f aca="false">280000*D24</f>
        <v>0</v>
      </c>
      <c r="F24" s="76"/>
      <c r="G24" s="76"/>
      <c r="H24" s="76" t="n">
        <f aca="false">200000*F24+120000*G24</f>
        <v>0</v>
      </c>
      <c r="I24" s="76"/>
      <c r="J24" s="76" t="n">
        <f aca="false">I24*125000</f>
        <v>0</v>
      </c>
      <c r="K24" s="76"/>
      <c r="L24" s="76"/>
      <c r="M24" s="76" t="n">
        <f aca="false">K24*90000+L24*70000</f>
        <v>0</v>
      </c>
      <c r="N24" s="76"/>
      <c r="O24" s="76" t="n">
        <f aca="false">N24*65000</f>
        <v>0</v>
      </c>
      <c r="P24" s="76"/>
      <c r="Q24" s="76"/>
      <c r="R24" s="76" t="n">
        <f aca="false">P24*50000+Q24*30000</f>
        <v>0</v>
      </c>
      <c r="S24" s="76"/>
      <c r="T24" s="76" t="n">
        <f aca="false">S24*50000</f>
        <v>0</v>
      </c>
      <c r="U24" s="76"/>
      <c r="V24" s="76"/>
      <c r="W24" s="76" t="n">
        <f aca="false">U24*30000+V24*15000</f>
        <v>0</v>
      </c>
      <c r="X24" s="77" t="n">
        <f aca="false">J24+M24+O24+R24+T24+W24+E24+H24</f>
        <v>0</v>
      </c>
      <c r="Y24" s="78"/>
    </row>
    <row r="25" customFormat="false" ht="15" hidden="false" customHeight="false" outlineLevel="0" collapsed="false">
      <c r="A25" s="21" t="n">
        <v>3</v>
      </c>
      <c r="B25" s="22" t="s">
        <v>28</v>
      </c>
      <c r="C25" s="76"/>
      <c r="D25" s="76"/>
      <c r="E25" s="76" t="n">
        <f aca="false">280000*D25</f>
        <v>0</v>
      </c>
      <c r="F25" s="76"/>
      <c r="G25" s="76"/>
      <c r="H25" s="76" t="n">
        <f aca="false">200000*F25+120000*G25</f>
        <v>0</v>
      </c>
      <c r="I25" s="76"/>
      <c r="J25" s="76" t="n">
        <f aca="false">I25*125000</f>
        <v>0</v>
      </c>
      <c r="K25" s="76"/>
      <c r="L25" s="76"/>
      <c r="M25" s="76" t="n">
        <f aca="false">K25*90000+L25*70000</f>
        <v>0</v>
      </c>
      <c r="N25" s="76"/>
      <c r="O25" s="76" t="n">
        <f aca="false">N25*65000</f>
        <v>0</v>
      </c>
      <c r="P25" s="76"/>
      <c r="Q25" s="76"/>
      <c r="R25" s="76" t="n">
        <f aca="false">P25*50000+Q25*30000</f>
        <v>0</v>
      </c>
      <c r="S25" s="76"/>
      <c r="T25" s="76" t="n">
        <f aca="false">S25*50000</f>
        <v>0</v>
      </c>
      <c r="U25" s="76"/>
      <c r="V25" s="76"/>
      <c r="W25" s="76" t="n">
        <f aca="false">U25*30000+V25*15000</f>
        <v>0</v>
      </c>
      <c r="X25" s="77" t="n">
        <f aca="false">J25+M25+O25+R25+T25+W25+E25+H25</f>
        <v>0</v>
      </c>
      <c r="Y25" s="78"/>
    </row>
    <row r="26" customFormat="false" ht="15" hidden="false" customHeight="false" outlineLevel="0" collapsed="false">
      <c r="A26" s="21" t="n">
        <v>4</v>
      </c>
      <c r="B26" s="22" t="s">
        <v>29</v>
      </c>
      <c r="C26" s="76"/>
      <c r="D26" s="76"/>
      <c r="E26" s="76" t="n">
        <f aca="false">280000*D26</f>
        <v>0</v>
      </c>
      <c r="F26" s="76"/>
      <c r="G26" s="76"/>
      <c r="H26" s="76" t="n">
        <f aca="false">200000*F26+120000*G26</f>
        <v>0</v>
      </c>
      <c r="I26" s="76"/>
      <c r="J26" s="76" t="n">
        <f aca="false">I26*125000</f>
        <v>0</v>
      </c>
      <c r="K26" s="76"/>
      <c r="L26" s="76"/>
      <c r="M26" s="76" t="n">
        <f aca="false">K26*90000+L26*70000</f>
        <v>0</v>
      </c>
      <c r="N26" s="76"/>
      <c r="O26" s="76" t="n">
        <f aca="false">N26*65000</f>
        <v>0</v>
      </c>
      <c r="P26" s="76"/>
      <c r="Q26" s="76"/>
      <c r="R26" s="76" t="n">
        <f aca="false">P26*50000+Q26*30000</f>
        <v>0</v>
      </c>
      <c r="S26" s="76"/>
      <c r="T26" s="76" t="n">
        <f aca="false">S26*50000</f>
        <v>0</v>
      </c>
      <c r="U26" s="76"/>
      <c r="V26" s="76"/>
      <c r="W26" s="76" t="n">
        <f aca="false">U26*30000+V26*15000</f>
        <v>0</v>
      </c>
      <c r="X26" s="77" t="n">
        <f aca="false">J26+M26+O26+R26+T26+W26+E26+H26</f>
        <v>0</v>
      </c>
      <c r="Y26" s="78"/>
    </row>
    <row r="27" customFormat="false" ht="15" hidden="false" customHeight="false" outlineLevel="0" collapsed="false">
      <c r="A27" s="21" t="n">
        <v>5</v>
      </c>
      <c r="B27" s="22" t="s">
        <v>30</v>
      </c>
      <c r="C27" s="76"/>
      <c r="D27" s="76"/>
      <c r="E27" s="76" t="n">
        <f aca="false">280000*D27</f>
        <v>0</v>
      </c>
      <c r="F27" s="76"/>
      <c r="G27" s="76"/>
      <c r="H27" s="76" t="n">
        <f aca="false">200000*F27+120000*G27</f>
        <v>0</v>
      </c>
      <c r="I27" s="76"/>
      <c r="J27" s="76" t="n">
        <f aca="false">I27*125000</f>
        <v>0</v>
      </c>
      <c r="K27" s="76"/>
      <c r="L27" s="76"/>
      <c r="M27" s="76" t="n">
        <f aca="false">K27*90000+L27*70000</f>
        <v>0</v>
      </c>
      <c r="N27" s="76"/>
      <c r="O27" s="76" t="n">
        <f aca="false">N27*65000</f>
        <v>0</v>
      </c>
      <c r="P27" s="76"/>
      <c r="Q27" s="76"/>
      <c r="R27" s="76" t="n">
        <f aca="false">P27*50000+Q27*30000</f>
        <v>0</v>
      </c>
      <c r="S27" s="76"/>
      <c r="T27" s="76" t="n">
        <f aca="false">S27*50000</f>
        <v>0</v>
      </c>
      <c r="U27" s="76"/>
      <c r="V27" s="76"/>
      <c r="W27" s="76" t="n">
        <f aca="false">U27*30000+V27*15000</f>
        <v>0</v>
      </c>
      <c r="X27" s="77" t="n">
        <f aca="false">J27+M27+O27+R27+T27+W27+E27+H27</f>
        <v>0</v>
      </c>
      <c r="Y27" s="78"/>
    </row>
    <row r="28" customFormat="false" ht="15" hidden="false" customHeight="false" outlineLevel="0" collapsed="false">
      <c r="A28" s="17" t="s">
        <v>31</v>
      </c>
      <c r="B28" s="18" t="s">
        <v>32</v>
      </c>
      <c r="C28" s="76"/>
      <c r="D28" s="76"/>
      <c r="E28" s="76" t="n">
        <f aca="false">280000*D28</f>
        <v>0</v>
      </c>
      <c r="F28" s="76"/>
      <c r="G28" s="76"/>
      <c r="H28" s="76" t="n">
        <f aca="false">200000*F28+120000*G28</f>
        <v>0</v>
      </c>
      <c r="I28" s="76"/>
      <c r="J28" s="76" t="n">
        <f aca="false">I28*125000</f>
        <v>0</v>
      </c>
      <c r="K28" s="76"/>
      <c r="L28" s="76"/>
      <c r="M28" s="76" t="n">
        <f aca="false">K28*90000+L28*70000</f>
        <v>0</v>
      </c>
      <c r="N28" s="76"/>
      <c r="O28" s="76" t="n">
        <f aca="false">N28*65000</f>
        <v>0</v>
      </c>
      <c r="P28" s="76"/>
      <c r="Q28" s="76"/>
      <c r="R28" s="76" t="n">
        <f aca="false">P28*50000+Q28*30000</f>
        <v>0</v>
      </c>
      <c r="S28" s="76"/>
      <c r="T28" s="76" t="n">
        <f aca="false">S28*50000</f>
        <v>0</v>
      </c>
      <c r="U28" s="76"/>
      <c r="V28" s="76"/>
      <c r="W28" s="76" t="n">
        <f aca="false">U28*30000+V28*15000</f>
        <v>0</v>
      </c>
      <c r="X28" s="77" t="n">
        <f aca="false">J28+M28+O28+R28+T28+W28+E28+H28</f>
        <v>0</v>
      </c>
      <c r="Y28" s="78"/>
    </row>
    <row r="29" customFormat="false" ht="15" hidden="false" customHeight="false" outlineLevel="0" collapsed="false">
      <c r="A29" s="21" t="n">
        <v>1</v>
      </c>
      <c r="B29" s="26" t="s">
        <v>33</v>
      </c>
      <c r="C29" s="76"/>
      <c r="D29" s="76"/>
      <c r="E29" s="76" t="n">
        <f aca="false">280000*D29</f>
        <v>0</v>
      </c>
      <c r="F29" s="76"/>
      <c r="G29" s="76"/>
      <c r="H29" s="76" t="n">
        <f aca="false">200000*F29+120000*G29</f>
        <v>0</v>
      </c>
      <c r="I29" s="76"/>
      <c r="J29" s="76" t="n">
        <f aca="false">I29*125000</f>
        <v>0</v>
      </c>
      <c r="K29" s="76"/>
      <c r="L29" s="76"/>
      <c r="M29" s="76" t="n">
        <f aca="false">K29*90000+L29*70000</f>
        <v>0</v>
      </c>
      <c r="N29" s="76"/>
      <c r="O29" s="76" t="n">
        <f aca="false">N29*65000</f>
        <v>0</v>
      </c>
      <c r="P29" s="76"/>
      <c r="Q29" s="76"/>
      <c r="R29" s="76" t="n">
        <f aca="false">P29*50000+Q29*30000</f>
        <v>0</v>
      </c>
      <c r="S29" s="76"/>
      <c r="T29" s="76" t="n">
        <f aca="false">S29*50000</f>
        <v>0</v>
      </c>
      <c r="U29" s="76"/>
      <c r="V29" s="76"/>
      <c r="W29" s="76" t="n">
        <f aca="false">U29*30000+V29*15000</f>
        <v>0</v>
      </c>
      <c r="X29" s="77" t="n">
        <f aca="false">J29+M29+O29+R29+T29+W29+E29+H29</f>
        <v>0</v>
      </c>
      <c r="Y29" s="78"/>
    </row>
    <row r="30" customFormat="false" ht="15" hidden="false" customHeight="false" outlineLevel="0" collapsed="false">
      <c r="A30" s="21" t="n">
        <v>2</v>
      </c>
      <c r="B30" s="26" t="s">
        <v>34</v>
      </c>
      <c r="C30" s="76"/>
      <c r="D30" s="76"/>
      <c r="E30" s="76" t="n">
        <f aca="false">280000*D30</f>
        <v>0</v>
      </c>
      <c r="F30" s="76"/>
      <c r="G30" s="76"/>
      <c r="H30" s="76" t="n">
        <f aca="false">200000*F30+120000*G30</f>
        <v>0</v>
      </c>
      <c r="I30" s="76"/>
      <c r="J30" s="76" t="n">
        <f aca="false">I30*125000</f>
        <v>0</v>
      </c>
      <c r="K30" s="76"/>
      <c r="L30" s="76"/>
      <c r="M30" s="76" t="n">
        <f aca="false">K30*90000+L30*70000</f>
        <v>0</v>
      </c>
      <c r="N30" s="76"/>
      <c r="O30" s="76" t="n">
        <f aca="false">N30*65000</f>
        <v>0</v>
      </c>
      <c r="P30" s="76"/>
      <c r="Q30" s="76"/>
      <c r="R30" s="76" t="n">
        <f aca="false">P30*50000+Q30*30000</f>
        <v>0</v>
      </c>
      <c r="S30" s="76"/>
      <c r="T30" s="76" t="n">
        <f aca="false">S30*50000</f>
        <v>0</v>
      </c>
      <c r="U30" s="76"/>
      <c r="V30" s="76"/>
      <c r="W30" s="76" t="n">
        <f aca="false">U30*30000+V30*15000</f>
        <v>0</v>
      </c>
      <c r="X30" s="77" t="n">
        <f aca="false">J30+M30+O30+R30+T30+W30+E30+H30</f>
        <v>0</v>
      </c>
      <c r="Y30" s="78"/>
    </row>
    <row r="31" customFormat="false" ht="15" hidden="false" customHeight="false" outlineLevel="0" collapsed="false">
      <c r="A31" s="21" t="n">
        <v>3</v>
      </c>
      <c r="B31" s="22" t="s">
        <v>35</v>
      </c>
      <c r="C31" s="76"/>
      <c r="D31" s="76"/>
      <c r="E31" s="76" t="n">
        <f aca="false">280000*D31</f>
        <v>0</v>
      </c>
      <c r="F31" s="76"/>
      <c r="G31" s="76"/>
      <c r="H31" s="76" t="n">
        <f aca="false">200000*F31+120000*G31</f>
        <v>0</v>
      </c>
      <c r="I31" s="76"/>
      <c r="J31" s="76" t="n">
        <f aca="false">I31*125000</f>
        <v>0</v>
      </c>
      <c r="K31" s="76"/>
      <c r="L31" s="76"/>
      <c r="M31" s="76" t="n">
        <f aca="false">K31*90000+L31*70000</f>
        <v>0</v>
      </c>
      <c r="N31" s="76"/>
      <c r="O31" s="76" t="n">
        <f aca="false">N31*65000</f>
        <v>0</v>
      </c>
      <c r="P31" s="76"/>
      <c r="Q31" s="76"/>
      <c r="R31" s="76" t="n">
        <f aca="false">P31*50000+Q31*30000</f>
        <v>0</v>
      </c>
      <c r="S31" s="76"/>
      <c r="T31" s="76" t="n">
        <f aca="false">S31*50000</f>
        <v>0</v>
      </c>
      <c r="U31" s="76"/>
      <c r="V31" s="76"/>
      <c r="W31" s="76" t="n">
        <f aca="false">U31*30000+V31*15000</f>
        <v>0</v>
      </c>
      <c r="X31" s="77" t="n">
        <f aca="false">J31+M31+O31+R31+T31+W31+E31+H31</f>
        <v>0</v>
      </c>
      <c r="Y31" s="78"/>
    </row>
    <row r="32" customFormat="false" ht="15" hidden="false" customHeight="false" outlineLevel="0" collapsed="false">
      <c r="A32" s="21" t="n">
        <v>4</v>
      </c>
      <c r="B32" s="22" t="s">
        <v>36</v>
      </c>
      <c r="C32" s="76"/>
      <c r="D32" s="76"/>
      <c r="E32" s="76" t="n">
        <f aca="false">280000*D32</f>
        <v>0</v>
      </c>
      <c r="F32" s="76"/>
      <c r="G32" s="76"/>
      <c r="H32" s="76" t="n">
        <f aca="false">200000*F32+120000*G32</f>
        <v>0</v>
      </c>
      <c r="I32" s="76"/>
      <c r="J32" s="76" t="n">
        <f aca="false">I32*125000</f>
        <v>0</v>
      </c>
      <c r="K32" s="76"/>
      <c r="L32" s="76"/>
      <c r="M32" s="76" t="n">
        <f aca="false">K32*90000+L32*70000</f>
        <v>0</v>
      </c>
      <c r="N32" s="76"/>
      <c r="O32" s="76" t="n">
        <f aca="false">N32*65000</f>
        <v>0</v>
      </c>
      <c r="P32" s="76"/>
      <c r="Q32" s="76"/>
      <c r="R32" s="76" t="n">
        <f aca="false">P32*50000+Q32*30000</f>
        <v>0</v>
      </c>
      <c r="S32" s="76"/>
      <c r="T32" s="76" t="n">
        <f aca="false">S32*50000</f>
        <v>0</v>
      </c>
      <c r="U32" s="76"/>
      <c r="V32" s="76"/>
      <c r="W32" s="76" t="n">
        <f aca="false">U32*30000+V32*15000</f>
        <v>0</v>
      </c>
      <c r="X32" s="77" t="n">
        <f aca="false">J32+M32+O32+R32+T32+W32+E32+H32</f>
        <v>0</v>
      </c>
      <c r="Y32" s="78"/>
    </row>
    <row r="33" customFormat="false" ht="15" hidden="false" customHeight="false" outlineLevel="0" collapsed="false">
      <c r="A33" s="21" t="n">
        <v>5</v>
      </c>
      <c r="B33" s="26" t="s">
        <v>37</v>
      </c>
      <c r="C33" s="76"/>
      <c r="D33" s="76"/>
      <c r="E33" s="76" t="n">
        <f aca="false">280000*D33</f>
        <v>0</v>
      </c>
      <c r="F33" s="76"/>
      <c r="G33" s="76"/>
      <c r="H33" s="76" t="n">
        <f aca="false">200000*F33+120000*G33</f>
        <v>0</v>
      </c>
      <c r="I33" s="76"/>
      <c r="J33" s="76" t="n">
        <f aca="false">I33*125000</f>
        <v>0</v>
      </c>
      <c r="K33" s="76"/>
      <c r="L33" s="76"/>
      <c r="M33" s="76" t="n">
        <f aca="false">K33*90000+L33*70000</f>
        <v>0</v>
      </c>
      <c r="N33" s="76"/>
      <c r="O33" s="76" t="n">
        <f aca="false">N33*65000</f>
        <v>0</v>
      </c>
      <c r="P33" s="76"/>
      <c r="Q33" s="76"/>
      <c r="R33" s="76" t="n">
        <f aca="false">P33*50000+Q33*30000</f>
        <v>0</v>
      </c>
      <c r="S33" s="76"/>
      <c r="T33" s="76" t="n">
        <f aca="false">S33*50000</f>
        <v>0</v>
      </c>
      <c r="U33" s="76"/>
      <c r="V33" s="76"/>
      <c r="W33" s="76" t="n">
        <f aca="false">U33*30000+V33*15000</f>
        <v>0</v>
      </c>
      <c r="X33" s="77" t="n">
        <f aca="false">J33+M33+O33+R33+T33+W33+E33+H33</f>
        <v>0</v>
      </c>
      <c r="Y33" s="78"/>
    </row>
    <row r="34" customFormat="false" ht="15" hidden="false" customHeight="false" outlineLevel="0" collapsed="false">
      <c r="A34" s="21" t="n">
        <v>6</v>
      </c>
      <c r="B34" s="26" t="s">
        <v>38</v>
      </c>
      <c r="C34" s="76"/>
      <c r="D34" s="76"/>
      <c r="E34" s="76" t="n">
        <f aca="false">280000*D34</f>
        <v>0</v>
      </c>
      <c r="F34" s="76"/>
      <c r="G34" s="76"/>
      <c r="H34" s="76" t="n">
        <f aca="false">200000*F34+120000*G34</f>
        <v>0</v>
      </c>
      <c r="I34" s="76"/>
      <c r="J34" s="76" t="n">
        <f aca="false">I34*125000</f>
        <v>0</v>
      </c>
      <c r="K34" s="76"/>
      <c r="L34" s="76"/>
      <c r="M34" s="76" t="n">
        <f aca="false">K34*90000+L34*70000</f>
        <v>0</v>
      </c>
      <c r="N34" s="76"/>
      <c r="O34" s="76" t="n">
        <f aca="false">N34*65000</f>
        <v>0</v>
      </c>
      <c r="P34" s="76"/>
      <c r="Q34" s="76"/>
      <c r="R34" s="76" t="n">
        <f aca="false">P34*50000+Q34*30000</f>
        <v>0</v>
      </c>
      <c r="S34" s="76"/>
      <c r="T34" s="76" t="n">
        <f aca="false">S34*50000</f>
        <v>0</v>
      </c>
      <c r="U34" s="76"/>
      <c r="V34" s="76"/>
      <c r="W34" s="76" t="n">
        <f aca="false">U34*30000+V34*15000</f>
        <v>0</v>
      </c>
      <c r="X34" s="77" t="n">
        <f aca="false">J34+M34+O34+R34+T34+W34+E34+H34</f>
        <v>0</v>
      </c>
      <c r="Y34" s="78"/>
    </row>
    <row r="35" customFormat="false" ht="15" hidden="false" customHeight="false" outlineLevel="0" collapsed="false">
      <c r="A35" s="17" t="s">
        <v>39</v>
      </c>
      <c r="B35" s="18" t="s">
        <v>40</v>
      </c>
      <c r="C35" s="76"/>
      <c r="D35" s="76"/>
      <c r="E35" s="76" t="n">
        <f aca="false">280000*D35</f>
        <v>0</v>
      </c>
      <c r="F35" s="76"/>
      <c r="G35" s="76"/>
      <c r="H35" s="76" t="n">
        <f aca="false">200000*F35+120000*G35</f>
        <v>0</v>
      </c>
      <c r="I35" s="76"/>
      <c r="J35" s="76" t="n">
        <f aca="false">I35*125000</f>
        <v>0</v>
      </c>
      <c r="K35" s="76"/>
      <c r="L35" s="76"/>
      <c r="M35" s="76" t="n">
        <f aca="false">K35*90000+L35*70000</f>
        <v>0</v>
      </c>
      <c r="N35" s="76"/>
      <c r="O35" s="76" t="n">
        <f aca="false">N35*65000</f>
        <v>0</v>
      </c>
      <c r="P35" s="76"/>
      <c r="Q35" s="76"/>
      <c r="R35" s="76" t="n">
        <f aca="false">P35*50000+Q35*30000</f>
        <v>0</v>
      </c>
      <c r="S35" s="76"/>
      <c r="T35" s="76" t="n">
        <f aca="false">S35*50000</f>
        <v>0</v>
      </c>
      <c r="U35" s="76"/>
      <c r="V35" s="76"/>
      <c r="W35" s="76" t="n">
        <f aca="false">U35*30000+V35*15000</f>
        <v>0</v>
      </c>
      <c r="X35" s="77" t="n">
        <f aca="false">J35+M35+O35+R35+T35+W35+E35+H35</f>
        <v>0</v>
      </c>
      <c r="Y35" s="78"/>
    </row>
    <row r="36" customFormat="false" ht="15" hidden="false" customHeight="false" outlineLevel="0" collapsed="false">
      <c r="A36" s="21" t="n">
        <v>1</v>
      </c>
      <c r="B36" s="22" t="s">
        <v>41</v>
      </c>
      <c r="C36" s="76"/>
      <c r="D36" s="76"/>
      <c r="E36" s="76" t="n">
        <f aca="false">280000*D36</f>
        <v>0</v>
      </c>
      <c r="F36" s="76"/>
      <c r="G36" s="76"/>
      <c r="H36" s="76" t="n">
        <f aca="false">200000*F36+120000*G36</f>
        <v>0</v>
      </c>
      <c r="I36" s="76"/>
      <c r="J36" s="76" t="n">
        <f aca="false">I36*125000</f>
        <v>0</v>
      </c>
      <c r="K36" s="76" t="n">
        <v>1</v>
      </c>
      <c r="L36" s="76" t="n">
        <v>35</v>
      </c>
      <c r="M36" s="76" t="n">
        <f aca="false">K36*90000+L36*70000</f>
        <v>2540000</v>
      </c>
      <c r="N36" s="76"/>
      <c r="O36" s="76" t="n">
        <f aca="false">N36*65000</f>
        <v>0</v>
      </c>
      <c r="P36" s="76" t="n">
        <v>4</v>
      </c>
      <c r="Q36" s="76" t="n">
        <v>62</v>
      </c>
      <c r="R36" s="76" t="n">
        <f aca="false">P36*50000+Q36*30000</f>
        <v>2060000</v>
      </c>
      <c r="S36" s="76"/>
      <c r="T36" s="76" t="n">
        <f aca="false">S36*50000</f>
        <v>0</v>
      </c>
      <c r="U36" s="76"/>
      <c r="V36" s="76"/>
      <c r="W36" s="76" t="n">
        <f aca="false">U36*30000+V36*15000</f>
        <v>0</v>
      </c>
      <c r="X36" s="77" t="n">
        <f aca="false">J36+M36+O36+R36+T36+W36+E36+H36</f>
        <v>4600000</v>
      </c>
      <c r="Y36" s="78"/>
    </row>
    <row r="37" customFormat="false" ht="15" hidden="false" customHeight="false" outlineLevel="0" collapsed="false">
      <c r="A37" s="17" t="s">
        <v>42</v>
      </c>
      <c r="B37" s="18" t="s">
        <v>43</v>
      </c>
      <c r="C37" s="76"/>
      <c r="D37" s="76"/>
      <c r="E37" s="76" t="n">
        <f aca="false">280000*D37</f>
        <v>0</v>
      </c>
      <c r="F37" s="76"/>
      <c r="G37" s="76"/>
      <c r="H37" s="76" t="n">
        <f aca="false">200000*F37+120000*G37</f>
        <v>0</v>
      </c>
      <c r="I37" s="76"/>
      <c r="J37" s="76" t="n">
        <f aca="false">I37*125000</f>
        <v>0</v>
      </c>
      <c r="K37" s="76"/>
      <c r="L37" s="76"/>
      <c r="M37" s="76" t="n">
        <f aca="false">K37*90000+L37*70000</f>
        <v>0</v>
      </c>
      <c r="N37" s="76"/>
      <c r="O37" s="76" t="n">
        <f aca="false">N37*65000</f>
        <v>0</v>
      </c>
      <c r="P37" s="76"/>
      <c r="Q37" s="76"/>
      <c r="R37" s="76" t="n">
        <f aca="false">P37*50000+Q37*30000</f>
        <v>0</v>
      </c>
      <c r="S37" s="76"/>
      <c r="T37" s="76" t="n">
        <f aca="false">S37*50000</f>
        <v>0</v>
      </c>
      <c r="U37" s="76"/>
      <c r="V37" s="76"/>
      <c r="W37" s="76" t="n">
        <f aca="false">U37*30000+V37*15000</f>
        <v>0</v>
      </c>
      <c r="X37" s="77" t="n">
        <f aca="false">J37+M37+O37+R37+T37+W37+E37+H37</f>
        <v>0</v>
      </c>
      <c r="Y37" s="78"/>
    </row>
    <row r="38" customFormat="false" ht="15" hidden="false" customHeight="false" outlineLevel="0" collapsed="false">
      <c r="A38" s="21" t="n">
        <v>1</v>
      </c>
      <c r="B38" s="22" t="s">
        <v>44</v>
      </c>
      <c r="C38" s="76"/>
      <c r="D38" s="76"/>
      <c r="E38" s="76" t="n">
        <f aca="false">280000*D38</f>
        <v>0</v>
      </c>
      <c r="F38" s="76"/>
      <c r="G38" s="76"/>
      <c r="H38" s="76" t="n">
        <f aca="false">200000*F38+120000*G38</f>
        <v>0</v>
      </c>
      <c r="I38" s="76"/>
      <c r="J38" s="76" t="n">
        <f aca="false">I38*125000</f>
        <v>0</v>
      </c>
      <c r="K38" s="76"/>
      <c r="L38" s="76"/>
      <c r="M38" s="76" t="n">
        <f aca="false">K38*90000+L38*70000</f>
        <v>0</v>
      </c>
      <c r="N38" s="76"/>
      <c r="O38" s="76" t="n">
        <f aca="false">N38*65000</f>
        <v>0</v>
      </c>
      <c r="P38" s="76"/>
      <c r="Q38" s="76"/>
      <c r="R38" s="76" t="n">
        <f aca="false">P38*50000+Q38*30000</f>
        <v>0</v>
      </c>
      <c r="S38" s="76"/>
      <c r="T38" s="76" t="n">
        <f aca="false">S38*50000</f>
        <v>0</v>
      </c>
      <c r="U38" s="76"/>
      <c r="V38" s="76"/>
      <c r="W38" s="76" t="n">
        <f aca="false">U38*30000+V38*15000</f>
        <v>0</v>
      </c>
      <c r="X38" s="77" t="n">
        <f aca="false">J38+M38+O38+R38+T38+W38+E38+H38</f>
        <v>0</v>
      </c>
      <c r="Y38" s="78"/>
    </row>
    <row r="39" customFormat="false" ht="15" hidden="false" customHeight="false" outlineLevel="0" collapsed="false">
      <c r="A39" s="21"/>
      <c r="B39" s="22" t="s">
        <v>45</v>
      </c>
      <c r="C39" s="76"/>
      <c r="D39" s="76"/>
      <c r="E39" s="76" t="n">
        <f aca="false">280000*D39</f>
        <v>0</v>
      </c>
      <c r="F39" s="76"/>
      <c r="G39" s="76"/>
      <c r="H39" s="76" t="n">
        <f aca="false">200000*F39+120000*G39</f>
        <v>0</v>
      </c>
      <c r="I39" s="76"/>
      <c r="J39" s="76" t="n">
        <f aca="false">I39*125000</f>
        <v>0</v>
      </c>
      <c r="K39" s="76"/>
      <c r="L39" s="76"/>
      <c r="M39" s="76" t="n">
        <f aca="false">K39*90000+L39*70000</f>
        <v>0</v>
      </c>
      <c r="N39" s="76"/>
      <c r="O39" s="76" t="n">
        <f aca="false">N39*65000</f>
        <v>0</v>
      </c>
      <c r="P39" s="76"/>
      <c r="Q39" s="76"/>
      <c r="R39" s="76" t="n">
        <f aca="false">P39*50000+Q39*30000</f>
        <v>0</v>
      </c>
      <c r="S39" s="76"/>
      <c r="T39" s="76" t="n">
        <f aca="false">S39*50000</f>
        <v>0</v>
      </c>
      <c r="U39" s="76"/>
      <c r="V39" s="76"/>
      <c r="W39" s="76" t="n">
        <f aca="false">U39*30000+V39*15000</f>
        <v>0</v>
      </c>
      <c r="X39" s="77" t="n">
        <f aca="false">J39+M39+O39+R39+T39+W39+E39+H39</f>
        <v>0</v>
      </c>
      <c r="Y39" s="78"/>
    </row>
    <row r="40" customFormat="false" ht="15" hidden="false" customHeight="false" outlineLevel="0" collapsed="false">
      <c r="A40" s="21" t="n">
        <v>2</v>
      </c>
      <c r="B40" s="26" t="s">
        <v>46</v>
      </c>
      <c r="C40" s="76"/>
      <c r="D40" s="76"/>
      <c r="E40" s="76" t="n">
        <f aca="false">280000*D40</f>
        <v>0</v>
      </c>
      <c r="F40" s="76"/>
      <c r="G40" s="76"/>
      <c r="H40" s="76" t="n">
        <f aca="false">200000*F40+120000*G40</f>
        <v>0</v>
      </c>
      <c r="I40" s="76"/>
      <c r="J40" s="76" t="n">
        <f aca="false">I40*125000</f>
        <v>0</v>
      </c>
      <c r="K40" s="76"/>
      <c r="L40" s="76"/>
      <c r="M40" s="76" t="n">
        <f aca="false">K40*90000+L40*70000</f>
        <v>0</v>
      </c>
      <c r="N40" s="76"/>
      <c r="O40" s="76" t="n">
        <f aca="false">N40*65000</f>
        <v>0</v>
      </c>
      <c r="P40" s="76"/>
      <c r="Q40" s="76"/>
      <c r="R40" s="76" t="n">
        <f aca="false">P40*50000+Q40*30000</f>
        <v>0</v>
      </c>
      <c r="S40" s="76"/>
      <c r="T40" s="76" t="n">
        <f aca="false">S40*50000</f>
        <v>0</v>
      </c>
      <c r="U40" s="76"/>
      <c r="V40" s="76"/>
      <c r="W40" s="76" t="n">
        <f aca="false">U40*30000+V40*15000</f>
        <v>0</v>
      </c>
      <c r="X40" s="77" t="n">
        <f aca="false">J40+M40+O40+R40+T40+W40+E40+H40</f>
        <v>0</v>
      </c>
      <c r="Y40" s="78"/>
    </row>
    <row r="41" customFormat="false" ht="15" hidden="false" customHeight="false" outlineLevel="0" collapsed="false">
      <c r="A41" s="21" t="n">
        <v>3</v>
      </c>
      <c r="B41" s="22" t="s">
        <v>47</v>
      </c>
      <c r="C41" s="76"/>
      <c r="D41" s="76"/>
      <c r="E41" s="76" t="n">
        <f aca="false">280000*D41</f>
        <v>0</v>
      </c>
      <c r="F41" s="76"/>
      <c r="G41" s="76"/>
      <c r="H41" s="76" t="n">
        <f aca="false">200000*F41+120000*G41</f>
        <v>0</v>
      </c>
      <c r="I41" s="76"/>
      <c r="J41" s="76" t="n">
        <f aca="false">I41*125000</f>
        <v>0</v>
      </c>
      <c r="K41" s="76"/>
      <c r="L41" s="76"/>
      <c r="M41" s="76" t="n">
        <f aca="false">K41*90000+L41*70000</f>
        <v>0</v>
      </c>
      <c r="N41" s="76"/>
      <c r="O41" s="76" t="n">
        <f aca="false">N41*65000</f>
        <v>0</v>
      </c>
      <c r="P41" s="76"/>
      <c r="Q41" s="76"/>
      <c r="R41" s="76" t="n">
        <f aca="false">P41*50000+Q41*30000</f>
        <v>0</v>
      </c>
      <c r="S41" s="76"/>
      <c r="T41" s="76" t="n">
        <f aca="false">S41*50000</f>
        <v>0</v>
      </c>
      <c r="U41" s="76"/>
      <c r="V41" s="76"/>
      <c r="W41" s="76" t="n">
        <f aca="false">U41*30000+V41*15000</f>
        <v>0</v>
      </c>
      <c r="X41" s="77" t="n">
        <f aca="false">J41+M41+O41+R41+T41+W41+E41+H41</f>
        <v>0</v>
      </c>
      <c r="Y41" s="78"/>
    </row>
    <row r="42" customFormat="false" ht="15" hidden="false" customHeight="false" outlineLevel="0" collapsed="false">
      <c r="A42" s="21" t="n">
        <v>4</v>
      </c>
      <c r="B42" s="22" t="s">
        <v>48</v>
      </c>
      <c r="C42" s="76"/>
      <c r="D42" s="76"/>
      <c r="E42" s="76" t="n">
        <f aca="false">280000*D42</f>
        <v>0</v>
      </c>
      <c r="F42" s="76"/>
      <c r="G42" s="76"/>
      <c r="H42" s="76" t="n">
        <f aca="false">200000*F42+120000*G42</f>
        <v>0</v>
      </c>
      <c r="I42" s="76"/>
      <c r="J42" s="76" t="n">
        <f aca="false">I42*125000</f>
        <v>0</v>
      </c>
      <c r="K42" s="76"/>
      <c r="L42" s="76"/>
      <c r="M42" s="76" t="n">
        <f aca="false">K42*90000+L42*70000</f>
        <v>0</v>
      </c>
      <c r="N42" s="76"/>
      <c r="O42" s="76" t="n">
        <f aca="false">N42*65000</f>
        <v>0</v>
      </c>
      <c r="P42" s="76"/>
      <c r="Q42" s="76"/>
      <c r="R42" s="76" t="n">
        <f aca="false">P42*50000+Q42*30000</f>
        <v>0</v>
      </c>
      <c r="S42" s="76"/>
      <c r="T42" s="76" t="n">
        <f aca="false">S42*50000</f>
        <v>0</v>
      </c>
      <c r="U42" s="76"/>
      <c r="V42" s="76"/>
      <c r="W42" s="76" t="n">
        <f aca="false">U42*30000+V42*15000</f>
        <v>0</v>
      </c>
      <c r="X42" s="77" t="n">
        <f aca="false">J42+M42+O42+R42+T42+W42+E42+H42</f>
        <v>0</v>
      </c>
      <c r="Y42" s="78"/>
    </row>
    <row r="43" customFormat="false" ht="15" hidden="false" customHeight="false" outlineLevel="0" collapsed="false">
      <c r="A43" s="21" t="n">
        <v>5</v>
      </c>
      <c r="B43" s="22" t="s">
        <v>49</v>
      </c>
      <c r="C43" s="76"/>
      <c r="D43" s="76"/>
      <c r="E43" s="76" t="n">
        <f aca="false">280000*D43</f>
        <v>0</v>
      </c>
      <c r="F43" s="76"/>
      <c r="G43" s="76"/>
      <c r="H43" s="76" t="n">
        <f aca="false">200000*F43+120000*G43</f>
        <v>0</v>
      </c>
      <c r="I43" s="76"/>
      <c r="J43" s="76" t="n">
        <f aca="false">I43*125000</f>
        <v>0</v>
      </c>
      <c r="K43" s="76"/>
      <c r="L43" s="76"/>
      <c r="M43" s="76" t="n">
        <f aca="false">K43*90000+L43*70000</f>
        <v>0</v>
      </c>
      <c r="N43" s="76"/>
      <c r="O43" s="76" t="n">
        <f aca="false">N43*65000</f>
        <v>0</v>
      </c>
      <c r="P43" s="76"/>
      <c r="Q43" s="76"/>
      <c r="R43" s="76" t="n">
        <f aca="false">P43*50000+Q43*30000</f>
        <v>0</v>
      </c>
      <c r="S43" s="76"/>
      <c r="T43" s="76" t="n">
        <f aca="false">S43*50000</f>
        <v>0</v>
      </c>
      <c r="U43" s="76"/>
      <c r="V43" s="76"/>
      <c r="W43" s="76" t="n">
        <f aca="false">U43*30000+V43*15000</f>
        <v>0</v>
      </c>
      <c r="X43" s="77" t="n">
        <f aca="false">J43+M43+O43+R43+T43+W43+E43+H43</f>
        <v>0</v>
      </c>
      <c r="Y43" s="78"/>
    </row>
    <row r="44" customFormat="false" ht="15" hidden="false" customHeight="false" outlineLevel="0" collapsed="false">
      <c r="A44" s="21" t="n">
        <v>6</v>
      </c>
      <c r="B44" s="22" t="s">
        <v>50</v>
      </c>
      <c r="C44" s="76"/>
      <c r="D44" s="76"/>
      <c r="E44" s="76" t="n">
        <f aca="false">280000*D44</f>
        <v>0</v>
      </c>
      <c r="F44" s="76"/>
      <c r="G44" s="76"/>
      <c r="H44" s="76" t="n">
        <f aca="false">200000*F44+120000*G44</f>
        <v>0</v>
      </c>
      <c r="I44" s="76"/>
      <c r="J44" s="76" t="n">
        <f aca="false">I44*125000</f>
        <v>0</v>
      </c>
      <c r="K44" s="76"/>
      <c r="L44" s="76"/>
      <c r="M44" s="76" t="n">
        <f aca="false">K44*90000+L44*70000</f>
        <v>0</v>
      </c>
      <c r="N44" s="76"/>
      <c r="O44" s="76" t="n">
        <f aca="false">N44*65000</f>
        <v>0</v>
      </c>
      <c r="P44" s="76"/>
      <c r="Q44" s="76"/>
      <c r="R44" s="76" t="n">
        <f aca="false">P44*50000+Q44*30000</f>
        <v>0</v>
      </c>
      <c r="S44" s="76"/>
      <c r="T44" s="76" t="n">
        <f aca="false">S44*50000</f>
        <v>0</v>
      </c>
      <c r="U44" s="76"/>
      <c r="V44" s="76"/>
      <c r="W44" s="76" t="n">
        <f aca="false">U44*30000+V44*15000</f>
        <v>0</v>
      </c>
      <c r="X44" s="77" t="n">
        <f aca="false">J44+M44+O44+R44+T44+W44+E44+H44</f>
        <v>0</v>
      </c>
      <c r="Y44" s="78"/>
    </row>
    <row r="45" customFormat="false" ht="15" hidden="false" customHeight="false" outlineLevel="0" collapsed="false">
      <c r="A45" s="21" t="n">
        <v>7</v>
      </c>
      <c r="B45" s="22" t="s">
        <v>51</v>
      </c>
      <c r="C45" s="76"/>
      <c r="D45" s="76"/>
      <c r="E45" s="76" t="n">
        <f aca="false">280000*D45</f>
        <v>0</v>
      </c>
      <c r="F45" s="76"/>
      <c r="G45" s="76"/>
      <c r="H45" s="76" t="n">
        <f aca="false">200000*F45+120000*G45</f>
        <v>0</v>
      </c>
      <c r="I45" s="76"/>
      <c r="J45" s="76" t="n">
        <f aca="false">I45*125000</f>
        <v>0</v>
      </c>
      <c r="K45" s="76"/>
      <c r="L45" s="76"/>
      <c r="M45" s="76" t="n">
        <f aca="false">K45*90000+L45*70000</f>
        <v>0</v>
      </c>
      <c r="N45" s="76"/>
      <c r="O45" s="76" t="n">
        <f aca="false">N45*65000</f>
        <v>0</v>
      </c>
      <c r="P45" s="76"/>
      <c r="Q45" s="76"/>
      <c r="R45" s="76" t="n">
        <f aca="false">P45*50000+Q45*30000</f>
        <v>0</v>
      </c>
      <c r="S45" s="76"/>
      <c r="T45" s="76" t="n">
        <f aca="false">S45*50000</f>
        <v>0</v>
      </c>
      <c r="U45" s="76"/>
      <c r="V45" s="76"/>
      <c r="W45" s="76" t="n">
        <f aca="false">U45*30000+V45*15000</f>
        <v>0</v>
      </c>
      <c r="X45" s="77" t="n">
        <f aca="false">J45+M45+O45+R45+T45+W45+E45+H45</f>
        <v>0</v>
      </c>
      <c r="Y45" s="78"/>
    </row>
    <row r="46" customFormat="false" ht="15" hidden="false" customHeight="false" outlineLevel="0" collapsed="false">
      <c r="A46" s="21" t="n">
        <v>8</v>
      </c>
      <c r="B46" s="22" t="s">
        <v>52</v>
      </c>
      <c r="C46" s="76"/>
      <c r="D46" s="76"/>
      <c r="E46" s="76" t="n">
        <f aca="false">280000*D46</f>
        <v>0</v>
      </c>
      <c r="F46" s="76"/>
      <c r="G46" s="76"/>
      <c r="H46" s="76" t="n">
        <f aca="false">200000*F46+120000*G46</f>
        <v>0</v>
      </c>
      <c r="I46" s="76"/>
      <c r="J46" s="76" t="n">
        <f aca="false">I46*125000</f>
        <v>0</v>
      </c>
      <c r="K46" s="76"/>
      <c r="L46" s="76"/>
      <c r="M46" s="76" t="n">
        <f aca="false">K46*90000+L46*70000</f>
        <v>0</v>
      </c>
      <c r="N46" s="76"/>
      <c r="O46" s="76" t="n">
        <f aca="false">N46*65000</f>
        <v>0</v>
      </c>
      <c r="P46" s="76"/>
      <c r="Q46" s="76"/>
      <c r="R46" s="76" t="n">
        <f aca="false">P46*50000+Q46*30000</f>
        <v>0</v>
      </c>
      <c r="S46" s="76"/>
      <c r="T46" s="76" t="n">
        <f aca="false">S46*50000</f>
        <v>0</v>
      </c>
      <c r="U46" s="76"/>
      <c r="V46" s="76"/>
      <c r="W46" s="76" t="n">
        <f aca="false">U46*30000+V46*15000</f>
        <v>0</v>
      </c>
      <c r="X46" s="77" t="n">
        <f aca="false">J46+M46+O46+R46+T46+W46+E46+H46</f>
        <v>0</v>
      </c>
      <c r="Y46" s="78"/>
    </row>
    <row r="47" customFormat="false" ht="15" hidden="false" customHeight="false" outlineLevel="0" collapsed="false">
      <c r="A47" s="21" t="n">
        <v>9</v>
      </c>
      <c r="B47" s="22" t="s">
        <v>53</v>
      </c>
      <c r="C47" s="76"/>
      <c r="D47" s="76"/>
      <c r="E47" s="76" t="n">
        <f aca="false">280000*D47</f>
        <v>0</v>
      </c>
      <c r="F47" s="76"/>
      <c r="G47" s="76"/>
      <c r="H47" s="76" t="n">
        <f aca="false">200000*F47+120000*G47</f>
        <v>0</v>
      </c>
      <c r="I47" s="76"/>
      <c r="J47" s="76" t="n">
        <f aca="false">I47*125000</f>
        <v>0</v>
      </c>
      <c r="K47" s="76"/>
      <c r="L47" s="76"/>
      <c r="M47" s="76" t="n">
        <f aca="false">K47*90000+L47*70000</f>
        <v>0</v>
      </c>
      <c r="N47" s="76"/>
      <c r="O47" s="76" t="n">
        <f aca="false">N47*65000</f>
        <v>0</v>
      </c>
      <c r="P47" s="76"/>
      <c r="Q47" s="76"/>
      <c r="R47" s="76" t="n">
        <f aca="false">P47*50000+Q47*30000</f>
        <v>0</v>
      </c>
      <c r="S47" s="76"/>
      <c r="T47" s="76" t="n">
        <f aca="false">S47*50000</f>
        <v>0</v>
      </c>
      <c r="U47" s="76"/>
      <c r="V47" s="76"/>
      <c r="W47" s="76" t="n">
        <f aca="false">U47*30000+V47*15000</f>
        <v>0</v>
      </c>
      <c r="X47" s="77" t="n">
        <f aca="false">J47+M47+O47+R47+T47+W47+E47+H47</f>
        <v>0</v>
      </c>
      <c r="Y47" s="78"/>
    </row>
    <row r="48" customFormat="false" ht="15" hidden="false" customHeight="false" outlineLevel="0" collapsed="false">
      <c r="A48" s="21" t="n">
        <v>10</v>
      </c>
      <c r="B48" s="22" t="s">
        <v>54</v>
      </c>
      <c r="C48" s="76"/>
      <c r="D48" s="76"/>
      <c r="E48" s="76" t="n">
        <f aca="false">280000*D48</f>
        <v>0</v>
      </c>
      <c r="F48" s="76"/>
      <c r="G48" s="76"/>
      <c r="H48" s="76" t="n">
        <f aca="false">200000*F48+120000*G48</f>
        <v>0</v>
      </c>
      <c r="I48" s="76"/>
      <c r="J48" s="76" t="n">
        <f aca="false">I48*125000</f>
        <v>0</v>
      </c>
      <c r="K48" s="76"/>
      <c r="L48" s="76"/>
      <c r="M48" s="76" t="n">
        <f aca="false">K48*90000+L48*70000</f>
        <v>0</v>
      </c>
      <c r="N48" s="76"/>
      <c r="O48" s="76" t="n">
        <f aca="false">N48*65000</f>
        <v>0</v>
      </c>
      <c r="P48" s="76"/>
      <c r="Q48" s="76"/>
      <c r="R48" s="76" t="n">
        <f aca="false">P48*50000+Q48*30000</f>
        <v>0</v>
      </c>
      <c r="S48" s="76"/>
      <c r="T48" s="76" t="n">
        <f aca="false">S48*50000</f>
        <v>0</v>
      </c>
      <c r="U48" s="76"/>
      <c r="V48" s="76"/>
      <c r="W48" s="76" t="n">
        <f aca="false">U48*30000+V48*15000</f>
        <v>0</v>
      </c>
      <c r="X48" s="77" t="n">
        <f aca="false">J48+M48+O48+R48+T48+W48+E48+H48</f>
        <v>0</v>
      </c>
      <c r="Y48" s="78"/>
    </row>
    <row r="49" customFormat="false" ht="15" hidden="false" customHeight="false" outlineLevel="0" collapsed="false">
      <c r="A49" s="21" t="n">
        <v>11</v>
      </c>
      <c r="B49" s="22" t="s">
        <v>55</v>
      </c>
      <c r="C49" s="76"/>
      <c r="D49" s="76"/>
      <c r="E49" s="76" t="n">
        <f aca="false">280000*D49</f>
        <v>0</v>
      </c>
      <c r="F49" s="76"/>
      <c r="G49" s="76"/>
      <c r="H49" s="76" t="n">
        <f aca="false">200000*F49+120000*G49</f>
        <v>0</v>
      </c>
      <c r="I49" s="76"/>
      <c r="J49" s="76" t="n">
        <f aca="false">I49*125000</f>
        <v>0</v>
      </c>
      <c r="K49" s="76"/>
      <c r="L49" s="76"/>
      <c r="M49" s="76" t="n">
        <f aca="false">K49*90000+L49*70000</f>
        <v>0</v>
      </c>
      <c r="N49" s="76"/>
      <c r="O49" s="76" t="n">
        <f aca="false">N49*65000</f>
        <v>0</v>
      </c>
      <c r="P49" s="76"/>
      <c r="Q49" s="76"/>
      <c r="R49" s="76" t="n">
        <f aca="false">P49*50000+Q49*30000</f>
        <v>0</v>
      </c>
      <c r="S49" s="76"/>
      <c r="T49" s="76" t="n">
        <f aca="false">S49*50000</f>
        <v>0</v>
      </c>
      <c r="U49" s="76"/>
      <c r="V49" s="76"/>
      <c r="W49" s="76" t="n">
        <f aca="false">U49*30000+V49*15000</f>
        <v>0</v>
      </c>
      <c r="X49" s="77" t="n">
        <f aca="false">J49+M49+O49+R49+T49+W49+E49+H49</f>
        <v>0</v>
      </c>
      <c r="Y49" s="78"/>
    </row>
    <row r="50" customFormat="false" ht="15" hidden="false" customHeight="false" outlineLevel="0" collapsed="false">
      <c r="A50" s="21" t="n">
        <v>12</v>
      </c>
      <c r="B50" s="22" t="s">
        <v>56</v>
      </c>
      <c r="C50" s="76"/>
      <c r="D50" s="76"/>
      <c r="E50" s="76" t="n">
        <f aca="false">280000*D50</f>
        <v>0</v>
      </c>
      <c r="F50" s="76"/>
      <c r="G50" s="76"/>
      <c r="H50" s="76" t="n">
        <f aca="false">200000*F50+120000*G50</f>
        <v>0</v>
      </c>
      <c r="I50" s="76"/>
      <c r="J50" s="76" t="n">
        <f aca="false">I50*125000</f>
        <v>0</v>
      </c>
      <c r="K50" s="76"/>
      <c r="L50" s="76"/>
      <c r="M50" s="76" t="n">
        <f aca="false">K50*90000+L50*70000</f>
        <v>0</v>
      </c>
      <c r="N50" s="76"/>
      <c r="O50" s="76" t="n">
        <f aca="false">N50*65000</f>
        <v>0</v>
      </c>
      <c r="P50" s="76"/>
      <c r="Q50" s="76"/>
      <c r="R50" s="76" t="n">
        <f aca="false">P50*50000+Q50*30000</f>
        <v>0</v>
      </c>
      <c r="S50" s="76"/>
      <c r="T50" s="76" t="n">
        <f aca="false">S50*50000</f>
        <v>0</v>
      </c>
      <c r="U50" s="76"/>
      <c r="V50" s="76"/>
      <c r="W50" s="76" t="n">
        <f aca="false">U50*30000+V50*15000</f>
        <v>0</v>
      </c>
      <c r="X50" s="77" t="n">
        <f aca="false">J50+M50+O50+R50+T50+W50+E50+H50</f>
        <v>0</v>
      </c>
      <c r="Y50" s="78"/>
    </row>
    <row r="51" customFormat="false" ht="15" hidden="false" customHeight="false" outlineLevel="0" collapsed="false">
      <c r="A51" s="21" t="n">
        <v>13</v>
      </c>
      <c r="B51" s="22" t="s">
        <v>57</v>
      </c>
      <c r="C51" s="76"/>
      <c r="D51" s="76"/>
      <c r="E51" s="76" t="n">
        <f aca="false">280000*D51</f>
        <v>0</v>
      </c>
      <c r="F51" s="76"/>
      <c r="G51" s="76"/>
      <c r="H51" s="76" t="n">
        <f aca="false">200000*F51+120000*G51</f>
        <v>0</v>
      </c>
      <c r="I51" s="76"/>
      <c r="J51" s="76" t="n">
        <f aca="false">I51*125000</f>
        <v>0</v>
      </c>
      <c r="K51" s="76"/>
      <c r="L51" s="76"/>
      <c r="M51" s="76" t="n">
        <f aca="false">K51*90000+L51*70000</f>
        <v>0</v>
      </c>
      <c r="N51" s="76"/>
      <c r="O51" s="76" t="n">
        <f aca="false">N51*65000</f>
        <v>0</v>
      </c>
      <c r="P51" s="76"/>
      <c r="Q51" s="76"/>
      <c r="R51" s="76" t="n">
        <f aca="false">P51*50000+Q51*30000</f>
        <v>0</v>
      </c>
      <c r="S51" s="76"/>
      <c r="T51" s="76" t="n">
        <f aca="false">S51*50000</f>
        <v>0</v>
      </c>
      <c r="U51" s="76"/>
      <c r="V51" s="76"/>
      <c r="W51" s="76" t="n">
        <f aca="false">U51*30000+V51*15000</f>
        <v>0</v>
      </c>
      <c r="X51" s="77" t="n">
        <f aca="false">J51+M51+O51+R51+T51+W51+E51+H51</f>
        <v>0</v>
      </c>
      <c r="Y51" s="78"/>
    </row>
    <row r="52" customFormat="false" ht="15" hidden="false" customHeight="false" outlineLevel="0" collapsed="false">
      <c r="A52" s="21" t="n">
        <v>14</v>
      </c>
      <c r="B52" s="22" t="s">
        <v>58</v>
      </c>
      <c r="C52" s="76"/>
      <c r="D52" s="76"/>
      <c r="E52" s="76" t="n">
        <f aca="false">280000*D52</f>
        <v>0</v>
      </c>
      <c r="F52" s="76"/>
      <c r="G52" s="76"/>
      <c r="H52" s="76" t="n">
        <f aca="false">200000*F52+120000*G52</f>
        <v>0</v>
      </c>
      <c r="I52" s="76"/>
      <c r="J52" s="76" t="n">
        <f aca="false">I52*125000</f>
        <v>0</v>
      </c>
      <c r="K52" s="76"/>
      <c r="L52" s="76"/>
      <c r="M52" s="76" t="n">
        <f aca="false">K52*90000+L52*70000</f>
        <v>0</v>
      </c>
      <c r="N52" s="76"/>
      <c r="O52" s="76" t="n">
        <f aca="false">N52*65000</f>
        <v>0</v>
      </c>
      <c r="P52" s="76"/>
      <c r="Q52" s="76"/>
      <c r="R52" s="76" t="n">
        <f aca="false">P52*50000+Q52*30000</f>
        <v>0</v>
      </c>
      <c r="S52" s="76"/>
      <c r="T52" s="76" t="n">
        <f aca="false">S52*50000</f>
        <v>0</v>
      </c>
      <c r="U52" s="76"/>
      <c r="V52" s="76"/>
      <c r="W52" s="76" t="n">
        <f aca="false">U52*30000+V52*15000</f>
        <v>0</v>
      </c>
      <c r="X52" s="77" t="n">
        <f aca="false">J52+M52+O52+R52+T52+W52+E52+H52</f>
        <v>0</v>
      </c>
      <c r="Y52" s="78"/>
    </row>
    <row r="53" customFormat="false" ht="15" hidden="false" customHeight="false" outlineLevel="0" collapsed="false">
      <c r="A53" s="21" t="n">
        <v>15</v>
      </c>
      <c r="B53" s="26" t="s">
        <v>59</v>
      </c>
      <c r="C53" s="76"/>
      <c r="D53" s="76"/>
      <c r="E53" s="76" t="n">
        <f aca="false">280000*D53</f>
        <v>0</v>
      </c>
      <c r="F53" s="76"/>
      <c r="G53" s="76"/>
      <c r="H53" s="76" t="n">
        <f aca="false">200000*F53+120000*G53</f>
        <v>0</v>
      </c>
      <c r="I53" s="76"/>
      <c r="J53" s="76" t="n">
        <f aca="false">I53*125000</f>
        <v>0</v>
      </c>
      <c r="K53" s="76"/>
      <c r="L53" s="76"/>
      <c r="M53" s="76" t="n">
        <f aca="false">K53*90000+L53*70000</f>
        <v>0</v>
      </c>
      <c r="N53" s="76"/>
      <c r="O53" s="76" t="n">
        <f aca="false">N53*65000</f>
        <v>0</v>
      </c>
      <c r="P53" s="76"/>
      <c r="Q53" s="76"/>
      <c r="R53" s="76" t="n">
        <f aca="false">P53*50000+Q53*30000</f>
        <v>0</v>
      </c>
      <c r="S53" s="76"/>
      <c r="T53" s="76" t="n">
        <f aca="false">S53*50000</f>
        <v>0</v>
      </c>
      <c r="U53" s="76"/>
      <c r="V53" s="76"/>
      <c r="W53" s="76" t="n">
        <f aca="false">U53*30000+V53*15000</f>
        <v>0</v>
      </c>
      <c r="X53" s="77" t="n">
        <f aca="false">J53+M53+O53+R53+T53+W53+E53+H53</f>
        <v>0</v>
      </c>
      <c r="Y53" s="78"/>
    </row>
    <row r="54" customFormat="false" ht="15" hidden="false" customHeight="false" outlineLevel="0" collapsed="false">
      <c r="A54" s="21" t="n">
        <v>16</v>
      </c>
      <c r="B54" s="26" t="s">
        <v>60</v>
      </c>
      <c r="C54" s="76"/>
      <c r="D54" s="76"/>
      <c r="E54" s="76" t="n">
        <f aca="false">280000*D54</f>
        <v>0</v>
      </c>
      <c r="F54" s="76"/>
      <c r="G54" s="76"/>
      <c r="H54" s="76" t="n">
        <f aca="false">200000*F54+120000*G54</f>
        <v>0</v>
      </c>
      <c r="I54" s="76"/>
      <c r="J54" s="76" t="n">
        <f aca="false">I54*125000</f>
        <v>0</v>
      </c>
      <c r="K54" s="76"/>
      <c r="L54" s="76"/>
      <c r="M54" s="76" t="n">
        <f aca="false">K54*90000+L54*70000</f>
        <v>0</v>
      </c>
      <c r="N54" s="76"/>
      <c r="O54" s="76" t="n">
        <f aca="false">N54*65000</f>
        <v>0</v>
      </c>
      <c r="P54" s="76"/>
      <c r="Q54" s="76"/>
      <c r="R54" s="76" t="n">
        <f aca="false">P54*50000+Q54*30000</f>
        <v>0</v>
      </c>
      <c r="S54" s="76"/>
      <c r="T54" s="76" t="n">
        <f aca="false">S54*50000</f>
        <v>0</v>
      </c>
      <c r="U54" s="76"/>
      <c r="V54" s="76"/>
      <c r="W54" s="76" t="n">
        <f aca="false">U54*30000+V54*15000</f>
        <v>0</v>
      </c>
      <c r="X54" s="77" t="n">
        <f aca="false">J54+M54+O54+R54+T54+W54+E54+H54</f>
        <v>0</v>
      </c>
      <c r="Y54" s="78"/>
    </row>
    <row r="55" customFormat="false" ht="15" hidden="false" customHeight="false" outlineLevel="0" collapsed="false">
      <c r="A55" s="21" t="n">
        <v>17</v>
      </c>
      <c r="B55" s="26" t="s">
        <v>61</v>
      </c>
      <c r="C55" s="76"/>
      <c r="D55" s="76"/>
      <c r="E55" s="76" t="n">
        <f aca="false">280000*D55</f>
        <v>0</v>
      </c>
      <c r="F55" s="76"/>
      <c r="G55" s="76"/>
      <c r="H55" s="76" t="n">
        <f aca="false">200000*F55+120000*G55</f>
        <v>0</v>
      </c>
      <c r="I55" s="76"/>
      <c r="J55" s="76" t="n">
        <f aca="false">I55*125000</f>
        <v>0</v>
      </c>
      <c r="K55" s="76"/>
      <c r="L55" s="76"/>
      <c r="M55" s="76" t="n">
        <f aca="false">K55*90000+L55*70000</f>
        <v>0</v>
      </c>
      <c r="N55" s="76"/>
      <c r="O55" s="76" t="n">
        <f aca="false">N55*65000</f>
        <v>0</v>
      </c>
      <c r="P55" s="76"/>
      <c r="Q55" s="76"/>
      <c r="R55" s="76" t="n">
        <f aca="false">P55*50000+Q55*30000</f>
        <v>0</v>
      </c>
      <c r="S55" s="76"/>
      <c r="T55" s="76" t="n">
        <f aca="false">S55*50000</f>
        <v>0</v>
      </c>
      <c r="U55" s="76"/>
      <c r="V55" s="76"/>
      <c r="W55" s="76" t="n">
        <f aca="false">U55*30000+V55*15000</f>
        <v>0</v>
      </c>
      <c r="X55" s="77" t="n">
        <f aca="false">J55+M55+O55+R55+T55+W55+E55+H55</f>
        <v>0</v>
      </c>
      <c r="Y55" s="78"/>
    </row>
    <row r="56" customFormat="false" ht="15" hidden="false" customHeight="false" outlineLevel="0" collapsed="false">
      <c r="A56" s="21" t="n">
        <v>18</v>
      </c>
      <c r="B56" s="26" t="s">
        <v>62</v>
      </c>
      <c r="C56" s="76"/>
      <c r="D56" s="76"/>
      <c r="E56" s="76" t="n">
        <f aca="false">280000*D56</f>
        <v>0</v>
      </c>
      <c r="F56" s="76"/>
      <c r="G56" s="76"/>
      <c r="H56" s="76" t="n">
        <f aca="false">200000*F56+120000*G56</f>
        <v>0</v>
      </c>
      <c r="I56" s="76"/>
      <c r="J56" s="76" t="n">
        <f aca="false">I56*125000</f>
        <v>0</v>
      </c>
      <c r="K56" s="76"/>
      <c r="L56" s="76"/>
      <c r="M56" s="76" t="n">
        <f aca="false">K56*90000+L56*70000</f>
        <v>0</v>
      </c>
      <c r="N56" s="76"/>
      <c r="O56" s="76" t="n">
        <f aca="false">N56*65000</f>
        <v>0</v>
      </c>
      <c r="P56" s="76"/>
      <c r="Q56" s="76"/>
      <c r="R56" s="76" t="n">
        <f aca="false">P56*50000+Q56*30000</f>
        <v>0</v>
      </c>
      <c r="S56" s="76"/>
      <c r="T56" s="76" t="n">
        <f aca="false">S56*50000</f>
        <v>0</v>
      </c>
      <c r="U56" s="76"/>
      <c r="V56" s="76"/>
      <c r="W56" s="76" t="n">
        <f aca="false">U56*30000+V56*15000</f>
        <v>0</v>
      </c>
      <c r="X56" s="77" t="n">
        <f aca="false">J56+M56+O56+R56+T56+W56+E56+H56</f>
        <v>0</v>
      </c>
      <c r="Y56" s="78"/>
    </row>
    <row r="57" customFormat="false" ht="15" hidden="false" customHeight="false" outlineLevel="0" collapsed="false">
      <c r="A57" s="21" t="n">
        <v>19</v>
      </c>
      <c r="B57" s="26" t="s">
        <v>63</v>
      </c>
      <c r="C57" s="76"/>
      <c r="D57" s="76"/>
      <c r="E57" s="76" t="n">
        <f aca="false">280000*D57</f>
        <v>0</v>
      </c>
      <c r="F57" s="76"/>
      <c r="G57" s="76"/>
      <c r="H57" s="76" t="n">
        <f aca="false">200000*F57+120000*G57</f>
        <v>0</v>
      </c>
      <c r="I57" s="76"/>
      <c r="J57" s="76" t="n">
        <f aca="false">I57*125000</f>
        <v>0</v>
      </c>
      <c r="K57" s="76"/>
      <c r="L57" s="76"/>
      <c r="M57" s="76" t="n">
        <f aca="false">K57*90000+L57*70000</f>
        <v>0</v>
      </c>
      <c r="N57" s="76"/>
      <c r="O57" s="76" t="n">
        <f aca="false">N57*65000</f>
        <v>0</v>
      </c>
      <c r="P57" s="76"/>
      <c r="Q57" s="76"/>
      <c r="R57" s="76" t="n">
        <f aca="false">P57*50000+Q57*30000</f>
        <v>0</v>
      </c>
      <c r="S57" s="76"/>
      <c r="T57" s="76" t="n">
        <f aca="false">S57*50000</f>
        <v>0</v>
      </c>
      <c r="U57" s="76"/>
      <c r="V57" s="76"/>
      <c r="W57" s="76" t="n">
        <f aca="false">U57*30000+V57*15000</f>
        <v>0</v>
      </c>
      <c r="X57" s="77" t="n">
        <f aca="false">J57+M57+O57+R57+T57+W57+E57+H57</f>
        <v>0</v>
      </c>
      <c r="Y57" s="78"/>
    </row>
    <row r="58" customFormat="false" ht="15" hidden="false" customHeight="false" outlineLevel="0" collapsed="false">
      <c r="A58" s="21" t="n">
        <v>20</v>
      </c>
      <c r="B58" s="26" t="s">
        <v>64</v>
      </c>
      <c r="C58" s="76"/>
      <c r="D58" s="76"/>
      <c r="E58" s="76" t="n">
        <f aca="false">280000*D58</f>
        <v>0</v>
      </c>
      <c r="F58" s="76"/>
      <c r="G58" s="76"/>
      <c r="H58" s="76" t="n">
        <f aca="false">200000*F58+120000*G58</f>
        <v>0</v>
      </c>
      <c r="I58" s="76"/>
      <c r="J58" s="76" t="n">
        <f aca="false">I58*125000</f>
        <v>0</v>
      </c>
      <c r="K58" s="76"/>
      <c r="L58" s="76"/>
      <c r="M58" s="76" t="n">
        <f aca="false">K58*90000+L58*70000</f>
        <v>0</v>
      </c>
      <c r="N58" s="76"/>
      <c r="O58" s="76" t="n">
        <f aca="false">N58*65000</f>
        <v>0</v>
      </c>
      <c r="P58" s="76"/>
      <c r="Q58" s="76"/>
      <c r="R58" s="76" t="n">
        <f aca="false">P58*50000+Q58*30000</f>
        <v>0</v>
      </c>
      <c r="S58" s="76"/>
      <c r="T58" s="76" t="n">
        <f aca="false">S58*50000</f>
        <v>0</v>
      </c>
      <c r="U58" s="76"/>
      <c r="V58" s="76"/>
      <c r="W58" s="76" t="n">
        <f aca="false">U58*30000+V58*15000</f>
        <v>0</v>
      </c>
      <c r="X58" s="77" t="n">
        <f aca="false">J58+M58+O58+R58+T58+W58+E58+H58</f>
        <v>0</v>
      </c>
      <c r="Y58" s="78"/>
    </row>
    <row r="59" customFormat="false" ht="15" hidden="false" customHeight="false" outlineLevel="0" collapsed="false">
      <c r="A59" s="21" t="n">
        <v>21</v>
      </c>
      <c r="B59" s="26" t="s">
        <v>65</v>
      </c>
      <c r="C59" s="76"/>
      <c r="D59" s="76"/>
      <c r="E59" s="76" t="n">
        <f aca="false">280000*D59</f>
        <v>0</v>
      </c>
      <c r="F59" s="76"/>
      <c r="G59" s="76"/>
      <c r="H59" s="76" t="n">
        <f aca="false">200000*F59+120000*G59</f>
        <v>0</v>
      </c>
      <c r="I59" s="76"/>
      <c r="J59" s="76" t="n">
        <f aca="false">I59*125000</f>
        <v>0</v>
      </c>
      <c r="K59" s="76"/>
      <c r="L59" s="76"/>
      <c r="M59" s="76" t="n">
        <f aca="false">K59*90000+L59*70000</f>
        <v>0</v>
      </c>
      <c r="N59" s="76"/>
      <c r="O59" s="76" t="n">
        <f aca="false">N59*65000</f>
        <v>0</v>
      </c>
      <c r="P59" s="76"/>
      <c r="Q59" s="76"/>
      <c r="R59" s="76" t="n">
        <f aca="false">P59*50000+Q59*30000</f>
        <v>0</v>
      </c>
      <c r="S59" s="76"/>
      <c r="T59" s="76" t="n">
        <f aca="false">S59*50000</f>
        <v>0</v>
      </c>
      <c r="U59" s="76"/>
      <c r="V59" s="76"/>
      <c r="W59" s="76" t="n">
        <f aca="false">U59*30000+V59*15000</f>
        <v>0</v>
      </c>
      <c r="X59" s="77" t="n">
        <f aca="false">J59+M59+O59+R59+T59+W59+E59+H59</f>
        <v>0</v>
      </c>
      <c r="Y59" s="78"/>
    </row>
    <row r="60" customFormat="false" ht="15" hidden="false" customHeight="false" outlineLevel="0" collapsed="false">
      <c r="A60" s="21" t="n">
        <v>22</v>
      </c>
      <c r="B60" s="26" t="s">
        <v>66</v>
      </c>
      <c r="C60" s="76"/>
      <c r="D60" s="76"/>
      <c r="E60" s="76" t="n">
        <f aca="false">280000*D60</f>
        <v>0</v>
      </c>
      <c r="F60" s="76"/>
      <c r="G60" s="76"/>
      <c r="H60" s="76" t="n">
        <f aca="false">200000*F60+120000*G60</f>
        <v>0</v>
      </c>
      <c r="I60" s="76"/>
      <c r="J60" s="76" t="n">
        <f aca="false">I60*125000</f>
        <v>0</v>
      </c>
      <c r="K60" s="76"/>
      <c r="L60" s="76"/>
      <c r="M60" s="76" t="n">
        <f aca="false">K60*90000+L60*70000</f>
        <v>0</v>
      </c>
      <c r="N60" s="76"/>
      <c r="O60" s="76" t="n">
        <f aca="false">N60*65000</f>
        <v>0</v>
      </c>
      <c r="P60" s="76"/>
      <c r="Q60" s="76"/>
      <c r="R60" s="76" t="n">
        <f aca="false">P60*50000+Q60*30000</f>
        <v>0</v>
      </c>
      <c r="S60" s="76"/>
      <c r="T60" s="76" t="n">
        <f aca="false">S60*50000</f>
        <v>0</v>
      </c>
      <c r="U60" s="76"/>
      <c r="V60" s="76"/>
      <c r="W60" s="76" t="n">
        <f aca="false">U60*30000+V60*15000</f>
        <v>0</v>
      </c>
      <c r="X60" s="77" t="n">
        <f aca="false">J60+M60+O60+R60+T60+W60+E60+H60</f>
        <v>0</v>
      </c>
      <c r="Y60" s="78"/>
    </row>
    <row r="61" customFormat="false" ht="15" hidden="false" customHeight="false" outlineLevel="0" collapsed="false">
      <c r="A61" s="21" t="n">
        <v>23</v>
      </c>
      <c r="B61" s="26" t="s">
        <v>67</v>
      </c>
      <c r="C61" s="76"/>
      <c r="D61" s="76"/>
      <c r="E61" s="76" t="n">
        <f aca="false">280000*D61</f>
        <v>0</v>
      </c>
      <c r="F61" s="76"/>
      <c r="G61" s="76"/>
      <c r="H61" s="76" t="n">
        <f aca="false">200000*F61+120000*G61</f>
        <v>0</v>
      </c>
      <c r="I61" s="76"/>
      <c r="J61" s="76" t="n">
        <f aca="false">I61*125000</f>
        <v>0</v>
      </c>
      <c r="K61" s="76"/>
      <c r="L61" s="76"/>
      <c r="M61" s="76" t="n">
        <f aca="false">K61*90000+L61*70000</f>
        <v>0</v>
      </c>
      <c r="N61" s="76"/>
      <c r="O61" s="76" t="n">
        <f aca="false">N61*65000</f>
        <v>0</v>
      </c>
      <c r="P61" s="76"/>
      <c r="Q61" s="76"/>
      <c r="R61" s="76" t="n">
        <f aca="false">P61*50000+Q61*30000</f>
        <v>0</v>
      </c>
      <c r="S61" s="76"/>
      <c r="T61" s="76" t="n">
        <f aca="false">S61*50000</f>
        <v>0</v>
      </c>
      <c r="U61" s="76"/>
      <c r="V61" s="76"/>
      <c r="W61" s="76" t="n">
        <f aca="false">U61*30000+V61*15000</f>
        <v>0</v>
      </c>
      <c r="X61" s="77" t="n">
        <f aca="false">J61+M61+O61+R61+T61+W61+E61+H61</f>
        <v>0</v>
      </c>
      <c r="Y61" s="78"/>
    </row>
    <row r="62" customFormat="false" ht="15" hidden="false" customHeight="false" outlineLevel="0" collapsed="false">
      <c r="A62" s="17" t="s">
        <v>68</v>
      </c>
      <c r="B62" s="18" t="s">
        <v>69</v>
      </c>
      <c r="C62" s="76"/>
      <c r="D62" s="76"/>
      <c r="E62" s="76" t="n">
        <f aca="false">280000*D62</f>
        <v>0</v>
      </c>
      <c r="F62" s="76"/>
      <c r="G62" s="76"/>
      <c r="H62" s="76" t="n">
        <f aca="false">200000*F62+120000*G62</f>
        <v>0</v>
      </c>
      <c r="I62" s="76"/>
      <c r="J62" s="76" t="n">
        <f aca="false">I62*125000</f>
        <v>0</v>
      </c>
      <c r="K62" s="76"/>
      <c r="L62" s="76"/>
      <c r="M62" s="76" t="n">
        <f aca="false">K62*90000+L62*70000</f>
        <v>0</v>
      </c>
      <c r="N62" s="76"/>
      <c r="O62" s="76" t="n">
        <f aca="false">N62*65000</f>
        <v>0</v>
      </c>
      <c r="P62" s="76"/>
      <c r="Q62" s="76"/>
      <c r="R62" s="76" t="n">
        <f aca="false">P62*50000+Q62*30000</f>
        <v>0</v>
      </c>
      <c r="S62" s="76"/>
      <c r="T62" s="76" t="n">
        <f aca="false">S62*50000</f>
        <v>0</v>
      </c>
      <c r="U62" s="76"/>
      <c r="V62" s="76"/>
      <c r="W62" s="76" t="n">
        <f aca="false">U62*30000+V62*15000</f>
        <v>0</v>
      </c>
      <c r="X62" s="77" t="n">
        <f aca="false">J62+M62+O62+R62+T62+W62+E62+H62</f>
        <v>0</v>
      </c>
      <c r="Y62" s="78"/>
    </row>
    <row r="63" customFormat="false" ht="15" hidden="false" customHeight="false" outlineLevel="0" collapsed="false">
      <c r="A63" s="21" t="n">
        <v>1</v>
      </c>
      <c r="B63" s="22" t="s">
        <v>70</v>
      </c>
      <c r="C63" s="76"/>
      <c r="D63" s="76"/>
      <c r="E63" s="76" t="n">
        <f aca="false">280000*D63</f>
        <v>0</v>
      </c>
      <c r="F63" s="76"/>
      <c r="G63" s="76"/>
      <c r="H63" s="76" t="n">
        <f aca="false">200000*F63+120000*G63</f>
        <v>0</v>
      </c>
      <c r="I63" s="76" t="n">
        <v>17</v>
      </c>
      <c r="J63" s="76" t="n">
        <f aca="false">I63*125000</f>
        <v>2125000</v>
      </c>
      <c r="K63" s="76" t="n">
        <v>19</v>
      </c>
      <c r="L63" s="76"/>
      <c r="M63" s="76" t="n">
        <f aca="false">K63*90000+L63*70000</f>
        <v>1710000</v>
      </c>
      <c r="N63" s="76" t="n">
        <v>66</v>
      </c>
      <c r="O63" s="76" t="n">
        <f aca="false">N63*65000</f>
        <v>4290000</v>
      </c>
      <c r="P63" s="76" t="n">
        <v>43</v>
      </c>
      <c r="Q63" s="76" t="n">
        <v>1</v>
      </c>
      <c r="R63" s="76" t="n">
        <f aca="false">P63*50000+Q63*30000</f>
        <v>2180000</v>
      </c>
      <c r="S63" s="76" t="n">
        <v>1</v>
      </c>
      <c r="T63" s="76" t="n">
        <f aca="false">S63*50000</f>
        <v>50000</v>
      </c>
      <c r="U63" s="76"/>
      <c r="V63" s="76"/>
      <c r="W63" s="76" t="n">
        <f aca="false">U63*30000+V63*15000</f>
        <v>0</v>
      </c>
      <c r="X63" s="77" t="n">
        <f aca="false">J63+M63+O63+R63+T63+W63+E63+H63</f>
        <v>10355000</v>
      </c>
      <c r="Y63" s="78"/>
    </row>
    <row r="64" customFormat="false" ht="15" hidden="false" customHeight="false" outlineLevel="0" collapsed="false">
      <c r="A64" s="21" t="n">
        <v>2</v>
      </c>
      <c r="B64" s="26" t="s">
        <v>71</v>
      </c>
      <c r="C64" s="76"/>
      <c r="D64" s="76"/>
      <c r="E64" s="76" t="n">
        <f aca="false">280000*D64</f>
        <v>0</v>
      </c>
      <c r="F64" s="76"/>
      <c r="G64" s="76"/>
      <c r="H64" s="76" t="n">
        <f aca="false">200000*F64+120000*G64</f>
        <v>0</v>
      </c>
      <c r="I64" s="76" t="n">
        <v>23</v>
      </c>
      <c r="J64" s="76" t="n">
        <f aca="false">I64*125000</f>
        <v>2875000</v>
      </c>
      <c r="K64" s="76" t="n">
        <v>20</v>
      </c>
      <c r="L64" s="76" t="n">
        <v>1</v>
      </c>
      <c r="M64" s="76" t="n">
        <f aca="false">K64*90000+L64*70000</f>
        <v>1870000</v>
      </c>
      <c r="N64" s="76" t="n">
        <v>57</v>
      </c>
      <c r="O64" s="76" t="n">
        <f aca="false">N64*65000</f>
        <v>3705000</v>
      </c>
      <c r="P64" s="76" t="n">
        <v>68</v>
      </c>
      <c r="Q64" s="76"/>
      <c r="R64" s="76" t="n">
        <f aca="false">P64*50000+Q64*30000</f>
        <v>3400000</v>
      </c>
      <c r="S64" s="76" t="n">
        <v>2</v>
      </c>
      <c r="T64" s="76" t="n">
        <f aca="false">S64*50000</f>
        <v>100000</v>
      </c>
      <c r="U64" s="76"/>
      <c r="V64" s="76"/>
      <c r="W64" s="76" t="n">
        <f aca="false">U64*30000+V64*15000</f>
        <v>0</v>
      </c>
      <c r="X64" s="77" t="n">
        <f aca="false">J64+M64+O64+R64+T64+W64+E64+H64</f>
        <v>11950000</v>
      </c>
      <c r="Y64" s="78"/>
    </row>
    <row r="65" customFormat="false" ht="15" hidden="false" customHeight="false" outlineLevel="0" collapsed="false">
      <c r="A65" s="21" t="n">
        <v>3</v>
      </c>
      <c r="B65" s="22" t="s">
        <v>72</v>
      </c>
      <c r="C65" s="76"/>
      <c r="D65" s="76"/>
      <c r="E65" s="76" t="n">
        <f aca="false">280000*D65</f>
        <v>0</v>
      </c>
      <c r="F65" s="76"/>
      <c r="G65" s="76" t="n">
        <v>1</v>
      </c>
      <c r="H65" s="76" t="n">
        <f aca="false">200000*F65+120000*G65</f>
        <v>120000</v>
      </c>
      <c r="I65" s="76"/>
      <c r="J65" s="76" t="n">
        <f aca="false">I65*125000</f>
        <v>0</v>
      </c>
      <c r="K65" s="76" t="n">
        <v>5</v>
      </c>
      <c r="L65" s="76" t="n">
        <v>64</v>
      </c>
      <c r="M65" s="76" t="n">
        <f aca="false">K65*90000+L65*70000</f>
        <v>4930000</v>
      </c>
      <c r="N65" s="76"/>
      <c r="O65" s="76" t="n">
        <f aca="false">N65*65000</f>
        <v>0</v>
      </c>
      <c r="P65" s="76" t="n">
        <v>20</v>
      </c>
      <c r="Q65" s="76" t="n">
        <v>127</v>
      </c>
      <c r="R65" s="76" t="n">
        <f aca="false">P65*50000+Q65*30000</f>
        <v>4810000</v>
      </c>
      <c r="S65" s="76"/>
      <c r="T65" s="76" t="n">
        <f aca="false">S65*50000</f>
        <v>0</v>
      </c>
      <c r="U65" s="76"/>
      <c r="V65" s="76" t="n">
        <v>5</v>
      </c>
      <c r="W65" s="76" t="n">
        <f aca="false">U65*30000+V65*15000</f>
        <v>75000</v>
      </c>
      <c r="X65" s="77" t="n">
        <f aca="false">J65+M65+O65+R65+T65+W65+E65+H65</f>
        <v>9935000</v>
      </c>
      <c r="Y65" s="78"/>
    </row>
    <row r="66" customFormat="false" ht="15" hidden="false" customHeight="false" outlineLevel="0" collapsed="false">
      <c r="A66" s="21" t="n">
        <v>4</v>
      </c>
      <c r="B66" s="22" t="s">
        <v>73</v>
      </c>
      <c r="C66" s="76"/>
      <c r="D66" s="76" t="n">
        <v>1</v>
      </c>
      <c r="E66" s="76" t="n">
        <f aca="false">280000*D66</f>
        <v>280000</v>
      </c>
      <c r="F66" s="76"/>
      <c r="G66" s="76"/>
      <c r="H66" s="76" t="n">
        <f aca="false">200000*F66+120000*G66</f>
        <v>0</v>
      </c>
      <c r="I66" s="76" t="n">
        <v>129</v>
      </c>
      <c r="J66" s="76" t="n">
        <f aca="false">I66*125000</f>
        <v>16125000</v>
      </c>
      <c r="K66" s="76"/>
      <c r="L66" s="76"/>
      <c r="M66" s="76" t="n">
        <f aca="false">K66*90000+L66*70000</f>
        <v>0</v>
      </c>
      <c r="N66" s="76" t="n">
        <v>284</v>
      </c>
      <c r="O66" s="76" t="n">
        <f aca="false">N66*65000</f>
        <v>18460000</v>
      </c>
      <c r="P66" s="76"/>
      <c r="Q66" s="76"/>
      <c r="R66" s="76" t="n">
        <f aca="false">P66*50000+Q66*30000</f>
        <v>0</v>
      </c>
      <c r="S66" s="76" t="n">
        <v>9</v>
      </c>
      <c r="T66" s="76" t="n">
        <f aca="false">S66*50000</f>
        <v>450000</v>
      </c>
      <c r="U66" s="76"/>
      <c r="V66" s="76"/>
      <c r="W66" s="76" t="n">
        <f aca="false">U66*30000+V66*15000</f>
        <v>0</v>
      </c>
      <c r="X66" s="77" t="n">
        <f aca="false">J66+M66+O66+R66+T66+W66+E66+H66</f>
        <v>35315000</v>
      </c>
      <c r="Y66" s="78"/>
    </row>
    <row r="67" customFormat="false" ht="15" hidden="false" customHeight="false" outlineLevel="0" collapsed="false">
      <c r="A67" s="21"/>
      <c r="B67" s="22" t="s">
        <v>80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7"/>
      <c r="Y67" s="78"/>
    </row>
    <row r="68" customFormat="false" ht="15" hidden="false" customHeight="false" outlineLevel="0" collapsed="false">
      <c r="A68" s="21" t="n">
        <v>5</v>
      </c>
      <c r="B68" s="22" t="s">
        <v>74</v>
      </c>
      <c r="C68" s="76"/>
      <c r="D68" s="76"/>
      <c r="E68" s="76" t="n">
        <f aca="false">280000*D68</f>
        <v>0</v>
      </c>
      <c r="F68" s="76"/>
      <c r="G68" s="76"/>
      <c r="H68" s="76" t="n">
        <f aca="false">200000*F68+120000*G68</f>
        <v>0</v>
      </c>
      <c r="I68" s="76"/>
      <c r="J68" s="76" t="n">
        <f aca="false">I68*125000</f>
        <v>0</v>
      </c>
      <c r="K68" s="76" t="n">
        <v>3</v>
      </c>
      <c r="L68" s="76" t="n">
        <v>6</v>
      </c>
      <c r="M68" s="76" t="n">
        <f aca="false">K68*90000+L68*70000</f>
        <v>690000</v>
      </c>
      <c r="N68" s="76"/>
      <c r="O68" s="76" t="n">
        <f aca="false">N68*65000</f>
        <v>0</v>
      </c>
      <c r="P68" s="76" t="n">
        <v>3</v>
      </c>
      <c r="Q68" s="76" t="n">
        <v>12</v>
      </c>
      <c r="R68" s="76" t="n">
        <f aca="false">P68*50000+Q68*30000</f>
        <v>510000</v>
      </c>
      <c r="S68" s="76"/>
      <c r="T68" s="76" t="n">
        <f aca="false">S68*50000</f>
        <v>0</v>
      </c>
      <c r="U68" s="76"/>
      <c r="V68" s="76"/>
      <c r="W68" s="76" t="n">
        <f aca="false">U68*30000+V68*15000</f>
        <v>0</v>
      </c>
      <c r="X68" s="77" t="n">
        <f aca="false">J68+M68+O68+R68+T68+W68+E68+H68</f>
        <v>1200000</v>
      </c>
      <c r="Y68" s="78"/>
    </row>
    <row r="69" customFormat="false" ht="15" hidden="false" customHeight="false" outlineLevel="0" collapsed="false">
      <c r="A69" s="21" t="n">
        <v>6</v>
      </c>
      <c r="B69" s="22" t="s">
        <v>75</v>
      </c>
      <c r="C69" s="76"/>
      <c r="D69" s="76"/>
      <c r="E69" s="76" t="n">
        <f aca="false">280000*D69</f>
        <v>0</v>
      </c>
      <c r="F69" s="76"/>
      <c r="G69" s="76"/>
      <c r="H69" s="76" t="n">
        <f aca="false">200000*F69+120000*G69</f>
        <v>0</v>
      </c>
      <c r="I69" s="76"/>
      <c r="J69" s="76" t="n">
        <f aca="false">I69*125000</f>
        <v>0</v>
      </c>
      <c r="K69" s="76" t="n">
        <v>9</v>
      </c>
      <c r="L69" s="76" t="n">
        <v>80</v>
      </c>
      <c r="M69" s="76" t="n">
        <f aca="false">K69*90000+L69*70000</f>
        <v>6410000</v>
      </c>
      <c r="N69" s="76" t="n">
        <v>21</v>
      </c>
      <c r="O69" s="76" t="n">
        <f aca="false">N69*65000</f>
        <v>1365000</v>
      </c>
      <c r="P69" s="76" t="n">
        <v>19</v>
      </c>
      <c r="Q69" s="76" t="n">
        <v>190</v>
      </c>
      <c r="R69" s="76" t="n">
        <f aca="false">P69*50000+Q69*30000</f>
        <v>6650000</v>
      </c>
      <c r="S69" s="76"/>
      <c r="T69" s="76" t="n">
        <f aca="false">S69*50000</f>
        <v>0</v>
      </c>
      <c r="U69" s="76" t="n">
        <v>1</v>
      </c>
      <c r="V69" s="76" t="n">
        <v>4</v>
      </c>
      <c r="W69" s="76" t="n">
        <f aca="false">U69*30000+V69*15000</f>
        <v>90000</v>
      </c>
      <c r="X69" s="77" t="n">
        <f aca="false">J69+M69+O69+R69+T69+W69+E69+H69</f>
        <v>14515000</v>
      </c>
      <c r="Y69" s="78"/>
    </row>
    <row r="70" customFormat="false" ht="15" hidden="false" customHeight="false" outlineLevel="0" collapsed="false">
      <c r="A70" s="21" t="n">
        <v>7</v>
      </c>
      <c r="B70" s="22" t="s">
        <v>76</v>
      </c>
      <c r="C70" s="76"/>
      <c r="D70" s="76"/>
      <c r="E70" s="76" t="n">
        <f aca="false">280000*D70</f>
        <v>0</v>
      </c>
      <c r="F70" s="76"/>
      <c r="G70" s="76"/>
      <c r="H70" s="76" t="n">
        <f aca="false">200000*F70+120000*G70</f>
        <v>0</v>
      </c>
      <c r="I70" s="76"/>
      <c r="J70" s="76" t="n">
        <f aca="false">I70*125000</f>
        <v>0</v>
      </c>
      <c r="K70" s="76"/>
      <c r="L70" s="76" t="n">
        <v>1</v>
      </c>
      <c r="M70" s="76" t="n">
        <f aca="false">K70*90000+L70*70000</f>
        <v>70000</v>
      </c>
      <c r="N70" s="76"/>
      <c r="O70" s="76" t="n">
        <f aca="false">N70*65000</f>
        <v>0</v>
      </c>
      <c r="P70" s="76" t="n">
        <v>1</v>
      </c>
      <c r="Q70" s="76" t="n">
        <v>15</v>
      </c>
      <c r="R70" s="76" t="n">
        <f aca="false">P70*50000+Q70*30000</f>
        <v>500000</v>
      </c>
      <c r="S70" s="76"/>
      <c r="T70" s="76" t="n">
        <f aca="false">S70*50000</f>
        <v>0</v>
      </c>
      <c r="U70" s="76"/>
      <c r="V70" s="76"/>
      <c r="W70" s="76" t="n">
        <f aca="false">U70*30000+V70*15000</f>
        <v>0</v>
      </c>
      <c r="X70" s="77" t="n">
        <f aca="false">J70+M70+O70+R70+T70+W70+E70+H70</f>
        <v>570000</v>
      </c>
      <c r="Y70" s="78"/>
    </row>
    <row r="71" customFormat="false" ht="15" hidden="false" customHeight="false" outlineLevel="0" collapsed="false">
      <c r="A71" s="21" t="n">
        <v>8</v>
      </c>
      <c r="B71" s="22" t="s">
        <v>77</v>
      </c>
      <c r="C71" s="76"/>
      <c r="D71" s="76"/>
      <c r="E71" s="76" t="n">
        <f aca="false">280000*D71</f>
        <v>0</v>
      </c>
      <c r="F71" s="76" t="n">
        <v>1</v>
      </c>
      <c r="G71" s="76"/>
      <c r="H71" s="76" t="n">
        <f aca="false">200000*F71+120000*G71</f>
        <v>200000</v>
      </c>
      <c r="I71" s="76"/>
      <c r="J71" s="76" t="n">
        <f aca="false">I71*125000</f>
        <v>0</v>
      </c>
      <c r="K71" s="76" t="n">
        <v>114</v>
      </c>
      <c r="L71" s="76"/>
      <c r="M71" s="76" t="n">
        <f aca="false">K71*90000+L71*70000</f>
        <v>10260000</v>
      </c>
      <c r="N71" s="76"/>
      <c r="O71" s="76" t="n">
        <f aca="false">N71*65000</f>
        <v>0</v>
      </c>
      <c r="P71" s="76" t="n">
        <v>246</v>
      </c>
      <c r="Q71" s="76" t="n">
        <v>4</v>
      </c>
      <c r="R71" s="76" t="n">
        <f aca="false">P71*50000+Q71*30000</f>
        <v>12420000</v>
      </c>
      <c r="S71" s="76"/>
      <c r="T71" s="76" t="n">
        <f aca="false">S71*50000</f>
        <v>0</v>
      </c>
      <c r="U71" s="76" t="n">
        <v>8</v>
      </c>
      <c r="V71" s="76"/>
      <c r="W71" s="76" t="n">
        <f aca="false">U71*30000+V71*15000</f>
        <v>240000</v>
      </c>
      <c r="X71" s="77" t="n">
        <f aca="false">J71+M71+O71+R71+T71+W71+E71+H71</f>
        <v>23120000</v>
      </c>
      <c r="Y71" s="78"/>
    </row>
    <row r="72" customFormat="false" ht="15" hidden="false" customHeight="false" outlineLevel="0" collapsed="false">
      <c r="A72" s="21" t="n">
        <v>9</v>
      </c>
      <c r="B72" s="22" t="s">
        <v>78</v>
      </c>
      <c r="C72" s="76"/>
      <c r="D72" s="76"/>
      <c r="E72" s="76" t="n">
        <f aca="false">280000*D72</f>
        <v>0</v>
      </c>
      <c r="F72" s="76"/>
      <c r="G72" s="76"/>
      <c r="H72" s="76" t="n">
        <f aca="false">200000*F72+120000*G72</f>
        <v>0</v>
      </c>
      <c r="I72" s="76"/>
      <c r="J72" s="76" t="n">
        <f aca="false">I72*125000</f>
        <v>0</v>
      </c>
      <c r="K72" s="76" t="n">
        <v>3</v>
      </c>
      <c r="L72" s="76" t="n">
        <v>3</v>
      </c>
      <c r="M72" s="76" t="n">
        <f aca="false">K72*90000+L72*70000</f>
        <v>480000</v>
      </c>
      <c r="N72" s="76"/>
      <c r="O72" s="76" t="n">
        <f aca="false">N72*65000</f>
        <v>0</v>
      </c>
      <c r="P72" s="76" t="n">
        <v>8</v>
      </c>
      <c r="Q72" s="76" t="n">
        <v>6</v>
      </c>
      <c r="R72" s="76" t="n">
        <f aca="false">P72*50000+Q72*30000</f>
        <v>580000</v>
      </c>
      <c r="S72" s="76"/>
      <c r="T72" s="76" t="n">
        <f aca="false">S72*50000</f>
        <v>0</v>
      </c>
      <c r="U72" s="76"/>
      <c r="V72" s="76"/>
      <c r="W72" s="76" t="n">
        <f aca="false">U72*30000+V72*15000</f>
        <v>0</v>
      </c>
      <c r="X72" s="77" t="n">
        <f aca="false">J72+M72+O72+R72+T72+W72+E72+H72</f>
        <v>1060000</v>
      </c>
      <c r="Y72" s="78"/>
    </row>
    <row r="73" customFormat="false" ht="15" hidden="false" customHeight="false" outlineLevel="0" collapsed="false">
      <c r="A73" s="21" t="n">
        <v>10</v>
      </c>
      <c r="B73" s="22" t="s">
        <v>79</v>
      </c>
      <c r="C73" s="76"/>
      <c r="D73" s="76"/>
      <c r="E73" s="76" t="n">
        <f aca="false">280000*D73</f>
        <v>0</v>
      </c>
      <c r="F73" s="76"/>
      <c r="G73" s="76"/>
      <c r="H73" s="76" t="n">
        <f aca="false">200000*F73+120000*G73</f>
        <v>0</v>
      </c>
      <c r="I73" s="76"/>
      <c r="J73" s="76" t="n">
        <f aca="false">I73*125000</f>
        <v>0</v>
      </c>
      <c r="K73" s="76"/>
      <c r="L73" s="76"/>
      <c r="M73" s="76" t="n">
        <f aca="false">K73*90000+L73*70000</f>
        <v>0</v>
      </c>
      <c r="N73" s="76"/>
      <c r="O73" s="76" t="n">
        <f aca="false">N73*65000</f>
        <v>0</v>
      </c>
      <c r="P73" s="76"/>
      <c r="Q73" s="76"/>
      <c r="R73" s="76" t="n">
        <f aca="false">P73*50000+Q73*30000</f>
        <v>0</v>
      </c>
      <c r="S73" s="76"/>
      <c r="T73" s="76" t="n">
        <f aca="false">S73*50000</f>
        <v>0</v>
      </c>
      <c r="U73" s="76"/>
      <c r="V73" s="76"/>
      <c r="W73" s="76" t="n">
        <f aca="false">U73*30000+V73*15000</f>
        <v>0</v>
      </c>
      <c r="X73" s="77" t="n">
        <f aca="false">J73+M73+O73+R73+T73+W73+E73+H73</f>
        <v>0</v>
      </c>
      <c r="Y73" s="78"/>
    </row>
    <row r="74" customFormat="false" ht="15" hidden="false" customHeight="false" outlineLevel="0" collapsed="false">
      <c r="A74" s="21" t="n">
        <v>11</v>
      </c>
      <c r="B74" s="22" t="s">
        <v>80</v>
      </c>
      <c r="C74" s="76"/>
      <c r="D74" s="76"/>
      <c r="E74" s="76" t="n">
        <f aca="false">280000*D74</f>
        <v>0</v>
      </c>
      <c r="F74" s="76" t="n">
        <v>1</v>
      </c>
      <c r="G74" s="76"/>
      <c r="H74" s="76" t="n">
        <f aca="false">200000*F74+120000*G74</f>
        <v>200000</v>
      </c>
      <c r="I74" s="76" t="n">
        <v>24</v>
      </c>
      <c r="J74" s="76" t="n">
        <f aca="false">I74*125000</f>
        <v>3000000</v>
      </c>
      <c r="K74" s="76" t="n">
        <v>11</v>
      </c>
      <c r="L74" s="76" t="n">
        <v>2</v>
      </c>
      <c r="M74" s="76" t="n">
        <f aca="false">K74*90000+L74*70000</f>
        <v>1130000</v>
      </c>
      <c r="N74" s="76" t="n">
        <v>65</v>
      </c>
      <c r="O74" s="76" t="n">
        <f aca="false">N74*65000</f>
        <v>4225000</v>
      </c>
      <c r="P74" s="76" t="n">
        <v>21</v>
      </c>
      <c r="Q74" s="76"/>
      <c r="R74" s="76" t="n">
        <f aca="false">P74*50000+Q74*30000</f>
        <v>1050000</v>
      </c>
      <c r="S74" s="76" t="n">
        <v>1</v>
      </c>
      <c r="T74" s="76" t="n">
        <f aca="false">S74*50000</f>
        <v>50000</v>
      </c>
      <c r="U74" s="76" t="n">
        <v>1</v>
      </c>
      <c r="V74" s="76"/>
      <c r="W74" s="76" t="n">
        <f aca="false">U74*30000+V74*15000</f>
        <v>30000</v>
      </c>
      <c r="X74" s="77" t="n">
        <f aca="false">J74+M74+O74+R74+T74+W74+E74+H74</f>
        <v>9685000</v>
      </c>
      <c r="Y74" s="78"/>
    </row>
    <row r="75" customFormat="false" ht="15" hidden="false" customHeight="false" outlineLevel="0" collapsed="false">
      <c r="A75" s="21" t="n">
        <v>12</v>
      </c>
      <c r="B75" s="26" t="s">
        <v>81</v>
      </c>
      <c r="C75" s="76"/>
      <c r="D75" s="76"/>
      <c r="E75" s="76" t="n">
        <f aca="false">280000*D75</f>
        <v>0</v>
      </c>
      <c r="F75" s="76"/>
      <c r="G75" s="76"/>
      <c r="H75" s="76" t="n">
        <f aca="false">200000*F75+120000*G75</f>
        <v>0</v>
      </c>
      <c r="I75" s="76"/>
      <c r="J75" s="76" t="n">
        <f aca="false">I75*125000</f>
        <v>0</v>
      </c>
      <c r="K75" s="76" t="n">
        <v>1</v>
      </c>
      <c r="L75" s="76" t="n">
        <v>2</v>
      </c>
      <c r="M75" s="76" t="n">
        <f aca="false">K75*90000+L75*70000</f>
        <v>230000</v>
      </c>
      <c r="N75" s="76"/>
      <c r="O75" s="76" t="n">
        <f aca="false">N75*65000</f>
        <v>0</v>
      </c>
      <c r="P75" s="76" t="n">
        <v>2</v>
      </c>
      <c r="Q75" s="76" t="n">
        <v>12</v>
      </c>
      <c r="R75" s="76" t="n">
        <f aca="false">P75*50000+Q75*30000</f>
        <v>460000</v>
      </c>
      <c r="S75" s="76"/>
      <c r="T75" s="76" t="n">
        <f aca="false">S75*50000</f>
        <v>0</v>
      </c>
      <c r="U75" s="76"/>
      <c r="V75" s="76"/>
      <c r="W75" s="76" t="n">
        <f aca="false">U75*30000+V75*15000</f>
        <v>0</v>
      </c>
      <c r="X75" s="77" t="n">
        <f aca="false">J75+M75+O75+R75+T75+W75+E75+H75</f>
        <v>690000</v>
      </c>
      <c r="Y75" s="78"/>
    </row>
    <row r="76" customFormat="false" ht="15" hidden="false" customHeight="false" outlineLevel="0" collapsed="false">
      <c r="A76" s="21" t="n">
        <v>13</v>
      </c>
      <c r="B76" s="26" t="s">
        <v>82</v>
      </c>
      <c r="C76" s="76"/>
      <c r="D76" s="76"/>
      <c r="E76" s="76" t="n">
        <f aca="false">280000*D76</f>
        <v>0</v>
      </c>
      <c r="F76" s="76"/>
      <c r="G76" s="76"/>
      <c r="H76" s="76" t="n">
        <f aca="false">200000*F76+120000*G76</f>
        <v>0</v>
      </c>
      <c r="I76" s="76"/>
      <c r="J76" s="76" t="n">
        <f aca="false">I76*125000</f>
        <v>0</v>
      </c>
      <c r="K76" s="76" t="n">
        <v>2</v>
      </c>
      <c r="L76" s="76"/>
      <c r="M76" s="76" t="n">
        <f aca="false">K76*90000+L76*70000</f>
        <v>180000</v>
      </c>
      <c r="N76" s="76"/>
      <c r="O76" s="76" t="n">
        <f aca="false">N76*65000</f>
        <v>0</v>
      </c>
      <c r="P76" s="76"/>
      <c r="Q76" s="76"/>
      <c r="R76" s="76" t="n">
        <f aca="false">P76*50000+Q76*30000</f>
        <v>0</v>
      </c>
      <c r="S76" s="76"/>
      <c r="T76" s="76" t="n">
        <f aca="false">S76*50000</f>
        <v>0</v>
      </c>
      <c r="U76" s="76"/>
      <c r="V76" s="76"/>
      <c r="W76" s="76" t="n">
        <f aca="false">U76*30000+V76*15000</f>
        <v>0</v>
      </c>
      <c r="X76" s="77" t="n">
        <f aca="false">J76+M76+O76+R76+T76+W76+E76+H76</f>
        <v>180000</v>
      </c>
      <c r="Y76" s="78"/>
    </row>
    <row r="77" customFormat="false" ht="15" hidden="false" customHeight="false" outlineLevel="0" collapsed="false">
      <c r="A77" s="21" t="n">
        <v>14</v>
      </c>
      <c r="B77" s="26" t="s">
        <v>83</v>
      </c>
      <c r="C77" s="76"/>
      <c r="D77" s="76"/>
      <c r="E77" s="76" t="n">
        <f aca="false">280000*D77</f>
        <v>0</v>
      </c>
      <c r="F77" s="76"/>
      <c r="G77" s="76"/>
      <c r="H77" s="76" t="n">
        <f aca="false">200000*F77+120000*G77</f>
        <v>0</v>
      </c>
      <c r="I77" s="76"/>
      <c r="J77" s="76" t="n">
        <f aca="false">I77*125000</f>
        <v>0</v>
      </c>
      <c r="K77" s="76"/>
      <c r="L77" s="76"/>
      <c r="M77" s="76" t="n">
        <f aca="false">K77*90000+L77*70000</f>
        <v>0</v>
      </c>
      <c r="N77" s="76"/>
      <c r="O77" s="76" t="n">
        <f aca="false">N77*65000</f>
        <v>0</v>
      </c>
      <c r="P77" s="76"/>
      <c r="Q77" s="76"/>
      <c r="R77" s="76" t="n">
        <f aca="false">P77*50000+Q77*30000</f>
        <v>0</v>
      </c>
      <c r="S77" s="76"/>
      <c r="T77" s="76" t="n">
        <f aca="false">S77*50000</f>
        <v>0</v>
      </c>
      <c r="U77" s="76"/>
      <c r="V77" s="76"/>
      <c r="W77" s="76" t="n">
        <f aca="false">U77*30000+V77*15000</f>
        <v>0</v>
      </c>
      <c r="X77" s="77" t="n">
        <f aca="false">J77+M77+O77+R77+T77+W77+E77+H77</f>
        <v>0</v>
      </c>
      <c r="Y77" s="78"/>
    </row>
    <row r="78" customFormat="false" ht="15" hidden="false" customHeight="false" outlineLevel="0" collapsed="false">
      <c r="A78" s="21" t="n">
        <v>15</v>
      </c>
      <c r="B78" s="26" t="s">
        <v>84</v>
      </c>
      <c r="C78" s="76"/>
      <c r="D78" s="76"/>
      <c r="E78" s="76" t="n">
        <f aca="false">280000*D78</f>
        <v>0</v>
      </c>
      <c r="F78" s="76"/>
      <c r="G78" s="76"/>
      <c r="H78" s="76" t="n">
        <f aca="false">200000*F78+120000*G78</f>
        <v>0</v>
      </c>
      <c r="I78" s="76"/>
      <c r="J78" s="76" t="n">
        <f aca="false">I78*125000</f>
        <v>0</v>
      </c>
      <c r="K78" s="76"/>
      <c r="L78" s="76"/>
      <c r="M78" s="76" t="n">
        <f aca="false">K78*90000+L78*70000</f>
        <v>0</v>
      </c>
      <c r="N78" s="76"/>
      <c r="O78" s="76" t="n">
        <f aca="false">N78*65000</f>
        <v>0</v>
      </c>
      <c r="P78" s="76"/>
      <c r="Q78" s="76"/>
      <c r="R78" s="76" t="n">
        <f aca="false">P78*50000+Q78*30000</f>
        <v>0</v>
      </c>
      <c r="S78" s="76"/>
      <c r="T78" s="76" t="n">
        <f aca="false">S78*50000</f>
        <v>0</v>
      </c>
      <c r="U78" s="76"/>
      <c r="V78" s="76"/>
      <c r="W78" s="76" t="n">
        <f aca="false">U78*30000+V78*15000</f>
        <v>0</v>
      </c>
      <c r="X78" s="77" t="n">
        <f aca="false">J78+M78+O78+R78+T78+W78+E78+H78</f>
        <v>0</v>
      </c>
      <c r="Y78" s="78"/>
    </row>
    <row r="79" customFormat="false" ht="15" hidden="false" customHeight="false" outlineLevel="0" collapsed="false">
      <c r="A79" s="21" t="n">
        <v>16</v>
      </c>
      <c r="B79" s="26" t="s">
        <v>85</v>
      </c>
      <c r="C79" s="76"/>
      <c r="D79" s="76"/>
      <c r="E79" s="76" t="n">
        <f aca="false">280000*D79</f>
        <v>0</v>
      </c>
      <c r="F79" s="76"/>
      <c r="G79" s="76"/>
      <c r="H79" s="76" t="n">
        <f aca="false">200000*F79+120000*G79</f>
        <v>0</v>
      </c>
      <c r="I79" s="76"/>
      <c r="J79" s="76" t="n">
        <f aca="false">I79*125000</f>
        <v>0</v>
      </c>
      <c r="K79" s="76"/>
      <c r="L79" s="76"/>
      <c r="M79" s="76" t="n">
        <f aca="false">K79*90000+L79*70000</f>
        <v>0</v>
      </c>
      <c r="N79" s="76"/>
      <c r="O79" s="76" t="n">
        <f aca="false">N79*65000</f>
        <v>0</v>
      </c>
      <c r="P79" s="76"/>
      <c r="Q79" s="76"/>
      <c r="R79" s="76" t="n">
        <f aca="false">P79*50000+Q79*30000</f>
        <v>0</v>
      </c>
      <c r="S79" s="76"/>
      <c r="T79" s="76" t="n">
        <f aca="false">S79*50000</f>
        <v>0</v>
      </c>
      <c r="U79" s="76"/>
      <c r="V79" s="76"/>
      <c r="W79" s="76" t="n">
        <f aca="false">U79*30000+V79*15000</f>
        <v>0</v>
      </c>
      <c r="X79" s="77" t="n">
        <f aca="false">J79+M79+O79+R79+T79+W79+E79+H79</f>
        <v>0</v>
      </c>
      <c r="Y79" s="78"/>
    </row>
    <row r="80" customFormat="false" ht="15" hidden="false" customHeight="false" outlineLevel="0" collapsed="false">
      <c r="A80" s="17" t="s">
        <v>86</v>
      </c>
      <c r="B80" s="18" t="s">
        <v>87</v>
      </c>
      <c r="C80" s="76"/>
      <c r="D80" s="76"/>
      <c r="E80" s="76" t="n">
        <f aca="false">280000*D80</f>
        <v>0</v>
      </c>
      <c r="F80" s="76"/>
      <c r="G80" s="76"/>
      <c r="H80" s="76" t="n">
        <f aca="false">200000*F80+120000*G80</f>
        <v>0</v>
      </c>
      <c r="I80" s="76"/>
      <c r="J80" s="76" t="n">
        <f aca="false">I80*125000</f>
        <v>0</v>
      </c>
      <c r="K80" s="76"/>
      <c r="L80" s="76"/>
      <c r="M80" s="76" t="n">
        <f aca="false">K80*90000+L80*70000</f>
        <v>0</v>
      </c>
      <c r="N80" s="76"/>
      <c r="O80" s="76" t="n">
        <f aca="false">N80*65000</f>
        <v>0</v>
      </c>
      <c r="P80" s="76"/>
      <c r="Q80" s="76"/>
      <c r="R80" s="76" t="n">
        <f aca="false">P80*50000+Q80*30000</f>
        <v>0</v>
      </c>
      <c r="S80" s="76"/>
      <c r="T80" s="76" t="n">
        <f aca="false">S80*50000</f>
        <v>0</v>
      </c>
      <c r="U80" s="76"/>
      <c r="V80" s="76"/>
      <c r="W80" s="76" t="n">
        <f aca="false">U80*30000+V80*15000</f>
        <v>0</v>
      </c>
      <c r="X80" s="77" t="n">
        <f aca="false">J80+M80+O80+R80+T80+W80+E80+H80</f>
        <v>0</v>
      </c>
      <c r="Y80" s="78"/>
    </row>
    <row r="81" customFormat="false" ht="15" hidden="false" customHeight="false" outlineLevel="0" collapsed="false">
      <c r="A81" s="21" t="n">
        <v>1</v>
      </c>
      <c r="B81" s="22" t="s">
        <v>88</v>
      </c>
      <c r="C81" s="76"/>
      <c r="D81" s="76"/>
      <c r="E81" s="76" t="n">
        <f aca="false">280000*D81</f>
        <v>0</v>
      </c>
      <c r="F81" s="76"/>
      <c r="G81" s="76"/>
      <c r="H81" s="76" t="n">
        <f aca="false">200000*F81+120000*G81</f>
        <v>0</v>
      </c>
      <c r="I81" s="76" t="n">
        <v>12</v>
      </c>
      <c r="J81" s="76" t="n">
        <f aca="false">I81*125000</f>
        <v>1500000</v>
      </c>
      <c r="K81" s="76" t="n">
        <v>23</v>
      </c>
      <c r="L81" s="76" t="n">
        <v>1</v>
      </c>
      <c r="M81" s="76" t="n">
        <f aca="false">K81*90000+L81*70000</f>
        <v>2140000</v>
      </c>
      <c r="N81" s="76" t="n">
        <v>26</v>
      </c>
      <c r="O81" s="76" t="n">
        <f aca="false">N81*65000</f>
        <v>1690000</v>
      </c>
      <c r="P81" s="76" t="n">
        <v>3</v>
      </c>
      <c r="Q81" s="76" t="n">
        <v>29</v>
      </c>
      <c r="R81" s="76" t="n">
        <f aca="false">P81*50000+Q81*30000</f>
        <v>1020000</v>
      </c>
      <c r="S81" s="76" t="n">
        <v>5</v>
      </c>
      <c r="T81" s="76" t="n">
        <f aca="false">S81*50000</f>
        <v>250000</v>
      </c>
      <c r="U81" s="76" t="n">
        <v>1</v>
      </c>
      <c r="V81" s="76"/>
      <c r="W81" s="76" t="n">
        <f aca="false">U81*30000+V81*15000</f>
        <v>30000</v>
      </c>
      <c r="X81" s="77" t="n">
        <f aca="false">J81+M81+O81+R81+T81+W81+E81+H81</f>
        <v>6630000</v>
      </c>
      <c r="Y81" s="78"/>
    </row>
    <row r="82" customFormat="false" ht="15" hidden="false" customHeight="false" outlineLevel="0" collapsed="false">
      <c r="A82" s="21" t="n">
        <v>2</v>
      </c>
      <c r="B82" s="26" t="s">
        <v>89</v>
      </c>
      <c r="C82" s="76"/>
      <c r="D82" s="76"/>
      <c r="E82" s="76" t="n">
        <f aca="false">280000*D82</f>
        <v>0</v>
      </c>
      <c r="F82" s="76"/>
      <c r="G82" s="76"/>
      <c r="H82" s="76" t="n">
        <f aca="false">200000*F82+120000*G82</f>
        <v>0</v>
      </c>
      <c r="I82" s="76"/>
      <c r="J82" s="76" t="n">
        <f aca="false">I82*125000</f>
        <v>0</v>
      </c>
      <c r="K82" s="76"/>
      <c r="L82" s="76"/>
      <c r="M82" s="76" t="n">
        <f aca="false">K82*90000+L82*70000</f>
        <v>0</v>
      </c>
      <c r="N82" s="76"/>
      <c r="O82" s="76" t="n">
        <f aca="false">N82*65000</f>
        <v>0</v>
      </c>
      <c r="P82" s="76"/>
      <c r="Q82" s="76"/>
      <c r="R82" s="76" t="n">
        <f aca="false">P82*50000+Q82*30000</f>
        <v>0</v>
      </c>
      <c r="S82" s="76"/>
      <c r="T82" s="76" t="n">
        <f aca="false">S82*50000</f>
        <v>0</v>
      </c>
      <c r="U82" s="76"/>
      <c r="V82" s="76"/>
      <c r="W82" s="76" t="n">
        <f aca="false">U82*30000+V82*15000</f>
        <v>0</v>
      </c>
      <c r="X82" s="77" t="n">
        <f aca="false">J82+M82+O82+R82+T82+W82+E82+H82</f>
        <v>0</v>
      </c>
      <c r="Y82" s="78"/>
    </row>
    <row r="83" customFormat="false" ht="15" hidden="false" customHeight="false" outlineLevel="0" collapsed="false">
      <c r="A83" s="21" t="n">
        <v>3</v>
      </c>
      <c r="B83" s="22" t="s">
        <v>90</v>
      </c>
      <c r="C83" s="76"/>
      <c r="D83" s="76"/>
      <c r="E83" s="76" t="n">
        <f aca="false">280000*D83</f>
        <v>0</v>
      </c>
      <c r="F83" s="76"/>
      <c r="G83" s="76"/>
      <c r="H83" s="76" t="n">
        <f aca="false">200000*F83+120000*G83</f>
        <v>0</v>
      </c>
      <c r="I83" s="76"/>
      <c r="J83" s="76" t="n">
        <f aca="false">I83*125000</f>
        <v>0</v>
      </c>
      <c r="K83" s="76" t="n">
        <v>1</v>
      </c>
      <c r="L83" s="76" t="n">
        <v>36</v>
      </c>
      <c r="M83" s="76" t="n">
        <f aca="false">K83*90000+L83*70000</f>
        <v>2610000</v>
      </c>
      <c r="N83" s="76"/>
      <c r="O83" s="76" t="n">
        <f aca="false">N83*65000</f>
        <v>0</v>
      </c>
      <c r="P83" s="76" t="n">
        <v>1</v>
      </c>
      <c r="Q83" s="76" t="n">
        <v>56</v>
      </c>
      <c r="R83" s="76" t="n">
        <f aca="false">P83*50000+Q83*30000</f>
        <v>1730000</v>
      </c>
      <c r="S83" s="76"/>
      <c r="T83" s="76" t="n">
        <f aca="false">S83*50000</f>
        <v>0</v>
      </c>
      <c r="U83" s="76" t="n">
        <v>1</v>
      </c>
      <c r="V83" s="76" t="n">
        <v>3</v>
      </c>
      <c r="W83" s="76" t="n">
        <f aca="false">U83*30000+V83*15000</f>
        <v>75000</v>
      </c>
      <c r="X83" s="77" t="n">
        <f aca="false">J83+M83+O83+R83+T83+W83+E83+H83</f>
        <v>4415000</v>
      </c>
      <c r="Y83" s="78"/>
    </row>
    <row r="84" customFormat="false" ht="15" hidden="false" customHeight="false" outlineLevel="0" collapsed="false">
      <c r="A84" s="21" t="n">
        <v>4</v>
      </c>
      <c r="B84" s="22" t="s">
        <v>91</v>
      </c>
      <c r="C84" s="76"/>
      <c r="D84" s="76"/>
      <c r="E84" s="76" t="n">
        <f aca="false">280000*D84</f>
        <v>0</v>
      </c>
      <c r="F84" s="76"/>
      <c r="G84" s="76"/>
      <c r="H84" s="76" t="n">
        <f aca="false">200000*F84+120000*G84</f>
        <v>0</v>
      </c>
      <c r="I84" s="76"/>
      <c r="J84" s="76" t="n">
        <f aca="false">I84*125000</f>
        <v>0</v>
      </c>
      <c r="K84" s="76"/>
      <c r="L84" s="76"/>
      <c r="M84" s="76" t="n">
        <f aca="false">K84*90000+L84*70000</f>
        <v>0</v>
      </c>
      <c r="N84" s="76"/>
      <c r="O84" s="76" t="n">
        <f aca="false">N84*65000</f>
        <v>0</v>
      </c>
      <c r="P84" s="76"/>
      <c r="Q84" s="76" t="n">
        <v>5</v>
      </c>
      <c r="R84" s="76" t="n">
        <f aca="false">P84*50000+Q84*30000</f>
        <v>150000</v>
      </c>
      <c r="S84" s="76"/>
      <c r="T84" s="76" t="n">
        <f aca="false">S84*50000</f>
        <v>0</v>
      </c>
      <c r="U84" s="76"/>
      <c r="V84" s="76"/>
      <c r="W84" s="76" t="n">
        <f aca="false">U84*30000+V84*15000</f>
        <v>0</v>
      </c>
      <c r="X84" s="77" t="n">
        <f aca="false">J84+M84+O84+R84+T84+W84+E84+H84</f>
        <v>150000</v>
      </c>
      <c r="Y84" s="78"/>
    </row>
    <row r="85" customFormat="false" ht="15" hidden="false" customHeight="false" outlineLevel="0" collapsed="false">
      <c r="A85" s="21" t="n">
        <v>5</v>
      </c>
      <c r="B85" s="22" t="s">
        <v>92</v>
      </c>
      <c r="C85" s="76"/>
      <c r="D85" s="76"/>
      <c r="E85" s="76" t="n">
        <f aca="false">280000*D85</f>
        <v>0</v>
      </c>
      <c r="F85" s="76"/>
      <c r="G85" s="76"/>
      <c r="H85" s="76" t="n">
        <f aca="false">200000*F85+120000*G85</f>
        <v>0</v>
      </c>
      <c r="I85" s="76"/>
      <c r="J85" s="76" t="n">
        <f aca="false">I85*125000</f>
        <v>0</v>
      </c>
      <c r="K85" s="76"/>
      <c r="L85" s="76" t="n">
        <v>3</v>
      </c>
      <c r="M85" s="76" t="n">
        <f aca="false">K85*90000+L85*70000</f>
        <v>210000</v>
      </c>
      <c r="N85" s="76"/>
      <c r="O85" s="76" t="n">
        <f aca="false">N85*65000</f>
        <v>0</v>
      </c>
      <c r="P85" s="76"/>
      <c r="Q85" s="76" t="n">
        <v>3</v>
      </c>
      <c r="R85" s="76" t="n">
        <f aca="false">P85*50000+Q85*30000</f>
        <v>90000</v>
      </c>
      <c r="S85" s="76"/>
      <c r="T85" s="76" t="n">
        <f aca="false">S85*50000</f>
        <v>0</v>
      </c>
      <c r="U85" s="76"/>
      <c r="V85" s="76"/>
      <c r="W85" s="76" t="n">
        <f aca="false">U85*30000+V85*15000</f>
        <v>0</v>
      </c>
      <c r="X85" s="77" t="n">
        <f aca="false">J85+M85+O85+R85+T85+W85+E85+H85</f>
        <v>300000</v>
      </c>
      <c r="Y85" s="78"/>
    </row>
    <row r="86" customFormat="false" ht="15" hidden="false" customHeight="false" outlineLevel="0" collapsed="false">
      <c r="A86" s="21" t="n">
        <v>6</v>
      </c>
      <c r="B86" s="26" t="s">
        <v>93</v>
      </c>
      <c r="C86" s="76"/>
      <c r="D86" s="76"/>
      <c r="E86" s="76" t="n">
        <f aca="false">280000*D86</f>
        <v>0</v>
      </c>
      <c r="F86" s="76"/>
      <c r="G86" s="76"/>
      <c r="H86" s="76" t="n">
        <f aca="false">200000*F86+120000*G86</f>
        <v>0</v>
      </c>
      <c r="I86" s="76"/>
      <c r="J86" s="76" t="n">
        <f aca="false">I86*125000</f>
        <v>0</v>
      </c>
      <c r="K86" s="76"/>
      <c r="L86" s="76"/>
      <c r="M86" s="76" t="n">
        <f aca="false">K86*90000+L86*70000</f>
        <v>0</v>
      </c>
      <c r="N86" s="76"/>
      <c r="O86" s="76" t="n">
        <f aca="false">N86*65000</f>
        <v>0</v>
      </c>
      <c r="P86" s="76"/>
      <c r="Q86" s="76"/>
      <c r="R86" s="76" t="n">
        <f aca="false">P86*50000+Q86*30000</f>
        <v>0</v>
      </c>
      <c r="S86" s="76"/>
      <c r="T86" s="76" t="n">
        <f aca="false">S86*50000</f>
        <v>0</v>
      </c>
      <c r="U86" s="76"/>
      <c r="V86" s="76"/>
      <c r="W86" s="76" t="n">
        <f aca="false">U86*30000+V86*15000</f>
        <v>0</v>
      </c>
      <c r="X86" s="77" t="n">
        <f aca="false">J86+M86+O86+R86+T86+W86+E86+H86</f>
        <v>0</v>
      </c>
      <c r="Y86" s="78"/>
    </row>
    <row r="87" customFormat="false" ht="15" hidden="false" customHeight="false" outlineLevel="0" collapsed="false">
      <c r="A87" s="21" t="n">
        <v>7</v>
      </c>
      <c r="B87" s="26" t="s">
        <v>94</v>
      </c>
      <c r="C87" s="76"/>
      <c r="D87" s="76"/>
      <c r="E87" s="76" t="n">
        <f aca="false">280000*D87</f>
        <v>0</v>
      </c>
      <c r="F87" s="76"/>
      <c r="G87" s="76"/>
      <c r="H87" s="76" t="n">
        <f aca="false">200000*F87+120000*G87</f>
        <v>0</v>
      </c>
      <c r="I87" s="76"/>
      <c r="J87" s="76" t="n">
        <f aca="false">I87*125000</f>
        <v>0</v>
      </c>
      <c r="K87" s="76"/>
      <c r="L87" s="76"/>
      <c r="M87" s="76" t="n">
        <f aca="false">K87*90000+L87*70000</f>
        <v>0</v>
      </c>
      <c r="N87" s="76"/>
      <c r="O87" s="76" t="n">
        <f aca="false">N87*65000</f>
        <v>0</v>
      </c>
      <c r="P87" s="76"/>
      <c r="Q87" s="76"/>
      <c r="R87" s="76" t="n">
        <f aca="false">P87*50000+Q87*30000</f>
        <v>0</v>
      </c>
      <c r="S87" s="76"/>
      <c r="T87" s="76" t="n">
        <f aca="false">S87*50000</f>
        <v>0</v>
      </c>
      <c r="U87" s="76"/>
      <c r="V87" s="76"/>
      <c r="W87" s="76" t="n">
        <f aca="false">U87*30000+V87*15000</f>
        <v>0</v>
      </c>
      <c r="X87" s="77" t="n">
        <f aca="false">J87+M87+O87+R87+T87+W87+E87+H87</f>
        <v>0</v>
      </c>
      <c r="Y87" s="78"/>
    </row>
    <row r="88" customFormat="false" ht="15" hidden="false" customHeight="false" outlineLevel="0" collapsed="false">
      <c r="A88" s="21" t="n">
        <v>8</v>
      </c>
      <c r="B88" s="26" t="s">
        <v>95</v>
      </c>
      <c r="C88" s="76"/>
      <c r="D88" s="76"/>
      <c r="E88" s="76" t="n">
        <f aca="false">280000*D88</f>
        <v>0</v>
      </c>
      <c r="F88" s="76"/>
      <c r="G88" s="76"/>
      <c r="H88" s="76" t="n">
        <f aca="false">200000*F88+120000*G88</f>
        <v>0</v>
      </c>
      <c r="I88" s="76"/>
      <c r="J88" s="76" t="n">
        <f aca="false">I88*125000</f>
        <v>0</v>
      </c>
      <c r="K88" s="76"/>
      <c r="L88" s="76" t="n">
        <v>1</v>
      </c>
      <c r="M88" s="76" t="n">
        <f aca="false">K88*90000+L88*70000</f>
        <v>70000</v>
      </c>
      <c r="N88" s="76"/>
      <c r="O88" s="76" t="n">
        <f aca="false">N88*65000</f>
        <v>0</v>
      </c>
      <c r="P88" s="76"/>
      <c r="Q88" s="76" t="n">
        <v>2</v>
      </c>
      <c r="R88" s="76" t="n">
        <f aca="false">P88*50000+Q88*30000</f>
        <v>60000</v>
      </c>
      <c r="S88" s="76"/>
      <c r="T88" s="76" t="n">
        <f aca="false">S88*50000</f>
        <v>0</v>
      </c>
      <c r="U88" s="76"/>
      <c r="V88" s="76"/>
      <c r="W88" s="76" t="n">
        <f aca="false">U88*30000+V88*15000</f>
        <v>0</v>
      </c>
      <c r="X88" s="77" t="n">
        <f aca="false">J88+M88+O88+R88+T88+W88+E88+H88</f>
        <v>130000</v>
      </c>
      <c r="Y88" s="78"/>
    </row>
    <row r="89" customFormat="false" ht="15" hidden="false" customHeight="false" outlineLevel="0" collapsed="false">
      <c r="A89" s="21" t="n">
        <v>9</v>
      </c>
      <c r="B89" s="26" t="s">
        <v>96</v>
      </c>
      <c r="C89" s="76"/>
      <c r="D89" s="76"/>
      <c r="E89" s="76" t="n">
        <f aca="false">280000*D89</f>
        <v>0</v>
      </c>
      <c r="F89" s="76"/>
      <c r="G89" s="76"/>
      <c r="H89" s="76" t="n">
        <f aca="false">200000*F89+120000*G89</f>
        <v>0</v>
      </c>
      <c r="I89" s="76"/>
      <c r="J89" s="76" t="n">
        <f aca="false">I89*125000</f>
        <v>0</v>
      </c>
      <c r="K89" s="76"/>
      <c r="L89" s="76"/>
      <c r="M89" s="76" t="n">
        <f aca="false">K89*90000+L89*70000</f>
        <v>0</v>
      </c>
      <c r="N89" s="76"/>
      <c r="O89" s="76" t="n">
        <f aca="false">N89*65000</f>
        <v>0</v>
      </c>
      <c r="P89" s="76"/>
      <c r="Q89" s="76" t="n">
        <v>2</v>
      </c>
      <c r="R89" s="76" t="n">
        <f aca="false">P89*50000+Q89*30000</f>
        <v>60000</v>
      </c>
      <c r="S89" s="76"/>
      <c r="T89" s="76" t="n">
        <f aca="false">S89*50000</f>
        <v>0</v>
      </c>
      <c r="U89" s="76" t="n">
        <v>1</v>
      </c>
      <c r="V89" s="76"/>
      <c r="W89" s="76" t="n">
        <f aca="false">U89*30000+V89*15000</f>
        <v>30000</v>
      </c>
      <c r="X89" s="77" t="n">
        <f aca="false">J89+M89+O89+R89+T89+W89+E89+H89</f>
        <v>90000</v>
      </c>
      <c r="Y89" s="78"/>
    </row>
    <row r="90" customFormat="false" ht="15" hidden="false" customHeight="false" outlineLevel="0" collapsed="false">
      <c r="A90" s="21" t="n">
        <v>10</v>
      </c>
      <c r="B90" s="26" t="s">
        <v>97</v>
      </c>
      <c r="C90" s="76"/>
      <c r="D90" s="76"/>
      <c r="E90" s="76" t="n">
        <f aca="false">280000*D90</f>
        <v>0</v>
      </c>
      <c r="F90" s="76"/>
      <c r="G90" s="76"/>
      <c r="H90" s="76" t="n">
        <f aca="false">200000*F90+120000*G90</f>
        <v>0</v>
      </c>
      <c r="I90" s="76"/>
      <c r="J90" s="76" t="n">
        <f aca="false">I90*125000</f>
        <v>0</v>
      </c>
      <c r="K90" s="76"/>
      <c r="L90" s="76"/>
      <c r="M90" s="76" t="n">
        <f aca="false">K90*90000+L90*70000</f>
        <v>0</v>
      </c>
      <c r="N90" s="76"/>
      <c r="O90" s="76" t="n">
        <f aca="false">N90*65000</f>
        <v>0</v>
      </c>
      <c r="P90" s="76"/>
      <c r="Q90" s="76" t="n">
        <v>3</v>
      </c>
      <c r="R90" s="76" t="n">
        <f aca="false">P90*50000+Q90*30000</f>
        <v>90000</v>
      </c>
      <c r="S90" s="76"/>
      <c r="T90" s="76" t="n">
        <f aca="false">S90*50000</f>
        <v>0</v>
      </c>
      <c r="U90" s="76"/>
      <c r="V90" s="76"/>
      <c r="W90" s="76" t="n">
        <f aca="false">U90*30000+V90*15000</f>
        <v>0</v>
      </c>
      <c r="X90" s="77" t="n">
        <f aca="false">J90+M90+O90+R90+T90+W90+E90+H90</f>
        <v>90000</v>
      </c>
      <c r="Y90" s="78"/>
    </row>
    <row r="91" customFormat="false" ht="15" hidden="false" customHeight="false" outlineLevel="0" collapsed="false">
      <c r="A91" s="21" t="n">
        <v>11</v>
      </c>
      <c r="B91" s="26" t="s">
        <v>98</v>
      </c>
      <c r="C91" s="76"/>
      <c r="D91" s="76"/>
      <c r="E91" s="76" t="n">
        <f aca="false">280000*D91</f>
        <v>0</v>
      </c>
      <c r="F91" s="76"/>
      <c r="G91" s="76"/>
      <c r="H91" s="76" t="n">
        <f aca="false">200000*F91+120000*G91</f>
        <v>0</v>
      </c>
      <c r="I91" s="76"/>
      <c r="J91" s="76" t="n">
        <f aca="false">I91*125000</f>
        <v>0</v>
      </c>
      <c r="K91" s="76" t="n">
        <v>4</v>
      </c>
      <c r="L91" s="76" t="n">
        <v>20</v>
      </c>
      <c r="M91" s="76" t="n">
        <f aca="false">K91*90000+L91*70000</f>
        <v>1760000</v>
      </c>
      <c r="N91" s="76"/>
      <c r="O91" s="76" t="n">
        <f aca="false">N91*65000</f>
        <v>0</v>
      </c>
      <c r="P91" s="76" t="n">
        <v>10</v>
      </c>
      <c r="Q91" s="76" t="n">
        <v>13</v>
      </c>
      <c r="R91" s="76" t="n">
        <f aca="false">P91*50000+Q91*30000</f>
        <v>890000</v>
      </c>
      <c r="S91" s="76"/>
      <c r="T91" s="76" t="n">
        <f aca="false">S91*50000</f>
        <v>0</v>
      </c>
      <c r="U91" s="76" t="n">
        <v>2</v>
      </c>
      <c r="V91" s="76"/>
      <c r="W91" s="76" t="n">
        <f aca="false">U91*30000+V91*15000</f>
        <v>60000</v>
      </c>
      <c r="X91" s="77" t="n">
        <f aca="false">J91+M91+O91+R91+T91+W91+E91+H91</f>
        <v>2710000</v>
      </c>
      <c r="Y91" s="78"/>
    </row>
    <row r="92" customFormat="false" ht="15" hidden="false" customHeight="false" outlineLevel="0" collapsed="false">
      <c r="A92" s="21" t="n">
        <v>12</v>
      </c>
      <c r="B92" s="26" t="s">
        <v>99</v>
      </c>
      <c r="C92" s="76"/>
      <c r="D92" s="76"/>
      <c r="E92" s="76" t="n">
        <f aca="false">280000*D92</f>
        <v>0</v>
      </c>
      <c r="F92" s="76"/>
      <c r="G92" s="76" t="n">
        <v>1</v>
      </c>
      <c r="H92" s="76" t="n">
        <f aca="false">200000*F92+120000*G92</f>
        <v>120000</v>
      </c>
      <c r="I92" s="76"/>
      <c r="J92" s="76" t="n">
        <f aca="false">I92*125000</f>
        <v>0</v>
      </c>
      <c r="K92" s="76"/>
      <c r="L92" s="76"/>
      <c r="M92" s="76" t="n">
        <f aca="false">K92*90000+L92*70000</f>
        <v>0</v>
      </c>
      <c r="N92" s="76"/>
      <c r="O92" s="76" t="n">
        <f aca="false">N92*65000</f>
        <v>0</v>
      </c>
      <c r="P92" s="76" t="n">
        <v>1</v>
      </c>
      <c r="Q92" s="76" t="n">
        <v>2</v>
      </c>
      <c r="R92" s="76" t="n">
        <f aca="false">P92*50000+Q92*30000</f>
        <v>110000</v>
      </c>
      <c r="S92" s="76"/>
      <c r="T92" s="76" t="n">
        <f aca="false">S92*50000</f>
        <v>0</v>
      </c>
      <c r="U92" s="76"/>
      <c r="V92" s="76" t="n">
        <v>1</v>
      </c>
      <c r="W92" s="76" t="n">
        <f aca="false">U92*30000+V92*15000</f>
        <v>15000</v>
      </c>
      <c r="X92" s="77" t="n">
        <f aca="false">J92+M92+O92+R92+T92+W92+E92+H92</f>
        <v>245000</v>
      </c>
      <c r="Y92" s="78"/>
    </row>
    <row r="93" customFormat="false" ht="15" hidden="false" customHeight="false" outlineLevel="0" collapsed="false">
      <c r="A93" s="17" t="s">
        <v>100</v>
      </c>
      <c r="B93" s="18" t="s">
        <v>101</v>
      </c>
      <c r="C93" s="76"/>
      <c r="D93" s="76"/>
      <c r="E93" s="76" t="n">
        <f aca="false">280000*D93</f>
        <v>0</v>
      </c>
      <c r="F93" s="76"/>
      <c r="G93" s="76"/>
      <c r="H93" s="76" t="n">
        <f aca="false">200000*F93+120000*G93</f>
        <v>0</v>
      </c>
      <c r="I93" s="76"/>
      <c r="J93" s="76" t="n">
        <f aca="false">I93*125000</f>
        <v>0</v>
      </c>
      <c r="K93" s="76"/>
      <c r="L93" s="76"/>
      <c r="M93" s="76" t="n">
        <f aca="false">K93*90000+L93*70000</f>
        <v>0</v>
      </c>
      <c r="N93" s="76"/>
      <c r="O93" s="76" t="n">
        <f aca="false">N93*65000</f>
        <v>0</v>
      </c>
      <c r="P93" s="76"/>
      <c r="Q93" s="76"/>
      <c r="R93" s="76" t="n">
        <f aca="false">P93*50000+Q93*30000</f>
        <v>0</v>
      </c>
      <c r="S93" s="76"/>
      <c r="T93" s="76" t="n">
        <f aca="false">S93*50000</f>
        <v>0</v>
      </c>
      <c r="U93" s="76"/>
      <c r="V93" s="76"/>
      <c r="W93" s="76" t="n">
        <f aca="false">U93*30000+V93*15000</f>
        <v>0</v>
      </c>
      <c r="X93" s="77" t="n">
        <f aca="false">J93+M93+O93+R93+T93+W93+E93+H93</f>
        <v>0</v>
      </c>
      <c r="Y93" s="78"/>
    </row>
    <row r="94" customFormat="false" ht="15" hidden="false" customHeight="false" outlineLevel="0" collapsed="false">
      <c r="A94" s="21" t="n">
        <v>1</v>
      </c>
      <c r="B94" s="22" t="s">
        <v>102</v>
      </c>
      <c r="C94" s="76"/>
      <c r="D94" s="76"/>
      <c r="E94" s="76" t="n">
        <f aca="false">280000*D94</f>
        <v>0</v>
      </c>
      <c r="F94" s="76"/>
      <c r="G94" s="76"/>
      <c r="H94" s="76" t="n">
        <f aca="false">200000*F94+120000*G94</f>
        <v>0</v>
      </c>
      <c r="I94" s="76"/>
      <c r="J94" s="76" t="n">
        <f aca="false">I94*125000</f>
        <v>0</v>
      </c>
      <c r="K94" s="76"/>
      <c r="L94" s="76"/>
      <c r="M94" s="76" t="n">
        <f aca="false">K94*90000+L94*70000</f>
        <v>0</v>
      </c>
      <c r="N94" s="76"/>
      <c r="O94" s="76" t="n">
        <f aca="false">N94*65000</f>
        <v>0</v>
      </c>
      <c r="P94" s="76"/>
      <c r="Q94" s="76"/>
      <c r="R94" s="76" t="n">
        <f aca="false">P94*50000+Q94*30000</f>
        <v>0</v>
      </c>
      <c r="S94" s="76"/>
      <c r="T94" s="76" t="n">
        <f aca="false">S94*50000</f>
        <v>0</v>
      </c>
      <c r="U94" s="76"/>
      <c r="V94" s="76"/>
      <c r="W94" s="76" t="n">
        <f aca="false">U94*30000+V94*15000</f>
        <v>0</v>
      </c>
      <c r="X94" s="77" t="n">
        <f aca="false">J94+M94+O94+R94+T94+W94+E94+H94</f>
        <v>0</v>
      </c>
      <c r="Y94" s="78"/>
    </row>
    <row r="95" customFormat="false" ht="15" hidden="false" customHeight="false" outlineLevel="0" collapsed="false">
      <c r="A95" s="21" t="n">
        <v>2</v>
      </c>
      <c r="B95" s="22" t="s">
        <v>104</v>
      </c>
      <c r="C95" s="76"/>
      <c r="D95" s="76"/>
      <c r="E95" s="76" t="n">
        <f aca="false">280000*D95</f>
        <v>0</v>
      </c>
      <c r="F95" s="76"/>
      <c r="G95" s="76"/>
      <c r="H95" s="76" t="n">
        <f aca="false">200000*F95+120000*G95</f>
        <v>0</v>
      </c>
      <c r="I95" s="76"/>
      <c r="J95" s="76" t="n">
        <f aca="false">I95*125000</f>
        <v>0</v>
      </c>
      <c r="K95" s="76"/>
      <c r="L95" s="76"/>
      <c r="M95" s="76" t="n">
        <f aca="false">K95*90000+L95*70000</f>
        <v>0</v>
      </c>
      <c r="N95" s="76"/>
      <c r="O95" s="76" t="n">
        <f aca="false">N95*65000</f>
        <v>0</v>
      </c>
      <c r="P95" s="76"/>
      <c r="Q95" s="76"/>
      <c r="R95" s="76" t="n">
        <f aca="false">P95*50000+Q95*30000</f>
        <v>0</v>
      </c>
      <c r="S95" s="76"/>
      <c r="T95" s="76" t="n">
        <f aca="false">S95*50000</f>
        <v>0</v>
      </c>
      <c r="U95" s="76"/>
      <c r="V95" s="76"/>
      <c r="W95" s="76" t="n">
        <f aca="false">U95*30000+V95*15000</f>
        <v>0</v>
      </c>
      <c r="X95" s="77" t="n">
        <f aca="false">J95+M95+O95+R95+T95+W95+E95+H95</f>
        <v>0</v>
      </c>
      <c r="Y95" s="78"/>
    </row>
    <row r="96" customFormat="false" ht="15" hidden="false" customHeight="false" outlineLevel="0" collapsed="false">
      <c r="A96" s="21" t="n">
        <v>3</v>
      </c>
      <c r="B96" s="22" t="s">
        <v>105</v>
      </c>
      <c r="C96" s="76"/>
      <c r="D96" s="76"/>
      <c r="E96" s="76" t="n">
        <f aca="false">280000*D96</f>
        <v>0</v>
      </c>
      <c r="F96" s="76"/>
      <c r="G96" s="76"/>
      <c r="H96" s="76" t="n">
        <f aca="false">200000*F96+120000*G96</f>
        <v>0</v>
      </c>
      <c r="I96" s="76"/>
      <c r="J96" s="76" t="n">
        <f aca="false">I96*125000</f>
        <v>0</v>
      </c>
      <c r="K96" s="76"/>
      <c r="L96" s="76"/>
      <c r="M96" s="76" t="n">
        <f aca="false">K96*90000+L96*70000</f>
        <v>0</v>
      </c>
      <c r="N96" s="76"/>
      <c r="O96" s="76" t="n">
        <f aca="false">N96*65000</f>
        <v>0</v>
      </c>
      <c r="P96" s="76"/>
      <c r="Q96" s="76"/>
      <c r="R96" s="76" t="n">
        <f aca="false">P96*50000+Q96*30000</f>
        <v>0</v>
      </c>
      <c r="S96" s="76"/>
      <c r="T96" s="76" t="n">
        <f aca="false">S96*50000</f>
        <v>0</v>
      </c>
      <c r="U96" s="76"/>
      <c r="V96" s="76"/>
      <c r="W96" s="76" t="n">
        <f aca="false">U96*30000+V96*15000</f>
        <v>0</v>
      </c>
      <c r="X96" s="77" t="n">
        <f aca="false">J96+M96+O96+R96+T96+W96+E96+H96</f>
        <v>0</v>
      </c>
      <c r="Y96" s="78"/>
    </row>
    <row r="97" customFormat="false" ht="15" hidden="false" customHeight="false" outlineLevel="0" collapsed="false">
      <c r="A97" s="21" t="n">
        <v>4</v>
      </c>
      <c r="B97" s="22" t="s">
        <v>106</v>
      </c>
      <c r="C97" s="76"/>
      <c r="D97" s="76"/>
      <c r="E97" s="76" t="n">
        <f aca="false">280000*D97</f>
        <v>0</v>
      </c>
      <c r="F97" s="76"/>
      <c r="G97" s="76"/>
      <c r="H97" s="76" t="n">
        <f aca="false">200000*F97+120000*G97</f>
        <v>0</v>
      </c>
      <c r="I97" s="76"/>
      <c r="J97" s="76" t="n">
        <f aca="false">I97*125000</f>
        <v>0</v>
      </c>
      <c r="K97" s="76"/>
      <c r="L97" s="76"/>
      <c r="M97" s="76" t="n">
        <f aca="false">K97*90000+L97*70000</f>
        <v>0</v>
      </c>
      <c r="N97" s="76"/>
      <c r="O97" s="76" t="n">
        <f aca="false">N97*65000</f>
        <v>0</v>
      </c>
      <c r="P97" s="76"/>
      <c r="Q97" s="76"/>
      <c r="R97" s="76" t="n">
        <f aca="false">P97*50000+Q97*30000</f>
        <v>0</v>
      </c>
      <c r="S97" s="76"/>
      <c r="T97" s="76" t="n">
        <f aca="false">S97*50000</f>
        <v>0</v>
      </c>
      <c r="U97" s="76"/>
      <c r="V97" s="76"/>
      <c r="W97" s="76" t="n">
        <f aca="false">U97*30000+V97*15000</f>
        <v>0</v>
      </c>
      <c r="X97" s="77" t="n">
        <f aca="false">J97+M97+O97+R97+T97+W97+E97+H97</f>
        <v>0</v>
      </c>
      <c r="Y97" s="78"/>
    </row>
    <row r="98" customFormat="false" ht="15" hidden="false" customHeight="false" outlineLevel="0" collapsed="false">
      <c r="A98" s="21" t="n">
        <v>5</v>
      </c>
      <c r="B98" s="22" t="s">
        <v>107</v>
      </c>
      <c r="C98" s="76"/>
      <c r="D98" s="76"/>
      <c r="E98" s="76" t="n">
        <f aca="false">280000*D98</f>
        <v>0</v>
      </c>
      <c r="F98" s="76"/>
      <c r="G98" s="76"/>
      <c r="H98" s="76" t="n">
        <f aca="false">200000*F98+120000*G98</f>
        <v>0</v>
      </c>
      <c r="I98" s="76"/>
      <c r="J98" s="76" t="n">
        <f aca="false">I98*125000</f>
        <v>0</v>
      </c>
      <c r="K98" s="76"/>
      <c r="L98" s="76"/>
      <c r="M98" s="76" t="n">
        <f aca="false">K98*90000+L98*70000</f>
        <v>0</v>
      </c>
      <c r="N98" s="76"/>
      <c r="O98" s="76" t="n">
        <f aca="false">N98*65000</f>
        <v>0</v>
      </c>
      <c r="P98" s="76"/>
      <c r="Q98" s="76"/>
      <c r="R98" s="76" t="n">
        <f aca="false">P98*50000+Q98*30000</f>
        <v>0</v>
      </c>
      <c r="S98" s="76"/>
      <c r="T98" s="76" t="n">
        <f aca="false">S98*50000</f>
        <v>0</v>
      </c>
      <c r="U98" s="76"/>
      <c r="V98" s="76"/>
      <c r="W98" s="76" t="n">
        <f aca="false">U98*30000+V98*15000</f>
        <v>0</v>
      </c>
      <c r="X98" s="77" t="n">
        <f aca="false">J98+M98+O98+R98+T98+W98+E98+H98</f>
        <v>0</v>
      </c>
      <c r="Y98" s="78"/>
    </row>
    <row r="99" customFormat="false" ht="15" hidden="false" customHeight="false" outlineLevel="0" collapsed="false">
      <c r="A99" s="21" t="n">
        <v>6</v>
      </c>
      <c r="B99" s="22" t="s">
        <v>108</v>
      </c>
      <c r="C99" s="76"/>
      <c r="D99" s="76"/>
      <c r="E99" s="76" t="n">
        <f aca="false">280000*D99</f>
        <v>0</v>
      </c>
      <c r="F99" s="76"/>
      <c r="G99" s="76"/>
      <c r="H99" s="76" t="n">
        <f aca="false">200000*F99+120000*G99</f>
        <v>0</v>
      </c>
      <c r="I99" s="76"/>
      <c r="J99" s="76" t="n">
        <f aca="false">I99*125000</f>
        <v>0</v>
      </c>
      <c r="K99" s="76"/>
      <c r="L99" s="76"/>
      <c r="M99" s="76" t="n">
        <f aca="false">K99*90000+L99*70000</f>
        <v>0</v>
      </c>
      <c r="N99" s="76"/>
      <c r="O99" s="76" t="n">
        <f aca="false">N99*65000</f>
        <v>0</v>
      </c>
      <c r="P99" s="76"/>
      <c r="Q99" s="76"/>
      <c r="R99" s="76" t="n">
        <f aca="false">P99*50000+Q99*30000</f>
        <v>0</v>
      </c>
      <c r="S99" s="76"/>
      <c r="T99" s="76" t="n">
        <f aca="false">S99*50000</f>
        <v>0</v>
      </c>
      <c r="U99" s="76"/>
      <c r="V99" s="76"/>
      <c r="W99" s="76" t="n">
        <f aca="false">U99*30000+V99*15000</f>
        <v>0</v>
      </c>
      <c r="X99" s="77" t="n">
        <f aca="false">J99+M99+O99+R99+T99+W99+E99+H99</f>
        <v>0</v>
      </c>
      <c r="Y99" s="78"/>
    </row>
    <row r="100" customFormat="false" ht="15" hidden="false" customHeight="false" outlineLevel="0" collapsed="false">
      <c r="A100" s="21" t="n">
        <v>7</v>
      </c>
      <c r="B100" s="26" t="s">
        <v>109</v>
      </c>
      <c r="C100" s="76"/>
      <c r="D100" s="76"/>
      <c r="E100" s="76" t="n">
        <f aca="false">280000*D100</f>
        <v>0</v>
      </c>
      <c r="F100" s="76"/>
      <c r="G100" s="76"/>
      <c r="H100" s="76" t="n">
        <f aca="false">200000*F100+120000*G100</f>
        <v>0</v>
      </c>
      <c r="I100" s="76"/>
      <c r="J100" s="76" t="n">
        <f aca="false">I100*125000</f>
        <v>0</v>
      </c>
      <c r="K100" s="76"/>
      <c r="L100" s="76"/>
      <c r="M100" s="76" t="n">
        <f aca="false">K100*90000+L100*70000</f>
        <v>0</v>
      </c>
      <c r="N100" s="76"/>
      <c r="O100" s="76" t="n">
        <f aca="false">N100*65000</f>
        <v>0</v>
      </c>
      <c r="P100" s="76"/>
      <c r="Q100" s="76"/>
      <c r="R100" s="76" t="n">
        <f aca="false">P100*50000+Q100*30000</f>
        <v>0</v>
      </c>
      <c r="S100" s="76"/>
      <c r="T100" s="76" t="n">
        <f aca="false">S100*50000</f>
        <v>0</v>
      </c>
      <c r="U100" s="76"/>
      <c r="V100" s="76"/>
      <c r="W100" s="76" t="n">
        <f aca="false">U100*30000+V100*15000</f>
        <v>0</v>
      </c>
      <c r="X100" s="77" t="n">
        <f aca="false">J100+M100+O100+R100+T100+W100+E100+H100</f>
        <v>0</v>
      </c>
      <c r="Y100" s="78"/>
    </row>
    <row r="101" customFormat="false" ht="15" hidden="false" customHeight="false" outlineLevel="0" collapsed="false">
      <c r="A101" s="21" t="n">
        <v>8</v>
      </c>
      <c r="B101" s="26" t="s">
        <v>110</v>
      </c>
      <c r="C101" s="76"/>
      <c r="D101" s="76"/>
      <c r="E101" s="76" t="n">
        <f aca="false">280000*D101</f>
        <v>0</v>
      </c>
      <c r="F101" s="76"/>
      <c r="G101" s="76"/>
      <c r="H101" s="76" t="n">
        <f aca="false">200000*F101+120000*G101</f>
        <v>0</v>
      </c>
      <c r="I101" s="76"/>
      <c r="J101" s="76" t="n">
        <f aca="false">I101*125000</f>
        <v>0</v>
      </c>
      <c r="K101" s="76"/>
      <c r="L101" s="76"/>
      <c r="M101" s="76" t="n">
        <f aca="false">K101*90000+L101*70000</f>
        <v>0</v>
      </c>
      <c r="N101" s="76"/>
      <c r="O101" s="76" t="n">
        <f aca="false">N101*65000</f>
        <v>0</v>
      </c>
      <c r="P101" s="76"/>
      <c r="Q101" s="76"/>
      <c r="R101" s="76" t="n">
        <f aca="false">P101*50000+Q101*30000</f>
        <v>0</v>
      </c>
      <c r="S101" s="76"/>
      <c r="T101" s="76" t="n">
        <f aca="false">S101*50000</f>
        <v>0</v>
      </c>
      <c r="U101" s="76"/>
      <c r="V101" s="76"/>
      <c r="W101" s="76" t="n">
        <f aca="false">U101*30000+V101*15000</f>
        <v>0</v>
      </c>
      <c r="X101" s="77" t="n">
        <f aca="false">J101+M101+O101+R101+T101+W101+E101+H101</f>
        <v>0</v>
      </c>
      <c r="Y101" s="78"/>
    </row>
    <row r="102" customFormat="false" ht="15" hidden="false" customHeight="false" outlineLevel="0" collapsed="false">
      <c r="A102" s="21" t="n">
        <v>9</v>
      </c>
      <c r="B102" s="26" t="s">
        <v>111</v>
      </c>
      <c r="C102" s="76"/>
      <c r="D102" s="76"/>
      <c r="E102" s="76" t="n">
        <f aca="false">280000*D102</f>
        <v>0</v>
      </c>
      <c r="F102" s="76"/>
      <c r="G102" s="76"/>
      <c r="H102" s="76" t="n">
        <f aca="false">200000*F102+120000*G102</f>
        <v>0</v>
      </c>
      <c r="I102" s="76"/>
      <c r="J102" s="76" t="n">
        <f aca="false">I102*125000</f>
        <v>0</v>
      </c>
      <c r="K102" s="76"/>
      <c r="L102" s="76"/>
      <c r="M102" s="76" t="n">
        <f aca="false">K102*90000+L102*70000</f>
        <v>0</v>
      </c>
      <c r="N102" s="76"/>
      <c r="O102" s="76" t="n">
        <f aca="false">N102*65000</f>
        <v>0</v>
      </c>
      <c r="P102" s="76"/>
      <c r="Q102" s="76"/>
      <c r="R102" s="76" t="n">
        <f aca="false">P102*50000+Q102*30000</f>
        <v>0</v>
      </c>
      <c r="S102" s="76"/>
      <c r="T102" s="76" t="n">
        <f aca="false">S102*50000</f>
        <v>0</v>
      </c>
      <c r="U102" s="76"/>
      <c r="V102" s="76"/>
      <c r="W102" s="76" t="n">
        <f aca="false">U102*30000+V102*15000</f>
        <v>0</v>
      </c>
      <c r="X102" s="77" t="n">
        <f aca="false">J102+M102+O102+R102+T102+W102+E102+H102</f>
        <v>0</v>
      </c>
      <c r="Y102" s="78"/>
    </row>
    <row r="103" customFormat="false" ht="15" hidden="false" customHeight="false" outlineLevel="0" collapsed="false">
      <c r="A103" s="21" t="n">
        <v>10</v>
      </c>
      <c r="B103" s="22" t="s">
        <v>112</v>
      </c>
      <c r="C103" s="76"/>
      <c r="D103" s="76"/>
      <c r="E103" s="76" t="n">
        <f aca="false">280000*D103</f>
        <v>0</v>
      </c>
      <c r="F103" s="76"/>
      <c r="G103" s="76"/>
      <c r="H103" s="76" t="n">
        <f aca="false">200000*F103+120000*G103</f>
        <v>0</v>
      </c>
      <c r="I103" s="76"/>
      <c r="J103" s="76" t="n">
        <f aca="false">I103*125000</f>
        <v>0</v>
      </c>
      <c r="K103" s="76"/>
      <c r="L103" s="76"/>
      <c r="M103" s="76" t="n">
        <f aca="false">K103*90000+L103*70000</f>
        <v>0</v>
      </c>
      <c r="N103" s="76"/>
      <c r="O103" s="76" t="n">
        <f aca="false">N103*65000</f>
        <v>0</v>
      </c>
      <c r="P103" s="76"/>
      <c r="Q103" s="76"/>
      <c r="R103" s="76" t="n">
        <f aca="false">P103*50000+Q103*30000</f>
        <v>0</v>
      </c>
      <c r="S103" s="76"/>
      <c r="T103" s="76" t="n">
        <f aca="false">S103*50000</f>
        <v>0</v>
      </c>
      <c r="U103" s="76"/>
      <c r="V103" s="76"/>
      <c r="W103" s="76" t="n">
        <f aca="false">U103*30000+V103*15000</f>
        <v>0</v>
      </c>
      <c r="X103" s="77" t="n">
        <f aca="false">J103+M103+O103+R103+T103+W103+E103+H103</f>
        <v>0</v>
      </c>
      <c r="Y103" s="78"/>
    </row>
    <row r="104" customFormat="false" ht="15" hidden="false" customHeight="false" outlineLevel="0" collapsed="false">
      <c r="A104" s="21" t="n">
        <v>11</v>
      </c>
      <c r="B104" s="22" t="s">
        <v>113</v>
      </c>
      <c r="C104" s="76"/>
      <c r="D104" s="76"/>
      <c r="E104" s="76" t="n">
        <f aca="false">280000*D104</f>
        <v>0</v>
      </c>
      <c r="F104" s="76"/>
      <c r="G104" s="76"/>
      <c r="H104" s="76" t="n">
        <f aca="false">200000*F104+120000*G104</f>
        <v>0</v>
      </c>
      <c r="I104" s="76"/>
      <c r="J104" s="76" t="n">
        <f aca="false">I104*125000</f>
        <v>0</v>
      </c>
      <c r="K104" s="76"/>
      <c r="L104" s="76"/>
      <c r="M104" s="76" t="n">
        <f aca="false">K104*90000+L104*70000</f>
        <v>0</v>
      </c>
      <c r="N104" s="76"/>
      <c r="O104" s="76" t="n">
        <f aca="false">N104*65000</f>
        <v>0</v>
      </c>
      <c r="P104" s="76"/>
      <c r="Q104" s="76"/>
      <c r="R104" s="76" t="n">
        <f aca="false">P104*50000+Q104*30000</f>
        <v>0</v>
      </c>
      <c r="S104" s="76"/>
      <c r="T104" s="76" t="n">
        <f aca="false">S104*50000</f>
        <v>0</v>
      </c>
      <c r="U104" s="76"/>
      <c r="V104" s="76"/>
      <c r="W104" s="76" t="n">
        <f aca="false">U104*30000+V104*15000</f>
        <v>0</v>
      </c>
      <c r="X104" s="77" t="n">
        <f aca="false">J104+M104+O104+R104+T104+W104+E104+H104</f>
        <v>0</v>
      </c>
      <c r="Y104" s="78"/>
    </row>
    <row r="105" customFormat="false" ht="15" hidden="false" customHeight="false" outlineLevel="0" collapsed="false">
      <c r="A105" s="17" t="s">
        <v>114</v>
      </c>
      <c r="B105" s="18" t="s">
        <v>115</v>
      </c>
      <c r="C105" s="76"/>
      <c r="D105" s="76"/>
      <c r="E105" s="76" t="n">
        <f aca="false">280000*D105</f>
        <v>0</v>
      </c>
      <c r="F105" s="76"/>
      <c r="G105" s="76"/>
      <c r="H105" s="76" t="n">
        <f aca="false">200000*F105+120000*G105</f>
        <v>0</v>
      </c>
      <c r="I105" s="76"/>
      <c r="J105" s="76" t="n">
        <f aca="false">I105*125000</f>
        <v>0</v>
      </c>
      <c r="K105" s="76"/>
      <c r="L105" s="76"/>
      <c r="M105" s="76" t="n">
        <f aca="false">K105*90000+L105*70000</f>
        <v>0</v>
      </c>
      <c r="N105" s="76"/>
      <c r="O105" s="76" t="n">
        <f aca="false">N105*65000</f>
        <v>0</v>
      </c>
      <c r="P105" s="76"/>
      <c r="Q105" s="76"/>
      <c r="R105" s="76" t="n">
        <f aca="false">P105*50000+Q105*30000</f>
        <v>0</v>
      </c>
      <c r="S105" s="76"/>
      <c r="T105" s="76" t="n">
        <f aca="false">S105*50000</f>
        <v>0</v>
      </c>
      <c r="U105" s="76"/>
      <c r="V105" s="76"/>
      <c r="W105" s="76" t="n">
        <f aca="false">U105*30000+V105*15000</f>
        <v>0</v>
      </c>
      <c r="X105" s="77" t="n">
        <f aca="false">J105+M105+O105+R105+T105+W105+E105+H105</f>
        <v>0</v>
      </c>
      <c r="Y105" s="78"/>
    </row>
    <row r="106" customFormat="false" ht="15" hidden="false" customHeight="false" outlineLevel="0" collapsed="false">
      <c r="A106" s="21" t="n">
        <v>1</v>
      </c>
      <c r="B106" s="22" t="s">
        <v>116</v>
      </c>
      <c r="C106" s="76"/>
      <c r="D106" s="76"/>
      <c r="E106" s="76" t="n">
        <f aca="false">280000*D106</f>
        <v>0</v>
      </c>
      <c r="F106" s="76"/>
      <c r="G106" s="76"/>
      <c r="H106" s="76" t="n">
        <f aca="false">200000*F106+120000*G106</f>
        <v>0</v>
      </c>
      <c r="I106" s="76"/>
      <c r="J106" s="76" t="n">
        <f aca="false">I106*125000</f>
        <v>0</v>
      </c>
      <c r="K106" s="76"/>
      <c r="L106" s="76"/>
      <c r="M106" s="76" t="n">
        <f aca="false">K106*90000+L106*70000</f>
        <v>0</v>
      </c>
      <c r="N106" s="76"/>
      <c r="O106" s="76" t="n">
        <f aca="false">N106*65000</f>
        <v>0</v>
      </c>
      <c r="P106" s="76"/>
      <c r="Q106" s="76"/>
      <c r="R106" s="76" t="n">
        <f aca="false">P106*50000+Q106*30000</f>
        <v>0</v>
      </c>
      <c r="S106" s="76"/>
      <c r="T106" s="76" t="n">
        <f aca="false">S106*50000</f>
        <v>0</v>
      </c>
      <c r="U106" s="76"/>
      <c r="V106" s="76"/>
      <c r="W106" s="76" t="n">
        <f aca="false">U106*30000+V106*15000</f>
        <v>0</v>
      </c>
      <c r="X106" s="77" t="n">
        <f aca="false">J106+M106+O106+R106+T106+W106+E106+H106</f>
        <v>0</v>
      </c>
      <c r="Y106" s="78"/>
    </row>
    <row r="107" customFormat="false" ht="15" hidden="false" customHeight="false" outlineLevel="0" collapsed="false">
      <c r="A107" s="21" t="n">
        <v>2</v>
      </c>
      <c r="B107" s="22" t="s">
        <v>117</v>
      </c>
      <c r="C107" s="76"/>
      <c r="D107" s="76"/>
      <c r="E107" s="76" t="n">
        <f aca="false">280000*D107</f>
        <v>0</v>
      </c>
      <c r="F107" s="76"/>
      <c r="G107" s="76"/>
      <c r="H107" s="76" t="n">
        <f aca="false">200000*F107+120000*G107</f>
        <v>0</v>
      </c>
      <c r="I107" s="76"/>
      <c r="J107" s="76" t="n">
        <f aca="false">I107*125000</f>
        <v>0</v>
      </c>
      <c r="K107" s="76"/>
      <c r="L107" s="76"/>
      <c r="M107" s="76" t="n">
        <f aca="false">K107*90000+L107*70000</f>
        <v>0</v>
      </c>
      <c r="N107" s="76"/>
      <c r="O107" s="76" t="n">
        <f aca="false">N107*65000</f>
        <v>0</v>
      </c>
      <c r="P107" s="76"/>
      <c r="Q107" s="76"/>
      <c r="R107" s="76" t="n">
        <f aca="false">P107*50000+Q107*30000</f>
        <v>0</v>
      </c>
      <c r="S107" s="76"/>
      <c r="T107" s="76" t="n">
        <f aca="false">S107*50000</f>
        <v>0</v>
      </c>
      <c r="U107" s="76"/>
      <c r="V107" s="76"/>
      <c r="W107" s="76" t="n">
        <f aca="false">U107*30000+V107*15000</f>
        <v>0</v>
      </c>
      <c r="X107" s="77" t="n">
        <f aca="false">J107+M107+O107+R107+T107+W107+E107+H107</f>
        <v>0</v>
      </c>
      <c r="Y107" s="78"/>
    </row>
    <row r="108" customFormat="false" ht="15" hidden="false" customHeight="false" outlineLevel="0" collapsed="false">
      <c r="A108" s="21" t="n">
        <v>3</v>
      </c>
      <c r="B108" s="22" t="s">
        <v>118</v>
      </c>
      <c r="C108" s="76"/>
      <c r="D108" s="76"/>
      <c r="E108" s="76" t="n">
        <f aca="false">280000*D108</f>
        <v>0</v>
      </c>
      <c r="F108" s="76"/>
      <c r="G108" s="76"/>
      <c r="H108" s="76" t="n">
        <f aca="false">200000*F108+120000*G108</f>
        <v>0</v>
      </c>
      <c r="I108" s="76"/>
      <c r="J108" s="76" t="n">
        <f aca="false">I108*125000</f>
        <v>0</v>
      </c>
      <c r="K108" s="76"/>
      <c r="L108" s="76"/>
      <c r="M108" s="76" t="n">
        <f aca="false">K108*90000+L108*70000</f>
        <v>0</v>
      </c>
      <c r="N108" s="76"/>
      <c r="O108" s="76" t="n">
        <f aca="false">N108*65000</f>
        <v>0</v>
      </c>
      <c r="P108" s="76"/>
      <c r="Q108" s="76"/>
      <c r="R108" s="76" t="n">
        <f aca="false">P108*50000+Q108*30000</f>
        <v>0</v>
      </c>
      <c r="S108" s="76"/>
      <c r="T108" s="76" t="n">
        <f aca="false">S108*50000</f>
        <v>0</v>
      </c>
      <c r="U108" s="76"/>
      <c r="V108" s="76"/>
      <c r="W108" s="76" t="n">
        <f aca="false">U108*30000+V108*15000</f>
        <v>0</v>
      </c>
      <c r="X108" s="77" t="n">
        <f aca="false">J108+M108+O108+R108+T108+W108+E108+H108</f>
        <v>0</v>
      </c>
      <c r="Y108" s="78"/>
    </row>
    <row r="109" customFormat="false" ht="15" hidden="false" customHeight="false" outlineLevel="0" collapsed="false">
      <c r="A109" s="21" t="n">
        <v>4</v>
      </c>
      <c r="B109" s="22" t="s">
        <v>119</v>
      </c>
      <c r="C109" s="76"/>
      <c r="D109" s="76"/>
      <c r="E109" s="76" t="n">
        <f aca="false">280000*D109</f>
        <v>0</v>
      </c>
      <c r="F109" s="76"/>
      <c r="G109" s="76"/>
      <c r="H109" s="76" t="n">
        <f aca="false">200000*F109+120000*G109</f>
        <v>0</v>
      </c>
      <c r="I109" s="76"/>
      <c r="J109" s="76" t="n">
        <f aca="false">I109*125000</f>
        <v>0</v>
      </c>
      <c r="K109" s="76"/>
      <c r="L109" s="76"/>
      <c r="M109" s="76" t="n">
        <f aca="false">K109*90000+L109*70000</f>
        <v>0</v>
      </c>
      <c r="N109" s="76"/>
      <c r="O109" s="76" t="n">
        <f aca="false">N109*65000</f>
        <v>0</v>
      </c>
      <c r="P109" s="76"/>
      <c r="Q109" s="76"/>
      <c r="R109" s="76" t="n">
        <f aca="false">P109*50000+Q109*30000</f>
        <v>0</v>
      </c>
      <c r="S109" s="76"/>
      <c r="T109" s="76" t="n">
        <f aca="false">S109*50000</f>
        <v>0</v>
      </c>
      <c r="U109" s="76"/>
      <c r="V109" s="76"/>
      <c r="W109" s="76" t="n">
        <f aca="false">U109*30000+V109*15000</f>
        <v>0</v>
      </c>
      <c r="X109" s="77" t="n">
        <f aca="false">J109+M109+O109+R109+T109+W109+E109+H109</f>
        <v>0</v>
      </c>
      <c r="Y109" s="78"/>
    </row>
    <row r="110" customFormat="false" ht="21.75" hidden="false" customHeight="true" outlineLevel="0" collapsed="false">
      <c r="A110" s="21" t="n">
        <v>5</v>
      </c>
      <c r="B110" s="22" t="s">
        <v>120</v>
      </c>
      <c r="C110" s="76"/>
      <c r="D110" s="76"/>
      <c r="E110" s="76" t="n">
        <f aca="false">280000*D110</f>
        <v>0</v>
      </c>
      <c r="F110" s="76"/>
      <c r="G110" s="76"/>
      <c r="H110" s="76" t="n">
        <f aca="false">200000*F110+120000*G110</f>
        <v>0</v>
      </c>
      <c r="I110" s="76"/>
      <c r="J110" s="76" t="n">
        <f aca="false">I110*125000</f>
        <v>0</v>
      </c>
      <c r="K110" s="76"/>
      <c r="L110" s="76"/>
      <c r="M110" s="76" t="n">
        <f aca="false">K110*90000+L110*70000</f>
        <v>0</v>
      </c>
      <c r="N110" s="76"/>
      <c r="O110" s="76" t="n">
        <f aca="false">N110*65000</f>
        <v>0</v>
      </c>
      <c r="P110" s="76"/>
      <c r="Q110" s="76"/>
      <c r="R110" s="76" t="n">
        <f aca="false">P110*50000+Q110*30000</f>
        <v>0</v>
      </c>
      <c r="S110" s="76"/>
      <c r="T110" s="76" t="n">
        <f aca="false">S110*50000</f>
        <v>0</v>
      </c>
      <c r="U110" s="76"/>
      <c r="V110" s="76"/>
      <c r="W110" s="76" t="n">
        <f aca="false">U110*30000+V110*15000</f>
        <v>0</v>
      </c>
      <c r="X110" s="77" t="n">
        <f aca="false">J110+M110+O110+R110+T110+W110+E110+H110</f>
        <v>0</v>
      </c>
      <c r="Y110" s="78"/>
    </row>
    <row r="111" customFormat="false" ht="21.75" hidden="false" customHeight="true" outlineLevel="0" collapsed="false">
      <c r="A111" s="21" t="n">
        <v>6</v>
      </c>
      <c r="B111" s="22" t="s">
        <v>121</v>
      </c>
      <c r="C111" s="76"/>
      <c r="D111" s="76"/>
      <c r="E111" s="76" t="n">
        <f aca="false">280000*D111</f>
        <v>0</v>
      </c>
      <c r="F111" s="76"/>
      <c r="G111" s="76"/>
      <c r="H111" s="76" t="n">
        <f aca="false">200000*F111+120000*G111</f>
        <v>0</v>
      </c>
      <c r="I111" s="76"/>
      <c r="J111" s="76" t="n">
        <f aca="false">I111*125000</f>
        <v>0</v>
      </c>
      <c r="K111" s="76"/>
      <c r="L111" s="76"/>
      <c r="M111" s="76" t="n">
        <f aca="false">K111*90000+L111*70000</f>
        <v>0</v>
      </c>
      <c r="N111" s="76"/>
      <c r="O111" s="76" t="n">
        <f aca="false">N111*65000</f>
        <v>0</v>
      </c>
      <c r="P111" s="76"/>
      <c r="Q111" s="76"/>
      <c r="R111" s="76" t="n">
        <f aca="false">P111*50000+Q111*30000</f>
        <v>0</v>
      </c>
      <c r="S111" s="76"/>
      <c r="T111" s="76" t="n">
        <f aca="false">S111*50000</f>
        <v>0</v>
      </c>
      <c r="U111" s="76"/>
      <c r="V111" s="76"/>
      <c r="W111" s="76" t="n">
        <f aca="false">U111*30000+V111*15000</f>
        <v>0</v>
      </c>
      <c r="X111" s="77" t="n">
        <f aca="false">J111+M111+O111+R111+T111+W111+E111+H111</f>
        <v>0</v>
      </c>
      <c r="Y111" s="78"/>
    </row>
    <row r="112" customFormat="false" ht="15" hidden="false" customHeight="false" outlineLevel="0" collapsed="false">
      <c r="A112" s="21" t="n">
        <v>7</v>
      </c>
      <c r="B112" s="22" t="s">
        <v>122</v>
      </c>
      <c r="C112" s="76"/>
      <c r="D112" s="76"/>
      <c r="E112" s="76" t="n">
        <f aca="false">280000*D112</f>
        <v>0</v>
      </c>
      <c r="F112" s="76"/>
      <c r="G112" s="76"/>
      <c r="H112" s="76" t="n">
        <f aca="false">200000*F112+120000*G112</f>
        <v>0</v>
      </c>
      <c r="I112" s="76"/>
      <c r="J112" s="76" t="n">
        <f aca="false">I112*125000</f>
        <v>0</v>
      </c>
      <c r="K112" s="76"/>
      <c r="L112" s="76"/>
      <c r="M112" s="76" t="n">
        <f aca="false">K112*90000+L112*70000</f>
        <v>0</v>
      </c>
      <c r="N112" s="76"/>
      <c r="O112" s="76" t="n">
        <f aca="false">N112*65000</f>
        <v>0</v>
      </c>
      <c r="P112" s="76"/>
      <c r="Q112" s="76"/>
      <c r="R112" s="76" t="n">
        <f aca="false">P112*50000+Q112*30000</f>
        <v>0</v>
      </c>
      <c r="S112" s="76"/>
      <c r="T112" s="76" t="n">
        <f aca="false">S112*50000</f>
        <v>0</v>
      </c>
      <c r="U112" s="76"/>
      <c r="V112" s="76"/>
      <c r="W112" s="76" t="n">
        <f aca="false">U112*30000+V112*15000</f>
        <v>0</v>
      </c>
      <c r="X112" s="77" t="n">
        <f aca="false">J112+M112+O112+R112+T112+W112+E112+H112</f>
        <v>0</v>
      </c>
      <c r="Y112" s="78"/>
    </row>
    <row r="113" customFormat="false" ht="15" hidden="false" customHeight="false" outlineLevel="0" collapsed="false">
      <c r="A113" s="21" t="n">
        <v>8</v>
      </c>
      <c r="B113" s="22" t="s">
        <v>123</v>
      </c>
      <c r="C113" s="76"/>
      <c r="D113" s="76"/>
      <c r="E113" s="76" t="n">
        <f aca="false">280000*D113</f>
        <v>0</v>
      </c>
      <c r="F113" s="76"/>
      <c r="G113" s="76"/>
      <c r="H113" s="76" t="n">
        <f aca="false">200000*F113+120000*G113</f>
        <v>0</v>
      </c>
      <c r="I113" s="76"/>
      <c r="J113" s="76" t="n">
        <f aca="false">I113*125000</f>
        <v>0</v>
      </c>
      <c r="K113" s="76"/>
      <c r="L113" s="76"/>
      <c r="M113" s="76" t="n">
        <f aca="false">K113*90000+L113*70000</f>
        <v>0</v>
      </c>
      <c r="N113" s="76"/>
      <c r="O113" s="76" t="n">
        <f aca="false">N113*65000</f>
        <v>0</v>
      </c>
      <c r="P113" s="76"/>
      <c r="Q113" s="76"/>
      <c r="R113" s="76" t="n">
        <f aca="false">P113*50000+Q113*30000</f>
        <v>0</v>
      </c>
      <c r="S113" s="76"/>
      <c r="T113" s="76" t="n">
        <f aca="false">S113*50000</f>
        <v>0</v>
      </c>
      <c r="U113" s="76"/>
      <c r="V113" s="76"/>
      <c r="W113" s="76" t="n">
        <f aca="false">U113*30000+V113*15000</f>
        <v>0</v>
      </c>
      <c r="X113" s="77" t="n">
        <f aca="false">J113+M113+O113+R113+T113+W113+E113+H113</f>
        <v>0</v>
      </c>
      <c r="Y113" s="78"/>
    </row>
    <row r="114" customFormat="false" ht="15" hidden="false" customHeight="false" outlineLevel="0" collapsed="false">
      <c r="A114" s="21" t="n">
        <v>9</v>
      </c>
      <c r="B114" s="22" t="s">
        <v>124</v>
      </c>
      <c r="C114" s="76"/>
      <c r="D114" s="76"/>
      <c r="E114" s="76" t="n">
        <f aca="false">280000*D114</f>
        <v>0</v>
      </c>
      <c r="F114" s="76"/>
      <c r="G114" s="76"/>
      <c r="H114" s="76" t="n">
        <f aca="false">200000*F114+120000*G114</f>
        <v>0</v>
      </c>
      <c r="I114" s="76"/>
      <c r="J114" s="76" t="n">
        <f aca="false">I114*125000</f>
        <v>0</v>
      </c>
      <c r="K114" s="76"/>
      <c r="L114" s="76"/>
      <c r="M114" s="76" t="n">
        <f aca="false">K114*90000+L114*70000</f>
        <v>0</v>
      </c>
      <c r="N114" s="76"/>
      <c r="O114" s="76" t="n">
        <f aca="false">N114*65000</f>
        <v>0</v>
      </c>
      <c r="P114" s="76"/>
      <c r="Q114" s="76"/>
      <c r="R114" s="76" t="n">
        <f aca="false">P114*50000+Q114*30000</f>
        <v>0</v>
      </c>
      <c r="S114" s="76"/>
      <c r="T114" s="76" t="n">
        <f aca="false">S114*50000</f>
        <v>0</v>
      </c>
      <c r="U114" s="76"/>
      <c r="V114" s="76"/>
      <c r="W114" s="76" t="n">
        <f aca="false">U114*30000+V114*15000</f>
        <v>0</v>
      </c>
      <c r="X114" s="77" t="n">
        <f aca="false">J114+M114+O114+R114+T114+W114+E114+H114</f>
        <v>0</v>
      </c>
      <c r="Y114" s="78"/>
    </row>
    <row r="115" customFormat="false" ht="15" hidden="false" customHeight="false" outlineLevel="0" collapsed="false">
      <c r="A115" s="21" t="n">
        <v>10</v>
      </c>
      <c r="B115" s="22" t="s">
        <v>125</v>
      </c>
      <c r="C115" s="76"/>
      <c r="D115" s="76"/>
      <c r="E115" s="76" t="n">
        <f aca="false">280000*D115</f>
        <v>0</v>
      </c>
      <c r="F115" s="76"/>
      <c r="G115" s="76"/>
      <c r="H115" s="76" t="n">
        <f aca="false">200000*F115+120000*G115</f>
        <v>0</v>
      </c>
      <c r="I115" s="76"/>
      <c r="J115" s="76" t="n">
        <f aca="false">I115*125000</f>
        <v>0</v>
      </c>
      <c r="K115" s="76"/>
      <c r="L115" s="76"/>
      <c r="M115" s="76" t="n">
        <f aca="false">K115*90000+L115*70000</f>
        <v>0</v>
      </c>
      <c r="N115" s="76"/>
      <c r="O115" s="76" t="n">
        <f aca="false">N115*65000</f>
        <v>0</v>
      </c>
      <c r="P115" s="76"/>
      <c r="Q115" s="76"/>
      <c r="R115" s="76" t="n">
        <f aca="false">P115*50000+Q115*30000</f>
        <v>0</v>
      </c>
      <c r="S115" s="76"/>
      <c r="T115" s="76" t="n">
        <f aca="false">S115*50000</f>
        <v>0</v>
      </c>
      <c r="U115" s="76"/>
      <c r="V115" s="76"/>
      <c r="W115" s="76" t="n">
        <f aca="false">U115*30000+V115*15000</f>
        <v>0</v>
      </c>
      <c r="X115" s="77" t="n">
        <f aca="false">J115+M115+O115+R115+T115+W115+E115+H115</f>
        <v>0</v>
      </c>
      <c r="Y115" s="78"/>
    </row>
    <row r="116" customFormat="false" ht="15" hidden="false" customHeight="false" outlineLevel="0" collapsed="false">
      <c r="A116" s="21" t="n">
        <v>11</v>
      </c>
      <c r="B116" s="22" t="s">
        <v>126</v>
      </c>
      <c r="C116" s="76"/>
      <c r="D116" s="76"/>
      <c r="E116" s="76" t="n">
        <f aca="false">280000*D116</f>
        <v>0</v>
      </c>
      <c r="F116" s="76"/>
      <c r="G116" s="76"/>
      <c r="H116" s="76" t="n">
        <f aca="false">200000*F116+120000*G116</f>
        <v>0</v>
      </c>
      <c r="I116" s="76"/>
      <c r="J116" s="76" t="n">
        <f aca="false">I116*125000</f>
        <v>0</v>
      </c>
      <c r="K116" s="76"/>
      <c r="L116" s="76"/>
      <c r="M116" s="76" t="n">
        <f aca="false">K116*90000+L116*70000</f>
        <v>0</v>
      </c>
      <c r="N116" s="76"/>
      <c r="O116" s="76" t="n">
        <f aca="false">N116*65000</f>
        <v>0</v>
      </c>
      <c r="P116" s="76"/>
      <c r="Q116" s="76"/>
      <c r="R116" s="76" t="n">
        <f aca="false">P116*50000+Q116*30000</f>
        <v>0</v>
      </c>
      <c r="S116" s="76"/>
      <c r="T116" s="76" t="n">
        <f aca="false">S116*50000</f>
        <v>0</v>
      </c>
      <c r="U116" s="76"/>
      <c r="V116" s="76"/>
      <c r="W116" s="76" t="n">
        <f aca="false">U116*30000+V116*15000</f>
        <v>0</v>
      </c>
      <c r="X116" s="77" t="n">
        <f aca="false">J116+M116+O116+R116+T116+W116+E116+H116</f>
        <v>0</v>
      </c>
      <c r="Y116" s="78"/>
    </row>
    <row r="117" customFormat="false" ht="15" hidden="false" customHeight="false" outlineLevel="0" collapsed="false">
      <c r="A117" s="21" t="n">
        <v>12</v>
      </c>
      <c r="B117" s="22" t="s">
        <v>127</v>
      </c>
      <c r="C117" s="76"/>
      <c r="D117" s="76"/>
      <c r="E117" s="76" t="n">
        <f aca="false">280000*D117</f>
        <v>0</v>
      </c>
      <c r="F117" s="76"/>
      <c r="G117" s="76"/>
      <c r="H117" s="76" t="n">
        <f aca="false">200000*F117+120000*G117</f>
        <v>0</v>
      </c>
      <c r="I117" s="76"/>
      <c r="J117" s="76" t="n">
        <f aca="false">I117*125000</f>
        <v>0</v>
      </c>
      <c r="K117" s="76"/>
      <c r="L117" s="76"/>
      <c r="M117" s="76" t="n">
        <f aca="false">K117*90000+L117*70000</f>
        <v>0</v>
      </c>
      <c r="N117" s="76"/>
      <c r="O117" s="76" t="n">
        <f aca="false">N117*65000</f>
        <v>0</v>
      </c>
      <c r="P117" s="76"/>
      <c r="Q117" s="76"/>
      <c r="R117" s="76" t="n">
        <f aca="false">P117*50000+Q117*30000</f>
        <v>0</v>
      </c>
      <c r="S117" s="76"/>
      <c r="T117" s="76" t="n">
        <f aca="false">S117*50000</f>
        <v>0</v>
      </c>
      <c r="U117" s="76"/>
      <c r="V117" s="76"/>
      <c r="W117" s="76" t="n">
        <f aca="false">U117*30000+V117*15000</f>
        <v>0</v>
      </c>
      <c r="X117" s="77" t="n">
        <f aca="false">J117+M117+O117+R117+T117+W117+E117+H117</f>
        <v>0</v>
      </c>
      <c r="Y117" s="78"/>
    </row>
    <row r="118" customFormat="false" ht="15" hidden="false" customHeight="false" outlineLevel="0" collapsed="false">
      <c r="A118" s="21" t="n">
        <v>13</v>
      </c>
      <c r="B118" s="26" t="s">
        <v>128</v>
      </c>
      <c r="C118" s="76"/>
      <c r="D118" s="76"/>
      <c r="E118" s="76" t="n">
        <f aca="false">280000*D118</f>
        <v>0</v>
      </c>
      <c r="F118" s="76"/>
      <c r="G118" s="76"/>
      <c r="H118" s="76" t="n">
        <f aca="false">200000*F118+120000*G118</f>
        <v>0</v>
      </c>
      <c r="I118" s="76"/>
      <c r="J118" s="76" t="n">
        <f aca="false">I118*125000</f>
        <v>0</v>
      </c>
      <c r="K118" s="76"/>
      <c r="L118" s="76"/>
      <c r="M118" s="76" t="n">
        <f aca="false">K118*90000+L118*70000</f>
        <v>0</v>
      </c>
      <c r="N118" s="76"/>
      <c r="O118" s="76" t="n">
        <f aca="false">N118*65000</f>
        <v>0</v>
      </c>
      <c r="P118" s="76"/>
      <c r="Q118" s="76"/>
      <c r="R118" s="76" t="n">
        <f aca="false">P118*50000+Q118*30000</f>
        <v>0</v>
      </c>
      <c r="S118" s="76"/>
      <c r="T118" s="76" t="n">
        <f aca="false">S118*50000</f>
        <v>0</v>
      </c>
      <c r="U118" s="76"/>
      <c r="V118" s="76"/>
      <c r="W118" s="76" t="n">
        <f aca="false">U118*30000+V118*15000</f>
        <v>0</v>
      </c>
      <c r="X118" s="77" t="n">
        <f aca="false">J118+M118+O118+R118+T118+W118+E118+H118</f>
        <v>0</v>
      </c>
      <c r="Y118" s="78"/>
    </row>
    <row r="119" customFormat="false" ht="15" hidden="false" customHeight="false" outlineLevel="0" collapsed="false">
      <c r="A119" s="21" t="n">
        <v>14</v>
      </c>
      <c r="B119" s="26" t="s">
        <v>129</v>
      </c>
      <c r="C119" s="76"/>
      <c r="D119" s="76"/>
      <c r="E119" s="76" t="n">
        <f aca="false">280000*D119</f>
        <v>0</v>
      </c>
      <c r="F119" s="76"/>
      <c r="G119" s="76"/>
      <c r="H119" s="76" t="n">
        <f aca="false">200000*F119+120000*G119</f>
        <v>0</v>
      </c>
      <c r="I119" s="76"/>
      <c r="J119" s="76" t="n">
        <f aca="false">I119*125000</f>
        <v>0</v>
      </c>
      <c r="K119" s="76"/>
      <c r="L119" s="76"/>
      <c r="M119" s="76" t="n">
        <f aca="false">K119*90000+L119*70000</f>
        <v>0</v>
      </c>
      <c r="N119" s="76"/>
      <c r="O119" s="76" t="n">
        <f aca="false">N119*65000</f>
        <v>0</v>
      </c>
      <c r="P119" s="76"/>
      <c r="Q119" s="76"/>
      <c r="R119" s="76" t="n">
        <f aca="false">P119*50000+Q119*30000</f>
        <v>0</v>
      </c>
      <c r="S119" s="76"/>
      <c r="T119" s="76" t="n">
        <f aca="false">S119*50000</f>
        <v>0</v>
      </c>
      <c r="U119" s="76"/>
      <c r="V119" s="76"/>
      <c r="W119" s="76" t="n">
        <f aca="false">U119*30000+V119*15000</f>
        <v>0</v>
      </c>
      <c r="X119" s="77" t="n">
        <f aca="false">J119+M119+O119+R119+T119+W119+E119+H119</f>
        <v>0</v>
      </c>
      <c r="Y119" s="78"/>
    </row>
    <row r="120" customFormat="false" ht="15" hidden="false" customHeight="false" outlineLevel="0" collapsed="false">
      <c r="A120" s="17" t="s">
        <v>130</v>
      </c>
      <c r="B120" s="18" t="s">
        <v>131</v>
      </c>
      <c r="C120" s="76"/>
      <c r="D120" s="76"/>
      <c r="E120" s="76" t="n">
        <f aca="false">280000*D120</f>
        <v>0</v>
      </c>
      <c r="F120" s="76"/>
      <c r="G120" s="76"/>
      <c r="H120" s="76" t="n">
        <f aca="false">200000*F120+120000*G120</f>
        <v>0</v>
      </c>
      <c r="I120" s="76"/>
      <c r="J120" s="76" t="n">
        <f aca="false">I120*125000</f>
        <v>0</v>
      </c>
      <c r="K120" s="76"/>
      <c r="L120" s="76"/>
      <c r="M120" s="76" t="n">
        <f aca="false">K120*90000+L120*70000</f>
        <v>0</v>
      </c>
      <c r="N120" s="76"/>
      <c r="O120" s="76" t="n">
        <f aca="false">N120*65000</f>
        <v>0</v>
      </c>
      <c r="P120" s="76"/>
      <c r="Q120" s="76"/>
      <c r="R120" s="76" t="n">
        <f aca="false">P120*50000+Q120*30000</f>
        <v>0</v>
      </c>
      <c r="S120" s="76"/>
      <c r="T120" s="76" t="n">
        <f aca="false">S120*50000</f>
        <v>0</v>
      </c>
      <c r="U120" s="76"/>
      <c r="V120" s="76"/>
      <c r="W120" s="76" t="n">
        <f aca="false">U120*30000+V120*15000</f>
        <v>0</v>
      </c>
      <c r="X120" s="77" t="n">
        <f aca="false">J120+M120+O120+R120+T120+W120+E120+H120</f>
        <v>0</v>
      </c>
      <c r="Y120" s="78"/>
    </row>
    <row r="121" customFormat="false" ht="15" hidden="false" customHeight="false" outlineLevel="0" collapsed="false">
      <c r="A121" s="21" t="n">
        <v>1</v>
      </c>
      <c r="B121" s="22" t="s">
        <v>132</v>
      </c>
      <c r="C121" s="76"/>
      <c r="D121" s="76"/>
      <c r="E121" s="76" t="n">
        <f aca="false">280000*D121</f>
        <v>0</v>
      </c>
      <c r="F121" s="76"/>
      <c r="G121" s="76"/>
      <c r="H121" s="76" t="n">
        <f aca="false">200000*F121+120000*G121</f>
        <v>0</v>
      </c>
      <c r="I121" s="76"/>
      <c r="J121" s="76" t="n">
        <f aca="false">I121*125000</f>
        <v>0</v>
      </c>
      <c r="K121" s="76"/>
      <c r="L121" s="76"/>
      <c r="M121" s="76" t="n">
        <f aca="false">K121*90000+L121*70000</f>
        <v>0</v>
      </c>
      <c r="N121" s="76"/>
      <c r="O121" s="76" t="n">
        <f aca="false">N121*65000</f>
        <v>0</v>
      </c>
      <c r="P121" s="76"/>
      <c r="Q121" s="76"/>
      <c r="R121" s="76" t="n">
        <f aca="false">P121*50000+Q121*30000</f>
        <v>0</v>
      </c>
      <c r="S121" s="76"/>
      <c r="T121" s="76" t="n">
        <f aca="false">S121*50000</f>
        <v>0</v>
      </c>
      <c r="U121" s="76"/>
      <c r="V121" s="76"/>
      <c r="W121" s="76" t="n">
        <f aca="false">U121*30000+V121*15000</f>
        <v>0</v>
      </c>
      <c r="X121" s="77" t="n">
        <f aca="false">J121+M121+O121+R121+T121+W121+E121+H121</f>
        <v>0</v>
      </c>
      <c r="Y121" s="78"/>
    </row>
    <row r="122" customFormat="false" ht="15" hidden="false" customHeight="false" outlineLevel="0" collapsed="false">
      <c r="A122" s="21" t="n">
        <v>2</v>
      </c>
      <c r="B122" s="22" t="s">
        <v>133</v>
      </c>
      <c r="C122" s="76"/>
      <c r="D122" s="76"/>
      <c r="E122" s="76" t="n">
        <f aca="false">280000*D122</f>
        <v>0</v>
      </c>
      <c r="F122" s="76"/>
      <c r="G122" s="76"/>
      <c r="H122" s="76" t="n">
        <f aca="false">200000*F122+120000*G122</f>
        <v>0</v>
      </c>
      <c r="I122" s="76"/>
      <c r="J122" s="76" t="n">
        <f aca="false">I122*125000</f>
        <v>0</v>
      </c>
      <c r="K122" s="76"/>
      <c r="L122" s="76"/>
      <c r="M122" s="76" t="n">
        <f aca="false">K122*90000+L122*70000</f>
        <v>0</v>
      </c>
      <c r="N122" s="76"/>
      <c r="O122" s="76" t="n">
        <f aca="false">N122*65000</f>
        <v>0</v>
      </c>
      <c r="P122" s="76"/>
      <c r="Q122" s="76"/>
      <c r="R122" s="76" t="n">
        <f aca="false">P122*50000+Q122*30000</f>
        <v>0</v>
      </c>
      <c r="S122" s="76"/>
      <c r="T122" s="76" t="n">
        <f aca="false">S122*50000</f>
        <v>0</v>
      </c>
      <c r="U122" s="76"/>
      <c r="V122" s="76"/>
      <c r="W122" s="76" t="n">
        <f aca="false">U122*30000+V122*15000</f>
        <v>0</v>
      </c>
      <c r="X122" s="77" t="n">
        <f aca="false">J122+M122+O122+R122+T122+W122+E122+H122</f>
        <v>0</v>
      </c>
      <c r="Y122" s="78"/>
    </row>
    <row r="123" customFormat="false" ht="15" hidden="false" customHeight="false" outlineLevel="0" collapsed="false">
      <c r="A123" s="21" t="n">
        <v>3</v>
      </c>
      <c r="B123" s="22" t="s">
        <v>134</v>
      </c>
      <c r="C123" s="76"/>
      <c r="D123" s="76"/>
      <c r="E123" s="76" t="n">
        <f aca="false">280000*D123</f>
        <v>0</v>
      </c>
      <c r="F123" s="76"/>
      <c r="G123" s="76"/>
      <c r="H123" s="76" t="n">
        <f aca="false">200000*F123+120000*G123</f>
        <v>0</v>
      </c>
      <c r="I123" s="76"/>
      <c r="J123" s="76" t="n">
        <f aca="false">I123*125000</f>
        <v>0</v>
      </c>
      <c r="K123" s="76"/>
      <c r="L123" s="76"/>
      <c r="M123" s="76" t="n">
        <f aca="false">K123*90000+L123*70000</f>
        <v>0</v>
      </c>
      <c r="N123" s="76"/>
      <c r="O123" s="76" t="n">
        <f aca="false">N123*65000</f>
        <v>0</v>
      </c>
      <c r="P123" s="76"/>
      <c r="Q123" s="76"/>
      <c r="R123" s="76" t="n">
        <f aca="false">P123*50000+Q123*30000</f>
        <v>0</v>
      </c>
      <c r="S123" s="76"/>
      <c r="T123" s="76" t="n">
        <f aca="false">S123*50000</f>
        <v>0</v>
      </c>
      <c r="U123" s="76"/>
      <c r="V123" s="76"/>
      <c r="W123" s="76" t="n">
        <f aca="false">U123*30000+V123*15000</f>
        <v>0</v>
      </c>
      <c r="X123" s="77" t="n">
        <f aca="false">J123+M123+O123+R123+T123+W123+E123+H123</f>
        <v>0</v>
      </c>
      <c r="Y123" s="78"/>
    </row>
    <row r="124" customFormat="false" ht="15" hidden="false" customHeight="false" outlineLevel="0" collapsed="false">
      <c r="A124" s="21" t="n">
        <v>4</v>
      </c>
      <c r="B124" s="22" t="s">
        <v>135</v>
      </c>
      <c r="C124" s="76"/>
      <c r="D124" s="76"/>
      <c r="E124" s="76" t="n">
        <f aca="false">280000*D124</f>
        <v>0</v>
      </c>
      <c r="F124" s="76"/>
      <c r="G124" s="76"/>
      <c r="H124" s="76" t="n">
        <f aca="false">200000*F124+120000*G124</f>
        <v>0</v>
      </c>
      <c r="I124" s="76"/>
      <c r="J124" s="76" t="n">
        <f aca="false">I124*125000</f>
        <v>0</v>
      </c>
      <c r="K124" s="76"/>
      <c r="L124" s="76"/>
      <c r="M124" s="76" t="n">
        <f aca="false">K124*90000+L124*70000</f>
        <v>0</v>
      </c>
      <c r="N124" s="76"/>
      <c r="O124" s="76" t="n">
        <f aca="false">N124*65000</f>
        <v>0</v>
      </c>
      <c r="P124" s="76"/>
      <c r="Q124" s="76"/>
      <c r="R124" s="76" t="n">
        <f aca="false">P124*50000+Q124*30000</f>
        <v>0</v>
      </c>
      <c r="S124" s="76"/>
      <c r="T124" s="76" t="n">
        <f aca="false">S124*50000</f>
        <v>0</v>
      </c>
      <c r="U124" s="76"/>
      <c r="V124" s="76"/>
      <c r="W124" s="76" t="n">
        <f aca="false">U124*30000+V124*15000</f>
        <v>0</v>
      </c>
      <c r="X124" s="77" t="n">
        <f aca="false">J124+M124+O124+R124+T124+W124+E124+H124</f>
        <v>0</v>
      </c>
      <c r="Y124" s="78"/>
    </row>
    <row r="125" customFormat="false" ht="15" hidden="false" customHeight="false" outlineLevel="0" collapsed="false">
      <c r="A125" s="21" t="n">
        <v>5</v>
      </c>
      <c r="B125" s="22" t="s">
        <v>136</v>
      </c>
      <c r="C125" s="76"/>
      <c r="D125" s="76"/>
      <c r="E125" s="76" t="n">
        <f aca="false">280000*D125</f>
        <v>0</v>
      </c>
      <c r="F125" s="76"/>
      <c r="G125" s="76"/>
      <c r="H125" s="76" t="n">
        <f aca="false">200000*F125+120000*G125</f>
        <v>0</v>
      </c>
      <c r="I125" s="76"/>
      <c r="J125" s="76" t="n">
        <f aca="false">I125*125000</f>
        <v>0</v>
      </c>
      <c r="K125" s="76"/>
      <c r="L125" s="76"/>
      <c r="M125" s="76" t="n">
        <f aca="false">K125*90000+L125*70000</f>
        <v>0</v>
      </c>
      <c r="N125" s="76"/>
      <c r="O125" s="76" t="n">
        <f aca="false">N125*65000</f>
        <v>0</v>
      </c>
      <c r="P125" s="76"/>
      <c r="Q125" s="76"/>
      <c r="R125" s="76" t="n">
        <f aca="false">P125*50000+Q125*30000</f>
        <v>0</v>
      </c>
      <c r="S125" s="76"/>
      <c r="T125" s="76" t="n">
        <f aca="false">S125*50000</f>
        <v>0</v>
      </c>
      <c r="U125" s="76"/>
      <c r="V125" s="76"/>
      <c r="W125" s="76" t="n">
        <f aca="false">U125*30000+V125*15000</f>
        <v>0</v>
      </c>
      <c r="X125" s="77" t="n">
        <f aca="false">J125+M125+O125+R125+T125+W125+E125+H125</f>
        <v>0</v>
      </c>
      <c r="Y125" s="78"/>
    </row>
    <row r="126" customFormat="false" ht="15" hidden="false" customHeight="false" outlineLevel="0" collapsed="false">
      <c r="A126" s="21" t="n">
        <v>6</v>
      </c>
      <c r="B126" s="22" t="s">
        <v>137</v>
      </c>
      <c r="C126" s="76"/>
      <c r="D126" s="76"/>
      <c r="E126" s="76" t="n">
        <f aca="false">280000*D126</f>
        <v>0</v>
      </c>
      <c r="F126" s="76"/>
      <c r="G126" s="76"/>
      <c r="H126" s="76" t="n">
        <f aca="false">200000*F126+120000*G126</f>
        <v>0</v>
      </c>
      <c r="I126" s="76"/>
      <c r="J126" s="76" t="n">
        <f aca="false">I126*125000</f>
        <v>0</v>
      </c>
      <c r="K126" s="76"/>
      <c r="L126" s="76"/>
      <c r="M126" s="76" t="n">
        <f aca="false">K126*90000+L126*70000</f>
        <v>0</v>
      </c>
      <c r="N126" s="76"/>
      <c r="O126" s="76" t="n">
        <f aca="false">N126*65000</f>
        <v>0</v>
      </c>
      <c r="P126" s="76"/>
      <c r="Q126" s="76"/>
      <c r="R126" s="76" t="n">
        <f aca="false">P126*50000+Q126*30000</f>
        <v>0</v>
      </c>
      <c r="S126" s="76"/>
      <c r="T126" s="76" t="n">
        <f aca="false">S126*50000</f>
        <v>0</v>
      </c>
      <c r="U126" s="76"/>
      <c r="V126" s="76"/>
      <c r="W126" s="76" t="n">
        <f aca="false">U126*30000+V126*15000</f>
        <v>0</v>
      </c>
      <c r="X126" s="77" t="n">
        <f aca="false">J126+M126+O126+R126+T126+W126+E126+H126</f>
        <v>0</v>
      </c>
      <c r="Y126" s="78"/>
    </row>
    <row r="127" customFormat="false" ht="15" hidden="false" customHeight="false" outlineLevel="0" collapsed="false">
      <c r="A127" s="21" t="n">
        <v>7</v>
      </c>
      <c r="B127" s="22" t="s">
        <v>138</v>
      </c>
      <c r="C127" s="76"/>
      <c r="D127" s="76"/>
      <c r="E127" s="76" t="n">
        <f aca="false">280000*D127</f>
        <v>0</v>
      </c>
      <c r="F127" s="76"/>
      <c r="G127" s="76"/>
      <c r="H127" s="76" t="n">
        <f aca="false">200000*F127+120000*G127</f>
        <v>0</v>
      </c>
      <c r="I127" s="76"/>
      <c r="J127" s="76" t="n">
        <f aca="false">I127*125000</f>
        <v>0</v>
      </c>
      <c r="K127" s="76"/>
      <c r="L127" s="76"/>
      <c r="M127" s="76" t="n">
        <f aca="false">K127*90000+L127*70000</f>
        <v>0</v>
      </c>
      <c r="N127" s="76"/>
      <c r="O127" s="76" t="n">
        <f aca="false">N127*65000</f>
        <v>0</v>
      </c>
      <c r="P127" s="76"/>
      <c r="Q127" s="76"/>
      <c r="R127" s="76" t="n">
        <f aca="false">P127*50000+Q127*30000</f>
        <v>0</v>
      </c>
      <c r="S127" s="76"/>
      <c r="T127" s="76" t="n">
        <f aca="false">S127*50000</f>
        <v>0</v>
      </c>
      <c r="U127" s="76"/>
      <c r="V127" s="76"/>
      <c r="W127" s="76" t="n">
        <f aca="false">U127*30000+V127*15000</f>
        <v>0</v>
      </c>
      <c r="X127" s="77" t="n">
        <f aca="false">J127+M127+O127+R127+T127+W127+E127+H127</f>
        <v>0</v>
      </c>
      <c r="Y127" s="78"/>
    </row>
    <row r="128" customFormat="false" ht="15" hidden="false" customHeight="false" outlineLevel="0" collapsed="false">
      <c r="A128" s="21" t="n">
        <v>8</v>
      </c>
      <c r="B128" s="22" t="s">
        <v>83</v>
      </c>
      <c r="C128" s="76"/>
      <c r="D128" s="76"/>
      <c r="E128" s="76" t="n">
        <f aca="false">280000*D128</f>
        <v>0</v>
      </c>
      <c r="F128" s="76"/>
      <c r="G128" s="76"/>
      <c r="H128" s="76" t="n">
        <f aca="false">200000*F128+120000*G128</f>
        <v>0</v>
      </c>
      <c r="I128" s="76"/>
      <c r="J128" s="76" t="n">
        <f aca="false">I128*125000</f>
        <v>0</v>
      </c>
      <c r="K128" s="76"/>
      <c r="L128" s="76"/>
      <c r="M128" s="76" t="n">
        <f aca="false">K128*90000+L128*70000</f>
        <v>0</v>
      </c>
      <c r="N128" s="76"/>
      <c r="O128" s="76" t="n">
        <f aca="false">N128*65000</f>
        <v>0</v>
      </c>
      <c r="P128" s="76"/>
      <c r="Q128" s="76"/>
      <c r="R128" s="76" t="n">
        <f aca="false">P128*50000+Q128*30000</f>
        <v>0</v>
      </c>
      <c r="S128" s="76"/>
      <c r="T128" s="76" t="n">
        <f aca="false">S128*50000</f>
        <v>0</v>
      </c>
      <c r="U128" s="76"/>
      <c r="V128" s="76"/>
      <c r="W128" s="76" t="n">
        <f aca="false">U128*30000+V128*15000</f>
        <v>0</v>
      </c>
      <c r="X128" s="77" t="n">
        <f aca="false">J128+M128+O128+R128+T128+W128+E128+H128</f>
        <v>0</v>
      </c>
      <c r="Y128" s="78"/>
    </row>
    <row r="129" customFormat="false" ht="15" hidden="false" customHeight="false" outlineLevel="0" collapsed="false">
      <c r="A129" s="21" t="n">
        <v>9</v>
      </c>
      <c r="B129" s="22" t="s">
        <v>139</v>
      </c>
      <c r="C129" s="76"/>
      <c r="D129" s="76"/>
      <c r="E129" s="76" t="n">
        <f aca="false">280000*D129</f>
        <v>0</v>
      </c>
      <c r="F129" s="76"/>
      <c r="G129" s="76"/>
      <c r="H129" s="76" t="n">
        <f aca="false">200000*F129+120000*G129</f>
        <v>0</v>
      </c>
      <c r="I129" s="76"/>
      <c r="J129" s="76" t="n">
        <f aca="false">I129*125000</f>
        <v>0</v>
      </c>
      <c r="K129" s="76"/>
      <c r="L129" s="76"/>
      <c r="M129" s="76" t="n">
        <f aca="false">K129*90000+L129*70000</f>
        <v>0</v>
      </c>
      <c r="N129" s="76"/>
      <c r="O129" s="76" t="n">
        <f aca="false">N129*65000</f>
        <v>0</v>
      </c>
      <c r="P129" s="76"/>
      <c r="Q129" s="76"/>
      <c r="R129" s="76" t="n">
        <f aca="false">P129*50000+Q129*30000</f>
        <v>0</v>
      </c>
      <c r="S129" s="76"/>
      <c r="T129" s="76" t="n">
        <f aca="false">S129*50000</f>
        <v>0</v>
      </c>
      <c r="U129" s="76"/>
      <c r="V129" s="76"/>
      <c r="W129" s="76" t="n">
        <f aca="false">U129*30000+V129*15000</f>
        <v>0</v>
      </c>
      <c r="X129" s="77" t="n">
        <f aca="false">J129+M129+O129+R129+T129+W129+E129+H129</f>
        <v>0</v>
      </c>
      <c r="Y129" s="78"/>
    </row>
    <row r="130" customFormat="false" ht="15" hidden="false" customHeight="false" outlineLevel="0" collapsed="false">
      <c r="A130" s="21" t="n">
        <v>10</v>
      </c>
      <c r="B130" s="26" t="s">
        <v>140</v>
      </c>
      <c r="C130" s="76"/>
      <c r="D130" s="76"/>
      <c r="E130" s="76" t="n">
        <f aca="false">280000*D130</f>
        <v>0</v>
      </c>
      <c r="F130" s="76"/>
      <c r="G130" s="76"/>
      <c r="H130" s="76" t="n">
        <f aca="false">200000*F130+120000*G130</f>
        <v>0</v>
      </c>
      <c r="I130" s="76"/>
      <c r="J130" s="76" t="n">
        <f aca="false">I130*125000</f>
        <v>0</v>
      </c>
      <c r="K130" s="76"/>
      <c r="L130" s="76"/>
      <c r="M130" s="76" t="n">
        <f aca="false">K130*90000+L130*70000</f>
        <v>0</v>
      </c>
      <c r="N130" s="76"/>
      <c r="O130" s="76" t="n">
        <f aca="false">N130*65000</f>
        <v>0</v>
      </c>
      <c r="P130" s="76"/>
      <c r="Q130" s="76"/>
      <c r="R130" s="76" t="n">
        <f aca="false">P130*50000+Q130*30000</f>
        <v>0</v>
      </c>
      <c r="S130" s="76"/>
      <c r="T130" s="76" t="n">
        <f aca="false">S130*50000</f>
        <v>0</v>
      </c>
      <c r="U130" s="76"/>
      <c r="V130" s="76"/>
      <c r="W130" s="76" t="n">
        <f aca="false">U130*30000+V130*15000</f>
        <v>0</v>
      </c>
      <c r="X130" s="77" t="n">
        <f aca="false">J130+M130+O130+R130+T130+W130+E130+H130</f>
        <v>0</v>
      </c>
      <c r="Y130" s="78"/>
    </row>
    <row r="131" customFormat="false" ht="15" hidden="false" customHeight="false" outlineLevel="0" collapsed="false">
      <c r="A131" s="21" t="n">
        <v>11</v>
      </c>
      <c r="B131" s="22" t="s">
        <v>141</v>
      </c>
      <c r="C131" s="76"/>
      <c r="D131" s="76"/>
      <c r="E131" s="76" t="n">
        <f aca="false">280000*D131</f>
        <v>0</v>
      </c>
      <c r="F131" s="76"/>
      <c r="G131" s="76"/>
      <c r="H131" s="76" t="n">
        <f aca="false">200000*F131+120000*G131</f>
        <v>0</v>
      </c>
      <c r="I131" s="76"/>
      <c r="J131" s="76" t="n">
        <f aca="false">I131*125000</f>
        <v>0</v>
      </c>
      <c r="K131" s="76"/>
      <c r="L131" s="76"/>
      <c r="M131" s="76" t="n">
        <f aca="false">K131*90000+L131*70000</f>
        <v>0</v>
      </c>
      <c r="N131" s="76"/>
      <c r="O131" s="76" t="n">
        <f aca="false">N131*65000</f>
        <v>0</v>
      </c>
      <c r="P131" s="76"/>
      <c r="Q131" s="76"/>
      <c r="R131" s="76" t="n">
        <f aca="false">P131*50000+Q131*30000</f>
        <v>0</v>
      </c>
      <c r="S131" s="76"/>
      <c r="T131" s="76" t="n">
        <f aca="false">S131*50000</f>
        <v>0</v>
      </c>
      <c r="U131" s="76"/>
      <c r="V131" s="76"/>
      <c r="W131" s="76" t="n">
        <f aca="false">U131*30000+V131*15000</f>
        <v>0</v>
      </c>
      <c r="X131" s="77" t="n">
        <f aca="false">J131+M131+O131+R131+T131+W131+E131+H131</f>
        <v>0</v>
      </c>
      <c r="Y131" s="78"/>
    </row>
    <row r="132" customFormat="false" ht="15" hidden="false" customHeight="false" outlineLevel="0" collapsed="false">
      <c r="A132" s="21" t="n">
        <v>12</v>
      </c>
      <c r="B132" s="26" t="s">
        <v>142</v>
      </c>
      <c r="C132" s="76"/>
      <c r="D132" s="76"/>
      <c r="E132" s="76" t="n">
        <f aca="false">280000*D132</f>
        <v>0</v>
      </c>
      <c r="F132" s="76"/>
      <c r="G132" s="76"/>
      <c r="H132" s="76" t="n">
        <f aca="false">200000*F132+120000*G132</f>
        <v>0</v>
      </c>
      <c r="I132" s="76"/>
      <c r="J132" s="76" t="n">
        <f aca="false">I132*125000</f>
        <v>0</v>
      </c>
      <c r="K132" s="76"/>
      <c r="L132" s="76"/>
      <c r="M132" s="76" t="n">
        <f aca="false">K132*90000+L132*70000</f>
        <v>0</v>
      </c>
      <c r="N132" s="76"/>
      <c r="O132" s="76" t="n">
        <f aca="false">N132*65000</f>
        <v>0</v>
      </c>
      <c r="P132" s="76"/>
      <c r="Q132" s="76"/>
      <c r="R132" s="76" t="n">
        <f aca="false">P132*50000+Q132*30000</f>
        <v>0</v>
      </c>
      <c r="S132" s="76"/>
      <c r="T132" s="76" t="n">
        <f aca="false">S132*50000</f>
        <v>0</v>
      </c>
      <c r="U132" s="76"/>
      <c r="V132" s="76"/>
      <c r="W132" s="76" t="n">
        <f aca="false">U132*30000+V132*15000</f>
        <v>0</v>
      </c>
      <c r="X132" s="77" t="n">
        <f aca="false">J132+M132+O132+R132+T132+W132+E132+H132</f>
        <v>0</v>
      </c>
      <c r="Y132" s="78"/>
    </row>
    <row r="133" customFormat="false" ht="15" hidden="false" customHeight="false" outlineLevel="0" collapsed="false">
      <c r="A133" s="21" t="n">
        <v>13</v>
      </c>
      <c r="B133" s="26" t="s">
        <v>143</v>
      </c>
      <c r="C133" s="76"/>
      <c r="D133" s="76"/>
      <c r="E133" s="76" t="n">
        <f aca="false">280000*D133</f>
        <v>0</v>
      </c>
      <c r="F133" s="76"/>
      <c r="G133" s="76"/>
      <c r="H133" s="76" t="n">
        <f aca="false">200000*F133+120000*G133</f>
        <v>0</v>
      </c>
      <c r="I133" s="76"/>
      <c r="J133" s="76" t="n">
        <f aca="false">I133*125000</f>
        <v>0</v>
      </c>
      <c r="K133" s="76"/>
      <c r="L133" s="76"/>
      <c r="M133" s="76" t="n">
        <f aca="false">K133*90000+L133*70000</f>
        <v>0</v>
      </c>
      <c r="N133" s="76"/>
      <c r="O133" s="76" t="n">
        <f aca="false">N133*65000</f>
        <v>0</v>
      </c>
      <c r="P133" s="76"/>
      <c r="Q133" s="76"/>
      <c r="R133" s="76" t="n">
        <f aca="false">P133*50000+Q133*30000</f>
        <v>0</v>
      </c>
      <c r="S133" s="76"/>
      <c r="T133" s="76" t="n">
        <f aca="false">S133*50000</f>
        <v>0</v>
      </c>
      <c r="U133" s="76"/>
      <c r="V133" s="76"/>
      <c r="W133" s="76" t="n">
        <f aca="false">U133*30000+V133*15000</f>
        <v>0</v>
      </c>
      <c r="X133" s="77" t="n">
        <f aca="false">J133+M133+O133+R133+T133+W133+E133+H133</f>
        <v>0</v>
      </c>
      <c r="Y133" s="78"/>
    </row>
    <row r="134" customFormat="false" ht="15" hidden="false" customHeight="false" outlineLevel="0" collapsed="false">
      <c r="A134" s="17" t="s">
        <v>144</v>
      </c>
      <c r="B134" s="18" t="s">
        <v>145</v>
      </c>
      <c r="C134" s="76"/>
      <c r="D134" s="76"/>
      <c r="E134" s="76" t="n">
        <f aca="false">280000*D134</f>
        <v>0</v>
      </c>
      <c r="F134" s="76"/>
      <c r="G134" s="76"/>
      <c r="H134" s="76" t="n">
        <f aca="false">200000*F134+120000*G134</f>
        <v>0</v>
      </c>
      <c r="I134" s="76"/>
      <c r="J134" s="76" t="n">
        <f aca="false">I134*125000</f>
        <v>0</v>
      </c>
      <c r="K134" s="76"/>
      <c r="L134" s="76"/>
      <c r="M134" s="76" t="n">
        <f aca="false">K134*90000+L134*70000</f>
        <v>0</v>
      </c>
      <c r="N134" s="76"/>
      <c r="O134" s="76" t="n">
        <f aca="false">N134*65000</f>
        <v>0</v>
      </c>
      <c r="P134" s="76"/>
      <c r="Q134" s="76"/>
      <c r="R134" s="76" t="n">
        <f aca="false">P134*50000+Q134*30000</f>
        <v>0</v>
      </c>
      <c r="S134" s="76"/>
      <c r="T134" s="76" t="n">
        <f aca="false">S134*50000</f>
        <v>0</v>
      </c>
      <c r="U134" s="76"/>
      <c r="V134" s="76"/>
      <c r="W134" s="76" t="n">
        <f aca="false">U134*30000+V134*15000</f>
        <v>0</v>
      </c>
      <c r="X134" s="77" t="n">
        <f aca="false">J134+M134+O134+R134+T134+W134+E134+H134</f>
        <v>0</v>
      </c>
      <c r="Y134" s="78"/>
    </row>
    <row r="135" customFormat="false" ht="15" hidden="false" customHeight="false" outlineLevel="0" collapsed="false">
      <c r="A135" s="21" t="n">
        <v>1</v>
      </c>
      <c r="B135" s="22" t="s">
        <v>146</v>
      </c>
      <c r="C135" s="76"/>
      <c r="D135" s="76"/>
      <c r="E135" s="76" t="n">
        <f aca="false">280000*D135</f>
        <v>0</v>
      </c>
      <c r="F135" s="76"/>
      <c r="G135" s="76"/>
      <c r="H135" s="76" t="n">
        <f aca="false">200000*F135+120000*G135</f>
        <v>0</v>
      </c>
      <c r="I135" s="76"/>
      <c r="J135" s="76" t="n">
        <f aca="false">I135*125000</f>
        <v>0</v>
      </c>
      <c r="K135" s="76"/>
      <c r="L135" s="76"/>
      <c r="M135" s="76" t="n">
        <f aca="false">K135*90000+L135*70000</f>
        <v>0</v>
      </c>
      <c r="N135" s="76"/>
      <c r="O135" s="76" t="n">
        <f aca="false">N135*65000</f>
        <v>0</v>
      </c>
      <c r="P135" s="76"/>
      <c r="Q135" s="76"/>
      <c r="R135" s="76" t="n">
        <f aca="false">P135*50000+Q135*30000</f>
        <v>0</v>
      </c>
      <c r="S135" s="76"/>
      <c r="T135" s="76" t="n">
        <f aca="false">S135*50000</f>
        <v>0</v>
      </c>
      <c r="U135" s="76"/>
      <c r="V135" s="76"/>
      <c r="W135" s="76" t="n">
        <f aca="false">U135*30000+V135*15000</f>
        <v>0</v>
      </c>
      <c r="X135" s="77" t="n">
        <f aca="false">J135+M135+O135+R135+T135+W135+E135+H135</f>
        <v>0</v>
      </c>
      <c r="Y135" s="78"/>
    </row>
    <row r="136" customFormat="false" ht="15" hidden="false" customHeight="false" outlineLevel="0" collapsed="false">
      <c r="A136" s="21" t="n">
        <v>2</v>
      </c>
      <c r="B136" s="22" t="s">
        <v>147</v>
      </c>
      <c r="C136" s="76"/>
      <c r="D136" s="76"/>
      <c r="E136" s="76" t="n">
        <f aca="false">280000*D136</f>
        <v>0</v>
      </c>
      <c r="F136" s="76"/>
      <c r="G136" s="76"/>
      <c r="H136" s="76" t="n">
        <f aca="false">200000*F136+120000*G136</f>
        <v>0</v>
      </c>
      <c r="I136" s="76"/>
      <c r="J136" s="76" t="n">
        <f aca="false">I136*125000</f>
        <v>0</v>
      </c>
      <c r="K136" s="76"/>
      <c r="L136" s="76"/>
      <c r="M136" s="76" t="n">
        <f aca="false">K136*90000+L136*70000</f>
        <v>0</v>
      </c>
      <c r="N136" s="76"/>
      <c r="O136" s="76" t="n">
        <f aca="false">N136*65000</f>
        <v>0</v>
      </c>
      <c r="P136" s="76"/>
      <c r="Q136" s="76"/>
      <c r="R136" s="76" t="n">
        <f aca="false">P136*50000+Q136*30000</f>
        <v>0</v>
      </c>
      <c r="S136" s="76"/>
      <c r="T136" s="76" t="n">
        <f aca="false">S136*50000</f>
        <v>0</v>
      </c>
      <c r="U136" s="76"/>
      <c r="V136" s="76"/>
      <c r="W136" s="76" t="n">
        <f aca="false">U136*30000+V136*15000</f>
        <v>0</v>
      </c>
      <c r="X136" s="77" t="n">
        <f aca="false">J136+M136+O136+R136+T136+W136+E136+H136</f>
        <v>0</v>
      </c>
      <c r="Y136" s="78"/>
    </row>
    <row r="137" customFormat="false" ht="15" hidden="false" customHeight="false" outlineLevel="0" collapsed="false">
      <c r="A137" s="21" t="n">
        <v>3</v>
      </c>
      <c r="B137" s="22" t="s">
        <v>148</v>
      </c>
      <c r="C137" s="76"/>
      <c r="D137" s="76"/>
      <c r="E137" s="76" t="n">
        <f aca="false">280000*D137</f>
        <v>0</v>
      </c>
      <c r="F137" s="76"/>
      <c r="G137" s="76"/>
      <c r="H137" s="76" t="n">
        <f aca="false">200000*F137+120000*G137</f>
        <v>0</v>
      </c>
      <c r="I137" s="76"/>
      <c r="J137" s="76" t="n">
        <f aca="false">I137*125000</f>
        <v>0</v>
      </c>
      <c r="K137" s="76"/>
      <c r="L137" s="76"/>
      <c r="M137" s="76" t="n">
        <f aca="false">K137*90000+L137*70000</f>
        <v>0</v>
      </c>
      <c r="N137" s="76"/>
      <c r="O137" s="76" t="n">
        <f aca="false">N137*65000</f>
        <v>0</v>
      </c>
      <c r="P137" s="76"/>
      <c r="Q137" s="76"/>
      <c r="R137" s="76" t="n">
        <f aca="false">P137*50000+Q137*30000</f>
        <v>0</v>
      </c>
      <c r="S137" s="76"/>
      <c r="T137" s="76" t="n">
        <f aca="false">S137*50000</f>
        <v>0</v>
      </c>
      <c r="U137" s="76"/>
      <c r="V137" s="76"/>
      <c r="W137" s="76" t="n">
        <f aca="false">U137*30000+V137*15000</f>
        <v>0</v>
      </c>
      <c r="X137" s="77" t="n">
        <f aca="false">J137+M137+O137+R137+T137+W137+E137+H137</f>
        <v>0</v>
      </c>
      <c r="Y137" s="78"/>
    </row>
    <row r="138" customFormat="false" ht="15" hidden="false" customHeight="false" outlineLevel="0" collapsed="false">
      <c r="A138" s="21" t="n">
        <v>4</v>
      </c>
      <c r="B138" s="22" t="s">
        <v>149</v>
      </c>
      <c r="C138" s="76"/>
      <c r="D138" s="76"/>
      <c r="E138" s="76" t="n">
        <f aca="false">280000*D138</f>
        <v>0</v>
      </c>
      <c r="F138" s="76"/>
      <c r="G138" s="76"/>
      <c r="H138" s="76" t="n">
        <f aca="false">200000*F138+120000*G138</f>
        <v>0</v>
      </c>
      <c r="I138" s="76"/>
      <c r="J138" s="76" t="n">
        <f aca="false">I138*125000</f>
        <v>0</v>
      </c>
      <c r="K138" s="76"/>
      <c r="L138" s="76"/>
      <c r="M138" s="76" t="n">
        <f aca="false">K138*90000+L138*70000</f>
        <v>0</v>
      </c>
      <c r="N138" s="76"/>
      <c r="O138" s="76" t="n">
        <f aca="false">N138*65000</f>
        <v>0</v>
      </c>
      <c r="P138" s="76"/>
      <c r="Q138" s="76"/>
      <c r="R138" s="76" t="n">
        <f aca="false">P138*50000+Q138*30000</f>
        <v>0</v>
      </c>
      <c r="S138" s="76"/>
      <c r="T138" s="76" t="n">
        <f aca="false">S138*50000</f>
        <v>0</v>
      </c>
      <c r="U138" s="76"/>
      <c r="V138" s="76"/>
      <c r="W138" s="76" t="n">
        <f aca="false">U138*30000+V138*15000</f>
        <v>0</v>
      </c>
      <c r="X138" s="77" t="n">
        <f aca="false">J138+M138+O138+R138+T138+W138+E138+H138</f>
        <v>0</v>
      </c>
      <c r="Y138" s="78"/>
    </row>
    <row r="139" customFormat="false" ht="15" hidden="false" customHeight="false" outlineLevel="0" collapsed="false">
      <c r="A139" s="21" t="n">
        <v>5</v>
      </c>
      <c r="B139" s="22" t="s">
        <v>150</v>
      </c>
      <c r="C139" s="76"/>
      <c r="D139" s="76"/>
      <c r="E139" s="76" t="n">
        <f aca="false">280000*D139</f>
        <v>0</v>
      </c>
      <c r="F139" s="76"/>
      <c r="G139" s="76"/>
      <c r="H139" s="76" t="n">
        <f aca="false">200000*F139+120000*G139</f>
        <v>0</v>
      </c>
      <c r="I139" s="76"/>
      <c r="J139" s="76" t="n">
        <f aca="false">I139*125000</f>
        <v>0</v>
      </c>
      <c r="K139" s="76"/>
      <c r="L139" s="76"/>
      <c r="M139" s="76" t="n">
        <f aca="false">K139*90000+L139*70000</f>
        <v>0</v>
      </c>
      <c r="N139" s="76"/>
      <c r="O139" s="76" t="n">
        <f aca="false">N139*65000</f>
        <v>0</v>
      </c>
      <c r="P139" s="76"/>
      <c r="Q139" s="76"/>
      <c r="R139" s="76" t="n">
        <f aca="false">P139*50000+Q139*30000</f>
        <v>0</v>
      </c>
      <c r="S139" s="76"/>
      <c r="T139" s="76" t="n">
        <f aca="false">S139*50000</f>
        <v>0</v>
      </c>
      <c r="U139" s="76"/>
      <c r="V139" s="76"/>
      <c r="W139" s="76" t="n">
        <f aca="false">U139*30000+V139*15000</f>
        <v>0</v>
      </c>
      <c r="X139" s="77" t="n">
        <f aca="false">J139+M139+O139+R139+T139+W139+E139+H139</f>
        <v>0</v>
      </c>
      <c r="Y139" s="78"/>
    </row>
    <row r="140" customFormat="false" ht="15" hidden="false" customHeight="false" outlineLevel="0" collapsed="false">
      <c r="A140" s="21" t="n">
        <v>6</v>
      </c>
      <c r="B140" s="22" t="s">
        <v>151</v>
      </c>
      <c r="C140" s="76"/>
      <c r="D140" s="76"/>
      <c r="E140" s="76" t="n">
        <f aca="false">280000*D140</f>
        <v>0</v>
      </c>
      <c r="F140" s="76"/>
      <c r="G140" s="76"/>
      <c r="H140" s="76" t="n">
        <f aca="false">200000*F140+120000*G140</f>
        <v>0</v>
      </c>
      <c r="I140" s="76"/>
      <c r="J140" s="76" t="n">
        <f aca="false">I140*125000</f>
        <v>0</v>
      </c>
      <c r="K140" s="76"/>
      <c r="L140" s="76"/>
      <c r="M140" s="76" t="n">
        <f aca="false">K140*90000+L140*70000</f>
        <v>0</v>
      </c>
      <c r="N140" s="76"/>
      <c r="O140" s="76" t="n">
        <f aca="false">N140*65000</f>
        <v>0</v>
      </c>
      <c r="P140" s="76"/>
      <c r="Q140" s="76"/>
      <c r="R140" s="76" t="n">
        <f aca="false">P140*50000+Q140*30000</f>
        <v>0</v>
      </c>
      <c r="S140" s="76"/>
      <c r="T140" s="76" t="n">
        <f aca="false">S140*50000</f>
        <v>0</v>
      </c>
      <c r="U140" s="76"/>
      <c r="V140" s="76"/>
      <c r="W140" s="76" t="n">
        <f aca="false">U140*30000+V140*15000</f>
        <v>0</v>
      </c>
      <c r="X140" s="77" t="n">
        <f aca="false">J140+M140+O140+R140+T140+W140+E140+H140</f>
        <v>0</v>
      </c>
      <c r="Y140" s="78"/>
    </row>
    <row r="141" customFormat="false" ht="15" hidden="false" customHeight="false" outlineLevel="0" collapsed="false">
      <c r="A141" s="21" t="n">
        <v>7</v>
      </c>
      <c r="B141" s="22" t="s">
        <v>105</v>
      </c>
      <c r="C141" s="76"/>
      <c r="D141" s="76"/>
      <c r="E141" s="76" t="n">
        <f aca="false">280000*D141</f>
        <v>0</v>
      </c>
      <c r="F141" s="76"/>
      <c r="G141" s="76"/>
      <c r="H141" s="76" t="n">
        <f aca="false">200000*F141+120000*G141</f>
        <v>0</v>
      </c>
      <c r="I141" s="76"/>
      <c r="J141" s="76" t="n">
        <f aca="false">I141*125000</f>
        <v>0</v>
      </c>
      <c r="K141" s="76"/>
      <c r="L141" s="76"/>
      <c r="M141" s="76" t="n">
        <f aca="false">K141*90000+L141*70000</f>
        <v>0</v>
      </c>
      <c r="N141" s="76"/>
      <c r="O141" s="76" t="n">
        <f aca="false">N141*65000</f>
        <v>0</v>
      </c>
      <c r="P141" s="76"/>
      <c r="Q141" s="76"/>
      <c r="R141" s="76" t="n">
        <f aca="false">P141*50000+Q141*30000</f>
        <v>0</v>
      </c>
      <c r="S141" s="76"/>
      <c r="T141" s="76" t="n">
        <f aca="false">S141*50000</f>
        <v>0</v>
      </c>
      <c r="U141" s="76"/>
      <c r="V141" s="76"/>
      <c r="W141" s="76" t="n">
        <f aca="false">U141*30000+V141*15000</f>
        <v>0</v>
      </c>
      <c r="X141" s="77" t="n">
        <f aca="false">J141+M141+O141+R141+T141+W141+E141+H141</f>
        <v>0</v>
      </c>
      <c r="Y141" s="78"/>
    </row>
    <row r="142" customFormat="false" ht="15" hidden="false" customHeight="false" outlineLevel="0" collapsed="false">
      <c r="A142" s="21" t="n">
        <v>8</v>
      </c>
      <c r="B142" s="22" t="s">
        <v>152</v>
      </c>
      <c r="C142" s="76"/>
      <c r="D142" s="76"/>
      <c r="E142" s="76" t="n">
        <f aca="false">280000*D142</f>
        <v>0</v>
      </c>
      <c r="F142" s="76"/>
      <c r="G142" s="76"/>
      <c r="H142" s="76" t="n">
        <f aca="false">200000*F142+120000*G142</f>
        <v>0</v>
      </c>
      <c r="I142" s="76"/>
      <c r="J142" s="76" t="n">
        <f aca="false">I142*125000</f>
        <v>0</v>
      </c>
      <c r="K142" s="76"/>
      <c r="L142" s="76"/>
      <c r="M142" s="76" t="n">
        <f aca="false">K142*90000+L142*70000</f>
        <v>0</v>
      </c>
      <c r="N142" s="76"/>
      <c r="O142" s="76" t="n">
        <f aca="false">N142*65000</f>
        <v>0</v>
      </c>
      <c r="P142" s="76"/>
      <c r="Q142" s="76"/>
      <c r="R142" s="76" t="n">
        <f aca="false">P142*50000+Q142*30000</f>
        <v>0</v>
      </c>
      <c r="S142" s="76"/>
      <c r="T142" s="76" t="n">
        <f aca="false">S142*50000</f>
        <v>0</v>
      </c>
      <c r="U142" s="76"/>
      <c r="V142" s="76"/>
      <c r="W142" s="76" t="n">
        <f aca="false">U142*30000+V142*15000</f>
        <v>0</v>
      </c>
      <c r="X142" s="77" t="n">
        <f aca="false">J142+M142+O142+R142+T142+W142+E142+H142</f>
        <v>0</v>
      </c>
      <c r="Y142" s="78"/>
    </row>
    <row r="143" customFormat="false" ht="15" hidden="false" customHeight="false" outlineLevel="0" collapsed="false">
      <c r="A143" s="21" t="n">
        <v>9</v>
      </c>
      <c r="B143" s="26" t="s">
        <v>153</v>
      </c>
      <c r="C143" s="76"/>
      <c r="D143" s="76"/>
      <c r="E143" s="76" t="n">
        <f aca="false">280000*D143</f>
        <v>0</v>
      </c>
      <c r="F143" s="76"/>
      <c r="G143" s="76"/>
      <c r="H143" s="76" t="n">
        <f aca="false">200000*F143+120000*G143</f>
        <v>0</v>
      </c>
      <c r="I143" s="76"/>
      <c r="J143" s="76" t="n">
        <f aca="false">I143*125000</f>
        <v>0</v>
      </c>
      <c r="K143" s="76"/>
      <c r="L143" s="76"/>
      <c r="M143" s="76" t="n">
        <f aca="false">K143*90000+L143*70000</f>
        <v>0</v>
      </c>
      <c r="N143" s="76"/>
      <c r="O143" s="76" t="n">
        <f aca="false">N143*65000</f>
        <v>0</v>
      </c>
      <c r="P143" s="76"/>
      <c r="Q143" s="76"/>
      <c r="R143" s="76" t="n">
        <f aca="false">P143*50000+Q143*30000</f>
        <v>0</v>
      </c>
      <c r="S143" s="76"/>
      <c r="T143" s="76" t="n">
        <f aca="false">S143*50000</f>
        <v>0</v>
      </c>
      <c r="U143" s="76"/>
      <c r="V143" s="76"/>
      <c r="W143" s="76" t="n">
        <f aca="false">U143*30000+V143*15000</f>
        <v>0</v>
      </c>
      <c r="X143" s="77" t="n">
        <f aca="false">J143+M143+O143+R143+T143+W143+E143+H143</f>
        <v>0</v>
      </c>
      <c r="Y143" s="78"/>
    </row>
    <row r="144" customFormat="false" ht="15" hidden="false" customHeight="false" outlineLevel="0" collapsed="false">
      <c r="A144" s="21" t="n">
        <v>10</v>
      </c>
      <c r="B144" s="26" t="s">
        <v>154</v>
      </c>
      <c r="C144" s="76"/>
      <c r="D144" s="76"/>
      <c r="E144" s="76" t="n">
        <f aca="false">280000*D144</f>
        <v>0</v>
      </c>
      <c r="F144" s="76"/>
      <c r="G144" s="76"/>
      <c r="H144" s="76" t="n">
        <f aca="false">200000*F144+120000*G144</f>
        <v>0</v>
      </c>
      <c r="I144" s="76"/>
      <c r="J144" s="76" t="n">
        <f aca="false">I144*125000</f>
        <v>0</v>
      </c>
      <c r="K144" s="76"/>
      <c r="L144" s="76"/>
      <c r="M144" s="76" t="n">
        <f aca="false">K144*90000+L144*70000</f>
        <v>0</v>
      </c>
      <c r="N144" s="76"/>
      <c r="O144" s="76" t="n">
        <f aca="false">N144*65000</f>
        <v>0</v>
      </c>
      <c r="P144" s="76"/>
      <c r="Q144" s="76"/>
      <c r="R144" s="76" t="n">
        <f aca="false">P144*50000+Q144*30000</f>
        <v>0</v>
      </c>
      <c r="S144" s="76"/>
      <c r="T144" s="76" t="n">
        <f aca="false">S144*50000</f>
        <v>0</v>
      </c>
      <c r="U144" s="76"/>
      <c r="V144" s="76"/>
      <c r="W144" s="76" t="n">
        <f aca="false">U144*30000+V144*15000</f>
        <v>0</v>
      </c>
      <c r="X144" s="77" t="n">
        <f aca="false">J144+M144+O144+R144+T144+W144+E144+H144</f>
        <v>0</v>
      </c>
      <c r="Y144" s="78"/>
    </row>
    <row r="145" customFormat="false" ht="15" hidden="false" customHeight="false" outlineLevel="0" collapsed="false">
      <c r="A145" s="21" t="n">
        <v>11</v>
      </c>
      <c r="B145" s="26" t="s">
        <v>155</v>
      </c>
      <c r="C145" s="76"/>
      <c r="D145" s="76"/>
      <c r="E145" s="76" t="n">
        <f aca="false">280000*D145</f>
        <v>0</v>
      </c>
      <c r="F145" s="76"/>
      <c r="G145" s="76"/>
      <c r="H145" s="76" t="n">
        <f aca="false">200000*F145+120000*G145</f>
        <v>0</v>
      </c>
      <c r="I145" s="76"/>
      <c r="J145" s="76" t="n">
        <f aca="false">I145*125000</f>
        <v>0</v>
      </c>
      <c r="K145" s="76"/>
      <c r="L145" s="76"/>
      <c r="M145" s="76" t="n">
        <f aca="false">K145*90000+L145*70000</f>
        <v>0</v>
      </c>
      <c r="N145" s="76"/>
      <c r="O145" s="76" t="n">
        <f aca="false">N145*65000</f>
        <v>0</v>
      </c>
      <c r="P145" s="76"/>
      <c r="Q145" s="76"/>
      <c r="R145" s="76" t="n">
        <f aca="false">P145*50000+Q145*30000</f>
        <v>0</v>
      </c>
      <c r="S145" s="76"/>
      <c r="T145" s="76" t="n">
        <f aca="false">S145*50000</f>
        <v>0</v>
      </c>
      <c r="U145" s="76"/>
      <c r="V145" s="76"/>
      <c r="W145" s="76" t="n">
        <f aca="false">U145*30000+V145*15000</f>
        <v>0</v>
      </c>
      <c r="X145" s="77" t="n">
        <f aca="false">J145+M145+O145+R145+T145+W145+E145+H145</f>
        <v>0</v>
      </c>
      <c r="Y145" s="78"/>
    </row>
    <row r="146" customFormat="false" ht="15" hidden="false" customHeight="false" outlineLevel="0" collapsed="false">
      <c r="A146" s="17" t="s">
        <v>156</v>
      </c>
      <c r="B146" s="18" t="s">
        <v>157</v>
      </c>
      <c r="C146" s="76"/>
      <c r="D146" s="76"/>
      <c r="E146" s="76" t="n">
        <f aca="false">280000*D146</f>
        <v>0</v>
      </c>
      <c r="F146" s="76"/>
      <c r="G146" s="76"/>
      <c r="H146" s="76" t="n">
        <f aca="false">200000*F146+120000*G146</f>
        <v>0</v>
      </c>
      <c r="I146" s="76"/>
      <c r="J146" s="76" t="n">
        <f aca="false">I146*125000</f>
        <v>0</v>
      </c>
      <c r="K146" s="76"/>
      <c r="L146" s="76"/>
      <c r="M146" s="76" t="n">
        <f aca="false">K146*90000+L146*70000</f>
        <v>0</v>
      </c>
      <c r="N146" s="76"/>
      <c r="O146" s="76" t="n">
        <f aca="false">N146*65000</f>
        <v>0</v>
      </c>
      <c r="P146" s="76"/>
      <c r="Q146" s="76"/>
      <c r="R146" s="76" t="n">
        <f aca="false">P146*50000+Q146*30000</f>
        <v>0</v>
      </c>
      <c r="S146" s="76"/>
      <c r="T146" s="76" t="n">
        <f aca="false">S146*50000</f>
        <v>0</v>
      </c>
      <c r="U146" s="76"/>
      <c r="V146" s="76"/>
      <c r="W146" s="76" t="n">
        <f aca="false">U146*30000+V146*15000</f>
        <v>0</v>
      </c>
      <c r="X146" s="77" t="n">
        <f aca="false">J146+M146+O146+R146+T146+W146+E146+H146</f>
        <v>0</v>
      </c>
      <c r="Y146" s="78"/>
    </row>
    <row r="147" customFormat="false" ht="15" hidden="false" customHeight="false" outlineLevel="0" collapsed="false">
      <c r="A147" s="21" t="n">
        <v>1</v>
      </c>
      <c r="B147" s="26" t="s">
        <v>158</v>
      </c>
      <c r="C147" s="76"/>
      <c r="D147" s="76"/>
      <c r="E147" s="76" t="n">
        <f aca="false">280000*D147</f>
        <v>0</v>
      </c>
      <c r="F147" s="76"/>
      <c r="G147" s="76"/>
      <c r="H147" s="76" t="n">
        <f aca="false">200000*F147+120000*G147</f>
        <v>0</v>
      </c>
      <c r="I147" s="76"/>
      <c r="J147" s="76" t="n">
        <f aca="false">I147*125000</f>
        <v>0</v>
      </c>
      <c r="K147" s="76"/>
      <c r="L147" s="76"/>
      <c r="M147" s="76" t="n">
        <f aca="false">K147*90000+L147*70000</f>
        <v>0</v>
      </c>
      <c r="N147" s="76"/>
      <c r="O147" s="76" t="n">
        <f aca="false">N147*65000</f>
        <v>0</v>
      </c>
      <c r="P147" s="76"/>
      <c r="Q147" s="76"/>
      <c r="R147" s="76" t="n">
        <f aca="false">P147*50000+Q147*30000</f>
        <v>0</v>
      </c>
      <c r="S147" s="76"/>
      <c r="T147" s="76" t="n">
        <f aca="false">S147*50000</f>
        <v>0</v>
      </c>
      <c r="U147" s="76"/>
      <c r="V147" s="76"/>
      <c r="W147" s="76" t="n">
        <f aca="false">U147*30000+V147*15000</f>
        <v>0</v>
      </c>
      <c r="X147" s="77" t="n">
        <f aca="false">J147+M147+O147+R147+T147+W147+E147+H147</f>
        <v>0</v>
      </c>
      <c r="Y147" s="78"/>
    </row>
    <row r="148" customFormat="false" ht="15" hidden="false" customHeight="false" outlineLevel="0" collapsed="false">
      <c r="A148" s="21" t="n">
        <v>2</v>
      </c>
      <c r="B148" s="22" t="s">
        <v>159</v>
      </c>
      <c r="C148" s="76"/>
      <c r="D148" s="76"/>
      <c r="E148" s="76" t="n">
        <f aca="false">280000*D148</f>
        <v>0</v>
      </c>
      <c r="F148" s="76"/>
      <c r="G148" s="76"/>
      <c r="H148" s="76" t="n">
        <f aca="false">200000*F148+120000*G148</f>
        <v>0</v>
      </c>
      <c r="I148" s="76"/>
      <c r="J148" s="76" t="n">
        <f aca="false">I148*125000</f>
        <v>0</v>
      </c>
      <c r="K148" s="76"/>
      <c r="L148" s="76"/>
      <c r="M148" s="76" t="n">
        <f aca="false">K148*90000+L148*70000</f>
        <v>0</v>
      </c>
      <c r="N148" s="76"/>
      <c r="O148" s="76" t="n">
        <f aca="false">N148*65000</f>
        <v>0</v>
      </c>
      <c r="P148" s="76"/>
      <c r="Q148" s="76"/>
      <c r="R148" s="76" t="n">
        <f aca="false">P148*50000+Q148*30000</f>
        <v>0</v>
      </c>
      <c r="S148" s="76"/>
      <c r="T148" s="76" t="n">
        <f aca="false">S148*50000</f>
        <v>0</v>
      </c>
      <c r="U148" s="76"/>
      <c r="V148" s="76"/>
      <c r="W148" s="76" t="n">
        <f aca="false">U148*30000+V148*15000</f>
        <v>0</v>
      </c>
      <c r="X148" s="77" t="n">
        <f aca="false">J148+M148+O148+R148+T148+W148+E148+H148</f>
        <v>0</v>
      </c>
      <c r="Y148" s="78"/>
    </row>
    <row r="149" customFormat="false" ht="15" hidden="false" customHeight="false" outlineLevel="0" collapsed="false">
      <c r="A149" s="21" t="n">
        <v>3</v>
      </c>
      <c r="B149" s="22" t="s">
        <v>160</v>
      </c>
      <c r="C149" s="76"/>
      <c r="D149" s="76"/>
      <c r="E149" s="76" t="n">
        <f aca="false">280000*D149</f>
        <v>0</v>
      </c>
      <c r="F149" s="76"/>
      <c r="G149" s="76"/>
      <c r="H149" s="76" t="n">
        <f aca="false">200000*F149+120000*G149</f>
        <v>0</v>
      </c>
      <c r="I149" s="76"/>
      <c r="J149" s="76" t="n">
        <f aca="false">I149*125000</f>
        <v>0</v>
      </c>
      <c r="K149" s="76"/>
      <c r="L149" s="76"/>
      <c r="M149" s="76" t="n">
        <f aca="false">K149*90000+L149*70000</f>
        <v>0</v>
      </c>
      <c r="N149" s="76"/>
      <c r="O149" s="76" t="n">
        <f aca="false">N149*65000</f>
        <v>0</v>
      </c>
      <c r="P149" s="76"/>
      <c r="Q149" s="76"/>
      <c r="R149" s="76" t="n">
        <f aca="false">P149*50000+Q149*30000</f>
        <v>0</v>
      </c>
      <c r="S149" s="76"/>
      <c r="T149" s="76" t="n">
        <f aca="false">S149*50000</f>
        <v>0</v>
      </c>
      <c r="U149" s="76"/>
      <c r="V149" s="76"/>
      <c r="W149" s="76" t="n">
        <f aca="false">U149*30000+V149*15000</f>
        <v>0</v>
      </c>
      <c r="X149" s="77" t="n">
        <f aca="false">J149+M149+O149+R149+T149+W149+E149+H149</f>
        <v>0</v>
      </c>
      <c r="Y149" s="78"/>
    </row>
    <row r="150" customFormat="false" ht="15" hidden="false" customHeight="false" outlineLevel="0" collapsed="false">
      <c r="A150" s="21" t="n">
        <v>4</v>
      </c>
      <c r="B150" s="26" t="s">
        <v>161</v>
      </c>
      <c r="C150" s="76"/>
      <c r="D150" s="76"/>
      <c r="E150" s="76" t="n">
        <f aca="false">280000*D150</f>
        <v>0</v>
      </c>
      <c r="F150" s="76"/>
      <c r="G150" s="76"/>
      <c r="H150" s="76" t="n">
        <f aca="false">200000*F150+120000*G150</f>
        <v>0</v>
      </c>
      <c r="I150" s="76"/>
      <c r="J150" s="76" t="n">
        <f aca="false">I150*125000</f>
        <v>0</v>
      </c>
      <c r="K150" s="76"/>
      <c r="L150" s="76"/>
      <c r="M150" s="76" t="n">
        <f aca="false">K150*90000+L150*70000</f>
        <v>0</v>
      </c>
      <c r="N150" s="76"/>
      <c r="O150" s="76" t="n">
        <f aca="false">N150*65000</f>
        <v>0</v>
      </c>
      <c r="P150" s="76"/>
      <c r="Q150" s="76"/>
      <c r="R150" s="76" t="n">
        <f aca="false">P150*50000+Q150*30000</f>
        <v>0</v>
      </c>
      <c r="S150" s="76"/>
      <c r="T150" s="76" t="n">
        <f aca="false">S150*50000</f>
        <v>0</v>
      </c>
      <c r="U150" s="76"/>
      <c r="V150" s="76"/>
      <c r="W150" s="76" t="n">
        <f aca="false">U150*30000+V150*15000</f>
        <v>0</v>
      </c>
      <c r="X150" s="77" t="n">
        <f aca="false">J150+M150+O150+R150+T150+W150+E150+H150</f>
        <v>0</v>
      </c>
      <c r="Y150" s="78"/>
    </row>
    <row r="151" customFormat="false" ht="15" hidden="false" customHeight="false" outlineLevel="0" collapsed="false">
      <c r="A151" s="17" t="s">
        <v>100</v>
      </c>
      <c r="B151" s="29" t="s">
        <v>162</v>
      </c>
      <c r="C151" s="76"/>
      <c r="D151" s="76"/>
      <c r="E151" s="76" t="n">
        <f aca="false">280000*D151</f>
        <v>0</v>
      </c>
      <c r="F151" s="76"/>
      <c r="G151" s="76"/>
      <c r="H151" s="76" t="n">
        <f aca="false">200000*F151+120000*G151</f>
        <v>0</v>
      </c>
      <c r="I151" s="76"/>
      <c r="J151" s="76" t="n">
        <f aca="false">I151*125000</f>
        <v>0</v>
      </c>
      <c r="K151" s="76"/>
      <c r="L151" s="76"/>
      <c r="M151" s="76" t="n">
        <f aca="false">K151*90000+L151*70000</f>
        <v>0</v>
      </c>
      <c r="N151" s="76"/>
      <c r="O151" s="76" t="n">
        <f aca="false">N151*65000</f>
        <v>0</v>
      </c>
      <c r="P151" s="76"/>
      <c r="Q151" s="76"/>
      <c r="R151" s="76" t="n">
        <f aca="false">P151*50000+Q151*30000</f>
        <v>0</v>
      </c>
      <c r="S151" s="76"/>
      <c r="T151" s="76" t="n">
        <f aca="false">S151*50000</f>
        <v>0</v>
      </c>
      <c r="U151" s="76"/>
      <c r="V151" s="76"/>
      <c r="W151" s="76" t="n">
        <f aca="false">U151*30000+V151*15000</f>
        <v>0</v>
      </c>
      <c r="X151" s="77" t="n">
        <f aca="false">J151+M151+O151+R151+T151+W151+E151+H151</f>
        <v>0</v>
      </c>
      <c r="Y151" s="78"/>
    </row>
    <row r="152" customFormat="false" ht="15" hidden="false" customHeight="false" outlineLevel="0" collapsed="false">
      <c r="A152" s="21" t="n">
        <v>1</v>
      </c>
      <c r="B152" s="26" t="s">
        <v>163</v>
      </c>
      <c r="C152" s="76"/>
      <c r="D152" s="76"/>
      <c r="E152" s="76" t="n">
        <f aca="false">280000*D152</f>
        <v>0</v>
      </c>
      <c r="F152" s="76"/>
      <c r="G152" s="76"/>
      <c r="H152" s="76" t="n">
        <f aca="false">200000*F152+120000*G152</f>
        <v>0</v>
      </c>
      <c r="I152" s="76"/>
      <c r="J152" s="76" t="n">
        <f aca="false">I152*125000</f>
        <v>0</v>
      </c>
      <c r="K152" s="76"/>
      <c r="L152" s="76"/>
      <c r="M152" s="76" t="n">
        <f aca="false">K152*90000+L152*70000</f>
        <v>0</v>
      </c>
      <c r="N152" s="76"/>
      <c r="O152" s="76" t="n">
        <f aca="false">N152*65000</f>
        <v>0</v>
      </c>
      <c r="P152" s="76"/>
      <c r="Q152" s="76"/>
      <c r="R152" s="76" t="n">
        <f aca="false">P152*50000+Q152*30000</f>
        <v>0</v>
      </c>
      <c r="S152" s="76"/>
      <c r="T152" s="76" t="n">
        <f aca="false">S152*50000</f>
        <v>0</v>
      </c>
      <c r="U152" s="76"/>
      <c r="V152" s="76"/>
      <c r="W152" s="76" t="n">
        <f aca="false">U152*30000+V152*15000</f>
        <v>0</v>
      </c>
      <c r="X152" s="77" t="n">
        <f aca="false">J152+M152+O152+R152+T152+W152+E152+H152</f>
        <v>0</v>
      </c>
      <c r="Y152" s="78"/>
    </row>
    <row r="153" customFormat="false" ht="15" hidden="false" customHeight="false" outlineLevel="0" collapsed="false">
      <c r="A153" s="21" t="n">
        <v>2</v>
      </c>
      <c r="B153" s="26" t="s">
        <v>164</v>
      </c>
      <c r="C153" s="76"/>
      <c r="D153" s="76"/>
      <c r="E153" s="76" t="n">
        <f aca="false">280000*D153</f>
        <v>0</v>
      </c>
      <c r="F153" s="76"/>
      <c r="G153" s="76"/>
      <c r="H153" s="76" t="n">
        <f aca="false">200000*F153+120000*G153</f>
        <v>0</v>
      </c>
      <c r="I153" s="76"/>
      <c r="J153" s="76" t="n">
        <f aca="false">I153*125000</f>
        <v>0</v>
      </c>
      <c r="K153" s="76"/>
      <c r="L153" s="76"/>
      <c r="M153" s="76" t="n">
        <f aca="false">K153*90000+L153*70000</f>
        <v>0</v>
      </c>
      <c r="N153" s="76"/>
      <c r="O153" s="76" t="n">
        <f aca="false">N153*65000</f>
        <v>0</v>
      </c>
      <c r="P153" s="76"/>
      <c r="Q153" s="76"/>
      <c r="R153" s="76" t="n">
        <f aca="false">P153*50000+Q153*30000</f>
        <v>0</v>
      </c>
      <c r="S153" s="76"/>
      <c r="T153" s="76" t="n">
        <f aca="false">S153*50000</f>
        <v>0</v>
      </c>
      <c r="U153" s="76"/>
      <c r="V153" s="76"/>
      <c r="W153" s="76" t="n">
        <f aca="false">U153*30000+V153*15000</f>
        <v>0</v>
      </c>
      <c r="X153" s="77" t="n">
        <f aca="false">J153+M153+O153+R153+T153+W153+E153+H153</f>
        <v>0</v>
      </c>
      <c r="Y153" s="78"/>
    </row>
    <row r="154" customFormat="false" ht="15" hidden="false" customHeight="false" outlineLevel="0" collapsed="false">
      <c r="A154" s="21" t="n">
        <v>3</v>
      </c>
      <c r="B154" s="26" t="s">
        <v>165</v>
      </c>
      <c r="C154" s="76"/>
      <c r="D154" s="76"/>
      <c r="E154" s="76" t="n">
        <f aca="false">280000*D154</f>
        <v>0</v>
      </c>
      <c r="F154" s="76"/>
      <c r="G154" s="76"/>
      <c r="H154" s="76" t="n">
        <f aca="false">200000*F154+120000*G154</f>
        <v>0</v>
      </c>
      <c r="I154" s="76"/>
      <c r="J154" s="76" t="n">
        <f aca="false">I154*125000</f>
        <v>0</v>
      </c>
      <c r="K154" s="76"/>
      <c r="L154" s="76"/>
      <c r="M154" s="76" t="n">
        <f aca="false">K154*90000+L154*70000</f>
        <v>0</v>
      </c>
      <c r="N154" s="76"/>
      <c r="O154" s="76" t="n">
        <f aca="false">N154*65000</f>
        <v>0</v>
      </c>
      <c r="P154" s="76"/>
      <c r="Q154" s="76"/>
      <c r="R154" s="76" t="n">
        <f aca="false">P154*50000+Q154*30000</f>
        <v>0</v>
      </c>
      <c r="S154" s="76"/>
      <c r="T154" s="76" t="n">
        <f aca="false">S154*50000</f>
        <v>0</v>
      </c>
      <c r="U154" s="76"/>
      <c r="V154" s="76"/>
      <c r="W154" s="76" t="n">
        <f aca="false">U154*30000+V154*15000</f>
        <v>0</v>
      </c>
      <c r="X154" s="77" t="n">
        <f aca="false">J154+M154+O154+R154+T154+W154+E154+H154</f>
        <v>0</v>
      </c>
      <c r="Y154" s="78"/>
    </row>
    <row r="155" customFormat="false" ht="15" hidden="false" customHeight="false" outlineLevel="0" collapsed="false">
      <c r="A155" s="21" t="n">
        <v>4</v>
      </c>
      <c r="B155" s="26" t="s">
        <v>166</v>
      </c>
      <c r="C155" s="76"/>
      <c r="D155" s="76"/>
      <c r="E155" s="76" t="n">
        <f aca="false">280000*D155</f>
        <v>0</v>
      </c>
      <c r="F155" s="76"/>
      <c r="G155" s="76"/>
      <c r="H155" s="76" t="n">
        <f aca="false">200000*F155+120000*G155</f>
        <v>0</v>
      </c>
      <c r="I155" s="76"/>
      <c r="J155" s="76" t="n">
        <f aca="false">I155*125000</f>
        <v>0</v>
      </c>
      <c r="K155" s="76"/>
      <c r="L155" s="76"/>
      <c r="M155" s="76" t="n">
        <f aca="false">K155*90000+L155*70000</f>
        <v>0</v>
      </c>
      <c r="N155" s="76"/>
      <c r="O155" s="76" t="n">
        <f aca="false">N155*65000</f>
        <v>0</v>
      </c>
      <c r="P155" s="76"/>
      <c r="Q155" s="76"/>
      <c r="R155" s="76" t="n">
        <f aca="false">P155*50000+Q155*30000</f>
        <v>0</v>
      </c>
      <c r="S155" s="76"/>
      <c r="T155" s="76" t="n">
        <f aca="false">S155*50000</f>
        <v>0</v>
      </c>
      <c r="U155" s="76"/>
      <c r="V155" s="76"/>
      <c r="W155" s="76" t="n">
        <f aca="false">U155*30000+V155*15000</f>
        <v>0</v>
      </c>
      <c r="X155" s="77" t="n">
        <f aca="false">J155+M155+O155+R155+T155+W155+E155+H155</f>
        <v>0</v>
      </c>
      <c r="Y155" s="78"/>
    </row>
    <row r="156" customFormat="false" ht="15" hidden="false" customHeight="false" outlineLevel="0" collapsed="false">
      <c r="A156" s="21" t="n">
        <v>5</v>
      </c>
      <c r="B156" s="26" t="s">
        <v>167</v>
      </c>
      <c r="C156" s="76"/>
      <c r="D156" s="76"/>
      <c r="E156" s="76" t="n">
        <f aca="false">280000*D156</f>
        <v>0</v>
      </c>
      <c r="F156" s="76"/>
      <c r="G156" s="76"/>
      <c r="H156" s="76" t="n">
        <f aca="false">200000*F156+120000*G156</f>
        <v>0</v>
      </c>
      <c r="I156" s="76"/>
      <c r="J156" s="76" t="n">
        <f aca="false">I156*125000</f>
        <v>0</v>
      </c>
      <c r="K156" s="76"/>
      <c r="L156" s="76"/>
      <c r="M156" s="76" t="n">
        <f aca="false">K156*90000+L156*70000</f>
        <v>0</v>
      </c>
      <c r="N156" s="76"/>
      <c r="O156" s="76" t="n">
        <f aca="false">N156*65000</f>
        <v>0</v>
      </c>
      <c r="P156" s="76"/>
      <c r="Q156" s="76"/>
      <c r="R156" s="76" t="n">
        <f aca="false">P156*50000+Q156*30000</f>
        <v>0</v>
      </c>
      <c r="S156" s="76"/>
      <c r="T156" s="76" t="n">
        <f aca="false">S156*50000</f>
        <v>0</v>
      </c>
      <c r="U156" s="76"/>
      <c r="V156" s="76"/>
      <c r="W156" s="76" t="n">
        <f aca="false">U156*30000+V156*15000</f>
        <v>0</v>
      </c>
      <c r="X156" s="77" t="n">
        <f aca="false">J156+M156+O156+R156+T156+W156+E156+H156</f>
        <v>0</v>
      </c>
      <c r="Y156" s="78"/>
    </row>
    <row r="157" customFormat="false" ht="15" hidden="false" customHeight="false" outlineLevel="0" collapsed="false">
      <c r="A157" s="17" t="s">
        <v>114</v>
      </c>
      <c r="B157" s="29" t="s">
        <v>168</v>
      </c>
      <c r="C157" s="76"/>
      <c r="D157" s="76"/>
      <c r="E157" s="76" t="n">
        <f aca="false">280000*D157</f>
        <v>0</v>
      </c>
      <c r="F157" s="76"/>
      <c r="G157" s="76"/>
      <c r="H157" s="76" t="n">
        <f aca="false">200000*F157+120000*G157</f>
        <v>0</v>
      </c>
      <c r="I157" s="76"/>
      <c r="J157" s="76" t="n">
        <f aca="false">I157*125000</f>
        <v>0</v>
      </c>
      <c r="K157" s="76"/>
      <c r="L157" s="76"/>
      <c r="M157" s="76" t="n">
        <f aca="false">K157*90000+L157*70000</f>
        <v>0</v>
      </c>
      <c r="N157" s="76"/>
      <c r="O157" s="76" t="n">
        <f aca="false">N157*65000</f>
        <v>0</v>
      </c>
      <c r="P157" s="76"/>
      <c r="Q157" s="76"/>
      <c r="R157" s="76" t="n">
        <f aca="false">P157*50000+Q157*30000</f>
        <v>0</v>
      </c>
      <c r="S157" s="76"/>
      <c r="T157" s="76" t="n">
        <f aca="false">S157*50000</f>
        <v>0</v>
      </c>
      <c r="U157" s="76"/>
      <c r="V157" s="76"/>
      <c r="W157" s="76" t="n">
        <f aca="false">U157*30000+V157*15000</f>
        <v>0</v>
      </c>
      <c r="X157" s="77" t="n">
        <f aca="false">J157+M157+O157+R157+T157+W157+E157+H157</f>
        <v>0</v>
      </c>
      <c r="Y157" s="78"/>
    </row>
    <row r="158" customFormat="false" ht="15" hidden="false" customHeight="false" outlineLevel="0" collapsed="false">
      <c r="A158" s="21" t="n">
        <v>1</v>
      </c>
      <c r="B158" s="26" t="s">
        <v>169</v>
      </c>
      <c r="C158" s="76"/>
      <c r="D158" s="76"/>
      <c r="E158" s="76" t="n">
        <f aca="false">280000*D158</f>
        <v>0</v>
      </c>
      <c r="F158" s="76"/>
      <c r="G158" s="76"/>
      <c r="H158" s="76" t="n">
        <f aca="false">200000*F158+120000*G158</f>
        <v>0</v>
      </c>
      <c r="I158" s="76"/>
      <c r="J158" s="76" t="n">
        <f aca="false">I158*125000</f>
        <v>0</v>
      </c>
      <c r="K158" s="76"/>
      <c r="L158" s="76"/>
      <c r="M158" s="76" t="n">
        <f aca="false">K158*90000+L158*70000</f>
        <v>0</v>
      </c>
      <c r="N158" s="76"/>
      <c r="O158" s="76" t="n">
        <f aca="false">N158*65000</f>
        <v>0</v>
      </c>
      <c r="P158" s="76"/>
      <c r="Q158" s="76"/>
      <c r="R158" s="76" t="n">
        <f aca="false">P158*50000+Q158*30000</f>
        <v>0</v>
      </c>
      <c r="S158" s="76"/>
      <c r="T158" s="76" t="n">
        <f aca="false">S158*50000</f>
        <v>0</v>
      </c>
      <c r="U158" s="76"/>
      <c r="V158" s="76"/>
      <c r="W158" s="76" t="n">
        <f aca="false">U158*30000+V158*15000</f>
        <v>0</v>
      </c>
      <c r="X158" s="77" t="n">
        <f aca="false">J158+M158+O158+R158+T158+W158+E158+H158</f>
        <v>0</v>
      </c>
      <c r="Y158" s="78"/>
    </row>
    <row r="159" customFormat="false" ht="15" hidden="false" customHeight="false" outlineLevel="0" collapsed="false">
      <c r="A159" s="21" t="n">
        <v>2</v>
      </c>
      <c r="B159" s="26" t="s">
        <v>170</v>
      </c>
      <c r="C159" s="76"/>
      <c r="D159" s="76"/>
      <c r="E159" s="76" t="n">
        <f aca="false">280000*D159</f>
        <v>0</v>
      </c>
      <c r="F159" s="76"/>
      <c r="G159" s="76"/>
      <c r="H159" s="76" t="n">
        <f aca="false">200000*F159+120000*G159</f>
        <v>0</v>
      </c>
      <c r="I159" s="76"/>
      <c r="J159" s="76" t="n">
        <f aca="false">I159*125000</f>
        <v>0</v>
      </c>
      <c r="K159" s="76"/>
      <c r="L159" s="76"/>
      <c r="M159" s="76" t="n">
        <f aca="false">K159*90000+L159*70000</f>
        <v>0</v>
      </c>
      <c r="N159" s="76"/>
      <c r="O159" s="76" t="n">
        <f aca="false">N159*65000</f>
        <v>0</v>
      </c>
      <c r="P159" s="76"/>
      <c r="Q159" s="76"/>
      <c r="R159" s="76" t="n">
        <f aca="false">P159*50000+Q159*30000</f>
        <v>0</v>
      </c>
      <c r="S159" s="76"/>
      <c r="T159" s="76" t="n">
        <f aca="false">S159*50000</f>
        <v>0</v>
      </c>
      <c r="U159" s="76"/>
      <c r="V159" s="76"/>
      <c r="W159" s="76" t="n">
        <f aca="false">U159*30000+V159*15000</f>
        <v>0</v>
      </c>
      <c r="X159" s="77" t="n">
        <f aca="false">J159+M159+O159+R159+T159+W159+E159+H159</f>
        <v>0</v>
      </c>
      <c r="Y159" s="78"/>
    </row>
    <row r="160" customFormat="false" ht="15" hidden="false" customHeight="false" outlineLevel="0" collapsed="false">
      <c r="A160" s="21" t="n">
        <v>3</v>
      </c>
      <c r="B160" s="26" t="s">
        <v>171</v>
      </c>
      <c r="C160" s="76"/>
      <c r="D160" s="76"/>
      <c r="E160" s="76" t="n">
        <f aca="false">280000*D160</f>
        <v>0</v>
      </c>
      <c r="F160" s="76"/>
      <c r="G160" s="76"/>
      <c r="H160" s="76" t="n">
        <f aca="false">200000*F160+120000*G160</f>
        <v>0</v>
      </c>
      <c r="I160" s="76"/>
      <c r="J160" s="76" t="n">
        <f aca="false">I160*125000</f>
        <v>0</v>
      </c>
      <c r="K160" s="76"/>
      <c r="L160" s="76"/>
      <c r="M160" s="76" t="n">
        <f aca="false">K160*90000+L160*70000</f>
        <v>0</v>
      </c>
      <c r="N160" s="76"/>
      <c r="O160" s="76" t="n">
        <f aca="false">N160*65000</f>
        <v>0</v>
      </c>
      <c r="P160" s="76"/>
      <c r="Q160" s="76"/>
      <c r="R160" s="76" t="n">
        <f aca="false">P160*50000+Q160*30000</f>
        <v>0</v>
      </c>
      <c r="S160" s="76"/>
      <c r="T160" s="76" t="n">
        <f aca="false">S160*50000</f>
        <v>0</v>
      </c>
      <c r="U160" s="76"/>
      <c r="V160" s="76"/>
      <c r="W160" s="76" t="n">
        <f aca="false">U160*30000+V160*15000</f>
        <v>0</v>
      </c>
      <c r="X160" s="77" t="n">
        <f aca="false">J160+M160+O160+R160+T160+W160+E160+H160</f>
        <v>0</v>
      </c>
      <c r="Y160" s="78"/>
    </row>
    <row r="161" customFormat="false" ht="15" hidden="false" customHeight="false" outlineLevel="0" collapsed="false">
      <c r="A161" s="21" t="n">
        <v>4</v>
      </c>
      <c r="B161" s="26" t="s">
        <v>172</v>
      </c>
      <c r="C161" s="76"/>
      <c r="D161" s="76"/>
      <c r="E161" s="76" t="n">
        <f aca="false">280000*D161</f>
        <v>0</v>
      </c>
      <c r="F161" s="76"/>
      <c r="G161" s="76"/>
      <c r="H161" s="76" t="n">
        <f aca="false">200000*F161+120000*G161</f>
        <v>0</v>
      </c>
      <c r="I161" s="76"/>
      <c r="J161" s="76" t="n">
        <f aca="false">I161*125000</f>
        <v>0</v>
      </c>
      <c r="K161" s="76"/>
      <c r="L161" s="76"/>
      <c r="M161" s="76" t="n">
        <f aca="false">K161*90000+L161*70000</f>
        <v>0</v>
      </c>
      <c r="N161" s="76"/>
      <c r="O161" s="76" t="n">
        <f aca="false">N161*65000</f>
        <v>0</v>
      </c>
      <c r="P161" s="76"/>
      <c r="Q161" s="76"/>
      <c r="R161" s="76" t="n">
        <f aca="false">P161*50000+Q161*30000</f>
        <v>0</v>
      </c>
      <c r="S161" s="76"/>
      <c r="T161" s="76" t="n">
        <f aca="false">S161*50000</f>
        <v>0</v>
      </c>
      <c r="U161" s="76"/>
      <c r="V161" s="76"/>
      <c r="W161" s="76" t="n">
        <f aca="false">U161*30000+V161*15000</f>
        <v>0</v>
      </c>
      <c r="X161" s="77" t="n">
        <f aca="false">J161+M161+O161+R161+T161+W161+E161+H161</f>
        <v>0</v>
      </c>
      <c r="Y161" s="78"/>
    </row>
    <row r="162" customFormat="false" ht="15" hidden="false" customHeight="false" outlineLevel="0" collapsed="false">
      <c r="A162" s="21" t="n">
        <v>5</v>
      </c>
      <c r="B162" s="26" t="s">
        <v>173</v>
      </c>
      <c r="C162" s="76"/>
      <c r="D162" s="76"/>
      <c r="E162" s="76" t="n">
        <f aca="false">280000*D162</f>
        <v>0</v>
      </c>
      <c r="F162" s="76"/>
      <c r="G162" s="76"/>
      <c r="H162" s="76" t="n">
        <f aca="false">200000*F162+120000*G162</f>
        <v>0</v>
      </c>
      <c r="I162" s="76"/>
      <c r="J162" s="76" t="n">
        <f aca="false">I162*125000</f>
        <v>0</v>
      </c>
      <c r="K162" s="76"/>
      <c r="L162" s="76"/>
      <c r="M162" s="76" t="n">
        <f aca="false">K162*90000+L162*70000</f>
        <v>0</v>
      </c>
      <c r="N162" s="76"/>
      <c r="O162" s="76" t="n">
        <f aca="false">N162*65000</f>
        <v>0</v>
      </c>
      <c r="P162" s="76"/>
      <c r="Q162" s="76"/>
      <c r="R162" s="76" t="n">
        <f aca="false">P162*50000+Q162*30000</f>
        <v>0</v>
      </c>
      <c r="S162" s="76"/>
      <c r="T162" s="76" t="n">
        <f aca="false">S162*50000</f>
        <v>0</v>
      </c>
      <c r="U162" s="76"/>
      <c r="V162" s="76"/>
      <c r="W162" s="76" t="n">
        <f aca="false">U162*30000+V162*15000</f>
        <v>0</v>
      </c>
      <c r="X162" s="77" t="n">
        <f aca="false">J162+M162+O162+R162+T162+W162+E162+H162</f>
        <v>0</v>
      </c>
      <c r="Y162" s="78"/>
    </row>
    <row r="163" customFormat="false" ht="15.75" hidden="false" customHeight="false" outlineLevel="0" collapsed="false">
      <c r="A163" s="17" t="s">
        <v>130</v>
      </c>
      <c r="B163" s="29" t="s">
        <v>174</v>
      </c>
      <c r="C163" s="76"/>
      <c r="D163" s="76"/>
      <c r="E163" s="76" t="n">
        <f aca="false">280000*D163</f>
        <v>0</v>
      </c>
      <c r="F163" s="76"/>
      <c r="G163" s="76"/>
      <c r="H163" s="76" t="n">
        <f aca="false">200000*F163+120000*G163</f>
        <v>0</v>
      </c>
      <c r="I163" s="76"/>
      <c r="J163" s="76" t="n">
        <f aca="false">I163*125000</f>
        <v>0</v>
      </c>
      <c r="K163" s="76"/>
      <c r="L163" s="76"/>
      <c r="M163" s="76" t="n">
        <f aca="false">K163*90000+L163*70000</f>
        <v>0</v>
      </c>
      <c r="N163" s="76"/>
      <c r="O163" s="76" t="n">
        <f aca="false">N163*65000</f>
        <v>0</v>
      </c>
      <c r="P163" s="76"/>
      <c r="Q163" s="76"/>
      <c r="R163" s="76" t="n">
        <f aca="false">P163*50000+Q163*30000</f>
        <v>0</v>
      </c>
      <c r="S163" s="76"/>
      <c r="T163" s="76" t="n">
        <f aca="false">S163*50000</f>
        <v>0</v>
      </c>
      <c r="U163" s="76"/>
      <c r="V163" s="76"/>
      <c r="W163" s="76" t="n">
        <f aca="false">U163*30000+V163*15000</f>
        <v>0</v>
      </c>
      <c r="X163" s="77" t="n">
        <f aca="false">J163+M163+O163+R163+T163+W163+E163+H163</f>
        <v>0</v>
      </c>
      <c r="Y163" s="78"/>
      <c r="Z163" s="79"/>
    </row>
    <row r="164" customFormat="false" ht="15" hidden="false" customHeight="false" outlineLevel="0" collapsed="false">
      <c r="A164" s="21" t="n">
        <v>1</v>
      </c>
      <c r="B164" s="32" t="s">
        <v>175</v>
      </c>
      <c r="C164" s="76"/>
      <c r="D164" s="76"/>
      <c r="E164" s="76" t="n">
        <f aca="false">280000*D164</f>
        <v>0</v>
      </c>
      <c r="F164" s="76"/>
      <c r="G164" s="76"/>
      <c r="H164" s="76" t="n">
        <f aca="false">200000*F164+120000*G164</f>
        <v>0</v>
      </c>
      <c r="I164" s="76"/>
      <c r="J164" s="76" t="n">
        <f aca="false">I164*125000</f>
        <v>0</v>
      </c>
      <c r="K164" s="76"/>
      <c r="L164" s="76"/>
      <c r="M164" s="76" t="n">
        <f aca="false">K164*90000+L164*70000</f>
        <v>0</v>
      </c>
      <c r="N164" s="76"/>
      <c r="O164" s="76" t="n">
        <f aca="false">N164*65000</f>
        <v>0</v>
      </c>
      <c r="P164" s="76"/>
      <c r="Q164" s="76"/>
      <c r="R164" s="76" t="n">
        <f aca="false">P164*50000+Q164*30000</f>
        <v>0</v>
      </c>
      <c r="S164" s="76"/>
      <c r="T164" s="76" t="n">
        <f aca="false">S164*50000</f>
        <v>0</v>
      </c>
      <c r="U164" s="76"/>
      <c r="V164" s="76"/>
      <c r="W164" s="76" t="n">
        <f aca="false">U164*30000+V164*15000</f>
        <v>0</v>
      </c>
      <c r="X164" s="77" t="n">
        <f aca="false">J164+M164+O164+R164+T164+W164+E164+H164</f>
        <v>0</v>
      </c>
      <c r="Y164" s="78"/>
    </row>
    <row r="165" customFormat="false" ht="15" hidden="false" customHeight="false" outlineLevel="0" collapsed="false">
      <c r="A165" s="21" t="n">
        <v>2</v>
      </c>
      <c r="B165" s="32" t="s">
        <v>176</v>
      </c>
      <c r="C165" s="76"/>
      <c r="D165" s="76"/>
      <c r="E165" s="76" t="n">
        <f aca="false">280000*D165</f>
        <v>0</v>
      </c>
      <c r="F165" s="76"/>
      <c r="G165" s="76"/>
      <c r="H165" s="76" t="n">
        <f aca="false">200000*F165+120000*G165</f>
        <v>0</v>
      </c>
      <c r="I165" s="76"/>
      <c r="J165" s="76" t="n">
        <f aca="false">I165*125000</f>
        <v>0</v>
      </c>
      <c r="K165" s="76"/>
      <c r="L165" s="76"/>
      <c r="M165" s="76" t="n">
        <f aca="false">K165*90000+L165*70000</f>
        <v>0</v>
      </c>
      <c r="N165" s="76"/>
      <c r="O165" s="76" t="n">
        <f aca="false">N165*65000</f>
        <v>0</v>
      </c>
      <c r="P165" s="76"/>
      <c r="Q165" s="76"/>
      <c r="R165" s="76" t="n">
        <f aca="false">P165*50000+Q165*30000</f>
        <v>0</v>
      </c>
      <c r="S165" s="76"/>
      <c r="T165" s="76" t="n">
        <f aca="false">S165*50000</f>
        <v>0</v>
      </c>
      <c r="U165" s="76"/>
      <c r="V165" s="76"/>
      <c r="W165" s="76" t="n">
        <f aca="false">U165*30000+V165*15000</f>
        <v>0</v>
      </c>
      <c r="X165" s="77" t="n">
        <f aca="false">J165+M165+O165+R165+T165+W165+E165+H165</f>
        <v>0</v>
      </c>
      <c r="Y165" s="78"/>
    </row>
    <row r="166" customFormat="false" ht="15" hidden="false" customHeight="false" outlineLevel="0" collapsed="false">
      <c r="A166" s="21" t="n">
        <v>3</v>
      </c>
      <c r="B166" s="32" t="s">
        <v>177</v>
      </c>
      <c r="C166" s="76"/>
      <c r="D166" s="76"/>
      <c r="E166" s="76" t="n">
        <f aca="false">280000*D166</f>
        <v>0</v>
      </c>
      <c r="F166" s="76"/>
      <c r="G166" s="76"/>
      <c r="H166" s="76" t="n">
        <f aca="false">200000*F166+120000*G166</f>
        <v>0</v>
      </c>
      <c r="I166" s="76"/>
      <c r="J166" s="76" t="n">
        <f aca="false">I166*125000</f>
        <v>0</v>
      </c>
      <c r="K166" s="76"/>
      <c r="L166" s="76"/>
      <c r="M166" s="76" t="n">
        <f aca="false">K166*90000+L166*70000</f>
        <v>0</v>
      </c>
      <c r="N166" s="76"/>
      <c r="O166" s="76" t="n">
        <f aca="false">N166*65000</f>
        <v>0</v>
      </c>
      <c r="P166" s="76"/>
      <c r="Q166" s="76"/>
      <c r="R166" s="76" t="n">
        <f aca="false">P166*50000+Q166*30000</f>
        <v>0</v>
      </c>
      <c r="S166" s="76"/>
      <c r="T166" s="76" t="n">
        <f aca="false">S166*50000</f>
        <v>0</v>
      </c>
      <c r="U166" s="76"/>
      <c r="V166" s="76"/>
      <c r="W166" s="76" t="n">
        <f aca="false">U166*30000+V166*15000</f>
        <v>0</v>
      </c>
      <c r="X166" s="77" t="n">
        <f aca="false">J166+M166+O166+R166+T166+W166+E166+H166</f>
        <v>0</v>
      </c>
      <c r="Y166" s="78"/>
    </row>
    <row r="167" customFormat="false" ht="15" hidden="false" customHeight="false" outlineLevel="0" collapsed="false">
      <c r="A167" s="21" t="n">
        <v>4</v>
      </c>
      <c r="B167" s="32" t="s">
        <v>178</v>
      </c>
      <c r="C167" s="76"/>
      <c r="D167" s="76"/>
      <c r="E167" s="76" t="n">
        <f aca="false">280000*D167</f>
        <v>0</v>
      </c>
      <c r="F167" s="76"/>
      <c r="G167" s="76"/>
      <c r="H167" s="76" t="n">
        <f aca="false">200000*F167+120000*G167</f>
        <v>0</v>
      </c>
      <c r="I167" s="76"/>
      <c r="J167" s="76" t="n">
        <f aca="false">I167*125000</f>
        <v>0</v>
      </c>
      <c r="K167" s="76"/>
      <c r="L167" s="76"/>
      <c r="M167" s="76" t="n">
        <f aca="false">K167*90000+L167*70000</f>
        <v>0</v>
      </c>
      <c r="N167" s="76"/>
      <c r="O167" s="76" t="n">
        <f aca="false">N167*65000</f>
        <v>0</v>
      </c>
      <c r="P167" s="76"/>
      <c r="Q167" s="76"/>
      <c r="R167" s="76" t="n">
        <f aca="false">P167*50000+Q167*30000</f>
        <v>0</v>
      </c>
      <c r="S167" s="76"/>
      <c r="T167" s="76" t="n">
        <f aca="false">S167*50000</f>
        <v>0</v>
      </c>
      <c r="U167" s="76"/>
      <c r="V167" s="76"/>
      <c r="W167" s="76" t="n">
        <f aca="false">U167*30000+V167*15000</f>
        <v>0</v>
      </c>
      <c r="X167" s="77" t="n">
        <f aca="false">J167+M167+O167+R167+T167+W167+E167+H167</f>
        <v>0</v>
      </c>
      <c r="Y167" s="78"/>
    </row>
    <row r="168" customFormat="false" ht="21.75" hidden="false" customHeight="false" outlineLevel="0" collapsed="false">
      <c r="A168" s="17" t="s">
        <v>144</v>
      </c>
      <c r="B168" s="29" t="s">
        <v>179</v>
      </c>
      <c r="C168" s="76"/>
      <c r="D168" s="76"/>
      <c r="E168" s="76" t="n">
        <f aca="false">280000*D168</f>
        <v>0</v>
      </c>
      <c r="F168" s="76"/>
      <c r="G168" s="76"/>
      <c r="H168" s="76" t="n">
        <f aca="false">200000*F168+120000*G168</f>
        <v>0</v>
      </c>
      <c r="I168" s="76"/>
      <c r="J168" s="76" t="n">
        <f aca="false">I168*125000</f>
        <v>0</v>
      </c>
      <c r="K168" s="76"/>
      <c r="L168" s="76"/>
      <c r="M168" s="76" t="n">
        <f aca="false">K168*90000+L168*70000</f>
        <v>0</v>
      </c>
      <c r="N168" s="76"/>
      <c r="O168" s="76" t="n">
        <f aca="false">N168*65000</f>
        <v>0</v>
      </c>
      <c r="P168" s="76"/>
      <c r="Q168" s="76"/>
      <c r="R168" s="76" t="n">
        <f aca="false">P168*50000+Q168*30000</f>
        <v>0</v>
      </c>
      <c r="S168" s="76"/>
      <c r="T168" s="76" t="n">
        <f aca="false">S168*50000</f>
        <v>0</v>
      </c>
      <c r="U168" s="76"/>
      <c r="V168" s="76"/>
      <c r="W168" s="76" t="n">
        <f aca="false">U168*30000+V168*15000</f>
        <v>0</v>
      </c>
      <c r="X168" s="77" t="n">
        <f aca="false">J168+M168+O168+R168+T168+W168+E168+H168</f>
        <v>0</v>
      </c>
      <c r="Y168" s="78"/>
    </row>
    <row r="169" customFormat="false" ht="15" hidden="false" customHeight="false" outlineLevel="0" collapsed="false">
      <c r="A169" s="21" t="n">
        <v>1</v>
      </c>
      <c r="B169" s="22" t="s">
        <v>180</v>
      </c>
      <c r="C169" s="76"/>
      <c r="D169" s="76"/>
      <c r="E169" s="76" t="n">
        <f aca="false">280000*D169</f>
        <v>0</v>
      </c>
      <c r="F169" s="76"/>
      <c r="G169" s="76"/>
      <c r="H169" s="76" t="n">
        <f aca="false">200000*F169+120000*G169</f>
        <v>0</v>
      </c>
      <c r="I169" s="76"/>
      <c r="J169" s="76" t="n">
        <f aca="false">I169*125000</f>
        <v>0</v>
      </c>
      <c r="K169" s="76"/>
      <c r="L169" s="76"/>
      <c r="M169" s="76" t="n">
        <f aca="false">K169*90000+L169*70000</f>
        <v>0</v>
      </c>
      <c r="N169" s="76"/>
      <c r="O169" s="76" t="n">
        <f aca="false">N169*65000</f>
        <v>0</v>
      </c>
      <c r="P169" s="76"/>
      <c r="Q169" s="76"/>
      <c r="R169" s="76" t="n">
        <f aca="false">P169*50000+Q169*30000</f>
        <v>0</v>
      </c>
      <c r="S169" s="76"/>
      <c r="T169" s="76" t="n">
        <f aca="false">S169*50000</f>
        <v>0</v>
      </c>
      <c r="U169" s="76"/>
      <c r="V169" s="76"/>
      <c r="W169" s="76" t="n">
        <f aca="false">U169*30000+V169*15000</f>
        <v>0</v>
      </c>
      <c r="X169" s="77" t="n">
        <f aca="false">J169+M169+O169+R169+T169+W169+E169+H169</f>
        <v>0</v>
      </c>
      <c r="Y169" s="78"/>
    </row>
    <row r="170" customFormat="false" ht="15" hidden="false" customHeight="false" outlineLevel="0" collapsed="false">
      <c r="A170" s="21" t="n">
        <v>2</v>
      </c>
      <c r="B170" s="22" t="s">
        <v>181</v>
      </c>
      <c r="C170" s="76"/>
      <c r="D170" s="76"/>
      <c r="E170" s="76" t="n">
        <f aca="false">280000*D170</f>
        <v>0</v>
      </c>
      <c r="F170" s="76"/>
      <c r="G170" s="76"/>
      <c r="H170" s="76" t="n">
        <f aca="false">200000*F170+120000*G170</f>
        <v>0</v>
      </c>
      <c r="I170" s="76"/>
      <c r="J170" s="76" t="n">
        <f aca="false">I170*125000</f>
        <v>0</v>
      </c>
      <c r="K170" s="76"/>
      <c r="L170" s="76"/>
      <c r="M170" s="76" t="n">
        <f aca="false">K170*90000+L170*70000</f>
        <v>0</v>
      </c>
      <c r="N170" s="76"/>
      <c r="O170" s="76" t="n">
        <f aca="false">N170*65000</f>
        <v>0</v>
      </c>
      <c r="P170" s="76"/>
      <c r="Q170" s="76"/>
      <c r="R170" s="76" t="n">
        <f aca="false">P170*50000+Q170*30000</f>
        <v>0</v>
      </c>
      <c r="S170" s="76"/>
      <c r="T170" s="76" t="n">
        <f aca="false">S170*50000</f>
        <v>0</v>
      </c>
      <c r="U170" s="76"/>
      <c r="V170" s="76"/>
      <c r="W170" s="76" t="n">
        <f aca="false">U170*30000+V170*15000</f>
        <v>0</v>
      </c>
      <c r="X170" s="77" t="n">
        <f aca="false">J170+M170+O170+R170+T170+W170+E170+H170</f>
        <v>0</v>
      </c>
      <c r="Y170" s="78"/>
    </row>
    <row r="171" customFormat="false" ht="15" hidden="false" customHeight="false" outlineLevel="0" collapsed="false">
      <c r="A171" s="17" t="s">
        <v>156</v>
      </c>
      <c r="B171" s="29" t="s">
        <v>182</v>
      </c>
      <c r="C171" s="76"/>
      <c r="D171" s="76"/>
      <c r="E171" s="76" t="n">
        <f aca="false">280000*D171</f>
        <v>0</v>
      </c>
      <c r="F171" s="76"/>
      <c r="G171" s="76"/>
      <c r="H171" s="76" t="n">
        <f aca="false">200000*F171+120000*G171</f>
        <v>0</v>
      </c>
      <c r="I171" s="76"/>
      <c r="J171" s="76" t="n">
        <f aca="false">I171*125000</f>
        <v>0</v>
      </c>
      <c r="K171" s="76"/>
      <c r="L171" s="76"/>
      <c r="M171" s="76" t="n">
        <f aca="false">K171*90000+L171*70000</f>
        <v>0</v>
      </c>
      <c r="N171" s="76"/>
      <c r="O171" s="76" t="n">
        <f aca="false">N171*65000</f>
        <v>0</v>
      </c>
      <c r="P171" s="76"/>
      <c r="Q171" s="76"/>
      <c r="R171" s="76" t="n">
        <f aca="false">P171*50000+Q171*30000</f>
        <v>0</v>
      </c>
      <c r="S171" s="76"/>
      <c r="T171" s="76" t="n">
        <f aca="false">S171*50000</f>
        <v>0</v>
      </c>
      <c r="U171" s="76"/>
      <c r="V171" s="76"/>
      <c r="W171" s="76" t="n">
        <f aca="false">U171*30000+V171*15000</f>
        <v>0</v>
      </c>
      <c r="X171" s="77" t="n">
        <f aca="false">J171+M171+O171+R171+T171+W171+E171+H171</f>
        <v>0</v>
      </c>
      <c r="Y171" s="78"/>
    </row>
    <row r="172" customFormat="false" ht="15" hidden="false" customHeight="false" outlineLevel="0" collapsed="false">
      <c r="A172" s="21" t="n">
        <v>1</v>
      </c>
      <c r="B172" s="22" t="s">
        <v>183</v>
      </c>
      <c r="C172" s="76"/>
      <c r="D172" s="76"/>
      <c r="E172" s="76" t="n">
        <f aca="false">280000*D172</f>
        <v>0</v>
      </c>
      <c r="F172" s="76"/>
      <c r="G172" s="76"/>
      <c r="H172" s="76" t="n">
        <f aca="false">200000*F172+120000*G172</f>
        <v>0</v>
      </c>
      <c r="I172" s="76"/>
      <c r="J172" s="76" t="n">
        <f aca="false">I172*125000</f>
        <v>0</v>
      </c>
      <c r="K172" s="76"/>
      <c r="L172" s="76"/>
      <c r="M172" s="76" t="n">
        <f aca="false">K172*90000+L172*70000</f>
        <v>0</v>
      </c>
      <c r="N172" s="76"/>
      <c r="O172" s="76" t="n">
        <f aca="false">N172*65000</f>
        <v>0</v>
      </c>
      <c r="P172" s="76"/>
      <c r="Q172" s="76"/>
      <c r="R172" s="76" t="n">
        <f aca="false">P172*50000+Q172*30000</f>
        <v>0</v>
      </c>
      <c r="S172" s="76"/>
      <c r="T172" s="76" t="n">
        <f aca="false">S172*50000</f>
        <v>0</v>
      </c>
      <c r="U172" s="76"/>
      <c r="V172" s="76"/>
      <c r="W172" s="76" t="n">
        <f aca="false">U172*30000+V172*15000</f>
        <v>0</v>
      </c>
      <c r="X172" s="77" t="n">
        <f aca="false">J172+M172+O172+R172+T172+W172+E172+H172</f>
        <v>0</v>
      </c>
      <c r="Y172" s="78"/>
    </row>
    <row r="173" customFormat="false" ht="15" hidden="false" customHeight="false" outlineLevel="0" collapsed="false">
      <c r="A173" s="21" t="n">
        <v>2</v>
      </c>
      <c r="B173" s="22" t="s">
        <v>184</v>
      </c>
      <c r="C173" s="76"/>
      <c r="D173" s="76"/>
      <c r="E173" s="76" t="n">
        <f aca="false">280000*D173</f>
        <v>0</v>
      </c>
      <c r="F173" s="76"/>
      <c r="G173" s="76"/>
      <c r="H173" s="76" t="n">
        <f aca="false">200000*F173+120000*G173</f>
        <v>0</v>
      </c>
      <c r="I173" s="76"/>
      <c r="J173" s="76" t="n">
        <f aca="false">I173*125000</f>
        <v>0</v>
      </c>
      <c r="K173" s="76"/>
      <c r="L173" s="76"/>
      <c r="M173" s="76" t="n">
        <f aca="false">K173*90000+L173*70000</f>
        <v>0</v>
      </c>
      <c r="N173" s="76"/>
      <c r="O173" s="76" t="n">
        <f aca="false">N173*65000</f>
        <v>0</v>
      </c>
      <c r="P173" s="76"/>
      <c r="Q173" s="76"/>
      <c r="R173" s="76" t="n">
        <f aca="false">P173*50000+Q173*30000</f>
        <v>0</v>
      </c>
      <c r="S173" s="76"/>
      <c r="T173" s="76" t="n">
        <f aca="false">S173*50000</f>
        <v>0</v>
      </c>
      <c r="U173" s="76"/>
      <c r="V173" s="76"/>
      <c r="W173" s="76" t="n">
        <f aca="false">U173*30000+V173*15000</f>
        <v>0</v>
      </c>
      <c r="X173" s="77" t="n">
        <f aca="false">J173+M173+O173+R173+T173+W173+E173+H173</f>
        <v>0</v>
      </c>
      <c r="Y173" s="78"/>
    </row>
    <row r="174" customFormat="false" ht="15" hidden="false" customHeight="false" outlineLevel="0" collapsed="false">
      <c r="A174" s="21" t="n">
        <v>3</v>
      </c>
      <c r="B174" s="22" t="s">
        <v>105</v>
      </c>
      <c r="C174" s="76"/>
      <c r="D174" s="76"/>
      <c r="E174" s="76" t="n">
        <f aca="false">280000*D174</f>
        <v>0</v>
      </c>
      <c r="F174" s="76"/>
      <c r="G174" s="76"/>
      <c r="H174" s="76" t="n">
        <f aca="false">200000*F174+120000*G174</f>
        <v>0</v>
      </c>
      <c r="I174" s="76"/>
      <c r="J174" s="76" t="n">
        <f aca="false">I174*125000</f>
        <v>0</v>
      </c>
      <c r="K174" s="76"/>
      <c r="L174" s="76"/>
      <c r="M174" s="76" t="n">
        <f aca="false">K174*90000+L174*70000</f>
        <v>0</v>
      </c>
      <c r="N174" s="76"/>
      <c r="O174" s="76" t="n">
        <f aca="false">N174*65000</f>
        <v>0</v>
      </c>
      <c r="P174" s="76"/>
      <c r="Q174" s="76"/>
      <c r="R174" s="76" t="n">
        <f aca="false">P174*50000+Q174*30000</f>
        <v>0</v>
      </c>
      <c r="S174" s="76"/>
      <c r="T174" s="76" t="n">
        <f aca="false">S174*50000</f>
        <v>0</v>
      </c>
      <c r="U174" s="76"/>
      <c r="V174" s="76"/>
      <c r="W174" s="76" t="n">
        <f aca="false">U174*30000+V174*15000</f>
        <v>0</v>
      </c>
      <c r="X174" s="77" t="n">
        <f aca="false">J174+M174+O174+R174+T174+W174+E174+H174</f>
        <v>0</v>
      </c>
      <c r="Y174" s="78"/>
    </row>
    <row r="175" customFormat="false" ht="15" hidden="false" customHeight="false" outlineLevel="0" collapsed="false">
      <c r="A175" s="21" t="n">
        <v>4</v>
      </c>
      <c r="B175" s="26" t="s">
        <v>185</v>
      </c>
      <c r="C175" s="76"/>
      <c r="D175" s="76"/>
      <c r="E175" s="76" t="n">
        <f aca="false">280000*D175</f>
        <v>0</v>
      </c>
      <c r="F175" s="76"/>
      <c r="G175" s="76"/>
      <c r="H175" s="76" t="n">
        <f aca="false">200000*F175+120000*G175</f>
        <v>0</v>
      </c>
      <c r="I175" s="76"/>
      <c r="J175" s="76" t="n">
        <f aca="false">I175*125000</f>
        <v>0</v>
      </c>
      <c r="K175" s="76"/>
      <c r="L175" s="76"/>
      <c r="M175" s="76" t="n">
        <f aca="false">K175*90000+L175*70000</f>
        <v>0</v>
      </c>
      <c r="N175" s="76"/>
      <c r="O175" s="76" t="n">
        <f aca="false">N175*65000</f>
        <v>0</v>
      </c>
      <c r="P175" s="76"/>
      <c r="Q175" s="76"/>
      <c r="R175" s="76" t="n">
        <f aca="false">P175*50000+Q175*30000</f>
        <v>0</v>
      </c>
      <c r="S175" s="76"/>
      <c r="T175" s="76" t="n">
        <f aca="false">S175*50000</f>
        <v>0</v>
      </c>
      <c r="U175" s="76"/>
      <c r="V175" s="76"/>
      <c r="W175" s="76" t="n">
        <f aca="false">U175*30000+V175*15000</f>
        <v>0</v>
      </c>
      <c r="X175" s="77" t="n">
        <f aca="false">J175+M175+O175+R175+T175+W175+E175+H175</f>
        <v>0</v>
      </c>
      <c r="Y175" s="78"/>
    </row>
    <row r="176" customFormat="false" ht="15" hidden="false" customHeight="false" outlineLevel="0" collapsed="false">
      <c r="A176" s="21" t="n">
        <v>5</v>
      </c>
      <c r="B176" s="26" t="s">
        <v>186</v>
      </c>
      <c r="C176" s="76"/>
      <c r="D176" s="76"/>
      <c r="E176" s="76" t="n">
        <f aca="false">280000*D176</f>
        <v>0</v>
      </c>
      <c r="F176" s="76"/>
      <c r="G176" s="76"/>
      <c r="H176" s="76" t="n">
        <f aca="false">200000*F176+120000*G176</f>
        <v>0</v>
      </c>
      <c r="I176" s="76"/>
      <c r="J176" s="76" t="n">
        <f aca="false">I176*125000</f>
        <v>0</v>
      </c>
      <c r="K176" s="76"/>
      <c r="L176" s="76"/>
      <c r="M176" s="76" t="n">
        <f aca="false">K176*90000+L176*70000</f>
        <v>0</v>
      </c>
      <c r="N176" s="76"/>
      <c r="O176" s="76" t="n">
        <f aca="false">N176*65000</f>
        <v>0</v>
      </c>
      <c r="P176" s="76"/>
      <c r="Q176" s="76"/>
      <c r="R176" s="76" t="n">
        <f aca="false">P176*50000+Q176*30000</f>
        <v>0</v>
      </c>
      <c r="S176" s="76"/>
      <c r="T176" s="76" t="n">
        <f aca="false">S176*50000</f>
        <v>0</v>
      </c>
      <c r="U176" s="76"/>
      <c r="V176" s="76"/>
      <c r="W176" s="76" t="n">
        <f aca="false">U176*30000+V176*15000</f>
        <v>0</v>
      </c>
      <c r="X176" s="77" t="n">
        <f aca="false">J176+M176+O176+R176+T176+W176+E176+H176</f>
        <v>0</v>
      </c>
      <c r="Y176" s="78"/>
    </row>
    <row r="177" customFormat="false" ht="15" hidden="false" customHeight="false" outlineLevel="0" collapsed="false">
      <c r="A177" s="33" t="s">
        <v>187</v>
      </c>
      <c r="B177" s="18" t="s">
        <v>188</v>
      </c>
      <c r="C177" s="76"/>
      <c r="D177" s="76"/>
      <c r="E177" s="76" t="n">
        <f aca="false">280000*D177</f>
        <v>0</v>
      </c>
      <c r="F177" s="76"/>
      <c r="G177" s="76"/>
      <c r="H177" s="76" t="n">
        <f aca="false">200000*F177+120000*G177</f>
        <v>0</v>
      </c>
      <c r="I177" s="76"/>
      <c r="J177" s="76" t="n">
        <f aca="false">I177*125000</f>
        <v>0</v>
      </c>
      <c r="K177" s="76"/>
      <c r="L177" s="76"/>
      <c r="M177" s="76" t="n">
        <f aca="false">K177*90000+L177*70000</f>
        <v>0</v>
      </c>
      <c r="N177" s="76"/>
      <c r="O177" s="76" t="n">
        <f aca="false">N177*65000</f>
        <v>0</v>
      </c>
      <c r="P177" s="76"/>
      <c r="Q177" s="76"/>
      <c r="R177" s="76" t="n">
        <f aca="false">P177*50000+Q177*30000</f>
        <v>0</v>
      </c>
      <c r="S177" s="76"/>
      <c r="T177" s="76" t="n">
        <f aca="false">S177*50000</f>
        <v>0</v>
      </c>
      <c r="U177" s="76"/>
      <c r="V177" s="76"/>
      <c r="W177" s="76" t="n">
        <f aca="false">U177*30000+V177*15000</f>
        <v>0</v>
      </c>
      <c r="X177" s="77" t="n">
        <f aca="false">J177+M177+O177+R177+T177+W177+E177+H177</f>
        <v>0</v>
      </c>
      <c r="Y177" s="78"/>
    </row>
    <row r="178" customFormat="false" ht="15" hidden="false" customHeight="false" outlineLevel="0" collapsed="false">
      <c r="A178" s="34" t="n">
        <v>1</v>
      </c>
      <c r="B178" s="35" t="s">
        <v>189</v>
      </c>
      <c r="C178" s="76"/>
      <c r="D178" s="76"/>
      <c r="E178" s="76" t="n">
        <f aca="false">280000*D178</f>
        <v>0</v>
      </c>
      <c r="F178" s="76"/>
      <c r="G178" s="76"/>
      <c r="H178" s="76" t="n">
        <f aca="false">200000*F178+120000*G178</f>
        <v>0</v>
      </c>
      <c r="I178" s="76"/>
      <c r="J178" s="76" t="n">
        <f aca="false">I178*125000</f>
        <v>0</v>
      </c>
      <c r="K178" s="76"/>
      <c r="L178" s="76" t="n">
        <v>1</v>
      </c>
      <c r="M178" s="76" t="n">
        <f aca="false">K178*90000+L178*70000</f>
        <v>70000</v>
      </c>
      <c r="N178" s="76"/>
      <c r="O178" s="76" t="n">
        <f aca="false">N178*65000</f>
        <v>0</v>
      </c>
      <c r="P178" s="76" t="n">
        <v>4</v>
      </c>
      <c r="Q178" s="76"/>
      <c r="R178" s="76" t="n">
        <f aca="false">P178*50000+Q178*30000</f>
        <v>200000</v>
      </c>
      <c r="S178" s="76"/>
      <c r="T178" s="76" t="n">
        <f aca="false">S178*50000</f>
        <v>0</v>
      </c>
      <c r="U178" s="76" t="n">
        <v>1</v>
      </c>
      <c r="V178" s="76"/>
      <c r="W178" s="76" t="n">
        <f aca="false">U178*30000+V178*15000</f>
        <v>30000</v>
      </c>
      <c r="X178" s="77" t="n">
        <f aca="false">J178+M178+O178+R178+T178+W178+E178+H178</f>
        <v>300000</v>
      </c>
      <c r="Y178" s="78"/>
    </row>
    <row r="179" customFormat="false" ht="15" hidden="false" customHeight="false" outlineLevel="0" collapsed="false">
      <c r="A179" s="34" t="n">
        <v>2</v>
      </c>
      <c r="B179" s="35" t="s">
        <v>190</v>
      </c>
      <c r="C179" s="76"/>
      <c r="D179" s="76" t="n">
        <v>1</v>
      </c>
      <c r="E179" s="76" t="n">
        <f aca="false">280000*D179</f>
        <v>280000</v>
      </c>
      <c r="F179" s="76"/>
      <c r="G179" s="76"/>
      <c r="H179" s="76" t="n">
        <f aca="false">200000*F179+120000*G179</f>
        <v>0</v>
      </c>
      <c r="I179" s="76"/>
      <c r="J179" s="76" t="n">
        <f aca="false">I179*125000</f>
        <v>0</v>
      </c>
      <c r="K179" s="76" t="n">
        <v>41</v>
      </c>
      <c r="L179" s="76" t="n">
        <v>14</v>
      </c>
      <c r="M179" s="76" t="n">
        <f aca="false">K179*90000+L179*70000</f>
        <v>4670000</v>
      </c>
      <c r="N179" s="76" t="n">
        <v>5</v>
      </c>
      <c r="O179" s="76" t="n">
        <f aca="false">N179*65000</f>
        <v>325000</v>
      </c>
      <c r="P179" s="76" t="n">
        <v>68</v>
      </c>
      <c r="Q179" s="76" t="n">
        <v>6</v>
      </c>
      <c r="R179" s="76" t="n">
        <f aca="false">P179*50000+Q179*30000</f>
        <v>3580000</v>
      </c>
      <c r="S179" s="76"/>
      <c r="T179" s="76" t="n">
        <f aca="false">S179*50000</f>
        <v>0</v>
      </c>
      <c r="U179" s="76" t="n">
        <v>3</v>
      </c>
      <c r="V179" s="76"/>
      <c r="W179" s="76" t="n">
        <f aca="false">U179*30000+V179*15000</f>
        <v>90000</v>
      </c>
      <c r="X179" s="77" t="n">
        <f aca="false">J179+M179+O179+R179+T179+W179+E179+H179</f>
        <v>8945000</v>
      </c>
      <c r="Y179" s="78"/>
    </row>
    <row r="180" customFormat="false" ht="15" hidden="false" customHeight="false" outlineLevel="0" collapsed="false">
      <c r="A180" s="21" t="n">
        <v>3</v>
      </c>
      <c r="B180" s="35" t="s">
        <v>191</v>
      </c>
      <c r="C180" s="76"/>
      <c r="D180" s="76"/>
      <c r="E180" s="76" t="n">
        <f aca="false">280000*D180</f>
        <v>0</v>
      </c>
      <c r="F180" s="76"/>
      <c r="G180" s="76"/>
      <c r="H180" s="76" t="n">
        <f aca="false">200000*F180+120000*G180</f>
        <v>0</v>
      </c>
      <c r="I180" s="76"/>
      <c r="J180" s="76" t="n">
        <f aca="false">I180*125000</f>
        <v>0</v>
      </c>
      <c r="K180" s="76"/>
      <c r="L180" s="76"/>
      <c r="M180" s="76" t="n">
        <f aca="false">K180*90000+L180*70000</f>
        <v>0</v>
      </c>
      <c r="N180" s="76"/>
      <c r="O180" s="76" t="n">
        <f aca="false">N180*65000</f>
        <v>0</v>
      </c>
      <c r="P180" s="76"/>
      <c r="Q180" s="76"/>
      <c r="R180" s="76" t="n">
        <f aca="false">P180*50000+Q180*30000</f>
        <v>0</v>
      </c>
      <c r="S180" s="76"/>
      <c r="T180" s="76" t="n">
        <f aca="false">S180*50000</f>
        <v>0</v>
      </c>
      <c r="U180" s="76"/>
      <c r="V180" s="76"/>
      <c r="W180" s="76" t="n">
        <f aca="false">U180*30000+V180*15000</f>
        <v>0</v>
      </c>
      <c r="X180" s="77" t="n">
        <f aca="false">J180+M180+O180+R180+T180+W180+E180+H180</f>
        <v>0</v>
      </c>
      <c r="Y180" s="78"/>
    </row>
    <row r="181" customFormat="false" ht="16.5" hidden="false" customHeight="false" outlineLevel="0" collapsed="false">
      <c r="A181" s="80"/>
      <c r="B181" s="81" t="s">
        <v>219</v>
      </c>
      <c r="C181" s="82" t="n">
        <f aca="false">SUM(C10:C180)</f>
        <v>0</v>
      </c>
      <c r="D181" s="82" t="n">
        <f aca="false">SUM(D10:D180)</f>
        <v>2</v>
      </c>
      <c r="E181" s="82" t="n">
        <f aca="false">SUM(E10:E180)</f>
        <v>560000</v>
      </c>
      <c r="F181" s="82" t="n">
        <f aca="false">SUM(F10:F180)</f>
        <v>2</v>
      </c>
      <c r="G181" s="82" t="n">
        <f aca="false">SUM(G10:G180)</f>
        <v>2</v>
      </c>
      <c r="H181" s="82" t="n">
        <f aca="false">SUM(H10:H180)</f>
        <v>640000</v>
      </c>
      <c r="I181" s="82" t="n">
        <f aca="false">SUM(I10:I180)</f>
        <v>260</v>
      </c>
      <c r="J181" s="82" t="n">
        <f aca="false">SUM(J10:J180)</f>
        <v>32500000</v>
      </c>
      <c r="K181" s="82" t="n">
        <f aca="false">SUM(K10:K180)</f>
        <v>257</v>
      </c>
      <c r="L181" s="82" t="n">
        <f aca="false">SUM(L10:L180)</f>
        <v>270</v>
      </c>
      <c r="M181" s="82" t="n">
        <f aca="false">SUM(M10:M180)</f>
        <v>42030000</v>
      </c>
      <c r="N181" s="82" t="n">
        <f aca="false">SUM(N10:N180)</f>
        <v>589</v>
      </c>
      <c r="O181" s="82" t="n">
        <f aca="false">SUM(O10:O180)</f>
        <v>38285000</v>
      </c>
      <c r="P181" s="82" t="n">
        <f aca="false">SUM(P10:P180)</f>
        <v>523</v>
      </c>
      <c r="Q181" s="82" t="n">
        <f aca="false">SUM(Q10:Q180)</f>
        <v>550</v>
      </c>
      <c r="R181" s="82" t="n">
        <f aca="false">SUM(R10:R180)</f>
        <v>42650000</v>
      </c>
      <c r="S181" s="82" t="n">
        <f aca="false">SUM(S10:S180)</f>
        <v>20</v>
      </c>
      <c r="T181" s="82" t="n">
        <f aca="false">SUM(T10:T180)</f>
        <v>1000000</v>
      </c>
      <c r="U181" s="82" t="n">
        <f aca="false">SUM(U10:U180)</f>
        <v>19</v>
      </c>
      <c r="V181" s="82" t="n">
        <f aca="false">SUM(V10:V180)</f>
        <v>13</v>
      </c>
      <c r="W181" s="82" t="n">
        <f aca="false">SUM(W10:W180)</f>
        <v>765000</v>
      </c>
      <c r="X181" s="82" t="n">
        <f aca="false">SUM(X10:X180)</f>
        <v>158430000</v>
      </c>
      <c r="Y181" s="83"/>
    </row>
    <row r="182" customFormat="false" ht="18.75" hidden="false" customHeight="false" outlineLevel="0" collapsed="false">
      <c r="A182" s="84" t="s">
        <v>220</v>
      </c>
      <c r="B182" s="85"/>
      <c r="C182" s="86" t="e">
        <f aca="false">([1]!VND,X181,TRUE())</f>
        <v>#VALUE!</v>
      </c>
      <c r="D182" s="86"/>
      <c r="E182" s="86"/>
      <c r="F182" s="86"/>
      <c r="G182" s="86"/>
      <c r="H182" s="86"/>
      <c r="I182" s="87"/>
      <c r="J182" s="87"/>
      <c r="K182" s="87"/>
      <c r="L182" s="87"/>
      <c r="M182" s="87"/>
      <c r="O182" s="87"/>
      <c r="P182" s="87"/>
      <c r="Q182" s="87"/>
      <c r="R182" s="87"/>
      <c r="S182" s="85"/>
      <c r="T182" s="85"/>
      <c r="U182" s="85"/>
      <c r="V182" s="85"/>
      <c r="W182" s="85"/>
      <c r="X182" s="85"/>
      <c r="Y182" s="85"/>
    </row>
    <row r="183" customFormat="false" ht="19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6"/>
      <c r="T183" s="48" t="s">
        <v>221</v>
      </c>
      <c r="U183" s="88"/>
      <c r="V183" s="88"/>
      <c r="W183" s="88"/>
      <c r="X183" s="88"/>
      <c r="Y183" s="6"/>
    </row>
    <row r="184" s="91" customFormat="true" ht="16.5" hidden="false" customHeight="false" outlineLevel="0" collapsed="false">
      <c r="A184" s="89"/>
      <c r="B184" s="90" t="s">
        <v>222</v>
      </c>
      <c r="C184" s="90"/>
      <c r="D184" s="90"/>
      <c r="E184" s="90"/>
      <c r="F184" s="90"/>
      <c r="G184" s="90"/>
      <c r="H184" s="90"/>
      <c r="I184" s="89"/>
      <c r="J184" s="89"/>
      <c r="L184" s="89" t="s">
        <v>223</v>
      </c>
      <c r="M184" s="6"/>
      <c r="N184" s="89"/>
      <c r="O184" s="6"/>
      <c r="P184" s="89"/>
      <c r="Q184" s="89"/>
      <c r="R184" s="89"/>
      <c r="S184" s="89"/>
      <c r="U184" s="89" t="s">
        <v>224</v>
      </c>
      <c r="V184" s="89"/>
      <c r="W184" s="89"/>
      <c r="X184" s="6"/>
      <c r="Y184" s="6"/>
    </row>
    <row r="185" customFormat="false" ht="15.75" hidden="false" customHeight="false" outlineLevel="0" collapsed="false">
      <c r="A185" s="89"/>
      <c r="B185" s="89"/>
      <c r="C185" s="90"/>
      <c r="D185" s="90"/>
      <c r="E185" s="90"/>
      <c r="F185" s="90"/>
      <c r="G185" s="90"/>
      <c r="H185" s="90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6"/>
      <c r="Y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6"/>
      <c r="X187" s="6"/>
      <c r="Y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15.75" hidden="false" customHeight="false" outlineLevel="0" collapsed="false">
      <c r="A189" s="6"/>
      <c r="B189" s="90" t="s">
        <v>23</v>
      </c>
      <c r="C189" s="6"/>
      <c r="D189" s="6"/>
      <c r="E189" s="6"/>
      <c r="F189" s="6"/>
      <c r="G189" s="6"/>
      <c r="H189" s="6"/>
      <c r="I189" s="6"/>
      <c r="J189" s="6"/>
      <c r="K189" s="6"/>
      <c r="L189" s="89" t="s">
        <v>17</v>
      </c>
      <c r="M189" s="6"/>
      <c r="N189" s="6"/>
      <c r="O189" s="6"/>
      <c r="P189" s="6"/>
      <c r="Q189" s="6"/>
      <c r="R189" s="6"/>
      <c r="S189" s="6"/>
      <c r="T189" s="6"/>
      <c r="U189" s="89" t="s">
        <v>225</v>
      </c>
      <c r="V189" s="6"/>
      <c r="W189" s="6"/>
      <c r="X189" s="6"/>
      <c r="Y189" s="6"/>
    </row>
    <row r="190" customFormat="false" ht="15.75" hidden="false" customHeight="false" outlineLevel="0" collapsed="false">
      <c r="A190" s="6"/>
      <c r="B190" s="90"/>
      <c r="C190" s="6"/>
      <c r="D190" s="6"/>
      <c r="E190" s="6"/>
      <c r="F190" s="6"/>
      <c r="G190" s="6"/>
      <c r="H190" s="6"/>
      <c r="I190" s="6"/>
      <c r="J190" s="6"/>
      <c r="K190" s="6"/>
      <c r="L190" s="89"/>
      <c r="M190" s="6"/>
      <c r="N190" s="6"/>
      <c r="O190" s="6"/>
      <c r="P190" s="6"/>
      <c r="Q190" s="6"/>
      <c r="R190" s="6"/>
      <c r="S190" s="6"/>
      <c r="T190" s="6"/>
      <c r="U190" s="89"/>
      <c r="V190" s="6"/>
      <c r="W190" s="6"/>
      <c r="X190" s="6"/>
      <c r="Y190" s="6"/>
    </row>
    <row r="191" customFormat="false" ht="15.75" hidden="false" customHeight="false" outlineLevel="0" collapsed="false">
      <c r="A191" s="6"/>
      <c r="B191" s="90"/>
      <c r="C191" s="6"/>
      <c r="D191" s="6"/>
      <c r="E191" s="6"/>
      <c r="F191" s="6"/>
      <c r="G191" s="6"/>
      <c r="H191" s="6"/>
      <c r="I191" s="6"/>
      <c r="J191" s="6"/>
      <c r="K191" s="6"/>
      <c r="L191" s="89"/>
      <c r="M191" s="6"/>
      <c r="N191" s="6"/>
      <c r="O191" s="6"/>
      <c r="P191" s="6"/>
      <c r="Q191" s="6"/>
      <c r="R191" s="6"/>
      <c r="S191" s="6"/>
      <c r="T191" s="6"/>
      <c r="U191" s="89"/>
      <c r="V191" s="6"/>
      <c r="W191" s="6"/>
      <c r="X191" s="6"/>
      <c r="Y191" s="6"/>
    </row>
    <row r="192" customFormat="false" ht="15.75" hidden="false" customHeight="false" outlineLevel="0" collapsed="false">
      <c r="A192" s="6"/>
      <c r="B192" s="9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89"/>
      <c r="V192" s="6"/>
      <c r="W192" s="6"/>
      <c r="X192" s="6"/>
      <c r="Y192" s="6"/>
    </row>
    <row r="193" customFormat="false" ht="15.75" hidden="false" customHeight="false" outlineLevel="0" collapsed="false">
      <c r="A193" s="6"/>
      <c r="B193" s="90"/>
      <c r="C193" s="6"/>
      <c r="D193" s="6"/>
      <c r="E193" s="6"/>
      <c r="F193" s="6"/>
      <c r="G193" s="6"/>
      <c r="H193" s="6"/>
      <c r="I193" s="6"/>
      <c r="J193" s="93" t="s">
        <v>226</v>
      </c>
      <c r="K193" s="94" t="n">
        <v>350</v>
      </c>
      <c r="L193" s="94"/>
      <c r="M193" s="94" t="n">
        <v>125000</v>
      </c>
      <c r="N193" s="95"/>
      <c r="O193" s="94" t="n">
        <f aca="false">K193*M193</f>
        <v>43750000</v>
      </c>
      <c r="P193" s="6"/>
      <c r="Q193" s="6"/>
      <c r="R193" s="96"/>
      <c r="S193" s="6"/>
      <c r="T193" s="6"/>
      <c r="U193" s="6"/>
      <c r="V193" s="6"/>
      <c r="W193" s="6"/>
      <c r="X193" s="6"/>
      <c r="Y193" s="6"/>
    </row>
    <row r="194" customFormat="false" ht="15.75" hidden="false" customHeight="false" outlineLevel="0" collapsed="false">
      <c r="A194" s="6"/>
      <c r="B194" s="90"/>
      <c r="C194" s="6"/>
      <c r="D194" s="6"/>
      <c r="E194" s="6"/>
      <c r="F194" s="6"/>
      <c r="G194" s="6"/>
      <c r="H194" s="6"/>
      <c r="I194" s="6"/>
      <c r="J194" s="93"/>
      <c r="K194" s="94" t="n">
        <v>348</v>
      </c>
      <c r="L194" s="94"/>
      <c r="M194" s="94" t="n">
        <v>90000</v>
      </c>
      <c r="N194" s="95"/>
      <c r="O194" s="94" t="n">
        <f aca="false">K194*M194</f>
        <v>31320000</v>
      </c>
      <c r="P194" s="6"/>
      <c r="Q194" s="6"/>
      <c r="R194" s="97" t="n">
        <f aca="false">SUM(O194:O195)</f>
        <v>56520000</v>
      </c>
      <c r="S194" s="6"/>
      <c r="T194" s="6"/>
      <c r="U194" s="89"/>
      <c r="V194" s="6"/>
      <c r="W194" s="6"/>
      <c r="X194" s="6"/>
      <c r="Y194" s="6"/>
    </row>
    <row r="195" customFormat="false" ht="15.75" hidden="false" customHeight="false" outlineLevel="0" collapsed="false">
      <c r="A195" s="6"/>
      <c r="B195" s="90"/>
      <c r="C195" s="6"/>
      <c r="D195" s="6"/>
      <c r="E195" s="6"/>
      <c r="F195" s="6"/>
      <c r="G195" s="6"/>
      <c r="H195" s="6"/>
      <c r="I195" s="6"/>
      <c r="J195" s="93"/>
      <c r="K195" s="94" t="n">
        <v>360</v>
      </c>
      <c r="L195" s="94"/>
      <c r="M195" s="94" t="n">
        <v>70000</v>
      </c>
      <c r="N195" s="95"/>
      <c r="O195" s="94" t="n">
        <f aca="false">K195*M195</f>
        <v>25200000</v>
      </c>
      <c r="P195" s="6"/>
      <c r="Q195" s="6"/>
      <c r="R195" s="9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false" outlineLevel="0" collapsed="false">
      <c r="A196" s="6"/>
      <c r="B196" s="90"/>
      <c r="C196" s="6"/>
      <c r="D196" s="6"/>
      <c r="E196" s="6"/>
      <c r="F196" s="6"/>
      <c r="G196" s="6"/>
      <c r="H196" s="6"/>
      <c r="I196" s="6"/>
      <c r="J196" s="93" t="s">
        <v>227</v>
      </c>
      <c r="K196" s="94" t="n">
        <v>822</v>
      </c>
      <c r="L196" s="94"/>
      <c r="M196" s="94" t="n">
        <v>65000</v>
      </c>
      <c r="N196" s="95"/>
      <c r="O196" s="94" t="n">
        <f aca="false">K196*M196</f>
        <v>53430000</v>
      </c>
      <c r="P196" s="6"/>
      <c r="Q196" s="6"/>
      <c r="R196" s="96"/>
      <c r="S196" s="6"/>
      <c r="T196" s="6"/>
      <c r="U196" s="89"/>
      <c r="V196" s="6"/>
      <c r="W196" s="6"/>
      <c r="X196" s="6"/>
      <c r="Y196" s="6"/>
    </row>
    <row r="197" customFormat="false" ht="15.75" hidden="false" customHeight="false" outlineLevel="0" collapsed="false">
      <c r="A197" s="6"/>
      <c r="B197" s="90"/>
      <c r="C197" s="6"/>
      <c r="D197" s="6"/>
      <c r="E197" s="6"/>
      <c r="F197" s="6"/>
      <c r="G197" s="6"/>
      <c r="H197" s="6"/>
      <c r="I197" s="6"/>
      <c r="J197" s="98"/>
      <c r="K197" s="94" t="n">
        <v>813</v>
      </c>
      <c r="L197" s="94"/>
      <c r="M197" s="94" t="n">
        <v>50000</v>
      </c>
      <c r="N197" s="95"/>
      <c r="O197" s="94" t="n">
        <f aca="false">K197*M197</f>
        <v>40650000</v>
      </c>
      <c r="P197" s="6"/>
      <c r="Q197" s="6"/>
      <c r="R197" s="96"/>
      <c r="S197" s="6"/>
      <c r="T197" s="6"/>
      <c r="U197" s="6"/>
      <c r="V197" s="6"/>
      <c r="W197" s="6"/>
      <c r="X197" s="6"/>
      <c r="Y197" s="6"/>
    </row>
    <row r="198" customFormat="false" ht="15.75" hidden="false" customHeight="false" outlineLevel="0" collapsed="false">
      <c r="A198" s="6"/>
      <c r="B198" s="90"/>
      <c r="C198" s="6"/>
      <c r="D198" s="6"/>
      <c r="E198" s="6"/>
      <c r="F198" s="6"/>
      <c r="G198" s="6"/>
      <c r="H198" s="6"/>
      <c r="I198" s="6"/>
      <c r="J198" s="98"/>
      <c r="K198" s="94" t="n">
        <v>443</v>
      </c>
      <c r="L198" s="94"/>
      <c r="M198" s="94" t="n">
        <v>30000</v>
      </c>
      <c r="N198" s="95"/>
      <c r="O198" s="94" t="n">
        <f aca="false">K198*M198</f>
        <v>13290000</v>
      </c>
      <c r="P198" s="6"/>
      <c r="Q198" s="92"/>
      <c r="R198" s="97"/>
      <c r="S198" s="92"/>
      <c r="T198" s="92"/>
      <c r="U198" s="92"/>
      <c r="V198" s="92"/>
      <c r="W198" s="92"/>
      <c r="X198" s="92"/>
      <c r="Y198" s="6"/>
    </row>
    <row r="199" customFormat="false" ht="15.75" hidden="false" customHeight="false" outlineLevel="0" collapsed="false">
      <c r="A199" s="6"/>
      <c r="B199" s="90"/>
      <c r="C199" s="6"/>
      <c r="D199" s="6"/>
      <c r="E199" s="6"/>
      <c r="F199" s="6"/>
      <c r="G199" s="6"/>
      <c r="H199" s="6"/>
      <c r="I199" s="6"/>
      <c r="J199" s="93" t="s">
        <v>228</v>
      </c>
      <c r="K199" s="94" t="n">
        <v>18</v>
      </c>
      <c r="L199" s="94"/>
      <c r="M199" s="94" t="n">
        <v>50000</v>
      </c>
      <c r="N199" s="95"/>
      <c r="O199" s="94" t="n">
        <f aca="false">K199*M199</f>
        <v>900000</v>
      </c>
      <c r="P199" s="6"/>
      <c r="Q199" s="6"/>
      <c r="R199" s="96"/>
      <c r="S199" s="6"/>
      <c r="T199" s="6"/>
      <c r="U199" s="89"/>
      <c r="V199" s="6"/>
      <c r="W199" s="6"/>
      <c r="X199" s="6"/>
      <c r="Y199" s="6"/>
    </row>
    <row r="200" customFormat="false" ht="15.75" hidden="false" customHeight="false" outlineLevel="0" collapsed="false">
      <c r="A200" s="6"/>
      <c r="B200" s="90"/>
      <c r="C200" s="6"/>
      <c r="D200" s="6"/>
      <c r="E200" s="6"/>
      <c r="F200" s="6"/>
      <c r="G200" s="6"/>
      <c r="H200" s="6"/>
      <c r="I200" s="92"/>
      <c r="J200" s="89"/>
      <c r="K200" s="99" t="n">
        <v>16</v>
      </c>
      <c r="L200" s="99"/>
      <c r="M200" s="94" t="n">
        <v>30000</v>
      </c>
      <c r="N200" s="95"/>
      <c r="O200" s="94" t="n">
        <f aca="false">K200*M200</f>
        <v>480000</v>
      </c>
      <c r="P200" s="92"/>
      <c r="Q200" s="6"/>
      <c r="R200" s="96"/>
      <c r="S200" s="6"/>
      <c r="T200" s="6"/>
      <c r="U200" s="89"/>
      <c r="V200" s="6"/>
      <c r="W200" s="6"/>
      <c r="X200" s="6"/>
      <c r="Y200" s="6"/>
    </row>
    <row r="201" customFormat="false" ht="15.75" hidden="false" customHeight="false" outlineLevel="0" collapsed="false">
      <c r="A201" s="6"/>
      <c r="B201" s="90"/>
      <c r="C201" s="6"/>
      <c r="D201" s="6"/>
      <c r="E201" s="6"/>
      <c r="F201" s="6"/>
      <c r="G201" s="6"/>
      <c r="H201" s="6"/>
      <c r="I201" s="6"/>
      <c r="J201" s="98"/>
      <c r="K201" s="94" t="n">
        <v>9</v>
      </c>
      <c r="L201" s="94"/>
      <c r="M201" s="94" t="n">
        <v>15000</v>
      </c>
      <c r="N201" s="95"/>
      <c r="O201" s="94" t="n">
        <f aca="false">K201*M201</f>
        <v>135000</v>
      </c>
      <c r="P201" s="6"/>
      <c r="Q201" s="6"/>
      <c r="R201" s="96"/>
      <c r="S201" s="6"/>
      <c r="T201" s="6"/>
      <c r="U201" s="89"/>
      <c r="V201" s="6"/>
      <c r="W201" s="6"/>
      <c r="X201" s="6"/>
      <c r="Y201" s="6"/>
    </row>
    <row r="202" customFormat="false" ht="15.75" hidden="false" customHeight="false" outlineLevel="0" collapsed="false">
      <c r="A202" s="6"/>
      <c r="B202" s="90"/>
      <c r="C202" s="6"/>
      <c r="D202" s="6"/>
      <c r="E202" s="6"/>
      <c r="F202" s="6"/>
      <c r="G202" s="6"/>
      <c r="H202" s="6"/>
      <c r="I202" s="6"/>
      <c r="J202" s="100"/>
      <c r="K202" s="100"/>
      <c r="L202" s="100"/>
      <c r="M202" s="100"/>
      <c r="N202" s="100"/>
      <c r="O202" s="101" t="n">
        <f aca="false">SUM(O193:O201)</f>
        <v>209155000</v>
      </c>
      <c r="P202" s="6"/>
      <c r="Q202" s="6"/>
      <c r="R202" s="96"/>
      <c r="S202" s="6"/>
      <c r="T202" s="6"/>
      <c r="U202" s="89"/>
      <c r="V202" s="6"/>
      <c r="W202" s="6"/>
      <c r="X202" s="6"/>
      <c r="Y202" s="6"/>
    </row>
    <row r="203" customFormat="false" ht="15.75" hidden="false" customHeight="false" outlineLevel="0" collapsed="false">
      <c r="A203" s="6"/>
      <c r="B203" s="90"/>
      <c r="C203" s="6"/>
      <c r="D203" s="6"/>
      <c r="E203" s="6"/>
      <c r="F203" s="6"/>
      <c r="G203" s="6"/>
      <c r="H203" s="6"/>
      <c r="I203" s="6"/>
      <c r="J203" s="6"/>
      <c r="K203" s="6"/>
      <c r="L203" s="89"/>
      <c r="M203" s="6"/>
      <c r="N203" s="6"/>
      <c r="O203" s="6"/>
      <c r="P203" s="6"/>
      <c r="Q203" s="6"/>
      <c r="R203" s="6"/>
      <c r="S203" s="6"/>
      <c r="T203" s="6"/>
      <c r="U203" s="89"/>
      <c r="V203" s="6"/>
      <c r="W203" s="6"/>
      <c r="X203" s="6"/>
      <c r="Y203" s="6"/>
    </row>
    <row r="204" customFormat="false" ht="15.75" hidden="false" customHeight="false" outlineLevel="0" collapsed="false">
      <c r="A204" s="6"/>
      <c r="B204" s="90"/>
      <c r="C204" s="6"/>
      <c r="D204" s="6"/>
      <c r="E204" s="6"/>
      <c r="F204" s="6"/>
      <c r="G204" s="6"/>
      <c r="H204" s="6"/>
      <c r="I204" s="6"/>
      <c r="J204" s="6"/>
      <c r="K204" s="6"/>
      <c r="L204" s="89"/>
      <c r="M204" s="6"/>
      <c r="N204" s="6"/>
      <c r="O204" s="6"/>
      <c r="P204" s="6"/>
      <c r="Q204" s="6"/>
      <c r="R204" s="6"/>
      <c r="S204" s="6"/>
      <c r="T204" s="6"/>
      <c r="U204" s="89"/>
      <c r="V204" s="6"/>
      <c r="W204" s="6"/>
      <c r="X204" s="6"/>
      <c r="Y204" s="6"/>
    </row>
    <row r="205" customFormat="false" ht="15.75" hidden="false" customHeight="false" outlineLevel="0" collapsed="false">
      <c r="A205" s="6"/>
      <c r="B205" s="90"/>
      <c r="C205" s="6"/>
      <c r="D205" s="6"/>
      <c r="E205" s="6"/>
      <c r="F205" s="6"/>
      <c r="G205" s="6"/>
      <c r="H205" s="6"/>
      <c r="I205" s="6"/>
      <c r="J205" s="6"/>
      <c r="K205" s="6"/>
      <c r="L205" s="89"/>
      <c r="M205" s="6"/>
      <c r="N205" s="6"/>
      <c r="O205" s="6"/>
      <c r="P205" s="6"/>
      <c r="Q205" s="6"/>
      <c r="R205" s="6"/>
      <c r="S205" s="6"/>
      <c r="T205" s="6"/>
      <c r="U205" s="89"/>
      <c r="V205" s="6"/>
      <c r="W205" s="6"/>
      <c r="X205" s="6"/>
      <c r="Y205" s="6"/>
    </row>
    <row r="206" customFormat="false" ht="15.75" hidden="false" customHeight="false" outlineLevel="0" collapsed="false">
      <c r="A206" s="6"/>
      <c r="B206" s="90"/>
      <c r="C206" s="6"/>
      <c r="D206" s="6"/>
      <c r="E206" s="6"/>
      <c r="F206" s="6"/>
      <c r="G206" s="6"/>
      <c r="H206" s="6"/>
      <c r="I206" s="6"/>
      <c r="J206" s="6"/>
      <c r="K206" s="6"/>
      <c r="L206" s="89"/>
      <c r="M206" s="6"/>
      <c r="N206" s="6"/>
      <c r="O206" s="6"/>
      <c r="P206" s="6"/>
      <c r="Q206" s="6"/>
      <c r="R206" s="6"/>
      <c r="S206" s="6"/>
      <c r="T206" s="6"/>
      <c r="U206" s="89"/>
      <c r="V206" s="6"/>
      <c r="W206" s="6"/>
      <c r="X206" s="6"/>
      <c r="Y206" s="6"/>
    </row>
    <row r="207" customFormat="false" ht="15.75" hidden="false" customHeight="false" outlineLevel="0" collapsed="false">
      <c r="A207" s="6"/>
      <c r="B207" s="90"/>
      <c r="C207" s="6"/>
      <c r="D207" s="6"/>
      <c r="E207" s="6"/>
      <c r="F207" s="6"/>
      <c r="G207" s="6"/>
      <c r="H207" s="6"/>
      <c r="I207" s="6"/>
      <c r="J207" s="6"/>
      <c r="K207" s="6"/>
      <c r="L207" s="89"/>
      <c r="M207" s="6"/>
      <c r="N207" s="6"/>
      <c r="O207" s="6"/>
      <c r="P207" s="6"/>
      <c r="Q207" s="6"/>
      <c r="R207" s="6"/>
      <c r="S207" s="6"/>
      <c r="T207" s="6"/>
      <c r="U207" s="89"/>
      <c r="V207" s="6"/>
      <c r="W207" s="6"/>
      <c r="X207" s="6"/>
      <c r="Y207" s="6"/>
    </row>
    <row r="208" customFormat="false" ht="15.75" hidden="false" customHeight="false" outlineLevel="0" collapsed="false">
      <c r="A208" s="6"/>
      <c r="B208" s="90"/>
      <c r="C208" s="6"/>
      <c r="D208" s="6"/>
      <c r="E208" s="6"/>
      <c r="F208" s="6"/>
      <c r="G208" s="6"/>
      <c r="H208" s="6"/>
      <c r="I208" s="6"/>
      <c r="J208" s="6"/>
      <c r="K208" s="6"/>
      <c r="L208" s="89"/>
      <c r="M208" s="6"/>
      <c r="N208" s="6"/>
      <c r="O208" s="6"/>
      <c r="P208" s="6"/>
      <c r="Q208" s="6"/>
      <c r="R208" s="6"/>
      <c r="S208" s="6"/>
      <c r="T208" s="6"/>
      <c r="U208" s="89"/>
      <c r="V208" s="6"/>
      <c r="W208" s="6"/>
      <c r="X208" s="6"/>
      <c r="Y208" s="6"/>
    </row>
    <row r="209" customFormat="false" ht="15.75" hidden="false" customHeight="false" outlineLevel="0" collapsed="false">
      <c r="A209" s="6"/>
      <c r="B209" s="90"/>
      <c r="C209" s="6"/>
      <c r="D209" s="6"/>
      <c r="E209" s="6"/>
      <c r="F209" s="6"/>
      <c r="G209" s="6"/>
      <c r="H209" s="6"/>
      <c r="I209" s="6"/>
      <c r="J209" s="6"/>
      <c r="K209" s="6"/>
      <c r="L209" s="89"/>
      <c r="M209" s="6"/>
      <c r="N209" s="6"/>
      <c r="O209" s="6"/>
      <c r="P209" s="6"/>
      <c r="Q209" s="6"/>
      <c r="R209" s="6"/>
      <c r="S209" s="6"/>
      <c r="T209" s="6"/>
      <c r="U209" s="89"/>
      <c r="V209" s="6"/>
      <c r="W209" s="6"/>
      <c r="X209" s="6"/>
      <c r="Y209" s="6"/>
    </row>
    <row r="210" customFormat="false" ht="15.75" hidden="false" customHeight="false" outlineLevel="0" collapsed="false">
      <c r="A210" s="6"/>
      <c r="B210" s="90"/>
      <c r="C210" s="6"/>
      <c r="D210" s="6"/>
      <c r="E210" s="6"/>
      <c r="F210" s="6"/>
      <c r="G210" s="6"/>
      <c r="H210" s="6"/>
      <c r="I210" s="6"/>
      <c r="J210" s="6"/>
      <c r="K210" s="6"/>
      <c r="L210" s="89"/>
      <c r="M210" s="6"/>
      <c r="N210" s="6"/>
      <c r="O210" s="6"/>
      <c r="P210" s="6"/>
      <c r="Q210" s="6"/>
      <c r="R210" s="6"/>
      <c r="S210" s="6"/>
      <c r="T210" s="6"/>
      <c r="U210" s="89"/>
      <c r="V210" s="6"/>
      <c r="W210" s="6"/>
      <c r="X210" s="6"/>
      <c r="Y210" s="6"/>
    </row>
    <row r="211" customFormat="false" ht="15.75" hidden="false" customHeight="false" outlineLevel="0" collapsed="false">
      <c r="A211" s="6"/>
      <c r="B211" s="90"/>
      <c r="C211" s="6"/>
      <c r="D211" s="6"/>
      <c r="E211" s="6"/>
      <c r="F211" s="6"/>
      <c r="G211" s="6"/>
      <c r="H211" s="6"/>
      <c r="I211" s="6"/>
      <c r="J211" s="6"/>
      <c r="K211" s="6"/>
      <c r="L211" s="89"/>
      <c r="M211" s="6"/>
      <c r="N211" s="6"/>
      <c r="O211" s="6"/>
      <c r="P211" s="6"/>
      <c r="Q211" s="6"/>
      <c r="R211" s="6"/>
      <c r="S211" s="6"/>
      <c r="T211" s="6"/>
      <c r="U211" s="89"/>
      <c r="V211" s="6"/>
      <c r="W211" s="6"/>
      <c r="X211" s="6"/>
      <c r="Y211" s="6"/>
    </row>
    <row r="213" customFormat="false" ht="15" hidden="false" customHeight="false" outlineLevel="0" collapsed="false">
      <c r="I213" s="102"/>
      <c r="K213" s="102"/>
      <c r="L213" s="102"/>
      <c r="N213" s="102"/>
      <c r="P213" s="102"/>
      <c r="Q213" s="102"/>
      <c r="S213" s="102"/>
      <c r="U213" s="102"/>
      <c r="V213" s="102"/>
    </row>
    <row r="215" customFormat="false" ht="15" hidden="false" customHeight="false" outlineLevel="0" collapsed="false">
      <c r="I215" s="102"/>
      <c r="K215" s="102"/>
      <c r="L215" s="102"/>
      <c r="N215" s="102"/>
      <c r="P215" s="102"/>
      <c r="Q215" s="102"/>
      <c r="S215" s="102"/>
      <c r="U215" s="102"/>
      <c r="V215" s="102"/>
    </row>
    <row r="216" customFormat="false" ht="15" hidden="false" customHeight="false" outlineLevel="0" collapsed="false">
      <c r="I216" s="102"/>
      <c r="K216" s="102"/>
      <c r="L216" s="102"/>
      <c r="N216" s="102"/>
      <c r="P216" s="102"/>
      <c r="Q216" s="102"/>
      <c r="S216" s="102"/>
      <c r="U216" s="102"/>
      <c r="V216" s="102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8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21.7"/>
    <col collapsed="false" customWidth="true" hidden="false" outlineLevel="0" max="3" min="3" style="57" width="4.14"/>
    <col collapsed="false" customWidth="true" hidden="false" outlineLevel="0" max="4" min="4" style="57" width="5.85"/>
    <col collapsed="false" customWidth="false" hidden="false" outlineLevel="0" max="5" min="5" style="57" width="10.28"/>
    <col collapsed="false" customWidth="true" hidden="false" outlineLevel="0" max="6" min="6" style="57" width="5.56"/>
    <col collapsed="false" customWidth="true" hidden="false" outlineLevel="0" max="7" min="7" style="57" width="6.7"/>
    <col collapsed="false" customWidth="true" hidden="false" outlineLevel="0" max="8" min="8" style="57" width="9.7"/>
    <col collapsed="false" customWidth="true" hidden="false" outlineLevel="0" max="9" min="9" style="57" width="6.28"/>
    <col collapsed="false" customWidth="true" hidden="false" outlineLevel="0" max="10" min="10" style="57" width="9.99"/>
    <col collapsed="false" customWidth="true" hidden="false" outlineLevel="0" max="11" min="11" style="57" width="6.56"/>
    <col collapsed="false" customWidth="true" hidden="false" outlineLevel="0" max="12" min="12" style="57" width="6.28"/>
    <col collapsed="false" customWidth="true" hidden="false" outlineLevel="0" max="13" min="13" style="57" width="10.71"/>
    <col collapsed="false" customWidth="true" hidden="false" outlineLevel="0" max="14" min="14" style="57" width="5.41"/>
    <col collapsed="false" customWidth="true" hidden="false" outlineLevel="0" max="15" min="15" style="57" width="8.85"/>
    <col collapsed="false" customWidth="true" hidden="false" outlineLevel="0" max="16" min="16" style="57" width="6.13"/>
    <col collapsed="false" customWidth="true" hidden="false" outlineLevel="0" max="17" min="17" style="57" width="8.28"/>
    <col collapsed="false" customWidth="true" hidden="false" outlineLevel="0" max="18" min="18" style="57" width="8.85"/>
    <col collapsed="false" customWidth="true" hidden="false" outlineLevel="0" max="19" min="19" style="57" width="12.28"/>
    <col collapsed="false" customWidth="true" hidden="false" outlineLevel="0" max="20" min="20" style="57" width="17.7"/>
    <col collapsed="false" customWidth="true" hidden="false" outlineLevel="0" max="21" min="21" style="57" width="12.7"/>
    <col collapsed="false" customWidth="false" hidden="false" outlineLevel="0" max="257" min="22" style="57" width="10.28"/>
  </cols>
  <sheetData>
    <row r="1" customFormat="false" ht="15.75" hidden="false" customHeight="false" outlineLevel="0" collapsed="false">
      <c r="A1" s="58" t="s">
        <v>201</v>
      </c>
      <c r="B1" s="59"/>
      <c r="C1" s="60"/>
      <c r="D1" s="61"/>
      <c r="E1" s="62"/>
    </row>
    <row r="2" customFormat="false" ht="15.75" hidden="false" customHeight="false" outlineLevel="0" collapsed="false">
      <c r="A2" s="58" t="s">
        <v>202</v>
      </c>
      <c r="B2" s="59"/>
      <c r="C2" s="60"/>
      <c r="D2" s="61"/>
      <c r="E2" s="62"/>
      <c r="F2" s="62"/>
      <c r="P2" s="62"/>
      <c r="Q2" s="62"/>
      <c r="R2" s="62"/>
      <c r="S2" s="62"/>
      <c r="T2" s="62"/>
    </row>
    <row r="3" customFormat="false" ht="7.5" hidden="false" customHeight="true" outlineLevel="0" collapsed="false">
      <c r="A3" s="61"/>
      <c r="B3" s="61"/>
      <c r="C3" s="61"/>
      <c r="D3" s="61"/>
      <c r="E3" s="62"/>
      <c r="F3" s="62"/>
      <c r="P3" s="62"/>
      <c r="Q3" s="62"/>
      <c r="R3" s="62"/>
      <c r="S3" s="62"/>
      <c r="T3" s="62"/>
    </row>
    <row r="4" customFormat="false" ht="18.75" hidden="false" customHeight="true" outlineLevel="0" collapsed="false">
      <c r="A4" s="103" t="s">
        <v>22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8.75" hidden="false" customHeight="true" outlineLevel="0" collapsed="false">
      <c r="A5" s="104" t="s">
        <v>23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5"/>
      <c r="V5" s="106"/>
      <c r="W5" s="106"/>
      <c r="X5" s="106"/>
      <c r="Y5" s="106"/>
    </row>
    <row r="6" customFormat="false" ht="18" hidden="false" customHeight="true" outlineLevel="0" collapsed="false">
      <c r="A6" s="65" t="s">
        <v>4</v>
      </c>
      <c r="B6" s="66" t="s">
        <v>205</v>
      </c>
      <c r="C6" s="67" t="s">
        <v>206</v>
      </c>
      <c r="D6" s="66" t="s">
        <v>20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">
        <v>208</v>
      </c>
      <c r="T6" s="68" t="s">
        <v>9</v>
      </c>
    </row>
    <row r="7" customFormat="false" ht="16.5" hidden="false" customHeight="true" outlineLevel="0" collapsed="false">
      <c r="A7" s="65"/>
      <c r="B7" s="66"/>
      <c r="C7" s="67"/>
      <c r="D7" s="69" t="s">
        <v>210</v>
      </c>
      <c r="E7" s="69"/>
      <c r="F7" s="69"/>
      <c r="G7" s="69"/>
      <c r="H7" s="69"/>
      <c r="I7" s="69" t="s">
        <v>211</v>
      </c>
      <c r="J7" s="69"/>
      <c r="K7" s="69"/>
      <c r="L7" s="69"/>
      <c r="M7" s="69"/>
      <c r="N7" s="69" t="s">
        <v>212</v>
      </c>
      <c r="O7" s="69"/>
      <c r="P7" s="69"/>
      <c r="Q7" s="69"/>
      <c r="R7" s="69"/>
      <c r="S7" s="67"/>
      <c r="T7" s="68"/>
    </row>
    <row r="8" customFormat="false" ht="15" hidden="false" customHeight="true" outlineLevel="0" collapsed="false">
      <c r="A8" s="65"/>
      <c r="B8" s="66"/>
      <c r="C8" s="67"/>
      <c r="D8" s="70" t="s">
        <v>213</v>
      </c>
      <c r="E8" s="70"/>
      <c r="F8" s="70" t="s">
        <v>214</v>
      </c>
      <c r="G8" s="70"/>
      <c r="H8" s="70"/>
      <c r="I8" s="70" t="s">
        <v>213</v>
      </c>
      <c r="J8" s="70"/>
      <c r="K8" s="70" t="s">
        <v>214</v>
      </c>
      <c r="L8" s="70"/>
      <c r="M8" s="70"/>
      <c r="N8" s="70" t="s">
        <v>213</v>
      </c>
      <c r="O8" s="70"/>
      <c r="P8" s="70" t="s">
        <v>214</v>
      </c>
      <c r="Q8" s="70"/>
      <c r="R8" s="70"/>
      <c r="S8" s="67"/>
      <c r="T8" s="68"/>
    </row>
    <row r="9" customFormat="false" ht="15" hidden="false" customHeight="true" outlineLevel="0" collapsed="false">
      <c r="A9" s="65"/>
      <c r="B9" s="66"/>
      <c r="C9" s="67"/>
      <c r="D9" s="70" t="s">
        <v>215</v>
      </c>
      <c r="E9" s="72" t="s">
        <v>216</v>
      </c>
      <c r="F9" s="70" t="s">
        <v>217</v>
      </c>
      <c r="G9" s="70" t="s">
        <v>218</v>
      </c>
      <c r="H9" s="72" t="s">
        <v>216</v>
      </c>
      <c r="I9" s="70" t="s">
        <v>215</v>
      </c>
      <c r="J9" s="72" t="s">
        <v>216</v>
      </c>
      <c r="K9" s="70" t="s">
        <v>217</v>
      </c>
      <c r="L9" s="70" t="s">
        <v>218</v>
      </c>
      <c r="M9" s="72" t="s">
        <v>216</v>
      </c>
      <c r="N9" s="70" t="s">
        <v>215</v>
      </c>
      <c r="O9" s="72" t="s">
        <v>216</v>
      </c>
      <c r="P9" s="70" t="s">
        <v>217</v>
      </c>
      <c r="Q9" s="70" t="s">
        <v>218</v>
      </c>
      <c r="R9" s="72" t="s">
        <v>216</v>
      </c>
      <c r="S9" s="67"/>
      <c r="T9" s="68"/>
    </row>
    <row r="10" customFormat="false" ht="15" hidden="false" customHeight="false" outlineLevel="0" collapsed="false">
      <c r="A10" s="17" t="s">
        <v>10</v>
      </c>
      <c r="B10" s="18" t="s">
        <v>11</v>
      </c>
      <c r="C10" s="10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8"/>
    </row>
    <row r="11" customFormat="false" ht="14.25" hidden="false" customHeight="true" outlineLevel="0" collapsed="false">
      <c r="A11" s="21" t="n">
        <v>1</v>
      </c>
      <c r="B11" s="22" t="s">
        <v>12</v>
      </c>
      <c r="C11" s="107"/>
      <c r="D11" s="76"/>
      <c r="E11" s="76" t="n">
        <f aca="false">D11*125000*0.3</f>
        <v>0</v>
      </c>
      <c r="F11" s="76"/>
      <c r="G11" s="76"/>
      <c r="H11" s="76" t="n">
        <f aca="false">(F11*90000+G11*70000)*0.3</f>
        <v>0</v>
      </c>
      <c r="I11" s="76"/>
      <c r="J11" s="76" t="n">
        <f aca="false">I11*65000*0.3</f>
        <v>0</v>
      </c>
      <c r="K11" s="76"/>
      <c r="L11" s="76"/>
      <c r="M11" s="76" t="n">
        <f aca="false">(K11*50000+L11*30000)*0.3</f>
        <v>0</v>
      </c>
      <c r="N11" s="76"/>
      <c r="O11" s="76" t="n">
        <f aca="false">N11*50000*0.3</f>
        <v>0</v>
      </c>
      <c r="P11" s="76"/>
      <c r="Q11" s="76"/>
      <c r="R11" s="76" t="n">
        <f aca="false">(P11*30000+Q11*15000)*0.3</f>
        <v>0</v>
      </c>
      <c r="S11" s="76" t="n">
        <f aca="false">R11+O11+M11+J11+H11+E11</f>
        <v>0</v>
      </c>
      <c r="T11" s="78"/>
    </row>
    <row r="12" customFormat="false" ht="14.25" hidden="false" customHeight="true" outlineLevel="0" collapsed="false">
      <c r="A12" s="21" t="n">
        <v>2</v>
      </c>
      <c r="B12" s="22" t="s">
        <v>13</v>
      </c>
      <c r="C12" s="107"/>
      <c r="D12" s="76"/>
      <c r="E12" s="76" t="n">
        <f aca="false">D12*125000*0.3</f>
        <v>0</v>
      </c>
      <c r="F12" s="76"/>
      <c r="G12" s="76" t="n">
        <v>1</v>
      </c>
      <c r="H12" s="76" t="n">
        <f aca="false">(F12*90000+G12*70000)*0.3</f>
        <v>21000</v>
      </c>
      <c r="I12" s="76" t="n">
        <v>1</v>
      </c>
      <c r="J12" s="76" t="n">
        <f aca="false">I12*65000*0.3</f>
        <v>19500</v>
      </c>
      <c r="K12" s="76"/>
      <c r="L12" s="76"/>
      <c r="M12" s="76" t="n">
        <f aca="false">(K12*50000+L12*30000)*0.3</f>
        <v>0</v>
      </c>
      <c r="N12" s="76"/>
      <c r="O12" s="76" t="n">
        <f aca="false">N12*50000*0.3</f>
        <v>0</v>
      </c>
      <c r="P12" s="76"/>
      <c r="Q12" s="76"/>
      <c r="R12" s="76" t="n">
        <f aca="false">(P12*30000+Q12*15000)*0.3</f>
        <v>0</v>
      </c>
      <c r="S12" s="76" t="n">
        <f aca="false">R12+O12+M12+J12+H12+E12</f>
        <v>40500</v>
      </c>
      <c r="T12" s="78"/>
    </row>
    <row r="13" customFormat="false" ht="14.25" hidden="false" customHeight="true" outlineLevel="0" collapsed="false">
      <c r="A13" s="21" t="n">
        <v>3</v>
      </c>
      <c r="B13" s="26" t="s">
        <v>14</v>
      </c>
      <c r="C13" s="107"/>
      <c r="D13" s="76"/>
      <c r="E13" s="76" t="n">
        <f aca="false">D13*125000*0.3</f>
        <v>0</v>
      </c>
      <c r="F13" s="76"/>
      <c r="G13" s="76"/>
      <c r="H13" s="76" t="n">
        <f aca="false">(F13*90000+G13*70000)*0.3</f>
        <v>0</v>
      </c>
      <c r="I13" s="76"/>
      <c r="J13" s="76" t="n">
        <f aca="false">I13*65000*0.3</f>
        <v>0</v>
      </c>
      <c r="K13" s="76"/>
      <c r="L13" s="76"/>
      <c r="M13" s="76" t="n">
        <f aca="false">(K13*50000+L13*30000)*0.3</f>
        <v>0</v>
      </c>
      <c r="N13" s="76"/>
      <c r="O13" s="76" t="n">
        <f aca="false">N13*50000*0.3</f>
        <v>0</v>
      </c>
      <c r="P13" s="76"/>
      <c r="Q13" s="76"/>
      <c r="R13" s="76" t="n">
        <f aca="false">(P13*30000+Q13*15000)*0.3</f>
        <v>0</v>
      </c>
      <c r="S13" s="76" t="n">
        <f aca="false">R13+O13+M13+J13+H13+E13</f>
        <v>0</v>
      </c>
      <c r="T13" s="78"/>
    </row>
    <row r="14" customFormat="false" ht="14.25" hidden="false" customHeight="true" outlineLevel="0" collapsed="false">
      <c r="A14" s="17" t="s">
        <v>15</v>
      </c>
      <c r="B14" s="18" t="s">
        <v>16</v>
      </c>
      <c r="C14" s="107"/>
      <c r="D14" s="76"/>
      <c r="E14" s="76" t="n">
        <f aca="false">D14*125000*0.3</f>
        <v>0</v>
      </c>
      <c r="F14" s="76"/>
      <c r="G14" s="76"/>
      <c r="H14" s="76" t="n">
        <f aca="false">(F14*90000+G14*70000)*0.3</f>
        <v>0</v>
      </c>
      <c r="I14" s="76"/>
      <c r="J14" s="76" t="n">
        <f aca="false">I14*65000*0.3</f>
        <v>0</v>
      </c>
      <c r="K14" s="76"/>
      <c r="L14" s="76"/>
      <c r="M14" s="76" t="n">
        <f aca="false">(K14*50000+L14*30000)*0.3</f>
        <v>0</v>
      </c>
      <c r="N14" s="76"/>
      <c r="O14" s="76" t="n">
        <f aca="false">N14*50000*0.3</f>
        <v>0</v>
      </c>
      <c r="P14" s="76"/>
      <c r="Q14" s="76"/>
      <c r="R14" s="76" t="n">
        <f aca="false">(P14*30000+Q14*15000)*0.3</f>
        <v>0</v>
      </c>
      <c r="S14" s="76" t="n">
        <f aca="false">R14+O14+M14+J14+H14+E14</f>
        <v>0</v>
      </c>
      <c r="T14" s="78"/>
    </row>
    <row r="15" customFormat="false" ht="14.25" hidden="false" customHeight="true" outlineLevel="0" collapsed="false">
      <c r="A15" s="21" t="n">
        <v>1</v>
      </c>
      <c r="B15" s="22" t="s">
        <v>17</v>
      </c>
      <c r="C15" s="107"/>
      <c r="D15" s="76"/>
      <c r="E15" s="76" t="n">
        <f aca="false">D15*125000*0.3</f>
        <v>0</v>
      </c>
      <c r="F15" s="76"/>
      <c r="G15" s="76"/>
      <c r="H15" s="76" t="n">
        <f aca="false">(F15*90000+G15*70000)*0.3</f>
        <v>0</v>
      </c>
      <c r="I15" s="76"/>
      <c r="J15" s="76" t="n">
        <f aca="false">I15*65000*0.3</f>
        <v>0</v>
      </c>
      <c r="K15" s="76"/>
      <c r="L15" s="76"/>
      <c r="M15" s="76" t="n">
        <f aca="false">(K15*50000+L15*30000)*0.3</f>
        <v>0</v>
      </c>
      <c r="N15" s="76"/>
      <c r="O15" s="76" t="n">
        <f aca="false">N15*50000*0.3</f>
        <v>0</v>
      </c>
      <c r="P15" s="76"/>
      <c r="Q15" s="76"/>
      <c r="R15" s="76" t="n">
        <f aca="false">(P15*30000+Q15*15000)*0.3</f>
        <v>0</v>
      </c>
      <c r="S15" s="76" t="n">
        <f aca="false">R15+O15+M15+J15+H15+E15</f>
        <v>0</v>
      </c>
      <c r="T15" s="78"/>
    </row>
    <row r="16" customFormat="false" ht="14.25" hidden="false" customHeight="true" outlineLevel="0" collapsed="false">
      <c r="A16" s="21" t="n">
        <v>2</v>
      </c>
      <c r="B16" s="22" t="s">
        <v>18</v>
      </c>
      <c r="C16" s="107"/>
      <c r="D16" s="76"/>
      <c r="E16" s="76" t="n">
        <f aca="false">D16*125000*0.3</f>
        <v>0</v>
      </c>
      <c r="F16" s="76"/>
      <c r="G16" s="76"/>
      <c r="H16" s="76" t="n">
        <f aca="false">(F16*90000+G16*70000)*0.3</f>
        <v>0</v>
      </c>
      <c r="I16" s="76"/>
      <c r="J16" s="76" t="n">
        <f aca="false">I16*65000*0.3</f>
        <v>0</v>
      </c>
      <c r="K16" s="76"/>
      <c r="L16" s="76"/>
      <c r="M16" s="76" t="n">
        <f aca="false">(K16*50000+L16*30000)*0.3</f>
        <v>0</v>
      </c>
      <c r="N16" s="76"/>
      <c r="O16" s="76" t="n">
        <f aca="false">N16*50000*0.3</f>
        <v>0</v>
      </c>
      <c r="P16" s="76"/>
      <c r="Q16" s="76"/>
      <c r="R16" s="76" t="n">
        <f aca="false">(P16*30000+Q16*15000)*0.3</f>
        <v>0</v>
      </c>
      <c r="S16" s="76" t="n">
        <f aca="false">R16+O16+M16+J16+H16+E16</f>
        <v>0</v>
      </c>
      <c r="T16" s="78"/>
    </row>
    <row r="17" customFormat="false" ht="14.25" hidden="false" customHeight="true" outlineLevel="0" collapsed="false">
      <c r="A17" s="21" t="n">
        <v>3</v>
      </c>
      <c r="B17" s="22" t="s">
        <v>19</v>
      </c>
      <c r="C17" s="107"/>
      <c r="D17" s="76"/>
      <c r="E17" s="76" t="n">
        <f aca="false">D17*125000*0.3</f>
        <v>0</v>
      </c>
      <c r="F17" s="76"/>
      <c r="G17" s="76"/>
      <c r="H17" s="76" t="n">
        <f aca="false">(F17*90000+G17*70000)*0.3</f>
        <v>0</v>
      </c>
      <c r="I17" s="76"/>
      <c r="J17" s="76" t="n">
        <f aca="false">I17*65000*0.3</f>
        <v>0</v>
      </c>
      <c r="K17" s="76"/>
      <c r="L17" s="76"/>
      <c r="M17" s="76" t="n">
        <f aca="false">(K17*50000+L17*30000)*0.3</f>
        <v>0</v>
      </c>
      <c r="N17" s="76"/>
      <c r="O17" s="76" t="n">
        <f aca="false">N17*50000*0.3</f>
        <v>0</v>
      </c>
      <c r="P17" s="76"/>
      <c r="Q17" s="76"/>
      <c r="R17" s="76" t="n">
        <f aca="false">(P17*30000+Q17*15000)*0.3</f>
        <v>0</v>
      </c>
      <c r="S17" s="76" t="n">
        <f aca="false">R17+O17+M17+J17+H17+E17</f>
        <v>0</v>
      </c>
      <c r="T17" s="78"/>
    </row>
    <row r="18" customFormat="false" ht="14.25" hidden="false" customHeight="true" outlineLevel="0" collapsed="false">
      <c r="A18" s="21" t="n">
        <v>4</v>
      </c>
      <c r="B18" s="22" t="s">
        <v>20</v>
      </c>
      <c r="C18" s="107"/>
      <c r="D18" s="76"/>
      <c r="E18" s="76" t="n">
        <f aca="false">D18*125000*0.3</f>
        <v>0</v>
      </c>
      <c r="F18" s="76"/>
      <c r="G18" s="76"/>
      <c r="H18" s="76" t="n">
        <f aca="false">(F18*90000+G18*70000)*0.3</f>
        <v>0</v>
      </c>
      <c r="I18" s="76"/>
      <c r="J18" s="76" t="n">
        <f aca="false">I18*65000*0.3</f>
        <v>0</v>
      </c>
      <c r="K18" s="76"/>
      <c r="L18" s="76"/>
      <c r="M18" s="76" t="n">
        <f aca="false">(K18*50000+L18*30000)*0.3</f>
        <v>0</v>
      </c>
      <c r="N18" s="76"/>
      <c r="O18" s="76" t="n">
        <f aca="false">N18*50000*0.3</f>
        <v>0</v>
      </c>
      <c r="P18" s="76"/>
      <c r="Q18" s="76"/>
      <c r="R18" s="76" t="n">
        <f aca="false">(P18*30000+Q18*15000)*0.3</f>
        <v>0</v>
      </c>
      <c r="S18" s="76" t="n">
        <f aca="false">R18+O18+M18+J18+H18+E18</f>
        <v>0</v>
      </c>
      <c r="T18" s="78"/>
    </row>
    <row r="19" customFormat="false" ht="14.25" hidden="false" customHeight="true" outlineLevel="0" collapsed="false">
      <c r="A19" s="21" t="n">
        <v>5</v>
      </c>
      <c r="B19" s="22" t="s">
        <v>21</v>
      </c>
      <c r="C19" s="107"/>
      <c r="D19" s="76"/>
      <c r="E19" s="76" t="n">
        <f aca="false">D19*125000*0.3</f>
        <v>0</v>
      </c>
      <c r="F19" s="76"/>
      <c r="G19" s="76"/>
      <c r="H19" s="76" t="n">
        <f aca="false">(F19*90000+G19*70000)*0.3</f>
        <v>0</v>
      </c>
      <c r="I19" s="76"/>
      <c r="J19" s="76" t="n">
        <f aca="false">I19*65000*0.3</f>
        <v>0</v>
      </c>
      <c r="K19" s="76"/>
      <c r="L19" s="76"/>
      <c r="M19" s="76" t="n">
        <f aca="false">(K19*50000+L19*30000)*0.3</f>
        <v>0</v>
      </c>
      <c r="N19" s="76"/>
      <c r="O19" s="76" t="n">
        <f aca="false">N19*50000*0.3</f>
        <v>0</v>
      </c>
      <c r="P19" s="76"/>
      <c r="Q19" s="76"/>
      <c r="R19" s="76" t="n">
        <f aca="false">(P19*30000+Q19*15000)*0.3</f>
        <v>0</v>
      </c>
      <c r="S19" s="76" t="n">
        <f aca="false">R19+O19+M19+J19+H19+E19</f>
        <v>0</v>
      </c>
      <c r="T19" s="78"/>
    </row>
    <row r="20" customFormat="false" ht="14.25" hidden="false" customHeight="true" outlineLevel="0" collapsed="false">
      <c r="A20" s="21" t="n">
        <v>6</v>
      </c>
      <c r="B20" s="26" t="s">
        <v>22</v>
      </c>
      <c r="C20" s="107"/>
      <c r="D20" s="76"/>
      <c r="E20" s="76" t="n">
        <f aca="false">D20*125000*0.3</f>
        <v>0</v>
      </c>
      <c r="F20" s="76"/>
      <c r="G20" s="76"/>
      <c r="H20" s="76" t="n">
        <f aca="false">(F20*90000+G20*70000)*0.3</f>
        <v>0</v>
      </c>
      <c r="I20" s="76"/>
      <c r="J20" s="76" t="n">
        <f aca="false">I20*65000*0.3</f>
        <v>0</v>
      </c>
      <c r="K20" s="76"/>
      <c r="L20" s="76"/>
      <c r="M20" s="76" t="n">
        <f aca="false">(K20*50000+L20*30000)*0.3</f>
        <v>0</v>
      </c>
      <c r="N20" s="76"/>
      <c r="O20" s="76" t="n">
        <f aca="false">N20*50000*0.3</f>
        <v>0</v>
      </c>
      <c r="P20" s="76"/>
      <c r="Q20" s="76"/>
      <c r="R20" s="76" t="n">
        <f aca="false">(P20*30000+Q20*15000)*0.3</f>
        <v>0</v>
      </c>
      <c r="S20" s="76" t="n">
        <f aca="false">R20+O20+M20+J20+H20+E20</f>
        <v>0</v>
      </c>
      <c r="T20" s="78"/>
    </row>
    <row r="21" customFormat="false" ht="14.25" hidden="false" customHeight="true" outlineLevel="0" collapsed="false">
      <c r="A21" s="21" t="n">
        <v>7</v>
      </c>
      <c r="B21" s="26" t="s">
        <v>23</v>
      </c>
      <c r="C21" s="107"/>
      <c r="D21" s="76"/>
      <c r="E21" s="76" t="n">
        <f aca="false">D21*125000*0.3</f>
        <v>0</v>
      </c>
      <c r="F21" s="76"/>
      <c r="G21" s="76"/>
      <c r="H21" s="76" t="n">
        <f aca="false">(F21*90000+G21*70000)*0.3</f>
        <v>0</v>
      </c>
      <c r="I21" s="76"/>
      <c r="J21" s="76" t="n">
        <f aca="false">I21*65000*0.3</f>
        <v>0</v>
      </c>
      <c r="K21" s="76"/>
      <c r="L21" s="76"/>
      <c r="M21" s="76" t="n">
        <f aca="false">(K21*50000+L21*30000)*0.3</f>
        <v>0</v>
      </c>
      <c r="N21" s="76"/>
      <c r="O21" s="76" t="n">
        <f aca="false">N21*50000*0.3</f>
        <v>0</v>
      </c>
      <c r="P21" s="76"/>
      <c r="Q21" s="76"/>
      <c r="R21" s="76" t="n">
        <f aca="false">(P21*30000+Q21*15000)*0.3</f>
        <v>0</v>
      </c>
      <c r="S21" s="76" t="n">
        <f aca="false">R21+O21+M21+J21+H21+E21</f>
        <v>0</v>
      </c>
      <c r="T21" s="78"/>
    </row>
    <row r="22" customFormat="false" ht="14.25" hidden="false" customHeight="true" outlineLevel="0" collapsed="false">
      <c r="A22" s="17" t="s">
        <v>24</v>
      </c>
      <c r="B22" s="18" t="s">
        <v>25</v>
      </c>
      <c r="C22" s="107"/>
      <c r="D22" s="76"/>
      <c r="E22" s="76" t="n">
        <f aca="false">D22*125000*0.3</f>
        <v>0</v>
      </c>
      <c r="F22" s="76"/>
      <c r="G22" s="76"/>
      <c r="H22" s="76" t="n">
        <f aca="false">(F22*90000+G22*70000)*0.3</f>
        <v>0</v>
      </c>
      <c r="I22" s="76"/>
      <c r="J22" s="76" t="n">
        <f aca="false">I22*65000*0.3</f>
        <v>0</v>
      </c>
      <c r="K22" s="76"/>
      <c r="L22" s="76"/>
      <c r="M22" s="76" t="n">
        <f aca="false">(K22*50000+L22*30000)*0.3</f>
        <v>0</v>
      </c>
      <c r="N22" s="76"/>
      <c r="O22" s="76" t="n">
        <f aca="false">N22*50000*0.3</f>
        <v>0</v>
      </c>
      <c r="P22" s="76"/>
      <c r="Q22" s="76"/>
      <c r="R22" s="76" t="n">
        <f aca="false">(P22*30000+Q22*15000)*0.3</f>
        <v>0</v>
      </c>
      <c r="S22" s="76" t="n">
        <f aca="false">R22+O22+M22+J22+H22+E22</f>
        <v>0</v>
      </c>
      <c r="T22" s="78"/>
    </row>
    <row r="23" customFormat="false" ht="14.25" hidden="false" customHeight="true" outlineLevel="0" collapsed="false">
      <c r="A23" s="21" t="n">
        <v>1</v>
      </c>
      <c r="B23" s="26" t="s">
        <v>26</v>
      </c>
      <c r="C23" s="107"/>
      <c r="D23" s="76"/>
      <c r="E23" s="76" t="n">
        <f aca="false">D23*125000*0.3</f>
        <v>0</v>
      </c>
      <c r="F23" s="76"/>
      <c r="G23" s="76"/>
      <c r="H23" s="76" t="n">
        <f aca="false">(F23*90000+G23*70000)*0.3</f>
        <v>0</v>
      </c>
      <c r="I23" s="76"/>
      <c r="J23" s="76" t="n">
        <f aca="false">I23*65000*0.3</f>
        <v>0</v>
      </c>
      <c r="K23" s="76"/>
      <c r="L23" s="76"/>
      <c r="M23" s="76" t="n">
        <f aca="false">(K23*50000+L23*30000)*0.3</f>
        <v>0</v>
      </c>
      <c r="N23" s="76"/>
      <c r="O23" s="76" t="n">
        <f aca="false">N23*50000*0.3</f>
        <v>0</v>
      </c>
      <c r="P23" s="76"/>
      <c r="Q23" s="76"/>
      <c r="R23" s="76" t="n">
        <f aca="false">(P23*30000+Q23*15000)*0.3</f>
        <v>0</v>
      </c>
      <c r="S23" s="76" t="n">
        <f aca="false">R23+O23+M23+J23+H23+E23</f>
        <v>0</v>
      </c>
      <c r="T23" s="78"/>
    </row>
    <row r="24" customFormat="false" ht="14.25" hidden="false" customHeight="true" outlineLevel="0" collapsed="false">
      <c r="A24" s="21" t="n">
        <v>2</v>
      </c>
      <c r="B24" s="22" t="s">
        <v>27</v>
      </c>
      <c r="C24" s="107"/>
      <c r="D24" s="76"/>
      <c r="E24" s="76" t="n">
        <f aca="false">D24*125000*0.3</f>
        <v>0</v>
      </c>
      <c r="F24" s="76"/>
      <c r="G24" s="76"/>
      <c r="H24" s="76" t="n">
        <f aca="false">(F24*90000+G24*70000)*0.3</f>
        <v>0</v>
      </c>
      <c r="I24" s="76"/>
      <c r="J24" s="76" t="n">
        <f aca="false">I24*65000*0.3</f>
        <v>0</v>
      </c>
      <c r="K24" s="76"/>
      <c r="L24" s="76"/>
      <c r="M24" s="76" t="n">
        <f aca="false">(K24*50000+L24*30000)*0.3</f>
        <v>0</v>
      </c>
      <c r="N24" s="76"/>
      <c r="O24" s="76" t="n">
        <f aca="false">N24*50000*0.3</f>
        <v>0</v>
      </c>
      <c r="P24" s="76"/>
      <c r="Q24" s="76"/>
      <c r="R24" s="76" t="n">
        <f aca="false">(P24*30000+Q24*15000)*0.3</f>
        <v>0</v>
      </c>
      <c r="S24" s="76" t="n">
        <f aca="false">R24+O24+M24+J24+H24+E24</f>
        <v>0</v>
      </c>
      <c r="T24" s="78"/>
    </row>
    <row r="25" customFormat="false" ht="14.25" hidden="false" customHeight="true" outlineLevel="0" collapsed="false">
      <c r="A25" s="21" t="n">
        <v>3</v>
      </c>
      <c r="B25" s="22" t="s">
        <v>28</v>
      </c>
      <c r="C25" s="107"/>
      <c r="D25" s="76"/>
      <c r="E25" s="76" t="n">
        <f aca="false">D25*125000*0.3</f>
        <v>0</v>
      </c>
      <c r="F25" s="76"/>
      <c r="G25" s="76"/>
      <c r="H25" s="76" t="n">
        <f aca="false">(F25*90000+G25*70000)*0.3</f>
        <v>0</v>
      </c>
      <c r="I25" s="76"/>
      <c r="J25" s="76" t="n">
        <f aca="false">I25*65000*0.3</f>
        <v>0</v>
      </c>
      <c r="K25" s="76"/>
      <c r="L25" s="76"/>
      <c r="M25" s="76" t="n">
        <f aca="false">(K25*50000+L25*30000)*0.3</f>
        <v>0</v>
      </c>
      <c r="N25" s="76"/>
      <c r="O25" s="76" t="n">
        <f aca="false">N25*50000*0.3</f>
        <v>0</v>
      </c>
      <c r="P25" s="76"/>
      <c r="Q25" s="76"/>
      <c r="R25" s="76" t="n">
        <f aca="false">(P25*30000+Q25*15000)*0.3</f>
        <v>0</v>
      </c>
      <c r="S25" s="76" t="n">
        <f aca="false">R25+O25+M25+J25+H25+E25</f>
        <v>0</v>
      </c>
      <c r="T25" s="78"/>
    </row>
    <row r="26" customFormat="false" ht="14.25" hidden="false" customHeight="true" outlineLevel="0" collapsed="false">
      <c r="A26" s="21" t="n">
        <v>4</v>
      </c>
      <c r="B26" s="22" t="s">
        <v>29</v>
      </c>
      <c r="C26" s="107"/>
      <c r="D26" s="76"/>
      <c r="E26" s="76" t="n">
        <f aca="false">D26*125000*0.3</f>
        <v>0</v>
      </c>
      <c r="F26" s="76"/>
      <c r="G26" s="76"/>
      <c r="H26" s="76" t="n">
        <f aca="false">(F26*90000+G26*70000)*0.3</f>
        <v>0</v>
      </c>
      <c r="I26" s="76"/>
      <c r="J26" s="76" t="n">
        <f aca="false">I26*65000*0.3</f>
        <v>0</v>
      </c>
      <c r="K26" s="76"/>
      <c r="L26" s="76"/>
      <c r="M26" s="76" t="n">
        <f aca="false">(K26*50000+L26*30000)*0.3</f>
        <v>0</v>
      </c>
      <c r="N26" s="76"/>
      <c r="O26" s="76" t="n">
        <f aca="false">N26*50000*0.3</f>
        <v>0</v>
      </c>
      <c r="P26" s="76"/>
      <c r="Q26" s="76"/>
      <c r="R26" s="76" t="n">
        <f aca="false">(P26*30000+Q26*15000)*0.3</f>
        <v>0</v>
      </c>
      <c r="S26" s="76" t="n">
        <f aca="false">R26+O26+M26+J26+H26+E26</f>
        <v>0</v>
      </c>
      <c r="T26" s="78"/>
    </row>
    <row r="27" customFormat="false" ht="14.25" hidden="false" customHeight="true" outlineLevel="0" collapsed="false">
      <c r="A27" s="21" t="n">
        <v>5</v>
      </c>
      <c r="B27" s="22" t="s">
        <v>30</v>
      </c>
      <c r="C27" s="107"/>
      <c r="D27" s="76"/>
      <c r="E27" s="76" t="n">
        <f aca="false">D27*125000*0.3</f>
        <v>0</v>
      </c>
      <c r="F27" s="76"/>
      <c r="G27" s="76"/>
      <c r="H27" s="76" t="n">
        <f aca="false">(F27*90000+G27*70000)*0.3</f>
        <v>0</v>
      </c>
      <c r="I27" s="76"/>
      <c r="J27" s="76" t="n">
        <f aca="false">I27*65000*0.3</f>
        <v>0</v>
      </c>
      <c r="K27" s="76"/>
      <c r="L27" s="76"/>
      <c r="M27" s="76" t="n">
        <f aca="false">(K27*50000+L27*30000)*0.3</f>
        <v>0</v>
      </c>
      <c r="N27" s="76"/>
      <c r="O27" s="76" t="n">
        <f aca="false">N27*50000*0.3</f>
        <v>0</v>
      </c>
      <c r="P27" s="76"/>
      <c r="Q27" s="76"/>
      <c r="R27" s="76" t="n">
        <f aca="false">(P27*30000+Q27*15000)*0.3</f>
        <v>0</v>
      </c>
      <c r="S27" s="76" t="n">
        <f aca="false">R27+O27+M27+J27+H27+E27</f>
        <v>0</v>
      </c>
      <c r="T27" s="78"/>
    </row>
    <row r="28" customFormat="false" ht="14.25" hidden="false" customHeight="true" outlineLevel="0" collapsed="false">
      <c r="A28" s="17" t="s">
        <v>31</v>
      </c>
      <c r="B28" s="18" t="s">
        <v>32</v>
      </c>
      <c r="C28" s="107"/>
      <c r="D28" s="76"/>
      <c r="E28" s="76" t="n">
        <f aca="false">D28*125000*0.3</f>
        <v>0</v>
      </c>
      <c r="F28" s="76"/>
      <c r="G28" s="76"/>
      <c r="H28" s="76" t="n">
        <f aca="false">(F28*90000+G28*70000)*0.3</f>
        <v>0</v>
      </c>
      <c r="I28" s="76"/>
      <c r="J28" s="76" t="n">
        <f aca="false">I28*65000*0.3</f>
        <v>0</v>
      </c>
      <c r="K28" s="76"/>
      <c r="L28" s="76"/>
      <c r="M28" s="76" t="n">
        <f aca="false">(K28*50000+L28*30000)*0.3</f>
        <v>0</v>
      </c>
      <c r="N28" s="76"/>
      <c r="O28" s="76" t="n">
        <f aca="false">N28*50000*0.3</f>
        <v>0</v>
      </c>
      <c r="P28" s="76"/>
      <c r="Q28" s="76"/>
      <c r="R28" s="76" t="n">
        <f aca="false">(P28*30000+Q28*15000)*0.3</f>
        <v>0</v>
      </c>
      <c r="S28" s="76" t="n">
        <f aca="false">R28+O28+M28+J28+H28+E28</f>
        <v>0</v>
      </c>
      <c r="T28" s="78"/>
    </row>
    <row r="29" customFormat="false" ht="14.25" hidden="false" customHeight="true" outlineLevel="0" collapsed="false">
      <c r="A29" s="21" t="n">
        <v>1</v>
      </c>
      <c r="B29" s="26" t="s">
        <v>33</v>
      </c>
      <c r="C29" s="107"/>
      <c r="D29" s="76"/>
      <c r="E29" s="76" t="n">
        <f aca="false">D29*125000*0.3</f>
        <v>0</v>
      </c>
      <c r="F29" s="76"/>
      <c r="G29" s="76"/>
      <c r="H29" s="76" t="n">
        <f aca="false">(F29*90000+G29*70000)*0.3</f>
        <v>0</v>
      </c>
      <c r="I29" s="76"/>
      <c r="J29" s="76" t="n">
        <f aca="false">I29*65000*0.3</f>
        <v>0</v>
      </c>
      <c r="K29" s="76"/>
      <c r="L29" s="76"/>
      <c r="M29" s="76" t="n">
        <f aca="false">(K29*50000+L29*30000)*0.3</f>
        <v>0</v>
      </c>
      <c r="N29" s="76"/>
      <c r="O29" s="76" t="n">
        <f aca="false">N29*50000*0.3</f>
        <v>0</v>
      </c>
      <c r="P29" s="76"/>
      <c r="Q29" s="76"/>
      <c r="R29" s="76" t="n">
        <f aca="false">(P29*30000+Q29*15000)*0.3</f>
        <v>0</v>
      </c>
      <c r="S29" s="76" t="n">
        <f aca="false">R29+O29+M29+J29+H29+E29</f>
        <v>0</v>
      </c>
      <c r="T29" s="78"/>
    </row>
    <row r="30" customFormat="false" ht="14.25" hidden="false" customHeight="true" outlineLevel="0" collapsed="false">
      <c r="A30" s="21" t="n">
        <v>2</v>
      </c>
      <c r="B30" s="26" t="s">
        <v>34</v>
      </c>
      <c r="C30" s="107"/>
      <c r="D30" s="76"/>
      <c r="E30" s="76" t="n">
        <f aca="false">D30*125000*0.3</f>
        <v>0</v>
      </c>
      <c r="F30" s="76"/>
      <c r="G30" s="76"/>
      <c r="H30" s="76" t="n">
        <f aca="false">(F30*90000+G30*70000)*0.3</f>
        <v>0</v>
      </c>
      <c r="I30" s="76"/>
      <c r="J30" s="76" t="n">
        <f aca="false">I30*65000*0.3</f>
        <v>0</v>
      </c>
      <c r="K30" s="76"/>
      <c r="L30" s="76"/>
      <c r="M30" s="76" t="n">
        <f aca="false">(K30*50000+L30*30000)*0.3</f>
        <v>0</v>
      </c>
      <c r="N30" s="76"/>
      <c r="O30" s="76" t="n">
        <f aca="false">N30*50000*0.3</f>
        <v>0</v>
      </c>
      <c r="P30" s="76"/>
      <c r="Q30" s="76"/>
      <c r="R30" s="76" t="n">
        <f aca="false">(P30*30000+Q30*15000)*0.3</f>
        <v>0</v>
      </c>
      <c r="S30" s="76" t="n">
        <f aca="false">R30+O30+M30+J30+H30+E30</f>
        <v>0</v>
      </c>
      <c r="T30" s="78"/>
    </row>
    <row r="31" customFormat="false" ht="14.25" hidden="false" customHeight="true" outlineLevel="0" collapsed="false">
      <c r="A31" s="21" t="n">
        <v>3</v>
      </c>
      <c r="B31" s="22" t="s">
        <v>35</v>
      </c>
      <c r="C31" s="107"/>
      <c r="D31" s="76"/>
      <c r="E31" s="76" t="n">
        <f aca="false">D31*125000*0.3</f>
        <v>0</v>
      </c>
      <c r="F31" s="76"/>
      <c r="G31" s="76"/>
      <c r="H31" s="76" t="n">
        <f aca="false">(F31*90000+G31*70000)*0.3</f>
        <v>0</v>
      </c>
      <c r="I31" s="76"/>
      <c r="J31" s="76" t="n">
        <f aca="false">I31*65000*0.3</f>
        <v>0</v>
      </c>
      <c r="K31" s="76"/>
      <c r="L31" s="76"/>
      <c r="M31" s="76" t="n">
        <f aca="false">(K31*50000+L31*30000)*0.3</f>
        <v>0</v>
      </c>
      <c r="N31" s="76"/>
      <c r="O31" s="76" t="n">
        <f aca="false">N31*50000*0.3</f>
        <v>0</v>
      </c>
      <c r="P31" s="76"/>
      <c r="Q31" s="76"/>
      <c r="R31" s="76" t="n">
        <f aca="false">(P31*30000+Q31*15000)*0.3</f>
        <v>0</v>
      </c>
      <c r="S31" s="76" t="n">
        <f aca="false">R31+O31+M31+J31+H31+E31</f>
        <v>0</v>
      </c>
      <c r="T31" s="78"/>
    </row>
    <row r="32" customFormat="false" ht="14.25" hidden="false" customHeight="true" outlineLevel="0" collapsed="false">
      <c r="A32" s="21" t="n">
        <v>4</v>
      </c>
      <c r="B32" s="22" t="s">
        <v>36</v>
      </c>
      <c r="C32" s="107"/>
      <c r="D32" s="76"/>
      <c r="E32" s="76" t="n">
        <f aca="false">D32*125000*0.3</f>
        <v>0</v>
      </c>
      <c r="F32" s="76"/>
      <c r="G32" s="76"/>
      <c r="H32" s="76" t="n">
        <f aca="false">(F32*90000+G32*70000)*0.3</f>
        <v>0</v>
      </c>
      <c r="I32" s="76"/>
      <c r="J32" s="76" t="n">
        <f aca="false">I32*65000*0.3</f>
        <v>0</v>
      </c>
      <c r="K32" s="76"/>
      <c r="L32" s="76"/>
      <c r="M32" s="76" t="n">
        <f aca="false">(K32*50000+L32*30000)*0.3</f>
        <v>0</v>
      </c>
      <c r="N32" s="76"/>
      <c r="O32" s="76" t="n">
        <f aca="false">N32*50000*0.3</f>
        <v>0</v>
      </c>
      <c r="P32" s="76"/>
      <c r="Q32" s="76"/>
      <c r="R32" s="76" t="n">
        <f aca="false">(P32*30000+Q32*15000)*0.3</f>
        <v>0</v>
      </c>
      <c r="S32" s="76" t="n">
        <f aca="false">R32+O32+M32+J32+H32+E32</f>
        <v>0</v>
      </c>
      <c r="T32" s="78"/>
    </row>
    <row r="33" customFormat="false" ht="14.25" hidden="false" customHeight="true" outlineLevel="0" collapsed="false">
      <c r="A33" s="21" t="n">
        <v>5</v>
      </c>
      <c r="B33" s="26" t="s">
        <v>37</v>
      </c>
      <c r="C33" s="107"/>
      <c r="D33" s="76"/>
      <c r="E33" s="76" t="n">
        <f aca="false">D33*125000*0.3</f>
        <v>0</v>
      </c>
      <c r="F33" s="76"/>
      <c r="G33" s="76"/>
      <c r="H33" s="76" t="n">
        <f aca="false">(F33*90000+G33*70000)*0.3</f>
        <v>0</v>
      </c>
      <c r="I33" s="76"/>
      <c r="J33" s="76" t="n">
        <f aca="false">I33*65000*0.3</f>
        <v>0</v>
      </c>
      <c r="K33" s="76"/>
      <c r="L33" s="76"/>
      <c r="M33" s="76" t="n">
        <f aca="false">(K33*50000+L33*30000)*0.3</f>
        <v>0</v>
      </c>
      <c r="N33" s="76"/>
      <c r="O33" s="76" t="n">
        <f aca="false">N33*50000*0.3</f>
        <v>0</v>
      </c>
      <c r="P33" s="76"/>
      <c r="Q33" s="76"/>
      <c r="R33" s="76" t="n">
        <f aca="false">(P33*30000+Q33*15000)*0.3</f>
        <v>0</v>
      </c>
      <c r="S33" s="76" t="n">
        <f aca="false">R33+O33+M33+J33+H33+E33</f>
        <v>0</v>
      </c>
      <c r="T33" s="78"/>
    </row>
    <row r="34" customFormat="false" ht="14.25" hidden="false" customHeight="true" outlineLevel="0" collapsed="false">
      <c r="A34" s="21" t="n">
        <v>6</v>
      </c>
      <c r="B34" s="26" t="s">
        <v>38</v>
      </c>
      <c r="C34" s="107"/>
      <c r="D34" s="76"/>
      <c r="E34" s="76" t="n">
        <f aca="false">D34*125000*0.3</f>
        <v>0</v>
      </c>
      <c r="F34" s="76"/>
      <c r="G34" s="76"/>
      <c r="H34" s="76" t="n">
        <f aca="false">(F34*90000+G34*70000)*0.3</f>
        <v>0</v>
      </c>
      <c r="I34" s="76"/>
      <c r="J34" s="76" t="n">
        <f aca="false">I34*65000*0.3</f>
        <v>0</v>
      </c>
      <c r="K34" s="76"/>
      <c r="L34" s="76"/>
      <c r="M34" s="76" t="n">
        <f aca="false">(K34*50000+L34*30000)*0.3</f>
        <v>0</v>
      </c>
      <c r="N34" s="76"/>
      <c r="O34" s="76" t="n">
        <f aca="false">N34*50000*0.3</f>
        <v>0</v>
      </c>
      <c r="P34" s="76"/>
      <c r="Q34" s="76"/>
      <c r="R34" s="76" t="n">
        <f aca="false">(P34*30000+Q34*15000)*0.3</f>
        <v>0</v>
      </c>
      <c r="S34" s="76" t="n">
        <f aca="false">R34+O34+M34+J34+H34+E34</f>
        <v>0</v>
      </c>
      <c r="T34" s="78"/>
    </row>
    <row r="35" customFormat="false" ht="14.25" hidden="false" customHeight="true" outlineLevel="0" collapsed="false">
      <c r="A35" s="17" t="s">
        <v>39</v>
      </c>
      <c r="B35" s="18" t="s">
        <v>40</v>
      </c>
      <c r="C35" s="107"/>
      <c r="D35" s="76"/>
      <c r="E35" s="76" t="n">
        <f aca="false">D35*125000*0.3</f>
        <v>0</v>
      </c>
      <c r="F35" s="76"/>
      <c r="G35" s="76"/>
      <c r="H35" s="76" t="n">
        <f aca="false">(F35*90000+G35*70000)*0.3</f>
        <v>0</v>
      </c>
      <c r="I35" s="76"/>
      <c r="J35" s="76" t="n">
        <f aca="false">I35*65000*0.3</f>
        <v>0</v>
      </c>
      <c r="K35" s="76"/>
      <c r="L35" s="76"/>
      <c r="M35" s="76" t="n">
        <f aca="false">(K35*50000+L35*30000)*0.3</f>
        <v>0</v>
      </c>
      <c r="N35" s="76"/>
      <c r="O35" s="76" t="n">
        <f aca="false">N35*50000*0.3</f>
        <v>0</v>
      </c>
      <c r="P35" s="76"/>
      <c r="Q35" s="76"/>
      <c r="R35" s="76" t="n">
        <f aca="false">(P35*30000+Q35*15000)*0.3</f>
        <v>0</v>
      </c>
      <c r="S35" s="76" t="n">
        <f aca="false">R35+O35+M35+J35+H35+E35</f>
        <v>0</v>
      </c>
      <c r="T35" s="78"/>
    </row>
    <row r="36" customFormat="false" ht="14.25" hidden="false" customHeight="true" outlineLevel="0" collapsed="false">
      <c r="A36" s="21" t="n">
        <v>1</v>
      </c>
      <c r="B36" s="22" t="s">
        <v>41</v>
      </c>
      <c r="C36" s="107"/>
      <c r="D36" s="76"/>
      <c r="E36" s="76" t="n">
        <f aca="false">D36*125000*0.3</f>
        <v>0</v>
      </c>
      <c r="F36" s="76" t="n">
        <v>1</v>
      </c>
      <c r="G36" s="76"/>
      <c r="H36" s="76" t="n">
        <f aca="false">(F36*90000+G36*70000)*0.3</f>
        <v>27000</v>
      </c>
      <c r="I36" s="76"/>
      <c r="J36" s="76" t="n">
        <f aca="false">I36*65000*0.3</f>
        <v>0</v>
      </c>
      <c r="K36" s="76"/>
      <c r="L36" s="76"/>
      <c r="M36" s="76" t="n">
        <f aca="false">(K36*50000+L36*30000)*0.3</f>
        <v>0</v>
      </c>
      <c r="N36" s="76"/>
      <c r="O36" s="76" t="n">
        <f aca="false">N36*50000*0.3</f>
        <v>0</v>
      </c>
      <c r="P36" s="76" t="n">
        <f aca="false">2+1</f>
        <v>3</v>
      </c>
      <c r="Q36" s="76"/>
      <c r="R36" s="76" t="n">
        <f aca="false">(P36*30000+Q36*15000)*0.3</f>
        <v>27000</v>
      </c>
      <c r="S36" s="76" t="n">
        <f aca="false">R36+O36+M36+J36+H36+E36</f>
        <v>54000</v>
      </c>
      <c r="T36" s="78"/>
    </row>
    <row r="37" customFormat="false" ht="14.25" hidden="false" customHeight="true" outlineLevel="0" collapsed="false">
      <c r="A37" s="17" t="s">
        <v>42</v>
      </c>
      <c r="B37" s="18" t="s">
        <v>43</v>
      </c>
      <c r="C37" s="107"/>
      <c r="D37" s="76"/>
      <c r="E37" s="76" t="n">
        <f aca="false">D37*125000*0.3</f>
        <v>0</v>
      </c>
      <c r="F37" s="76"/>
      <c r="G37" s="76"/>
      <c r="H37" s="76" t="n">
        <f aca="false">(F37*90000+G37*70000)*0.3</f>
        <v>0</v>
      </c>
      <c r="I37" s="76"/>
      <c r="J37" s="76" t="n">
        <f aca="false">I37*65000*0.3</f>
        <v>0</v>
      </c>
      <c r="K37" s="76"/>
      <c r="L37" s="76"/>
      <c r="M37" s="76" t="n">
        <f aca="false">(K37*50000+L37*30000)*0.3</f>
        <v>0</v>
      </c>
      <c r="N37" s="76"/>
      <c r="O37" s="76" t="n">
        <f aca="false">N37*50000*0.3</f>
        <v>0</v>
      </c>
      <c r="P37" s="76"/>
      <c r="Q37" s="76"/>
      <c r="R37" s="76" t="n">
        <f aca="false">(P37*30000+Q37*15000)*0.3</f>
        <v>0</v>
      </c>
      <c r="S37" s="76" t="n">
        <f aca="false">R37+O37+M37+J37+H37+E37</f>
        <v>0</v>
      </c>
      <c r="T37" s="78"/>
    </row>
    <row r="38" customFormat="false" ht="14.25" hidden="false" customHeight="true" outlineLevel="0" collapsed="false">
      <c r="A38" s="21" t="n">
        <v>1</v>
      </c>
      <c r="B38" s="22" t="s">
        <v>44</v>
      </c>
      <c r="C38" s="107"/>
      <c r="D38" s="76" t="n">
        <v>3</v>
      </c>
      <c r="E38" s="76" t="n">
        <f aca="false">D38*125000*0.3</f>
        <v>112500</v>
      </c>
      <c r="F38" s="76"/>
      <c r="G38" s="76"/>
      <c r="H38" s="76" t="n">
        <f aca="false">(F38*90000+G38*70000)*0.3</f>
        <v>0</v>
      </c>
      <c r="I38" s="76" t="n">
        <v>3</v>
      </c>
      <c r="J38" s="76" t="n">
        <f aca="false">I38*65000*0.3</f>
        <v>58500</v>
      </c>
      <c r="K38" s="76"/>
      <c r="L38" s="76"/>
      <c r="M38" s="76" t="n">
        <f aca="false">(K38*50000+L38*30000)*0.3</f>
        <v>0</v>
      </c>
      <c r="N38" s="76" t="n">
        <v>30</v>
      </c>
      <c r="O38" s="76" t="n">
        <f aca="false">N38*50000*0.3</f>
        <v>450000</v>
      </c>
      <c r="P38" s="76"/>
      <c r="Q38" s="76"/>
      <c r="R38" s="76" t="n">
        <f aca="false">(P38*30000+Q38*15000)*0.3</f>
        <v>0</v>
      </c>
      <c r="S38" s="76" t="n">
        <f aca="false">R38+O38+M38+J38+H38+E38</f>
        <v>621000</v>
      </c>
      <c r="T38" s="78"/>
    </row>
    <row r="39" customFormat="false" ht="14.25" hidden="false" customHeight="true" outlineLevel="0" collapsed="false">
      <c r="A39" s="21"/>
      <c r="B39" s="22" t="s">
        <v>45</v>
      </c>
      <c r="C39" s="107"/>
      <c r="D39" s="76"/>
      <c r="E39" s="76" t="n">
        <f aca="false">D39*125000*0.3</f>
        <v>0</v>
      </c>
      <c r="F39" s="76"/>
      <c r="G39" s="76"/>
      <c r="H39" s="76" t="n">
        <f aca="false">(F39*90000+G39*70000)*0.3</f>
        <v>0</v>
      </c>
      <c r="I39" s="76"/>
      <c r="J39" s="76" t="n">
        <f aca="false">I39*65000*0.3</f>
        <v>0</v>
      </c>
      <c r="K39" s="76"/>
      <c r="L39" s="76"/>
      <c r="M39" s="76" t="n">
        <f aca="false">(K39*50000+L39*30000)*0.3</f>
        <v>0</v>
      </c>
      <c r="N39" s="76" t="n">
        <v>9</v>
      </c>
      <c r="O39" s="76" t="n">
        <f aca="false">N39*50000*0.3</f>
        <v>135000</v>
      </c>
      <c r="P39" s="76"/>
      <c r="Q39" s="76"/>
      <c r="R39" s="76" t="n">
        <f aca="false">(P39*30000+Q39*15000)*0.3</f>
        <v>0</v>
      </c>
      <c r="S39" s="76" t="n">
        <f aca="false">R39+O39+M39+J39+H39+E39</f>
        <v>135000</v>
      </c>
      <c r="T39" s="78"/>
    </row>
    <row r="40" customFormat="false" ht="14.25" hidden="false" customHeight="true" outlineLevel="0" collapsed="false">
      <c r="A40" s="21" t="n">
        <v>2</v>
      </c>
      <c r="B40" s="26" t="s">
        <v>46</v>
      </c>
      <c r="C40" s="107"/>
      <c r="D40" s="76"/>
      <c r="E40" s="76" t="n">
        <f aca="false">D40*125000*0.3</f>
        <v>0</v>
      </c>
      <c r="F40" s="76"/>
      <c r="G40" s="76"/>
      <c r="H40" s="76" t="n">
        <f aca="false">(F40*90000+G40*70000)*0.3</f>
        <v>0</v>
      </c>
      <c r="I40" s="76"/>
      <c r="J40" s="76" t="n">
        <f aca="false">I40*65000*0.3</f>
        <v>0</v>
      </c>
      <c r="K40" s="76"/>
      <c r="L40" s="76"/>
      <c r="M40" s="76" t="n">
        <f aca="false">(K40*50000+L40*30000)*0.3</f>
        <v>0</v>
      </c>
      <c r="N40" s="76" t="n">
        <v>8</v>
      </c>
      <c r="O40" s="76" t="n">
        <f aca="false">N40*50000*0.3</f>
        <v>120000</v>
      </c>
      <c r="P40" s="76"/>
      <c r="Q40" s="76"/>
      <c r="R40" s="76" t="n">
        <f aca="false">(P40*30000+Q40*15000)*0.3</f>
        <v>0</v>
      </c>
      <c r="S40" s="76" t="n">
        <f aca="false">R40+O40+M40+J40+H40+E40</f>
        <v>120000</v>
      </c>
      <c r="T40" s="78"/>
    </row>
    <row r="41" customFormat="false" ht="14.25" hidden="false" customHeight="true" outlineLevel="0" collapsed="false">
      <c r="A41" s="21" t="n">
        <v>3</v>
      </c>
      <c r="B41" s="22" t="s">
        <v>47</v>
      </c>
      <c r="C41" s="107"/>
      <c r="D41" s="76"/>
      <c r="E41" s="76" t="n">
        <f aca="false">D41*125000*0.3</f>
        <v>0</v>
      </c>
      <c r="F41" s="76"/>
      <c r="G41" s="76"/>
      <c r="H41" s="76" t="n">
        <f aca="false">(F41*90000+G41*70000)*0.3</f>
        <v>0</v>
      </c>
      <c r="I41" s="76"/>
      <c r="J41" s="76" t="n">
        <f aca="false">I41*65000*0.3</f>
        <v>0</v>
      </c>
      <c r="K41" s="76" t="n">
        <v>1</v>
      </c>
      <c r="L41" s="76"/>
      <c r="M41" s="76" t="n">
        <f aca="false">(K41*50000+L41*30000)*0.3</f>
        <v>15000</v>
      </c>
      <c r="N41" s="76"/>
      <c r="O41" s="76" t="n">
        <f aca="false">N41*50000*0.3</f>
        <v>0</v>
      </c>
      <c r="P41" s="76" t="n">
        <v>4</v>
      </c>
      <c r="Q41" s="76"/>
      <c r="R41" s="76" t="n">
        <f aca="false">(P41*30000+Q41*15000)*0.3</f>
        <v>36000</v>
      </c>
      <c r="S41" s="76" t="n">
        <f aca="false">R41+O41+M41+J41+H41+E41</f>
        <v>51000</v>
      </c>
      <c r="T41" s="78"/>
    </row>
    <row r="42" customFormat="false" ht="14.25" hidden="false" customHeight="true" outlineLevel="0" collapsed="false">
      <c r="A42" s="21" t="n">
        <v>4</v>
      </c>
      <c r="B42" s="22" t="s">
        <v>48</v>
      </c>
      <c r="C42" s="107"/>
      <c r="D42" s="76" t="n">
        <v>1</v>
      </c>
      <c r="E42" s="76" t="n">
        <f aca="false">D42*125000*0.3</f>
        <v>37500</v>
      </c>
      <c r="F42" s="76"/>
      <c r="G42" s="76"/>
      <c r="H42" s="76" t="n">
        <f aca="false">(F42*90000+G42*70000)*0.3</f>
        <v>0</v>
      </c>
      <c r="I42" s="76" t="n">
        <v>1</v>
      </c>
      <c r="J42" s="76" t="n">
        <f aca="false">I42*65000*0.3</f>
        <v>19500</v>
      </c>
      <c r="K42" s="76"/>
      <c r="L42" s="76"/>
      <c r="M42" s="76" t="n">
        <f aca="false">(K42*50000+L42*30000)*0.3</f>
        <v>0</v>
      </c>
      <c r="N42" s="76" t="n">
        <v>28</v>
      </c>
      <c r="O42" s="76" t="n">
        <f aca="false">N42*50000*0.3</f>
        <v>420000</v>
      </c>
      <c r="P42" s="76"/>
      <c r="Q42" s="76"/>
      <c r="R42" s="76" t="n">
        <f aca="false">(P42*30000+Q42*15000)*0.3</f>
        <v>0</v>
      </c>
      <c r="S42" s="76" t="n">
        <f aca="false">R42+O42+M42+J42+H42+E42</f>
        <v>477000</v>
      </c>
      <c r="T42" s="78"/>
    </row>
    <row r="43" customFormat="false" ht="14.25" hidden="false" customHeight="true" outlineLevel="0" collapsed="false">
      <c r="A43" s="21" t="n">
        <v>5</v>
      </c>
      <c r="B43" s="22" t="s">
        <v>49</v>
      </c>
      <c r="C43" s="107"/>
      <c r="D43" s="76"/>
      <c r="E43" s="76" t="n">
        <f aca="false">D43*125000*0.3</f>
        <v>0</v>
      </c>
      <c r="F43" s="76" t="n">
        <v>1</v>
      </c>
      <c r="G43" s="76"/>
      <c r="H43" s="76" t="n">
        <f aca="false">(F43*90000+G43*70000)*0.3</f>
        <v>27000</v>
      </c>
      <c r="I43" s="76"/>
      <c r="J43" s="76" t="n">
        <f aca="false">I43*65000*0.3</f>
        <v>0</v>
      </c>
      <c r="K43" s="76" t="n">
        <v>2</v>
      </c>
      <c r="L43" s="76"/>
      <c r="M43" s="76" t="n">
        <f aca="false">(K43*50000+L43*30000)*0.3</f>
        <v>30000</v>
      </c>
      <c r="N43" s="76"/>
      <c r="O43" s="76" t="n">
        <f aca="false">N43*50000*0.3</f>
        <v>0</v>
      </c>
      <c r="P43" s="76" t="n">
        <v>16</v>
      </c>
      <c r="Q43" s="76"/>
      <c r="R43" s="76" t="n">
        <f aca="false">(P43*30000+Q43*15000)*0.3</f>
        <v>144000</v>
      </c>
      <c r="S43" s="76" t="n">
        <f aca="false">R43+O43+M43+J43+H43+E43</f>
        <v>201000</v>
      </c>
      <c r="T43" s="78"/>
    </row>
    <row r="44" customFormat="false" ht="14.25" hidden="false" customHeight="true" outlineLevel="0" collapsed="false">
      <c r="A44" s="21" t="n">
        <v>6</v>
      </c>
      <c r="B44" s="22" t="s">
        <v>50</v>
      </c>
      <c r="C44" s="107"/>
      <c r="D44" s="76"/>
      <c r="E44" s="76" t="n">
        <f aca="false">D44*125000*0.3</f>
        <v>0</v>
      </c>
      <c r="F44" s="76"/>
      <c r="G44" s="76"/>
      <c r="H44" s="76" t="n">
        <f aca="false">(F44*90000+G44*70000)*0.3</f>
        <v>0</v>
      </c>
      <c r="I44" s="76"/>
      <c r="J44" s="76" t="n">
        <f aca="false">I44*65000*0.3</f>
        <v>0</v>
      </c>
      <c r="K44" s="76"/>
      <c r="L44" s="76"/>
      <c r="M44" s="76" t="n">
        <f aca="false">(K44*50000+L44*30000)*0.3</f>
        <v>0</v>
      </c>
      <c r="N44" s="76"/>
      <c r="O44" s="76" t="n">
        <f aca="false">N44*50000*0.3</f>
        <v>0</v>
      </c>
      <c r="P44" s="76" t="n">
        <v>5</v>
      </c>
      <c r="Q44" s="76"/>
      <c r="R44" s="76" t="n">
        <f aca="false">(P44*30000+Q44*15000)*0.3</f>
        <v>45000</v>
      </c>
      <c r="S44" s="76" t="n">
        <f aca="false">R44+O44+M44+J44+H44+E44</f>
        <v>45000</v>
      </c>
      <c r="T44" s="78"/>
    </row>
    <row r="45" customFormat="false" ht="14.25" hidden="false" customHeight="true" outlineLevel="0" collapsed="false">
      <c r="A45" s="21" t="n">
        <v>7</v>
      </c>
      <c r="B45" s="22" t="s">
        <v>51</v>
      </c>
      <c r="C45" s="107"/>
      <c r="D45" s="76"/>
      <c r="E45" s="76" t="n">
        <f aca="false">D45*125000*0.3</f>
        <v>0</v>
      </c>
      <c r="F45" s="76"/>
      <c r="G45" s="76"/>
      <c r="H45" s="76" t="n">
        <f aca="false">(F45*90000+G45*70000)*0.3</f>
        <v>0</v>
      </c>
      <c r="I45" s="76"/>
      <c r="J45" s="76" t="n">
        <f aca="false">I45*65000*0.3</f>
        <v>0</v>
      </c>
      <c r="K45" s="76"/>
      <c r="L45" s="76"/>
      <c r="M45" s="76" t="n">
        <f aca="false">(K45*50000+L45*30000)*0.3</f>
        <v>0</v>
      </c>
      <c r="N45" s="76"/>
      <c r="O45" s="76" t="n">
        <f aca="false">N45*50000*0.3</f>
        <v>0</v>
      </c>
      <c r="P45" s="76" t="n">
        <v>3</v>
      </c>
      <c r="Q45" s="76"/>
      <c r="R45" s="76" t="n">
        <f aca="false">(P45*30000+Q45*15000)*0.3</f>
        <v>27000</v>
      </c>
      <c r="S45" s="76" t="n">
        <f aca="false">R45+O45+M45+J45+H45+E45</f>
        <v>27000</v>
      </c>
      <c r="T45" s="78"/>
    </row>
    <row r="46" customFormat="false" ht="14.25" hidden="false" customHeight="true" outlineLevel="0" collapsed="false">
      <c r="A46" s="21" t="n">
        <v>8</v>
      </c>
      <c r="B46" s="22" t="s">
        <v>52</v>
      </c>
      <c r="C46" s="107"/>
      <c r="D46" s="76"/>
      <c r="E46" s="76" t="n">
        <f aca="false">D46*125000*0.3</f>
        <v>0</v>
      </c>
      <c r="F46" s="76" t="n">
        <v>1</v>
      </c>
      <c r="G46" s="76"/>
      <c r="H46" s="76" t="n">
        <f aca="false">(F46*90000+G46*70000)*0.3</f>
        <v>27000</v>
      </c>
      <c r="I46" s="76"/>
      <c r="J46" s="76" t="n">
        <f aca="false">I46*65000*0.3</f>
        <v>0</v>
      </c>
      <c r="K46" s="76" t="n">
        <v>1</v>
      </c>
      <c r="L46" s="76"/>
      <c r="M46" s="76" t="n">
        <f aca="false">(K46*50000+L46*30000)*0.3</f>
        <v>15000</v>
      </c>
      <c r="N46" s="76"/>
      <c r="O46" s="76" t="n">
        <f aca="false">N46*50000*0.3</f>
        <v>0</v>
      </c>
      <c r="P46" s="76" t="n">
        <v>18</v>
      </c>
      <c r="Q46" s="76"/>
      <c r="R46" s="76" t="n">
        <f aca="false">(P46*30000+Q46*15000)*0.3</f>
        <v>162000</v>
      </c>
      <c r="S46" s="76" t="n">
        <f aca="false">R46+O46+M46+J46+H46+E46</f>
        <v>204000</v>
      </c>
      <c r="T46" s="78"/>
    </row>
    <row r="47" customFormat="false" ht="14.25" hidden="false" customHeight="true" outlineLevel="0" collapsed="false">
      <c r="A47" s="21" t="n">
        <v>9</v>
      </c>
      <c r="B47" s="22" t="s">
        <v>53</v>
      </c>
      <c r="C47" s="107"/>
      <c r="D47" s="76"/>
      <c r="E47" s="76" t="n">
        <f aca="false">D47*125000*0.3</f>
        <v>0</v>
      </c>
      <c r="F47" s="76" t="n">
        <v>1</v>
      </c>
      <c r="G47" s="76"/>
      <c r="H47" s="76" t="n">
        <f aca="false">(F47*90000+G47*70000)*0.3</f>
        <v>27000</v>
      </c>
      <c r="I47" s="76"/>
      <c r="J47" s="76" t="n">
        <f aca="false">I47*65000*0.3</f>
        <v>0</v>
      </c>
      <c r="K47" s="76"/>
      <c r="L47" s="76"/>
      <c r="M47" s="76" t="n">
        <f aca="false">(K47*50000+L47*30000)*0.3</f>
        <v>0</v>
      </c>
      <c r="N47" s="76"/>
      <c r="O47" s="76" t="n">
        <f aca="false">N47*50000*0.3</f>
        <v>0</v>
      </c>
      <c r="P47" s="76"/>
      <c r="Q47" s="76"/>
      <c r="R47" s="76" t="n">
        <f aca="false">(P47*30000+Q47*15000)*0.3</f>
        <v>0</v>
      </c>
      <c r="S47" s="76" t="n">
        <f aca="false">R47+O47+M47+J47+H47+E47</f>
        <v>27000</v>
      </c>
      <c r="T47" s="78"/>
    </row>
    <row r="48" customFormat="false" ht="14.25" hidden="false" customHeight="true" outlineLevel="0" collapsed="false">
      <c r="A48" s="21" t="n">
        <v>10</v>
      </c>
      <c r="B48" s="22" t="s">
        <v>54</v>
      </c>
      <c r="C48" s="107"/>
      <c r="D48" s="76"/>
      <c r="E48" s="76" t="n">
        <f aca="false">D48*125000*0.3</f>
        <v>0</v>
      </c>
      <c r="F48" s="76"/>
      <c r="G48" s="76"/>
      <c r="H48" s="76" t="n">
        <f aca="false">(F48*90000+G48*70000)*0.3</f>
        <v>0</v>
      </c>
      <c r="I48" s="76"/>
      <c r="J48" s="76" t="n">
        <f aca="false">I48*65000*0.3</f>
        <v>0</v>
      </c>
      <c r="K48" s="76"/>
      <c r="L48" s="76"/>
      <c r="M48" s="76" t="n">
        <f aca="false">(K48*50000+L48*30000)*0.3</f>
        <v>0</v>
      </c>
      <c r="N48" s="76"/>
      <c r="O48" s="76" t="n">
        <f aca="false">N48*50000*0.3</f>
        <v>0</v>
      </c>
      <c r="P48" s="76" t="n">
        <v>2</v>
      </c>
      <c r="Q48" s="76"/>
      <c r="R48" s="76" t="n">
        <f aca="false">(P48*30000+Q48*15000)*0.3</f>
        <v>18000</v>
      </c>
      <c r="S48" s="76" t="n">
        <f aca="false">R48+O48+M48+J48+H48+E48</f>
        <v>18000</v>
      </c>
      <c r="T48" s="78"/>
    </row>
    <row r="49" customFormat="false" ht="14.25" hidden="false" customHeight="true" outlineLevel="0" collapsed="false">
      <c r="A49" s="21" t="n">
        <v>11</v>
      </c>
      <c r="B49" s="22" t="s">
        <v>55</v>
      </c>
      <c r="C49" s="107"/>
      <c r="D49" s="76"/>
      <c r="E49" s="76" t="n">
        <f aca="false">D49*125000*0.3</f>
        <v>0</v>
      </c>
      <c r="F49" s="76" t="n">
        <v>1</v>
      </c>
      <c r="G49" s="76"/>
      <c r="H49" s="76" t="n">
        <f aca="false">(F49*90000+G49*70000)*0.3</f>
        <v>27000</v>
      </c>
      <c r="I49" s="76"/>
      <c r="J49" s="76" t="n">
        <f aca="false">I49*65000*0.3</f>
        <v>0</v>
      </c>
      <c r="K49" s="76"/>
      <c r="L49" s="76"/>
      <c r="M49" s="76" t="n">
        <f aca="false">(K49*50000+L49*30000)*0.3</f>
        <v>0</v>
      </c>
      <c r="N49" s="76"/>
      <c r="O49" s="76" t="n">
        <f aca="false">N49*50000*0.3</f>
        <v>0</v>
      </c>
      <c r="P49" s="76" t="n">
        <v>6</v>
      </c>
      <c r="Q49" s="76"/>
      <c r="R49" s="76" t="n">
        <f aca="false">(P49*30000+Q49*15000)*0.3</f>
        <v>54000</v>
      </c>
      <c r="S49" s="76" t="n">
        <f aca="false">R49+O49+M49+J49+H49+E49</f>
        <v>81000</v>
      </c>
      <c r="T49" s="78"/>
    </row>
    <row r="50" customFormat="false" ht="14.25" hidden="false" customHeight="true" outlineLevel="0" collapsed="false">
      <c r="A50" s="21" t="n">
        <v>12</v>
      </c>
      <c r="B50" s="22" t="s">
        <v>56</v>
      </c>
      <c r="C50" s="107"/>
      <c r="D50" s="76"/>
      <c r="E50" s="76" t="n">
        <f aca="false">D50*125000*0.3</f>
        <v>0</v>
      </c>
      <c r="F50" s="76"/>
      <c r="G50" s="76"/>
      <c r="H50" s="76" t="n">
        <f aca="false">(F50*90000+G50*70000)*0.3</f>
        <v>0</v>
      </c>
      <c r="I50" s="76"/>
      <c r="J50" s="76" t="n">
        <f aca="false">I50*65000*0.3</f>
        <v>0</v>
      </c>
      <c r="K50" s="76"/>
      <c r="L50" s="76"/>
      <c r="M50" s="76" t="n">
        <f aca="false">(K50*50000+L50*30000)*0.3</f>
        <v>0</v>
      </c>
      <c r="N50" s="76"/>
      <c r="O50" s="76" t="n">
        <f aca="false">N50*50000*0.3</f>
        <v>0</v>
      </c>
      <c r="P50" s="76" t="n">
        <v>21</v>
      </c>
      <c r="Q50" s="76"/>
      <c r="R50" s="76" t="n">
        <f aca="false">(P50*30000+Q50*15000)*0.3</f>
        <v>189000</v>
      </c>
      <c r="S50" s="76" t="n">
        <f aca="false">R50+O50+M50+J50+H50+E50</f>
        <v>189000</v>
      </c>
      <c r="T50" s="78"/>
    </row>
    <row r="51" customFormat="false" ht="14.25" hidden="false" customHeight="true" outlineLevel="0" collapsed="false">
      <c r="A51" s="21" t="n">
        <v>13</v>
      </c>
      <c r="B51" s="22" t="s">
        <v>57</v>
      </c>
      <c r="C51" s="107"/>
      <c r="D51" s="76"/>
      <c r="E51" s="76" t="n">
        <f aca="false">D51*125000*0.3</f>
        <v>0</v>
      </c>
      <c r="F51" s="76"/>
      <c r="G51" s="76"/>
      <c r="H51" s="76" t="n">
        <f aca="false">(F51*90000+G51*70000)*0.3</f>
        <v>0</v>
      </c>
      <c r="I51" s="76"/>
      <c r="J51" s="76" t="n">
        <f aca="false">I51*65000*0.3</f>
        <v>0</v>
      </c>
      <c r="K51" s="76"/>
      <c r="L51" s="76"/>
      <c r="M51" s="76" t="n">
        <f aca="false">(K51*50000+L51*30000)*0.3</f>
        <v>0</v>
      </c>
      <c r="N51" s="76"/>
      <c r="O51" s="76" t="n">
        <f aca="false">N51*50000*0.3</f>
        <v>0</v>
      </c>
      <c r="P51" s="76"/>
      <c r="Q51" s="76"/>
      <c r="R51" s="76" t="n">
        <f aca="false">(P51*30000+Q51*15000)*0.3</f>
        <v>0</v>
      </c>
      <c r="S51" s="76" t="n">
        <f aca="false">R51+O51+M51+J51+H51+E51</f>
        <v>0</v>
      </c>
      <c r="T51" s="78"/>
    </row>
    <row r="52" customFormat="false" ht="14.25" hidden="false" customHeight="true" outlineLevel="0" collapsed="false">
      <c r="A52" s="21" t="n">
        <v>14</v>
      </c>
      <c r="B52" s="22" t="s">
        <v>58</v>
      </c>
      <c r="C52" s="107"/>
      <c r="D52" s="76"/>
      <c r="E52" s="76" t="n">
        <f aca="false">D52*125000*0.3</f>
        <v>0</v>
      </c>
      <c r="F52" s="76"/>
      <c r="G52" s="76"/>
      <c r="H52" s="76" t="n">
        <f aca="false">(F52*90000+G52*70000)*0.3</f>
        <v>0</v>
      </c>
      <c r="I52" s="76"/>
      <c r="J52" s="76" t="n">
        <f aca="false">I52*65000*0.3</f>
        <v>0</v>
      </c>
      <c r="K52" s="76"/>
      <c r="L52" s="76"/>
      <c r="M52" s="76" t="n">
        <f aca="false">(K52*50000+L52*30000)*0.3</f>
        <v>0</v>
      </c>
      <c r="N52" s="76"/>
      <c r="O52" s="76" t="n">
        <f aca="false">N52*50000*0.3</f>
        <v>0</v>
      </c>
      <c r="P52" s="76"/>
      <c r="Q52" s="76"/>
      <c r="R52" s="76" t="n">
        <f aca="false">(P52*30000+Q52*15000)*0.3</f>
        <v>0</v>
      </c>
      <c r="S52" s="76" t="n">
        <f aca="false">R52+O52+M52+J52+H52+E52</f>
        <v>0</v>
      </c>
      <c r="T52" s="78"/>
    </row>
    <row r="53" customFormat="false" ht="14.25" hidden="false" customHeight="true" outlineLevel="0" collapsed="false">
      <c r="A53" s="21" t="n">
        <v>15</v>
      </c>
      <c r="B53" s="26" t="s">
        <v>59</v>
      </c>
      <c r="C53" s="107"/>
      <c r="D53" s="76"/>
      <c r="E53" s="76" t="n">
        <f aca="false">D53*125000*0.3</f>
        <v>0</v>
      </c>
      <c r="F53" s="76"/>
      <c r="G53" s="76"/>
      <c r="H53" s="76" t="n">
        <f aca="false">(F53*90000+G53*70000)*0.3</f>
        <v>0</v>
      </c>
      <c r="I53" s="76"/>
      <c r="J53" s="76" t="n">
        <f aca="false">I53*65000*0.3</f>
        <v>0</v>
      </c>
      <c r="K53" s="76"/>
      <c r="L53" s="76"/>
      <c r="M53" s="76" t="n">
        <f aca="false">(K53*50000+L53*30000)*0.3</f>
        <v>0</v>
      </c>
      <c r="N53" s="76"/>
      <c r="O53" s="76" t="n">
        <f aca="false">N53*50000*0.3</f>
        <v>0</v>
      </c>
      <c r="P53" s="76" t="n">
        <v>3</v>
      </c>
      <c r="Q53" s="76"/>
      <c r="R53" s="76" t="n">
        <f aca="false">(P53*30000+Q53*15000)*0.3</f>
        <v>27000</v>
      </c>
      <c r="S53" s="76" t="n">
        <f aca="false">R53+O53+M53+J53+H53+E53</f>
        <v>27000</v>
      </c>
      <c r="T53" s="78"/>
    </row>
    <row r="54" customFormat="false" ht="14.25" hidden="false" customHeight="true" outlineLevel="0" collapsed="false">
      <c r="A54" s="21" t="n">
        <v>16</v>
      </c>
      <c r="B54" s="26" t="s">
        <v>60</v>
      </c>
      <c r="C54" s="107"/>
      <c r="D54" s="76"/>
      <c r="E54" s="76" t="n">
        <f aca="false">D54*125000*0.3</f>
        <v>0</v>
      </c>
      <c r="F54" s="76"/>
      <c r="G54" s="76"/>
      <c r="H54" s="76" t="n">
        <f aca="false">(F54*90000+G54*70000)*0.3</f>
        <v>0</v>
      </c>
      <c r="I54" s="76"/>
      <c r="J54" s="76" t="n">
        <f aca="false">I54*65000*0.3</f>
        <v>0</v>
      </c>
      <c r="K54" s="76"/>
      <c r="L54" s="76"/>
      <c r="M54" s="76" t="n">
        <f aca="false">(K54*50000+L54*30000)*0.3</f>
        <v>0</v>
      </c>
      <c r="N54" s="76"/>
      <c r="O54" s="76" t="n">
        <f aca="false">N54*50000*0.3</f>
        <v>0</v>
      </c>
      <c r="P54" s="76" t="n">
        <v>1</v>
      </c>
      <c r="Q54" s="76"/>
      <c r="R54" s="76" t="n">
        <f aca="false">(P54*30000+Q54*15000)*0.3</f>
        <v>9000</v>
      </c>
      <c r="S54" s="76" t="n">
        <f aca="false">R54+O54+M54+J54+H54+E54</f>
        <v>9000</v>
      </c>
      <c r="T54" s="78"/>
    </row>
    <row r="55" customFormat="false" ht="14.25" hidden="false" customHeight="true" outlineLevel="0" collapsed="false">
      <c r="A55" s="21" t="n">
        <v>17</v>
      </c>
      <c r="B55" s="26" t="s">
        <v>61</v>
      </c>
      <c r="C55" s="107"/>
      <c r="D55" s="76"/>
      <c r="E55" s="76" t="n">
        <f aca="false">D55*125000*0.3</f>
        <v>0</v>
      </c>
      <c r="F55" s="76"/>
      <c r="G55" s="76"/>
      <c r="H55" s="76" t="n">
        <f aca="false">(F55*90000+G55*70000)*0.3</f>
        <v>0</v>
      </c>
      <c r="I55" s="76"/>
      <c r="J55" s="76" t="n">
        <f aca="false">I55*65000*0.3</f>
        <v>0</v>
      </c>
      <c r="K55" s="76"/>
      <c r="L55" s="76"/>
      <c r="M55" s="76" t="n">
        <f aca="false">(K55*50000+L55*30000)*0.3</f>
        <v>0</v>
      </c>
      <c r="N55" s="76" t="n">
        <v>3</v>
      </c>
      <c r="O55" s="76" t="n">
        <f aca="false">N55*50000*0.3</f>
        <v>45000</v>
      </c>
      <c r="P55" s="76"/>
      <c r="Q55" s="76"/>
      <c r="R55" s="76" t="n">
        <f aca="false">(P55*30000+Q55*15000)*0.3</f>
        <v>0</v>
      </c>
      <c r="S55" s="76" t="n">
        <f aca="false">R55+O55+M55+J55+H55+E55</f>
        <v>45000</v>
      </c>
      <c r="T55" s="78"/>
    </row>
    <row r="56" customFormat="false" ht="14.25" hidden="false" customHeight="true" outlineLevel="0" collapsed="false">
      <c r="A56" s="21" t="n">
        <v>18</v>
      </c>
      <c r="B56" s="26" t="s">
        <v>62</v>
      </c>
      <c r="C56" s="107"/>
      <c r="D56" s="76"/>
      <c r="E56" s="76" t="n">
        <f aca="false">D56*125000*0.3</f>
        <v>0</v>
      </c>
      <c r="F56" s="76"/>
      <c r="G56" s="76"/>
      <c r="H56" s="76" t="n">
        <f aca="false">(F56*90000+G56*70000)*0.3</f>
        <v>0</v>
      </c>
      <c r="I56" s="76"/>
      <c r="J56" s="76" t="n">
        <f aca="false">I56*65000*0.3</f>
        <v>0</v>
      </c>
      <c r="K56" s="76"/>
      <c r="L56" s="76"/>
      <c r="M56" s="76" t="n">
        <f aca="false">(K56*50000+L56*30000)*0.3</f>
        <v>0</v>
      </c>
      <c r="N56" s="76"/>
      <c r="O56" s="76" t="n">
        <f aca="false">N56*50000*0.3</f>
        <v>0</v>
      </c>
      <c r="P56" s="76" t="n">
        <v>5</v>
      </c>
      <c r="Q56" s="76"/>
      <c r="R56" s="76" t="n">
        <f aca="false">(P56*30000+Q56*15000)*0.3</f>
        <v>45000</v>
      </c>
      <c r="S56" s="76" t="n">
        <f aca="false">R56+O56+M56+J56+H56+E56</f>
        <v>45000</v>
      </c>
      <c r="T56" s="78"/>
    </row>
    <row r="57" customFormat="false" ht="14.25" hidden="false" customHeight="true" outlineLevel="0" collapsed="false">
      <c r="A57" s="21" t="n">
        <v>19</v>
      </c>
      <c r="B57" s="26" t="s">
        <v>63</v>
      </c>
      <c r="C57" s="107"/>
      <c r="D57" s="76"/>
      <c r="E57" s="76" t="n">
        <f aca="false">D57*125000*0.3</f>
        <v>0</v>
      </c>
      <c r="F57" s="76"/>
      <c r="G57" s="76"/>
      <c r="H57" s="76" t="n">
        <f aca="false">(F57*90000+G57*70000)*0.3</f>
        <v>0</v>
      </c>
      <c r="I57" s="76"/>
      <c r="J57" s="76" t="n">
        <f aca="false">I57*65000*0.3</f>
        <v>0</v>
      </c>
      <c r="K57" s="76"/>
      <c r="L57" s="76"/>
      <c r="M57" s="76" t="n">
        <f aca="false">(K57*50000+L57*30000)*0.3</f>
        <v>0</v>
      </c>
      <c r="N57" s="76"/>
      <c r="O57" s="76" t="n">
        <f aca="false">N57*50000*0.3</f>
        <v>0</v>
      </c>
      <c r="P57" s="76" t="n">
        <v>5</v>
      </c>
      <c r="Q57" s="76"/>
      <c r="R57" s="76" t="n">
        <f aca="false">(P57*30000+Q57*15000)*0.3</f>
        <v>45000</v>
      </c>
      <c r="S57" s="76" t="n">
        <f aca="false">R57+O57+M57+J57+H57+E57</f>
        <v>45000</v>
      </c>
      <c r="T57" s="78"/>
    </row>
    <row r="58" customFormat="false" ht="14.25" hidden="false" customHeight="true" outlineLevel="0" collapsed="false">
      <c r="A58" s="21" t="n">
        <v>20</v>
      </c>
      <c r="B58" s="26" t="s">
        <v>64</v>
      </c>
      <c r="C58" s="107"/>
      <c r="D58" s="76"/>
      <c r="E58" s="76" t="n">
        <f aca="false">D58*125000*0.3</f>
        <v>0</v>
      </c>
      <c r="F58" s="76"/>
      <c r="G58" s="76"/>
      <c r="H58" s="76" t="n">
        <f aca="false">(F58*90000+G58*70000)*0.3</f>
        <v>0</v>
      </c>
      <c r="I58" s="76"/>
      <c r="J58" s="76" t="n">
        <f aca="false">I58*65000*0.3</f>
        <v>0</v>
      </c>
      <c r="K58" s="76"/>
      <c r="L58" s="76"/>
      <c r="M58" s="76" t="n">
        <f aca="false">(K58*50000+L58*30000)*0.3</f>
        <v>0</v>
      </c>
      <c r="N58" s="76" t="n">
        <v>3</v>
      </c>
      <c r="O58" s="76" t="n">
        <f aca="false">N58*50000*0.3</f>
        <v>45000</v>
      </c>
      <c r="P58" s="76"/>
      <c r="Q58" s="76"/>
      <c r="R58" s="76" t="n">
        <f aca="false">(P58*30000+Q58*15000)*0.3</f>
        <v>0</v>
      </c>
      <c r="S58" s="76" t="n">
        <f aca="false">R58+O58+M58+J58+H58+E58</f>
        <v>45000</v>
      </c>
      <c r="T58" s="78"/>
    </row>
    <row r="59" customFormat="false" ht="14.25" hidden="false" customHeight="true" outlineLevel="0" collapsed="false">
      <c r="A59" s="21" t="n">
        <v>21</v>
      </c>
      <c r="B59" s="26" t="s">
        <v>65</v>
      </c>
      <c r="C59" s="107"/>
      <c r="D59" s="76" t="n">
        <v>1</v>
      </c>
      <c r="E59" s="76" t="n">
        <f aca="false">D59*125000*0.3</f>
        <v>37500</v>
      </c>
      <c r="F59" s="76" t="n">
        <v>1</v>
      </c>
      <c r="G59" s="76"/>
      <c r="H59" s="76" t="n">
        <f aca="false">(F59*90000+G59*70000)*0.3</f>
        <v>27000</v>
      </c>
      <c r="I59" s="76" t="n">
        <v>2</v>
      </c>
      <c r="J59" s="76" t="n">
        <f aca="false">I59*65000*0.3</f>
        <v>39000</v>
      </c>
      <c r="K59" s="76"/>
      <c r="L59" s="76"/>
      <c r="M59" s="76" t="n">
        <f aca="false">(K59*50000+L59*30000)*0.3</f>
        <v>0</v>
      </c>
      <c r="N59" s="76" t="n">
        <v>18</v>
      </c>
      <c r="O59" s="76" t="n">
        <f aca="false">N59*50000*0.3</f>
        <v>270000</v>
      </c>
      <c r="P59" s="76"/>
      <c r="Q59" s="76"/>
      <c r="R59" s="76" t="n">
        <f aca="false">(P59*30000+Q59*15000)*0.3</f>
        <v>0</v>
      </c>
      <c r="S59" s="76" t="n">
        <f aca="false">R59+O59+M59+J59+H59+E59</f>
        <v>373500</v>
      </c>
      <c r="T59" s="78"/>
    </row>
    <row r="60" customFormat="false" ht="14.25" hidden="false" customHeight="true" outlineLevel="0" collapsed="false">
      <c r="A60" s="21" t="n">
        <v>22</v>
      </c>
      <c r="B60" s="26" t="s">
        <v>66</v>
      </c>
      <c r="C60" s="107"/>
      <c r="D60" s="76"/>
      <c r="E60" s="76" t="n">
        <f aca="false">D60*125000*0.3</f>
        <v>0</v>
      </c>
      <c r="F60" s="76"/>
      <c r="G60" s="76"/>
      <c r="H60" s="76" t="n">
        <f aca="false">(F60*90000+G60*70000)*0.3</f>
        <v>0</v>
      </c>
      <c r="I60" s="76"/>
      <c r="J60" s="76" t="n">
        <f aca="false">I60*65000*0.3</f>
        <v>0</v>
      </c>
      <c r="K60" s="76"/>
      <c r="L60" s="76"/>
      <c r="M60" s="76" t="n">
        <f aca="false">(K60*50000+L60*30000)*0.3</f>
        <v>0</v>
      </c>
      <c r="N60" s="76"/>
      <c r="O60" s="76" t="n">
        <f aca="false">N60*50000*0.3</f>
        <v>0</v>
      </c>
      <c r="P60" s="76"/>
      <c r="Q60" s="76"/>
      <c r="R60" s="76" t="n">
        <f aca="false">(P60*30000+Q60*15000)*0.3</f>
        <v>0</v>
      </c>
      <c r="S60" s="76" t="n">
        <f aca="false">R60+O60+M60+J60+H60+E60</f>
        <v>0</v>
      </c>
      <c r="T60" s="78"/>
    </row>
    <row r="61" customFormat="false" ht="14.25" hidden="false" customHeight="true" outlineLevel="0" collapsed="false">
      <c r="A61" s="21" t="n">
        <v>23</v>
      </c>
      <c r="B61" s="26" t="s">
        <v>67</v>
      </c>
      <c r="C61" s="107"/>
      <c r="D61" s="76"/>
      <c r="E61" s="76" t="n">
        <f aca="false">D61*125000*0.3</f>
        <v>0</v>
      </c>
      <c r="F61" s="76"/>
      <c r="G61" s="76"/>
      <c r="H61" s="76" t="n">
        <f aca="false">(F61*90000+G61*70000)*0.3</f>
        <v>0</v>
      </c>
      <c r="I61" s="76"/>
      <c r="J61" s="76" t="n">
        <f aca="false">I61*65000*0.3</f>
        <v>0</v>
      </c>
      <c r="K61" s="76"/>
      <c r="L61" s="76"/>
      <c r="M61" s="76" t="n">
        <f aca="false">(K61*50000+L61*30000)*0.3</f>
        <v>0</v>
      </c>
      <c r="N61" s="76"/>
      <c r="O61" s="76" t="n">
        <f aca="false">N61*50000*0.3</f>
        <v>0</v>
      </c>
      <c r="P61" s="76"/>
      <c r="Q61" s="76"/>
      <c r="R61" s="76" t="n">
        <f aca="false">(P61*30000+Q61*15000)*0.3</f>
        <v>0</v>
      </c>
      <c r="S61" s="76" t="n">
        <f aca="false">R61+O61+M61+J61+H61+E61</f>
        <v>0</v>
      </c>
      <c r="T61" s="78"/>
    </row>
    <row r="62" customFormat="false" ht="14.25" hidden="false" customHeight="true" outlineLevel="0" collapsed="false">
      <c r="A62" s="17" t="s">
        <v>68</v>
      </c>
      <c r="B62" s="18" t="s">
        <v>69</v>
      </c>
      <c r="C62" s="107"/>
      <c r="D62" s="76"/>
      <c r="E62" s="76" t="n">
        <f aca="false">D62*125000*0.3</f>
        <v>0</v>
      </c>
      <c r="F62" s="76"/>
      <c r="G62" s="76"/>
      <c r="H62" s="76" t="n">
        <f aca="false">(F62*90000+G62*70000)*0.3</f>
        <v>0</v>
      </c>
      <c r="I62" s="76"/>
      <c r="J62" s="76" t="n">
        <f aca="false">I62*65000*0.3</f>
        <v>0</v>
      </c>
      <c r="K62" s="76"/>
      <c r="L62" s="76"/>
      <c r="M62" s="76" t="n">
        <f aca="false">(K62*50000+L62*30000)*0.3</f>
        <v>0</v>
      </c>
      <c r="N62" s="76"/>
      <c r="O62" s="76" t="n">
        <f aca="false">N62*50000*0.3</f>
        <v>0</v>
      </c>
      <c r="P62" s="76"/>
      <c r="Q62" s="76"/>
      <c r="R62" s="76" t="n">
        <f aca="false">(P62*30000+Q62*15000)*0.3</f>
        <v>0</v>
      </c>
      <c r="S62" s="76" t="n">
        <f aca="false">R62+O62+M62+J62+H62+E62</f>
        <v>0</v>
      </c>
      <c r="T62" s="78"/>
    </row>
    <row r="63" customFormat="false" ht="14.25" hidden="false" customHeight="true" outlineLevel="0" collapsed="false">
      <c r="A63" s="21" t="n">
        <v>1</v>
      </c>
      <c r="B63" s="22" t="s">
        <v>70</v>
      </c>
      <c r="C63" s="107"/>
      <c r="D63" s="76" t="n">
        <v>1</v>
      </c>
      <c r="E63" s="76" t="n">
        <f aca="false">D63*125000*0.3</f>
        <v>37500</v>
      </c>
      <c r="F63" s="76"/>
      <c r="G63" s="76"/>
      <c r="H63" s="76" t="n">
        <f aca="false">(F63*90000+G63*70000)*0.3</f>
        <v>0</v>
      </c>
      <c r="I63" s="76" t="n">
        <f aca="false">33+1</f>
        <v>34</v>
      </c>
      <c r="J63" s="76" t="n">
        <f aca="false">I63*65000*0.3</f>
        <v>663000</v>
      </c>
      <c r="K63" s="76"/>
      <c r="L63" s="76"/>
      <c r="M63" s="76" t="n">
        <f aca="false">(K63*50000+L63*30000)*0.3</f>
        <v>0</v>
      </c>
      <c r="N63" s="76" t="n">
        <v>3</v>
      </c>
      <c r="O63" s="76" t="n">
        <f aca="false">N63*50000*0.3</f>
        <v>45000</v>
      </c>
      <c r="P63" s="76"/>
      <c r="Q63" s="76"/>
      <c r="R63" s="76" t="n">
        <f aca="false">(P63*30000+Q63*15000)*0.3</f>
        <v>0</v>
      </c>
      <c r="S63" s="76" t="n">
        <f aca="false">R63+O63+M63+J63+H63+E63</f>
        <v>745500</v>
      </c>
      <c r="T63" s="78"/>
    </row>
    <row r="64" customFormat="false" ht="14.25" hidden="false" customHeight="true" outlineLevel="0" collapsed="false">
      <c r="A64" s="21" t="n">
        <v>2</v>
      </c>
      <c r="B64" s="26" t="s">
        <v>71</v>
      </c>
      <c r="C64" s="107"/>
      <c r="D64" s="76" t="n">
        <f aca="false">1+16</f>
        <v>17</v>
      </c>
      <c r="E64" s="76" t="n">
        <f aca="false">D64*125000*0.3</f>
        <v>637500</v>
      </c>
      <c r="F64" s="76"/>
      <c r="G64" s="76"/>
      <c r="H64" s="76" t="n">
        <f aca="false">(F64*90000+G64*70000)*0.3</f>
        <v>0</v>
      </c>
      <c r="I64" s="76" t="n">
        <f aca="false">40+7</f>
        <v>47</v>
      </c>
      <c r="J64" s="76" t="n">
        <f aca="false">I64*65000*0.3</f>
        <v>916500</v>
      </c>
      <c r="K64" s="76"/>
      <c r="L64" s="76"/>
      <c r="M64" s="76" t="n">
        <f aca="false">(K64*50000+L64*30000)*0.3</f>
        <v>0</v>
      </c>
      <c r="N64" s="76" t="n">
        <v>34</v>
      </c>
      <c r="O64" s="76" t="n">
        <f aca="false">N64*50000*0.3</f>
        <v>510000</v>
      </c>
      <c r="P64" s="76"/>
      <c r="Q64" s="76"/>
      <c r="R64" s="76" t="n">
        <f aca="false">(P64*30000+Q64*15000)*0.3</f>
        <v>0</v>
      </c>
      <c r="S64" s="76" t="n">
        <f aca="false">R64+O64+M64+J64+H64+E64</f>
        <v>2064000</v>
      </c>
      <c r="T64" s="78"/>
    </row>
    <row r="65" customFormat="false" ht="14.25" hidden="false" customHeight="true" outlineLevel="0" collapsed="false">
      <c r="A65" s="21" t="n">
        <v>3</v>
      </c>
      <c r="B65" s="22" t="s">
        <v>72</v>
      </c>
      <c r="C65" s="107"/>
      <c r="D65" s="76"/>
      <c r="E65" s="76" t="n">
        <f aca="false">D65*125000*0.3</f>
        <v>0</v>
      </c>
      <c r="F65" s="76" t="n">
        <v>2</v>
      </c>
      <c r="G65" s="76" t="n">
        <v>1</v>
      </c>
      <c r="H65" s="76" t="n">
        <f aca="false">(F65*90000+G65*70000)*0.3</f>
        <v>75000</v>
      </c>
      <c r="I65" s="76"/>
      <c r="J65" s="76" t="n">
        <f aca="false">I65*65000*0.3</f>
        <v>0</v>
      </c>
      <c r="K65" s="76" t="n">
        <v>2</v>
      </c>
      <c r="L65" s="76"/>
      <c r="M65" s="76" t="n">
        <f aca="false">(K65*50000+L65*30000)*0.3</f>
        <v>30000</v>
      </c>
      <c r="N65" s="76"/>
      <c r="O65" s="76" t="n">
        <f aca="false">N65*50000*0.3</f>
        <v>0</v>
      </c>
      <c r="P65" s="76" t="n">
        <v>5</v>
      </c>
      <c r="Q65" s="76"/>
      <c r="R65" s="76" t="n">
        <f aca="false">(P65*30000+Q65*15000)*0.3</f>
        <v>45000</v>
      </c>
      <c r="S65" s="76" t="n">
        <f aca="false">R65+O65+M65+J65+H65+E65</f>
        <v>150000</v>
      </c>
      <c r="T65" s="78"/>
    </row>
    <row r="66" customFormat="false" ht="14.25" hidden="false" customHeight="true" outlineLevel="0" collapsed="false">
      <c r="A66" s="21" t="n">
        <v>4</v>
      </c>
      <c r="B66" s="22" t="s">
        <v>73</v>
      </c>
      <c r="C66" s="107"/>
      <c r="D66" s="76" t="n">
        <v>30</v>
      </c>
      <c r="E66" s="76" t="n">
        <f aca="false">D66*125000*0.3</f>
        <v>1125000</v>
      </c>
      <c r="F66" s="76"/>
      <c r="G66" s="76"/>
      <c r="H66" s="76" t="n">
        <f aca="false">(F66*90000+G66*70000)*0.3</f>
        <v>0</v>
      </c>
      <c r="I66" s="76" t="n">
        <f aca="false">29+1</f>
        <v>30</v>
      </c>
      <c r="J66" s="76" t="n">
        <f aca="false">I66*65000*0.3</f>
        <v>585000</v>
      </c>
      <c r="K66" s="76" t="n">
        <v>1</v>
      </c>
      <c r="L66" s="76"/>
      <c r="M66" s="76" t="n">
        <f aca="false">(K66*50000+L66*30000)*0.3</f>
        <v>15000</v>
      </c>
      <c r="N66" s="76" t="n">
        <v>2</v>
      </c>
      <c r="O66" s="76" t="n">
        <f aca="false">N66*50000*0.3</f>
        <v>30000</v>
      </c>
      <c r="P66" s="76"/>
      <c r="Q66" s="76"/>
      <c r="R66" s="76" t="n">
        <f aca="false">(P66*30000+Q66*15000)*0.3</f>
        <v>0</v>
      </c>
      <c r="S66" s="76" t="n">
        <f aca="false">R66+O66+M66+J66+H66+E66</f>
        <v>1755000</v>
      </c>
      <c r="T66" s="78"/>
    </row>
    <row r="67" customFormat="false" ht="14.25" hidden="false" customHeight="true" outlineLevel="0" collapsed="false">
      <c r="A67" s="21" t="n">
        <v>5</v>
      </c>
      <c r="B67" s="22" t="s">
        <v>74</v>
      </c>
      <c r="C67" s="107"/>
      <c r="D67" s="76"/>
      <c r="E67" s="76" t="n">
        <f aca="false">D67*125000*0.3</f>
        <v>0</v>
      </c>
      <c r="F67" s="76" t="n">
        <v>1</v>
      </c>
      <c r="G67" s="76"/>
      <c r="H67" s="76" t="n">
        <f aca="false">(F67*90000+G67*70000)*0.3</f>
        <v>27000</v>
      </c>
      <c r="I67" s="76"/>
      <c r="J67" s="76" t="n">
        <f aca="false">I67*65000*0.3</f>
        <v>0</v>
      </c>
      <c r="K67" s="76" t="n">
        <v>1</v>
      </c>
      <c r="L67" s="76"/>
      <c r="M67" s="76" t="n">
        <f aca="false">(K67*50000+L67*30000)*0.3</f>
        <v>15000</v>
      </c>
      <c r="N67" s="76"/>
      <c r="O67" s="76" t="n">
        <f aca="false">N67*50000*0.3</f>
        <v>0</v>
      </c>
      <c r="P67" s="76" t="n">
        <v>3</v>
      </c>
      <c r="Q67" s="76"/>
      <c r="R67" s="76" t="n">
        <f aca="false">(P67*30000+Q67*15000)*0.3</f>
        <v>27000</v>
      </c>
      <c r="S67" s="76" t="n">
        <f aca="false">R67+O67+M67+J67+H67+E67</f>
        <v>69000</v>
      </c>
      <c r="T67" s="78"/>
    </row>
    <row r="68" customFormat="false" ht="14.25" hidden="false" customHeight="true" outlineLevel="0" collapsed="false">
      <c r="A68" s="21" t="n">
        <v>6</v>
      </c>
      <c r="B68" s="22" t="s">
        <v>75</v>
      </c>
      <c r="C68" s="107"/>
      <c r="D68" s="76"/>
      <c r="E68" s="76" t="n">
        <f aca="false">D68*125000*0.3</f>
        <v>0</v>
      </c>
      <c r="F68" s="76" t="n">
        <v>1</v>
      </c>
      <c r="G68" s="76"/>
      <c r="H68" s="76" t="n">
        <f aca="false">(F68*90000+G68*70000)*0.3</f>
        <v>27000</v>
      </c>
      <c r="I68" s="76"/>
      <c r="J68" s="76" t="n">
        <f aca="false">I68*65000*0.3</f>
        <v>0</v>
      </c>
      <c r="K68" s="76" t="n">
        <v>1</v>
      </c>
      <c r="L68" s="76"/>
      <c r="M68" s="76" t="n">
        <f aca="false">(K68*50000+L68*30000)*0.3</f>
        <v>15000</v>
      </c>
      <c r="N68" s="76"/>
      <c r="O68" s="76" t="n">
        <f aca="false">N68*50000*0.3</f>
        <v>0</v>
      </c>
      <c r="P68" s="76" t="n">
        <v>1</v>
      </c>
      <c r="Q68" s="76"/>
      <c r="R68" s="76" t="n">
        <f aca="false">(P68*30000+Q68*15000)*0.3</f>
        <v>9000</v>
      </c>
      <c r="S68" s="76" t="n">
        <f aca="false">R68+O68+M68+J68+H68+E68</f>
        <v>51000</v>
      </c>
      <c r="T68" s="78"/>
    </row>
    <row r="69" customFormat="false" ht="14.25" hidden="false" customHeight="true" outlineLevel="0" collapsed="false">
      <c r="A69" s="21" t="n">
        <v>7</v>
      </c>
      <c r="B69" s="22" t="s">
        <v>76</v>
      </c>
      <c r="C69" s="107"/>
      <c r="D69" s="76"/>
      <c r="E69" s="76" t="n">
        <f aca="false">D69*125000*0.3</f>
        <v>0</v>
      </c>
      <c r="F69" s="76" t="n">
        <v>2</v>
      </c>
      <c r="G69" s="76"/>
      <c r="H69" s="76" t="n">
        <f aca="false">(F69*90000+G69*70000)*0.3</f>
        <v>54000</v>
      </c>
      <c r="I69" s="76"/>
      <c r="J69" s="76" t="n">
        <f aca="false">I69*65000*0.3</f>
        <v>0</v>
      </c>
      <c r="K69" s="76" t="n">
        <v>3</v>
      </c>
      <c r="L69" s="76"/>
      <c r="M69" s="76" t="n">
        <f aca="false">(K69*50000+L69*30000)*0.3</f>
        <v>45000</v>
      </c>
      <c r="N69" s="76"/>
      <c r="O69" s="76" t="n">
        <f aca="false">N69*50000*0.3</f>
        <v>0</v>
      </c>
      <c r="P69" s="76" t="n">
        <v>8</v>
      </c>
      <c r="Q69" s="76"/>
      <c r="R69" s="76" t="n">
        <f aca="false">(P69*30000+Q69*15000)*0.3</f>
        <v>72000</v>
      </c>
      <c r="S69" s="76" t="n">
        <f aca="false">R69+O69+M69+J69+H69+E69</f>
        <v>171000</v>
      </c>
      <c r="T69" s="78"/>
    </row>
    <row r="70" customFormat="false" ht="14.25" hidden="false" customHeight="true" outlineLevel="0" collapsed="false">
      <c r="A70" s="21" t="n">
        <v>8</v>
      </c>
      <c r="B70" s="22" t="s">
        <v>77</v>
      </c>
      <c r="C70" s="107"/>
      <c r="D70" s="76"/>
      <c r="E70" s="76" t="n">
        <f aca="false">D70*125000*0.3</f>
        <v>0</v>
      </c>
      <c r="F70" s="76" t="n">
        <v>13</v>
      </c>
      <c r="G70" s="76"/>
      <c r="H70" s="76" t="n">
        <f aca="false">(F70*90000+G70*70000)*0.3</f>
        <v>351000</v>
      </c>
      <c r="I70" s="76"/>
      <c r="J70" s="76" t="n">
        <f aca="false">I70*65000*0.3</f>
        <v>0</v>
      </c>
      <c r="K70" s="76" t="n">
        <v>2</v>
      </c>
      <c r="L70" s="76" t="n">
        <v>1</v>
      </c>
      <c r="M70" s="76" t="n">
        <f aca="false">(K70*50000+L70*30000)*0.3</f>
        <v>39000</v>
      </c>
      <c r="N70" s="76"/>
      <c r="O70" s="76" t="n">
        <f aca="false">N70*50000*0.3</f>
        <v>0</v>
      </c>
      <c r="P70" s="76" t="n">
        <v>14</v>
      </c>
      <c r="Q70" s="76"/>
      <c r="R70" s="76" t="n">
        <f aca="false">(P70*30000+Q70*15000)*0.3</f>
        <v>126000</v>
      </c>
      <c r="S70" s="76" t="n">
        <f aca="false">R70+O70+M70+J70+H70+E70</f>
        <v>516000</v>
      </c>
      <c r="T70" s="78"/>
    </row>
    <row r="71" customFormat="false" ht="14.25" hidden="false" customHeight="true" outlineLevel="0" collapsed="false">
      <c r="A71" s="21" t="n">
        <v>9</v>
      </c>
      <c r="B71" s="22" t="s">
        <v>78</v>
      </c>
      <c r="C71" s="107"/>
      <c r="D71" s="76"/>
      <c r="E71" s="76" t="n">
        <f aca="false">D71*125000*0.3</f>
        <v>0</v>
      </c>
      <c r="F71" s="76" t="n">
        <v>4</v>
      </c>
      <c r="G71" s="76"/>
      <c r="H71" s="76" t="n">
        <f aca="false">(F71*90000+G71*70000)*0.3</f>
        <v>108000</v>
      </c>
      <c r="I71" s="76"/>
      <c r="J71" s="76" t="n">
        <f aca="false">I71*65000*0.3</f>
        <v>0</v>
      </c>
      <c r="K71" s="76" t="n">
        <v>1</v>
      </c>
      <c r="L71" s="76"/>
      <c r="M71" s="76" t="n">
        <f aca="false">(K71*50000+L71*30000)*0.3</f>
        <v>15000</v>
      </c>
      <c r="N71" s="76"/>
      <c r="O71" s="76" t="n">
        <f aca="false">N71*50000*0.3</f>
        <v>0</v>
      </c>
      <c r="P71" s="76" t="n">
        <v>10</v>
      </c>
      <c r="Q71" s="76"/>
      <c r="R71" s="76" t="n">
        <f aca="false">(P71*30000+Q71*15000)*0.3</f>
        <v>90000</v>
      </c>
      <c r="S71" s="76" t="n">
        <f aca="false">R71+O71+M71+J71+H71+E71</f>
        <v>213000</v>
      </c>
      <c r="T71" s="78"/>
    </row>
    <row r="72" customFormat="false" ht="14.25" hidden="false" customHeight="true" outlineLevel="0" collapsed="false">
      <c r="A72" s="21" t="n">
        <v>10</v>
      </c>
      <c r="B72" s="22" t="s">
        <v>79</v>
      </c>
      <c r="C72" s="107"/>
      <c r="D72" s="76"/>
      <c r="E72" s="76" t="n">
        <f aca="false">D72*125000*0.3</f>
        <v>0</v>
      </c>
      <c r="F72" s="76"/>
      <c r="G72" s="76"/>
      <c r="H72" s="76" t="n">
        <f aca="false">(F72*90000+G72*70000)*0.3</f>
        <v>0</v>
      </c>
      <c r="I72" s="76"/>
      <c r="J72" s="76" t="n">
        <f aca="false">I72*65000*0.3</f>
        <v>0</v>
      </c>
      <c r="K72" s="76"/>
      <c r="L72" s="76"/>
      <c r="M72" s="76" t="n">
        <f aca="false">(K72*50000+L72*30000)*0.3</f>
        <v>0</v>
      </c>
      <c r="N72" s="76"/>
      <c r="O72" s="76" t="n">
        <f aca="false">N72*50000*0.3</f>
        <v>0</v>
      </c>
      <c r="P72" s="76"/>
      <c r="Q72" s="76"/>
      <c r="R72" s="76" t="n">
        <f aca="false">(P72*30000+Q72*15000)*0.3</f>
        <v>0</v>
      </c>
      <c r="S72" s="76" t="n">
        <f aca="false">R72+O72+M72+J72+H72+E72</f>
        <v>0</v>
      </c>
      <c r="T72" s="78"/>
    </row>
    <row r="73" customFormat="false" ht="14.25" hidden="false" customHeight="true" outlineLevel="0" collapsed="false">
      <c r="A73" s="21" t="n">
        <v>11</v>
      </c>
      <c r="B73" s="22" t="s">
        <v>80</v>
      </c>
      <c r="C73" s="107"/>
      <c r="D73" s="76" t="n">
        <v>5</v>
      </c>
      <c r="E73" s="76" t="n">
        <f aca="false">D73*125000*0.3</f>
        <v>187500</v>
      </c>
      <c r="F73" s="76"/>
      <c r="G73" s="76"/>
      <c r="H73" s="76" t="n">
        <f aca="false">(F73*90000+G73*70000)*0.3</f>
        <v>0</v>
      </c>
      <c r="I73" s="76" t="n">
        <f aca="false">29+6</f>
        <v>35</v>
      </c>
      <c r="J73" s="76" t="n">
        <f aca="false">I73*65000*0.3</f>
        <v>682500</v>
      </c>
      <c r="K73" s="76"/>
      <c r="L73" s="76"/>
      <c r="M73" s="76" t="n">
        <f aca="false">(K73*50000+L73*30000)*0.3</f>
        <v>0</v>
      </c>
      <c r="N73" s="76" t="n">
        <v>10</v>
      </c>
      <c r="O73" s="76" t="n">
        <f aca="false">N73*50000*0.3</f>
        <v>150000</v>
      </c>
      <c r="P73" s="76"/>
      <c r="Q73" s="76"/>
      <c r="R73" s="76" t="n">
        <f aca="false">(P73*30000+Q73*15000)*0.3</f>
        <v>0</v>
      </c>
      <c r="S73" s="76" t="n">
        <f aca="false">R73+O73+M73+J73+H73+E73</f>
        <v>1020000</v>
      </c>
      <c r="T73" s="78"/>
    </row>
    <row r="74" customFormat="false" ht="14.25" hidden="false" customHeight="true" outlineLevel="0" collapsed="false">
      <c r="A74" s="21" t="n">
        <v>12</v>
      </c>
      <c r="B74" s="26" t="s">
        <v>81</v>
      </c>
      <c r="C74" s="107"/>
      <c r="D74" s="76"/>
      <c r="E74" s="76" t="n">
        <f aca="false">D74*125000*0.3</f>
        <v>0</v>
      </c>
      <c r="F74" s="76" t="n">
        <v>1</v>
      </c>
      <c r="G74" s="76"/>
      <c r="H74" s="76" t="n">
        <f aca="false">(F74*90000+G74*70000)*0.3</f>
        <v>27000</v>
      </c>
      <c r="I74" s="76"/>
      <c r="J74" s="76" t="n">
        <f aca="false">I74*65000*0.3</f>
        <v>0</v>
      </c>
      <c r="K74" s="76" t="n">
        <v>3</v>
      </c>
      <c r="L74" s="76"/>
      <c r="M74" s="76" t="n">
        <f aca="false">(K74*50000+L74*30000)*0.3</f>
        <v>45000</v>
      </c>
      <c r="N74" s="76"/>
      <c r="O74" s="76" t="n">
        <f aca="false">N74*50000*0.3</f>
        <v>0</v>
      </c>
      <c r="P74" s="76" t="n">
        <v>15</v>
      </c>
      <c r="Q74" s="76"/>
      <c r="R74" s="76" t="n">
        <f aca="false">(P74*30000+Q74*15000)*0.3</f>
        <v>135000</v>
      </c>
      <c r="S74" s="76" t="n">
        <f aca="false">R74+O74+M74+J74+H74+E74</f>
        <v>207000</v>
      </c>
      <c r="T74" s="78"/>
    </row>
    <row r="75" customFormat="false" ht="14.25" hidden="false" customHeight="true" outlineLevel="0" collapsed="false">
      <c r="A75" s="21" t="n">
        <v>13</v>
      </c>
      <c r="B75" s="26" t="s">
        <v>82</v>
      </c>
      <c r="C75" s="108"/>
      <c r="D75" s="76" t="n">
        <v>1</v>
      </c>
      <c r="E75" s="76" t="n">
        <f aca="false">D75*125000*0.3</f>
        <v>37500</v>
      </c>
      <c r="F75" s="76"/>
      <c r="G75" s="76"/>
      <c r="H75" s="76" t="n">
        <f aca="false">(F75*90000+G75*70000)*0.3</f>
        <v>0</v>
      </c>
      <c r="I75" s="76"/>
      <c r="J75" s="76" t="n">
        <f aca="false">I75*65000*0.3</f>
        <v>0</v>
      </c>
      <c r="K75" s="76"/>
      <c r="L75" s="76"/>
      <c r="M75" s="76" t="n">
        <f aca="false">(K75*50000+L75*30000)*0.3</f>
        <v>0</v>
      </c>
      <c r="N75" s="76" t="n">
        <v>2</v>
      </c>
      <c r="O75" s="76" t="n">
        <f aca="false">N75*50000*0.3</f>
        <v>30000</v>
      </c>
      <c r="P75" s="76"/>
      <c r="Q75" s="76"/>
      <c r="R75" s="76" t="n">
        <f aca="false">(P75*30000+Q75*15000)*0.3</f>
        <v>0</v>
      </c>
      <c r="S75" s="76" t="n">
        <f aca="false">R75+O75+M75+J75+H75+E75</f>
        <v>67500</v>
      </c>
      <c r="T75" s="78"/>
    </row>
    <row r="76" customFormat="false" ht="14.25" hidden="false" customHeight="true" outlineLevel="0" collapsed="false">
      <c r="A76" s="21" t="n">
        <v>14</v>
      </c>
      <c r="B76" s="26" t="s">
        <v>83</v>
      </c>
      <c r="C76" s="108"/>
      <c r="D76" s="76"/>
      <c r="E76" s="76" t="n">
        <f aca="false">D76*125000*0.3</f>
        <v>0</v>
      </c>
      <c r="F76" s="76"/>
      <c r="G76" s="76"/>
      <c r="H76" s="76" t="n">
        <f aca="false">(F76*90000+G76*70000)*0.3</f>
        <v>0</v>
      </c>
      <c r="I76" s="76"/>
      <c r="J76" s="76" t="n">
        <f aca="false">I76*65000*0.3</f>
        <v>0</v>
      </c>
      <c r="K76" s="76"/>
      <c r="L76" s="76"/>
      <c r="M76" s="76" t="n">
        <f aca="false">(K76*50000+L76*30000)*0.3</f>
        <v>0</v>
      </c>
      <c r="N76" s="76"/>
      <c r="O76" s="76" t="n">
        <f aca="false">N76*50000*0.3</f>
        <v>0</v>
      </c>
      <c r="P76" s="76"/>
      <c r="Q76" s="76"/>
      <c r="R76" s="76" t="n">
        <f aca="false">(P76*30000+Q76*15000)*0.3</f>
        <v>0</v>
      </c>
      <c r="S76" s="76" t="n">
        <f aca="false">R76+O76+M76+J76+H76+E76</f>
        <v>0</v>
      </c>
      <c r="T76" s="78"/>
    </row>
    <row r="77" customFormat="false" ht="14.25" hidden="false" customHeight="true" outlineLevel="0" collapsed="false">
      <c r="A77" s="21" t="n">
        <v>15</v>
      </c>
      <c r="B77" s="26" t="s">
        <v>84</v>
      </c>
      <c r="C77" s="108"/>
      <c r="D77" s="76"/>
      <c r="E77" s="76" t="n">
        <f aca="false">D77*125000*0.3</f>
        <v>0</v>
      </c>
      <c r="F77" s="76"/>
      <c r="G77" s="76"/>
      <c r="H77" s="76" t="n">
        <f aca="false">(F77*90000+G77*70000)*0.3</f>
        <v>0</v>
      </c>
      <c r="I77" s="76"/>
      <c r="J77" s="76" t="n">
        <f aca="false">I77*65000*0.3</f>
        <v>0</v>
      </c>
      <c r="K77" s="76"/>
      <c r="L77" s="76"/>
      <c r="M77" s="76" t="n">
        <f aca="false">(K77*50000+L77*30000)*0.3</f>
        <v>0</v>
      </c>
      <c r="N77" s="76"/>
      <c r="O77" s="76" t="n">
        <f aca="false">N77*50000*0.3</f>
        <v>0</v>
      </c>
      <c r="P77" s="76"/>
      <c r="Q77" s="76"/>
      <c r="R77" s="76" t="n">
        <f aca="false">(P77*30000+Q77*15000)*0.3</f>
        <v>0</v>
      </c>
      <c r="S77" s="76" t="n">
        <f aca="false">R77+O77+M77+J77+H77+E77</f>
        <v>0</v>
      </c>
      <c r="T77" s="78"/>
    </row>
    <row r="78" customFormat="false" ht="14.25" hidden="false" customHeight="true" outlineLevel="0" collapsed="false">
      <c r="A78" s="21" t="n">
        <v>16</v>
      </c>
      <c r="B78" s="26" t="s">
        <v>85</v>
      </c>
      <c r="C78" s="108"/>
      <c r="D78" s="76"/>
      <c r="E78" s="76" t="n">
        <f aca="false">D78*125000*0.3</f>
        <v>0</v>
      </c>
      <c r="F78" s="76"/>
      <c r="G78" s="76"/>
      <c r="H78" s="76" t="n">
        <f aca="false">(F78*90000+G78*70000)*0.3</f>
        <v>0</v>
      </c>
      <c r="I78" s="76"/>
      <c r="J78" s="76" t="n">
        <f aca="false">I78*65000*0.3</f>
        <v>0</v>
      </c>
      <c r="K78" s="76"/>
      <c r="L78" s="76"/>
      <c r="M78" s="76" t="n">
        <f aca="false">(K78*50000+L78*30000)*0.3</f>
        <v>0</v>
      </c>
      <c r="N78" s="76"/>
      <c r="O78" s="76" t="n">
        <f aca="false">N78*50000*0.3</f>
        <v>0</v>
      </c>
      <c r="P78" s="76"/>
      <c r="Q78" s="76"/>
      <c r="R78" s="76" t="n">
        <f aca="false">(P78*30000+Q78*15000)*0.3</f>
        <v>0</v>
      </c>
      <c r="S78" s="76" t="n">
        <f aca="false">R78+O78+M78+J78+H78+E78</f>
        <v>0</v>
      </c>
      <c r="T78" s="78"/>
    </row>
    <row r="79" customFormat="false" ht="14.25" hidden="false" customHeight="true" outlineLevel="0" collapsed="false">
      <c r="A79" s="17" t="s">
        <v>86</v>
      </c>
      <c r="B79" s="18" t="s">
        <v>87</v>
      </c>
      <c r="C79" s="108"/>
      <c r="D79" s="76"/>
      <c r="E79" s="76" t="n">
        <f aca="false">D79*125000*0.3</f>
        <v>0</v>
      </c>
      <c r="F79" s="76"/>
      <c r="G79" s="76"/>
      <c r="H79" s="76" t="n">
        <f aca="false">(F79*90000+G79*70000)*0.3</f>
        <v>0</v>
      </c>
      <c r="I79" s="76"/>
      <c r="J79" s="76" t="n">
        <f aca="false">I79*65000*0.3</f>
        <v>0</v>
      </c>
      <c r="K79" s="76"/>
      <c r="L79" s="76"/>
      <c r="M79" s="76" t="n">
        <f aca="false">(K79*50000+L79*30000)*0.3</f>
        <v>0</v>
      </c>
      <c r="N79" s="76"/>
      <c r="O79" s="76" t="n">
        <f aca="false">N79*50000*0.3</f>
        <v>0</v>
      </c>
      <c r="P79" s="76"/>
      <c r="Q79" s="76"/>
      <c r="R79" s="76" t="n">
        <f aca="false">(P79*30000+Q79*15000)*0.3</f>
        <v>0</v>
      </c>
      <c r="S79" s="76" t="n">
        <f aca="false">R79+O79+M79+J79+H79+E79</f>
        <v>0</v>
      </c>
      <c r="T79" s="78"/>
    </row>
    <row r="80" customFormat="false" ht="14.25" hidden="false" customHeight="true" outlineLevel="0" collapsed="false">
      <c r="A80" s="21" t="n">
        <v>1</v>
      </c>
      <c r="B80" s="22" t="s">
        <v>88</v>
      </c>
      <c r="C80" s="108"/>
      <c r="D80" s="76" t="n">
        <v>6</v>
      </c>
      <c r="E80" s="76" t="n">
        <f aca="false">D80*125000*0.3</f>
        <v>225000</v>
      </c>
      <c r="F80" s="76"/>
      <c r="G80" s="76"/>
      <c r="H80" s="76" t="n">
        <f aca="false">(F80*90000+G80*70000)*0.3</f>
        <v>0</v>
      </c>
      <c r="I80" s="76" t="n">
        <v>63</v>
      </c>
      <c r="J80" s="76" t="n">
        <f aca="false">I80*65000*0.3</f>
        <v>1228500</v>
      </c>
      <c r="K80" s="76"/>
      <c r="L80" s="76" t="n">
        <v>1</v>
      </c>
      <c r="M80" s="76" t="n">
        <f aca="false">(K80*50000+L80*30000)*0.3</f>
        <v>9000</v>
      </c>
      <c r="N80" s="76"/>
      <c r="O80" s="76" t="n">
        <f aca="false">N80*50000*0.3</f>
        <v>0</v>
      </c>
      <c r="P80" s="76"/>
      <c r="Q80" s="76"/>
      <c r="R80" s="76" t="n">
        <f aca="false">(P80*30000+Q80*15000)*0.3</f>
        <v>0</v>
      </c>
      <c r="S80" s="76" t="n">
        <f aca="false">R80+O80+M80+J80+H80+E80</f>
        <v>1462500</v>
      </c>
      <c r="T80" s="78"/>
    </row>
    <row r="81" customFormat="false" ht="14.25" hidden="false" customHeight="true" outlineLevel="0" collapsed="false">
      <c r="A81" s="21" t="n">
        <v>2</v>
      </c>
      <c r="B81" s="26" t="s">
        <v>89</v>
      </c>
      <c r="C81" s="108"/>
      <c r="D81" s="76"/>
      <c r="E81" s="76" t="n">
        <f aca="false">D81*125000*0.3</f>
        <v>0</v>
      </c>
      <c r="F81" s="76"/>
      <c r="G81" s="76"/>
      <c r="H81" s="76" t="n">
        <f aca="false">(F81*90000+G81*70000)*0.3</f>
        <v>0</v>
      </c>
      <c r="I81" s="76"/>
      <c r="J81" s="76" t="n">
        <f aca="false">I81*65000*0.3</f>
        <v>0</v>
      </c>
      <c r="K81" s="76"/>
      <c r="L81" s="76"/>
      <c r="M81" s="76" t="n">
        <f aca="false">(K81*50000+L81*30000)*0.3</f>
        <v>0</v>
      </c>
      <c r="N81" s="76"/>
      <c r="O81" s="76" t="n">
        <f aca="false">N81*50000*0.3</f>
        <v>0</v>
      </c>
      <c r="P81" s="76"/>
      <c r="Q81" s="76"/>
      <c r="R81" s="76" t="n">
        <f aca="false">(P81*30000+Q81*15000)*0.3</f>
        <v>0</v>
      </c>
      <c r="S81" s="76" t="n">
        <f aca="false">R81+O81+M81+J81+H81+E81</f>
        <v>0</v>
      </c>
      <c r="T81" s="78"/>
    </row>
    <row r="82" customFormat="false" ht="14.25" hidden="false" customHeight="true" outlineLevel="0" collapsed="false">
      <c r="A82" s="21" t="n">
        <v>3</v>
      </c>
      <c r="B82" s="22" t="s">
        <v>90</v>
      </c>
      <c r="C82" s="108"/>
      <c r="D82" s="76"/>
      <c r="E82" s="76" t="n">
        <f aca="false">D82*125000*0.3</f>
        <v>0</v>
      </c>
      <c r="F82" s="76"/>
      <c r="G82" s="76"/>
      <c r="H82" s="76" t="n">
        <f aca="false">(F82*90000+G82*70000)*0.3</f>
        <v>0</v>
      </c>
      <c r="I82" s="76"/>
      <c r="J82" s="76" t="n">
        <f aca="false">I82*65000*0.3</f>
        <v>0</v>
      </c>
      <c r="K82" s="76" t="n">
        <v>51</v>
      </c>
      <c r="L82" s="76" t="n">
        <v>1</v>
      </c>
      <c r="M82" s="76" t="n">
        <f aca="false">(K82*50000+L82*30000)*0.3</f>
        <v>774000</v>
      </c>
      <c r="N82" s="76"/>
      <c r="O82" s="76" t="n">
        <f aca="false">N82*50000*0.3</f>
        <v>0</v>
      </c>
      <c r="P82" s="76"/>
      <c r="Q82" s="76"/>
      <c r="R82" s="76" t="n">
        <f aca="false">(P82*30000+Q82*15000)*0.3</f>
        <v>0</v>
      </c>
      <c r="S82" s="76" t="n">
        <f aca="false">R82+O82+M82+J82+H82+E82</f>
        <v>774000</v>
      </c>
      <c r="T82" s="78"/>
    </row>
    <row r="83" customFormat="false" ht="14.25" hidden="false" customHeight="true" outlineLevel="0" collapsed="false">
      <c r="A83" s="21" t="n">
        <v>4</v>
      </c>
      <c r="B83" s="22" t="s">
        <v>91</v>
      </c>
      <c r="C83" s="107"/>
      <c r="D83" s="76"/>
      <c r="E83" s="76" t="n">
        <f aca="false">D83*125000*0.3</f>
        <v>0</v>
      </c>
      <c r="F83" s="76" t="n">
        <v>3</v>
      </c>
      <c r="G83" s="76" t="n">
        <v>1</v>
      </c>
      <c r="H83" s="76" t="n">
        <f aca="false">(F83*90000+G83*70000)*0.3</f>
        <v>102000</v>
      </c>
      <c r="I83" s="76"/>
      <c r="J83" s="76" t="n">
        <f aca="false">I83*65000*0.3</f>
        <v>0</v>
      </c>
      <c r="K83" s="76" t="n">
        <v>74</v>
      </c>
      <c r="L83" s="76"/>
      <c r="M83" s="76" t="n">
        <f aca="false">(K83*50000+L83*30000)*0.3</f>
        <v>1110000</v>
      </c>
      <c r="N83" s="76"/>
      <c r="O83" s="76" t="n">
        <f aca="false">N83*50000*0.3</f>
        <v>0</v>
      </c>
      <c r="P83" s="76"/>
      <c r="Q83" s="76"/>
      <c r="R83" s="76" t="n">
        <f aca="false">(P83*30000+Q83*15000)*0.3</f>
        <v>0</v>
      </c>
      <c r="S83" s="76" t="n">
        <f aca="false">R83+O83+M83+J83+H83+E83</f>
        <v>1212000</v>
      </c>
      <c r="T83" s="78"/>
    </row>
    <row r="84" customFormat="false" ht="14.25" hidden="false" customHeight="true" outlineLevel="0" collapsed="false">
      <c r="A84" s="21" t="n">
        <v>5</v>
      </c>
      <c r="B84" s="22" t="s">
        <v>92</v>
      </c>
      <c r="C84" s="107"/>
      <c r="D84" s="76"/>
      <c r="E84" s="76" t="n">
        <f aca="false">D84*125000*0.3</f>
        <v>0</v>
      </c>
      <c r="F84" s="76"/>
      <c r="G84" s="76" t="n">
        <v>1</v>
      </c>
      <c r="H84" s="76" t="n">
        <f aca="false">(F84*90000+G84*70000)*0.3</f>
        <v>21000</v>
      </c>
      <c r="I84" s="76"/>
      <c r="J84" s="76" t="n">
        <f aca="false">I84*65000*0.3</f>
        <v>0</v>
      </c>
      <c r="K84" s="76" t="n">
        <v>42</v>
      </c>
      <c r="L84" s="76"/>
      <c r="M84" s="76" t="n">
        <f aca="false">(K84*50000+L84*30000)*0.3</f>
        <v>630000</v>
      </c>
      <c r="N84" s="76"/>
      <c r="O84" s="76" t="n">
        <f aca="false">N84*50000*0.3</f>
        <v>0</v>
      </c>
      <c r="P84" s="76"/>
      <c r="Q84" s="76"/>
      <c r="R84" s="76" t="n">
        <f aca="false">(P84*30000+Q84*15000)*0.3</f>
        <v>0</v>
      </c>
      <c r="S84" s="76" t="n">
        <f aca="false">R84+O84+M84+J84+H84+E84</f>
        <v>651000</v>
      </c>
      <c r="T84" s="78"/>
    </row>
    <row r="85" customFormat="false" ht="14.25" hidden="false" customHeight="true" outlineLevel="0" collapsed="false">
      <c r="A85" s="21" t="n">
        <v>6</v>
      </c>
      <c r="B85" s="26" t="s">
        <v>93</v>
      </c>
      <c r="C85" s="107"/>
      <c r="D85" s="76"/>
      <c r="E85" s="76" t="n">
        <f aca="false">D85*125000*0.3</f>
        <v>0</v>
      </c>
      <c r="F85" s="76"/>
      <c r="G85" s="76" t="n">
        <v>57</v>
      </c>
      <c r="H85" s="76" t="n">
        <f aca="false">(F85*90000+G85*70000)*0.3</f>
        <v>1197000</v>
      </c>
      <c r="I85" s="76" t="n">
        <v>4</v>
      </c>
      <c r="J85" s="76" t="n">
        <f aca="false">I85*65000*0.3</f>
        <v>78000</v>
      </c>
      <c r="K85" s="76"/>
      <c r="L85" s="76" t="n">
        <v>69</v>
      </c>
      <c r="M85" s="76" t="n">
        <f aca="false">(K85*50000+L85*30000)*0.3</f>
        <v>621000</v>
      </c>
      <c r="N85" s="76" t="n">
        <v>16</v>
      </c>
      <c r="O85" s="76" t="n">
        <f aca="false">N85*50000*0.3</f>
        <v>240000</v>
      </c>
      <c r="P85" s="76"/>
      <c r="Q85" s="76"/>
      <c r="R85" s="76" t="n">
        <f aca="false">(P85*30000+Q85*15000)*0.3</f>
        <v>0</v>
      </c>
      <c r="S85" s="76" t="n">
        <f aca="false">R85+O85+M85+J85+H85+E85</f>
        <v>2136000</v>
      </c>
      <c r="T85" s="78"/>
    </row>
    <row r="86" customFormat="false" ht="14.25" hidden="false" customHeight="true" outlineLevel="0" collapsed="false">
      <c r="A86" s="21" t="n">
        <v>7</v>
      </c>
      <c r="B86" s="26" t="s">
        <v>94</v>
      </c>
      <c r="C86" s="107"/>
      <c r="D86" s="76"/>
      <c r="E86" s="76" t="n">
        <f aca="false">D86*125000*0.3</f>
        <v>0</v>
      </c>
      <c r="F86" s="76"/>
      <c r="G86" s="76"/>
      <c r="H86" s="76" t="n">
        <f aca="false">(F86*90000+G86*70000)*0.3</f>
        <v>0</v>
      </c>
      <c r="I86" s="76" t="n">
        <v>50</v>
      </c>
      <c r="J86" s="76" t="n">
        <f aca="false">I86*65000*0.3</f>
        <v>975000</v>
      </c>
      <c r="K86" s="76"/>
      <c r="L86" s="76"/>
      <c r="M86" s="76" t="n">
        <f aca="false">(K86*50000+L86*30000)*0.3</f>
        <v>0</v>
      </c>
      <c r="N86" s="76" t="n">
        <v>58</v>
      </c>
      <c r="O86" s="76" t="n">
        <f aca="false">N86*50000*0.3</f>
        <v>870000</v>
      </c>
      <c r="P86" s="76"/>
      <c r="Q86" s="76"/>
      <c r="R86" s="76" t="n">
        <f aca="false">(P86*30000+Q86*15000)*0.3</f>
        <v>0</v>
      </c>
      <c r="S86" s="76" t="n">
        <f aca="false">R86+O86+M86+J86+H86+E86</f>
        <v>1845000</v>
      </c>
      <c r="T86" s="78"/>
    </row>
    <row r="87" customFormat="false" ht="14.25" hidden="false" customHeight="true" outlineLevel="0" collapsed="false">
      <c r="A87" s="21" t="n">
        <v>8</v>
      </c>
      <c r="B87" s="26" t="s">
        <v>95</v>
      </c>
      <c r="C87" s="107"/>
      <c r="D87" s="76"/>
      <c r="E87" s="76" t="n">
        <f aca="false">D87*125000*0.3</f>
        <v>0</v>
      </c>
      <c r="F87" s="76"/>
      <c r="G87" s="76" t="n">
        <f aca="false">1+3</f>
        <v>4</v>
      </c>
      <c r="H87" s="76" t="n">
        <f aca="false">(F87*90000+G87*70000)*0.3</f>
        <v>84000</v>
      </c>
      <c r="I87" s="76" t="n">
        <v>7</v>
      </c>
      <c r="J87" s="76" t="n">
        <f aca="false">I87*65000*0.3</f>
        <v>136500</v>
      </c>
      <c r="K87" s="76" t="n">
        <v>55</v>
      </c>
      <c r="L87" s="76" t="n">
        <v>14</v>
      </c>
      <c r="M87" s="76" t="n">
        <f aca="false">(K87*50000+L87*30000)*0.3</f>
        <v>951000</v>
      </c>
      <c r="N87" s="76" t="n">
        <v>10</v>
      </c>
      <c r="O87" s="76" t="n">
        <f aca="false">N87*50000*0.3</f>
        <v>150000</v>
      </c>
      <c r="P87" s="76"/>
      <c r="Q87" s="76"/>
      <c r="R87" s="76" t="n">
        <f aca="false">(P87*30000+Q87*15000)*0.3</f>
        <v>0</v>
      </c>
      <c r="S87" s="76" t="n">
        <f aca="false">R87+O87+M87+J87+H87+E87</f>
        <v>1321500</v>
      </c>
      <c r="T87" s="78"/>
    </row>
    <row r="88" customFormat="false" ht="14.25" hidden="false" customHeight="true" outlineLevel="0" collapsed="false">
      <c r="A88" s="21" t="n">
        <v>9</v>
      </c>
      <c r="B88" s="26" t="s">
        <v>96</v>
      </c>
      <c r="C88" s="107"/>
      <c r="D88" s="76"/>
      <c r="E88" s="76" t="n">
        <f aca="false">D88*125000*0.3</f>
        <v>0</v>
      </c>
      <c r="F88" s="76" t="n">
        <v>3</v>
      </c>
      <c r="G88" s="76"/>
      <c r="H88" s="76" t="n">
        <f aca="false">(F88*90000+G88*70000)*0.3</f>
        <v>81000</v>
      </c>
      <c r="I88" s="76"/>
      <c r="J88" s="76" t="n">
        <f aca="false">I88*65000*0.3</f>
        <v>0</v>
      </c>
      <c r="K88" s="76" t="n">
        <v>18</v>
      </c>
      <c r="L88" s="76"/>
      <c r="M88" s="76" t="n">
        <f aca="false">(K88*50000+L88*30000)*0.3</f>
        <v>270000</v>
      </c>
      <c r="N88" s="76"/>
      <c r="O88" s="76" t="n">
        <f aca="false">N88*50000*0.3</f>
        <v>0</v>
      </c>
      <c r="P88" s="76"/>
      <c r="Q88" s="76"/>
      <c r="R88" s="76" t="n">
        <f aca="false">(P88*30000+Q88*15000)*0.3</f>
        <v>0</v>
      </c>
      <c r="S88" s="76" t="n">
        <f aca="false">R88+O88+M88+J88+H88+E88</f>
        <v>351000</v>
      </c>
      <c r="T88" s="78"/>
    </row>
    <row r="89" customFormat="false" ht="14.25" hidden="false" customHeight="true" outlineLevel="0" collapsed="false">
      <c r="A89" s="21" t="n">
        <v>10</v>
      </c>
      <c r="B89" s="26" t="s">
        <v>97</v>
      </c>
      <c r="C89" s="107"/>
      <c r="D89" s="76"/>
      <c r="E89" s="76" t="n">
        <f aca="false">D89*125000*0.3</f>
        <v>0</v>
      </c>
      <c r="F89" s="76"/>
      <c r="G89" s="76"/>
      <c r="H89" s="76" t="n">
        <f aca="false">(F89*90000+G89*70000)*0.3</f>
        <v>0</v>
      </c>
      <c r="I89" s="76"/>
      <c r="J89" s="76" t="n">
        <f aca="false">I89*65000*0.3</f>
        <v>0</v>
      </c>
      <c r="K89" s="76" t="n">
        <v>7</v>
      </c>
      <c r="L89" s="76"/>
      <c r="M89" s="76" t="n">
        <f aca="false">(K89*50000+L89*30000)*0.3</f>
        <v>105000</v>
      </c>
      <c r="N89" s="76"/>
      <c r="O89" s="76" t="n">
        <f aca="false">N89*50000*0.3</f>
        <v>0</v>
      </c>
      <c r="P89" s="76"/>
      <c r="Q89" s="76"/>
      <c r="R89" s="76" t="n">
        <f aca="false">(P89*30000+Q89*15000)*0.3</f>
        <v>0</v>
      </c>
      <c r="S89" s="76" t="n">
        <f aca="false">R89+O89+M89+J89+H89+E89</f>
        <v>105000</v>
      </c>
      <c r="T89" s="78"/>
    </row>
    <row r="90" customFormat="false" ht="14.25" hidden="false" customHeight="true" outlineLevel="0" collapsed="false">
      <c r="A90" s="21" t="n">
        <v>11</v>
      </c>
      <c r="B90" s="26" t="s">
        <v>98</v>
      </c>
      <c r="C90" s="107"/>
      <c r="D90" s="76"/>
      <c r="E90" s="76" t="n">
        <f aca="false">D90*125000*0.3</f>
        <v>0</v>
      </c>
      <c r="F90" s="76" t="n">
        <v>1</v>
      </c>
      <c r="G90" s="76"/>
      <c r="H90" s="76" t="n">
        <f aca="false">(F90*90000+G90*70000)*0.3</f>
        <v>27000</v>
      </c>
      <c r="I90" s="76" t="n">
        <v>36</v>
      </c>
      <c r="J90" s="76" t="n">
        <f aca="false">I90*65000*0.3</f>
        <v>702000</v>
      </c>
      <c r="K90" s="76"/>
      <c r="L90" s="76"/>
      <c r="M90" s="76" t="n">
        <f aca="false">(K90*50000+L90*30000)*0.3</f>
        <v>0</v>
      </c>
      <c r="N90" s="76"/>
      <c r="O90" s="76" t="n">
        <f aca="false">N90*50000*0.3</f>
        <v>0</v>
      </c>
      <c r="P90" s="76"/>
      <c r="Q90" s="76"/>
      <c r="R90" s="76" t="n">
        <f aca="false">(P90*30000+Q90*15000)*0.3</f>
        <v>0</v>
      </c>
      <c r="S90" s="76" t="n">
        <f aca="false">R90+O90+M90+J90+H90+E90</f>
        <v>729000</v>
      </c>
      <c r="T90" s="78"/>
    </row>
    <row r="91" customFormat="false" ht="14.25" hidden="false" customHeight="true" outlineLevel="0" collapsed="false">
      <c r="A91" s="21" t="n">
        <v>12</v>
      </c>
      <c r="B91" s="26" t="s">
        <v>99</v>
      </c>
      <c r="C91" s="107"/>
      <c r="D91" s="76"/>
      <c r="E91" s="76" t="n">
        <f aca="false">D91*125000*0.3</f>
        <v>0</v>
      </c>
      <c r="F91" s="76"/>
      <c r="G91" s="76" t="n">
        <v>1</v>
      </c>
      <c r="H91" s="76" t="n">
        <f aca="false">(F91*90000+G91*70000)*0.3</f>
        <v>21000</v>
      </c>
      <c r="I91" s="76"/>
      <c r="J91" s="76" t="n">
        <f aca="false">I91*65000*0.3</f>
        <v>0</v>
      </c>
      <c r="K91" s="76" t="n">
        <v>61</v>
      </c>
      <c r="L91" s="76" t="n">
        <v>1</v>
      </c>
      <c r="M91" s="76" t="n">
        <f aca="false">(K91*50000+L91*30000)*0.3</f>
        <v>924000</v>
      </c>
      <c r="N91" s="76"/>
      <c r="O91" s="76" t="n">
        <f aca="false">N91*50000*0.3</f>
        <v>0</v>
      </c>
      <c r="P91" s="76"/>
      <c r="Q91" s="76"/>
      <c r="R91" s="76" t="n">
        <f aca="false">(P91*30000+Q91*15000)*0.3</f>
        <v>0</v>
      </c>
      <c r="S91" s="76" t="n">
        <f aca="false">R91+O91+M91+J91+H91+E91</f>
        <v>945000</v>
      </c>
      <c r="T91" s="78"/>
    </row>
    <row r="92" customFormat="false" ht="14.25" hidden="false" customHeight="true" outlineLevel="0" collapsed="false">
      <c r="A92" s="17" t="s">
        <v>100</v>
      </c>
      <c r="B92" s="18" t="s">
        <v>101</v>
      </c>
      <c r="C92" s="107"/>
      <c r="D92" s="76"/>
      <c r="E92" s="76" t="n">
        <f aca="false">D92*125000*0.3</f>
        <v>0</v>
      </c>
      <c r="F92" s="76"/>
      <c r="G92" s="76"/>
      <c r="H92" s="76" t="n">
        <f aca="false">(F92*90000+G92*70000)*0.3</f>
        <v>0</v>
      </c>
      <c r="I92" s="76"/>
      <c r="J92" s="76" t="n">
        <f aca="false">I92*65000*0.3</f>
        <v>0</v>
      </c>
      <c r="K92" s="76"/>
      <c r="L92" s="76"/>
      <c r="M92" s="76" t="n">
        <f aca="false">(K92*50000+L92*30000)*0.3</f>
        <v>0</v>
      </c>
      <c r="N92" s="76"/>
      <c r="O92" s="76" t="n">
        <f aca="false">N92*50000*0.3</f>
        <v>0</v>
      </c>
      <c r="P92" s="76"/>
      <c r="Q92" s="76"/>
      <c r="R92" s="76" t="n">
        <f aca="false">(P92*30000+Q92*15000)*0.3</f>
        <v>0</v>
      </c>
      <c r="S92" s="76" t="n">
        <f aca="false">R92+O92+M92+J92+H92+E92</f>
        <v>0</v>
      </c>
      <c r="T92" s="78"/>
    </row>
    <row r="93" customFormat="false" ht="14.25" hidden="false" customHeight="true" outlineLevel="0" collapsed="false">
      <c r="A93" s="21" t="n">
        <v>1</v>
      </c>
      <c r="B93" s="22" t="s">
        <v>102</v>
      </c>
      <c r="C93" s="107"/>
      <c r="D93" s="76"/>
      <c r="E93" s="76" t="n">
        <f aca="false">D93*125000*0.3</f>
        <v>0</v>
      </c>
      <c r="F93" s="76"/>
      <c r="G93" s="76"/>
      <c r="H93" s="76" t="n">
        <f aca="false">(F93*90000+G93*70000)*0.3</f>
        <v>0</v>
      </c>
      <c r="I93" s="76" t="n">
        <v>202</v>
      </c>
      <c r="J93" s="76" t="n">
        <f aca="false">I93*65000*0.3</f>
        <v>3939000</v>
      </c>
      <c r="K93" s="76"/>
      <c r="L93" s="76"/>
      <c r="M93" s="76" t="n">
        <f aca="false">(K93*50000+L93*30000)*0.3</f>
        <v>0</v>
      </c>
      <c r="N93" s="76"/>
      <c r="O93" s="76" t="n">
        <f aca="false">N93*50000*0.3</f>
        <v>0</v>
      </c>
      <c r="P93" s="76"/>
      <c r="Q93" s="76"/>
      <c r="R93" s="76" t="n">
        <f aca="false">(P93*30000+Q93*15000)*0.3</f>
        <v>0</v>
      </c>
      <c r="S93" s="76" t="n">
        <f aca="false">R93+O93+M93+J93+H93+E93</f>
        <v>3939000</v>
      </c>
      <c r="T93" s="78"/>
    </row>
    <row r="94" customFormat="false" ht="14.25" hidden="false" customHeight="true" outlineLevel="0" collapsed="false">
      <c r="A94" s="21" t="n">
        <v>2</v>
      </c>
      <c r="B94" s="22" t="s">
        <v>104</v>
      </c>
      <c r="C94" s="107"/>
      <c r="D94" s="76"/>
      <c r="E94" s="76" t="n">
        <f aca="false">D94*125000*0.3</f>
        <v>0</v>
      </c>
      <c r="F94" s="76"/>
      <c r="G94" s="76"/>
      <c r="H94" s="76" t="n">
        <f aca="false">(F94*90000+G94*70000)*0.3</f>
        <v>0</v>
      </c>
      <c r="I94" s="76" t="n">
        <v>211</v>
      </c>
      <c r="J94" s="76" t="n">
        <f aca="false">I94*65000*0.3</f>
        <v>4114500</v>
      </c>
      <c r="K94" s="76"/>
      <c r="L94" s="76"/>
      <c r="M94" s="76" t="n">
        <f aca="false">(K94*50000+L94*30000)*0.3</f>
        <v>0</v>
      </c>
      <c r="N94" s="76"/>
      <c r="O94" s="76" t="n">
        <f aca="false">N94*50000*0.3</f>
        <v>0</v>
      </c>
      <c r="P94" s="76"/>
      <c r="Q94" s="76"/>
      <c r="R94" s="76" t="n">
        <f aca="false">(P94*30000+Q94*15000)*0.3</f>
        <v>0</v>
      </c>
      <c r="S94" s="76" t="n">
        <f aca="false">R94+O94+M94+J94+H94+E94</f>
        <v>4114500</v>
      </c>
      <c r="T94" s="78"/>
    </row>
    <row r="95" customFormat="false" ht="14.25" hidden="false" customHeight="true" outlineLevel="0" collapsed="false">
      <c r="A95" s="21" t="n">
        <v>3</v>
      </c>
      <c r="B95" s="22" t="s">
        <v>105</v>
      </c>
      <c r="C95" s="107"/>
      <c r="D95" s="76"/>
      <c r="E95" s="76" t="n">
        <f aca="false">D95*125000*0.3</f>
        <v>0</v>
      </c>
      <c r="F95" s="76"/>
      <c r="G95" s="76"/>
      <c r="H95" s="76" t="n">
        <f aca="false">(F95*90000+G95*70000)*0.3</f>
        <v>0</v>
      </c>
      <c r="I95" s="76"/>
      <c r="J95" s="76" t="n">
        <f aca="false">I95*65000*0.3</f>
        <v>0</v>
      </c>
      <c r="K95" s="76" t="n">
        <v>277</v>
      </c>
      <c r="L95" s="76"/>
      <c r="M95" s="76" t="n">
        <f aca="false">(K95*50000+L95*30000)*0.3</f>
        <v>4155000</v>
      </c>
      <c r="N95" s="76"/>
      <c r="O95" s="76" t="n">
        <f aca="false">N95*50000*0.3</f>
        <v>0</v>
      </c>
      <c r="P95" s="76"/>
      <c r="Q95" s="76"/>
      <c r="R95" s="76" t="n">
        <f aca="false">(P95*30000+Q95*15000)*0.3</f>
        <v>0</v>
      </c>
      <c r="S95" s="76" t="n">
        <f aca="false">R95+O95+M95+J95+H95+E95</f>
        <v>4155000</v>
      </c>
      <c r="T95" s="78"/>
    </row>
    <row r="96" customFormat="false" ht="14.25" hidden="false" customHeight="true" outlineLevel="0" collapsed="false">
      <c r="A96" s="21" t="n">
        <v>4</v>
      </c>
      <c r="B96" s="22" t="s">
        <v>106</v>
      </c>
      <c r="C96" s="107"/>
      <c r="D96" s="76"/>
      <c r="E96" s="76" t="n">
        <f aca="false">D96*125000*0.3</f>
        <v>0</v>
      </c>
      <c r="F96" s="76"/>
      <c r="G96" s="76"/>
      <c r="H96" s="76" t="n">
        <f aca="false">(F96*90000+G96*70000)*0.3</f>
        <v>0</v>
      </c>
      <c r="I96" s="76"/>
      <c r="J96" s="76" t="n">
        <f aca="false">I96*65000*0.3</f>
        <v>0</v>
      </c>
      <c r="K96" s="76" t="n">
        <v>276</v>
      </c>
      <c r="L96" s="76"/>
      <c r="M96" s="76" t="n">
        <f aca="false">(K96*50000+L96*30000)*0.3</f>
        <v>4140000</v>
      </c>
      <c r="N96" s="76"/>
      <c r="O96" s="76" t="n">
        <f aca="false">N96*50000*0.3</f>
        <v>0</v>
      </c>
      <c r="P96" s="76"/>
      <c r="Q96" s="76"/>
      <c r="R96" s="76" t="n">
        <f aca="false">(P96*30000+Q96*15000)*0.3</f>
        <v>0</v>
      </c>
      <c r="S96" s="76" t="n">
        <f aca="false">R96+O96+M96+J96+H96+E96</f>
        <v>4140000</v>
      </c>
      <c r="T96" s="78"/>
    </row>
    <row r="97" customFormat="false" ht="14.25" hidden="false" customHeight="true" outlineLevel="0" collapsed="false">
      <c r="A97" s="21" t="n">
        <v>5</v>
      </c>
      <c r="B97" s="22" t="s">
        <v>107</v>
      </c>
      <c r="C97" s="107"/>
      <c r="D97" s="76"/>
      <c r="E97" s="76" t="n">
        <f aca="false">D97*125000*0.3</f>
        <v>0</v>
      </c>
      <c r="F97" s="76"/>
      <c r="G97" s="76"/>
      <c r="H97" s="76" t="n">
        <f aca="false">(F97*90000+G97*70000)*0.3</f>
        <v>0</v>
      </c>
      <c r="I97" s="76"/>
      <c r="J97" s="76" t="n">
        <f aca="false">I97*65000*0.3</f>
        <v>0</v>
      </c>
      <c r="K97" s="76" t="n">
        <v>281</v>
      </c>
      <c r="L97" s="76"/>
      <c r="M97" s="76" t="n">
        <f aca="false">(K97*50000+L97*30000)*0.3</f>
        <v>4215000</v>
      </c>
      <c r="N97" s="76"/>
      <c r="O97" s="76" t="n">
        <f aca="false">N97*50000*0.3</f>
        <v>0</v>
      </c>
      <c r="P97" s="76"/>
      <c r="Q97" s="76"/>
      <c r="R97" s="76" t="n">
        <f aca="false">(P97*30000+Q97*15000)*0.3</f>
        <v>0</v>
      </c>
      <c r="S97" s="76" t="n">
        <f aca="false">R97+O97+M97+J97+H97+E97</f>
        <v>4215000</v>
      </c>
      <c r="T97" s="78"/>
    </row>
    <row r="98" customFormat="false" ht="14.25" hidden="false" customHeight="true" outlineLevel="0" collapsed="false">
      <c r="A98" s="21" t="n">
        <v>6</v>
      </c>
      <c r="B98" s="22" t="s">
        <v>108</v>
      </c>
      <c r="C98" s="107"/>
      <c r="D98" s="76"/>
      <c r="E98" s="76" t="n">
        <f aca="false">D98*125000*0.3</f>
        <v>0</v>
      </c>
      <c r="F98" s="76"/>
      <c r="G98" s="76"/>
      <c r="H98" s="76" t="n">
        <f aca="false">(F98*90000+G98*70000)*0.3</f>
        <v>0</v>
      </c>
      <c r="I98" s="76"/>
      <c r="J98" s="76" t="n">
        <f aca="false">I98*65000*0.3</f>
        <v>0</v>
      </c>
      <c r="K98" s="76" t="n">
        <v>277</v>
      </c>
      <c r="L98" s="76"/>
      <c r="M98" s="76" t="n">
        <f aca="false">(K98*50000+L98*30000)*0.3</f>
        <v>4155000</v>
      </c>
      <c r="N98" s="76"/>
      <c r="O98" s="76" t="n">
        <f aca="false">N98*50000*0.3</f>
        <v>0</v>
      </c>
      <c r="P98" s="76"/>
      <c r="Q98" s="76"/>
      <c r="R98" s="76" t="n">
        <f aca="false">(P98*30000+Q98*15000)*0.3</f>
        <v>0</v>
      </c>
      <c r="S98" s="76" t="n">
        <f aca="false">R98+O98+M98+J98+H98+E98</f>
        <v>4155000</v>
      </c>
      <c r="T98" s="78"/>
    </row>
    <row r="99" customFormat="false" ht="14.25" hidden="false" customHeight="true" outlineLevel="0" collapsed="false">
      <c r="A99" s="21" t="n">
        <v>7</v>
      </c>
      <c r="B99" s="26" t="s">
        <v>109</v>
      </c>
      <c r="C99" s="107"/>
      <c r="D99" s="76"/>
      <c r="E99" s="76" t="n">
        <f aca="false">D99*125000*0.3</f>
        <v>0</v>
      </c>
      <c r="F99" s="76"/>
      <c r="G99" s="76"/>
      <c r="H99" s="76" t="n">
        <f aca="false">(F99*90000+G99*70000)*0.3</f>
        <v>0</v>
      </c>
      <c r="I99" s="76" t="n">
        <v>156</v>
      </c>
      <c r="J99" s="76" t="n">
        <f aca="false">I99*65000*0.3</f>
        <v>3042000</v>
      </c>
      <c r="K99" s="76"/>
      <c r="L99" s="76"/>
      <c r="M99" s="76" t="n">
        <f aca="false">(K99*50000+L99*30000)*0.3</f>
        <v>0</v>
      </c>
      <c r="N99" s="76"/>
      <c r="O99" s="76" t="n">
        <f aca="false">N99*50000*0.3</f>
        <v>0</v>
      </c>
      <c r="P99" s="76"/>
      <c r="Q99" s="76"/>
      <c r="R99" s="76" t="n">
        <f aca="false">(P99*30000+Q99*15000)*0.3</f>
        <v>0</v>
      </c>
      <c r="S99" s="76" t="n">
        <f aca="false">R99+O99+M99+J99+H99+E99</f>
        <v>3042000</v>
      </c>
      <c r="T99" s="78"/>
    </row>
    <row r="100" customFormat="false" ht="14.25" hidden="false" customHeight="true" outlineLevel="0" collapsed="false">
      <c r="A100" s="21" t="n">
        <v>8</v>
      </c>
      <c r="B100" s="26" t="s">
        <v>110</v>
      </c>
      <c r="C100" s="107"/>
      <c r="D100" s="76"/>
      <c r="E100" s="76" t="n">
        <f aca="false">D100*125000*0.3</f>
        <v>0</v>
      </c>
      <c r="F100" s="76"/>
      <c r="G100" s="76"/>
      <c r="H100" s="76" t="n">
        <f aca="false">(F100*90000+G100*70000)*0.3</f>
        <v>0</v>
      </c>
      <c r="I100" s="76" t="n">
        <v>130</v>
      </c>
      <c r="J100" s="76" t="n">
        <f aca="false">I100*65000*0.3</f>
        <v>2535000</v>
      </c>
      <c r="K100" s="76"/>
      <c r="L100" s="76"/>
      <c r="M100" s="76" t="n">
        <f aca="false">(K100*50000+L100*30000)*0.3</f>
        <v>0</v>
      </c>
      <c r="N100" s="76"/>
      <c r="O100" s="76" t="n">
        <f aca="false">N100*50000*0.3</f>
        <v>0</v>
      </c>
      <c r="P100" s="76"/>
      <c r="Q100" s="76"/>
      <c r="R100" s="76" t="n">
        <f aca="false">(P100*30000+Q100*15000)*0.3</f>
        <v>0</v>
      </c>
      <c r="S100" s="76" t="n">
        <f aca="false">R100+O100+M100+J100+H100+E100</f>
        <v>2535000</v>
      </c>
      <c r="T100" s="78"/>
    </row>
    <row r="101" customFormat="false" ht="14.25" hidden="false" customHeight="true" outlineLevel="0" collapsed="false">
      <c r="A101" s="21" t="n">
        <v>9</v>
      </c>
      <c r="B101" s="26" t="s">
        <v>111</v>
      </c>
      <c r="C101" s="107"/>
      <c r="D101" s="76"/>
      <c r="E101" s="76" t="n">
        <f aca="false">D101*125000*0.3</f>
        <v>0</v>
      </c>
      <c r="F101" s="76"/>
      <c r="G101" s="76"/>
      <c r="H101" s="76" t="n">
        <f aca="false">(F101*90000+G101*70000)*0.3</f>
        <v>0</v>
      </c>
      <c r="I101" s="76"/>
      <c r="J101" s="76" t="n">
        <f aca="false">I101*65000*0.3</f>
        <v>0</v>
      </c>
      <c r="K101" s="76" t="n">
        <v>224</v>
      </c>
      <c r="L101" s="76"/>
      <c r="M101" s="76" t="n">
        <f aca="false">(K101*50000+L101*30000)*0.3</f>
        <v>3360000</v>
      </c>
      <c r="N101" s="76"/>
      <c r="O101" s="76" t="n">
        <f aca="false">N101*50000*0.3</f>
        <v>0</v>
      </c>
      <c r="P101" s="76"/>
      <c r="Q101" s="76"/>
      <c r="R101" s="76" t="n">
        <f aca="false">(P101*30000+Q101*15000)*0.3</f>
        <v>0</v>
      </c>
      <c r="S101" s="76" t="n">
        <f aca="false">R101+O101+M101+J101+H101+E101</f>
        <v>3360000</v>
      </c>
      <c r="T101" s="78"/>
    </row>
    <row r="102" customFormat="false" ht="14.25" hidden="false" customHeight="true" outlineLevel="0" collapsed="false">
      <c r="A102" s="21" t="n">
        <v>10</v>
      </c>
      <c r="B102" s="22" t="s">
        <v>112</v>
      </c>
      <c r="C102" s="107"/>
      <c r="D102" s="76"/>
      <c r="E102" s="76" t="n">
        <f aca="false">D102*125000*0.3</f>
        <v>0</v>
      </c>
      <c r="F102" s="76"/>
      <c r="G102" s="76"/>
      <c r="H102" s="76" t="n">
        <f aca="false">(F102*90000+G102*70000)*0.3</f>
        <v>0</v>
      </c>
      <c r="I102" s="76"/>
      <c r="J102" s="76" t="n">
        <f aca="false">I102*65000*0.3</f>
        <v>0</v>
      </c>
      <c r="K102" s="76"/>
      <c r="L102" s="76"/>
      <c r="M102" s="76" t="n">
        <f aca="false">(K102*50000+L102*30000)*0.3</f>
        <v>0</v>
      </c>
      <c r="N102" s="76"/>
      <c r="O102" s="76" t="n">
        <f aca="false">N102*50000*0.3</f>
        <v>0</v>
      </c>
      <c r="P102" s="76"/>
      <c r="Q102" s="76"/>
      <c r="R102" s="76" t="n">
        <f aca="false">(P102*30000+Q102*15000)*0.3</f>
        <v>0</v>
      </c>
      <c r="S102" s="76" t="n">
        <f aca="false">R102+O102+M102+J102+H102+E102</f>
        <v>0</v>
      </c>
      <c r="T102" s="78"/>
    </row>
    <row r="103" customFormat="false" ht="14.25" hidden="false" customHeight="true" outlineLevel="0" collapsed="false">
      <c r="A103" s="21" t="n">
        <v>11</v>
      </c>
      <c r="B103" s="22" t="s">
        <v>113</v>
      </c>
      <c r="C103" s="107"/>
      <c r="D103" s="76"/>
      <c r="E103" s="76" t="n">
        <f aca="false">D103*125000*0.3</f>
        <v>0</v>
      </c>
      <c r="F103" s="76"/>
      <c r="G103" s="76"/>
      <c r="H103" s="76" t="n">
        <f aca="false">(F103*90000+G103*70000)*0.3</f>
        <v>0</v>
      </c>
      <c r="I103" s="76"/>
      <c r="J103" s="76" t="n">
        <f aca="false">I103*65000*0.3</f>
        <v>0</v>
      </c>
      <c r="K103" s="76" t="n">
        <v>155</v>
      </c>
      <c r="L103" s="76"/>
      <c r="M103" s="76" t="n">
        <f aca="false">(K103*50000+L103*30000)*0.3</f>
        <v>2325000</v>
      </c>
      <c r="N103" s="76"/>
      <c r="O103" s="76" t="n">
        <f aca="false">N103*50000*0.3</f>
        <v>0</v>
      </c>
      <c r="P103" s="76"/>
      <c r="Q103" s="76"/>
      <c r="R103" s="76" t="n">
        <f aca="false">(P103*30000+Q103*15000)*0.3</f>
        <v>0</v>
      </c>
      <c r="S103" s="76" t="n">
        <f aca="false">R103+O103+M103+J103+H103+E103</f>
        <v>2325000</v>
      </c>
      <c r="T103" s="78"/>
    </row>
    <row r="104" customFormat="false" ht="14.25" hidden="false" customHeight="true" outlineLevel="0" collapsed="false">
      <c r="A104" s="17" t="s">
        <v>114</v>
      </c>
      <c r="B104" s="18" t="s">
        <v>115</v>
      </c>
      <c r="C104" s="107"/>
      <c r="D104" s="76"/>
      <c r="E104" s="76" t="n">
        <f aca="false">D104*125000*0.3</f>
        <v>0</v>
      </c>
      <c r="F104" s="76"/>
      <c r="G104" s="76"/>
      <c r="H104" s="76" t="n">
        <f aca="false">(F104*90000+G104*70000)*0.3</f>
        <v>0</v>
      </c>
      <c r="I104" s="76"/>
      <c r="J104" s="76" t="n">
        <f aca="false">I104*65000*0.3</f>
        <v>0</v>
      </c>
      <c r="K104" s="76"/>
      <c r="L104" s="76"/>
      <c r="M104" s="76" t="n">
        <f aca="false">(K104*50000+L104*30000)*0.3</f>
        <v>0</v>
      </c>
      <c r="N104" s="76"/>
      <c r="O104" s="76" t="n">
        <f aca="false">N104*50000*0.3</f>
        <v>0</v>
      </c>
      <c r="P104" s="76"/>
      <c r="Q104" s="76"/>
      <c r="R104" s="76" t="n">
        <f aca="false">(P104*30000+Q104*15000)*0.3</f>
        <v>0</v>
      </c>
      <c r="S104" s="76" t="n">
        <f aca="false">R104+O104+M104+J104+H104+E104</f>
        <v>0</v>
      </c>
      <c r="T104" s="78"/>
    </row>
    <row r="105" customFormat="false" ht="14.25" hidden="false" customHeight="true" outlineLevel="0" collapsed="false">
      <c r="A105" s="21" t="n">
        <v>1</v>
      </c>
      <c r="B105" s="22" t="s">
        <v>116</v>
      </c>
      <c r="C105" s="107"/>
      <c r="D105" s="76" t="n">
        <v>128</v>
      </c>
      <c r="E105" s="76" t="n">
        <f aca="false">D105*125000*0.3</f>
        <v>4800000</v>
      </c>
      <c r="F105" s="76"/>
      <c r="G105" s="76"/>
      <c r="H105" s="76" t="n">
        <f aca="false">(F105*90000+G105*70000)*0.3</f>
        <v>0</v>
      </c>
      <c r="I105" s="76" t="n">
        <v>156</v>
      </c>
      <c r="J105" s="76" t="n">
        <f aca="false">I105*65000*0.3</f>
        <v>3042000</v>
      </c>
      <c r="K105" s="76"/>
      <c r="L105" s="76"/>
      <c r="M105" s="76" t="n">
        <f aca="false">(K105*50000+L105*30000)*0.3</f>
        <v>0</v>
      </c>
      <c r="N105" s="76" t="n">
        <v>4</v>
      </c>
      <c r="O105" s="76" t="n">
        <f aca="false">N105*50000*0.3</f>
        <v>60000</v>
      </c>
      <c r="P105" s="76"/>
      <c r="Q105" s="76"/>
      <c r="R105" s="76" t="n">
        <f aca="false">(P105*30000+Q105*15000)*0.3</f>
        <v>0</v>
      </c>
      <c r="S105" s="76" t="n">
        <f aca="false">R105+O105+M105+J105+H105+E105</f>
        <v>7902000</v>
      </c>
      <c r="T105" s="78"/>
    </row>
    <row r="106" customFormat="false" ht="14.25" hidden="false" customHeight="true" outlineLevel="0" collapsed="false">
      <c r="A106" s="21" t="n">
        <v>2</v>
      </c>
      <c r="B106" s="22" t="s">
        <v>117</v>
      </c>
      <c r="C106" s="107"/>
      <c r="D106" s="76" t="n">
        <v>514</v>
      </c>
      <c r="E106" s="76" t="n">
        <f aca="false">D106*125000*0.3</f>
        <v>19275000</v>
      </c>
      <c r="F106" s="76"/>
      <c r="G106" s="76"/>
      <c r="H106" s="76" t="n">
        <f aca="false">(F106*90000+G106*70000)*0.3</f>
        <v>0</v>
      </c>
      <c r="I106" s="76" t="n">
        <v>29</v>
      </c>
      <c r="J106" s="76" t="n">
        <f aca="false">I106*65000*0.3</f>
        <v>565500</v>
      </c>
      <c r="K106" s="76"/>
      <c r="L106" s="76"/>
      <c r="M106" s="76" t="n">
        <f aca="false">(K106*50000+L106*30000)*0.3</f>
        <v>0</v>
      </c>
      <c r="N106" s="76"/>
      <c r="O106" s="76" t="n">
        <f aca="false">N106*50000*0.3</f>
        <v>0</v>
      </c>
      <c r="P106" s="76"/>
      <c r="Q106" s="76"/>
      <c r="R106" s="76" t="n">
        <f aca="false">(P106*30000+Q106*15000)*0.3</f>
        <v>0</v>
      </c>
      <c r="S106" s="76" t="n">
        <f aca="false">R106+O106+M106+J106+H106+E106</f>
        <v>19840500</v>
      </c>
      <c r="T106" s="78"/>
    </row>
    <row r="107" customFormat="false" ht="14.25" hidden="false" customHeight="true" outlineLevel="0" collapsed="false">
      <c r="A107" s="21" t="n">
        <v>3</v>
      </c>
      <c r="B107" s="22" t="s">
        <v>118</v>
      </c>
      <c r="C107" s="107"/>
      <c r="D107" s="76"/>
      <c r="E107" s="76" t="n">
        <f aca="false">D107*125000*0.3</f>
        <v>0</v>
      </c>
      <c r="F107" s="76"/>
      <c r="G107" s="76"/>
      <c r="H107" s="76" t="n">
        <f aca="false">(F107*90000+G107*70000)*0.3</f>
        <v>0</v>
      </c>
      <c r="I107" s="76"/>
      <c r="J107" s="76" t="n">
        <f aca="false">I107*65000*0.3</f>
        <v>0</v>
      </c>
      <c r="K107" s="76"/>
      <c r="L107" s="76"/>
      <c r="M107" s="76" t="n">
        <f aca="false">(K107*50000+L107*30000)*0.3</f>
        <v>0</v>
      </c>
      <c r="N107" s="76"/>
      <c r="O107" s="76" t="n">
        <f aca="false">N107*50000*0.3</f>
        <v>0</v>
      </c>
      <c r="P107" s="76"/>
      <c r="Q107" s="76"/>
      <c r="R107" s="76" t="n">
        <f aca="false">(P107*30000+Q107*15000)*0.3</f>
        <v>0</v>
      </c>
      <c r="S107" s="76" t="n">
        <f aca="false">R107+O107+M107+J107+H107+E107</f>
        <v>0</v>
      </c>
      <c r="T107" s="78"/>
    </row>
    <row r="108" customFormat="false" ht="14.25" hidden="false" customHeight="true" outlineLevel="0" collapsed="false">
      <c r="A108" s="21" t="n">
        <v>4</v>
      </c>
      <c r="B108" s="22" t="s">
        <v>119</v>
      </c>
      <c r="C108" s="107"/>
      <c r="D108" s="76"/>
      <c r="E108" s="76" t="n">
        <f aca="false">D108*125000*0.3</f>
        <v>0</v>
      </c>
      <c r="F108" s="76"/>
      <c r="G108" s="76"/>
      <c r="H108" s="76" t="n">
        <f aca="false">(F108*90000+G108*70000)*0.3</f>
        <v>0</v>
      </c>
      <c r="I108" s="76"/>
      <c r="J108" s="76" t="n">
        <f aca="false">I108*65000*0.3</f>
        <v>0</v>
      </c>
      <c r="K108" s="76"/>
      <c r="L108" s="76"/>
      <c r="M108" s="76" t="n">
        <f aca="false">(K108*50000+L108*30000)*0.3</f>
        <v>0</v>
      </c>
      <c r="N108" s="76"/>
      <c r="O108" s="76" t="n">
        <f aca="false">N108*50000*0.3</f>
        <v>0</v>
      </c>
      <c r="P108" s="76"/>
      <c r="Q108" s="76"/>
      <c r="R108" s="76" t="n">
        <f aca="false">(P108*30000+Q108*15000)*0.3</f>
        <v>0</v>
      </c>
      <c r="S108" s="76" t="n">
        <f aca="false">R108+O108+M108+J108+H108+E108</f>
        <v>0</v>
      </c>
      <c r="T108" s="78"/>
    </row>
    <row r="109" customFormat="false" ht="14.25" hidden="false" customHeight="true" outlineLevel="0" collapsed="false">
      <c r="A109" s="21" t="n">
        <v>5</v>
      </c>
      <c r="B109" s="22" t="s">
        <v>120</v>
      </c>
      <c r="C109" s="107"/>
      <c r="D109" s="76"/>
      <c r="E109" s="76" t="n">
        <f aca="false">D109*125000*0.3</f>
        <v>0</v>
      </c>
      <c r="F109" s="76" t="n">
        <v>262</v>
      </c>
      <c r="G109" s="76"/>
      <c r="H109" s="76" t="n">
        <f aca="false">(F109*90000+G109*70000)*0.3</f>
        <v>7074000</v>
      </c>
      <c r="I109" s="76"/>
      <c r="J109" s="76" t="n">
        <f aca="false">I109*65000*0.3</f>
        <v>0</v>
      </c>
      <c r="K109" s="76" t="n">
        <v>6</v>
      </c>
      <c r="L109" s="76"/>
      <c r="M109" s="76" t="n">
        <f aca="false">(K109*50000+L109*30000)*0.3</f>
        <v>90000</v>
      </c>
      <c r="N109" s="76"/>
      <c r="O109" s="76" t="n">
        <f aca="false">N109*50000*0.3</f>
        <v>0</v>
      </c>
      <c r="P109" s="76"/>
      <c r="Q109" s="76"/>
      <c r="R109" s="76" t="n">
        <f aca="false">(P109*30000+Q109*15000)*0.3</f>
        <v>0</v>
      </c>
      <c r="S109" s="76" t="n">
        <f aca="false">R109+O109+M109+J109+H109+E109</f>
        <v>7164000</v>
      </c>
      <c r="T109" s="78"/>
    </row>
    <row r="110" customFormat="false" ht="14.25" hidden="false" customHeight="true" outlineLevel="0" collapsed="false">
      <c r="A110" s="21" t="n">
        <v>6</v>
      </c>
      <c r="B110" s="22" t="s">
        <v>121</v>
      </c>
      <c r="C110" s="107"/>
      <c r="D110" s="76"/>
      <c r="E110" s="76" t="n">
        <f aca="false">D110*125000*0.3</f>
        <v>0</v>
      </c>
      <c r="F110" s="76"/>
      <c r="G110" s="76"/>
      <c r="H110" s="76" t="n">
        <f aca="false">(F110*90000+G110*70000)*0.3</f>
        <v>0</v>
      </c>
      <c r="I110" s="76"/>
      <c r="J110" s="76" t="n">
        <f aca="false">I110*65000*0.3</f>
        <v>0</v>
      </c>
      <c r="K110" s="76"/>
      <c r="L110" s="76"/>
      <c r="M110" s="76" t="n">
        <f aca="false">(K110*50000+L110*30000)*0.3</f>
        <v>0</v>
      </c>
      <c r="N110" s="76"/>
      <c r="O110" s="76" t="n">
        <f aca="false">N110*50000*0.3</f>
        <v>0</v>
      </c>
      <c r="P110" s="76"/>
      <c r="Q110" s="76"/>
      <c r="R110" s="76" t="n">
        <f aca="false">(P110*30000+Q110*15000)*0.3</f>
        <v>0</v>
      </c>
      <c r="S110" s="76" t="n">
        <f aca="false">R110+O110+M110+J110+H110+E110</f>
        <v>0</v>
      </c>
      <c r="T110" s="78"/>
    </row>
    <row r="111" customFormat="false" ht="14.25" hidden="false" customHeight="true" outlineLevel="0" collapsed="false">
      <c r="A111" s="21" t="n">
        <v>7</v>
      </c>
      <c r="B111" s="22" t="s">
        <v>122</v>
      </c>
      <c r="C111" s="107"/>
      <c r="D111" s="76"/>
      <c r="E111" s="76" t="n">
        <f aca="false">D111*125000*0.3</f>
        <v>0</v>
      </c>
      <c r="F111" s="76"/>
      <c r="G111" s="76"/>
      <c r="H111" s="76" t="n">
        <f aca="false">(F111*90000+G111*70000)*0.3</f>
        <v>0</v>
      </c>
      <c r="I111" s="76"/>
      <c r="J111" s="76" t="n">
        <f aca="false">I111*65000*0.3</f>
        <v>0</v>
      </c>
      <c r="K111" s="76"/>
      <c r="L111" s="76"/>
      <c r="M111" s="76" t="n">
        <f aca="false">(K111*50000+L111*30000)*0.3</f>
        <v>0</v>
      </c>
      <c r="N111" s="76"/>
      <c r="O111" s="76" t="n">
        <f aca="false">N111*50000*0.3</f>
        <v>0</v>
      </c>
      <c r="P111" s="76"/>
      <c r="Q111" s="76"/>
      <c r="R111" s="76" t="n">
        <f aca="false">(P111*30000+Q111*15000)*0.3</f>
        <v>0</v>
      </c>
      <c r="S111" s="76" t="n">
        <f aca="false">R111+O111+M111+J111+H111+E111</f>
        <v>0</v>
      </c>
      <c r="T111" s="78"/>
    </row>
    <row r="112" customFormat="false" ht="14.25" hidden="false" customHeight="true" outlineLevel="0" collapsed="false">
      <c r="A112" s="21" t="n">
        <v>8</v>
      </c>
      <c r="B112" s="22" t="s">
        <v>123</v>
      </c>
      <c r="C112" s="107"/>
      <c r="D112" s="76"/>
      <c r="E112" s="76" t="n">
        <f aca="false">D112*125000*0.3</f>
        <v>0</v>
      </c>
      <c r="F112" s="76" t="n">
        <v>43</v>
      </c>
      <c r="G112" s="76"/>
      <c r="H112" s="76" t="n">
        <f aca="false">(F112*90000+G112*70000)*0.3</f>
        <v>1161000</v>
      </c>
      <c r="I112" s="76"/>
      <c r="J112" s="76" t="n">
        <f aca="false">I112*65000*0.3</f>
        <v>0</v>
      </c>
      <c r="K112" s="76" t="n">
        <v>24</v>
      </c>
      <c r="L112" s="76"/>
      <c r="M112" s="76" t="n">
        <f aca="false">(K112*50000+L112*30000)*0.3</f>
        <v>360000</v>
      </c>
      <c r="N112" s="76"/>
      <c r="O112" s="76" t="n">
        <f aca="false">N112*50000*0.3</f>
        <v>0</v>
      </c>
      <c r="P112" s="76"/>
      <c r="Q112" s="76"/>
      <c r="R112" s="76" t="n">
        <f aca="false">(P112*30000+Q112*15000)*0.3</f>
        <v>0</v>
      </c>
      <c r="S112" s="76" t="n">
        <f aca="false">R112+O112+M112+J112+H112+E112</f>
        <v>1521000</v>
      </c>
      <c r="T112" s="78"/>
    </row>
    <row r="113" customFormat="false" ht="14.25" hidden="false" customHeight="true" outlineLevel="0" collapsed="false">
      <c r="A113" s="21" t="n">
        <v>9</v>
      </c>
      <c r="B113" s="22" t="s">
        <v>124</v>
      </c>
      <c r="C113" s="107"/>
      <c r="D113" s="76"/>
      <c r="E113" s="76" t="n">
        <f aca="false">D113*125000*0.3</f>
        <v>0</v>
      </c>
      <c r="F113" s="76"/>
      <c r="G113" s="76"/>
      <c r="H113" s="76" t="n">
        <f aca="false">(F113*90000+G113*70000)*0.3</f>
        <v>0</v>
      </c>
      <c r="I113" s="76"/>
      <c r="J113" s="76" t="n">
        <f aca="false">I113*65000*0.3</f>
        <v>0</v>
      </c>
      <c r="K113" s="76"/>
      <c r="L113" s="76"/>
      <c r="M113" s="76" t="n">
        <f aca="false">(K113*50000+L113*30000)*0.3</f>
        <v>0</v>
      </c>
      <c r="N113" s="76"/>
      <c r="O113" s="76" t="n">
        <f aca="false">N113*50000*0.3</f>
        <v>0</v>
      </c>
      <c r="P113" s="76"/>
      <c r="Q113" s="76"/>
      <c r="R113" s="76" t="n">
        <f aca="false">(P113*30000+Q113*15000)*0.3</f>
        <v>0</v>
      </c>
      <c r="S113" s="76" t="n">
        <f aca="false">R113+O113+M113+J113+H113+E113</f>
        <v>0</v>
      </c>
      <c r="T113" s="78"/>
    </row>
    <row r="114" customFormat="false" ht="14.25" hidden="false" customHeight="true" outlineLevel="0" collapsed="false">
      <c r="A114" s="21" t="n">
        <v>10</v>
      </c>
      <c r="B114" s="22" t="s">
        <v>125</v>
      </c>
      <c r="C114" s="107"/>
      <c r="D114" s="76" t="n">
        <v>161</v>
      </c>
      <c r="E114" s="76" t="n">
        <f aca="false">D114*125000*0.3</f>
        <v>6037500</v>
      </c>
      <c r="F114" s="76"/>
      <c r="G114" s="76"/>
      <c r="H114" s="76" t="n">
        <f aca="false">(F114*90000+G114*70000)*0.3</f>
        <v>0</v>
      </c>
      <c r="I114" s="76" t="n">
        <v>96</v>
      </c>
      <c r="J114" s="76" t="n">
        <f aca="false">I114*65000*0.3</f>
        <v>1872000</v>
      </c>
      <c r="K114" s="76" t="n">
        <v>1</v>
      </c>
      <c r="L114" s="76"/>
      <c r="M114" s="76" t="n">
        <f aca="false">(K114*50000+L114*30000)*0.3</f>
        <v>15000</v>
      </c>
      <c r="N114" s="76"/>
      <c r="O114" s="76" t="n">
        <f aca="false">N114*50000*0.3</f>
        <v>0</v>
      </c>
      <c r="P114" s="76"/>
      <c r="Q114" s="76"/>
      <c r="R114" s="76" t="n">
        <f aca="false">(P114*30000+Q114*15000)*0.3</f>
        <v>0</v>
      </c>
      <c r="S114" s="76" t="n">
        <f aca="false">R114+O114+M114+J114+H114+E114</f>
        <v>7924500</v>
      </c>
      <c r="T114" s="78"/>
    </row>
    <row r="115" customFormat="false" ht="14.25" hidden="false" customHeight="true" outlineLevel="0" collapsed="false">
      <c r="A115" s="21" t="n">
        <v>11</v>
      </c>
      <c r="B115" s="22" t="s">
        <v>126</v>
      </c>
      <c r="C115" s="107"/>
      <c r="D115" s="76" t="n">
        <v>5</v>
      </c>
      <c r="E115" s="76" t="n">
        <f aca="false">D115*125000*0.3</f>
        <v>187500</v>
      </c>
      <c r="F115" s="76" t="n">
        <v>10</v>
      </c>
      <c r="G115" s="76"/>
      <c r="H115" s="76" t="n">
        <f aca="false">(F115*90000+G115*70000)*0.3</f>
        <v>270000</v>
      </c>
      <c r="I115" s="76" t="n">
        <v>16</v>
      </c>
      <c r="J115" s="76" t="n">
        <f aca="false">I115*65000*0.3</f>
        <v>312000</v>
      </c>
      <c r="K115" s="76"/>
      <c r="L115" s="76"/>
      <c r="M115" s="76" t="n">
        <f aca="false">(K115*50000+L115*30000)*0.3</f>
        <v>0</v>
      </c>
      <c r="N115" s="76"/>
      <c r="O115" s="76" t="n">
        <f aca="false">N115*50000*0.3</f>
        <v>0</v>
      </c>
      <c r="P115" s="76"/>
      <c r="Q115" s="76"/>
      <c r="R115" s="76" t="n">
        <f aca="false">(P115*30000+Q115*15000)*0.3</f>
        <v>0</v>
      </c>
      <c r="S115" s="76" t="n">
        <f aca="false">R115+O115+M115+J115+H115+E115</f>
        <v>769500</v>
      </c>
      <c r="T115" s="78"/>
    </row>
    <row r="116" customFormat="false" ht="14.25" hidden="false" customHeight="true" outlineLevel="0" collapsed="false">
      <c r="A116" s="21" t="n">
        <v>12</v>
      </c>
      <c r="B116" s="22" t="s">
        <v>127</v>
      </c>
      <c r="C116" s="107"/>
      <c r="D116" s="76"/>
      <c r="E116" s="76" t="n">
        <f aca="false">D116*125000*0.3</f>
        <v>0</v>
      </c>
      <c r="F116" s="76" t="n">
        <v>37</v>
      </c>
      <c r="G116" s="76"/>
      <c r="H116" s="76" t="n">
        <f aca="false">(F116*90000+G116*70000)*0.3</f>
        <v>999000</v>
      </c>
      <c r="I116" s="76"/>
      <c r="J116" s="76" t="n">
        <f aca="false">I116*65000*0.3</f>
        <v>0</v>
      </c>
      <c r="K116" s="76" t="n">
        <v>84</v>
      </c>
      <c r="L116" s="76"/>
      <c r="M116" s="76" t="n">
        <f aca="false">(K116*50000+L116*30000)*0.3</f>
        <v>1260000</v>
      </c>
      <c r="N116" s="76"/>
      <c r="O116" s="76" t="n">
        <f aca="false">N116*50000*0.3</f>
        <v>0</v>
      </c>
      <c r="P116" s="76"/>
      <c r="Q116" s="76"/>
      <c r="R116" s="76" t="n">
        <f aca="false">(P116*30000+Q116*15000)*0.3</f>
        <v>0</v>
      </c>
      <c r="S116" s="76" t="n">
        <f aca="false">R116+O116+M116+J116+H116+E116</f>
        <v>2259000</v>
      </c>
      <c r="T116" s="78"/>
    </row>
    <row r="117" customFormat="false" ht="14.25" hidden="false" customHeight="true" outlineLevel="0" collapsed="false">
      <c r="A117" s="21" t="n">
        <v>13</v>
      </c>
      <c r="B117" s="26" t="s">
        <v>128</v>
      </c>
      <c r="C117" s="107"/>
      <c r="D117" s="76"/>
      <c r="E117" s="76" t="n">
        <f aca="false">D117*125000*0.3</f>
        <v>0</v>
      </c>
      <c r="F117" s="76"/>
      <c r="G117" s="76"/>
      <c r="H117" s="76" t="n">
        <f aca="false">(F117*90000+G117*70000)*0.3</f>
        <v>0</v>
      </c>
      <c r="I117" s="76"/>
      <c r="J117" s="76" t="n">
        <f aca="false">I117*65000*0.3</f>
        <v>0</v>
      </c>
      <c r="K117" s="76"/>
      <c r="L117" s="76"/>
      <c r="M117" s="76" t="n">
        <f aca="false">(K117*50000+L117*30000)*0.3</f>
        <v>0</v>
      </c>
      <c r="N117" s="76"/>
      <c r="O117" s="76" t="n">
        <f aca="false">N117*50000*0.3</f>
        <v>0</v>
      </c>
      <c r="P117" s="76"/>
      <c r="Q117" s="76"/>
      <c r="R117" s="76" t="n">
        <f aca="false">(P117*30000+Q117*15000)*0.3</f>
        <v>0</v>
      </c>
      <c r="S117" s="76" t="n">
        <f aca="false">R117+O117+M117+J117+H117+E117</f>
        <v>0</v>
      </c>
      <c r="T117" s="78"/>
    </row>
    <row r="118" customFormat="false" ht="14.25" hidden="false" customHeight="true" outlineLevel="0" collapsed="false">
      <c r="A118" s="21" t="n">
        <v>14</v>
      </c>
      <c r="B118" s="26" t="s">
        <v>129</v>
      </c>
      <c r="C118" s="107"/>
      <c r="D118" s="76"/>
      <c r="E118" s="76" t="n">
        <f aca="false">D118*125000*0.3</f>
        <v>0</v>
      </c>
      <c r="F118" s="76" t="n">
        <v>79</v>
      </c>
      <c r="G118" s="76"/>
      <c r="H118" s="76" t="n">
        <f aca="false">(F118*90000+G118*70000)*0.3</f>
        <v>2133000</v>
      </c>
      <c r="I118" s="76"/>
      <c r="J118" s="76" t="n">
        <f aca="false">I118*65000*0.3</f>
        <v>0</v>
      </c>
      <c r="K118" s="76" t="n">
        <v>107</v>
      </c>
      <c r="L118" s="76"/>
      <c r="M118" s="76" t="n">
        <f aca="false">(K118*50000+L118*30000)*0.3</f>
        <v>1605000</v>
      </c>
      <c r="N118" s="76"/>
      <c r="O118" s="76" t="n">
        <f aca="false">N118*50000*0.3</f>
        <v>0</v>
      </c>
      <c r="P118" s="76"/>
      <c r="Q118" s="76"/>
      <c r="R118" s="76" t="n">
        <f aca="false">(P118*30000+Q118*15000)*0.3</f>
        <v>0</v>
      </c>
      <c r="S118" s="76" t="n">
        <f aca="false">R118+O118+M118+J118+H118+E118</f>
        <v>3738000</v>
      </c>
      <c r="T118" s="78"/>
    </row>
    <row r="119" customFormat="false" ht="14.25" hidden="false" customHeight="true" outlineLevel="0" collapsed="false">
      <c r="A119" s="17" t="s">
        <v>130</v>
      </c>
      <c r="B119" s="18" t="s">
        <v>131</v>
      </c>
      <c r="C119" s="107"/>
      <c r="D119" s="76"/>
      <c r="E119" s="76" t="n">
        <f aca="false">D119*125000*0.3</f>
        <v>0</v>
      </c>
      <c r="F119" s="76"/>
      <c r="G119" s="76"/>
      <c r="H119" s="76" t="n">
        <f aca="false">(F119*90000+G119*70000)*0.3</f>
        <v>0</v>
      </c>
      <c r="I119" s="76"/>
      <c r="J119" s="76" t="n">
        <f aca="false">I119*65000*0.3</f>
        <v>0</v>
      </c>
      <c r="K119" s="76"/>
      <c r="L119" s="76"/>
      <c r="M119" s="76" t="n">
        <f aca="false">(K119*50000+L119*30000)*0.3</f>
        <v>0</v>
      </c>
      <c r="N119" s="76"/>
      <c r="O119" s="76" t="n">
        <f aca="false">N119*50000*0.3</f>
        <v>0</v>
      </c>
      <c r="P119" s="76"/>
      <c r="Q119" s="76"/>
      <c r="R119" s="76" t="n">
        <f aca="false">(P119*30000+Q119*15000)*0.3</f>
        <v>0</v>
      </c>
      <c r="S119" s="76" t="n">
        <f aca="false">R119+O119+M119+J119+H119+E119</f>
        <v>0</v>
      </c>
      <c r="T119" s="78"/>
    </row>
    <row r="120" customFormat="false" ht="14.25" hidden="false" customHeight="true" outlineLevel="0" collapsed="false">
      <c r="A120" s="21" t="n">
        <v>1</v>
      </c>
      <c r="B120" s="22" t="s">
        <v>132</v>
      </c>
      <c r="C120" s="107"/>
      <c r="D120" s="76"/>
      <c r="E120" s="76" t="n">
        <f aca="false">D120*125000*0.3</f>
        <v>0</v>
      </c>
      <c r="F120" s="76"/>
      <c r="G120" s="76"/>
      <c r="H120" s="76" t="n">
        <f aca="false">(F120*90000+G120*70000)*0.3</f>
        <v>0</v>
      </c>
      <c r="I120" s="76"/>
      <c r="J120" s="76" t="n">
        <f aca="false">I120*65000*0.3</f>
        <v>0</v>
      </c>
      <c r="K120" s="76"/>
      <c r="L120" s="76"/>
      <c r="M120" s="76" t="n">
        <f aca="false">(K120*50000+L120*30000)*0.3</f>
        <v>0</v>
      </c>
      <c r="N120" s="76"/>
      <c r="O120" s="76" t="n">
        <f aca="false">N120*50000*0.3</f>
        <v>0</v>
      </c>
      <c r="P120" s="76"/>
      <c r="Q120" s="76"/>
      <c r="R120" s="76" t="n">
        <f aca="false">(P120*30000+Q120*15000)*0.3</f>
        <v>0</v>
      </c>
      <c r="S120" s="76" t="n">
        <f aca="false">R120+O120+M120+J120+H120+E120</f>
        <v>0</v>
      </c>
      <c r="T120" s="78"/>
    </row>
    <row r="121" customFormat="false" ht="14.25" hidden="false" customHeight="true" outlineLevel="0" collapsed="false">
      <c r="A121" s="21" t="n">
        <v>2</v>
      </c>
      <c r="B121" s="22" t="s">
        <v>133</v>
      </c>
      <c r="C121" s="107"/>
      <c r="D121" s="76"/>
      <c r="E121" s="76" t="n">
        <f aca="false">D121*125000*0.3</f>
        <v>0</v>
      </c>
      <c r="F121" s="76"/>
      <c r="G121" s="76"/>
      <c r="H121" s="76" t="n">
        <f aca="false">(F121*90000+G121*70000)*0.3</f>
        <v>0</v>
      </c>
      <c r="I121" s="76"/>
      <c r="J121" s="76" t="n">
        <f aca="false">I121*65000*0.3</f>
        <v>0</v>
      </c>
      <c r="K121" s="76"/>
      <c r="L121" s="76"/>
      <c r="M121" s="76" t="n">
        <f aca="false">(K121*50000+L121*30000)*0.3</f>
        <v>0</v>
      </c>
      <c r="N121" s="76"/>
      <c r="O121" s="76" t="n">
        <f aca="false">N121*50000*0.3</f>
        <v>0</v>
      </c>
      <c r="P121" s="76"/>
      <c r="Q121" s="76"/>
      <c r="R121" s="76" t="n">
        <f aca="false">(P121*30000+Q121*15000)*0.3</f>
        <v>0</v>
      </c>
      <c r="S121" s="76" t="n">
        <f aca="false">R121+O121+M121+J121+H121+E121</f>
        <v>0</v>
      </c>
      <c r="T121" s="78"/>
    </row>
    <row r="122" customFormat="false" ht="14.25" hidden="false" customHeight="true" outlineLevel="0" collapsed="false">
      <c r="A122" s="21" t="n">
        <v>3</v>
      </c>
      <c r="B122" s="22" t="s">
        <v>134</v>
      </c>
      <c r="C122" s="107"/>
      <c r="D122" s="76"/>
      <c r="E122" s="76" t="n">
        <f aca="false">D122*125000*0.3</f>
        <v>0</v>
      </c>
      <c r="F122" s="76"/>
      <c r="G122" s="76"/>
      <c r="H122" s="76" t="n">
        <f aca="false">(F122*90000+G122*70000)*0.3</f>
        <v>0</v>
      </c>
      <c r="I122" s="76"/>
      <c r="J122" s="76" t="n">
        <f aca="false">I122*65000*0.3</f>
        <v>0</v>
      </c>
      <c r="K122" s="76"/>
      <c r="L122" s="76"/>
      <c r="M122" s="76" t="n">
        <f aca="false">(K122*50000+L122*30000)*0.3</f>
        <v>0</v>
      </c>
      <c r="N122" s="76"/>
      <c r="O122" s="76" t="n">
        <f aca="false">N122*50000*0.3</f>
        <v>0</v>
      </c>
      <c r="P122" s="76"/>
      <c r="Q122" s="76"/>
      <c r="R122" s="76" t="n">
        <f aca="false">(P122*30000+Q122*15000)*0.3</f>
        <v>0</v>
      </c>
      <c r="S122" s="76" t="n">
        <f aca="false">R122+O122+M122+J122+H122+E122</f>
        <v>0</v>
      </c>
      <c r="T122" s="78"/>
    </row>
    <row r="123" customFormat="false" ht="14.25" hidden="false" customHeight="true" outlineLevel="0" collapsed="false">
      <c r="A123" s="21" t="n">
        <v>4</v>
      </c>
      <c r="B123" s="22" t="s">
        <v>135</v>
      </c>
      <c r="C123" s="107"/>
      <c r="D123" s="76"/>
      <c r="E123" s="76" t="n">
        <f aca="false">D123*125000*0.3</f>
        <v>0</v>
      </c>
      <c r="F123" s="76"/>
      <c r="G123" s="76"/>
      <c r="H123" s="76" t="n">
        <f aca="false">(F123*90000+G123*70000)*0.3</f>
        <v>0</v>
      </c>
      <c r="I123" s="76"/>
      <c r="J123" s="76" t="n">
        <f aca="false">I123*65000*0.3</f>
        <v>0</v>
      </c>
      <c r="K123" s="76"/>
      <c r="L123" s="76"/>
      <c r="M123" s="76" t="n">
        <f aca="false">(K123*50000+L123*30000)*0.3</f>
        <v>0</v>
      </c>
      <c r="N123" s="76"/>
      <c r="O123" s="76" t="n">
        <f aca="false">N123*50000*0.3</f>
        <v>0</v>
      </c>
      <c r="P123" s="76"/>
      <c r="Q123" s="76"/>
      <c r="R123" s="76" t="n">
        <f aca="false">(P123*30000+Q123*15000)*0.3</f>
        <v>0</v>
      </c>
      <c r="S123" s="76" t="n">
        <f aca="false">R123+O123+M123+J123+H123+E123</f>
        <v>0</v>
      </c>
      <c r="T123" s="78"/>
    </row>
    <row r="124" customFormat="false" ht="14.25" hidden="false" customHeight="true" outlineLevel="0" collapsed="false">
      <c r="A124" s="21" t="n">
        <v>5</v>
      </c>
      <c r="B124" s="22" t="s">
        <v>136</v>
      </c>
      <c r="C124" s="107"/>
      <c r="D124" s="76"/>
      <c r="E124" s="76" t="n">
        <f aca="false">D124*125000*0.3</f>
        <v>0</v>
      </c>
      <c r="F124" s="76"/>
      <c r="G124" s="76"/>
      <c r="H124" s="76" t="n">
        <f aca="false">(F124*90000+G124*70000)*0.3</f>
        <v>0</v>
      </c>
      <c r="I124" s="76"/>
      <c r="J124" s="76" t="n">
        <f aca="false">I124*65000*0.3</f>
        <v>0</v>
      </c>
      <c r="K124" s="76"/>
      <c r="L124" s="76"/>
      <c r="M124" s="76" t="n">
        <f aca="false">(K124*50000+L124*30000)*0.3</f>
        <v>0</v>
      </c>
      <c r="N124" s="76"/>
      <c r="O124" s="76" t="n">
        <f aca="false">N124*50000*0.3</f>
        <v>0</v>
      </c>
      <c r="P124" s="76"/>
      <c r="Q124" s="76"/>
      <c r="R124" s="76" t="n">
        <f aca="false">(P124*30000+Q124*15000)*0.3</f>
        <v>0</v>
      </c>
      <c r="S124" s="76" t="n">
        <f aca="false">R124+O124+M124+J124+H124+E124</f>
        <v>0</v>
      </c>
      <c r="T124" s="78"/>
    </row>
    <row r="125" customFormat="false" ht="14.25" hidden="false" customHeight="true" outlineLevel="0" collapsed="false">
      <c r="A125" s="21" t="n">
        <v>6</v>
      </c>
      <c r="B125" s="22" t="s">
        <v>137</v>
      </c>
      <c r="C125" s="107"/>
      <c r="D125" s="76"/>
      <c r="E125" s="76" t="n">
        <f aca="false">D125*125000*0.3</f>
        <v>0</v>
      </c>
      <c r="F125" s="76"/>
      <c r="G125" s="76"/>
      <c r="H125" s="76" t="n">
        <f aca="false">(F125*90000+G125*70000)*0.3</f>
        <v>0</v>
      </c>
      <c r="I125" s="76"/>
      <c r="J125" s="76" t="n">
        <f aca="false">I125*65000*0.3</f>
        <v>0</v>
      </c>
      <c r="K125" s="76"/>
      <c r="L125" s="76"/>
      <c r="M125" s="76" t="n">
        <f aca="false">(K125*50000+L125*30000)*0.3</f>
        <v>0</v>
      </c>
      <c r="N125" s="76"/>
      <c r="O125" s="76" t="n">
        <f aca="false">N125*50000*0.3</f>
        <v>0</v>
      </c>
      <c r="P125" s="76"/>
      <c r="Q125" s="76"/>
      <c r="R125" s="76" t="n">
        <f aca="false">(P125*30000+Q125*15000)*0.3</f>
        <v>0</v>
      </c>
      <c r="S125" s="76" t="n">
        <f aca="false">R125+O125+M125+J125+H125+E125</f>
        <v>0</v>
      </c>
      <c r="T125" s="78"/>
    </row>
    <row r="126" customFormat="false" ht="14.25" hidden="false" customHeight="true" outlineLevel="0" collapsed="false">
      <c r="A126" s="21" t="n">
        <v>7</v>
      </c>
      <c r="B126" s="22" t="s">
        <v>138</v>
      </c>
      <c r="C126" s="107"/>
      <c r="D126" s="76"/>
      <c r="E126" s="76" t="n">
        <f aca="false">D126*125000*0.3</f>
        <v>0</v>
      </c>
      <c r="F126" s="76"/>
      <c r="G126" s="76"/>
      <c r="H126" s="76" t="n">
        <f aca="false">(F126*90000+G126*70000)*0.3</f>
        <v>0</v>
      </c>
      <c r="I126" s="76"/>
      <c r="J126" s="76" t="n">
        <f aca="false">I126*65000*0.3</f>
        <v>0</v>
      </c>
      <c r="K126" s="76"/>
      <c r="L126" s="76"/>
      <c r="M126" s="76" t="n">
        <f aca="false">(K126*50000+L126*30000)*0.3</f>
        <v>0</v>
      </c>
      <c r="N126" s="76"/>
      <c r="O126" s="76" t="n">
        <f aca="false">N126*50000*0.3</f>
        <v>0</v>
      </c>
      <c r="P126" s="76"/>
      <c r="Q126" s="76"/>
      <c r="R126" s="76" t="n">
        <f aca="false">(P126*30000+Q126*15000)*0.3</f>
        <v>0</v>
      </c>
      <c r="S126" s="76" t="n">
        <f aca="false">R126+O126+M126+J126+H126+E126</f>
        <v>0</v>
      </c>
      <c r="T126" s="78"/>
    </row>
    <row r="127" customFormat="false" ht="14.25" hidden="false" customHeight="true" outlineLevel="0" collapsed="false">
      <c r="A127" s="21" t="n">
        <v>8</v>
      </c>
      <c r="B127" s="22" t="s">
        <v>83</v>
      </c>
      <c r="C127" s="107"/>
      <c r="D127" s="76"/>
      <c r="E127" s="76" t="n">
        <f aca="false">D127*125000*0.3</f>
        <v>0</v>
      </c>
      <c r="F127" s="76"/>
      <c r="G127" s="76"/>
      <c r="H127" s="76" t="n">
        <f aca="false">(F127*90000+G127*70000)*0.3</f>
        <v>0</v>
      </c>
      <c r="I127" s="76"/>
      <c r="J127" s="76" t="n">
        <f aca="false">I127*65000*0.3</f>
        <v>0</v>
      </c>
      <c r="K127" s="76"/>
      <c r="L127" s="76"/>
      <c r="M127" s="76" t="n">
        <f aca="false">(K127*50000+L127*30000)*0.3</f>
        <v>0</v>
      </c>
      <c r="N127" s="76"/>
      <c r="O127" s="76" t="n">
        <f aca="false">N127*50000*0.3</f>
        <v>0</v>
      </c>
      <c r="P127" s="76"/>
      <c r="Q127" s="76"/>
      <c r="R127" s="76" t="n">
        <f aca="false">(P127*30000+Q127*15000)*0.3</f>
        <v>0</v>
      </c>
      <c r="S127" s="76" t="n">
        <f aca="false">R127+O127+M127+J127+H127+E127</f>
        <v>0</v>
      </c>
      <c r="T127" s="78"/>
    </row>
    <row r="128" customFormat="false" ht="14.25" hidden="false" customHeight="true" outlineLevel="0" collapsed="false">
      <c r="A128" s="21" t="n">
        <v>9</v>
      </c>
      <c r="B128" s="22" t="s">
        <v>139</v>
      </c>
      <c r="C128" s="107"/>
      <c r="D128" s="76"/>
      <c r="E128" s="76" t="n">
        <f aca="false">D128*125000*0.3</f>
        <v>0</v>
      </c>
      <c r="F128" s="76"/>
      <c r="G128" s="76"/>
      <c r="H128" s="76" t="n">
        <f aca="false">(F128*90000+G128*70000)*0.3</f>
        <v>0</v>
      </c>
      <c r="I128" s="76"/>
      <c r="J128" s="76" t="n">
        <f aca="false">I128*65000*0.3</f>
        <v>0</v>
      </c>
      <c r="K128" s="76"/>
      <c r="L128" s="76"/>
      <c r="M128" s="76" t="n">
        <f aca="false">(K128*50000+L128*30000)*0.3</f>
        <v>0</v>
      </c>
      <c r="N128" s="76"/>
      <c r="O128" s="76" t="n">
        <f aca="false">N128*50000*0.3</f>
        <v>0</v>
      </c>
      <c r="P128" s="76"/>
      <c r="Q128" s="76"/>
      <c r="R128" s="76" t="n">
        <f aca="false">(P128*30000+Q128*15000)*0.3</f>
        <v>0</v>
      </c>
      <c r="S128" s="76" t="n">
        <f aca="false">R128+O128+M128+J128+H128+E128</f>
        <v>0</v>
      </c>
      <c r="T128" s="78"/>
    </row>
    <row r="129" customFormat="false" ht="14.25" hidden="false" customHeight="true" outlineLevel="0" collapsed="false">
      <c r="A129" s="21" t="n">
        <v>10</v>
      </c>
      <c r="B129" s="26" t="s">
        <v>140</v>
      </c>
      <c r="C129" s="107"/>
      <c r="D129" s="76"/>
      <c r="E129" s="76" t="n">
        <f aca="false">D129*125000*0.3</f>
        <v>0</v>
      </c>
      <c r="F129" s="76"/>
      <c r="G129" s="76"/>
      <c r="H129" s="76" t="n">
        <f aca="false">(F129*90000+G129*70000)*0.3</f>
        <v>0</v>
      </c>
      <c r="I129" s="76"/>
      <c r="J129" s="76" t="n">
        <f aca="false">I129*65000*0.3</f>
        <v>0</v>
      </c>
      <c r="K129" s="76"/>
      <c r="L129" s="76"/>
      <c r="M129" s="76" t="n">
        <f aca="false">(K129*50000+L129*30000)*0.3</f>
        <v>0</v>
      </c>
      <c r="N129" s="76"/>
      <c r="O129" s="76" t="n">
        <f aca="false">N129*50000*0.3</f>
        <v>0</v>
      </c>
      <c r="P129" s="76"/>
      <c r="Q129" s="76"/>
      <c r="R129" s="76" t="n">
        <f aca="false">(P129*30000+Q129*15000)*0.3</f>
        <v>0</v>
      </c>
      <c r="S129" s="76" t="n">
        <f aca="false">R129+O129+M129+J129+H129+E129</f>
        <v>0</v>
      </c>
      <c r="T129" s="78"/>
    </row>
    <row r="130" customFormat="false" ht="14.25" hidden="false" customHeight="true" outlineLevel="0" collapsed="false">
      <c r="A130" s="21" t="n">
        <v>11</v>
      </c>
      <c r="B130" s="22" t="s">
        <v>141</v>
      </c>
      <c r="C130" s="107"/>
      <c r="D130" s="76"/>
      <c r="E130" s="76" t="n">
        <f aca="false">D130*125000*0.3</f>
        <v>0</v>
      </c>
      <c r="F130" s="76"/>
      <c r="G130" s="76"/>
      <c r="H130" s="76" t="n">
        <f aca="false">(F130*90000+G130*70000)*0.3</f>
        <v>0</v>
      </c>
      <c r="I130" s="76"/>
      <c r="J130" s="76" t="n">
        <f aca="false">I130*65000*0.3</f>
        <v>0</v>
      </c>
      <c r="K130" s="76"/>
      <c r="L130" s="76"/>
      <c r="M130" s="76" t="n">
        <f aca="false">(K130*50000+L130*30000)*0.3</f>
        <v>0</v>
      </c>
      <c r="N130" s="76"/>
      <c r="O130" s="76" t="n">
        <f aca="false">N130*50000*0.3</f>
        <v>0</v>
      </c>
      <c r="P130" s="76"/>
      <c r="Q130" s="76"/>
      <c r="R130" s="76" t="n">
        <f aca="false">(P130*30000+Q130*15000)*0.3</f>
        <v>0</v>
      </c>
      <c r="S130" s="76" t="n">
        <f aca="false">R130+O130+M130+J130+H130+E130</f>
        <v>0</v>
      </c>
      <c r="T130" s="78"/>
    </row>
    <row r="131" customFormat="false" ht="14.25" hidden="false" customHeight="true" outlineLevel="0" collapsed="false">
      <c r="A131" s="21" t="n">
        <v>12</v>
      </c>
      <c r="B131" s="26" t="s">
        <v>142</v>
      </c>
      <c r="C131" s="107"/>
      <c r="D131" s="76"/>
      <c r="E131" s="76" t="n">
        <f aca="false">D131*125000*0.3</f>
        <v>0</v>
      </c>
      <c r="F131" s="76"/>
      <c r="G131" s="76"/>
      <c r="H131" s="76" t="n">
        <f aca="false">(F131*90000+G131*70000)*0.3</f>
        <v>0</v>
      </c>
      <c r="I131" s="76"/>
      <c r="J131" s="76" t="n">
        <f aca="false">I131*65000*0.3</f>
        <v>0</v>
      </c>
      <c r="K131" s="76"/>
      <c r="L131" s="76"/>
      <c r="M131" s="76" t="n">
        <f aca="false">(K131*50000+L131*30000)*0.3</f>
        <v>0</v>
      </c>
      <c r="N131" s="76"/>
      <c r="O131" s="76" t="n">
        <f aca="false">N131*50000*0.3</f>
        <v>0</v>
      </c>
      <c r="P131" s="76"/>
      <c r="Q131" s="76"/>
      <c r="R131" s="76" t="n">
        <f aca="false">(P131*30000+Q131*15000)*0.3</f>
        <v>0</v>
      </c>
      <c r="S131" s="76" t="n">
        <f aca="false">R131+O131+M131+J131+H131+E131</f>
        <v>0</v>
      </c>
      <c r="T131" s="78"/>
    </row>
    <row r="132" customFormat="false" ht="14.25" hidden="false" customHeight="true" outlineLevel="0" collapsed="false">
      <c r="A132" s="21" t="n">
        <v>13</v>
      </c>
      <c r="B132" s="26" t="s">
        <v>143</v>
      </c>
      <c r="C132" s="107"/>
      <c r="D132" s="76"/>
      <c r="E132" s="76" t="n">
        <f aca="false">D132*125000*0.3</f>
        <v>0</v>
      </c>
      <c r="F132" s="76"/>
      <c r="G132" s="76"/>
      <c r="H132" s="76" t="n">
        <f aca="false">(F132*90000+G132*70000)*0.3</f>
        <v>0</v>
      </c>
      <c r="I132" s="76"/>
      <c r="J132" s="76" t="n">
        <f aca="false">I132*65000*0.3</f>
        <v>0</v>
      </c>
      <c r="K132" s="76"/>
      <c r="L132" s="76"/>
      <c r="M132" s="76" t="n">
        <f aca="false">(K132*50000+L132*30000)*0.3</f>
        <v>0</v>
      </c>
      <c r="N132" s="76"/>
      <c r="O132" s="76" t="n">
        <f aca="false">N132*50000*0.3</f>
        <v>0</v>
      </c>
      <c r="P132" s="76"/>
      <c r="Q132" s="76"/>
      <c r="R132" s="76" t="n">
        <f aca="false">(P132*30000+Q132*15000)*0.3</f>
        <v>0</v>
      </c>
      <c r="S132" s="76" t="n">
        <f aca="false">R132+O132+M132+J132+H132+E132</f>
        <v>0</v>
      </c>
      <c r="T132" s="78"/>
    </row>
    <row r="133" customFormat="false" ht="14.25" hidden="false" customHeight="true" outlineLevel="0" collapsed="false">
      <c r="A133" s="17" t="s">
        <v>144</v>
      </c>
      <c r="B133" s="18" t="s">
        <v>145</v>
      </c>
      <c r="C133" s="107"/>
      <c r="D133" s="76"/>
      <c r="E133" s="76" t="n">
        <f aca="false">D133*125000*0.3</f>
        <v>0</v>
      </c>
      <c r="F133" s="76"/>
      <c r="G133" s="76"/>
      <c r="H133" s="76" t="n">
        <f aca="false">(F133*90000+G133*70000)*0.3</f>
        <v>0</v>
      </c>
      <c r="I133" s="76"/>
      <c r="J133" s="76" t="n">
        <f aca="false">I133*65000*0.3</f>
        <v>0</v>
      </c>
      <c r="K133" s="76"/>
      <c r="L133" s="76"/>
      <c r="M133" s="76" t="n">
        <f aca="false">(K133*50000+L133*30000)*0.3</f>
        <v>0</v>
      </c>
      <c r="N133" s="76"/>
      <c r="O133" s="76" t="n">
        <f aca="false">N133*50000*0.3</f>
        <v>0</v>
      </c>
      <c r="P133" s="76"/>
      <c r="Q133" s="76"/>
      <c r="R133" s="76" t="n">
        <f aca="false">(P133*30000+Q133*15000)*0.3</f>
        <v>0</v>
      </c>
      <c r="S133" s="76" t="n">
        <f aca="false">R133+O133+M133+J133+H133+E133</f>
        <v>0</v>
      </c>
      <c r="T133" s="78"/>
    </row>
    <row r="134" customFormat="false" ht="14.25" hidden="false" customHeight="true" outlineLevel="0" collapsed="false">
      <c r="A134" s="21" t="n">
        <v>1</v>
      </c>
      <c r="B134" s="22" t="s">
        <v>146</v>
      </c>
      <c r="C134" s="107"/>
      <c r="D134" s="76"/>
      <c r="E134" s="76" t="n">
        <f aca="false">D134*125000*0.3</f>
        <v>0</v>
      </c>
      <c r="F134" s="76"/>
      <c r="G134" s="76"/>
      <c r="H134" s="76" t="n">
        <f aca="false">(F134*90000+G134*70000)*0.3</f>
        <v>0</v>
      </c>
      <c r="I134" s="76"/>
      <c r="J134" s="76" t="n">
        <f aca="false">I134*65000*0.3</f>
        <v>0</v>
      </c>
      <c r="K134" s="76"/>
      <c r="L134" s="76"/>
      <c r="M134" s="76" t="n">
        <f aca="false">(K134*50000+L134*30000)*0.3</f>
        <v>0</v>
      </c>
      <c r="N134" s="76"/>
      <c r="O134" s="76" t="n">
        <f aca="false">N134*50000*0.3</f>
        <v>0</v>
      </c>
      <c r="P134" s="76"/>
      <c r="Q134" s="76"/>
      <c r="R134" s="76" t="n">
        <f aca="false">(P134*30000+Q134*15000)*0.3</f>
        <v>0</v>
      </c>
      <c r="S134" s="76" t="n">
        <f aca="false">R134+O134+M134+J134+H134+E134</f>
        <v>0</v>
      </c>
      <c r="T134" s="78"/>
    </row>
    <row r="135" customFormat="false" ht="14.25" hidden="false" customHeight="true" outlineLevel="0" collapsed="false">
      <c r="A135" s="21" t="n">
        <v>2</v>
      </c>
      <c r="B135" s="22" t="s">
        <v>147</v>
      </c>
      <c r="C135" s="107"/>
      <c r="D135" s="76"/>
      <c r="E135" s="76" t="n">
        <f aca="false">D135*125000*0.3</f>
        <v>0</v>
      </c>
      <c r="F135" s="76"/>
      <c r="G135" s="76"/>
      <c r="H135" s="76" t="n">
        <f aca="false">(F135*90000+G135*70000)*0.3</f>
        <v>0</v>
      </c>
      <c r="I135" s="76"/>
      <c r="J135" s="76" t="n">
        <f aca="false">I135*65000*0.3</f>
        <v>0</v>
      </c>
      <c r="K135" s="76"/>
      <c r="L135" s="76"/>
      <c r="M135" s="76" t="n">
        <f aca="false">(K135*50000+L135*30000)*0.3</f>
        <v>0</v>
      </c>
      <c r="N135" s="76"/>
      <c r="O135" s="76" t="n">
        <f aca="false">N135*50000*0.3</f>
        <v>0</v>
      </c>
      <c r="P135" s="76"/>
      <c r="Q135" s="76"/>
      <c r="R135" s="76" t="n">
        <f aca="false">(P135*30000+Q135*15000)*0.3</f>
        <v>0</v>
      </c>
      <c r="S135" s="76" t="n">
        <f aca="false">R135+O135+M135+J135+H135+E135</f>
        <v>0</v>
      </c>
      <c r="T135" s="78"/>
    </row>
    <row r="136" customFormat="false" ht="14.25" hidden="false" customHeight="true" outlineLevel="0" collapsed="false">
      <c r="A136" s="21" t="n">
        <v>3</v>
      </c>
      <c r="B136" s="22" t="s">
        <v>148</v>
      </c>
      <c r="C136" s="107"/>
      <c r="D136" s="76"/>
      <c r="E136" s="76" t="n">
        <f aca="false">D136*125000*0.3</f>
        <v>0</v>
      </c>
      <c r="F136" s="76"/>
      <c r="G136" s="76"/>
      <c r="H136" s="76" t="n">
        <f aca="false">(F136*90000+G136*70000)*0.3</f>
        <v>0</v>
      </c>
      <c r="I136" s="76"/>
      <c r="J136" s="76" t="n">
        <f aca="false">I136*65000*0.3</f>
        <v>0</v>
      </c>
      <c r="K136" s="76"/>
      <c r="L136" s="76"/>
      <c r="M136" s="76" t="n">
        <f aca="false">(K136*50000+L136*30000)*0.3</f>
        <v>0</v>
      </c>
      <c r="N136" s="76"/>
      <c r="O136" s="76" t="n">
        <f aca="false">N136*50000*0.3</f>
        <v>0</v>
      </c>
      <c r="P136" s="76"/>
      <c r="Q136" s="76"/>
      <c r="R136" s="76" t="n">
        <f aca="false">(P136*30000+Q136*15000)*0.3</f>
        <v>0</v>
      </c>
      <c r="S136" s="76" t="n">
        <f aca="false">R136+O136+M136+J136+H136+E136</f>
        <v>0</v>
      </c>
      <c r="T136" s="78"/>
    </row>
    <row r="137" customFormat="false" ht="14.25" hidden="false" customHeight="true" outlineLevel="0" collapsed="false">
      <c r="A137" s="21" t="n">
        <v>4</v>
      </c>
      <c r="B137" s="22" t="s">
        <v>149</v>
      </c>
      <c r="C137" s="107"/>
      <c r="D137" s="76"/>
      <c r="E137" s="76" t="n">
        <f aca="false">D137*125000*0.3</f>
        <v>0</v>
      </c>
      <c r="F137" s="76"/>
      <c r="G137" s="76"/>
      <c r="H137" s="76" t="n">
        <f aca="false">(F137*90000+G137*70000)*0.3</f>
        <v>0</v>
      </c>
      <c r="I137" s="76"/>
      <c r="J137" s="76" t="n">
        <f aca="false">I137*65000*0.3</f>
        <v>0</v>
      </c>
      <c r="K137" s="76"/>
      <c r="L137" s="76"/>
      <c r="M137" s="76" t="n">
        <f aca="false">(K137*50000+L137*30000)*0.3</f>
        <v>0</v>
      </c>
      <c r="N137" s="76"/>
      <c r="O137" s="76" t="n">
        <f aca="false">N137*50000*0.3</f>
        <v>0</v>
      </c>
      <c r="P137" s="76"/>
      <c r="Q137" s="76"/>
      <c r="R137" s="76" t="n">
        <f aca="false">(P137*30000+Q137*15000)*0.3</f>
        <v>0</v>
      </c>
      <c r="S137" s="76" t="n">
        <f aca="false">R137+O137+M137+J137+H137+E137</f>
        <v>0</v>
      </c>
      <c r="T137" s="78"/>
    </row>
    <row r="138" customFormat="false" ht="14.25" hidden="false" customHeight="true" outlineLevel="0" collapsed="false">
      <c r="A138" s="21" t="n">
        <v>5</v>
      </c>
      <c r="B138" s="22" t="s">
        <v>150</v>
      </c>
      <c r="C138" s="107"/>
      <c r="D138" s="76"/>
      <c r="E138" s="76" t="n">
        <f aca="false">D138*125000*0.3</f>
        <v>0</v>
      </c>
      <c r="F138" s="76"/>
      <c r="G138" s="76"/>
      <c r="H138" s="76" t="n">
        <f aca="false">(F138*90000+G138*70000)*0.3</f>
        <v>0</v>
      </c>
      <c r="I138" s="76"/>
      <c r="J138" s="76" t="n">
        <f aca="false">I138*65000*0.3</f>
        <v>0</v>
      </c>
      <c r="K138" s="76"/>
      <c r="L138" s="76"/>
      <c r="M138" s="76" t="n">
        <f aca="false">(K138*50000+L138*30000)*0.3</f>
        <v>0</v>
      </c>
      <c r="N138" s="76"/>
      <c r="O138" s="76" t="n">
        <f aca="false">N138*50000*0.3</f>
        <v>0</v>
      </c>
      <c r="P138" s="76"/>
      <c r="Q138" s="76"/>
      <c r="R138" s="76" t="n">
        <f aca="false">(P138*30000+Q138*15000)*0.3</f>
        <v>0</v>
      </c>
      <c r="S138" s="76" t="n">
        <f aca="false">R138+O138+M138+J138+H138+E138</f>
        <v>0</v>
      </c>
      <c r="T138" s="78"/>
    </row>
    <row r="139" customFormat="false" ht="14.25" hidden="false" customHeight="true" outlineLevel="0" collapsed="false">
      <c r="A139" s="21" t="n">
        <v>6</v>
      </c>
      <c r="B139" s="22" t="s">
        <v>151</v>
      </c>
      <c r="C139" s="107"/>
      <c r="D139" s="76"/>
      <c r="E139" s="76" t="n">
        <f aca="false">D139*125000*0.3</f>
        <v>0</v>
      </c>
      <c r="F139" s="76"/>
      <c r="G139" s="76"/>
      <c r="H139" s="76" t="n">
        <f aca="false">(F139*90000+G139*70000)*0.3</f>
        <v>0</v>
      </c>
      <c r="I139" s="76"/>
      <c r="J139" s="76" t="n">
        <f aca="false">I139*65000*0.3</f>
        <v>0</v>
      </c>
      <c r="K139" s="76"/>
      <c r="L139" s="76"/>
      <c r="M139" s="76" t="n">
        <f aca="false">(K139*50000+L139*30000)*0.3</f>
        <v>0</v>
      </c>
      <c r="N139" s="76"/>
      <c r="O139" s="76" t="n">
        <f aca="false">N139*50000*0.3</f>
        <v>0</v>
      </c>
      <c r="P139" s="76"/>
      <c r="Q139" s="76"/>
      <c r="R139" s="76" t="n">
        <f aca="false">(P139*30000+Q139*15000)*0.3</f>
        <v>0</v>
      </c>
      <c r="S139" s="76" t="n">
        <f aca="false">R139+O139+M139+J139+H139+E139</f>
        <v>0</v>
      </c>
      <c r="T139" s="78"/>
    </row>
    <row r="140" customFormat="false" ht="14.25" hidden="false" customHeight="true" outlineLevel="0" collapsed="false">
      <c r="A140" s="21" t="n">
        <v>7</v>
      </c>
      <c r="B140" s="22" t="s">
        <v>105</v>
      </c>
      <c r="C140" s="107"/>
      <c r="D140" s="76"/>
      <c r="E140" s="76" t="n">
        <f aca="false">D140*125000*0.3</f>
        <v>0</v>
      </c>
      <c r="F140" s="76"/>
      <c r="G140" s="76"/>
      <c r="H140" s="76" t="n">
        <f aca="false">(F140*90000+G140*70000)*0.3</f>
        <v>0</v>
      </c>
      <c r="I140" s="76"/>
      <c r="J140" s="76" t="n">
        <f aca="false">I140*65000*0.3</f>
        <v>0</v>
      </c>
      <c r="K140" s="76"/>
      <c r="L140" s="76"/>
      <c r="M140" s="76" t="n">
        <f aca="false">(K140*50000+L140*30000)*0.3</f>
        <v>0</v>
      </c>
      <c r="N140" s="76"/>
      <c r="O140" s="76" t="n">
        <f aca="false">N140*50000*0.3</f>
        <v>0</v>
      </c>
      <c r="P140" s="76"/>
      <c r="Q140" s="76"/>
      <c r="R140" s="76" t="n">
        <f aca="false">(P140*30000+Q140*15000)*0.3</f>
        <v>0</v>
      </c>
      <c r="S140" s="76" t="n">
        <f aca="false">R140+O140+M140+J140+H140+E140</f>
        <v>0</v>
      </c>
      <c r="T140" s="78"/>
    </row>
    <row r="141" customFormat="false" ht="14.25" hidden="false" customHeight="true" outlineLevel="0" collapsed="false">
      <c r="A141" s="21" t="n">
        <v>8</v>
      </c>
      <c r="B141" s="22" t="s">
        <v>152</v>
      </c>
      <c r="C141" s="107"/>
      <c r="D141" s="76"/>
      <c r="E141" s="76" t="n">
        <f aca="false">D141*125000*0.3</f>
        <v>0</v>
      </c>
      <c r="F141" s="76"/>
      <c r="G141" s="76"/>
      <c r="H141" s="76" t="n">
        <f aca="false">(F141*90000+G141*70000)*0.3</f>
        <v>0</v>
      </c>
      <c r="I141" s="76"/>
      <c r="J141" s="76" t="n">
        <f aca="false">I141*65000*0.3</f>
        <v>0</v>
      </c>
      <c r="K141" s="76"/>
      <c r="L141" s="76"/>
      <c r="M141" s="76" t="n">
        <f aca="false">(K141*50000+L141*30000)*0.3</f>
        <v>0</v>
      </c>
      <c r="N141" s="76"/>
      <c r="O141" s="76" t="n">
        <f aca="false">N141*50000*0.3</f>
        <v>0</v>
      </c>
      <c r="P141" s="76"/>
      <c r="Q141" s="76"/>
      <c r="R141" s="76" t="n">
        <f aca="false">(P141*30000+Q141*15000)*0.3</f>
        <v>0</v>
      </c>
      <c r="S141" s="76" t="n">
        <f aca="false">R141+O141+M141+J141+H141+E141</f>
        <v>0</v>
      </c>
      <c r="T141" s="78"/>
    </row>
    <row r="142" customFormat="false" ht="14.25" hidden="false" customHeight="true" outlineLevel="0" collapsed="false">
      <c r="A142" s="21" t="n">
        <v>9</v>
      </c>
      <c r="B142" s="26" t="s">
        <v>153</v>
      </c>
      <c r="C142" s="107"/>
      <c r="D142" s="76"/>
      <c r="E142" s="76" t="n">
        <f aca="false">D142*125000*0.3</f>
        <v>0</v>
      </c>
      <c r="F142" s="76"/>
      <c r="G142" s="76"/>
      <c r="H142" s="76" t="n">
        <f aca="false">(F142*90000+G142*70000)*0.3</f>
        <v>0</v>
      </c>
      <c r="I142" s="76"/>
      <c r="J142" s="76" t="n">
        <f aca="false">I142*65000*0.3</f>
        <v>0</v>
      </c>
      <c r="K142" s="76"/>
      <c r="L142" s="76"/>
      <c r="M142" s="76" t="n">
        <f aca="false">(K142*50000+L142*30000)*0.3</f>
        <v>0</v>
      </c>
      <c r="N142" s="76"/>
      <c r="O142" s="76" t="n">
        <f aca="false">N142*50000*0.3</f>
        <v>0</v>
      </c>
      <c r="P142" s="76"/>
      <c r="Q142" s="76"/>
      <c r="R142" s="76" t="n">
        <f aca="false">(P142*30000+Q142*15000)*0.3</f>
        <v>0</v>
      </c>
      <c r="S142" s="76" t="n">
        <f aca="false">R142+O142+M142+J142+H142+E142</f>
        <v>0</v>
      </c>
      <c r="T142" s="78"/>
    </row>
    <row r="143" customFormat="false" ht="14.25" hidden="false" customHeight="true" outlineLevel="0" collapsed="false">
      <c r="A143" s="21" t="n">
        <v>10</v>
      </c>
      <c r="B143" s="26" t="s">
        <v>154</v>
      </c>
      <c r="C143" s="107"/>
      <c r="D143" s="76"/>
      <c r="E143" s="76" t="n">
        <f aca="false">D143*125000*0.3</f>
        <v>0</v>
      </c>
      <c r="F143" s="76"/>
      <c r="G143" s="76"/>
      <c r="H143" s="76" t="n">
        <f aca="false">(F143*90000+G143*70000)*0.3</f>
        <v>0</v>
      </c>
      <c r="I143" s="76"/>
      <c r="J143" s="76" t="n">
        <f aca="false">I143*65000*0.3</f>
        <v>0</v>
      </c>
      <c r="K143" s="76"/>
      <c r="L143" s="76"/>
      <c r="M143" s="76" t="n">
        <f aca="false">(K143*50000+L143*30000)*0.3</f>
        <v>0</v>
      </c>
      <c r="N143" s="76"/>
      <c r="O143" s="76" t="n">
        <f aca="false">N143*50000*0.3</f>
        <v>0</v>
      </c>
      <c r="P143" s="76"/>
      <c r="Q143" s="76"/>
      <c r="R143" s="76" t="n">
        <f aca="false">(P143*30000+Q143*15000)*0.3</f>
        <v>0</v>
      </c>
      <c r="S143" s="76" t="n">
        <f aca="false">R143+O143+M143+J143+H143+E143</f>
        <v>0</v>
      </c>
      <c r="T143" s="78"/>
    </row>
    <row r="144" customFormat="false" ht="14.25" hidden="false" customHeight="true" outlineLevel="0" collapsed="false">
      <c r="A144" s="21" t="n">
        <v>11</v>
      </c>
      <c r="B144" s="26" t="s">
        <v>155</v>
      </c>
      <c r="C144" s="107"/>
      <c r="D144" s="76"/>
      <c r="E144" s="76" t="n">
        <f aca="false">D144*125000*0.3</f>
        <v>0</v>
      </c>
      <c r="F144" s="76"/>
      <c r="G144" s="76"/>
      <c r="H144" s="76" t="n">
        <f aca="false">(F144*90000+G144*70000)*0.3</f>
        <v>0</v>
      </c>
      <c r="I144" s="76"/>
      <c r="J144" s="76" t="n">
        <f aca="false">I144*65000*0.3</f>
        <v>0</v>
      </c>
      <c r="K144" s="76"/>
      <c r="L144" s="76"/>
      <c r="M144" s="76" t="n">
        <f aca="false">(K144*50000+L144*30000)*0.3</f>
        <v>0</v>
      </c>
      <c r="N144" s="76"/>
      <c r="O144" s="76" t="n">
        <f aca="false">N144*50000*0.3</f>
        <v>0</v>
      </c>
      <c r="P144" s="76"/>
      <c r="Q144" s="76"/>
      <c r="R144" s="76" t="n">
        <f aca="false">(P144*30000+Q144*15000)*0.3</f>
        <v>0</v>
      </c>
      <c r="S144" s="76" t="n">
        <f aca="false">R144+O144+M144+J144+H144+E144</f>
        <v>0</v>
      </c>
      <c r="T144" s="78"/>
    </row>
    <row r="145" customFormat="false" ht="14.25" hidden="false" customHeight="true" outlineLevel="0" collapsed="false">
      <c r="A145" s="17" t="s">
        <v>156</v>
      </c>
      <c r="B145" s="18" t="s">
        <v>157</v>
      </c>
      <c r="C145" s="107"/>
      <c r="D145" s="76"/>
      <c r="E145" s="76" t="n">
        <f aca="false">D145*125000*0.3</f>
        <v>0</v>
      </c>
      <c r="F145" s="76"/>
      <c r="G145" s="76"/>
      <c r="H145" s="76" t="n">
        <f aca="false">(F145*90000+G145*70000)*0.3</f>
        <v>0</v>
      </c>
      <c r="I145" s="76"/>
      <c r="J145" s="76" t="n">
        <f aca="false">I145*65000*0.3</f>
        <v>0</v>
      </c>
      <c r="K145" s="76"/>
      <c r="L145" s="76"/>
      <c r="M145" s="76" t="n">
        <f aca="false">(K145*50000+L145*30000)*0.3</f>
        <v>0</v>
      </c>
      <c r="N145" s="76"/>
      <c r="O145" s="76" t="n">
        <f aca="false">N145*50000*0.3</f>
        <v>0</v>
      </c>
      <c r="P145" s="76"/>
      <c r="Q145" s="76"/>
      <c r="R145" s="76" t="n">
        <f aca="false">(P145*30000+Q145*15000)*0.3</f>
        <v>0</v>
      </c>
      <c r="S145" s="76" t="n">
        <f aca="false">R145+O145+M145+J145+H145+E145</f>
        <v>0</v>
      </c>
      <c r="T145" s="78"/>
    </row>
    <row r="146" customFormat="false" ht="14.25" hidden="false" customHeight="true" outlineLevel="0" collapsed="false">
      <c r="A146" s="21" t="n">
        <v>1</v>
      </c>
      <c r="B146" s="26" t="s">
        <v>158</v>
      </c>
      <c r="C146" s="107"/>
      <c r="D146" s="76"/>
      <c r="E146" s="76" t="n">
        <f aca="false">D146*125000*0.3</f>
        <v>0</v>
      </c>
      <c r="F146" s="76"/>
      <c r="G146" s="76"/>
      <c r="H146" s="76" t="n">
        <f aca="false">(F146*90000+G146*70000)*0.3</f>
        <v>0</v>
      </c>
      <c r="I146" s="76"/>
      <c r="J146" s="76" t="n">
        <f aca="false">I146*65000*0.3</f>
        <v>0</v>
      </c>
      <c r="K146" s="76"/>
      <c r="L146" s="76"/>
      <c r="M146" s="76" t="n">
        <f aca="false">(K146*50000+L146*30000)*0.3</f>
        <v>0</v>
      </c>
      <c r="N146" s="76"/>
      <c r="O146" s="76" t="n">
        <f aca="false">N146*50000*0.3</f>
        <v>0</v>
      </c>
      <c r="P146" s="76"/>
      <c r="Q146" s="76"/>
      <c r="R146" s="76" t="n">
        <f aca="false">(P146*30000+Q146*15000)*0.3</f>
        <v>0</v>
      </c>
      <c r="S146" s="76" t="n">
        <f aca="false">R146+O146+M146+J146+H146+E146</f>
        <v>0</v>
      </c>
      <c r="T146" s="78"/>
    </row>
    <row r="147" customFormat="false" ht="14.25" hidden="false" customHeight="true" outlineLevel="0" collapsed="false">
      <c r="A147" s="21" t="n">
        <v>2</v>
      </c>
      <c r="B147" s="22" t="s">
        <v>159</v>
      </c>
      <c r="C147" s="107"/>
      <c r="D147" s="76"/>
      <c r="E147" s="76" t="n">
        <f aca="false">D147*125000*0.3</f>
        <v>0</v>
      </c>
      <c r="F147" s="76"/>
      <c r="G147" s="76"/>
      <c r="H147" s="76" t="n">
        <f aca="false">(F147*90000+G147*70000)*0.3</f>
        <v>0</v>
      </c>
      <c r="I147" s="76"/>
      <c r="J147" s="76" t="n">
        <f aca="false">I147*65000*0.3</f>
        <v>0</v>
      </c>
      <c r="K147" s="76"/>
      <c r="L147" s="76"/>
      <c r="M147" s="76" t="n">
        <f aca="false">(K147*50000+L147*30000)*0.3</f>
        <v>0</v>
      </c>
      <c r="N147" s="76"/>
      <c r="O147" s="76" t="n">
        <f aca="false">N147*50000*0.3</f>
        <v>0</v>
      </c>
      <c r="P147" s="76"/>
      <c r="Q147" s="76"/>
      <c r="R147" s="76" t="n">
        <f aca="false">(P147*30000+Q147*15000)*0.3</f>
        <v>0</v>
      </c>
      <c r="S147" s="76" t="n">
        <f aca="false">R147+O147+M147+J147+H147+E147</f>
        <v>0</v>
      </c>
      <c r="T147" s="78"/>
    </row>
    <row r="148" customFormat="false" ht="14.25" hidden="false" customHeight="true" outlineLevel="0" collapsed="false">
      <c r="A148" s="21" t="n">
        <v>3</v>
      </c>
      <c r="B148" s="22" t="s">
        <v>160</v>
      </c>
      <c r="C148" s="107"/>
      <c r="D148" s="76"/>
      <c r="E148" s="76" t="n">
        <f aca="false">D148*125000*0.3</f>
        <v>0</v>
      </c>
      <c r="F148" s="76"/>
      <c r="G148" s="76"/>
      <c r="H148" s="76" t="n">
        <f aca="false">(F148*90000+G148*70000)*0.3</f>
        <v>0</v>
      </c>
      <c r="I148" s="76"/>
      <c r="J148" s="76" t="n">
        <f aca="false">I148*65000*0.3</f>
        <v>0</v>
      </c>
      <c r="K148" s="76"/>
      <c r="L148" s="76"/>
      <c r="M148" s="76" t="n">
        <f aca="false">(K148*50000+L148*30000)*0.3</f>
        <v>0</v>
      </c>
      <c r="N148" s="76"/>
      <c r="O148" s="76" t="n">
        <f aca="false">N148*50000*0.3</f>
        <v>0</v>
      </c>
      <c r="P148" s="76"/>
      <c r="Q148" s="76"/>
      <c r="R148" s="76" t="n">
        <f aca="false">(P148*30000+Q148*15000)*0.3</f>
        <v>0</v>
      </c>
      <c r="S148" s="76" t="n">
        <f aca="false">R148+O148+M148+J148+H148+E148</f>
        <v>0</v>
      </c>
      <c r="T148" s="78"/>
    </row>
    <row r="149" customFormat="false" ht="14.25" hidden="false" customHeight="true" outlineLevel="0" collapsed="false">
      <c r="A149" s="21" t="n">
        <v>4</v>
      </c>
      <c r="B149" s="26" t="s">
        <v>161</v>
      </c>
      <c r="C149" s="107"/>
      <c r="D149" s="76"/>
      <c r="E149" s="76" t="n">
        <f aca="false">D149*125000*0.3</f>
        <v>0</v>
      </c>
      <c r="F149" s="76"/>
      <c r="G149" s="76"/>
      <c r="H149" s="76" t="n">
        <f aca="false">(F149*90000+G149*70000)*0.3</f>
        <v>0</v>
      </c>
      <c r="I149" s="76"/>
      <c r="J149" s="76" t="n">
        <f aca="false">I149*65000*0.3</f>
        <v>0</v>
      </c>
      <c r="K149" s="76"/>
      <c r="L149" s="76"/>
      <c r="M149" s="76" t="n">
        <f aca="false">(K149*50000+L149*30000)*0.3</f>
        <v>0</v>
      </c>
      <c r="N149" s="76"/>
      <c r="O149" s="76" t="n">
        <f aca="false">N149*50000*0.3</f>
        <v>0</v>
      </c>
      <c r="P149" s="76"/>
      <c r="Q149" s="76"/>
      <c r="R149" s="76" t="n">
        <f aca="false">(P149*30000+Q149*15000)*0.3</f>
        <v>0</v>
      </c>
      <c r="S149" s="76" t="n">
        <f aca="false">R149+O149+M149+J149+H149+E149</f>
        <v>0</v>
      </c>
      <c r="T149" s="78"/>
    </row>
    <row r="150" customFormat="false" ht="14.25" hidden="false" customHeight="true" outlineLevel="0" collapsed="false">
      <c r="A150" s="17" t="s">
        <v>100</v>
      </c>
      <c r="B150" s="29" t="s">
        <v>162</v>
      </c>
      <c r="C150" s="107"/>
      <c r="D150" s="76"/>
      <c r="E150" s="76" t="n">
        <f aca="false">D150*125000*0.3</f>
        <v>0</v>
      </c>
      <c r="F150" s="76"/>
      <c r="G150" s="76"/>
      <c r="H150" s="76" t="n">
        <f aca="false">(F150*90000+G150*70000)*0.3</f>
        <v>0</v>
      </c>
      <c r="I150" s="76"/>
      <c r="J150" s="76" t="n">
        <f aca="false">I150*65000*0.3</f>
        <v>0</v>
      </c>
      <c r="K150" s="76"/>
      <c r="L150" s="76"/>
      <c r="M150" s="76" t="n">
        <f aca="false">(K150*50000+L150*30000)*0.3</f>
        <v>0</v>
      </c>
      <c r="N150" s="76"/>
      <c r="O150" s="76" t="n">
        <f aca="false">N150*50000*0.3</f>
        <v>0</v>
      </c>
      <c r="P150" s="76"/>
      <c r="Q150" s="76"/>
      <c r="R150" s="76" t="n">
        <f aca="false">(P150*30000+Q150*15000)*0.3</f>
        <v>0</v>
      </c>
      <c r="S150" s="76" t="n">
        <f aca="false">R150+O150+M150+J150+H150+E150</f>
        <v>0</v>
      </c>
      <c r="T150" s="78"/>
    </row>
    <row r="151" customFormat="false" ht="14.25" hidden="false" customHeight="true" outlineLevel="0" collapsed="false">
      <c r="A151" s="21" t="n">
        <v>1</v>
      </c>
      <c r="B151" s="26" t="s">
        <v>163</v>
      </c>
      <c r="C151" s="107"/>
      <c r="D151" s="76"/>
      <c r="E151" s="76" t="n">
        <f aca="false">D151*125000*0.3</f>
        <v>0</v>
      </c>
      <c r="F151" s="76"/>
      <c r="G151" s="76"/>
      <c r="H151" s="76" t="n">
        <f aca="false">(F151*90000+G151*70000)*0.3</f>
        <v>0</v>
      </c>
      <c r="I151" s="76"/>
      <c r="J151" s="76" t="n">
        <f aca="false">I151*65000*0.3</f>
        <v>0</v>
      </c>
      <c r="K151" s="76"/>
      <c r="L151" s="76"/>
      <c r="M151" s="76" t="n">
        <f aca="false">(K151*50000+L151*30000)*0.3</f>
        <v>0</v>
      </c>
      <c r="N151" s="76"/>
      <c r="O151" s="76" t="n">
        <f aca="false">N151*50000*0.3</f>
        <v>0</v>
      </c>
      <c r="P151" s="76"/>
      <c r="Q151" s="76"/>
      <c r="R151" s="76" t="n">
        <f aca="false">(P151*30000+Q151*15000)*0.3</f>
        <v>0</v>
      </c>
      <c r="S151" s="76" t="n">
        <f aca="false">R151+O151+M151+J151+H151+E151</f>
        <v>0</v>
      </c>
      <c r="T151" s="78"/>
    </row>
    <row r="152" customFormat="false" ht="14.25" hidden="false" customHeight="true" outlineLevel="0" collapsed="false">
      <c r="A152" s="21" t="n">
        <v>2</v>
      </c>
      <c r="B152" s="26" t="s">
        <v>164</v>
      </c>
      <c r="C152" s="107"/>
      <c r="D152" s="76"/>
      <c r="E152" s="76" t="n">
        <f aca="false">D152*125000*0.3</f>
        <v>0</v>
      </c>
      <c r="F152" s="76"/>
      <c r="G152" s="76"/>
      <c r="H152" s="76" t="n">
        <f aca="false">(F152*90000+G152*70000)*0.3</f>
        <v>0</v>
      </c>
      <c r="I152" s="76"/>
      <c r="J152" s="76" t="n">
        <f aca="false">I152*65000*0.3</f>
        <v>0</v>
      </c>
      <c r="K152" s="76"/>
      <c r="L152" s="76"/>
      <c r="M152" s="76" t="n">
        <f aca="false">(K152*50000+L152*30000)*0.3</f>
        <v>0</v>
      </c>
      <c r="N152" s="76"/>
      <c r="O152" s="76" t="n">
        <f aca="false">N152*50000*0.3</f>
        <v>0</v>
      </c>
      <c r="P152" s="76"/>
      <c r="Q152" s="76"/>
      <c r="R152" s="76" t="n">
        <f aca="false">(P152*30000+Q152*15000)*0.3</f>
        <v>0</v>
      </c>
      <c r="S152" s="76" t="n">
        <f aca="false">R152+O152+M152+J152+H152+E152</f>
        <v>0</v>
      </c>
      <c r="T152" s="78"/>
    </row>
    <row r="153" customFormat="false" ht="14.25" hidden="false" customHeight="true" outlineLevel="0" collapsed="false">
      <c r="A153" s="21" t="n">
        <v>3</v>
      </c>
      <c r="B153" s="26" t="s">
        <v>165</v>
      </c>
      <c r="C153" s="107"/>
      <c r="D153" s="76"/>
      <c r="E153" s="76" t="n">
        <f aca="false">D153*125000*0.3</f>
        <v>0</v>
      </c>
      <c r="F153" s="76"/>
      <c r="G153" s="76"/>
      <c r="H153" s="76" t="n">
        <f aca="false">(F153*90000+G153*70000)*0.3</f>
        <v>0</v>
      </c>
      <c r="I153" s="76"/>
      <c r="J153" s="76" t="n">
        <f aca="false">I153*65000*0.3</f>
        <v>0</v>
      </c>
      <c r="K153" s="76"/>
      <c r="L153" s="76"/>
      <c r="M153" s="76" t="n">
        <f aca="false">(K153*50000+L153*30000)*0.3</f>
        <v>0</v>
      </c>
      <c r="N153" s="76"/>
      <c r="O153" s="76" t="n">
        <f aca="false">N153*50000*0.3</f>
        <v>0</v>
      </c>
      <c r="P153" s="76"/>
      <c r="Q153" s="76"/>
      <c r="R153" s="76" t="n">
        <f aca="false">(P153*30000+Q153*15000)*0.3</f>
        <v>0</v>
      </c>
      <c r="S153" s="76" t="n">
        <f aca="false">R153+O153+M153+J153+H153+E153</f>
        <v>0</v>
      </c>
      <c r="T153" s="78"/>
    </row>
    <row r="154" customFormat="false" ht="14.25" hidden="false" customHeight="true" outlineLevel="0" collapsed="false">
      <c r="A154" s="21" t="n">
        <v>4</v>
      </c>
      <c r="B154" s="26" t="s">
        <v>166</v>
      </c>
      <c r="C154" s="107"/>
      <c r="D154" s="76"/>
      <c r="E154" s="76" t="n">
        <f aca="false">D154*125000*0.3</f>
        <v>0</v>
      </c>
      <c r="F154" s="76"/>
      <c r="G154" s="76"/>
      <c r="H154" s="76" t="n">
        <f aca="false">(F154*90000+G154*70000)*0.3</f>
        <v>0</v>
      </c>
      <c r="I154" s="76"/>
      <c r="J154" s="76" t="n">
        <f aca="false">I154*65000*0.3</f>
        <v>0</v>
      </c>
      <c r="K154" s="76"/>
      <c r="L154" s="76"/>
      <c r="M154" s="76" t="n">
        <f aca="false">(K154*50000+L154*30000)*0.3</f>
        <v>0</v>
      </c>
      <c r="N154" s="76"/>
      <c r="O154" s="76" t="n">
        <f aca="false">N154*50000*0.3</f>
        <v>0</v>
      </c>
      <c r="P154" s="76"/>
      <c r="Q154" s="76"/>
      <c r="R154" s="76" t="n">
        <f aca="false">(P154*30000+Q154*15000)*0.3</f>
        <v>0</v>
      </c>
      <c r="S154" s="76" t="n">
        <f aca="false">R154+O154+M154+J154+H154+E154</f>
        <v>0</v>
      </c>
      <c r="T154" s="78"/>
    </row>
    <row r="155" customFormat="false" ht="14.25" hidden="false" customHeight="true" outlineLevel="0" collapsed="false">
      <c r="A155" s="21" t="n">
        <v>5</v>
      </c>
      <c r="B155" s="26" t="s">
        <v>167</v>
      </c>
      <c r="C155" s="107"/>
      <c r="D155" s="76"/>
      <c r="E155" s="76" t="n">
        <f aca="false">D155*125000*0.3</f>
        <v>0</v>
      </c>
      <c r="F155" s="76"/>
      <c r="G155" s="76"/>
      <c r="H155" s="76" t="n">
        <f aca="false">(F155*90000+G155*70000)*0.3</f>
        <v>0</v>
      </c>
      <c r="I155" s="76"/>
      <c r="J155" s="76" t="n">
        <f aca="false">I155*65000*0.3</f>
        <v>0</v>
      </c>
      <c r="K155" s="76"/>
      <c r="L155" s="76"/>
      <c r="M155" s="76" t="n">
        <f aca="false">(K155*50000+L155*30000)*0.3</f>
        <v>0</v>
      </c>
      <c r="N155" s="76"/>
      <c r="O155" s="76" t="n">
        <f aca="false">N155*50000*0.3</f>
        <v>0</v>
      </c>
      <c r="P155" s="76"/>
      <c r="Q155" s="76"/>
      <c r="R155" s="76" t="n">
        <f aca="false">(P155*30000+Q155*15000)*0.3</f>
        <v>0</v>
      </c>
      <c r="S155" s="76" t="n">
        <f aca="false">R155+O155+M155+J155+H155+E155</f>
        <v>0</v>
      </c>
      <c r="T155" s="78"/>
    </row>
    <row r="156" customFormat="false" ht="14.25" hidden="false" customHeight="true" outlineLevel="0" collapsed="false">
      <c r="A156" s="17" t="s">
        <v>114</v>
      </c>
      <c r="B156" s="29" t="s">
        <v>168</v>
      </c>
      <c r="C156" s="107"/>
      <c r="D156" s="76"/>
      <c r="E156" s="76" t="n">
        <f aca="false">D156*125000*0.3</f>
        <v>0</v>
      </c>
      <c r="F156" s="76"/>
      <c r="G156" s="76"/>
      <c r="H156" s="76" t="n">
        <f aca="false">(F156*90000+G156*70000)*0.3</f>
        <v>0</v>
      </c>
      <c r="I156" s="76"/>
      <c r="J156" s="76" t="n">
        <f aca="false">I156*65000*0.3</f>
        <v>0</v>
      </c>
      <c r="K156" s="76"/>
      <c r="L156" s="76"/>
      <c r="M156" s="76" t="n">
        <f aca="false">(K156*50000+L156*30000)*0.3</f>
        <v>0</v>
      </c>
      <c r="N156" s="76"/>
      <c r="O156" s="76" t="n">
        <f aca="false">N156*50000*0.3</f>
        <v>0</v>
      </c>
      <c r="P156" s="76"/>
      <c r="Q156" s="76"/>
      <c r="R156" s="76" t="n">
        <f aca="false">(P156*30000+Q156*15000)*0.3</f>
        <v>0</v>
      </c>
      <c r="S156" s="76" t="n">
        <f aca="false">R156+O156+M156+J156+H156+E156</f>
        <v>0</v>
      </c>
      <c r="T156" s="78"/>
    </row>
    <row r="157" customFormat="false" ht="14.25" hidden="false" customHeight="true" outlineLevel="0" collapsed="false">
      <c r="A157" s="21" t="n">
        <v>1</v>
      </c>
      <c r="B157" s="26" t="s">
        <v>169</v>
      </c>
      <c r="C157" s="107"/>
      <c r="D157" s="76"/>
      <c r="E157" s="76" t="n">
        <f aca="false">D157*125000*0.3</f>
        <v>0</v>
      </c>
      <c r="F157" s="76"/>
      <c r="G157" s="76"/>
      <c r="H157" s="76" t="n">
        <f aca="false">(F157*90000+G157*70000)*0.3</f>
        <v>0</v>
      </c>
      <c r="I157" s="76"/>
      <c r="J157" s="76" t="n">
        <f aca="false">I157*65000*0.3</f>
        <v>0</v>
      </c>
      <c r="K157" s="76"/>
      <c r="L157" s="76"/>
      <c r="M157" s="76" t="n">
        <f aca="false">(K157*50000+L157*30000)*0.3</f>
        <v>0</v>
      </c>
      <c r="N157" s="76"/>
      <c r="O157" s="76" t="n">
        <f aca="false">N157*50000*0.3</f>
        <v>0</v>
      </c>
      <c r="P157" s="76"/>
      <c r="Q157" s="76"/>
      <c r="R157" s="76" t="n">
        <f aca="false">(P157*30000+Q157*15000)*0.3</f>
        <v>0</v>
      </c>
      <c r="S157" s="76" t="n">
        <f aca="false">R157+O157+M157+J157+H157+E157</f>
        <v>0</v>
      </c>
      <c r="T157" s="78"/>
    </row>
    <row r="158" customFormat="false" ht="14.25" hidden="false" customHeight="true" outlineLevel="0" collapsed="false">
      <c r="A158" s="21" t="n">
        <v>2</v>
      </c>
      <c r="B158" s="26" t="s">
        <v>170</v>
      </c>
      <c r="C158" s="107"/>
      <c r="D158" s="76"/>
      <c r="E158" s="76" t="n">
        <f aca="false">D158*125000*0.3</f>
        <v>0</v>
      </c>
      <c r="F158" s="76"/>
      <c r="G158" s="76"/>
      <c r="H158" s="76" t="n">
        <f aca="false">(F158*90000+G158*70000)*0.3</f>
        <v>0</v>
      </c>
      <c r="I158" s="76"/>
      <c r="J158" s="76" t="n">
        <f aca="false">I158*65000*0.3</f>
        <v>0</v>
      </c>
      <c r="K158" s="76"/>
      <c r="L158" s="76"/>
      <c r="M158" s="76" t="n">
        <f aca="false">(K158*50000+L158*30000)*0.3</f>
        <v>0</v>
      </c>
      <c r="N158" s="76"/>
      <c r="O158" s="76" t="n">
        <f aca="false">N158*50000*0.3</f>
        <v>0</v>
      </c>
      <c r="P158" s="76"/>
      <c r="Q158" s="76"/>
      <c r="R158" s="76" t="n">
        <f aca="false">(P158*30000+Q158*15000)*0.3</f>
        <v>0</v>
      </c>
      <c r="S158" s="76" t="n">
        <f aca="false">R158+O158+M158+J158+H158+E158</f>
        <v>0</v>
      </c>
      <c r="T158" s="78"/>
    </row>
    <row r="159" customFormat="false" ht="14.25" hidden="false" customHeight="true" outlineLevel="0" collapsed="false">
      <c r="A159" s="21" t="n">
        <v>3</v>
      </c>
      <c r="B159" s="26" t="s">
        <v>171</v>
      </c>
      <c r="C159" s="107"/>
      <c r="D159" s="76"/>
      <c r="E159" s="76" t="n">
        <f aca="false">D159*125000*0.3</f>
        <v>0</v>
      </c>
      <c r="F159" s="76"/>
      <c r="G159" s="76"/>
      <c r="H159" s="76" t="n">
        <f aca="false">(F159*90000+G159*70000)*0.3</f>
        <v>0</v>
      </c>
      <c r="I159" s="76"/>
      <c r="J159" s="76" t="n">
        <f aca="false">I159*65000*0.3</f>
        <v>0</v>
      </c>
      <c r="K159" s="76"/>
      <c r="L159" s="76"/>
      <c r="M159" s="76" t="n">
        <f aca="false">(K159*50000+L159*30000)*0.3</f>
        <v>0</v>
      </c>
      <c r="N159" s="76"/>
      <c r="O159" s="76" t="n">
        <f aca="false">N159*50000*0.3</f>
        <v>0</v>
      </c>
      <c r="P159" s="76"/>
      <c r="Q159" s="76"/>
      <c r="R159" s="76" t="n">
        <f aca="false">(P159*30000+Q159*15000)*0.3</f>
        <v>0</v>
      </c>
      <c r="S159" s="76" t="n">
        <f aca="false">R159+O159+M159+J159+H159+E159</f>
        <v>0</v>
      </c>
      <c r="T159" s="78"/>
    </row>
    <row r="160" customFormat="false" ht="14.25" hidden="false" customHeight="true" outlineLevel="0" collapsed="false">
      <c r="A160" s="21" t="n">
        <v>4</v>
      </c>
      <c r="B160" s="26" t="s">
        <v>172</v>
      </c>
      <c r="C160" s="107"/>
      <c r="D160" s="76"/>
      <c r="E160" s="76" t="n">
        <f aca="false">D160*125000*0.3</f>
        <v>0</v>
      </c>
      <c r="F160" s="76"/>
      <c r="G160" s="76"/>
      <c r="H160" s="76" t="n">
        <f aca="false">(F160*90000+G160*70000)*0.3</f>
        <v>0</v>
      </c>
      <c r="I160" s="76"/>
      <c r="J160" s="76" t="n">
        <f aca="false">I160*65000*0.3</f>
        <v>0</v>
      </c>
      <c r="K160" s="76"/>
      <c r="L160" s="76"/>
      <c r="M160" s="76" t="n">
        <f aca="false">(K160*50000+L160*30000)*0.3</f>
        <v>0</v>
      </c>
      <c r="N160" s="76"/>
      <c r="O160" s="76" t="n">
        <f aca="false">N160*50000*0.3</f>
        <v>0</v>
      </c>
      <c r="P160" s="76"/>
      <c r="Q160" s="76"/>
      <c r="R160" s="76" t="n">
        <f aca="false">(P160*30000+Q160*15000)*0.3</f>
        <v>0</v>
      </c>
      <c r="S160" s="76" t="n">
        <f aca="false">R160+O160+M160+J160+H160+E160</f>
        <v>0</v>
      </c>
      <c r="T160" s="78"/>
    </row>
    <row r="161" customFormat="false" ht="14.25" hidden="false" customHeight="true" outlineLevel="0" collapsed="false">
      <c r="A161" s="21" t="n">
        <v>5</v>
      </c>
      <c r="B161" s="26" t="s">
        <v>173</v>
      </c>
      <c r="C161" s="107"/>
      <c r="D161" s="76"/>
      <c r="E161" s="76" t="n">
        <f aca="false">D161*125000*0.3</f>
        <v>0</v>
      </c>
      <c r="F161" s="76"/>
      <c r="G161" s="76"/>
      <c r="H161" s="76" t="n">
        <f aca="false">(F161*90000+G161*70000)*0.3</f>
        <v>0</v>
      </c>
      <c r="I161" s="76"/>
      <c r="J161" s="76" t="n">
        <f aca="false">I161*65000*0.3</f>
        <v>0</v>
      </c>
      <c r="K161" s="76"/>
      <c r="L161" s="76"/>
      <c r="M161" s="76" t="n">
        <f aca="false">(K161*50000+L161*30000)*0.3</f>
        <v>0</v>
      </c>
      <c r="N161" s="76"/>
      <c r="O161" s="76" t="n">
        <f aca="false">N161*50000*0.3</f>
        <v>0</v>
      </c>
      <c r="P161" s="76"/>
      <c r="Q161" s="76"/>
      <c r="R161" s="76" t="n">
        <f aca="false">(P161*30000+Q161*15000)*0.3</f>
        <v>0</v>
      </c>
      <c r="S161" s="76" t="n">
        <f aca="false">R161+O161+M161+J161+H161+E161</f>
        <v>0</v>
      </c>
      <c r="T161" s="78"/>
    </row>
    <row r="162" customFormat="false" ht="14.25" hidden="false" customHeight="true" outlineLevel="0" collapsed="false">
      <c r="A162" s="17" t="s">
        <v>130</v>
      </c>
      <c r="B162" s="29" t="s">
        <v>174</v>
      </c>
      <c r="C162" s="107"/>
      <c r="D162" s="76"/>
      <c r="E162" s="76" t="n">
        <f aca="false">D162*125000*0.3</f>
        <v>0</v>
      </c>
      <c r="F162" s="76"/>
      <c r="G162" s="76"/>
      <c r="H162" s="76" t="n">
        <f aca="false">(F162*90000+G162*70000)*0.3</f>
        <v>0</v>
      </c>
      <c r="I162" s="76"/>
      <c r="J162" s="76" t="n">
        <f aca="false">I162*65000*0.3</f>
        <v>0</v>
      </c>
      <c r="K162" s="76"/>
      <c r="L162" s="76"/>
      <c r="M162" s="76" t="n">
        <f aca="false">(K162*50000+L162*30000)*0.3</f>
        <v>0</v>
      </c>
      <c r="N162" s="76"/>
      <c r="O162" s="76" t="n">
        <f aca="false">N162*50000*0.3</f>
        <v>0</v>
      </c>
      <c r="P162" s="76"/>
      <c r="Q162" s="76"/>
      <c r="R162" s="76" t="n">
        <f aca="false">(P162*30000+Q162*15000)*0.3</f>
        <v>0</v>
      </c>
      <c r="S162" s="76" t="n">
        <f aca="false">R162+O162+M162+J162+H162+E162</f>
        <v>0</v>
      </c>
      <c r="T162" s="78"/>
      <c r="U162" s="109"/>
    </row>
    <row r="163" customFormat="false" ht="14.25" hidden="false" customHeight="true" outlineLevel="0" collapsed="false">
      <c r="A163" s="21" t="n">
        <v>1</v>
      </c>
      <c r="B163" s="32" t="s">
        <v>175</v>
      </c>
      <c r="C163" s="107"/>
      <c r="D163" s="76"/>
      <c r="E163" s="76" t="n">
        <f aca="false">D163*125000*0.3</f>
        <v>0</v>
      </c>
      <c r="F163" s="76"/>
      <c r="G163" s="76"/>
      <c r="H163" s="76" t="n">
        <f aca="false">(F163*90000+G163*70000)*0.3</f>
        <v>0</v>
      </c>
      <c r="I163" s="76"/>
      <c r="J163" s="76" t="n">
        <f aca="false">I163*65000*0.3</f>
        <v>0</v>
      </c>
      <c r="K163" s="76"/>
      <c r="L163" s="76"/>
      <c r="M163" s="76" t="n">
        <f aca="false">(K163*50000+L163*30000)*0.3</f>
        <v>0</v>
      </c>
      <c r="N163" s="76"/>
      <c r="O163" s="76" t="n">
        <f aca="false">N163*50000*0.3</f>
        <v>0</v>
      </c>
      <c r="P163" s="76"/>
      <c r="Q163" s="76"/>
      <c r="R163" s="76" t="n">
        <f aca="false">(P163*30000+Q163*15000)*0.3</f>
        <v>0</v>
      </c>
      <c r="S163" s="76" t="n">
        <f aca="false">R163+O163+M163+J163+H163+E163</f>
        <v>0</v>
      </c>
      <c r="T163" s="78"/>
    </row>
    <row r="164" customFormat="false" ht="14.25" hidden="false" customHeight="true" outlineLevel="0" collapsed="false">
      <c r="A164" s="21" t="n">
        <v>2</v>
      </c>
      <c r="B164" s="32" t="s">
        <v>176</v>
      </c>
      <c r="C164" s="107"/>
      <c r="D164" s="76"/>
      <c r="E164" s="76" t="n">
        <f aca="false">D164*125000*0.3</f>
        <v>0</v>
      </c>
      <c r="F164" s="76"/>
      <c r="G164" s="76"/>
      <c r="H164" s="76" t="n">
        <f aca="false">(F164*90000+G164*70000)*0.3</f>
        <v>0</v>
      </c>
      <c r="I164" s="76"/>
      <c r="J164" s="76" t="n">
        <f aca="false">I164*65000*0.3</f>
        <v>0</v>
      </c>
      <c r="K164" s="76"/>
      <c r="L164" s="76"/>
      <c r="M164" s="76" t="n">
        <f aca="false">(K164*50000+L164*30000)*0.3</f>
        <v>0</v>
      </c>
      <c r="N164" s="76"/>
      <c r="O164" s="76" t="n">
        <f aca="false">N164*50000*0.3</f>
        <v>0</v>
      </c>
      <c r="P164" s="76"/>
      <c r="Q164" s="76"/>
      <c r="R164" s="76" t="n">
        <f aca="false">(P164*30000+Q164*15000)*0.3</f>
        <v>0</v>
      </c>
      <c r="S164" s="76" t="n">
        <f aca="false">R164+O164+M164+J164+H164+E164</f>
        <v>0</v>
      </c>
      <c r="T164" s="78"/>
    </row>
    <row r="165" customFormat="false" ht="14.25" hidden="false" customHeight="true" outlineLevel="0" collapsed="false">
      <c r="A165" s="21" t="n">
        <v>3</v>
      </c>
      <c r="B165" s="32" t="s">
        <v>177</v>
      </c>
      <c r="C165" s="107"/>
      <c r="D165" s="76"/>
      <c r="E165" s="76" t="n">
        <f aca="false">D165*125000*0.3</f>
        <v>0</v>
      </c>
      <c r="F165" s="76"/>
      <c r="G165" s="76"/>
      <c r="H165" s="76" t="n">
        <f aca="false">(F165*90000+G165*70000)*0.3</f>
        <v>0</v>
      </c>
      <c r="I165" s="76"/>
      <c r="J165" s="76" t="n">
        <f aca="false">I165*65000*0.3</f>
        <v>0</v>
      </c>
      <c r="K165" s="76"/>
      <c r="L165" s="76"/>
      <c r="M165" s="76" t="n">
        <f aca="false">(K165*50000+L165*30000)*0.3</f>
        <v>0</v>
      </c>
      <c r="N165" s="76"/>
      <c r="O165" s="76" t="n">
        <f aca="false">N165*50000*0.3</f>
        <v>0</v>
      </c>
      <c r="P165" s="76"/>
      <c r="Q165" s="76"/>
      <c r="R165" s="76" t="n">
        <f aca="false">(P165*30000+Q165*15000)*0.3</f>
        <v>0</v>
      </c>
      <c r="S165" s="76" t="n">
        <f aca="false">R165+O165+M165+J165+H165+E165</f>
        <v>0</v>
      </c>
      <c r="T165" s="78"/>
    </row>
    <row r="166" customFormat="false" ht="14.25" hidden="false" customHeight="true" outlineLevel="0" collapsed="false">
      <c r="A166" s="21" t="n">
        <v>4</v>
      </c>
      <c r="B166" s="32" t="s">
        <v>178</v>
      </c>
      <c r="C166" s="107"/>
      <c r="D166" s="76"/>
      <c r="E166" s="76" t="n">
        <f aca="false">D166*125000*0.3</f>
        <v>0</v>
      </c>
      <c r="F166" s="76"/>
      <c r="G166" s="76"/>
      <c r="H166" s="76" t="n">
        <f aca="false">(F166*90000+G166*70000)*0.3</f>
        <v>0</v>
      </c>
      <c r="I166" s="76"/>
      <c r="J166" s="76" t="n">
        <f aca="false">I166*65000*0.3</f>
        <v>0</v>
      </c>
      <c r="K166" s="76"/>
      <c r="L166" s="76"/>
      <c r="M166" s="76" t="n">
        <f aca="false">(K166*50000+L166*30000)*0.3</f>
        <v>0</v>
      </c>
      <c r="N166" s="76"/>
      <c r="O166" s="76" t="n">
        <f aca="false">N166*50000*0.3</f>
        <v>0</v>
      </c>
      <c r="P166" s="76"/>
      <c r="Q166" s="76"/>
      <c r="R166" s="76" t="n">
        <f aca="false">(P166*30000+Q166*15000)*0.3</f>
        <v>0</v>
      </c>
      <c r="S166" s="76" t="n">
        <f aca="false">R166+O166+M166+J166+H166+E166</f>
        <v>0</v>
      </c>
      <c r="T166" s="78"/>
    </row>
    <row r="167" customFormat="false" ht="14.25" hidden="false" customHeight="true" outlineLevel="0" collapsed="false">
      <c r="A167" s="17" t="s">
        <v>144</v>
      </c>
      <c r="B167" s="29" t="s">
        <v>179</v>
      </c>
      <c r="C167" s="107"/>
      <c r="D167" s="76"/>
      <c r="E167" s="76" t="n">
        <f aca="false">D167*125000*0.3</f>
        <v>0</v>
      </c>
      <c r="F167" s="76"/>
      <c r="G167" s="76"/>
      <c r="H167" s="76" t="n">
        <f aca="false">(F167*90000+G167*70000)*0.3</f>
        <v>0</v>
      </c>
      <c r="I167" s="76"/>
      <c r="J167" s="76" t="n">
        <f aca="false">I167*65000*0.3</f>
        <v>0</v>
      </c>
      <c r="K167" s="76"/>
      <c r="L167" s="76"/>
      <c r="M167" s="76" t="n">
        <f aca="false">(K167*50000+L167*30000)*0.3</f>
        <v>0</v>
      </c>
      <c r="N167" s="76"/>
      <c r="O167" s="76" t="n">
        <f aca="false">N167*50000*0.3</f>
        <v>0</v>
      </c>
      <c r="P167" s="76"/>
      <c r="Q167" s="76"/>
      <c r="R167" s="76" t="n">
        <f aca="false">(P167*30000+Q167*15000)*0.3</f>
        <v>0</v>
      </c>
      <c r="S167" s="76" t="n">
        <f aca="false">R167+O167+M167+J167+H167+E167</f>
        <v>0</v>
      </c>
      <c r="T167" s="78"/>
    </row>
    <row r="168" customFormat="false" ht="14.25" hidden="false" customHeight="true" outlineLevel="0" collapsed="false">
      <c r="A168" s="21" t="n">
        <v>1</v>
      </c>
      <c r="B168" s="22" t="s">
        <v>180</v>
      </c>
      <c r="C168" s="107"/>
      <c r="D168" s="76"/>
      <c r="E168" s="76" t="n">
        <f aca="false">D168*125000*0.3</f>
        <v>0</v>
      </c>
      <c r="F168" s="76"/>
      <c r="G168" s="76"/>
      <c r="H168" s="76" t="n">
        <f aca="false">(F168*90000+G168*70000)*0.3</f>
        <v>0</v>
      </c>
      <c r="I168" s="76"/>
      <c r="J168" s="76" t="n">
        <f aca="false">I168*65000*0.3</f>
        <v>0</v>
      </c>
      <c r="K168" s="76"/>
      <c r="L168" s="76"/>
      <c r="M168" s="76" t="n">
        <f aca="false">(K168*50000+L168*30000)*0.3</f>
        <v>0</v>
      </c>
      <c r="N168" s="76"/>
      <c r="O168" s="76" t="n">
        <f aca="false">N168*50000*0.3</f>
        <v>0</v>
      </c>
      <c r="P168" s="76"/>
      <c r="Q168" s="76"/>
      <c r="R168" s="76" t="n">
        <f aca="false">(P168*30000+Q168*15000)*0.3</f>
        <v>0</v>
      </c>
      <c r="S168" s="76" t="n">
        <f aca="false">R168+O168+M168+J168+H168+E168</f>
        <v>0</v>
      </c>
      <c r="T168" s="78"/>
    </row>
    <row r="169" customFormat="false" ht="14.25" hidden="false" customHeight="true" outlineLevel="0" collapsed="false">
      <c r="A169" s="21" t="n">
        <v>2</v>
      </c>
      <c r="B169" s="22" t="s">
        <v>181</v>
      </c>
      <c r="C169" s="107"/>
      <c r="D169" s="76"/>
      <c r="E169" s="76" t="n">
        <f aca="false">D169*125000*0.3</f>
        <v>0</v>
      </c>
      <c r="F169" s="76"/>
      <c r="G169" s="76"/>
      <c r="H169" s="76" t="n">
        <f aca="false">(F169*90000+G169*70000)*0.3</f>
        <v>0</v>
      </c>
      <c r="I169" s="76"/>
      <c r="J169" s="76" t="n">
        <f aca="false">I169*65000*0.3</f>
        <v>0</v>
      </c>
      <c r="K169" s="76"/>
      <c r="L169" s="76"/>
      <c r="M169" s="76" t="n">
        <f aca="false">(K169*50000+L169*30000)*0.3</f>
        <v>0</v>
      </c>
      <c r="N169" s="76"/>
      <c r="O169" s="76" t="n">
        <f aca="false">N169*50000*0.3</f>
        <v>0</v>
      </c>
      <c r="P169" s="76"/>
      <c r="Q169" s="76"/>
      <c r="R169" s="76" t="n">
        <f aca="false">(P169*30000+Q169*15000)*0.3</f>
        <v>0</v>
      </c>
      <c r="S169" s="76" t="n">
        <f aca="false">R169+O169+M169+J169+H169+E169</f>
        <v>0</v>
      </c>
      <c r="T169" s="78"/>
    </row>
    <row r="170" customFormat="false" ht="14.25" hidden="false" customHeight="true" outlineLevel="0" collapsed="false">
      <c r="A170" s="17" t="s">
        <v>156</v>
      </c>
      <c r="B170" s="29" t="s">
        <v>182</v>
      </c>
      <c r="C170" s="107"/>
      <c r="D170" s="76"/>
      <c r="E170" s="76" t="n">
        <f aca="false">D170*125000*0.3</f>
        <v>0</v>
      </c>
      <c r="F170" s="76"/>
      <c r="G170" s="76"/>
      <c r="H170" s="76" t="n">
        <f aca="false">(F170*90000+G170*70000)*0.3</f>
        <v>0</v>
      </c>
      <c r="I170" s="76"/>
      <c r="J170" s="76" t="n">
        <f aca="false">I170*65000*0.3</f>
        <v>0</v>
      </c>
      <c r="K170" s="76"/>
      <c r="L170" s="76"/>
      <c r="M170" s="76" t="n">
        <f aca="false">(K170*50000+L170*30000)*0.3</f>
        <v>0</v>
      </c>
      <c r="N170" s="76"/>
      <c r="O170" s="76" t="n">
        <f aca="false">N170*50000*0.3</f>
        <v>0</v>
      </c>
      <c r="P170" s="76"/>
      <c r="Q170" s="76"/>
      <c r="R170" s="76" t="n">
        <f aca="false">(P170*30000+Q170*15000)*0.3</f>
        <v>0</v>
      </c>
      <c r="S170" s="76" t="n">
        <f aca="false">R170+O170+M170+J170+H170+E170</f>
        <v>0</v>
      </c>
      <c r="T170" s="78"/>
    </row>
    <row r="171" customFormat="false" ht="14.25" hidden="false" customHeight="true" outlineLevel="0" collapsed="false">
      <c r="A171" s="21" t="n">
        <v>1</v>
      </c>
      <c r="B171" s="22" t="s">
        <v>183</v>
      </c>
      <c r="C171" s="107"/>
      <c r="D171" s="76"/>
      <c r="E171" s="76" t="n">
        <f aca="false">D171*125000*0.3</f>
        <v>0</v>
      </c>
      <c r="F171" s="76"/>
      <c r="G171" s="76"/>
      <c r="H171" s="76" t="n">
        <f aca="false">(F171*90000+G171*70000)*0.3</f>
        <v>0</v>
      </c>
      <c r="I171" s="76"/>
      <c r="J171" s="76" t="n">
        <f aca="false">I171*65000*0.3</f>
        <v>0</v>
      </c>
      <c r="K171" s="76"/>
      <c r="L171" s="76"/>
      <c r="M171" s="76" t="n">
        <f aca="false">(K171*50000+L171*30000)*0.3</f>
        <v>0</v>
      </c>
      <c r="N171" s="76"/>
      <c r="O171" s="76" t="n">
        <f aca="false">N171*50000*0.3</f>
        <v>0</v>
      </c>
      <c r="P171" s="76"/>
      <c r="Q171" s="76"/>
      <c r="R171" s="76" t="n">
        <f aca="false">(P171*30000+Q171*15000)*0.3</f>
        <v>0</v>
      </c>
      <c r="S171" s="76" t="n">
        <f aca="false">R171+O171+M171+J171+H171+E171</f>
        <v>0</v>
      </c>
      <c r="T171" s="78"/>
    </row>
    <row r="172" customFormat="false" ht="14.25" hidden="false" customHeight="true" outlineLevel="0" collapsed="false">
      <c r="A172" s="21" t="n">
        <v>2</v>
      </c>
      <c r="B172" s="22" t="s">
        <v>184</v>
      </c>
      <c r="C172" s="107"/>
      <c r="D172" s="76"/>
      <c r="E172" s="76" t="n">
        <f aca="false">D172*125000*0.3</f>
        <v>0</v>
      </c>
      <c r="F172" s="76"/>
      <c r="G172" s="76"/>
      <c r="H172" s="76" t="n">
        <f aca="false">(F172*90000+G172*70000)*0.3</f>
        <v>0</v>
      </c>
      <c r="I172" s="76"/>
      <c r="J172" s="76" t="n">
        <f aca="false">I172*65000*0.3</f>
        <v>0</v>
      </c>
      <c r="K172" s="76"/>
      <c r="L172" s="76"/>
      <c r="M172" s="76" t="n">
        <f aca="false">(K172*50000+L172*30000)*0.3</f>
        <v>0</v>
      </c>
      <c r="N172" s="76"/>
      <c r="O172" s="76" t="n">
        <f aca="false">N172*50000*0.3</f>
        <v>0</v>
      </c>
      <c r="P172" s="76"/>
      <c r="Q172" s="76"/>
      <c r="R172" s="76" t="n">
        <f aca="false">(P172*30000+Q172*15000)*0.3</f>
        <v>0</v>
      </c>
      <c r="S172" s="76" t="n">
        <f aca="false">R172+O172+M172+J172+H172+E172</f>
        <v>0</v>
      </c>
      <c r="T172" s="78"/>
    </row>
    <row r="173" customFormat="false" ht="14.25" hidden="false" customHeight="true" outlineLevel="0" collapsed="false">
      <c r="A173" s="21" t="n">
        <v>3</v>
      </c>
      <c r="B173" s="22" t="s">
        <v>105</v>
      </c>
      <c r="C173" s="107"/>
      <c r="D173" s="76"/>
      <c r="E173" s="76" t="n">
        <f aca="false">D173*125000*0.3</f>
        <v>0</v>
      </c>
      <c r="F173" s="76"/>
      <c r="G173" s="76"/>
      <c r="H173" s="76" t="n">
        <f aca="false">(F173*90000+G173*70000)*0.3</f>
        <v>0</v>
      </c>
      <c r="I173" s="76"/>
      <c r="J173" s="76" t="n">
        <f aca="false">I173*65000*0.3</f>
        <v>0</v>
      </c>
      <c r="K173" s="76"/>
      <c r="L173" s="76"/>
      <c r="M173" s="76" t="n">
        <f aca="false">(K173*50000+L173*30000)*0.3</f>
        <v>0</v>
      </c>
      <c r="N173" s="76"/>
      <c r="O173" s="76" t="n">
        <f aca="false">N173*50000*0.3</f>
        <v>0</v>
      </c>
      <c r="P173" s="76"/>
      <c r="Q173" s="76"/>
      <c r="R173" s="76" t="n">
        <f aca="false">(P173*30000+Q173*15000)*0.3</f>
        <v>0</v>
      </c>
      <c r="S173" s="76" t="n">
        <f aca="false">R173+O173+M173+J173+H173+E173</f>
        <v>0</v>
      </c>
      <c r="T173" s="78"/>
    </row>
    <row r="174" customFormat="false" ht="14.25" hidden="false" customHeight="true" outlineLevel="0" collapsed="false">
      <c r="A174" s="21" t="n">
        <v>4</v>
      </c>
      <c r="B174" s="26" t="s">
        <v>185</v>
      </c>
      <c r="C174" s="107"/>
      <c r="D174" s="76"/>
      <c r="E174" s="76" t="n">
        <f aca="false">D174*125000*0.3</f>
        <v>0</v>
      </c>
      <c r="F174" s="76"/>
      <c r="G174" s="76"/>
      <c r="H174" s="76" t="n">
        <f aca="false">(F174*90000+G174*70000)*0.3</f>
        <v>0</v>
      </c>
      <c r="I174" s="76"/>
      <c r="J174" s="76" t="n">
        <f aca="false">I174*65000*0.3</f>
        <v>0</v>
      </c>
      <c r="K174" s="76"/>
      <c r="L174" s="76"/>
      <c r="M174" s="76" t="n">
        <f aca="false">(K174*50000+L174*30000)*0.3</f>
        <v>0</v>
      </c>
      <c r="N174" s="76"/>
      <c r="O174" s="76" t="n">
        <f aca="false">N174*50000*0.3</f>
        <v>0</v>
      </c>
      <c r="P174" s="76"/>
      <c r="Q174" s="76"/>
      <c r="R174" s="76" t="n">
        <f aca="false">(P174*30000+Q174*15000)*0.3</f>
        <v>0</v>
      </c>
      <c r="S174" s="76" t="n">
        <f aca="false">R174+O174+M174+J174+H174+E174</f>
        <v>0</v>
      </c>
      <c r="T174" s="78"/>
    </row>
    <row r="175" customFormat="false" ht="14.25" hidden="false" customHeight="true" outlineLevel="0" collapsed="false">
      <c r="A175" s="21" t="n">
        <v>5</v>
      </c>
      <c r="B175" s="26" t="s">
        <v>186</v>
      </c>
      <c r="C175" s="107"/>
      <c r="D175" s="76"/>
      <c r="E175" s="76" t="n">
        <f aca="false">D175*125000*0.3</f>
        <v>0</v>
      </c>
      <c r="F175" s="76"/>
      <c r="G175" s="76"/>
      <c r="H175" s="76" t="n">
        <f aca="false">(F175*90000+G175*70000)*0.3</f>
        <v>0</v>
      </c>
      <c r="I175" s="76"/>
      <c r="J175" s="76" t="n">
        <f aca="false">I175*65000*0.3</f>
        <v>0</v>
      </c>
      <c r="K175" s="76"/>
      <c r="L175" s="76"/>
      <c r="M175" s="76" t="n">
        <f aca="false">(K175*50000+L175*30000)*0.3</f>
        <v>0</v>
      </c>
      <c r="N175" s="76"/>
      <c r="O175" s="76" t="n">
        <f aca="false">N175*50000*0.3</f>
        <v>0</v>
      </c>
      <c r="P175" s="76"/>
      <c r="Q175" s="76"/>
      <c r="R175" s="76" t="n">
        <f aca="false">(P175*30000+Q175*15000)*0.3</f>
        <v>0</v>
      </c>
      <c r="S175" s="76" t="n">
        <f aca="false">R175+O175+M175+J175+H175+E175</f>
        <v>0</v>
      </c>
      <c r="T175" s="78"/>
    </row>
    <row r="176" customFormat="false" ht="14.25" hidden="false" customHeight="true" outlineLevel="0" collapsed="false">
      <c r="A176" s="33" t="s">
        <v>187</v>
      </c>
      <c r="B176" s="18" t="s">
        <v>188</v>
      </c>
      <c r="C176" s="107"/>
      <c r="D176" s="76"/>
      <c r="E176" s="76" t="n">
        <f aca="false">D176*125000*0.3</f>
        <v>0</v>
      </c>
      <c r="F176" s="76"/>
      <c r="G176" s="76"/>
      <c r="H176" s="76" t="n">
        <f aca="false">(F176*90000+G176*70000)*0.3</f>
        <v>0</v>
      </c>
      <c r="I176" s="76"/>
      <c r="J176" s="76" t="n">
        <f aca="false">I176*65000*0.3</f>
        <v>0</v>
      </c>
      <c r="K176" s="76"/>
      <c r="L176" s="76"/>
      <c r="M176" s="76" t="n">
        <f aca="false">(K176*50000+L176*30000)*0.3</f>
        <v>0</v>
      </c>
      <c r="N176" s="76"/>
      <c r="O176" s="76" t="n">
        <f aca="false">N176*50000*0.3</f>
        <v>0</v>
      </c>
      <c r="P176" s="76"/>
      <c r="Q176" s="76"/>
      <c r="R176" s="76" t="n">
        <f aca="false">(P176*30000+Q176*15000)*0.3</f>
        <v>0</v>
      </c>
      <c r="S176" s="76" t="n">
        <f aca="false">R176+O176+M176+J176+H176+E176</f>
        <v>0</v>
      </c>
      <c r="T176" s="78"/>
    </row>
    <row r="177" customFormat="false" ht="14.25" hidden="false" customHeight="true" outlineLevel="0" collapsed="false">
      <c r="A177" s="34" t="n">
        <v>1</v>
      </c>
      <c r="B177" s="35" t="s">
        <v>189</v>
      </c>
      <c r="C177" s="107"/>
      <c r="D177" s="76"/>
      <c r="E177" s="76" t="n">
        <f aca="false">D177*125000*0.3</f>
        <v>0</v>
      </c>
      <c r="F177" s="76"/>
      <c r="G177" s="76"/>
      <c r="H177" s="76" t="n">
        <f aca="false">(F177*90000+G177*70000)*0.3</f>
        <v>0</v>
      </c>
      <c r="I177" s="76"/>
      <c r="J177" s="76" t="n">
        <f aca="false">I177*65000*0.3</f>
        <v>0</v>
      </c>
      <c r="K177" s="76"/>
      <c r="L177" s="76"/>
      <c r="M177" s="76" t="n">
        <f aca="false">(K177*50000+L177*30000)*0.3</f>
        <v>0</v>
      </c>
      <c r="N177" s="76"/>
      <c r="O177" s="76" t="n">
        <f aca="false">N177*50000*0.3</f>
        <v>0</v>
      </c>
      <c r="P177" s="76"/>
      <c r="Q177" s="76"/>
      <c r="R177" s="76" t="n">
        <f aca="false">(P177*30000+Q177*15000)*0.3</f>
        <v>0</v>
      </c>
      <c r="S177" s="76" t="n">
        <f aca="false">R177+O177+M177+J177+H177+E177</f>
        <v>0</v>
      </c>
      <c r="T177" s="78"/>
    </row>
    <row r="178" customFormat="false" ht="14.25" hidden="false" customHeight="true" outlineLevel="0" collapsed="false">
      <c r="A178" s="34" t="n">
        <v>2</v>
      </c>
      <c r="B178" s="35" t="s">
        <v>190</v>
      </c>
      <c r="C178" s="107"/>
      <c r="D178" s="76" t="n">
        <f aca="false">1+2</f>
        <v>3</v>
      </c>
      <c r="E178" s="76" t="n">
        <f aca="false">D178*125000*0.3</f>
        <v>112500</v>
      </c>
      <c r="F178" s="76" t="n">
        <v>1</v>
      </c>
      <c r="G178" s="76"/>
      <c r="H178" s="76" t="n">
        <f aca="false">(F178*90000+G178*70000)*0.3</f>
        <v>27000</v>
      </c>
      <c r="I178" s="76" t="n">
        <v>78</v>
      </c>
      <c r="J178" s="76" t="n">
        <f aca="false">I178*65000*0.3</f>
        <v>1521000</v>
      </c>
      <c r="K178" s="76" t="n">
        <v>1</v>
      </c>
      <c r="L178" s="76"/>
      <c r="M178" s="76" t="n">
        <f aca="false">(K178*50000+L178*30000)*0.3</f>
        <v>15000</v>
      </c>
      <c r="N178" s="76" t="n">
        <v>8</v>
      </c>
      <c r="O178" s="76" t="n">
        <f aca="false">N178*50000*0.3</f>
        <v>120000</v>
      </c>
      <c r="P178" s="76"/>
      <c r="Q178" s="76"/>
      <c r="R178" s="76" t="n">
        <f aca="false">(P178*30000+Q178*15000)*0.3</f>
        <v>0</v>
      </c>
      <c r="S178" s="76" t="n">
        <f aca="false">R178+O178+M178+J178+H178+E178</f>
        <v>1795500</v>
      </c>
      <c r="T178" s="78"/>
    </row>
    <row r="179" customFormat="false" ht="14.25" hidden="false" customHeight="true" outlineLevel="0" collapsed="false">
      <c r="A179" s="21" t="n">
        <v>3</v>
      </c>
      <c r="B179" s="35" t="s">
        <v>191</v>
      </c>
      <c r="C179" s="107"/>
      <c r="D179" s="76"/>
      <c r="E179" s="76" t="n">
        <f aca="false">D179*125000*0.3</f>
        <v>0</v>
      </c>
      <c r="F179" s="76"/>
      <c r="G179" s="76"/>
      <c r="H179" s="76" t="n">
        <f aca="false">(F179*90000+G179*70000)*0.3</f>
        <v>0</v>
      </c>
      <c r="I179" s="76" t="n">
        <v>57</v>
      </c>
      <c r="J179" s="76" t="n">
        <f aca="false">I179*65000*0.3</f>
        <v>1111500</v>
      </c>
      <c r="K179" s="76"/>
      <c r="L179" s="76"/>
      <c r="M179" s="76" t="n">
        <f aca="false">(K179*50000+L179*30000)*0.3</f>
        <v>0</v>
      </c>
      <c r="N179" s="76"/>
      <c r="O179" s="76" t="n">
        <f aca="false">N179*50000*0.3</f>
        <v>0</v>
      </c>
      <c r="P179" s="76"/>
      <c r="Q179" s="76"/>
      <c r="R179" s="76" t="n">
        <f aca="false">(P179*30000+Q179*15000)*0.3</f>
        <v>0</v>
      </c>
      <c r="S179" s="76" t="n">
        <f aca="false">R179+O179+M179+J179+H179+E179</f>
        <v>1111500</v>
      </c>
      <c r="T179" s="78"/>
    </row>
    <row r="180" customFormat="false" ht="14.25" hidden="false" customHeight="true" outlineLevel="0" collapsed="false">
      <c r="A180" s="36"/>
      <c r="B180" s="110" t="s">
        <v>219</v>
      </c>
      <c r="C180" s="111"/>
      <c r="D180" s="112" t="n">
        <f aca="false">SUM(D11:D179)</f>
        <v>876</v>
      </c>
      <c r="E180" s="112" t="n">
        <f aca="false">SUM(E11:E179)</f>
        <v>32850000</v>
      </c>
      <c r="F180" s="112" t="n">
        <f aca="false">SUM(F11:F179)</f>
        <v>469</v>
      </c>
      <c r="G180" s="112" t="n">
        <f aca="false">SUM(G11:G179)</f>
        <v>66</v>
      </c>
      <c r="H180" s="112" t="n">
        <f aca="false">SUM(H11:H179)</f>
        <v>14049000</v>
      </c>
      <c r="I180" s="112" t="n">
        <f aca="false">SUM(I11:I179)</f>
        <v>1444</v>
      </c>
      <c r="J180" s="112" t="n">
        <f aca="false">SUM(J11:J179)</f>
        <v>28158000</v>
      </c>
      <c r="K180" s="112" t="n">
        <f aca="false">SUM(K11:K179)</f>
        <v>2039</v>
      </c>
      <c r="L180" s="112" t="n">
        <f aca="false">SUM(L11:L179)</f>
        <v>87</v>
      </c>
      <c r="M180" s="112" t="n">
        <f aca="false">SUM(M11:M179)</f>
        <v>31368000</v>
      </c>
      <c r="N180" s="112" t="n">
        <f aca="false">SUM(N11:N179)</f>
        <v>246</v>
      </c>
      <c r="O180" s="112" t="n">
        <f aca="false">SUM(O11:O179)</f>
        <v>3690000</v>
      </c>
      <c r="P180" s="112" t="n">
        <f aca="false">SUM(P11:P179)</f>
        <v>148</v>
      </c>
      <c r="Q180" s="112" t="n">
        <f aca="false">SUM(Q11:Q179)</f>
        <v>0</v>
      </c>
      <c r="R180" s="112" t="n">
        <f aca="false">SUM(R11:R179)</f>
        <v>1332000</v>
      </c>
      <c r="S180" s="112" t="n">
        <f aca="false">SUM(S11:S179)</f>
        <v>111447000</v>
      </c>
      <c r="T180" s="112"/>
    </row>
    <row r="181" customFormat="false" ht="18.75" hidden="false" customHeight="false" outlineLevel="0" collapsed="false">
      <c r="A181" s="84" t="s">
        <v>220</v>
      </c>
      <c r="B181" s="87"/>
      <c r="D181" s="84" t="e">
        <f aca="false">([1]!VND,S180,TRUE())</f>
        <v>#VALUE!</v>
      </c>
      <c r="E181" s="87"/>
      <c r="F181" s="87"/>
      <c r="G181" s="87"/>
      <c r="H181" s="87"/>
      <c r="J181" s="87"/>
      <c r="K181" s="87"/>
      <c r="L181" s="87"/>
      <c r="M181" s="85"/>
      <c r="N181" s="85"/>
      <c r="O181" s="85"/>
      <c r="P181" s="85"/>
      <c r="Q181" s="85"/>
      <c r="R181" s="85"/>
      <c r="S181" s="85"/>
      <c r="T181" s="85"/>
    </row>
    <row r="182" customFormat="false" ht="19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6"/>
      <c r="O182" s="48" t="s">
        <v>231</v>
      </c>
      <c r="P182" s="88"/>
      <c r="Q182" s="88"/>
      <c r="R182" s="88"/>
      <c r="S182" s="88"/>
      <c r="T182" s="6"/>
    </row>
    <row r="183" customFormat="false" ht="16.5" hidden="false" customHeight="false" outlineLevel="0" collapsed="false">
      <c r="A183" s="89"/>
      <c r="B183" s="90" t="s">
        <v>222</v>
      </c>
      <c r="C183" s="90"/>
      <c r="D183" s="89"/>
      <c r="E183" s="89"/>
      <c r="F183" s="91"/>
      <c r="G183" s="89" t="s">
        <v>223</v>
      </c>
      <c r="H183" s="6"/>
      <c r="I183" s="89"/>
      <c r="J183" s="6"/>
      <c r="K183" s="89"/>
      <c r="L183" s="89"/>
      <c r="M183" s="89"/>
      <c r="N183" s="89"/>
      <c r="O183" s="91"/>
      <c r="P183" s="89" t="s">
        <v>224</v>
      </c>
      <c r="Q183" s="89"/>
      <c r="R183" s="89"/>
      <c r="S183" s="6"/>
      <c r="T183" s="6"/>
    </row>
    <row r="184" customFormat="false" ht="15.75" hidden="false" customHeight="false" outlineLevel="0" collapsed="false">
      <c r="A184" s="89"/>
      <c r="B184" s="89"/>
      <c r="C184" s="90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6"/>
      <c r="T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.75" hidden="false" customHeight="false" outlineLevel="0" collapsed="false">
      <c r="A186" s="6"/>
      <c r="B186" s="6"/>
      <c r="C186" s="6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.75" hidden="false" customHeight="false" outlineLevel="0" collapsed="false">
      <c r="A189" s="6"/>
      <c r="B189" s="90" t="s">
        <v>23</v>
      </c>
      <c r="C189" s="6"/>
      <c r="D189" s="6"/>
      <c r="E189" s="6"/>
      <c r="F189" s="6"/>
      <c r="G189" s="89" t="s">
        <v>17</v>
      </c>
      <c r="H189" s="6"/>
      <c r="I189" s="6"/>
      <c r="J189" s="6"/>
      <c r="K189" s="6"/>
      <c r="L189" s="6"/>
      <c r="M189" s="6"/>
      <c r="N189" s="6"/>
      <c r="O189" s="6"/>
      <c r="P189" s="89" t="s">
        <v>225</v>
      </c>
      <c r="Q189" s="6"/>
      <c r="R189" s="6"/>
      <c r="S189" s="6"/>
      <c r="T189" s="6"/>
    </row>
    <row r="190" customFormat="false" ht="15.75" hidden="false" customHeight="false" outlineLevel="0" collapsed="false">
      <c r="A190" s="6"/>
      <c r="B190" s="114"/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5"/>
      <c r="U190" s="117"/>
    </row>
    <row r="191" customFormat="false" ht="15.75" hidden="false" customHeight="false" outlineLevel="0" collapsed="false">
      <c r="A191" s="6"/>
      <c r="B191" s="118" t="s">
        <v>232</v>
      </c>
      <c r="C191" s="119"/>
      <c r="D191" s="120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756</v>
      </c>
      <c r="J191" s="120" t="n">
        <v>14742000</v>
      </c>
      <c r="K191" s="120" t="n">
        <v>1490</v>
      </c>
      <c r="L191" s="120" t="n">
        <v>0</v>
      </c>
      <c r="M191" s="120" t="n">
        <v>2235000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37092000</v>
      </c>
      <c r="T191" s="119"/>
      <c r="U191" s="117"/>
    </row>
    <row r="192" customFormat="false" ht="15.75" hidden="false" customHeight="false" outlineLevel="0" collapsed="false">
      <c r="A192" s="6"/>
      <c r="B192" s="118"/>
      <c r="C192" s="119"/>
      <c r="D192" s="119" t="n">
        <v>8</v>
      </c>
      <c r="E192" s="119" t="n">
        <v>300000</v>
      </c>
      <c r="F192" s="119" t="n">
        <v>8</v>
      </c>
      <c r="G192" s="121" t="n">
        <v>4</v>
      </c>
      <c r="H192" s="119" t="n">
        <v>300000</v>
      </c>
      <c r="I192" s="119" t="n">
        <v>1065</v>
      </c>
      <c r="J192" s="119" t="n">
        <v>20767500</v>
      </c>
      <c r="K192" s="119" t="n">
        <v>1799</v>
      </c>
      <c r="L192" s="119" t="n">
        <v>2</v>
      </c>
      <c r="M192" s="119" t="n">
        <v>27003000</v>
      </c>
      <c r="N192" s="119" t="n">
        <v>0</v>
      </c>
      <c r="O192" s="119" t="n">
        <v>0</v>
      </c>
      <c r="P192" s="121" t="n">
        <v>0</v>
      </c>
      <c r="Q192" s="119" t="n">
        <v>0</v>
      </c>
      <c r="R192" s="119" t="n">
        <v>0</v>
      </c>
      <c r="S192" s="119" t="n">
        <v>48370500</v>
      </c>
      <c r="T192" s="119"/>
      <c r="U192" s="117"/>
    </row>
    <row r="193" customFormat="false" ht="15.75" hidden="false" customHeight="false" outlineLevel="0" collapsed="false">
      <c r="A193" s="6"/>
      <c r="B193" s="118" t="s">
        <v>233</v>
      </c>
      <c r="C193" s="119"/>
      <c r="D193" s="120" t="n">
        <f aca="false">D192-D191</f>
        <v>8</v>
      </c>
      <c r="E193" s="120" t="n">
        <f aca="false">E192-E191</f>
        <v>300000</v>
      </c>
      <c r="F193" s="120" t="n">
        <f aca="false">F192-F191</f>
        <v>8</v>
      </c>
      <c r="G193" s="120" t="n">
        <f aca="false">G192-G191</f>
        <v>4</v>
      </c>
      <c r="H193" s="120" t="n">
        <f aca="false">H192-H191</f>
        <v>300000</v>
      </c>
      <c r="I193" s="120" t="n">
        <f aca="false">I192-I191</f>
        <v>309</v>
      </c>
      <c r="J193" s="120" t="n">
        <f aca="false">J192-J191</f>
        <v>6025500</v>
      </c>
      <c r="K193" s="120" t="n">
        <f aca="false">K192-K191</f>
        <v>309</v>
      </c>
      <c r="L193" s="120" t="n">
        <f aca="false">L192-L191</f>
        <v>2</v>
      </c>
      <c r="M193" s="120" t="n">
        <f aca="false">M192-M191</f>
        <v>4653000</v>
      </c>
      <c r="N193" s="120" t="n">
        <f aca="false">N192-N191</f>
        <v>0</v>
      </c>
      <c r="O193" s="120" t="n">
        <f aca="false">O192-O191</f>
        <v>0</v>
      </c>
      <c r="P193" s="120" t="n">
        <f aca="false">P192-P191</f>
        <v>0</v>
      </c>
      <c r="Q193" s="120" t="n">
        <f aca="false">Q192-Q191</f>
        <v>0</v>
      </c>
      <c r="R193" s="120" t="n">
        <f aca="false">R192-R191</f>
        <v>0</v>
      </c>
      <c r="S193" s="120" t="n">
        <f aca="false">S192-S191</f>
        <v>11278500</v>
      </c>
      <c r="T193" s="119"/>
      <c r="U193" s="117"/>
    </row>
    <row r="194" customFormat="false" ht="15.75" hidden="false" customHeight="false" outlineLevel="0" collapsed="false">
      <c r="A194" s="6"/>
      <c r="B194" s="118"/>
      <c r="C194" s="119"/>
      <c r="D194" s="119" t="n">
        <v>8</v>
      </c>
      <c r="E194" s="119" t="n">
        <v>300000</v>
      </c>
      <c r="F194" s="119" t="n">
        <v>8</v>
      </c>
      <c r="G194" s="119" t="n">
        <v>4</v>
      </c>
      <c r="H194" s="119" t="n">
        <v>300000</v>
      </c>
      <c r="I194" s="119" t="n">
        <v>1065</v>
      </c>
      <c r="J194" s="119" t="n">
        <v>20767500</v>
      </c>
      <c r="K194" s="119" t="n">
        <v>1799</v>
      </c>
      <c r="L194" s="119" t="n">
        <v>2</v>
      </c>
      <c r="M194" s="119" t="n">
        <v>2700300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48370500</v>
      </c>
      <c r="T194" s="119"/>
      <c r="U194" s="117"/>
    </row>
    <row r="195" customFormat="false" ht="15.75" hidden="false" customHeight="false" outlineLevel="0" collapsed="false">
      <c r="A195" s="6"/>
      <c r="B195" s="118"/>
      <c r="C195" s="119"/>
      <c r="D195" s="119" t="n">
        <v>816</v>
      </c>
      <c r="E195" s="119" t="n">
        <v>30600000</v>
      </c>
      <c r="F195" s="119" t="n">
        <v>439</v>
      </c>
      <c r="G195" s="119" t="n">
        <v>4</v>
      </c>
      <c r="H195" s="119" t="n">
        <v>11937000</v>
      </c>
      <c r="I195" s="119" t="n">
        <v>1362</v>
      </c>
      <c r="J195" s="119" t="n">
        <v>26559000</v>
      </c>
      <c r="K195" s="119" t="n">
        <v>2021</v>
      </c>
      <c r="L195" s="119" t="n">
        <v>2</v>
      </c>
      <c r="M195" s="119" t="n">
        <v>30333000</v>
      </c>
      <c r="N195" s="119" t="n">
        <v>4</v>
      </c>
      <c r="O195" s="119" t="n">
        <v>60000</v>
      </c>
      <c r="P195" s="119" t="n">
        <v>0</v>
      </c>
      <c r="Q195" s="119" t="n">
        <v>0</v>
      </c>
      <c r="R195" s="119" t="n">
        <v>0</v>
      </c>
      <c r="S195" s="119" t="n">
        <v>99489000</v>
      </c>
      <c r="T195" s="119"/>
      <c r="U195" s="117"/>
    </row>
    <row r="196" customFormat="false" ht="15.75" hidden="false" customHeight="false" outlineLevel="0" collapsed="false">
      <c r="A196" s="6"/>
      <c r="B196" s="118" t="s">
        <v>234</v>
      </c>
      <c r="C196" s="119"/>
      <c r="D196" s="119" t="n">
        <f aca="false">D195-D194</f>
        <v>808</v>
      </c>
      <c r="E196" s="119" t="n">
        <f aca="false">E195-E194</f>
        <v>30300000</v>
      </c>
      <c r="F196" s="119" t="n">
        <f aca="false">F195-F194</f>
        <v>431</v>
      </c>
      <c r="G196" s="119" t="n">
        <f aca="false">G195-G194</f>
        <v>0</v>
      </c>
      <c r="H196" s="119" t="n">
        <f aca="false">H195-H194</f>
        <v>11637000</v>
      </c>
      <c r="I196" s="119" t="n">
        <f aca="false">I195-I194</f>
        <v>297</v>
      </c>
      <c r="J196" s="119" t="n">
        <f aca="false">J195-J194</f>
        <v>5791500</v>
      </c>
      <c r="K196" s="119" t="n">
        <f aca="false">K195-K194</f>
        <v>222</v>
      </c>
      <c r="L196" s="119" t="n">
        <f aca="false">L195-L194</f>
        <v>0</v>
      </c>
      <c r="M196" s="119" t="n">
        <f aca="false">M195-M194</f>
        <v>3330000</v>
      </c>
      <c r="N196" s="119" t="n">
        <f aca="false">N195-N194</f>
        <v>4</v>
      </c>
      <c r="O196" s="119" t="n">
        <f aca="false">O195-O194</f>
        <v>60000</v>
      </c>
      <c r="P196" s="119" t="n">
        <f aca="false">P195-P194</f>
        <v>0</v>
      </c>
      <c r="Q196" s="119" t="n">
        <f aca="false">Q195-Q194</f>
        <v>0</v>
      </c>
      <c r="R196" s="119" t="n">
        <f aca="false">R195-R194</f>
        <v>0</v>
      </c>
      <c r="S196" s="119" t="n">
        <f aca="false">S195-S194</f>
        <v>51118500</v>
      </c>
      <c r="T196" s="119"/>
      <c r="U196" s="117"/>
    </row>
    <row r="197" customFormat="false" ht="15.75" hidden="false" customHeight="false" outlineLevel="0" collapsed="false">
      <c r="A197" s="6"/>
      <c r="B197" s="118"/>
      <c r="C197" s="119"/>
      <c r="D197" s="120" t="n">
        <v>821</v>
      </c>
      <c r="E197" s="120" t="n">
        <v>30787500</v>
      </c>
      <c r="F197" s="120" t="n">
        <v>444</v>
      </c>
      <c r="G197" s="120" t="n">
        <v>4</v>
      </c>
      <c r="H197" s="120" t="n">
        <v>12072000</v>
      </c>
      <c r="I197" s="120" t="n">
        <v>1368</v>
      </c>
      <c r="J197" s="120" t="n">
        <v>26676000</v>
      </c>
      <c r="K197" s="120" t="n">
        <v>2025</v>
      </c>
      <c r="L197" s="120" t="n">
        <v>2</v>
      </c>
      <c r="M197" s="120" t="n">
        <v>30393000</v>
      </c>
      <c r="N197" s="120" t="n">
        <v>103</v>
      </c>
      <c r="O197" s="120" t="n">
        <v>1545000</v>
      </c>
      <c r="P197" s="120" t="n">
        <v>91</v>
      </c>
      <c r="Q197" s="120" t="n">
        <v>0</v>
      </c>
      <c r="R197" s="120" t="n">
        <v>819000</v>
      </c>
      <c r="S197" s="120" t="n">
        <v>102292500</v>
      </c>
      <c r="T197" s="120"/>
      <c r="U197" s="120"/>
    </row>
    <row r="198" customFormat="false" ht="15.75" hidden="false" customHeight="false" outlineLevel="0" collapsed="false">
      <c r="A198" s="6"/>
      <c r="B198" s="118" t="s">
        <v>235</v>
      </c>
      <c r="C198" s="119"/>
      <c r="D198" s="120" t="n">
        <f aca="false">D197-D195</f>
        <v>5</v>
      </c>
      <c r="E198" s="120" t="n">
        <f aca="false">E197-E195</f>
        <v>187500</v>
      </c>
      <c r="F198" s="120" t="n">
        <f aca="false">F197-F195</f>
        <v>5</v>
      </c>
      <c r="G198" s="120" t="n">
        <f aca="false">G197-G195</f>
        <v>0</v>
      </c>
      <c r="H198" s="120" t="n">
        <f aca="false">H197-H195</f>
        <v>135000</v>
      </c>
      <c r="I198" s="120" t="n">
        <f aca="false">I197-I195</f>
        <v>6</v>
      </c>
      <c r="J198" s="120" t="n">
        <f aca="false">J197-J195</f>
        <v>117000</v>
      </c>
      <c r="K198" s="120" t="n">
        <f aca="false">K197-K195</f>
        <v>4</v>
      </c>
      <c r="L198" s="120" t="n">
        <f aca="false">L197-L195</f>
        <v>0</v>
      </c>
      <c r="M198" s="120" t="n">
        <f aca="false">M197-M195</f>
        <v>60000</v>
      </c>
      <c r="N198" s="120" t="n">
        <f aca="false">N197-N195</f>
        <v>99</v>
      </c>
      <c r="O198" s="120" t="n">
        <f aca="false">O197-O195</f>
        <v>1485000</v>
      </c>
      <c r="P198" s="120" t="n">
        <f aca="false">P197-P195</f>
        <v>91</v>
      </c>
      <c r="Q198" s="120" t="n">
        <f aca="false">Q197-Q195</f>
        <v>0</v>
      </c>
      <c r="R198" s="120" t="n">
        <f aca="false">R197-R195</f>
        <v>819000</v>
      </c>
      <c r="S198" s="120" t="n">
        <f aca="false">S197-S195</f>
        <v>2803500</v>
      </c>
      <c r="T198" s="119"/>
      <c r="U198" s="117"/>
    </row>
    <row r="199" customFormat="false" ht="15.75" hidden="false" customHeight="false" outlineLevel="0" collapsed="false">
      <c r="A199" s="6"/>
      <c r="B199" s="118"/>
      <c r="C199" s="119"/>
      <c r="D199" s="119" t="n">
        <v>821</v>
      </c>
      <c r="E199" s="119" t="n">
        <v>30787500</v>
      </c>
      <c r="F199" s="119" t="n">
        <v>444</v>
      </c>
      <c r="G199" s="119" t="n">
        <v>65</v>
      </c>
      <c r="H199" s="119" t="n">
        <v>13353000</v>
      </c>
      <c r="I199" s="119" t="n">
        <v>1429</v>
      </c>
      <c r="J199" s="119" t="n">
        <v>27865500</v>
      </c>
      <c r="K199" s="119" t="n">
        <v>2025</v>
      </c>
      <c r="L199" s="119" t="n">
        <v>86</v>
      </c>
      <c r="M199" s="119" t="n">
        <v>31149000</v>
      </c>
      <c r="N199" s="119" t="n">
        <v>187</v>
      </c>
      <c r="O199" s="119" t="n">
        <v>2655000</v>
      </c>
      <c r="P199" s="119" t="n">
        <v>91</v>
      </c>
      <c r="Q199" s="119" t="n">
        <v>0</v>
      </c>
      <c r="R199" s="119" t="n">
        <v>909000</v>
      </c>
      <c r="S199" s="119" t="n">
        <v>106719000</v>
      </c>
      <c r="T199" s="119"/>
      <c r="U199" s="115"/>
    </row>
    <row r="200" customFormat="false" ht="15.75" hidden="false" customHeight="false" outlineLevel="0" collapsed="false">
      <c r="A200" s="6"/>
      <c r="B200" s="118" t="s">
        <v>236</v>
      </c>
      <c r="C200" s="119"/>
      <c r="D200" s="120" t="n">
        <f aca="false">D199-D197</f>
        <v>0</v>
      </c>
      <c r="E200" s="120" t="n">
        <f aca="false">E199-E197</f>
        <v>0</v>
      </c>
      <c r="F200" s="120" t="n">
        <f aca="false">F199-F197</f>
        <v>0</v>
      </c>
      <c r="G200" s="120" t="n">
        <f aca="false">G199-G197</f>
        <v>61</v>
      </c>
      <c r="H200" s="120" t="n">
        <f aca="false">H199-H197</f>
        <v>1281000</v>
      </c>
      <c r="I200" s="120" t="n">
        <f aca="false">I199-I197</f>
        <v>61</v>
      </c>
      <c r="J200" s="120" t="n">
        <f aca="false">J199-J197</f>
        <v>1189500</v>
      </c>
      <c r="K200" s="120" t="n">
        <f aca="false">K199-K197</f>
        <v>0</v>
      </c>
      <c r="L200" s="120" t="n">
        <f aca="false">L199-L197</f>
        <v>84</v>
      </c>
      <c r="M200" s="120" t="n">
        <f aca="false">M199-M197</f>
        <v>756000</v>
      </c>
      <c r="N200" s="120" t="n">
        <f aca="false">N199-N197</f>
        <v>84</v>
      </c>
      <c r="O200" s="120" t="n">
        <f aca="false">O199-O197</f>
        <v>1110000</v>
      </c>
      <c r="P200" s="120" t="n">
        <f aca="false">P199-P197</f>
        <v>0</v>
      </c>
      <c r="Q200" s="120" t="n">
        <f aca="false">Q199-Q197</f>
        <v>0</v>
      </c>
      <c r="R200" s="120" t="n">
        <f aca="false">R199-R197</f>
        <v>90000</v>
      </c>
      <c r="S200" s="120" t="n">
        <f aca="false">S199-S197</f>
        <v>4426500</v>
      </c>
      <c r="T200" s="119"/>
      <c r="U200" s="117"/>
    </row>
    <row r="201" customFormat="false" ht="15.75" hidden="false" customHeight="false" outlineLevel="0" collapsed="false">
      <c r="A201" s="6"/>
      <c r="B201" s="118"/>
      <c r="C201" s="119"/>
      <c r="D201" s="120" t="n">
        <v>876</v>
      </c>
      <c r="E201" s="120" t="n">
        <v>32850000</v>
      </c>
      <c r="F201" s="120" t="n">
        <v>469</v>
      </c>
      <c r="G201" s="120" t="n">
        <v>66</v>
      </c>
      <c r="H201" s="120" t="n">
        <v>14049000</v>
      </c>
      <c r="I201" s="120" t="n">
        <v>1444</v>
      </c>
      <c r="J201" s="120" t="n">
        <v>28158000</v>
      </c>
      <c r="K201" s="120" t="n">
        <v>2039</v>
      </c>
      <c r="L201" s="120" t="n">
        <v>87</v>
      </c>
      <c r="M201" s="120" t="n">
        <v>31368000</v>
      </c>
      <c r="N201" s="120" t="n">
        <v>246</v>
      </c>
      <c r="O201" s="120" t="n">
        <v>3690000</v>
      </c>
      <c r="P201" s="120" t="n">
        <v>148</v>
      </c>
      <c r="Q201" s="120" t="n">
        <v>0</v>
      </c>
      <c r="R201" s="120" t="n">
        <v>1332000</v>
      </c>
      <c r="S201" s="120" t="n">
        <v>111447000</v>
      </c>
      <c r="T201" s="120"/>
      <c r="U201" s="117"/>
    </row>
    <row r="202" customFormat="false" ht="15.75" hidden="false" customHeight="false" outlineLevel="0" collapsed="false">
      <c r="A202" s="6"/>
      <c r="B202" s="118" t="s">
        <v>237</v>
      </c>
      <c r="C202" s="119"/>
      <c r="D202" s="120" t="n">
        <f aca="false">D201-D199</f>
        <v>55</v>
      </c>
      <c r="E202" s="120" t="n">
        <f aca="false">E201-E199</f>
        <v>2062500</v>
      </c>
      <c r="F202" s="120" t="n">
        <f aca="false">F201-F199</f>
        <v>25</v>
      </c>
      <c r="G202" s="120" t="n">
        <f aca="false">G201-G199</f>
        <v>1</v>
      </c>
      <c r="H202" s="120" t="n">
        <f aca="false">H201-H199</f>
        <v>696000</v>
      </c>
      <c r="I202" s="120" t="n">
        <f aca="false">I201-I199</f>
        <v>15</v>
      </c>
      <c r="J202" s="120" t="n">
        <f aca="false">J201-J199</f>
        <v>292500</v>
      </c>
      <c r="K202" s="120" t="n">
        <f aca="false">K201-K199</f>
        <v>14</v>
      </c>
      <c r="L202" s="120" t="n">
        <f aca="false">L201-L199</f>
        <v>1</v>
      </c>
      <c r="M202" s="120" t="n">
        <f aca="false">M201-M199</f>
        <v>219000</v>
      </c>
      <c r="N202" s="120" t="n">
        <f aca="false">N201-N199</f>
        <v>59</v>
      </c>
      <c r="O202" s="120" t="n">
        <f aca="false">O201-O199</f>
        <v>1035000</v>
      </c>
      <c r="P202" s="120" t="n">
        <f aca="false">P201-P199</f>
        <v>57</v>
      </c>
      <c r="Q202" s="120" t="n">
        <f aca="false">Q201-Q199</f>
        <v>0</v>
      </c>
      <c r="R202" s="120" t="n">
        <f aca="false">R201-R199</f>
        <v>423000</v>
      </c>
      <c r="S202" s="120" t="n">
        <f aca="false">S201-S199</f>
        <v>4728000</v>
      </c>
      <c r="T202" s="119"/>
      <c r="U202" s="117"/>
    </row>
    <row r="203" customFormat="false" ht="15.75" hidden="false" customHeight="false" outlineLevel="0" collapsed="false">
      <c r="A203" s="6"/>
      <c r="B203" s="114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7"/>
    </row>
    <row r="204" customFormat="false" ht="15.75" hidden="false" customHeight="false" outlineLevel="0" collapsed="false">
      <c r="A204" s="6"/>
      <c r="B204" s="114"/>
      <c r="C204" s="115"/>
      <c r="D204" s="115"/>
      <c r="E204" s="115"/>
      <c r="F204" s="115"/>
      <c r="G204" s="122"/>
      <c r="H204" s="115"/>
      <c r="I204" s="115"/>
      <c r="J204" s="115"/>
      <c r="K204" s="115"/>
      <c r="L204" s="115"/>
      <c r="M204" s="115"/>
      <c r="N204" s="115"/>
      <c r="O204" s="115"/>
      <c r="P204" s="122"/>
      <c r="Q204" s="115"/>
      <c r="R204" s="115"/>
      <c r="S204" s="115"/>
      <c r="T204" s="115"/>
      <c r="U204" s="117"/>
    </row>
    <row r="205" customFormat="false" ht="15.75" hidden="false" customHeight="false" outlineLevel="0" collapsed="false">
      <c r="A205" s="6"/>
      <c r="B205" s="114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7"/>
    </row>
    <row r="206" customFormat="false" ht="15.75" hidden="false" customHeight="false" outlineLevel="0" collapsed="false">
      <c r="A206" s="6"/>
      <c r="B206" s="114"/>
      <c r="C206" s="115"/>
      <c r="D206" s="115"/>
      <c r="E206" s="115"/>
      <c r="F206" s="115"/>
      <c r="G206" s="122"/>
      <c r="H206" s="115"/>
      <c r="I206" s="115"/>
      <c r="J206" s="115"/>
      <c r="K206" s="115"/>
      <c r="L206" s="115"/>
      <c r="M206" s="115"/>
      <c r="N206" s="115"/>
      <c r="O206" s="115"/>
      <c r="P206" s="122"/>
      <c r="Q206" s="115"/>
      <c r="R206" s="115"/>
      <c r="S206" s="115"/>
      <c r="T206" s="115"/>
      <c r="U206" s="117"/>
    </row>
    <row r="207" customFormat="false" ht="15.75" hidden="false" customHeight="false" outlineLevel="0" collapsed="false">
      <c r="A207" s="6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7"/>
    </row>
    <row r="208" customFormat="false" ht="15.75" hidden="false" customHeight="false" outlineLevel="0" collapsed="false">
      <c r="A208" s="6"/>
      <c r="B208" s="90"/>
      <c r="C208" s="6"/>
      <c r="D208" s="6"/>
      <c r="E208" s="6"/>
      <c r="F208" s="6"/>
      <c r="G208" s="89"/>
      <c r="H208" s="6"/>
      <c r="I208" s="6"/>
      <c r="J208" s="6"/>
      <c r="K208" s="6"/>
      <c r="L208" s="6"/>
      <c r="M208" s="6"/>
      <c r="N208" s="6"/>
      <c r="O208" s="6"/>
      <c r="P208" s="89"/>
      <c r="Q208" s="6"/>
      <c r="R208" s="6"/>
      <c r="S208" s="6"/>
      <c r="T208" s="6"/>
    </row>
    <row r="209" customFormat="false" ht="15.75" hidden="false" customHeight="false" outlineLevel="0" collapsed="false">
      <c r="A209" s="6"/>
      <c r="B209" s="9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5.75" hidden="false" customHeight="false" outlineLevel="0" collapsed="false">
      <c r="A210" s="6"/>
      <c r="B210" s="90"/>
      <c r="C210" s="6"/>
      <c r="D210" s="6"/>
      <c r="E210" s="6"/>
      <c r="F210" s="6"/>
      <c r="G210" s="89"/>
      <c r="H210" s="6"/>
      <c r="I210" s="6"/>
      <c r="J210" s="6"/>
      <c r="K210" s="6"/>
      <c r="L210" s="6"/>
      <c r="M210" s="6"/>
      <c r="N210" s="6"/>
      <c r="O210" s="6"/>
      <c r="P210" s="89"/>
      <c r="Q210" s="6"/>
      <c r="R210" s="6"/>
      <c r="S210" s="6"/>
      <c r="T210" s="6"/>
    </row>
    <row r="211" customFormat="false" ht="15.75" hidden="false" customHeight="false" outlineLevel="0" collapsed="false">
      <c r="A211" s="6"/>
      <c r="B211" s="9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5.75" hidden="false" customHeight="false" outlineLevel="0" collapsed="false">
      <c r="A212" s="6"/>
      <c r="B212" s="90"/>
      <c r="C212" s="6"/>
      <c r="D212" s="6"/>
      <c r="E212" s="6"/>
      <c r="F212" s="6"/>
      <c r="G212" s="89"/>
      <c r="H212" s="6"/>
      <c r="I212" s="6"/>
      <c r="J212" s="6"/>
      <c r="K212" s="6"/>
      <c r="L212" s="6"/>
      <c r="M212" s="6"/>
      <c r="N212" s="6"/>
      <c r="O212" s="6"/>
      <c r="P212" s="89"/>
      <c r="Q212" s="6"/>
      <c r="R212" s="6"/>
      <c r="S212" s="6"/>
      <c r="T212" s="6"/>
    </row>
    <row r="213" customFormat="false" ht="15.75" hidden="false" customHeight="false" outlineLevel="0" collapsed="false">
      <c r="A213" s="6"/>
      <c r="B213" s="9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5.75" hidden="false" customHeight="false" outlineLevel="0" collapsed="false">
      <c r="A214" s="6"/>
      <c r="B214" s="90"/>
      <c r="C214" s="6"/>
      <c r="D214" s="6"/>
      <c r="E214" s="6"/>
      <c r="F214" s="6"/>
      <c r="G214" s="89"/>
      <c r="H214" s="6"/>
      <c r="I214" s="6"/>
      <c r="J214" s="6"/>
      <c r="K214" s="6"/>
      <c r="L214" s="6"/>
      <c r="M214" s="6"/>
      <c r="N214" s="6"/>
      <c r="O214" s="6"/>
      <c r="P214" s="89"/>
      <c r="Q214" s="6"/>
      <c r="R214" s="6"/>
      <c r="S214" s="6"/>
      <c r="T214" s="6"/>
    </row>
    <row r="215" customFormat="false" ht="15.75" hidden="false" customHeight="false" outlineLevel="0" collapsed="false">
      <c r="A215" s="6"/>
      <c r="B215" s="90"/>
      <c r="C215" s="6"/>
      <c r="D215" s="6"/>
      <c r="E215" s="6"/>
      <c r="F215" s="6"/>
      <c r="G215" s="89"/>
      <c r="H215" s="6"/>
      <c r="I215" s="6"/>
      <c r="J215" s="6"/>
      <c r="K215" s="6"/>
      <c r="L215" s="6"/>
      <c r="M215" s="6"/>
      <c r="N215" s="6"/>
      <c r="O215" s="6"/>
      <c r="P215" s="89"/>
      <c r="Q215" s="6"/>
      <c r="R215" s="6"/>
      <c r="S215" s="6"/>
      <c r="T215" s="6"/>
    </row>
    <row r="216" customFormat="false" ht="15.75" hidden="false" customHeight="false" outlineLevel="0" collapsed="false">
      <c r="A216" s="6"/>
      <c r="B216" s="90"/>
      <c r="C216" s="6"/>
      <c r="D216" s="6"/>
      <c r="E216" s="6"/>
      <c r="F216" s="6"/>
      <c r="G216" s="89"/>
      <c r="H216" s="6"/>
      <c r="I216" s="6"/>
      <c r="J216" s="6"/>
      <c r="K216" s="6"/>
      <c r="L216" s="6"/>
      <c r="M216" s="6"/>
      <c r="N216" s="6"/>
      <c r="O216" s="6"/>
      <c r="P216" s="89"/>
      <c r="Q216" s="6"/>
      <c r="R216" s="6"/>
      <c r="S216" s="6"/>
      <c r="T216" s="6"/>
    </row>
    <row r="217" customFormat="false" ht="15.75" hidden="false" customHeight="false" outlineLevel="0" collapsed="false">
      <c r="B217" s="123"/>
      <c r="G217" s="124"/>
      <c r="P217" s="124"/>
    </row>
    <row r="220" customFormat="false" ht="15" hidden="false" customHeight="false" outlineLevel="0" collapsed="false"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</row>
    <row r="222" customFormat="false" ht="15" hidden="false" customHeight="false" outlineLevel="0" collapsed="false"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</row>
    <row r="224" customFormat="false" ht="15" hidden="false" customHeight="false" outlineLevel="0" collapsed="false"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</row>
    <row r="225" customFormat="false" ht="15" hidden="false" customHeight="false" outlineLevel="0" collapsed="false"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</row>
    <row r="226" customFormat="false" ht="15" hidden="false" customHeight="false" outlineLevel="0" collapsed="false"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</row>
    <row r="227" customFormat="false" ht="15" hidden="false" customHeight="false" outlineLevel="0" collapsed="false"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</row>
    <row r="228" customFormat="false" ht="15" hidden="false" customHeight="false" outlineLevel="0" collapsed="false"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1-13T04:04:08Z</cp:lastPrinted>
  <dcterms:modified xsi:type="dcterms:W3CDTF">2023-01-13T04:04:12Z</dcterms:modified>
  <cp:revision>0</cp:revision>
  <dc:subject/>
  <dc:title/>
</cp:coreProperties>
</file>