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Tổng hợp nhận tháng 7" sheetId="1" state="visible" r:id="rId2"/>
    <sheet name="Lương T7" sheetId="2" state="visible" r:id="rId3"/>
    <sheet name="Khoán nước T7" sheetId="3" state="visible" r:id="rId4"/>
    <sheet name="Khoán Điện thoại T7" sheetId="4" state="visible" r:id="rId5"/>
    <sheet name="Sheet1" sheetId="5" state="visible" r:id="rId6"/>
  </sheets>
  <externalReferences>
    <externalReference r:id="rId7"/>
  </externalReferences>
  <definedNames>
    <definedName function="false" hidden="false" localSheetId="3" name="_xlnm.Print_Titles" vbProcedure="false">'Khoán Điện thoại T7'!$8:$8</definedName>
    <definedName function="false" hidden="false" localSheetId="2" name="_xlnm.Print_Titles" vbProcedure="false">'Khoán nước T7'!$8:$8</definedName>
    <definedName function="false" hidden="false" localSheetId="1" name="_xlnm.Print_Titles" vbProcedure="false">'Lương T7'!$4:$6</definedName>
    <definedName function="false" hidden="false" localSheetId="0" name="_xlnm.Print_Titles" vbProcedure="false">'Tổng hợp nhận tháng 7'!$7:$9</definedName>
    <definedName function="false" hidden="false" localSheetId="1" name="bookmark0" vbProcedure="false">'Lương T7'!$S$25</definedName>
    <definedName function="false" hidden="false" localSheetId="1" name="Excel_BuiltIn__FilterDatabase" vbProcedure="false">'Lương T7'!$A$6:$B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279">
  <si>
    <t xml:space="preserve">         SỞ Y TẾ NGHỆ AN</t>
  </si>
  <si>
    <t xml:space="preserve">TRUNG TÂM Y TẾ QUỲ CHÂU </t>
  </si>
  <si>
    <t xml:space="preserve">BẢNG TỔNG HỢP THANH TOÁN TIỀN LƯƠNG, PHỤ CẤP, KHOÁN TIỀN NƯỚC UỐNG, ĐIỆN THOẠI</t>
  </si>
  <si>
    <t xml:space="preserve">Hệ điều trị, dự phòng, hợp đồng tại Trung tâm y tế - Tháng 07 - Năm 2022</t>
  </si>
  <si>
    <t xml:space="preserve">TT</t>
  </si>
  <si>
    <t xml:space="preserve">Họ và tên</t>
  </si>
  <si>
    <t xml:space="preserve">Tiền lương
 tháng 07/2022</t>
  </si>
  <si>
    <t xml:space="preserve">Tiền khoán nước uống tháng  07/2022</t>
  </si>
  <si>
    <t xml:space="preserve">Tiền khoán điện thoại tháng  07/2022</t>
  </si>
  <si>
    <t xml:space="preserve">Tổng tiền được nhận tháng  07/2022</t>
  </si>
  <si>
    <t xml:space="preserve">Ghi chú</t>
  </si>
  <si>
    <t xml:space="preserve">I</t>
  </si>
  <si>
    <t xml:space="preserve">Ban giám đốc</t>
  </si>
  <si>
    <t xml:space="preserve">Đặng Tân Minh</t>
  </si>
  <si>
    <t xml:space="preserve">Lô Thanh Quý</t>
  </si>
  <si>
    <t xml:space="preserve">Vi Văn Thắng</t>
  </si>
  <si>
    <t xml:space="preserve">II</t>
  </si>
  <si>
    <t xml:space="preserve">Phòng Tài vụ - Kế toán</t>
  </si>
  <si>
    <t xml:space="preserve">Lê Hữu Ngọc</t>
  </si>
  <si>
    <t xml:space="preserve">Vi Thị Hồng Bé</t>
  </si>
  <si>
    <t xml:space="preserve">Đặng Thị Ninh</t>
  </si>
  <si>
    <t xml:space="preserve">Trương Đỗ Mỹ</t>
  </si>
  <si>
    <t xml:space="preserve">Lang Thi Hồng Lan</t>
  </si>
  <si>
    <t xml:space="preserve">Nguyễn Thị Ngọc Hạnh</t>
  </si>
  <si>
    <t xml:space="preserve">Đinh Ngọc Khiêm</t>
  </si>
  <si>
    <t xml:space="preserve">III</t>
  </si>
  <si>
    <t xml:space="preserve">Phòng Tổ chức - Hành chính</t>
  </si>
  <si>
    <t xml:space="preserve">Tống Thị Hằng</t>
  </si>
  <si>
    <t xml:space="preserve">Phan Bá Lịch</t>
  </si>
  <si>
    <t xml:space="preserve">Vi Văn Nhất</t>
  </si>
  <si>
    <t xml:space="preserve">Lim Trung Hiếu</t>
  </si>
  <si>
    <t xml:space="preserve">Nguyễn Thị Ngọc</t>
  </si>
  <si>
    <t xml:space="preserve">IV</t>
  </si>
  <si>
    <t xml:space="preserve">Phòng Kế hoạch nghiệp vụ</t>
  </si>
  <si>
    <t xml:space="preserve">Hà Văn Hải</t>
  </si>
  <si>
    <t xml:space="preserve">Lương Thị Loan</t>
  </si>
  <si>
    <t xml:space="preserve">Hồ Thị Thanh</t>
  </si>
  <si>
    <t xml:space="preserve">Lê Thị Hồng Thắm</t>
  </si>
  <si>
    <t xml:space="preserve">Đi học dài hạn</t>
  </si>
  <si>
    <t xml:space="preserve">Đinh Thị Thu Trang</t>
  </si>
  <si>
    <t xml:space="preserve">Nguyễn Tiến Mạnh</t>
  </si>
  <si>
    <t xml:space="preserve">V</t>
  </si>
  <si>
    <t xml:space="preserve">Phòng Điều dưỡng</t>
  </si>
  <si>
    <t xml:space="preserve">Tống Thị Mỹ Châu</t>
  </si>
  <si>
    <t xml:space="preserve">VI</t>
  </si>
  <si>
    <t xml:space="preserve">Khoa Nội - Nhi - Lây Tổng hợp</t>
  </si>
  <si>
    <t xml:space="preserve">Lương Thị Ngọc Ánh</t>
  </si>
  <si>
    <t xml:space="preserve">Lang Thị Trúc Phương</t>
  </si>
  <si>
    <t xml:space="preserve">Lương Thị Lan</t>
  </si>
  <si>
    <t xml:space="preserve">Quang Thị Yến</t>
  </si>
  <si>
    <t xml:space="preserve">Nguyễn Thị Mai</t>
  </si>
  <si>
    <t xml:space="preserve">Vi Thị Nang</t>
  </si>
  <si>
    <t xml:space="preserve">Lữ Thị Ly</t>
  </si>
  <si>
    <t xml:space="preserve">Trương Trung Hiếu</t>
  </si>
  <si>
    <t xml:space="preserve">Lương Thị Bích Thủy</t>
  </si>
  <si>
    <t xml:space="preserve">Lim Thị Phương Thảo</t>
  </si>
  <si>
    <t xml:space="preserve">Nguyễn Thị Thỏa</t>
  </si>
  <si>
    <t xml:space="preserve">Phạm Thị Thủy</t>
  </si>
  <si>
    <t xml:space="preserve">Trần Anh Tuấn</t>
  </si>
  <si>
    <t xml:space="preserve">Vi Thị Hải</t>
  </si>
  <si>
    <t xml:space="preserve">Lương Thị Nhã</t>
  </si>
  <si>
    <t xml:space="preserve">Vi Ngọc Trâm</t>
  </si>
  <si>
    <t xml:space="preserve">Mạc Thị Hồng Nhung</t>
  </si>
  <si>
    <t xml:space="preserve">Lê Ngọc Quyên</t>
  </si>
  <si>
    <t xml:space="preserve">Nguyễn Thị Thủy</t>
  </si>
  <si>
    <t xml:space="preserve">Phan Thị Quý</t>
  </si>
  <si>
    <t xml:space="preserve">Lương Anh Sơn</t>
  </si>
  <si>
    <t xml:space="preserve">Lang Minh Trang</t>
  </si>
  <si>
    <t xml:space="preserve">Lữ Thị Bích Thảo</t>
  </si>
  <si>
    <t xml:space="preserve">VII</t>
  </si>
  <si>
    <t xml:space="preserve">Khoa Ngoại tổng hợp</t>
  </si>
  <si>
    <t xml:space="preserve">Lương Văn Thuỷ</t>
  </si>
  <si>
    <t xml:space="preserve">Nguyễn Văn Hiếu</t>
  </si>
  <si>
    <t xml:space="preserve">Lê Thị Thu Huyền</t>
  </si>
  <si>
    <t xml:space="preserve">Lô Thanh Ngọc</t>
  </si>
  <si>
    <t xml:space="preserve">Vy Thị Danh</t>
  </si>
  <si>
    <t xml:space="preserve">Lương Thị Tuyết</t>
  </si>
  <si>
    <t xml:space="preserve">Châu Minh Cương</t>
  </si>
  <si>
    <t xml:space="preserve">Lê Thị Hoài</t>
  </si>
  <si>
    <t xml:space="preserve">Mạc Thị Yến</t>
  </si>
  <si>
    <t xml:space="preserve">Lê Việt Thắng</t>
  </si>
  <si>
    <t xml:space="preserve">Lang Thùy Linh</t>
  </si>
  <si>
    <t xml:space="preserve">Lương Quý Nhân</t>
  </si>
  <si>
    <t xml:space="preserve">Lang Văn Thuận</t>
  </si>
  <si>
    <t xml:space="preserve">Kim Thị Hải</t>
  </si>
  <si>
    <t xml:space="preserve">Lang Triều Anh</t>
  </si>
  <si>
    <t xml:space="preserve">VIII</t>
  </si>
  <si>
    <t xml:space="preserve">Khoa Chăm sóc SKSS</t>
  </si>
  <si>
    <t xml:space="preserve">Nguyễn Thị Khuyên</t>
  </si>
  <si>
    <t xml:space="preserve">Nguyễn Thị Bích Vân </t>
  </si>
  <si>
    <t xml:space="preserve">Nguyễn Thị Phương</t>
  </si>
  <si>
    <t xml:space="preserve">Đinh Thị Hạnh</t>
  </si>
  <si>
    <t xml:space="preserve">Lang Thị Kiều</t>
  </si>
  <si>
    <t xml:space="preserve">Trần Thị Thu </t>
  </si>
  <si>
    <t xml:space="preserve">Hoàng Thị Hường</t>
  </si>
  <si>
    <t xml:space="preserve">Hoàng Thị Tuyết</t>
  </si>
  <si>
    <t xml:space="preserve">Vi Thị Giang</t>
  </si>
  <si>
    <t xml:space="preserve">Võ Thị Ngà</t>
  </si>
  <si>
    <t xml:space="preserve">Lữ Thị Phương Anh</t>
  </si>
  <si>
    <t xml:space="preserve">Phan Thị Liễu</t>
  </si>
  <si>
    <t xml:space="preserve">IX</t>
  </si>
  <si>
    <t xml:space="preserve">Khoa y học cổ truyền</t>
  </si>
  <si>
    <t xml:space="preserve">Vi Văn Chung</t>
  </si>
  <si>
    <t xml:space="preserve">Lý Thị Nhung</t>
  </si>
  <si>
    <t xml:space="preserve">Lang Thị Hà</t>
  </si>
  <si>
    <t xml:space="preserve">Hồ Thị Thuỷ</t>
  </si>
  <si>
    <t xml:space="preserve">Lang Văn Duy</t>
  </si>
  <si>
    <t xml:space="preserve">Vi Văn Ngọc</t>
  </si>
  <si>
    <t xml:space="preserve">Sầm Thị Phương Thuận</t>
  </si>
  <si>
    <t xml:space="preserve">Lương Thị Linh</t>
  </si>
  <si>
    <t xml:space="preserve">Lương Nữ Trà My</t>
  </si>
  <si>
    <t xml:space="preserve">Lương Thị Tuyến</t>
  </si>
  <si>
    <t xml:space="preserve">Lữ Thị Tình Tâm</t>
  </si>
  <si>
    <t xml:space="preserve">X</t>
  </si>
  <si>
    <t xml:space="preserve">Khoa khám bệnh</t>
  </si>
  <si>
    <t xml:space="preserve">Vi Thị Xuân</t>
  </si>
  <si>
    <t xml:space="preserve">Lương Xuân Quỳnh</t>
  </si>
  <si>
    <t xml:space="preserve">Lê Thị Nga</t>
  </si>
  <si>
    <t xml:space="preserve">Vi Thị Hương</t>
  </si>
  <si>
    <t xml:space="preserve">Nguyễn Tuấn Anh</t>
  </si>
  <si>
    <t xml:space="preserve">Vi Thị Hải Hậu</t>
  </si>
  <si>
    <t xml:space="preserve">Lang Thị Chiến</t>
  </si>
  <si>
    <t xml:space="preserve">Vi Thị Lan</t>
  </si>
  <si>
    <t xml:space="preserve">Lữ Thị Thuận</t>
  </si>
  <si>
    <t xml:space="preserve">Hủn Vi Thành</t>
  </si>
  <si>
    <t xml:space="preserve">Trần Thị Thúy Ngân</t>
  </si>
  <si>
    <t xml:space="preserve">Đi học ngắn hạn</t>
  </si>
  <si>
    <t xml:space="preserve">Sầm Thị Hà</t>
  </si>
  <si>
    <t xml:space="preserve">Lang Thị Hoa</t>
  </si>
  <si>
    <t xml:space="preserve">Vi Thị Tư</t>
  </si>
  <si>
    <t xml:space="preserve">XI</t>
  </si>
  <si>
    <t xml:space="preserve">Khoa Cận lâm sàng</t>
  </si>
  <si>
    <t xml:space="preserve">Lương Văn Thuơng</t>
  </si>
  <si>
    <t xml:space="preserve">Cao Văn Khánh</t>
  </si>
  <si>
    <t xml:space="preserve">Lô Thị Mơ</t>
  </si>
  <si>
    <t xml:space="preserve">Phan Thị Hải Yến</t>
  </si>
  <si>
    <t xml:space="preserve">Trần Văn Chung</t>
  </si>
  <si>
    <t xml:space="preserve">Nguyễn Đình Phùng</t>
  </si>
  <si>
    <t xml:space="preserve">Lò Thị Mai</t>
  </si>
  <si>
    <t xml:space="preserve">Đậu Thị Hương</t>
  </si>
  <si>
    <t xml:space="preserve">Cao Thị Huyền </t>
  </si>
  <si>
    <t xml:space="preserve">Phạm Đức Anh</t>
  </si>
  <si>
    <t xml:space="preserve">Vi Nam Đông</t>
  </si>
  <si>
    <t xml:space="preserve">Lữ Thị Lâm</t>
  </si>
  <si>
    <t xml:space="preserve">Vy Thị Vinh</t>
  </si>
  <si>
    <t xml:space="preserve">Chuyển khoa</t>
  </si>
  <si>
    <t xml:space="preserve">XII</t>
  </si>
  <si>
    <t xml:space="preserve">Khoa Dược</t>
  </si>
  <si>
    <t xml:space="preserve">Hoàng Anh Hiệp</t>
  </si>
  <si>
    <t xml:space="preserve">Mạc Thành Linh</t>
  </si>
  <si>
    <t xml:space="preserve">Lương Việt Khoa</t>
  </si>
  <si>
    <t xml:space="preserve">Trần Thức Huy</t>
  </si>
  <si>
    <t xml:space="preserve">Tống Thị Cúc</t>
  </si>
  <si>
    <t xml:space="preserve">Nguyễn Như Ngọc</t>
  </si>
  <si>
    <t xml:space="preserve">Lữ Thị Minh</t>
  </si>
  <si>
    <t xml:space="preserve">Thái Thị Hải Anh</t>
  </si>
  <si>
    <t xml:space="preserve">Nguyễn Thị Tùy</t>
  </si>
  <si>
    <t xml:space="preserve">Vi Thị Thơm</t>
  </si>
  <si>
    <t xml:space="preserve">Nghỉ sinh</t>
  </si>
  <si>
    <t xml:space="preserve">Nghỉ sinh cắt lương hưởng BHXH trả. Từ Tháng 6,7,8,9,10,11/2022 và 1 tuần nghỉ dưỡng sức của tháng 12/2022.</t>
  </si>
  <si>
    <t xml:space="preserve">XIII</t>
  </si>
  <si>
    <t xml:space="preserve">Điều trị Methadone</t>
  </si>
  <si>
    <t xml:space="preserve">Lô Thanh Hương </t>
  </si>
  <si>
    <t xml:space="preserve">Sầm Thị Giang</t>
  </si>
  <si>
    <t xml:space="preserve">Nguyễn Thị Thu Hoài</t>
  </si>
  <si>
    <t xml:space="preserve">Hoàng Anh Trung</t>
  </si>
  <si>
    <t xml:space="preserve">Khoa Kiểm soát dịch - HIV</t>
  </si>
  <si>
    <t xml:space="preserve">Nguyễn Thị Trang Nhung</t>
  </si>
  <si>
    <t xml:space="preserve">Nguyễn Trọng Khánh</t>
  </si>
  <si>
    <t xml:space="preserve">Sầm Thị Nga</t>
  </si>
  <si>
    <t xml:space="preserve">Vi Thị Bốn</t>
  </si>
  <si>
    <t xml:space="preserve">Lê Thị Huệ</t>
  </si>
  <si>
    <t xml:space="preserve">Khoa Y tế công cộng - ATTP</t>
  </si>
  <si>
    <t xml:space="preserve">Phan Xuân Đức</t>
  </si>
  <si>
    <t xml:space="preserve">Lô Thị Thu</t>
  </si>
  <si>
    <t xml:space="preserve">Phạm Đình Thuần </t>
  </si>
  <si>
    <t xml:space="preserve">Hoàng Thị Lệ</t>
  </si>
  <si>
    <t xml:space="preserve">Tống Ngọc Quỳnh</t>
  </si>
  <si>
    <t xml:space="preserve">Phòng Dân số </t>
  </si>
  <si>
    <t xml:space="preserve">Lê Hữu Mùi</t>
  </si>
  <si>
    <t xml:space="preserve">Hoàng Thị Thu Hiền</t>
  </si>
  <si>
    <t xml:space="preserve">Lang Thị Hằng</t>
  </si>
  <si>
    <t xml:space="preserve">Nguyễn Thị Tâm</t>
  </si>
  <si>
    <t xml:space="preserve">Hợp đồng theo Nghị định 68</t>
  </si>
  <si>
    <t xml:space="preserve">Đậu Phi Trường</t>
  </si>
  <si>
    <t xml:space="preserve">Vi Hữu Đức</t>
  </si>
  <si>
    <t xml:space="preserve">Hợp đồng lao động</t>
  </si>
  <si>
    <t xml:space="preserve">Lô Thị Huệ</t>
  </si>
  <si>
    <t xml:space="preserve">Thái Thị Hưng </t>
  </si>
  <si>
    <t xml:space="preserve">Vi Thị Trang</t>
  </si>
  <si>
    <t xml:space="preserve">Nghỉ việc</t>
  </si>
  <si>
    <t xml:space="preserve">Lê Hữu Hùng</t>
  </si>
  <si>
    <t xml:space="preserve">Lê Chí Khoa</t>
  </si>
  <si>
    <t xml:space="preserve">XIV</t>
  </si>
  <si>
    <t xml:space="preserve">Hợp đồng thuê khoán</t>
  </si>
  <si>
    <t xml:space="preserve">TỔNG CỘNG (I+II):</t>
  </si>
  <si>
    <t xml:space="preserve">Tiền ghi bằng chữ:</t>
  </si>
  <si>
    <t xml:space="preserve">Quỳ Châu, ngày 10 tháng 07 năm 2022</t>
  </si>
  <si>
    <t xml:space="preserve">         LẬP BIỂU</t>
  </si>
  <si>
    <t xml:space="preserve">KẾ TOÁN TRƯỞNG</t>
  </si>
  <si>
    <t xml:space="preserve">     THỦ TRƯỞNG ĐƠN VỊ</t>
  </si>
  <si>
    <t xml:space="preserve">  Đinh Ngọc Khiêm</t>
  </si>
  <si>
    <t xml:space="preserve">           Đặng Tân Minh</t>
  </si>
  <si>
    <t xml:space="preserve">                 SỞ Y TẾ NGHỆ AN </t>
  </si>
  <si>
    <t xml:space="preserve">CỘNG HÒA XÃ HỘI CHỦ NGHĨA VIỆT NAM</t>
  </si>
  <si>
    <t xml:space="preserve">TRUNG TÂM Y TẾ HUYỆN QUỲ CHÂU</t>
  </si>
  <si>
    <t xml:space="preserve">Độc lập - Tự do - Hạnh phúc</t>
  </si>
  <si>
    <t xml:space="preserve">DANH SÁCH THANH TOÁN TIỀN LƯƠNG VÀ PHỤ CẤP - TRUNG TÂM Y TẾ - THÁNG 07 NĂM 2022 ( Chưa trừ công đoàn )</t>
  </si>
  <si>
    <t xml:space="preserve">Hệ số lương</t>
  </si>
  <si>
    <t xml:space="preserve">Phụ cấp tính theo hệ số lương</t>
  </si>
  <si>
    <t xml:space="preserve">Tổng cộng hệ số và phụ cấp</t>
  </si>
  <si>
    <t xml:space="preserve">Tiền lương và phụ cấp</t>
  </si>
  <si>
    <t xml:space="preserve">Các khoản đóng góp: 1,5% BHYT, 8% BHXH, 1%BNTN</t>
  </si>
  <si>
    <t xml:space="preserve">Tiền lương được nhận qua tài khoản
trong tháng 07/2022</t>
  </si>
  <si>
    <t xml:space="preserve">GHI CHÚ</t>
  </si>
  <si>
    <t xml:space="preserve">Chức vụ</t>
  </si>
  <si>
    <t xml:space="preserve">Khu vực</t>
  </si>
  <si>
    <t xml:space="preserve">Trách nhiệm </t>
  </si>
  <si>
    <t xml:space="preserve">Độc hại</t>
  </si>
  <si>
    <t xml:space="preserve">Lưu động</t>
  </si>
  <si>
    <t xml:space="preserve">Ưu đãi</t>
  </si>
  <si>
    <t xml:space="preserve">Vượt khung</t>
  </si>
  <si>
    <t xml:space="preserve">Cấp ủy</t>
  </si>
  <si>
    <t xml:space="preserve">Cộng phụ cấp</t>
  </si>
  <si>
    <t xml:space="preserve">%</t>
  </si>
  <si>
    <t xml:space="preserve">Hệ số</t>
  </si>
  <si>
    <t xml:space="preserve">Lang Thị Hồng Lan</t>
  </si>
  <si>
    <t xml:space="preserve">Mới tuyển dụng 20/6/2022</t>
  </si>
  <si>
    <t xml:space="preserve">Tăng phụ cấp độc hại, ưu đãi do phụ trách khám điều trị BN Lao.</t>
  </si>
  <si>
    <t xml:space="preserve"> Phó Khoa</t>
  </si>
  <si>
    <t xml:space="preserve">Chuyển khoa Nội</t>
  </si>
  <si>
    <t xml:space="preserve">Phó khoa</t>
  </si>
  <si>
    <t xml:space="preserve">Nâng lương</t>
  </si>
  <si>
    <t xml:space="preserve">Bổ sung độc hại 0,3;</t>
  </si>
  <si>
    <t xml:space="preserve">Bổ sung độc hại 0,3; ưu đãi 70%</t>
  </si>
  <si>
    <t xml:space="preserve">TỔNG CỘNG:</t>
  </si>
  <si>
    <t xml:space="preserve">Quỳ châu, ngày 10 tháng 07 năm 2022</t>
  </si>
  <si>
    <t xml:space="preserve">Dự phòng</t>
  </si>
  <si>
    <t xml:space="preserve">PHÒNG TCCB</t>
  </si>
  <si>
    <t xml:space="preserve">PHÒNG TÀI CHÍNH - KẾ TOÁN </t>
  </si>
  <si>
    <t xml:space="preserve">THỦ TRƯỞNG ĐƠN VỊ </t>
  </si>
  <si>
    <t xml:space="preserve">Điều trị</t>
  </si>
  <si>
    <t xml:space="preserve">TRƯỞNG PHÒNG</t>
  </si>
  <si>
    <t xml:space="preserve">KẾ TOÁN THEO DÕI </t>
  </si>
  <si>
    <t xml:space="preserve">GIÁM ĐỐC</t>
  </si>
  <si>
    <t xml:space="preserve">Dân số </t>
  </si>
  <si>
    <t xml:space="preserve">HĐ 68</t>
  </si>
  <si>
    <t xml:space="preserve">Thuê khoán</t>
  </si>
  <si>
    <t xml:space="preserve">Cộng tổng</t>
  </si>
  <si>
    <t xml:space="preserve">      Lê Hữu Ngọc</t>
  </si>
  <si>
    <t xml:space="preserve">Đặng Tân Minh </t>
  </si>
  <si>
    <t xml:space="preserve">DANH SÁCH CHI TRẢ KHOÁN TIỀN NƯỚC UỐNG - TRUNG TÂM Y TẾ</t>
  </si>
  <si>
    <t xml:space="preserve">(Theo quy chế chi tiêu nội bộ số:  06 /QCCTNB  ngày 12/01/2022</t>
  </si>
  <si>
    <t xml:space="preserve">của Trung tâm y tế huyện Quỳ châu)</t>
  </si>
  <si>
    <t xml:space="preserve">Tháng 07 năm 2022</t>
  </si>
  <si>
    <t xml:space="preserve">Định mức/tháng</t>
  </si>
  <si>
    <t xml:space="preserve">Số tháng</t>
  </si>
  <si>
    <t xml:space="preserve">Tổng tiền</t>
  </si>
  <si>
    <t xml:space="preserve">Vi Thi Hương</t>
  </si>
  <si>
    <t xml:space="preserve"> Tiền ghi bằng chữ:  </t>
  </si>
  <si>
    <t xml:space="preserve">         Quỳ Châu, ngày 10 tháng 07 năm 2022</t>
  </si>
  <si>
    <t xml:space="preserve">  NGƯỜI LẬP</t>
  </si>
  <si>
    <t xml:space="preserve">THỦ TRƯỞNG ĐƠN VỊ</t>
  </si>
  <si>
    <t xml:space="preserve">         Đặng Tân Minh</t>
  </si>
  <si>
    <t xml:space="preserve">DANH SÁCH CHI TRẢ TIỀN KHOÁN ĐIỆN THOẠI DI ĐỘNG - TRUNG TÂM Y TẾ</t>
  </si>
  <si>
    <t xml:space="preserve">Giám đốc</t>
  </si>
  <si>
    <t xml:space="preserve">Phó giám đốc</t>
  </si>
  <si>
    <t xml:space="preserve">Trưởng phòng</t>
  </si>
  <si>
    <t xml:space="preserve">Phó phòng</t>
  </si>
  <si>
    <t xml:space="preserve"> KCB-Bảo hiểm 12 trạm</t>
  </si>
  <si>
    <t xml:space="preserve">Liên quan 12 trạm</t>
  </si>
  <si>
    <t xml:space="preserve">Bí thư đoàn</t>
  </si>
  <si>
    <t xml:space="preserve">Công nghệ thông tin</t>
  </si>
  <si>
    <t xml:space="preserve">Trưởng khoa</t>
  </si>
  <si>
    <t xml:space="preserve">Y tá trưởng</t>
  </si>
  <si>
    <t xml:space="preserve">Kỹ thuật viên trưởng</t>
  </si>
  <si>
    <t xml:space="preserve">Quyền Trưởng khoa</t>
  </si>
  <si>
    <t xml:space="preserve">Quỳ Châu, ngày 10 tháng 7 năm 2022</t>
  </si>
  <si>
    <t xml:space="preserve">LẬP BIỂU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_);_(* \(#,##0\);_(* \-???_);_(@_)"/>
    <numFmt numFmtId="166" formatCode="_(* #,##0_);_(* \(#,##0\);_(* \-??_);_(@_)"/>
    <numFmt numFmtId="167" formatCode="0.00"/>
    <numFmt numFmtId="168" formatCode="#,##0"/>
    <numFmt numFmtId="169" formatCode="0.000"/>
    <numFmt numFmtId="170" formatCode="0.0"/>
    <numFmt numFmtId="171" formatCode="_(* #,##0.0_);_(* \(#,##0.0\);_(* \-??_);_(@_)"/>
    <numFmt numFmtId="172" formatCode="0"/>
    <numFmt numFmtId="173" formatCode="0.0000"/>
    <numFmt numFmtId="174" formatCode="_(* #,##0.000_);_(* \(#,##0.000\);_(* \-??_);_(@_)"/>
    <numFmt numFmtId="175" formatCode="_(* #,##0.00_);_(* \(#,##0.00\);_(* \-??_);_(@_)"/>
    <numFmt numFmtId="176" formatCode="_(* #,##0.0000_);_(* \(#,##0.0000\);_(* \-??_);_(@_)"/>
    <numFmt numFmtId="177" formatCode="[$-409]#,##0_);[RED]\(#,##0\)"/>
    <numFmt numFmtId="178" formatCode="#,##0.0000"/>
    <numFmt numFmtId="179" formatCode="_(* #,##0.000000_);_(* \(#,##0.000000\);_(* \-???_);_(@_)"/>
    <numFmt numFmtId="180" formatCode="_(* #,##0.0000_);_(* \(#,##0.0000\);_(* \-???_);_(@_)"/>
    <numFmt numFmtId="181" formatCode="_(* #,##0.000_);_(* \(#,##0.000\);_(* \-???_);_(@_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2"/>
      <name val=".VnTime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5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2"/>
      <color rgb="FF993300"/>
      <name val="Times New Roman"/>
      <family val="1"/>
    </font>
    <font>
      <b val="true"/>
      <sz val="10"/>
      <color rgb="FFFF0000"/>
      <name val="Times New Roman"/>
      <family val="1"/>
    </font>
    <font>
      <sz val="7"/>
      <name val="Times New Roman"/>
      <family val="1"/>
    </font>
    <font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3"/>
      <name val="Times New Roman"/>
      <family val="1"/>
    </font>
    <font>
      <b val="true"/>
      <sz val="12"/>
      <color rgb="FF000000"/>
      <name val="Times New Roman"/>
      <family val="1"/>
    </font>
    <font>
      <sz val="8"/>
      <name val="Arial"/>
      <family val="2"/>
    </font>
    <font>
      <b val="true"/>
      <sz val="7"/>
      <name val="Arial"/>
      <family val="2"/>
    </font>
    <font>
      <b val="true"/>
      <sz val="8"/>
      <name val=".VnArial NarrowH"/>
      <family val="2"/>
    </font>
    <font>
      <sz val="10"/>
      <name val="Arial"/>
      <family val="2"/>
    </font>
    <font>
      <sz val="8"/>
      <name val=".VnArial NarrowH"/>
      <family val="2"/>
    </font>
    <font>
      <sz val="7"/>
      <name val="Arial"/>
      <family val="2"/>
    </font>
    <font>
      <sz val="8"/>
      <name val=".VnTime"/>
      <family val="2"/>
    </font>
    <font>
      <i val="true"/>
      <sz val="10"/>
      <color rgb="FF808080"/>
      <name val="Times New Roman"/>
      <family val="2"/>
    </font>
    <font>
      <i val="true"/>
      <sz val="10"/>
      <color rgb="FFFF0000"/>
      <name val="Times New Roman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  <charset val="163"/>
    </font>
    <font>
      <sz val="11"/>
      <name val="Times New Roman"/>
      <family val="1"/>
    </font>
    <font>
      <b val="true"/>
      <i val="true"/>
      <sz val="14"/>
      <name val="Times New Roman"/>
      <family val="1"/>
    </font>
    <font>
      <b val="true"/>
      <sz val="8"/>
      <color rgb="FF993300"/>
      <name val="Times New Roman"/>
      <family val="1"/>
    </font>
    <font>
      <b val="true"/>
      <i val="true"/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9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3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3" xfId="21"/>
    <cellStyle name="Normal_Luong 2016" xfId="22"/>
    <cellStyle name="Excel_BuiltIn_Explanatory Tex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720</xdr:colOff>
      <xdr:row>2</xdr:row>
      <xdr:rowOff>0</xdr:rowOff>
    </xdr:from>
    <xdr:to>
      <xdr:col>1</xdr:col>
      <xdr:colOff>1794240</xdr:colOff>
      <xdr:row>2</xdr:row>
      <xdr:rowOff>0</xdr:rowOff>
    </xdr:to>
    <xdr:sp>
      <xdr:nvSpPr>
        <xdr:cNvPr id="0" name="Line 1"/>
        <xdr:cNvSpPr/>
      </xdr:nvSpPr>
      <xdr:spPr>
        <a:xfrm>
          <a:off x="493200" y="476280"/>
          <a:ext cx="16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640</xdr:colOff>
      <xdr:row>2</xdr:row>
      <xdr:rowOff>0</xdr:rowOff>
    </xdr:from>
    <xdr:to>
      <xdr:col>2</xdr:col>
      <xdr:colOff>281880</xdr:colOff>
      <xdr:row>2</xdr:row>
      <xdr:rowOff>0</xdr:rowOff>
    </xdr:to>
    <xdr:sp>
      <xdr:nvSpPr>
        <xdr:cNvPr id="1" name="Line 2"/>
        <xdr:cNvSpPr/>
      </xdr:nvSpPr>
      <xdr:spPr>
        <a:xfrm>
          <a:off x="652680" y="47628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240</xdr:colOff>
      <xdr:row>2</xdr:row>
      <xdr:rowOff>0</xdr:rowOff>
    </xdr:from>
    <xdr:to>
      <xdr:col>16</xdr:col>
      <xdr:colOff>604800</xdr:colOff>
      <xdr:row>2</xdr:row>
      <xdr:rowOff>0</xdr:rowOff>
    </xdr:to>
    <xdr:sp>
      <xdr:nvSpPr>
        <xdr:cNvPr id="2" name="Line 2"/>
        <xdr:cNvSpPr/>
      </xdr:nvSpPr>
      <xdr:spPr>
        <a:xfrm>
          <a:off x="6806160" y="476280"/>
          <a:ext cx="199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2</xdr:row>
      <xdr:rowOff>0</xdr:rowOff>
    </xdr:from>
    <xdr:to>
      <xdr:col>1</xdr:col>
      <xdr:colOff>1350720</xdr:colOff>
      <xdr:row>2</xdr:row>
      <xdr:rowOff>0</xdr:rowOff>
    </xdr:to>
    <xdr:sp>
      <xdr:nvSpPr>
        <xdr:cNvPr id="3" name="Line 1"/>
        <xdr:cNvSpPr/>
      </xdr:nvSpPr>
      <xdr:spPr>
        <a:xfrm>
          <a:off x="422640" y="438120"/>
          <a:ext cx="128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2</xdr:row>
      <xdr:rowOff>19440</xdr:rowOff>
    </xdr:from>
    <xdr:to>
      <xdr:col>5</xdr:col>
      <xdr:colOff>404280</xdr:colOff>
      <xdr:row>2</xdr:row>
      <xdr:rowOff>19440</xdr:rowOff>
    </xdr:to>
    <xdr:sp>
      <xdr:nvSpPr>
        <xdr:cNvPr id="4" name="Line 2"/>
        <xdr:cNvSpPr/>
      </xdr:nvSpPr>
      <xdr:spPr>
        <a:xfrm>
          <a:off x="3602880" y="457560"/>
          <a:ext cx="208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2</xdr:row>
      <xdr:rowOff>0</xdr:rowOff>
    </xdr:from>
    <xdr:to>
      <xdr:col>1</xdr:col>
      <xdr:colOff>1409760</xdr:colOff>
      <xdr:row>2</xdr:row>
      <xdr:rowOff>0</xdr:rowOff>
    </xdr:to>
    <xdr:sp>
      <xdr:nvSpPr>
        <xdr:cNvPr id="5" name="Line 1"/>
        <xdr:cNvSpPr/>
      </xdr:nvSpPr>
      <xdr:spPr>
        <a:xfrm>
          <a:off x="411840" y="4381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2</xdr:row>
      <xdr:rowOff>18720</xdr:rowOff>
    </xdr:from>
    <xdr:to>
      <xdr:col>5</xdr:col>
      <xdr:colOff>403200</xdr:colOff>
      <xdr:row>2</xdr:row>
      <xdr:rowOff>18720</xdr:rowOff>
    </xdr:to>
    <xdr:sp>
      <xdr:nvSpPr>
        <xdr:cNvPr id="6" name="Line 2"/>
        <xdr:cNvSpPr/>
      </xdr:nvSpPr>
      <xdr:spPr>
        <a:xfrm>
          <a:off x="3824280" y="456840"/>
          <a:ext cx="15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AppData/Roaming/Microsoft/AddIns/Ufunctions.xla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Base"/>
      <sheetName val="vniBase"/>
      <sheetName val="abcBase"/>
    </sheetNames>
    <definedNames>
      <definedName name="VND"/>
    </defined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75" activePane="bottomLeft" state="frozen"/>
      <selection pane="topLeft" activeCell="A1" activeCellId="0" sqref="A1"/>
      <selection pane="bottom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6.28"/>
    <col collapsed="false" customWidth="true" hidden="false" outlineLevel="0" max="3" min="3" style="1" width="16.7"/>
    <col collapsed="false" customWidth="true" hidden="false" outlineLevel="0" max="4" min="4" style="1" width="19.99"/>
    <col collapsed="false" customWidth="true" hidden="false" outlineLevel="0" max="5" min="5" style="1" width="16.42"/>
    <col collapsed="false" customWidth="true" hidden="true" outlineLevel="0" max="6" min="6" style="1" width="9.28"/>
    <col collapsed="false" customWidth="true" hidden="false" outlineLevel="0" max="7" min="7" style="1" width="18.85"/>
    <col collapsed="false" customWidth="true" hidden="false" outlineLevel="0" max="8" min="8" style="1" width="36.56"/>
    <col collapsed="false" customWidth="true" hidden="false" outlineLevel="0" max="9" min="9" style="1" width="15.41"/>
    <col collapsed="false" customWidth="false" hidden="false" outlineLevel="0" max="257" min="10" style="1" width="9.14"/>
  </cols>
  <sheetData>
    <row r="1" s="3" customFormat="true" ht="19.5" hidden="false" customHeight="true" outlineLevel="0" collapsed="false">
      <c r="A1" s="2" t="s">
        <v>0</v>
      </c>
      <c r="B1" s="2"/>
      <c r="C1" s="2"/>
      <c r="G1" s="4"/>
      <c r="H1" s="5"/>
    </row>
    <row r="2" s="3" customFormat="true" ht="18" hidden="false" customHeight="true" outlineLevel="0" collapsed="false">
      <c r="A2" s="2" t="s">
        <v>1</v>
      </c>
      <c r="G2" s="4"/>
      <c r="H2" s="5"/>
    </row>
    <row r="3" customFormat="false" ht="5.25" hidden="false" customHeight="true" outlineLevel="0" collapsed="false">
      <c r="A3" s="6"/>
      <c r="B3" s="6"/>
      <c r="C3" s="6"/>
      <c r="D3" s="6"/>
      <c r="E3" s="6"/>
      <c r="F3" s="6"/>
      <c r="G3" s="7"/>
      <c r="H3" s="8"/>
    </row>
    <row r="4" customFormat="false" ht="18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</row>
    <row r="5" customFormat="false" ht="19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</row>
    <row r="6" customFormat="false" ht="5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</row>
    <row r="7" customFormat="false" ht="13.5" hidden="false" customHeight="true" outlineLevel="0" collapsed="false">
      <c r="A7" s="12" t="s">
        <v>4</v>
      </c>
      <c r="B7" s="13" t="s">
        <v>5</v>
      </c>
      <c r="C7" s="13" t="s">
        <v>6</v>
      </c>
      <c r="D7" s="13" t="s">
        <v>7</v>
      </c>
      <c r="E7" s="13" t="s">
        <v>8</v>
      </c>
      <c r="F7" s="13"/>
      <c r="G7" s="14" t="s">
        <v>9</v>
      </c>
      <c r="H7" s="15" t="s">
        <v>10</v>
      </c>
    </row>
    <row r="8" customFormat="false" ht="12.75" hidden="false" customHeight="true" outlineLevel="0" collapsed="false">
      <c r="A8" s="12"/>
      <c r="B8" s="13"/>
      <c r="C8" s="13"/>
      <c r="D8" s="13"/>
      <c r="E8" s="13"/>
      <c r="F8" s="13"/>
      <c r="G8" s="14"/>
      <c r="H8" s="15"/>
    </row>
    <row r="9" customFormat="false" ht="12" hidden="true" customHeight="true" outlineLevel="0" collapsed="false">
      <c r="A9" s="12"/>
      <c r="B9" s="13"/>
      <c r="C9" s="13"/>
      <c r="D9" s="13"/>
      <c r="E9" s="13"/>
      <c r="F9" s="13"/>
      <c r="G9" s="14"/>
      <c r="H9" s="15"/>
    </row>
    <row r="10" s="6" customFormat="true" ht="14.25" hidden="false" customHeight="true" outlineLevel="0" collapsed="false">
      <c r="A10" s="16" t="s">
        <v>11</v>
      </c>
      <c r="B10" s="17" t="s">
        <v>12</v>
      </c>
      <c r="C10" s="18"/>
      <c r="D10" s="18"/>
      <c r="E10" s="18"/>
      <c r="F10" s="18"/>
      <c r="G10" s="19"/>
      <c r="H10" s="20"/>
    </row>
    <row r="11" s="6" customFormat="true" ht="14.25" hidden="false" customHeight="true" outlineLevel="0" collapsed="false">
      <c r="A11" s="21" t="n">
        <v>1</v>
      </c>
      <c r="B11" s="22" t="s">
        <v>13</v>
      </c>
      <c r="C11" s="23" t="n">
        <f aca="false">'Lương T7'!R8</f>
        <v>16589660</v>
      </c>
      <c r="D11" s="23" t="n">
        <f aca="false">'Khoán nước T7'!E10</f>
        <v>15000</v>
      </c>
      <c r="E11" s="23" t="n">
        <f aca="false">'Khoán Điện thoại T7'!F10</f>
        <v>200000</v>
      </c>
      <c r="F11" s="23"/>
      <c r="G11" s="24" t="n">
        <f aca="false">SUM(C11:F11)</f>
        <v>16804660</v>
      </c>
      <c r="H11" s="25"/>
      <c r="I11" s="26"/>
    </row>
    <row r="12" s="6" customFormat="true" ht="14.25" hidden="false" customHeight="true" outlineLevel="0" collapsed="false">
      <c r="A12" s="21" t="n">
        <v>2</v>
      </c>
      <c r="B12" s="22" t="s">
        <v>14</v>
      </c>
      <c r="C12" s="23" t="n">
        <f aca="false">'Lương T7'!R9</f>
        <v>13013362</v>
      </c>
      <c r="D12" s="23" t="n">
        <f aca="false">'Khoán nước T7'!E11</f>
        <v>15000</v>
      </c>
      <c r="E12" s="23" t="n">
        <f aca="false">'Khoán Điện thoại T7'!F11</f>
        <v>150000</v>
      </c>
      <c r="F12" s="23"/>
      <c r="G12" s="24" t="n">
        <f aca="false">SUM(C12:F12)</f>
        <v>13178362</v>
      </c>
      <c r="H12" s="25"/>
      <c r="I12" s="26"/>
    </row>
    <row r="13" s="6" customFormat="true" ht="14.25" hidden="false" customHeight="true" outlineLevel="0" collapsed="false">
      <c r="A13" s="21" t="n">
        <v>3</v>
      </c>
      <c r="B13" s="27" t="s">
        <v>15</v>
      </c>
      <c r="C13" s="23" t="n">
        <f aca="false">'Lương T7'!R10</f>
        <v>12246391.95</v>
      </c>
      <c r="D13" s="23" t="n">
        <f aca="false">'Khoán nước T7'!E12</f>
        <v>15000</v>
      </c>
      <c r="E13" s="23" t="n">
        <f aca="false">'Khoán Điện thoại T7'!F12</f>
        <v>150000</v>
      </c>
      <c r="F13" s="23"/>
      <c r="G13" s="24" t="n">
        <f aca="false">SUM(C13:F13)</f>
        <v>12411391.95</v>
      </c>
      <c r="H13" s="25"/>
      <c r="I13" s="26"/>
    </row>
    <row r="14" s="6" customFormat="true" ht="14.25" hidden="false" customHeight="true" outlineLevel="0" collapsed="false">
      <c r="A14" s="16" t="s">
        <v>16</v>
      </c>
      <c r="B14" s="17" t="s">
        <v>17</v>
      </c>
      <c r="C14" s="23"/>
      <c r="D14" s="23"/>
      <c r="E14" s="23"/>
      <c r="F14" s="23"/>
      <c r="G14" s="24"/>
      <c r="H14" s="25"/>
      <c r="I14" s="26"/>
    </row>
    <row r="15" s="6" customFormat="true" ht="14.25" hidden="false" customHeight="true" outlineLevel="0" collapsed="false">
      <c r="A15" s="21" t="n">
        <v>1</v>
      </c>
      <c r="B15" s="22" t="s">
        <v>18</v>
      </c>
      <c r="C15" s="23" t="n">
        <f aca="false">'Lương T7'!R12</f>
        <v>8445916</v>
      </c>
      <c r="D15" s="23" t="n">
        <f aca="false">'Khoán nước T7'!E14</f>
        <v>15000</v>
      </c>
      <c r="E15" s="23" t="n">
        <f aca="false">'Khoán Điện thoại T7'!F14</f>
        <v>100000</v>
      </c>
      <c r="F15" s="23"/>
      <c r="G15" s="24" t="n">
        <f aca="false">SUM(C15:F15)</f>
        <v>8560916</v>
      </c>
      <c r="H15" s="25"/>
      <c r="I15" s="26"/>
    </row>
    <row r="16" s="6" customFormat="true" ht="14.25" hidden="false" customHeight="true" outlineLevel="0" collapsed="false">
      <c r="A16" s="21" t="n">
        <v>2</v>
      </c>
      <c r="B16" s="22" t="s">
        <v>19</v>
      </c>
      <c r="C16" s="23" t="n">
        <f aca="false">'Lương T7'!R13</f>
        <v>6385842</v>
      </c>
      <c r="D16" s="23" t="n">
        <f aca="false">'Khoán nước T7'!E15</f>
        <v>15000</v>
      </c>
      <c r="E16" s="23" t="n">
        <f aca="false">'Khoán Điện thoại T7'!F15</f>
        <v>70000</v>
      </c>
      <c r="F16" s="23"/>
      <c r="G16" s="24" t="n">
        <f aca="false">SUM(C16:F16)</f>
        <v>6470842</v>
      </c>
      <c r="H16" s="25"/>
      <c r="I16" s="26"/>
    </row>
    <row r="17" s="6" customFormat="true" ht="14.25" hidden="false" customHeight="true" outlineLevel="0" collapsed="false">
      <c r="A17" s="21" t="n">
        <v>3</v>
      </c>
      <c r="B17" s="22" t="s">
        <v>20</v>
      </c>
      <c r="C17" s="23" t="n">
        <f aca="false">'Lương T7'!R14</f>
        <v>5896377</v>
      </c>
      <c r="D17" s="23" t="n">
        <f aca="false">'Khoán nước T7'!E16</f>
        <v>15000</v>
      </c>
      <c r="E17" s="23" t="n">
        <f aca="false">'Khoán Điện thoại T7'!F16</f>
        <v>70000</v>
      </c>
      <c r="F17" s="23"/>
      <c r="G17" s="24" t="n">
        <f aca="false">SUM(C17:F17)</f>
        <v>5981377</v>
      </c>
      <c r="H17" s="25"/>
      <c r="I17" s="26"/>
    </row>
    <row r="18" s="6" customFormat="true" ht="14.25" hidden="false" customHeight="true" outlineLevel="0" collapsed="false">
      <c r="A18" s="21" t="n">
        <v>4</v>
      </c>
      <c r="B18" s="22" t="s">
        <v>21</v>
      </c>
      <c r="C18" s="23" t="n">
        <f aca="false">'Lương T7'!R15</f>
        <v>5588543</v>
      </c>
      <c r="D18" s="23" t="n">
        <f aca="false">'Khoán nước T7'!E17</f>
        <v>15000</v>
      </c>
      <c r="E18" s="23" t="n">
        <f aca="false">'Khoán Điện thoại T7'!F17</f>
        <v>0</v>
      </c>
      <c r="F18" s="23"/>
      <c r="G18" s="24" t="n">
        <f aca="false">SUM(C18:F18)</f>
        <v>5603543</v>
      </c>
      <c r="H18" s="25"/>
      <c r="I18" s="26"/>
    </row>
    <row r="19" s="6" customFormat="true" ht="14.25" hidden="false" customHeight="true" outlineLevel="0" collapsed="false">
      <c r="A19" s="21" t="n">
        <v>5</v>
      </c>
      <c r="B19" s="22" t="s">
        <v>22</v>
      </c>
      <c r="C19" s="23" t="n">
        <f aca="false">'Lương T7'!R16</f>
        <v>5390596.5</v>
      </c>
      <c r="D19" s="23" t="n">
        <f aca="false">'Khoán nước T7'!E18</f>
        <v>15000</v>
      </c>
      <c r="E19" s="23" t="n">
        <f aca="false">'Khoán Điện thoại T7'!F18</f>
        <v>0</v>
      </c>
      <c r="F19" s="23"/>
      <c r="G19" s="24" t="n">
        <f aca="false">SUM(C19:F19)</f>
        <v>5405596.5</v>
      </c>
      <c r="H19" s="28"/>
      <c r="I19" s="26"/>
    </row>
    <row r="20" s="6" customFormat="true" ht="14.25" hidden="false" customHeight="true" outlineLevel="0" collapsed="false">
      <c r="A20" s="21" t="n">
        <v>6</v>
      </c>
      <c r="B20" s="27" t="s">
        <v>23</v>
      </c>
      <c r="C20" s="23" t="n">
        <f aca="false">'Lương T7'!R17</f>
        <v>5390596.5</v>
      </c>
      <c r="D20" s="23" t="n">
        <f aca="false">'Khoán nước T7'!E19</f>
        <v>15000</v>
      </c>
      <c r="E20" s="23" t="n">
        <f aca="false">'Khoán Điện thoại T7'!F19</f>
        <v>0</v>
      </c>
      <c r="F20" s="23"/>
      <c r="G20" s="24" t="n">
        <f aca="false">SUM(C20:F20)</f>
        <v>5405596.5</v>
      </c>
      <c r="H20" s="25"/>
      <c r="I20" s="26"/>
    </row>
    <row r="21" s="6" customFormat="true" ht="14.25" hidden="false" customHeight="true" outlineLevel="0" collapsed="false">
      <c r="A21" s="21" t="n">
        <v>7</v>
      </c>
      <c r="B21" s="27" t="s">
        <v>24</v>
      </c>
      <c r="C21" s="23" t="n">
        <f aca="false">'Lương T7'!R18</f>
        <v>5880061.5</v>
      </c>
      <c r="D21" s="23" t="n">
        <f aca="false">'Khoán nước T7'!E20</f>
        <v>15000</v>
      </c>
      <c r="E21" s="23" t="n">
        <f aca="false">'Khoán Điện thoại T7'!F20</f>
        <v>70000</v>
      </c>
      <c r="F21" s="23"/>
      <c r="G21" s="24" t="n">
        <f aca="false">SUM(C21:F21)</f>
        <v>5965061.5</v>
      </c>
      <c r="H21" s="25"/>
      <c r="I21" s="26"/>
    </row>
    <row r="22" s="6" customFormat="true" ht="14.25" hidden="false" customHeight="true" outlineLevel="0" collapsed="false">
      <c r="A22" s="16" t="s">
        <v>25</v>
      </c>
      <c r="B22" s="17" t="s">
        <v>26</v>
      </c>
      <c r="C22" s="23"/>
      <c r="D22" s="23"/>
      <c r="E22" s="23"/>
      <c r="F22" s="23"/>
      <c r="G22" s="24"/>
      <c r="H22" s="25"/>
      <c r="I22" s="26"/>
    </row>
    <row r="23" s="6" customFormat="true" ht="14.25" hidden="false" customHeight="true" outlineLevel="0" collapsed="false">
      <c r="A23" s="21" t="n">
        <v>1</v>
      </c>
      <c r="B23" s="27" t="s">
        <v>27</v>
      </c>
      <c r="C23" s="23" t="n">
        <f aca="false">'Lương T7'!R20</f>
        <v>8091221.5</v>
      </c>
      <c r="D23" s="23" t="n">
        <f aca="false">'Khoán nước T7'!E22</f>
        <v>15000</v>
      </c>
      <c r="E23" s="23" t="n">
        <f aca="false">'Khoán Điện thoại T7'!F22</f>
        <v>100000</v>
      </c>
      <c r="F23" s="23"/>
      <c r="G23" s="24" t="n">
        <f aca="false">SUM(C23:F23)</f>
        <v>8206221.5</v>
      </c>
      <c r="H23" s="25"/>
      <c r="I23" s="26"/>
    </row>
    <row r="24" s="6" customFormat="true" ht="14.25" hidden="false" customHeight="true" outlineLevel="0" collapsed="false">
      <c r="A24" s="21" t="n">
        <v>2</v>
      </c>
      <c r="B24" s="22" t="s">
        <v>28</v>
      </c>
      <c r="C24" s="23" t="n">
        <f aca="false">'Lương T7'!R21</f>
        <v>9564895.57</v>
      </c>
      <c r="D24" s="23" t="n">
        <f aca="false">'Khoán nước T7'!E23</f>
        <v>15000</v>
      </c>
      <c r="E24" s="23" t="n">
        <f aca="false">'Khoán Điện thoại T7'!F23</f>
        <v>70000</v>
      </c>
      <c r="F24" s="23"/>
      <c r="G24" s="24" t="n">
        <f aca="false">SUM(C24:F24)</f>
        <v>9649895.57</v>
      </c>
      <c r="H24" s="25"/>
      <c r="I24" s="26"/>
    </row>
    <row r="25" s="6" customFormat="true" ht="14.25" hidden="false" customHeight="true" outlineLevel="0" collapsed="false">
      <c r="A25" s="21" t="n">
        <v>3</v>
      </c>
      <c r="B25" s="22" t="s">
        <v>29</v>
      </c>
      <c r="C25" s="23" t="n">
        <f aca="false">'Lương T7'!R22</f>
        <v>8397479.825</v>
      </c>
      <c r="D25" s="23" t="n">
        <f aca="false">'Khoán nước T7'!E24</f>
        <v>15000</v>
      </c>
      <c r="E25" s="23" t="n">
        <f aca="false">'Khoán Điện thoại T7'!F24</f>
        <v>0</v>
      </c>
      <c r="F25" s="23"/>
      <c r="G25" s="24" t="n">
        <f aca="false">SUM(C25:F25)</f>
        <v>8412479.825</v>
      </c>
      <c r="H25" s="25"/>
      <c r="I25" s="26"/>
    </row>
    <row r="26" s="6" customFormat="true" ht="14.25" hidden="false" customHeight="true" outlineLevel="0" collapsed="false">
      <c r="A26" s="21" t="n">
        <v>4</v>
      </c>
      <c r="B26" s="22" t="s">
        <v>30</v>
      </c>
      <c r="C26" s="23" t="n">
        <f aca="false">'Lương T7'!R23</f>
        <v>4562827</v>
      </c>
      <c r="D26" s="23" t="n">
        <f aca="false">'Khoán nước T7'!E25</f>
        <v>15000</v>
      </c>
      <c r="E26" s="23" t="n">
        <f aca="false">'Khoán Điện thoại T7'!F25</f>
        <v>70000</v>
      </c>
      <c r="F26" s="23"/>
      <c r="G26" s="24" t="n">
        <f aca="false">SUM(C26:F26)</f>
        <v>4647827</v>
      </c>
      <c r="H26" s="25"/>
      <c r="I26" s="26"/>
    </row>
    <row r="27" s="6" customFormat="true" ht="14.25" hidden="false" customHeight="true" outlineLevel="0" collapsed="false">
      <c r="A27" s="21" t="n">
        <v>5</v>
      </c>
      <c r="B27" s="22" t="s">
        <v>31</v>
      </c>
      <c r="C27" s="23" t="n">
        <f aca="false">'Lương T7'!R24</f>
        <v>4264827</v>
      </c>
      <c r="D27" s="23" t="n">
        <f aca="false">'Khoán nước T7'!E26</f>
        <v>15000</v>
      </c>
      <c r="E27" s="23" t="n">
        <f aca="false">'Khoán Điện thoại T7'!F26</f>
        <v>0</v>
      </c>
      <c r="F27" s="23"/>
      <c r="G27" s="24" t="n">
        <f aca="false">SUM(C27:F27)</f>
        <v>4279827</v>
      </c>
      <c r="H27" s="25"/>
      <c r="I27" s="26"/>
    </row>
    <row r="28" s="6" customFormat="true" ht="14.25" hidden="false" customHeight="true" outlineLevel="0" collapsed="false">
      <c r="A28" s="16" t="s">
        <v>32</v>
      </c>
      <c r="B28" s="17" t="s">
        <v>33</v>
      </c>
      <c r="C28" s="23"/>
      <c r="D28" s="23"/>
      <c r="E28" s="23"/>
      <c r="F28" s="23"/>
      <c r="G28" s="24"/>
      <c r="H28" s="25"/>
      <c r="I28" s="26"/>
    </row>
    <row r="29" s="6" customFormat="true" ht="14.25" hidden="false" customHeight="true" outlineLevel="0" collapsed="false">
      <c r="A29" s="21" t="n">
        <v>1</v>
      </c>
      <c r="B29" s="27" t="s">
        <v>34</v>
      </c>
      <c r="C29" s="23" t="n">
        <f aca="false">'Lương T7'!R26</f>
        <v>11138793</v>
      </c>
      <c r="D29" s="23" t="n">
        <f aca="false">'Khoán nước T7'!E28</f>
        <v>15000</v>
      </c>
      <c r="E29" s="23" t="n">
        <f aca="false">'Khoán Điện thoại T7'!F28</f>
        <v>100000</v>
      </c>
      <c r="F29" s="23"/>
      <c r="G29" s="24" t="n">
        <f aca="false">SUM(C29:F29)</f>
        <v>11253793</v>
      </c>
      <c r="H29" s="25"/>
      <c r="I29" s="26"/>
    </row>
    <row r="30" s="6" customFormat="true" ht="14.25" hidden="false" customHeight="true" outlineLevel="0" collapsed="false">
      <c r="A30" s="21" t="n">
        <v>2</v>
      </c>
      <c r="B30" s="27" t="s">
        <v>35</v>
      </c>
      <c r="C30" s="23" t="n">
        <f aca="false">'Lương T7'!R27</f>
        <v>6814515</v>
      </c>
      <c r="D30" s="23" t="n">
        <f aca="false">'Khoán nước T7'!E29</f>
        <v>15000</v>
      </c>
      <c r="E30" s="23" t="n">
        <f aca="false">'Khoán Điện thoại T7'!F29</f>
        <v>70000</v>
      </c>
      <c r="F30" s="23"/>
      <c r="G30" s="24" t="n">
        <f aca="false">SUM(C30:F30)</f>
        <v>6899515</v>
      </c>
      <c r="H30" s="25"/>
      <c r="I30" s="26"/>
    </row>
    <row r="31" s="6" customFormat="true" ht="14.25" hidden="false" customHeight="true" outlineLevel="0" collapsed="false">
      <c r="A31" s="21" t="n">
        <v>3</v>
      </c>
      <c r="B31" s="22" t="s">
        <v>36</v>
      </c>
      <c r="C31" s="23" t="n">
        <f aca="false">'Lương T7'!R28</f>
        <v>6263513</v>
      </c>
      <c r="D31" s="23" t="n">
        <f aca="false">'Khoán nước T7'!E30</f>
        <v>15000</v>
      </c>
      <c r="E31" s="23" t="n">
        <f aca="false">'Khoán Điện thoại T7'!F30</f>
        <v>0</v>
      </c>
      <c r="F31" s="23"/>
      <c r="G31" s="24" t="n">
        <f aca="false">SUM(C31:F31)</f>
        <v>6278513</v>
      </c>
      <c r="H31" s="25"/>
      <c r="I31" s="26"/>
    </row>
    <row r="32" s="6" customFormat="true" ht="14.25" hidden="false" customHeight="true" outlineLevel="0" collapsed="false">
      <c r="A32" s="21" t="n">
        <v>4</v>
      </c>
      <c r="B32" s="22" t="s">
        <v>37</v>
      </c>
      <c r="C32" s="23" t="n">
        <f aca="false">'Lương T7'!R29</f>
        <v>3547243</v>
      </c>
      <c r="D32" s="23" t="n">
        <f aca="false">'Khoán nước T7'!E31</f>
        <v>0</v>
      </c>
      <c r="E32" s="23" t="n">
        <f aca="false">'Khoán Điện thoại T7'!F31</f>
        <v>0</v>
      </c>
      <c r="F32" s="23"/>
      <c r="G32" s="24" t="n">
        <f aca="false">SUM(C32:F32)</f>
        <v>3547243</v>
      </c>
      <c r="H32" s="25" t="s">
        <v>38</v>
      </c>
      <c r="I32" s="26"/>
    </row>
    <row r="33" s="6" customFormat="true" ht="14.25" hidden="false" customHeight="true" outlineLevel="0" collapsed="false">
      <c r="A33" s="21" t="n">
        <v>5</v>
      </c>
      <c r="B33" s="27" t="s">
        <v>39</v>
      </c>
      <c r="C33" s="23" t="n">
        <f aca="false">'Lương T7'!R30</f>
        <v>5193693</v>
      </c>
      <c r="D33" s="23" t="n">
        <f aca="false">'Khoán nước T7'!E32</f>
        <v>15000</v>
      </c>
      <c r="E33" s="23" t="n">
        <f aca="false">'Khoán Điện thoại T7'!F32</f>
        <v>0</v>
      </c>
      <c r="F33" s="23"/>
      <c r="G33" s="24" t="n">
        <f aca="false">SUM(C33:F33)</f>
        <v>5208693</v>
      </c>
      <c r="H33" s="25"/>
      <c r="I33" s="26"/>
    </row>
    <row r="34" s="6" customFormat="true" ht="14.25" hidden="false" customHeight="true" outlineLevel="0" collapsed="false">
      <c r="A34" s="21" t="n">
        <v>6</v>
      </c>
      <c r="B34" s="27" t="s">
        <v>40</v>
      </c>
      <c r="C34" s="23" t="n">
        <f aca="false">'Lương T7'!R31</f>
        <v>4264827</v>
      </c>
      <c r="D34" s="23" t="n">
        <f aca="false">'Khoán nước T7'!E33</f>
        <v>15000</v>
      </c>
      <c r="E34" s="23" t="n">
        <f aca="false">'Khoán Điện thoại T7'!F33</f>
        <v>70000</v>
      </c>
      <c r="F34" s="23"/>
      <c r="G34" s="24" t="n">
        <f aca="false">SUM(C34:F34)</f>
        <v>4349827</v>
      </c>
      <c r="H34" s="29"/>
      <c r="I34" s="26"/>
    </row>
    <row r="35" s="6" customFormat="true" ht="14.25" hidden="false" customHeight="true" outlineLevel="0" collapsed="false">
      <c r="A35" s="16" t="s">
        <v>41</v>
      </c>
      <c r="B35" s="17" t="s">
        <v>42</v>
      </c>
      <c r="C35" s="23"/>
      <c r="D35" s="23"/>
      <c r="E35" s="23"/>
      <c r="F35" s="23"/>
      <c r="G35" s="24"/>
      <c r="H35" s="25"/>
      <c r="I35" s="26"/>
    </row>
    <row r="36" s="6" customFormat="true" ht="14.25" hidden="false" customHeight="true" outlineLevel="0" collapsed="false">
      <c r="A36" s="21" t="n">
        <v>1</v>
      </c>
      <c r="B36" s="22" t="s">
        <v>43</v>
      </c>
      <c r="C36" s="23" t="n">
        <f aca="false">'Lương T7'!R33</f>
        <v>8179206</v>
      </c>
      <c r="D36" s="23" t="n">
        <f aca="false">'Khoán nước T7'!E35</f>
        <v>15000</v>
      </c>
      <c r="E36" s="23" t="n">
        <f aca="false">'Khoán Điện thoại T7'!F35</f>
        <v>100000</v>
      </c>
      <c r="F36" s="23"/>
      <c r="G36" s="24" t="n">
        <f aca="false">SUM(C36:F36)</f>
        <v>8294206</v>
      </c>
      <c r="H36" s="25"/>
      <c r="I36" s="26"/>
    </row>
    <row r="37" s="6" customFormat="true" ht="14.25" hidden="false" customHeight="true" outlineLevel="0" collapsed="false">
      <c r="A37" s="16" t="s">
        <v>44</v>
      </c>
      <c r="B37" s="17" t="s">
        <v>45</v>
      </c>
      <c r="C37" s="23"/>
      <c r="D37" s="23"/>
      <c r="E37" s="23"/>
      <c r="F37" s="23"/>
      <c r="G37" s="24"/>
      <c r="H37" s="25"/>
      <c r="I37" s="26"/>
    </row>
    <row r="38" s="6" customFormat="true" ht="14.25" hidden="false" customHeight="true" outlineLevel="0" collapsed="false">
      <c r="A38" s="21" t="n">
        <v>1</v>
      </c>
      <c r="B38" s="22" t="s">
        <v>46</v>
      </c>
      <c r="C38" s="23" t="n">
        <f aca="false">'Lương T7'!R35</f>
        <v>9202761.5</v>
      </c>
      <c r="D38" s="23" t="n">
        <f aca="false">'Khoán nước T7'!E37</f>
        <v>15000</v>
      </c>
      <c r="E38" s="23" t="n">
        <f aca="false">'Khoán Điện thoại T7'!F37</f>
        <v>100000</v>
      </c>
      <c r="F38" s="23"/>
      <c r="G38" s="24" t="n">
        <f aca="false">SUM(C38:F38)</f>
        <v>9317761.5</v>
      </c>
      <c r="H38" s="30"/>
      <c r="I38" s="26"/>
    </row>
    <row r="39" s="6" customFormat="true" ht="14.25" hidden="false" customHeight="true" outlineLevel="0" collapsed="false">
      <c r="A39" s="21" t="n">
        <v>2</v>
      </c>
      <c r="B39" s="27" t="s">
        <v>47</v>
      </c>
      <c r="C39" s="23" t="n">
        <f aca="false">'Lương T7'!R36</f>
        <v>7658823.5</v>
      </c>
      <c r="D39" s="23" t="n">
        <f aca="false">'Khoán nước T7'!E38</f>
        <v>15000</v>
      </c>
      <c r="E39" s="23" t="n">
        <f aca="false">'Khoán Điện thoại T7'!F38</f>
        <v>70000</v>
      </c>
      <c r="F39" s="23"/>
      <c r="G39" s="24" t="n">
        <f aca="false">SUM(C39:F39)</f>
        <v>7743823.5</v>
      </c>
      <c r="H39" s="25"/>
      <c r="I39" s="26"/>
    </row>
    <row r="40" s="6" customFormat="true" ht="14.25" hidden="false" customHeight="true" outlineLevel="0" collapsed="false">
      <c r="A40" s="21" t="n">
        <v>3</v>
      </c>
      <c r="B40" s="22" t="s">
        <v>48</v>
      </c>
      <c r="C40" s="23" t="n">
        <f aca="false">'Lương T7'!R37</f>
        <v>11510503.3</v>
      </c>
      <c r="D40" s="23" t="n">
        <f aca="false">'Khoán nước T7'!E39</f>
        <v>15000</v>
      </c>
      <c r="E40" s="23" t="n">
        <f aca="false">'Khoán Điện thoại T7'!F39</f>
        <v>70000</v>
      </c>
      <c r="F40" s="23"/>
      <c r="G40" s="24" t="n">
        <f aca="false">SUM(C40:F40)</f>
        <v>11595503.3</v>
      </c>
      <c r="H40" s="25"/>
      <c r="I40" s="26"/>
    </row>
    <row r="41" s="6" customFormat="true" ht="14.25" hidden="false" customHeight="true" outlineLevel="0" collapsed="false">
      <c r="A41" s="21" t="n">
        <v>4</v>
      </c>
      <c r="B41" s="22" t="s">
        <v>49</v>
      </c>
      <c r="C41" s="23" t="n">
        <f aca="false">'Lương T7'!R38</f>
        <v>8311741.5</v>
      </c>
      <c r="D41" s="23" t="n">
        <f aca="false">'Khoán nước T7'!E40</f>
        <v>15000</v>
      </c>
      <c r="E41" s="23" t="n">
        <f aca="false">'Khoán Điện thoại T7'!F40</f>
        <v>0</v>
      </c>
      <c r="F41" s="23"/>
      <c r="G41" s="24" t="n">
        <f aca="false">SUM(C41:F41)</f>
        <v>8326741.5</v>
      </c>
      <c r="H41" s="25"/>
      <c r="I41" s="26"/>
    </row>
    <row r="42" s="6" customFormat="true" ht="14.25" hidden="false" customHeight="true" outlineLevel="0" collapsed="false">
      <c r="A42" s="21" t="n">
        <v>5</v>
      </c>
      <c r="B42" s="22" t="s">
        <v>50</v>
      </c>
      <c r="C42" s="23" t="n">
        <f aca="false">'Lương T7'!R39</f>
        <v>8311741.5</v>
      </c>
      <c r="D42" s="23" t="n">
        <f aca="false">'Khoán nước T7'!E41</f>
        <v>15000</v>
      </c>
      <c r="E42" s="23" t="n">
        <f aca="false">'Khoán Điện thoại T7'!F41</f>
        <v>0</v>
      </c>
      <c r="F42" s="23"/>
      <c r="G42" s="24" t="n">
        <f aca="false">SUM(C42:F42)</f>
        <v>8326741.5</v>
      </c>
      <c r="H42" s="25"/>
      <c r="I42" s="26"/>
    </row>
    <row r="43" s="6" customFormat="true" ht="14.25" hidden="false" customHeight="true" outlineLevel="0" collapsed="false">
      <c r="A43" s="21" t="n">
        <v>6</v>
      </c>
      <c r="B43" s="22" t="s">
        <v>51</v>
      </c>
      <c r="C43" s="23" t="n">
        <f aca="false">'Lương T7'!R40</f>
        <v>6391653</v>
      </c>
      <c r="D43" s="23" t="n">
        <f aca="false">'Khoán nước T7'!E42</f>
        <v>15000</v>
      </c>
      <c r="E43" s="23" t="n">
        <f aca="false">'Khoán Điện thoại T7'!F42</f>
        <v>0</v>
      </c>
      <c r="F43" s="23"/>
      <c r="G43" s="24" t="n">
        <f aca="false">SUM(C43:F43)</f>
        <v>6406653</v>
      </c>
      <c r="H43" s="29"/>
      <c r="I43" s="26"/>
    </row>
    <row r="44" s="6" customFormat="true" ht="14.25" hidden="false" customHeight="true" outlineLevel="0" collapsed="false">
      <c r="A44" s="21" t="n">
        <v>7</v>
      </c>
      <c r="B44" s="22" t="s">
        <v>52</v>
      </c>
      <c r="C44" s="23" t="n">
        <f aca="false">'Lương T7'!R41</f>
        <v>7413793</v>
      </c>
      <c r="D44" s="23" t="n">
        <f aca="false">'Khoán nước T7'!E43</f>
        <v>15000</v>
      </c>
      <c r="E44" s="23" t="n">
        <f aca="false">'Khoán Điện thoại T7'!F43</f>
        <v>0</v>
      </c>
      <c r="F44" s="23"/>
      <c r="G44" s="24" t="n">
        <f aca="false">SUM(C44:F44)</f>
        <v>7428793</v>
      </c>
      <c r="H44" s="29"/>
      <c r="I44" s="26"/>
    </row>
    <row r="45" s="6" customFormat="true" ht="14.25" hidden="false" customHeight="true" outlineLevel="0" collapsed="false">
      <c r="A45" s="21" t="n">
        <v>8</v>
      </c>
      <c r="B45" s="22" t="s">
        <v>53</v>
      </c>
      <c r="C45" s="23" t="n">
        <f aca="false">'Lương T7'!R42</f>
        <v>7264793</v>
      </c>
      <c r="D45" s="23" t="n">
        <f aca="false">'Khoán nước T7'!E44</f>
        <v>15000</v>
      </c>
      <c r="E45" s="23" t="n">
        <f aca="false">'Khoán Điện thoại T7'!F44</f>
        <v>0</v>
      </c>
      <c r="F45" s="23"/>
      <c r="G45" s="24" t="n">
        <f aca="false">SUM(C45:F45)</f>
        <v>7279793</v>
      </c>
      <c r="H45" s="25"/>
      <c r="I45" s="26"/>
    </row>
    <row r="46" s="6" customFormat="true" ht="14.25" hidden="false" customHeight="true" outlineLevel="0" collapsed="false">
      <c r="A46" s="21" t="n">
        <v>9</v>
      </c>
      <c r="B46" s="22" t="s">
        <v>54</v>
      </c>
      <c r="C46" s="23" t="n">
        <f aca="false">'Lương T7'!R43</f>
        <v>7839933</v>
      </c>
      <c r="D46" s="23" t="n">
        <f aca="false">'Khoán nước T7'!E45</f>
        <v>15000</v>
      </c>
      <c r="E46" s="23" t="n">
        <f aca="false">'Khoán Điện thoại T7'!F45</f>
        <v>0</v>
      </c>
      <c r="F46" s="23"/>
      <c r="G46" s="24" t="n">
        <f aca="false">SUM(C46:F46)</f>
        <v>7854933</v>
      </c>
      <c r="H46" s="25"/>
      <c r="I46" s="26"/>
    </row>
    <row r="47" s="6" customFormat="true" ht="14.25" hidden="false" customHeight="true" outlineLevel="0" collapsed="false">
      <c r="A47" s="21" t="n">
        <v>10</v>
      </c>
      <c r="B47" s="22" t="s">
        <v>55</v>
      </c>
      <c r="C47" s="23" t="n">
        <f aca="false">'Lương T7'!R44</f>
        <v>6968283</v>
      </c>
      <c r="D47" s="23" t="n">
        <f aca="false">'Khoán nước T7'!E46</f>
        <v>15000</v>
      </c>
      <c r="E47" s="23" t="n">
        <f aca="false">'Khoán Điện thoại T7'!F46</f>
        <v>0</v>
      </c>
      <c r="F47" s="23"/>
      <c r="G47" s="24" t="n">
        <f aca="false">SUM(C47:F47)</f>
        <v>6983283</v>
      </c>
      <c r="H47" s="25"/>
      <c r="I47" s="26"/>
    </row>
    <row r="48" s="6" customFormat="true" ht="14.25" hidden="false" customHeight="true" outlineLevel="0" collapsed="false">
      <c r="A48" s="21" t="n">
        <v>11</v>
      </c>
      <c r="B48" s="22" t="s">
        <v>56</v>
      </c>
      <c r="C48" s="23" t="n">
        <f aca="false">'Lương T7'!R45</f>
        <v>8933146</v>
      </c>
      <c r="D48" s="23" t="n">
        <f aca="false">'Khoán nước T7'!E47</f>
        <v>15000</v>
      </c>
      <c r="E48" s="23" t="n">
        <f aca="false">'Khoán Điện thoại T7'!F47</f>
        <v>0</v>
      </c>
      <c r="F48" s="23"/>
      <c r="G48" s="24" t="n">
        <f aca="false">SUM(C48:F48)</f>
        <v>8948146</v>
      </c>
      <c r="H48" s="25"/>
      <c r="I48" s="26"/>
    </row>
    <row r="49" s="6" customFormat="true" ht="14.25" hidden="false" customHeight="true" outlineLevel="0" collapsed="false">
      <c r="A49" s="21" t="n">
        <v>12</v>
      </c>
      <c r="B49" s="22" t="s">
        <v>57</v>
      </c>
      <c r="C49" s="23" t="n">
        <f aca="false">'Lương T7'!R46</f>
        <v>7264793</v>
      </c>
      <c r="D49" s="23" t="n">
        <f aca="false">'Khoán nước T7'!E48</f>
        <v>15000</v>
      </c>
      <c r="E49" s="23" t="n">
        <f aca="false">'Khoán Điện thoại T7'!F48</f>
        <v>0</v>
      </c>
      <c r="F49" s="23"/>
      <c r="G49" s="24" t="n">
        <f aca="false">SUM(C49:F49)</f>
        <v>7279793</v>
      </c>
      <c r="H49" s="25"/>
      <c r="I49" s="26"/>
    </row>
    <row r="50" s="6" customFormat="true" ht="14.25" hidden="false" customHeight="true" outlineLevel="0" collapsed="false">
      <c r="A50" s="21" t="n">
        <v>13</v>
      </c>
      <c r="B50" s="22" t="s">
        <v>58</v>
      </c>
      <c r="C50" s="23" t="n">
        <f aca="false">'Lương T7'!R47</f>
        <v>4000650</v>
      </c>
      <c r="D50" s="23" t="n">
        <f aca="false">'Khoán nước T7'!E49</f>
        <v>0</v>
      </c>
      <c r="E50" s="23" t="n">
        <f aca="false">'Khoán Điện thoại T7'!F49</f>
        <v>0</v>
      </c>
      <c r="F50" s="23"/>
      <c r="G50" s="24" t="n">
        <f aca="false">SUM(C50:F50)</f>
        <v>4000650</v>
      </c>
      <c r="H50" s="25" t="s">
        <v>38</v>
      </c>
      <c r="I50" s="26"/>
    </row>
    <row r="51" s="6" customFormat="true" ht="14.25" hidden="false" customHeight="true" outlineLevel="0" collapsed="false">
      <c r="A51" s="21" t="n">
        <v>14</v>
      </c>
      <c r="B51" s="22" t="s">
        <v>59</v>
      </c>
      <c r="C51" s="23" t="n">
        <f aca="false">'Lương T7'!R48</f>
        <v>8239565.155</v>
      </c>
      <c r="D51" s="23" t="n">
        <f aca="false">'Khoán nước T7'!E50</f>
        <v>15000</v>
      </c>
      <c r="E51" s="23" t="n">
        <f aca="false">'Khoán Điện thoại T7'!F50</f>
        <v>0</v>
      </c>
      <c r="F51" s="23"/>
      <c r="G51" s="24" t="n">
        <f aca="false">SUM(C51:F51)</f>
        <v>8254565.155</v>
      </c>
      <c r="H51" s="25"/>
      <c r="I51" s="26"/>
    </row>
    <row r="52" s="6" customFormat="true" ht="14.25" hidden="false" customHeight="true" outlineLevel="0" collapsed="false">
      <c r="A52" s="21" t="n">
        <v>15</v>
      </c>
      <c r="B52" s="27" t="s">
        <v>60</v>
      </c>
      <c r="C52" s="23" t="n">
        <f aca="false">'Lương T7'!R49</f>
        <v>6077263</v>
      </c>
      <c r="D52" s="23" t="n">
        <f aca="false">'Khoán nước T7'!E51</f>
        <v>15000</v>
      </c>
      <c r="E52" s="23" t="n">
        <f aca="false">'Khoán Điện thoại T7'!F51</f>
        <v>0</v>
      </c>
      <c r="F52" s="23"/>
      <c r="G52" s="24" t="n">
        <f aca="false">SUM(C52:F52)</f>
        <v>6092263</v>
      </c>
      <c r="H52" s="25"/>
      <c r="I52" s="26"/>
    </row>
    <row r="53" s="6" customFormat="true" ht="14.25" hidden="false" customHeight="true" outlineLevel="0" collapsed="false">
      <c r="A53" s="21" t="n">
        <v>16</v>
      </c>
      <c r="B53" s="27" t="s">
        <v>61</v>
      </c>
      <c r="C53" s="23" t="n">
        <f aca="false">'Lương T7'!R50</f>
        <v>5310807</v>
      </c>
      <c r="D53" s="23" t="n">
        <f aca="false">'Khoán nước T7'!E52</f>
        <v>15000</v>
      </c>
      <c r="E53" s="23" t="n">
        <f aca="false">'Khoán Điện thoại T7'!F52</f>
        <v>0</v>
      </c>
      <c r="F53" s="23"/>
      <c r="G53" s="24" t="n">
        <f aca="false">SUM(C53:F53)</f>
        <v>5325807</v>
      </c>
      <c r="H53" s="25"/>
      <c r="I53" s="26"/>
    </row>
    <row r="54" s="6" customFormat="true" ht="14.25" hidden="false" customHeight="true" outlineLevel="0" collapsed="false">
      <c r="A54" s="21" t="n">
        <v>17</v>
      </c>
      <c r="B54" s="27" t="s">
        <v>62</v>
      </c>
      <c r="C54" s="23" t="n">
        <f aca="false">'Lương T7'!R51</f>
        <v>3120507</v>
      </c>
      <c r="D54" s="23" t="n">
        <f aca="false">'Khoán nước T7'!E53</f>
        <v>0</v>
      </c>
      <c r="E54" s="23" t="n">
        <f aca="false">'Khoán Điện thoại T7'!F53</f>
        <v>0</v>
      </c>
      <c r="F54" s="23"/>
      <c r="G54" s="24" t="n">
        <f aca="false">SUM(C54:F54)</f>
        <v>3120507</v>
      </c>
      <c r="H54" s="25" t="s">
        <v>38</v>
      </c>
      <c r="I54" s="26"/>
    </row>
    <row r="55" s="6" customFormat="true" ht="14.25" hidden="false" customHeight="true" outlineLevel="0" collapsed="false">
      <c r="A55" s="21" t="n">
        <v>18</v>
      </c>
      <c r="B55" s="27" t="s">
        <v>63</v>
      </c>
      <c r="C55" s="23" t="n">
        <f aca="false">'Lương T7'!R52</f>
        <v>5310807</v>
      </c>
      <c r="D55" s="23" t="n">
        <f aca="false">'Khoán nước T7'!E54</f>
        <v>15000</v>
      </c>
      <c r="E55" s="23" t="n">
        <f aca="false">'Khoán Điện thoại T7'!F54</f>
        <v>0</v>
      </c>
      <c r="F55" s="23"/>
      <c r="G55" s="24" t="n">
        <f aca="false">SUM(C55:F55)</f>
        <v>5325807</v>
      </c>
      <c r="H55" s="25"/>
      <c r="I55" s="26"/>
    </row>
    <row r="56" s="6" customFormat="true" ht="14.25" hidden="false" customHeight="true" outlineLevel="0" collapsed="false">
      <c r="A56" s="21" t="n">
        <v>19</v>
      </c>
      <c r="B56" s="27" t="s">
        <v>64</v>
      </c>
      <c r="C56" s="23" t="n">
        <f aca="false">'Lương T7'!R53</f>
        <v>4421873</v>
      </c>
      <c r="D56" s="23" t="n">
        <f aca="false">'Khoán nước T7'!E55</f>
        <v>15000</v>
      </c>
      <c r="E56" s="23" t="n">
        <f aca="false">'Khoán Điện thoại T7'!F55</f>
        <v>0</v>
      </c>
      <c r="F56" s="23"/>
      <c r="G56" s="24" t="n">
        <f aca="false">SUM(C56:F56)</f>
        <v>4436873</v>
      </c>
      <c r="H56" s="25"/>
      <c r="I56" s="26"/>
    </row>
    <row r="57" s="6" customFormat="true" ht="14.25" hidden="false" customHeight="true" outlineLevel="0" collapsed="false">
      <c r="A57" s="21" t="n">
        <v>20</v>
      </c>
      <c r="B57" s="27" t="s">
        <v>65</v>
      </c>
      <c r="C57" s="23" t="n">
        <f aca="false">'Lương T7'!R54</f>
        <v>4962147</v>
      </c>
      <c r="D57" s="23" t="n">
        <f aca="false">'Khoán nước T7'!E56</f>
        <v>15000</v>
      </c>
      <c r="E57" s="23" t="n">
        <f aca="false">'Khoán Điện thoại T7'!F56</f>
        <v>0</v>
      </c>
      <c r="F57" s="23"/>
      <c r="G57" s="24" t="n">
        <f aca="false">SUM(C57:F57)</f>
        <v>4977147</v>
      </c>
      <c r="H57" s="25"/>
      <c r="I57" s="31"/>
    </row>
    <row r="58" s="6" customFormat="true" ht="14.25" hidden="false" customHeight="true" outlineLevel="0" collapsed="false">
      <c r="A58" s="21" t="n">
        <v>21</v>
      </c>
      <c r="B58" s="27" t="s">
        <v>66</v>
      </c>
      <c r="C58" s="23" t="n">
        <f aca="false">'Lương T7'!R55</f>
        <v>6235650</v>
      </c>
      <c r="D58" s="23" t="n">
        <f aca="false">'Khoán nước T7'!E57</f>
        <v>15000</v>
      </c>
      <c r="E58" s="23" t="n">
        <f aca="false">'Khoán Điện thoại T7'!F57</f>
        <v>0</v>
      </c>
      <c r="F58" s="23"/>
      <c r="G58" s="24" t="n">
        <f aca="false">SUM(C58:F58)</f>
        <v>6250650</v>
      </c>
      <c r="H58" s="25"/>
      <c r="I58" s="32"/>
    </row>
    <row r="59" s="6" customFormat="true" ht="14.25" hidden="false" customHeight="true" outlineLevel="0" collapsed="false">
      <c r="A59" s="21" t="n">
        <v>22</v>
      </c>
      <c r="B59" s="27" t="s">
        <v>67</v>
      </c>
      <c r="C59" s="23" t="n">
        <f aca="false">'Lương T7'!R56</f>
        <v>4962147</v>
      </c>
      <c r="D59" s="23" t="n">
        <f aca="false">'Khoán nước T7'!E58</f>
        <v>15000</v>
      </c>
      <c r="E59" s="23" t="n">
        <f aca="false">'Khoán Điện thoại T7'!F58</f>
        <v>0</v>
      </c>
      <c r="F59" s="23"/>
      <c r="G59" s="24" t="n">
        <f aca="false">SUM(C59:F59)</f>
        <v>4977147</v>
      </c>
      <c r="H59" s="25"/>
      <c r="I59" s="32"/>
    </row>
    <row r="60" s="6" customFormat="true" ht="14.25" hidden="false" customHeight="true" outlineLevel="0" collapsed="false">
      <c r="A60" s="21" t="n">
        <v>23</v>
      </c>
      <c r="B60" s="27" t="s">
        <v>68</v>
      </c>
      <c r="C60" s="23" t="n">
        <f aca="false">'Lương T7'!R57</f>
        <v>4499055</v>
      </c>
      <c r="D60" s="23" t="n">
        <f aca="false">'Khoán nước T7'!E59</f>
        <v>15000</v>
      </c>
      <c r="E60" s="23" t="n">
        <f aca="false">'Khoán Điện thoại T7'!F59</f>
        <v>0</v>
      </c>
      <c r="F60" s="23"/>
      <c r="G60" s="24" t="n">
        <f aca="false">SUM(C60:F60)</f>
        <v>4514055</v>
      </c>
      <c r="H60" s="25"/>
      <c r="I60" s="32"/>
    </row>
    <row r="61" s="6" customFormat="true" ht="14.25" hidden="false" customHeight="true" outlineLevel="0" collapsed="false">
      <c r="A61" s="16" t="s">
        <v>69</v>
      </c>
      <c r="B61" s="17" t="s">
        <v>70</v>
      </c>
      <c r="C61" s="23"/>
      <c r="D61" s="23"/>
      <c r="E61" s="23"/>
      <c r="F61" s="23"/>
      <c r="G61" s="24"/>
      <c r="H61" s="25"/>
      <c r="I61" s="26"/>
    </row>
    <row r="62" s="6" customFormat="true" ht="14.25" hidden="false" customHeight="true" outlineLevel="0" collapsed="false">
      <c r="A62" s="21" t="n">
        <v>1</v>
      </c>
      <c r="B62" s="22" t="s">
        <v>71</v>
      </c>
      <c r="C62" s="23" t="n">
        <f aca="false">'Lương T7'!R59</f>
        <v>13491577.5</v>
      </c>
      <c r="D62" s="23" t="n">
        <f aca="false">'Khoán nước T7'!E61</f>
        <v>15000</v>
      </c>
      <c r="E62" s="23" t="n">
        <f aca="false">'Khoán Điện thoại T7'!F61</f>
        <v>100000</v>
      </c>
      <c r="F62" s="23"/>
      <c r="G62" s="24" t="n">
        <f aca="false">SUM(C62:F62)</f>
        <v>13606577.5</v>
      </c>
      <c r="H62" s="25"/>
      <c r="I62" s="26"/>
    </row>
    <row r="63" s="6" customFormat="true" ht="14.25" hidden="false" customHeight="true" outlineLevel="0" collapsed="false">
      <c r="A63" s="21" t="n">
        <v>2</v>
      </c>
      <c r="B63" s="27" t="s">
        <v>72</v>
      </c>
      <c r="C63" s="23" t="n">
        <f aca="false">'Lương T7'!R60</f>
        <v>7306215</v>
      </c>
      <c r="D63" s="23" t="n">
        <f aca="false">'Khoán nước T7'!E62</f>
        <v>15000</v>
      </c>
      <c r="E63" s="23" t="n">
        <f aca="false">'Khoán Điện thoại T7'!F62</f>
        <v>70000</v>
      </c>
      <c r="F63" s="23"/>
      <c r="G63" s="24" t="n">
        <f aca="false">SUM(C63:F63)</f>
        <v>7391215</v>
      </c>
      <c r="H63" s="25"/>
      <c r="I63" s="26"/>
    </row>
    <row r="64" s="6" customFormat="true" ht="14.25" hidden="false" customHeight="true" outlineLevel="0" collapsed="false">
      <c r="A64" s="21" t="n">
        <v>3</v>
      </c>
      <c r="B64" s="22" t="s">
        <v>73</v>
      </c>
      <c r="C64" s="23" t="n">
        <f aca="false">'Lương T7'!R61</f>
        <v>7728928</v>
      </c>
      <c r="D64" s="23" t="n">
        <f aca="false">'Khoán nước T7'!E63</f>
        <v>15000</v>
      </c>
      <c r="E64" s="23" t="n">
        <f aca="false">'Khoán Điện thoại T7'!F63</f>
        <v>70000</v>
      </c>
      <c r="F64" s="23"/>
      <c r="G64" s="24" t="n">
        <f aca="false">SUM(C64:F64)</f>
        <v>7813928</v>
      </c>
      <c r="H64" s="25"/>
      <c r="I64" s="26"/>
    </row>
    <row r="65" s="6" customFormat="true" ht="14.25" hidden="false" customHeight="true" outlineLevel="0" collapsed="false">
      <c r="A65" s="21" t="n">
        <v>4</v>
      </c>
      <c r="B65" s="22" t="s">
        <v>74</v>
      </c>
      <c r="C65" s="23" t="n">
        <f aca="false">'Lương T7'!R62</f>
        <v>6980650</v>
      </c>
      <c r="D65" s="23" t="n">
        <f aca="false">'Khoán nước T7'!E64</f>
        <v>15000</v>
      </c>
      <c r="E65" s="23" t="n">
        <f aca="false">'Khoán Điện thoại T7'!F64</f>
        <v>0</v>
      </c>
      <c r="F65" s="23"/>
      <c r="G65" s="24" t="n">
        <f aca="false">SUM(C65:F65)</f>
        <v>6995650</v>
      </c>
      <c r="H65" s="25"/>
      <c r="I65" s="26"/>
    </row>
    <row r="66" s="6" customFormat="true" ht="14.25" hidden="false" customHeight="true" outlineLevel="0" collapsed="false">
      <c r="A66" s="21" t="n">
        <v>5</v>
      </c>
      <c r="B66" s="22" t="s">
        <v>75</v>
      </c>
      <c r="C66" s="23" t="n">
        <f aca="false">'Lương T7'!R63</f>
        <v>8768203</v>
      </c>
      <c r="D66" s="23" t="n">
        <f aca="false">'Khoán nước T7'!E65</f>
        <v>15000</v>
      </c>
      <c r="E66" s="23" t="n">
        <f aca="false">'Khoán Điện thoại T7'!F65</f>
        <v>0</v>
      </c>
      <c r="F66" s="23"/>
      <c r="G66" s="24" t="n">
        <f aca="false">SUM(C66:F66)</f>
        <v>8783203</v>
      </c>
      <c r="H66" s="25"/>
      <c r="I66" s="26"/>
    </row>
    <row r="67" s="6" customFormat="true" ht="14.25" hidden="false" customHeight="true" outlineLevel="0" collapsed="false">
      <c r="A67" s="21" t="n">
        <v>6</v>
      </c>
      <c r="B67" s="22" t="s">
        <v>76</v>
      </c>
      <c r="C67" s="23" t="n">
        <f aca="false">'Lương T7'!R64</f>
        <v>7223073</v>
      </c>
      <c r="D67" s="23" t="n">
        <f aca="false">'Khoán nước T7'!E66</f>
        <v>15000</v>
      </c>
      <c r="E67" s="23" t="n">
        <f aca="false">'Khoán Điện thoại T7'!F66</f>
        <v>0</v>
      </c>
      <c r="F67" s="23"/>
      <c r="G67" s="24" t="n">
        <f aca="false">SUM(C67:F67)</f>
        <v>7238073</v>
      </c>
      <c r="H67" s="25"/>
      <c r="I67" s="26"/>
    </row>
    <row r="68" s="6" customFormat="true" ht="14.25" hidden="false" customHeight="true" outlineLevel="0" collapsed="false">
      <c r="A68" s="21" t="n">
        <v>7</v>
      </c>
      <c r="B68" s="22" t="s">
        <v>77</v>
      </c>
      <c r="C68" s="23" t="n">
        <f aca="false">'Lương T7'!R65</f>
        <v>7105363</v>
      </c>
      <c r="D68" s="23" t="n">
        <f aca="false">'Khoán nước T7'!E67</f>
        <v>15000</v>
      </c>
      <c r="E68" s="23" t="n">
        <f aca="false">'Khoán Điện thoại T7'!F67</f>
        <v>0</v>
      </c>
      <c r="F68" s="23"/>
      <c r="G68" s="24" t="n">
        <f aca="false">SUM(C68:F68)</f>
        <v>7120363</v>
      </c>
      <c r="H68" s="25"/>
      <c r="I68" s="26"/>
    </row>
    <row r="69" s="6" customFormat="true" ht="14.25" hidden="false" customHeight="true" outlineLevel="0" collapsed="false">
      <c r="A69" s="21" t="n">
        <v>8</v>
      </c>
      <c r="B69" s="22" t="s">
        <v>78</v>
      </c>
      <c r="C69" s="23" t="n">
        <f aca="false">'Lương T7'!R66</f>
        <v>5965513</v>
      </c>
      <c r="D69" s="23" t="n">
        <f aca="false">'Khoán nước T7'!E68</f>
        <v>15000</v>
      </c>
      <c r="E69" s="23" t="n">
        <f aca="false">'Khoán Điện thoại T7'!F68</f>
        <v>0</v>
      </c>
      <c r="F69" s="23"/>
      <c r="G69" s="24" t="n">
        <f aca="false">SUM(C69:F69)</f>
        <v>5980513</v>
      </c>
      <c r="H69" s="25"/>
      <c r="I69" s="26"/>
    </row>
    <row r="70" s="6" customFormat="true" ht="14.25" hidden="false" customHeight="true" outlineLevel="0" collapsed="false">
      <c r="A70" s="21" t="n">
        <v>9</v>
      </c>
      <c r="B70" s="22" t="s">
        <v>79</v>
      </c>
      <c r="C70" s="23" t="n">
        <f aca="false">'Lương T7'!R67</f>
        <v>8672671.65</v>
      </c>
      <c r="D70" s="23" t="n">
        <f aca="false">'Khoán nước T7'!E69</f>
        <v>15000</v>
      </c>
      <c r="E70" s="23" t="n">
        <f aca="false">'Khoán Điện thoại T7'!F69</f>
        <v>0</v>
      </c>
      <c r="F70" s="23"/>
      <c r="G70" s="24" t="n">
        <f aca="false">SUM(C70:F70)</f>
        <v>8687671.65</v>
      </c>
      <c r="H70" s="25"/>
      <c r="I70" s="26"/>
    </row>
    <row r="71" s="6" customFormat="true" ht="14.25" hidden="false" customHeight="true" outlineLevel="0" collapsed="false">
      <c r="A71" s="21" t="n">
        <v>10</v>
      </c>
      <c r="B71" s="22" t="s">
        <v>80</v>
      </c>
      <c r="C71" s="23" t="n">
        <f aca="false">'Lương T7'!R68</f>
        <v>6980650</v>
      </c>
      <c r="D71" s="23" t="n">
        <f aca="false">'Khoán nước T7'!E70</f>
        <v>15000</v>
      </c>
      <c r="E71" s="23" t="n">
        <f aca="false">'Khoán Điện thoại T7'!F70</f>
        <v>0</v>
      </c>
      <c r="F71" s="23"/>
      <c r="G71" s="24" t="n">
        <f aca="false">SUM(C71:F71)</f>
        <v>6995650</v>
      </c>
      <c r="H71" s="25"/>
      <c r="I71" s="26"/>
    </row>
    <row r="72" s="6" customFormat="true" ht="14.25" hidden="false" customHeight="true" outlineLevel="0" collapsed="false">
      <c r="A72" s="21" t="n">
        <v>11</v>
      </c>
      <c r="B72" s="27" t="s">
        <v>81</v>
      </c>
      <c r="C72" s="23" t="n">
        <f aca="false">'Lương T7'!R69</f>
        <v>4962147</v>
      </c>
      <c r="D72" s="23" t="n">
        <f aca="false">'Khoán nước T7'!E71</f>
        <v>15000</v>
      </c>
      <c r="E72" s="23" t="n">
        <f aca="false">'Khoán Điện thoại T7'!F71</f>
        <v>0</v>
      </c>
      <c r="F72" s="23"/>
      <c r="G72" s="24" t="n">
        <f aca="false">SUM(C72:F72)</f>
        <v>4977147</v>
      </c>
      <c r="H72" s="25"/>
      <c r="I72" s="26"/>
    </row>
    <row r="73" s="6" customFormat="true" ht="14.25" hidden="false" customHeight="true" outlineLevel="0" collapsed="false">
      <c r="A73" s="21" t="n">
        <v>12</v>
      </c>
      <c r="B73" s="27" t="s">
        <v>82</v>
      </c>
      <c r="C73" s="23" t="n">
        <f aca="false">'Lương T7'!R70</f>
        <v>3120507</v>
      </c>
      <c r="D73" s="23" t="n">
        <f aca="false">'Khoán nước T7'!E72</f>
        <v>0</v>
      </c>
      <c r="E73" s="23" t="n">
        <f aca="false">'Khoán Điện thoại T7'!F72</f>
        <v>0</v>
      </c>
      <c r="F73" s="23"/>
      <c r="G73" s="24" t="n">
        <f aca="false">SUM(C73:F73)</f>
        <v>3120507</v>
      </c>
      <c r="H73" s="25" t="s">
        <v>38</v>
      </c>
      <c r="I73" s="26"/>
    </row>
    <row r="74" s="6" customFormat="true" ht="14.25" hidden="false" customHeight="true" outlineLevel="0" collapsed="false">
      <c r="A74" s="21" t="n">
        <v>13</v>
      </c>
      <c r="B74" s="27" t="s">
        <v>83</v>
      </c>
      <c r="C74" s="23" t="n">
        <f aca="false">'Lương T7'!R71</f>
        <v>4962147</v>
      </c>
      <c r="D74" s="23" t="n">
        <f aca="false">'Khoán nước T7'!E73</f>
        <v>15000</v>
      </c>
      <c r="E74" s="23" t="n">
        <f aca="false">'Khoán Điện thoại T7'!F73</f>
        <v>0</v>
      </c>
      <c r="F74" s="23"/>
      <c r="G74" s="24" t="n">
        <f aca="false">SUM(C74:F74)</f>
        <v>4977147</v>
      </c>
      <c r="H74" s="25"/>
      <c r="I74" s="26"/>
    </row>
    <row r="75" s="6" customFormat="true" ht="14.25" hidden="false" customHeight="true" outlineLevel="0" collapsed="false">
      <c r="A75" s="21" t="n">
        <v>14</v>
      </c>
      <c r="B75" s="27" t="s">
        <v>84</v>
      </c>
      <c r="C75" s="23" t="n">
        <f aca="false">'Lương T7'!R72</f>
        <v>4962147</v>
      </c>
      <c r="D75" s="23" t="n">
        <f aca="false">'Khoán nước T7'!E74</f>
        <v>15000</v>
      </c>
      <c r="E75" s="23" t="n">
        <f aca="false">'Khoán Điện thoại T7'!F74</f>
        <v>0</v>
      </c>
      <c r="F75" s="23"/>
      <c r="G75" s="24" t="n">
        <f aca="false">SUM(C75:F75)</f>
        <v>4977147</v>
      </c>
      <c r="H75" s="25"/>
      <c r="I75" s="26"/>
    </row>
    <row r="76" s="6" customFormat="true" ht="14.25" hidden="false" customHeight="true" outlineLevel="0" collapsed="false">
      <c r="A76" s="21" t="n">
        <v>15</v>
      </c>
      <c r="B76" s="27" t="s">
        <v>85</v>
      </c>
      <c r="C76" s="23" t="n">
        <f aca="false">'Lương T7'!R73</f>
        <v>4499055</v>
      </c>
      <c r="D76" s="23" t="n">
        <f aca="false">'Khoán nước T7'!E75</f>
        <v>15000</v>
      </c>
      <c r="E76" s="23" t="n">
        <f aca="false">'Khoán Điện thoại T7'!F75</f>
        <v>0</v>
      </c>
      <c r="F76" s="23"/>
      <c r="G76" s="24" t="n">
        <f aca="false">SUM(C76:F76)</f>
        <v>4514055</v>
      </c>
      <c r="H76" s="25"/>
      <c r="I76" s="26"/>
    </row>
    <row r="77" s="6" customFormat="true" ht="14.25" hidden="false" customHeight="true" outlineLevel="0" collapsed="false">
      <c r="A77" s="16" t="s">
        <v>86</v>
      </c>
      <c r="B77" s="17" t="s">
        <v>87</v>
      </c>
      <c r="C77" s="23"/>
      <c r="D77" s="23"/>
      <c r="E77" s="23"/>
      <c r="F77" s="23"/>
      <c r="G77" s="24"/>
      <c r="H77" s="25"/>
      <c r="I77" s="26"/>
    </row>
    <row r="78" s="6" customFormat="true" ht="14.25" hidden="false" customHeight="true" outlineLevel="0" collapsed="false">
      <c r="A78" s="21" t="n">
        <v>1</v>
      </c>
      <c r="B78" s="22" t="s">
        <v>88</v>
      </c>
      <c r="C78" s="23" t="n">
        <f aca="false">'Lương T7'!R75</f>
        <v>8240221.5</v>
      </c>
      <c r="D78" s="23" t="n">
        <f aca="false">'Khoán nước T7'!E77</f>
        <v>15000</v>
      </c>
      <c r="E78" s="23" t="n">
        <f aca="false">'Khoán Điện thoại T7'!F77</f>
        <v>100000</v>
      </c>
      <c r="F78" s="23"/>
      <c r="G78" s="24" t="n">
        <f aca="false">SUM(C78:F78)</f>
        <v>8355221.5</v>
      </c>
      <c r="H78" s="25"/>
      <c r="I78" s="26"/>
    </row>
    <row r="79" s="6" customFormat="true" ht="14.25" hidden="false" customHeight="true" outlineLevel="0" collapsed="false">
      <c r="A79" s="21" t="n">
        <v>2</v>
      </c>
      <c r="B79" s="27" t="s">
        <v>89</v>
      </c>
      <c r="C79" s="23" t="n">
        <f aca="false">'Lương T7'!R76</f>
        <v>10097914.76</v>
      </c>
      <c r="D79" s="23" t="n">
        <f aca="false">'Khoán nước T7'!E78</f>
        <v>15000</v>
      </c>
      <c r="E79" s="23" t="n">
        <f aca="false">'Khoán Điện thoại T7'!F78</f>
        <v>70000</v>
      </c>
      <c r="F79" s="23"/>
      <c r="G79" s="24" t="n">
        <f aca="false">SUM(C79:F79)</f>
        <v>10182914.76</v>
      </c>
      <c r="H79" s="25"/>
      <c r="I79" s="26"/>
    </row>
    <row r="80" s="6" customFormat="true" ht="14.25" hidden="false" customHeight="true" outlineLevel="0" collapsed="false">
      <c r="A80" s="21" t="n">
        <v>3</v>
      </c>
      <c r="B80" s="22" t="s">
        <v>90</v>
      </c>
      <c r="C80" s="23" t="n">
        <f aca="false">'Lương T7'!R77</f>
        <v>6693378</v>
      </c>
      <c r="D80" s="23" t="n">
        <f aca="false">'Khoán nước T7'!E79</f>
        <v>15000</v>
      </c>
      <c r="E80" s="23" t="n">
        <f aca="false">'Khoán Điện thoại T7'!F79</f>
        <v>70000</v>
      </c>
      <c r="F80" s="23"/>
      <c r="G80" s="24" t="n">
        <f aca="false">SUM(C80:F80)</f>
        <v>6778378</v>
      </c>
      <c r="H80" s="25"/>
      <c r="I80" s="26"/>
    </row>
    <row r="81" s="6" customFormat="true" ht="14.25" hidden="false" customHeight="true" outlineLevel="0" collapsed="false">
      <c r="A81" s="21" t="n">
        <v>4</v>
      </c>
      <c r="B81" s="22" t="s">
        <v>91</v>
      </c>
      <c r="C81" s="23" t="n">
        <f aca="false">'Lương T7'!R78</f>
        <v>9291710.03</v>
      </c>
      <c r="D81" s="23" t="n">
        <f aca="false">'Khoán nước T7'!E80</f>
        <v>15000</v>
      </c>
      <c r="E81" s="23" t="n">
        <f aca="false">'Khoán Điện thoại T7'!F80</f>
        <v>0</v>
      </c>
      <c r="F81" s="23"/>
      <c r="G81" s="24" t="n">
        <f aca="false">SUM(C81:F81)</f>
        <v>9306710.03</v>
      </c>
      <c r="H81" s="25"/>
      <c r="I81" s="26"/>
    </row>
    <row r="82" s="6" customFormat="true" ht="14.25" hidden="false" customHeight="true" outlineLevel="0" collapsed="false">
      <c r="A82" s="21" t="n">
        <v>5</v>
      </c>
      <c r="B82" s="22" t="s">
        <v>92</v>
      </c>
      <c r="C82" s="23" t="n">
        <f aca="false">'Lương T7'!R79</f>
        <v>6886333</v>
      </c>
      <c r="D82" s="23" t="n">
        <f aca="false">'Khoán nước T7'!E81</f>
        <v>15000</v>
      </c>
      <c r="E82" s="23" t="n">
        <f aca="false">'Khoán Điện thoại T7'!F81</f>
        <v>0</v>
      </c>
      <c r="F82" s="23"/>
      <c r="G82" s="24" t="n">
        <f aca="false">SUM(C82:F82)</f>
        <v>6901333</v>
      </c>
      <c r="H82" s="25"/>
      <c r="I82" s="26"/>
    </row>
    <row r="83" s="6" customFormat="true" ht="14.25" hidden="false" customHeight="true" outlineLevel="0" collapsed="false">
      <c r="A83" s="21" t="n">
        <v>6</v>
      </c>
      <c r="B83" s="27" t="s">
        <v>93</v>
      </c>
      <c r="C83" s="23" t="n">
        <f aca="false">'Lương T7'!R80</f>
        <v>9519049.76</v>
      </c>
      <c r="D83" s="23" t="n">
        <f aca="false">'Khoán nước T7'!E82</f>
        <v>15000</v>
      </c>
      <c r="E83" s="23" t="n">
        <f aca="false">'Khoán Điện thoại T7'!F82</f>
        <v>0</v>
      </c>
      <c r="F83" s="23"/>
      <c r="G83" s="24" t="n">
        <f aca="false">SUM(C83:F83)</f>
        <v>9534049.76</v>
      </c>
      <c r="H83" s="25"/>
      <c r="I83" s="26"/>
    </row>
    <row r="84" s="6" customFormat="true" ht="14.25" hidden="false" customHeight="true" outlineLevel="0" collapsed="false">
      <c r="A84" s="21" t="n">
        <v>7</v>
      </c>
      <c r="B84" s="27" t="s">
        <v>94</v>
      </c>
      <c r="C84" s="23" t="n">
        <f aca="false">'Lương T7'!R81</f>
        <v>9284030.57</v>
      </c>
      <c r="D84" s="23" t="n">
        <f aca="false">'Khoán nước T7'!E83</f>
        <v>15000</v>
      </c>
      <c r="E84" s="23" t="n">
        <f aca="false">'Khoán Điện thoại T7'!F83</f>
        <v>0</v>
      </c>
      <c r="F84" s="23"/>
      <c r="G84" s="24" t="n">
        <f aca="false">SUM(C84:F84)</f>
        <v>9299030.57</v>
      </c>
      <c r="H84" s="25"/>
      <c r="I84" s="26"/>
    </row>
    <row r="85" s="6" customFormat="true" ht="14.25" hidden="false" customHeight="true" outlineLevel="0" collapsed="false">
      <c r="A85" s="21" t="n">
        <v>8</v>
      </c>
      <c r="B85" s="27" t="s">
        <v>95</v>
      </c>
      <c r="C85" s="23" t="n">
        <f aca="false">'Lương T7'!R82</f>
        <v>6649423</v>
      </c>
      <c r="D85" s="23" t="n">
        <f aca="false">'Khoán nước T7'!E84</f>
        <v>15000</v>
      </c>
      <c r="E85" s="23" t="n">
        <f aca="false">'Khoán Điện thoại T7'!F84</f>
        <v>0</v>
      </c>
      <c r="F85" s="23"/>
      <c r="G85" s="24" t="n">
        <f aca="false">SUM(C85:F85)</f>
        <v>6664423</v>
      </c>
      <c r="H85" s="25"/>
      <c r="I85" s="26"/>
    </row>
    <row r="86" s="6" customFormat="true" ht="14.25" hidden="false" customHeight="true" outlineLevel="0" collapsed="false">
      <c r="A86" s="21" t="n">
        <v>9</v>
      </c>
      <c r="B86" s="27" t="s">
        <v>96</v>
      </c>
      <c r="C86" s="23" t="n">
        <f aca="false">'Lương T7'!R83</f>
        <v>4956783</v>
      </c>
      <c r="D86" s="23" t="n">
        <f aca="false">'Khoán nước T7'!E85</f>
        <v>15000</v>
      </c>
      <c r="E86" s="23" t="n">
        <f aca="false">'Khoán Điện thoại T7'!F85</f>
        <v>0</v>
      </c>
      <c r="F86" s="23"/>
      <c r="G86" s="24" t="n">
        <f aca="false">SUM(C86:F86)</f>
        <v>4971783</v>
      </c>
      <c r="H86" s="25"/>
      <c r="I86" s="26"/>
    </row>
    <row r="87" s="6" customFormat="true" ht="14.25" hidden="false" customHeight="true" outlineLevel="0" collapsed="false">
      <c r="A87" s="21" t="n">
        <v>10</v>
      </c>
      <c r="B87" s="27" t="s">
        <v>97</v>
      </c>
      <c r="C87" s="23" t="n">
        <f aca="false">'Lương T7'!R84</f>
        <v>4956783</v>
      </c>
      <c r="D87" s="23" t="n">
        <f aca="false">'Khoán nước T7'!E86</f>
        <v>15000</v>
      </c>
      <c r="E87" s="23" t="n">
        <f aca="false">'Khoán Điện thoại T7'!F86</f>
        <v>0</v>
      </c>
      <c r="F87" s="23"/>
      <c r="G87" s="24" t="n">
        <f aca="false">SUM(C87:F87)</f>
        <v>4971783</v>
      </c>
      <c r="H87" s="25"/>
      <c r="I87" s="26"/>
    </row>
    <row r="88" s="6" customFormat="true" ht="14.25" hidden="false" customHeight="true" outlineLevel="0" collapsed="false">
      <c r="A88" s="21" t="n">
        <v>11</v>
      </c>
      <c r="B88" s="27" t="s">
        <v>98</v>
      </c>
      <c r="C88" s="23" t="n">
        <f aca="false">'Lương T7'!R85</f>
        <v>4962147</v>
      </c>
      <c r="D88" s="23" t="n">
        <f aca="false">'Khoán nước T7'!E87</f>
        <v>15000</v>
      </c>
      <c r="E88" s="23" t="n">
        <f aca="false">'Khoán Điện thoại T7'!F87</f>
        <v>0</v>
      </c>
      <c r="F88" s="23"/>
      <c r="G88" s="24" t="n">
        <f aca="false">SUM(C88:F88)</f>
        <v>4977147</v>
      </c>
      <c r="H88" s="29"/>
      <c r="I88" s="26"/>
    </row>
    <row r="89" s="6" customFormat="true" ht="14.25" hidden="false" customHeight="true" outlineLevel="0" collapsed="false">
      <c r="A89" s="21" t="n">
        <v>12</v>
      </c>
      <c r="B89" s="27" t="s">
        <v>99</v>
      </c>
      <c r="C89" s="23" t="n">
        <f aca="false">'Lương T7'!R86</f>
        <v>4421873</v>
      </c>
      <c r="D89" s="23" t="n">
        <f aca="false">'Khoán nước T7'!E88</f>
        <v>15000</v>
      </c>
      <c r="E89" s="23" t="n">
        <f aca="false">'Khoán Điện thoại T7'!F88</f>
        <v>0</v>
      </c>
      <c r="F89" s="23"/>
      <c r="G89" s="24" t="n">
        <f aca="false">SUM(C89:F89)</f>
        <v>4436873</v>
      </c>
      <c r="H89" s="25"/>
      <c r="I89" s="26"/>
    </row>
    <row r="90" s="6" customFormat="true" ht="14.25" hidden="false" customHeight="true" outlineLevel="0" collapsed="false">
      <c r="A90" s="16" t="s">
        <v>100</v>
      </c>
      <c r="B90" s="17" t="s">
        <v>101</v>
      </c>
      <c r="C90" s="23"/>
      <c r="D90" s="23"/>
      <c r="E90" s="23"/>
      <c r="F90" s="23"/>
      <c r="G90" s="24"/>
      <c r="H90" s="25"/>
      <c r="I90" s="26"/>
    </row>
    <row r="91" s="6" customFormat="true" ht="14.25" hidden="false" customHeight="true" outlineLevel="0" collapsed="false">
      <c r="A91" s="21" t="n">
        <v>1</v>
      </c>
      <c r="B91" s="22" t="s">
        <v>102</v>
      </c>
      <c r="C91" s="23" t="n">
        <f aca="false">'Lương T7'!R88</f>
        <v>10827979</v>
      </c>
      <c r="D91" s="23" t="n">
        <f aca="false">'Khoán nước T7'!E90</f>
        <v>15000</v>
      </c>
      <c r="E91" s="23" t="n">
        <f aca="false">'Khoán Điện thoại T7'!F90</f>
        <v>100000</v>
      </c>
      <c r="F91" s="23"/>
      <c r="G91" s="24" t="n">
        <f aca="false">SUM(C91:F91)</f>
        <v>10942979</v>
      </c>
      <c r="H91" s="25"/>
      <c r="I91" s="26"/>
    </row>
    <row r="92" s="6" customFormat="true" ht="14.25" hidden="false" customHeight="true" outlineLevel="0" collapsed="false">
      <c r="A92" s="21" t="n">
        <v>2</v>
      </c>
      <c r="B92" s="22" t="s">
        <v>103</v>
      </c>
      <c r="C92" s="23" t="n">
        <f aca="false">'Lương T7'!R89</f>
        <v>6814515</v>
      </c>
      <c r="D92" s="23" t="n">
        <f aca="false">'Khoán nước T7'!E91</f>
        <v>15000</v>
      </c>
      <c r="E92" s="23" t="n">
        <f aca="false">'Khoán Điện thoại T7'!F91</f>
        <v>70000</v>
      </c>
      <c r="F92" s="23"/>
      <c r="G92" s="24" t="n">
        <f aca="false">SUM(C92:F92)</f>
        <v>6899515</v>
      </c>
      <c r="H92" s="25"/>
      <c r="I92" s="26"/>
    </row>
    <row r="93" s="6" customFormat="true" ht="14.25" hidden="false" customHeight="true" outlineLevel="0" collapsed="false">
      <c r="A93" s="21" t="n">
        <v>3</v>
      </c>
      <c r="B93" s="22" t="s">
        <v>104</v>
      </c>
      <c r="C93" s="23" t="n">
        <f aca="false">'Lương T7'!R90</f>
        <v>7702108</v>
      </c>
      <c r="D93" s="23" t="n">
        <f aca="false">'Khoán nước T7'!E92</f>
        <v>15000</v>
      </c>
      <c r="E93" s="23" t="n">
        <f aca="false">'Khoán Điện thoại T7'!F92</f>
        <v>70000</v>
      </c>
      <c r="F93" s="23"/>
      <c r="G93" s="24" t="n">
        <f aca="false">SUM(C93:F93)</f>
        <v>7787108</v>
      </c>
      <c r="H93" s="25"/>
      <c r="I93" s="26"/>
    </row>
    <row r="94" s="6" customFormat="true" ht="14.25" hidden="false" customHeight="true" outlineLevel="0" collapsed="false">
      <c r="A94" s="21" t="n">
        <v>4</v>
      </c>
      <c r="B94" s="22" t="s">
        <v>105</v>
      </c>
      <c r="C94" s="23" t="n">
        <f aca="false">'Lương T7'!R91</f>
        <v>5579603</v>
      </c>
      <c r="D94" s="23" t="n">
        <f aca="false">'Khoán nước T7'!E93</f>
        <v>15000</v>
      </c>
      <c r="E94" s="23" t="n">
        <f aca="false">'Khoán Điện thoại T7'!F93</f>
        <v>0</v>
      </c>
      <c r="F94" s="23"/>
      <c r="G94" s="24" t="n">
        <f aca="false">SUM(C94:F94)</f>
        <v>5594603</v>
      </c>
      <c r="H94" s="25"/>
      <c r="I94" s="26"/>
    </row>
    <row r="95" s="6" customFormat="true" ht="14.25" hidden="false" customHeight="true" outlineLevel="0" collapsed="false">
      <c r="A95" s="21" t="n">
        <v>5</v>
      </c>
      <c r="B95" s="22" t="s">
        <v>106</v>
      </c>
      <c r="C95" s="23" t="n">
        <f aca="false">'Lương T7'!R92</f>
        <v>6351423</v>
      </c>
      <c r="D95" s="23" t="n">
        <f aca="false">'Khoán nước T7'!E94</f>
        <v>15000</v>
      </c>
      <c r="E95" s="23" t="n">
        <f aca="false">'Khoán Điện thoại T7'!F94</f>
        <v>0</v>
      </c>
      <c r="F95" s="23"/>
      <c r="G95" s="24" t="n">
        <f aca="false">SUM(C95:F95)</f>
        <v>6366423</v>
      </c>
      <c r="H95" s="25"/>
      <c r="I95" s="26"/>
    </row>
    <row r="96" s="6" customFormat="true" ht="14.25" hidden="false" customHeight="true" outlineLevel="0" collapsed="false">
      <c r="A96" s="21" t="n">
        <v>6</v>
      </c>
      <c r="B96" s="22" t="s">
        <v>107</v>
      </c>
      <c r="C96" s="23" t="n">
        <f aca="false">'Lương T7'!R93</f>
        <v>8672671.65</v>
      </c>
      <c r="D96" s="23" t="n">
        <f aca="false">'Khoán nước T7'!E95</f>
        <v>15000</v>
      </c>
      <c r="E96" s="23" t="n">
        <f aca="false">'Khoán Điện thoại T7'!F95</f>
        <v>0</v>
      </c>
      <c r="F96" s="23"/>
      <c r="G96" s="24" t="n">
        <f aca="false">SUM(C96:F96)</f>
        <v>8687671.65</v>
      </c>
      <c r="H96" s="25"/>
      <c r="I96" s="26"/>
    </row>
    <row r="97" s="6" customFormat="true" ht="14.25" hidden="false" customHeight="true" outlineLevel="0" collapsed="false">
      <c r="A97" s="21" t="n">
        <v>7</v>
      </c>
      <c r="B97" s="27" t="s">
        <v>108</v>
      </c>
      <c r="C97" s="23" t="n">
        <f aca="false">'Lương T7'!R94</f>
        <v>4962147</v>
      </c>
      <c r="D97" s="23" t="n">
        <f aca="false">'Khoán nước T7'!E96</f>
        <v>15000</v>
      </c>
      <c r="E97" s="23" t="n">
        <f aca="false">'Khoán Điện thoại T7'!F96</f>
        <v>0</v>
      </c>
      <c r="F97" s="23"/>
      <c r="G97" s="24" t="n">
        <f aca="false">SUM(C97:F97)</f>
        <v>4977147</v>
      </c>
      <c r="H97" s="25"/>
      <c r="I97" s="31"/>
    </row>
    <row r="98" s="6" customFormat="true" ht="14.25" hidden="false" customHeight="true" outlineLevel="0" collapsed="false">
      <c r="A98" s="21" t="n">
        <v>8</v>
      </c>
      <c r="B98" s="27" t="s">
        <v>109</v>
      </c>
      <c r="C98" s="23" t="n">
        <f aca="false">'Lương T7'!R95</f>
        <v>4962147</v>
      </c>
      <c r="D98" s="23" t="n">
        <f aca="false">'Khoán nước T7'!E97</f>
        <v>15000</v>
      </c>
      <c r="E98" s="23" t="n">
        <f aca="false">'Khoán Điện thoại T7'!F97</f>
        <v>0</v>
      </c>
      <c r="F98" s="23"/>
      <c r="G98" s="24" t="n">
        <f aca="false">SUM(C98:F98)</f>
        <v>4977147</v>
      </c>
      <c r="H98" s="25"/>
      <c r="I98" s="26"/>
    </row>
    <row r="99" s="6" customFormat="true" ht="14.25" hidden="false" customHeight="true" outlineLevel="0" collapsed="false">
      <c r="A99" s="21" t="n">
        <v>9</v>
      </c>
      <c r="B99" s="27" t="s">
        <v>110</v>
      </c>
      <c r="C99" s="23" t="n">
        <f aca="false">'Lương T7'!R96</f>
        <v>4962147</v>
      </c>
      <c r="D99" s="23" t="n">
        <f aca="false">'Khoán nước T7'!E98</f>
        <v>15000</v>
      </c>
      <c r="E99" s="23" t="n">
        <f aca="false">'Khoán Điện thoại T7'!F98</f>
        <v>0</v>
      </c>
      <c r="F99" s="23"/>
      <c r="G99" s="24" t="n">
        <f aca="false">SUM(C99:F99)</f>
        <v>4977147</v>
      </c>
      <c r="H99" s="33"/>
      <c r="I99" s="26"/>
    </row>
    <row r="100" s="6" customFormat="true" ht="14.25" hidden="false" customHeight="true" outlineLevel="0" collapsed="false">
      <c r="A100" s="21" t="n">
        <v>10</v>
      </c>
      <c r="B100" s="22" t="s">
        <v>111</v>
      </c>
      <c r="C100" s="23" t="n">
        <f aca="false">'Lương T7'!R97</f>
        <v>8239565.155</v>
      </c>
      <c r="D100" s="23" t="n">
        <f aca="false">'Khoán nước T7'!E99</f>
        <v>15000</v>
      </c>
      <c r="E100" s="23" t="n">
        <f aca="false">'Khoán Điện thoại T7'!F99</f>
        <v>0</v>
      </c>
      <c r="F100" s="23"/>
      <c r="G100" s="24" t="n">
        <f aca="false">SUM(C100:F100)</f>
        <v>8254565.155</v>
      </c>
      <c r="H100" s="25"/>
      <c r="I100" s="26"/>
    </row>
    <row r="101" s="6" customFormat="true" ht="14.25" hidden="false" customHeight="true" outlineLevel="0" collapsed="false">
      <c r="A101" s="21" t="n">
        <v>11</v>
      </c>
      <c r="B101" s="22" t="s">
        <v>112</v>
      </c>
      <c r="C101" s="23" t="n">
        <f aca="false">'Lương T7'!R98</f>
        <v>4962147</v>
      </c>
      <c r="D101" s="23" t="n">
        <f aca="false">'Khoán nước T7'!E100</f>
        <v>15000</v>
      </c>
      <c r="E101" s="23" t="n">
        <f aca="false">'Khoán Điện thoại T7'!F100</f>
        <v>0</v>
      </c>
      <c r="F101" s="23"/>
      <c r="G101" s="24" t="n">
        <f aca="false">SUM(C101:F101)</f>
        <v>4977147</v>
      </c>
      <c r="H101" s="25"/>
      <c r="I101" s="26"/>
    </row>
    <row r="102" s="6" customFormat="true" ht="14.25" hidden="false" customHeight="true" outlineLevel="0" collapsed="false">
      <c r="A102" s="16" t="s">
        <v>113</v>
      </c>
      <c r="B102" s="17" t="s">
        <v>114</v>
      </c>
      <c r="C102" s="23"/>
      <c r="D102" s="23"/>
      <c r="E102" s="23"/>
      <c r="F102" s="23"/>
      <c r="G102" s="24"/>
      <c r="H102" s="25"/>
      <c r="I102" s="26"/>
    </row>
    <row r="103" s="6" customFormat="true" ht="14.25" hidden="false" customHeight="true" outlineLevel="0" collapsed="false">
      <c r="A103" s="21" t="n">
        <v>1</v>
      </c>
      <c r="B103" s="22" t="s">
        <v>115</v>
      </c>
      <c r="C103" s="23" t="n">
        <f aca="false">'Lương T7'!R100</f>
        <v>14275839</v>
      </c>
      <c r="D103" s="23" t="n">
        <f aca="false">'Khoán nước T7'!E102</f>
        <v>15000</v>
      </c>
      <c r="E103" s="23" t="n">
        <f aca="false">'Khoán Điện thoại T7'!F102</f>
        <v>100000</v>
      </c>
      <c r="F103" s="23"/>
      <c r="G103" s="24" t="n">
        <f aca="false">SUM(C103:F103)</f>
        <v>14390839</v>
      </c>
      <c r="H103" s="25"/>
    </row>
    <row r="104" s="6" customFormat="true" ht="14.25" hidden="false" customHeight="true" outlineLevel="0" collapsed="false">
      <c r="A104" s="21" t="n">
        <v>2</v>
      </c>
      <c r="B104" s="22" t="s">
        <v>116</v>
      </c>
      <c r="C104" s="23" t="n">
        <f aca="false">'Lương T7'!R101</f>
        <v>7992136.5</v>
      </c>
      <c r="D104" s="23" t="n">
        <f aca="false">'Khoán nước T7'!E103</f>
        <v>15000</v>
      </c>
      <c r="E104" s="23" t="n">
        <f aca="false">'Khoán Điện thoại T7'!F103</f>
        <v>70000</v>
      </c>
      <c r="F104" s="23"/>
      <c r="G104" s="24" t="n">
        <f aca="false">SUM(C104:F104)</f>
        <v>8077136.5</v>
      </c>
      <c r="H104" s="25"/>
      <c r="I104" s="26"/>
    </row>
    <row r="105" s="6" customFormat="true" ht="14.25" hidden="false" customHeight="true" outlineLevel="0" collapsed="false">
      <c r="A105" s="21" t="n">
        <v>3</v>
      </c>
      <c r="B105" s="22" t="s">
        <v>117</v>
      </c>
      <c r="C105" s="23" t="n">
        <f aca="false">'Lương T7'!R102</f>
        <v>9799914.76</v>
      </c>
      <c r="D105" s="23" t="n">
        <f aca="false">'Khoán nước T7'!E104</f>
        <v>15000</v>
      </c>
      <c r="E105" s="23" t="n">
        <f aca="false">'Khoán Điện thoại T7'!F104</f>
        <v>70000</v>
      </c>
      <c r="F105" s="23"/>
      <c r="G105" s="24" t="n">
        <f aca="false">SUM(C105:F105)</f>
        <v>9884914.76</v>
      </c>
      <c r="H105" s="25"/>
      <c r="I105" s="26"/>
    </row>
    <row r="106" s="6" customFormat="true" ht="14.25" hidden="false" customHeight="true" outlineLevel="0" collapsed="false">
      <c r="A106" s="21" t="n">
        <v>4</v>
      </c>
      <c r="B106" s="22" t="s">
        <v>118</v>
      </c>
      <c r="C106" s="23" t="n">
        <f aca="false">'Lương T7'!R103</f>
        <v>8599833</v>
      </c>
      <c r="D106" s="23" t="n">
        <f aca="false">'Khoán nước T7'!E105</f>
        <v>15000</v>
      </c>
      <c r="E106" s="23" t="n">
        <f aca="false">'Khoán Điện thoại T7'!F105</f>
        <v>0</v>
      </c>
      <c r="F106" s="23"/>
      <c r="G106" s="24" t="n">
        <f aca="false">SUM(C106:F106)</f>
        <v>8614833</v>
      </c>
      <c r="H106" s="25"/>
      <c r="I106" s="26"/>
    </row>
    <row r="107" s="6" customFormat="true" ht="14.25" hidden="false" customHeight="true" outlineLevel="0" collapsed="false">
      <c r="A107" s="21" t="n">
        <v>5</v>
      </c>
      <c r="B107" s="22" t="s">
        <v>119</v>
      </c>
      <c r="C107" s="23" t="n">
        <f aca="false">'Lương T7'!R104</f>
        <v>5193693</v>
      </c>
      <c r="D107" s="23" t="n">
        <f aca="false">'Khoán nước T7'!E106</f>
        <v>15000</v>
      </c>
      <c r="E107" s="23" t="n">
        <f aca="false">'Khoán Điện thoại T7'!F106</f>
        <v>0</v>
      </c>
      <c r="F107" s="23"/>
      <c r="G107" s="24" t="n">
        <f aca="false">SUM(C107:F107)</f>
        <v>5208693</v>
      </c>
      <c r="H107" s="25"/>
      <c r="I107" s="26"/>
    </row>
    <row r="108" s="6" customFormat="true" ht="14.25" hidden="false" customHeight="true" outlineLevel="0" collapsed="false">
      <c r="A108" s="21" t="n">
        <v>6</v>
      </c>
      <c r="B108" s="22" t="s">
        <v>120</v>
      </c>
      <c r="C108" s="23" t="n">
        <f aca="false">'Lương T7'!R105</f>
        <v>5965513</v>
      </c>
      <c r="D108" s="23" t="n">
        <f aca="false">'Khoán nước T7'!E107</f>
        <v>15000</v>
      </c>
      <c r="E108" s="23" t="n">
        <f aca="false">'Khoán Điện thoại T7'!F107</f>
        <v>0</v>
      </c>
      <c r="F108" s="23"/>
      <c r="G108" s="24" t="n">
        <f aca="false">SUM(C108:F108)</f>
        <v>5980513</v>
      </c>
      <c r="H108" s="25"/>
      <c r="I108" s="26"/>
    </row>
    <row r="109" s="6" customFormat="true" ht="14.25" hidden="false" customHeight="true" outlineLevel="0" collapsed="false">
      <c r="A109" s="21" t="n">
        <v>7</v>
      </c>
      <c r="B109" s="22" t="s">
        <v>121</v>
      </c>
      <c r="C109" s="23" t="n">
        <f aca="false">'Lương T7'!R106</f>
        <v>8986030.57</v>
      </c>
      <c r="D109" s="23" t="n">
        <f aca="false">'Khoán nước T7'!E108</f>
        <v>15000</v>
      </c>
      <c r="E109" s="23" t="n">
        <f aca="false">'Khoán Điện thoại T7'!F108</f>
        <v>0</v>
      </c>
      <c r="F109" s="23"/>
      <c r="G109" s="24" t="n">
        <f aca="false">SUM(C109:F109)</f>
        <v>9001030.57</v>
      </c>
      <c r="H109" s="34"/>
      <c r="I109" s="26"/>
    </row>
    <row r="110" s="6" customFormat="true" ht="14.25" hidden="false" customHeight="true" outlineLevel="0" collapsed="false">
      <c r="A110" s="21" t="n">
        <v>8</v>
      </c>
      <c r="B110" s="22" t="s">
        <v>122</v>
      </c>
      <c r="C110" s="23" t="n">
        <f aca="false">'Lương T7'!R107</f>
        <v>6817793</v>
      </c>
      <c r="D110" s="23" t="n">
        <f aca="false">'Khoán nước T7'!E109</f>
        <v>15000</v>
      </c>
      <c r="E110" s="23" t="n">
        <f aca="false">'Khoán Điện thoại T7'!F109</f>
        <v>0</v>
      </c>
      <c r="F110" s="23"/>
      <c r="G110" s="24" t="n">
        <f aca="false">SUM(C110:F110)</f>
        <v>6832793</v>
      </c>
      <c r="H110" s="25"/>
    </row>
    <row r="111" s="6" customFormat="true" ht="14.25" hidden="false" customHeight="true" outlineLevel="0" collapsed="false">
      <c r="A111" s="21" t="n">
        <v>9</v>
      </c>
      <c r="B111" s="22" t="s">
        <v>123</v>
      </c>
      <c r="C111" s="23" t="n">
        <f aca="false">'Lương T7'!R108</f>
        <v>10112257.5</v>
      </c>
      <c r="D111" s="23" t="n">
        <f aca="false">'Khoán nước T7'!E110</f>
        <v>15000</v>
      </c>
      <c r="E111" s="23" t="n">
        <f aca="false">'Khoán Điện thoại T7'!F110</f>
        <v>0</v>
      </c>
      <c r="F111" s="23"/>
      <c r="G111" s="24" t="n">
        <f aca="false">SUM(C111:F111)</f>
        <v>10127257.5</v>
      </c>
      <c r="H111" s="25"/>
    </row>
    <row r="112" s="6" customFormat="true" ht="14.25" hidden="false" customHeight="true" outlineLevel="0" collapsed="false">
      <c r="A112" s="21" t="n">
        <v>10</v>
      </c>
      <c r="B112" s="22" t="s">
        <v>124</v>
      </c>
      <c r="C112" s="23" t="n">
        <f aca="false">'Lương T7'!R109</f>
        <v>5598898.5</v>
      </c>
      <c r="D112" s="23" t="n">
        <f aca="false">'Khoán nước T7'!E111</f>
        <v>15000</v>
      </c>
      <c r="E112" s="23" t="n">
        <f aca="false">'Khoán Điện thoại T7'!F111</f>
        <v>0</v>
      </c>
      <c r="F112" s="23"/>
      <c r="G112" s="24" t="n">
        <f aca="false">SUM(C112:F112)</f>
        <v>5613898.5</v>
      </c>
      <c r="H112" s="25"/>
    </row>
    <row r="113" s="6" customFormat="true" ht="14.25" hidden="false" customHeight="true" outlineLevel="0" collapsed="false">
      <c r="A113" s="21" t="n">
        <v>11</v>
      </c>
      <c r="B113" s="22" t="s">
        <v>125</v>
      </c>
      <c r="C113" s="23" t="n">
        <f aca="false">'Lương T7'!R110</f>
        <v>7129650</v>
      </c>
      <c r="D113" s="23" t="n">
        <f aca="false">'Khoán nước T7'!E112</f>
        <v>0</v>
      </c>
      <c r="E113" s="23" t="n">
        <f aca="false">'Khoán Điện thoại T7'!F112</f>
        <v>0</v>
      </c>
      <c r="F113" s="23"/>
      <c r="G113" s="24" t="n">
        <f aca="false">SUM(C113:F113)</f>
        <v>7129650</v>
      </c>
      <c r="H113" s="33" t="s">
        <v>126</v>
      </c>
    </row>
    <row r="114" s="6" customFormat="true" ht="14.25" hidden="false" customHeight="true" outlineLevel="0" collapsed="false">
      <c r="A114" s="21" t="n">
        <v>12</v>
      </c>
      <c r="B114" s="22" t="s">
        <v>127</v>
      </c>
      <c r="C114" s="23" t="n">
        <f aca="false">'Lương T7'!R111</f>
        <v>7509153</v>
      </c>
      <c r="D114" s="23" t="n">
        <f aca="false">'Khoán nước T7'!E113</f>
        <v>15000</v>
      </c>
      <c r="E114" s="23" t="n">
        <f aca="false">'Khoán Điện thoại T7'!F113</f>
        <v>0</v>
      </c>
      <c r="F114" s="23"/>
      <c r="G114" s="24" t="n">
        <f aca="false">SUM(C114:F114)</f>
        <v>7524153</v>
      </c>
      <c r="H114" s="25"/>
    </row>
    <row r="115" s="6" customFormat="true" ht="14.25" hidden="false" customHeight="true" outlineLevel="0" collapsed="false">
      <c r="A115" s="21" t="n">
        <v>13</v>
      </c>
      <c r="B115" s="27" t="s">
        <v>128</v>
      </c>
      <c r="C115" s="23" t="n">
        <f aca="false">'Lương T7'!R112</f>
        <v>8986030.57</v>
      </c>
      <c r="D115" s="23" t="n">
        <f aca="false">'Khoán nước T7'!E114</f>
        <v>15000</v>
      </c>
      <c r="E115" s="23" t="n">
        <f aca="false">'Khoán Điện thoại T7'!F114</f>
        <v>0</v>
      </c>
      <c r="F115" s="23"/>
      <c r="G115" s="24" t="n">
        <f aca="false">SUM(C115:F115)</f>
        <v>9001030.57</v>
      </c>
      <c r="H115" s="25"/>
    </row>
    <row r="116" s="6" customFormat="true" ht="14.25" hidden="false" customHeight="true" outlineLevel="0" collapsed="false">
      <c r="A116" s="21" t="n">
        <v>14</v>
      </c>
      <c r="B116" s="27" t="s">
        <v>129</v>
      </c>
      <c r="C116" s="23" t="n">
        <f aca="false">'Lương T7'!R113</f>
        <v>8172650</v>
      </c>
      <c r="D116" s="23" t="n">
        <f aca="false">'Khoán nước T7'!E115</f>
        <v>15000</v>
      </c>
      <c r="E116" s="23" t="n">
        <f aca="false">'Khoán Điện thoại T7'!F115</f>
        <v>0</v>
      </c>
      <c r="F116" s="23"/>
      <c r="G116" s="24" t="n">
        <f aca="false">SUM(C116:F116)</f>
        <v>8187650</v>
      </c>
      <c r="H116" s="25"/>
    </row>
    <row r="117" s="6" customFormat="true" ht="14.25" hidden="false" customHeight="true" outlineLevel="0" collapsed="false">
      <c r="A117" s="16" t="s">
        <v>130</v>
      </c>
      <c r="B117" s="17" t="s">
        <v>131</v>
      </c>
      <c r="C117" s="23"/>
      <c r="D117" s="23"/>
      <c r="E117" s="23"/>
      <c r="F117" s="23"/>
      <c r="G117" s="24"/>
      <c r="H117" s="25"/>
    </row>
    <row r="118" s="6" customFormat="true" ht="14.25" hidden="false" customHeight="true" outlineLevel="0" collapsed="false">
      <c r="A118" s="21" t="n">
        <v>1</v>
      </c>
      <c r="B118" s="22" t="s">
        <v>132</v>
      </c>
      <c r="C118" s="23" t="n">
        <f aca="false">'Lương T7'!R115</f>
        <v>8876973</v>
      </c>
      <c r="D118" s="23" t="n">
        <f aca="false">'Khoán nước T7'!E117</f>
        <v>15000</v>
      </c>
      <c r="E118" s="23" t="n">
        <f aca="false">'Khoán Điện thoại T7'!F117</f>
        <v>100000</v>
      </c>
      <c r="F118" s="23"/>
      <c r="G118" s="24" t="n">
        <f aca="false">SUM(C118:F118)</f>
        <v>8991973</v>
      </c>
      <c r="H118" s="25"/>
    </row>
    <row r="119" s="6" customFormat="true" ht="14.25" hidden="false" customHeight="true" outlineLevel="0" collapsed="false">
      <c r="A119" s="21" t="n">
        <v>2</v>
      </c>
      <c r="B119" s="22" t="s">
        <v>133</v>
      </c>
      <c r="C119" s="23" t="n">
        <f aca="false">'Lương T7'!R116</f>
        <v>7509823.5</v>
      </c>
      <c r="D119" s="23" t="n">
        <f aca="false">'Khoán nước T7'!E118</f>
        <v>15000</v>
      </c>
      <c r="E119" s="23" t="n">
        <f aca="false">'Khoán Điện thoại T7'!F118</f>
        <v>70000</v>
      </c>
      <c r="F119" s="23"/>
      <c r="G119" s="24" t="n">
        <f aca="false">SUM(C119:F119)</f>
        <v>7594823.5</v>
      </c>
      <c r="H119" s="33"/>
    </row>
    <row r="120" s="6" customFormat="true" ht="14.25" hidden="false" customHeight="true" outlineLevel="0" collapsed="false">
      <c r="A120" s="21" t="n">
        <v>3</v>
      </c>
      <c r="B120" s="22" t="s">
        <v>134</v>
      </c>
      <c r="C120" s="23" t="n">
        <f aca="false">'Lương T7'!R117</f>
        <v>8403898</v>
      </c>
      <c r="D120" s="23" t="n">
        <f aca="false">'Khoán nước T7'!E119</f>
        <v>15000</v>
      </c>
      <c r="E120" s="23" t="n">
        <f aca="false">'Khoán Điện thoại T7'!F119</f>
        <v>70000</v>
      </c>
      <c r="F120" s="23"/>
      <c r="G120" s="24" t="n">
        <f aca="false">SUM(C120:F120)</f>
        <v>8488898</v>
      </c>
      <c r="H120" s="33"/>
    </row>
    <row r="121" s="6" customFormat="true" ht="14.25" hidden="false" customHeight="true" outlineLevel="0" collapsed="false">
      <c r="A121" s="21" t="n">
        <v>4</v>
      </c>
      <c r="B121" s="22" t="s">
        <v>135</v>
      </c>
      <c r="C121" s="23" t="n">
        <f aca="false">'Lương T7'!R118</f>
        <v>4000650</v>
      </c>
      <c r="D121" s="23" t="n">
        <f aca="false">'Khoán nước T7'!E120</f>
        <v>0</v>
      </c>
      <c r="E121" s="23" t="n">
        <f aca="false">'Khoán Điện thoại T7'!F120</f>
        <v>0</v>
      </c>
      <c r="F121" s="23"/>
      <c r="G121" s="24" t="n">
        <f aca="false">SUM(C121:F121)</f>
        <v>4000650</v>
      </c>
      <c r="H121" s="33" t="s">
        <v>38</v>
      </c>
    </row>
    <row r="122" s="6" customFormat="true" ht="14.25" hidden="false" customHeight="true" outlineLevel="0" collapsed="false">
      <c r="A122" s="21" t="n">
        <v>5</v>
      </c>
      <c r="B122" s="22" t="s">
        <v>136</v>
      </c>
      <c r="C122" s="23" t="n">
        <f aca="false">'Lương T7'!R119</f>
        <v>7449106</v>
      </c>
      <c r="D122" s="23" t="n">
        <f aca="false">'Khoán nước T7'!E121</f>
        <v>15000</v>
      </c>
      <c r="E122" s="23" t="n">
        <f aca="false">'Khoán Điện thoại T7'!F121</f>
        <v>0</v>
      </c>
      <c r="F122" s="23"/>
      <c r="G122" s="24" t="n">
        <f aca="false">SUM(C122:F122)</f>
        <v>7464106</v>
      </c>
      <c r="H122" s="29"/>
    </row>
    <row r="123" s="6" customFormat="true" ht="14.25" hidden="false" customHeight="true" outlineLevel="0" collapsed="false">
      <c r="A123" s="21" t="n">
        <v>6</v>
      </c>
      <c r="B123" s="22" t="s">
        <v>137</v>
      </c>
      <c r="C123" s="23" t="n">
        <f aca="false">'Lương T7'!R120</f>
        <v>6561513</v>
      </c>
      <c r="D123" s="23" t="n">
        <f aca="false">'Khoán nước T7'!E122</f>
        <v>15000</v>
      </c>
      <c r="E123" s="23" t="n">
        <f aca="false">'Khoán Điện thoại T7'!F122</f>
        <v>0</v>
      </c>
      <c r="F123" s="23"/>
      <c r="G123" s="24" t="n">
        <f aca="false">SUM(C123:F123)</f>
        <v>6576513</v>
      </c>
      <c r="H123" s="35"/>
    </row>
    <row r="124" s="6" customFormat="true" ht="14.25" hidden="false" customHeight="true" outlineLevel="0" collapsed="false">
      <c r="A124" s="21" t="n">
        <v>7</v>
      </c>
      <c r="B124" s="22" t="s">
        <v>138</v>
      </c>
      <c r="C124" s="23" t="n">
        <f aca="false">'Lương T7'!R121</f>
        <v>7115793</v>
      </c>
      <c r="D124" s="23" t="n">
        <f aca="false">'Khoán nước T7'!E123</f>
        <v>15000</v>
      </c>
      <c r="E124" s="23" t="n">
        <f aca="false">'Khoán Điện thoại T7'!F123</f>
        <v>0</v>
      </c>
      <c r="F124" s="23"/>
      <c r="G124" s="24" t="n">
        <f aca="false">SUM(C124:F124)</f>
        <v>7130793</v>
      </c>
      <c r="H124" s="29"/>
    </row>
    <row r="125" s="6" customFormat="true" ht="14.25" hidden="false" customHeight="true" outlineLevel="0" collapsed="false">
      <c r="A125" s="21" t="n">
        <v>8</v>
      </c>
      <c r="B125" s="22" t="s">
        <v>83</v>
      </c>
      <c r="C125" s="23" t="n">
        <f aca="false">'Lương T7'!R122</f>
        <v>9503690.84</v>
      </c>
      <c r="D125" s="23" t="n">
        <f aca="false">'Khoán nước T7'!E124</f>
        <v>15000</v>
      </c>
      <c r="E125" s="23" t="n">
        <f aca="false">'Khoán Điện thoại T7'!F124</f>
        <v>0</v>
      </c>
      <c r="F125" s="23"/>
      <c r="G125" s="24" t="n">
        <f aca="false">SUM(C125:F125)</f>
        <v>9518690.84</v>
      </c>
      <c r="H125" s="29"/>
    </row>
    <row r="126" s="6" customFormat="true" ht="14.25" hidden="false" customHeight="true" outlineLevel="0" collapsed="false">
      <c r="A126" s="21" t="n">
        <v>9</v>
      </c>
      <c r="B126" s="22" t="s">
        <v>139</v>
      </c>
      <c r="C126" s="23" t="n">
        <f aca="false">'Lương T7'!R123</f>
        <v>9519049.76</v>
      </c>
      <c r="D126" s="23" t="n">
        <f aca="false">'Khoán nước T7'!E125</f>
        <v>15000</v>
      </c>
      <c r="E126" s="23" t="n">
        <f aca="false">'Khoán Điện thoại T7'!F125</f>
        <v>0</v>
      </c>
      <c r="F126" s="23"/>
      <c r="G126" s="24" t="n">
        <f aca="false">SUM(C126:F126)</f>
        <v>9534049.76</v>
      </c>
      <c r="H126" s="29"/>
    </row>
    <row r="127" s="6" customFormat="true" ht="14.25" hidden="false" customHeight="true" outlineLevel="0" collapsed="false">
      <c r="A127" s="21" t="n">
        <v>10</v>
      </c>
      <c r="B127" s="27" t="s">
        <v>140</v>
      </c>
      <c r="C127" s="23" t="n">
        <f aca="false">'Lương T7'!R124</f>
        <v>9116863</v>
      </c>
      <c r="D127" s="23" t="n">
        <f aca="false">'Khoán nước T7'!E126</f>
        <v>15000</v>
      </c>
      <c r="E127" s="23" t="n">
        <f aca="false">'Khoán Điện thoại T7'!F126</f>
        <v>0</v>
      </c>
      <c r="F127" s="23"/>
      <c r="G127" s="24" t="n">
        <f aca="false">SUM(C127:F127)</f>
        <v>9131863</v>
      </c>
      <c r="H127" s="29"/>
    </row>
    <row r="128" s="6" customFormat="true" ht="14.25" hidden="false" customHeight="true" outlineLevel="0" collapsed="false">
      <c r="A128" s="21" t="n">
        <v>11</v>
      </c>
      <c r="B128" s="22" t="s">
        <v>141</v>
      </c>
      <c r="C128" s="23" t="n">
        <f aca="false">'Lương T7'!R125</f>
        <v>6194898.5</v>
      </c>
      <c r="D128" s="23" t="n">
        <f aca="false">'Khoán nước T7'!E127</f>
        <v>15000</v>
      </c>
      <c r="E128" s="23" t="n">
        <f aca="false">'Khoán Điện thoại T7'!F127</f>
        <v>0</v>
      </c>
      <c r="F128" s="23"/>
      <c r="G128" s="24" t="n">
        <f aca="false">SUM(C128:F128)</f>
        <v>6209898.5</v>
      </c>
      <c r="H128" s="29"/>
    </row>
    <row r="129" s="6" customFormat="true" ht="14.25" hidden="false" customHeight="true" outlineLevel="0" collapsed="false">
      <c r="A129" s="21" t="n">
        <v>12</v>
      </c>
      <c r="B129" s="27" t="s">
        <v>142</v>
      </c>
      <c r="C129" s="23" t="n">
        <f aca="false">'Lương T7'!R126</f>
        <v>7541933</v>
      </c>
      <c r="D129" s="23" t="n">
        <f aca="false">'Khoán nước T7'!E128</f>
        <v>15000</v>
      </c>
      <c r="E129" s="23" t="n">
        <f aca="false">'Khoán Điện thoại T7'!F128</f>
        <v>0</v>
      </c>
      <c r="F129" s="23"/>
      <c r="G129" s="24" t="n">
        <f aca="false">SUM(C129:F129)</f>
        <v>7556933</v>
      </c>
      <c r="H129" s="29"/>
    </row>
    <row r="130" s="6" customFormat="true" ht="14.25" hidden="false" customHeight="true" outlineLevel="0" collapsed="false">
      <c r="A130" s="21" t="n">
        <v>13</v>
      </c>
      <c r="B130" s="27" t="s">
        <v>143</v>
      </c>
      <c r="C130" s="23" t="n">
        <f aca="false">'Lương T7'!R127</f>
        <v>5789693</v>
      </c>
      <c r="D130" s="23" t="n">
        <f aca="false">'Khoán nước T7'!E129</f>
        <v>15000</v>
      </c>
      <c r="E130" s="23" t="n">
        <f aca="false">'Khoán Điện thoại T7'!F129</f>
        <v>0</v>
      </c>
      <c r="F130" s="23"/>
      <c r="G130" s="24" t="n">
        <f aca="false">SUM(C130:F130)</f>
        <v>5804693</v>
      </c>
      <c r="H130" s="29"/>
    </row>
    <row r="131" s="6" customFormat="true" ht="14.25" hidden="false" customHeight="true" outlineLevel="0" collapsed="false">
      <c r="A131" s="21" t="n">
        <v>14</v>
      </c>
      <c r="B131" s="22" t="s">
        <v>144</v>
      </c>
      <c r="C131" s="23" t="n">
        <f aca="false">'Lương T7'!R128</f>
        <v>9561026.04</v>
      </c>
      <c r="D131" s="23" t="n">
        <f aca="false">'Khoán nước T7'!E130</f>
        <v>15000</v>
      </c>
      <c r="E131" s="23" t="n">
        <f aca="false">'Khoán Điện thoại T7'!F130</f>
        <v>0</v>
      </c>
      <c r="F131" s="23"/>
      <c r="G131" s="24" t="n">
        <f aca="false">SUM(C131:F131)</f>
        <v>9576026.04</v>
      </c>
      <c r="H131" s="29" t="s">
        <v>145</v>
      </c>
    </row>
    <row r="132" s="6" customFormat="true" ht="14.25" hidden="false" customHeight="true" outlineLevel="0" collapsed="false">
      <c r="A132" s="16" t="s">
        <v>146</v>
      </c>
      <c r="B132" s="17" t="s">
        <v>147</v>
      </c>
      <c r="C132" s="23"/>
      <c r="D132" s="23"/>
      <c r="E132" s="23"/>
      <c r="F132" s="23"/>
      <c r="G132" s="24"/>
      <c r="H132" s="36"/>
    </row>
    <row r="133" s="6" customFormat="true" ht="14.25" hidden="false" customHeight="true" outlineLevel="0" collapsed="false">
      <c r="A133" s="21" t="n">
        <v>1</v>
      </c>
      <c r="B133" s="22" t="s">
        <v>148</v>
      </c>
      <c r="C133" s="23" t="n">
        <f aca="false">'Lương T7'!R130</f>
        <v>13436075</v>
      </c>
      <c r="D133" s="23" t="n">
        <f aca="false">'Khoán nước T7'!E132</f>
        <v>15000</v>
      </c>
      <c r="E133" s="23" t="n">
        <f aca="false">'Khoán Điện thoại T7'!F132</f>
        <v>100000</v>
      </c>
      <c r="F133" s="23"/>
      <c r="G133" s="24" t="n">
        <f aca="false">SUM(C133:F133)</f>
        <v>13551075</v>
      </c>
      <c r="H133" s="25"/>
    </row>
    <row r="134" s="6" customFormat="true" ht="14.25" hidden="false" customHeight="true" outlineLevel="0" collapsed="false">
      <c r="A134" s="21" t="n">
        <v>2</v>
      </c>
      <c r="B134" s="22" t="s">
        <v>149</v>
      </c>
      <c r="C134" s="23" t="n">
        <f aca="false">'Lương T7'!R131</f>
        <v>6177763.5</v>
      </c>
      <c r="D134" s="23" t="n">
        <f aca="false">'Khoán nước T7'!E133</f>
        <v>15000</v>
      </c>
      <c r="E134" s="23" t="n">
        <f aca="false">'Khoán Điện thoại T7'!F133</f>
        <v>70000</v>
      </c>
      <c r="F134" s="23"/>
      <c r="G134" s="24" t="n">
        <f aca="false">SUM(C134:F134)</f>
        <v>6262763.5</v>
      </c>
      <c r="H134" s="29"/>
    </row>
    <row r="135" s="6" customFormat="true" ht="14.25" hidden="false" customHeight="true" outlineLevel="0" collapsed="false">
      <c r="A135" s="21" t="n">
        <v>3</v>
      </c>
      <c r="B135" s="22" t="s">
        <v>150</v>
      </c>
      <c r="C135" s="23" t="n">
        <f aca="false">'Lương T7'!R132</f>
        <v>6756628.5</v>
      </c>
      <c r="D135" s="23" t="n">
        <f aca="false">'Khoán nước T7'!E134</f>
        <v>15000</v>
      </c>
      <c r="E135" s="23" t="n">
        <f aca="false">'Khoán Điện thoại T7'!F134</f>
        <v>0</v>
      </c>
      <c r="F135" s="23"/>
      <c r="G135" s="24" t="n">
        <f aca="false">SUM(C135:F135)</f>
        <v>6771628.5</v>
      </c>
      <c r="H135" s="29"/>
    </row>
    <row r="136" s="6" customFormat="true" ht="14.25" hidden="false" customHeight="true" outlineLevel="0" collapsed="false">
      <c r="A136" s="21" t="n">
        <v>4</v>
      </c>
      <c r="B136" s="22" t="s">
        <v>151</v>
      </c>
      <c r="C136" s="23" t="n">
        <f aca="false">'Lương T7'!R133</f>
        <v>8970671.65</v>
      </c>
      <c r="D136" s="23" t="n">
        <f aca="false">'Khoán nước T7'!E135</f>
        <v>15000</v>
      </c>
      <c r="E136" s="23" t="n">
        <f aca="false">'Khoán Điện thoại T7'!F135</f>
        <v>0</v>
      </c>
      <c r="F136" s="23"/>
      <c r="G136" s="24" t="n">
        <f aca="false">SUM(C136:F136)</f>
        <v>8985671.65</v>
      </c>
      <c r="H136" s="29"/>
    </row>
    <row r="137" s="6" customFormat="true" ht="14.25" hidden="false" customHeight="true" outlineLevel="0" collapsed="false">
      <c r="A137" s="21" t="n">
        <v>5</v>
      </c>
      <c r="B137" s="22" t="s">
        <v>152</v>
      </c>
      <c r="C137" s="23" t="n">
        <f aca="false">'Lương T7'!R134</f>
        <v>5965513</v>
      </c>
      <c r="D137" s="23" t="n">
        <f aca="false">'Khoán nước T7'!E136</f>
        <v>15000</v>
      </c>
      <c r="E137" s="23" t="n">
        <f aca="false">'Khoán Điện thoại T7'!F136</f>
        <v>0</v>
      </c>
      <c r="F137" s="23"/>
      <c r="G137" s="24" t="n">
        <f aca="false">SUM(C137:F137)</f>
        <v>5980513</v>
      </c>
      <c r="H137" s="29"/>
    </row>
    <row r="138" s="6" customFormat="true" ht="14.25" hidden="false" customHeight="true" outlineLevel="0" collapsed="false">
      <c r="A138" s="21" t="n">
        <v>6</v>
      </c>
      <c r="B138" s="22" t="s">
        <v>153</v>
      </c>
      <c r="C138" s="23" t="n">
        <f aca="false">'Lương T7'!R135</f>
        <v>6263513</v>
      </c>
      <c r="D138" s="23" t="n">
        <f aca="false">'Khoán nước T7'!E137</f>
        <v>15000</v>
      </c>
      <c r="E138" s="23" t="n">
        <f aca="false">'Khoán Điện thoại T7'!F137</f>
        <v>0</v>
      </c>
      <c r="F138" s="23"/>
      <c r="G138" s="24" t="n">
        <f aca="false">SUM(C138:F138)</f>
        <v>6278513</v>
      </c>
      <c r="H138" s="29"/>
    </row>
    <row r="139" s="6" customFormat="true" ht="14.25" hidden="false" customHeight="true" outlineLevel="0" collapsed="false">
      <c r="A139" s="21" t="n">
        <v>7</v>
      </c>
      <c r="B139" s="22" t="s">
        <v>104</v>
      </c>
      <c r="C139" s="23" t="n">
        <f aca="false">'Lương T7'!R136</f>
        <v>6737333</v>
      </c>
      <c r="D139" s="23" t="n">
        <f aca="false">'Khoán nước T7'!E138</f>
        <v>15000</v>
      </c>
      <c r="E139" s="23" t="n">
        <f aca="false">'Khoán Điện thoại T7'!F138</f>
        <v>0</v>
      </c>
      <c r="F139" s="23"/>
      <c r="G139" s="24" t="n">
        <f aca="false">SUM(C139:F139)</f>
        <v>6752333</v>
      </c>
      <c r="H139" s="29"/>
    </row>
    <row r="140" s="6" customFormat="true" ht="14.25" hidden="false" customHeight="true" outlineLevel="0" collapsed="false">
      <c r="A140" s="21" t="n">
        <v>8</v>
      </c>
      <c r="B140" s="22" t="s">
        <v>154</v>
      </c>
      <c r="C140" s="23" t="n">
        <f aca="false">'Lương T7'!R137</f>
        <v>8978351.11</v>
      </c>
      <c r="D140" s="23" t="n">
        <f aca="false">'Khoán nước T7'!E139</f>
        <v>15000</v>
      </c>
      <c r="E140" s="23" t="n">
        <f aca="false">'Khoán Điện thoại T7'!F139</f>
        <v>0</v>
      </c>
      <c r="F140" s="23"/>
      <c r="G140" s="24" t="n">
        <f aca="false">SUM(C140:F140)</f>
        <v>8993351.11</v>
      </c>
      <c r="H140" s="37"/>
    </row>
    <row r="141" s="6" customFormat="true" ht="14.25" hidden="false" customHeight="true" outlineLevel="0" collapsed="false">
      <c r="A141" s="21" t="n">
        <v>9</v>
      </c>
      <c r="B141" s="27" t="s">
        <v>155</v>
      </c>
      <c r="C141" s="23" t="n">
        <f aca="false">'Lương T7'!R138</f>
        <v>6351423</v>
      </c>
      <c r="D141" s="23" t="n">
        <f aca="false">'Khoán nước T7'!E140</f>
        <v>15000</v>
      </c>
      <c r="E141" s="23" t="n">
        <f aca="false">'Khoán Điện thoại T7'!F140</f>
        <v>0</v>
      </c>
      <c r="F141" s="23"/>
      <c r="G141" s="24" t="n">
        <f aca="false">SUM(C141:F141)</f>
        <v>6366423</v>
      </c>
      <c r="H141" s="37"/>
    </row>
    <row r="142" s="6" customFormat="true" ht="14.25" hidden="false" customHeight="true" outlineLevel="0" collapsed="false">
      <c r="A142" s="21" t="n">
        <v>10</v>
      </c>
      <c r="B142" s="27" t="s">
        <v>156</v>
      </c>
      <c r="C142" s="23" t="n">
        <f aca="false">'Lương T7'!R139</f>
        <v>5598898.5</v>
      </c>
      <c r="D142" s="23" t="n">
        <f aca="false">'Khoán nước T7'!E141</f>
        <v>15000</v>
      </c>
      <c r="E142" s="23" t="n">
        <f aca="false">'Khoán Điện thoại T7'!F141</f>
        <v>0</v>
      </c>
      <c r="F142" s="23"/>
      <c r="G142" s="24" t="n">
        <f aca="false">SUM(C142:F142)</f>
        <v>5613898.5</v>
      </c>
      <c r="H142" s="37"/>
    </row>
    <row r="143" s="6" customFormat="true" ht="14.25" hidden="false" customHeight="true" outlineLevel="0" collapsed="false">
      <c r="A143" s="21" t="n">
        <v>11</v>
      </c>
      <c r="B143" s="27" t="s">
        <v>157</v>
      </c>
      <c r="C143" s="23" t="n">
        <f aca="false">'Lương T7'!R140</f>
        <v>0</v>
      </c>
      <c r="D143" s="23" t="n">
        <f aca="false">'Khoán nước T7'!E142</f>
        <v>0</v>
      </c>
      <c r="E143" s="23" t="n">
        <f aca="false">'Khoán Điện thoại T7'!F142</f>
        <v>0</v>
      </c>
      <c r="F143" s="23"/>
      <c r="G143" s="24" t="n">
        <f aca="false">SUM(C143:F143)</f>
        <v>0</v>
      </c>
      <c r="H143" s="29" t="s">
        <v>158</v>
      </c>
      <c r="I143" s="38" t="s">
        <v>159</v>
      </c>
    </row>
    <row r="144" s="6" customFormat="true" ht="14.25" hidden="false" customHeight="true" outlineLevel="0" collapsed="false">
      <c r="A144" s="16" t="s">
        <v>160</v>
      </c>
      <c r="B144" s="17" t="s">
        <v>161</v>
      </c>
      <c r="C144" s="23"/>
      <c r="D144" s="23"/>
      <c r="E144" s="23"/>
      <c r="F144" s="23"/>
      <c r="G144" s="24"/>
      <c r="H144" s="37"/>
    </row>
    <row r="145" s="6" customFormat="true" ht="14.25" hidden="false" customHeight="true" outlineLevel="0" collapsed="false">
      <c r="A145" s="21" t="n">
        <v>1</v>
      </c>
      <c r="B145" s="27" t="s">
        <v>162</v>
      </c>
      <c r="C145" s="23" t="n">
        <f aca="false">'Lương T7'!R142</f>
        <v>12260316</v>
      </c>
      <c r="D145" s="23" t="n">
        <f aca="false">'Khoán nước T7'!E144</f>
        <v>15000</v>
      </c>
      <c r="E145" s="23" t="n">
        <f aca="false">'Khoán Điện thoại T7'!F144</f>
        <v>100000</v>
      </c>
      <c r="F145" s="23"/>
      <c r="G145" s="24" t="n">
        <f aca="false">SUM(C145:F145)</f>
        <v>12375316</v>
      </c>
      <c r="H145" s="37"/>
    </row>
    <row r="146" s="6" customFormat="true" ht="14.25" hidden="false" customHeight="true" outlineLevel="0" collapsed="false">
      <c r="A146" s="21" t="n">
        <v>2</v>
      </c>
      <c r="B146" s="22" t="s">
        <v>163</v>
      </c>
      <c r="C146" s="23" t="n">
        <f aca="false">'Lương T7'!R143</f>
        <v>7839933</v>
      </c>
      <c r="D146" s="23" t="n">
        <f aca="false">'Khoán nước T7'!E145</f>
        <v>15000</v>
      </c>
      <c r="E146" s="23" t="n">
        <f aca="false">'Khoán Điện thoại T7'!F145</f>
        <v>0</v>
      </c>
      <c r="F146" s="23"/>
      <c r="G146" s="24" t="n">
        <f aca="false">SUM(C146:F146)</f>
        <v>7854933</v>
      </c>
      <c r="H146" s="37"/>
    </row>
    <row r="147" s="6" customFormat="true" ht="14.25" hidden="false" customHeight="true" outlineLevel="0" collapsed="false">
      <c r="A147" s="21" t="n">
        <v>3</v>
      </c>
      <c r="B147" s="22" t="s">
        <v>164</v>
      </c>
      <c r="C147" s="23" t="n">
        <f aca="false">'Lương T7'!R144</f>
        <v>7839933</v>
      </c>
      <c r="D147" s="23" t="n">
        <f aca="false">'Khoán nước T7'!E146</f>
        <v>15000</v>
      </c>
      <c r="E147" s="23" t="n">
        <f aca="false">'Khoán Điện thoại T7'!F146</f>
        <v>0</v>
      </c>
      <c r="F147" s="23"/>
      <c r="G147" s="24" t="n">
        <f aca="false">SUM(C147:F147)</f>
        <v>7854933</v>
      </c>
      <c r="H147" s="37"/>
    </row>
    <row r="148" s="6" customFormat="true" ht="14.25" hidden="false" customHeight="true" outlineLevel="0" collapsed="false">
      <c r="A148" s="21" t="n">
        <v>4</v>
      </c>
      <c r="B148" s="27" t="s">
        <v>165</v>
      </c>
      <c r="C148" s="23" t="n">
        <f aca="false">'Lương T7'!R145</f>
        <v>5965513</v>
      </c>
      <c r="D148" s="23" t="n">
        <f aca="false">'Khoán nước T7'!E147</f>
        <v>15000</v>
      </c>
      <c r="E148" s="23" t="n">
        <f aca="false">'Khoán Điện thoại T7'!F147</f>
        <v>0</v>
      </c>
      <c r="F148" s="23"/>
      <c r="G148" s="24" t="n">
        <f aca="false">SUM(C148:F148)</f>
        <v>5980513</v>
      </c>
      <c r="H148" s="37"/>
    </row>
    <row r="149" s="6" customFormat="true" ht="14.25" hidden="false" customHeight="true" outlineLevel="0" collapsed="false">
      <c r="A149" s="16" t="s">
        <v>100</v>
      </c>
      <c r="B149" s="39" t="s">
        <v>166</v>
      </c>
      <c r="C149" s="23"/>
      <c r="D149" s="23"/>
      <c r="E149" s="23"/>
      <c r="F149" s="23"/>
      <c r="G149" s="24"/>
      <c r="H149" s="37"/>
    </row>
    <row r="150" s="6" customFormat="true" ht="14.25" hidden="false" customHeight="true" outlineLevel="0" collapsed="false">
      <c r="A150" s="21" t="n">
        <v>1</v>
      </c>
      <c r="B150" s="27" t="s">
        <v>167</v>
      </c>
      <c r="C150" s="23" t="n">
        <f aca="false">'Lương T7'!R147</f>
        <v>6668718.5</v>
      </c>
      <c r="D150" s="23" t="n">
        <f aca="false">'Khoán nước T7'!E149</f>
        <v>15000</v>
      </c>
      <c r="E150" s="23" t="n">
        <f aca="false">'Khoán Điện thoại T7'!F149</f>
        <v>100000</v>
      </c>
      <c r="F150" s="23"/>
      <c r="G150" s="24" t="n">
        <f aca="false">SUM(C150:F150)</f>
        <v>6783718.5</v>
      </c>
      <c r="H150" s="37"/>
    </row>
    <row r="151" s="6" customFormat="true" ht="14.25" hidden="false" customHeight="true" outlineLevel="0" collapsed="false">
      <c r="A151" s="21" t="n">
        <v>2</v>
      </c>
      <c r="B151" s="27" t="s">
        <v>168</v>
      </c>
      <c r="C151" s="23" t="n">
        <f aca="false">'Lương T7'!R148</f>
        <v>8730208</v>
      </c>
      <c r="D151" s="23" t="n">
        <f aca="false">'Khoán nước T7'!E150</f>
        <v>15000</v>
      </c>
      <c r="E151" s="23" t="n">
        <f aca="false">'Khoán Điện thoại T7'!F150</f>
        <v>70000</v>
      </c>
      <c r="F151" s="23"/>
      <c r="G151" s="24" t="n">
        <f aca="false">SUM(C151:F151)</f>
        <v>8815208</v>
      </c>
      <c r="H151" s="37"/>
    </row>
    <row r="152" s="6" customFormat="true" ht="14.25" hidden="false" customHeight="true" outlineLevel="0" collapsed="false">
      <c r="A152" s="21" t="n">
        <v>3</v>
      </c>
      <c r="B152" s="27" t="s">
        <v>169</v>
      </c>
      <c r="C152" s="23" t="n">
        <f aca="false">'Lương T7'!R149</f>
        <v>9205690.84</v>
      </c>
      <c r="D152" s="23" t="n">
        <f aca="false">'Khoán nước T7'!E151</f>
        <v>15000</v>
      </c>
      <c r="E152" s="23" t="n">
        <f aca="false">'Khoán Điện thoại T7'!F151</f>
        <v>0</v>
      </c>
      <c r="F152" s="23"/>
      <c r="G152" s="24" t="n">
        <f aca="false">SUM(C152:F152)</f>
        <v>9220690.84</v>
      </c>
      <c r="H152" s="37"/>
    </row>
    <row r="153" s="6" customFormat="true" ht="14.25" hidden="false" customHeight="true" outlineLevel="0" collapsed="false">
      <c r="A153" s="21" t="n">
        <v>4</v>
      </c>
      <c r="B153" s="27" t="s">
        <v>170</v>
      </c>
      <c r="C153" s="23" t="n">
        <f aca="false">'Lương T7'!R150</f>
        <v>6649423</v>
      </c>
      <c r="D153" s="23" t="n">
        <f aca="false">'Khoán nước T7'!E152</f>
        <v>15000</v>
      </c>
      <c r="E153" s="23" t="n">
        <f aca="false">'Khoán Điện thoại T7'!F152</f>
        <v>70000</v>
      </c>
      <c r="F153" s="23"/>
      <c r="G153" s="24" t="n">
        <f aca="false">SUM(C153:F153)</f>
        <v>6734423</v>
      </c>
      <c r="H153" s="37"/>
    </row>
    <row r="154" s="6" customFormat="true" ht="14.25" hidden="false" customHeight="true" outlineLevel="0" collapsed="false">
      <c r="A154" s="21" t="n">
        <v>5</v>
      </c>
      <c r="B154" s="27" t="s">
        <v>171</v>
      </c>
      <c r="C154" s="23" t="n">
        <f aca="false">'Lương T7'!R151</f>
        <v>6263513</v>
      </c>
      <c r="D154" s="23" t="n">
        <f aca="false">'Khoán nước T7'!E153</f>
        <v>15000</v>
      </c>
      <c r="E154" s="23" t="n">
        <f aca="false">'Khoán Điện thoại T7'!F153</f>
        <v>0</v>
      </c>
      <c r="F154" s="23"/>
      <c r="G154" s="24" t="n">
        <f aca="false">SUM(C154:F154)</f>
        <v>6278513</v>
      </c>
      <c r="H154" s="37"/>
    </row>
    <row r="155" s="6" customFormat="true" ht="14.25" hidden="false" customHeight="true" outlineLevel="0" collapsed="false">
      <c r="A155" s="16" t="s">
        <v>113</v>
      </c>
      <c r="B155" s="39" t="s">
        <v>172</v>
      </c>
      <c r="C155" s="23"/>
      <c r="D155" s="23"/>
      <c r="E155" s="23"/>
      <c r="F155" s="23"/>
      <c r="G155" s="24"/>
      <c r="H155" s="37"/>
    </row>
    <row r="156" s="6" customFormat="true" ht="14.25" hidden="false" customHeight="true" outlineLevel="0" collapsed="false">
      <c r="A156" s="21" t="n">
        <v>1</v>
      </c>
      <c r="B156" s="27" t="s">
        <v>173</v>
      </c>
      <c r="C156" s="23" t="n">
        <f aca="false">'Lương T7'!R153</f>
        <v>7942221.5</v>
      </c>
      <c r="D156" s="23" t="n">
        <f aca="false">'Khoán nước T7'!E155</f>
        <v>15000</v>
      </c>
      <c r="E156" s="23" t="n">
        <f aca="false">'Khoán Điện thoại T7'!F155</f>
        <v>100000</v>
      </c>
      <c r="F156" s="23"/>
      <c r="G156" s="24" t="n">
        <f aca="false">SUM(C156:F156)</f>
        <v>8057221.5</v>
      </c>
      <c r="H156" s="37"/>
    </row>
    <row r="157" s="6" customFormat="true" ht="14.25" hidden="false" customHeight="true" outlineLevel="0" collapsed="false">
      <c r="A157" s="21" t="n">
        <v>2</v>
      </c>
      <c r="B157" s="27" t="s">
        <v>174</v>
      </c>
      <c r="C157" s="23" t="n">
        <f aca="false">'Lương T7'!R154</f>
        <v>6649423</v>
      </c>
      <c r="D157" s="23" t="n">
        <f aca="false">'Khoán nước T7'!E156</f>
        <v>15000</v>
      </c>
      <c r="E157" s="23" t="n">
        <f aca="false">'Khoán Điện thoại T7'!F156</f>
        <v>0</v>
      </c>
      <c r="F157" s="23"/>
      <c r="G157" s="24" t="n">
        <f aca="false">SUM(C157:F157)</f>
        <v>6664423</v>
      </c>
      <c r="H157" s="37"/>
    </row>
    <row r="158" s="6" customFormat="true" ht="14.25" hidden="false" customHeight="true" outlineLevel="0" collapsed="false">
      <c r="A158" s="21" t="n">
        <v>3</v>
      </c>
      <c r="B158" s="27" t="s">
        <v>175</v>
      </c>
      <c r="C158" s="23" t="n">
        <f aca="false">'Lương T7'!R155</f>
        <v>8193063</v>
      </c>
      <c r="D158" s="23" t="n">
        <f aca="false">'Khoán nước T7'!E157</f>
        <v>15000</v>
      </c>
      <c r="E158" s="23" t="n">
        <f aca="false">'Khoán Điện thoại T7'!F157</f>
        <v>0</v>
      </c>
      <c r="F158" s="23"/>
      <c r="G158" s="24" t="n">
        <f aca="false">SUM(C158:F158)</f>
        <v>8208063</v>
      </c>
      <c r="H158" s="37"/>
    </row>
    <row r="159" s="6" customFormat="true" ht="14.25" hidden="false" customHeight="true" outlineLevel="0" collapsed="false">
      <c r="A159" s="21" t="n">
        <v>4</v>
      </c>
      <c r="B159" s="27" t="s">
        <v>176</v>
      </c>
      <c r="C159" s="23" t="n">
        <f aca="false">'Lương T7'!R156</f>
        <v>6533650</v>
      </c>
      <c r="D159" s="23" t="n">
        <f aca="false">'Khoán nước T7'!E158</f>
        <v>15000</v>
      </c>
      <c r="E159" s="23" t="n">
        <f aca="false">'Khoán Điện thoại T7'!F158</f>
        <v>0</v>
      </c>
      <c r="F159" s="23"/>
      <c r="G159" s="24" t="n">
        <f aca="false">SUM(C159:F159)</f>
        <v>6548650</v>
      </c>
      <c r="H159" s="29"/>
    </row>
    <row r="160" s="6" customFormat="true" ht="14.25" hidden="false" customHeight="true" outlineLevel="0" collapsed="false">
      <c r="A160" s="21" t="n">
        <v>5</v>
      </c>
      <c r="B160" s="27" t="s">
        <v>177</v>
      </c>
      <c r="C160" s="23" t="n">
        <f aca="false">'Lương T7'!R157</f>
        <v>4962147</v>
      </c>
      <c r="D160" s="23" t="n">
        <f aca="false">'Khoán nước T7'!E159</f>
        <v>15000</v>
      </c>
      <c r="E160" s="23" t="n">
        <f aca="false">'Khoán Điện thoại T7'!F159</f>
        <v>0</v>
      </c>
      <c r="F160" s="23"/>
      <c r="G160" s="24" t="n">
        <f aca="false">SUM(C160:F160)</f>
        <v>4977147</v>
      </c>
      <c r="H160" s="29"/>
    </row>
    <row r="161" s="6" customFormat="true" ht="14.25" hidden="false" customHeight="true" outlineLevel="0" collapsed="false">
      <c r="A161" s="16" t="s">
        <v>130</v>
      </c>
      <c r="B161" s="39" t="s">
        <v>178</v>
      </c>
      <c r="C161" s="23"/>
      <c r="D161" s="23"/>
      <c r="E161" s="23"/>
      <c r="F161" s="23"/>
      <c r="G161" s="24"/>
      <c r="H161" s="29"/>
    </row>
    <row r="162" s="6" customFormat="true" ht="14.25" hidden="false" customHeight="true" outlineLevel="0" collapsed="false">
      <c r="A162" s="21" t="n">
        <v>1</v>
      </c>
      <c r="B162" s="40" t="s">
        <v>179</v>
      </c>
      <c r="C162" s="23" t="n">
        <f aca="false">'Lương T7'!R159</f>
        <v>7535451.5</v>
      </c>
      <c r="D162" s="23" t="n">
        <f aca="false">'Khoán nước T7'!E161</f>
        <v>15000</v>
      </c>
      <c r="E162" s="23" t="n">
        <f aca="false">'Khoán Điện thoại T7'!F161</f>
        <v>100000</v>
      </c>
      <c r="F162" s="23"/>
      <c r="G162" s="24" t="n">
        <f aca="false">SUM(C162:F162)</f>
        <v>7650451.5</v>
      </c>
      <c r="H162" s="29"/>
    </row>
    <row r="163" s="6" customFormat="true" ht="14.25" hidden="false" customHeight="true" outlineLevel="0" collapsed="false">
      <c r="A163" s="21" t="n">
        <v>2</v>
      </c>
      <c r="B163" s="40" t="s">
        <v>180</v>
      </c>
      <c r="C163" s="23" t="n">
        <f aca="false">'Lương T7'!R160</f>
        <v>7497978</v>
      </c>
      <c r="D163" s="23" t="n">
        <f aca="false">'Khoán nước T7'!E162</f>
        <v>15000</v>
      </c>
      <c r="E163" s="23" t="n">
        <f aca="false">'Khoán Điện thoại T7'!F162</f>
        <v>70000</v>
      </c>
      <c r="F163" s="23"/>
      <c r="G163" s="24" t="n">
        <f aca="false">SUM(C163:F163)</f>
        <v>7582978</v>
      </c>
      <c r="H163" s="29"/>
    </row>
    <row r="164" s="6" customFormat="true" ht="14.25" hidden="false" customHeight="true" outlineLevel="0" collapsed="false">
      <c r="A164" s="21" t="n">
        <v>3</v>
      </c>
      <c r="B164" s="40" t="s">
        <v>181</v>
      </c>
      <c r="C164" s="23" t="n">
        <f aca="false">'Lương T7'!R161</f>
        <v>8726557.5</v>
      </c>
      <c r="D164" s="23" t="n">
        <f aca="false">'Khoán nước T7'!E163</f>
        <v>15000</v>
      </c>
      <c r="E164" s="23" t="n">
        <f aca="false">'Khoán Điện thoại T7'!F163</f>
        <v>0</v>
      </c>
      <c r="F164" s="23"/>
      <c r="G164" s="24" t="n">
        <f aca="false">SUM(C164:F164)</f>
        <v>8741557.5</v>
      </c>
      <c r="H164" s="37"/>
    </row>
    <row r="165" s="6" customFormat="true" ht="14.25" hidden="false" customHeight="true" outlineLevel="0" collapsed="false">
      <c r="A165" s="21" t="n">
        <v>4</v>
      </c>
      <c r="B165" s="40" t="s">
        <v>182</v>
      </c>
      <c r="C165" s="23" t="n">
        <f aca="false">'Lương T7'!R162</f>
        <v>5895483</v>
      </c>
      <c r="D165" s="23" t="n">
        <f aca="false">'Khoán nước T7'!E164</f>
        <v>15000</v>
      </c>
      <c r="E165" s="23" t="n">
        <f aca="false">'Khoán Điện thoại T7'!F164</f>
        <v>0</v>
      </c>
      <c r="F165" s="23"/>
      <c r="G165" s="24" t="n">
        <f aca="false">SUM(C165:F165)</f>
        <v>5910483</v>
      </c>
      <c r="H165" s="29"/>
    </row>
    <row r="166" s="6" customFormat="true" ht="14.25" hidden="false" customHeight="true" outlineLevel="0" collapsed="false">
      <c r="A166" s="16" t="s">
        <v>146</v>
      </c>
      <c r="B166" s="39" t="s">
        <v>183</v>
      </c>
      <c r="C166" s="23"/>
      <c r="D166" s="23"/>
      <c r="E166" s="23"/>
      <c r="F166" s="23"/>
      <c r="G166" s="24"/>
      <c r="H166" s="29"/>
    </row>
    <row r="167" s="6" customFormat="true" ht="14.25" hidden="false" customHeight="true" outlineLevel="0" collapsed="false">
      <c r="A167" s="21" t="n">
        <v>1</v>
      </c>
      <c r="B167" s="22" t="s">
        <v>184</v>
      </c>
      <c r="C167" s="23" t="n">
        <f aca="false">'Lương T7'!R164</f>
        <v>4677035.5</v>
      </c>
      <c r="D167" s="23" t="n">
        <f aca="false">'Khoán nước T7'!E166</f>
        <v>15000</v>
      </c>
      <c r="E167" s="23" t="n">
        <f aca="false">'Khoán Điện thoại T7'!F166</f>
        <v>0</v>
      </c>
      <c r="F167" s="23"/>
      <c r="G167" s="24" t="n">
        <f aca="false">SUM(C167:F167)</f>
        <v>4692035.5</v>
      </c>
      <c r="H167" s="29"/>
      <c r="I167" s="26"/>
    </row>
    <row r="168" s="6" customFormat="true" ht="14.25" hidden="false" customHeight="true" outlineLevel="0" collapsed="false">
      <c r="A168" s="21" t="n">
        <v>2</v>
      </c>
      <c r="B168" s="22" t="s">
        <v>185</v>
      </c>
      <c r="C168" s="23" t="n">
        <f aca="false">'Lương T7'!R165</f>
        <v>4383356.5</v>
      </c>
      <c r="D168" s="23" t="n">
        <f aca="false">'Khoán nước T7'!E167</f>
        <v>15000</v>
      </c>
      <c r="E168" s="23" t="n">
        <f aca="false">'Khoán Điện thoại T7'!F167</f>
        <v>0</v>
      </c>
      <c r="F168" s="23"/>
      <c r="G168" s="24" t="n">
        <f aca="false">SUM(C168:F168)</f>
        <v>4398356.5</v>
      </c>
      <c r="H168" s="29"/>
      <c r="I168" s="26"/>
    </row>
    <row r="169" s="6" customFormat="true" ht="14.25" hidden="false" customHeight="true" outlineLevel="0" collapsed="false">
      <c r="A169" s="16" t="s">
        <v>160</v>
      </c>
      <c r="B169" s="39" t="s">
        <v>186</v>
      </c>
      <c r="C169" s="23"/>
      <c r="D169" s="23"/>
      <c r="E169" s="23"/>
      <c r="F169" s="23"/>
      <c r="G169" s="24"/>
      <c r="H169" s="37"/>
      <c r="I169" s="26"/>
    </row>
    <row r="170" s="6" customFormat="true" ht="14.25" hidden="false" customHeight="true" outlineLevel="0" collapsed="false">
      <c r="A170" s="21" t="n">
        <v>1</v>
      </c>
      <c r="B170" s="22" t="s">
        <v>187</v>
      </c>
      <c r="C170" s="23" t="n">
        <f aca="false">'Lương T7'!R167</f>
        <v>3685664</v>
      </c>
      <c r="D170" s="23" t="n">
        <f aca="false">'Khoán nước T7'!E169</f>
        <v>0</v>
      </c>
      <c r="E170" s="23" t="n">
        <f aca="false">'Khoán Điện thoại T7'!F169</f>
        <v>0</v>
      </c>
      <c r="F170" s="23"/>
      <c r="G170" s="24" t="n">
        <f aca="false">SUM(C170:F170)</f>
        <v>3685664</v>
      </c>
      <c r="H170" s="29"/>
      <c r="I170" s="26"/>
    </row>
    <row r="171" s="6" customFormat="true" ht="14.25" hidden="false" customHeight="true" outlineLevel="0" collapsed="false">
      <c r="A171" s="21" t="n">
        <v>2</v>
      </c>
      <c r="B171" s="22" t="s">
        <v>188</v>
      </c>
      <c r="C171" s="23" t="n">
        <f aca="false">'Lương T7'!R168</f>
        <v>3685664</v>
      </c>
      <c r="D171" s="23" t="n">
        <f aca="false">'Khoán nước T7'!E170</f>
        <v>0</v>
      </c>
      <c r="E171" s="23" t="n">
        <f aca="false">'Khoán Điện thoại T7'!F170</f>
        <v>0</v>
      </c>
      <c r="F171" s="23"/>
      <c r="G171" s="24" t="n">
        <f aca="false">SUM(C171:F171)</f>
        <v>3685664</v>
      </c>
      <c r="H171" s="29"/>
      <c r="I171" s="26"/>
    </row>
    <row r="172" s="6" customFormat="true" ht="14.25" hidden="false" customHeight="true" outlineLevel="0" collapsed="false">
      <c r="A172" s="21" t="n">
        <v>3</v>
      </c>
      <c r="B172" s="22" t="s">
        <v>104</v>
      </c>
      <c r="C172" s="23" t="n">
        <f aca="false">'Lương T7'!R169</f>
        <v>3685664</v>
      </c>
      <c r="D172" s="23" t="n">
        <v>0</v>
      </c>
      <c r="E172" s="23" t="n">
        <v>0</v>
      </c>
      <c r="F172" s="23"/>
      <c r="G172" s="24" t="n">
        <f aca="false">SUM(C172:F172)</f>
        <v>3685664</v>
      </c>
      <c r="H172" s="29"/>
    </row>
    <row r="173" s="6" customFormat="true" ht="14.25" hidden="false" customHeight="true" outlineLevel="0" collapsed="false">
      <c r="A173" s="21" t="n">
        <v>4</v>
      </c>
      <c r="B173" s="27" t="s">
        <v>189</v>
      </c>
      <c r="C173" s="23" t="n">
        <f aca="false">'Lương T7'!R170</f>
        <v>0</v>
      </c>
      <c r="D173" s="23" t="n">
        <f aca="false">'Khoán nước T7'!E172</f>
        <v>0</v>
      </c>
      <c r="E173" s="23" t="n">
        <f aca="false">'Khoán Điện thoại T7'!F172</f>
        <v>0</v>
      </c>
      <c r="F173" s="23"/>
      <c r="G173" s="24" t="n">
        <f aca="false">SUM(C173:F173)</f>
        <v>0</v>
      </c>
      <c r="H173" s="29" t="s">
        <v>190</v>
      </c>
    </row>
    <row r="174" s="6" customFormat="true" ht="14.25" hidden="false" customHeight="true" outlineLevel="0" collapsed="false">
      <c r="A174" s="21" t="n">
        <v>5</v>
      </c>
      <c r="B174" s="27" t="s">
        <v>191</v>
      </c>
      <c r="C174" s="23" t="n">
        <f aca="false">'Lương T7'!R171</f>
        <v>2972550</v>
      </c>
      <c r="D174" s="23" t="n">
        <v>0</v>
      </c>
      <c r="E174" s="23" t="n">
        <v>0</v>
      </c>
      <c r="F174" s="23"/>
      <c r="G174" s="24" t="n">
        <f aca="false">SUM(C174:F174)</f>
        <v>2972550</v>
      </c>
      <c r="H174" s="29"/>
    </row>
    <row r="175" s="6" customFormat="true" ht="14.25" hidden="false" customHeight="true" outlineLevel="0" collapsed="false">
      <c r="A175" s="21" t="n">
        <v>6</v>
      </c>
      <c r="B175" s="27" t="s">
        <v>192</v>
      </c>
      <c r="C175" s="23" t="n">
        <f aca="false">'Lương T7'!R172</f>
        <v>2972550</v>
      </c>
      <c r="D175" s="23" t="n">
        <v>0</v>
      </c>
      <c r="E175" s="23" t="n">
        <v>0</v>
      </c>
      <c r="F175" s="23"/>
      <c r="G175" s="24" t="n">
        <f aca="false">SUM(C175:F175)</f>
        <v>2972550</v>
      </c>
      <c r="H175" s="29"/>
    </row>
    <row r="176" s="6" customFormat="true" ht="14.25" hidden="false" customHeight="true" outlineLevel="0" collapsed="false">
      <c r="A176" s="16" t="s">
        <v>193</v>
      </c>
      <c r="B176" s="39" t="s">
        <v>194</v>
      </c>
      <c r="C176" s="23"/>
      <c r="D176" s="23"/>
      <c r="E176" s="23"/>
      <c r="F176" s="23"/>
      <c r="G176" s="24"/>
      <c r="H176" s="37"/>
    </row>
    <row r="177" s="6" customFormat="true" ht="16.5" hidden="false" customHeight="false" outlineLevel="0" collapsed="false">
      <c r="A177" s="41"/>
      <c r="B177" s="42" t="s">
        <v>195</v>
      </c>
      <c r="C177" s="43" t="n">
        <f aca="false">SUM(C11:C176)</f>
        <v>1040989950.515</v>
      </c>
      <c r="D177" s="43" t="n">
        <f aca="false">SUM(D11:D176)</f>
        <v>2025000</v>
      </c>
      <c r="E177" s="43" t="n">
        <f aca="false">SUM(E11:E176)</f>
        <v>3610000</v>
      </c>
      <c r="F177" s="43" t="n">
        <f aca="false">SUM(F11:F176)</f>
        <v>0</v>
      </c>
      <c r="G177" s="43" t="n">
        <f aca="false">SUM(G11:G176)</f>
        <v>1046624950.515</v>
      </c>
      <c r="H177" s="44"/>
      <c r="I177" s="45"/>
    </row>
    <row r="178" customFormat="false" ht="16.5" hidden="false" customHeight="false" outlineLevel="0" collapsed="false">
      <c r="A178" s="46"/>
      <c r="B178" s="47" t="s">
        <v>196</v>
      </c>
      <c r="C178" s="48" t="e">
        <f aca="false">([1]!VND,G177,TRUE())</f>
        <v>#VALUE!</v>
      </c>
      <c r="D178" s="49"/>
      <c r="E178" s="49"/>
      <c r="F178" s="49"/>
      <c r="G178" s="49"/>
      <c r="H178" s="50"/>
      <c r="I178" s="51"/>
      <c r="J178" s="51"/>
      <c r="M178" s="1" t="n">
        <v>495000</v>
      </c>
      <c r="N178" s="1" t="n">
        <v>940000</v>
      </c>
    </row>
    <row r="179" customFormat="false" ht="16.5" hidden="false" customHeight="false" outlineLevel="0" collapsed="false">
      <c r="A179" s="52"/>
      <c r="B179" s="52"/>
      <c r="C179" s="53"/>
      <c r="F179" s="54" t="s">
        <v>197</v>
      </c>
      <c r="G179" s="54"/>
      <c r="H179" s="54"/>
      <c r="M179" s="1" t="n">
        <v>1470000</v>
      </c>
      <c r="N179" s="1" t="n">
        <v>2500000</v>
      </c>
    </row>
    <row r="180" customFormat="false" ht="16.5" hidden="false" customHeight="false" outlineLevel="0" collapsed="false">
      <c r="B180" s="55" t="s">
        <v>198</v>
      </c>
      <c r="C180" s="56"/>
      <c r="D180" s="57" t="s">
        <v>199</v>
      </c>
      <c r="G180" s="55" t="s">
        <v>200</v>
      </c>
      <c r="H180" s="58"/>
      <c r="I180" s="51"/>
      <c r="M180" s="1" t="n">
        <f aca="false">SUM(M178:M179)</f>
        <v>1965000</v>
      </c>
      <c r="N180" s="1" t="n">
        <f aca="false">SUM(N178:N179)</f>
        <v>3440000</v>
      </c>
    </row>
    <row r="181" customFormat="false" ht="16.5" hidden="false" customHeight="false" outlineLevel="0" collapsed="false">
      <c r="B181" s="55"/>
      <c r="D181" s="57"/>
      <c r="G181" s="55"/>
      <c r="H181" s="58"/>
      <c r="I181" s="51"/>
      <c r="M181" s="51" t="n">
        <f aca="false">SUM(D162:D165)</f>
        <v>60000</v>
      </c>
      <c r="N181" s="51" t="n">
        <f aca="false">SUM(E162:E165)</f>
        <v>170000</v>
      </c>
    </row>
    <row r="182" customFormat="false" ht="16.5" hidden="false" customHeight="false" outlineLevel="0" collapsed="false">
      <c r="B182" s="55"/>
      <c r="D182" s="57"/>
      <c r="G182" s="55"/>
      <c r="H182" s="58"/>
      <c r="I182" s="51"/>
      <c r="M182" s="51" t="n">
        <f aca="false">M180+M181</f>
        <v>2025000</v>
      </c>
      <c r="N182" s="51" t="n">
        <f aca="false">N180+N181</f>
        <v>3610000</v>
      </c>
    </row>
    <row r="183" customFormat="false" ht="16.5" hidden="false" customHeight="false" outlineLevel="0" collapsed="false">
      <c r="B183" s="57"/>
      <c r="D183" s="57"/>
      <c r="H183" s="59"/>
      <c r="I183" s="56"/>
    </row>
    <row r="184" customFormat="false" ht="15.75" hidden="false" customHeight="false" outlineLevel="0" collapsed="false">
      <c r="A184" s="6"/>
      <c r="B184" s="60" t="s">
        <v>201</v>
      </c>
      <c r="C184" s="6"/>
      <c r="D184" s="61" t="s">
        <v>18</v>
      </c>
      <c r="E184" s="6"/>
      <c r="F184" s="6"/>
      <c r="G184" s="62" t="s">
        <v>202</v>
      </c>
      <c r="H184" s="6"/>
      <c r="I184" s="51"/>
    </row>
    <row r="185" customFormat="false" ht="12.75" hidden="false" customHeight="false" outlineLevel="0" collapsed="false">
      <c r="I185" s="51"/>
    </row>
    <row r="186" customFormat="false" ht="12.75" hidden="false" customHeight="false" outlineLevel="0" collapsed="false">
      <c r="C186" s="51"/>
      <c r="I186" s="51"/>
    </row>
    <row r="187" customFormat="false" ht="12.75" hidden="false" customHeight="false" outlineLevel="0" collapsed="false">
      <c r="I187" s="51"/>
    </row>
    <row r="188" customFormat="false" ht="12.75" hidden="false" customHeight="false" outlineLevel="0" collapsed="false">
      <c r="I188" s="51"/>
    </row>
    <row r="189" customFormat="false" ht="12.75" hidden="false" customHeight="false" outlineLevel="0" collapsed="false">
      <c r="I189" s="51"/>
    </row>
    <row r="190" customFormat="false" ht="12.75" hidden="false" customHeight="false" outlineLevel="0" collapsed="false">
      <c r="I190" s="56"/>
    </row>
    <row r="191" customFormat="false" ht="12.75" hidden="false" customHeight="false" outlineLevel="0" collapsed="false">
      <c r="I191" s="56"/>
    </row>
    <row r="192" customFormat="false" ht="12.75" hidden="false" customHeight="false" outlineLevel="0" collapsed="false">
      <c r="I192" s="56"/>
    </row>
    <row r="193" customFormat="false" ht="12.75" hidden="false" customHeight="false" outlineLevel="0" collapsed="false">
      <c r="I193" s="56"/>
    </row>
    <row r="194" customFormat="false" ht="12.75" hidden="false" customHeight="false" outlineLevel="0" collapsed="false">
      <c r="I194" s="56"/>
    </row>
    <row r="195" customFormat="false" ht="12.75" hidden="false" customHeight="false" outlineLevel="0" collapsed="false">
      <c r="I195" s="56"/>
    </row>
    <row r="196" customFormat="false" ht="12.75" hidden="false" customHeight="false" outlineLevel="0" collapsed="false">
      <c r="I196" s="56"/>
    </row>
    <row r="197" customFormat="false" ht="12.75" hidden="false" customHeight="false" outlineLevel="0" collapsed="false">
      <c r="I197" s="56"/>
    </row>
  </sheetData>
  <mergeCells count="12">
    <mergeCell ref="A4:H4"/>
    <mergeCell ref="A5:H5"/>
    <mergeCell ref="A6:H6"/>
    <mergeCell ref="A7:A9"/>
    <mergeCell ref="B7:B9"/>
    <mergeCell ref="C7:C9"/>
    <mergeCell ref="D7:D9"/>
    <mergeCell ref="E7:E9"/>
    <mergeCell ref="F7:F9"/>
    <mergeCell ref="G7:G9"/>
    <mergeCell ref="H7:H9"/>
    <mergeCell ref="F179:H179"/>
  </mergeCells>
  <printOptions headings="false" gridLines="false" gridLinesSet="true" horizontalCentered="false" verticalCentered="false"/>
  <pageMargins left="0.590277777777778" right="0" top="0.354166666666667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L24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A118" activePane="bottomLeft" state="frozen"/>
      <selection pane="topLeft" activeCell="A1" activeCellId="0" sqref="A1"/>
      <selection pane="bottomLeft" activeCell="S55" activeCellId="0" sqref="S55"/>
    </sheetView>
  </sheetViews>
  <sheetFormatPr defaultColWidth="10.28125" defaultRowHeight="11.25" zeroHeight="false" outlineLevelRow="0" outlineLevelCol="0"/>
  <cols>
    <col collapsed="false" customWidth="true" hidden="false" outlineLevel="0" max="1" min="1" style="63" width="4.41"/>
    <col collapsed="false" customWidth="true" hidden="false" outlineLevel="0" max="2" min="2" style="64" width="23.85"/>
    <col collapsed="false" customWidth="true" hidden="false" outlineLevel="0" max="3" min="3" style="63" width="5.85"/>
    <col collapsed="false" customWidth="true" hidden="false" outlineLevel="0" max="4" min="4" style="63" width="7.14"/>
    <col collapsed="false" customWidth="true" hidden="false" outlineLevel="0" max="5" min="5" style="63" width="5.71"/>
    <col collapsed="false" customWidth="true" hidden="false" outlineLevel="0" max="6" min="6" style="63" width="5.56"/>
    <col collapsed="false" customWidth="true" hidden="false" outlineLevel="0" max="7" min="7" style="63" width="4.56"/>
    <col collapsed="false" customWidth="true" hidden="false" outlineLevel="0" max="8" min="8" style="63" width="5.13"/>
    <col collapsed="false" customWidth="true" hidden="false" outlineLevel="0" max="9" min="9" style="63" width="4.7"/>
    <col collapsed="false" customWidth="true" hidden="false" outlineLevel="0" max="10" min="10" style="63" width="7.28"/>
    <col collapsed="false" customWidth="true" hidden="false" outlineLevel="0" max="11" min="11" style="63" width="4.41"/>
    <col collapsed="false" customWidth="true" hidden="false" outlineLevel="0" max="12" min="12" style="63" width="5.85"/>
    <col collapsed="false" customWidth="true" hidden="false" outlineLevel="0" max="13" min="13" style="63" width="5.13"/>
    <col collapsed="false" customWidth="true" hidden="false" outlineLevel="0" max="14" min="14" style="63" width="6.56"/>
    <col collapsed="false" customWidth="true" hidden="false" outlineLevel="0" max="15" min="15" style="65" width="10.13"/>
    <col collapsed="false" customWidth="true" hidden="false" outlineLevel="0" max="16" min="16" style="63" width="9.99"/>
    <col collapsed="false" customWidth="true" hidden="false" outlineLevel="0" max="17" min="17" style="63" width="13.56"/>
    <col collapsed="false" customWidth="true" hidden="false" outlineLevel="0" max="18" min="18" style="63" width="15.56"/>
    <col collapsed="false" customWidth="true" hidden="false" outlineLevel="0" max="19" min="19" style="32" width="17.28"/>
    <col collapsed="false" customWidth="true" hidden="false" outlineLevel="0" max="20" min="20" style="66" width="17.56"/>
    <col collapsed="false" customWidth="false" hidden="false" outlineLevel="0" max="52" min="21" style="66" width="10.28"/>
    <col collapsed="false" customWidth="false" hidden="false" outlineLevel="0" max="63" min="53" style="67" width="10.28"/>
    <col collapsed="false" customWidth="false" hidden="false" outlineLevel="0" max="257" min="64" style="64" width="10.28"/>
  </cols>
  <sheetData>
    <row r="1" s="72" customFormat="true" ht="18.75" hidden="false" customHeight="true" outlineLevel="0" collapsed="false">
      <c r="A1" s="68" t="s">
        <v>203</v>
      </c>
      <c r="B1" s="69"/>
      <c r="C1" s="70"/>
      <c r="D1" s="70"/>
      <c r="E1" s="70"/>
      <c r="F1" s="70"/>
      <c r="G1" s="71"/>
      <c r="H1" s="71"/>
      <c r="I1" s="71"/>
      <c r="J1" s="71"/>
      <c r="K1" s="71"/>
      <c r="L1" s="71"/>
      <c r="M1" s="71"/>
      <c r="O1" s="69"/>
      <c r="P1" s="73" t="s">
        <v>204</v>
      </c>
      <c r="Q1" s="69"/>
      <c r="R1" s="69"/>
      <c r="S1" s="32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</row>
    <row r="2" s="72" customFormat="true" ht="18.75" hidden="false" customHeight="false" outlineLevel="0" collapsed="false">
      <c r="A2" s="68" t="s">
        <v>205</v>
      </c>
      <c r="B2" s="69"/>
      <c r="C2" s="70"/>
      <c r="D2" s="70"/>
      <c r="E2" s="70"/>
      <c r="F2" s="70"/>
      <c r="G2" s="71"/>
      <c r="H2" s="71"/>
      <c r="I2" s="71"/>
      <c r="J2" s="71"/>
      <c r="K2" s="71"/>
      <c r="L2" s="71"/>
      <c r="M2" s="71"/>
      <c r="O2" s="76"/>
      <c r="P2" s="4" t="s">
        <v>206</v>
      </c>
      <c r="Q2" s="69"/>
      <c r="R2" s="69"/>
      <c r="S2" s="32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</row>
    <row r="3" customFormat="false" ht="26.25" hidden="false" customHeight="true" outlineLevel="0" collapsed="false">
      <c r="A3" s="77" t="s">
        <v>207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</row>
    <row r="4" s="72" customFormat="true" ht="18" hidden="false" customHeight="true" outlineLevel="0" collapsed="false">
      <c r="A4" s="78" t="s">
        <v>4</v>
      </c>
      <c r="B4" s="79" t="s">
        <v>5</v>
      </c>
      <c r="C4" s="79" t="s">
        <v>208</v>
      </c>
      <c r="D4" s="80" t="s">
        <v>209</v>
      </c>
      <c r="E4" s="80"/>
      <c r="F4" s="80"/>
      <c r="G4" s="80"/>
      <c r="H4" s="80"/>
      <c r="I4" s="80"/>
      <c r="J4" s="80"/>
      <c r="K4" s="80"/>
      <c r="L4" s="80"/>
      <c r="M4" s="80"/>
      <c r="N4" s="80"/>
      <c r="O4" s="81" t="s">
        <v>210</v>
      </c>
      <c r="P4" s="79" t="s">
        <v>211</v>
      </c>
      <c r="Q4" s="79" t="s">
        <v>212</v>
      </c>
      <c r="R4" s="82" t="s">
        <v>213</v>
      </c>
      <c r="S4" s="83" t="s">
        <v>214</v>
      </c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</row>
    <row r="5" s="72" customFormat="true" ht="10.5" hidden="false" customHeight="true" outlineLevel="0" collapsed="false">
      <c r="A5" s="78"/>
      <c r="B5" s="79"/>
      <c r="C5" s="79"/>
      <c r="D5" s="84" t="s">
        <v>215</v>
      </c>
      <c r="E5" s="84" t="s">
        <v>216</v>
      </c>
      <c r="F5" s="84" t="s">
        <v>217</v>
      </c>
      <c r="G5" s="84" t="s">
        <v>218</v>
      </c>
      <c r="H5" s="84" t="s">
        <v>219</v>
      </c>
      <c r="I5" s="85" t="s">
        <v>220</v>
      </c>
      <c r="J5" s="85"/>
      <c r="K5" s="84" t="s">
        <v>221</v>
      </c>
      <c r="L5" s="84"/>
      <c r="M5" s="84" t="s">
        <v>222</v>
      </c>
      <c r="N5" s="84" t="s">
        <v>223</v>
      </c>
      <c r="O5" s="81"/>
      <c r="P5" s="79"/>
      <c r="Q5" s="79"/>
      <c r="R5" s="82"/>
      <c r="S5" s="83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</row>
    <row r="6" s="86" customFormat="true" ht="16.5" hidden="false" customHeight="true" outlineLevel="0" collapsed="false">
      <c r="A6" s="78"/>
      <c r="B6" s="79"/>
      <c r="C6" s="79"/>
      <c r="D6" s="79"/>
      <c r="E6" s="79"/>
      <c r="F6" s="84"/>
      <c r="G6" s="84"/>
      <c r="H6" s="84"/>
      <c r="I6" s="84" t="s">
        <v>224</v>
      </c>
      <c r="J6" s="84" t="s">
        <v>225</v>
      </c>
      <c r="K6" s="84" t="s">
        <v>224</v>
      </c>
      <c r="L6" s="84" t="s">
        <v>225</v>
      </c>
      <c r="M6" s="84"/>
      <c r="N6" s="84"/>
      <c r="O6" s="81"/>
      <c r="P6" s="79"/>
      <c r="Q6" s="79"/>
      <c r="R6" s="82"/>
      <c r="S6" s="83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</row>
    <row r="7" s="75" customFormat="true" ht="13.5" hidden="false" customHeight="true" outlineLevel="0" collapsed="false">
      <c r="A7" s="16" t="s">
        <v>11</v>
      </c>
      <c r="B7" s="17" t="s">
        <v>12</v>
      </c>
      <c r="C7" s="84"/>
      <c r="D7" s="84"/>
      <c r="E7" s="84"/>
      <c r="F7" s="84"/>
      <c r="G7" s="84"/>
      <c r="H7" s="84"/>
      <c r="I7" s="84"/>
      <c r="J7" s="84"/>
      <c r="K7" s="84"/>
      <c r="L7" s="84"/>
      <c r="M7" s="85"/>
      <c r="N7" s="84"/>
      <c r="O7" s="87"/>
      <c r="P7" s="84"/>
      <c r="Q7" s="84"/>
      <c r="R7" s="88"/>
      <c r="S7" s="31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</row>
    <row r="8" s="67" customFormat="true" ht="13.5" hidden="false" customHeight="true" outlineLevel="0" collapsed="false">
      <c r="A8" s="21" t="n">
        <v>1</v>
      </c>
      <c r="B8" s="22" t="s">
        <v>13</v>
      </c>
      <c r="C8" s="89" t="n">
        <v>6.1</v>
      </c>
      <c r="D8" s="90" t="n">
        <v>0.7</v>
      </c>
      <c r="E8" s="90" t="n">
        <v>0.3</v>
      </c>
      <c r="F8" s="90" t="n">
        <v>0.3</v>
      </c>
      <c r="G8" s="90"/>
      <c r="H8" s="90"/>
      <c r="I8" s="90" t="n">
        <v>60</v>
      </c>
      <c r="J8" s="91" t="n">
        <f aca="false">(C8+D8+L8)*I8/100</f>
        <v>4.08</v>
      </c>
      <c r="K8" s="92"/>
      <c r="L8" s="89"/>
      <c r="M8" s="93" t="n">
        <v>0.3</v>
      </c>
      <c r="N8" s="94" t="n">
        <f aca="false">(D8+E8+F8+H8+G8+J8+L8+M8)</f>
        <v>5.68</v>
      </c>
      <c r="O8" s="94" t="n">
        <f aca="false">N8+C8</f>
        <v>11.78</v>
      </c>
      <c r="P8" s="95" t="n">
        <f aca="false">O8*1490000</f>
        <v>17552200</v>
      </c>
      <c r="Q8" s="95" t="n">
        <f aca="false">(C8+D8+L8)*1490000*9.5%</f>
        <v>962540</v>
      </c>
      <c r="R8" s="96" t="n">
        <f aca="false">P8-Q8</f>
        <v>16589660</v>
      </c>
      <c r="S8" s="31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</row>
    <row r="9" s="67" customFormat="true" ht="13.5" hidden="false" customHeight="true" outlineLevel="0" collapsed="false">
      <c r="A9" s="21" t="n">
        <v>2</v>
      </c>
      <c r="B9" s="22" t="s">
        <v>14</v>
      </c>
      <c r="C9" s="89" t="n">
        <v>4.74</v>
      </c>
      <c r="D9" s="90" t="n">
        <v>0.5</v>
      </c>
      <c r="E9" s="90" t="n">
        <v>0.3</v>
      </c>
      <c r="F9" s="90" t="n">
        <v>0.3</v>
      </c>
      <c r="G9" s="90"/>
      <c r="H9" s="90"/>
      <c r="I9" s="90" t="n">
        <v>60</v>
      </c>
      <c r="J9" s="91" t="n">
        <f aca="false">(C9+D9+L9)*I9/100</f>
        <v>3.144</v>
      </c>
      <c r="K9" s="92"/>
      <c r="L9" s="91"/>
      <c r="M9" s="93" t="n">
        <v>0.3</v>
      </c>
      <c r="N9" s="94" t="n">
        <f aca="false">(D9+E9+F9+H9+G9+J9+L9+M9)</f>
        <v>4.544</v>
      </c>
      <c r="O9" s="94" t="n">
        <f aca="false">N9+C9</f>
        <v>9.284</v>
      </c>
      <c r="P9" s="95" t="n">
        <f aca="false">O9*1490000</f>
        <v>13833160</v>
      </c>
      <c r="Q9" s="95" t="n">
        <f aca="false">(C9+D9+L9)*1490000*10.5%</f>
        <v>819798</v>
      </c>
      <c r="R9" s="96" t="n">
        <f aca="false">P9-Q9</f>
        <v>13013362</v>
      </c>
      <c r="S9" s="31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</row>
    <row r="10" s="67" customFormat="true" ht="13.5" hidden="false" customHeight="true" outlineLevel="0" collapsed="false">
      <c r="A10" s="21" t="n">
        <v>3</v>
      </c>
      <c r="B10" s="27" t="s">
        <v>15</v>
      </c>
      <c r="C10" s="90" t="n">
        <v>4.98</v>
      </c>
      <c r="D10" s="90" t="n">
        <v>0.5</v>
      </c>
      <c r="E10" s="90" t="n">
        <v>0.3</v>
      </c>
      <c r="F10" s="97"/>
      <c r="G10" s="90" t="n">
        <v>0.2</v>
      </c>
      <c r="H10" s="93"/>
      <c r="I10" s="90" t="n">
        <v>40</v>
      </c>
      <c r="J10" s="91" t="n">
        <f aca="false">(C10+D10+L10)*I10/100</f>
        <v>2.2916</v>
      </c>
      <c r="K10" s="92" t="n">
        <v>5</v>
      </c>
      <c r="L10" s="91" t="n">
        <f aca="false">C10*K10/100</f>
        <v>0.249</v>
      </c>
      <c r="M10" s="90" t="n">
        <v>0.3</v>
      </c>
      <c r="N10" s="94" t="n">
        <f aca="false">(D10+E10+F10+H10+G10+J10+L10+M10)</f>
        <v>3.8406</v>
      </c>
      <c r="O10" s="94" t="n">
        <f aca="false">N10+C10</f>
        <v>8.8206</v>
      </c>
      <c r="P10" s="95" t="n">
        <f aca="false">O10*1490000</f>
        <v>13142694</v>
      </c>
      <c r="Q10" s="95" t="n">
        <f aca="false">(C10+D10+L10)*1490000*10.5%</f>
        <v>896302.05</v>
      </c>
      <c r="R10" s="96" t="n">
        <f aca="false">P10-Q10</f>
        <v>12246391.95</v>
      </c>
      <c r="S10" s="31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</row>
    <row r="11" s="67" customFormat="true" ht="13.5" hidden="false" customHeight="true" outlineLevel="0" collapsed="false">
      <c r="A11" s="16" t="s">
        <v>16</v>
      </c>
      <c r="B11" s="17" t="s">
        <v>17</v>
      </c>
      <c r="C11" s="90"/>
      <c r="D11" s="90"/>
      <c r="E11" s="90"/>
      <c r="F11" s="90"/>
      <c r="G11" s="90"/>
      <c r="H11" s="90"/>
      <c r="I11" s="90"/>
      <c r="J11" s="91"/>
      <c r="K11" s="92"/>
      <c r="L11" s="91"/>
      <c r="M11" s="93"/>
      <c r="N11" s="94"/>
      <c r="O11" s="94"/>
      <c r="P11" s="95"/>
      <c r="Q11" s="95"/>
      <c r="R11" s="96"/>
      <c r="S11" s="31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</row>
    <row r="12" customFormat="false" ht="13.5" hidden="false" customHeight="true" outlineLevel="0" collapsed="false">
      <c r="A12" s="21" t="n">
        <v>1</v>
      </c>
      <c r="B12" s="22" t="s">
        <v>18</v>
      </c>
      <c r="C12" s="90" t="n">
        <v>4.32</v>
      </c>
      <c r="D12" s="90" t="n">
        <v>0.4</v>
      </c>
      <c r="E12" s="90" t="n">
        <v>0.3</v>
      </c>
      <c r="F12" s="90" t="n">
        <v>0.2</v>
      </c>
      <c r="G12" s="90"/>
      <c r="H12" s="90"/>
      <c r="I12" s="90" t="n">
        <v>20</v>
      </c>
      <c r="J12" s="91" t="n">
        <f aca="false">(C12+D12+L12)*I12/100</f>
        <v>0.944</v>
      </c>
      <c r="K12" s="92"/>
      <c r="L12" s="91"/>
      <c r="M12" s="93"/>
      <c r="N12" s="94" t="n">
        <f aca="false">(D12+E12+F12+H12+G12+J12+L12+M12)</f>
        <v>1.844</v>
      </c>
      <c r="O12" s="94" t="n">
        <f aca="false">N12+C12</f>
        <v>6.164</v>
      </c>
      <c r="P12" s="95" t="n">
        <f aca="false">O12*1490000</f>
        <v>9184360</v>
      </c>
      <c r="Q12" s="95" t="n">
        <f aca="false">(C12+D12+L12)*1490000*10.5%</f>
        <v>738444</v>
      </c>
      <c r="R12" s="96" t="n">
        <f aca="false">P12-Q12</f>
        <v>8445916</v>
      </c>
      <c r="S12" s="31"/>
    </row>
    <row r="13" customFormat="false" ht="13.5" hidden="false" customHeight="true" outlineLevel="0" collapsed="false">
      <c r="A13" s="21" t="n">
        <v>2</v>
      </c>
      <c r="B13" s="22" t="s">
        <v>19</v>
      </c>
      <c r="C13" s="89" t="n">
        <v>3.34</v>
      </c>
      <c r="D13" s="90" t="n">
        <v>0.3</v>
      </c>
      <c r="E13" s="90" t="n">
        <v>0.3</v>
      </c>
      <c r="F13" s="90"/>
      <c r="G13" s="90"/>
      <c r="H13" s="90"/>
      <c r="I13" s="90" t="n">
        <v>20</v>
      </c>
      <c r="J13" s="91" t="n">
        <f aca="false">(C13+D13+L13)*I13/100</f>
        <v>0.728</v>
      </c>
      <c r="K13" s="92"/>
      <c r="L13" s="91"/>
      <c r="M13" s="93"/>
      <c r="N13" s="94" t="n">
        <f aca="false">(D13+E13+F13+H13+G13+J13+L13+M13)</f>
        <v>1.328</v>
      </c>
      <c r="O13" s="94" t="n">
        <f aca="false">N13+C13</f>
        <v>4.668</v>
      </c>
      <c r="P13" s="95" t="n">
        <f aca="false">O13*1490000</f>
        <v>6955320</v>
      </c>
      <c r="Q13" s="95" t="n">
        <f aca="false">(C13+D13+L13)*1490000*10.5%</f>
        <v>569478</v>
      </c>
      <c r="R13" s="96" t="n">
        <f aca="false">P13-Q13</f>
        <v>6385842</v>
      </c>
      <c r="S13" s="31"/>
    </row>
    <row r="14" s="98" customFormat="true" ht="13.5" hidden="false" customHeight="true" outlineLevel="0" collapsed="false">
      <c r="A14" s="21" t="n">
        <v>3</v>
      </c>
      <c r="B14" s="22" t="s">
        <v>20</v>
      </c>
      <c r="C14" s="90" t="n">
        <v>3.34</v>
      </c>
      <c r="D14" s="90"/>
      <c r="E14" s="90" t="n">
        <v>0.3</v>
      </c>
      <c r="F14" s="90"/>
      <c r="G14" s="90"/>
      <c r="H14" s="90"/>
      <c r="I14" s="90" t="n">
        <v>20</v>
      </c>
      <c r="J14" s="91" t="n">
        <f aca="false">(C14+D14+L14)*I14/100</f>
        <v>0.668</v>
      </c>
      <c r="K14" s="92"/>
      <c r="L14" s="91"/>
      <c r="M14" s="93"/>
      <c r="N14" s="94" t="n">
        <f aca="false">(D14+E14+F14+H14+G14+J14+L14+M14)</f>
        <v>0.968</v>
      </c>
      <c r="O14" s="94" t="n">
        <f aca="false">N14+C14</f>
        <v>4.308</v>
      </c>
      <c r="P14" s="95" t="n">
        <f aca="false">O14*1490000</f>
        <v>6418920</v>
      </c>
      <c r="Q14" s="95" t="n">
        <f aca="false">(C14+D14+L14)*1490000*10.5%</f>
        <v>522543</v>
      </c>
      <c r="R14" s="96" t="n">
        <f aca="false">P14-Q14</f>
        <v>5896377</v>
      </c>
      <c r="S14" s="31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</row>
    <row r="15" customFormat="false" ht="13.5" hidden="false" customHeight="true" outlineLevel="0" collapsed="false">
      <c r="A15" s="21" t="n">
        <v>4</v>
      </c>
      <c r="B15" s="22" t="s">
        <v>21</v>
      </c>
      <c r="C15" s="89" t="n">
        <v>3.06</v>
      </c>
      <c r="D15" s="90"/>
      <c r="E15" s="90" t="n">
        <v>0.3</v>
      </c>
      <c r="F15" s="90" t="n">
        <v>0.1</v>
      </c>
      <c r="G15" s="90"/>
      <c r="H15" s="90"/>
      <c r="I15" s="90" t="n">
        <v>20</v>
      </c>
      <c r="J15" s="91" t="n">
        <f aca="false">(C15+D15+L15)*I15/100</f>
        <v>0.612</v>
      </c>
      <c r="K15" s="92"/>
      <c r="L15" s="91"/>
      <c r="M15" s="93"/>
      <c r="N15" s="94" t="n">
        <f aca="false">(D15+E15+F15+H15+G15+J15+L15+M15)</f>
        <v>1.012</v>
      </c>
      <c r="O15" s="94" t="n">
        <f aca="false">N15+C15</f>
        <v>4.072</v>
      </c>
      <c r="P15" s="95" t="n">
        <f aca="false">O15*1490000</f>
        <v>6067280</v>
      </c>
      <c r="Q15" s="95" t="n">
        <f aca="false">(C15+D15+L15)*1490000*10.5%</f>
        <v>478737</v>
      </c>
      <c r="R15" s="96" t="n">
        <f aca="false">P15-Q15</f>
        <v>5588543</v>
      </c>
      <c r="S15" s="31"/>
    </row>
    <row r="16" customFormat="false" ht="13.5" hidden="false" customHeight="true" outlineLevel="0" collapsed="false">
      <c r="A16" s="21" t="n">
        <v>5</v>
      </c>
      <c r="B16" s="22" t="s">
        <v>226</v>
      </c>
      <c r="C16" s="90" t="n">
        <v>3.03</v>
      </c>
      <c r="D16" s="90"/>
      <c r="E16" s="90" t="n">
        <v>0.3</v>
      </c>
      <c r="F16" s="90"/>
      <c r="G16" s="90"/>
      <c r="H16" s="90"/>
      <c r="I16" s="90" t="n">
        <v>20</v>
      </c>
      <c r="J16" s="91" t="n">
        <f aca="false">(C16+D16+L16)*I16/100</f>
        <v>0.606</v>
      </c>
      <c r="K16" s="92"/>
      <c r="L16" s="91"/>
      <c r="M16" s="93"/>
      <c r="N16" s="94" t="n">
        <f aca="false">(D16+E16+F16+H16+G16+J16+L16+M16)</f>
        <v>0.906</v>
      </c>
      <c r="O16" s="94" t="n">
        <f aca="false">N16+C16</f>
        <v>3.936</v>
      </c>
      <c r="P16" s="95" t="n">
        <f aca="false">O16*1490000</f>
        <v>5864640</v>
      </c>
      <c r="Q16" s="95" t="n">
        <f aca="false">(C16+D16+L16)*1490000*10.5%</f>
        <v>474043.5</v>
      </c>
      <c r="R16" s="96" t="n">
        <f aca="false">P16-Q16</f>
        <v>5390596.5</v>
      </c>
      <c r="S16" s="31"/>
    </row>
    <row r="17" customFormat="false" ht="13.5" hidden="false" customHeight="true" outlineLevel="0" collapsed="false">
      <c r="A17" s="21" t="n">
        <v>6</v>
      </c>
      <c r="B17" s="27" t="s">
        <v>23</v>
      </c>
      <c r="C17" s="89" t="n">
        <v>3.03</v>
      </c>
      <c r="D17" s="90"/>
      <c r="E17" s="90" t="n">
        <v>0.3</v>
      </c>
      <c r="F17" s="97"/>
      <c r="G17" s="90"/>
      <c r="H17" s="93"/>
      <c r="I17" s="90" t="n">
        <v>20</v>
      </c>
      <c r="J17" s="91" t="n">
        <f aca="false">(C17+D17+L17)*I17/100</f>
        <v>0.606</v>
      </c>
      <c r="K17" s="99"/>
      <c r="L17" s="91"/>
      <c r="M17" s="90"/>
      <c r="N17" s="94" t="n">
        <f aca="false">(D17+E17+F17+H17+G17+J17+L17+M17)</f>
        <v>0.906</v>
      </c>
      <c r="O17" s="94" t="n">
        <f aca="false">N17+C17</f>
        <v>3.936</v>
      </c>
      <c r="P17" s="95" t="n">
        <f aca="false">O17*1490000</f>
        <v>5864640</v>
      </c>
      <c r="Q17" s="95" t="n">
        <f aca="false">(C17+D17+L17)*1490000*10.5%</f>
        <v>474043.5</v>
      </c>
      <c r="R17" s="96" t="n">
        <f aca="false">P17-Q17</f>
        <v>5390596.5</v>
      </c>
      <c r="S17" s="31"/>
    </row>
    <row r="18" customFormat="false" ht="13.5" hidden="false" customHeight="true" outlineLevel="0" collapsed="false">
      <c r="A18" s="21" t="n">
        <v>7</v>
      </c>
      <c r="B18" s="27" t="s">
        <v>24</v>
      </c>
      <c r="C18" s="89" t="n">
        <v>3.33</v>
      </c>
      <c r="D18" s="90"/>
      <c r="E18" s="90" t="n">
        <v>0.3</v>
      </c>
      <c r="F18" s="90"/>
      <c r="G18" s="90"/>
      <c r="H18" s="93"/>
      <c r="I18" s="90" t="n">
        <v>20</v>
      </c>
      <c r="J18" s="91" t="n">
        <f aca="false">(C18+D18+L18)*I18/100</f>
        <v>0.666</v>
      </c>
      <c r="K18" s="99"/>
      <c r="L18" s="91"/>
      <c r="M18" s="90"/>
      <c r="N18" s="94" t="n">
        <f aca="false">(D18+E18+F18+H18+G18+J18+L18+M18)</f>
        <v>0.966</v>
      </c>
      <c r="O18" s="94" t="n">
        <f aca="false">N18+C18</f>
        <v>4.296</v>
      </c>
      <c r="P18" s="95" t="n">
        <f aca="false">O18*1490000</f>
        <v>6401040</v>
      </c>
      <c r="Q18" s="95" t="n">
        <f aca="false">(C18+D18+L18)*1490000*10.5%</f>
        <v>520978.5</v>
      </c>
      <c r="R18" s="96" t="n">
        <f aca="false">P18-Q18</f>
        <v>5880061.5</v>
      </c>
      <c r="S18" s="31"/>
    </row>
    <row r="19" customFormat="false" ht="13.5" hidden="false" customHeight="true" outlineLevel="0" collapsed="false">
      <c r="A19" s="16" t="s">
        <v>25</v>
      </c>
      <c r="B19" s="17" t="s">
        <v>26</v>
      </c>
      <c r="C19" s="90"/>
      <c r="D19" s="90"/>
      <c r="E19" s="90"/>
      <c r="F19" s="90"/>
      <c r="G19" s="90"/>
      <c r="H19" s="90"/>
      <c r="I19" s="90"/>
      <c r="J19" s="91"/>
      <c r="K19" s="92"/>
      <c r="L19" s="91"/>
      <c r="M19" s="93"/>
      <c r="N19" s="94"/>
      <c r="O19" s="94"/>
      <c r="P19" s="95"/>
      <c r="Q19" s="95"/>
      <c r="R19" s="96"/>
      <c r="S19" s="31"/>
    </row>
    <row r="20" customFormat="false" ht="13.5" hidden="false" customHeight="true" outlineLevel="0" collapsed="false">
      <c r="A20" s="21" t="n">
        <v>1</v>
      </c>
      <c r="B20" s="27" t="s">
        <v>27</v>
      </c>
      <c r="C20" s="89" t="n">
        <v>3.33</v>
      </c>
      <c r="D20" s="90" t="n">
        <v>0.4</v>
      </c>
      <c r="E20" s="90" t="n">
        <v>0.3</v>
      </c>
      <c r="F20" s="90"/>
      <c r="G20" s="90"/>
      <c r="H20" s="90"/>
      <c r="I20" s="90" t="n">
        <v>40</v>
      </c>
      <c r="J20" s="91" t="n">
        <f aca="false">(C20+D20+L20)*I20/100</f>
        <v>1.492</v>
      </c>
      <c r="K20" s="92"/>
      <c r="L20" s="91"/>
      <c r="M20" s="93" t="n">
        <v>0.3</v>
      </c>
      <c r="N20" s="94" t="n">
        <f aca="false">(D20+E20+F20+H20+G20+J20+L20+M20)</f>
        <v>2.492</v>
      </c>
      <c r="O20" s="94" t="n">
        <f aca="false">N20+C20</f>
        <v>5.822</v>
      </c>
      <c r="P20" s="95" t="n">
        <f aca="false">O20*1490000</f>
        <v>8674780</v>
      </c>
      <c r="Q20" s="95" t="n">
        <f aca="false">(C20+D20+L20)*1490000*10.5%</f>
        <v>583558.5</v>
      </c>
      <c r="R20" s="96" t="n">
        <f aca="false">P20-Q20</f>
        <v>8091221.5</v>
      </c>
      <c r="S20" s="31"/>
    </row>
    <row r="21" customFormat="false" ht="13.5" hidden="false" customHeight="true" outlineLevel="0" collapsed="false">
      <c r="A21" s="21" t="n">
        <v>2</v>
      </c>
      <c r="B21" s="22" t="s">
        <v>28</v>
      </c>
      <c r="C21" s="90" t="n">
        <v>4.06</v>
      </c>
      <c r="D21" s="90" t="n">
        <v>0.3</v>
      </c>
      <c r="E21" s="90" t="n">
        <v>0.3</v>
      </c>
      <c r="F21" s="90"/>
      <c r="G21" s="90"/>
      <c r="H21" s="90"/>
      <c r="I21" s="90" t="n">
        <v>40</v>
      </c>
      <c r="J21" s="91" t="n">
        <f aca="false">(C21+D21+L21)*I21/100</f>
        <v>1.89016</v>
      </c>
      <c r="K21" s="92" t="n">
        <v>9</v>
      </c>
      <c r="L21" s="91" t="n">
        <f aca="false">C21*K21/100</f>
        <v>0.3654</v>
      </c>
      <c r="M21" s="93"/>
      <c r="N21" s="94" t="n">
        <f aca="false">(D21+E21+F21+H21+G21+J21+L21+M21)</f>
        <v>2.85556</v>
      </c>
      <c r="O21" s="94" t="n">
        <f aca="false">N21+C21</f>
        <v>6.91556</v>
      </c>
      <c r="P21" s="95" t="n">
        <f aca="false">O21*1490000</f>
        <v>10304184.4</v>
      </c>
      <c r="Q21" s="95" t="n">
        <f aca="false">(C21+D21+L21)*1490000*10.5%</f>
        <v>739288.83</v>
      </c>
      <c r="R21" s="96" t="n">
        <f aca="false">P21-Q21</f>
        <v>9564895.57</v>
      </c>
      <c r="S21" s="31"/>
    </row>
    <row r="22" customFormat="false" ht="13.5" hidden="false" customHeight="true" outlineLevel="0" collapsed="false">
      <c r="A22" s="21" t="n">
        <v>3</v>
      </c>
      <c r="B22" s="22" t="s">
        <v>29</v>
      </c>
      <c r="C22" s="90" t="n">
        <v>3.63</v>
      </c>
      <c r="D22" s="90"/>
      <c r="E22" s="90" t="n">
        <v>0.3</v>
      </c>
      <c r="F22" s="90"/>
      <c r="G22" s="90" t="n">
        <v>0.4</v>
      </c>
      <c r="H22" s="90"/>
      <c r="I22" s="90" t="n">
        <v>40</v>
      </c>
      <c r="J22" s="91" t="n">
        <f aca="false">(C22+D22+L22)*I22/100</f>
        <v>1.5246</v>
      </c>
      <c r="K22" s="92" t="n">
        <v>5</v>
      </c>
      <c r="L22" s="91" t="n">
        <f aca="false">C22*K22/100</f>
        <v>0.1815</v>
      </c>
      <c r="M22" s="93"/>
      <c r="N22" s="94" t="n">
        <f aca="false">(D22+E22+F22+H22+G22+J22+L22+M22)</f>
        <v>2.4061</v>
      </c>
      <c r="O22" s="94" t="n">
        <f aca="false">N22+C22</f>
        <v>6.0361</v>
      </c>
      <c r="P22" s="95" t="n">
        <f aca="false">O22*1490000</f>
        <v>8993789</v>
      </c>
      <c r="Q22" s="95" t="n">
        <f aca="false">(C22+D22+L22)*1490000*10.5%</f>
        <v>596309.175</v>
      </c>
      <c r="R22" s="96" t="n">
        <f aca="false">P22-Q22</f>
        <v>8397479.825</v>
      </c>
      <c r="S22" s="31"/>
    </row>
    <row r="23" customFormat="false" ht="13.5" hidden="false" customHeight="true" outlineLevel="0" collapsed="false">
      <c r="A23" s="21" t="n">
        <v>4</v>
      </c>
      <c r="B23" s="22" t="s">
        <v>30</v>
      </c>
      <c r="C23" s="89" t="n">
        <v>2.34</v>
      </c>
      <c r="D23" s="90"/>
      <c r="E23" s="90" t="n">
        <v>0.3</v>
      </c>
      <c r="F23" s="90"/>
      <c r="G23" s="90" t="n">
        <v>0.2</v>
      </c>
      <c r="H23" s="90"/>
      <c r="I23" s="90" t="n">
        <v>20</v>
      </c>
      <c r="J23" s="91" t="n">
        <f aca="false">(C23+D23+L23)*I23/100</f>
        <v>0.468</v>
      </c>
      <c r="K23" s="92"/>
      <c r="L23" s="89"/>
      <c r="M23" s="93"/>
      <c r="N23" s="94" t="n">
        <f aca="false">(D23+E23+F23+H23+G23+J23+L23+M23)</f>
        <v>0.968</v>
      </c>
      <c r="O23" s="94" t="n">
        <f aca="false">N23+C23</f>
        <v>3.308</v>
      </c>
      <c r="P23" s="95" t="n">
        <f aca="false">O23*1490000</f>
        <v>4928920</v>
      </c>
      <c r="Q23" s="95" t="n">
        <f aca="false">(C23+D23+L23)*1490000*10.5%</f>
        <v>366093</v>
      </c>
      <c r="R23" s="96" t="n">
        <f aca="false">P23-Q23</f>
        <v>4562827</v>
      </c>
      <c r="S23" s="31"/>
    </row>
    <row r="24" customFormat="false" ht="13.5" hidden="false" customHeight="true" outlineLevel="0" collapsed="false">
      <c r="A24" s="21" t="n">
        <v>5</v>
      </c>
      <c r="B24" s="22" t="s">
        <v>31</v>
      </c>
      <c r="C24" s="89" t="n">
        <v>2.34</v>
      </c>
      <c r="D24" s="90"/>
      <c r="E24" s="90" t="n">
        <v>0.3</v>
      </c>
      <c r="F24" s="90"/>
      <c r="G24" s="90"/>
      <c r="H24" s="90"/>
      <c r="I24" s="90" t="n">
        <v>20</v>
      </c>
      <c r="J24" s="91" t="n">
        <f aca="false">(C24+D24+L24)*I24/100</f>
        <v>0.468</v>
      </c>
      <c r="K24" s="92"/>
      <c r="L24" s="89"/>
      <c r="M24" s="93"/>
      <c r="N24" s="94" t="n">
        <f aca="false">(D24+E24+F24+H24+G24+J24+L24+M24)</f>
        <v>0.768</v>
      </c>
      <c r="O24" s="94" t="n">
        <f aca="false">N24+C24</f>
        <v>3.108</v>
      </c>
      <c r="P24" s="95" t="n">
        <f aca="false">O24*1490000</f>
        <v>4630920</v>
      </c>
      <c r="Q24" s="95" t="n">
        <f aca="false">(C24+D24+L24)*1490000*10.5%</f>
        <v>366093</v>
      </c>
      <c r="R24" s="96" t="n">
        <f aca="false">P24-Q24</f>
        <v>4264827</v>
      </c>
      <c r="S24" s="31" t="s">
        <v>227</v>
      </c>
    </row>
    <row r="25" customFormat="false" ht="13.5" hidden="false" customHeight="true" outlineLevel="0" collapsed="false">
      <c r="A25" s="16" t="s">
        <v>32</v>
      </c>
      <c r="B25" s="17" t="s">
        <v>33</v>
      </c>
      <c r="C25" s="90"/>
      <c r="D25" s="90"/>
      <c r="E25" s="90"/>
      <c r="F25" s="90"/>
      <c r="G25" s="90"/>
      <c r="H25" s="90"/>
      <c r="I25" s="90"/>
      <c r="J25" s="91"/>
      <c r="K25" s="92"/>
      <c r="L25" s="89"/>
      <c r="M25" s="93"/>
      <c r="N25" s="94"/>
      <c r="O25" s="94"/>
      <c r="P25" s="95"/>
      <c r="Q25" s="95"/>
      <c r="R25" s="96"/>
      <c r="S25" s="31"/>
    </row>
    <row r="26" customFormat="false" ht="13.5" hidden="false" customHeight="true" outlineLevel="0" collapsed="false">
      <c r="A26" s="21" t="n">
        <v>1</v>
      </c>
      <c r="B26" s="27" t="s">
        <v>34</v>
      </c>
      <c r="C26" s="89" t="n">
        <v>3.66</v>
      </c>
      <c r="D26" s="90" t="n">
        <v>0.4</v>
      </c>
      <c r="E26" s="90" t="n">
        <v>0.3</v>
      </c>
      <c r="F26" s="97"/>
      <c r="G26" s="90" t="n">
        <v>0.4</v>
      </c>
      <c r="H26" s="93"/>
      <c r="I26" s="90" t="n">
        <v>70</v>
      </c>
      <c r="J26" s="91" t="n">
        <f aca="false">(C26+D26+L26)*I26/100</f>
        <v>2.842</v>
      </c>
      <c r="K26" s="100"/>
      <c r="L26" s="91"/>
      <c r="M26" s="90" t="n">
        <v>0.3</v>
      </c>
      <c r="N26" s="94" t="n">
        <f aca="false">(D26+E26+F26+H26+G26+J26+L26+M26)</f>
        <v>4.242</v>
      </c>
      <c r="O26" s="94" t="n">
        <f aca="false">N26+C26</f>
        <v>7.902</v>
      </c>
      <c r="P26" s="95" t="n">
        <f aca="false">O26*1490000</f>
        <v>11773980</v>
      </c>
      <c r="Q26" s="95" t="n">
        <f aca="false">(C26+D26+L26)*1490000*10.5%</f>
        <v>635187</v>
      </c>
      <c r="R26" s="96" t="n">
        <f aca="false">P26-Q26</f>
        <v>11138793</v>
      </c>
      <c r="S26" s="31" t="s">
        <v>228</v>
      </c>
    </row>
    <row r="27" customFormat="false" ht="13.5" hidden="false" customHeight="true" outlineLevel="0" collapsed="false">
      <c r="A27" s="21" t="n">
        <v>2</v>
      </c>
      <c r="B27" s="27" t="s">
        <v>35</v>
      </c>
      <c r="C27" s="89" t="n">
        <v>3</v>
      </c>
      <c r="D27" s="90" t="n">
        <v>0.3</v>
      </c>
      <c r="E27" s="90" t="n">
        <v>0.3</v>
      </c>
      <c r="F27" s="97"/>
      <c r="G27" s="90"/>
      <c r="H27" s="93"/>
      <c r="I27" s="90" t="n">
        <v>40</v>
      </c>
      <c r="J27" s="91" t="n">
        <f aca="false">(C27+D27+L27)*I27/100</f>
        <v>1.32</v>
      </c>
      <c r="K27" s="99"/>
      <c r="L27" s="91"/>
      <c r="M27" s="90"/>
      <c r="N27" s="94" t="n">
        <f aca="false">(D27+E27+F27+H27+G27+J27+L27+M27)</f>
        <v>1.92</v>
      </c>
      <c r="O27" s="94" t="n">
        <f aca="false">N27+C27</f>
        <v>4.92</v>
      </c>
      <c r="P27" s="95" t="n">
        <f aca="false">O27*1490000</f>
        <v>7330800</v>
      </c>
      <c r="Q27" s="95" t="n">
        <f aca="false">(C27+D27+L27)*1490000*10.5%</f>
        <v>516285</v>
      </c>
      <c r="R27" s="96" t="n">
        <f aca="false">P27-Q27</f>
        <v>6814515</v>
      </c>
      <c r="S27" s="31"/>
    </row>
    <row r="28" customFormat="false" ht="13.5" hidden="false" customHeight="true" outlineLevel="0" collapsed="false">
      <c r="A28" s="21" t="n">
        <v>3</v>
      </c>
      <c r="B28" s="22" t="s">
        <v>36</v>
      </c>
      <c r="C28" s="89" t="n">
        <v>2.86</v>
      </c>
      <c r="D28" s="90"/>
      <c r="E28" s="90" t="n">
        <v>0.3</v>
      </c>
      <c r="F28" s="90"/>
      <c r="G28" s="90" t="n">
        <v>0.2</v>
      </c>
      <c r="H28" s="90"/>
      <c r="I28" s="90" t="n">
        <v>40</v>
      </c>
      <c r="J28" s="91" t="n">
        <f aca="false">(C28+D28+L28)*I28/100</f>
        <v>1.144</v>
      </c>
      <c r="K28" s="92"/>
      <c r="L28" s="91"/>
      <c r="M28" s="93"/>
      <c r="N28" s="94" t="n">
        <f aca="false">(D28+E28+F28+H28+G28+J28+L28+M28)</f>
        <v>1.644</v>
      </c>
      <c r="O28" s="94" t="n">
        <f aca="false">N28+C28</f>
        <v>4.504</v>
      </c>
      <c r="P28" s="95" t="n">
        <f aca="false">O28*1490000</f>
        <v>6710960</v>
      </c>
      <c r="Q28" s="95" t="n">
        <f aca="false">(C28+D28+L28)*1490000*10.5%</f>
        <v>447447</v>
      </c>
      <c r="R28" s="96" t="n">
        <f aca="false">P28-Q28</f>
        <v>6263513</v>
      </c>
      <c r="S28" s="31"/>
    </row>
    <row r="29" customFormat="false" ht="13.5" hidden="false" customHeight="true" outlineLevel="0" collapsed="false">
      <c r="A29" s="21" t="n">
        <v>4</v>
      </c>
      <c r="B29" s="22" t="s">
        <v>37</v>
      </c>
      <c r="C29" s="89" t="n">
        <v>2.66</v>
      </c>
      <c r="D29" s="90"/>
      <c r="E29" s="90"/>
      <c r="F29" s="90"/>
      <c r="G29" s="90"/>
      <c r="H29" s="90"/>
      <c r="I29" s="90"/>
      <c r="J29" s="91" t="n">
        <f aca="false">(C29+D29+L29)*I29/100</f>
        <v>0</v>
      </c>
      <c r="K29" s="92"/>
      <c r="L29" s="91"/>
      <c r="M29" s="93"/>
      <c r="N29" s="94" t="n">
        <f aca="false">(D29+E29+F29+H29+G29+J29+L29+M29)</f>
        <v>0</v>
      </c>
      <c r="O29" s="94" t="n">
        <f aca="false">N29+C29</f>
        <v>2.66</v>
      </c>
      <c r="P29" s="95" t="n">
        <f aca="false">O29*1490000</f>
        <v>3963400</v>
      </c>
      <c r="Q29" s="95" t="n">
        <f aca="false">(C29+D29+L29)*1490000*10.5%</f>
        <v>416157</v>
      </c>
      <c r="R29" s="96" t="n">
        <f aca="false">P29-Q29</f>
        <v>3547243</v>
      </c>
      <c r="S29" s="31"/>
    </row>
    <row r="30" customFormat="false" ht="13.5" hidden="false" customHeight="true" outlineLevel="0" collapsed="false">
      <c r="A30" s="21" t="n">
        <v>5</v>
      </c>
      <c r="B30" s="27" t="s">
        <v>39</v>
      </c>
      <c r="C30" s="90" t="n">
        <f aca="false">2.46</f>
        <v>2.46</v>
      </c>
      <c r="D30" s="90"/>
      <c r="E30" s="90" t="n">
        <f aca="false">0.3</f>
        <v>0.3</v>
      </c>
      <c r="F30" s="97"/>
      <c r="G30" s="90"/>
      <c r="H30" s="93"/>
      <c r="I30" s="90" t="n">
        <v>40</v>
      </c>
      <c r="J30" s="91" t="n">
        <f aca="false">(C30+D30+L30)*I30/100</f>
        <v>0.984</v>
      </c>
      <c r="K30" s="99"/>
      <c r="L30" s="91"/>
      <c r="M30" s="90"/>
      <c r="N30" s="94" t="n">
        <f aca="false">(D30+E30+F30+H30+G30+J30+L30+M30)</f>
        <v>1.284</v>
      </c>
      <c r="O30" s="94" t="n">
        <f aca="false">N30+C30</f>
        <v>3.744</v>
      </c>
      <c r="P30" s="95" t="n">
        <f aca="false">O30*1490000</f>
        <v>5578560</v>
      </c>
      <c r="Q30" s="95" t="n">
        <f aca="false">(C30+D30+L30)*1490000*10.5%</f>
        <v>384867</v>
      </c>
      <c r="R30" s="96" t="n">
        <f aca="false">P30-Q30</f>
        <v>5193693</v>
      </c>
      <c r="S30" s="31"/>
    </row>
    <row r="31" customFormat="false" ht="13.5" hidden="false" customHeight="true" outlineLevel="0" collapsed="false">
      <c r="A31" s="21" t="n">
        <v>6</v>
      </c>
      <c r="B31" s="27" t="s">
        <v>40</v>
      </c>
      <c r="C31" s="89" t="n">
        <v>2.34</v>
      </c>
      <c r="D31" s="90"/>
      <c r="E31" s="90" t="n">
        <v>0.3</v>
      </c>
      <c r="F31" s="97"/>
      <c r="G31" s="90"/>
      <c r="H31" s="93"/>
      <c r="I31" s="90" t="n">
        <v>20</v>
      </c>
      <c r="J31" s="91" t="n">
        <f aca="false">(C31+D31+L31)*I31/100</f>
        <v>0.468</v>
      </c>
      <c r="K31" s="100"/>
      <c r="L31" s="91"/>
      <c r="M31" s="90"/>
      <c r="N31" s="94" t="n">
        <f aca="false">(D31+E31+F31+H31+G31+J31+L31+M31)</f>
        <v>0.768</v>
      </c>
      <c r="O31" s="94" t="n">
        <f aca="false">N31+C31</f>
        <v>3.108</v>
      </c>
      <c r="P31" s="95" t="n">
        <f aca="false">O31*1490000</f>
        <v>4630920</v>
      </c>
      <c r="Q31" s="95" t="n">
        <f aca="false">(C31+D31+L31)*1490000*10.5%</f>
        <v>366093</v>
      </c>
      <c r="R31" s="96" t="n">
        <f aca="false">P31-Q31</f>
        <v>4264827</v>
      </c>
      <c r="S31" s="31"/>
    </row>
    <row r="32" customFormat="false" ht="13.5" hidden="false" customHeight="true" outlineLevel="0" collapsed="false">
      <c r="A32" s="16" t="s">
        <v>41</v>
      </c>
      <c r="B32" s="17" t="s">
        <v>42</v>
      </c>
      <c r="C32" s="90"/>
      <c r="D32" s="90"/>
      <c r="E32" s="90"/>
      <c r="F32" s="90"/>
      <c r="G32" s="90"/>
      <c r="H32" s="90"/>
      <c r="I32" s="90"/>
      <c r="J32" s="91"/>
      <c r="K32" s="92"/>
      <c r="L32" s="91"/>
      <c r="M32" s="93"/>
      <c r="N32" s="94"/>
      <c r="O32" s="94"/>
      <c r="P32" s="95"/>
      <c r="Q32" s="95"/>
      <c r="R32" s="96"/>
      <c r="S32" s="31"/>
    </row>
    <row r="33" s="67" customFormat="true" ht="13.5" hidden="false" customHeight="true" outlineLevel="0" collapsed="false">
      <c r="A33" s="21" t="n">
        <v>1</v>
      </c>
      <c r="B33" s="22" t="s">
        <v>43</v>
      </c>
      <c r="C33" s="90" t="n">
        <v>3.32</v>
      </c>
      <c r="D33" s="90" t="n">
        <v>0.4</v>
      </c>
      <c r="E33" s="90" t="n">
        <v>0.3</v>
      </c>
      <c r="F33" s="90"/>
      <c r="G33" s="90"/>
      <c r="H33" s="90"/>
      <c r="I33" s="90" t="n">
        <v>50</v>
      </c>
      <c r="J33" s="91" t="n">
        <f aca="false">(C33+D33+L33)*I33/100</f>
        <v>1.86</v>
      </c>
      <c r="K33" s="92"/>
      <c r="L33" s="91"/>
      <c r="M33" s="93"/>
      <c r="N33" s="94" t="n">
        <f aca="false">(D33+E33+F33+G33+J33+L33+M33)</f>
        <v>2.56</v>
      </c>
      <c r="O33" s="94" t="n">
        <f aca="false">N33+C33</f>
        <v>5.88</v>
      </c>
      <c r="P33" s="95" t="n">
        <f aca="false">O33*1490000</f>
        <v>8761200</v>
      </c>
      <c r="Q33" s="95" t="n">
        <f aca="false">(C33+D33+L33)*1490000*10.5%</f>
        <v>581994</v>
      </c>
      <c r="R33" s="96" t="n">
        <f aca="false">P33-Q33</f>
        <v>8179206</v>
      </c>
      <c r="S33" s="31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</row>
    <row r="34" s="67" customFormat="true" ht="13.5" hidden="false" customHeight="true" outlineLevel="0" collapsed="false">
      <c r="A34" s="16" t="s">
        <v>44</v>
      </c>
      <c r="B34" s="17" t="s">
        <v>45</v>
      </c>
      <c r="C34" s="89"/>
      <c r="D34" s="90"/>
      <c r="E34" s="90"/>
      <c r="F34" s="90"/>
      <c r="G34" s="90"/>
      <c r="H34" s="90"/>
      <c r="I34" s="90"/>
      <c r="J34" s="91"/>
      <c r="K34" s="92"/>
      <c r="L34" s="91"/>
      <c r="M34" s="93"/>
      <c r="N34" s="94"/>
      <c r="O34" s="94"/>
      <c r="P34" s="95"/>
      <c r="Q34" s="95"/>
      <c r="R34" s="96"/>
      <c r="S34" s="31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</row>
    <row r="35" s="67" customFormat="true" ht="13.5" hidden="false" customHeight="true" outlineLevel="0" collapsed="false">
      <c r="A35" s="21" t="n">
        <v>1</v>
      </c>
      <c r="B35" s="22" t="s">
        <v>46</v>
      </c>
      <c r="C35" s="89" t="n">
        <v>3.33</v>
      </c>
      <c r="D35" s="90" t="n">
        <v>0.4</v>
      </c>
      <c r="E35" s="90" t="n">
        <v>0.3</v>
      </c>
      <c r="F35" s="90" t="n">
        <v>0.3</v>
      </c>
      <c r="G35" s="90"/>
      <c r="H35" s="90"/>
      <c r="I35" s="90" t="n">
        <v>60</v>
      </c>
      <c r="J35" s="91" t="n">
        <f aca="false">(C35+D35+L35)*I35/100</f>
        <v>2.238</v>
      </c>
      <c r="K35" s="92"/>
      <c r="L35" s="91"/>
      <c r="M35" s="93"/>
      <c r="N35" s="94" t="n">
        <f aca="false">(D35+E35+F35+H35+G35+J35+L35+M35)</f>
        <v>3.238</v>
      </c>
      <c r="O35" s="94" t="n">
        <f aca="false">N35+C35</f>
        <v>6.568</v>
      </c>
      <c r="P35" s="95" t="n">
        <f aca="false">O35*1490000</f>
        <v>9786320</v>
      </c>
      <c r="Q35" s="95" t="n">
        <f aca="false">(C35+D35+L35)*1490000*10.5%</f>
        <v>583558.5</v>
      </c>
      <c r="R35" s="96" t="n">
        <f aca="false">P35-Q35</f>
        <v>9202761.5</v>
      </c>
      <c r="S35" s="31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</row>
    <row r="36" s="67" customFormat="true" ht="13.5" hidden="false" customHeight="true" outlineLevel="0" collapsed="false">
      <c r="A36" s="21" t="n">
        <v>2</v>
      </c>
      <c r="B36" s="27" t="s">
        <v>47</v>
      </c>
      <c r="C36" s="89" t="n">
        <v>2.67</v>
      </c>
      <c r="D36" s="90" t="n">
        <v>0.3</v>
      </c>
      <c r="E36" s="90" t="n">
        <v>0.3</v>
      </c>
      <c r="F36" s="97"/>
      <c r="G36" s="90" t="n">
        <v>0.4</v>
      </c>
      <c r="H36" s="93"/>
      <c r="I36" s="90" t="n">
        <v>60</v>
      </c>
      <c r="J36" s="91" t="n">
        <f aca="false">(C36+D36+L36)*I36/100</f>
        <v>1.782</v>
      </c>
      <c r="K36" s="100"/>
      <c r="L36" s="91"/>
      <c r="M36" s="90"/>
      <c r="N36" s="94" t="n">
        <f aca="false">(D36+E36+F36+H36+G36+J36+L36+M36)</f>
        <v>2.782</v>
      </c>
      <c r="O36" s="94" t="n">
        <f aca="false">N36+C36</f>
        <v>5.452</v>
      </c>
      <c r="P36" s="95" t="n">
        <f aca="false">O36*1490000</f>
        <v>8123480</v>
      </c>
      <c r="Q36" s="95" t="n">
        <f aca="false">(C36+D36+L36)*1490000*10.5%</f>
        <v>464656.5</v>
      </c>
      <c r="R36" s="96" t="n">
        <f aca="false">P36-Q36</f>
        <v>7658823.5</v>
      </c>
      <c r="S36" s="31" t="s">
        <v>229</v>
      </c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</row>
    <row r="37" s="67" customFormat="true" ht="13.5" hidden="false" customHeight="true" outlineLevel="0" collapsed="false">
      <c r="A37" s="21" t="n">
        <v>3</v>
      </c>
      <c r="B37" s="22" t="s">
        <v>48</v>
      </c>
      <c r="C37" s="90" t="n">
        <v>4.06</v>
      </c>
      <c r="D37" s="90" t="n">
        <v>0.3</v>
      </c>
      <c r="E37" s="90" t="n">
        <v>0.3</v>
      </c>
      <c r="F37" s="90" t="n">
        <v>0.3</v>
      </c>
      <c r="G37" s="90"/>
      <c r="H37" s="90"/>
      <c r="I37" s="90" t="n">
        <v>60</v>
      </c>
      <c r="J37" s="91" t="n">
        <f aca="false">(C37+D37+L37)*I37/100</f>
        <v>2.8596</v>
      </c>
      <c r="K37" s="92" t="n">
        <v>10</v>
      </c>
      <c r="L37" s="91" t="n">
        <f aca="false">C37*K37/100</f>
        <v>0.406</v>
      </c>
      <c r="M37" s="93"/>
      <c r="N37" s="94" t="n">
        <f aca="false">(D37+E37+F37+H37+G37+J37+L37+M37)</f>
        <v>4.1656</v>
      </c>
      <c r="O37" s="94" t="n">
        <f aca="false">N37+C37</f>
        <v>8.2256</v>
      </c>
      <c r="P37" s="95" t="n">
        <f aca="false">O37*1490000</f>
        <v>12256144</v>
      </c>
      <c r="Q37" s="95" t="n">
        <f aca="false">(C37+D37+L37)*1490000*10.5%</f>
        <v>745640.7</v>
      </c>
      <c r="R37" s="96" t="n">
        <f aca="false">P37-Q37</f>
        <v>11510503.3</v>
      </c>
      <c r="S37" s="31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</row>
    <row r="38" s="67" customFormat="true" ht="13.5" hidden="false" customHeight="true" outlineLevel="0" collapsed="false">
      <c r="A38" s="21" t="n">
        <v>4</v>
      </c>
      <c r="B38" s="22" t="s">
        <v>49</v>
      </c>
      <c r="C38" s="89" t="n">
        <v>3.33</v>
      </c>
      <c r="D38" s="90"/>
      <c r="E38" s="90" t="n">
        <v>0.3</v>
      </c>
      <c r="F38" s="90" t="n">
        <v>0.3</v>
      </c>
      <c r="G38" s="90"/>
      <c r="H38" s="90"/>
      <c r="I38" s="90" t="n">
        <v>60</v>
      </c>
      <c r="J38" s="91" t="n">
        <f aca="false">(C38+D38+L38)*I38/100</f>
        <v>1.998</v>
      </c>
      <c r="K38" s="92"/>
      <c r="L38" s="89"/>
      <c r="M38" s="93"/>
      <c r="N38" s="94" t="n">
        <f aca="false">(D38+E38+F38+H38+G38+J38+L38+M38)</f>
        <v>2.598</v>
      </c>
      <c r="O38" s="94" t="n">
        <f aca="false">N38+C38</f>
        <v>5.928</v>
      </c>
      <c r="P38" s="95" t="n">
        <f aca="false">O38*1490000</f>
        <v>8832720</v>
      </c>
      <c r="Q38" s="95" t="n">
        <f aca="false">(C38+D38+L38)*1490000*10.5%</f>
        <v>520978.5</v>
      </c>
      <c r="R38" s="96" t="n">
        <f aca="false">P38-Q38</f>
        <v>8311741.5</v>
      </c>
      <c r="S38" s="31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</row>
    <row r="39" s="67" customFormat="true" ht="13.5" hidden="false" customHeight="true" outlineLevel="0" collapsed="false">
      <c r="A39" s="21" t="n">
        <v>5</v>
      </c>
      <c r="B39" s="22" t="s">
        <v>50</v>
      </c>
      <c r="C39" s="89" t="n">
        <v>3.33</v>
      </c>
      <c r="D39" s="90"/>
      <c r="E39" s="90" t="n">
        <v>0.3</v>
      </c>
      <c r="F39" s="90" t="n">
        <v>0.3</v>
      </c>
      <c r="G39" s="90"/>
      <c r="H39" s="90"/>
      <c r="I39" s="90" t="n">
        <v>60</v>
      </c>
      <c r="J39" s="91" t="n">
        <f aca="false">(C39+D39+L39)*I39/100</f>
        <v>1.998</v>
      </c>
      <c r="K39" s="92"/>
      <c r="L39" s="91"/>
      <c r="M39" s="93"/>
      <c r="N39" s="94" t="n">
        <f aca="false">(D39+E39+F39+H39+G39+J39+L39+M39)</f>
        <v>2.598</v>
      </c>
      <c r="O39" s="94" t="n">
        <f aca="false">N39+C39</f>
        <v>5.928</v>
      </c>
      <c r="P39" s="95" t="n">
        <f aca="false">O39*1490000</f>
        <v>8832720</v>
      </c>
      <c r="Q39" s="95" t="n">
        <f aca="false">(C39+D39+L39)*1490000*10.5%</f>
        <v>520978.5</v>
      </c>
      <c r="R39" s="96" t="n">
        <f aca="false">P39-Q39</f>
        <v>8311741.5</v>
      </c>
      <c r="S39" s="31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</row>
    <row r="40" s="67" customFormat="true" ht="13.5" hidden="false" customHeight="true" outlineLevel="0" collapsed="false">
      <c r="A40" s="21" t="n">
        <v>6</v>
      </c>
      <c r="B40" s="22" t="s">
        <v>51</v>
      </c>
      <c r="C40" s="89" t="n">
        <v>2.86</v>
      </c>
      <c r="D40" s="90"/>
      <c r="E40" s="90" t="n">
        <v>0.3</v>
      </c>
      <c r="F40" s="90"/>
      <c r="G40" s="90"/>
      <c r="H40" s="90"/>
      <c r="I40" s="90" t="n">
        <v>50</v>
      </c>
      <c r="J40" s="91" t="n">
        <f aca="false">(C40+D40+L40)*I40/100</f>
        <v>1.43</v>
      </c>
      <c r="K40" s="92"/>
      <c r="L40" s="89"/>
      <c r="M40" s="93"/>
      <c r="N40" s="94" t="n">
        <f aca="false">(D40+E40+F40+H40+G40+J40+L40+M40)</f>
        <v>1.73</v>
      </c>
      <c r="O40" s="94" t="n">
        <f aca="false">N40+C40</f>
        <v>4.59</v>
      </c>
      <c r="P40" s="95" t="n">
        <f aca="false">O40*1490000</f>
        <v>6839100</v>
      </c>
      <c r="Q40" s="95" t="n">
        <f aca="false">(C40+D40+L40)*1490000*10.5%</f>
        <v>447447</v>
      </c>
      <c r="R40" s="96" t="n">
        <f aca="false">P40-Q40</f>
        <v>6391653</v>
      </c>
      <c r="S40" s="31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</row>
    <row r="41" s="67" customFormat="true" ht="13.5" hidden="false" customHeight="true" outlineLevel="0" collapsed="false">
      <c r="A41" s="21" t="n">
        <v>7</v>
      </c>
      <c r="B41" s="22" t="s">
        <v>52</v>
      </c>
      <c r="C41" s="90" t="n">
        <v>2.86</v>
      </c>
      <c r="D41" s="90"/>
      <c r="E41" s="90" t="n">
        <v>0.3</v>
      </c>
      <c r="F41" s="90"/>
      <c r="G41" s="90" t="n">
        <v>0.4</v>
      </c>
      <c r="H41" s="90"/>
      <c r="I41" s="90" t="n">
        <v>60</v>
      </c>
      <c r="J41" s="91" t="n">
        <f aca="false">(C41+D41+L41)*I41/100</f>
        <v>1.716</v>
      </c>
      <c r="K41" s="92"/>
      <c r="L41" s="89"/>
      <c r="M41" s="93"/>
      <c r="N41" s="94" t="n">
        <f aca="false">(D41+E41+F41+H41+G41+J41+L41+M41)</f>
        <v>2.416</v>
      </c>
      <c r="O41" s="94" t="n">
        <f aca="false">N41+C41</f>
        <v>5.276</v>
      </c>
      <c r="P41" s="95" t="n">
        <f aca="false">O41*1490000</f>
        <v>7861240</v>
      </c>
      <c r="Q41" s="95" t="n">
        <f aca="false">(C41+D41+L41)*1490000*10.5%</f>
        <v>447447</v>
      </c>
      <c r="R41" s="96" t="n">
        <f aca="false">P41-Q41</f>
        <v>7413793</v>
      </c>
      <c r="S41" s="31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</row>
    <row r="42" s="67" customFormat="true" ht="13.5" hidden="false" customHeight="true" outlineLevel="0" collapsed="false">
      <c r="A42" s="21" t="n">
        <v>8</v>
      </c>
      <c r="B42" s="22" t="s">
        <v>53</v>
      </c>
      <c r="C42" s="90" t="n">
        <v>2.86</v>
      </c>
      <c r="D42" s="90"/>
      <c r="E42" s="90" t="n">
        <v>0.3</v>
      </c>
      <c r="F42" s="90" t="n">
        <v>0.3</v>
      </c>
      <c r="G42" s="90"/>
      <c r="H42" s="90"/>
      <c r="I42" s="90" t="n">
        <v>60</v>
      </c>
      <c r="J42" s="91" t="n">
        <f aca="false">(C42+D42+L42)*I42/100</f>
        <v>1.716</v>
      </c>
      <c r="K42" s="92"/>
      <c r="L42" s="91"/>
      <c r="M42" s="93"/>
      <c r="N42" s="94" t="n">
        <f aca="false">(D42+E42+F42+H42+G42+J42+L42+M42)</f>
        <v>2.316</v>
      </c>
      <c r="O42" s="94" t="n">
        <f aca="false">N42+C42</f>
        <v>5.176</v>
      </c>
      <c r="P42" s="95" t="n">
        <f aca="false">O42*1490000</f>
        <v>7712240</v>
      </c>
      <c r="Q42" s="95" t="n">
        <f aca="false">(C42+D42+L42)*1490000*10.5%</f>
        <v>447447</v>
      </c>
      <c r="R42" s="96" t="n">
        <f aca="false">P42-Q42</f>
        <v>7264793</v>
      </c>
      <c r="S42" s="31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</row>
    <row r="43" s="67" customFormat="true" ht="13.5" hidden="false" customHeight="true" outlineLevel="0" collapsed="false">
      <c r="A43" s="21" t="n">
        <v>9</v>
      </c>
      <c r="B43" s="22" t="s">
        <v>54</v>
      </c>
      <c r="C43" s="90" t="n">
        <v>2.86</v>
      </c>
      <c r="D43" s="90"/>
      <c r="E43" s="90" t="n">
        <v>0.3</v>
      </c>
      <c r="F43" s="90"/>
      <c r="G43" s="90" t="n">
        <v>0.4</v>
      </c>
      <c r="H43" s="90"/>
      <c r="I43" s="90" t="n">
        <v>70</v>
      </c>
      <c r="J43" s="91" t="n">
        <f aca="false">(C43+D43+L43)*I43/100</f>
        <v>2.002</v>
      </c>
      <c r="K43" s="92"/>
      <c r="L43" s="91"/>
      <c r="M43" s="93"/>
      <c r="N43" s="94" t="n">
        <f aca="false">(D43+E43+F43+H43+G43+J43+L43+M43)</f>
        <v>2.702</v>
      </c>
      <c r="O43" s="94" t="n">
        <f aca="false">N43+C43</f>
        <v>5.562</v>
      </c>
      <c r="P43" s="95" t="n">
        <f aca="false">O43*1490000</f>
        <v>8287380</v>
      </c>
      <c r="Q43" s="95" t="n">
        <f aca="false">(C43+D43+L43)*1490000*10.5%</f>
        <v>447447</v>
      </c>
      <c r="R43" s="96" t="n">
        <f aca="false">P43-Q43</f>
        <v>7839933</v>
      </c>
      <c r="S43" s="31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</row>
    <row r="44" s="67" customFormat="true" ht="13.5" hidden="false" customHeight="true" outlineLevel="0" collapsed="false">
      <c r="A44" s="21" t="n">
        <v>10</v>
      </c>
      <c r="B44" s="22" t="s">
        <v>55</v>
      </c>
      <c r="C44" s="90" t="n">
        <v>2.66</v>
      </c>
      <c r="D44" s="90"/>
      <c r="E44" s="90" t="n">
        <v>0.3</v>
      </c>
      <c r="F44" s="90"/>
      <c r="G44" s="90" t="n">
        <v>0.4</v>
      </c>
      <c r="H44" s="90"/>
      <c r="I44" s="90" t="n">
        <v>60</v>
      </c>
      <c r="J44" s="91" t="n">
        <f aca="false">(C44+D44+L44)*I44/100</f>
        <v>1.596</v>
      </c>
      <c r="K44" s="92"/>
      <c r="L44" s="89"/>
      <c r="M44" s="93"/>
      <c r="N44" s="94" t="n">
        <f aca="false">(D44+E44+F44+H44+G44+J44+L44+M44)</f>
        <v>2.296</v>
      </c>
      <c r="O44" s="94" t="n">
        <f aca="false">N44+C44</f>
        <v>4.956</v>
      </c>
      <c r="P44" s="95" t="n">
        <f aca="false">O44*1490000</f>
        <v>7384440</v>
      </c>
      <c r="Q44" s="95" t="n">
        <f aca="false">(C44+D44+L44)*1490000*10.5%</f>
        <v>416157</v>
      </c>
      <c r="R44" s="96" t="n">
        <f aca="false">P44-Q44</f>
        <v>6968283</v>
      </c>
      <c r="S44" s="31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</row>
    <row r="45" s="67" customFormat="true" ht="13.5" hidden="false" customHeight="true" outlineLevel="0" collapsed="false">
      <c r="A45" s="21" t="n">
        <v>11</v>
      </c>
      <c r="B45" s="22" t="s">
        <v>56</v>
      </c>
      <c r="C45" s="90" t="n">
        <v>3.32</v>
      </c>
      <c r="D45" s="90"/>
      <c r="E45" s="90" t="n">
        <v>0.3</v>
      </c>
      <c r="F45" s="90"/>
      <c r="G45" s="90" t="n">
        <v>0.4</v>
      </c>
      <c r="H45" s="90"/>
      <c r="I45" s="90" t="n">
        <v>70</v>
      </c>
      <c r="J45" s="91" t="n">
        <f aca="false">(C45+D45+L45)*I45/100</f>
        <v>2.324</v>
      </c>
      <c r="K45" s="92"/>
      <c r="L45" s="89"/>
      <c r="M45" s="93"/>
      <c r="N45" s="94" t="n">
        <f aca="false">(D45+E45+F45+H45+G45+J45+L45+M45)</f>
        <v>3.024</v>
      </c>
      <c r="O45" s="94" t="n">
        <f aca="false">N45+C45</f>
        <v>6.344</v>
      </c>
      <c r="P45" s="95" t="n">
        <f aca="false">O45*1490000</f>
        <v>9452560</v>
      </c>
      <c r="Q45" s="95" t="n">
        <f aca="false">(C45+D45+L45)*1490000*10.5%</f>
        <v>519414</v>
      </c>
      <c r="R45" s="96" t="n">
        <f aca="false">P45-Q45</f>
        <v>8933146</v>
      </c>
      <c r="S45" s="31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</row>
    <row r="46" s="67" customFormat="true" ht="13.5" hidden="false" customHeight="true" outlineLevel="0" collapsed="false">
      <c r="A46" s="21" t="n">
        <v>12</v>
      </c>
      <c r="B46" s="22" t="s">
        <v>57</v>
      </c>
      <c r="C46" s="90" t="n">
        <v>2.86</v>
      </c>
      <c r="D46" s="90"/>
      <c r="E46" s="90" t="n">
        <v>0.3</v>
      </c>
      <c r="F46" s="90" t="n">
        <v>0.3</v>
      </c>
      <c r="G46" s="90"/>
      <c r="H46" s="90"/>
      <c r="I46" s="90" t="n">
        <v>60</v>
      </c>
      <c r="J46" s="91" t="n">
        <f aca="false">(C46+D46+L46)*I46/100</f>
        <v>1.716</v>
      </c>
      <c r="K46" s="92"/>
      <c r="L46" s="89"/>
      <c r="M46" s="93"/>
      <c r="N46" s="94" t="n">
        <f aca="false">(D46+E46+F46+H46+G46+J46+L46+M46)</f>
        <v>2.316</v>
      </c>
      <c r="O46" s="94" t="n">
        <f aca="false">N46+C46</f>
        <v>5.176</v>
      </c>
      <c r="P46" s="95" t="n">
        <f aca="false">O46*1490000</f>
        <v>7712240</v>
      </c>
      <c r="Q46" s="95" t="n">
        <f aca="false">(C46+D46+L46)*1490000*10.5%</f>
        <v>447447</v>
      </c>
      <c r="R46" s="96" t="n">
        <f aca="false">P46-Q46</f>
        <v>7264793</v>
      </c>
      <c r="S46" s="31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</row>
    <row r="47" s="67" customFormat="true" ht="13.5" hidden="false" customHeight="true" outlineLevel="0" collapsed="false">
      <c r="A47" s="21" t="n">
        <v>13</v>
      </c>
      <c r="B47" s="22" t="s">
        <v>58</v>
      </c>
      <c r="C47" s="89" t="n">
        <v>3</v>
      </c>
      <c r="D47" s="90"/>
      <c r="E47" s="90"/>
      <c r="F47" s="90"/>
      <c r="G47" s="90"/>
      <c r="H47" s="90"/>
      <c r="I47" s="90"/>
      <c r="J47" s="91" t="n">
        <f aca="false">(C47+D47+L47)*I47/100</f>
        <v>0</v>
      </c>
      <c r="K47" s="92"/>
      <c r="L47" s="91"/>
      <c r="M47" s="93"/>
      <c r="N47" s="94" t="n">
        <f aca="false">(D47+E47+F47+H47+G47+J47+L47+M47)</f>
        <v>0</v>
      </c>
      <c r="O47" s="94" t="n">
        <f aca="false">N47+C47</f>
        <v>3</v>
      </c>
      <c r="P47" s="95" t="n">
        <f aca="false">O47*1490000</f>
        <v>4470000</v>
      </c>
      <c r="Q47" s="95" t="n">
        <f aca="false">(C47+D47+L47)*1490000*10.5%</f>
        <v>469350</v>
      </c>
      <c r="R47" s="96" t="n">
        <f aca="false">P47-Q47</f>
        <v>4000650</v>
      </c>
      <c r="S47" s="31" t="s">
        <v>38</v>
      </c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</row>
    <row r="48" s="67" customFormat="true" ht="13.5" hidden="false" customHeight="true" outlineLevel="0" collapsed="false">
      <c r="A48" s="21" t="n">
        <v>14</v>
      </c>
      <c r="B48" s="22" t="s">
        <v>59</v>
      </c>
      <c r="C48" s="90" t="n">
        <v>3.63</v>
      </c>
      <c r="D48" s="90"/>
      <c r="E48" s="90" t="n">
        <v>0.3</v>
      </c>
      <c r="F48" s="90"/>
      <c r="G48" s="90" t="n">
        <v>0.2</v>
      </c>
      <c r="H48" s="90"/>
      <c r="I48" s="90" t="n">
        <v>40</v>
      </c>
      <c r="J48" s="91" t="n">
        <f aca="false">(C48+D48+L48)*I48/100</f>
        <v>1.55364</v>
      </c>
      <c r="K48" s="92" t="n">
        <v>7</v>
      </c>
      <c r="L48" s="91" t="n">
        <f aca="false">C48*K48/100</f>
        <v>0.2541</v>
      </c>
      <c r="M48" s="93"/>
      <c r="N48" s="94" t="n">
        <f aca="false">(D48+E48+F48+H48+G48+J48+L48+M48)</f>
        <v>2.30774</v>
      </c>
      <c r="O48" s="94" t="n">
        <f aca="false">N48+C48</f>
        <v>5.93774</v>
      </c>
      <c r="P48" s="95" t="n">
        <f aca="false">O48*1490000</f>
        <v>8847232.6</v>
      </c>
      <c r="Q48" s="95" t="n">
        <f aca="false">(C48+D48+L48)*1490000*10.5%</f>
        <v>607667.445</v>
      </c>
      <c r="R48" s="96" t="n">
        <f aca="false">P48-Q48</f>
        <v>8239565.155</v>
      </c>
      <c r="S48" s="31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</row>
    <row r="49" s="67" customFormat="true" ht="13.5" hidden="false" customHeight="true" outlineLevel="0" collapsed="false">
      <c r="A49" s="21" t="n">
        <v>15</v>
      </c>
      <c r="B49" s="27" t="s">
        <v>60</v>
      </c>
      <c r="C49" s="90" t="n">
        <v>2.26</v>
      </c>
      <c r="D49" s="90"/>
      <c r="E49" s="90" t="n">
        <v>0.3</v>
      </c>
      <c r="F49" s="97"/>
      <c r="G49" s="90" t="n">
        <v>0.4</v>
      </c>
      <c r="H49" s="93"/>
      <c r="I49" s="90" t="n">
        <v>60</v>
      </c>
      <c r="J49" s="91" t="n">
        <f aca="false">(C49+D49+L49)*I49/100</f>
        <v>1.356</v>
      </c>
      <c r="K49" s="100"/>
      <c r="L49" s="91"/>
      <c r="M49" s="90"/>
      <c r="N49" s="94" t="n">
        <f aca="false">(D49+E49+F49+H49+G49+J49+L49+M49)</f>
        <v>2.056</v>
      </c>
      <c r="O49" s="94" t="n">
        <f aca="false">N49+C49</f>
        <v>4.316</v>
      </c>
      <c r="P49" s="95" t="n">
        <f aca="false">O49*1490000</f>
        <v>6430840</v>
      </c>
      <c r="Q49" s="95" t="n">
        <f aca="false">(C49+D49+L49)*1490000*10.5%</f>
        <v>353577</v>
      </c>
      <c r="R49" s="96" t="n">
        <f aca="false">P49-Q49</f>
        <v>6077263</v>
      </c>
      <c r="S49" s="31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</row>
    <row r="50" s="67" customFormat="true" ht="13.5" hidden="false" customHeight="true" outlineLevel="0" collapsed="false">
      <c r="A50" s="21" t="n">
        <v>16</v>
      </c>
      <c r="B50" s="27" t="s">
        <v>61</v>
      </c>
      <c r="C50" s="89" t="n">
        <v>2.34</v>
      </c>
      <c r="D50" s="90"/>
      <c r="E50" s="90" t="n">
        <v>0.3</v>
      </c>
      <c r="F50" s="97"/>
      <c r="G50" s="90"/>
      <c r="H50" s="93"/>
      <c r="I50" s="90" t="n">
        <v>50</v>
      </c>
      <c r="J50" s="91" t="n">
        <f aca="false">(C50+D50+L50)*I50/100</f>
        <v>1.17</v>
      </c>
      <c r="K50" s="100"/>
      <c r="L50" s="91"/>
      <c r="M50" s="90"/>
      <c r="N50" s="94" t="n">
        <f aca="false">(D50+E50+F50+H50+G50+J50+L50+M50)</f>
        <v>1.47</v>
      </c>
      <c r="O50" s="94" t="n">
        <f aca="false">N50+C50</f>
        <v>3.81</v>
      </c>
      <c r="P50" s="95" t="n">
        <f aca="false">O50*1490000</f>
        <v>5676900</v>
      </c>
      <c r="Q50" s="95" t="n">
        <f aca="false">(C50+D50+L50)*1490000*10.5%</f>
        <v>366093</v>
      </c>
      <c r="R50" s="96" t="n">
        <f aca="false">P50-Q50</f>
        <v>5310807</v>
      </c>
      <c r="S50" s="31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</row>
    <row r="51" s="67" customFormat="true" ht="13.5" hidden="false" customHeight="true" outlineLevel="0" collapsed="false">
      <c r="A51" s="21" t="n">
        <v>17</v>
      </c>
      <c r="B51" s="27" t="s">
        <v>62</v>
      </c>
      <c r="C51" s="89" t="n">
        <f aca="false">2.34</f>
        <v>2.34</v>
      </c>
      <c r="D51" s="90"/>
      <c r="E51" s="90"/>
      <c r="F51" s="97"/>
      <c r="G51" s="90"/>
      <c r="H51" s="93"/>
      <c r="I51" s="90"/>
      <c r="J51" s="91" t="n">
        <f aca="false">(C51+D51+L51)*I51/100</f>
        <v>0</v>
      </c>
      <c r="K51" s="100"/>
      <c r="L51" s="91"/>
      <c r="M51" s="90"/>
      <c r="N51" s="94" t="n">
        <f aca="false">(D51+E51+F51+H51+G51+J51+L51+M51)</f>
        <v>0</v>
      </c>
      <c r="O51" s="94" t="n">
        <f aca="false">N51+C51</f>
        <v>2.34</v>
      </c>
      <c r="P51" s="95" t="n">
        <f aca="false">O51*1490000</f>
        <v>3486600</v>
      </c>
      <c r="Q51" s="95" t="n">
        <f aca="false">(C51+D51+L51)*1490000*10.5%</f>
        <v>366093</v>
      </c>
      <c r="R51" s="96" t="n">
        <f aca="false">P51-Q51</f>
        <v>3120507</v>
      </c>
      <c r="S51" s="31" t="s">
        <v>38</v>
      </c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</row>
    <row r="52" s="67" customFormat="true" ht="13.5" hidden="false" customHeight="true" outlineLevel="0" collapsed="false">
      <c r="A52" s="21" t="n">
        <v>18</v>
      </c>
      <c r="B52" s="27" t="s">
        <v>63</v>
      </c>
      <c r="C52" s="89" t="n">
        <f aca="false">2.34</f>
        <v>2.34</v>
      </c>
      <c r="D52" s="90"/>
      <c r="E52" s="90" t="n">
        <v>0.3</v>
      </c>
      <c r="F52" s="97"/>
      <c r="G52" s="90"/>
      <c r="H52" s="93"/>
      <c r="I52" s="90" t="n">
        <v>50</v>
      </c>
      <c r="J52" s="91" t="n">
        <f aca="false">(C52+D52+L52)*I52/100</f>
        <v>1.17</v>
      </c>
      <c r="K52" s="100"/>
      <c r="L52" s="91"/>
      <c r="M52" s="90"/>
      <c r="N52" s="94" t="n">
        <f aca="false">(D52+E52+F52+H52+G52+J52+L52+M52)</f>
        <v>1.47</v>
      </c>
      <c r="O52" s="94" t="n">
        <f aca="false">N52+C52</f>
        <v>3.81</v>
      </c>
      <c r="P52" s="95" t="n">
        <f aca="false">O52*1490000</f>
        <v>5676900</v>
      </c>
      <c r="Q52" s="95" t="n">
        <f aca="false">(C52+D52+L52)*1490000*10.5%</f>
        <v>366093</v>
      </c>
      <c r="R52" s="96" t="n">
        <f aca="false">P52-Q52</f>
        <v>5310807</v>
      </c>
      <c r="S52" s="31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</row>
    <row r="53" s="67" customFormat="true" ht="13.5" hidden="false" customHeight="true" outlineLevel="0" collapsed="false">
      <c r="A53" s="21" t="n">
        <v>19</v>
      </c>
      <c r="B53" s="27" t="s">
        <v>64</v>
      </c>
      <c r="C53" s="89" t="n">
        <f aca="false">2.06</f>
        <v>2.06</v>
      </c>
      <c r="D53" s="90"/>
      <c r="E53" s="90" t="n">
        <v>0.3</v>
      </c>
      <c r="F53" s="97"/>
      <c r="G53" s="90"/>
      <c r="H53" s="93"/>
      <c r="I53" s="90" t="n">
        <v>40</v>
      </c>
      <c r="J53" s="91" t="n">
        <f aca="false">(C53+D53+L53)*I53/100</f>
        <v>0.824</v>
      </c>
      <c r="K53" s="100"/>
      <c r="L53" s="91"/>
      <c r="M53" s="90"/>
      <c r="N53" s="94" t="n">
        <f aca="false">(D53+E53+F53+H53+G53+J53+L53+M53)</f>
        <v>1.124</v>
      </c>
      <c r="O53" s="94" t="n">
        <f aca="false">N53+C53</f>
        <v>3.184</v>
      </c>
      <c r="P53" s="95" t="n">
        <f aca="false">O53*1490000</f>
        <v>4744160</v>
      </c>
      <c r="Q53" s="95" t="n">
        <f aca="false">(C53+D53+L53)*1490000*10.5%</f>
        <v>322287</v>
      </c>
      <c r="R53" s="96" t="n">
        <f aca="false">P53-Q53</f>
        <v>4421873</v>
      </c>
      <c r="S53" s="31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</row>
    <row r="54" s="67" customFormat="true" ht="13.5" hidden="false" customHeight="true" outlineLevel="0" collapsed="false">
      <c r="A54" s="21" t="n">
        <v>20</v>
      </c>
      <c r="B54" s="27" t="s">
        <v>65</v>
      </c>
      <c r="C54" s="89" t="n">
        <v>2.34</v>
      </c>
      <c r="D54" s="90"/>
      <c r="E54" s="90" t="n">
        <v>0.3</v>
      </c>
      <c r="F54" s="97"/>
      <c r="G54" s="90"/>
      <c r="H54" s="93"/>
      <c r="I54" s="90" t="n">
        <v>40</v>
      </c>
      <c r="J54" s="91" t="n">
        <f aca="false">(C54+D54+L54)*I54/100</f>
        <v>0.936</v>
      </c>
      <c r="K54" s="100"/>
      <c r="L54" s="91"/>
      <c r="M54" s="90"/>
      <c r="N54" s="94" t="n">
        <f aca="false">(D54+E54+F54+H54+G54+J54+L54+M54)</f>
        <v>1.236</v>
      </c>
      <c r="O54" s="94" t="n">
        <f aca="false">N54+C54</f>
        <v>3.576</v>
      </c>
      <c r="P54" s="95" t="n">
        <f aca="false">O54*1490000</f>
        <v>5328240</v>
      </c>
      <c r="Q54" s="95" t="n">
        <f aca="false">(C54+D54+L54)*1490000*10.5%</f>
        <v>366093</v>
      </c>
      <c r="R54" s="96" t="n">
        <f aca="false">P54-Q54</f>
        <v>4962147</v>
      </c>
      <c r="S54" s="31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</row>
    <row r="55" s="67" customFormat="true" ht="13.5" hidden="false" customHeight="true" outlineLevel="0" collapsed="false">
      <c r="A55" s="21" t="n">
        <v>21</v>
      </c>
      <c r="B55" s="27" t="s">
        <v>66</v>
      </c>
      <c r="C55" s="89" t="n">
        <v>3</v>
      </c>
      <c r="D55" s="90"/>
      <c r="E55" s="90" t="n">
        <v>0.3</v>
      </c>
      <c r="F55" s="97"/>
      <c r="G55" s="90"/>
      <c r="H55" s="93"/>
      <c r="I55" s="90" t="n">
        <v>40</v>
      </c>
      <c r="J55" s="91" t="n">
        <f aca="false">(C55+D55+L55)*I55/100</f>
        <v>1.2</v>
      </c>
      <c r="K55" s="99"/>
      <c r="L55" s="91"/>
      <c r="M55" s="90"/>
      <c r="N55" s="94" t="n">
        <f aca="false">(D55+E55+F55+H55+G55+J55+L55+M55)</f>
        <v>1.5</v>
      </c>
      <c r="O55" s="94" t="n">
        <f aca="false">N55+C55</f>
        <v>4.5</v>
      </c>
      <c r="P55" s="95" t="n">
        <f aca="false">O55*1490000</f>
        <v>6705000</v>
      </c>
      <c r="Q55" s="95" t="n">
        <f aca="false">(C55+D55+L55)*1490000*10.5%</f>
        <v>469350</v>
      </c>
      <c r="R55" s="96" t="n">
        <f aca="false">P55-Q55</f>
        <v>6235650</v>
      </c>
      <c r="S55" s="31" t="s">
        <v>230</v>
      </c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</row>
    <row r="56" s="67" customFormat="true" ht="13.5" hidden="false" customHeight="true" outlineLevel="0" collapsed="false">
      <c r="A56" s="21" t="n">
        <v>22</v>
      </c>
      <c r="B56" s="27" t="s">
        <v>67</v>
      </c>
      <c r="C56" s="89" t="n">
        <v>2.34</v>
      </c>
      <c r="D56" s="90"/>
      <c r="E56" s="90" t="n">
        <v>0.3</v>
      </c>
      <c r="F56" s="97"/>
      <c r="G56" s="90"/>
      <c r="H56" s="93"/>
      <c r="I56" s="90" t="n">
        <v>40</v>
      </c>
      <c r="J56" s="91" t="n">
        <f aca="false">(C56+D56+L56)*I56/100</f>
        <v>0.936</v>
      </c>
      <c r="K56" s="100"/>
      <c r="L56" s="91"/>
      <c r="M56" s="90"/>
      <c r="N56" s="94" t="n">
        <f aca="false">(D56+E56+F56+H56+G56+J56+L56+M56)</f>
        <v>1.236</v>
      </c>
      <c r="O56" s="94" t="n">
        <f aca="false">N56+C56</f>
        <v>3.576</v>
      </c>
      <c r="P56" s="95" t="n">
        <f aca="false">O56*1490000</f>
        <v>5328240</v>
      </c>
      <c r="Q56" s="95" t="n">
        <f aca="false">(C56+D56+L56)*1490000*10.5%</f>
        <v>366093</v>
      </c>
      <c r="R56" s="96" t="n">
        <f aca="false">P56-Q56</f>
        <v>4962147</v>
      </c>
      <c r="S56" s="31" t="s">
        <v>227</v>
      </c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</row>
    <row r="57" s="67" customFormat="true" ht="13.5" hidden="false" customHeight="true" outlineLevel="0" collapsed="false">
      <c r="A57" s="21" t="n">
        <v>23</v>
      </c>
      <c r="B57" s="27" t="s">
        <v>68</v>
      </c>
      <c r="C57" s="89" t="n">
        <v>2.1</v>
      </c>
      <c r="D57" s="90"/>
      <c r="E57" s="90" t="n">
        <v>0.3</v>
      </c>
      <c r="F57" s="97"/>
      <c r="G57" s="90"/>
      <c r="H57" s="93"/>
      <c r="I57" s="90" t="n">
        <v>40</v>
      </c>
      <c r="J57" s="91" t="n">
        <f aca="false">(C57+D57+L57)*I57/100</f>
        <v>0.84</v>
      </c>
      <c r="K57" s="100"/>
      <c r="L57" s="91"/>
      <c r="M57" s="90"/>
      <c r="N57" s="94" t="n">
        <f aca="false">(D57+E57+F57+H57+G57+J57+L57+M57)</f>
        <v>1.14</v>
      </c>
      <c r="O57" s="94" t="n">
        <f aca="false">N57+C57</f>
        <v>3.24</v>
      </c>
      <c r="P57" s="95" t="n">
        <f aca="false">O57*1490000</f>
        <v>4827600</v>
      </c>
      <c r="Q57" s="95" t="n">
        <f aca="false">(C57+D57+L57)*1490000*10.5%</f>
        <v>328545</v>
      </c>
      <c r="R57" s="96" t="n">
        <f aca="false">P57-Q57</f>
        <v>4499055</v>
      </c>
      <c r="S57" s="31" t="s">
        <v>227</v>
      </c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</row>
    <row r="58" s="67" customFormat="true" ht="13.5" hidden="false" customHeight="true" outlineLevel="0" collapsed="false">
      <c r="A58" s="16" t="s">
        <v>69</v>
      </c>
      <c r="B58" s="17" t="s">
        <v>70</v>
      </c>
      <c r="C58" s="89"/>
      <c r="D58" s="90"/>
      <c r="E58" s="90"/>
      <c r="F58" s="90"/>
      <c r="G58" s="90"/>
      <c r="H58" s="90"/>
      <c r="I58" s="90"/>
      <c r="J58" s="91"/>
      <c r="K58" s="92"/>
      <c r="L58" s="91"/>
      <c r="M58" s="93"/>
      <c r="N58" s="94"/>
      <c r="O58" s="94"/>
      <c r="P58" s="95" t="n">
        <f aca="false">O58*1490000</f>
        <v>0</v>
      </c>
      <c r="Q58" s="95" t="n">
        <f aca="false">(C58+D58+L58)*1490000*10.5%</f>
        <v>0</v>
      </c>
      <c r="R58" s="96" t="n">
        <f aca="false">P58-Q58</f>
        <v>0</v>
      </c>
      <c r="S58" s="31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</row>
    <row r="59" s="67" customFormat="true" ht="13.5" hidden="false" customHeight="true" outlineLevel="0" collapsed="false">
      <c r="A59" s="21" t="n">
        <v>1</v>
      </c>
      <c r="B59" s="22" t="s">
        <v>71</v>
      </c>
      <c r="C59" s="89" t="n">
        <v>4.65</v>
      </c>
      <c r="D59" s="93" t="n">
        <v>0.4</v>
      </c>
      <c r="E59" s="90" t="n">
        <v>0.3</v>
      </c>
      <c r="F59" s="90" t="n">
        <v>0.3</v>
      </c>
      <c r="G59" s="90" t="n">
        <v>0.4</v>
      </c>
      <c r="H59" s="90"/>
      <c r="I59" s="90" t="n">
        <v>70</v>
      </c>
      <c r="J59" s="91" t="n">
        <f aca="false">(C59+D59+L59)*I59/100</f>
        <v>3.535</v>
      </c>
      <c r="K59" s="92"/>
      <c r="L59" s="91"/>
      <c r="M59" s="93"/>
      <c r="N59" s="94" t="n">
        <f aca="false">(D59+E59+F59+H59+G59+J59+L59+M59)</f>
        <v>4.935</v>
      </c>
      <c r="O59" s="94" t="n">
        <f aca="false">N59+C59</f>
        <v>9.585</v>
      </c>
      <c r="P59" s="95" t="n">
        <f aca="false">O59*1490000</f>
        <v>14281650</v>
      </c>
      <c r="Q59" s="95" t="n">
        <f aca="false">(C59+D59+L59)*1490000*10.5%</f>
        <v>790072.5</v>
      </c>
      <c r="R59" s="96" t="n">
        <f aca="false">P59-Q59</f>
        <v>13491577.5</v>
      </c>
      <c r="S59" s="31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</row>
    <row r="60" s="67" customFormat="true" ht="13.5" hidden="false" customHeight="true" outlineLevel="0" collapsed="false">
      <c r="A60" s="21" t="n">
        <v>2</v>
      </c>
      <c r="B60" s="27" t="s">
        <v>72</v>
      </c>
      <c r="C60" s="89" t="n">
        <v>3</v>
      </c>
      <c r="D60" s="90" t="n">
        <v>0.3</v>
      </c>
      <c r="E60" s="90" t="n">
        <v>0.3</v>
      </c>
      <c r="F60" s="97"/>
      <c r="G60" s="90"/>
      <c r="H60" s="93"/>
      <c r="I60" s="90" t="n">
        <v>50</v>
      </c>
      <c r="J60" s="101" t="n">
        <f aca="false">(C60+D60+L60)*I60/100</f>
        <v>1.65</v>
      </c>
      <c r="K60" s="100"/>
      <c r="L60" s="91"/>
      <c r="M60" s="90"/>
      <c r="N60" s="94" t="n">
        <f aca="false">(D60+E60+F60+H60+G60+J60+L60+M60)</f>
        <v>2.25</v>
      </c>
      <c r="O60" s="94" t="n">
        <f aca="false">N60+C60</f>
        <v>5.25</v>
      </c>
      <c r="P60" s="95" t="n">
        <f aca="false">O60*1490000</f>
        <v>7822500</v>
      </c>
      <c r="Q60" s="95" t="n">
        <f aca="false">(C60+D60+L60)*1490000*10.5%</f>
        <v>516285</v>
      </c>
      <c r="R60" s="96" t="n">
        <f aca="false">P60-Q60</f>
        <v>7306215</v>
      </c>
      <c r="S60" s="31" t="s">
        <v>231</v>
      </c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</row>
    <row r="61" s="67" customFormat="true" ht="13.5" hidden="false" customHeight="true" outlineLevel="0" collapsed="false">
      <c r="A61" s="21" t="n">
        <v>3</v>
      </c>
      <c r="B61" s="22" t="s">
        <v>73</v>
      </c>
      <c r="C61" s="89" t="n">
        <v>3.06</v>
      </c>
      <c r="D61" s="90" t="n">
        <v>0.3</v>
      </c>
      <c r="E61" s="90" t="n">
        <v>0.3</v>
      </c>
      <c r="F61" s="90"/>
      <c r="G61" s="90" t="n">
        <v>0.2</v>
      </c>
      <c r="H61" s="90"/>
      <c r="I61" s="90" t="n">
        <v>50</v>
      </c>
      <c r="J61" s="91" t="n">
        <f aca="false">(C61+D61+L61)*I61/100</f>
        <v>1.68</v>
      </c>
      <c r="K61" s="92"/>
      <c r="L61" s="91"/>
      <c r="M61" s="93"/>
      <c r="N61" s="94" t="n">
        <f aca="false">(D61+E61+F61+H61+G61+J61+L61+M61)</f>
        <v>2.48</v>
      </c>
      <c r="O61" s="94" t="n">
        <f aca="false">N61+C61</f>
        <v>5.54</v>
      </c>
      <c r="P61" s="95" t="n">
        <f aca="false">O61*1490000</f>
        <v>8254600</v>
      </c>
      <c r="Q61" s="95" t="n">
        <f aca="false">(C61+D61+L61)*1490000*10.5%</f>
        <v>525672</v>
      </c>
      <c r="R61" s="96" t="n">
        <f aca="false">P61-Q61</f>
        <v>7728928</v>
      </c>
      <c r="S61" s="31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</row>
    <row r="62" s="67" customFormat="true" ht="13.5" hidden="false" customHeight="true" outlineLevel="0" collapsed="false">
      <c r="A62" s="21" t="n">
        <v>4</v>
      </c>
      <c r="B62" s="22" t="s">
        <v>74</v>
      </c>
      <c r="C62" s="89" t="n">
        <v>3</v>
      </c>
      <c r="D62" s="90"/>
      <c r="E62" s="90" t="n">
        <v>0.3</v>
      </c>
      <c r="F62" s="90"/>
      <c r="G62" s="90" t="n">
        <v>0.2</v>
      </c>
      <c r="H62" s="90"/>
      <c r="I62" s="90" t="n">
        <v>50</v>
      </c>
      <c r="J62" s="91" t="n">
        <f aca="false">(C62+D62+L62)*I62/100</f>
        <v>1.5</v>
      </c>
      <c r="K62" s="92"/>
      <c r="L62" s="89"/>
      <c r="M62" s="93"/>
      <c r="N62" s="94" t="n">
        <f aca="false">(D62+E62+F62+H62+G62+J62+L62+M62)</f>
        <v>2</v>
      </c>
      <c r="O62" s="94" t="n">
        <f aca="false">N62+C62</f>
        <v>5</v>
      </c>
      <c r="P62" s="95" t="n">
        <f aca="false">O62*1490000</f>
        <v>7450000</v>
      </c>
      <c r="Q62" s="95" t="n">
        <f aca="false">(C62+D62+L62)*1490000*10.5%</f>
        <v>469350</v>
      </c>
      <c r="R62" s="96" t="n">
        <f aca="false">P62-Q62</f>
        <v>6980650</v>
      </c>
      <c r="S62" s="31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</row>
    <row r="63" s="67" customFormat="true" ht="13.5" hidden="false" customHeight="true" outlineLevel="0" collapsed="false">
      <c r="A63" s="21" t="n">
        <v>5</v>
      </c>
      <c r="B63" s="22" t="s">
        <v>75</v>
      </c>
      <c r="C63" s="90" t="n">
        <v>3.86</v>
      </c>
      <c r="D63" s="90"/>
      <c r="E63" s="90" t="n">
        <v>0.3</v>
      </c>
      <c r="F63" s="90"/>
      <c r="G63" s="90" t="n">
        <v>0.2</v>
      </c>
      <c r="H63" s="90"/>
      <c r="I63" s="90" t="n">
        <v>50</v>
      </c>
      <c r="J63" s="91" t="n">
        <f aca="false">(C63+D63+L63)*I63/100</f>
        <v>1.93</v>
      </c>
      <c r="K63" s="92"/>
      <c r="L63" s="91"/>
      <c r="M63" s="93"/>
      <c r="N63" s="94" t="n">
        <f aca="false">(D63+E63+F63+H63+G63+J63+L63+M63)</f>
        <v>2.43</v>
      </c>
      <c r="O63" s="94" t="n">
        <f aca="false">N63+C63</f>
        <v>6.29</v>
      </c>
      <c r="P63" s="95" t="n">
        <f aca="false">O63*1490000</f>
        <v>9372100</v>
      </c>
      <c r="Q63" s="95" t="n">
        <f aca="false">(C63+D63+L63)*1490000*10.5%</f>
        <v>603897</v>
      </c>
      <c r="R63" s="96" t="n">
        <f aca="false">P63-Q63</f>
        <v>8768203</v>
      </c>
      <c r="S63" s="31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</row>
    <row r="64" s="67" customFormat="true" ht="13.5" hidden="false" customHeight="true" outlineLevel="0" collapsed="false">
      <c r="A64" s="21" t="n">
        <v>6</v>
      </c>
      <c r="B64" s="22" t="s">
        <v>76</v>
      </c>
      <c r="C64" s="90" t="n">
        <v>3.26</v>
      </c>
      <c r="D64" s="102"/>
      <c r="E64" s="90" t="n">
        <v>0.3</v>
      </c>
      <c r="F64" s="102"/>
      <c r="G64" s="90"/>
      <c r="H64" s="90"/>
      <c r="I64" s="90" t="n">
        <v>50</v>
      </c>
      <c r="J64" s="91" t="n">
        <f aca="false">(C64+D64+L64)*I64/100</f>
        <v>1.63</v>
      </c>
      <c r="K64" s="92"/>
      <c r="L64" s="103"/>
      <c r="M64" s="104"/>
      <c r="N64" s="94" t="n">
        <f aca="false">(D64+E64+F64+H64+G64+J64+L64+M64)</f>
        <v>1.93</v>
      </c>
      <c r="O64" s="94" t="n">
        <f aca="false">N64+C64</f>
        <v>5.19</v>
      </c>
      <c r="P64" s="95" t="n">
        <f aca="false">O64*1490000</f>
        <v>7733100</v>
      </c>
      <c r="Q64" s="95" t="n">
        <f aca="false">(C64+D64+L64)*1490000*10.5%</f>
        <v>510027</v>
      </c>
      <c r="R64" s="96" t="n">
        <f aca="false">P64-Q64</f>
        <v>7223073</v>
      </c>
      <c r="S64" s="31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</row>
    <row r="65" s="67" customFormat="true" ht="13.5" hidden="false" customHeight="true" outlineLevel="0" collapsed="false">
      <c r="A65" s="21" t="n">
        <v>7</v>
      </c>
      <c r="B65" s="22" t="s">
        <v>77</v>
      </c>
      <c r="C65" s="90" t="n">
        <v>3.06</v>
      </c>
      <c r="D65" s="90"/>
      <c r="E65" s="90" t="n">
        <v>0.3</v>
      </c>
      <c r="F65" s="90"/>
      <c r="G65" s="90" t="n">
        <v>0.2</v>
      </c>
      <c r="H65" s="90"/>
      <c r="I65" s="90" t="n">
        <v>50</v>
      </c>
      <c r="J65" s="91" t="n">
        <f aca="false">(C65+D65+L65)*I65/100</f>
        <v>1.53</v>
      </c>
      <c r="K65" s="92"/>
      <c r="L65" s="91"/>
      <c r="M65" s="93"/>
      <c r="N65" s="94" t="n">
        <f aca="false">(D65+E65+F65+H65+G65+J65+L65+M65)</f>
        <v>2.03</v>
      </c>
      <c r="O65" s="94" t="n">
        <f aca="false">N65+C65</f>
        <v>5.09</v>
      </c>
      <c r="P65" s="95" t="n">
        <f aca="false">O65*1490000</f>
        <v>7584100</v>
      </c>
      <c r="Q65" s="95" t="n">
        <f aca="false">(C65+D65+L65)*1490000*10.5%</f>
        <v>478737</v>
      </c>
      <c r="R65" s="96" t="n">
        <f aca="false">P65-Q65</f>
        <v>7105363</v>
      </c>
      <c r="S65" s="31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</row>
    <row r="66" s="67" customFormat="true" ht="13.5" hidden="false" customHeight="true" outlineLevel="0" collapsed="false">
      <c r="A66" s="21" t="n">
        <v>8</v>
      </c>
      <c r="B66" s="22" t="s">
        <v>78</v>
      </c>
      <c r="C66" s="90" t="n">
        <v>2.86</v>
      </c>
      <c r="D66" s="90"/>
      <c r="E66" s="90" t="n">
        <v>0.3</v>
      </c>
      <c r="F66" s="90"/>
      <c r="G66" s="90"/>
      <c r="H66" s="90"/>
      <c r="I66" s="90" t="n">
        <v>40</v>
      </c>
      <c r="J66" s="91" t="n">
        <f aca="false">(C66+D66+L66)*I66/100</f>
        <v>1.144</v>
      </c>
      <c r="K66" s="92"/>
      <c r="L66" s="89"/>
      <c r="M66" s="93"/>
      <c r="N66" s="94" t="n">
        <f aca="false">(D66+E66+F66+H66+G66+J66+L66+M66)</f>
        <v>1.444</v>
      </c>
      <c r="O66" s="94" t="n">
        <f aca="false">N66+C66</f>
        <v>4.304</v>
      </c>
      <c r="P66" s="95" t="n">
        <f aca="false">O66*1490000</f>
        <v>6412960</v>
      </c>
      <c r="Q66" s="95" t="n">
        <f aca="false">(C66+D66+L66)*1490000*10.5%</f>
        <v>447447</v>
      </c>
      <c r="R66" s="96" t="n">
        <f aca="false">P66-Q66</f>
        <v>5965513</v>
      </c>
      <c r="S66" s="31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</row>
    <row r="67" s="67" customFormat="true" ht="13.5" hidden="false" customHeight="true" outlineLevel="0" collapsed="false">
      <c r="A67" s="21" t="n">
        <v>9</v>
      </c>
      <c r="B67" s="22" t="s">
        <v>79</v>
      </c>
      <c r="C67" s="90" t="n">
        <v>4.06</v>
      </c>
      <c r="D67" s="90"/>
      <c r="E67" s="90" t="n">
        <v>0.3</v>
      </c>
      <c r="F67" s="90"/>
      <c r="G67" s="90"/>
      <c r="H67" s="90"/>
      <c r="I67" s="90" t="n">
        <v>40</v>
      </c>
      <c r="J67" s="91" t="n">
        <f aca="false">(C67+D67+L67)*I67/100</f>
        <v>1.7052</v>
      </c>
      <c r="K67" s="92" t="n">
        <v>5</v>
      </c>
      <c r="L67" s="91" t="n">
        <f aca="false">C67*K67/100</f>
        <v>0.203</v>
      </c>
      <c r="M67" s="93"/>
      <c r="N67" s="94" t="n">
        <f aca="false">(D67+E67+F67+H67+G67+J67+L67+M67)</f>
        <v>2.2082</v>
      </c>
      <c r="O67" s="94" t="n">
        <f aca="false">N67+C67</f>
        <v>6.2682</v>
      </c>
      <c r="P67" s="95" t="n">
        <f aca="false">O67*1490000</f>
        <v>9339618</v>
      </c>
      <c r="Q67" s="95" t="n">
        <f aca="false">(C67+D67+L67)*1490000*10.5%</f>
        <v>666946.35</v>
      </c>
      <c r="R67" s="96" t="n">
        <f aca="false">P67-Q67</f>
        <v>8672671.65</v>
      </c>
      <c r="S67" s="31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</row>
    <row r="68" s="67" customFormat="true" ht="13.5" hidden="false" customHeight="true" outlineLevel="0" collapsed="false">
      <c r="A68" s="21" t="n">
        <v>10</v>
      </c>
      <c r="B68" s="22" t="s">
        <v>80</v>
      </c>
      <c r="C68" s="89" t="n">
        <v>3</v>
      </c>
      <c r="D68" s="90"/>
      <c r="E68" s="90" t="n">
        <v>0.3</v>
      </c>
      <c r="F68" s="90"/>
      <c r="G68" s="90" t="n">
        <v>0.2</v>
      </c>
      <c r="H68" s="90"/>
      <c r="I68" s="90" t="n">
        <v>50</v>
      </c>
      <c r="J68" s="91" t="n">
        <f aca="false">(C68+D68+L68)*I68/100</f>
        <v>1.5</v>
      </c>
      <c r="K68" s="92"/>
      <c r="L68" s="91"/>
      <c r="M68" s="93"/>
      <c r="N68" s="94" t="n">
        <f aca="false">(D68+E68+F68+H68+G68+J68+L68+M68)</f>
        <v>2</v>
      </c>
      <c r="O68" s="94" t="n">
        <f aca="false">N68+C68</f>
        <v>5</v>
      </c>
      <c r="P68" s="95" t="n">
        <f aca="false">O68*1490000</f>
        <v>7450000</v>
      </c>
      <c r="Q68" s="95" t="n">
        <f aca="false">(C68+D68+L68)*1490000*10.5%</f>
        <v>469350</v>
      </c>
      <c r="R68" s="96" t="n">
        <f aca="false">P68-Q68</f>
        <v>6980650</v>
      </c>
      <c r="S68" s="31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</row>
    <row r="69" s="67" customFormat="true" ht="13.5" hidden="false" customHeight="true" outlineLevel="0" collapsed="false">
      <c r="A69" s="21" t="n">
        <v>11</v>
      </c>
      <c r="B69" s="27" t="s">
        <v>81</v>
      </c>
      <c r="C69" s="89" t="n">
        <f aca="false">2.34</f>
        <v>2.34</v>
      </c>
      <c r="D69" s="90"/>
      <c r="E69" s="90" t="n">
        <v>0.3</v>
      </c>
      <c r="F69" s="97"/>
      <c r="G69" s="90"/>
      <c r="H69" s="93"/>
      <c r="I69" s="90" t="n">
        <v>40</v>
      </c>
      <c r="J69" s="91" t="n">
        <f aca="false">(C69+D69+L69)*I69/100</f>
        <v>0.936</v>
      </c>
      <c r="K69" s="100"/>
      <c r="L69" s="91"/>
      <c r="M69" s="90"/>
      <c r="N69" s="94" t="n">
        <f aca="false">(D69+E69+F69+H69+G69+J69+L69+M69)</f>
        <v>1.236</v>
      </c>
      <c r="O69" s="94" t="n">
        <f aca="false">N69+C69</f>
        <v>3.576</v>
      </c>
      <c r="P69" s="95" t="n">
        <f aca="false">O69*1490000</f>
        <v>5328240</v>
      </c>
      <c r="Q69" s="95" t="n">
        <f aca="false">(C69+D69+L69)*1490000*10.5%</f>
        <v>366093</v>
      </c>
      <c r="R69" s="96" t="n">
        <f aca="false">P69-Q69</f>
        <v>4962147</v>
      </c>
      <c r="S69" s="31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</row>
    <row r="70" s="67" customFormat="true" ht="13.5" hidden="false" customHeight="true" outlineLevel="0" collapsed="false">
      <c r="A70" s="21" t="n">
        <v>12</v>
      </c>
      <c r="B70" s="27" t="s">
        <v>82</v>
      </c>
      <c r="C70" s="89" t="n">
        <v>2.34</v>
      </c>
      <c r="D70" s="90"/>
      <c r="E70" s="90"/>
      <c r="F70" s="97"/>
      <c r="G70" s="90"/>
      <c r="H70" s="93"/>
      <c r="I70" s="90"/>
      <c r="J70" s="91" t="n">
        <f aca="false">(C70+D70+L70)*I70/100</f>
        <v>0</v>
      </c>
      <c r="K70" s="100"/>
      <c r="L70" s="91"/>
      <c r="M70" s="90"/>
      <c r="N70" s="94" t="n">
        <f aca="false">(D70+E70+F70+H70+G70+J70+L70+M70)</f>
        <v>0</v>
      </c>
      <c r="O70" s="94" t="n">
        <f aca="false">N70+C70</f>
        <v>2.34</v>
      </c>
      <c r="P70" s="95" t="n">
        <f aca="false">O70*1490000</f>
        <v>3486600</v>
      </c>
      <c r="Q70" s="95" t="n">
        <f aca="false">(C70+D70+L70)*1490000*10.5%</f>
        <v>366093</v>
      </c>
      <c r="R70" s="96" t="n">
        <f aca="false">P70-Q70</f>
        <v>3120507</v>
      </c>
      <c r="S70" s="31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</row>
    <row r="71" s="67" customFormat="true" ht="13.5" hidden="false" customHeight="true" outlineLevel="0" collapsed="false">
      <c r="A71" s="21" t="n">
        <v>13</v>
      </c>
      <c r="B71" s="27" t="s">
        <v>83</v>
      </c>
      <c r="C71" s="89" t="n">
        <f aca="false">2.34</f>
        <v>2.34</v>
      </c>
      <c r="D71" s="90"/>
      <c r="E71" s="90" t="n">
        <v>0.3</v>
      </c>
      <c r="F71" s="97"/>
      <c r="G71" s="90"/>
      <c r="H71" s="93"/>
      <c r="I71" s="90" t="n">
        <v>40</v>
      </c>
      <c r="J71" s="91" t="n">
        <f aca="false">(C71+D71+L71)*I71/100</f>
        <v>0.936</v>
      </c>
      <c r="K71" s="100"/>
      <c r="L71" s="91"/>
      <c r="M71" s="90"/>
      <c r="N71" s="94" t="n">
        <f aca="false">(D71+E71+F71+H71+G71+J71+L71+M71)</f>
        <v>1.236</v>
      </c>
      <c r="O71" s="94" t="n">
        <f aca="false">N71+C71</f>
        <v>3.576</v>
      </c>
      <c r="P71" s="95" t="n">
        <f aca="false">O71*1490000</f>
        <v>5328240</v>
      </c>
      <c r="Q71" s="95" t="n">
        <f aca="false">(C71+D71+L71)*1490000*10.5%</f>
        <v>366093</v>
      </c>
      <c r="R71" s="96" t="n">
        <f aca="false">P71-Q71</f>
        <v>4962147</v>
      </c>
      <c r="S71" s="31" t="s">
        <v>227</v>
      </c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</row>
    <row r="72" s="67" customFormat="true" ht="13.5" hidden="false" customHeight="true" outlineLevel="0" collapsed="false">
      <c r="A72" s="21" t="n">
        <v>14</v>
      </c>
      <c r="B72" s="27" t="s">
        <v>84</v>
      </c>
      <c r="C72" s="89" t="n">
        <f aca="false">2.34</f>
        <v>2.34</v>
      </c>
      <c r="D72" s="90"/>
      <c r="E72" s="90" t="n">
        <v>0.3</v>
      </c>
      <c r="F72" s="97"/>
      <c r="G72" s="90"/>
      <c r="H72" s="93"/>
      <c r="I72" s="90" t="n">
        <v>40</v>
      </c>
      <c r="J72" s="91" t="n">
        <f aca="false">(C72+D72+L72)*I72/100</f>
        <v>0.936</v>
      </c>
      <c r="K72" s="100"/>
      <c r="L72" s="91"/>
      <c r="M72" s="90"/>
      <c r="N72" s="94" t="n">
        <f aca="false">(D72+E72+F72+H72+G72+J72+L72+M72)</f>
        <v>1.236</v>
      </c>
      <c r="O72" s="94" t="n">
        <f aca="false">N72+C72</f>
        <v>3.576</v>
      </c>
      <c r="P72" s="95" t="n">
        <f aca="false">O72*1490000</f>
        <v>5328240</v>
      </c>
      <c r="Q72" s="95" t="n">
        <f aca="false">(C72+D72+L72)*1490000*10.5%</f>
        <v>366093</v>
      </c>
      <c r="R72" s="96" t="n">
        <f aca="false">P72-Q72</f>
        <v>4962147</v>
      </c>
      <c r="S72" s="31" t="s">
        <v>227</v>
      </c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</row>
    <row r="73" s="67" customFormat="true" ht="13.5" hidden="false" customHeight="true" outlineLevel="0" collapsed="false">
      <c r="A73" s="21" t="n">
        <v>15</v>
      </c>
      <c r="B73" s="27" t="s">
        <v>85</v>
      </c>
      <c r="C73" s="89" t="n">
        <v>2.1</v>
      </c>
      <c r="D73" s="90"/>
      <c r="E73" s="90" t="n">
        <v>0.3</v>
      </c>
      <c r="F73" s="97"/>
      <c r="G73" s="90"/>
      <c r="H73" s="93"/>
      <c r="I73" s="90" t="n">
        <v>40</v>
      </c>
      <c r="J73" s="91" t="n">
        <f aca="false">(C73+D73+L73)*I73/100</f>
        <v>0.84</v>
      </c>
      <c r="K73" s="100"/>
      <c r="L73" s="91"/>
      <c r="M73" s="90"/>
      <c r="N73" s="94" t="n">
        <f aca="false">(D73+E73+F73+H73+G73+J73+L73+M73)</f>
        <v>1.14</v>
      </c>
      <c r="O73" s="94" t="n">
        <f aca="false">N73+C73</f>
        <v>3.24</v>
      </c>
      <c r="P73" s="95" t="n">
        <f aca="false">O73*1490000</f>
        <v>4827600</v>
      </c>
      <c r="Q73" s="95" t="n">
        <f aca="false">(C73+D73+L73)*1490000*10.5%</f>
        <v>328545</v>
      </c>
      <c r="R73" s="96" t="n">
        <f aca="false">P73-Q73</f>
        <v>4499055</v>
      </c>
      <c r="S73" s="31" t="s">
        <v>227</v>
      </c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</row>
    <row r="74" s="67" customFormat="true" ht="13.5" hidden="false" customHeight="true" outlineLevel="0" collapsed="false">
      <c r="A74" s="16" t="s">
        <v>86</v>
      </c>
      <c r="B74" s="17" t="s">
        <v>87</v>
      </c>
      <c r="C74" s="89"/>
      <c r="D74" s="90"/>
      <c r="E74" s="90"/>
      <c r="F74" s="90"/>
      <c r="G74" s="90"/>
      <c r="H74" s="90"/>
      <c r="I74" s="90"/>
      <c r="J74" s="91"/>
      <c r="K74" s="92"/>
      <c r="L74" s="91"/>
      <c r="M74" s="93"/>
      <c r="N74" s="94"/>
      <c r="O74" s="94"/>
      <c r="P74" s="95" t="n">
        <f aca="false">O74*1490000</f>
        <v>0</v>
      </c>
      <c r="Q74" s="95" t="n">
        <f aca="false">(C74+D74+L74)*1490000*10.5%</f>
        <v>0</v>
      </c>
      <c r="R74" s="96" t="n">
        <f aca="false">P74-Q74</f>
        <v>0</v>
      </c>
      <c r="S74" s="31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</row>
    <row r="75" s="67" customFormat="true" ht="13.5" hidden="false" customHeight="true" outlineLevel="0" collapsed="false">
      <c r="A75" s="21" t="n">
        <v>1</v>
      </c>
      <c r="B75" s="22" t="s">
        <v>88</v>
      </c>
      <c r="C75" s="89" t="n">
        <v>3.33</v>
      </c>
      <c r="D75" s="90" t="n">
        <v>0.4</v>
      </c>
      <c r="E75" s="90" t="n">
        <v>0.3</v>
      </c>
      <c r="F75" s="90" t="n">
        <v>0.1</v>
      </c>
      <c r="G75" s="90"/>
      <c r="H75" s="90"/>
      <c r="I75" s="90" t="n">
        <v>40</v>
      </c>
      <c r="J75" s="91" t="n">
        <f aca="false">(C75+D75+L75)*I75/100</f>
        <v>1.492</v>
      </c>
      <c r="K75" s="92"/>
      <c r="L75" s="91"/>
      <c r="M75" s="93" t="n">
        <v>0.3</v>
      </c>
      <c r="N75" s="94" t="n">
        <f aca="false">(D75+E75+F75+H75+G75+J75+L75+M75)</f>
        <v>2.592</v>
      </c>
      <c r="O75" s="94" t="n">
        <f aca="false">N75+C75</f>
        <v>5.922</v>
      </c>
      <c r="P75" s="95" t="n">
        <f aca="false">O75*1490000</f>
        <v>8823780</v>
      </c>
      <c r="Q75" s="95" t="n">
        <f aca="false">(C75+D75+L75)*1490000*10.5%</f>
        <v>583558.5</v>
      </c>
      <c r="R75" s="96" t="n">
        <f aca="false">P75-Q75</f>
        <v>8240221.5</v>
      </c>
      <c r="S75" s="31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  <c r="AZ75" s="66"/>
      <c r="BA75" s="66"/>
    </row>
    <row r="76" s="67" customFormat="true" ht="13.5" hidden="false" customHeight="true" outlineLevel="0" collapsed="false">
      <c r="A76" s="21" t="n">
        <v>2</v>
      </c>
      <c r="B76" s="27" t="s">
        <v>89</v>
      </c>
      <c r="C76" s="89" t="n">
        <v>4.06</v>
      </c>
      <c r="D76" s="90" t="n">
        <v>0.3</v>
      </c>
      <c r="E76" s="90" t="n">
        <v>0.3</v>
      </c>
      <c r="F76" s="97"/>
      <c r="G76" s="90" t="n">
        <v>0.2</v>
      </c>
      <c r="H76" s="93"/>
      <c r="I76" s="90" t="n">
        <v>40</v>
      </c>
      <c r="J76" s="91" t="n">
        <f aca="false">(C76+D76+L76)*I76/100</f>
        <v>1.93888</v>
      </c>
      <c r="K76" s="105" t="n">
        <v>12</v>
      </c>
      <c r="L76" s="91" t="n">
        <f aca="false">C76*K76/100</f>
        <v>0.4872</v>
      </c>
      <c r="M76" s="90"/>
      <c r="N76" s="94" t="n">
        <f aca="false">(D76+E76+F76+H76+G76+J76+L76+M76)</f>
        <v>3.22608</v>
      </c>
      <c r="O76" s="94" t="n">
        <f aca="false">N76+C76</f>
        <v>7.28608</v>
      </c>
      <c r="P76" s="95" t="n">
        <f aca="false">O76*1490000</f>
        <v>10856259.2</v>
      </c>
      <c r="Q76" s="95" t="n">
        <f aca="false">(C76+D76+L76)*1490000*10.5%</f>
        <v>758344.44</v>
      </c>
      <c r="R76" s="96" t="n">
        <f aca="false">P76-Q76</f>
        <v>10097914.76</v>
      </c>
      <c r="S76" s="31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  <c r="AZ76" s="66"/>
      <c r="BA76" s="66"/>
    </row>
    <row r="77" s="67" customFormat="true" ht="13.5" hidden="false" customHeight="true" outlineLevel="0" collapsed="false">
      <c r="A77" s="21" t="n">
        <v>3</v>
      </c>
      <c r="B77" s="22" t="s">
        <v>90</v>
      </c>
      <c r="C77" s="89" t="n">
        <v>2.86</v>
      </c>
      <c r="D77" s="90" t="n">
        <v>0.3</v>
      </c>
      <c r="E77" s="90" t="n">
        <v>0.3</v>
      </c>
      <c r="F77" s="90" t="n">
        <v>0.1</v>
      </c>
      <c r="G77" s="90"/>
      <c r="H77" s="90"/>
      <c r="I77" s="90" t="n">
        <v>40</v>
      </c>
      <c r="J77" s="91" t="n">
        <f aca="false">(C77+D77+L77)*I77/100</f>
        <v>1.264</v>
      </c>
      <c r="K77" s="92"/>
      <c r="L77" s="91"/>
      <c r="M77" s="93"/>
      <c r="N77" s="94" t="n">
        <f aca="false">(D77+E77+F77+H77+G77+J77+L77+M77)</f>
        <v>1.964</v>
      </c>
      <c r="O77" s="94" t="n">
        <f aca="false">N77+C77</f>
        <v>4.824</v>
      </c>
      <c r="P77" s="95" t="n">
        <f aca="false">O77*1490000</f>
        <v>7187760</v>
      </c>
      <c r="Q77" s="95" t="n">
        <f aca="false">(C77+D77+L77)*1490000*10.5%</f>
        <v>494382</v>
      </c>
      <c r="R77" s="96" t="n">
        <f aca="false">P77-Q77</f>
        <v>6693378</v>
      </c>
      <c r="S77" s="31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</row>
    <row r="78" s="67" customFormat="true" ht="13.5" hidden="false" customHeight="true" outlineLevel="0" collapsed="false">
      <c r="A78" s="21" t="n">
        <v>4</v>
      </c>
      <c r="B78" s="22" t="s">
        <v>91</v>
      </c>
      <c r="C78" s="90" t="n">
        <v>4.06</v>
      </c>
      <c r="D78" s="90"/>
      <c r="E78" s="90" t="n">
        <v>0.3</v>
      </c>
      <c r="F78" s="90" t="n">
        <v>0.1</v>
      </c>
      <c r="G78" s="90"/>
      <c r="H78" s="90"/>
      <c r="I78" s="90" t="n">
        <v>40</v>
      </c>
      <c r="J78" s="91" t="n">
        <f aca="false">(C78+D78+L78)*I78/100</f>
        <v>1.80264</v>
      </c>
      <c r="K78" s="92" t="n">
        <v>11</v>
      </c>
      <c r="L78" s="91" t="n">
        <f aca="false">C78*K78/100</f>
        <v>0.4466</v>
      </c>
      <c r="M78" s="93"/>
      <c r="N78" s="94" t="n">
        <f aca="false">(D78+E78+F78+H78+G78+J78+L78+M78)</f>
        <v>2.64924</v>
      </c>
      <c r="O78" s="94" t="n">
        <f aca="false">N78+C78</f>
        <v>6.70924</v>
      </c>
      <c r="P78" s="95" t="n">
        <f aca="false">O78*1490000</f>
        <v>9996767.6</v>
      </c>
      <c r="Q78" s="95" t="n">
        <f aca="false">(C78+D78+L78)*1490000*10.5%</f>
        <v>705057.57</v>
      </c>
      <c r="R78" s="96" t="n">
        <f aca="false">P78-Q78</f>
        <v>9291710.03</v>
      </c>
      <c r="S78" s="31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</row>
    <row r="79" s="67" customFormat="true" ht="13.5" hidden="false" customHeight="true" outlineLevel="0" collapsed="false">
      <c r="A79" s="21" t="n">
        <v>5</v>
      </c>
      <c r="B79" s="22" t="s">
        <v>92</v>
      </c>
      <c r="C79" s="90" t="n">
        <v>3.26</v>
      </c>
      <c r="D79" s="90"/>
      <c r="E79" s="90" t="n">
        <v>0.3</v>
      </c>
      <c r="F79" s="90" t="n">
        <v>0.1</v>
      </c>
      <c r="G79" s="90"/>
      <c r="H79" s="90"/>
      <c r="I79" s="90" t="n">
        <v>40</v>
      </c>
      <c r="J79" s="91" t="n">
        <f aca="false">(C79+D79+L79)*I79/100</f>
        <v>1.304</v>
      </c>
      <c r="K79" s="92"/>
      <c r="L79" s="89"/>
      <c r="M79" s="93"/>
      <c r="N79" s="94" t="n">
        <f aca="false">(D79+E79+F79+H79+G79+J79+L79+M79)</f>
        <v>1.704</v>
      </c>
      <c r="O79" s="94" t="n">
        <f aca="false">N79+C79</f>
        <v>4.964</v>
      </c>
      <c r="P79" s="95" t="n">
        <f aca="false">O79*1490000</f>
        <v>7396360</v>
      </c>
      <c r="Q79" s="95" t="n">
        <f aca="false">(C79+D79+L79)*1490000*10.5%</f>
        <v>510027</v>
      </c>
      <c r="R79" s="96" t="n">
        <f aca="false">P79-Q79</f>
        <v>6886333</v>
      </c>
      <c r="S79" s="31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AU79" s="66"/>
      <c r="AV79" s="66"/>
      <c r="AW79" s="66"/>
      <c r="AX79" s="66"/>
      <c r="AY79" s="66"/>
      <c r="AZ79" s="66"/>
      <c r="BA79" s="66"/>
    </row>
    <row r="80" s="67" customFormat="true" ht="13.5" hidden="false" customHeight="true" outlineLevel="0" collapsed="false">
      <c r="A80" s="21" t="n">
        <v>6</v>
      </c>
      <c r="B80" s="27" t="s">
        <v>93</v>
      </c>
      <c r="C80" s="89" t="n">
        <v>4.06</v>
      </c>
      <c r="D80" s="90"/>
      <c r="E80" s="90" t="n">
        <v>0.3</v>
      </c>
      <c r="F80" s="97"/>
      <c r="G80" s="90" t="n">
        <v>0.2</v>
      </c>
      <c r="H80" s="93"/>
      <c r="I80" s="90" t="n">
        <v>40</v>
      </c>
      <c r="J80" s="91" t="n">
        <f aca="false">(C80+D80+L80)*I80/100</f>
        <v>1.81888</v>
      </c>
      <c r="K80" s="105" t="n">
        <v>12</v>
      </c>
      <c r="L80" s="91" t="n">
        <f aca="false">C80*K80/100</f>
        <v>0.4872</v>
      </c>
      <c r="M80" s="90"/>
      <c r="N80" s="94" t="n">
        <f aca="false">(D80+E80+F80+H80+G80+J80+L80+M80)</f>
        <v>2.80608</v>
      </c>
      <c r="O80" s="94" t="n">
        <f aca="false">N80+C80</f>
        <v>6.86608</v>
      </c>
      <c r="P80" s="95" t="n">
        <f aca="false">O80*1490000</f>
        <v>10230459.2</v>
      </c>
      <c r="Q80" s="95" t="n">
        <f aca="false">(C80+D80+L80)*1490000*10.5%</f>
        <v>711409.44</v>
      </c>
      <c r="R80" s="96" t="n">
        <f aca="false">P80-Q80</f>
        <v>9519049.76</v>
      </c>
      <c r="S80" s="31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</row>
    <row r="81" s="67" customFormat="true" ht="13.5" hidden="false" customHeight="true" outlineLevel="0" collapsed="false">
      <c r="A81" s="21" t="n">
        <v>7</v>
      </c>
      <c r="B81" s="27" t="s">
        <v>94</v>
      </c>
      <c r="C81" s="89" t="n">
        <v>4.06</v>
      </c>
      <c r="D81" s="90"/>
      <c r="E81" s="90" t="n">
        <v>0.3</v>
      </c>
      <c r="F81" s="97"/>
      <c r="G81" s="90" t="n">
        <v>0.2</v>
      </c>
      <c r="H81" s="93"/>
      <c r="I81" s="90" t="n">
        <v>40</v>
      </c>
      <c r="J81" s="91" t="n">
        <f aca="false">(C81+D81+L81)*I81/100</f>
        <v>1.77016</v>
      </c>
      <c r="K81" s="105" t="n">
        <v>9</v>
      </c>
      <c r="L81" s="91" t="n">
        <f aca="false">C81*K81/100</f>
        <v>0.3654</v>
      </c>
      <c r="M81" s="90"/>
      <c r="N81" s="94" t="n">
        <f aca="false">(D81+E81+F81+H81+G81+J81+L81+M81)</f>
        <v>2.63556</v>
      </c>
      <c r="O81" s="94" t="n">
        <f aca="false">N81+C81</f>
        <v>6.69556</v>
      </c>
      <c r="P81" s="95" t="n">
        <f aca="false">O81*1490000</f>
        <v>9976384.4</v>
      </c>
      <c r="Q81" s="95" t="n">
        <f aca="false">(C81+D81+L81)*1490000*10.5%</f>
        <v>692353.83</v>
      </c>
      <c r="R81" s="96" t="n">
        <f aca="false">P81-Q81</f>
        <v>9284030.57</v>
      </c>
      <c r="S81" s="31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</row>
    <row r="82" s="67" customFormat="true" ht="13.5" hidden="false" customHeight="true" outlineLevel="0" collapsed="false">
      <c r="A82" s="21" t="n">
        <v>8</v>
      </c>
      <c r="B82" s="27" t="s">
        <v>95</v>
      </c>
      <c r="C82" s="90" t="n">
        <v>3.06</v>
      </c>
      <c r="D82" s="90"/>
      <c r="E82" s="90" t="n">
        <v>0.3</v>
      </c>
      <c r="F82" s="97"/>
      <c r="G82" s="90" t="n">
        <v>0.2</v>
      </c>
      <c r="H82" s="93"/>
      <c r="I82" s="90" t="n">
        <v>40</v>
      </c>
      <c r="J82" s="91" t="n">
        <f aca="false">(C82+D82+L82)*I82/100</f>
        <v>1.224</v>
      </c>
      <c r="K82" s="100"/>
      <c r="L82" s="91"/>
      <c r="M82" s="90"/>
      <c r="N82" s="94" t="n">
        <f aca="false">(D82+E82+F82+H82+G82+J82+L82+M82)</f>
        <v>1.724</v>
      </c>
      <c r="O82" s="94" t="n">
        <f aca="false">N82+C82</f>
        <v>4.784</v>
      </c>
      <c r="P82" s="95" t="n">
        <f aca="false">O82*1490000</f>
        <v>7128160</v>
      </c>
      <c r="Q82" s="95" t="n">
        <f aca="false">(C82+D82+L82)*1490000*10.5%</f>
        <v>478737</v>
      </c>
      <c r="R82" s="96" t="n">
        <f aca="false">P82-Q82</f>
        <v>6649423</v>
      </c>
      <c r="S82" s="31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AU82" s="66"/>
      <c r="AV82" s="66"/>
      <c r="AW82" s="66"/>
      <c r="AX82" s="66"/>
      <c r="AY82" s="66"/>
      <c r="AZ82" s="66"/>
      <c r="BA82" s="66"/>
    </row>
    <row r="83" s="67" customFormat="true" ht="13.5" hidden="false" customHeight="true" outlineLevel="0" collapsed="false">
      <c r="A83" s="21" t="n">
        <v>9</v>
      </c>
      <c r="B83" s="27" t="s">
        <v>96</v>
      </c>
      <c r="C83" s="89" t="n">
        <v>2.26</v>
      </c>
      <c r="D83" s="90"/>
      <c r="E83" s="90" t="n">
        <v>0.3</v>
      </c>
      <c r="F83" s="106" t="n">
        <v>0.1</v>
      </c>
      <c r="G83" s="90"/>
      <c r="H83" s="93"/>
      <c r="I83" s="90" t="n">
        <v>40</v>
      </c>
      <c r="J83" s="91" t="n">
        <f aca="false">(C83+D83+L83)*I83/100</f>
        <v>0.904</v>
      </c>
      <c r="K83" s="100"/>
      <c r="L83" s="91"/>
      <c r="M83" s="90"/>
      <c r="N83" s="94" t="n">
        <f aca="false">(D83+E83+F83+H83+G83+J83+L83+M83)</f>
        <v>1.304</v>
      </c>
      <c r="O83" s="94" t="n">
        <f aca="false">N83+C83</f>
        <v>3.564</v>
      </c>
      <c r="P83" s="95" t="n">
        <f aca="false">O83*1490000</f>
        <v>5310360</v>
      </c>
      <c r="Q83" s="95" t="n">
        <f aca="false">(C83+D83+L83)*1490000*10.5%</f>
        <v>353577</v>
      </c>
      <c r="R83" s="96" t="n">
        <f aca="false">P83-Q83</f>
        <v>4956783</v>
      </c>
      <c r="S83" s="31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</row>
    <row r="84" s="67" customFormat="true" ht="13.5" hidden="false" customHeight="true" outlineLevel="0" collapsed="false">
      <c r="A84" s="21" t="n">
        <v>10</v>
      </c>
      <c r="B84" s="27" t="s">
        <v>97</v>
      </c>
      <c r="C84" s="89" t="n">
        <v>2.26</v>
      </c>
      <c r="D84" s="90"/>
      <c r="E84" s="90" t="n">
        <v>0.3</v>
      </c>
      <c r="F84" s="106" t="n">
        <v>0.1</v>
      </c>
      <c r="G84" s="90"/>
      <c r="H84" s="93"/>
      <c r="I84" s="90" t="n">
        <v>40</v>
      </c>
      <c r="J84" s="91" t="n">
        <f aca="false">(C84+D84+L84)*I84/100</f>
        <v>0.904</v>
      </c>
      <c r="K84" s="100"/>
      <c r="L84" s="91"/>
      <c r="M84" s="90"/>
      <c r="N84" s="94" t="n">
        <f aca="false">(D84+E84+F84+H84+G84+J84+L84+M84)</f>
        <v>1.304</v>
      </c>
      <c r="O84" s="94" t="n">
        <f aca="false">N84+C84</f>
        <v>3.564</v>
      </c>
      <c r="P84" s="95" t="n">
        <f aca="false">O84*1490000</f>
        <v>5310360</v>
      </c>
      <c r="Q84" s="95" t="n">
        <f aca="false">(C84+D84+L84)*1490000*10.5%</f>
        <v>353577</v>
      </c>
      <c r="R84" s="96" t="n">
        <f aca="false">P84-Q84</f>
        <v>4956783</v>
      </c>
      <c r="S84" s="31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  <c r="AP84" s="66"/>
      <c r="AQ84" s="66"/>
      <c r="AR84" s="66"/>
      <c r="AS84" s="66"/>
      <c r="AT84" s="66"/>
      <c r="AU84" s="66"/>
      <c r="AV84" s="66"/>
      <c r="AW84" s="66"/>
      <c r="AX84" s="66"/>
      <c r="AY84" s="66"/>
      <c r="AZ84" s="66"/>
      <c r="BA84" s="66"/>
    </row>
    <row r="85" s="67" customFormat="true" ht="13.5" hidden="false" customHeight="true" outlineLevel="0" collapsed="false">
      <c r="A85" s="21" t="n">
        <v>11</v>
      </c>
      <c r="B85" s="27" t="s">
        <v>98</v>
      </c>
      <c r="C85" s="89" t="n">
        <f aca="false">2.34</f>
        <v>2.34</v>
      </c>
      <c r="D85" s="90"/>
      <c r="E85" s="90" t="n">
        <v>0.3</v>
      </c>
      <c r="F85" s="97"/>
      <c r="G85" s="90"/>
      <c r="H85" s="93"/>
      <c r="I85" s="90" t="n">
        <v>40</v>
      </c>
      <c r="J85" s="91" t="n">
        <f aca="false">(C85+D85+L85)*I85/100</f>
        <v>0.936</v>
      </c>
      <c r="K85" s="100"/>
      <c r="L85" s="91"/>
      <c r="M85" s="90"/>
      <c r="N85" s="94" t="n">
        <f aca="false">(D85+E85+F85+H85+G85+J85+L85+M85)</f>
        <v>1.236</v>
      </c>
      <c r="O85" s="94" t="n">
        <f aca="false">N85+C85</f>
        <v>3.576</v>
      </c>
      <c r="P85" s="95" t="n">
        <f aca="false">O85*1490000</f>
        <v>5328240</v>
      </c>
      <c r="Q85" s="95" t="n">
        <f aca="false">(C85+D85+L85)*1490000*10.5%</f>
        <v>366093</v>
      </c>
      <c r="R85" s="96" t="n">
        <f aca="false">P85-Q85</f>
        <v>4962147</v>
      </c>
      <c r="S85" s="31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6"/>
      <c r="AQ85" s="66"/>
      <c r="AR85" s="66"/>
      <c r="AS85" s="66"/>
      <c r="AT85" s="66"/>
      <c r="AU85" s="66"/>
      <c r="AV85" s="66"/>
      <c r="AW85" s="66"/>
      <c r="AX85" s="66"/>
      <c r="AY85" s="66"/>
      <c r="AZ85" s="66"/>
      <c r="BA85" s="66"/>
    </row>
    <row r="86" s="67" customFormat="true" ht="13.5" hidden="false" customHeight="true" outlineLevel="0" collapsed="false">
      <c r="A86" s="21" t="n">
        <v>12</v>
      </c>
      <c r="B86" s="27" t="s">
        <v>99</v>
      </c>
      <c r="C86" s="89" t="n">
        <f aca="false">2.06</f>
        <v>2.06</v>
      </c>
      <c r="D86" s="90"/>
      <c r="E86" s="90" t="n">
        <v>0.3</v>
      </c>
      <c r="F86" s="106"/>
      <c r="G86" s="90"/>
      <c r="H86" s="93"/>
      <c r="I86" s="90" t="n">
        <v>40</v>
      </c>
      <c r="J86" s="91" t="n">
        <f aca="false">(C86+D86+L86)*I86/100</f>
        <v>0.824</v>
      </c>
      <c r="K86" s="100"/>
      <c r="L86" s="91"/>
      <c r="M86" s="90"/>
      <c r="N86" s="94" t="n">
        <f aca="false">(D86+E86+F86+H86+G86+J86+L86+M86)</f>
        <v>1.124</v>
      </c>
      <c r="O86" s="94" t="n">
        <f aca="false">N86+C86</f>
        <v>3.184</v>
      </c>
      <c r="P86" s="95" t="n">
        <f aca="false">O86*1490000</f>
        <v>4744160</v>
      </c>
      <c r="Q86" s="95" t="n">
        <f aca="false">(C86+D86+L86)*1490000*10.5%</f>
        <v>322287</v>
      </c>
      <c r="R86" s="96" t="n">
        <f aca="false">P86-Q86</f>
        <v>4421873</v>
      </c>
      <c r="S86" s="31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  <c r="AU86" s="66"/>
      <c r="AV86" s="66"/>
      <c r="AW86" s="66"/>
      <c r="AX86" s="66"/>
      <c r="AY86" s="66"/>
      <c r="AZ86" s="66"/>
      <c r="BA86" s="66"/>
    </row>
    <row r="87" s="67" customFormat="true" ht="13.5" hidden="false" customHeight="true" outlineLevel="0" collapsed="false">
      <c r="A87" s="16" t="s">
        <v>100</v>
      </c>
      <c r="B87" s="17" t="s">
        <v>101</v>
      </c>
      <c r="C87" s="89"/>
      <c r="D87" s="90"/>
      <c r="E87" s="90"/>
      <c r="F87" s="90"/>
      <c r="G87" s="90"/>
      <c r="H87" s="90"/>
      <c r="I87" s="90"/>
      <c r="J87" s="91"/>
      <c r="K87" s="92"/>
      <c r="L87" s="91"/>
      <c r="M87" s="93"/>
      <c r="N87" s="94"/>
      <c r="O87" s="94"/>
      <c r="P87" s="95" t="n">
        <f aca="false">O87*1490000</f>
        <v>0</v>
      </c>
      <c r="Q87" s="95" t="n">
        <f aca="false">(C87+D87+L87)*1490000*10.5%</f>
        <v>0</v>
      </c>
      <c r="R87" s="96" t="n">
        <f aca="false">P87-Q87</f>
        <v>0</v>
      </c>
      <c r="S87" s="31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  <c r="AU87" s="66"/>
      <c r="AV87" s="66"/>
      <c r="AW87" s="66"/>
      <c r="AX87" s="66"/>
      <c r="AY87" s="66"/>
      <c r="AZ87" s="66"/>
      <c r="BA87" s="66"/>
    </row>
    <row r="88" s="67" customFormat="true" ht="13.5" hidden="false" customHeight="true" outlineLevel="0" collapsed="false">
      <c r="A88" s="21" t="n">
        <v>1</v>
      </c>
      <c r="B88" s="22" t="s">
        <v>102</v>
      </c>
      <c r="C88" s="90" t="n">
        <v>4.98</v>
      </c>
      <c r="D88" s="90" t="n">
        <v>0.4</v>
      </c>
      <c r="E88" s="90" t="n">
        <v>0.3</v>
      </c>
      <c r="F88" s="90"/>
      <c r="G88" s="90"/>
      <c r="H88" s="90"/>
      <c r="I88" s="90" t="n">
        <v>40</v>
      </c>
      <c r="J88" s="91" t="n">
        <f aca="false">(C88+D88+L88)*I88/100</f>
        <v>2.152</v>
      </c>
      <c r="K88" s="92"/>
      <c r="L88" s="89"/>
      <c r="M88" s="93"/>
      <c r="N88" s="94" t="n">
        <f aca="false">(D88+E88+F88+H88+G88+J88+L88+M88)</f>
        <v>2.852</v>
      </c>
      <c r="O88" s="94" t="n">
        <f aca="false">N88+C88</f>
        <v>7.832</v>
      </c>
      <c r="P88" s="95" t="n">
        <f aca="false">O88*1490000</f>
        <v>11669680</v>
      </c>
      <c r="Q88" s="95" t="n">
        <f aca="false">(C88+D88+L88)*1490000*10.5%</f>
        <v>841701</v>
      </c>
      <c r="R88" s="96" t="n">
        <f aca="false">P88-Q88</f>
        <v>10827979</v>
      </c>
      <c r="S88" s="31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AU88" s="66"/>
      <c r="AV88" s="66"/>
      <c r="AW88" s="66"/>
      <c r="AX88" s="66"/>
      <c r="AY88" s="66"/>
      <c r="AZ88" s="66"/>
      <c r="BA88" s="66"/>
    </row>
    <row r="89" s="67" customFormat="true" ht="13.5" hidden="false" customHeight="true" outlineLevel="0" collapsed="false">
      <c r="A89" s="21" t="n">
        <v>2</v>
      </c>
      <c r="B89" s="22" t="s">
        <v>103</v>
      </c>
      <c r="C89" s="89" t="n">
        <v>3</v>
      </c>
      <c r="D89" s="90" t="n">
        <v>0.3</v>
      </c>
      <c r="E89" s="90" t="n">
        <v>0.3</v>
      </c>
      <c r="F89" s="90"/>
      <c r="G89" s="90"/>
      <c r="H89" s="90"/>
      <c r="I89" s="90" t="n">
        <v>40</v>
      </c>
      <c r="J89" s="91" t="n">
        <f aca="false">(C89+D89+L89)*I89/100</f>
        <v>1.32</v>
      </c>
      <c r="K89" s="92"/>
      <c r="L89" s="91"/>
      <c r="M89" s="93"/>
      <c r="N89" s="94" t="n">
        <f aca="false">(D89+E89+F89+H89+G89+J89+L89+M89)</f>
        <v>1.92</v>
      </c>
      <c r="O89" s="94" t="n">
        <f aca="false">N89+C89</f>
        <v>4.92</v>
      </c>
      <c r="P89" s="95" t="n">
        <f aca="false">O89*1490000</f>
        <v>7330800</v>
      </c>
      <c r="Q89" s="95" t="n">
        <f aca="false">(C89+D89+L89)*1490000*10.5%</f>
        <v>516285</v>
      </c>
      <c r="R89" s="96" t="n">
        <f aca="false">P89-Q89</f>
        <v>6814515</v>
      </c>
      <c r="S89" s="31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AU89" s="66"/>
      <c r="AV89" s="66"/>
      <c r="AW89" s="66"/>
      <c r="AX89" s="66"/>
      <c r="AY89" s="66"/>
      <c r="AZ89" s="66"/>
      <c r="BA89" s="66"/>
    </row>
    <row r="90" s="67" customFormat="true" ht="13.5" hidden="false" customHeight="true" outlineLevel="0" collapsed="false">
      <c r="A90" s="21" t="n">
        <v>3</v>
      </c>
      <c r="B90" s="22" t="s">
        <v>104</v>
      </c>
      <c r="C90" s="89" t="n">
        <v>3.46</v>
      </c>
      <c r="D90" s="90" t="n">
        <v>0.3</v>
      </c>
      <c r="E90" s="90" t="n">
        <v>0.3</v>
      </c>
      <c r="F90" s="90"/>
      <c r="G90" s="90"/>
      <c r="H90" s="90"/>
      <c r="I90" s="90" t="n">
        <v>40</v>
      </c>
      <c r="J90" s="91" t="n">
        <f aca="false">(C90+D90+L90)*I90/100</f>
        <v>1.504</v>
      </c>
      <c r="K90" s="92"/>
      <c r="L90" s="91"/>
      <c r="M90" s="93"/>
      <c r="N90" s="94" t="n">
        <f aca="false">(D90+E90+F90+H90+G90+J90+L90+M90)</f>
        <v>2.104</v>
      </c>
      <c r="O90" s="94" t="n">
        <f aca="false">N90+C90</f>
        <v>5.564</v>
      </c>
      <c r="P90" s="95" t="n">
        <f aca="false">O90*1490000</f>
        <v>8290360</v>
      </c>
      <c r="Q90" s="95" t="n">
        <f aca="false">(C90+D90+L90)*1490000*10.5%</f>
        <v>588252</v>
      </c>
      <c r="R90" s="96" t="n">
        <f aca="false">P90-Q90</f>
        <v>7702108</v>
      </c>
      <c r="S90" s="31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  <c r="AY90" s="66"/>
      <c r="AZ90" s="66"/>
      <c r="BA90" s="66"/>
    </row>
    <row r="91" s="67" customFormat="true" ht="13.5" hidden="false" customHeight="true" outlineLevel="0" collapsed="false">
      <c r="A91" s="21" t="n">
        <v>4</v>
      </c>
      <c r="B91" s="22" t="s">
        <v>105</v>
      </c>
      <c r="C91" s="89" t="n">
        <v>2.66</v>
      </c>
      <c r="D91" s="90"/>
      <c r="E91" s="90" t="n">
        <v>0.3</v>
      </c>
      <c r="F91" s="90"/>
      <c r="G91" s="90"/>
      <c r="H91" s="90"/>
      <c r="I91" s="90" t="n">
        <v>40</v>
      </c>
      <c r="J91" s="91" t="n">
        <f aca="false">(C91+D91+L91)*I91/100</f>
        <v>1.064</v>
      </c>
      <c r="K91" s="92"/>
      <c r="L91" s="91"/>
      <c r="M91" s="93"/>
      <c r="N91" s="94" t="n">
        <f aca="false">(D91+E91+F91+H91+G91+J91+L91+M91)</f>
        <v>1.364</v>
      </c>
      <c r="O91" s="94" t="n">
        <f aca="false">N91+C91</f>
        <v>4.024</v>
      </c>
      <c r="P91" s="95" t="n">
        <f aca="false">O91*1490000</f>
        <v>5995760</v>
      </c>
      <c r="Q91" s="95" t="n">
        <f aca="false">(C91+D91+L91)*1490000*10.5%</f>
        <v>416157</v>
      </c>
      <c r="R91" s="96" t="n">
        <f aca="false">P91-Q91</f>
        <v>5579603</v>
      </c>
      <c r="S91" s="31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AU91" s="66"/>
      <c r="AV91" s="66"/>
      <c r="AW91" s="66"/>
      <c r="AX91" s="66"/>
      <c r="AY91" s="66"/>
      <c r="AZ91" s="66"/>
      <c r="BA91" s="66"/>
    </row>
    <row r="92" s="67" customFormat="true" ht="13.5" hidden="false" customHeight="true" outlineLevel="0" collapsed="false">
      <c r="A92" s="21" t="n">
        <v>5</v>
      </c>
      <c r="B92" s="22" t="s">
        <v>106</v>
      </c>
      <c r="C92" s="90" t="n">
        <v>3.06</v>
      </c>
      <c r="D92" s="90"/>
      <c r="E92" s="90" t="n">
        <v>0.3</v>
      </c>
      <c r="F92" s="90"/>
      <c r="G92" s="90"/>
      <c r="H92" s="90"/>
      <c r="I92" s="90" t="n">
        <v>40</v>
      </c>
      <c r="J92" s="91" t="n">
        <f aca="false">(C92+D92+L92)*I92/100</f>
        <v>1.224</v>
      </c>
      <c r="K92" s="92"/>
      <c r="L92" s="89"/>
      <c r="M92" s="93"/>
      <c r="N92" s="94" t="n">
        <f aca="false">(D92+E92+F92+H92+G92+J92+L92+M92)</f>
        <v>1.524</v>
      </c>
      <c r="O92" s="94" t="n">
        <f aca="false">N92+C92</f>
        <v>4.584</v>
      </c>
      <c r="P92" s="95" t="n">
        <f aca="false">O92*1490000</f>
        <v>6830160</v>
      </c>
      <c r="Q92" s="95" t="n">
        <f aca="false">(C92+D92+L92)*1490000*10.5%</f>
        <v>478737</v>
      </c>
      <c r="R92" s="96" t="n">
        <f aca="false">P92-Q92</f>
        <v>6351423</v>
      </c>
      <c r="S92" s="31" t="s">
        <v>232</v>
      </c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  <c r="AN92" s="66"/>
      <c r="AO92" s="66"/>
      <c r="AP92" s="66"/>
      <c r="AQ92" s="66"/>
      <c r="AR92" s="66"/>
      <c r="AS92" s="66"/>
      <c r="AT92" s="66"/>
      <c r="AU92" s="66"/>
      <c r="AV92" s="66"/>
      <c r="AW92" s="66"/>
      <c r="AX92" s="66"/>
      <c r="AY92" s="66"/>
      <c r="AZ92" s="66"/>
      <c r="BA92" s="66"/>
    </row>
    <row r="93" s="67" customFormat="true" ht="13.5" hidden="false" customHeight="true" outlineLevel="0" collapsed="false">
      <c r="A93" s="21" t="n">
        <v>6</v>
      </c>
      <c r="B93" s="22" t="s">
        <v>107</v>
      </c>
      <c r="C93" s="89" t="n">
        <v>4.06</v>
      </c>
      <c r="D93" s="90"/>
      <c r="E93" s="90" t="n">
        <v>0.3</v>
      </c>
      <c r="F93" s="90"/>
      <c r="G93" s="90"/>
      <c r="H93" s="90"/>
      <c r="I93" s="90" t="n">
        <v>40</v>
      </c>
      <c r="J93" s="91" t="n">
        <f aca="false">(C93+D93+L93)*I93/100</f>
        <v>1.7052</v>
      </c>
      <c r="K93" s="92" t="n">
        <v>5</v>
      </c>
      <c r="L93" s="91" t="n">
        <f aca="false">C93*K93/100</f>
        <v>0.203</v>
      </c>
      <c r="M93" s="93"/>
      <c r="N93" s="94" t="n">
        <f aca="false">(D93+E93+F93+H93+G93+J93+L93+M93)</f>
        <v>2.2082</v>
      </c>
      <c r="O93" s="94" t="n">
        <f aca="false">N93+C93</f>
        <v>6.2682</v>
      </c>
      <c r="P93" s="95" t="n">
        <f aca="false">O93*1490000</f>
        <v>9339618</v>
      </c>
      <c r="Q93" s="95" t="n">
        <f aca="false">(C93+D93+L93)*1490000*10.5%</f>
        <v>666946.35</v>
      </c>
      <c r="R93" s="96" t="n">
        <f aca="false">P93-Q93</f>
        <v>8672671.65</v>
      </c>
      <c r="S93" s="31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6"/>
      <c r="AJ93" s="66"/>
      <c r="AK93" s="66"/>
      <c r="AL93" s="66"/>
      <c r="AM93" s="66"/>
      <c r="AN93" s="66"/>
      <c r="AO93" s="66"/>
      <c r="AP93" s="66"/>
      <c r="AQ93" s="66"/>
      <c r="AR93" s="66"/>
      <c r="AS93" s="66"/>
      <c r="AT93" s="66"/>
      <c r="AU93" s="66"/>
      <c r="AV93" s="66"/>
      <c r="AW93" s="66"/>
      <c r="AX93" s="66"/>
      <c r="AY93" s="66"/>
      <c r="AZ93" s="66"/>
      <c r="BA93" s="66"/>
    </row>
    <row r="94" s="67" customFormat="true" ht="13.5" hidden="false" customHeight="true" outlineLevel="0" collapsed="false">
      <c r="A94" s="21" t="n">
        <v>7</v>
      </c>
      <c r="B94" s="27" t="s">
        <v>108</v>
      </c>
      <c r="C94" s="89" t="n">
        <v>2.34</v>
      </c>
      <c r="D94" s="90"/>
      <c r="E94" s="90" t="n">
        <v>0.3</v>
      </c>
      <c r="F94" s="97"/>
      <c r="G94" s="90"/>
      <c r="H94" s="93"/>
      <c r="I94" s="90" t="n">
        <v>40</v>
      </c>
      <c r="J94" s="91" t="n">
        <f aca="false">(C94+D94+L94)*I94/100</f>
        <v>0.936</v>
      </c>
      <c r="K94" s="100"/>
      <c r="L94" s="91"/>
      <c r="M94" s="90"/>
      <c r="N94" s="94" t="n">
        <f aca="false">(D94+E94+F94+H94+G94+J94+L94+M94)</f>
        <v>1.236</v>
      </c>
      <c r="O94" s="94" t="n">
        <f aca="false">N94+C94</f>
        <v>3.576</v>
      </c>
      <c r="P94" s="95" t="n">
        <f aca="false">O94*1490000</f>
        <v>5328240</v>
      </c>
      <c r="Q94" s="95" t="n">
        <f aca="false">(C94+D94+L94)*1490000*10.5%</f>
        <v>366093</v>
      </c>
      <c r="R94" s="96" t="n">
        <f aca="false">P94-Q94</f>
        <v>4962147</v>
      </c>
      <c r="S94" s="31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6"/>
      <c r="AJ94" s="66"/>
      <c r="AK94" s="66"/>
      <c r="AL94" s="66"/>
      <c r="AM94" s="66"/>
      <c r="AN94" s="66"/>
      <c r="AO94" s="66"/>
      <c r="AP94" s="66"/>
      <c r="AQ94" s="66"/>
      <c r="AR94" s="66"/>
      <c r="AS94" s="66"/>
      <c r="AT94" s="66"/>
      <c r="AU94" s="66"/>
      <c r="AV94" s="66"/>
      <c r="AW94" s="66"/>
      <c r="AX94" s="66"/>
      <c r="AY94" s="66"/>
      <c r="AZ94" s="66"/>
      <c r="BA94" s="66"/>
    </row>
    <row r="95" s="67" customFormat="true" ht="13.5" hidden="false" customHeight="true" outlineLevel="0" collapsed="false">
      <c r="A95" s="21" t="n">
        <v>8</v>
      </c>
      <c r="B95" s="27" t="s">
        <v>109</v>
      </c>
      <c r="C95" s="89" t="n">
        <f aca="false">2.34</f>
        <v>2.34</v>
      </c>
      <c r="D95" s="90"/>
      <c r="E95" s="90" t="n">
        <v>0.3</v>
      </c>
      <c r="F95" s="97"/>
      <c r="G95" s="90"/>
      <c r="H95" s="93"/>
      <c r="I95" s="90" t="n">
        <v>40</v>
      </c>
      <c r="J95" s="91" t="n">
        <f aca="false">(C95+D95+L95)*I95/100</f>
        <v>0.936</v>
      </c>
      <c r="K95" s="100"/>
      <c r="L95" s="91"/>
      <c r="M95" s="90"/>
      <c r="N95" s="94" t="n">
        <f aca="false">(D95+E95+F95+H95+G95+J95+L95+M95)</f>
        <v>1.236</v>
      </c>
      <c r="O95" s="94" t="n">
        <f aca="false">N95+C95</f>
        <v>3.576</v>
      </c>
      <c r="P95" s="95" t="n">
        <f aca="false">O95*1490000</f>
        <v>5328240</v>
      </c>
      <c r="Q95" s="95" t="n">
        <f aca="false">(C95+D95+L95)*1490000*10.5%</f>
        <v>366093</v>
      </c>
      <c r="R95" s="96" t="n">
        <f aca="false">P95-Q95</f>
        <v>4962147</v>
      </c>
      <c r="S95" s="31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  <c r="AY95" s="66"/>
      <c r="AZ95" s="66"/>
      <c r="BA95" s="66"/>
    </row>
    <row r="96" s="67" customFormat="true" ht="13.5" hidden="false" customHeight="true" outlineLevel="0" collapsed="false">
      <c r="A96" s="21" t="n">
        <v>9</v>
      </c>
      <c r="B96" s="27" t="s">
        <v>110</v>
      </c>
      <c r="C96" s="89" t="n">
        <f aca="false">2.34</f>
        <v>2.34</v>
      </c>
      <c r="D96" s="90"/>
      <c r="E96" s="90" t="n">
        <v>0.3</v>
      </c>
      <c r="F96" s="97"/>
      <c r="G96" s="90"/>
      <c r="H96" s="93"/>
      <c r="I96" s="90" t="n">
        <v>40</v>
      </c>
      <c r="J96" s="91" t="n">
        <f aca="false">(C96+D96+L96)*I96/100</f>
        <v>0.936</v>
      </c>
      <c r="K96" s="100"/>
      <c r="L96" s="91"/>
      <c r="M96" s="90"/>
      <c r="N96" s="94" t="n">
        <f aca="false">(D96+E96+F96+H96+G96+J96+L96+M96)</f>
        <v>1.236</v>
      </c>
      <c r="O96" s="94" t="n">
        <f aca="false">N96+C96</f>
        <v>3.576</v>
      </c>
      <c r="P96" s="95" t="n">
        <f aca="false">O96*1490000</f>
        <v>5328240</v>
      </c>
      <c r="Q96" s="95" t="n">
        <f aca="false">(C96+D96+L96)*1490000*10.5%</f>
        <v>366093</v>
      </c>
      <c r="R96" s="96" t="n">
        <f aca="false">P96-Q96</f>
        <v>4962147</v>
      </c>
      <c r="S96" s="31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  <c r="AP96" s="66"/>
      <c r="AQ96" s="66"/>
      <c r="AR96" s="66"/>
      <c r="AS96" s="66"/>
      <c r="AT96" s="66"/>
      <c r="AU96" s="66"/>
      <c r="AV96" s="66"/>
      <c r="AW96" s="66"/>
      <c r="AX96" s="66"/>
      <c r="AY96" s="66"/>
      <c r="AZ96" s="66"/>
      <c r="BA96" s="66"/>
    </row>
    <row r="97" s="67" customFormat="true" ht="13.5" hidden="false" customHeight="true" outlineLevel="0" collapsed="false">
      <c r="A97" s="21" t="n">
        <v>10</v>
      </c>
      <c r="B97" s="22" t="s">
        <v>111</v>
      </c>
      <c r="C97" s="89" t="n">
        <v>3.63</v>
      </c>
      <c r="D97" s="90"/>
      <c r="E97" s="90" t="n">
        <v>0.3</v>
      </c>
      <c r="F97" s="90"/>
      <c r="G97" s="90" t="n">
        <v>0.2</v>
      </c>
      <c r="H97" s="90"/>
      <c r="I97" s="90" t="n">
        <v>40</v>
      </c>
      <c r="J97" s="91" t="n">
        <f aca="false">(C97+D97+L97)*I97/100</f>
        <v>1.55364</v>
      </c>
      <c r="K97" s="92" t="n">
        <v>7</v>
      </c>
      <c r="L97" s="91" t="n">
        <f aca="false">C97*K97/100</f>
        <v>0.2541</v>
      </c>
      <c r="M97" s="93"/>
      <c r="N97" s="94" t="n">
        <f aca="false">(D97+E97+F97+H97+G97+J97+L97+M97)</f>
        <v>2.30774</v>
      </c>
      <c r="O97" s="94" t="n">
        <f aca="false">N97+C97</f>
        <v>5.93774</v>
      </c>
      <c r="P97" s="95" t="n">
        <f aca="false">O97*1490000</f>
        <v>8847232.6</v>
      </c>
      <c r="Q97" s="95" t="n">
        <f aca="false">(C97+D97+L97)*1490000*10.5%</f>
        <v>607667.445</v>
      </c>
      <c r="R97" s="96" t="n">
        <f aca="false">P97-Q97</f>
        <v>8239565.155</v>
      </c>
      <c r="S97" s="31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U97" s="66"/>
      <c r="AV97" s="66"/>
      <c r="AW97" s="66"/>
      <c r="AX97" s="66"/>
      <c r="AY97" s="66"/>
      <c r="AZ97" s="66"/>
      <c r="BA97" s="66"/>
    </row>
    <row r="98" s="67" customFormat="true" ht="13.5" hidden="false" customHeight="true" outlineLevel="0" collapsed="false">
      <c r="A98" s="21" t="n">
        <v>11</v>
      </c>
      <c r="B98" s="22" t="s">
        <v>112</v>
      </c>
      <c r="C98" s="89" t="n">
        <f aca="false">2.34</f>
        <v>2.34</v>
      </c>
      <c r="D98" s="90"/>
      <c r="E98" s="90" t="n">
        <v>0.3</v>
      </c>
      <c r="F98" s="97"/>
      <c r="G98" s="90"/>
      <c r="H98" s="93"/>
      <c r="I98" s="90" t="n">
        <v>40</v>
      </c>
      <c r="J98" s="91" t="n">
        <f aca="false">(C98+D98+L98)*I98/100</f>
        <v>0.936</v>
      </c>
      <c r="K98" s="100"/>
      <c r="L98" s="91"/>
      <c r="M98" s="90"/>
      <c r="N98" s="94" t="n">
        <f aca="false">(D98+E98+F98+H98+G98+J98+L98+M98)</f>
        <v>1.236</v>
      </c>
      <c r="O98" s="94" t="n">
        <f aca="false">N98+C98</f>
        <v>3.576</v>
      </c>
      <c r="P98" s="95" t="n">
        <f aca="false">O98*1490000</f>
        <v>5328240</v>
      </c>
      <c r="Q98" s="95" t="n">
        <f aca="false">(C98+D98+L98)*1490000*10.5%</f>
        <v>366093</v>
      </c>
      <c r="R98" s="96" t="n">
        <f aca="false">P98-Q98</f>
        <v>4962147</v>
      </c>
      <c r="S98" s="31" t="s">
        <v>227</v>
      </c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  <c r="AY98" s="66"/>
      <c r="AZ98" s="66"/>
      <c r="BA98" s="66"/>
    </row>
    <row r="99" s="67" customFormat="true" ht="13.5" hidden="false" customHeight="true" outlineLevel="0" collapsed="false">
      <c r="A99" s="16" t="s">
        <v>113</v>
      </c>
      <c r="B99" s="17" t="s">
        <v>114</v>
      </c>
      <c r="C99" s="89"/>
      <c r="D99" s="90"/>
      <c r="E99" s="90"/>
      <c r="F99" s="90"/>
      <c r="G99" s="90"/>
      <c r="H99" s="90"/>
      <c r="I99" s="90"/>
      <c r="J99" s="91"/>
      <c r="K99" s="92"/>
      <c r="L99" s="91"/>
      <c r="M99" s="93"/>
      <c r="N99" s="94"/>
      <c r="O99" s="94"/>
      <c r="P99" s="95" t="n">
        <f aca="false">O99*1490000</f>
        <v>0</v>
      </c>
      <c r="Q99" s="95" t="n">
        <f aca="false">(C99+D99+L99)*1490000*10.5%</f>
        <v>0</v>
      </c>
      <c r="R99" s="96" t="n">
        <f aca="false">P99-Q99</f>
        <v>0</v>
      </c>
      <c r="S99" s="31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66"/>
      <c r="AG99" s="66"/>
      <c r="AH99" s="66"/>
      <c r="AI99" s="66"/>
      <c r="AJ99" s="66"/>
      <c r="AK99" s="66"/>
      <c r="AL99" s="66"/>
      <c r="AM99" s="66"/>
      <c r="AN99" s="66"/>
      <c r="AO99" s="66"/>
      <c r="AP99" s="66"/>
      <c r="AQ99" s="66"/>
      <c r="AR99" s="66"/>
      <c r="AS99" s="66"/>
      <c r="AT99" s="66"/>
      <c r="AU99" s="66"/>
      <c r="AV99" s="66"/>
      <c r="AW99" s="66"/>
      <c r="AX99" s="66"/>
      <c r="AY99" s="66"/>
      <c r="AZ99" s="66"/>
      <c r="BA99" s="66"/>
    </row>
    <row r="100" customFormat="false" ht="13.5" hidden="false" customHeight="true" outlineLevel="0" collapsed="false">
      <c r="A100" s="21" t="n">
        <v>1</v>
      </c>
      <c r="B100" s="22" t="s">
        <v>115</v>
      </c>
      <c r="C100" s="89" t="n">
        <v>4.98</v>
      </c>
      <c r="D100" s="90" t="n">
        <v>0.4</v>
      </c>
      <c r="E100" s="90" t="n">
        <v>0.3</v>
      </c>
      <c r="F100" s="90"/>
      <c r="G100" s="90" t="n">
        <v>0.4</v>
      </c>
      <c r="H100" s="90"/>
      <c r="I100" s="90" t="n">
        <v>70</v>
      </c>
      <c r="J100" s="91" t="n">
        <f aca="false">(C100+D100+L100)*I100/100</f>
        <v>3.766</v>
      </c>
      <c r="K100" s="92"/>
      <c r="L100" s="91"/>
      <c r="M100" s="93" t="n">
        <v>0.3</v>
      </c>
      <c r="N100" s="94" t="n">
        <f aca="false">(D100+E100+F100+H100+G100+J100+L100+M100)</f>
        <v>5.166</v>
      </c>
      <c r="O100" s="94" t="n">
        <f aca="false">N100+C100</f>
        <v>10.146</v>
      </c>
      <c r="P100" s="95" t="n">
        <f aca="false">O100*1490000</f>
        <v>15117540</v>
      </c>
      <c r="Q100" s="95" t="n">
        <f aca="false">(C100+D100+L100)*1490000*10.5%</f>
        <v>841701</v>
      </c>
      <c r="R100" s="96" t="n">
        <f aca="false">P100-Q100</f>
        <v>14275839</v>
      </c>
      <c r="S100" s="31"/>
    </row>
    <row r="101" customFormat="false" ht="13.5" hidden="false" customHeight="true" outlineLevel="0" collapsed="false">
      <c r="A101" s="21" t="n">
        <v>2</v>
      </c>
      <c r="B101" s="22" t="s">
        <v>116</v>
      </c>
      <c r="C101" s="89" t="n">
        <v>3.33</v>
      </c>
      <c r="D101" s="90" t="n">
        <v>0.3</v>
      </c>
      <c r="E101" s="90" t="n">
        <v>0.3</v>
      </c>
      <c r="F101" s="90"/>
      <c r="G101" s="90"/>
      <c r="H101" s="90"/>
      <c r="I101" s="90" t="n">
        <v>50</v>
      </c>
      <c r="J101" s="91" t="n">
        <f aca="false">(C101+D101+L101)*I101/100</f>
        <v>1.815</v>
      </c>
      <c r="K101" s="92"/>
      <c r="L101" s="91"/>
      <c r="M101" s="93"/>
      <c r="N101" s="94" t="n">
        <f aca="false">(D101+E101+F101+H101+G101+J101+L101+M101)</f>
        <v>2.415</v>
      </c>
      <c r="O101" s="94" t="n">
        <f aca="false">N101+C101</f>
        <v>5.745</v>
      </c>
      <c r="P101" s="95" t="n">
        <f aca="false">O101*1490000</f>
        <v>8560050</v>
      </c>
      <c r="Q101" s="95" t="n">
        <f aca="false">(C101+D101+L101)*1490000*10.5%</f>
        <v>567913.5</v>
      </c>
      <c r="R101" s="96" t="n">
        <f aca="false">P101-Q101</f>
        <v>7992136.5</v>
      </c>
      <c r="S101" s="31"/>
    </row>
    <row r="102" customFormat="false" ht="13.5" hidden="false" customHeight="true" outlineLevel="0" collapsed="false">
      <c r="A102" s="21" t="n">
        <v>3</v>
      </c>
      <c r="B102" s="22" t="s">
        <v>117</v>
      </c>
      <c r="C102" s="89" t="n">
        <v>4.06</v>
      </c>
      <c r="D102" s="90" t="n">
        <v>0.3</v>
      </c>
      <c r="E102" s="90" t="n">
        <v>0.3</v>
      </c>
      <c r="F102" s="90"/>
      <c r="G102" s="90"/>
      <c r="H102" s="90"/>
      <c r="I102" s="90" t="n">
        <v>40</v>
      </c>
      <c r="J102" s="91" t="n">
        <f aca="false">(C102+D102+L102)*I102/100</f>
        <v>1.93888</v>
      </c>
      <c r="K102" s="92" t="n">
        <v>12</v>
      </c>
      <c r="L102" s="91" t="n">
        <f aca="false">C102*K102/100</f>
        <v>0.4872</v>
      </c>
      <c r="M102" s="93"/>
      <c r="N102" s="94" t="n">
        <f aca="false">(D102+E102+F102+H102+G102+J102+L102+M102)</f>
        <v>3.02608</v>
      </c>
      <c r="O102" s="94" t="n">
        <f aca="false">N102+C102</f>
        <v>7.08608</v>
      </c>
      <c r="P102" s="95" t="n">
        <f aca="false">O102*1490000</f>
        <v>10558259.2</v>
      </c>
      <c r="Q102" s="95" t="n">
        <f aca="false">(C102+D102+L102)*1490000*10.5%</f>
        <v>758344.44</v>
      </c>
      <c r="R102" s="96" t="n">
        <f aca="false">P102-Q102</f>
        <v>9799914.76</v>
      </c>
      <c r="S102" s="31"/>
    </row>
    <row r="103" customFormat="false" ht="13.5" hidden="false" customHeight="true" outlineLevel="0" collapsed="false">
      <c r="A103" s="21" t="n">
        <v>4</v>
      </c>
      <c r="B103" s="22" t="s">
        <v>118</v>
      </c>
      <c r="C103" s="89" t="n">
        <v>3.66</v>
      </c>
      <c r="D103" s="90"/>
      <c r="E103" s="90" t="n">
        <v>0.3</v>
      </c>
      <c r="F103" s="90"/>
      <c r="G103" s="90"/>
      <c r="H103" s="90"/>
      <c r="I103" s="90" t="n">
        <v>60</v>
      </c>
      <c r="J103" s="91" t="n">
        <f aca="false">(C103+D103+L103)*I103/100</f>
        <v>2.196</v>
      </c>
      <c r="K103" s="92"/>
      <c r="L103" s="91"/>
      <c r="M103" s="93"/>
      <c r="N103" s="94" t="n">
        <f aca="false">(D103+E103+F103+H103+G103+J103+L103+M103)</f>
        <v>2.496</v>
      </c>
      <c r="O103" s="94" t="n">
        <f aca="false">N103+C103</f>
        <v>6.156</v>
      </c>
      <c r="P103" s="95" t="n">
        <f aca="false">O103*1490000</f>
        <v>9172440</v>
      </c>
      <c r="Q103" s="95" t="n">
        <f aca="false">(C103+D103+L103)*1490000*10.5%</f>
        <v>572607</v>
      </c>
      <c r="R103" s="96" t="n">
        <f aca="false">P103-Q103</f>
        <v>8599833</v>
      </c>
      <c r="S103" s="31" t="s">
        <v>232</v>
      </c>
    </row>
    <row r="104" customFormat="false" ht="13.5" hidden="false" customHeight="true" outlineLevel="0" collapsed="false">
      <c r="A104" s="21" t="n">
        <v>5</v>
      </c>
      <c r="B104" s="22" t="s">
        <v>119</v>
      </c>
      <c r="C104" s="90" t="n">
        <v>2.46</v>
      </c>
      <c r="D104" s="90"/>
      <c r="E104" s="90" t="n">
        <v>0.3</v>
      </c>
      <c r="F104" s="90"/>
      <c r="G104" s="90"/>
      <c r="H104" s="90"/>
      <c r="I104" s="90" t="n">
        <v>40</v>
      </c>
      <c r="J104" s="91" t="n">
        <f aca="false">(C104+D104+L104)*I104/100</f>
        <v>0.984</v>
      </c>
      <c r="K104" s="92"/>
      <c r="L104" s="91"/>
      <c r="M104" s="93"/>
      <c r="N104" s="94" t="n">
        <f aca="false">(D104+E104+F104+H104+G104+J104+L104+M104)</f>
        <v>1.284</v>
      </c>
      <c r="O104" s="94" t="n">
        <f aca="false">N104+C104</f>
        <v>3.744</v>
      </c>
      <c r="P104" s="95" t="n">
        <f aca="false">O104*1490000</f>
        <v>5578560</v>
      </c>
      <c r="Q104" s="95" t="n">
        <f aca="false">(C104+D104+L104)*1490000*10.5%</f>
        <v>384867</v>
      </c>
      <c r="R104" s="96" t="n">
        <f aca="false">P104-Q104</f>
        <v>5193693</v>
      </c>
      <c r="S104" s="31"/>
    </row>
    <row r="105" customFormat="false" ht="13.5" hidden="false" customHeight="true" outlineLevel="0" collapsed="false">
      <c r="A105" s="21" t="n">
        <v>6</v>
      </c>
      <c r="B105" s="22" t="s">
        <v>120</v>
      </c>
      <c r="C105" s="89" t="n">
        <v>2.86</v>
      </c>
      <c r="D105" s="90"/>
      <c r="E105" s="90" t="n">
        <v>0.3</v>
      </c>
      <c r="F105" s="90"/>
      <c r="G105" s="90"/>
      <c r="H105" s="90"/>
      <c r="I105" s="90" t="n">
        <v>40</v>
      </c>
      <c r="J105" s="91" t="n">
        <f aca="false">(C105+D105+L105)*I105/100</f>
        <v>1.144</v>
      </c>
      <c r="K105" s="92"/>
      <c r="L105" s="89"/>
      <c r="M105" s="93"/>
      <c r="N105" s="94" t="n">
        <f aca="false">(D105+E105+F105+H105+G105+J105+L105+M105)</f>
        <v>1.444</v>
      </c>
      <c r="O105" s="94" t="n">
        <f aca="false">N105+C105</f>
        <v>4.304</v>
      </c>
      <c r="P105" s="95" t="n">
        <f aca="false">O105*1490000</f>
        <v>6412960</v>
      </c>
      <c r="Q105" s="95" t="n">
        <f aca="false">(C105+D105+L105)*1490000*10.5%</f>
        <v>447447</v>
      </c>
      <c r="R105" s="96" t="n">
        <f aca="false">P105-Q105</f>
        <v>5965513</v>
      </c>
      <c r="S105" s="107"/>
    </row>
    <row r="106" customFormat="false" ht="13.5" hidden="false" customHeight="true" outlineLevel="0" collapsed="false">
      <c r="A106" s="21" t="n">
        <v>7</v>
      </c>
      <c r="B106" s="22" t="s">
        <v>121</v>
      </c>
      <c r="C106" s="89" t="n">
        <v>4.06</v>
      </c>
      <c r="D106" s="90"/>
      <c r="E106" s="90" t="n">
        <v>0.3</v>
      </c>
      <c r="F106" s="90"/>
      <c r="G106" s="90"/>
      <c r="H106" s="90"/>
      <c r="I106" s="90" t="n">
        <v>40</v>
      </c>
      <c r="J106" s="91" t="n">
        <f aca="false">(C106+D106+L106)*I106/100</f>
        <v>1.77016</v>
      </c>
      <c r="K106" s="92" t="n">
        <v>9</v>
      </c>
      <c r="L106" s="91" t="n">
        <f aca="false">C106*K106/100</f>
        <v>0.3654</v>
      </c>
      <c r="M106" s="93"/>
      <c r="N106" s="94" t="n">
        <f aca="false">(D106+E106+F106+H106+G106+J106+L106+M106)</f>
        <v>2.43556</v>
      </c>
      <c r="O106" s="94" t="n">
        <f aca="false">N106+C106</f>
        <v>6.49556</v>
      </c>
      <c r="P106" s="95" t="n">
        <f aca="false">O106*1490000</f>
        <v>9678384.4</v>
      </c>
      <c r="Q106" s="95" t="n">
        <f aca="false">(C106+D106+L106)*1490000*10.5%</f>
        <v>692353.83</v>
      </c>
      <c r="R106" s="96" t="n">
        <f aca="false">P106-Q106</f>
        <v>8986030.57</v>
      </c>
      <c r="S106" s="31"/>
    </row>
    <row r="107" customFormat="false" ht="13.5" hidden="false" customHeight="true" outlineLevel="0" collapsed="false">
      <c r="A107" s="21" t="n">
        <v>8</v>
      </c>
      <c r="B107" s="22" t="s">
        <v>122</v>
      </c>
      <c r="C107" s="89" t="n">
        <v>2.86</v>
      </c>
      <c r="D107" s="90"/>
      <c r="E107" s="90" t="n">
        <v>0.3</v>
      </c>
      <c r="F107" s="90"/>
      <c r="G107" s="93"/>
      <c r="H107" s="93"/>
      <c r="I107" s="90" t="n">
        <v>60</v>
      </c>
      <c r="J107" s="91" t="n">
        <f aca="false">(C107+D107+L107)*I107/100</f>
        <v>1.716</v>
      </c>
      <c r="K107" s="92"/>
      <c r="L107" s="91"/>
      <c r="M107" s="93"/>
      <c r="N107" s="94" t="n">
        <f aca="false">(D107+E107+F107+H107+G107+J107+L107+M107)</f>
        <v>2.016</v>
      </c>
      <c r="O107" s="94" t="n">
        <f aca="false">N107+C107</f>
        <v>4.876</v>
      </c>
      <c r="P107" s="95" t="n">
        <f aca="false">O107*1490000</f>
        <v>7265240</v>
      </c>
      <c r="Q107" s="95" t="n">
        <f aca="false">(C107+D107+L107)*1490000*10.5%</f>
        <v>447447</v>
      </c>
      <c r="R107" s="96" t="n">
        <f aca="false">P107-Q107</f>
        <v>6817793</v>
      </c>
      <c r="S107" s="31"/>
    </row>
    <row r="108" s="109" customFormat="true" ht="13.5" hidden="false" customHeight="true" outlineLevel="0" collapsed="false">
      <c r="A108" s="21" t="n">
        <v>9</v>
      </c>
      <c r="B108" s="22" t="s">
        <v>123</v>
      </c>
      <c r="C108" s="89" t="n">
        <v>4.65</v>
      </c>
      <c r="D108" s="90"/>
      <c r="E108" s="90" t="n">
        <v>0.3</v>
      </c>
      <c r="F108" s="90"/>
      <c r="G108" s="90"/>
      <c r="H108" s="90"/>
      <c r="I108" s="90" t="n">
        <v>50</v>
      </c>
      <c r="J108" s="91" t="n">
        <f aca="false">(C108+D108+L108)*I108/100</f>
        <v>2.325</v>
      </c>
      <c r="K108" s="92"/>
      <c r="L108" s="91"/>
      <c r="M108" s="93"/>
      <c r="N108" s="94" t="n">
        <f aca="false">(D108+E108+F108+H108+G108+J108+L108+M108)</f>
        <v>2.625</v>
      </c>
      <c r="O108" s="94" t="n">
        <f aca="false">N108+C108</f>
        <v>7.275</v>
      </c>
      <c r="P108" s="95" t="n">
        <f aca="false">O108*1490000</f>
        <v>10839750</v>
      </c>
      <c r="Q108" s="95" t="n">
        <f aca="false">(C108+D108+L108)*1490000*10.5%</f>
        <v>727492.5</v>
      </c>
      <c r="R108" s="96" t="n">
        <f aca="false">P108-Q108</f>
        <v>10112257.5</v>
      </c>
      <c r="S108" s="31"/>
      <c r="T108" s="108"/>
      <c r="U108" s="108"/>
      <c r="V108" s="108"/>
      <c r="W108" s="108"/>
      <c r="X108" s="108"/>
      <c r="Y108" s="108"/>
      <c r="Z108" s="108"/>
      <c r="AA108" s="108"/>
      <c r="AB108" s="108"/>
      <c r="AC108" s="108"/>
      <c r="AD108" s="108"/>
      <c r="AE108" s="108"/>
      <c r="AF108" s="108"/>
      <c r="AG108" s="108"/>
      <c r="AH108" s="108"/>
      <c r="AI108" s="108"/>
      <c r="AJ108" s="108"/>
      <c r="AK108" s="108"/>
      <c r="AL108" s="108"/>
      <c r="AM108" s="108"/>
      <c r="AN108" s="108"/>
      <c r="AO108" s="108"/>
      <c r="AP108" s="108"/>
      <c r="AQ108" s="108"/>
      <c r="AR108" s="108"/>
      <c r="AS108" s="108"/>
      <c r="AT108" s="108"/>
      <c r="AU108" s="108"/>
      <c r="AV108" s="108"/>
      <c r="AW108" s="108"/>
      <c r="AX108" s="108"/>
      <c r="AY108" s="108"/>
      <c r="AZ108" s="108"/>
    </row>
    <row r="109" s="109" customFormat="true" ht="13.5" hidden="false" customHeight="true" outlineLevel="0" collapsed="false">
      <c r="A109" s="21" t="n">
        <v>10</v>
      </c>
      <c r="B109" s="22" t="s">
        <v>124</v>
      </c>
      <c r="C109" s="90" t="n">
        <v>2.67</v>
      </c>
      <c r="D109" s="90"/>
      <c r="E109" s="90" t="n">
        <v>0.3</v>
      </c>
      <c r="F109" s="90"/>
      <c r="G109" s="90"/>
      <c r="H109" s="90"/>
      <c r="I109" s="90" t="n">
        <v>40</v>
      </c>
      <c r="J109" s="91" t="n">
        <f aca="false">(C109+D109+L109)*I109/100</f>
        <v>1.068</v>
      </c>
      <c r="K109" s="92"/>
      <c r="L109" s="91"/>
      <c r="M109" s="93"/>
      <c r="N109" s="94" t="n">
        <f aca="false">(D109+E109+F109+H109+G109+J109+L109+M109)</f>
        <v>1.368</v>
      </c>
      <c r="O109" s="94" t="n">
        <f aca="false">N109+C109</f>
        <v>4.038</v>
      </c>
      <c r="P109" s="95" t="n">
        <f aca="false">O109*1490000</f>
        <v>6016620</v>
      </c>
      <c r="Q109" s="95" t="n">
        <f aca="false">(C109+D109+L109)*1490000*10.5%</f>
        <v>417721.5</v>
      </c>
      <c r="R109" s="96" t="n">
        <f aca="false">P109-Q109</f>
        <v>5598898.5</v>
      </c>
      <c r="S109" s="31"/>
      <c r="T109" s="108"/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08"/>
      <c r="AE109" s="108"/>
      <c r="AF109" s="108"/>
      <c r="AG109" s="108"/>
      <c r="AH109" s="108"/>
      <c r="AI109" s="108"/>
      <c r="AJ109" s="108"/>
      <c r="AK109" s="108"/>
      <c r="AL109" s="108"/>
      <c r="AM109" s="108"/>
      <c r="AN109" s="108"/>
      <c r="AO109" s="108"/>
      <c r="AP109" s="108"/>
      <c r="AQ109" s="108"/>
      <c r="AR109" s="108"/>
      <c r="AS109" s="108"/>
      <c r="AT109" s="108"/>
      <c r="AU109" s="108"/>
      <c r="AV109" s="108"/>
      <c r="AW109" s="108"/>
      <c r="AX109" s="108"/>
      <c r="AY109" s="108"/>
      <c r="AZ109" s="108"/>
    </row>
    <row r="110" s="109" customFormat="true" ht="13.5" hidden="false" customHeight="true" outlineLevel="0" collapsed="false">
      <c r="A110" s="21" t="n">
        <v>11</v>
      </c>
      <c r="B110" s="22" t="s">
        <v>125</v>
      </c>
      <c r="C110" s="89" t="n">
        <v>3</v>
      </c>
      <c r="D110" s="90"/>
      <c r="E110" s="90" t="n">
        <v>0.3</v>
      </c>
      <c r="F110" s="90"/>
      <c r="G110" s="90"/>
      <c r="H110" s="90"/>
      <c r="I110" s="90" t="n">
        <v>60</v>
      </c>
      <c r="J110" s="91" t="n">
        <f aca="false">(C110+D110+L110)*I110/100</f>
        <v>1.8</v>
      </c>
      <c r="K110" s="92"/>
      <c r="L110" s="91"/>
      <c r="M110" s="93"/>
      <c r="N110" s="94" t="n">
        <f aca="false">(D110+E110+F110+H110+G110+J110+L110+M110)</f>
        <v>2.1</v>
      </c>
      <c r="O110" s="94" t="n">
        <f aca="false">N110+C110</f>
        <v>5.1</v>
      </c>
      <c r="P110" s="95" t="n">
        <f aca="false">O110*1490000</f>
        <v>7599000</v>
      </c>
      <c r="Q110" s="95" t="n">
        <f aca="false">(C110+D110+L110)*1490000*10.5%</f>
        <v>469350</v>
      </c>
      <c r="R110" s="96" t="n">
        <f aca="false">P110-Q110</f>
        <v>7129650</v>
      </c>
      <c r="S110" s="31" t="s">
        <v>126</v>
      </c>
      <c r="T110" s="108"/>
      <c r="U110" s="108"/>
      <c r="V110" s="108"/>
      <c r="W110" s="108"/>
      <c r="X110" s="108"/>
      <c r="Y110" s="108"/>
      <c r="Z110" s="108"/>
      <c r="AA110" s="108"/>
      <c r="AB110" s="108"/>
      <c r="AC110" s="108"/>
      <c r="AD110" s="108"/>
      <c r="AE110" s="108"/>
      <c r="AF110" s="108"/>
      <c r="AG110" s="108"/>
      <c r="AH110" s="108"/>
      <c r="AI110" s="108"/>
      <c r="AJ110" s="108"/>
      <c r="AK110" s="108"/>
      <c r="AL110" s="108"/>
      <c r="AM110" s="108"/>
      <c r="AN110" s="108"/>
      <c r="AO110" s="108"/>
      <c r="AP110" s="108"/>
      <c r="AQ110" s="108"/>
      <c r="AR110" s="108"/>
      <c r="AS110" s="108"/>
      <c r="AT110" s="108"/>
      <c r="AU110" s="108"/>
      <c r="AV110" s="108"/>
      <c r="AW110" s="108"/>
      <c r="AX110" s="108"/>
      <c r="AY110" s="108"/>
      <c r="AZ110" s="108"/>
    </row>
    <row r="111" s="109" customFormat="true" ht="13.5" hidden="false" customHeight="true" outlineLevel="0" collapsed="false">
      <c r="A111" s="21" t="n">
        <v>12</v>
      </c>
      <c r="B111" s="22" t="s">
        <v>127</v>
      </c>
      <c r="C111" s="89" t="n">
        <v>3.66</v>
      </c>
      <c r="D111" s="90"/>
      <c r="E111" s="90" t="n">
        <v>0.3</v>
      </c>
      <c r="F111" s="90"/>
      <c r="G111" s="90"/>
      <c r="H111" s="90"/>
      <c r="I111" s="90" t="n">
        <v>40</v>
      </c>
      <c r="J111" s="91" t="n">
        <f aca="false">(C111+D111+L111)*I111/100</f>
        <v>1.464</v>
      </c>
      <c r="K111" s="92"/>
      <c r="L111" s="91"/>
      <c r="M111" s="93"/>
      <c r="N111" s="94" t="n">
        <f aca="false">(D111+E111+F111+H111+G111+J111+L111+M111)</f>
        <v>1.764</v>
      </c>
      <c r="O111" s="94" t="n">
        <f aca="false">N111+C111</f>
        <v>5.424</v>
      </c>
      <c r="P111" s="95" t="n">
        <f aca="false">O111*1490000</f>
        <v>8081760</v>
      </c>
      <c r="Q111" s="95" t="n">
        <f aca="false">(C111+D111+L111)*1490000*10.5%</f>
        <v>572607</v>
      </c>
      <c r="R111" s="96" t="n">
        <f aca="false">P111-Q111</f>
        <v>7509153</v>
      </c>
      <c r="S111" s="31"/>
      <c r="T111" s="108"/>
      <c r="U111" s="108"/>
      <c r="V111" s="108"/>
      <c r="W111" s="108"/>
      <c r="X111" s="108"/>
      <c r="Y111" s="108"/>
      <c r="Z111" s="108"/>
      <c r="AA111" s="108"/>
      <c r="AB111" s="108"/>
      <c r="AC111" s="108"/>
      <c r="AD111" s="108"/>
      <c r="AE111" s="108"/>
      <c r="AF111" s="108"/>
      <c r="AG111" s="108"/>
      <c r="AH111" s="108"/>
      <c r="AI111" s="108"/>
      <c r="AJ111" s="108"/>
      <c r="AK111" s="108"/>
      <c r="AL111" s="108"/>
      <c r="AM111" s="108"/>
      <c r="AN111" s="108"/>
      <c r="AO111" s="108"/>
      <c r="AP111" s="108"/>
      <c r="AQ111" s="108"/>
      <c r="AR111" s="108"/>
      <c r="AS111" s="108"/>
      <c r="AT111" s="108"/>
      <c r="AU111" s="108"/>
      <c r="AV111" s="108"/>
      <c r="AW111" s="108"/>
      <c r="AX111" s="108"/>
      <c r="AY111" s="108"/>
      <c r="AZ111" s="108"/>
    </row>
    <row r="112" s="109" customFormat="true" ht="13.5" hidden="false" customHeight="true" outlineLevel="0" collapsed="false">
      <c r="A112" s="21" t="n">
        <v>13</v>
      </c>
      <c r="B112" s="27" t="s">
        <v>128</v>
      </c>
      <c r="C112" s="90" t="n">
        <v>4.06</v>
      </c>
      <c r="D112" s="90"/>
      <c r="E112" s="90" t="n">
        <v>0.3</v>
      </c>
      <c r="F112" s="97"/>
      <c r="G112" s="90"/>
      <c r="H112" s="93"/>
      <c r="I112" s="90" t="n">
        <v>40</v>
      </c>
      <c r="J112" s="91" t="n">
        <f aca="false">(C112+D112+L112)*I112/100</f>
        <v>1.77016</v>
      </c>
      <c r="K112" s="105" t="n">
        <v>9</v>
      </c>
      <c r="L112" s="91" t="n">
        <f aca="false">C112*K112/100</f>
        <v>0.3654</v>
      </c>
      <c r="M112" s="90"/>
      <c r="N112" s="94" t="n">
        <f aca="false">(D112+E112+F112+H112+G112+J112+L112+M112)</f>
        <v>2.43556</v>
      </c>
      <c r="O112" s="94" t="n">
        <f aca="false">N112+C112</f>
        <v>6.49556</v>
      </c>
      <c r="P112" s="95" t="n">
        <f aca="false">O112*1490000</f>
        <v>9678384.4</v>
      </c>
      <c r="Q112" s="95" t="n">
        <f aca="false">(C112+D112+L112)*1490000*10.5%</f>
        <v>692353.83</v>
      </c>
      <c r="R112" s="96" t="n">
        <f aca="false">P112-Q112</f>
        <v>8986030.57</v>
      </c>
      <c r="S112" s="31"/>
      <c r="T112" s="108"/>
      <c r="U112" s="108"/>
      <c r="V112" s="108"/>
      <c r="W112" s="108"/>
      <c r="X112" s="108"/>
      <c r="Y112" s="108"/>
      <c r="Z112" s="108"/>
      <c r="AA112" s="108"/>
      <c r="AB112" s="108"/>
      <c r="AC112" s="108"/>
      <c r="AD112" s="108"/>
      <c r="AE112" s="108"/>
      <c r="AF112" s="108"/>
      <c r="AG112" s="108"/>
      <c r="AH112" s="108"/>
      <c r="AI112" s="108"/>
      <c r="AJ112" s="108"/>
      <c r="AK112" s="108"/>
      <c r="AL112" s="108"/>
      <c r="AM112" s="108"/>
      <c r="AN112" s="108"/>
      <c r="AO112" s="108"/>
      <c r="AP112" s="108"/>
      <c r="AQ112" s="108"/>
      <c r="AR112" s="108"/>
      <c r="AS112" s="108"/>
      <c r="AT112" s="108"/>
      <c r="AU112" s="108"/>
      <c r="AV112" s="108"/>
      <c r="AW112" s="108"/>
      <c r="AX112" s="108"/>
      <c r="AY112" s="108"/>
      <c r="AZ112" s="108"/>
    </row>
    <row r="113" s="109" customFormat="true" ht="13.5" hidden="false" customHeight="true" outlineLevel="0" collapsed="false">
      <c r="A113" s="21" t="n">
        <v>14</v>
      </c>
      <c r="B113" s="27" t="s">
        <v>129</v>
      </c>
      <c r="C113" s="89" t="n">
        <v>3</v>
      </c>
      <c r="D113" s="90"/>
      <c r="E113" s="90" t="n">
        <v>0.3</v>
      </c>
      <c r="F113" s="97"/>
      <c r="G113" s="90" t="n">
        <v>0.4</v>
      </c>
      <c r="H113" s="93"/>
      <c r="I113" s="90" t="n">
        <v>70</v>
      </c>
      <c r="J113" s="91" t="n">
        <f aca="false">(C113+D113+L113)*I113/100</f>
        <v>2.1</v>
      </c>
      <c r="K113" s="100"/>
      <c r="L113" s="89"/>
      <c r="M113" s="90"/>
      <c r="N113" s="94" t="n">
        <f aca="false">(D113+E113+F113+H113+G113+J113+L113+M113)</f>
        <v>2.8</v>
      </c>
      <c r="O113" s="94" t="n">
        <f aca="false">N113+C113</f>
        <v>5.8</v>
      </c>
      <c r="P113" s="95" t="n">
        <f aca="false">O113*1490000</f>
        <v>8642000</v>
      </c>
      <c r="Q113" s="95" t="n">
        <f aca="false">(C113+D113+L113)*1490000*10.5%</f>
        <v>469350</v>
      </c>
      <c r="R113" s="96" t="n">
        <f aca="false">P113-Q113</f>
        <v>8172650</v>
      </c>
      <c r="S113" s="31"/>
      <c r="T113" s="108"/>
      <c r="U113" s="108"/>
      <c r="V113" s="108"/>
      <c r="W113" s="108"/>
      <c r="X113" s="108"/>
      <c r="Y113" s="108"/>
      <c r="Z113" s="108"/>
      <c r="AA113" s="108"/>
      <c r="AB113" s="108"/>
      <c r="AC113" s="108"/>
      <c r="AD113" s="108"/>
      <c r="AE113" s="108"/>
      <c r="AF113" s="108"/>
      <c r="AG113" s="108"/>
      <c r="AH113" s="108"/>
      <c r="AI113" s="108"/>
      <c r="AJ113" s="108"/>
      <c r="AK113" s="108"/>
      <c r="AL113" s="108"/>
      <c r="AM113" s="108"/>
      <c r="AN113" s="108"/>
      <c r="AO113" s="108"/>
      <c r="AP113" s="108"/>
      <c r="AQ113" s="108"/>
      <c r="AR113" s="108"/>
      <c r="AS113" s="108"/>
      <c r="AT113" s="108"/>
      <c r="AU113" s="108"/>
      <c r="AV113" s="108"/>
      <c r="AW113" s="108"/>
      <c r="AX113" s="108"/>
      <c r="AY113" s="108"/>
      <c r="AZ113" s="108"/>
    </row>
    <row r="114" s="109" customFormat="true" ht="13.5" hidden="false" customHeight="true" outlineLevel="0" collapsed="false">
      <c r="A114" s="16" t="s">
        <v>130</v>
      </c>
      <c r="B114" s="17" t="s">
        <v>131</v>
      </c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95"/>
      <c r="Q114" s="95"/>
      <c r="R114" s="96"/>
      <c r="S114" s="31"/>
      <c r="T114" s="108"/>
      <c r="U114" s="108"/>
      <c r="V114" s="108"/>
      <c r="W114" s="108"/>
      <c r="X114" s="108"/>
      <c r="Y114" s="108"/>
      <c r="Z114" s="108"/>
      <c r="AA114" s="108"/>
      <c r="AB114" s="108"/>
      <c r="AC114" s="108"/>
      <c r="AD114" s="108"/>
      <c r="AE114" s="108"/>
      <c r="AF114" s="108"/>
      <c r="AG114" s="108"/>
      <c r="AH114" s="108"/>
      <c r="AI114" s="108"/>
      <c r="AJ114" s="108"/>
      <c r="AK114" s="108"/>
      <c r="AL114" s="108"/>
      <c r="AM114" s="108"/>
      <c r="AN114" s="108"/>
      <c r="AO114" s="108"/>
      <c r="AP114" s="108"/>
      <c r="AQ114" s="108"/>
      <c r="AR114" s="108"/>
      <c r="AS114" s="108"/>
      <c r="AT114" s="108"/>
      <c r="AU114" s="108"/>
      <c r="AV114" s="108"/>
      <c r="AW114" s="108"/>
      <c r="AX114" s="108"/>
      <c r="AY114" s="108"/>
      <c r="AZ114" s="108"/>
    </row>
    <row r="115" s="109" customFormat="true" ht="13.5" hidden="false" customHeight="true" outlineLevel="0" collapsed="false">
      <c r="A115" s="21" t="n">
        <v>1</v>
      </c>
      <c r="B115" s="22" t="s">
        <v>132</v>
      </c>
      <c r="C115" s="89" t="n">
        <v>3.66</v>
      </c>
      <c r="D115" s="90" t="n">
        <v>0.4</v>
      </c>
      <c r="E115" s="90" t="n">
        <v>0.3</v>
      </c>
      <c r="F115" s="90"/>
      <c r="G115" s="90" t="n">
        <v>0.4</v>
      </c>
      <c r="H115" s="90"/>
      <c r="I115" s="90" t="n">
        <v>40</v>
      </c>
      <c r="J115" s="91" t="n">
        <f aca="false">(C115+D115+L115)*I115/100</f>
        <v>1.624</v>
      </c>
      <c r="K115" s="92"/>
      <c r="L115" s="91"/>
      <c r="M115" s="93"/>
      <c r="N115" s="94" t="n">
        <f aca="false">(D115+E115+F115+H115+G115+J115+L115+M115)</f>
        <v>2.724</v>
      </c>
      <c r="O115" s="94" t="n">
        <f aca="false">N115+C115</f>
        <v>6.384</v>
      </c>
      <c r="P115" s="95" t="n">
        <f aca="false">O115*1490000</f>
        <v>9512160</v>
      </c>
      <c r="Q115" s="95" t="n">
        <f aca="false">(C115+D115+L115)*1490000*10.5%</f>
        <v>635187</v>
      </c>
      <c r="R115" s="96" t="n">
        <f aca="false">P115-Q115</f>
        <v>8876973</v>
      </c>
      <c r="S115" s="31"/>
      <c r="T115" s="66"/>
      <c r="U115" s="66"/>
      <c r="V115" s="66"/>
      <c r="W115" s="66"/>
      <c r="X115" s="66"/>
      <c r="Y115" s="66"/>
      <c r="Z115" s="66"/>
      <c r="AA115" s="66"/>
      <c r="AB115" s="66"/>
      <c r="AC115" s="66"/>
      <c r="AD115" s="66"/>
      <c r="AE115" s="66"/>
      <c r="AF115" s="66"/>
      <c r="AG115" s="66"/>
      <c r="AH115" s="66"/>
      <c r="AI115" s="66"/>
      <c r="AJ115" s="66"/>
      <c r="AK115" s="66"/>
      <c r="AL115" s="66"/>
      <c r="AM115" s="66"/>
      <c r="AN115" s="66"/>
      <c r="AO115" s="66"/>
      <c r="AP115" s="66"/>
      <c r="AQ115" s="66"/>
      <c r="AR115" s="66"/>
      <c r="AS115" s="66"/>
      <c r="AT115" s="66"/>
      <c r="AU115" s="66"/>
      <c r="AV115" s="66"/>
      <c r="AW115" s="66"/>
      <c r="AX115" s="66"/>
      <c r="AY115" s="66"/>
      <c r="AZ115" s="66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</row>
    <row r="116" s="109" customFormat="true" ht="13.5" hidden="false" customHeight="true" outlineLevel="0" collapsed="false">
      <c r="A116" s="21" t="n">
        <v>2</v>
      </c>
      <c r="B116" s="22" t="s">
        <v>133</v>
      </c>
      <c r="C116" s="90" t="n">
        <v>2.67</v>
      </c>
      <c r="D116" s="90" t="n">
        <v>0.3</v>
      </c>
      <c r="E116" s="90" t="n">
        <v>0.3</v>
      </c>
      <c r="F116" s="90"/>
      <c r="G116" s="90" t="n">
        <v>0.3</v>
      </c>
      <c r="H116" s="90"/>
      <c r="I116" s="90" t="n">
        <v>60</v>
      </c>
      <c r="J116" s="91" t="n">
        <f aca="false">(C116+D116+L116)*I116/100</f>
        <v>1.782</v>
      </c>
      <c r="K116" s="92"/>
      <c r="L116" s="91"/>
      <c r="M116" s="93"/>
      <c r="N116" s="94" t="n">
        <f aca="false">(D116+E116+F116+H116+G116+J116+L116+M116)</f>
        <v>2.682</v>
      </c>
      <c r="O116" s="94" t="n">
        <f aca="false">N116+C116</f>
        <v>5.352</v>
      </c>
      <c r="P116" s="95" t="n">
        <f aca="false">O116*1490000</f>
        <v>7974480</v>
      </c>
      <c r="Q116" s="95" t="n">
        <f aca="false">(C116+D116+L116)*1490000*10.5%</f>
        <v>464656.5</v>
      </c>
      <c r="R116" s="96" t="n">
        <f aca="false">P116-Q116</f>
        <v>7509823.5</v>
      </c>
      <c r="S116" s="31"/>
      <c r="T116" s="66"/>
      <c r="U116" s="66"/>
      <c r="V116" s="66"/>
      <c r="W116" s="66"/>
      <c r="X116" s="66"/>
      <c r="Y116" s="66"/>
      <c r="Z116" s="66"/>
      <c r="AA116" s="66"/>
      <c r="AB116" s="66"/>
      <c r="AC116" s="66"/>
      <c r="AD116" s="66"/>
      <c r="AE116" s="66"/>
      <c r="AF116" s="66"/>
      <c r="AG116" s="66"/>
      <c r="AH116" s="66"/>
      <c r="AI116" s="66"/>
      <c r="AJ116" s="66"/>
      <c r="AK116" s="66"/>
      <c r="AL116" s="66"/>
      <c r="AM116" s="66"/>
      <c r="AN116" s="66"/>
      <c r="AO116" s="66"/>
      <c r="AP116" s="66"/>
      <c r="AQ116" s="66"/>
      <c r="AR116" s="66"/>
      <c r="AS116" s="66"/>
      <c r="AT116" s="66"/>
      <c r="AU116" s="66"/>
      <c r="AV116" s="66"/>
      <c r="AW116" s="66"/>
      <c r="AX116" s="66"/>
      <c r="AY116" s="66"/>
      <c r="AZ116" s="66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</row>
    <row r="117" s="109" customFormat="true" ht="13.5" hidden="false" customHeight="true" outlineLevel="0" collapsed="false">
      <c r="A117" s="21" t="n">
        <v>3</v>
      </c>
      <c r="B117" s="22" t="s">
        <v>134</v>
      </c>
      <c r="C117" s="90" t="n">
        <v>2.86</v>
      </c>
      <c r="D117" s="90" t="n">
        <v>0.3</v>
      </c>
      <c r="E117" s="90" t="n">
        <v>0.3</v>
      </c>
      <c r="F117" s="90"/>
      <c r="G117" s="90" t="n">
        <v>0.3</v>
      </c>
      <c r="H117" s="90"/>
      <c r="I117" s="90" t="n">
        <v>70</v>
      </c>
      <c r="J117" s="91" t="n">
        <f aca="false">(C117+D117+L117)*I117/100</f>
        <v>2.212</v>
      </c>
      <c r="K117" s="92"/>
      <c r="L117" s="89"/>
      <c r="M117" s="93"/>
      <c r="N117" s="94" t="n">
        <f aca="false">(D117+E117+F117+H117+G117+J117+L117+M117)</f>
        <v>3.112</v>
      </c>
      <c r="O117" s="94" t="n">
        <f aca="false">N117+C117</f>
        <v>5.972</v>
      </c>
      <c r="P117" s="95" t="n">
        <f aca="false">O117*1490000</f>
        <v>8898280</v>
      </c>
      <c r="Q117" s="95" t="n">
        <f aca="false">(C117+D117+L117)*1490000*10.5%</f>
        <v>494382</v>
      </c>
      <c r="R117" s="96" t="n">
        <f aca="false">P117-Q117</f>
        <v>8403898</v>
      </c>
      <c r="S117" s="31"/>
      <c r="T117" s="66"/>
      <c r="U117" s="66"/>
      <c r="V117" s="66"/>
      <c r="W117" s="66"/>
      <c r="X117" s="66"/>
      <c r="Y117" s="66"/>
      <c r="Z117" s="66"/>
      <c r="AA117" s="66"/>
      <c r="AB117" s="66"/>
      <c r="AC117" s="66"/>
      <c r="AD117" s="66"/>
      <c r="AE117" s="66"/>
      <c r="AF117" s="66"/>
      <c r="AG117" s="66"/>
      <c r="AH117" s="66"/>
      <c r="AI117" s="66"/>
      <c r="AJ117" s="66"/>
      <c r="AK117" s="66"/>
      <c r="AL117" s="66"/>
      <c r="AM117" s="66"/>
      <c r="AN117" s="66"/>
      <c r="AO117" s="66"/>
      <c r="AP117" s="66"/>
      <c r="AQ117" s="66"/>
      <c r="AR117" s="66"/>
      <c r="AS117" s="66"/>
      <c r="AT117" s="66"/>
      <c r="AU117" s="66"/>
      <c r="AV117" s="66"/>
      <c r="AW117" s="66"/>
      <c r="AX117" s="66"/>
      <c r="AY117" s="66"/>
      <c r="AZ117" s="66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</row>
    <row r="118" s="109" customFormat="true" ht="13.5" hidden="false" customHeight="true" outlineLevel="0" collapsed="false">
      <c r="A118" s="21" t="n">
        <v>4</v>
      </c>
      <c r="B118" s="22" t="s">
        <v>135</v>
      </c>
      <c r="C118" s="89" t="n">
        <v>3</v>
      </c>
      <c r="D118" s="90"/>
      <c r="E118" s="90"/>
      <c r="F118" s="90"/>
      <c r="G118" s="90"/>
      <c r="H118" s="90"/>
      <c r="I118" s="90" t="n">
        <v>40</v>
      </c>
      <c r="J118" s="91"/>
      <c r="K118" s="92"/>
      <c r="L118" s="89"/>
      <c r="M118" s="93"/>
      <c r="N118" s="94" t="n">
        <f aca="false">(D118+E118+F118+H118+G118+J118+L118+M118)</f>
        <v>0</v>
      </c>
      <c r="O118" s="94" t="n">
        <f aca="false">N118+C118</f>
        <v>3</v>
      </c>
      <c r="P118" s="95" t="n">
        <f aca="false">O118*1490000</f>
        <v>4470000</v>
      </c>
      <c r="Q118" s="95" t="n">
        <f aca="false">(C118+D118+L118)*1490000*10.5%</f>
        <v>469350</v>
      </c>
      <c r="R118" s="96" t="n">
        <f aca="false">P118-Q118</f>
        <v>4000650</v>
      </c>
      <c r="S118" s="31"/>
      <c r="T118" s="66"/>
      <c r="U118" s="66"/>
      <c r="V118" s="66"/>
      <c r="W118" s="66"/>
      <c r="X118" s="66"/>
      <c r="Y118" s="66"/>
      <c r="Z118" s="66"/>
      <c r="AA118" s="66"/>
      <c r="AB118" s="66"/>
      <c r="AC118" s="66"/>
      <c r="AD118" s="66"/>
      <c r="AE118" s="66"/>
      <c r="AF118" s="66"/>
      <c r="AG118" s="66"/>
      <c r="AH118" s="66"/>
      <c r="AI118" s="66"/>
      <c r="AJ118" s="66"/>
      <c r="AK118" s="66"/>
      <c r="AL118" s="66"/>
      <c r="AM118" s="66"/>
      <c r="AN118" s="66"/>
      <c r="AO118" s="66"/>
      <c r="AP118" s="66"/>
      <c r="AQ118" s="66"/>
      <c r="AR118" s="66"/>
      <c r="AS118" s="66"/>
      <c r="AT118" s="66"/>
      <c r="AU118" s="66"/>
      <c r="AV118" s="66"/>
      <c r="AW118" s="66"/>
      <c r="AX118" s="66"/>
      <c r="AY118" s="66"/>
      <c r="AZ118" s="66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</row>
    <row r="119" s="109" customFormat="true" ht="13.5" hidden="false" customHeight="true" outlineLevel="0" collapsed="false">
      <c r="A119" s="21" t="n">
        <v>5</v>
      </c>
      <c r="B119" s="22" t="s">
        <v>136</v>
      </c>
      <c r="C119" s="89" t="n">
        <f aca="false">3.26+0.06</f>
        <v>3.32</v>
      </c>
      <c r="D119" s="90"/>
      <c r="E119" s="90" t="n">
        <v>0.3</v>
      </c>
      <c r="F119" s="90"/>
      <c r="G119" s="90" t="n">
        <v>0.4</v>
      </c>
      <c r="H119" s="90"/>
      <c r="I119" s="90" t="n">
        <v>40</v>
      </c>
      <c r="J119" s="91" t="n">
        <f aca="false">(C119+D119+L119)*I119/100</f>
        <v>1.328</v>
      </c>
      <c r="K119" s="92"/>
      <c r="L119" s="91"/>
      <c r="M119" s="93"/>
      <c r="N119" s="94" t="n">
        <f aca="false">(D119+E119+F119+H119+G119+J119+L119+M119)</f>
        <v>2.028</v>
      </c>
      <c r="O119" s="94" t="n">
        <f aca="false">N119+C119</f>
        <v>5.348</v>
      </c>
      <c r="P119" s="95" t="n">
        <f aca="false">O119*1490000</f>
        <v>7968520</v>
      </c>
      <c r="Q119" s="95" t="n">
        <f aca="false">(C119+D119+L119)*1490000*10.5%</f>
        <v>519414</v>
      </c>
      <c r="R119" s="96" t="n">
        <f aca="false">P119-Q119</f>
        <v>7449106</v>
      </c>
      <c r="S119" s="107"/>
      <c r="T119" s="66"/>
      <c r="U119" s="66"/>
      <c r="V119" s="66"/>
      <c r="W119" s="66"/>
      <c r="X119" s="66"/>
      <c r="Y119" s="66"/>
      <c r="Z119" s="66"/>
      <c r="AA119" s="66"/>
      <c r="AB119" s="66"/>
      <c r="AC119" s="66"/>
      <c r="AD119" s="66"/>
      <c r="AE119" s="66"/>
      <c r="AF119" s="66"/>
      <c r="AG119" s="66"/>
      <c r="AH119" s="66"/>
      <c r="AI119" s="66"/>
      <c r="AJ119" s="66"/>
      <c r="AK119" s="66"/>
      <c r="AL119" s="66"/>
      <c r="AM119" s="66"/>
      <c r="AN119" s="66"/>
      <c r="AO119" s="66"/>
      <c r="AP119" s="66"/>
      <c r="AQ119" s="66"/>
      <c r="AR119" s="66"/>
      <c r="AS119" s="66"/>
      <c r="AT119" s="66"/>
      <c r="AU119" s="66"/>
      <c r="AV119" s="66"/>
      <c r="AW119" s="66"/>
      <c r="AX119" s="66"/>
      <c r="AY119" s="66"/>
      <c r="AZ119" s="66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</row>
    <row r="120" s="109" customFormat="true" ht="13.5" hidden="false" customHeight="true" outlineLevel="0" collapsed="false">
      <c r="A120" s="21" t="n">
        <v>6</v>
      </c>
      <c r="B120" s="22" t="s">
        <v>137</v>
      </c>
      <c r="C120" s="90" t="n">
        <v>2.86</v>
      </c>
      <c r="D120" s="90"/>
      <c r="E120" s="90" t="n">
        <v>0.3</v>
      </c>
      <c r="F120" s="90"/>
      <c r="G120" s="90" t="n">
        <v>0.4</v>
      </c>
      <c r="H120" s="90"/>
      <c r="I120" s="90" t="n">
        <v>40</v>
      </c>
      <c r="J120" s="91" t="n">
        <f aca="false">(C120+D120+L120)*I120/100</f>
        <v>1.144</v>
      </c>
      <c r="K120" s="92"/>
      <c r="L120" s="91"/>
      <c r="M120" s="93"/>
      <c r="N120" s="94" t="n">
        <f aca="false">(D120+E120+F120+H120+G120+J120+L120+M120)</f>
        <v>1.844</v>
      </c>
      <c r="O120" s="94" t="n">
        <f aca="false">N120+C120</f>
        <v>4.704</v>
      </c>
      <c r="P120" s="95" t="n">
        <f aca="false">O120*1490000</f>
        <v>7008960</v>
      </c>
      <c r="Q120" s="95" t="n">
        <f aca="false">(C120+D120+L120)*1490000*10.5%</f>
        <v>447447</v>
      </c>
      <c r="R120" s="96" t="n">
        <f aca="false">P120-Q120</f>
        <v>6561513</v>
      </c>
      <c r="S120" s="31"/>
      <c r="T120" s="66"/>
      <c r="U120" s="66"/>
      <c r="V120" s="66"/>
      <c r="W120" s="66"/>
      <c r="X120" s="66"/>
      <c r="Y120" s="66"/>
      <c r="Z120" s="66"/>
      <c r="AA120" s="66"/>
      <c r="AB120" s="66"/>
      <c r="AC120" s="66"/>
      <c r="AD120" s="66"/>
      <c r="AE120" s="66"/>
      <c r="AF120" s="66"/>
      <c r="AG120" s="66"/>
      <c r="AH120" s="66"/>
      <c r="AI120" s="66"/>
      <c r="AJ120" s="66"/>
      <c r="AK120" s="66"/>
      <c r="AL120" s="66"/>
      <c r="AM120" s="66"/>
      <c r="AN120" s="66"/>
      <c r="AO120" s="66"/>
      <c r="AP120" s="66"/>
      <c r="AQ120" s="66"/>
      <c r="AR120" s="66"/>
      <c r="AS120" s="66"/>
      <c r="AT120" s="66"/>
      <c r="AU120" s="66"/>
      <c r="AV120" s="66"/>
      <c r="AW120" s="66"/>
      <c r="AX120" s="66"/>
      <c r="AY120" s="66"/>
      <c r="AZ120" s="66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</row>
    <row r="121" s="109" customFormat="true" ht="13.5" hidden="false" customHeight="true" outlineLevel="0" collapsed="false">
      <c r="A121" s="21" t="n">
        <v>7</v>
      </c>
      <c r="B121" s="22" t="s">
        <v>138</v>
      </c>
      <c r="C121" s="90" t="n">
        <v>2.86</v>
      </c>
      <c r="D121" s="90"/>
      <c r="E121" s="90" t="n">
        <v>0.3</v>
      </c>
      <c r="F121" s="90"/>
      <c r="G121" s="90" t="n">
        <v>0.2</v>
      </c>
      <c r="H121" s="90"/>
      <c r="I121" s="90" t="n">
        <v>60</v>
      </c>
      <c r="J121" s="91" t="n">
        <f aca="false">(C121+D121+L121)*I121/100</f>
        <v>1.716</v>
      </c>
      <c r="K121" s="92"/>
      <c r="L121" s="91"/>
      <c r="M121" s="93"/>
      <c r="N121" s="94" t="n">
        <f aca="false">(D121+E121+F121+H121+G121+J121+L121+M121)</f>
        <v>2.216</v>
      </c>
      <c r="O121" s="94" t="n">
        <f aca="false">N121+C121</f>
        <v>5.076</v>
      </c>
      <c r="P121" s="95" t="n">
        <f aca="false">O121*1490000</f>
        <v>7563240</v>
      </c>
      <c r="Q121" s="95" t="n">
        <f aca="false">(C121+D121+L121)*1490000*10.5%</f>
        <v>447447</v>
      </c>
      <c r="R121" s="96" t="n">
        <f aca="false">P121-Q121</f>
        <v>7115793</v>
      </c>
      <c r="S121" s="31"/>
      <c r="T121" s="66"/>
      <c r="U121" s="66"/>
      <c r="V121" s="66"/>
      <c r="W121" s="66"/>
      <c r="X121" s="66"/>
      <c r="Y121" s="66"/>
      <c r="Z121" s="66"/>
      <c r="AA121" s="66"/>
      <c r="AB121" s="66"/>
      <c r="AC121" s="66"/>
      <c r="AD121" s="66"/>
      <c r="AE121" s="66"/>
      <c r="AF121" s="66"/>
      <c r="AG121" s="66"/>
      <c r="AH121" s="66"/>
      <c r="AI121" s="66"/>
      <c r="AJ121" s="66"/>
      <c r="AK121" s="66"/>
      <c r="AL121" s="66"/>
      <c r="AM121" s="66"/>
      <c r="AN121" s="66"/>
      <c r="AO121" s="66"/>
      <c r="AP121" s="66"/>
      <c r="AQ121" s="66"/>
      <c r="AR121" s="66"/>
      <c r="AS121" s="66"/>
      <c r="AT121" s="66"/>
      <c r="AU121" s="66"/>
      <c r="AV121" s="66"/>
      <c r="AW121" s="66"/>
      <c r="AX121" s="66"/>
      <c r="AY121" s="66"/>
      <c r="AZ121" s="66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</row>
    <row r="122" customFormat="false" ht="13.5" hidden="false" customHeight="true" outlineLevel="0" collapsed="false">
      <c r="A122" s="21" t="n">
        <v>8</v>
      </c>
      <c r="B122" s="22" t="s">
        <v>83</v>
      </c>
      <c r="C122" s="90" t="n">
        <v>4.06</v>
      </c>
      <c r="D122" s="90"/>
      <c r="E122" s="90" t="n">
        <v>0.3</v>
      </c>
      <c r="F122" s="90"/>
      <c r="G122" s="90" t="n">
        <v>0.4</v>
      </c>
      <c r="H122" s="90"/>
      <c r="I122" s="90" t="n">
        <v>40</v>
      </c>
      <c r="J122" s="91" t="n">
        <f aca="false">(C122+D122+L122)*I122/100</f>
        <v>1.75392</v>
      </c>
      <c r="K122" s="92" t="n">
        <v>8</v>
      </c>
      <c r="L122" s="91" t="n">
        <f aca="false">C122*K122/100</f>
        <v>0.3248</v>
      </c>
      <c r="M122" s="93"/>
      <c r="N122" s="94" t="n">
        <f aca="false">(D122+E122+F122+H122+G122+J122+L122+M122)</f>
        <v>2.77872</v>
      </c>
      <c r="O122" s="94" t="n">
        <f aca="false">N122+C122</f>
        <v>6.83872</v>
      </c>
      <c r="P122" s="95" t="n">
        <f aca="false">O122*1490000</f>
        <v>10189692.8</v>
      </c>
      <c r="Q122" s="95" t="n">
        <f aca="false">(C122+D122+L122)*1490000*10.5%</f>
        <v>686001.96</v>
      </c>
      <c r="R122" s="96" t="n">
        <f aca="false">P122-Q122</f>
        <v>9503690.84</v>
      </c>
      <c r="S122" s="31"/>
    </row>
    <row r="123" customFormat="false" ht="13.5" hidden="false" customHeight="true" outlineLevel="0" collapsed="false">
      <c r="A123" s="21" t="n">
        <v>9</v>
      </c>
      <c r="B123" s="22" t="s">
        <v>139</v>
      </c>
      <c r="C123" s="89" t="n">
        <v>4.06</v>
      </c>
      <c r="D123" s="90"/>
      <c r="E123" s="90" t="n">
        <v>0.3</v>
      </c>
      <c r="F123" s="90"/>
      <c r="G123" s="90" t="n">
        <v>0.2</v>
      </c>
      <c r="H123" s="90"/>
      <c r="I123" s="90" t="n">
        <v>40</v>
      </c>
      <c r="J123" s="91" t="n">
        <f aca="false">(C123+D123+L123)*I123/100</f>
        <v>1.81888</v>
      </c>
      <c r="K123" s="92" t="n">
        <v>12</v>
      </c>
      <c r="L123" s="91" t="n">
        <f aca="false">C123*K123/100</f>
        <v>0.4872</v>
      </c>
      <c r="M123" s="93"/>
      <c r="N123" s="94" t="n">
        <f aca="false">(D123+E123+F123+H123+G123+J123+L123+M123)</f>
        <v>2.80608</v>
      </c>
      <c r="O123" s="94" t="n">
        <f aca="false">N123+C123</f>
        <v>6.86608</v>
      </c>
      <c r="P123" s="95" t="n">
        <f aca="false">O123*1490000</f>
        <v>10230459.2</v>
      </c>
      <c r="Q123" s="95" t="n">
        <f aca="false">(C123+D123+L123)*1490000*10.5%</f>
        <v>711409.44</v>
      </c>
      <c r="R123" s="96" t="n">
        <f aca="false">P123-Q123</f>
        <v>9519049.76</v>
      </c>
      <c r="S123" s="31"/>
    </row>
    <row r="124" customFormat="false" ht="13.5" hidden="false" customHeight="true" outlineLevel="0" collapsed="false">
      <c r="A124" s="21" t="n">
        <v>10</v>
      </c>
      <c r="B124" s="27" t="s">
        <v>140</v>
      </c>
      <c r="C124" s="90" t="n">
        <v>3.46</v>
      </c>
      <c r="D124" s="90"/>
      <c r="E124" s="90" t="n">
        <v>0.3</v>
      </c>
      <c r="F124" s="97"/>
      <c r="G124" s="90" t="n">
        <v>0.3</v>
      </c>
      <c r="H124" s="93"/>
      <c r="I124" s="90" t="n">
        <v>70</v>
      </c>
      <c r="J124" s="91" t="n">
        <f aca="false">(C124+D124+L124)*I124/100</f>
        <v>2.422</v>
      </c>
      <c r="K124" s="100"/>
      <c r="L124" s="89"/>
      <c r="M124" s="90"/>
      <c r="N124" s="94" t="n">
        <f aca="false">(D124+E124+F124+H124+G124+J124+L124+M124)</f>
        <v>3.022</v>
      </c>
      <c r="O124" s="94" t="n">
        <f aca="false">N124+C124</f>
        <v>6.482</v>
      </c>
      <c r="P124" s="95" t="n">
        <f aca="false">O124*1490000</f>
        <v>9658180</v>
      </c>
      <c r="Q124" s="95" t="n">
        <f aca="false">(C124+D124+L124)*1490000*10.5%</f>
        <v>541317</v>
      </c>
      <c r="R124" s="96" t="n">
        <f aca="false">P124-Q124</f>
        <v>9116863</v>
      </c>
      <c r="S124" s="31" t="s">
        <v>233</v>
      </c>
    </row>
    <row r="125" customFormat="false" ht="13.5" hidden="false" customHeight="true" outlineLevel="0" collapsed="false">
      <c r="A125" s="21" t="n">
        <v>11</v>
      </c>
      <c r="B125" s="22" t="s">
        <v>141</v>
      </c>
      <c r="C125" s="89" t="n">
        <v>2.67</v>
      </c>
      <c r="D125" s="90"/>
      <c r="E125" s="90" t="n">
        <v>0.3</v>
      </c>
      <c r="F125" s="90"/>
      <c r="G125" s="90" t="n">
        <v>0.4</v>
      </c>
      <c r="H125" s="90"/>
      <c r="I125" s="90" t="n">
        <v>40</v>
      </c>
      <c r="J125" s="91" t="n">
        <f aca="false">(C125+D125+L125)*I125/100</f>
        <v>1.068</v>
      </c>
      <c r="K125" s="92"/>
      <c r="L125" s="91"/>
      <c r="M125" s="93"/>
      <c r="N125" s="94" t="n">
        <f aca="false">(D125+E125+F125+H125+G125+J125+L125+M125)</f>
        <v>1.768</v>
      </c>
      <c r="O125" s="94" t="n">
        <f aca="false">N125+C125</f>
        <v>4.438</v>
      </c>
      <c r="P125" s="95" t="n">
        <f aca="false">O125*1490000</f>
        <v>6612620</v>
      </c>
      <c r="Q125" s="95" t="n">
        <f aca="false">(C125+D125+L125)*1490000*10.5%</f>
        <v>417721.5</v>
      </c>
      <c r="R125" s="96" t="n">
        <f aca="false">P125-Q125</f>
        <v>6194898.5</v>
      </c>
      <c r="S125" s="31"/>
    </row>
    <row r="126" customFormat="false" ht="13.5" hidden="false" customHeight="true" outlineLevel="0" collapsed="false">
      <c r="A126" s="21" t="n">
        <v>12</v>
      </c>
      <c r="B126" s="27" t="s">
        <v>142</v>
      </c>
      <c r="C126" s="89" t="n">
        <v>2.86</v>
      </c>
      <c r="D126" s="90"/>
      <c r="E126" s="90" t="n">
        <v>0.3</v>
      </c>
      <c r="F126" s="97"/>
      <c r="G126" s="90" t="n">
        <v>0.2</v>
      </c>
      <c r="H126" s="93"/>
      <c r="I126" s="90" t="n">
        <v>70</v>
      </c>
      <c r="J126" s="91" t="n">
        <f aca="false">(C126+D126+L126)*I126/100</f>
        <v>2.002</v>
      </c>
      <c r="K126" s="100"/>
      <c r="L126" s="91"/>
      <c r="M126" s="90"/>
      <c r="N126" s="94" t="n">
        <f aca="false">(D126+E126+F126+H126+G126+J126+L126+M126)</f>
        <v>2.502</v>
      </c>
      <c r="O126" s="94" t="n">
        <f aca="false">N126+C126</f>
        <v>5.362</v>
      </c>
      <c r="P126" s="95" t="n">
        <f aca="false">O126*1490000</f>
        <v>7989380</v>
      </c>
      <c r="Q126" s="95" t="n">
        <f aca="false">(C126+D126+L126)*1490000*10.5%</f>
        <v>447447</v>
      </c>
      <c r="R126" s="96" t="n">
        <f aca="false">P126-Q126</f>
        <v>7541933</v>
      </c>
      <c r="S126" s="107"/>
    </row>
    <row r="127" customFormat="false" ht="13.5" hidden="false" customHeight="true" outlineLevel="0" collapsed="false">
      <c r="A127" s="21" t="n">
        <v>13</v>
      </c>
      <c r="B127" s="27" t="s">
        <v>143</v>
      </c>
      <c r="C127" s="89" t="n">
        <f aca="false">2.06</f>
        <v>2.06</v>
      </c>
      <c r="D127" s="90"/>
      <c r="E127" s="90" t="n">
        <v>0.3</v>
      </c>
      <c r="F127" s="97"/>
      <c r="G127" s="90" t="n">
        <v>0.3</v>
      </c>
      <c r="H127" s="93"/>
      <c r="I127" s="90" t="n">
        <v>70</v>
      </c>
      <c r="J127" s="91" t="n">
        <f aca="false">(C127+D127+L127)*I127/100</f>
        <v>1.442</v>
      </c>
      <c r="K127" s="100"/>
      <c r="L127" s="91"/>
      <c r="M127" s="90"/>
      <c r="N127" s="94" t="n">
        <f aca="false">(D127+E127+F127+H127+G127+J127+L127+M127)</f>
        <v>2.042</v>
      </c>
      <c r="O127" s="94" t="n">
        <f aca="false">N127+C127</f>
        <v>4.102</v>
      </c>
      <c r="P127" s="95" t="n">
        <f aca="false">O127*1490000</f>
        <v>6111980</v>
      </c>
      <c r="Q127" s="95" t="n">
        <f aca="false">(C127+D127+L127)*1490000*10.5%</f>
        <v>322287</v>
      </c>
      <c r="R127" s="96" t="n">
        <f aca="false">P127-Q127</f>
        <v>5789693</v>
      </c>
      <c r="S127" s="31" t="s">
        <v>234</v>
      </c>
    </row>
    <row r="128" customFormat="false" ht="13.5" hidden="false" customHeight="true" outlineLevel="0" collapsed="false">
      <c r="A128" s="21" t="n">
        <v>14</v>
      </c>
      <c r="B128" s="22" t="s">
        <v>144</v>
      </c>
      <c r="C128" s="89" t="n">
        <v>4.06</v>
      </c>
      <c r="D128" s="90"/>
      <c r="E128" s="90" t="n">
        <v>0.3</v>
      </c>
      <c r="F128" s="90"/>
      <c r="G128" s="90"/>
      <c r="H128" s="90"/>
      <c r="I128" s="90" t="n">
        <v>50</v>
      </c>
      <c r="J128" s="91" t="n">
        <f aca="false">(C128+D128+L128)*I128/100</f>
        <v>2.1924</v>
      </c>
      <c r="K128" s="92" t="n">
        <v>8</v>
      </c>
      <c r="L128" s="91" t="n">
        <f aca="false">C128*K128/100</f>
        <v>0.3248</v>
      </c>
      <c r="M128" s="93"/>
      <c r="N128" s="94" t="n">
        <f aca="false">(D128+E128+F128+H128+G128+J128+L128+M128)</f>
        <v>2.8172</v>
      </c>
      <c r="O128" s="94" t="n">
        <f aca="false">N128+C128</f>
        <v>6.8772</v>
      </c>
      <c r="P128" s="95" t="n">
        <f aca="false">O128*1490000</f>
        <v>10247028</v>
      </c>
      <c r="Q128" s="95" t="n">
        <f aca="false">(C128+D128+L128)*1490000*10.5%</f>
        <v>686001.96</v>
      </c>
      <c r="R128" s="96" t="n">
        <f aca="false">P128-Q128</f>
        <v>9561026.04</v>
      </c>
      <c r="S128" s="31" t="s">
        <v>145</v>
      </c>
    </row>
    <row r="129" customFormat="false" ht="13.5" hidden="false" customHeight="true" outlineLevel="0" collapsed="false">
      <c r="A129" s="16" t="s">
        <v>146</v>
      </c>
      <c r="B129" s="17" t="s">
        <v>147</v>
      </c>
      <c r="C129" s="90"/>
      <c r="D129" s="90"/>
      <c r="E129" s="90"/>
      <c r="F129" s="90"/>
      <c r="G129" s="90"/>
      <c r="H129" s="90"/>
      <c r="I129" s="90"/>
      <c r="J129" s="91"/>
      <c r="K129" s="92"/>
      <c r="L129" s="91"/>
      <c r="M129" s="93"/>
      <c r="N129" s="94"/>
      <c r="O129" s="94"/>
      <c r="P129" s="95"/>
      <c r="Q129" s="95"/>
      <c r="R129" s="96"/>
      <c r="S129" s="31"/>
    </row>
    <row r="130" customFormat="false" ht="13.5" hidden="false" customHeight="true" outlineLevel="0" collapsed="false">
      <c r="A130" s="21" t="n">
        <v>1</v>
      </c>
      <c r="B130" s="22" t="s">
        <v>148</v>
      </c>
      <c r="C130" s="89" t="n">
        <v>6.1</v>
      </c>
      <c r="D130" s="90" t="n">
        <v>0.4</v>
      </c>
      <c r="E130" s="90" t="n">
        <v>0.3</v>
      </c>
      <c r="F130" s="90"/>
      <c r="G130" s="90"/>
      <c r="H130" s="90"/>
      <c r="I130" s="90" t="n">
        <v>40</v>
      </c>
      <c r="J130" s="91" t="n">
        <f aca="false">(C130+D130+L130)*I130/100</f>
        <v>2.6</v>
      </c>
      <c r="K130" s="92"/>
      <c r="L130" s="91"/>
      <c r="M130" s="93" t="n">
        <v>0.3</v>
      </c>
      <c r="N130" s="94" t="n">
        <f aca="false">(D130+E130+F130+H130+G130+J130+L130+M130)</f>
        <v>3.6</v>
      </c>
      <c r="O130" s="94" t="n">
        <f aca="false">N130+C130</f>
        <v>9.7</v>
      </c>
      <c r="P130" s="95" t="n">
        <f aca="false">O130*1490000</f>
        <v>14453000</v>
      </c>
      <c r="Q130" s="95" t="n">
        <f aca="false">(C130+D130+L130)*1490000*10.5%</f>
        <v>1016925</v>
      </c>
      <c r="R130" s="96" t="n">
        <f aca="false">P130-Q130</f>
        <v>13436075</v>
      </c>
      <c r="S130" s="31"/>
    </row>
    <row r="131" customFormat="false" ht="13.5" hidden="false" customHeight="true" outlineLevel="0" collapsed="false">
      <c r="A131" s="21" t="n">
        <v>2</v>
      </c>
      <c r="B131" s="22" t="s">
        <v>149</v>
      </c>
      <c r="C131" s="90" t="n">
        <v>2.67</v>
      </c>
      <c r="D131" s="90" t="n">
        <v>0.3</v>
      </c>
      <c r="E131" s="90" t="n">
        <v>0.3</v>
      </c>
      <c r="F131" s="90"/>
      <c r="G131" s="90"/>
      <c r="H131" s="90"/>
      <c r="I131" s="90" t="n">
        <v>40</v>
      </c>
      <c r="J131" s="91" t="n">
        <f aca="false">(C131+D131+L131)*I131/100</f>
        <v>1.188</v>
      </c>
      <c r="K131" s="92"/>
      <c r="L131" s="89"/>
      <c r="M131" s="93"/>
      <c r="N131" s="94" t="n">
        <f aca="false">(D131+E131+F131+H131+G131+J131+L131+M131)</f>
        <v>1.788</v>
      </c>
      <c r="O131" s="94" t="n">
        <f aca="false">N131+C131</f>
        <v>4.458</v>
      </c>
      <c r="P131" s="95" t="n">
        <f aca="false">O131*1490000</f>
        <v>6642420</v>
      </c>
      <c r="Q131" s="95" t="n">
        <f aca="false">(C131+D131+L131)*1490000*10.5%</f>
        <v>464656.5</v>
      </c>
      <c r="R131" s="96" t="n">
        <f aca="false">P131-Q131</f>
        <v>6177763.5</v>
      </c>
      <c r="S131" s="110"/>
    </row>
    <row r="132" customFormat="false" ht="13.5" hidden="false" customHeight="true" outlineLevel="0" collapsed="false">
      <c r="A132" s="21" t="n">
        <v>3</v>
      </c>
      <c r="B132" s="22" t="s">
        <v>150</v>
      </c>
      <c r="C132" s="90" t="n">
        <v>3.27</v>
      </c>
      <c r="D132" s="90"/>
      <c r="E132" s="90" t="n">
        <v>0.3</v>
      </c>
      <c r="F132" s="90"/>
      <c r="G132" s="90"/>
      <c r="H132" s="90"/>
      <c r="I132" s="90" t="n">
        <v>40</v>
      </c>
      <c r="J132" s="91" t="n">
        <f aca="false">(C132+D132+L132)*I132/100</f>
        <v>1.308</v>
      </c>
      <c r="K132" s="92"/>
      <c r="L132" s="91"/>
      <c r="M132" s="93"/>
      <c r="N132" s="94" t="n">
        <f aca="false">(D132+E132+F132+H132+G132+J132+L132+M132)</f>
        <v>1.608</v>
      </c>
      <c r="O132" s="94" t="n">
        <f aca="false">N132+C132</f>
        <v>4.878</v>
      </c>
      <c r="P132" s="95" t="n">
        <f aca="false">O132*1490000</f>
        <v>7268220</v>
      </c>
      <c r="Q132" s="95" t="n">
        <f aca="false">(C132+D132+L132)*1490000*10.5%</f>
        <v>511591.5</v>
      </c>
      <c r="R132" s="96" t="n">
        <f aca="false">P132-Q132</f>
        <v>6756628.5</v>
      </c>
      <c r="S132" s="31"/>
    </row>
    <row r="133" customFormat="false" ht="13.5" hidden="false" customHeight="true" outlineLevel="0" collapsed="false">
      <c r="A133" s="21" t="n">
        <v>4</v>
      </c>
      <c r="B133" s="22" t="s">
        <v>151</v>
      </c>
      <c r="C133" s="90" t="n">
        <v>4.06</v>
      </c>
      <c r="D133" s="90"/>
      <c r="E133" s="90" t="n">
        <v>0.3</v>
      </c>
      <c r="F133" s="90"/>
      <c r="G133" s="90" t="n">
        <v>0.2</v>
      </c>
      <c r="H133" s="90"/>
      <c r="I133" s="90" t="n">
        <v>40</v>
      </c>
      <c r="J133" s="91" t="n">
        <f aca="false">(C133+D133+L133)*I133/100</f>
        <v>1.7052</v>
      </c>
      <c r="K133" s="92" t="n">
        <v>5</v>
      </c>
      <c r="L133" s="91" t="n">
        <f aca="false">C133*K133/100</f>
        <v>0.203</v>
      </c>
      <c r="M133" s="93"/>
      <c r="N133" s="94" t="n">
        <f aca="false">(D133+E133+F133+H133+G133+J133+L133+M133)</f>
        <v>2.4082</v>
      </c>
      <c r="O133" s="94" t="n">
        <f aca="false">N133+C133</f>
        <v>6.4682</v>
      </c>
      <c r="P133" s="95" t="n">
        <f aca="false">O133*1490000</f>
        <v>9637618</v>
      </c>
      <c r="Q133" s="95" t="n">
        <f aca="false">(C133+D133+L133)*1490000*10.5%</f>
        <v>666946.35</v>
      </c>
      <c r="R133" s="96" t="n">
        <f aca="false">P133-Q133</f>
        <v>8970671.65</v>
      </c>
      <c r="S133" s="31"/>
    </row>
    <row r="134" customFormat="false" ht="13.5" hidden="false" customHeight="true" outlineLevel="0" collapsed="false">
      <c r="A134" s="21" t="n">
        <v>5</v>
      </c>
      <c r="B134" s="22" t="s">
        <v>152</v>
      </c>
      <c r="C134" s="90" t="n">
        <v>2.86</v>
      </c>
      <c r="D134" s="90"/>
      <c r="E134" s="90" t="n">
        <v>0.3</v>
      </c>
      <c r="F134" s="90"/>
      <c r="G134" s="90"/>
      <c r="H134" s="90"/>
      <c r="I134" s="90" t="n">
        <v>40</v>
      </c>
      <c r="J134" s="91" t="n">
        <f aca="false">(C134+D134+L134)*I134/100</f>
        <v>1.144</v>
      </c>
      <c r="K134" s="92"/>
      <c r="L134" s="91"/>
      <c r="M134" s="93"/>
      <c r="N134" s="94" t="n">
        <f aca="false">(D134+E134+F134+H134+G134+J134+L134+M134)</f>
        <v>1.444</v>
      </c>
      <c r="O134" s="94" t="n">
        <f aca="false">N134+C134</f>
        <v>4.304</v>
      </c>
      <c r="P134" s="95" t="n">
        <f aca="false">O134*1490000</f>
        <v>6412960</v>
      </c>
      <c r="Q134" s="95" t="n">
        <f aca="false">(C134+D134+L134)*1490000*10.5%</f>
        <v>447447</v>
      </c>
      <c r="R134" s="96" t="n">
        <f aca="false">P134-Q134</f>
        <v>5965513</v>
      </c>
      <c r="S134" s="31"/>
    </row>
    <row r="135" customFormat="false" ht="13.5" hidden="false" customHeight="true" outlineLevel="0" collapsed="false">
      <c r="A135" s="21" t="n">
        <v>6</v>
      </c>
      <c r="B135" s="22" t="s">
        <v>153</v>
      </c>
      <c r="C135" s="90" t="n">
        <v>2.86</v>
      </c>
      <c r="D135" s="90"/>
      <c r="E135" s="90" t="n">
        <v>0.3</v>
      </c>
      <c r="F135" s="90"/>
      <c r="G135" s="90" t="n">
        <v>0.2</v>
      </c>
      <c r="H135" s="90"/>
      <c r="I135" s="90" t="n">
        <v>40</v>
      </c>
      <c r="J135" s="91" t="n">
        <f aca="false">(C135+D135+L135)*I135/100</f>
        <v>1.144</v>
      </c>
      <c r="K135" s="92"/>
      <c r="L135" s="91"/>
      <c r="M135" s="93"/>
      <c r="N135" s="94" t="n">
        <f aca="false">(D135+E135+F135+H135+G135+J135+L135+M135)</f>
        <v>1.644</v>
      </c>
      <c r="O135" s="94" t="n">
        <f aca="false">N135+C135</f>
        <v>4.504</v>
      </c>
      <c r="P135" s="95" t="n">
        <f aca="false">O135*1490000</f>
        <v>6710960</v>
      </c>
      <c r="Q135" s="95" t="n">
        <f aca="false">(C135+D135+L135)*1490000*10.5%</f>
        <v>447447</v>
      </c>
      <c r="R135" s="96" t="n">
        <f aca="false">P135-Q135</f>
        <v>6263513</v>
      </c>
      <c r="S135" s="107"/>
    </row>
    <row r="136" customFormat="false" ht="13.5" hidden="false" customHeight="true" outlineLevel="0" collapsed="false">
      <c r="A136" s="21" t="n">
        <v>7</v>
      </c>
      <c r="B136" s="22" t="s">
        <v>104</v>
      </c>
      <c r="C136" s="89" t="n">
        <v>3.26</v>
      </c>
      <c r="D136" s="90"/>
      <c r="E136" s="90" t="n">
        <v>0.3</v>
      </c>
      <c r="F136" s="90"/>
      <c r="G136" s="90"/>
      <c r="H136" s="90"/>
      <c r="I136" s="90" t="n">
        <v>40</v>
      </c>
      <c r="J136" s="91" t="n">
        <f aca="false">(C136+D136+L136)*I136/100</f>
        <v>1.304</v>
      </c>
      <c r="K136" s="92"/>
      <c r="L136" s="91"/>
      <c r="M136" s="93"/>
      <c r="N136" s="94" t="n">
        <f aca="false">(D136+E136+F136+H136+G136+J136+L136+M136)</f>
        <v>1.604</v>
      </c>
      <c r="O136" s="94" t="n">
        <f aca="false">N136+C136</f>
        <v>4.864</v>
      </c>
      <c r="P136" s="95" t="n">
        <f aca="false">O136*1490000</f>
        <v>7247360</v>
      </c>
      <c r="Q136" s="95" t="n">
        <f aca="false">(C136+D136+L136)*1490000*10.5%</f>
        <v>510027</v>
      </c>
      <c r="R136" s="96" t="n">
        <f aca="false">P136-Q136</f>
        <v>6737333</v>
      </c>
      <c r="S136" s="31"/>
    </row>
    <row r="137" customFormat="false" ht="13.5" hidden="false" customHeight="true" outlineLevel="0" collapsed="false">
      <c r="A137" s="21" t="n">
        <v>8</v>
      </c>
      <c r="B137" s="22" t="s">
        <v>154</v>
      </c>
      <c r="C137" s="90" t="n">
        <v>4.06</v>
      </c>
      <c r="D137" s="90"/>
      <c r="E137" s="90" t="n">
        <v>0.3</v>
      </c>
      <c r="F137" s="90"/>
      <c r="G137" s="90" t="n">
        <v>0.1</v>
      </c>
      <c r="H137" s="90"/>
      <c r="I137" s="90" t="n">
        <v>40</v>
      </c>
      <c r="J137" s="91" t="n">
        <f aca="false">(C137+D137+L137)*I137/100</f>
        <v>1.73768</v>
      </c>
      <c r="K137" s="92" t="n">
        <v>7</v>
      </c>
      <c r="L137" s="91" t="n">
        <f aca="false">C137*K137/100</f>
        <v>0.2842</v>
      </c>
      <c r="M137" s="93"/>
      <c r="N137" s="94" t="n">
        <f aca="false">(D137+E137+F137+H137+G137+J137+L137+M137)</f>
        <v>2.42188</v>
      </c>
      <c r="O137" s="94" t="n">
        <f aca="false">N137+C137</f>
        <v>6.48188</v>
      </c>
      <c r="P137" s="95" t="n">
        <f aca="false">O137*1490000</f>
        <v>9658001.2</v>
      </c>
      <c r="Q137" s="95" t="n">
        <f aca="false">(C137+D137+L137)*1490000*10.5%</f>
        <v>679650.09</v>
      </c>
      <c r="R137" s="96" t="n">
        <f aca="false">P137-Q137</f>
        <v>8978351.11</v>
      </c>
      <c r="S137" s="31"/>
    </row>
    <row r="138" customFormat="false" ht="13.5" hidden="false" customHeight="true" outlineLevel="0" collapsed="false">
      <c r="A138" s="21" t="n">
        <v>9</v>
      </c>
      <c r="B138" s="27" t="s">
        <v>155</v>
      </c>
      <c r="C138" s="89" t="n">
        <v>3.06</v>
      </c>
      <c r="D138" s="90"/>
      <c r="E138" s="90" t="n">
        <v>0.3</v>
      </c>
      <c r="F138" s="97"/>
      <c r="G138" s="90"/>
      <c r="H138" s="93"/>
      <c r="I138" s="90" t="n">
        <v>40</v>
      </c>
      <c r="J138" s="91" t="n">
        <f aca="false">(C138+D138+L138)*I138/100</f>
        <v>1.224</v>
      </c>
      <c r="K138" s="99"/>
      <c r="L138" s="91"/>
      <c r="M138" s="90"/>
      <c r="N138" s="94" t="n">
        <f aca="false">(D138+E138+F138+H138+G138+J138+L138+M138)</f>
        <v>1.524</v>
      </c>
      <c r="O138" s="94" t="n">
        <f aca="false">N138+C138</f>
        <v>4.584</v>
      </c>
      <c r="P138" s="95" t="n">
        <f aca="false">O138*1490000</f>
        <v>6830160</v>
      </c>
      <c r="Q138" s="95" t="n">
        <f aca="false">(C138+D138+L138)*1490000*10.5%</f>
        <v>478737</v>
      </c>
      <c r="R138" s="96" t="n">
        <f aca="false">P138-Q138</f>
        <v>6351423</v>
      </c>
      <c r="S138" s="31"/>
    </row>
    <row r="139" s="109" customFormat="true" ht="13.5" hidden="false" customHeight="true" outlineLevel="0" collapsed="false">
      <c r="A139" s="21" t="n">
        <v>10</v>
      </c>
      <c r="B139" s="27" t="s">
        <v>156</v>
      </c>
      <c r="C139" s="89" t="n">
        <v>2.67</v>
      </c>
      <c r="D139" s="90"/>
      <c r="E139" s="90" t="n">
        <v>0.3</v>
      </c>
      <c r="F139" s="97"/>
      <c r="G139" s="90"/>
      <c r="H139" s="93"/>
      <c r="I139" s="90" t="n">
        <v>40</v>
      </c>
      <c r="J139" s="91" t="n">
        <f aca="false">(C139+D139+L139)*I139/100</f>
        <v>1.068</v>
      </c>
      <c r="K139" s="99"/>
      <c r="L139" s="91"/>
      <c r="M139" s="90"/>
      <c r="N139" s="94" t="n">
        <f aca="false">(D139+E139+F139+H139+G139+J139+L139+M139)</f>
        <v>1.368</v>
      </c>
      <c r="O139" s="94" t="n">
        <f aca="false">N139+C139</f>
        <v>4.038</v>
      </c>
      <c r="P139" s="95" t="n">
        <f aca="false">O139*1490000</f>
        <v>6016620</v>
      </c>
      <c r="Q139" s="95" t="n">
        <f aca="false">(C139+D139+L139)*1490000*10.5%</f>
        <v>417721.5</v>
      </c>
      <c r="R139" s="96" t="n">
        <f aca="false">P139-Q139</f>
        <v>5598898.5</v>
      </c>
      <c r="S139" s="31"/>
      <c r="T139" s="66"/>
      <c r="U139" s="66"/>
      <c r="V139" s="66"/>
      <c r="W139" s="66"/>
      <c r="X139" s="66"/>
      <c r="Y139" s="66"/>
      <c r="Z139" s="66"/>
      <c r="AA139" s="66"/>
      <c r="AB139" s="66"/>
      <c r="AC139" s="66"/>
      <c r="AD139" s="66"/>
      <c r="AE139" s="66"/>
      <c r="AF139" s="66"/>
      <c r="AG139" s="66"/>
      <c r="AH139" s="66"/>
      <c r="AI139" s="66"/>
      <c r="AJ139" s="66"/>
      <c r="AK139" s="66"/>
      <c r="AL139" s="66"/>
      <c r="AM139" s="66"/>
      <c r="AN139" s="66"/>
      <c r="AO139" s="66"/>
      <c r="AP139" s="66"/>
      <c r="AQ139" s="66"/>
      <c r="AR139" s="66"/>
      <c r="AS139" s="66"/>
      <c r="AT139" s="66"/>
      <c r="AU139" s="66"/>
      <c r="AV139" s="66"/>
      <c r="AW139" s="66"/>
      <c r="AX139" s="66"/>
      <c r="AY139" s="66"/>
      <c r="AZ139" s="66"/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  <c r="BK139" s="67"/>
    </row>
    <row r="140" s="67" customFormat="true" ht="13.5" hidden="false" customHeight="true" outlineLevel="0" collapsed="false">
      <c r="A140" s="21" t="n">
        <v>11</v>
      </c>
      <c r="B140" s="27" t="s">
        <v>157</v>
      </c>
      <c r="C140" s="89"/>
      <c r="D140" s="90"/>
      <c r="E140" s="90"/>
      <c r="F140" s="97"/>
      <c r="G140" s="90"/>
      <c r="H140" s="93"/>
      <c r="I140" s="90"/>
      <c r="J140" s="91"/>
      <c r="K140" s="99"/>
      <c r="L140" s="91"/>
      <c r="M140" s="90"/>
      <c r="N140" s="94"/>
      <c r="O140" s="94"/>
      <c r="P140" s="95"/>
      <c r="Q140" s="95"/>
      <c r="R140" s="96"/>
      <c r="S140" s="31" t="s">
        <v>159</v>
      </c>
      <c r="T140" s="66"/>
      <c r="U140" s="66"/>
      <c r="V140" s="66"/>
      <c r="W140" s="66"/>
      <c r="X140" s="66"/>
      <c r="Y140" s="66"/>
      <c r="Z140" s="66"/>
      <c r="AA140" s="66"/>
      <c r="AB140" s="66"/>
      <c r="AC140" s="66"/>
      <c r="AD140" s="66"/>
      <c r="AE140" s="66"/>
      <c r="AF140" s="66"/>
      <c r="AG140" s="66"/>
      <c r="AH140" s="66"/>
      <c r="AI140" s="66"/>
      <c r="AJ140" s="66"/>
      <c r="AK140" s="66"/>
      <c r="AL140" s="66"/>
      <c r="AM140" s="66"/>
      <c r="AN140" s="66"/>
      <c r="AO140" s="66"/>
      <c r="AP140" s="66"/>
      <c r="AQ140" s="66"/>
      <c r="AR140" s="66"/>
      <c r="AS140" s="66"/>
      <c r="AT140" s="66"/>
      <c r="AU140" s="66"/>
      <c r="AV140" s="66"/>
      <c r="AW140" s="66"/>
      <c r="AX140" s="66"/>
      <c r="AY140" s="66"/>
      <c r="AZ140" s="66"/>
    </row>
    <row r="141" s="67" customFormat="true" ht="13.5" hidden="false" customHeight="true" outlineLevel="0" collapsed="false">
      <c r="A141" s="16" t="s">
        <v>160</v>
      </c>
      <c r="B141" s="17" t="s">
        <v>161</v>
      </c>
      <c r="C141" s="90"/>
      <c r="D141" s="90"/>
      <c r="E141" s="90"/>
      <c r="F141" s="90"/>
      <c r="G141" s="90"/>
      <c r="H141" s="90"/>
      <c r="I141" s="90"/>
      <c r="J141" s="91"/>
      <c r="K141" s="92"/>
      <c r="L141" s="91"/>
      <c r="M141" s="93"/>
      <c r="N141" s="94"/>
      <c r="O141" s="94"/>
      <c r="P141" s="95"/>
      <c r="Q141" s="95"/>
      <c r="R141" s="96"/>
      <c r="S141" s="31"/>
      <c r="T141" s="66"/>
      <c r="U141" s="66"/>
      <c r="V141" s="66"/>
      <c r="W141" s="66"/>
      <c r="X141" s="66"/>
      <c r="Y141" s="66"/>
      <c r="Z141" s="66"/>
      <c r="AA141" s="66"/>
      <c r="AB141" s="66"/>
      <c r="AC141" s="66"/>
      <c r="AD141" s="66"/>
      <c r="AE141" s="66"/>
      <c r="AF141" s="66"/>
      <c r="AG141" s="66"/>
      <c r="AH141" s="66"/>
      <c r="AI141" s="66"/>
      <c r="AJ141" s="66"/>
      <c r="AK141" s="66"/>
      <c r="AL141" s="66"/>
      <c r="AM141" s="66"/>
      <c r="AN141" s="66"/>
      <c r="AO141" s="66"/>
      <c r="AP141" s="66"/>
      <c r="AQ141" s="66"/>
      <c r="AR141" s="66"/>
      <c r="AS141" s="66"/>
      <c r="AT141" s="66"/>
      <c r="AU141" s="66"/>
      <c r="AV141" s="66"/>
      <c r="AW141" s="66"/>
      <c r="AX141" s="66"/>
      <c r="AY141" s="66"/>
      <c r="AZ141" s="66"/>
    </row>
    <row r="142" s="67" customFormat="true" ht="13.5" hidden="false" customHeight="true" outlineLevel="0" collapsed="false">
      <c r="A142" s="21" t="n">
        <v>1</v>
      </c>
      <c r="B142" s="27" t="s">
        <v>162</v>
      </c>
      <c r="C142" s="89" t="n">
        <v>4.32</v>
      </c>
      <c r="D142" s="90" t="n">
        <v>0.4</v>
      </c>
      <c r="E142" s="90" t="n">
        <v>0.3</v>
      </c>
      <c r="F142" s="97"/>
      <c r="G142" s="90" t="n">
        <v>0.4</v>
      </c>
      <c r="H142" s="93"/>
      <c r="I142" s="90" t="n">
        <v>70</v>
      </c>
      <c r="J142" s="91" t="n">
        <f aca="false">(C142+D142+L142)*I142/100</f>
        <v>3.304</v>
      </c>
      <c r="K142" s="99"/>
      <c r="L142" s="91"/>
      <c r="M142" s="90"/>
      <c r="N142" s="94" t="n">
        <f aca="false">(D142+E142+F142+H142+G142+J142+L142+M142)</f>
        <v>4.404</v>
      </c>
      <c r="O142" s="94" t="n">
        <f aca="false">N142+C142</f>
        <v>8.724</v>
      </c>
      <c r="P142" s="95" t="n">
        <f aca="false">O142*1490000</f>
        <v>12998760</v>
      </c>
      <c r="Q142" s="95" t="n">
        <f aca="false">(C142+D142+L142)*1490000*10.5%</f>
        <v>738444</v>
      </c>
      <c r="R142" s="96" t="n">
        <f aca="false">P142-Q142</f>
        <v>12260316</v>
      </c>
      <c r="S142" s="31"/>
      <c r="T142" s="66"/>
      <c r="U142" s="66"/>
      <c r="V142" s="66"/>
      <c r="W142" s="66"/>
      <c r="X142" s="66"/>
      <c r="Y142" s="66"/>
      <c r="Z142" s="66"/>
      <c r="AA142" s="66"/>
      <c r="AB142" s="66"/>
      <c r="AC142" s="66"/>
      <c r="AD142" s="66"/>
      <c r="AE142" s="66"/>
      <c r="AF142" s="66"/>
      <c r="AG142" s="66"/>
      <c r="AH142" s="66"/>
      <c r="AI142" s="66"/>
      <c r="AJ142" s="66"/>
      <c r="AK142" s="66"/>
      <c r="AL142" s="66"/>
      <c r="AM142" s="66"/>
      <c r="AN142" s="66"/>
      <c r="AO142" s="66"/>
      <c r="AP142" s="66"/>
      <c r="AQ142" s="66"/>
      <c r="AR142" s="66"/>
      <c r="AS142" s="66"/>
      <c r="AT142" s="66"/>
      <c r="AU142" s="66"/>
      <c r="AV142" s="66"/>
      <c r="AW142" s="66"/>
      <c r="AX142" s="66"/>
      <c r="AY142" s="66"/>
      <c r="AZ142" s="66"/>
    </row>
    <row r="143" s="67" customFormat="true" ht="13.5" hidden="false" customHeight="true" outlineLevel="0" collapsed="false">
      <c r="A143" s="21" t="n">
        <v>2</v>
      </c>
      <c r="B143" s="22" t="s">
        <v>163</v>
      </c>
      <c r="C143" s="90" t="n">
        <v>2.86</v>
      </c>
      <c r="D143" s="90"/>
      <c r="E143" s="90" t="n">
        <v>0.3</v>
      </c>
      <c r="F143" s="90"/>
      <c r="G143" s="90" t="n">
        <v>0.4</v>
      </c>
      <c r="H143" s="90"/>
      <c r="I143" s="90" t="n">
        <v>70</v>
      </c>
      <c r="J143" s="91" t="n">
        <f aca="false">(C143+D143+L143)*I143/100</f>
        <v>2.002</v>
      </c>
      <c r="K143" s="92"/>
      <c r="L143" s="89"/>
      <c r="M143" s="93"/>
      <c r="N143" s="94" t="n">
        <f aca="false">(D143+E143+F143+H143+G143+J143+L143+M143)</f>
        <v>2.702</v>
      </c>
      <c r="O143" s="94" t="n">
        <f aca="false">N143+C143</f>
        <v>5.562</v>
      </c>
      <c r="P143" s="95" t="n">
        <f aca="false">O143*1490000</f>
        <v>8287380</v>
      </c>
      <c r="Q143" s="95" t="n">
        <f aca="false">(C143+D143+L143)*1490000*10.5%</f>
        <v>447447</v>
      </c>
      <c r="R143" s="96" t="n">
        <f aca="false">P143-Q143</f>
        <v>7839933</v>
      </c>
      <c r="S143" s="31"/>
      <c r="T143" s="66"/>
      <c r="U143" s="66"/>
      <c r="V143" s="66"/>
      <c r="W143" s="66"/>
      <c r="X143" s="66"/>
      <c r="Y143" s="66"/>
      <c r="Z143" s="66"/>
      <c r="AA143" s="66"/>
      <c r="AB143" s="66"/>
      <c r="AC143" s="66"/>
      <c r="AD143" s="66"/>
      <c r="AE143" s="66"/>
      <c r="AF143" s="66"/>
      <c r="AG143" s="66"/>
      <c r="AH143" s="66"/>
      <c r="AI143" s="66"/>
      <c r="AJ143" s="66"/>
      <c r="AK143" s="66"/>
      <c r="AL143" s="66"/>
      <c r="AM143" s="66"/>
      <c r="AN143" s="66"/>
      <c r="AO143" s="66"/>
      <c r="AP143" s="66"/>
      <c r="AQ143" s="66"/>
      <c r="AR143" s="66"/>
      <c r="AS143" s="66"/>
      <c r="AT143" s="66"/>
      <c r="AU143" s="66"/>
      <c r="AV143" s="66"/>
      <c r="AW143" s="66"/>
      <c r="AX143" s="66"/>
      <c r="AY143" s="66"/>
      <c r="AZ143" s="66"/>
    </row>
    <row r="144" s="67" customFormat="true" ht="13.5" hidden="false" customHeight="true" outlineLevel="0" collapsed="false">
      <c r="A144" s="21" t="n">
        <v>3</v>
      </c>
      <c r="B144" s="22" t="s">
        <v>164</v>
      </c>
      <c r="C144" s="111" t="n">
        <v>2.86</v>
      </c>
      <c r="D144" s="111"/>
      <c r="E144" s="90" t="n">
        <v>0.3</v>
      </c>
      <c r="F144" s="111"/>
      <c r="G144" s="111" t="n">
        <v>0.4</v>
      </c>
      <c r="H144" s="111"/>
      <c r="I144" s="111" t="n">
        <v>70</v>
      </c>
      <c r="J144" s="112" t="n">
        <f aca="false">(C144+D144+L144)*I144/100</f>
        <v>2.002</v>
      </c>
      <c r="K144" s="92"/>
      <c r="L144" s="91"/>
      <c r="M144" s="93"/>
      <c r="N144" s="94" t="n">
        <f aca="false">(D144+E144+F144+H144+G144+J144+L144+M144)</f>
        <v>2.702</v>
      </c>
      <c r="O144" s="94" t="n">
        <f aca="false">N144+C144</f>
        <v>5.562</v>
      </c>
      <c r="P144" s="95" t="n">
        <f aca="false">O144*1490000</f>
        <v>8287380</v>
      </c>
      <c r="Q144" s="95" t="n">
        <f aca="false">(C144+D144+L144)*1490000*10.5%</f>
        <v>447447</v>
      </c>
      <c r="R144" s="96" t="n">
        <f aca="false">P144-Q144</f>
        <v>7839933</v>
      </c>
      <c r="S144" s="107"/>
      <c r="T144" s="66"/>
      <c r="U144" s="66"/>
      <c r="V144" s="66"/>
      <c r="W144" s="66"/>
      <c r="X144" s="66"/>
      <c r="Y144" s="66"/>
      <c r="Z144" s="66"/>
      <c r="AA144" s="66"/>
      <c r="AB144" s="66"/>
      <c r="AC144" s="66"/>
      <c r="AD144" s="66"/>
      <c r="AE144" s="66"/>
      <c r="AF144" s="66"/>
      <c r="AG144" s="66"/>
      <c r="AH144" s="66"/>
      <c r="AI144" s="66"/>
      <c r="AJ144" s="66"/>
      <c r="AK144" s="66"/>
      <c r="AL144" s="66"/>
      <c r="AM144" s="66"/>
      <c r="AN144" s="66"/>
      <c r="AO144" s="66"/>
      <c r="AP144" s="66"/>
      <c r="AQ144" s="66"/>
      <c r="AR144" s="66"/>
      <c r="AS144" s="66"/>
      <c r="AT144" s="66"/>
      <c r="AU144" s="66"/>
      <c r="AV144" s="66"/>
      <c r="AW144" s="66"/>
      <c r="AX144" s="66"/>
      <c r="AY144" s="66"/>
      <c r="AZ144" s="66"/>
    </row>
    <row r="145" s="67" customFormat="true" ht="13.5" hidden="false" customHeight="true" outlineLevel="0" collapsed="false">
      <c r="A145" s="21" t="n">
        <v>4</v>
      </c>
      <c r="B145" s="27" t="s">
        <v>165</v>
      </c>
      <c r="C145" s="90" t="n">
        <v>2.86</v>
      </c>
      <c r="D145" s="90"/>
      <c r="E145" s="90" t="n">
        <v>0.3</v>
      </c>
      <c r="F145" s="97"/>
      <c r="G145" s="90"/>
      <c r="H145" s="93"/>
      <c r="I145" s="90" t="n">
        <v>40</v>
      </c>
      <c r="J145" s="91" t="n">
        <f aca="false">(C145+D145+L145)*I145/100</f>
        <v>1.144</v>
      </c>
      <c r="K145" s="100"/>
      <c r="L145" s="91"/>
      <c r="M145" s="90"/>
      <c r="N145" s="94" t="n">
        <f aca="false">(D145+E145+F145+H145+G145+J145+L145+M145)</f>
        <v>1.444</v>
      </c>
      <c r="O145" s="94" t="n">
        <f aca="false">N145+C145</f>
        <v>4.304</v>
      </c>
      <c r="P145" s="95" t="n">
        <f aca="false">O145*1490000</f>
        <v>6412960</v>
      </c>
      <c r="Q145" s="95" t="n">
        <f aca="false">(C145+D145+L145)*1490000*10.5%</f>
        <v>447447</v>
      </c>
      <c r="R145" s="96" t="n">
        <f aca="false">P145-Q145</f>
        <v>5965513</v>
      </c>
      <c r="S145" s="107"/>
      <c r="T145" s="66"/>
      <c r="U145" s="66"/>
      <c r="V145" s="66"/>
      <c r="W145" s="66"/>
      <c r="X145" s="66"/>
      <c r="Y145" s="66"/>
      <c r="Z145" s="66"/>
      <c r="AA145" s="66"/>
      <c r="AB145" s="66"/>
      <c r="AC145" s="66"/>
      <c r="AD145" s="66"/>
      <c r="AE145" s="66"/>
      <c r="AF145" s="66"/>
      <c r="AG145" s="66"/>
      <c r="AH145" s="66"/>
      <c r="AI145" s="66"/>
      <c r="AJ145" s="66"/>
      <c r="AK145" s="66"/>
      <c r="AL145" s="66"/>
      <c r="AM145" s="66"/>
      <c r="AN145" s="66"/>
      <c r="AO145" s="66"/>
      <c r="AP145" s="66"/>
      <c r="AQ145" s="66"/>
      <c r="AR145" s="66"/>
      <c r="AS145" s="66"/>
      <c r="AT145" s="66"/>
      <c r="AU145" s="66"/>
      <c r="AV145" s="66"/>
      <c r="AW145" s="66"/>
      <c r="AX145" s="66"/>
      <c r="AY145" s="66"/>
      <c r="AZ145" s="66"/>
    </row>
    <row r="146" s="116" customFormat="true" ht="13.5" hidden="false" customHeight="true" outlineLevel="0" collapsed="false">
      <c r="A146" s="16" t="s">
        <v>100</v>
      </c>
      <c r="B146" s="39" t="s">
        <v>166</v>
      </c>
      <c r="C146" s="39"/>
      <c r="D146" s="90"/>
      <c r="E146" s="90"/>
      <c r="F146" s="97"/>
      <c r="G146" s="90"/>
      <c r="H146" s="93"/>
      <c r="I146" s="90"/>
      <c r="J146" s="91"/>
      <c r="K146" s="100"/>
      <c r="L146" s="91"/>
      <c r="M146" s="90"/>
      <c r="N146" s="94"/>
      <c r="O146" s="94"/>
      <c r="P146" s="95"/>
      <c r="Q146" s="95"/>
      <c r="R146" s="96"/>
      <c r="S146" s="113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  <c r="AE146" s="114"/>
      <c r="AF146" s="114"/>
      <c r="AG146" s="114"/>
      <c r="AH146" s="114"/>
      <c r="AI146" s="114"/>
      <c r="AJ146" s="114"/>
      <c r="AK146" s="114"/>
      <c r="AL146" s="114"/>
      <c r="AM146" s="114"/>
      <c r="AN146" s="114"/>
      <c r="AO146" s="114"/>
      <c r="AP146" s="114"/>
      <c r="AQ146" s="114"/>
      <c r="AR146" s="114"/>
      <c r="AS146" s="114"/>
      <c r="AT146" s="114"/>
      <c r="AU146" s="114"/>
      <c r="AV146" s="114"/>
      <c r="AW146" s="114"/>
      <c r="AX146" s="114"/>
      <c r="AY146" s="114"/>
      <c r="AZ146" s="114"/>
      <c r="BA146" s="115"/>
      <c r="BB146" s="115"/>
      <c r="BC146" s="115"/>
      <c r="BD146" s="115"/>
      <c r="BE146" s="115"/>
      <c r="BF146" s="115"/>
      <c r="BG146" s="115"/>
      <c r="BH146" s="115"/>
      <c r="BI146" s="115"/>
      <c r="BJ146" s="115"/>
      <c r="BK146" s="115"/>
    </row>
    <row r="147" s="116" customFormat="true" ht="13.5" hidden="false" customHeight="true" outlineLevel="0" collapsed="false">
      <c r="A147" s="21" t="n">
        <v>1</v>
      </c>
      <c r="B147" s="27" t="s">
        <v>167</v>
      </c>
      <c r="C147" s="90" t="n">
        <v>2.67</v>
      </c>
      <c r="D147" s="89" t="n">
        <v>0.4</v>
      </c>
      <c r="E147" s="90" t="n">
        <v>0.3</v>
      </c>
      <c r="F147" s="97"/>
      <c r="G147" s="90" t="n">
        <v>0.2</v>
      </c>
      <c r="H147" s="93"/>
      <c r="I147" s="90" t="n">
        <v>40</v>
      </c>
      <c r="J147" s="91" t="n">
        <f aca="false">(C147+D147+L147)*I147/100</f>
        <v>1.228</v>
      </c>
      <c r="K147" s="100"/>
      <c r="L147" s="91"/>
      <c r="M147" s="90"/>
      <c r="N147" s="94" t="n">
        <f aca="false">(D147+E147+F147+H147+G147+J147+L147+M147)</f>
        <v>2.128</v>
      </c>
      <c r="O147" s="94" t="n">
        <f aca="false">N147+C147</f>
        <v>4.798</v>
      </c>
      <c r="P147" s="95" t="n">
        <f aca="false">O147*1490000</f>
        <v>7149020</v>
      </c>
      <c r="Q147" s="95" t="n">
        <f aca="false">(C147+D147+L147)*1490000*10.5%</f>
        <v>480301.5</v>
      </c>
      <c r="R147" s="96" t="n">
        <f aca="false">P147-Q147</f>
        <v>6668718.5</v>
      </c>
      <c r="S147" s="31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  <c r="AE147" s="114"/>
      <c r="AF147" s="114"/>
      <c r="AG147" s="114"/>
      <c r="AH147" s="114"/>
      <c r="AI147" s="114"/>
      <c r="AJ147" s="114"/>
      <c r="AK147" s="114"/>
      <c r="AL147" s="114"/>
      <c r="AM147" s="114"/>
      <c r="AN147" s="114"/>
      <c r="AO147" s="114"/>
      <c r="AP147" s="114"/>
      <c r="AQ147" s="114"/>
      <c r="AR147" s="114"/>
      <c r="AS147" s="114"/>
      <c r="AT147" s="114"/>
      <c r="AU147" s="114"/>
      <c r="AV147" s="114"/>
      <c r="AW147" s="114"/>
      <c r="AX147" s="114"/>
      <c r="AY147" s="114"/>
      <c r="AZ147" s="114"/>
      <c r="BA147" s="115"/>
      <c r="BB147" s="115"/>
      <c r="BC147" s="115"/>
      <c r="BD147" s="115"/>
      <c r="BE147" s="115"/>
      <c r="BF147" s="115"/>
      <c r="BG147" s="115"/>
      <c r="BH147" s="115"/>
      <c r="BI147" s="115"/>
      <c r="BJ147" s="115"/>
      <c r="BK147" s="115"/>
    </row>
    <row r="148" s="116" customFormat="true" ht="13.5" hidden="false" customHeight="true" outlineLevel="0" collapsed="false">
      <c r="A148" s="21" t="n">
        <v>2</v>
      </c>
      <c r="B148" s="27" t="s">
        <v>168</v>
      </c>
      <c r="C148" s="89" t="n">
        <v>3.06</v>
      </c>
      <c r="D148" s="90" t="n">
        <v>0.3</v>
      </c>
      <c r="E148" s="90" t="n">
        <v>0.3</v>
      </c>
      <c r="F148" s="97"/>
      <c r="G148" s="90" t="n">
        <v>0.2</v>
      </c>
      <c r="H148" s="93"/>
      <c r="I148" s="90" t="n">
        <v>70</v>
      </c>
      <c r="J148" s="91" t="n">
        <f aca="false">(C148+D148+L148)*I148/100</f>
        <v>2.352</v>
      </c>
      <c r="K148" s="100"/>
      <c r="L148" s="91"/>
      <c r="M148" s="90"/>
      <c r="N148" s="94" t="n">
        <f aca="false">(D148+E148+F148+H148+G148+J148+L148+M148)</f>
        <v>3.152</v>
      </c>
      <c r="O148" s="94" t="n">
        <f aca="false">N148+C148</f>
        <v>6.212</v>
      </c>
      <c r="P148" s="95" t="n">
        <f aca="false">O148*1490000</f>
        <v>9255880</v>
      </c>
      <c r="Q148" s="95" t="n">
        <f aca="false">(C148+D148+L148)*1490000*10.5%</f>
        <v>525672</v>
      </c>
      <c r="R148" s="96" t="n">
        <f aca="false">P148-Q148</f>
        <v>8730208</v>
      </c>
      <c r="S148" s="31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  <c r="AE148" s="114"/>
      <c r="AF148" s="114"/>
      <c r="AG148" s="114"/>
      <c r="AH148" s="114"/>
      <c r="AI148" s="114"/>
      <c r="AJ148" s="114"/>
      <c r="AK148" s="114"/>
      <c r="AL148" s="114"/>
      <c r="AM148" s="114"/>
      <c r="AN148" s="114"/>
      <c r="AO148" s="114"/>
      <c r="AP148" s="114"/>
      <c r="AQ148" s="114"/>
      <c r="AR148" s="114"/>
      <c r="AS148" s="114"/>
      <c r="AT148" s="114"/>
      <c r="AU148" s="114"/>
      <c r="AV148" s="114"/>
      <c r="AW148" s="114"/>
      <c r="AX148" s="114"/>
      <c r="AY148" s="114"/>
      <c r="AZ148" s="114"/>
      <c r="BA148" s="115"/>
      <c r="BB148" s="115"/>
      <c r="BC148" s="115"/>
      <c r="BD148" s="115"/>
      <c r="BE148" s="115"/>
      <c r="BF148" s="115"/>
      <c r="BG148" s="115"/>
      <c r="BH148" s="115"/>
      <c r="BI148" s="115"/>
      <c r="BJ148" s="115"/>
      <c r="BK148" s="115"/>
    </row>
    <row r="149" s="116" customFormat="true" ht="13.5" hidden="false" customHeight="true" outlineLevel="0" collapsed="false">
      <c r="A149" s="21" t="n">
        <v>3</v>
      </c>
      <c r="B149" s="27" t="s">
        <v>169</v>
      </c>
      <c r="C149" s="89" t="n">
        <v>4.06</v>
      </c>
      <c r="D149" s="90"/>
      <c r="E149" s="90" t="n">
        <v>0.3</v>
      </c>
      <c r="F149" s="97"/>
      <c r="G149" s="90" t="n">
        <v>0.2</v>
      </c>
      <c r="H149" s="93"/>
      <c r="I149" s="90" t="n">
        <v>40</v>
      </c>
      <c r="J149" s="91" t="n">
        <f aca="false">(C149+D149+L149)*I149/100</f>
        <v>1.75392</v>
      </c>
      <c r="K149" s="105" t="n">
        <v>8</v>
      </c>
      <c r="L149" s="91" t="n">
        <f aca="false">C149*K149/100</f>
        <v>0.3248</v>
      </c>
      <c r="M149" s="90"/>
      <c r="N149" s="94" t="n">
        <f aca="false">(D149+E149+F149+H149+G149+J149+L149+M149)</f>
        <v>2.57872</v>
      </c>
      <c r="O149" s="94" t="n">
        <f aca="false">N149+C149</f>
        <v>6.63872</v>
      </c>
      <c r="P149" s="95" t="n">
        <f aca="false">O149*1490000</f>
        <v>9891692.8</v>
      </c>
      <c r="Q149" s="95" t="n">
        <f aca="false">(C149+D149+L149)*1490000*10.5%</f>
        <v>686001.96</v>
      </c>
      <c r="R149" s="96" t="n">
        <f aca="false">P149-Q149</f>
        <v>9205690.84</v>
      </c>
      <c r="S149" s="31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  <c r="AE149" s="114"/>
      <c r="AF149" s="114"/>
      <c r="AG149" s="114"/>
      <c r="AH149" s="114"/>
      <c r="AI149" s="114"/>
      <c r="AJ149" s="114"/>
      <c r="AK149" s="114"/>
      <c r="AL149" s="114"/>
      <c r="AM149" s="114"/>
      <c r="AN149" s="114"/>
      <c r="AO149" s="114"/>
      <c r="AP149" s="114"/>
      <c r="AQ149" s="114"/>
      <c r="AR149" s="114"/>
      <c r="AS149" s="114"/>
      <c r="AT149" s="114"/>
      <c r="AU149" s="114"/>
      <c r="AV149" s="114"/>
      <c r="AW149" s="114"/>
      <c r="AX149" s="114"/>
      <c r="AY149" s="114"/>
      <c r="AZ149" s="114"/>
      <c r="BA149" s="115"/>
      <c r="BB149" s="115"/>
      <c r="BC149" s="115"/>
      <c r="BD149" s="115"/>
      <c r="BE149" s="115"/>
      <c r="BF149" s="115"/>
      <c r="BG149" s="115"/>
      <c r="BH149" s="115"/>
      <c r="BI149" s="115"/>
      <c r="BJ149" s="115"/>
      <c r="BK149" s="115"/>
    </row>
    <row r="150" s="116" customFormat="true" ht="13.5" hidden="false" customHeight="true" outlineLevel="0" collapsed="false">
      <c r="A150" s="21" t="n">
        <v>4</v>
      </c>
      <c r="B150" s="27" t="s">
        <v>170</v>
      </c>
      <c r="C150" s="89" t="n">
        <v>3.06</v>
      </c>
      <c r="D150" s="90"/>
      <c r="E150" s="90" t="n">
        <v>0.3</v>
      </c>
      <c r="F150" s="97"/>
      <c r="G150" s="93" t="n">
        <v>0.2</v>
      </c>
      <c r="H150" s="93"/>
      <c r="I150" s="90" t="n">
        <v>40</v>
      </c>
      <c r="J150" s="91" t="n">
        <f aca="false">(C150+D150+L150)*I150/100</f>
        <v>1.224</v>
      </c>
      <c r="K150" s="99"/>
      <c r="L150" s="91"/>
      <c r="M150" s="90"/>
      <c r="N150" s="94" t="n">
        <f aca="false">(D150+E150+F150+H150+G150+J150+L150+M150)</f>
        <v>1.724</v>
      </c>
      <c r="O150" s="94" t="n">
        <f aca="false">N150+C150</f>
        <v>4.784</v>
      </c>
      <c r="P150" s="95" t="n">
        <f aca="false">O150*1490000</f>
        <v>7128160</v>
      </c>
      <c r="Q150" s="95" t="n">
        <f aca="false">(C150+D150+L150)*1490000*10.5%</f>
        <v>478737</v>
      </c>
      <c r="R150" s="96" t="n">
        <f aca="false">P150-Q150</f>
        <v>6649423</v>
      </c>
      <c r="S150" s="31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  <c r="AE150" s="114"/>
      <c r="AF150" s="114"/>
      <c r="AG150" s="114"/>
      <c r="AH150" s="114"/>
      <c r="AI150" s="114"/>
      <c r="AJ150" s="114"/>
      <c r="AK150" s="114"/>
      <c r="AL150" s="114"/>
      <c r="AM150" s="114"/>
      <c r="AN150" s="114"/>
      <c r="AO150" s="114"/>
      <c r="AP150" s="114"/>
      <c r="AQ150" s="114"/>
      <c r="AR150" s="114"/>
      <c r="AS150" s="114"/>
      <c r="AT150" s="114"/>
      <c r="AU150" s="114"/>
      <c r="AV150" s="114"/>
      <c r="AW150" s="114"/>
      <c r="AX150" s="114"/>
      <c r="AY150" s="114"/>
      <c r="AZ150" s="114"/>
      <c r="BA150" s="115"/>
      <c r="BB150" s="115"/>
      <c r="BC150" s="115"/>
      <c r="BD150" s="115"/>
      <c r="BE150" s="115"/>
      <c r="BF150" s="115"/>
      <c r="BG150" s="115"/>
      <c r="BH150" s="115"/>
      <c r="BI150" s="115"/>
      <c r="BJ150" s="115"/>
      <c r="BK150" s="115"/>
    </row>
    <row r="151" s="116" customFormat="true" ht="12" hidden="false" customHeight="false" outlineLevel="0" collapsed="false">
      <c r="A151" s="21" t="n">
        <v>5</v>
      </c>
      <c r="B151" s="27" t="s">
        <v>171</v>
      </c>
      <c r="C151" s="89" t="n">
        <v>2.86</v>
      </c>
      <c r="D151" s="90"/>
      <c r="E151" s="90" t="n">
        <v>0.3</v>
      </c>
      <c r="F151" s="97"/>
      <c r="G151" s="90" t="n">
        <v>0.2</v>
      </c>
      <c r="H151" s="93"/>
      <c r="I151" s="90" t="n">
        <v>40</v>
      </c>
      <c r="J151" s="91" t="n">
        <f aca="false">(C151+D151+L151)*I151/100</f>
        <v>1.144</v>
      </c>
      <c r="K151" s="99"/>
      <c r="L151" s="91"/>
      <c r="M151" s="90"/>
      <c r="N151" s="94" t="n">
        <f aca="false">(D151+E151+F151+H151+G151+J151+L151+M151)</f>
        <v>1.644</v>
      </c>
      <c r="O151" s="94" t="n">
        <f aca="false">N151+C151</f>
        <v>4.504</v>
      </c>
      <c r="P151" s="95" t="n">
        <f aca="false">O151*1490000</f>
        <v>6710960</v>
      </c>
      <c r="Q151" s="95" t="n">
        <f aca="false">(C151+D151+L151)*1490000*10.5%</f>
        <v>447447</v>
      </c>
      <c r="R151" s="96" t="n">
        <f aca="false">P151-Q151</f>
        <v>6263513</v>
      </c>
      <c r="S151" s="31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  <c r="AE151" s="114"/>
      <c r="AF151" s="114"/>
      <c r="AG151" s="114"/>
      <c r="AH151" s="114"/>
      <c r="AI151" s="114"/>
      <c r="AJ151" s="114"/>
      <c r="AK151" s="114"/>
      <c r="AL151" s="114"/>
      <c r="AM151" s="114"/>
      <c r="AN151" s="114"/>
      <c r="AO151" s="114"/>
      <c r="AP151" s="114"/>
      <c r="AQ151" s="114"/>
      <c r="AR151" s="114"/>
      <c r="AS151" s="114"/>
      <c r="AT151" s="114"/>
      <c r="AU151" s="114"/>
      <c r="AV151" s="114"/>
      <c r="AW151" s="114"/>
      <c r="AX151" s="114"/>
      <c r="AY151" s="114"/>
      <c r="AZ151" s="114"/>
      <c r="BA151" s="115"/>
      <c r="BB151" s="115"/>
      <c r="BC151" s="115"/>
      <c r="BD151" s="115"/>
      <c r="BE151" s="115"/>
      <c r="BF151" s="115"/>
      <c r="BG151" s="115"/>
      <c r="BH151" s="115"/>
      <c r="BI151" s="115"/>
      <c r="BJ151" s="115"/>
      <c r="BK151" s="115"/>
    </row>
    <row r="152" s="116" customFormat="true" ht="17.25" hidden="false" customHeight="true" outlineLevel="0" collapsed="false">
      <c r="A152" s="16" t="s">
        <v>113</v>
      </c>
      <c r="B152" s="39" t="s">
        <v>172</v>
      </c>
      <c r="C152" s="89"/>
      <c r="D152" s="90"/>
      <c r="E152" s="90"/>
      <c r="F152" s="97"/>
      <c r="G152" s="90"/>
      <c r="H152" s="93"/>
      <c r="I152" s="90"/>
      <c r="J152" s="91"/>
      <c r="K152" s="100"/>
      <c r="L152" s="91"/>
      <c r="M152" s="90"/>
      <c r="N152" s="94"/>
      <c r="O152" s="94"/>
      <c r="P152" s="95"/>
      <c r="Q152" s="95"/>
      <c r="R152" s="96"/>
      <c r="S152" s="117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  <c r="AE152" s="114"/>
      <c r="AF152" s="114"/>
      <c r="AG152" s="114"/>
      <c r="AH152" s="114"/>
      <c r="AI152" s="114"/>
      <c r="AJ152" s="114"/>
      <c r="AK152" s="114"/>
      <c r="AL152" s="114"/>
      <c r="AM152" s="114"/>
      <c r="AN152" s="114"/>
      <c r="AO152" s="114"/>
      <c r="AP152" s="114"/>
      <c r="AQ152" s="114"/>
      <c r="AR152" s="114"/>
      <c r="AS152" s="114"/>
      <c r="AT152" s="114"/>
      <c r="AU152" s="114"/>
      <c r="AV152" s="114"/>
      <c r="AW152" s="114"/>
      <c r="AX152" s="114"/>
      <c r="AY152" s="114"/>
      <c r="AZ152" s="114"/>
      <c r="BA152" s="115"/>
      <c r="BB152" s="115"/>
      <c r="BC152" s="115"/>
      <c r="BD152" s="115"/>
      <c r="BE152" s="115"/>
      <c r="BF152" s="115"/>
      <c r="BG152" s="115"/>
      <c r="BH152" s="115"/>
      <c r="BI152" s="115"/>
      <c r="BJ152" s="115"/>
      <c r="BK152" s="115"/>
    </row>
    <row r="153" s="116" customFormat="true" ht="13.5" hidden="false" customHeight="true" outlineLevel="0" collapsed="false">
      <c r="A153" s="21" t="n">
        <v>1</v>
      </c>
      <c r="B153" s="27" t="s">
        <v>173</v>
      </c>
      <c r="C153" s="89" t="n">
        <v>3.33</v>
      </c>
      <c r="D153" s="89" t="n">
        <v>0.4</v>
      </c>
      <c r="E153" s="90" t="n">
        <v>0.3</v>
      </c>
      <c r="F153" s="97"/>
      <c r="G153" s="90" t="n">
        <v>0.2</v>
      </c>
      <c r="H153" s="93"/>
      <c r="I153" s="90" t="n">
        <v>40</v>
      </c>
      <c r="J153" s="91" t="n">
        <f aca="false">(C153+D153+L153)*I153/100</f>
        <v>1.492</v>
      </c>
      <c r="K153" s="100"/>
      <c r="L153" s="91"/>
      <c r="M153" s="90"/>
      <c r="N153" s="94" t="n">
        <f aca="false">(D153+E153+F153+H153+G153+J153+L153+M153)</f>
        <v>2.392</v>
      </c>
      <c r="O153" s="94" t="n">
        <f aca="false">N153+C153</f>
        <v>5.722</v>
      </c>
      <c r="P153" s="95" t="n">
        <f aca="false">O153*1490000</f>
        <v>8525780</v>
      </c>
      <c r="Q153" s="95" t="n">
        <f aca="false">(C153+D153+L153)*1490000*10.5%</f>
        <v>583558.5</v>
      </c>
      <c r="R153" s="96" t="n">
        <f aca="false">P153-Q153</f>
        <v>7942221.5</v>
      </c>
      <c r="S153" s="31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  <c r="AE153" s="114"/>
      <c r="AF153" s="114"/>
      <c r="AG153" s="114"/>
      <c r="AH153" s="114"/>
      <c r="AI153" s="114"/>
      <c r="AJ153" s="114"/>
      <c r="AK153" s="114"/>
      <c r="AL153" s="114"/>
      <c r="AM153" s="114"/>
      <c r="AN153" s="114"/>
      <c r="AO153" s="114"/>
      <c r="AP153" s="114"/>
      <c r="AQ153" s="114"/>
      <c r="AR153" s="114"/>
      <c r="AS153" s="114"/>
      <c r="AT153" s="114"/>
      <c r="AU153" s="114"/>
      <c r="AV153" s="114"/>
      <c r="AW153" s="114"/>
      <c r="AX153" s="114"/>
      <c r="AY153" s="114"/>
      <c r="AZ153" s="114"/>
      <c r="BA153" s="115"/>
      <c r="BB153" s="115"/>
      <c r="BC153" s="115"/>
      <c r="BD153" s="115"/>
      <c r="BE153" s="115"/>
      <c r="BF153" s="115"/>
      <c r="BG153" s="115"/>
      <c r="BH153" s="115"/>
      <c r="BI153" s="115"/>
      <c r="BJ153" s="115"/>
      <c r="BK153" s="115"/>
    </row>
    <row r="154" s="116" customFormat="true" ht="13.5" hidden="false" customHeight="true" outlineLevel="0" collapsed="false">
      <c r="A154" s="21" t="n">
        <v>2</v>
      </c>
      <c r="B154" s="27" t="s">
        <v>174</v>
      </c>
      <c r="C154" s="90" t="n">
        <v>3.06</v>
      </c>
      <c r="D154" s="90"/>
      <c r="E154" s="90" t="n">
        <v>0.3</v>
      </c>
      <c r="F154" s="97"/>
      <c r="G154" s="90" t="n">
        <v>0.2</v>
      </c>
      <c r="H154" s="93"/>
      <c r="I154" s="90" t="n">
        <v>40</v>
      </c>
      <c r="J154" s="91" t="n">
        <f aca="false">(C154+D154+L154)*I154/100</f>
        <v>1.224</v>
      </c>
      <c r="K154" s="100"/>
      <c r="L154" s="91"/>
      <c r="M154" s="90"/>
      <c r="N154" s="94" t="n">
        <f aca="false">(D154+E154+F154+H154+G154+J154+L154+M154)</f>
        <v>1.724</v>
      </c>
      <c r="O154" s="94" t="n">
        <f aca="false">N154+C154</f>
        <v>4.784</v>
      </c>
      <c r="P154" s="95" t="n">
        <f aca="false">O154*1490000</f>
        <v>7128160</v>
      </c>
      <c r="Q154" s="95" t="n">
        <f aca="false">(C154+D154+L154)*1490000*10.5%</f>
        <v>478737</v>
      </c>
      <c r="R154" s="96" t="n">
        <f aca="false">P154-Q154</f>
        <v>6649423</v>
      </c>
      <c r="S154" s="31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  <c r="AE154" s="114"/>
      <c r="AF154" s="114"/>
      <c r="AG154" s="114"/>
      <c r="AH154" s="114"/>
      <c r="AI154" s="114"/>
      <c r="AJ154" s="114"/>
      <c r="AK154" s="114"/>
      <c r="AL154" s="114"/>
      <c r="AM154" s="114"/>
      <c r="AN154" s="114"/>
      <c r="AO154" s="114"/>
      <c r="AP154" s="114"/>
      <c r="AQ154" s="114"/>
      <c r="AR154" s="114"/>
      <c r="AS154" s="114"/>
      <c r="AT154" s="114"/>
      <c r="AU154" s="114"/>
      <c r="AV154" s="114"/>
      <c r="AW154" s="114"/>
      <c r="AX154" s="114"/>
      <c r="AY154" s="114"/>
      <c r="AZ154" s="114"/>
      <c r="BA154" s="115"/>
      <c r="BB154" s="115"/>
      <c r="BC154" s="115"/>
      <c r="BD154" s="115"/>
      <c r="BE154" s="115"/>
      <c r="BF154" s="115"/>
      <c r="BG154" s="115"/>
      <c r="BH154" s="115"/>
      <c r="BI154" s="115"/>
      <c r="BJ154" s="115"/>
      <c r="BK154" s="115"/>
    </row>
    <row r="155" s="116" customFormat="true" ht="13.5" hidden="false" customHeight="true" outlineLevel="0" collapsed="false">
      <c r="A155" s="21" t="n">
        <v>3</v>
      </c>
      <c r="B155" s="27" t="s">
        <v>175</v>
      </c>
      <c r="C155" s="90" t="n">
        <v>3.86</v>
      </c>
      <c r="D155" s="90"/>
      <c r="E155" s="90" t="n">
        <v>0.3</v>
      </c>
      <c r="F155" s="97"/>
      <c r="G155" s="90" t="n">
        <v>0.2</v>
      </c>
      <c r="H155" s="93"/>
      <c r="I155" s="90" t="n">
        <v>40</v>
      </c>
      <c r="J155" s="91" t="n">
        <f aca="false">(C155+D155+L155)*I155/100</f>
        <v>1.544</v>
      </c>
      <c r="K155" s="99"/>
      <c r="L155" s="91"/>
      <c r="M155" s="90"/>
      <c r="N155" s="94" t="n">
        <f aca="false">(D155+E155+F155+H155+G155+J155+L155+M155)</f>
        <v>2.044</v>
      </c>
      <c r="O155" s="94" t="n">
        <f aca="false">N155+C155</f>
        <v>5.904</v>
      </c>
      <c r="P155" s="95" t="n">
        <f aca="false">O155*1490000</f>
        <v>8796960</v>
      </c>
      <c r="Q155" s="95" t="n">
        <f aca="false">(C155+D155+L155)*1490000*10.5%</f>
        <v>603897</v>
      </c>
      <c r="R155" s="96" t="n">
        <f aca="false">P155-Q155</f>
        <v>8193063</v>
      </c>
      <c r="S155" s="31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  <c r="AE155" s="114"/>
      <c r="AF155" s="114"/>
      <c r="AG155" s="114"/>
      <c r="AH155" s="114"/>
      <c r="AI155" s="114"/>
      <c r="AJ155" s="114"/>
      <c r="AK155" s="114"/>
      <c r="AL155" s="114"/>
      <c r="AM155" s="114"/>
      <c r="AN155" s="114"/>
      <c r="AO155" s="114"/>
      <c r="AP155" s="114"/>
      <c r="AQ155" s="114"/>
      <c r="AR155" s="114"/>
      <c r="AS155" s="114"/>
      <c r="AT155" s="114"/>
      <c r="AU155" s="114"/>
      <c r="AV155" s="114"/>
      <c r="AW155" s="114"/>
      <c r="AX155" s="114"/>
      <c r="AY155" s="114"/>
      <c r="AZ155" s="114"/>
      <c r="BA155" s="115"/>
      <c r="BB155" s="115"/>
      <c r="BC155" s="115"/>
      <c r="BD155" s="115"/>
      <c r="BE155" s="115"/>
      <c r="BF155" s="115"/>
      <c r="BG155" s="115"/>
      <c r="BH155" s="115"/>
      <c r="BI155" s="115"/>
      <c r="BJ155" s="115"/>
      <c r="BK155" s="115"/>
    </row>
    <row r="156" s="116" customFormat="true" ht="13.5" hidden="false" customHeight="true" outlineLevel="0" collapsed="false">
      <c r="A156" s="21" t="n">
        <v>4</v>
      </c>
      <c r="B156" s="27" t="s">
        <v>176</v>
      </c>
      <c r="C156" s="89" t="n">
        <v>3</v>
      </c>
      <c r="D156" s="90"/>
      <c r="E156" s="90" t="n">
        <v>0.3</v>
      </c>
      <c r="F156" s="97"/>
      <c r="G156" s="90" t="n">
        <v>0.2</v>
      </c>
      <c r="H156" s="93"/>
      <c r="I156" s="90" t="n">
        <v>40</v>
      </c>
      <c r="J156" s="91" t="n">
        <f aca="false">(C156+D156+L156)*I156/100</f>
        <v>1.2</v>
      </c>
      <c r="K156" s="99"/>
      <c r="L156" s="91"/>
      <c r="M156" s="90"/>
      <c r="N156" s="94" t="n">
        <f aca="false">(D156+E156+F156+H156+G156+J156+L156+M156)</f>
        <v>1.7</v>
      </c>
      <c r="O156" s="94" t="n">
        <f aca="false">N156+C156</f>
        <v>4.7</v>
      </c>
      <c r="P156" s="95" t="n">
        <f aca="false">O156*1490000</f>
        <v>7003000</v>
      </c>
      <c r="Q156" s="95" t="n">
        <f aca="false">(C156+D156+L156)*1490000*10.5%</f>
        <v>469350</v>
      </c>
      <c r="R156" s="96" t="n">
        <f aca="false">P156-Q156</f>
        <v>6533650</v>
      </c>
      <c r="S156" s="31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  <c r="AE156" s="114"/>
      <c r="AF156" s="114"/>
      <c r="AG156" s="114"/>
      <c r="AH156" s="114"/>
      <c r="AI156" s="114"/>
      <c r="AJ156" s="114"/>
      <c r="AK156" s="114"/>
      <c r="AL156" s="114"/>
      <c r="AM156" s="114"/>
      <c r="AN156" s="114"/>
      <c r="AO156" s="114"/>
      <c r="AP156" s="114"/>
      <c r="AQ156" s="114"/>
      <c r="AR156" s="114"/>
      <c r="AS156" s="114"/>
      <c r="AT156" s="114"/>
      <c r="AU156" s="114"/>
      <c r="AV156" s="114"/>
      <c r="AW156" s="114"/>
      <c r="AX156" s="114"/>
      <c r="AY156" s="114"/>
      <c r="AZ156" s="114"/>
      <c r="BA156" s="115"/>
      <c r="BB156" s="115"/>
      <c r="BC156" s="115"/>
      <c r="BD156" s="115"/>
      <c r="BE156" s="115"/>
      <c r="BF156" s="115"/>
      <c r="BG156" s="115"/>
      <c r="BH156" s="115"/>
      <c r="BI156" s="115"/>
      <c r="BJ156" s="115"/>
      <c r="BK156" s="115"/>
    </row>
    <row r="157" s="116" customFormat="true" ht="13.5" hidden="false" customHeight="true" outlineLevel="0" collapsed="false">
      <c r="A157" s="21" t="n">
        <v>5</v>
      </c>
      <c r="B157" s="27" t="s">
        <v>177</v>
      </c>
      <c r="C157" s="89" t="n">
        <f aca="false">2.34</f>
        <v>2.34</v>
      </c>
      <c r="D157" s="90"/>
      <c r="E157" s="90" t="n">
        <v>0.3</v>
      </c>
      <c r="F157" s="97"/>
      <c r="G157" s="90"/>
      <c r="H157" s="93"/>
      <c r="I157" s="90" t="n">
        <v>40</v>
      </c>
      <c r="J157" s="91" t="n">
        <f aca="false">(C157+D157+L157)*I157/100</f>
        <v>0.936</v>
      </c>
      <c r="K157" s="99"/>
      <c r="L157" s="91"/>
      <c r="M157" s="90"/>
      <c r="N157" s="94" t="n">
        <f aca="false">(D157+E157+F157+H157+G157+J157+L157+M157)</f>
        <v>1.236</v>
      </c>
      <c r="O157" s="94" t="n">
        <f aca="false">N157+C157</f>
        <v>3.576</v>
      </c>
      <c r="P157" s="95" t="n">
        <f aca="false">O157*1490000</f>
        <v>5328240</v>
      </c>
      <c r="Q157" s="95" t="n">
        <f aca="false">(C157+D157+L157)*1490000*10.5%</f>
        <v>366093</v>
      </c>
      <c r="R157" s="96" t="n">
        <f aca="false">P157-Q157</f>
        <v>4962147</v>
      </c>
      <c r="S157" s="31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  <c r="AE157" s="114"/>
      <c r="AF157" s="114"/>
      <c r="AG157" s="114"/>
      <c r="AH157" s="114"/>
      <c r="AI157" s="114"/>
      <c r="AJ157" s="114"/>
      <c r="AK157" s="114"/>
      <c r="AL157" s="114"/>
      <c r="AM157" s="114"/>
      <c r="AN157" s="114"/>
      <c r="AO157" s="114"/>
      <c r="AP157" s="114"/>
      <c r="AQ157" s="114"/>
      <c r="AR157" s="114"/>
      <c r="AS157" s="114"/>
      <c r="AT157" s="114"/>
      <c r="AU157" s="114"/>
      <c r="AV157" s="114"/>
      <c r="AW157" s="114"/>
      <c r="AX157" s="114"/>
      <c r="AY157" s="114"/>
      <c r="AZ157" s="114"/>
      <c r="BA157" s="115"/>
      <c r="BB157" s="115"/>
      <c r="BC157" s="115"/>
      <c r="BD157" s="115"/>
      <c r="BE157" s="115"/>
      <c r="BF157" s="115"/>
      <c r="BG157" s="115"/>
      <c r="BH157" s="115"/>
      <c r="BI157" s="115"/>
      <c r="BJ157" s="115"/>
      <c r="BK157" s="115"/>
    </row>
    <row r="158" s="116" customFormat="true" ht="13.5" hidden="false" customHeight="true" outlineLevel="0" collapsed="false">
      <c r="A158" s="16" t="s">
        <v>130</v>
      </c>
      <c r="B158" s="39" t="s">
        <v>178</v>
      </c>
      <c r="C158" s="90"/>
      <c r="D158" s="90"/>
      <c r="E158" s="90"/>
      <c r="F158" s="97"/>
      <c r="G158" s="90"/>
      <c r="H158" s="93"/>
      <c r="I158" s="90"/>
      <c r="J158" s="91"/>
      <c r="K158" s="99"/>
      <c r="L158" s="91"/>
      <c r="M158" s="90"/>
      <c r="N158" s="94"/>
      <c r="O158" s="94"/>
      <c r="P158" s="95"/>
      <c r="Q158" s="95"/>
      <c r="R158" s="96"/>
      <c r="S158" s="118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  <c r="AE158" s="114"/>
      <c r="AF158" s="114"/>
      <c r="AG158" s="114"/>
      <c r="AH158" s="114"/>
      <c r="AI158" s="114"/>
      <c r="AJ158" s="114"/>
      <c r="AK158" s="114"/>
      <c r="AL158" s="114"/>
      <c r="AM158" s="114"/>
      <c r="AN158" s="114"/>
      <c r="AO158" s="114"/>
      <c r="AP158" s="114"/>
      <c r="AQ158" s="114"/>
      <c r="AR158" s="114"/>
      <c r="AS158" s="114"/>
      <c r="AT158" s="114"/>
      <c r="AU158" s="114"/>
      <c r="AV158" s="114"/>
      <c r="AW158" s="114"/>
      <c r="AX158" s="114"/>
      <c r="AY158" s="114"/>
      <c r="AZ158" s="114"/>
      <c r="BA158" s="115"/>
      <c r="BB158" s="115"/>
      <c r="BC158" s="115"/>
      <c r="BD158" s="115"/>
      <c r="BE158" s="115"/>
      <c r="BF158" s="115"/>
      <c r="BG158" s="115"/>
      <c r="BH158" s="115"/>
      <c r="BI158" s="115"/>
      <c r="BJ158" s="115"/>
      <c r="BK158" s="115"/>
    </row>
    <row r="159" s="116" customFormat="true" ht="13.5" hidden="false" customHeight="true" outlineLevel="0" collapsed="false">
      <c r="A159" s="21" t="n">
        <v>1</v>
      </c>
      <c r="B159" s="40" t="s">
        <v>179</v>
      </c>
      <c r="C159" s="90" t="n">
        <v>3.33</v>
      </c>
      <c r="D159" s="90" t="n">
        <v>0.4</v>
      </c>
      <c r="E159" s="90" t="n">
        <v>0.3</v>
      </c>
      <c r="F159" s="97"/>
      <c r="G159" s="90"/>
      <c r="H159" s="93"/>
      <c r="I159" s="90" t="n">
        <v>30</v>
      </c>
      <c r="J159" s="91" t="n">
        <f aca="false">(C159+D159+L159)*I159/100</f>
        <v>1.119</v>
      </c>
      <c r="K159" s="99"/>
      <c r="L159" s="91"/>
      <c r="M159" s="90" t="n">
        <v>0.3</v>
      </c>
      <c r="N159" s="94" t="n">
        <f aca="false">(D159+E159+F159+H159+G159+J159+L159+M159)</f>
        <v>2.119</v>
      </c>
      <c r="O159" s="94" t="n">
        <f aca="false">N159+C159</f>
        <v>5.449</v>
      </c>
      <c r="P159" s="95" t="n">
        <f aca="false">O159*1490000</f>
        <v>8119010</v>
      </c>
      <c r="Q159" s="95" t="n">
        <f aca="false">(C159+D159+L159)*1490000*10.5%</f>
        <v>583558.5</v>
      </c>
      <c r="R159" s="96" t="n">
        <f aca="false">P159-Q159</f>
        <v>7535451.5</v>
      </c>
      <c r="S159" s="118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  <c r="AE159" s="114"/>
      <c r="AF159" s="114"/>
      <c r="AG159" s="114"/>
      <c r="AH159" s="114"/>
      <c r="AI159" s="114"/>
      <c r="AJ159" s="114"/>
      <c r="AK159" s="114"/>
      <c r="AL159" s="114"/>
      <c r="AM159" s="114"/>
      <c r="AN159" s="114"/>
      <c r="AO159" s="114"/>
      <c r="AP159" s="114"/>
      <c r="AQ159" s="114"/>
      <c r="AR159" s="114"/>
      <c r="AS159" s="114"/>
      <c r="AT159" s="114"/>
      <c r="AU159" s="114"/>
      <c r="AV159" s="114"/>
      <c r="AW159" s="114"/>
      <c r="AX159" s="114"/>
      <c r="AY159" s="114"/>
      <c r="AZ159" s="114"/>
      <c r="BA159" s="115"/>
      <c r="BB159" s="115"/>
      <c r="BC159" s="115"/>
      <c r="BD159" s="115"/>
      <c r="BE159" s="115"/>
      <c r="BF159" s="115"/>
      <c r="BG159" s="115"/>
      <c r="BH159" s="115"/>
      <c r="BI159" s="115"/>
      <c r="BJ159" s="115"/>
      <c r="BK159" s="115"/>
    </row>
    <row r="160" s="116" customFormat="true" ht="13.5" hidden="false" customHeight="true" outlineLevel="0" collapsed="false">
      <c r="A160" s="21" t="n">
        <v>2</v>
      </c>
      <c r="B160" s="40" t="s">
        <v>180</v>
      </c>
      <c r="C160" s="90" t="n">
        <v>3.66</v>
      </c>
      <c r="D160" s="89" t="n">
        <f aca="false">0.3</f>
        <v>0.3</v>
      </c>
      <c r="E160" s="90" t="n">
        <f aca="false">0.3</f>
        <v>0.3</v>
      </c>
      <c r="F160" s="97"/>
      <c r="G160" s="90"/>
      <c r="H160" s="93"/>
      <c r="I160" s="90" t="n">
        <v>30</v>
      </c>
      <c r="J160" s="91" t="n">
        <f aca="false">(C160+D160+L160)*I160/100</f>
        <v>1.188</v>
      </c>
      <c r="K160" s="99"/>
      <c r="L160" s="91"/>
      <c r="M160" s="90"/>
      <c r="N160" s="94" t="n">
        <f aca="false">(D160+E160+F160+H160+G160+J160+L160+M160)</f>
        <v>1.788</v>
      </c>
      <c r="O160" s="94" t="n">
        <f aca="false">N160+C160</f>
        <v>5.448</v>
      </c>
      <c r="P160" s="95" t="n">
        <f aca="false">O160*1490000</f>
        <v>8117520</v>
      </c>
      <c r="Q160" s="95" t="n">
        <f aca="false">(C160+D160+L160)*1490000*10.5%</f>
        <v>619542</v>
      </c>
      <c r="R160" s="96" t="n">
        <f aca="false">P160-Q160</f>
        <v>7497978</v>
      </c>
      <c r="S160" s="31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  <c r="AE160" s="114"/>
      <c r="AF160" s="114"/>
      <c r="AG160" s="114"/>
      <c r="AH160" s="114"/>
      <c r="AI160" s="114"/>
      <c r="AJ160" s="114"/>
      <c r="AK160" s="114"/>
      <c r="AL160" s="114"/>
      <c r="AM160" s="114"/>
      <c r="AN160" s="114"/>
      <c r="AO160" s="114"/>
      <c r="AP160" s="114"/>
      <c r="AQ160" s="114"/>
      <c r="AR160" s="114"/>
      <c r="AS160" s="114"/>
      <c r="AT160" s="114"/>
      <c r="AU160" s="114"/>
      <c r="AV160" s="114"/>
      <c r="AW160" s="114"/>
      <c r="AX160" s="114"/>
      <c r="AY160" s="114"/>
      <c r="AZ160" s="114"/>
      <c r="BA160" s="115"/>
      <c r="BB160" s="115"/>
      <c r="BC160" s="115"/>
      <c r="BD160" s="115"/>
      <c r="BE160" s="115"/>
      <c r="BF160" s="115"/>
      <c r="BG160" s="115"/>
      <c r="BH160" s="115"/>
      <c r="BI160" s="115"/>
      <c r="BJ160" s="115"/>
      <c r="BK160" s="115"/>
    </row>
    <row r="161" s="116" customFormat="true" ht="13.5" hidden="false" customHeight="true" outlineLevel="0" collapsed="false">
      <c r="A161" s="21" t="n">
        <v>3</v>
      </c>
      <c r="B161" s="40" t="s">
        <v>181</v>
      </c>
      <c r="C161" s="90" t="n">
        <v>4.65</v>
      </c>
      <c r="D161" s="90"/>
      <c r="E161" s="90" t="n">
        <v>0.3</v>
      </c>
      <c r="F161" s="97"/>
      <c r="G161" s="90"/>
      <c r="H161" s="93"/>
      <c r="I161" s="90" t="n">
        <v>30</v>
      </c>
      <c r="J161" s="91" t="n">
        <f aca="false">(C161+D161+L161)*I161/100</f>
        <v>1.395</v>
      </c>
      <c r="K161" s="99"/>
      <c r="L161" s="91"/>
      <c r="M161" s="90"/>
      <c r="N161" s="94" t="n">
        <f aca="false">(D161+E161+F161+H161+G161+J161+L161+M161)</f>
        <v>1.695</v>
      </c>
      <c r="O161" s="94" t="n">
        <f aca="false">N161+C161</f>
        <v>6.345</v>
      </c>
      <c r="P161" s="95" t="n">
        <f aca="false">O161*1490000</f>
        <v>9454050</v>
      </c>
      <c r="Q161" s="95" t="n">
        <f aca="false">(C161+D161+L161)*1490000*10.5%</f>
        <v>727492.5</v>
      </c>
      <c r="R161" s="96" t="n">
        <f aca="false">P161-Q161</f>
        <v>8726557.5</v>
      </c>
      <c r="S161" s="31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  <c r="AE161" s="114"/>
      <c r="AF161" s="114"/>
      <c r="AG161" s="114"/>
      <c r="AH161" s="114"/>
      <c r="AI161" s="114"/>
      <c r="AJ161" s="114"/>
      <c r="AK161" s="114"/>
      <c r="AL161" s="114"/>
      <c r="AM161" s="114"/>
      <c r="AN161" s="114"/>
      <c r="AO161" s="114"/>
      <c r="AP161" s="114"/>
      <c r="AQ161" s="114"/>
      <c r="AR161" s="114"/>
      <c r="AS161" s="114"/>
      <c r="AT161" s="114"/>
      <c r="AU161" s="114"/>
      <c r="AV161" s="114"/>
      <c r="AW161" s="114"/>
      <c r="AX161" s="114"/>
      <c r="AY161" s="114"/>
      <c r="AZ161" s="114"/>
      <c r="BA161" s="115"/>
      <c r="BB161" s="115"/>
      <c r="BC161" s="115"/>
      <c r="BD161" s="115"/>
      <c r="BE161" s="115"/>
      <c r="BF161" s="115"/>
      <c r="BG161" s="115"/>
      <c r="BH161" s="115"/>
      <c r="BI161" s="115"/>
      <c r="BJ161" s="115"/>
      <c r="BK161" s="115"/>
    </row>
    <row r="162" s="116" customFormat="true" ht="13.5" hidden="false" customHeight="true" outlineLevel="0" collapsed="false">
      <c r="A162" s="21" t="n">
        <v>4</v>
      </c>
      <c r="B162" s="40" t="s">
        <v>182</v>
      </c>
      <c r="C162" s="90" t="n">
        <v>3.06</v>
      </c>
      <c r="D162" s="90"/>
      <c r="E162" s="90" t="n">
        <v>0.3</v>
      </c>
      <c r="F162" s="97"/>
      <c r="G162" s="90"/>
      <c r="H162" s="93"/>
      <c r="I162" s="90" t="n">
        <v>30</v>
      </c>
      <c r="J162" s="91" t="n">
        <f aca="false">(C162+D162+L162)*I162/100</f>
        <v>0.918</v>
      </c>
      <c r="K162" s="99"/>
      <c r="L162" s="91"/>
      <c r="M162" s="90"/>
      <c r="N162" s="94" t="n">
        <f aca="false">(D162+E162+F162+H162+G162+J162+L162+M162)</f>
        <v>1.218</v>
      </c>
      <c r="O162" s="94" t="n">
        <f aca="false">N162+C162</f>
        <v>4.278</v>
      </c>
      <c r="P162" s="95" t="n">
        <f aca="false">O162*1490000</f>
        <v>6374220</v>
      </c>
      <c r="Q162" s="95" t="n">
        <f aca="false">(C162+D162+L162)*1490000*10.5%</f>
        <v>478737</v>
      </c>
      <c r="R162" s="96" t="n">
        <f aca="false">P162-Q162</f>
        <v>5895483</v>
      </c>
      <c r="S162" s="31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  <c r="AE162" s="114"/>
      <c r="AF162" s="114"/>
      <c r="AG162" s="114"/>
      <c r="AH162" s="114"/>
      <c r="AI162" s="114"/>
      <c r="AJ162" s="114"/>
      <c r="AK162" s="114"/>
      <c r="AL162" s="114"/>
      <c r="AM162" s="114"/>
      <c r="AN162" s="114"/>
      <c r="AO162" s="114"/>
      <c r="AP162" s="114"/>
      <c r="AQ162" s="114"/>
      <c r="AR162" s="114"/>
      <c r="AS162" s="114"/>
      <c r="AT162" s="114"/>
      <c r="AU162" s="114"/>
      <c r="AV162" s="114"/>
      <c r="AW162" s="114"/>
      <c r="AX162" s="114"/>
      <c r="AY162" s="114"/>
      <c r="AZ162" s="114"/>
      <c r="BA162" s="115"/>
      <c r="BB162" s="115"/>
      <c r="BC162" s="115"/>
      <c r="BD162" s="115"/>
      <c r="BE162" s="115"/>
      <c r="BF162" s="115"/>
      <c r="BG162" s="115"/>
      <c r="BH162" s="115"/>
      <c r="BI162" s="115"/>
      <c r="BJ162" s="115"/>
      <c r="BK162" s="115"/>
    </row>
    <row r="163" s="116" customFormat="true" ht="13.5" hidden="false" customHeight="true" outlineLevel="0" collapsed="false">
      <c r="A163" s="16" t="s">
        <v>146</v>
      </c>
      <c r="B163" s="39" t="s">
        <v>183</v>
      </c>
      <c r="C163" s="89"/>
      <c r="D163" s="90"/>
      <c r="E163" s="90"/>
      <c r="F163" s="97"/>
      <c r="G163" s="90"/>
      <c r="H163" s="93"/>
      <c r="I163" s="90"/>
      <c r="J163" s="91"/>
      <c r="K163" s="99"/>
      <c r="L163" s="91"/>
      <c r="M163" s="90"/>
      <c r="N163" s="94"/>
      <c r="O163" s="94"/>
      <c r="P163" s="95"/>
      <c r="Q163" s="95"/>
      <c r="R163" s="96"/>
      <c r="S163" s="118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  <c r="AE163" s="114"/>
      <c r="AF163" s="114"/>
      <c r="AG163" s="114"/>
      <c r="AH163" s="114"/>
      <c r="AI163" s="114"/>
      <c r="AJ163" s="114"/>
      <c r="AK163" s="114"/>
      <c r="AL163" s="114"/>
      <c r="AM163" s="114"/>
      <c r="AN163" s="114"/>
      <c r="AO163" s="114"/>
      <c r="AP163" s="114"/>
      <c r="AQ163" s="114"/>
      <c r="AR163" s="114"/>
      <c r="AS163" s="114"/>
      <c r="AT163" s="114"/>
      <c r="AU163" s="114"/>
      <c r="AV163" s="114"/>
      <c r="AW163" s="114"/>
      <c r="AX163" s="114"/>
      <c r="AY163" s="114"/>
      <c r="AZ163" s="114"/>
      <c r="BA163" s="115"/>
      <c r="BB163" s="115"/>
      <c r="BC163" s="115"/>
      <c r="BD163" s="115"/>
      <c r="BE163" s="115"/>
      <c r="BF163" s="115"/>
      <c r="BG163" s="115"/>
      <c r="BH163" s="115"/>
      <c r="BI163" s="115"/>
      <c r="BJ163" s="115"/>
      <c r="BK163" s="115"/>
    </row>
    <row r="164" s="116" customFormat="true" ht="13.5" hidden="false" customHeight="true" outlineLevel="0" collapsed="false">
      <c r="A164" s="21" t="n">
        <v>1</v>
      </c>
      <c r="B164" s="22" t="s">
        <v>184</v>
      </c>
      <c r="C164" s="90" t="n">
        <v>2.41</v>
      </c>
      <c r="D164" s="90"/>
      <c r="E164" s="90" t="n">
        <v>0.3</v>
      </c>
      <c r="F164" s="90"/>
      <c r="G164" s="90" t="n">
        <v>0.2</v>
      </c>
      <c r="H164" s="90"/>
      <c r="I164" s="90" t="n">
        <v>20</v>
      </c>
      <c r="J164" s="91" t="n">
        <f aca="false">(C164+D164+L164)*I164/100</f>
        <v>0.482</v>
      </c>
      <c r="K164" s="92"/>
      <c r="L164" s="89"/>
      <c r="M164" s="93"/>
      <c r="N164" s="94" t="n">
        <f aca="false">(D164+E164+F164+H164+G164+J164+L164+M164)</f>
        <v>0.982</v>
      </c>
      <c r="O164" s="94" t="n">
        <f aca="false">N164+C164</f>
        <v>3.392</v>
      </c>
      <c r="P164" s="95" t="n">
        <f aca="false">O164*1490000</f>
        <v>5054080</v>
      </c>
      <c r="Q164" s="95" t="n">
        <f aca="false">(C164+D164+L164)*1490000*10.5%</f>
        <v>377044.5</v>
      </c>
      <c r="R164" s="96" t="n">
        <f aca="false">P164-Q164</f>
        <v>4677035.5</v>
      </c>
      <c r="S164" s="118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  <c r="AE164" s="114"/>
      <c r="AF164" s="114"/>
      <c r="AG164" s="114"/>
      <c r="AH164" s="114"/>
      <c r="AI164" s="114"/>
      <c r="AJ164" s="114"/>
      <c r="AK164" s="114"/>
      <c r="AL164" s="114"/>
      <c r="AM164" s="114"/>
      <c r="AN164" s="114"/>
      <c r="AO164" s="114"/>
      <c r="AP164" s="114"/>
      <c r="AQ164" s="114"/>
      <c r="AR164" s="114"/>
      <c r="AS164" s="114"/>
      <c r="AT164" s="114"/>
      <c r="AU164" s="114"/>
      <c r="AV164" s="114"/>
      <c r="AW164" s="114"/>
      <c r="AX164" s="114"/>
      <c r="AY164" s="114"/>
      <c r="AZ164" s="114"/>
      <c r="BA164" s="115"/>
      <c r="BB164" s="115"/>
      <c r="BC164" s="115"/>
      <c r="BD164" s="115"/>
      <c r="BE164" s="115"/>
      <c r="BF164" s="115"/>
      <c r="BG164" s="115"/>
      <c r="BH164" s="115"/>
      <c r="BI164" s="115"/>
      <c r="BJ164" s="115"/>
      <c r="BK164" s="115"/>
    </row>
    <row r="165" s="116" customFormat="true" ht="13.5" hidden="false" customHeight="true" outlineLevel="0" collapsed="false">
      <c r="A165" s="21" t="n">
        <v>2</v>
      </c>
      <c r="B165" s="22" t="s">
        <v>185</v>
      </c>
      <c r="C165" s="90" t="n">
        <v>2.23</v>
      </c>
      <c r="D165" s="90"/>
      <c r="E165" s="90" t="n">
        <v>0.3</v>
      </c>
      <c r="F165" s="90"/>
      <c r="G165" s="90" t="n">
        <v>0.2</v>
      </c>
      <c r="H165" s="90"/>
      <c r="I165" s="90" t="n">
        <v>20</v>
      </c>
      <c r="J165" s="91" t="n">
        <f aca="false">(C165+D165+L165)*I165/100</f>
        <v>0.446</v>
      </c>
      <c r="K165" s="92"/>
      <c r="L165" s="89"/>
      <c r="M165" s="93"/>
      <c r="N165" s="94" t="n">
        <f aca="false">(D165+E165+F165+H165+G165+J165+L165+M165)</f>
        <v>0.946</v>
      </c>
      <c r="O165" s="94" t="n">
        <f aca="false">N165+C165</f>
        <v>3.176</v>
      </c>
      <c r="P165" s="95" t="n">
        <f aca="false">O165*1490000</f>
        <v>4732240</v>
      </c>
      <c r="Q165" s="95" t="n">
        <f aca="false">(C165+D165+L165)*1490000*10.5%</f>
        <v>348883.5</v>
      </c>
      <c r="R165" s="96" t="n">
        <f aca="false">P165-Q165</f>
        <v>4383356.5</v>
      </c>
      <c r="S165" s="31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  <c r="AE165" s="114"/>
      <c r="AF165" s="114"/>
      <c r="AG165" s="114"/>
      <c r="AH165" s="114"/>
      <c r="AI165" s="114"/>
      <c r="AJ165" s="114"/>
      <c r="AK165" s="114"/>
      <c r="AL165" s="114"/>
      <c r="AM165" s="114"/>
      <c r="AN165" s="114"/>
      <c r="AO165" s="114"/>
      <c r="AP165" s="114"/>
      <c r="AQ165" s="114"/>
      <c r="AR165" s="114"/>
      <c r="AS165" s="114"/>
      <c r="AT165" s="114"/>
      <c r="AU165" s="114"/>
      <c r="AV165" s="114"/>
      <c r="AW165" s="114"/>
      <c r="AX165" s="114"/>
      <c r="AY165" s="114"/>
      <c r="AZ165" s="114"/>
      <c r="BA165" s="115"/>
      <c r="BB165" s="115"/>
      <c r="BC165" s="115"/>
      <c r="BD165" s="115"/>
      <c r="BE165" s="115"/>
      <c r="BF165" s="115"/>
      <c r="BG165" s="115"/>
      <c r="BH165" s="115"/>
      <c r="BI165" s="115"/>
      <c r="BJ165" s="115"/>
      <c r="BK165" s="115"/>
    </row>
    <row r="166" s="116" customFormat="true" ht="13.5" hidden="false" customHeight="true" outlineLevel="0" collapsed="false">
      <c r="A166" s="16" t="s">
        <v>160</v>
      </c>
      <c r="B166" s="39" t="s">
        <v>186</v>
      </c>
      <c r="C166" s="89"/>
      <c r="D166" s="90"/>
      <c r="E166" s="90"/>
      <c r="F166" s="97"/>
      <c r="G166" s="90"/>
      <c r="H166" s="93"/>
      <c r="I166" s="90"/>
      <c r="J166" s="91"/>
      <c r="K166" s="99"/>
      <c r="L166" s="91"/>
      <c r="M166" s="90"/>
      <c r="N166" s="94"/>
      <c r="O166" s="94"/>
      <c r="P166" s="95"/>
      <c r="Q166" s="95"/>
      <c r="R166" s="96"/>
      <c r="S166" s="118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  <c r="AE166" s="114"/>
      <c r="AF166" s="114"/>
      <c r="AG166" s="114"/>
      <c r="AH166" s="114"/>
      <c r="AI166" s="114"/>
      <c r="AJ166" s="114"/>
      <c r="AK166" s="114"/>
      <c r="AL166" s="114"/>
      <c r="AM166" s="114"/>
      <c r="AN166" s="114"/>
      <c r="AO166" s="114"/>
      <c r="AP166" s="114"/>
      <c r="AQ166" s="114"/>
      <c r="AR166" s="114"/>
      <c r="AS166" s="114"/>
      <c r="AT166" s="114"/>
      <c r="AU166" s="114"/>
      <c r="AV166" s="114"/>
      <c r="AW166" s="114"/>
      <c r="AX166" s="114"/>
      <c r="AY166" s="114"/>
      <c r="AZ166" s="114"/>
      <c r="BA166" s="115"/>
      <c r="BB166" s="115"/>
      <c r="BC166" s="115"/>
      <c r="BD166" s="115"/>
      <c r="BE166" s="115"/>
      <c r="BF166" s="115"/>
      <c r="BG166" s="115"/>
      <c r="BH166" s="115"/>
      <c r="BI166" s="115"/>
      <c r="BJ166" s="115"/>
      <c r="BK166" s="115"/>
    </row>
    <row r="167" s="116" customFormat="true" ht="13.5" hidden="false" customHeight="true" outlineLevel="0" collapsed="false">
      <c r="A167" s="21" t="n">
        <v>1</v>
      </c>
      <c r="B167" s="22" t="s">
        <v>187</v>
      </c>
      <c r="C167" s="89" t="n">
        <v>2.08</v>
      </c>
      <c r="D167" s="90"/>
      <c r="E167" s="90" t="n">
        <v>0.3</v>
      </c>
      <c r="F167" s="106"/>
      <c r="G167" s="90"/>
      <c r="H167" s="93"/>
      <c r="I167" s="90" t="n">
        <v>15</v>
      </c>
      <c r="J167" s="91" t="n">
        <f aca="false">(C167+D167+L167)*I167/100</f>
        <v>0.312</v>
      </c>
      <c r="K167" s="105"/>
      <c r="L167" s="91"/>
      <c r="M167" s="90"/>
      <c r="N167" s="94" t="n">
        <f aca="false">(D167+E167+F167+H167+G167+J167+L167+M167)</f>
        <v>0.612</v>
      </c>
      <c r="O167" s="94" t="n">
        <f aca="false">N167+C167</f>
        <v>2.692</v>
      </c>
      <c r="P167" s="95" t="n">
        <f aca="false">O167*1490000</f>
        <v>4011080</v>
      </c>
      <c r="Q167" s="95" t="n">
        <f aca="false">(C167+D167+L167)*1490000*10.5%</f>
        <v>325416</v>
      </c>
      <c r="R167" s="96" t="n">
        <f aca="false">P167-Q167</f>
        <v>3685664</v>
      </c>
      <c r="S167" s="118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  <c r="AE167" s="114"/>
      <c r="AF167" s="114"/>
      <c r="AG167" s="114"/>
      <c r="AH167" s="114"/>
      <c r="AI167" s="114"/>
      <c r="AJ167" s="114"/>
      <c r="AK167" s="114"/>
      <c r="AL167" s="114"/>
      <c r="AM167" s="114"/>
      <c r="AN167" s="114"/>
      <c r="AO167" s="114"/>
      <c r="AP167" s="114"/>
      <c r="AQ167" s="114"/>
      <c r="AR167" s="114"/>
      <c r="AS167" s="114"/>
      <c r="AT167" s="114"/>
      <c r="AU167" s="114"/>
      <c r="AV167" s="114"/>
      <c r="AW167" s="114"/>
      <c r="AX167" s="114"/>
      <c r="AY167" s="114"/>
      <c r="AZ167" s="114"/>
      <c r="BA167" s="115"/>
      <c r="BB167" s="115"/>
      <c r="BC167" s="115"/>
      <c r="BD167" s="115"/>
      <c r="BE167" s="115"/>
      <c r="BF167" s="115"/>
      <c r="BG167" s="115"/>
      <c r="BH167" s="115"/>
      <c r="BI167" s="115"/>
      <c r="BJ167" s="115"/>
      <c r="BK167" s="115"/>
    </row>
    <row r="168" s="116" customFormat="true" ht="13.5" hidden="false" customHeight="true" outlineLevel="0" collapsed="false">
      <c r="A168" s="21" t="n">
        <v>2</v>
      </c>
      <c r="B168" s="22" t="s">
        <v>188</v>
      </c>
      <c r="C168" s="89" t="n">
        <v>2.08</v>
      </c>
      <c r="D168" s="90"/>
      <c r="E168" s="90" t="n">
        <v>0.3</v>
      </c>
      <c r="F168" s="106"/>
      <c r="G168" s="90"/>
      <c r="H168" s="93"/>
      <c r="I168" s="90" t="n">
        <v>15</v>
      </c>
      <c r="J168" s="91" t="n">
        <f aca="false">(C168+D168+L168)*I168/100</f>
        <v>0.312</v>
      </c>
      <c r="K168" s="105"/>
      <c r="L168" s="91"/>
      <c r="M168" s="90"/>
      <c r="N168" s="94" t="n">
        <f aca="false">(D168+E168+F168+H168+G168+J168+L168+M168)</f>
        <v>0.612</v>
      </c>
      <c r="O168" s="94" t="n">
        <f aca="false">N168+C168</f>
        <v>2.692</v>
      </c>
      <c r="P168" s="95" t="n">
        <f aca="false">O168*1490000</f>
        <v>4011080</v>
      </c>
      <c r="Q168" s="95" t="n">
        <f aca="false">(C168+D168+L168)*1490000*10.5%</f>
        <v>325416</v>
      </c>
      <c r="R168" s="96" t="n">
        <f aca="false">P168-Q168</f>
        <v>3685664</v>
      </c>
      <c r="S168" s="118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  <c r="AE168" s="114"/>
      <c r="AF168" s="114"/>
      <c r="AG168" s="114"/>
      <c r="AH168" s="114"/>
      <c r="AI168" s="114"/>
      <c r="AJ168" s="114"/>
      <c r="AK168" s="114"/>
      <c r="AL168" s="114"/>
      <c r="AM168" s="114"/>
      <c r="AN168" s="114"/>
      <c r="AO168" s="114"/>
      <c r="AP168" s="114"/>
      <c r="AQ168" s="114"/>
      <c r="AR168" s="114"/>
      <c r="AS168" s="114"/>
      <c r="AT168" s="114"/>
      <c r="AU168" s="114"/>
      <c r="AV168" s="114"/>
      <c r="AW168" s="114"/>
      <c r="AX168" s="114"/>
      <c r="AY168" s="114"/>
      <c r="AZ168" s="114"/>
      <c r="BA168" s="115"/>
      <c r="BB168" s="115"/>
      <c r="BC168" s="115"/>
      <c r="BD168" s="115"/>
      <c r="BE168" s="115"/>
      <c r="BF168" s="115"/>
      <c r="BG168" s="115"/>
      <c r="BH168" s="115"/>
      <c r="BI168" s="115"/>
      <c r="BJ168" s="115"/>
      <c r="BK168" s="115"/>
    </row>
    <row r="169" s="116" customFormat="true" ht="13.5" hidden="false" customHeight="true" outlineLevel="0" collapsed="false">
      <c r="A169" s="21" t="n">
        <v>3</v>
      </c>
      <c r="B169" s="22" t="s">
        <v>104</v>
      </c>
      <c r="C169" s="89" t="n">
        <v>2.08</v>
      </c>
      <c r="D169" s="90"/>
      <c r="E169" s="90" t="n">
        <v>0.3</v>
      </c>
      <c r="F169" s="106"/>
      <c r="G169" s="90"/>
      <c r="H169" s="93"/>
      <c r="I169" s="90" t="n">
        <v>15</v>
      </c>
      <c r="J169" s="91" t="n">
        <f aca="false">(C169+D169+L169)*I169/100</f>
        <v>0.312</v>
      </c>
      <c r="K169" s="105"/>
      <c r="L169" s="91"/>
      <c r="M169" s="90"/>
      <c r="N169" s="94" t="n">
        <f aca="false">(D169+E169+F169+H169+G169+J169+L169+M169)</f>
        <v>0.612</v>
      </c>
      <c r="O169" s="94" t="n">
        <f aca="false">N169+C169</f>
        <v>2.692</v>
      </c>
      <c r="P169" s="95" t="n">
        <f aca="false">O169*1490000</f>
        <v>4011080</v>
      </c>
      <c r="Q169" s="95" t="n">
        <f aca="false">(C169+D169+L169)*1490000*10.5%</f>
        <v>325416</v>
      </c>
      <c r="R169" s="96" t="n">
        <f aca="false">P169-Q169</f>
        <v>3685664</v>
      </c>
      <c r="S169" s="118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  <c r="AE169" s="114"/>
      <c r="AF169" s="114"/>
      <c r="AG169" s="114"/>
      <c r="AH169" s="114"/>
      <c r="AI169" s="114"/>
      <c r="AJ169" s="114"/>
      <c r="AK169" s="114"/>
      <c r="AL169" s="114"/>
      <c r="AM169" s="114"/>
      <c r="AN169" s="114"/>
      <c r="AO169" s="114"/>
      <c r="AP169" s="114"/>
      <c r="AQ169" s="114"/>
      <c r="AR169" s="114"/>
      <c r="AS169" s="114"/>
      <c r="AT169" s="114"/>
      <c r="AU169" s="114"/>
      <c r="AV169" s="114"/>
      <c r="AW169" s="114"/>
      <c r="AX169" s="114"/>
      <c r="AY169" s="114"/>
      <c r="AZ169" s="114"/>
      <c r="BA169" s="115"/>
      <c r="BB169" s="115"/>
      <c r="BC169" s="115"/>
      <c r="BD169" s="115"/>
      <c r="BE169" s="115"/>
      <c r="BF169" s="115"/>
      <c r="BG169" s="115"/>
      <c r="BH169" s="115"/>
      <c r="BI169" s="115"/>
      <c r="BJ169" s="115"/>
      <c r="BK169" s="115"/>
    </row>
    <row r="170" s="116" customFormat="true" ht="13.5" hidden="false" customHeight="true" outlineLevel="0" collapsed="false">
      <c r="A170" s="21" t="n">
        <v>4</v>
      </c>
      <c r="B170" s="27" t="s">
        <v>189</v>
      </c>
      <c r="C170" s="89"/>
      <c r="D170" s="90"/>
      <c r="E170" s="90"/>
      <c r="F170" s="97"/>
      <c r="G170" s="90"/>
      <c r="H170" s="93"/>
      <c r="I170" s="90"/>
      <c r="J170" s="91"/>
      <c r="K170" s="100"/>
      <c r="L170" s="91"/>
      <c r="M170" s="90"/>
      <c r="N170" s="94"/>
      <c r="O170" s="94"/>
      <c r="P170" s="95"/>
      <c r="Q170" s="95"/>
      <c r="R170" s="96"/>
      <c r="S170" s="118" t="s">
        <v>190</v>
      </c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  <c r="AE170" s="114"/>
      <c r="AF170" s="114"/>
      <c r="AG170" s="114"/>
      <c r="AH170" s="114"/>
      <c r="AI170" s="114"/>
      <c r="AJ170" s="114"/>
      <c r="AK170" s="114"/>
      <c r="AL170" s="114"/>
      <c r="AM170" s="114"/>
      <c r="AN170" s="114"/>
      <c r="AO170" s="114"/>
      <c r="AP170" s="114"/>
      <c r="AQ170" s="114"/>
      <c r="AR170" s="114"/>
      <c r="AS170" s="114"/>
      <c r="AT170" s="114"/>
      <c r="AU170" s="114"/>
      <c r="AV170" s="114"/>
      <c r="AW170" s="114"/>
      <c r="AX170" s="114"/>
      <c r="AY170" s="114"/>
      <c r="AZ170" s="114"/>
      <c r="BA170" s="115"/>
      <c r="BB170" s="115"/>
      <c r="BC170" s="115"/>
      <c r="BD170" s="115"/>
      <c r="BE170" s="115"/>
      <c r="BF170" s="115"/>
      <c r="BG170" s="115"/>
      <c r="BH170" s="115"/>
      <c r="BI170" s="115"/>
      <c r="BJ170" s="115"/>
      <c r="BK170" s="115"/>
    </row>
    <row r="171" s="116" customFormat="true" ht="13.5" hidden="false" customHeight="true" outlineLevel="0" collapsed="false">
      <c r="A171" s="21" t="n">
        <v>5</v>
      </c>
      <c r="B171" s="27" t="s">
        <v>191</v>
      </c>
      <c r="C171" s="89" t="n">
        <v>1</v>
      </c>
      <c r="D171" s="90"/>
      <c r="E171" s="90" t="n">
        <v>0.3</v>
      </c>
      <c r="F171" s="97"/>
      <c r="G171" s="90" t="n">
        <v>0.4</v>
      </c>
      <c r="H171" s="93"/>
      <c r="I171" s="90" t="n">
        <v>40</v>
      </c>
      <c r="J171" s="91" t="n">
        <f aca="false">(C171+D171+L171)*I171/100</f>
        <v>0.4</v>
      </c>
      <c r="K171" s="100"/>
      <c r="L171" s="91"/>
      <c r="M171" s="90"/>
      <c r="N171" s="94" t="n">
        <f aca="false">(D171+E171+F171+H171+G171+J171+L171+M171)</f>
        <v>1.1</v>
      </c>
      <c r="O171" s="94" t="n">
        <f aca="false">N171+C171</f>
        <v>2.1</v>
      </c>
      <c r="P171" s="95" t="n">
        <f aca="false">O171*1490000</f>
        <v>3129000</v>
      </c>
      <c r="Q171" s="95" t="n">
        <f aca="false">(C171+D171+L171)*1490000*10.5%</f>
        <v>156450</v>
      </c>
      <c r="R171" s="96" t="n">
        <f aca="false">P171-Q171</f>
        <v>2972550</v>
      </c>
      <c r="S171" s="118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  <c r="AE171" s="114"/>
      <c r="AF171" s="114"/>
      <c r="AG171" s="114"/>
      <c r="AH171" s="114"/>
      <c r="AI171" s="114"/>
      <c r="AJ171" s="114"/>
      <c r="AK171" s="114"/>
      <c r="AL171" s="114"/>
      <c r="AM171" s="114"/>
      <c r="AN171" s="114"/>
      <c r="AO171" s="114"/>
      <c r="AP171" s="114"/>
      <c r="AQ171" s="114"/>
      <c r="AR171" s="114"/>
      <c r="AS171" s="114"/>
      <c r="AT171" s="114"/>
      <c r="AU171" s="114"/>
      <c r="AV171" s="114"/>
      <c r="AW171" s="114"/>
      <c r="AX171" s="114"/>
      <c r="AY171" s="114"/>
      <c r="AZ171" s="114"/>
      <c r="BA171" s="115"/>
      <c r="BB171" s="115"/>
      <c r="BC171" s="115"/>
      <c r="BD171" s="115"/>
      <c r="BE171" s="115"/>
      <c r="BF171" s="115"/>
      <c r="BG171" s="115"/>
      <c r="BH171" s="115"/>
      <c r="BI171" s="115"/>
      <c r="BJ171" s="115"/>
      <c r="BK171" s="115"/>
    </row>
    <row r="172" s="116" customFormat="true" ht="13.5" hidden="false" customHeight="true" outlineLevel="0" collapsed="false">
      <c r="A172" s="21" t="n">
        <v>6</v>
      </c>
      <c r="B172" s="27" t="s">
        <v>192</v>
      </c>
      <c r="C172" s="89" t="n">
        <v>1</v>
      </c>
      <c r="D172" s="90"/>
      <c r="E172" s="90" t="n">
        <v>0.3</v>
      </c>
      <c r="F172" s="97"/>
      <c r="G172" s="90" t="n">
        <v>0.4</v>
      </c>
      <c r="H172" s="93"/>
      <c r="I172" s="90" t="n">
        <v>40</v>
      </c>
      <c r="J172" s="91" t="n">
        <f aca="false">(C172+D172+L172)*I172/100</f>
        <v>0.4</v>
      </c>
      <c r="K172" s="100"/>
      <c r="L172" s="91"/>
      <c r="M172" s="90"/>
      <c r="N172" s="94" t="n">
        <f aca="false">(D172+E172+F172+H172+G172+J172+L172+M172)</f>
        <v>1.1</v>
      </c>
      <c r="O172" s="94" t="n">
        <f aca="false">N172+C172</f>
        <v>2.1</v>
      </c>
      <c r="P172" s="95" t="n">
        <f aca="false">O172*1490000</f>
        <v>3129000</v>
      </c>
      <c r="Q172" s="95" t="n">
        <f aca="false">(C172+D172+L172)*1490000*10.5%</f>
        <v>156450</v>
      </c>
      <c r="R172" s="96" t="n">
        <f aca="false">P172-Q172</f>
        <v>2972550</v>
      </c>
      <c r="S172" s="118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  <c r="AE172" s="114"/>
      <c r="AF172" s="114"/>
      <c r="AG172" s="114"/>
      <c r="AH172" s="114"/>
      <c r="AI172" s="114"/>
      <c r="AJ172" s="114"/>
      <c r="AK172" s="114"/>
      <c r="AL172" s="114"/>
      <c r="AM172" s="114"/>
      <c r="AN172" s="114"/>
      <c r="AO172" s="114"/>
      <c r="AP172" s="114"/>
      <c r="AQ172" s="114"/>
      <c r="AR172" s="114"/>
      <c r="AS172" s="114"/>
      <c r="AT172" s="114"/>
      <c r="AU172" s="114"/>
      <c r="AV172" s="114"/>
      <c r="AW172" s="114"/>
      <c r="AX172" s="114"/>
      <c r="AY172" s="114"/>
      <c r="AZ172" s="114"/>
      <c r="BA172" s="115"/>
      <c r="BB172" s="115"/>
      <c r="BC172" s="115"/>
      <c r="BD172" s="115"/>
      <c r="BE172" s="115"/>
      <c r="BF172" s="115"/>
      <c r="BG172" s="115"/>
      <c r="BH172" s="115"/>
      <c r="BI172" s="115"/>
      <c r="BJ172" s="115"/>
      <c r="BK172" s="115"/>
    </row>
    <row r="173" s="116" customFormat="true" ht="13.5" hidden="false" customHeight="true" outlineLevel="0" collapsed="false">
      <c r="A173" s="16" t="s">
        <v>193</v>
      </c>
      <c r="B173" s="39" t="s">
        <v>194</v>
      </c>
      <c r="C173" s="89"/>
      <c r="D173" s="90"/>
      <c r="E173" s="90"/>
      <c r="F173" s="97"/>
      <c r="G173" s="90"/>
      <c r="H173" s="93"/>
      <c r="I173" s="90"/>
      <c r="J173" s="91"/>
      <c r="K173" s="99"/>
      <c r="L173" s="91"/>
      <c r="M173" s="90"/>
      <c r="N173" s="94"/>
      <c r="O173" s="94"/>
      <c r="P173" s="95"/>
      <c r="Q173" s="95"/>
      <c r="R173" s="96"/>
      <c r="S173" s="118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  <c r="AE173" s="114"/>
      <c r="AF173" s="114"/>
      <c r="AG173" s="114"/>
      <c r="AH173" s="114"/>
      <c r="AI173" s="114"/>
      <c r="AJ173" s="114"/>
      <c r="AK173" s="114"/>
      <c r="AL173" s="114"/>
      <c r="AM173" s="114"/>
      <c r="AN173" s="114"/>
      <c r="AO173" s="114"/>
      <c r="AP173" s="114"/>
      <c r="AQ173" s="114"/>
      <c r="AR173" s="114"/>
      <c r="AS173" s="114"/>
      <c r="AT173" s="114"/>
      <c r="AU173" s="114"/>
      <c r="AV173" s="114"/>
      <c r="AW173" s="114"/>
      <c r="AX173" s="114"/>
      <c r="AY173" s="114"/>
      <c r="AZ173" s="114"/>
      <c r="BA173" s="115"/>
      <c r="BB173" s="115"/>
      <c r="BC173" s="115"/>
      <c r="BD173" s="115"/>
      <c r="BE173" s="115"/>
      <c r="BF173" s="115"/>
      <c r="BG173" s="115"/>
      <c r="BH173" s="115"/>
      <c r="BI173" s="115"/>
      <c r="BJ173" s="115"/>
      <c r="BK173" s="115"/>
    </row>
    <row r="174" s="116" customFormat="true" ht="13.5" hidden="false" customHeight="true" outlineLevel="0" collapsed="false">
      <c r="A174" s="119"/>
      <c r="B174" s="120" t="s">
        <v>235</v>
      </c>
      <c r="C174" s="121" t="n">
        <f aca="false">SUM(C8:C173)</f>
        <v>457.59</v>
      </c>
      <c r="D174" s="121" t="n">
        <f aca="false">SUM(D8:D173)</f>
        <v>13.1</v>
      </c>
      <c r="E174" s="121" t="n">
        <f aca="false">SUM(E8:E173)</f>
        <v>42.3</v>
      </c>
      <c r="F174" s="121" t="n">
        <f aca="false">SUM(F8:F173)</f>
        <v>3.6</v>
      </c>
      <c r="G174" s="121" t="n">
        <f aca="false">SUM(G8:G173)</f>
        <v>15.7</v>
      </c>
      <c r="H174" s="121" t="n">
        <f aca="false">SUM(H8:H173)</f>
        <v>0</v>
      </c>
      <c r="I174" s="121"/>
      <c r="J174" s="121" t="n">
        <f aca="false">SUM(J8:J173)</f>
        <v>206.6884</v>
      </c>
      <c r="K174" s="121"/>
      <c r="L174" s="121" t="n">
        <f aca="false">SUM(L8:L173)</f>
        <v>7.0693</v>
      </c>
      <c r="M174" s="121" t="n">
        <f aca="false">SUM(M8:M173)</f>
        <v>2.7</v>
      </c>
      <c r="N174" s="121" t="n">
        <f aca="false">SUM(N8:N173)</f>
        <v>291.1577</v>
      </c>
      <c r="O174" s="121" t="n">
        <f aca="false">SUM(O8:O173)</f>
        <v>748.7477</v>
      </c>
      <c r="P174" s="122" t="n">
        <f aca="false">SUM(P8:P173)</f>
        <v>1115634073</v>
      </c>
      <c r="Q174" s="122" t="n">
        <f aca="false">SUM(Q8:Q173)</f>
        <v>74644122.485</v>
      </c>
      <c r="R174" s="122" t="n">
        <f aca="false">SUM(R8:R173)</f>
        <v>1040989950.515</v>
      </c>
      <c r="S174" s="123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  <c r="AE174" s="114"/>
      <c r="AF174" s="114"/>
      <c r="AG174" s="114"/>
      <c r="AH174" s="114"/>
      <c r="AI174" s="114"/>
      <c r="AJ174" s="114"/>
      <c r="AK174" s="114"/>
      <c r="AL174" s="114"/>
      <c r="AM174" s="114"/>
      <c r="AN174" s="114"/>
      <c r="AO174" s="114"/>
      <c r="AP174" s="114"/>
      <c r="AQ174" s="114"/>
      <c r="AR174" s="114"/>
      <c r="AS174" s="114"/>
      <c r="AT174" s="114"/>
      <c r="AU174" s="114"/>
      <c r="AV174" s="114"/>
      <c r="AW174" s="114"/>
      <c r="AX174" s="114"/>
      <c r="AY174" s="114"/>
      <c r="AZ174" s="114"/>
      <c r="BA174" s="115"/>
      <c r="BB174" s="115"/>
      <c r="BC174" s="115"/>
      <c r="BD174" s="115"/>
      <c r="BE174" s="115"/>
      <c r="BF174" s="115"/>
      <c r="BG174" s="115"/>
      <c r="BH174" s="115"/>
      <c r="BI174" s="115"/>
      <c r="BJ174" s="115"/>
      <c r="BK174" s="115"/>
    </row>
    <row r="175" s="116" customFormat="true" ht="16.5" hidden="false" customHeight="false" outlineLevel="0" collapsed="false">
      <c r="A175" s="46"/>
      <c r="B175" s="124" t="s">
        <v>196</v>
      </c>
      <c r="C175" s="125" t="e">
        <f aca="false">([1]!VND,R174,TRUE())</f>
        <v>#VALUE!</v>
      </c>
      <c r="D175" s="126"/>
      <c r="E175" s="126"/>
      <c r="F175" s="126"/>
      <c r="G175" s="126"/>
      <c r="H175" s="126"/>
      <c r="I175" s="127"/>
      <c r="J175" s="127"/>
      <c r="K175" s="127"/>
      <c r="L175" s="127"/>
      <c r="M175" s="126"/>
      <c r="N175" s="127"/>
      <c r="O175" s="127"/>
      <c r="P175" s="128"/>
      <c r="Q175" s="129"/>
      <c r="R175" s="129"/>
      <c r="S175" s="130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  <c r="AE175" s="114"/>
      <c r="AF175" s="114"/>
      <c r="AG175" s="114"/>
      <c r="AH175" s="114"/>
      <c r="AI175" s="114"/>
      <c r="AJ175" s="114"/>
      <c r="AK175" s="114"/>
      <c r="AL175" s="114"/>
      <c r="AM175" s="114"/>
      <c r="AN175" s="114"/>
      <c r="AO175" s="114"/>
      <c r="AP175" s="114"/>
      <c r="AQ175" s="114"/>
      <c r="AR175" s="114"/>
      <c r="AS175" s="114"/>
      <c r="AT175" s="114"/>
      <c r="AU175" s="114"/>
      <c r="AV175" s="114"/>
      <c r="AW175" s="114"/>
      <c r="AX175" s="114"/>
      <c r="AY175" s="114"/>
      <c r="AZ175" s="114"/>
      <c r="BA175" s="115"/>
      <c r="BB175" s="115"/>
      <c r="BC175" s="115"/>
      <c r="BD175" s="115"/>
      <c r="BE175" s="115"/>
      <c r="BF175" s="115"/>
      <c r="BG175" s="115"/>
      <c r="BH175" s="115"/>
      <c r="BI175" s="115"/>
      <c r="BJ175" s="115"/>
      <c r="BK175" s="115"/>
    </row>
    <row r="176" s="116" customFormat="true" ht="15.75" hidden="false" customHeight="false" outlineLevel="0" collapsed="false">
      <c r="A176" s="131"/>
      <c r="B176" s="56"/>
      <c r="C176" s="132"/>
      <c r="D176" s="133"/>
      <c r="E176" s="133"/>
      <c r="F176" s="133"/>
      <c r="G176" s="133"/>
      <c r="H176" s="133"/>
      <c r="I176" s="133"/>
      <c r="J176" s="133"/>
      <c r="K176" s="133"/>
      <c r="L176" s="133"/>
      <c r="M176" s="134"/>
      <c r="N176" s="1"/>
      <c r="Q176" s="135" t="s">
        <v>236</v>
      </c>
      <c r="S176" s="130"/>
      <c r="T176" s="114" t="s">
        <v>237</v>
      </c>
      <c r="U176" s="114" t="n">
        <v>239889783.95</v>
      </c>
      <c r="V176" s="114"/>
      <c r="W176" s="114"/>
      <c r="X176" s="114"/>
      <c r="Y176" s="114"/>
      <c r="Z176" s="114"/>
      <c r="AA176" s="114"/>
      <c r="AB176" s="114"/>
      <c r="AC176" s="114"/>
      <c r="AD176" s="114"/>
      <c r="AE176" s="114"/>
      <c r="AF176" s="114"/>
      <c r="AG176" s="114"/>
      <c r="AH176" s="114"/>
      <c r="AI176" s="114"/>
      <c r="AJ176" s="114"/>
      <c r="AK176" s="114"/>
      <c r="AL176" s="114"/>
      <c r="AM176" s="114"/>
      <c r="AN176" s="114"/>
      <c r="AO176" s="114"/>
      <c r="AP176" s="114"/>
      <c r="AQ176" s="114"/>
      <c r="AR176" s="114"/>
      <c r="AS176" s="114"/>
      <c r="AT176" s="114"/>
      <c r="AU176" s="114"/>
      <c r="AV176" s="114"/>
      <c r="AW176" s="114"/>
      <c r="AX176" s="114"/>
      <c r="AY176" s="114"/>
      <c r="AZ176" s="114"/>
      <c r="BA176" s="115"/>
      <c r="BB176" s="115"/>
      <c r="BC176" s="115"/>
      <c r="BD176" s="115"/>
      <c r="BE176" s="115"/>
      <c r="BF176" s="115"/>
      <c r="BG176" s="115"/>
      <c r="BH176" s="115"/>
      <c r="BI176" s="115"/>
      <c r="BJ176" s="115"/>
      <c r="BK176" s="115"/>
    </row>
    <row r="177" s="116" customFormat="true" ht="15.75" hidden="false" customHeight="false" outlineLevel="0" collapsed="false">
      <c r="A177" s="136"/>
      <c r="B177" s="137" t="s">
        <v>238</v>
      </c>
      <c r="C177" s="138"/>
      <c r="D177" s="137"/>
      <c r="E177" s="138"/>
      <c r="F177" s="6"/>
      <c r="G177" s="138"/>
      <c r="H177" s="138"/>
      <c r="I177" s="138"/>
      <c r="J177" s="139" t="s">
        <v>239</v>
      </c>
      <c r="K177" s="138"/>
      <c r="L177" s="138"/>
      <c r="M177" s="138"/>
      <c r="N177" s="140"/>
      <c r="Q177" s="135" t="s">
        <v>240</v>
      </c>
      <c r="S177" s="130"/>
      <c r="T177" s="114" t="s">
        <v>241</v>
      </c>
      <c r="U177" s="114" t="n">
        <v>745382212.565</v>
      </c>
      <c r="V177" s="114"/>
      <c r="W177" s="114"/>
      <c r="X177" s="114"/>
      <c r="Y177" s="114"/>
      <c r="Z177" s="114"/>
      <c r="AA177" s="114"/>
      <c r="AB177" s="114"/>
      <c r="AC177" s="114"/>
      <c r="AD177" s="114"/>
      <c r="AE177" s="114"/>
      <c r="AF177" s="114"/>
      <c r="AG177" s="114"/>
      <c r="AH177" s="114"/>
      <c r="AI177" s="114"/>
      <c r="AJ177" s="114"/>
      <c r="AK177" s="114"/>
      <c r="AL177" s="114"/>
      <c r="AM177" s="114"/>
      <c r="AN177" s="114"/>
      <c r="AO177" s="114"/>
      <c r="AP177" s="114"/>
      <c r="AQ177" s="114"/>
      <c r="AR177" s="114"/>
      <c r="AS177" s="114"/>
      <c r="AT177" s="114"/>
      <c r="AU177" s="114"/>
      <c r="AV177" s="114"/>
      <c r="AW177" s="114"/>
      <c r="AX177" s="114"/>
      <c r="AY177" s="114"/>
      <c r="AZ177" s="114"/>
      <c r="BA177" s="115"/>
      <c r="BB177" s="115"/>
      <c r="BC177" s="115"/>
      <c r="BD177" s="115"/>
      <c r="BE177" s="115"/>
      <c r="BF177" s="115"/>
      <c r="BG177" s="115"/>
      <c r="BH177" s="115"/>
      <c r="BI177" s="115"/>
      <c r="BJ177" s="115"/>
      <c r="BK177" s="115"/>
    </row>
    <row r="178" s="116" customFormat="true" ht="15.75" hidden="false" customHeight="false" outlineLevel="0" collapsed="false">
      <c r="A178" s="141"/>
      <c r="B178" s="142" t="s">
        <v>242</v>
      </c>
      <c r="C178" s="143"/>
      <c r="D178" s="144"/>
      <c r="E178" s="143"/>
      <c r="F178" s="143"/>
      <c r="G178" s="6"/>
      <c r="H178" s="142" t="s">
        <v>243</v>
      </c>
      <c r="I178" s="6"/>
      <c r="J178" s="6"/>
      <c r="K178" s="145" t="s">
        <v>199</v>
      </c>
      <c r="L178" s="146"/>
      <c r="M178" s="143"/>
      <c r="N178" s="147"/>
      <c r="Q178" s="148" t="s">
        <v>244</v>
      </c>
      <c r="S178" s="130"/>
      <c r="T178" s="114" t="s">
        <v>245</v>
      </c>
      <c r="U178" s="114" t="n">
        <f aca="false">SUM(R159:R162)</f>
        <v>29655470</v>
      </c>
      <c r="V178" s="114"/>
      <c r="W178" s="114"/>
      <c r="X178" s="114"/>
      <c r="Y178" s="114"/>
      <c r="Z178" s="114"/>
      <c r="AA178" s="114"/>
      <c r="AB178" s="114"/>
      <c r="AC178" s="114"/>
      <c r="AD178" s="114"/>
      <c r="AE178" s="114"/>
      <c r="AF178" s="114"/>
      <c r="AG178" s="114"/>
      <c r="AH178" s="114"/>
      <c r="AI178" s="114"/>
      <c r="AJ178" s="114"/>
      <c r="AK178" s="114"/>
      <c r="AL178" s="114"/>
      <c r="AM178" s="114"/>
      <c r="AN178" s="114"/>
      <c r="AO178" s="114"/>
      <c r="AP178" s="114"/>
      <c r="AQ178" s="114"/>
      <c r="AR178" s="114"/>
      <c r="AS178" s="114"/>
      <c r="AT178" s="114"/>
      <c r="AU178" s="114"/>
      <c r="AV178" s="114"/>
      <c r="AW178" s="114"/>
      <c r="AX178" s="114"/>
      <c r="AY178" s="114"/>
      <c r="AZ178" s="114"/>
      <c r="BA178" s="115"/>
      <c r="BB178" s="115"/>
      <c r="BC178" s="115"/>
      <c r="BD178" s="115"/>
      <c r="BE178" s="115"/>
      <c r="BF178" s="115"/>
      <c r="BG178" s="115"/>
      <c r="BH178" s="115"/>
      <c r="BI178" s="115"/>
      <c r="BJ178" s="115"/>
      <c r="BK178" s="115"/>
    </row>
    <row r="179" s="116" customFormat="true" ht="15.75" hidden="false" customHeight="false" outlineLevel="0" collapsed="false">
      <c r="A179" s="141"/>
      <c r="B179" s="142"/>
      <c r="C179" s="143"/>
      <c r="D179" s="144"/>
      <c r="E179" s="143"/>
      <c r="F179" s="143"/>
      <c r="G179" s="6"/>
      <c r="H179" s="142"/>
      <c r="I179" s="6"/>
      <c r="J179" s="6"/>
      <c r="K179" s="145"/>
      <c r="L179" s="146"/>
      <c r="M179" s="143"/>
      <c r="N179" s="147"/>
      <c r="Q179" s="148"/>
      <c r="S179" s="130"/>
      <c r="T179" s="114" t="s">
        <v>246</v>
      </c>
      <c r="U179" s="114" t="n">
        <f aca="false">SUM(R164:R165)</f>
        <v>9060392</v>
      </c>
      <c r="V179" s="114"/>
      <c r="W179" s="114"/>
      <c r="X179" s="114"/>
      <c r="Y179" s="114"/>
      <c r="Z179" s="114"/>
      <c r="AA179" s="114"/>
      <c r="AB179" s="114"/>
      <c r="AC179" s="114"/>
      <c r="AD179" s="114"/>
      <c r="AE179" s="114"/>
      <c r="AF179" s="114"/>
      <c r="AG179" s="114"/>
      <c r="AH179" s="114"/>
      <c r="AI179" s="114"/>
      <c r="AJ179" s="114"/>
      <c r="AK179" s="114"/>
      <c r="AL179" s="114"/>
      <c r="AM179" s="114"/>
      <c r="AN179" s="114"/>
      <c r="AO179" s="114"/>
      <c r="AP179" s="114"/>
      <c r="AQ179" s="114"/>
      <c r="AR179" s="114"/>
      <c r="AS179" s="114"/>
      <c r="AT179" s="114"/>
      <c r="AU179" s="114"/>
      <c r="AV179" s="114"/>
      <c r="AW179" s="114"/>
      <c r="AX179" s="114"/>
      <c r="AY179" s="114"/>
      <c r="AZ179" s="114"/>
      <c r="BA179" s="115"/>
      <c r="BB179" s="115"/>
      <c r="BC179" s="115"/>
      <c r="BD179" s="115"/>
      <c r="BE179" s="115"/>
      <c r="BF179" s="115"/>
      <c r="BG179" s="115"/>
      <c r="BH179" s="115"/>
      <c r="BI179" s="115"/>
      <c r="BJ179" s="115"/>
      <c r="BK179" s="115"/>
    </row>
    <row r="180" s="116" customFormat="true" ht="14.25" hidden="false" customHeight="false" outlineLevel="0" collapsed="false">
      <c r="A180" s="141"/>
      <c r="B180" s="144"/>
      <c r="C180" s="143"/>
      <c r="D180" s="144"/>
      <c r="E180" s="143"/>
      <c r="F180" s="143"/>
      <c r="G180" s="143"/>
      <c r="H180" s="144"/>
      <c r="I180" s="143"/>
      <c r="J180" s="143"/>
      <c r="K180" s="149"/>
      <c r="L180" s="149"/>
      <c r="M180" s="143"/>
      <c r="N180" s="147"/>
      <c r="Q180" s="150"/>
      <c r="S180" s="130"/>
      <c r="T180" s="114" t="s">
        <v>247</v>
      </c>
      <c r="U180" s="114" t="n">
        <f aca="false">SUM(R167:R172)</f>
        <v>17002092</v>
      </c>
      <c r="V180" s="114"/>
      <c r="W180" s="114"/>
      <c r="X180" s="114"/>
      <c r="Y180" s="114"/>
      <c r="Z180" s="114"/>
      <c r="AA180" s="114"/>
      <c r="AB180" s="114"/>
      <c r="AC180" s="114"/>
      <c r="AD180" s="114"/>
      <c r="AE180" s="114"/>
      <c r="AF180" s="114"/>
      <c r="AG180" s="114"/>
      <c r="AH180" s="114"/>
      <c r="AI180" s="114"/>
      <c r="AJ180" s="114"/>
      <c r="AK180" s="114"/>
      <c r="AL180" s="114"/>
      <c r="AM180" s="114"/>
      <c r="AN180" s="114"/>
      <c r="AO180" s="114"/>
      <c r="AP180" s="114"/>
      <c r="AQ180" s="114"/>
      <c r="AR180" s="114"/>
      <c r="AS180" s="114"/>
      <c r="AT180" s="114"/>
      <c r="AU180" s="114"/>
      <c r="AV180" s="114"/>
      <c r="AW180" s="114"/>
      <c r="AX180" s="114"/>
      <c r="AY180" s="114"/>
      <c r="AZ180" s="114"/>
      <c r="BA180" s="115"/>
      <c r="BB180" s="115"/>
      <c r="BC180" s="115"/>
      <c r="BD180" s="115"/>
      <c r="BE180" s="115"/>
      <c r="BF180" s="115"/>
      <c r="BG180" s="115"/>
      <c r="BH180" s="115"/>
      <c r="BI180" s="115"/>
      <c r="BJ180" s="115"/>
      <c r="BK180" s="115"/>
    </row>
    <row r="181" s="116" customFormat="true" ht="15" hidden="false" customHeight="false" outlineLevel="0" collapsed="false">
      <c r="A181" s="141"/>
      <c r="B181" s="151"/>
      <c r="C181" s="152"/>
      <c r="D181" s="151"/>
      <c r="E181" s="152"/>
      <c r="F181" s="152"/>
      <c r="G181" s="143"/>
      <c r="H181" s="144"/>
      <c r="I181" s="143"/>
      <c r="J181" s="143"/>
      <c r="K181" s="149"/>
      <c r="L181" s="149"/>
      <c r="M181" s="143"/>
      <c r="N181" s="153"/>
      <c r="Q181" s="154"/>
      <c r="S181" s="130"/>
      <c r="T181" s="114" t="s">
        <v>248</v>
      </c>
      <c r="U181" s="114" t="n">
        <f aca="false">SUM(U176:U180)</f>
        <v>1040989950.515</v>
      </c>
      <c r="V181" s="114"/>
      <c r="W181" s="114"/>
      <c r="X181" s="114"/>
      <c r="Y181" s="114"/>
      <c r="Z181" s="114"/>
      <c r="AA181" s="114"/>
      <c r="AB181" s="114"/>
      <c r="AC181" s="114"/>
      <c r="AD181" s="114"/>
      <c r="AE181" s="114"/>
      <c r="AF181" s="114"/>
      <c r="AG181" s="114"/>
      <c r="AH181" s="114"/>
      <c r="AI181" s="114"/>
      <c r="AJ181" s="114"/>
      <c r="AK181" s="114"/>
      <c r="AL181" s="114"/>
      <c r="AM181" s="114"/>
      <c r="AN181" s="114"/>
      <c r="AO181" s="114"/>
      <c r="AP181" s="114"/>
      <c r="AQ181" s="114"/>
      <c r="AR181" s="114"/>
      <c r="AS181" s="114"/>
      <c r="AT181" s="114"/>
      <c r="AU181" s="114"/>
      <c r="AV181" s="114"/>
      <c r="AW181" s="114"/>
      <c r="AX181" s="114"/>
      <c r="AY181" s="114"/>
      <c r="AZ181" s="114"/>
      <c r="BA181" s="115"/>
      <c r="BB181" s="115"/>
      <c r="BC181" s="115"/>
      <c r="BD181" s="115"/>
      <c r="BE181" s="115"/>
      <c r="BF181" s="115"/>
      <c r="BG181" s="115"/>
      <c r="BH181" s="115"/>
      <c r="BI181" s="115"/>
      <c r="BJ181" s="115"/>
      <c r="BK181" s="115"/>
    </row>
    <row r="182" s="116" customFormat="true" ht="15" hidden="false" customHeight="false" outlineLevel="0" collapsed="false">
      <c r="A182" s="141"/>
      <c r="B182" s="155"/>
      <c r="C182" s="152"/>
      <c r="D182" s="155"/>
      <c r="E182" s="152"/>
      <c r="F182" s="152"/>
      <c r="G182" s="152"/>
      <c r="H182" s="151"/>
      <c r="I182" s="152"/>
      <c r="J182" s="152"/>
      <c r="K182" s="151"/>
      <c r="L182" s="151"/>
      <c r="M182" s="143"/>
      <c r="N182" s="156"/>
      <c r="Q182" s="157"/>
      <c r="S182" s="130"/>
      <c r="T182" s="114"/>
      <c r="U182" s="114" t="n">
        <f aca="false">R174-U181</f>
        <v>0</v>
      </c>
      <c r="V182" s="114"/>
      <c r="W182" s="114"/>
      <c r="X182" s="114"/>
      <c r="Y182" s="114"/>
      <c r="Z182" s="114"/>
      <c r="AA182" s="114"/>
      <c r="AB182" s="114"/>
      <c r="AC182" s="114"/>
      <c r="AD182" s="114"/>
      <c r="AE182" s="114"/>
      <c r="AF182" s="114"/>
      <c r="AG182" s="114"/>
      <c r="AH182" s="114"/>
      <c r="AI182" s="114"/>
      <c r="AJ182" s="114"/>
      <c r="AK182" s="114"/>
      <c r="AL182" s="114"/>
      <c r="AM182" s="114"/>
      <c r="AN182" s="114"/>
      <c r="AO182" s="114"/>
      <c r="AP182" s="114"/>
      <c r="AQ182" s="114"/>
      <c r="AR182" s="114"/>
      <c r="AS182" s="114"/>
      <c r="AT182" s="114"/>
      <c r="AU182" s="114"/>
      <c r="AV182" s="114"/>
      <c r="AW182" s="114"/>
      <c r="AX182" s="114"/>
      <c r="AY182" s="114"/>
      <c r="AZ182" s="114"/>
      <c r="BA182" s="115"/>
      <c r="BB182" s="115"/>
      <c r="BC182" s="115"/>
      <c r="BD182" s="115"/>
      <c r="BE182" s="115"/>
      <c r="BF182" s="115"/>
      <c r="BG182" s="115"/>
      <c r="BH182" s="115"/>
      <c r="BI182" s="115"/>
      <c r="BJ182" s="115"/>
      <c r="BK182" s="115"/>
    </row>
    <row r="183" s="116" customFormat="true" ht="14.25" hidden="false" customHeight="false" outlineLevel="0" collapsed="false">
      <c r="A183" s="158"/>
      <c r="B183" s="159" t="s">
        <v>27</v>
      </c>
      <c r="C183" s="160"/>
      <c r="D183" s="161"/>
      <c r="E183" s="161"/>
      <c r="F183" s="63"/>
      <c r="G183" s="158"/>
      <c r="H183" s="159" t="s">
        <v>24</v>
      </c>
      <c r="I183" s="158"/>
      <c r="J183" s="158"/>
      <c r="K183" s="162" t="s">
        <v>249</v>
      </c>
      <c r="L183" s="146"/>
      <c r="M183" s="143"/>
      <c r="N183" s="161"/>
      <c r="Q183" s="163" t="s">
        <v>250</v>
      </c>
      <c r="S183" s="130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  <c r="AE183" s="114"/>
      <c r="AF183" s="114"/>
      <c r="AG183" s="114"/>
      <c r="AH183" s="114"/>
      <c r="AI183" s="114"/>
      <c r="AJ183" s="114"/>
      <c r="AK183" s="114"/>
      <c r="AL183" s="114"/>
      <c r="AM183" s="114"/>
      <c r="AN183" s="114"/>
      <c r="AO183" s="114"/>
      <c r="AP183" s="114"/>
      <c r="AQ183" s="114"/>
      <c r="AR183" s="114"/>
      <c r="AS183" s="114"/>
      <c r="AT183" s="114"/>
      <c r="AU183" s="114"/>
      <c r="AV183" s="114"/>
      <c r="AW183" s="114"/>
      <c r="AX183" s="114"/>
      <c r="AY183" s="114"/>
      <c r="AZ183" s="114"/>
      <c r="BA183" s="115"/>
      <c r="BB183" s="115"/>
      <c r="BC183" s="115"/>
      <c r="BD183" s="115"/>
      <c r="BE183" s="115"/>
      <c r="BF183" s="115"/>
      <c r="BG183" s="115"/>
      <c r="BH183" s="115"/>
      <c r="BI183" s="115"/>
      <c r="BJ183" s="115"/>
      <c r="BK183" s="115"/>
    </row>
    <row r="184" s="116" customFormat="true" ht="11.25" hidden="false" customHeight="false" outlineLevel="0" collapsed="false">
      <c r="A184" s="164"/>
      <c r="B184" s="67"/>
      <c r="C184" s="165"/>
      <c r="D184" s="165"/>
      <c r="E184" s="165"/>
      <c r="F184" s="165"/>
      <c r="G184" s="165"/>
      <c r="H184" s="165"/>
      <c r="I184" s="165"/>
      <c r="J184" s="166"/>
      <c r="K184" s="165"/>
      <c r="L184" s="165"/>
      <c r="M184" s="165"/>
      <c r="N184" s="165"/>
      <c r="O184" s="165"/>
      <c r="P184" s="165"/>
      <c r="Q184" s="165"/>
      <c r="R184" s="165"/>
      <c r="S184" s="167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  <c r="AE184" s="114"/>
      <c r="AF184" s="114"/>
      <c r="AG184" s="114"/>
      <c r="AH184" s="114"/>
      <c r="AI184" s="114"/>
      <c r="AJ184" s="114"/>
      <c r="AK184" s="114"/>
      <c r="AL184" s="114"/>
      <c r="AM184" s="114"/>
      <c r="AN184" s="114"/>
      <c r="AO184" s="114"/>
      <c r="AP184" s="114"/>
      <c r="AQ184" s="114"/>
      <c r="AR184" s="114"/>
      <c r="AS184" s="114"/>
      <c r="AT184" s="114"/>
      <c r="AU184" s="114"/>
      <c r="AV184" s="114"/>
      <c r="AW184" s="114"/>
      <c r="AX184" s="114"/>
      <c r="AY184" s="114"/>
      <c r="AZ184" s="114"/>
      <c r="BA184" s="115"/>
      <c r="BB184" s="115"/>
      <c r="BC184" s="115"/>
      <c r="BD184" s="115"/>
      <c r="BE184" s="115"/>
      <c r="BF184" s="115"/>
      <c r="BG184" s="115"/>
      <c r="BH184" s="115"/>
      <c r="BI184" s="115"/>
      <c r="BJ184" s="115"/>
      <c r="BK184" s="115"/>
    </row>
    <row r="185" s="116" customFormat="true" ht="11.25" hidden="false" customHeight="false" outlineLevel="0" collapsed="false">
      <c r="A185" s="164"/>
      <c r="B185" s="67"/>
      <c r="C185" s="168"/>
      <c r="D185" s="168"/>
      <c r="E185" s="168"/>
      <c r="G185" s="168"/>
      <c r="H185" s="168"/>
      <c r="I185" s="169"/>
      <c r="J185" s="168"/>
      <c r="K185" s="168"/>
      <c r="L185" s="168"/>
      <c r="M185" s="168"/>
      <c r="N185" s="170"/>
      <c r="O185" s="170"/>
      <c r="P185" s="170"/>
      <c r="Q185" s="170"/>
      <c r="R185" s="170"/>
      <c r="S185" s="130"/>
      <c r="T185" s="114"/>
      <c r="U185" s="171" t="n">
        <f aca="false">U182/1490000</f>
        <v>0</v>
      </c>
      <c r="V185" s="114"/>
      <c r="W185" s="114"/>
      <c r="X185" s="114"/>
      <c r="Y185" s="114"/>
      <c r="Z185" s="114"/>
      <c r="AA185" s="114"/>
      <c r="AB185" s="114"/>
      <c r="AC185" s="114"/>
      <c r="AD185" s="114"/>
      <c r="AE185" s="114"/>
      <c r="AF185" s="114"/>
      <c r="AG185" s="114"/>
      <c r="AH185" s="114"/>
      <c r="AI185" s="114"/>
      <c r="AJ185" s="114"/>
      <c r="AK185" s="114"/>
      <c r="AL185" s="114"/>
      <c r="AM185" s="114"/>
      <c r="AN185" s="114"/>
      <c r="AO185" s="114"/>
      <c r="AP185" s="114"/>
      <c r="AQ185" s="114"/>
      <c r="AR185" s="114"/>
      <c r="AS185" s="114"/>
      <c r="AT185" s="114"/>
      <c r="AU185" s="114"/>
      <c r="AV185" s="114"/>
      <c r="AW185" s="114"/>
      <c r="AX185" s="114"/>
      <c r="AY185" s="114"/>
      <c r="AZ185" s="114"/>
      <c r="BA185" s="115"/>
      <c r="BB185" s="115"/>
      <c r="BC185" s="115"/>
      <c r="BD185" s="115"/>
      <c r="BE185" s="115"/>
      <c r="BF185" s="115"/>
      <c r="BG185" s="115"/>
      <c r="BH185" s="115"/>
      <c r="BI185" s="115"/>
      <c r="BJ185" s="115"/>
      <c r="BK185" s="115"/>
    </row>
    <row r="186" s="116" customFormat="true" ht="11.25" hidden="false" customHeight="false" outlineLevel="0" collapsed="false">
      <c r="A186" s="164"/>
      <c r="B186" s="67"/>
      <c r="C186" s="168"/>
      <c r="D186" s="168"/>
      <c r="E186" s="168"/>
      <c r="G186" s="168"/>
      <c r="H186" s="168"/>
      <c r="I186" s="168"/>
      <c r="J186" s="168"/>
      <c r="K186" s="168"/>
      <c r="L186" s="168"/>
      <c r="M186" s="168"/>
      <c r="N186" s="170"/>
      <c r="O186" s="170"/>
      <c r="P186" s="170"/>
      <c r="Q186" s="170"/>
      <c r="R186" s="170"/>
      <c r="S186" s="130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  <c r="AE186" s="114"/>
      <c r="AF186" s="114"/>
      <c r="AG186" s="114"/>
      <c r="AH186" s="114"/>
      <c r="AI186" s="114"/>
      <c r="AJ186" s="114"/>
      <c r="AK186" s="114"/>
      <c r="AL186" s="114"/>
      <c r="AM186" s="114"/>
      <c r="AN186" s="114"/>
      <c r="AO186" s="114"/>
      <c r="AP186" s="114"/>
      <c r="AQ186" s="114"/>
      <c r="AR186" s="114"/>
      <c r="AS186" s="114"/>
      <c r="AT186" s="114"/>
      <c r="AU186" s="114"/>
      <c r="AV186" s="114"/>
      <c r="AW186" s="114"/>
      <c r="AX186" s="114"/>
      <c r="AY186" s="114"/>
      <c r="AZ186" s="114"/>
      <c r="BA186" s="115"/>
      <c r="BB186" s="115"/>
      <c r="BC186" s="115"/>
      <c r="BD186" s="115"/>
      <c r="BE186" s="115"/>
      <c r="BF186" s="115"/>
      <c r="BG186" s="115"/>
      <c r="BH186" s="115"/>
      <c r="BI186" s="115"/>
      <c r="BJ186" s="115"/>
      <c r="BK186" s="115"/>
    </row>
    <row r="187" s="116" customFormat="true" ht="11.25" hidden="false" customHeight="false" outlineLevel="0" collapsed="false">
      <c r="A187" s="164"/>
      <c r="B187" s="67"/>
      <c r="C187" s="172"/>
      <c r="D187" s="172"/>
      <c r="E187" s="172"/>
      <c r="F187" s="172"/>
      <c r="G187" s="172"/>
      <c r="H187" s="172"/>
      <c r="I187" s="169"/>
      <c r="J187" s="172"/>
      <c r="K187" s="172"/>
      <c r="L187" s="172"/>
      <c r="M187" s="172"/>
      <c r="N187" s="165"/>
      <c r="O187" s="165"/>
      <c r="P187" s="173"/>
      <c r="Q187" s="173"/>
      <c r="R187" s="173"/>
      <c r="S187" s="130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  <c r="AE187" s="114"/>
      <c r="AF187" s="114"/>
      <c r="AG187" s="114"/>
      <c r="AH187" s="114"/>
      <c r="AI187" s="114"/>
      <c r="AJ187" s="114"/>
      <c r="AK187" s="114"/>
      <c r="AL187" s="114"/>
      <c r="AM187" s="114"/>
      <c r="AN187" s="114"/>
      <c r="AO187" s="114"/>
      <c r="AP187" s="114"/>
      <c r="AQ187" s="114"/>
      <c r="AR187" s="114"/>
      <c r="AS187" s="114"/>
      <c r="AT187" s="114"/>
      <c r="AU187" s="114"/>
      <c r="AV187" s="114"/>
      <c r="AW187" s="114"/>
      <c r="AX187" s="114"/>
      <c r="AY187" s="114"/>
      <c r="AZ187" s="114"/>
      <c r="BA187" s="115"/>
      <c r="BB187" s="115"/>
      <c r="BC187" s="115"/>
      <c r="BD187" s="115"/>
      <c r="BE187" s="115"/>
      <c r="BF187" s="115"/>
      <c r="BG187" s="115"/>
      <c r="BH187" s="115"/>
      <c r="BI187" s="115"/>
      <c r="BJ187" s="115"/>
      <c r="BK187" s="115"/>
    </row>
    <row r="188" s="116" customFormat="true" ht="11.25" hidden="false" customHeight="false" outlineLevel="0" collapsed="false">
      <c r="A188" s="164"/>
      <c r="B188" s="67"/>
      <c r="C188" s="172"/>
      <c r="D188" s="172"/>
      <c r="E188" s="172"/>
      <c r="F188" s="172"/>
      <c r="G188" s="172"/>
      <c r="H188" s="172"/>
      <c r="I188" s="172"/>
      <c r="J188" s="172"/>
      <c r="K188" s="172"/>
      <c r="L188" s="172"/>
      <c r="M188" s="172"/>
      <c r="N188" s="165"/>
      <c r="O188" s="165"/>
      <c r="P188" s="173"/>
      <c r="Q188" s="173"/>
      <c r="R188" s="173"/>
      <c r="S188" s="17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  <c r="AE188" s="114"/>
      <c r="AF188" s="114"/>
      <c r="AG188" s="114"/>
      <c r="AH188" s="114"/>
      <c r="AI188" s="114"/>
      <c r="AJ188" s="114"/>
      <c r="AK188" s="114"/>
      <c r="AL188" s="114"/>
      <c r="AM188" s="114"/>
      <c r="AN188" s="114"/>
      <c r="AO188" s="114"/>
      <c r="AP188" s="114"/>
      <c r="AQ188" s="114"/>
      <c r="AR188" s="114"/>
      <c r="AS188" s="114"/>
      <c r="AT188" s="114"/>
      <c r="AU188" s="114"/>
      <c r="AV188" s="114"/>
      <c r="AW188" s="114"/>
      <c r="AX188" s="114"/>
      <c r="AY188" s="114"/>
      <c r="AZ188" s="114"/>
      <c r="BA188" s="115"/>
      <c r="BB188" s="115"/>
      <c r="BC188" s="115"/>
      <c r="BD188" s="115"/>
      <c r="BE188" s="115"/>
      <c r="BF188" s="115"/>
      <c r="BG188" s="115"/>
      <c r="BH188" s="115"/>
      <c r="BI188" s="115"/>
      <c r="BJ188" s="115"/>
      <c r="BK188" s="115"/>
    </row>
    <row r="189" s="116" customFormat="true" ht="11.25" hidden="false" customHeight="false" outlineLevel="0" collapsed="false">
      <c r="A189" s="164"/>
      <c r="B189" s="67"/>
      <c r="C189" s="172"/>
      <c r="D189" s="172"/>
      <c r="E189" s="172"/>
      <c r="F189" s="172"/>
      <c r="G189" s="172"/>
      <c r="H189" s="172"/>
      <c r="I189" s="172"/>
      <c r="J189" s="172"/>
      <c r="K189" s="172"/>
      <c r="L189" s="172"/>
      <c r="M189" s="172"/>
      <c r="N189" s="165"/>
      <c r="O189" s="165"/>
      <c r="P189" s="173"/>
      <c r="Q189" s="173"/>
      <c r="R189" s="173"/>
      <c r="S189" s="130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  <c r="AE189" s="114"/>
      <c r="AF189" s="114"/>
      <c r="AG189" s="114"/>
      <c r="AH189" s="114"/>
      <c r="AI189" s="114"/>
      <c r="AJ189" s="114"/>
      <c r="AK189" s="114"/>
      <c r="AL189" s="114"/>
      <c r="AM189" s="114"/>
      <c r="AN189" s="114"/>
      <c r="AO189" s="114"/>
      <c r="AP189" s="114"/>
      <c r="AQ189" s="114"/>
      <c r="AR189" s="114"/>
      <c r="AS189" s="114"/>
      <c r="AT189" s="114"/>
      <c r="AU189" s="114"/>
      <c r="AV189" s="114"/>
      <c r="AW189" s="114"/>
      <c r="AX189" s="114"/>
      <c r="AY189" s="114"/>
      <c r="AZ189" s="114"/>
      <c r="BA189" s="115"/>
      <c r="BB189" s="115"/>
      <c r="BC189" s="115"/>
      <c r="BD189" s="115"/>
      <c r="BE189" s="115"/>
      <c r="BF189" s="115"/>
      <c r="BG189" s="115"/>
      <c r="BH189" s="115"/>
      <c r="BI189" s="115"/>
      <c r="BJ189" s="115"/>
      <c r="BK189" s="115"/>
    </row>
    <row r="190" s="116" customFormat="true" ht="11.25" hidden="false" customHeight="false" outlineLevel="0" collapsed="false">
      <c r="A190" s="164"/>
      <c r="B190" s="67"/>
      <c r="C190" s="166"/>
      <c r="D190" s="166"/>
      <c r="E190" s="166"/>
      <c r="F190" s="172"/>
      <c r="G190" s="172"/>
      <c r="H190" s="172"/>
      <c r="J190" s="165"/>
      <c r="K190" s="165"/>
      <c r="L190" s="165"/>
      <c r="M190" s="166"/>
      <c r="N190" s="165"/>
      <c r="O190" s="165"/>
      <c r="P190" s="173"/>
      <c r="Q190" s="173"/>
      <c r="R190" s="173"/>
      <c r="S190" s="130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  <c r="AE190" s="114"/>
      <c r="AF190" s="114"/>
      <c r="AG190" s="114"/>
      <c r="AH190" s="114"/>
      <c r="AI190" s="114"/>
      <c r="AJ190" s="114"/>
      <c r="AK190" s="114"/>
      <c r="AL190" s="114"/>
      <c r="AM190" s="114"/>
      <c r="AN190" s="114"/>
      <c r="AO190" s="114"/>
      <c r="AP190" s="114"/>
      <c r="AQ190" s="114"/>
      <c r="AR190" s="114"/>
      <c r="AS190" s="114"/>
      <c r="AT190" s="114"/>
      <c r="AU190" s="114"/>
      <c r="AV190" s="114"/>
      <c r="AW190" s="114"/>
      <c r="AX190" s="114"/>
      <c r="AY190" s="114"/>
      <c r="AZ190" s="114"/>
      <c r="BA190" s="115"/>
      <c r="BB190" s="115"/>
      <c r="BC190" s="115"/>
      <c r="BD190" s="115"/>
      <c r="BE190" s="115"/>
      <c r="BF190" s="115"/>
      <c r="BG190" s="115"/>
      <c r="BH190" s="115"/>
      <c r="BI190" s="115"/>
      <c r="BJ190" s="115"/>
      <c r="BK190" s="115"/>
    </row>
    <row r="191" s="116" customFormat="true" ht="11.25" hidden="false" customHeight="false" outlineLevel="0" collapsed="false">
      <c r="A191" s="164"/>
      <c r="B191" s="67"/>
      <c r="C191" s="172"/>
      <c r="D191" s="165"/>
      <c r="E191" s="165"/>
      <c r="F191" s="165"/>
      <c r="G191" s="168"/>
      <c r="H191" s="165"/>
      <c r="I191" s="165"/>
      <c r="J191" s="165"/>
      <c r="K191" s="165"/>
      <c r="L191" s="165"/>
      <c r="M191" s="165"/>
      <c r="N191" s="165"/>
      <c r="O191" s="165"/>
      <c r="P191" s="173"/>
      <c r="Q191" s="173"/>
      <c r="R191" s="173"/>
      <c r="S191" s="130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  <c r="AE191" s="114"/>
      <c r="AF191" s="114"/>
      <c r="AG191" s="114"/>
      <c r="AH191" s="114"/>
      <c r="AI191" s="114"/>
      <c r="AJ191" s="114"/>
      <c r="AK191" s="114"/>
      <c r="AL191" s="114"/>
      <c r="AM191" s="114"/>
      <c r="AN191" s="114"/>
      <c r="AO191" s="114"/>
      <c r="AP191" s="114"/>
      <c r="AQ191" s="114"/>
      <c r="AR191" s="114"/>
      <c r="AS191" s="114"/>
      <c r="AT191" s="114"/>
      <c r="AU191" s="114"/>
      <c r="AV191" s="114"/>
      <c r="AW191" s="114"/>
      <c r="AX191" s="114"/>
      <c r="AY191" s="114"/>
      <c r="AZ191" s="114"/>
      <c r="BA191" s="115"/>
      <c r="BB191" s="115"/>
      <c r="BC191" s="115"/>
      <c r="BD191" s="115"/>
      <c r="BE191" s="115"/>
      <c r="BF191" s="115"/>
      <c r="BG191" s="115"/>
      <c r="BH191" s="115"/>
      <c r="BI191" s="115"/>
      <c r="BJ191" s="115"/>
      <c r="BK191" s="115"/>
    </row>
    <row r="192" s="116" customFormat="true" ht="11.25" hidden="false" customHeight="false" outlineLevel="0" collapsed="false">
      <c r="A192" s="164"/>
      <c r="B192" s="67"/>
      <c r="C192" s="172"/>
      <c r="D192" s="172"/>
      <c r="E192" s="165"/>
      <c r="F192" s="165"/>
      <c r="G192" s="165"/>
      <c r="H192" s="165"/>
      <c r="I192" s="165"/>
      <c r="J192" s="165"/>
      <c r="K192" s="165"/>
      <c r="L192" s="172"/>
      <c r="M192" s="165"/>
      <c r="N192" s="165"/>
      <c r="O192" s="165"/>
      <c r="P192" s="173"/>
      <c r="Q192" s="173"/>
      <c r="R192" s="166"/>
      <c r="S192" s="130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  <c r="AE192" s="114"/>
      <c r="AF192" s="114"/>
      <c r="AG192" s="114"/>
      <c r="AH192" s="114"/>
      <c r="AI192" s="114"/>
      <c r="AJ192" s="114"/>
      <c r="AK192" s="114"/>
      <c r="AL192" s="114"/>
      <c r="AM192" s="114"/>
      <c r="AN192" s="114"/>
      <c r="AO192" s="114"/>
      <c r="AP192" s="114"/>
      <c r="AQ192" s="114"/>
      <c r="AR192" s="114"/>
      <c r="AS192" s="114"/>
      <c r="AT192" s="114"/>
      <c r="AU192" s="114"/>
      <c r="AV192" s="114"/>
      <c r="AW192" s="114"/>
      <c r="AX192" s="114"/>
      <c r="AY192" s="114"/>
      <c r="AZ192" s="114"/>
      <c r="BA192" s="115"/>
      <c r="BB192" s="115"/>
      <c r="BC192" s="115"/>
      <c r="BD192" s="115"/>
      <c r="BE192" s="115"/>
      <c r="BF192" s="115"/>
      <c r="BG192" s="115"/>
      <c r="BH192" s="115"/>
      <c r="BI192" s="115"/>
      <c r="BJ192" s="115"/>
      <c r="BK192" s="115"/>
    </row>
    <row r="193" s="116" customFormat="true" ht="11.25" hidden="false" customHeight="false" outlineLevel="0" collapsed="false">
      <c r="A193" s="164"/>
      <c r="B193" s="67"/>
      <c r="C193" s="172"/>
      <c r="D193" s="166"/>
      <c r="E193" s="166"/>
      <c r="F193" s="172"/>
      <c r="G193" s="172"/>
      <c r="H193" s="172"/>
      <c r="I193" s="165"/>
      <c r="J193" s="165"/>
      <c r="K193" s="165"/>
      <c r="L193" s="165"/>
      <c r="M193" s="166"/>
      <c r="N193" s="165"/>
      <c r="O193" s="165"/>
      <c r="P193" s="173"/>
      <c r="Q193" s="173"/>
      <c r="R193" s="173"/>
      <c r="S193" s="130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  <c r="AE193" s="114"/>
      <c r="AF193" s="114"/>
      <c r="AG193" s="114"/>
      <c r="AH193" s="114"/>
      <c r="AI193" s="114"/>
      <c r="AJ193" s="114"/>
      <c r="AK193" s="114"/>
      <c r="AL193" s="114"/>
      <c r="AM193" s="114"/>
      <c r="AN193" s="114"/>
      <c r="AO193" s="114"/>
      <c r="AP193" s="114"/>
      <c r="AQ193" s="114"/>
      <c r="AR193" s="114"/>
      <c r="AS193" s="114"/>
      <c r="AT193" s="114"/>
      <c r="AU193" s="114"/>
      <c r="AV193" s="114"/>
      <c r="AW193" s="114"/>
      <c r="AX193" s="114"/>
      <c r="AY193" s="114"/>
      <c r="AZ193" s="114"/>
      <c r="BA193" s="115"/>
      <c r="BB193" s="115"/>
      <c r="BC193" s="115"/>
      <c r="BD193" s="115"/>
      <c r="BE193" s="115"/>
      <c r="BF193" s="115"/>
      <c r="BG193" s="115"/>
      <c r="BH193" s="115"/>
      <c r="BI193" s="115"/>
      <c r="BJ193" s="115"/>
      <c r="BK193" s="115"/>
    </row>
    <row r="194" s="116" customFormat="true" ht="11.25" hidden="false" customHeight="false" outlineLevel="0" collapsed="false">
      <c r="A194" s="164"/>
      <c r="B194" s="67"/>
      <c r="C194" s="172"/>
      <c r="D194" s="166"/>
      <c r="E194" s="166"/>
      <c r="F194" s="172"/>
      <c r="G194" s="172"/>
      <c r="H194" s="172"/>
      <c r="J194" s="165"/>
      <c r="K194" s="165"/>
      <c r="L194" s="165"/>
      <c r="M194" s="166"/>
      <c r="N194" s="165"/>
      <c r="O194" s="165"/>
      <c r="P194" s="173"/>
      <c r="Q194" s="173"/>
      <c r="R194" s="173"/>
      <c r="S194" s="130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  <c r="AE194" s="114"/>
      <c r="AF194" s="114"/>
      <c r="AG194" s="114"/>
      <c r="AH194" s="114"/>
      <c r="AI194" s="114"/>
      <c r="AJ194" s="114"/>
      <c r="AK194" s="114"/>
      <c r="AL194" s="114"/>
      <c r="AM194" s="114"/>
      <c r="AN194" s="114"/>
      <c r="AO194" s="114"/>
      <c r="AP194" s="114"/>
      <c r="AQ194" s="114"/>
      <c r="AR194" s="114"/>
      <c r="AS194" s="114"/>
      <c r="AT194" s="114"/>
      <c r="AU194" s="114"/>
      <c r="AV194" s="114"/>
      <c r="AW194" s="114"/>
      <c r="AX194" s="114"/>
      <c r="AY194" s="114"/>
      <c r="AZ194" s="114"/>
      <c r="BA194" s="115"/>
      <c r="BB194" s="115"/>
      <c r="BC194" s="115"/>
      <c r="BD194" s="115"/>
      <c r="BE194" s="115"/>
      <c r="BF194" s="115"/>
      <c r="BG194" s="115"/>
      <c r="BH194" s="115"/>
      <c r="BI194" s="115"/>
      <c r="BJ194" s="115"/>
      <c r="BK194" s="115"/>
    </row>
    <row r="195" s="116" customFormat="true" ht="11.25" hidden="false" customHeight="false" outlineLevel="0" collapsed="false">
      <c r="A195" s="164"/>
      <c r="B195" s="67"/>
      <c r="C195" s="165"/>
      <c r="D195" s="165"/>
      <c r="E195" s="165"/>
      <c r="F195" s="165"/>
      <c r="G195" s="165"/>
      <c r="H195" s="165"/>
      <c r="I195" s="165"/>
      <c r="J195" s="165"/>
      <c r="K195" s="165"/>
      <c r="L195" s="165"/>
      <c r="M195" s="166"/>
      <c r="N195" s="165"/>
      <c r="O195" s="165"/>
      <c r="P195" s="173"/>
      <c r="Q195" s="173"/>
      <c r="R195" s="173"/>
      <c r="S195" s="17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  <c r="AE195" s="114"/>
      <c r="AF195" s="114"/>
      <c r="AG195" s="114"/>
      <c r="AH195" s="114"/>
      <c r="AI195" s="114"/>
      <c r="AJ195" s="114"/>
      <c r="AK195" s="114"/>
      <c r="AL195" s="114"/>
      <c r="AM195" s="114"/>
      <c r="AN195" s="114"/>
      <c r="AO195" s="114"/>
      <c r="AP195" s="114"/>
      <c r="AQ195" s="114"/>
      <c r="AR195" s="114"/>
      <c r="AS195" s="114"/>
      <c r="AT195" s="114"/>
      <c r="AU195" s="114"/>
      <c r="AV195" s="114"/>
      <c r="AW195" s="114"/>
      <c r="AX195" s="114"/>
      <c r="AY195" s="114"/>
      <c r="AZ195" s="114"/>
      <c r="BA195" s="115"/>
      <c r="BB195" s="115"/>
      <c r="BC195" s="115"/>
      <c r="BD195" s="115"/>
      <c r="BE195" s="115"/>
      <c r="BF195" s="115"/>
      <c r="BG195" s="115"/>
      <c r="BH195" s="115"/>
      <c r="BI195" s="115"/>
      <c r="BJ195" s="115"/>
      <c r="BK195" s="115"/>
    </row>
    <row r="196" s="116" customFormat="true" ht="11.25" hidden="false" customHeight="false" outlineLevel="0" collapsed="false">
      <c r="A196" s="164"/>
      <c r="B196" s="67"/>
      <c r="C196" s="172"/>
      <c r="D196" s="166"/>
      <c r="E196" s="166"/>
      <c r="F196" s="172"/>
      <c r="G196" s="172"/>
      <c r="H196" s="172"/>
      <c r="I196" s="165"/>
      <c r="J196" s="165"/>
      <c r="K196" s="165"/>
      <c r="L196" s="165"/>
      <c r="M196" s="166"/>
      <c r="N196" s="165"/>
      <c r="O196" s="165"/>
      <c r="P196" s="173"/>
      <c r="Q196" s="173"/>
      <c r="R196" s="173"/>
      <c r="S196" s="130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  <c r="AE196" s="114"/>
      <c r="AF196" s="114"/>
      <c r="AG196" s="114"/>
      <c r="AH196" s="114"/>
      <c r="AI196" s="114"/>
      <c r="AJ196" s="114"/>
      <c r="AK196" s="114"/>
      <c r="AL196" s="114"/>
      <c r="AM196" s="114"/>
      <c r="AN196" s="114"/>
      <c r="AO196" s="114"/>
      <c r="AP196" s="114"/>
      <c r="AQ196" s="114"/>
      <c r="AR196" s="114"/>
      <c r="AS196" s="114"/>
      <c r="AT196" s="114"/>
      <c r="AU196" s="114"/>
      <c r="AV196" s="114"/>
      <c r="AW196" s="114"/>
      <c r="AX196" s="114"/>
      <c r="AY196" s="114"/>
      <c r="AZ196" s="114"/>
      <c r="BA196" s="115"/>
      <c r="BB196" s="115"/>
      <c r="BC196" s="115"/>
      <c r="BD196" s="115"/>
      <c r="BE196" s="115"/>
      <c r="BF196" s="115"/>
      <c r="BG196" s="115"/>
      <c r="BH196" s="115"/>
      <c r="BI196" s="115"/>
      <c r="BJ196" s="115"/>
      <c r="BK196" s="115"/>
    </row>
    <row r="197" s="116" customFormat="true" ht="11.25" hidden="false" customHeight="false" outlineLevel="0" collapsed="false">
      <c r="A197" s="164"/>
      <c r="B197" s="67"/>
      <c r="C197" s="172"/>
      <c r="D197" s="166"/>
      <c r="E197" s="166"/>
      <c r="F197" s="172"/>
      <c r="G197" s="172"/>
      <c r="H197" s="172"/>
      <c r="I197" s="165"/>
      <c r="J197" s="165"/>
      <c r="K197" s="165"/>
      <c r="L197" s="165"/>
      <c r="M197" s="166"/>
      <c r="N197" s="165"/>
      <c r="O197" s="165"/>
      <c r="P197" s="173"/>
      <c r="Q197" s="173"/>
      <c r="R197" s="173"/>
      <c r="S197" s="130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  <c r="AE197" s="114"/>
      <c r="AF197" s="114"/>
      <c r="AG197" s="114"/>
      <c r="AH197" s="114"/>
      <c r="AI197" s="114"/>
      <c r="AJ197" s="114"/>
      <c r="AK197" s="114"/>
      <c r="AL197" s="114"/>
      <c r="AM197" s="114"/>
      <c r="AN197" s="114"/>
      <c r="AO197" s="114"/>
      <c r="AP197" s="114"/>
      <c r="AQ197" s="114"/>
      <c r="AR197" s="114"/>
      <c r="AS197" s="114"/>
      <c r="AT197" s="114"/>
      <c r="AU197" s="114"/>
      <c r="AV197" s="114"/>
      <c r="AW197" s="114"/>
      <c r="AX197" s="114"/>
      <c r="AY197" s="114"/>
      <c r="AZ197" s="114"/>
      <c r="BA197" s="115"/>
      <c r="BB197" s="115"/>
      <c r="BC197" s="115"/>
      <c r="BD197" s="115"/>
      <c r="BE197" s="115"/>
      <c r="BF197" s="115"/>
      <c r="BG197" s="115"/>
      <c r="BH197" s="115"/>
      <c r="BI197" s="115"/>
      <c r="BJ197" s="115"/>
      <c r="BK197" s="115"/>
    </row>
    <row r="198" s="116" customFormat="true" ht="11.25" hidden="false" customHeight="false" outlineLevel="0" collapsed="false">
      <c r="A198" s="164"/>
      <c r="B198" s="67"/>
      <c r="C198" s="172"/>
      <c r="D198" s="166"/>
      <c r="E198" s="166"/>
      <c r="F198" s="172"/>
      <c r="G198" s="172"/>
      <c r="H198" s="172"/>
      <c r="I198" s="165"/>
      <c r="J198" s="165"/>
      <c r="K198" s="165"/>
      <c r="L198" s="165"/>
      <c r="M198" s="166"/>
      <c r="N198" s="165"/>
      <c r="O198" s="165"/>
      <c r="P198" s="173"/>
      <c r="Q198" s="173"/>
      <c r="R198" s="173"/>
      <c r="S198" s="130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  <c r="AE198" s="114"/>
      <c r="AF198" s="114"/>
      <c r="AG198" s="114"/>
      <c r="AH198" s="114"/>
      <c r="AI198" s="114"/>
      <c r="AJ198" s="114"/>
      <c r="AK198" s="114"/>
      <c r="AL198" s="114"/>
      <c r="AM198" s="114"/>
      <c r="AN198" s="114"/>
      <c r="AO198" s="114"/>
      <c r="AP198" s="114"/>
      <c r="AQ198" s="114"/>
      <c r="AR198" s="114"/>
      <c r="AS198" s="114"/>
      <c r="AT198" s="114"/>
      <c r="AU198" s="114"/>
      <c r="AV198" s="114"/>
      <c r="AW198" s="114"/>
      <c r="AX198" s="114"/>
      <c r="AY198" s="114"/>
      <c r="AZ198" s="114"/>
      <c r="BA198" s="115"/>
      <c r="BB198" s="115"/>
      <c r="BC198" s="115"/>
      <c r="BD198" s="115"/>
      <c r="BE198" s="115"/>
      <c r="BF198" s="115"/>
      <c r="BG198" s="115"/>
      <c r="BH198" s="115"/>
      <c r="BI198" s="115"/>
      <c r="BJ198" s="115"/>
      <c r="BK198" s="115"/>
    </row>
    <row r="199" s="116" customFormat="true" ht="11.25" hidden="false" customHeight="false" outlineLevel="0" collapsed="false">
      <c r="A199" s="164"/>
      <c r="B199" s="67"/>
      <c r="C199" s="165"/>
      <c r="D199" s="166"/>
      <c r="E199" s="166"/>
      <c r="F199" s="172"/>
      <c r="G199" s="172"/>
      <c r="H199" s="172"/>
      <c r="I199" s="165"/>
      <c r="J199" s="165"/>
      <c r="K199" s="165"/>
      <c r="L199" s="165"/>
      <c r="M199" s="166"/>
      <c r="N199" s="165"/>
      <c r="O199" s="165"/>
      <c r="P199" s="173"/>
      <c r="Q199" s="173"/>
      <c r="R199" s="173"/>
      <c r="S199" s="130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  <c r="AE199" s="114"/>
      <c r="AF199" s="114"/>
      <c r="AG199" s="114"/>
      <c r="AH199" s="114"/>
      <c r="AI199" s="114"/>
      <c r="AJ199" s="114"/>
      <c r="AK199" s="114"/>
      <c r="AL199" s="114"/>
      <c r="AM199" s="114"/>
      <c r="AN199" s="114"/>
      <c r="AO199" s="114"/>
      <c r="AP199" s="114"/>
      <c r="AQ199" s="114"/>
      <c r="AR199" s="114"/>
      <c r="AS199" s="114"/>
      <c r="AT199" s="114"/>
      <c r="AU199" s="114"/>
      <c r="AV199" s="114"/>
      <c r="AW199" s="114"/>
      <c r="AX199" s="114"/>
      <c r="AY199" s="114"/>
      <c r="AZ199" s="114"/>
      <c r="BA199" s="115"/>
      <c r="BB199" s="115"/>
      <c r="BC199" s="115"/>
      <c r="BD199" s="115"/>
      <c r="BE199" s="115"/>
      <c r="BF199" s="115"/>
      <c r="BG199" s="115"/>
      <c r="BH199" s="115"/>
      <c r="BI199" s="115"/>
      <c r="BJ199" s="115"/>
      <c r="BK199" s="115"/>
    </row>
    <row r="200" s="116" customFormat="true" ht="11.25" hidden="false" customHeight="false" outlineLevel="0" collapsed="false">
      <c r="A200" s="164"/>
      <c r="B200" s="67"/>
      <c r="C200" s="165"/>
      <c r="D200" s="166"/>
      <c r="E200" s="166"/>
      <c r="F200" s="172"/>
      <c r="G200" s="172"/>
      <c r="H200" s="172"/>
      <c r="I200" s="165"/>
      <c r="J200" s="165"/>
      <c r="K200" s="165"/>
      <c r="L200" s="165"/>
      <c r="M200" s="166"/>
      <c r="N200" s="165"/>
      <c r="O200" s="165"/>
      <c r="P200" s="173"/>
      <c r="Q200" s="173"/>
      <c r="R200" s="173"/>
      <c r="S200" s="130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  <c r="AE200" s="114"/>
      <c r="AF200" s="114"/>
      <c r="AG200" s="114"/>
      <c r="AH200" s="114"/>
      <c r="AI200" s="114"/>
      <c r="AJ200" s="114"/>
      <c r="AK200" s="114"/>
      <c r="AL200" s="114"/>
      <c r="AM200" s="114"/>
      <c r="AN200" s="114"/>
      <c r="AO200" s="114"/>
      <c r="AP200" s="114"/>
      <c r="AQ200" s="114"/>
      <c r="AR200" s="114"/>
      <c r="AS200" s="114"/>
      <c r="AT200" s="114"/>
      <c r="AU200" s="114"/>
      <c r="AV200" s="114"/>
      <c r="AW200" s="114"/>
      <c r="AX200" s="114"/>
      <c r="AY200" s="114"/>
      <c r="AZ200" s="114"/>
      <c r="BA200" s="115"/>
      <c r="BB200" s="115"/>
      <c r="BC200" s="115"/>
      <c r="BD200" s="115"/>
      <c r="BE200" s="115"/>
      <c r="BF200" s="115"/>
      <c r="BG200" s="115"/>
      <c r="BH200" s="115"/>
      <c r="BI200" s="115"/>
      <c r="BJ200" s="115"/>
      <c r="BK200" s="115"/>
    </row>
    <row r="201" s="116" customFormat="true" ht="11.25" hidden="false" customHeight="false" outlineLevel="0" collapsed="false">
      <c r="A201" s="164"/>
      <c r="B201" s="67"/>
      <c r="C201" s="165"/>
      <c r="D201" s="166"/>
      <c r="E201" s="166"/>
      <c r="F201" s="172"/>
      <c r="G201" s="172"/>
      <c r="H201" s="172"/>
      <c r="I201" s="165"/>
      <c r="J201" s="165"/>
      <c r="K201" s="165"/>
      <c r="L201" s="165"/>
      <c r="M201" s="166"/>
      <c r="N201" s="165"/>
      <c r="O201" s="165"/>
      <c r="P201" s="173"/>
      <c r="Q201" s="173"/>
      <c r="R201" s="173"/>
      <c r="S201" s="130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  <c r="AE201" s="114"/>
      <c r="AF201" s="114"/>
      <c r="AG201" s="114"/>
      <c r="AH201" s="114"/>
      <c r="AI201" s="114"/>
      <c r="AJ201" s="114"/>
      <c r="AK201" s="114"/>
      <c r="AL201" s="114"/>
      <c r="AM201" s="114"/>
      <c r="AN201" s="114"/>
      <c r="AO201" s="114"/>
      <c r="AP201" s="114"/>
      <c r="AQ201" s="114"/>
      <c r="AR201" s="114"/>
      <c r="AS201" s="114"/>
      <c r="AT201" s="114"/>
      <c r="AU201" s="114"/>
      <c r="AV201" s="114"/>
      <c r="AW201" s="114"/>
      <c r="AX201" s="114"/>
      <c r="AY201" s="114"/>
      <c r="AZ201" s="114"/>
      <c r="BA201" s="115"/>
      <c r="BB201" s="115"/>
      <c r="BC201" s="115"/>
      <c r="BD201" s="115"/>
      <c r="BE201" s="115"/>
      <c r="BF201" s="115"/>
      <c r="BG201" s="115"/>
      <c r="BH201" s="115"/>
      <c r="BI201" s="115"/>
      <c r="BJ201" s="115"/>
      <c r="BK201" s="115"/>
    </row>
    <row r="202" s="116" customFormat="true" ht="11.25" hidden="false" customHeight="false" outlineLevel="0" collapsed="false">
      <c r="A202" s="164"/>
      <c r="B202" s="67"/>
      <c r="C202" s="165"/>
      <c r="D202" s="166"/>
      <c r="E202" s="166"/>
      <c r="F202" s="172"/>
      <c r="G202" s="172"/>
      <c r="H202" s="172"/>
      <c r="I202" s="165"/>
      <c r="J202" s="165"/>
      <c r="K202" s="165"/>
      <c r="L202" s="165"/>
      <c r="M202" s="166"/>
      <c r="N202" s="165"/>
      <c r="O202" s="165"/>
      <c r="P202" s="173"/>
      <c r="Q202" s="173"/>
      <c r="R202" s="173"/>
      <c r="S202" s="130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  <c r="AE202" s="114"/>
      <c r="AF202" s="114"/>
      <c r="AG202" s="114"/>
      <c r="AH202" s="114"/>
      <c r="AI202" s="114"/>
      <c r="AJ202" s="114"/>
      <c r="AK202" s="114"/>
      <c r="AL202" s="114"/>
      <c r="AM202" s="114"/>
      <c r="AN202" s="114"/>
      <c r="AO202" s="114"/>
      <c r="AP202" s="114"/>
      <c r="AQ202" s="114"/>
      <c r="AR202" s="114"/>
      <c r="AS202" s="114"/>
      <c r="AT202" s="114"/>
      <c r="AU202" s="114"/>
      <c r="AV202" s="114"/>
      <c r="AW202" s="114"/>
      <c r="AX202" s="114"/>
      <c r="AY202" s="114"/>
      <c r="AZ202" s="114"/>
      <c r="BA202" s="115"/>
      <c r="BB202" s="115"/>
      <c r="BC202" s="115"/>
      <c r="BD202" s="115"/>
      <c r="BE202" s="115"/>
      <c r="BF202" s="115"/>
      <c r="BG202" s="115"/>
      <c r="BH202" s="115"/>
      <c r="BI202" s="115"/>
      <c r="BJ202" s="115"/>
      <c r="BK202" s="115"/>
    </row>
    <row r="203" s="116" customFormat="true" ht="11.25" hidden="false" customHeight="false" outlineLevel="0" collapsed="false">
      <c r="A203" s="164"/>
      <c r="B203" s="67"/>
      <c r="C203" s="165"/>
      <c r="D203" s="166"/>
      <c r="E203" s="166"/>
      <c r="F203" s="172"/>
      <c r="G203" s="172"/>
      <c r="H203" s="172"/>
      <c r="I203" s="165"/>
      <c r="J203" s="165"/>
      <c r="K203" s="165"/>
      <c r="L203" s="165"/>
      <c r="M203" s="166"/>
      <c r="N203" s="165"/>
      <c r="O203" s="165"/>
      <c r="P203" s="173"/>
      <c r="Q203" s="173"/>
      <c r="R203" s="173"/>
      <c r="S203" s="130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  <c r="AE203" s="114"/>
      <c r="AF203" s="114"/>
      <c r="AG203" s="114"/>
      <c r="AH203" s="114"/>
      <c r="AI203" s="114"/>
      <c r="AJ203" s="114"/>
      <c r="AK203" s="114"/>
      <c r="AL203" s="114"/>
      <c r="AM203" s="114"/>
      <c r="AN203" s="114"/>
      <c r="AO203" s="114"/>
      <c r="AP203" s="114"/>
      <c r="AQ203" s="114"/>
      <c r="AR203" s="114"/>
      <c r="AS203" s="114"/>
      <c r="AT203" s="114"/>
      <c r="AU203" s="114"/>
      <c r="AV203" s="114"/>
      <c r="AW203" s="114"/>
      <c r="AX203" s="114"/>
      <c r="AY203" s="114"/>
      <c r="AZ203" s="114"/>
      <c r="BA203" s="115"/>
      <c r="BB203" s="115"/>
      <c r="BC203" s="115"/>
      <c r="BD203" s="115"/>
      <c r="BE203" s="115"/>
      <c r="BF203" s="115"/>
      <c r="BG203" s="115"/>
      <c r="BH203" s="115"/>
      <c r="BI203" s="115"/>
      <c r="BJ203" s="115"/>
      <c r="BK203" s="115"/>
    </row>
    <row r="204" s="116" customFormat="true" ht="11.25" hidden="false" customHeight="false" outlineLevel="0" collapsed="false">
      <c r="A204" s="164"/>
      <c r="B204" s="67"/>
      <c r="C204" s="165"/>
      <c r="D204" s="166"/>
      <c r="E204" s="166"/>
      <c r="F204" s="172"/>
      <c r="G204" s="172"/>
      <c r="H204" s="172"/>
      <c r="I204" s="165"/>
      <c r="J204" s="165"/>
      <c r="K204" s="165"/>
      <c r="L204" s="165"/>
      <c r="M204" s="166"/>
      <c r="N204" s="165"/>
      <c r="O204" s="165"/>
      <c r="P204" s="173"/>
      <c r="Q204" s="173"/>
      <c r="R204" s="173"/>
      <c r="S204" s="130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  <c r="AE204" s="114"/>
      <c r="AF204" s="114"/>
      <c r="AG204" s="114"/>
      <c r="AH204" s="114"/>
      <c r="AI204" s="114"/>
      <c r="AJ204" s="114"/>
      <c r="AK204" s="114"/>
      <c r="AL204" s="114"/>
      <c r="AM204" s="114"/>
      <c r="AN204" s="114"/>
      <c r="AO204" s="114"/>
      <c r="AP204" s="114"/>
      <c r="AQ204" s="114"/>
      <c r="AR204" s="114"/>
      <c r="AS204" s="114"/>
      <c r="AT204" s="114"/>
      <c r="AU204" s="114"/>
      <c r="AV204" s="114"/>
      <c r="AW204" s="114"/>
      <c r="AX204" s="114"/>
      <c r="AY204" s="114"/>
      <c r="AZ204" s="114"/>
      <c r="BA204" s="115"/>
      <c r="BB204" s="115"/>
      <c r="BC204" s="115"/>
      <c r="BD204" s="115"/>
      <c r="BE204" s="115"/>
      <c r="BF204" s="115"/>
      <c r="BG204" s="115"/>
      <c r="BH204" s="115"/>
      <c r="BI204" s="115"/>
      <c r="BJ204" s="115"/>
      <c r="BK204" s="115"/>
    </row>
    <row r="205" s="116" customFormat="true" ht="11.25" hidden="false" customHeight="false" outlineLevel="0" collapsed="false">
      <c r="A205" s="164"/>
      <c r="B205" s="67"/>
      <c r="C205" s="165"/>
      <c r="D205" s="166"/>
      <c r="E205" s="166"/>
      <c r="F205" s="172"/>
      <c r="G205" s="172"/>
      <c r="H205" s="172"/>
      <c r="I205" s="165"/>
      <c r="J205" s="165"/>
      <c r="K205" s="165"/>
      <c r="L205" s="165"/>
      <c r="M205" s="166"/>
      <c r="N205" s="165"/>
      <c r="O205" s="165"/>
      <c r="P205" s="173"/>
      <c r="Q205" s="173"/>
      <c r="R205" s="173"/>
      <c r="S205" s="130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  <c r="AE205" s="114"/>
      <c r="AF205" s="114"/>
      <c r="AG205" s="114"/>
      <c r="AH205" s="114"/>
      <c r="AI205" s="114"/>
      <c r="AJ205" s="114"/>
      <c r="AK205" s="114"/>
      <c r="AL205" s="114"/>
      <c r="AM205" s="114"/>
      <c r="AN205" s="114"/>
      <c r="AO205" s="114"/>
      <c r="AP205" s="114"/>
      <c r="AQ205" s="114"/>
      <c r="AR205" s="114"/>
      <c r="AS205" s="114"/>
      <c r="AT205" s="114"/>
      <c r="AU205" s="114"/>
      <c r="AV205" s="114"/>
      <c r="AW205" s="114"/>
      <c r="AX205" s="114"/>
      <c r="AY205" s="114"/>
      <c r="AZ205" s="114"/>
      <c r="BA205" s="115"/>
      <c r="BB205" s="115"/>
      <c r="BC205" s="115"/>
      <c r="BD205" s="115"/>
      <c r="BE205" s="115"/>
      <c r="BF205" s="115"/>
      <c r="BG205" s="115"/>
      <c r="BH205" s="115"/>
      <c r="BI205" s="115"/>
      <c r="BJ205" s="115"/>
      <c r="BK205" s="115"/>
    </row>
    <row r="206" s="116" customFormat="true" ht="11.25" hidden="false" customHeight="false" outlineLevel="0" collapsed="false">
      <c r="A206" s="164"/>
      <c r="B206" s="67"/>
      <c r="C206" s="165"/>
      <c r="D206" s="166"/>
      <c r="E206" s="166"/>
      <c r="F206" s="172"/>
      <c r="G206" s="172"/>
      <c r="H206" s="172"/>
      <c r="I206" s="165"/>
      <c r="J206" s="165"/>
      <c r="K206" s="165"/>
      <c r="L206" s="165"/>
      <c r="M206" s="166"/>
      <c r="N206" s="165"/>
      <c r="O206" s="165"/>
      <c r="P206" s="173"/>
      <c r="Q206" s="173"/>
      <c r="R206" s="173"/>
      <c r="S206" s="130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  <c r="AE206" s="114"/>
      <c r="AF206" s="114"/>
      <c r="AG206" s="114"/>
      <c r="AH206" s="114"/>
      <c r="AI206" s="114"/>
      <c r="AJ206" s="114"/>
      <c r="AK206" s="114"/>
      <c r="AL206" s="114"/>
      <c r="AM206" s="114"/>
      <c r="AN206" s="114"/>
      <c r="AO206" s="114"/>
      <c r="AP206" s="114"/>
      <c r="AQ206" s="114"/>
      <c r="AR206" s="114"/>
      <c r="AS206" s="114"/>
      <c r="AT206" s="114"/>
      <c r="AU206" s="114"/>
      <c r="AV206" s="114"/>
      <c r="AW206" s="114"/>
      <c r="AX206" s="114"/>
      <c r="AY206" s="114"/>
      <c r="AZ206" s="114"/>
      <c r="BA206" s="115"/>
      <c r="BB206" s="115"/>
      <c r="BC206" s="115"/>
      <c r="BD206" s="115"/>
      <c r="BE206" s="115"/>
      <c r="BF206" s="115"/>
      <c r="BG206" s="115"/>
      <c r="BH206" s="115"/>
      <c r="BI206" s="115"/>
      <c r="BJ206" s="115"/>
      <c r="BK206" s="115"/>
    </row>
    <row r="207" s="116" customFormat="true" ht="11.25" hidden="false" customHeight="false" outlineLevel="0" collapsed="false">
      <c r="A207" s="164"/>
      <c r="B207" s="67"/>
      <c r="C207" s="165"/>
      <c r="D207" s="166"/>
      <c r="E207" s="166"/>
      <c r="F207" s="172"/>
      <c r="G207" s="172"/>
      <c r="H207" s="172"/>
      <c r="I207" s="165"/>
      <c r="J207" s="165"/>
      <c r="K207" s="165"/>
      <c r="L207" s="165"/>
      <c r="M207" s="166"/>
      <c r="N207" s="165"/>
      <c r="O207" s="165"/>
      <c r="P207" s="173"/>
      <c r="Q207" s="173"/>
      <c r="R207" s="173"/>
      <c r="S207" s="130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  <c r="AE207" s="114"/>
      <c r="AF207" s="114"/>
      <c r="AG207" s="114"/>
      <c r="AH207" s="114"/>
      <c r="AI207" s="114"/>
      <c r="AJ207" s="114"/>
      <c r="AK207" s="114"/>
      <c r="AL207" s="114"/>
      <c r="AM207" s="114"/>
      <c r="AN207" s="114"/>
      <c r="AO207" s="114"/>
      <c r="AP207" s="114"/>
      <c r="AQ207" s="114"/>
      <c r="AR207" s="114"/>
      <c r="AS207" s="114"/>
      <c r="AT207" s="114"/>
      <c r="AU207" s="114"/>
      <c r="AV207" s="114"/>
      <c r="AW207" s="114"/>
      <c r="AX207" s="114"/>
      <c r="AY207" s="114"/>
      <c r="AZ207" s="114"/>
      <c r="BA207" s="115"/>
      <c r="BB207" s="115"/>
      <c r="BC207" s="115"/>
      <c r="BD207" s="115"/>
      <c r="BE207" s="115"/>
      <c r="BF207" s="115"/>
      <c r="BG207" s="115"/>
      <c r="BH207" s="115"/>
      <c r="BI207" s="115"/>
      <c r="BJ207" s="115"/>
      <c r="BK207" s="115"/>
    </row>
    <row r="208" s="116" customFormat="true" ht="11.25" hidden="false" customHeight="false" outlineLevel="0" collapsed="false">
      <c r="A208" s="164"/>
      <c r="B208" s="67"/>
      <c r="C208" s="165"/>
      <c r="D208" s="166"/>
      <c r="E208" s="166"/>
      <c r="F208" s="172"/>
      <c r="G208" s="172"/>
      <c r="H208" s="172"/>
      <c r="I208" s="165"/>
      <c r="J208" s="165"/>
      <c r="K208" s="165"/>
      <c r="L208" s="165"/>
      <c r="M208" s="166"/>
      <c r="N208" s="165"/>
      <c r="O208" s="165"/>
      <c r="P208" s="173"/>
      <c r="Q208" s="173"/>
      <c r="R208" s="173"/>
      <c r="S208" s="130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  <c r="AE208" s="114"/>
      <c r="AF208" s="114"/>
      <c r="AG208" s="114"/>
      <c r="AH208" s="114"/>
      <c r="AI208" s="114"/>
      <c r="AJ208" s="114"/>
      <c r="AK208" s="114"/>
      <c r="AL208" s="114"/>
      <c r="AM208" s="114"/>
      <c r="AN208" s="114"/>
      <c r="AO208" s="114"/>
      <c r="AP208" s="114"/>
      <c r="AQ208" s="114"/>
      <c r="AR208" s="114"/>
      <c r="AS208" s="114"/>
      <c r="AT208" s="114"/>
      <c r="AU208" s="114"/>
      <c r="AV208" s="114"/>
      <c r="AW208" s="114"/>
      <c r="AX208" s="114"/>
      <c r="AY208" s="114"/>
      <c r="AZ208" s="114"/>
      <c r="BA208" s="115"/>
      <c r="BB208" s="115"/>
      <c r="BC208" s="115"/>
      <c r="BD208" s="115"/>
      <c r="BE208" s="115"/>
      <c r="BF208" s="115"/>
      <c r="BG208" s="115"/>
      <c r="BH208" s="115"/>
      <c r="BI208" s="115"/>
      <c r="BJ208" s="115"/>
      <c r="BK208" s="115"/>
    </row>
    <row r="209" s="116" customFormat="true" ht="11.25" hidden="false" customHeight="false" outlineLevel="0" collapsed="false">
      <c r="A209" s="164"/>
      <c r="B209" s="67"/>
      <c r="C209" s="165"/>
      <c r="D209" s="166"/>
      <c r="E209" s="166"/>
      <c r="F209" s="172"/>
      <c r="G209" s="172"/>
      <c r="H209" s="172"/>
      <c r="I209" s="165"/>
      <c r="J209" s="165"/>
      <c r="K209" s="165"/>
      <c r="L209" s="165"/>
      <c r="M209" s="166"/>
      <c r="N209" s="165"/>
      <c r="O209" s="165"/>
      <c r="P209" s="173"/>
      <c r="Q209" s="173"/>
      <c r="R209" s="173"/>
      <c r="S209" s="130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  <c r="AE209" s="114"/>
      <c r="AF209" s="114"/>
      <c r="AG209" s="114"/>
      <c r="AH209" s="114"/>
      <c r="AI209" s="114"/>
      <c r="AJ209" s="114"/>
      <c r="AK209" s="114"/>
      <c r="AL209" s="114"/>
      <c r="AM209" s="114"/>
      <c r="AN209" s="114"/>
      <c r="AO209" s="114"/>
      <c r="AP209" s="114"/>
      <c r="AQ209" s="114"/>
      <c r="AR209" s="114"/>
      <c r="AS209" s="114"/>
      <c r="AT209" s="114"/>
      <c r="AU209" s="114"/>
      <c r="AV209" s="114"/>
      <c r="AW209" s="114"/>
      <c r="AX209" s="114"/>
      <c r="AY209" s="114"/>
      <c r="AZ209" s="114"/>
      <c r="BA209" s="115"/>
      <c r="BB209" s="115"/>
      <c r="BC209" s="115"/>
      <c r="BD209" s="115"/>
      <c r="BE209" s="115"/>
      <c r="BF209" s="115"/>
      <c r="BG209" s="115"/>
      <c r="BH209" s="115"/>
      <c r="BI209" s="115"/>
      <c r="BJ209" s="115"/>
      <c r="BK209" s="115"/>
    </row>
    <row r="210" s="116" customFormat="true" ht="11.25" hidden="false" customHeight="false" outlineLevel="0" collapsed="false">
      <c r="A210" s="164"/>
      <c r="B210" s="67"/>
      <c r="C210" s="165"/>
      <c r="D210" s="166"/>
      <c r="E210" s="166"/>
      <c r="F210" s="172"/>
      <c r="G210" s="172"/>
      <c r="H210" s="172"/>
      <c r="I210" s="165"/>
      <c r="J210" s="165"/>
      <c r="K210" s="165"/>
      <c r="L210" s="165"/>
      <c r="M210" s="166"/>
      <c r="N210" s="165"/>
      <c r="O210" s="165"/>
      <c r="P210" s="173"/>
      <c r="Q210" s="173"/>
      <c r="R210" s="173"/>
      <c r="S210" s="130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  <c r="AE210" s="114"/>
      <c r="AF210" s="114"/>
      <c r="AG210" s="114"/>
      <c r="AH210" s="114"/>
      <c r="AI210" s="114"/>
      <c r="AJ210" s="114"/>
      <c r="AK210" s="114"/>
      <c r="AL210" s="114"/>
      <c r="AM210" s="114"/>
      <c r="AN210" s="114"/>
      <c r="AO210" s="114"/>
      <c r="AP210" s="114"/>
      <c r="AQ210" s="114"/>
      <c r="AR210" s="114"/>
      <c r="AS210" s="114"/>
      <c r="AT210" s="114"/>
      <c r="AU210" s="114"/>
      <c r="AV210" s="114"/>
      <c r="AW210" s="114"/>
      <c r="AX210" s="114"/>
      <c r="AY210" s="114"/>
      <c r="AZ210" s="114"/>
      <c r="BA210" s="115"/>
      <c r="BB210" s="115"/>
      <c r="BC210" s="115"/>
      <c r="BD210" s="115"/>
      <c r="BE210" s="115"/>
      <c r="BF210" s="115"/>
      <c r="BG210" s="115"/>
      <c r="BH210" s="115"/>
      <c r="BI210" s="115"/>
      <c r="BJ210" s="115"/>
      <c r="BK210" s="115"/>
    </row>
    <row r="211" s="116" customFormat="true" ht="11.25" hidden="false" customHeight="false" outlineLevel="0" collapsed="false">
      <c r="A211" s="164"/>
      <c r="B211" s="67"/>
      <c r="C211" s="165"/>
      <c r="D211" s="166"/>
      <c r="E211" s="166"/>
      <c r="F211" s="172"/>
      <c r="G211" s="172"/>
      <c r="H211" s="172"/>
      <c r="I211" s="165"/>
      <c r="J211" s="165"/>
      <c r="K211" s="165"/>
      <c r="L211" s="165"/>
      <c r="M211" s="166"/>
      <c r="N211" s="165"/>
      <c r="O211" s="165"/>
      <c r="P211" s="173"/>
      <c r="Q211" s="173"/>
      <c r="R211" s="173"/>
      <c r="S211" s="130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  <c r="AE211" s="114"/>
      <c r="AF211" s="114"/>
      <c r="AG211" s="114"/>
      <c r="AH211" s="114"/>
      <c r="AI211" s="114"/>
      <c r="AJ211" s="114"/>
      <c r="AK211" s="114"/>
      <c r="AL211" s="114"/>
      <c r="AM211" s="114"/>
      <c r="AN211" s="114"/>
      <c r="AO211" s="114"/>
      <c r="AP211" s="114"/>
      <c r="AQ211" s="114"/>
      <c r="AR211" s="114"/>
      <c r="AS211" s="114"/>
      <c r="AT211" s="114"/>
      <c r="AU211" s="114"/>
      <c r="AV211" s="114"/>
      <c r="AW211" s="114"/>
      <c r="AX211" s="114"/>
      <c r="AY211" s="114"/>
      <c r="AZ211" s="114"/>
      <c r="BA211" s="115"/>
      <c r="BB211" s="115"/>
      <c r="BC211" s="115"/>
      <c r="BD211" s="115"/>
      <c r="BE211" s="115"/>
      <c r="BF211" s="115"/>
      <c r="BG211" s="115"/>
      <c r="BH211" s="115"/>
      <c r="BI211" s="115"/>
      <c r="BJ211" s="115"/>
      <c r="BK211" s="115"/>
    </row>
    <row r="212" s="116" customFormat="true" ht="11.25" hidden="false" customHeight="false" outlineLevel="0" collapsed="false">
      <c r="A212" s="164"/>
      <c r="B212" s="67"/>
      <c r="C212" s="165"/>
      <c r="D212" s="166"/>
      <c r="E212" s="166"/>
      <c r="F212" s="172"/>
      <c r="G212" s="172"/>
      <c r="H212" s="172"/>
      <c r="I212" s="165"/>
      <c r="J212" s="165"/>
      <c r="K212" s="165"/>
      <c r="L212" s="165"/>
      <c r="M212" s="166"/>
      <c r="N212" s="165"/>
      <c r="O212" s="165"/>
      <c r="P212" s="173"/>
      <c r="Q212" s="173"/>
      <c r="R212" s="173"/>
      <c r="S212" s="130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  <c r="AE212" s="114"/>
      <c r="AF212" s="114"/>
      <c r="AG212" s="114"/>
      <c r="AH212" s="114"/>
      <c r="AI212" s="114"/>
      <c r="AJ212" s="114"/>
      <c r="AK212" s="114"/>
      <c r="AL212" s="114"/>
      <c r="AM212" s="114"/>
      <c r="AN212" s="114"/>
      <c r="AO212" s="114"/>
      <c r="AP212" s="114"/>
      <c r="AQ212" s="114"/>
      <c r="AR212" s="114"/>
      <c r="AS212" s="114"/>
      <c r="AT212" s="114"/>
      <c r="AU212" s="114"/>
      <c r="AV212" s="114"/>
      <c r="AW212" s="114"/>
      <c r="AX212" s="114"/>
      <c r="AY212" s="114"/>
      <c r="AZ212" s="114"/>
      <c r="BA212" s="115"/>
      <c r="BB212" s="115"/>
      <c r="BC212" s="115"/>
      <c r="BD212" s="115"/>
      <c r="BE212" s="115"/>
      <c r="BF212" s="115"/>
      <c r="BG212" s="115"/>
      <c r="BH212" s="115"/>
      <c r="BI212" s="115"/>
      <c r="BJ212" s="115"/>
      <c r="BK212" s="115"/>
    </row>
    <row r="213" s="116" customFormat="true" ht="11.25" hidden="false" customHeight="false" outlineLevel="0" collapsed="false">
      <c r="A213" s="164"/>
      <c r="B213" s="67"/>
      <c r="C213" s="165"/>
      <c r="D213" s="166"/>
      <c r="E213" s="166"/>
      <c r="F213" s="172"/>
      <c r="G213" s="172"/>
      <c r="H213" s="172"/>
      <c r="I213" s="165"/>
      <c r="J213" s="165"/>
      <c r="K213" s="165"/>
      <c r="L213" s="165"/>
      <c r="M213" s="166"/>
      <c r="N213" s="165"/>
      <c r="O213" s="165"/>
      <c r="P213" s="173"/>
      <c r="Q213" s="173"/>
      <c r="R213" s="173"/>
      <c r="S213" s="130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  <c r="AE213" s="114"/>
      <c r="AF213" s="114"/>
      <c r="AG213" s="114"/>
      <c r="AH213" s="114"/>
      <c r="AI213" s="114"/>
      <c r="AJ213" s="114"/>
      <c r="AK213" s="114"/>
      <c r="AL213" s="114"/>
      <c r="AM213" s="114"/>
      <c r="AN213" s="114"/>
      <c r="AO213" s="114"/>
      <c r="AP213" s="114"/>
      <c r="AQ213" s="114"/>
      <c r="AR213" s="114"/>
      <c r="AS213" s="114"/>
      <c r="AT213" s="114"/>
      <c r="AU213" s="114"/>
      <c r="AV213" s="114"/>
      <c r="AW213" s="114"/>
      <c r="AX213" s="114"/>
      <c r="AY213" s="114"/>
      <c r="AZ213" s="114"/>
      <c r="BA213" s="115"/>
      <c r="BB213" s="115"/>
      <c r="BC213" s="115"/>
      <c r="BD213" s="115"/>
      <c r="BE213" s="115"/>
      <c r="BF213" s="115"/>
      <c r="BG213" s="115"/>
      <c r="BH213" s="115"/>
      <c r="BI213" s="115"/>
      <c r="BJ213" s="115"/>
      <c r="BK213" s="115"/>
    </row>
    <row r="214" s="116" customFormat="true" ht="11.25" hidden="false" customHeight="false" outlineLevel="0" collapsed="false">
      <c r="A214" s="164"/>
      <c r="B214" s="67"/>
      <c r="C214" s="165"/>
      <c r="D214" s="166"/>
      <c r="E214" s="166"/>
      <c r="F214" s="172"/>
      <c r="G214" s="172"/>
      <c r="H214" s="172"/>
      <c r="I214" s="165"/>
      <c r="J214" s="165"/>
      <c r="K214" s="165"/>
      <c r="L214" s="165"/>
      <c r="M214" s="166"/>
      <c r="N214" s="165"/>
      <c r="O214" s="165"/>
      <c r="P214" s="173"/>
      <c r="Q214" s="173"/>
      <c r="R214" s="173"/>
      <c r="S214" s="130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  <c r="AE214" s="114"/>
      <c r="AF214" s="114"/>
      <c r="AG214" s="114"/>
      <c r="AH214" s="114"/>
      <c r="AI214" s="114"/>
      <c r="AJ214" s="114"/>
      <c r="AK214" s="114"/>
      <c r="AL214" s="114"/>
      <c r="AM214" s="114"/>
      <c r="AN214" s="114"/>
      <c r="AO214" s="114"/>
      <c r="AP214" s="114"/>
      <c r="AQ214" s="114"/>
      <c r="AR214" s="114"/>
      <c r="AS214" s="114"/>
      <c r="AT214" s="114"/>
      <c r="AU214" s="114"/>
      <c r="AV214" s="114"/>
      <c r="AW214" s="114"/>
      <c r="AX214" s="114"/>
      <c r="AY214" s="114"/>
      <c r="AZ214" s="114"/>
      <c r="BA214" s="115"/>
      <c r="BB214" s="115"/>
      <c r="BC214" s="115"/>
      <c r="BD214" s="115"/>
      <c r="BE214" s="115"/>
      <c r="BF214" s="115"/>
      <c r="BG214" s="115"/>
      <c r="BH214" s="115"/>
      <c r="BI214" s="115"/>
      <c r="BJ214" s="115"/>
      <c r="BK214" s="115"/>
    </row>
    <row r="215" s="116" customFormat="true" ht="11.25" hidden="false" customHeight="false" outlineLevel="0" collapsed="false">
      <c r="A215" s="164"/>
      <c r="B215" s="67"/>
      <c r="C215" s="165"/>
      <c r="D215" s="166"/>
      <c r="E215" s="166"/>
      <c r="F215" s="172"/>
      <c r="G215" s="172"/>
      <c r="H215" s="172"/>
      <c r="I215" s="165"/>
      <c r="J215" s="165"/>
      <c r="K215" s="165"/>
      <c r="L215" s="165"/>
      <c r="M215" s="166"/>
      <c r="N215" s="165"/>
      <c r="O215" s="165"/>
      <c r="P215" s="173"/>
      <c r="Q215" s="173"/>
      <c r="R215" s="173"/>
      <c r="S215" s="130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  <c r="AE215" s="114"/>
      <c r="AF215" s="114"/>
      <c r="AG215" s="114"/>
      <c r="AH215" s="114"/>
      <c r="AI215" s="114"/>
      <c r="AJ215" s="114"/>
      <c r="AK215" s="114"/>
      <c r="AL215" s="114"/>
      <c r="AM215" s="114"/>
      <c r="AN215" s="114"/>
      <c r="AO215" s="114"/>
      <c r="AP215" s="114"/>
      <c r="AQ215" s="114"/>
      <c r="AR215" s="114"/>
      <c r="AS215" s="114"/>
      <c r="AT215" s="114"/>
      <c r="AU215" s="114"/>
      <c r="AV215" s="114"/>
      <c r="AW215" s="114"/>
      <c r="AX215" s="114"/>
      <c r="AY215" s="114"/>
      <c r="AZ215" s="114"/>
      <c r="BA215" s="115"/>
      <c r="BB215" s="115"/>
      <c r="BC215" s="115"/>
      <c r="BD215" s="115"/>
      <c r="BE215" s="115"/>
      <c r="BF215" s="115"/>
      <c r="BG215" s="115"/>
      <c r="BH215" s="115"/>
      <c r="BI215" s="115"/>
      <c r="BJ215" s="115"/>
      <c r="BK215" s="115"/>
    </row>
    <row r="216" s="116" customFormat="true" ht="11.25" hidden="false" customHeight="false" outlineLevel="0" collapsed="false">
      <c r="A216" s="164"/>
      <c r="B216" s="67"/>
      <c r="C216" s="165"/>
      <c r="D216" s="166"/>
      <c r="E216" s="166"/>
      <c r="F216" s="172"/>
      <c r="G216" s="172"/>
      <c r="H216" s="172"/>
      <c r="I216" s="165"/>
      <c r="J216" s="165"/>
      <c r="K216" s="165"/>
      <c r="L216" s="165"/>
      <c r="M216" s="166"/>
      <c r="N216" s="165"/>
      <c r="O216" s="165"/>
      <c r="P216" s="173"/>
      <c r="Q216" s="173"/>
      <c r="R216" s="173"/>
      <c r="S216" s="130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  <c r="AE216" s="114"/>
      <c r="AF216" s="114"/>
      <c r="AG216" s="114"/>
      <c r="AH216" s="114"/>
      <c r="AI216" s="114"/>
      <c r="AJ216" s="114"/>
      <c r="AK216" s="114"/>
      <c r="AL216" s="114"/>
      <c r="AM216" s="114"/>
      <c r="AN216" s="114"/>
      <c r="AO216" s="114"/>
      <c r="AP216" s="114"/>
      <c r="AQ216" s="114"/>
      <c r="AR216" s="114"/>
      <c r="AS216" s="114"/>
      <c r="AT216" s="114"/>
      <c r="AU216" s="114"/>
      <c r="AV216" s="114"/>
      <c r="AW216" s="114"/>
      <c r="AX216" s="114"/>
      <c r="AY216" s="114"/>
      <c r="AZ216" s="114"/>
      <c r="BA216" s="115"/>
      <c r="BB216" s="115"/>
      <c r="BC216" s="115"/>
      <c r="BD216" s="115"/>
      <c r="BE216" s="115"/>
      <c r="BF216" s="115"/>
      <c r="BG216" s="115"/>
      <c r="BH216" s="115"/>
      <c r="BI216" s="115"/>
      <c r="BJ216" s="115"/>
      <c r="BK216" s="115"/>
    </row>
    <row r="217" s="116" customFormat="true" ht="11.25" hidden="false" customHeight="false" outlineLevel="0" collapsed="false">
      <c r="A217" s="164"/>
      <c r="B217" s="67"/>
      <c r="C217" s="165"/>
      <c r="D217" s="166"/>
      <c r="E217" s="166"/>
      <c r="F217" s="172"/>
      <c r="G217" s="172"/>
      <c r="H217" s="172"/>
      <c r="I217" s="165"/>
      <c r="J217" s="165"/>
      <c r="K217" s="165"/>
      <c r="L217" s="165"/>
      <c r="M217" s="166"/>
      <c r="N217" s="165"/>
      <c r="O217" s="165"/>
      <c r="P217" s="173"/>
      <c r="Q217" s="173"/>
      <c r="R217" s="173"/>
      <c r="S217" s="130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  <c r="AE217" s="114"/>
      <c r="AF217" s="114"/>
      <c r="AG217" s="114"/>
      <c r="AH217" s="114"/>
      <c r="AI217" s="114"/>
      <c r="AJ217" s="114"/>
      <c r="AK217" s="114"/>
      <c r="AL217" s="114"/>
      <c r="AM217" s="114"/>
      <c r="AN217" s="114"/>
      <c r="AO217" s="114"/>
      <c r="AP217" s="114"/>
      <c r="AQ217" s="114"/>
      <c r="AR217" s="114"/>
      <c r="AS217" s="114"/>
      <c r="AT217" s="114"/>
      <c r="AU217" s="114"/>
      <c r="AV217" s="114"/>
      <c r="AW217" s="114"/>
      <c r="AX217" s="114"/>
      <c r="AY217" s="114"/>
      <c r="AZ217" s="114"/>
      <c r="BA217" s="115"/>
      <c r="BB217" s="115"/>
      <c r="BC217" s="115"/>
      <c r="BD217" s="115"/>
      <c r="BE217" s="115"/>
      <c r="BF217" s="115"/>
      <c r="BG217" s="115"/>
      <c r="BH217" s="115"/>
      <c r="BI217" s="115"/>
      <c r="BJ217" s="115"/>
      <c r="BK217" s="115"/>
    </row>
    <row r="218" s="116" customFormat="true" ht="11.25" hidden="false" customHeight="false" outlineLevel="0" collapsed="false">
      <c r="A218" s="164"/>
      <c r="B218" s="67"/>
      <c r="C218" s="165"/>
      <c r="D218" s="166"/>
      <c r="E218" s="166"/>
      <c r="F218" s="172"/>
      <c r="G218" s="172"/>
      <c r="H218" s="172"/>
      <c r="I218" s="165"/>
      <c r="J218" s="165"/>
      <c r="K218" s="165"/>
      <c r="L218" s="165"/>
      <c r="M218" s="166"/>
      <c r="N218" s="165"/>
      <c r="O218" s="165"/>
      <c r="P218" s="173"/>
      <c r="Q218" s="173"/>
      <c r="R218" s="173"/>
      <c r="S218" s="130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  <c r="AE218" s="114"/>
      <c r="AF218" s="114"/>
      <c r="AG218" s="114"/>
      <c r="AH218" s="114"/>
      <c r="AI218" s="114"/>
      <c r="AJ218" s="114"/>
      <c r="AK218" s="114"/>
      <c r="AL218" s="114"/>
      <c r="AM218" s="114"/>
      <c r="AN218" s="114"/>
      <c r="AO218" s="114"/>
      <c r="AP218" s="114"/>
      <c r="AQ218" s="114"/>
      <c r="AR218" s="114"/>
      <c r="AS218" s="114"/>
      <c r="AT218" s="114"/>
      <c r="AU218" s="114"/>
      <c r="AV218" s="114"/>
      <c r="AW218" s="114"/>
      <c r="AX218" s="114"/>
      <c r="AY218" s="114"/>
      <c r="AZ218" s="114"/>
      <c r="BA218" s="115"/>
      <c r="BB218" s="115"/>
      <c r="BC218" s="115"/>
      <c r="BD218" s="115"/>
      <c r="BE218" s="115"/>
      <c r="BF218" s="115"/>
      <c r="BG218" s="115"/>
      <c r="BH218" s="115"/>
      <c r="BI218" s="115"/>
      <c r="BJ218" s="115"/>
      <c r="BK218" s="115"/>
    </row>
    <row r="219" s="116" customFormat="true" ht="11.25" hidden="false" customHeight="false" outlineLevel="0" collapsed="false">
      <c r="A219" s="164"/>
      <c r="B219" s="67"/>
      <c r="C219" s="165"/>
      <c r="D219" s="166"/>
      <c r="E219" s="166"/>
      <c r="F219" s="172"/>
      <c r="G219" s="172"/>
      <c r="H219" s="172"/>
      <c r="I219" s="165"/>
      <c r="J219" s="165"/>
      <c r="K219" s="165"/>
      <c r="L219" s="165"/>
      <c r="M219" s="166"/>
      <c r="N219" s="165"/>
      <c r="O219" s="165"/>
      <c r="P219" s="173"/>
      <c r="Q219" s="173"/>
      <c r="R219" s="173"/>
      <c r="S219" s="130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  <c r="AE219" s="114"/>
      <c r="AF219" s="114"/>
      <c r="AG219" s="114"/>
      <c r="AH219" s="114"/>
      <c r="AI219" s="114"/>
      <c r="AJ219" s="114"/>
      <c r="AK219" s="114"/>
      <c r="AL219" s="114"/>
      <c r="AM219" s="114"/>
      <c r="AN219" s="114"/>
      <c r="AO219" s="114"/>
      <c r="AP219" s="114"/>
      <c r="AQ219" s="114"/>
      <c r="AR219" s="114"/>
      <c r="AS219" s="114"/>
      <c r="AT219" s="114"/>
      <c r="AU219" s="114"/>
      <c r="AV219" s="114"/>
      <c r="AW219" s="114"/>
      <c r="AX219" s="114"/>
      <c r="AY219" s="114"/>
      <c r="AZ219" s="114"/>
      <c r="BA219" s="115"/>
      <c r="BB219" s="115"/>
      <c r="BC219" s="115"/>
      <c r="BD219" s="115"/>
      <c r="BE219" s="115"/>
      <c r="BF219" s="115"/>
      <c r="BG219" s="115"/>
      <c r="BH219" s="115"/>
      <c r="BI219" s="115"/>
      <c r="BJ219" s="115"/>
      <c r="BK219" s="115"/>
    </row>
    <row r="220" s="116" customFormat="true" ht="11.25" hidden="false" customHeight="false" outlineLevel="0" collapsed="false">
      <c r="A220" s="164"/>
      <c r="B220" s="67"/>
      <c r="C220" s="165"/>
      <c r="D220" s="166"/>
      <c r="E220" s="166"/>
      <c r="F220" s="172"/>
      <c r="G220" s="172"/>
      <c r="H220" s="172"/>
      <c r="I220" s="165"/>
      <c r="J220" s="165"/>
      <c r="K220" s="165"/>
      <c r="L220" s="165"/>
      <c r="M220" s="166"/>
      <c r="N220" s="165"/>
      <c r="O220" s="165"/>
      <c r="P220" s="173"/>
      <c r="Q220" s="173"/>
      <c r="R220" s="173"/>
      <c r="S220" s="130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  <c r="AE220" s="114"/>
      <c r="AF220" s="114"/>
      <c r="AG220" s="114"/>
      <c r="AH220" s="114"/>
      <c r="AI220" s="114"/>
      <c r="AJ220" s="114"/>
      <c r="AK220" s="114"/>
      <c r="AL220" s="114"/>
      <c r="AM220" s="114"/>
      <c r="AN220" s="114"/>
      <c r="AO220" s="114"/>
      <c r="AP220" s="114"/>
      <c r="AQ220" s="114"/>
      <c r="AR220" s="114"/>
      <c r="AS220" s="114"/>
      <c r="AT220" s="114"/>
      <c r="AU220" s="114"/>
      <c r="AV220" s="114"/>
      <c r="AW220" s="114"/>
      <c r="AX220" s="114"/>
      <c r="AY220" s="114"/>
      <c r="AZ220" s="114"/>
      <c r="BA220" s="115"/>
      <c r="BB220" s="115"/>
      <c r="BC220" s="115"/>
      <c r="BD220" s="115"/>
      <c r="BE220" s="115"/>
      <c r="BF220" s="115"/>
      <c r="BG220" s="115"/>
      <c r="BH220" s="115"/>
      <c r="BI220" s="115"/>
      <c r="BJ220" s="115"/>
      <c r="BK220" s="115"/>
    </row>
    <row r="221" s="116" customFormat="true" ht="11.25" hidden="false" customHeight="false" outlineLevel="0" collapsed="false">
      <c r="A221" s="164"/>
      <c r="B221" s="67"/>
      <c r="C221" s="165"/>
      <c r="D221" s="166"/>
      <c r="E221" s="166"/>
      <c r="F221" s="172"/>
      <c r="G221" s="172"/>
      <c r="H221" s="172"/>
      <c r="I221" s="165"/>
      <c r="J221" s="165"/>
      <c r="K221" s="165"/>
      <c r="L221" s="165"/>
      <c r="M221" s="166"/>
      <c r="N221" s="165"/>
      <c r="O221" s="165"/>
      <c r="P221" s="173"/>
      <c r="Q221" s="173"/>
      <c r="R221" s="173"/>
      <c r="S221" s="130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  <c r="AE221" s="114"/>
      <c r="AF221" s="114"/>
      <c r="AG221" s="114"/>
      <c r="AH221" s="114"/>
      <c r="AI221" s="114"/>
      <c r="AJ221" s="114"/>
      <c r="AK221" s="114"/>
      <c r="AL221" s="114"/>
      <c r="AM221" s="114"/>
      <c r="AN221" s="114"/>
      <c r="AO221" s="114"/>
      <c r="AP221" s="114"/>
      <c r="AQ221" s="114"/>
      <c r="AR221" s="114"/>
      <c r="AS221" s="114"/>
      <c r="AT221" s="114"/>
      <c r="AU221" s="114"/>
      <c r="AV221" s="114"/>
      <c r="AW221" s="114"/>
      <c r="AX221" s="114"/>
      <c r="AY221" s="114"/>
      <c r="AZ221" s="114"/>
      <c r="BA221" s="115"/>
      <c r="BB221" s="115"/>
      <c r="BC221" s="115"/>
      <c r="BD221" s="115"/>
      <c r="BE221" s="115"/>
      <c r="BF221" s="115"/>
      <c r="BG221" s="115"/>
      <c r="BH221" s="115"/>
      <c r="BI221" s="115"/>
      <c r="BJ221" s="115"/>
      <c r="BK221" s="115"/>
    </row>
    <row r="222" s="116" customFormat="true" ht="11.25" hidden="false" customHeight="false" outlineLevel="0" collapsed="false">
      <c r="A222" s="164"/>
      <c r="B222" s="67"/>
      <c r="C222" s="165"/>
      <c r="D222" s="166"/>
      <c r="E222" s="166"/>
      <c r="F222" s="172"/>
      <c r="G222" s="172"/>
      <c r="H222" s="172"/>
      <c r="I222" s="165"/>
      <c r="J222" s="165"/>
      <c r="K222" s="165"/>
      <c r="L222" s="165"/>
      <c r="M222" s="166"/>
      <c r="N222" s="165"/>
      <c r="O222" s="165"/>
      <c r="P222" s="173"/>
      <c r="Q222" s="173"/>
      <c r="R222" s="173"/>
      <c r="S222" s="130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  <c r="AE222" s="114"/>
      <c r="AF222" s="114"/>
      <c r="AG222" s="114"/>
      <c r="AH222" s="114"/>
      <c r="AI222" s="114"/>
      <c r="AJ222" s="114"/>
      <c r="AK222" s="114"/>
      <c r="AL222" s="114"/>
      <c r="AM222" s="114"/>
      <c r="AN222" s="114"/>
      <c r="AO222" s="114"/>
      <c r="AP222" s="114"/>
      <c r="AQ222" s="114"/>
      <c r="AR222" s="114"/>
      <c r="AS222" s="114"/>
      <c r="AT222" s="114"/>
      <c r="AU222" s="114"/>
      <c r="AV222" s="114"/>
      <c r="AW222" s="114"/>
      <c r="AX222" s="114"/>
      <c r="AY222" s="114"/>
      <c r="AZ222" s="114"/>
      <c r="BA222" s="115"/>
      <c r="BB222" s="115"/>
      <c r="BC222" s="115"/>
      <c r="BD222" s="115"/>
      <c r="BE222" s="115"/>
      <c r="BF222" s="115"/>
      <c r="BG222" s="115"/>
      <c r="BH222" s="115"/>
      <c r="BI222" s="115"/>
      <c r="BJ222" s="115"/>
      <c r="BK222" s="115"/>
    </row>
    <row r="223" s="116" customFormat="true" ht="11.25" hidden="false" customHeight="false" outlineLevel="0" collapsed="false">
      <c r="A223" s="164"/>
      <c r="B223" s="67"/>
      <c r="C223" s="165"/>
      <c r="D223" s="166"/>
      <c r="E223" s="166"/>
      <c r="F223" s="172"/>
      <c r="G223" s="172"/>
      <c r="H223" s="172"/>
      <c r="I223" s="165"/>
      <c r="J223" s="165"/>
      <c r="K223" s="165"/>
      <c r="L223" s="165"/>
      <c r="M223" s="166"/>
      <c r="N223" s="165"/>
      <c r="O223" s="165"/>
      <c r="P223" s="173"/>
      <c r="Q223" s="173"/>
      <c r="R223" s="173"/>
      <c r="S223" s="130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  <c r="AE223" s="114"/>
      <c r="AF223" s="114"/>
      <c r="AG223" s="114"/>
      <c r="AH223" s="114"/>
      <c r="AI223" s="114"/>
      <c r="AJ223" s="114"/>
      <c r="AK223" s="114"/>
      <c r="AL223" s="114"/>
      <c r="AM223" s="114"/>
      <c r="AN223" s="114"/>
      <c r="AO223" s="114"/>
      <c r="AP223" s="114"/>
      <c r="AQ223" s="114"/>
      <c r="AR223" s="114"/>
      <c r="AS223" s="114"/>
      <c r="AT223" s="114"/>
      <c r="AU223" s="114"/>
      <c r="AV223" s="114"/>
      <c r="AW223" s="114"/>
      <c r="AX223" s="114"/>
      <c r="AY223" s="114"/>
      <c r="AZ223" s="114"/>
      <c r="BA223" s="115"/>
      <c r="BB223" s="115"/>
      <c r="BC223" s="115"/>
      <c r="BD223" s="115"/>
      <c r="BE223" s="115"/>
      <c r="BF223" s="115"/>
      <c r="BG223" s="115"/>
      <c r="BH223" s="115"/>
      <c r="BI223" s="115"/>
      <c r="BJ223" s="115"/>
      <c r="BK223" s="115"/>
    </row>
    <row r="224" s="116" customFormat="true" ht="11.25" hidden="false" customHeight="false" outlineLevel="0" collapsed="false">
      <c r="A224" s="164"/>
      <c r="B224" s="67"/>
      <c r="C224" s="165"/>
      <c r="D224" s="166"/>
      <c r="E224" s="166"/>
      <c r="F224" s="172"/>
      <c r="G224" s="172"/>
      <c r="H224" s="172"/>
      <c r="I224" s="165"/>
      <c r="J224" s="165"/>
      <c r="K224" s="165"/>
      <c r="L224" s="165"/>
      <c r="M224" s="166"/>
      <c r="N224" s="165"/>
      <c r="O224" s="165"/>
      <c r="P224" s="173"/>
      <c r="Q224" s="173"/>
      <c r="R224" s="173"/>
      <c r="S224" s="130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  <c r="AE224" s="114"/>
      <c r="AF224" s="114"/>
      <c r="AG224" s="114"/>
      <c r="AH224" s="114"/>
      <c r="AI224" s="114"/>
      <c r="AJ224" s="114"/>
      <c r="AK224" s="114"/>
      <c r="AL224" s="114"/>
      <c r="AM224" s="114"/>
      <c r="AN224" s="114"/>
      <c r="AO224" s="114"/>
      <c r="AP224" s="114"/>
      <c r="AQ224" s="114"/>
      <c r="AR224" s="114"/>
      <c r="AS224" s="114"/>
      <c r="AT224" s="114"/>
      <c r="AU224" s="114"/>
      <c r="AV224" s="114"/>
      <c r="AW224" s="114"/>
      <c r="AX224" s="114"/>
      <c r="AY224" s="114"/>
      <c r="AZ224" s="114"/>
      <c r="BA224" s="115"/>
      <c r="BB224" s="115"/>
      <c r="BC224" s="115"/>
      <c r="BD224" s="115"/>
      <c r="BE224" s="115"/>
      <c r="BF224" s="115"/>
      <c r="BG224" s="115"/>
      <c r="BH224" s="115"/>
      <c r="BI224" s="115"/>
      <c r="BJ224" s="115"/>
      <c r="BK224" s="115"/>
    </row>
    <row r="225" s="116" customFormat="true" ht="11.25" hidden="false" customHeight="false" outlineLevel="0" collapsed="false">
      <c r="A225" s="164"/>
      <c r="B225" s="67"/>
      <c r="C225" s="165"/>
      <c r="D225" s="166"/>
      <c r="E225" s="166"/>
      <c r="F225" s="172"/>
      <c r="G225" s="172"/>
      <c r="H225" s="172"/>
      <c r="I225" s="165"/>
      <c r="J225" s="165"/>
      <c r="K225" s="165"/>
      <c r="L225" s="165"/>
      <c r="M225" s="166"/>
      <c r="N225" s="165"/>
      <c r="O225" s="165"/>
      <c r="P225" s="173"/>
      <c r="Q225" s="173"/>
      <c r="R225" s="173"/>
      <c r="S225" s="130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  <c r="AE225" s="114"/>
      <c r="AF225" s="114"/>
      <c r="AG225" s="114"/>
      <c r="AH225" s="114"/>
      <c r="AI225" s="114"/>
      <c r="AJ225" s="114"/>
      <c r="AK225" s="114"/>
      <c r="AL225" s="114"/>
      <c r="AM225" s="114"/>
      <c r="AN225" s="114"/>
      <c r="AO225" s="114"/>
      <c r="AP225" s="114"/>
      <c r="AQ225" s="114"/>
      <c r="AR225" s="114"/>
      <c r="AS225" s="114"/>
      <c r="AT225" s="114"/>
      <c r="AU225" s="114"/>
      <c r="AV225" s="114"/>
      <c r="AW225" s="114"/>
      <c r="AX225" s="114"/>
      <c r="AY225" s="114"/>
      <c r="AZ225" s="114"/>
      <c r="BA225" s="115"/>
      <c r="BB225" s="115"/>
      <c r="BC225" s="115"/>
      <c r="BD225" s="115"/>
      <c r="BE225" s="115"/>
      <c r="BF225" s="115"/>
      <c r="BG225" s="115"/>
      <c r="BH225" s="115"/>
      <c r="BI225" s="115"/>
      <c r="BJ225" s="115"/>
      <c r="BK225" s="115"/>
    </row>
    <row r="226" s="116" customFormat="true" ht="11.25" hidden="false" customHeight="false" outlineLevel="0" collapsed="false">
      <c r="A226" s="164"/>
      <c r="B226" s="67"/>
      <c r="C226" s="165"/>
      <c r="D226" s="166"/>
      <c r="E226" s="166"/>
      <c r="F226" s="172"/>
      <c r="G226" s="172"/>
      <c r="H226" s="172"/>
      <c r="I226" s="165"/>
      <c r="J226" s="165"/>
      <c r="K226" s="165"/>
      <c r="L226" s="165"/>
      <c r="M226" s="166"/>
      <c r="N226" s="165"/>
      <c r="O226" s="165"/>
      <c r="P226" s="173"/>
      <c r="Q226" s="173"/>
      <c r="R226" s="173"/>
      <c r="S226" s="130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  <c r="AE226" s="114"/>
      <c r="AF226" s="114"/>
      <c r="AG226" s="114"/>
      <c r="AH226" s="114"/>
      <c r="AI226" s="114"/>
      <c r="AJ226" s="114"/>
      <c r="AK226" s="114"/>
      <c r="AL226" s="114"/>
      <c r="AM226" s="114"/>
      <c r="AN226" s="114"/>
      <c r="AO226" s="114"/>
      <c r="AP226" s="114"/>
      <c r="AQ226" s="114"/>
      <c r="AR226" s="114"/>
      <c r="AS226" s="114"/>
      <c r="AT226" s="114"/>
      <c r="AU226" s="114"/>
      <c r="AV226" s="114"/>
      <c r="AW226" s="114"/>
      <c r="AX226" s="114"/>
      <c r="AY226" s="114"/>
      <c r="AZ226" s="114"/>
      <c r="BA226" s="115"/>
      <c r="BB226" s="115"/>
      <c r="BC226" s="115"/>
      <c r="BD226" s="115"/>
      <c r="BE226" s="115"/>
      <c r="BF226" s="115"/>
      <c r="BG226" s="115"/>
      <c r="BH226" s="115"/>
      <c r="BI226" s="115"/>
      <c r="BJ226" s="115"/>
      <c r="BK226" s="115"/>
    </row>
    <row r="227" s="116" customFormat="true" ht="11.25" hidden="false" customHeight="false" outlineLevel="0" collapsed="false">
      <c r="A227" s="164"/>
      <c r="B227" s="67"/>
      <c r="C227" s="165"/>
      <c r="D227" s="166"/>
      <c r="E227" s="166"/>
      <c r="F227" s="172"/>
      <c r="G227" s="172"/>
      <c r="H227" s="172"/>
      <c r="I227" s="165"/>
      <c r="J227" s="165"/>
      <c r="K227" s="165"/>
      <c r="L227" s="165"/>
      <c r="M227" s="166"/>
      <c r="N227" s="165"/>
      <c r="O227" s="165"/>
      <c r="P227" s="173"/>
      <c r="Q227" s="173"/>
      <c r="R227" s="173"/>
      <c r="S227" s="130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  <c r="AE227" s="114"/>
      <c r="AF227" s="114"/>
      <c r="AG227" s="114"/>
      <c r="AH227" s="114"/>
      <c r="AI227" s="114"/>
      <c r="AJ227" s="114"/>
      <c r="AK227" s="114"/>
      <c r="AL227" s="114"/>
      <c r="AM227" s="114"/>
      <c r="AN227" s="114"/>
      <c r="AO227" s="114"/>
      <c r="AP227" s="114"/>
      <c r="AQ227" s="114"/>
      <c r="AR227" s="114"/>
      <c r="AS227" s="114"/>
      <c r="AT227" s="114"/>
      <c r="AU227" s="114"/>
      <c r="AV227" s="114"/>
      <c r="AW227" s="114"/>
      <c r="AX227" s="114"/>
      <c r="AY227" s="114"/>
      <c r="AZ227" s="114"/>
      <c r="BA227" s="115"/>
      <c r="BB227" s="115"/>
      <c r="BC227" s="115"/>
      <c r="BD227" s="115"/>
      <c r="BE227" s="115"/>
      <c r="BF227" s="115"/>
      <c r="BG227" s="115"/>
      <c r="BH227" s="115"/>
      <c r="BI227" s="115"/>
      <c r="BJ227" s="115"/>
      <c r="BK227" s="115"/>
    </row>
    <row r="228" s="116" customFormat="true" ht="11.25" hidden="false" customHeight="false" outlineLevel="0" collapsed="false">
      <c r="A228" s="164"/>
      <c r="B228" s="67"/>
      <c r="C228" s="165"/>
      <c r="D228" s="166"/>
      <c r="E228" s="166"/>
      <c r="F228" s="172"/>
      <c r="G228" s="172"/>
      <c r="H228" s="172"/>
      <c r="I228" s="165"/>
      <c r="J228" s="165"/>
      <c r="K228" s="165"/>
      <c r="L228" s="165"/>
      <c r="M228" s="166"/>
      <c r="N228" s="165"/>
      <c r="O228" s="165"/>
      <c r="P228" s="173"/>
      <c r="Q228" s="173"/>
      <c r="R228" s="173"/>
      <c r="S228" s="130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  <c r="AE228" s="114"/>
      <c r="AF228" s="114"/>
      <c r="AG228" s="114"/>
      <c r="AH228" s="114"/>
      <c r="AI228" s="114"/>
      <c r="AJ228" s="114"/>
      <c r="AK228" s="114"/>
      <c r="AL228" s="114"/>
      <c r="AM228" s="114"/>
      <c r="AN228" s="114"/>
      <c r="AO228" s="114"/>
      <c r="AP228" s="114"/>
      <c r="AQ228" s="114"/>
      <c r="AR228" s="114"/>
      <c r="AS228" s="114"/>
      <c r="AT228" s="114"/>
      <c r="AU228" s="114"/>
      <c r="AV228" s="114"/>
      <c r="AW228" s="114"/>
      <c r="AX228" s="114"/>
      <c r="AY228" s="114"/>
      <c r="AZ228" s="114"/>
      <c r="BA228" s="115"/>
      <c r="BB228" s="115"/>
      <c r="BC228" s="115"/>
      <c r="BD228" s="115"/>
      <c r="BE228" s="115"/>
      <c r="BF228" s="115"/>
      <c r="BG228" s="115"/>
      <c r="BH228" s="115"/>
      <c r="BI228" s="115"/>
      <c r="BJ228" s="115"/>
      <c r="BK228" s="115"/>
    </row>
    <row r="229" s="116" customFormat="true" ht="11.25" hidden="false" customHeight="false" outlineLevel="0" collapsed="false">
      <c r="A229" s="164"/>
      <c r="B229" s="67"/>
      <c r="C229" s="165"/>
      <c r="D229" s="166"/>
      <c r="E229" s="166"/>
      <c r="F229" s="172"/>
      <c r="G229" s="172"/>
      <c r="H229" s="172"/>
      <c r="I229" s="165"/>
      <c r="J229" s="165"/>
      <c r="K229" s="165"/>
      <c r="L229" s="165"/>
      <c r="M229" s="166"/>
      <c r="N229" s="165"/>
      <c r="O229" s="165"/>
      <c r="P229" s="173"/>
      <c r="Q229" s="173"/>
      <c r="R229" s="173"/>
      <c r="S229" s="130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  <c r="AE229" s="114"/>
      <c r="AF229" s="114"/>
      <c r="AG229" s="114"/>
      <c r="AH229" s="114"/>
      <c r="AI229" s="114"/>
      <c r="AJ229" s="114"/>
      <c r="AK229" s="114"/>
      <c r="AL229" s="114"/>
      <c r="AM229" s="114"/>
      <c r="AN229" s="114"/>
      <c r="AO229" s="114"/>
      <c r="AP229" s="114"/>
      <c r="AQ229" s="114"/>
      <c r="AR229" s="114"/>
      <c r="AS229" s="114"/>
      <c r="AT229" s="114"/>
      <c r="AU229" s="114"/>
      <c r="AV229" s="114"/>
      <c r="AW229" s="114"/>
      <c r="AX229" s="114"/>
      <c r="AY229" s="114"/>
      <c r="AZ229" s="114"/>
      <c r="BA229" s="115"/>
      <c r="BB229" s="115"/>
      <c r="BC229" s="115"/>
      <c r="BD229" s="115"/>
      <c r="BE229" s="115"/>
      <c r="BF229" s="115"/>
      <c r="BG229" s="115"/>
      <c r="BH229" s="115"/>
      <c r="BI229" s="115"/>
      <c r="BJ229" s="115"/>
      <c r="BK229" s="115"/>
    </row>
    <row r="230" s="116" customFormat="true" ht="11.25" hidden="false" customHeight="false" outlineLevel="0" collapsed="false">
      <c r="A230" s="164"/>
      <c r="B230" s="67"/>
      <c r="C230" s="165"/>
      <c r="D230" s="166"/>
      <c r="E230" s="166"/>
      <c r="F230" s="172"/>
      <c r="G230" s="172"/>
      <c r="H230" s="172"/>
      <c r="I230" s="165"/>
      <c r="J230" s="165"/>
      <c r="K230" s="165"/>
      <c r="L230" s="165"/>
      <c r="M230" s="166"/>
      <c r="N230" s="165"/>
      <c r="O230" s="165"/>
      <c r="P230" s="173"/>
      <c r="Q230" s="173"/>
      <c r="R230" s="173"/>
      <c r="S230" s="130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  <c r="AE230" s="114"/>
      <c r="AF230" s="114"/>
      <c r="AG230" s="114"/>
      <c r="AH230" s="114"/>
      <c r="AI230" s="114"/>
      <c r="AJ230" s="114"/>
      <c r="AK230" s="114"/>
      <c r="AL230" s="114"/>
      <c r="AM230" s="114"/>
      <c r="AN230" s="114"/>
      <c r="AO230" s="114"/>
      <c r="AP230" s="114"/>
      <c r="AQ230" s="114"/>
      <c r="AR230" s="114"/>
      <c r="AS230" s="114"/>
      <c r="AT230" s="114"/>
      <c r="AU230" s="114"/>
      <c r="AV230" s="114"/>
      <c r="AW230" s="114"/>
      <c r="AX230" s="114"/>
      <c r="AY230" s="114"/>
      <c r="AZ230" s="114"/>
      <c r="BA230" s="115"/>
      <c r="BB230" s="115"/>
      <c r="BC230" s="115"/>
      <c r="BD230" s="115"/>
      <c r="BE230" s="115"/>
      <c r="BF230" s="115"/>
      <c r="BG230" s="115"/>
      <c r="BH230" s="115"/>
      <c r="BI230" s="115"/>
      <c r="BJ230" s="115"/>
      <c r="BK230" s="115"/>
    </row>
    <row r="231" s="116" customFormat="true" ht="11.25" hidden="false" customHeight="false" outlineLevel="0" collapsed="false">
      <c r="A231" s="164"/>
      <c r="B231" s="67"/>
      <c r="C231" s="165"/>
      <c r="D231" s="166"/>
      <c r="E231" s="166"/>
      <c r="F231" s="172"/>
      <c r="G231" s="172"/>
      <c r="H231" s="172"/>
      <c r="I231" s="165"/>
      <c r="J231" s="165"/>
      <c r="K231" s="165"/>
      <c r="L231" s="165"/>
      <c r="M231" s="166"/>
      <c r="N231" s="165"/>
      <c r="O231" s="165"/>
      <c r="P231" s="173"/>
      <c r="Q231" s="173"/>
      <c r="R231" s="173"/>
      <c r="S231" s="130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  <c r="AE231" s="114"/>
      <c r="AF231" s="114"/>
      <c r="AG231" s="114"/>
      <c r="AH231" s="114"/>
      <c r="AI231" s="114"/>
      <c r="AJ231" s="114"/>
      <c r="AK231" s="114"/>
      <c r="AL231" s="114"/>
      <c r="AM231" s="114"/>
      <c r="AN231" s="114"/>
      <c r="AO231" s="114"/>
      <c r="AP231" s="114"/>
      <c r="AQ231" s="114"/>
      <c r="AR231" s="114"/>
      <c r="AS231" s="114"/>
      <c r="AT231" s="114"/>
      <c r="AU231" s="114"/>
      <c r="AV231" s="114"/>
      <c r="AW231" s="114"/>
      <c r="AX231" s="114"/>
      <c r="AY231" s="114"/>
      <c r="AZ231" s="114"/>
      <c r="BA231" s="115"/>
      <c r="BB231" s="115"/>
      <c r="BC231" s="115"/>
      <c r="BD231" s="115"/>
      <c r="BE231" s="115"/>
      <c r="BF231" s="115"/>
      <c r="BG231" s="115"/>
      <c r="BH231" s="115"/>
      <c r="BI231" s="115"/>
      <c r="BJ231" s="115"/>
      <c r="BK231" s="115"/>
    </row>
    <row r="232" s="116" customFormat="true" ht="11.25" hidden="false" customHeight="false" outlineLevel="0" collapsed="false">
      <c r="A232" s="164"/>
      <c r="B232" s="67"/>
      <c r="C232" s="165"/>
      <c r="D232" s="166"/>
      <c r="E232" s="166"/>
      <c r="F232" s="172"/>
      <c r="G232" s="172"/>
      <c r="H232" s="172"/>
      <c r="I232" s="165"/>
      <c r="J232" s="165"/>
      <c r="K232" s="165"/>
      <c r="L232" s="165"/>
      <c r="M232" s="166"/>
      <c r="N232" s="165"/>
      <c r="O232" s="165"/>
      <c r="P232" s="173"/>
      <c r="Q232" s="173"/>
      <c r="R232" s="173"/>
      <c r="S232" s="130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  <c r="AE232" s="114"/>
      <c r="AF232" s="114"/>
      <c r="AG232" s="114"/>
      <c r="AH232" s="114"/>
      <c r="AI232" s="114"/>
      <c r="AJ232" s="114"/>
      <c r="AK232" s="114"/>
      <c r="AL232" s="114"/>
      <c r="AM232" s="114"/>
      <c r="AN232" s="114"/>
      <c r="AO232" s="114"/>
      <c r="AP232" s="114"/>
      <c r="AQ232" s="114"/>
      <c r="AR232" s="114"/>
      <c r="AS232" s="114"/>
      <c r="AT232" s="114"/>
      <c r="AU232" s="114"/>
      <c r="AV232" s="114"/>
      <c r="AW232" s="114"/>
      <c r="AX232" s="114"/>
      <c r="AY232" s="114"/>
      <c r="AZ232" s="114"/>
      <c r="BA232" s="115"/>
      <c r="BB232" s="115"/>
      <c r="BC232" s="115"/>
      <c r="BD232" s="115"/>
      <c r="BE232" s="115"/>
      <c r="BF232" s="115"/>
      <c r="BG232" s="115"/>
      <c r="BH232" s="115"/>
      <c r="BI232" s="115"/>
      <c r="BJ232" s="115"/>
      <c r="BK232" s="115"/>
    </row>
    <row r="233" s="116" customFormat="true" ht="11.25" hidden="false" customHeight="false" outlineLevel="0" collapsed="false">
      <c r="A233" s="164"/>
      <c r="B233" s="67"/>
      <c r="C233" s="165"/>
      <c r="D233" s="166"/>
      <c r="E233" s="166"/>
      <c r="F233" s="172"/>
      <c r="G233" s="172"/>
      <c r="H233" s="172"/>
      <c r="I233" s="165"/>
      <c r="J233" s="165"/>
      <c r="K233" s="165"/>
      <c r="L233" s="165"/>
      <c r="M233" s="166"/>
      <c r="N233" s="165"/>
      <c r="O233" s="165"/>
      <c r="P233" s="173"/>
      <c r="Q233" s="173"/>
      <c r="R233" s="173"/>
      <c r="S233" s="130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  <c r="AE233" s="114"/>
      <c r="AF233" s="114"/>
      <c r="AG233" s="114"/>
      <c r="AH233" s="114"/>
      <c r="AI233" s="114"/>
      <c r="AJ233" s="114"/>
      <c r="AK233" s="114"/>
      <c r="AL233" s="114"/>
      <c r="AM233" s="114"/>
      <c r="AN233" s="114"/>
      <c r="AO233" s="114"/>
      <c r="AP233" s="114"/>
      <c r="AQ233" s="114"/>
      <c r="AR233" s="114"/>
      <c r="AS233" s="114"/>
      <c r="AT233" s="114"/>
      <c r="AU233" s="114"/>
      <c r="AV233" s="114"/>
      <c r="AW233" s="114"/>
      <c r="AX233" s="114"/>
      <c r="AY233" s="114"/>
      <c r="AZ233" s="114"/>
      <c r="BA233" s="115"/>
      <c r="BB233" s="115"/>
      <c r="BC233" s="115"/>
      <c r="BD233" s="115"/>
      <c r="BE233" s="115"/>
      <c r="BF233" s="115"/>
      <c r="BG233" s="115"/>
      <c r="BH233" s="115"/>
      <c r="BI233" s="115"/>
      <c r="BJ233" s="115"/>
      <c r="BK233" s="115"/>
    </row>
    <row r="234" s="116" customFormat="true" ht="11.25" hidden="false" customHeight="false" outlineLevel="0" collapsed="false">
      <c r="A234" s="164"/>
      <c r="B234" s="67"/>
      <c r="C234" s="165"/>
      <c r="D234" s="166"/>
      <c r="E234" s="166"/>
      <c r="F234" s="172"/>
      <c r="G234" s="172"/>
      <c r="H234" s="172"/>
      <c r="I234" s="165"/>
      <c r="J234" s="165"/>
      <c r="K234" s="165"/>
      <c r="L234" s="165"/>
      <c r="M234" s="166"/>
      <c r="N234" s="165"/>
      <c r="O234" s="165"/>
      <c r="P234" s="173"/>
      <c r="Q234" s="173"/>
      <c r="R234" s="173"/>
      <c r="S234" s="130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  <c r="AE234" s="114"/>
      <c r="AF234" s="114"/>
      <c r="AG234" s="114"/>
      <c r="AH234" s="114"/>
      <c r="AI234" s="114"/>
      <c r="AJ234" s="114"/>
      <c r="AK234" s="114"/>
      <c r="AL234" s="114"/>
      <c r="AM234" s="114"/>
      <c r="AN234" s="114"/>
      <c r="AO234" s="114"/>
      <c r="AP234" s="114"/>
      <c r="AQ234" s="114"/>
      <c r="AR234" s="114"/>
      <c r="AS234" s="114"/>
      <c r="AT234" s="114"/>
      <c r="AU234" s="114"/>
      <c r="AV234" s="114"/>
      <c r="AW234" s="114"/>
      <c r="AX234" s="114"/>
      <c r="AY234" s="114"/>
      <c r="AZ234" s="114"/>
      <c r="BA234" s="115"/>
      <c r="BB234" s="115"/>
      <c r="BC234" s="115"/>
      <c r="BD234" s="115"/>
      <c r="BE234" s="115"/>
      <c r="BF234" s="115"/>
      <c r="BG234" s="115"/>
      <c r="BH234" s="115"/>
      <c r="BI234" s="115"/>
      <c r="BJ234" s="115"/>
      <c r="BK234" s="115"/>
    </row>
    <row r="235" s="116" customFormat="true" ht="11.25" hidden="false" customHeight="false" outlineLevel="0" collapsed="false">
      <c r="A235" s="164"/>
      <c r="B235" s="67"/>
      <c r="C235" s="165"/>
      <c r="D235" s="166"/>
      <c r="E235" s="166"/>
      <c r="F235" s="172"/>
      <c r="G235" s="172"/>
      <c r="H235" s="172"/>
      <c r="I235" s="165"/>
      <c r="J235" s="165"/>
      <c r="K235" s="165"/>
      <c r="L235" s="165"/>
      <c r="M235" s="166"/>
      <c r="N235" s="165"/>
      <c r="O235" s="165"/>
      <c r="P235" s="173"/>
      <c r="Q235" s="173"/>
      <c r="R235" s="173"/>
      <c r="S235" s="130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  <c r="AE235" s="114"/>
      <c r="AF235" s="114"/>
      <c r="AG235" s="114"/>
      <c r="AH235" s="114"/>
      <c r="AI235" s="114"/>
      <c r="AJ235" s="114"/>
      <c r="AK235" s="114"/>
      <c r="AL235" s="114"/>
      <c r="AM235" s="114"/>
      <c r="AN235" s="114"/>
      <c r="AO235" s="114"/>
      <c r="AP235" s="114"/>
      <c r="AQ235" s="114"/>
      <c r="AR235" s="114"/>
      <c r="AS235" s="114"/>
      <c r="AT235" s="114"/>
      <c r="AU235" s="114"/>
      <c r="AV235" s="114"/>
      <c r="AW235" s="114"/>
      <c r="AX235" s="114"/>
      <c r="AY235" s="114"/>
      <c r="AZ235" s="114"/>
      <c r="BA235" s="115"/>
      <c r="BB235" s="115"/>
      <c r="BC235" s="115"/>
      <c r="BD235" s="115"/>
      <c r="BE235" s="115"/>
      <c r="BF235" s="115"/>
      <c r="BG235" s="115"/>
      <c r="BH235" s="115"/>
      <c r="BI235" s="115"/>
      <c r="BJ235" s="115"/>
      <c r="BK235" s="115"/>
    </row>
    <row r="236" s="116" customFormat="true" ht="11.25" hidden="false" customHeight="false" outlineLevel="0" collapsed="false">
      <c r="A236" s="164"/>
      <c r="B236" s="67"/>
      <c r="C236" s="165"/>
      <c r="D236" s="166"/>
      <c r="E236" s="166"/>
      <c r="F236" s="172"/>
      <c r="G236" s="172"/>
      <c r="H236" s="172"/>
      <c r="I236" s="165"/>
      <c r="J236" s="165"/>
      <c r="K236" s="165"/>
      <c r="L236" s="165"/>
      <c r="M236" s="166"/>
      <c r="N236" s="165"/>
      <c r="O236" s="165"/>
      <c r="P236" s="173"/>
      <c r="Q236" s="173"/>
      <c r="R236" s="173"/>
      <c r="S236" s="130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  <c r="AE236" s="114"/>
      <c r="AF236" s="114"/>
      <c r="AG236" s="114"/>
      <c r="AH236" s="114"/>
      <c r="AI236" s="114"/>
      <c r="AJ236" s="114"/>
      <c r="AK236" s="114"/>
      <c r="AL236" s="114"/>
      <c r="AM236" s="114"/>
      <c r="AN236" s="114"/>
      <c r="AO236" s="114"/>
      <c r="AP236" s="114"/>
      <c r="AQ236" s="114"/>
      <c r="AR236" s="114"/>
      <c r="AS236" s="114"/>
      <c r="AT236" s="114"/>
      <c r="AU236" s="114"/>
      <c r="AV236" s="114"/>
      <c r="AW236" s="114"/>
      <c r="AX236" s="114"/>
      <c r="AY236" s="114"/>
      <c r="AZ236" s="114"/>
      <c r="BA236" s="115"/>
      <c r="BB236" s="115"/>
      <c r="BC236" s="115"/>
      <c r="BD236" s="115"/>
      <c r="BE236" s="115"/>
      <c r="BF236" s="115"/>
      <c r="BG236" s="115"/>
      <c r="BH236" s="115"/>
      <c r="BI236" s="115"/>
      <c r="BJ236" s="115"/>
      <c r="BK236" s="115"/>
    </row>
    <row r="237" s="116" customFormat="true" ht="11.25" hidden="false" customHeight="false" outlineLevel="0" collapsed="false">
      <c r="A237" s="164"/>
      <c r="B237" s="67"/>
      <c r="C237" s="165"/>
      <c r="D237" s="166"/>
      <c r="E237" s="166"/>
      <c r="F237" s="172"/>
      <c r="G237" s="172"/>
      <c r="H237" s="172"/>
      <c r="I237" s="165"/>
      <c r="J237" s="165"/>
      <c r="K237" s="165"/>
      <c r="L237" s="165"/>
      <c r="M237" s="166"/>
      <c r="N237" s="165"/>
      <c r="O237" s="165"/>
      <c r="P237" s="173"/>
      <c r="Q237" s="173"/>
      <c r="R237" s="173"/>
      <c r="S237" s="130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  <c r="AE237" s="114"/>
      <c r="AF237" s="114"/>
      <c r="AG237" s="114"/>
      <c r="AH237" s="114"/>
      <c r="AI237" s="114"/>
      <c r="AJ237" s="114"/>
      <c r="AK237" s="114"/>
      <c r="AL237" s="114"/>
      <c r="AM237" s="114"/>
      <c r="AN237" s="114"/>
      <c r="AO237" s="114"/>
      <c r="AP237" s="114"/>
      <c r="AQ237" s="114"/>
      <c r="AR237" s="114"/>
      <c r="AS237" s="114"/>
      <c r="AT237" s="114"/>
      <c r="AU237" s="114"/>
      <c r="AV237" s="114"/>
      <c r="AW237" s="114"/>
      <c r="AX237" s="114"/>
      <c r="AY237" s="114"/>
      <c r="AZ237" s="114"/>
      <c r="BA237" s="115"/>
      <c r="BB237" s="115"/>
      <c r="BC237" s="115"/>
      <c r="BD237" s="115"/>
      <c r="BE237" s="115"/>
      <c r="BF237" s="115"/>
      <c r="BG237" s="115"/>
      <c r="BH237" s="115"/>
      <c r="BI237" s="115"/>
      <c r="BJ237" s="115"/>
      <c r="BK237" s="115"/>
    </row>
    <row r="238" s="116" customFormat="true" ht="11.25" hidden="false" customHeight="false" outlineLevel="0" collapsed="false">
      <c r="A238" s="164"/>
      <c r="B238" s="67"/>
      <c r="C238" s="165"/>
      <c r="D238" s="166"/>
      <c r="E238" s="166"/>
      <c r="F238" s="172"/>
      <c r="G238" s="172"/>
      <c r="H238" s="172"/>
      <c r="I238" s="165"/>
      <c r="J238" s="165"/>
      <c r="K238" s="165"/>
      <c r="L238" s="165"/>
      <c r="M238" s="166"/>
      <c r="N238" s="165"/>
      <c r="O238" s="165"/>
      <c r="P238" s="173"/>
      <c r="Q238" s="173"/>
      <c r="R238" s="173"/>
      <c r="S238" s="130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  <c r="AE238" s="114"/>
      <c r="AF238" s="114"/>
      <c r="AG238" s="114"/>
      <c r="AH238" s="114"/>
      <c r="AI238" s="114"/>
      <c r="AJ238" s="114"/>
      <c r="AK238" s="114"/>
      <c r="AL238" s="114"/>
      <c r="AM238" s="114"/>
      <c r="AN238" s="114"/>
      <c r="AO238" s="114"/>
      <c r="AP238" s="114"/>
      <c r="AQ238" s="114"/>
      <c r="AR238" s="114"/>
      <c r="AS238" s="114"/>
      <c r="AT238" s="114"/>
      <c r="AU238" s="114"/>
      <c r="AV238" s="114"/>
      <c r="AW238" s="114"/>
      <c r="AX238" s="114"/>
      <c r="AY238" s="114"/>
      <c r="AZ238" s="114"/>
      <c r="BA238" s="115"/>
      <c r="BB238" s="115"/>
      <c r="BC238" s="115"/>
      <c r="BD238" s="115"/>
      <c r="BE238" s="115"/>
      <c r="BF238" s="115"/>
      <c r="BG238" s="115"/>
      <c r="BH238" s="115"/>
      <c r="BI238" s="115"/>
      <c r="BJ238" s="115"/>
      <c r="BK238" s="115"/>
    </row>
    <row r="239" s="116" customFormat="true" ht="11.25" hidden="false" customHeight="false" outlineLevel="0" collapsed="false">
      <c r="A239" s="164"/>
      <c r="B239" s="67"/>
      <c r="C239" s="165"/>
      <c r="D239" s="166"/>
      <c r="E239" s="166"/>
      <c r="F239" s="172"/>
      <c r="G239" s="172"/>
      <c r="H239" s="172"/>
      <c r="I239" s="165"/>
      <c r="J239" s="165"/>
      <c r="K239" s="165"/>
      <c r="L239" s="165"/>
      <c r="M239" s="166"/>
      <c r="N239" s="165"/>
      <c r="O239" s="165"/>
      <c r="P239" s="173"/>
      <c r="Q239" s="173"/>
      <c r="R239" s="173"/>
      <c r="S239" s="130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  <c r="AE239" s="114"/>
      <c r="AF239" s="114"/>
      <c r="AG239" s="114"/>
      <c r="AH239" s="114"/>
      <c r="AI239" s="114"/>
      <c r="AJ239" s="114"/>
      <c r="AK239" s="114"/>
      <c r="AL239" s="114"/>
      <c r="AM239" s="114"/>
      <c r="AN239" s="114"/>
      <c r="AO239" s="114"/>
      <c r="AP239" s="114"/>
      <c r="AQ239" s="114"/>
      <c r="AR239" s="114"/>
      <c r="AS239" s="114"/>
      <c r="AT239" s="114"/>
      <c r="AU239" s="114"/>
      <c r="AV239" s="114"/>
      <c r="AW239" s="114"/>
      <c r="AX239" s="114"/>
      <c r="AY239" s="114"/>
      <c r="AZ239" s="114"/>
      <c r="BA239" s="115"/>
      <c r="BB239" s="115"/>
      <c r="BC239" s="115"/>
      <c r="BD239" s="115"/>
      <c r="BE239" s="115"/>
      <c r="BF239" s="115"/>
      <c r="BG239" s="115"/>
      <c r="BH239" s="115"/>
      <c r="BI239" s="115"/>
      <c r="BJ239" s="115"/>
      <c r="BK239" s="115"/>
    </row>
    <row r="240" s="116" customFormat="true" ht="11.25" hidden="false" customHeight="false" outlineLevel="0" collapsed="false">
      <c r="A240" s="164"/>
      <c r="B240" s="67"/>
      <c r="C240" s="165"/>
      <c r="D240" s="166"/>
      <c r="E240" s="166"/>
      <c r="F240" s="172"/>
      <c r="G240" s="172"/>
      <c r="H240" s="172"/>
      <c r="I240" s="165"/>
      <c r="J240" s="165"/>
      <c r="K240" s="165"/>
      <c r="L240" s="165"/>
      <c r="M240" s="166"/>
      <c r="N240" s="165"/>
      <c r="O240" s="165"/>
      <c r="P240" s="173"/>
      <c r="Q240" s="173"/>
      <c r="R240" s="173"/>
      <c r="S240" s="130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  <c r="AE240" s="114"/>
      <c r="AF240" s="114"/>
      <c r="AG240" s="114"/>
      <c r="AH240" s="114"/>
      <c r="AI240" s="114"/>
      <c r="AJ240" s="114"/>
      <c r="AK240" s="114"/>
      <c r="AL240" s="114"/>
      <c r="AM240" s="114"/>
      <c r="AN240" s="114"/>
      <c r="AO240" s="114"/>
      <c r="AP240" s="114"/>
      <c r="AQ240" s="114"/>
      <c r="AR240" s="114"/>
      <c r="AS240" s="114"/>
      <c r="AT240" s="114"/>
      <c r="AU240" s="114"/>
      <c r="AV240" s="114"/>
      <c r="AW240" s="114"/>
      <c r="AX240" s="114"/>
      <c r="AY240" s="114"/>
      <c r="AZ240" s="114"/>
      <c r="BA240" s="115"/>
      <c r="BB240" s="115"/>
      <c r="BC240" s="115"/>
      <c r="BD240" s="115"/>
      <c r="BE240" s="115"/>
      <c r="BF240" s="115"/>
      <c r="BG240" s="115"/>
      <c r="BH240" s="115"/>
      <c r="BI240" s="115"/>
      <c r="BJ240" s="115"/>
      <c r="BK240" s="115"/>
    </row>
    <row r="241" s="116" customFormat="true" ht="11.25" hidden="false" customHeight="false" outlineLevel="0" collapsed="false">
      <c r="A241" s="164"/>
      <c r="B241" s="67"/>
      <c r="C241" s="165"/>
      <c r="D241" s="166"/>
      <c r="E241" s="166"/>
      <c r="F241" s="172"/>
      <c r="G241" s="172"/>
      <c r="H241" s="172"/>
      <c r="I241" s="165"/>
      <c r="J241" s="165"/>
      <c r="K241" s="165"/>
      <c r="L241" s="165"/>
      <c r="M241" s="166"/>
      <c r="N241" s="165"/>
      <c r="O241" s="165"/>
      <c r="P241" s="173"/>
      <c r="Q241" s="173"/>
      <c r="R241" s="173"/>
      <c r="S241" s="130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  <c r="AE241" s="114"/>
      <c r="AF241" s="114"/>
      <c r="AG241" s="114"/>
      <c r="AH241" s="114"/>
      <c r="AI241" s="114"/>
      <c r="AJ241" s="114"/>
      <c r="AK241" s="114"/>
      <c r="AL241" s="114"/>
      <c r="AM241" s="114"/>
      <c r="AN241" s="114"/>
      <c r="AO241" s="114"/>
      <c r="AP241" s="114"/>
      <c r="AQ241" s="114"/>
      <c r="AR241" s="114"/>
      <c r="AS241" s="114"/>
      <c r="AT241" s="114"/>
      <c r="AU241" s="114"/>
      <c r="AV241" s="114"/>
      <c r="AW241" s="114"/>
      <c r="AX241" s="114"/>
      <c r="AY241" s="114"/>
      <c r="AZ241" s="114"/>
      <c r="BA241" s="115"/>
      <c r="BB241" s="115"/>
      <c r="BC241" s="115"/>
      <c r="BD241" s="115"/>
      <c r="BE241" s="115"/>
      <c r="BF241" s="115"/>
      <c r="BG241" s="115"/>
      <c r="BH241" s="115"/>
      <c r="BI241" s="115"/>
      <c r="BJ241" s="115"/>
      <c r="BK241" s="115"/>
    </row>
    <row r="242" s="116" customFormat="true" ht="11.25" hidden="false" customHeight="false" outlineLevel="0" collapsed="false">
      <c r="A242" s="164"/>
      <c r="B242" s="67"/>
      <c r="C242" s="165"/>
      <c r="D242" s="166"/>
      <c r="E242" s="166"/>
      <c r="F242" s="172"/>
      <c r="G242" s="172"/>
      <c r="H242" s="172"/>
      <c r="I242" s="165"/>
      <c r="J242" s="165"/>
      <c r="K242" s="165"/>
      <c r="L242" s="165"/>
      <c r="M242" s="166"/>
      <c r="N242" s="165"/>
      <c r="O242" s="165"/>
      <c r="P242" s="173"/>
      <c r="Q242" s="173"/>
      <c r="R242" s="173"/>
      <c r="S242" s="130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  <c r="AE242" s="114"/>
      <c r="AF242" s="114"/>
      <c r="AG242" s="114"/>
      <c r="AH242" s="114"/>
      <c r="AI242" s="114"/>
      <c r="AJ242" s="114"/>
      <c r="AK242" s="114"/>
      <c r="AL242" s="114"/>
      <c r="AM242" s="114"/>
      <c r="AN242" s="114"/>
      <c r="AO242" s="114"/>
      <c r="AP242" s="114"/>
      <c r="AQ242" s="114"/>
      <c r="AR242" s="114"/>
      <c r="AS242" s="114"/>
      <c r="AT242" s="114"/>
      <c r="AU242" s="114"/>
      <c r="AV242" s="114"/>
      <c r="AW242" s="114"/>
      <c r="AX242" s="114"/>
      <c r="AY242" s="114"/>
      <c r="AZ242" s="114"/>
      <c r="BA242" s="115"/>
      <c r="BB242" s="115"/>
      <c r="BC242" s="115"/>
      <c r="BD242" s="115"/>
      <c r="BE242" s="115"/>
      <c r="BF242" s="115"/>
      <c r="BG242" s="115"/>
      <c r="BH242" s="115"/>
      <c r="BI242" s="115"/>
      <c r="BJ242" s="115"/>
      <c r="BK242" s="115"/>
    </row>
  </sheetData>
  <mergeCells count="19">
    <mergeCell ref="A3:R3"/>
    <mergeCell ref="A4:A6"/>
    <mergeCell ref="B4:B6"/>
    <mergeCell ref="C4:C6"/>
    <mergeCell ref="D4:N4"/>
    <mergeCell ref="O4:O6"/>
    <mergeCell ref="P4:P6"/>
    <mergeCell ref="Q4:Q6"/>
    <mergeCell ref="R4:R6"/>
    <mergeCell ref="S4:S6"/>
    <mergeCell ref="D5:D6"/>
    <mergeCell ref="E5:E6"/>
    <mergeCell ref="F5:F6"/>
    <mergeCell ref="G5:G6"/>
    <mergeCell ref="H5:H6"/>
    <mergeCell ref="I5:J5"/>
    <mergeCell ref="K5:L5"/>
    <mergeCell ref="M5:M6"/>
    <mergeCell ref="N5:N6"/>
  </mergeCells>
  <printOptions headings="false" gridLines="false" gridLinesSet="true" horizontalCentered="false" verticalCentered="false"/>
  <pageMargins left="0" right="0" top="0.551388888888889" bottom="0.275694444444444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47" activePane="bottomLeft" state="frozen"/>
      <selection pane="topLeft" activeCell="A1" activeCellId="0" sqref="A1"/>
      <selection pane="bottomLeft" activeCell="F62" activeCellId="0" sqref="F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5.99"/>
    <col collapsed="false" customWidth="true" hidden="false" outlineLevel="0" max="3" min="3" style="1" width="15.7"/>
    <col collapsed="false" customWidth="true" hidden="false" outlineLevel="0" max="4" min="4" style="175" width="11.13"/>
    <col collapsed="false" customWidth="true" hidden="false" outlineLevel="0" max="5" min="5" style="1" width="16.99"/>
    <col collapsed="false" customWidth="true" hidden="false" outlineLevel="0" max="6" min="6" style="1" width="18.14"/>
    <col collapsed="false" customWidth="true" hidden="false" outlineLevel="0" max="7" min="7" style="1" width="3.14"/>
    <col collapsed="false" customWidth="false" hidden="false" outlineLevel="0" max="8" min="8" style="1" width="9.14"/>
    <col collapsed="false" customWidth="true" hidden="false" outlineLevel="0" max="9" min="9" style="1" width="12.42"/>
    <col collapsed="false" customWidth="true" hidden="false" outlineLevel="0" max="10" min="10" style="1" width="13.14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s="6" customFormat="true" ht="15.75" hidden="false" customHeight="false" outlineLevel="0" collapsed="false">
      <c r="A1" s="62" t="s">
        <v>0</v>
      </c>
      <c r="B1" s="62"/>
      <c r="C1" s="62"/>
      <c r="D1" s="62"/>
      <c r="E1" s="73" t="s">
        <v>204</v>
      </c>
      <c r="F1" s="73"/>
      <c r="G1" s="62"/>
    </row>
    <row r="2" s="6" customFormat="true" ht="18.75" hidden="false" customHeight="false" outlineLevel="0" collapsed="false">
      <c r="A2" s="62" t="s">
        <v>1</v>
      </c>
      <c r="E2" s="4" t="s">
        <v>206</v>
      </c>
      <c r="F2" s="4"/>
    </row>
    <row r="3" s="6" customFormat="true" ht="10.5" hidden="false" customHeight="true" outlineLevel="0" collapsed="false">
      <c r="D3" s="176"/>
    </row>
    <row r="4" s="6" customFormat="true" ht="19.5" hidden="false" customHeight="true" outlineLevel="0" collapsed="false">
      <c r="A4" s="177" t="s">
        <v>251</v>
      </c>
      <c r="B4" s="177"/>
      <c r="C4" s="177"/>
      <c r="D4" s="177"/>
      <c r="E4" s="177"/>
      <c r="F4" s="177"/>
    </row>
    <row r="5" customFormat="false" ht="18.75" hidden="false" customHeight="true" outlineLevel="0" collapsed="false">
      <c r="A5" s="177" t="s">
        <v>252</v>
      </c>
      <c r="B5" s="177"/>
      <c r="C5" s="177"/>
      <c r="D5" s="177"/>
      <c r="E5" s="177"/>
      <c r="F5" s="177"/>
      <c r="G5" s="178"/>
    </row>
    <row r="6" customFormat="false" ht="16.5" hidden="false" customHeight="true" outlineLevel="0" collapsed="false">
      <c r="A6" s="179" t="s">
        <v>253</v>
      </c>
      <c r="B6" s="179"/>
      <c r="C6" s="179"/>
      <c r="D6" s="179"/>
      <c r="E6" s="179"/>
      <c r="F6" s="179"/>
    </row>
    <row r="7" customFormat="false" ht="19.5" hidden="false" customHeight="true" outlineLevel="0" collapsed="false">
      <c r="A7" s="177" t="s">
        <v>254</v>
      </c>
      <c r="B7" s="177"/>
      <c r="C7" s="177"/>
      <c r="D7" s="177"/>
      <c r="E7" s="177"/>
      <c r="F7" s="177"/>
    </row>
    <row r="8" s="183" customFormat="true" ht="18.75" hidden="false" customHeight="true" outlineLevel="0" collapsed="false">
      <c r="A8" s="180" t="s">
        <v>4</v>
      </c>
      <c r="B8" s="181" t="s">
        <v>5</v>
      </c>
      <c r="C8" s="181" t="s">
        <v>255</v>
      </c>
      <c r="D8" s="181" t="s">
        <v>256</v>
      </c>
      <c r="E8" s="181" t="s">
        <v>257</v>
      </c>
      <c r="F8" s="182" t="s">
        <v>10</v>
      </c>
    </row>
    <row r="9" s="183" customFormat="true" ht="12.75" hidden="false" customHeight="true" outlineLevel="0" collapsed="false">
      <c r="A9" s="16" t="s">
        <v>11</v>
      </c>
      <c r="B9" s="17" t="s">
        <v>12</v>
      </c>
      <c r="C9" s="184"/>
      <c r="D9" s="184"/>
      <c r="E9" s="184"/>
      <c r="F9" s="185"/>
    </row>
    <row r="10" s="152" customFormat="true" ht="12.75" hidden="false" customHeight="true" outlineLevel="0" collapsed="false">
      <c r="A10" s="21" t="n">
        <v>1</v>
      </c>
      <c r="B10" s="22" t="s">
        <v>13</v>
      </c>
      <c r="C10" s="186" t="n">
        <v>15000</v>
      </c>
      <c r="D10" s="187" t="n">
        <v>1</v>
      </c>
      <c r="E10" s="188" t="n">
        <f aca="false">C10*D10</f>
        <v>15000</v>
      </c>
      <c r="F10" s="189"/>
    </row>
    <row r="11" s="152" customFormat="true" ht="12.75" hidden="false" customHeight="true" outlineLevel="0" collapsed="false">
      <c r="A11" s="21" t="n">
        <v>2</v>
      </c>
      <c r="B11" s="22" t="s">
        <v>14</v>
      </c>
      <c r="C11" s="186" t="n">
        <v>15000</v>
      </c>
      <c r="D11" s="187" t="n">
        <v>1</v>
      </c>
      <c r="E11" s="188" t="n">
        <f aca="false">C11*D11</f>
        <v>15000</v>
      </c>
      <c r="F11" s="189"/>
    </row>
    <row r="12" s="152" customFormat="true" ht="12.75" hidden="false" customHeight="true" outlineLevel="0" collapsed="false">
      <c r="A12" s="21" t="n">
        <v>3</v>
      </c>
      <c r="B12" s="27" t="s">
        <v>15</v>
      </c>
      <c r="C12" s="186" t="n">
        <v>15000</v>
      </c>
      <c r="D12" s="187" t="n">
        <v>1</v>
      </c>
      <c r="E12" s="188" t="n">
        <f aca="false">C12*D12</f>
        <v>15000</v>
      </c>
      <c r="F12" s="189"/>
    </row>
    <row r="13" s="152" customFormat="true" ht="12.75" hidden="false" customHeight="true" outlineLevel="0" collapsed="false">
      <c r="A13" s="16" t="s">
        <v>16</v>
      </c>
      <c r="B13" s="17" t="s">
        <v>17</v>
      </c>
      <c r="C13" s="186"/>
      <c r="D13" s="187"/>
      <c r="E13" s="188"/>
      <c r="F13" s="189"/>
    </row>
    <row r="14" s="152" customFormat="true" ht="12.75" hidden="false" customHeight="true" outlineLevel="0" collapsed="false">
      <c r="A14" s="21" t="n">
        <v>1</v>
      </c>
      <c r="B14" s="22" t="s">
        <v>18</v>
      </c>
      <c r="C14" s="186" t="n">
        <v>15000</v>
      </c>
      <c r="D14" s="187" t="n">
        <v>1</v>
      </c>
      <c r="E14" s="188" t="n">
        <f aca="false">C14*D14</f>
        <v>15000</v>
      </c>
      <c r="F14" s="189"/>
    </row>
    <row r="15" s="152" customFormat="true" ht="12.75" hidden="false" customHeight="true" outlineLevel="0" collapsed="false">
      <c r="A15" s="21" t="n">
        <v>2</v>
      </c>
      <c r="B15" s="22" t="s">
        <v>19</v>
      </c>
      <c r="C15" s="186" t="n">
        <v>15000</v>
      </c>
      <c r="D15" s="187" t="n">
        <v>1</v>
      </c>
      <c r="E15" s="188" t="n">
        <f aca="false">C15*D15</f>
        <v>15000</v>
      </c>
      <c r="F15" s="189"/>
    </row>
    <row r="16" s="152" customFormat="true" ht="12.75" hidden="false" customHeight="true" outlineLevel="0" collapsed="false">
      <c r="A16" s="21" t="n">
        <v>3</v>
      </c>
      <c r="B16" s="22" t="s">
        <v>20</v>
      </c>
      <c r="C16" s="186" t="n">
        <v>15000</v>
      </c>
      <c r="D16" s="187" t="n">
        <v>1</v>
      </c>
      <c r="E16" s="188" t="n">
        <f aca="false">C16*D16</f>
        <v>15000</v>
      </c>
      <c r="F16" s="189"/>
    </row>
    <row r="17" s="152" customFormat="true" ht="12.75" hidden="false" customHeight="true" outlineLevel="0" collapsed="false">
      <c r="A17" s="21" t="n">
        <v>4</v>
      </c>
      <c r="B17" s="22" t="s">
        <v>21</v>
      </c>
      <c r="C17" s="186" t="n">
        <v>15000</v>
      </c>
      <c r="D17" s="187" t="n">
        <v>1</v>
      </c>
      <c r="E17" s="188" t="n">
        <f aca="false">C17*D17</f>
        <v>15000</v>
      </c>
      <c r="F17" s="189"/>
    </row>
    <row r="18" s="152" customFormat="true" ht="12.75" hidden="false" customHeight="true" outlineLevel="0" collapsed="false">
      <c r="A18" s="21" t="n">
        <v>5</v>
      </c>
      <c r="B18" s="22" t="s">
        <v>22</v>
      </c>
      <c r="C18" s="186" t="n">
        <v>15000</v>
      </c>
      <c r="D18" s="187" t="n">
        <v>1</v>
      </c>
      <c r="E18" s="188" t="n">
        <f aca="false">C18*D18</f>
        <v>15000</v>
      </c>
      <c r="F18" s="189"/>
    </row>
    <row r="19" s="152" customFormat="true" ht="12.75" hidden="false" customHeight="true" outlineLevel="0" collapsed="false">
      <c r="A19" s="21" t="n">
        <v>6</v>
      </c>
      <c r="B19" s="27" t="s">
        <v>23</v>
      </c>
      <c r="C19" s="186" t="n">
        <v>15000</v>
      </c>
      <c r="D19" s="187" t="n">
        <v>1</v>
      </c>
      <c r="E19" s="188" t="n">
        <f aca="false">C19*D19</f>
        <v>15000</v>
      </c>
      <c r="F19" s="189"/>
    </row>
    <row r="20" s="152" customFormat="true" ht="12.75" hidden="false" customHeight="true" outlineLevel="0" collapsed="false">
      <c r="A20" s="21" t="n">
        <v>7</v>
      </c>
      <c r="B20" s="27" t="s">
        <v>24</v>
      </c>
      <c r="C20" s="186" t="n">
        <v>15000</v>
      </c>
      <c r="D20" s="187" t="n">
        <v>1</v>
      </c>
      <c r="E20" s="188" t="n">
        <f aca="false">C20*D20</f>
        <v>15000</v>
      </c>
      <c r="F20" s="189"/>
    </row>
    <row r="21" s="152" customFormat="true" ht="12.75" hidden="false" customHeight="true" outlineLevel="0" collapsed="false">
      <c r="A21" s="16" t="s">
        <v>25</v>
      </c>
      <c r="B21" s="17" t="s">
        <v>26</v>
      </c>
      <c r="C21" s="186"/>
      <c r="D21" s="187"/>
      <c r="E21" s="188"/>
      <c r="F21" s="189"/>
    </row>
    <row r="22" s="152" customFormat="true" ht="12.75" hidden="false" customHeight="true" outlineLevel="0" collapsed="false">
      <c r="A22" s="21" t="n">
        <v>1</v>
      </c>
      <c r="B22" s="27" t="s">
        <v>27</v>
      </c>
      <c r="C22" s="186" t="n">
        <v>15000</v>
      </c>
      <c r="D22" s="187" t="n">
        <v>1</v>
      </c>
      <c r="E22" s="188" t="n">
        <f aca="false">C22*D22</f>
        <v>15000</v>
      </c>
      <c r="F22" s="189"/>
    </row>
    <row r="23" s="152" customFormat="true" ht="12.75" hidden="false" customHeight="true" outlineLevel="0" collapsed="false">
      <c r="A23" s="21" t="n">
        <v>2</v>
      </c>
      <c r="B23" s="22" t="s">
        <v>28</v>
      </c>
      <c r="C23" s="186" t="n">
        <v>15000</v>
      </c>
      <c r="D23" s="187" t="n">
        <v>1</v>
      </c>
      <c r="E23" s="188" t="n">
        <f aca="false">C23*D23</f>
        <v>15000</v>
      </c>
      <c r="F23" s="189"/>
    </row>
    <row r="24" s="152" customFormat="true" ht="12.75" hidden="false" customHeight="true" outlineLevel="0" collapsed="false">
      <c r="A24" s="21" t="n">
        <v>3</v>
      </c>
      <c r="B24" s="22" t="s">
        <v>29</v>
      </c>
      <c r="C24" s="186" t="n">
        <v>15000</v>
      </c>
      <c r="D24" s="187" t="n">
        <v>1</v>
      </c>
      <c r="E24" s="188" t="n">
        <f aca="false">C24*D24</f>
        <v>15000</v>
      </c>
      <c r="F24" s="189"/>
    </row>
    <row r="25" s="152" customFormat="true" ht="12.75" hidden="false" customHeight="true" outlineLevel="0" collapsed="false">
      <c r="A25" s="21" t="n">
        <v>4</v>
      </c>
      <c r="B25" s="22" t="s">
        <v>30</v>
      </c>
      <c r="C25" s="186" t="n">
        <v>15000</v>
      </c>
      <c r="D25" s="187" t="n">
        <v>1</v>
      </c>
      <c r="E25" s="188" t="n">
        <f aca="false">C25*D25</f>
        <v>15000</v>
      </c>
      <c r="F25" s="189"/>
    </row>
    <row r="26" s="152" customFormat="true" ht="12.75" hidden="false" customHeight="true" outlineLevel="0" collapsed="false">
      <c r="A26" s="21" t="n">
        <v>5</v>
      </c>
      <c r="B26" s="22" t="s">
        <v>31</v>
      </c>
      <c r="C26" s="186" t="n">
        <v>15000</v>
      </c>
      <c r="D26" s="187" t="n">
        <v>1</v>
      </c>
      <c r="E26" s="188" t="n">
        <f aca="false">C26*D26</f>
        <v>15000</v>
      </c>
      <c r="F26" s="189"/>
    </row>
    <row r="27" s="152" customFormat="true" ht="12.75" hidden="false" customHeight="true" outlineLevel="0" collapsed="false">
      <c r="A27" s="16" t="s">
        <v>32</v>
      </c>
      <c r="B27" s="17" t="s">
        <v>33</v>
      </c>
      <c r="C27" s="186"/>
      <c r="D27" s="187"/>
      <c r="E27" s="188"/>
      <c r="F27" s="189"/>
    </row>
    <row r="28" s="152" customFormat="true" ht="12.75" hidden="false" customHeight="true" outlineLevel="0" collapsed="false">
      <c r="A28" s="21" t="n">
        <v>1</v>
      </c>
      <c r="B28" s="27" t="s">
        <v>34</v>
      </c>
      <c r="C28" s="186" t="n">
        <v>15000</v>
      </c>
      <c r="D28" s="187" t="n">
        <v>1</v>
      </c>
      <c r="E28" s="188" t="n">
        <f aca="false">C28*D28</f>
        <v>15000</v>
      </c>
      <c r="F28" s="189"/>
    </row>
    <row r="29" s="152" customFormat="true" ht="12.75" hidden="false" customHeight="true" outlineLevel="0" collapsed="false">
      <c r="A29" s="21" t="n">
        <v>2</v>
      </c>
      <c r="B29" s="27" t="s">
        <v>35</v>
      </c>
      <c r="C29" s="186" t="n">
        <v>15000</v>
      </c>
      <c r="D29" s="187" t="n">
        <v>1</v>
      </c>
      <c r="E29" s="188" t="n">
        <f aca="false">C29*D29</f>
        <v>15000</v>
      </c>
      <c r="F29" s="189"/>
    </row>
    <row r="30" s="152" customFormat="true" ht="12.75" hidden="false" customHeight="true" outlineLevel="0" collapsed="false">
      <c r="A30" s="21" t="n">
        <v>3</v>
      </c>
      <c r="B30" s="22" t="s">
        <v>36</v>
      </c>
      <c r="C30" s="186" t="n">
        <v>15000</v>
      </c>
      <c r="D30" s="187" t="n">
        <v>1</v>
      </c>
      <c r="E30" s="188" t="n">
        <f aca="false">C30*D30</f>
        <v>15000</v>
      </c>
      <c r="F30" s="189"/>
    </row>
    <row r="31" s="152" customFormat="true" ht="12.75" hidden="false" customHeight="true" outlineLevel="0" collapsed="false">
      <c r="A31" s="21" t="n">
        <v>4</v>
      </c>
      <c r="B31" s="22" t="s">
        <v>37</v>
      </c>
      <c r="C31" s="186"/>
      <c r="D31" s="187"/>
      <c r="E31" s="188"/>
      <c r="F31" s="189" t="s">
        <v>38</v>
      </c>
    </row>
    <row r="32" s="152" customFormat="true" ht="12.75" hidden="false" customHeight="true" outlineLevel="0" collapsed="false">
      <c r="A32" s="21" t="n">
        <v>5</v>
      </c>
      <c r="B32" s="27" t="s">
        <v>39</v>
      </c>
      <c r="C32" s="186" t="n">
        <v>15000</v>
      </c>
      <c r="D32" s="187" t="n">
        <v>1</v>
      </c>
      <c r="E32" s="188" t="n">
        <f aca="false">C32*D32</f>
        <v>15000</v>
      </c>
      <c r="F32" s="189"/>
    </row>
    <row r="33" s="152" customFormat="true" ht="12.75" hidden="false" customHeight="true" outlineLevel="0" collapsed="false">
      <c r="A33" s="21" t="n">
        <v>6</v>
      </c>
      <c r="B33" s="27" t="s">
        <v>40</v>
      </c>
      <c r="C33" s="186" t="n">
        <v>15000</v>
      </c>
      <c r="D33" s="187" t="n">
        <v>1</v>
      </c>
      <c r="E33" s="188" t="n">
        <f aca="false">C33*D33</f>
        <v>15000</v>
      </c>
      <c r="F33" s="189"/>
    </row>
    <row r="34" s="152" customFormat="true" ht="12.75" hidden="false" customHeight="true" outlineLevel="0" collapsed="false">
      <c r="A34" s="16" t="s">
        <v>41</v>
      </c>
      <c r="B34" s="17" t="s">
        <v>42</v>
      </c>
      <c r="C34" s="186"/>
      <c r="D34" s="187"/>
      <c r="E34" s="188"/>
      <c r="F34" s="189"/>
    </row>
    <row r="35" s="152" customFormat="true" ht="12.75" hidden="false" customHeight="true" outlineLevel="0" collapsed="false">
      <c r="A35" s="21" t="n">
        <v>1</v>
      </c>
      <c r="B35" s="22" t="s">
        <v>43</v>
      </c>
      <c r="C35" s="186" t="n">
        <v>15000</v>
      </c>
      <c r="D35" s="187" t="n">
        <v>1</v>
      </c>
      <c r="E35" s="188" t="n">
        <f aca="false">C35*D35</f>
        <v>15000</v>
      </c>
      <c r="F35" s="189"/>
    </row>
    <row r="36" s="152" customFormat="true" ht="12.75" hidden="false" customHeight="true" outlineLevel="0" collapsed="false">
      <c r="A36" s="16" t="s">
        <v>44</v>
      </c>
      <c r="B36" s="17" t="s">
        <v>45</v>
      </c>
      <c r="C36" s="186"/>
      <c r="D36" s="187"/>
      <c r="E36" s="188"/>
      <c r="F36" s="189"/>
    </row>
    <row r="37" s="152" customFormat="true" ht="12.75" hidden="false" customHeight="true" outlineLevel="0" collapsed="false">
      <c r="A37" s="21" t="n">
        <v>1</v>
      </c>
      <c r="B37" s="22" t="s">
        <v>46</v>
      </c>
      <c r="C37" s="186" t="n">
        <v>15000</v>
      </c>
      <c r="D37" s="187" t="n">
        <v>1</v>
      </c>
      <c r="E37" s="188" t="n">
        <f aca="false">C37*D37</f>
        <v>15000</v>
      </c>
      <c r="F37" s="189"/>
    </row>
    <row r="38" s="152" customFormat="true" ht="12.75" hidden="false" customHeight="true" outlineLevel="0" collapsed="false">
      <c r="A38" s="21" t="n">
        <v>2</v>
      </c>
      <c r="B38" s="27" t="s">
        <v>47</v>
      </c>
      <c r="C38" s="186" t="n">
        <v>15000</v>
      </c>
      <c r="D38" s="187" t="n">
        <v>1</v>
      </c>
      <c r="E38" s="188" t="n">
        <f aca="false">C38*D38</f>
        <v>15000</v>
      </c>
      <c r="F38" s="189"/>
    </row>
    <row r="39" s="152" customFormat="true" ht="12.75" hidden="false" customHeight="true" outlineLevel="0" collapsed="false">
      <c r="A39" s="21" t="n">
        <v>3</v>
      </c>
      <c r="B39" s="22" t="s">
        <v>48</v>
      </c>
      <c r="C39" s="186" t="n">
        <v>15000</v>
      </c>
      <c r="D39" s="187" t="n">
        <v>1</v>
      </c>
      <c r="E39" s="188" t="n">
        <f aca="false">C39*D39</f>
        <v>15000</v>
      </c>
      <c r="F39" s="189"/>
    </row>
    <row r="40" s="152" customFormat="true" ht="12.75" hidden="false" customHeight="true" outlineLevel="0" collapsed="false">
      <c r="A40" s="21" t="n">
        <v>4</v>
      </c>
      <c r="B40" s="22" t="s">
        <v>49</v>
      </c>
      <c r="C40" s="186" t="n">
        <v>15000</v>
      </c>
      <c r="D40" s="187" t="n">
        <v>1</v>
      </c>
      <c r="E40" s="188" t="n">
        <f aca="false">C40*D40</f>
        <v>15000</v>
      </c>
      <c r="F40" s="189"/>
    </row>
    <row r="41" s="152" customFormat="true" ht="12.75" hidden="false" customHeight="true" outlineLevel="0" collapsed="false">
      <c r="A41" s="21" t="n">
        <v>5</v>
      </c>
      <c r="B41" s="22" t="s">
        <v>50</v>
      </c>
      <c r="C41" s="186" t="n">
        <v>15000</v>
      </c>
      <c r="D41" s="187" t="n">
        <v>1</v>
      </c>
      <c r="E41" s="188" t="n">
        <f aca="false">C41*D41</f>
        <v>15000</v>
      </c>
      <c r="F41" s="189"/>
    </row>
    <row r="42" s="152" customFormat="true" ht="12.75" hidden="false" customHeight="true" outlineLevel="0" collapsed="false">
      <c r="A42" s="21" t="n">
        <v>6</v>
      </c>
      <c r="B42" s="22" t="s">
        <v>51</v>
      </c>
      <c r="C42" s="186" t="n">
        <v>15000</v>
      </c>
      <c r="D42" s="187" t="n">
        <v>1</v>
      </c>
      <c r="E42" s="188" t="n">
        <f aca="false">C42*D42</f>
        <v>15000</v>
      </c>
      <c r="F42" s="189"/>
    </row>
    <row r="43" s="152" customFormat="true" ht="12.75" hidden="false" customHeight="true" outlineLevel="0" collapsed="false">
      <c r="A43" s="21" t="n">
        <v>7</v>
      </c>
      <c r="B43" s="22" t="s">
        <v>52</v>
      </c>
      <c r="C43" s="186" t="n">
        <v>15000</v>
      </c>
      <c r="D43" s="187" t="n">
        <v>1</v>
      </c>
      <c r="E43" s="188" t="n">
        <f aca="false">C43*D43</f>
        <v>15000</v>
      </c>
      <c r="F43" s="189"/>
    </row>
    <row r="44" s="152" customFormat="true" ht="12.75" hidden="false" customHeight="true" outlineLevel="0" collapsed="false">
      <c r="A44" s="21" t="n">
        <v>8</v>
      </c>
      <c r="B44" s="22" t="s">
        <v>53</v>
      </c>
      <c r="C44" s="186" t="n">
        <v>15000</v>
      </c>
      <c r="D44" s="187" t="n">
        <v>1</v>
      </c>
      <c r="E44" s="188" t="n">
        <f aca="false">C44*D44</f>
        <v>15000</v>
      </c>
      <c r="F44" s="189"/>
    </row>
    <row r="45" s="152" customFormat="true" ht="12.75" hidden="false" customHeight="true" outlineLevel="0" collapsed="false">
      <c r="A45" s="21" t="n">
        <v>9</v>
      </c>
      <c r="B45" s="22" t="s">
        <v>54</v>
      </c>
      <c r="C45" s="186" t="n">
        <v>15000</v>
      </c>
      <c r="D45" s="187" t="n">
        <v>1</v>
      </c>
      <c r="E45" s="188" t="n">
        <f aca="false">C45*D45</f>
        <v>15000</v>
      </c>
      <c r="F45" s="189"/>
    </row>
    <row r="46" s="152" customFormat="true" ht="12.75" hidden="false" customHeight="true" outlineLevel="0" collapsed="false">
      <c r="A46" s="21" t="n">
        <v>10</v>
      </c>
      <c r="B46" s="22" t="s">
        <v>55</v>
      </c>
      <c r="C46" s="186" t="n">
        <v>15000</v>
      </c>
      <c r="D46" s="187" t="n">
        <v>1</v>
      </c>
      <c r="E46" s="188" t="n">
        <f aca="false">C46*D46</f>
        <v>15000</v>
      </c>
      <c r="F46" s="189"/>
    </row>
    <row r="47" s="152" customFormat="true" ht="12.75" hidden="false" customHeight="true" outlineLevel="0" collapsed="false">
      <c r="A47" s="21" t="n">
        <v>11</v>
      </c>
      <c r="B47" s="22" t="s">
        <v>56</v>
      </c>
      <c r="C47" s="186" t="n">
        <v>15000</v>
      </c>
      <c r="D47" s="187" t="n">
        <v>1</v>
      </c>
      <c r="E47" s="188" t="n">
        <f aca="false">C47*D47</f>
        <v>15000</v>
      </c>
      <c r="F47" s="189"/>
    </row>
    <row r="48" s="152" customFormat="true" ht="12.75" hidden="false" customHeight="true" outlineLevel="0" collapsed="false">
      <c r="A48" s="21" t="n">
        <v>12</v>
      </c>
      <c r="B48" s="22" t="s">
        <v>57</v>
      </c>
      <c r="C48" s="186" t="n">
        <v>15000</v>
      </c>
      <c r="D48" s="187" t="n">
        <v>1</v>
      </c>
      <c r="E48" s="188" t="n">
        <f aca="false">C48*D48</f>
        <v>15000</v>
      </c>
      <c r="F48" s="189"/>
    </row>
    <row r="49" s="152" customFormat="true" ht="12.75" hidden="false" customHeight="true" outlineLevel="0" collapsed="false">
      <c r="A49" s="21" t="n">
        <v>13</v>
      </c>
      <c r="B49" s="22" t="s">
        <v>58</v>
      </c>
      <c r="C49" s="186"/>
      <c r="D49" s="187" t="n">
        <v>1</v>
      </c>
      <c r="E49" s="188" t="n">
        <f aca="false">C49*D49</f>
        <v>0</v>
      </c>
      <c r="F49" s="189" t="s">
        <v>38</v>
      </c>
    </row>
    <row r="50" s="152" customFormat="true" ht="12.75" hidden="false" customHeight="true" outlineLevel="0" collapsed="false">
      <c r="A50" s="21" t="n">
        <v>14</v>
      </c>
      <c r="B50" s="22" t="s">
        <v>59</v>
      </c>
      <c r="C50" s="186" t="n">
        <v>15000</v>
      </c>
      <c r="D50" s="187" t="n">
        <v>1</v>
      </c>
      <c r="E50" s="188" t="n">
        <f aca="false">C50*D50</f>
        <v>15000</v>
      </c>
      <c r="F50" s="189"/>
    </row>
    <row r="51" s="152" customFormat="true" ht="12.75" hidden="false" customHeight="true" outlineLevel="0" collapsed="false">
      <c r="A51" s="21" t="n">
        <v>15</v>
      </c>
      <c r="B51" s="27" t="s">
        <v>60</v>
      </c>
      <c r="C51" s="186" t="n">
        <v>15000</v>
      </c>
      <c r="D51" s="187" t="n">
        <v>1</v>
      </c>
      <c r="E51" s="188" t="n">
        <f aca="false">C51*D51</f>
        <v>15000</v>
      </c>
      <c r="F51" s="189"/>
    </row>
    <row r="52" s="152" customFormat="true" ht="12.75" hidden="false" customHeight="true" outlineLevel="0" collapsed="false">
      <c r="A52" s="21" t="n">
        <v>16</v>
      </c>
      <c r="B52" s="27" t="s">
        <v>61</v>
      </c>
      <c r="C52" s="186" t="n">
        <v>15000</v>
      </c>
      <c r="D52" s="187" t="n">
        <v>1</v>
      </c>
      <c r="E52" s="188" t="n">
        <f aca="false">C52*D52</f>
        <v>15000</v>
      </c>
      <c r="F52" s="189"/>
    </row>
    <row r="53" s="152" customFormat="true" ht="12.75" hidden="false" customHeight="true" outlineLevel="0" collapsed="false">
      <c r="A53" s="21" t="n">
        <v>17</v>
      </c>
      <c r="B53" s="27" t="s">
        <v>62</v>
      </c>
      <c r="C53" s="186"/>
      <c r="D53" s="187"/>
      <c r="E53" s="188" t="n">
        <f aca="false">C53*D53</f>
        <v>0</v>
      </c>
      <c r="F53" s="189" t="s">
        <v>38</v>
      </c>
    </row>
    <row r="54" s="152" customFormat="true" ht="12.75" hidden="false" customHeight="true" outlineLevel="0" collapsed="false">
      <c r="A54" s="21" t="n">
        <v>18</v>
      </c>
      <c r="B54" s="27" t="s">
        <v>63</v>
      </c>
      <c r="C54" s="186" t="n">
        <v>15000</v>
      </c>
      <c r="D54" s="187" t="n">
        <v>1</v>
      </c>
      <c r="E54" s="188" t="n">
        <f aca="false">C54*D54</f>
        <v>15000</v>
      </c>
      <c r="F54" s="189"/>
    </row>
    <row r="55" s="152" customFormat="true" ht="12.75" hidden="false" customHeight="true" outlineLevel="0" collapsed="false">
      <c r="A55" s="21" t="n">
        <v>19</v>
      </c>
      <c r="B55" s="27" t="s">
        <v>64</v>
      </c>
      <c r="C55" s="186" t="n">
        <v>15000</v>
      </c>
      <c r="D55" s="187" t="n">
        <v>1</v>
      </c>
      <c r="E55" s="188" t="n">
        <f aca="false">C55*D55</f>
        <v>15000</v>
      </c>
      <c r="F55" s="189"/>
    </row>
    <row r="56" s="152" customFormat="true" ht="12.75" hidden="false" customHeight="true" outlineLevel="0" collapsed="false">
      <c r="A56" s="21" t="n">
        <v>20</v>
      </c>
      <c r="B56" s="27" t="s">
        <v>65</v>
      </c>
      <c r="C56" s="186" t="n">
        <v>15000</v>
      </c>
      <c r="D56" s="187" t="n">
        <v>1</v>
      </c>
      <c r="E56" s="188" t="n">
        <f aca="false">C56*D56</f>
        <v>15000</v>
      </c>
      <c r="F56" s="189"/>
    </row>
    <row r="57" s="152" customFormat="true" ht="12.75" hidden="false" customHeight="true" outlineLevel="0" collapsed="false">
      <c r="A57" s="21" t="n">
        <v>21</v>
      </c>
      <c r="B57" s="27" t="s">
        <v>66</v>
      </c>
      <c r="C57" s="186" t="n">
        <v>15000</v>
      </c>
      <c r="D57" s="187" t="n">
        <v>1</v>
      </c>
      <c r="E57" s="188" t="n">
        <f aca="false">C57*D57</f>
        <v>15000</v>
      </c>
      <c r="F57" s="189"/>
    </row>
    <row r="58" s="152" customFormat="true" ht="12.75" hidden="false" customHeight="true" outlineLevel="0" collapsed="false">
      <c r="A58" s="21" t="n">
        <v>22</v>
      </c>
      <c r="B58" s="27" t="s">
        <v>67</v>
      </c>
      <c r="C58" s="186" t="n">
        <v>15000</v>
      </c>
      <c r="D58" s="187" t="n">
        <v>1</v>
      </c>
      <c r="E58" s="188" t="n">
        <f aca="false">C58*D58</f>
        <v>15000</v>
      </c>
      <c r="F58" s="189"/>
    </row>
    <row r="59" s="152" customFormat="true" ht="12.75" hidden="false" customHeight="true" outlineLevel="0" collapsed="false">
      <c r="A59" s="21" t="n">
        <v>23</v>
      </c>
      <c r="B59" s="27" t="s">
        <v>68</v>
      </c>
      <c r="C59" s="186" t="n">
        <v>15000</v>
      </c>
      <c r="D59" s="187" t="n">
        <v>1</v>
      </c>
      <c r="E59" s="188" t="n">
        <f aca="false">C59*D59</f>
        <v>15000</v>
      </c>
      <c r="F59" s="189"/>
    </row>
    <row r="60" s="152" customFormat="true" ht="12.75" hidden="false" customHeight="true" outlineLevel="0" collapsed="false">
      <c r="A60" s="16" t="s">
        <v>69</v>
      </c>
      <c r="B60" s="17" t="s">
        <v>70</v>
      </c>
      <c r="C60" s="186"/>
      <c r="D60" s="187"/>
      <c r="E60" s="188"/>
      <c r="F60" s="189"/>
    </row>
    <row r="61" s="152" customFormat="true" ht="12.75" hidden="false" customHeight="true" outlineLevel="0" collapsed="false">
      <c r="A61" s="21" t="n">
        <v>1</v>
      </c>
      <c r="B61" s="22" t="s">
        <v>71</v>
      </c>
      <c r="C61" s="186" t="n">
        <v>15000</v>
      </c>
      <c r="D61" s="187" t="n">
        <v>1</v>
      </c>
      <c r="E61" s="188" t="n">
        <f aca="false">C61*D61</f>
        <v>15000</v>
      </c>
      <c r="F61" s="189"/>
    </row>
    <row r="62" s="152" customFormat="true" ht="12.75" hidden="false" customHeight="true" outlineLevel="0" collapsed="false">
      <c r="A62" s="21" t="n">
        <v>2</v>
      </c>
      <c r="B62" s="27" t="s">
        <v>72</v>
      </c>
      <c r="C62" s="186" t="n">
        <v>15000</v>
      </c>
      <c r="D62" s="187" t="n">
        <v>1</v>
      </c>
      <c r="E62" s="188" t="n">
        <f aca="false">C62*D62</f>
        <v>15000</v>
      </c>
      <c r="F62" s="189"/>
    </row>
    <row r="63" s="152" customFormat="true" ht="12.75" hidden="false" customHeight="true" outlineLevel="0" collapsed="false">
      <c r="A63" s="21" t="n">
        <v>3</v>
      </c>
      <c r="B63" s="22" t="s">
        <v>73</v>
      </c>
      <c r="C63" s="186" t="n">
        <v>15000</v>
      </c>
      <c r="D63" s="187" t="n">
        <v>1</v>
      </c>
      <c r="E63" s="188" t="n">
        <f aca="false">C63*D63</f>
        <v>15000</v>
      </c>
      <c r="F63" s="189"/>
    </row>
    <row r="64" s="152" customFormat="true" ht="12.75" hidden="false" customHeight="true" outlineLevel="0" collapsed="false">
      <c r="A64" s="21" t="n">
        <v>4</v>
      </c>
      <c r="B64" s="22" t="s">
        <v>74</v>
      </c>
      <c r="C64" s="186" t="n">
        <v>15000</v>
      </c>
      <c r="D64" s="187" t="n">
        <v>1</v>
      </c>
      <c r="E64" s="188" t="n">
        <f aca="false">C64*D64</f>
        <v>15000</v>
      </c>
      <c r="F64" s="189"/>
    </row>
    <row r="65" s="152" customFormat="true" ht="12.75" hidden="false" customHeight="true" outlineLevel="0" collapsed="false">
      <c r="A65" s="21" t="n">
        <v>5</v>
      </c>
      <c r="B65" s="22" t="s">
        <v>75</v>
      </c>
      <c r="C65" s="186" t="n">
        <v>15000</v>
      </c>
      <c r="D65" s="187" t="n">
        <v>1</v>
      </c>
      <c r="E65" s="188" t="n">
        <f aca="false">C65*D65</f>
        <v>15000</v>
      </c>
      <c r="F65" s="189"/>
    </row>
    <row r="66" s="152" customFormat="true" ht="12.75" hidden="false" customHeight="true" outlineLevel="0" collapsed="false">
      <c r="A66" s="21" t="n">
        <v>6</v>
      </c>
      <c r="B66" s="22" t="s">
        <v>76</v>
      </c>
      <c r="C66" s="186" t="n">
        <v>15000</v>
      </c>
      <c r="D66" s="187" t="n">
        <v>1</v>
      </c>
      <c r="E66" s="188" t="n">
        <f aca="false">C66*D66</f>
        <v>15000</v>
      </c>
      <c r="F66" s="189"/>
    </row>
    <row r="67" s="152" customFormat="true" ht="12.75" hidden="false" customHeight="true" outlineLevel="0" collapsed="false">
      <c r="A67" s="21" t="n">
        <v>7</v>
      </c>
      <c r="B67" s="22" t="s">
        <v>77</v>
      </c>
      <c r="C67" s="186" t="n">
        <v>15000</v>
      </c>
      <c r="D67" s="187" t="n">
        <v>1</v>
      </c>
      <c r="E67" s="188" t="n">
        <f aca="false">C67*D67</f>
        <v>15000</v>
      </c>
      <c r="F67" s="189"/>
    </row>
    <row r="68" s="152" customFormat="true" ht="12.75" hidden="false" customHeight="true" outlineLevel="0" collapsed="false">
      <c r="A68" s="21" t="n">
        <v>8</v>
      </c>
      <c r="B68" s="22" t="s">
        <v>78</v>
      </c>
      <c r="C68" s="186" t="n">
        <v>15000</v>
      </c>
      <c r="D68" s="187" t="n">
        <v>1</v>
      </c>
      <c r="E68" s="188" t="n">
        <f aca="false">C68*D68</f>
        <v>15000</v>
      </c>
      <c r="F68" s="189"/>
    </row>
    <row r="69" s="152" customFormat="true" ht="12.75" hidden="false" customHeight="true" outlineLevel="0" collapsed="false">
      <c r="A69" s="21" t="n">
        <v>9</v>
      </c>
      <c r="B69" s="22" t="s">
        <v>79</v>
      </c>
      <c r="C69" s="186" t="n">
        <v>15000</v>
      </c>
      <c r="D69" s="187" t="n">
        <v>1</v>
      </c>
      <c r="E69" s="188" t="n">
        <f aca="false">C69*D69</f>
        <v>15000</v>
      </c>
      <c r="F69" s="189"/>
    </row>
    <row r="70" s="152" customFormat="true" ht="12.75" hidden="false" customHeight="true" outlineLevel="0" collapsed="false">
      <c r="A70" s="21" t="n">
        <v>10</v>
      </c>
      <c r="B70" s="22" t="s">
        <v>80</v>
      </c>
      <c r="C70" s="186" t="n">
        <v>15000</v>
      </c>
      <c r="D70" s="187" t="n">
        <v>1</v>
      </c>
      <c r="E70" s="188" t="n">
        <f aca="false">C70*D70</f>
        <v>15000</v>
      </c>
      <c r="F70" s="189"/>
    </row>
    <row r="71" s="152" customFormat="true" ht="12.75" hidden="false" customHeight="true" outlineLevel="0" collapsed="false">
      <c r="A71" s="21" t="n">
        <v>11</v>
      </c>
      <c r="B71" s="27" t="s">
        <v>81</v>
      </c>
      <c r="C71" s="186" t="n">
        <v>15000</v>
      </c>
      <c r="D71" s="187" t="n">
        <v>1</v>
      </c>
      <c r="E71" s="188" t="n">
        <f aca="false">C71*D71</f>
        <v>15000</v>
      </c>
      <c r="F71" s="189"/>
    </row>
    <row r="72" s="152" customFormat="true" ht="12.75" hidden="false" customHeight="true" outlineLevel="0" collapsed="false">
      <c r="A72" s="21" t="n">
        <v>12</v>
      </c>
      <c r="B72" s="27" t="s">
        <v>82</v>
      </c>
      <c r="C72" s="186"/>
      <c r="D72" s="187"/>
      <c r="E72" s="188"/>
      <c r="F72" s="189" t="s">
        <v>38</v>
      </c>
    </row>
    <row r="73" s="152" customFormat="true" ht="12.75" hidden="false" customHeight="true" outlineLevel="0" collapsed="false">
      <c r="A73" s="21" t="n">
        <v>13</v>
      </c>
      <c r="B73" s="27" t="s">
        <v>83</v>
      </c>
      <c r="C73" s="186" t="n">
        <v>15000</v>
      </c>
      <c r="D73" s="187" t="n">
        <v>1</v>
      </c>
      <c r="E73" s="188" t="n">
        <f aca="false">C73*D73</f>
        <v>15000</v>
      </c>
      <c r="F73" s="189"/>
    </row>
    <row r="74" s="152" customFormat="true" ht="12.75" hidden="false" customHeight="true" outlineLevel="0" collapsed="false">
      <c r="A74" s="21" t="n">
        <v>14</v>
      </c>
      <c r="B74" s="27" t="s">
        <v>84</v>
      </c>
      <c r="C74" s="186" t="n">
        <v>15000</v>
      </c>
      <c r="D74" s="187" t="n">
        <v>1</v>
      </c>
      <c r="E74" s="188" t="n">
        <f aca="false">C74*D74</f>
        <v>15000</v>
      </c>
      <c r="F74" s="189"/>
    </row>
    <row r="75" s="152" customFormat="true" ht="12.75" hidden="false" customHeight="true" outlineLevel="0" collapsed="false">
      <c r="A75" s="21" t="n">
        <v>15</v>
      </c>
      <c r="B75" s="27" t="s">
        <v>85</v>
      </c>
      <c r="C75" s="186" t="n">
        <v>15000</v>
      </c>
      <c r="D75" s="187" t="n">
        <v>1</v>
      </c>
      <c r="E75" s="188" t="n">
        <f aca="false">C75*D75</f>
        <v>15000</v>
      </c>
      <c r="F75" s="189"/>
    </row>
    <row r="76" s="152" customFormat="true" ht="12.75" hidden="false" customHeight="true" outlineLevel="0" collapsed="false">
      <c r="A76" s="16" t="s">
        <v>86</v>
      </c>
      <c r="B76" s="17" t="s">
        <v>87</v>
      </c>
      <c r="C76" s="186"/>
      <c r="D76" s="187"/>
      <c r="E76" s="188"/>
      <c r="F76" s="189"/>
    </row>
    <row r="77" s="152" customFormat="true" ht="12.75" hidden="false" customHeight="true" outlineLevel="0" collapsed="false">
      <c r="A77" s="21" t="n">
        <v>1</v>
      </c>
      <c r="B77" s="22" t="s">
        <v>88</v>
      </c>
      <c r="C77" s="186" t="n">
        <v>15000</v>
      </c>
      <c r="D77" s="187" t="n">
        <v>1</v>
      </c>
      <c r="E77" s="188" t="n">
        <f aca="false">C77*D77</f>
        <v>15000</v>
      </c>
      <c r="F77" s="189"/>
    </row>
    <row r="78" s="152" customFormat="true" ht="12.75" hidden="false" customHeight="true" outlineLevel="0" collapsed="false">
      <c r="A78" s="21" t="n">
        <v>2</v>
      </c>
      <c r="B78" s="27" t="s">
        <v>89</v>
      </c>
      <c r="C78" s="186" t="n">
        <v>15000</v>
      </c>
      <c r="D78" s="187" t="n">
        <v>1</v>
      </c>
      <c r="E78" s="188" t="n">
        <f aca="false">C78*D78</f>
        <v>15000</v>
      </c>
      <c r="F78" s="189"/>
    </row>
    <row r="79" s="152" customFormat="true" ht="12.75" hidden="false" customHeight="true" outlineLevel="0" collapsed="false">
      <c r="A79" s="21" t="n">
        <v>3</v>
      </c>
      <c r="B79" s="22" t="s">
        <v>90</v>
      </c>
      <c r="C79" s="186" t="n">
        <v>15000</v>
      </c>
      <c r="D79" s="187" t="n">
        <v>1</v>
      </c>
      <c r="E79" s="188" t="n">
        <f aca="false">C79*D79</f>
        <v>15000</v>
      </c>
      <c r="F79" s="189"/>
    </row>
    <row r="80" s="152" customFormat="true" ht="12.75" hidden="false" customHeight="true" outlineLevel="0" collapsed="false">
      <c r="A80" s="21" t="n">
        <v>4</v>
      </c>
      <c r="B80" s="22" t="s">
        <v>91</v>
      </c>
      <c r="C80" s="186" t="n">
        <v>15000</v>
      </c>
      <c r="D80" s="187" t="n">
        <v>1</v>
      </c>
      <c r="E80" s="188" t="n">
        <f aca="false">C80*D80</f>
        <v>15000</v>
      </c>
      <c r="F80" s="189"/>
    </row>
    <row r="81" s="152" customFormat="true" ht="12.75" hidden="false" customHeight="true" outlineLevel="0" collapsed="false">
      <c r="A81" s="21" t="n">
        <v>5</v>
      </c>
      <c r="B81" s="22" t="s">
        <v>92</v>
      </c>
      <c r="C81" s="186" t="n">
        <v>15000</v>
      </c>
      <c r="D81" s="187" t="n">
        <v>1</v>
      </c>
      <c r="E81" s="188" t="n">
        <f aca="false">C81*D81</f>
        <v>15000</v>
      </c>
      <c r="F81" s="189"/>
    </row>
    <row r="82" s="152" customFormat="true" ht="12.75" hidden="false" customHeight="true" outlineLevel="0" collapsed="false">
      <c r="A82" s="21" t="n">
        <v>6</v>
      </c>
      <c r="B82" s="27" t="s">
        <v>93</v>
      </c>
      <c r="C82" s="186" t="n">
        <v>15000</v>
      </c>
      <c r="D82" s="187" t="n">
        <v>1</v>
      </c>
      <c r="E82" s="188" t="n">
        <f aca="false">C82*D82</f>
        <v>15000</v>
      </c>
      <c r="F82" s="189"/>
    </row>
    <row r="83" s="152" customFormat="true" ht="12.75" hidden="false" customHeight="true" outlineLevel="0" collapsed="false">
      <c r="A83" s="21" t="n">
        <v>7</v>
      </c>
      <c r="B83" s="27" t="s">
        <v>94</v>
      </c>
      <c r="C83" s="186" t="n">
        <v>15000</v>
      </c>
      <c r="D83" s="187" t="n">
        <v>1</v>
      </c>
      <c r="E83" s="188" t="n">
        <f aca="false">C83*D83</f>
        <v>15000</v>
      </c>
      <c r="F83" s="189"/>
    </row>
    <row r="84" s="152" customFormat="true" ht="12.75" hidden="false" customHeight="true" outlineLevel="0" collapsed="false">
      <c r="A84" s="21" t="n">
        <v>8</v>
      </c>
      <c r="B84" s="27" t="s">
        <v>95</v>
      </c>
      <c r="C84" s="186" t="n">
        <v>15000</v>
      </c>
      <c r="D84" s="187" t="n">
        <v>1</v>
      </c>
      <c r="E84" s="188" t="n">
        <f aca="false">C84*D84</f>
        <v>15000</v>
      </c>
      <c r="F84" s="189"/>
    </row>
    <row r="85" s="152" customFormat="true" ht="12.75" hidden="false" customHeight="true" outlineLevel="0" collapsed="false">
      <c r="A85" s="21" t="n">
        <v>9</v>
      </c>
      <c r="B85" s="27" t="s">
        <v>96</v>
      </c>
      <c r="C85" s="186" t="n">
        <v>15000</v>
      </c>
      <c r="D85" s="187" t="n">
        <v>1</v>
      </c>
      <c r="E85" s="188" t="n">
        <f aca="false">C85*D85</f>
        <v>15000</v>
      </c>
      <c r="F85" s="189"/>
    </row>
    <row r="86" s="152" customFormat="true" ht="12.75" hidden="false" customHeight="true" outlineLevel="0" collapsed="false">
      <c r="A86" s="21" t="n">
        <v>10</v>
      </c>
      <c r="B86" s="27" t="s">
        <v>97</v>
      </c>
      <c r="C86" s="186" t="n">
        <v>15000</v>
      </c>
      <c r="D86" s="187" t="n">
        <v>1</v>
      </c>
      <c r="E86" s="188" t="n">
        <f aca="false">C86*D86</f>
        <v>15000</v>
      </c>
      <c r="F86" s="189"/>
    </row>
    <row r="87" s="152" customFormat="true" ht="12.75" hidden="false" customHeight="true" outlineLevel="0" collapsed="false">
      <c r="A87" s="21" t="n">
        <v>11</v>
      </c>
      <c r="B87" s="27" t="s">
        <v>98</v>
      </c>
      <c r="C87" s="186" t="n">
        <v>15000</v>
      </c>
      <c r="D87" s="187" t="n">
        <v>1</v>
      </c>
      <c r="E87" s="188" t="n">
        <f aca="false">C87*D87</f>
        <v>15000</v>
      </c>
      <c r="F87" s="189"/>
    </row>
    <row r="88" s="152" customFormat="true" ht="12.75" hidden="false" customHeight="true" outlineLevel="0" collapsed="false">
      <c r="A88" s="21" t="n">
        <v>12</v>
      </c>
      <c r="B88" s="27" t="s">
        <v>99</v>
      </c>
      <c r="C88" s="186" t="n">
        <v>15000</v>
      </c>
      <c r="D88" s="187" t="n">
        <v>1</v>
      </c>
      <c r="E88" s="188" t="n">
        <f aca="false">C88*D88</f>
        <v>15000</v>
      </c>
      <c r="F88" s="189"/>
    </row>
    <row r="89" s="152" customFormat="true" ht="12.75" hidden="false" customHeight="true" outlineLevel="0" collapsed="false">
      <c r="A89" s="16" t="s">
        <v>100</v>
      </c>
      <c r="B89" s="17" t="s">
        <v>101</v>
      </c>
      <c r="C89" s="186"/>
      <c r="D89" s="187"/>
      <c r="E89" s="188"/>
      <c r="F89" s="189"/>
    </row>
    <row r="90" s="152" customFormat="true" ht="12.75" hidden="false" customHeight="true" outlineLevel="0" collapsed="false">
      <c r="A90" s="21" t="n">
        <v>1</v>
      </c>
      <c r="B90" s="22" t="s">
        <v>102</v>
      </c>
      <c r="C90" s="186" t="n">
        <v>15000</v>
      </c>
      <c r="D90" s="187" t="n">
        <v>1</v>
      </c>
      <c r="E90" s="188" t="n">
        <f aca="false">C90*D90</f>
        <v>15000</v>
      </c>
      <c r="F90" s="189"/>
    </row>
    <row r="91" s="152" customFormat="true" ht="12.75" hidden="false" customHeight="true" outlineLevel="0" collapsed="false">
      <c r="A91" s="21" t="n">
        <v>2</v>
      </c>
      <c r="B91" s="22" t="s">
        <v>103</v>
      </c>
      <c r="C91" s="186" t="n">
        <v>15000</v>
      </c>
      <c r="D91" s="187" t="n">
        <v>1</v>
      </c>
      <c r="E91" s="188" t="n">
        <f aca="false">C91*D91</f>
        <v>15000</v>
      </c>
      <c r="F91" s="189"/>
    </row>
    <row r="92" s="152" customFormat="true" ht="12.75" hidden="false" customHeight="true" outlineLevel="0" collapsed="false">
      <c r="A92" s="21" t="n">
        <v>3</v>
      </c>
      <c r="B92" s="22" t="s">
        <v>104</v>
      </c>
      <c r="C92" s="186" t="n">
        <v>15000</v>
      </c>
      <c r="D92" s="187" t="n">
        <v>1</v>
      </c>
      <c r="E92" s="188" t="n">
        <f aca="false">C92*D92</f>
        <v>15000</v>
      </c>
      <c r="F92" s="189"/>
    </row>
    <row r="93" s="152" customFormat="true" ht="12.75" hidden="false" customHeight="true" outlineLevel="0" collapsed="false">
      <c r="A93" s="21" t="n">
        <v>4</v>
      </c>
      <c r="B93" s="22" t="s">
        <v>105</v>
      </c>
      <c r="C93" s="186" t="n">
        <v>15000</v>
      </c>
      <c r="D93" s="187" t="n">
        <v>1</v>
      </c>
      <c r="E93" s="188" t="n">
        <f aca="false">C93*D93</f>
        <v>15000</v>
      </c>
      <c r="F93" s="189"/>
    </row>
    <row r="94" s="152" customFormat="true" ht="12.75" hidden="false" customHeight="true" outlineLevel="0" collapsed="false">
      <c r="A94" s="21" t="n">
        <v>5</v>
      </c>
      <c r="B94" s="22" t="s">
        <v>106</v>
      </c>
      <c r="C94" s="186" t="n">
        <v>15000</v>
      </c>
      <c r="D94" s="187" t="n">
        <v>1</v>
      </c>
      <c r="E94" s="188" t="n">
        <f aca="false">C94*D94</f>
        <v>15000</v>
      </c>
      <c r="F94" s="189"/>
    </row>
    <row r="95" s="152" customFormat="true" ht="12.75" hidden="false" customHeight="true" outlineLevel="0" collapsed="false">
      <c r="A95" s="21" t="n">
        <v>6</v>
      </c>
      <c r="B95" s="22" t="s">
        <v>107</v>
      </c>
      <c r="C95" s="186" t="n">
        <v>15000</v>
      </c>
      <c r="D95" s="187" t="n">
        <v>1</v>
      </c>
      <c r="E95" s="188" t="n">
        <f aca="false">C95*D95</f>
        <v>15000</v>
      </c>
      <c r="F95" s="189"/>
    </row>
    <row r="96" s="152" customFormat="true" ht="12.75" hidden="false" customHeight="true" outlineLevel="0" collapsed="false">
      <c r="A96" s="21" t="n">
        <v>7</v>
      </c>
      <c r="B96" s="27" t="s">
        <v>108</v>
      </c>
      <c r="C96" s="186" t="n">
        <v>15000</v>
      </c>
      <c r="D96" s="187" t="n">
        <v>1</v>
      </c>
      <c r="E96" s="188" t="n">
        <f aca="false">C96*D96</f>
        <v>15000</v>
      </c>
      <c r="F96" s="189"/>
    </row>
    <row r="97" s="152" customFormat="true" ht="12.75" hidden="false" customHeight="true" outlineLevel="0" collapsed="false">
      <c r="A97" s="21" t="n">
        <v>8</v>
      </c>
      <c r="B97" s="27" t="s">
        <v>109</v>
      </c>
      <c r="C97" s="186" t="n">
        <v>15000</v>
      </c>
      <c r="D97" s="187" t="n">
        <v>1</v>
      </c>
      <c r="E97" s="188" t="n">
        <f aca="false">C97*D97</f>
        <v>15000</v>
      </c>
      <c r="F97" s="189"/>
    </row>
    <row r="98" s="152" customFormat="true" ht="12.75" hidden="false" customHeight="true" outlineLevel="0" collapsed="false">
      <c r="A98" s="21" t="n">
        <v>9</v>
      </c>
      <c r="B98" s="27" t="s">
        <v>110</v>
      </c>
      <c r="C98" s="186" t="n">
        <v>15000</v>
      </c>
      <c r="D98" s="187" t="n">
        <v>1</v>
      </c>
      <c r="E98" s="188" t="n">
        <f aca="false">C98*D98</f>
        <v>15000</v>
      </c>
      <c r="F98" s="189"/>
    </row>
    <row r="99" s="152" customFormat="true" ht="12.75" hidden="false" customHeight="true" outlineLevel="0" collapsed="false">
      <c r="A99" s="21" t="n">
        <v>10</v>
      </c>
      <c r="B99" s="22" t="s">
        <v>111</v>
      </c>
      <c r="C99" s="186" t="n">
        <v>15000</v>
      </c>
      <c r="D99" s="187" t="n">
        <v>1</v>
      </c>
      <c r="E99" s="188" t="n">
        <f aca="false">C99*D99</f>
        <v>15000</v>
      </c>
      <c r="F99" s="189"/>
    </row>
    <row r="100" s="152" customFormat="true" ht="12.75" hidden="false" customHeight="true" outlineLevel="0" collapsed="false">
      <c r="A100" s="21" t="n">
        <v>11</v>
      </c>
      <c r="B100" s="22" t="s">
        <v>112</v>
      </c>
      <c r="C100" s="186" t="n">
        <v>15000</v>
      </c>
      <c r="D100" s="187" t="n">
        <v>1</v>
      </c>
      <c r="E100" s="188" t="n">
        <f aca="false">C100*D100</f>
        <v>15000</v>
      </c>
      <c r="F100" s="189"/>
    </row>
    <row r="101" s="152" customFormat="true" ht="12.75" hidden="false" customHeight="true" outlineLevel="0" collapsed="false">
      <c r="A101" s="16" t="s">
        <v>113</v>
      </c>
      <c r="B101" s="17" t="s">
        <v>114</v>
      </c>
      <c r="C101" s="186"/>
      <c r="D101" s="187"/>
      <c r="E101" s="188"/>
      <c r="F101" s="189"/>
    </row>
    <row r="102" s="152" customFormat="true" ht="12.75" hidden="false" customHeight="true" outlineLevel="0" collapsed="false">
      <c r="A102" s="21" t="n">
        <v>1</v>
      </c>
      <c r="B102" s="22" t="s">
        <v>115</v>
      </c>
      <c r="C102" s="186" t="n">
        <v>15000</v>
      </c>
      <c r="D102" s="187" t="n">
        <v>1</v>
      </c>
      <c r="E102" s="188" t="n">
        <f aca="false">C102*D102</f>
        <v>15000</v>
      </c>
      <c r="F102" s="189"/>
    </row>
    <row r="103" s="152" customFormat="true" ht="12.75" hidden="false" customHeight="true" outlineLevel="0" collapsed="false">
      <c r="A103" s="21" t="n">
        <v>2</v>
      </c>
      <c r="B103" s="22" t="s">
        <v>116</v>
      </c>
      <c r="C103" s="186" t="n">
        <v>15000</v>
      </c>
      <c r="D103" s="187" t="n">
        <v>1</v>
      </c>
      <c r="E103" s="188" t="n">
        <f aca="false">C103*D103</f>
        <v>15000</v>
      </c>
      <c r="F103" s="189"/>
    </row>
    <row r="104" s="152" customFormat="true" ht="12.75" hidden="false" customHeight="true" outlineLevel="0" collapsed="false">
      <c r="A104" s="21" t="n">
        <v>3</v>
      </c>
      <c r="B104" s="22" t="s">
        <v>117</v>
      </c>
      <c r="C104" s="186" t="n">
        <v>15000</v>
      </c>
      <c r="D104" s="187" t="n">
        <v>1</v>
      </c>
      <c r="E104" s="188" t="n">
        <f aca="false">C104*D104</f>
        <v>15000</v>
      </c>
      <c r="F104" s="189"/>
    </row>
    <row r="105" s="152" customFormat="true" ht="12.75" hidden="false" customHeight="true" outlineLevel="0" collapsed="false">
      <c r="A105" s="21" t="n">
        <v>4</v>
      </c>
      <c r="B105" s="22" t="s">
        <v>258</v>
      </c>
      <c r="C105" s="186" t="n">
        <v>15000</v>
      </c>
      <c r="D105" s="187" t="n">
        <v>1</v>
      </c>
      <c r="E105" s="188" t="n">
        <f aca="false">C105*D105</f>
        <v>15000</v>
      </c>
      <c r="F105" s="189"/>
    </row>
    <row r="106" s="152" customFormat="true" ht="12.75" hidden="false" customHeight="true" outlineLevel="0" collapsed="false">
      <c r="A106" s="21" t="n">
        <v>5</v>
      </c>
      <c r="B106" s="22" t="s">
        <v>119</v>
      </c>
      <c r="C106" s="186" t="n">
        <v>15000</v>
      </c>
      <c r="D106" s="187" t="n">
        <v>1</v>
      </c>
      <c r="E106" s="188" t="n">
        <f aca="false">C106*D106</f>
        <v>15000</v>
      </c>
      <c r="F106" s="189"/>
    </row>
    <row r="107" s="152" customFormat="true" ht="12.75" hidden="false" customHeight="true" outlineLevel="0" collapsed="false">
      <c r="A107" s="21" t="n">
        <v>6</v>
      </c>
      <c r="B107" s="22" t="s">
        <v>120</v>
      </c>
      <c r="C107" s="186" t="n">
        <v>15000</v>
      </c>
      <c r="D107" s="187" t="n">
        <v>1</v>
      </c>
      <c r="E107" s="188" t="n">
        <f aca="false">C107*D107</f>
        <v>15000</v>
      </c>
      <c r="F107" s="189"/>
    </row>
    <row r="108" s="152" customFormat="true" ht="12.75" hidden="false" customHeight="true" outlineLevel="0" collapsed="false">
      <c r="A108" s="21" t="n">
        <v>7</v>
      </c>
      <c r="B108" s="22" t="s">
        <v>121</v>
      </c>
      <c r="C108" s="186" t="n">
        <v>15000</v>
      </c>
      <c r="D108" s="187" t="n">
        <v>1</v>
      </c>
      <c r="E108" s="188" t="n">
        <f aca="false">C108*D108</f>
        <v>15000</v>
      </c>
      <c r="F108" s="189"/>
    </row>
    <row r="109" s="152" customFormat="true" ht="12.75" hidden="false" customHeight="true" outlineLevel="0" collapsed="false">
      <c r="A109" s="21" t="n">
        <v>8</v>
      </c>
      <c r="B109" s="22" t="s">
        <v>122</v>
      </c>
      <c r="C109" s="186" t="n">
        <v>15000</v>
      </c>
      <c r="D109" s="187" t="n">
        <v>1</v>
      </c>
      <c r="E109" s="188" t="n">
        <f aca="false">C109*D109</f>
        <v>15000</v>
      </c>
      <c r="F109" s="189"/>
    </row>
    <row r="110" s="152" customFormat="true" ht="12.75" hidden="false" customHeight="true" outlineLevel="0" collapsed="false">
      <c r="A110" s="21" t="n">
        <v>9</v>
      </c>
      <c r="B110" s="22" t="s">
        <v>123</v>
      </c>
      <c r="C110" s="186" t="n">
        <v>15000</v>
      </c>
      <c r="D110" s="187" t="n">
        <v>1</v>
      </c>
      <c r="E110" s="188" t="n">
        <f aca="false">C110*D110</f>
        <v>15000</v>
      </c>
      <c r="F110" s="189"/>
    </row>
    <row r="111" s="152" customFormat="true" ht="12.75" hidden="false" customHeight="true" outlineLevel="0" collapsed="false">
      <c r="A111" s="21" t="n">
        <v>10</v>
      </c>
      <c r="B111" s="22" t="s">
        <v>124</v>
      </c>
      <c r="C111" s="186" t="n">
        <v>15000</v>
      </c>
      <c r="D111" s="187" t="n">
        <v>1</v>
      </c>
      <c r="E111" s="188" t="n">
        <f aca="false">C111*D111</f>
        <v>15000</v>
      </c>
      <c r="F111" s="189"/>
    </row>
    <row r="112" s="152" customFormat="true" ht="12.75" hidden="false" customHeight="true" outlineLevel="0" collapsed="false">
      <c r="A112" s="21" t="n">
        <v>11</v>
      </c>
      <c r="B112" s="22" t="s">
        <v>125</v>
      </c>
      <c r="C112" s="186"/>
      <c r="D112" s="187"/>
      <c r="E112" s="188"/>
      <c r="F112" s="190" t="s">
        <v>126</v>
      </c>
    </row>
    <row r="113" s="152" customFormat="true" ht="12.75" hidden="false" customHeight="true" outlineLevel="0" collapsed="false">
      <c r="A113" s="21" t="n">
        <v>12</v>
      </c>
      <c r="B113" s="22" t="s">
        <v>127</v>
      </c>
      <c r="C113" s="186" t="n">
        <v>15000</v>
      </c>
      <c r="D113" s="187" t="n">
        <v>1</v>
      </c>
      <c r="E113" s="188" t="n">
        <f aca="false">C113*D113</f>
        <v>15000</v>
      </c>
      <c r="F113" s="190"/>
    </row>
    <row r="114" s="152" customFormat="true" ht="12.75" hidden="false" customHeight="true" outlineLevel="0" collapsed="false">
      <c r="A114" s="21" t="n">
        <v>13</v>
      </c>
      <c r="B114" s="27" t="s">
        <v>128</v>
      </c>
      <c r="C114" s="186" t="n">
        <v>15000</v>
      </c>
      <c r="D114" s="187" t="n">
        <v>1</v>
      </c>
      <c r="E114" s="188" t="n">
        <f aca="false">C114*D114</f>
        <v>15000</v>
      </c>
      <c r="F114" s="190"/>
    </row>
    <row r="115" s="143" customFormat="true" ht="12.75" hidden="false" customHeight="true" outlineLevel="0" collapsed="false">
      <c r="A115" s="21" t="n">
        <v>14</v>
      </c>
      <c r="B115" s="27" t="s">
        <v>129</v>
      </c>
      <c r="C115" s="186" t="n">
        <v>15000</v>
      </c>
      <c r="D115" s="187" t="n">
        <v>1</v>
      </c>
      <c r="E115" s="188" t="n">
        <f aca="false">C115*D115</f>
        <v>15000</v>
      </c>
      <c r="F115" s="189"/>
    </row>
    <row r="116" s="143" customFormat="true" ht="12.75" hidden="false" customHeight="true" outlineLevel="0" collapsed="false">
      <c r="A116" s="16" t="s">
        <v>130</v>
      </c>
      <c r="B116" s="17" t="s">
        <v>131</v>
      </c>
      <c r="C116" s="186"/>
      <c r="D116" s="187"/>
      <c r="E116" s="188"/>
      <c r="F116" s="189"/>
    </row>
    <row r="117" s="143" customFormat="true" ht="12.75" hidden="false" customHeight="true" outlineLevel="0" collapsed="false">
      <c r="A117" s="21" t="n">
        <v>1</v>
      </c>
      <c r="B117" s="22" t="s">
        <v>132</v>
      </c>
      <c r="C117" s="186" t="n">
        <v>15000</v>
      </c>
      <c r="D117" s="187" t="n">
        <v>1</v>
      </c>
      <c r="E117" s="188" t="n">
        <f aca="false">C117*D117</f>
        <v>15000</v>
      </c>
      <c r="F117" s="189"/>
    </row>
    <row r="118" s="143" customFormat="true" ht="12.75" hidden="false" customHeight="true" outlineLevel="0" collapsed="false">
      <c r="A118" s="21" t="n">
        <v>2</v>
      </c>
      <c r="B118" s="22" t="s">
        <v>133</v>
      </c>
      <c r="C118" s="186" t="n">
        <v>15000</v>
      </c>
      <c r="D118" s="187" t="n">
        <v>1</v>
      </c>
      <c r="E118" s="188" t="n">
        <f aca="false">C118*D118</f>
        <v>15000</v>
      </c>
      <c r="F118" s="189"/>
    </row>
    <row r="119" s="143" customFormat="true" ht="12.75" hidden="false" customHeight="true" outlineLevel="0" collapsed="false">
      <c r="A119" s="21" t="n">
        <v>3</v>
      </c>
      <c r="B119" s="22" t="s">
        <v>134</v>
      </c>
      <c r="C119" s="186" t="n">
        <v>15000</v>
      </c>
      <c r="D119" s="187" t="n">
        <v>1</v>
      </c>
      <c r="E119" s="188" t="n">
        <f aca="false">C119*D119</f>
        <v>15000</v>
      </c>
      <c r="F119" s="189"/>
    </row>
    <row r="120" s="143" customFormat="true" ht="12.75" hidden="false" customHeight="true" outlineLevel="0" collapsed="false">
      <c r="A120" s="21" t="n">
        <v>4</v>
      </c>
      <c r="B120" s="22" t="s">
        <v>135</v>
      </c>
      <c r="C120" s="186"/>
      <c r="D120" s="187"/>
      <c r="E120" s="188"/>
      <c r="F120" s="189" t="s">
        <v>38</v>
      </c>
    </row>
    <row r="121" s="143" customFormat="true" ht="12.75" hidden="false" customHeight="true" outlineLevel="0" collapsed="false">
      <c r="A121" s="21" t="n">
        <v>5</v>
      </c>
      <c r="B121" s="22" t="s">
        <v>136</v>
      </c>
      <c r="C121" s="186" t="n">
        <v>15000</v>
      </c>
      <c r="D121" s="187" t="n">
        <v>1</v>
      </c>
      <c r="E121" s="188" t="n">
        <f aca="false">C121*D121</f>
        <v>15000</v>
      </c>
      <c r="F121" s="189"/>
      <c r="G121" s="191"/>
      <c r="H121" s="192"/>
      <c r="I121" s="192"/>
      <c r="J121" s="192"/>
      <c r="K121" s="192"/>
      <c r="L121" s="192"/>
      <c r="M121" s="192"/>
    </row>
    <row r="122" s="143" customFormat="true" ht="12.75" hidden="false" customHeight="true" outlineLevel="0" collapsed="false">
      <c r="A122" s="21" t="n">
        <v>6</v>
      </c>
      <c r="B122" s="22" t="s">
        <v>137</v>
      </c>
      <c r="C122" s="186" t="n">
        <v>15000</v>
      </c>
      <c r="D122" s="187" t="n">
        <v>1</v>
      </c>
      <c r="E122" s="188" t="n">
        <f aca="false">C122*D122</f>
        <v>15000</v>
      </c>
      <c r="F122" s="189"/>
    </row>
    <row r="123" s="143" customFormat="true" ht="12.75" hidden="false" customHeight="true" outlineLevel="0" collapsed="false">
      <c r="A123" s="21" t="n">
        <v>7</v>
      </c>
      <c r="B123" s="22" t="s">
        <v>138</v>
      </c>
      <c r="C123" s="186" t="n">
        <v>15000</v>
      </c>
      <c r="D123" s="187" t="n">
        <v>1</v>
      </c>
      <c r="E123" s="188" t="n">
        <f aca="false">C123*D123</f>
        <v>15000</v>
      </c>
      <c r="F123" s="189"/>
    </row>
    <row r="124" s="143" customFormat="true" ht="12.75" hidden="false" customHeight="true" outlineLevel="0" collapsed="false">
      <c r="A124" s="21" t="n">
        <v>8</v>
      </c>
      <c r="B124" s="22" t="s">
        <v>83</v>
      </c>
      <c r="C124" s="186" t="n">
        <v>15000</v>
      </c>
      <c r="D124" s="187" t="n">
        <v>1</v>
      </c>
      <c r="E124" s="188" t="n">
        <f aca="false">C124*D124</f>
        <v>15000</v>
      </c>
      <c r="F124" s="189"/>
    </row>
    <row r="125" s="143" customFormat="true" ht="12.75" hidden="false" customHeight="true" outlineLevel="0" collapsed="false">
      <c r="A125" s="21" t="n">
        <v>9</v>
      </c>
      <c r="B125" s="22" t="s">
        <v>139</v>
      </c>
      <c r="C125" s="186" t="n">
        <v>15000</v>
      </c>
      <c r="D125" s="187" t="n">
        <v>1</v>
      </c>
      <c r="E125" s="188" t="n">
        <f aca="false">C125*D125</f>
        <v>15000</v>
      </c>
      <c r="F125" s="189"/>
    </row>
    <row r="126" s="143" customFormat="true" ht="12.75" hidden="false" customHeight="true" outlineLevel="0" collapsed="false">
      <c r="A126" s="21" t="n">
        <v>10</v>
      </c>
      <c r="B126" s="27" t="s">
        <v>140</v>
      </c>
      <c r="C126" s="186" t="n">
        <v>15000</v>
      </c>
      <c r="D126" s="187" t="n">
        <v>1</v>
      </c>
      <c r="E126" s="188" t="n">
        <f aca="false">C126*D126</f>
        <v>15000</v>
      </c>
      <c r="F126" s="189"/>
    </row>
    <row r="127" s="143" customFormat="true" ht="12.75" hidden="false" customHeight="true" outlineLevel="0" collapsed="false">
      <c r="A127" s="21" t="n">
        <v>11</v>
      </c>
      <c r="B127" s="22" t="s">
        <v>141</v>
      </c>
      <c r="C127" s="186" t="n">
        <v>15000</v>
      </c>
      <c r="D127" s="187" t="n">
        <v>1</v>
      </c>
      <c r="E127" s="188" t="n">
        <f aca="false">C127*D127</f>
        <v>15000</v>
      </c>
      <c r="F127" s="189"/>
    </row>
    <row r="128" s="143" customFormat="true" ht="12.75" hidden="false" customHeight="true" outlineLevel="0" collapsed="false">
      <c r="A128" s="21" t="n">
        <v>12</v>
      </c>
      <c r="B128" s="27" t="s">
        <v>142</v>
      </c>
      <c r="C128" s="186" t="n">
        <v>15000</v>
      </c>
      <c r="D128" s="187" t="n">
        <v>1</v>
      </c>
      <c r="E128" s="188" t="n">
        <f aca="false">C128*D128</f>
        <v>15000</v>
      </c>
      <c r="F128" s="189"/>
    </row>
    <row r="129" s="143" customFormat="true" ht="12.75" hidden="false" customHeight="true" outlineLevel="0" collapsed="false">
      <c r="A129" s="21" t="n">
        <v>13</v>
      </c>
      <c r="B129" s="27" t="s">
        <v>143</v>
      </c>
      <c r="C129" s="186" t="n">
        <v>15000</v>
      </c>
      <c r="D129" s="187" t="n">
        <v>1</v>
      </c>
      <c r="E129" s="188" t="n">
        <f aca="false">C129*D129</f>
        <v>15000</v>
      </c>
      <c r="F129" s="189"/>
    </row>
    <row r="130" s="143" customFormat="true" ht="12.75" hidden="false" customHeight="true" outlineLevel="0" collapsed="false">
      <c r="A130" s="21" t="n">
        <v>14</v>
      </c>
      <c r="B130" s="22" t="s">
        <v>144</v>
      </c>
      <c r="C130" s="186" t="n">
        <v>15000</v>
      </c>
      <c r="D130" s="187" t="n">
        <v>1</v>
      </c>
      <c r="E130" s="188" t="n">
        <f aca="false">C130*D130</f>
        <v>15000</v>
      </c>
      <c r="F130" s="189"/>
    </row>
    <row r="131" s="143" customFormat="true" ht="12.75" hidden="false" customHeight="true" outlineLevel="0" collapsed="false">
      <c r="A131" s="16" t="s">
        <v>146</v>
      </c>
      <c r="B131" s="17" t="s">
        <v>147</v>
      </c>
      <c r="C131" s="186"/>
      <c r="D131" s="187"/>
      <c r="E131" s="188"/>
      <c r="F131" s="189"/>
    </row>
    <row r="132" s="143" customFormat="true" ht="12.75" hidden="false" customHeight="true" outlineLevel="0" collapsed="false">
      <c r="A132" s="21" t="n">
        <v>1</v>
      </c>
      <c r="B132" s="22" t="s">
        <v>148</v>
      </c>
      <c r="C132" s="186" t="n">
        <v>15000</v>
      </c>
      <c r="D132" s="187" t="n">
        <v>1</v>
      </c>
      <c r="E132" s="188" t="n">
        <f aca="false">C132*D132</f>
        <v>15000</v>
      </c>
      <c r="F132" s="189"/>
    </row>
    <row r="133" s="143" customFormat="true" ht="12.75" hidden="false" customHeight="true" outlineLevel="0" collapsed="false">
      <c r="A133" s="21" t="n">
        <v>2</v>
      </c>
      <c r="B133" s="22" t="s">
        <v>149</v>
      </c>
      <c r="C133" s="186" t="n">
        <v>15000</v>
      </c>
      <c r="D133" s="187" t="n">
        <v>1</v>
      </c>
      <c r="E133" s="188" t="n">
        <f aca="false">C133*D133</f>
        <v>15000</v>
      </c>
      <c r="F133" s="189"/>
    </row>
    <row r="134" s="143" customFormat="true" ht="12.75" hidden="false" customHeight="true" outlineLevel="0" collapsed="false">
      <c r="A134" s="21" t="n">
        <v>3</v>
      </c>
      <c r="B134" s="22" t="s">
        <v>150</v>
      </c>
      <c r="C134" s="186" t="n">
        <v>15000</v>
      </c>
      <c r="D134" s="187" t="n">
        <v>1</v>
      </c>
      <c r="E134" s="188" t="n">
        <f aca="false">C134*D134</f>
        <v>15000</v>
      </c>
      <c r="F134" s="189"/>
    </row>
    <row r="135" s="143" customFormat="true" ht="12.75" hidden="false" customHeight="true" outlineLevel="0" collapsed="false">
      <c r="A135" s="21" t="n">
        <v>4</v>
      </c>
      <c r="B135" s="22" t="s">
        <v>151</v>
      </c>
      <c r="C135" s="186" t="n">
        <v>15000</v>
      </c>
      <c r="D135" s="187" t="n">
        <v>1</v>
      </c>
      <c r="E135" s="188" t="n">
        <f aca="false">C135*D135</f>
        <v>15000</v>
      </c>
      <c r="F135" s="189"/>
    </row>
    <row r="136" s="143" customFormat="true" ht="12.75" hidden="false" customHeight="true" outlineLevel="0" collapsed="false">
      <c r="A136" s="21" t="n">
        <v>5</v>
      </c>
      <c r="B136" s="22" t="s">
        <v>152</v>
      </c>
      <c r="C136" s="186" t="n">
        <v>15000</v>
      </c>
      <c r="D136" s="187" t="n">
        <v>1</v>
      </c>
      <c r="E136" s="188" t="n">
        <f aca="false">C136*D136</f>
        <v>15000</v>
      </c>
      <c r="F136" s="189"/>
    </row>
    <row r="137" s="143" customFormat="true" ht="12.75" hidden="false" customHeight="true" outlineLevel="0" collapsed="false">
      <c r="A137" s="21" t="n">
        <v>6</v>
      </c>
      <c r="B137" s="22" t="s">
        <v>153</v>
      </c>
      <c r="C137" s="186" t="n">
        <v>15000</v>
      </c>
      <c r="D137" s="187" t="n">
        <v>1</v>
      </c>
      <c r="E137" s="188" t="n">
        <f aca="false">C137*D137</f>
        <v>15000</v>
      </c>
      <c r="F137" s="189"/>
    </row>
    <row r="138" s="143" customFormat="true" ht="12.75" hidden="false" customHeight="true" outlineLevel="0" collapsed="false">
      <c r="A138" s="21" t="n">
        <v>7</v>
      </c>
      <c r="B138" s="22" t="s">
        <v>104</v>
      </c>
      <c r="C138" s="186" t="n">
        <v>15000</v>
      </c>
      <c r="D138" s="187" t="n">
        <v>1</v>
      </c>
      <c r="E138" s="188" t="n">
        <f aca="false">C138*D138</f>
        <v>15000</v>
      </c>
      <c r="F138" s="189"/>
    </row>
    <row r="139" s="143" customFormat="true" ht="12.75" hidden="false" customHeight="true" outlineLevel="0" collapsed="false">
      <c r="A139" s="21" t="n">
        <v>8</v>
      </c>
      <c r="B139" s="22" t="s">
        <v>154</v>
      </c>
      <c r="C139" s="186" t="n">
        <v>15000</v>
      </c>
      <c r="D139" s="187" t="n">
        <v>1</v>
      </c>
      <c r="E139" s="188" t="n">
        <f aca="false">C139*D139</f>
        <v>15000</v>
      </c>
      <c r="F139" s="189"/>
    </row>
    <row r="140" s="143" customFormat="true" ht="12.75" hidden="false" customHeight="true" outlineLevel="0" collapsed="false">
      <c r="A140" s="21" t="n">
        <v>9</v>
      </c>
      <c r="B140" s="27" t="s">
        <v>155</v>
      </c>
      <c r="C140" s="186" t="n">
        <v>15000</v>
      </c>
      <c r="D140" s="187" t="n">
        <v>1</v>
      </c>
      <c r="E140" s="188" t="n">
        <f aca="false">C140*D140</f>
        <v>15000</v>
      </c>
      <c r="F140" s="189"/>
    </row>
    <row r="141" s="143" customFormat="true" ht="12.75" hidden="false" customHeight="true" outlineLevel="0" collapsed="false">
      <c r="A141" s="21" t="n">
        <v>10</v>
      </c>
      <c r="B141" s="27" t="s">
        <v>156</v>
      </c>
      <c r="C141" s="186" t="n">
        <v>15000</v>
      </c>
      <c r="D141" s="187" t="n">
        <v>1</v>
      </c>
      <c r="E141" s="188" t="n">
        <f aca="false">C141*D141</f>
        <v>15000</v>
      </c>
      <c r="F141" s="189"/>
    </row>
    <row r="142" s="143" customFormat="true" ht="12.75" hidden="false" customHeight="true" outlineLevel="0" collapsed="false">
      <c r="A142" s="21" t="n">
        <v>11</v>
      </c>
      <c r="B142" s="27" t="s">
        <v>157</v>
      </c>
      <c r="C142" s="186"/>
      <c r="D142" s="187"/>
      <c r="E142" s="188"/>
      <c r="F142" s="189" t="s">
        <v>158</v>
      </c>
    </row>
    <row r="143" s="143" customFormat="true" ht="12.75" hidden="false" customHeight="true" outlineLevel="0" collapsed="false">
      <c r="A143" s="16" t="s">
        <v>160</v>
      </c>
      <c r="B143" s="17" t="s">
        <v>161</v>
      </c>
      <c r="C143" s="186"/>
      <c r="D143" s="187"/>
      <c r="E143" s="188"/>
      <c r="F143" s="189"/>
    </row>
    <row r="144" s="143" customFormat="true" ht="12.75" hidden="false" customHeight="true" outlineLevel="0" collapsed="false">
      <c r="A144" s="21" t="n">
        <v>1</v>
      </c>
      <c r="B144" s="27" t="s">
        <v>162</v>
      </c>
      <c r="C144" s="186" t="n">
        <v>15000</v>
      </c>
      <c r="D144" s="187" t="n">
        <v>1</v>
      </c>
      <c r="E144" s="188" t="n">
        <f aca="false">C144*D144</f>
        <v>15000</v>
      </c>
      <c r="F144" s="189"/>
    </row>
    <row r="145" s="143" customFormat="true" ht="12.75" hidden="false" customHeight="true" outlineLevel="0" collapsed="false">
      <c r="A145" s="21" t="n">
        <v>2</v>
      </c>
      <c r="B145" s="22" t="s">
        <v>163</v>
      </c>
      <c r="C145" s="186" t="n">
        <v>15000</v>
      </c>
      <c r="D145" s="187" t="n">
        <v>1</v>
      </c>
      <c r="E145" s="188" t="n">
        <f aca="false">C145*D145</f>
        <v>15000</v>
      </c>
      <c r="F145" s="189"/>
    </row>
    <row r="146" s="143" customFormat="true" ht="12.75" hidden="false" customHeight="true" outlineLevel="0" collapsed="false">
      <c r="A146" s="21" t="n">
        <v>3</v>
      </c>
      <c r="B146" s="22" t="s">
        <v>164</v>
      </c>
      <c r="C146" s="186" t="n">
        <v>15000</v>
      </c>
      <c r="D146" s="187" t="n">
        <v>1</v>
      </c>
      <c r="E146" s="188" t="n">
        <f aca="false">C146*D146</f>
        <v>15000</v>
      </c>
      <c r="F146" s="189"/>
    </row>
    <row r="147" s="143" customFormat="true" ht="12.75" hidden="false" customHeight="true" outlineLevel="0" collapsed="false">
      <c r="A147" s="21" t="n">
        <v>4</v>
      </c>
      <c r="B147" s="27" t="s">
        <v>165</v>
      </c>
      <c r="C147" s="186" t="n">
        <v>15000</v>
      </c>
      <c r="D147" s="187" t="n">
        <v>1</v>
      </c>
      <c r="E147" s="188" t="n">
        <f aca="false">C147*D147</f>
        <v>15000</v>
      </c>
      <c r="F147" s="189"/>
    </row>
    <row r="148" s="143" customFormat="true" ht="12.75" hidden="false" customHeight="true" outlineLevel="0" collapsed="false">
      <c r="A148" s="16" t="s">
        <v>100</v>
      </c>
      <c r="B148" s="39" t="s">
        <v>166</v>
      </c>
      <c r="C148" s="186"/>
      <c r="D148" s="187"/>
      <c r="E148" s="188"/>
      <c r="F148" s="189"/>
    </row>
    <row r="149" s="143" customFormat="true" ht="12.75" hidden="false" customHeight="true" outlineLevel="0" collapsed="false">
      <c r="A149" s="21" t="n">
        <v>1</v>
      </c>
      <c r="B149" s="27" t="s">
        <v>167</v>
      </c>
      <c r="C149" s="186" t="n">
        <v>15000</v>
      </c>
      <c r="D149" s="187" t="n">
        <v>1</v>
      </c>
      <c r="E149" s="188" t="n">
        <f aca="false">C149*D149</f>
        <v>15000</v>
      </c>
      <c r="F149" s="189"/>
    </row>
    <row r="150" s="143" customFormat="true" ht="12.75" hidden="false" customHeight="true" outlineLevel="0" collapsed="false">
      <c r="A150" s="21" t="n">
        <v>2</v>
      </c>
      <c r="B150" s="27" t="s">
        <v>168</v>
      </c>
      <c r="C150" s="186" t="n">
        <v>15000</v>
      </c>
      <c r="D150" s="187" t="n">
        <v>1</v>
      </c>
      <c r="E150" s="188" t="n">
        <f aca="false">C150*D150</f>
        <v>15000</v>
      </c>
      <c r="F150" s="189"/>
    </row>
    <row r="151" s="143" customFormat="true" ht="12.75" hidden="false" customHeight="true" outlineLevel="0" collapsed="false">
      <c r="A151" s="21" t="n">
        <v>3</v>
      </c>
      <c r="B151" s="27" t="s">
        <v>169</v>
      </c>
      <c r="C151" s="186" t="n">
        <v>15000</v>
      </c>
      <c r="D151" s="187" t="n">
        <v>1</v>
      </c>
      <c r="E151" s="188" t="n">
        <f aca="false">C151*D151</f>
        <v>15000</v>
      </c>
      <c r="F151" s="189"/>
    </row>
    <row r="152" s="143" customFormat="true" ht="12.75" hidden="false" customHeight="true" outlineLevel="0" collapsed="false">
      <c r="A152" s="21" t="n">
        <v>4</v>
      </c>
      <c r="B152" s="27" t="s">
        <v>170</v>
      </c>
      <c r="C152" s="186" t="n">
        <v>15000</v>
      </c>
      <c r="D152" s="187" t="n">
        <v>1</v>
      </c>
      <c r="E152" s="188" t="n">
        <f aca="false">C152*D152</f>
        <v>15000</v>
      </c>
      <c r="F152" s="189"/>
    </row>
    <row r="153" s="143" customFormat="true" ht="12.75" hidden="false" customHeight="true" outlineLevel="0" collapsed="false">
      <c r="A153" s="21" t="n">
        <v>5</v>
      </c>
      <c r="B153" s="27" t="s">
        <v>171</v>
      </c>
      <c r="C153" s="186" t="n">
        <v>15000</v>
      </c>
      <c r="D153" s="187" t="n">
        <v>1</v>
      </c>
      <c r="E153" s="188" t="n">
        <f aca="false">C153*D153</f>
        <v>15000</v>
      </c>
      <c r="F153" s="189"/>
    </row>
    <row r="154" s="143" customFormat="true" ht="12.75" hidden="false" customHeight="true" outlineLevel="0" collapsed="false">
      <c r="A154" s="16" t="s">
        <v>113</v>
      </c>
      <c r="B154" s="39" t="s">
        <v>172</v>
      </c>
      <c r="C154" s="186"/>
      <c r="D154" s="187"/>
      <c r="E154" s="188"/>
      <c r="F154" s="189"/>
    </row>
    <row r="155" s="143" customFormat="true" ht="12.75" hidden="false" customHeight="true" outlineLevel="0" collapsed="false">
      <c r="A155" s="21" t="n">
        <v>1</v>
      </c>
      <c r="B155" s="27" t="s">
        <v>173</v>
      </c>
      <c r="C155" s="186" t="n">
        <v>15000</v>
      </c>
      <c r="D155" s="187" t="n">
        <v>1</v>
      </c>
      <c r="E155" s="188" t="n">
        <f aca="false">C155*D155</f>
        <v>15000</v>
      </c>
      <c r="F155" s="189"/>
    </row>
    <row r="156" s="143" customFormat="true" ht="12.75" hidden="false" customHeight="true" outlineLevel="0" collapsed="false">
      <c r="A156" s="21" t="n">
        <v>2</v>
      </c>
      <c r="B156" s="27" t="s">
        <v>174</v>
      </c>
      <c r="C156" s="186" t="n">
        <v>15000</v>
      </c>
      <c r="D156" s="187" t="n">
        <v>1</v>
      </c>
      <c r="E156" s="188" t="n">
        <f aca="false">C156*D156</f>
        <v>15000</v>
      </c>
      <c r="F156" s="189"/>
    </row>
    <row r="157" s="143" customFormat="true" ht="12.75" hidden="false" customHeight="true" outlineLevel="0" collapsed="false">
      <c r="A157" s="21" t="n">
        <v>3</v>
      </c>
      <c r="B157" s="27" t="s">
        <v>175</v>
      </c>
      <c r="C157" s="186" t="n">
        <v>15000</v>
      </c>
      <c r="D157" s="187" t="n">
        <v>1</v>
      </c>
      <c r="E157" s="188" t="n">
        <f aca="false">C157*D157</f>
        <v>15000</v>
      </c>
      <c r="F157" s="189"/>
    </row>
    <row r="158" s="143" customFormat="true" ht="12.75" hidden="false" customHeight="true" outlineLevel="0" collapsed="false">
      <c r="A158" s="21" t="n">
        <v>4</v>
      </c>
      <c r="B158" s="27" t="s">
        <v>176</v>
      </c>
      <c r="C158" s="186" t="n">
        <v>15000</v>
      </c>
      <c r="D158" s="187" t="n">
        <v>1</v>
      </c>
      <c r="E158" s="188" t="n">
        <f aca="false">C158*D158</f>
        <v>15000</v>
      </c>
      <c r="F158" s="189"/>
    </row>
    <row r="159" s="143" customFormat="true" ht="12.75" hidden="false" customHeight="true" outlineLevel="0" collapsed="false">
      <c r="A159" s="21" t="n">
        <v>5</v>
      </c>
      <c r="B159" s="27" t="s">
        <v>177</v>
      </c>
      <c r="C159" s="186" t="n">
        <v>15000</v>
      </c>
      <c r="D159" s="187" t="n">
        <v>1</v>
      </c>
      <c r="E159" s="188" t="n">
        <f aca="false">C159*D159</f>
        <v>15000</v>
      </c>
      <c r="F159" s="189"/>
    </row>
    <row r="160" s="143" customFormat="true" ht="12.75" hidden="false" customHeight="true" outlineLevel="0" collapsed="false">
      <c r="A160" s="16" t="s">
        <v>130</v>
      </c>
      <c r="B160" s="39" t="s">
        <v>178</v>
      </c>
      <c r="C160" s="186"/>
      <c r="D160" s="187"/>
      <c r="E160" s="188"/>
      <c r="F160" s="189"/>
    </row>
    <row r="161" s="143" customFormat="true" ht="12.75" hidden="false" customHeight="true" outlineLevel="0" collapsed="false">
      <c r="A161" s="21" t="n">
        <v>1</v>
      </c>
      <c r="B161" s="40" t="s">
        <v>179</v>
      </c>
      <c r="C161" s="186" t="n">
        <v>15000</v>
      </c>
      <c r="D161" s="187" t="n">
        <v>1</v>
      </c>
      <c r="E161" s="188" t="n">
        <v>15000</v>
      </c>
      <c r="F161" s="189"/>
    </row>
    <row r="162" s="143" customFormat="true" ht="12.75" hidden="false" customHeight="true" outlineLevel="0" collapsed="false">
      <c r="A162" s="21" t="n">
        <v>2</v>
      </c>
      <c r="B162" s="40" t="s">
        <v>180</v>
      </c>
      <c r="C162" s="186" t="n">
        <v>15000</v>
      </c>
      <c r="D162" s="187" t="n">
        <v>1</v>
      </c>
      <c r="E162" s="188" t="n">
        <v>15000</v>
      </c>
      <c r="F162" s="189"/>
    </row>
    <row r="163" s="143" customFormat="true" ht="12.75" hidden="false" customHeight="true" outlineLevel="0" collapsed="false">
      <c r="A163" s="21" t="n">
        <v>3</v>
      </c>
      <c r="B163" s="40" t="s">
        <v>181</v>
      </c>
      <c r="C163" s="186" t="n">
        <v>15000</v>
      </c>
      <c r="D163" s="187" t="n">
        <v>1</v>
      </c>
      <c r="E163" s="188" t="n">
        <v>15000</v>
      </c>
      <c r="F163" s="189"/>
    </row>
    <row r="164" s="143" customFormat="true" ht="12.75" hidden="false" customHeight="true" outlineLevel="0" collapsed="false">
      <c r="A164" s="21" t="n">
        <v>4</v>
      </c>
      <c r="B164" s="40" t="s">
        <v>182</v>
      </c>
      <c r="C164" s="186" t="n">
        <v>15000</v>
      </c>
      <c r="D164" s="187" t="n">
        <v>1</v>
      </c>
      <c r="E164" s="188" t="n">
        <v>15000</v>
      </c>
      <c r="F164" s="189"/>
    </row>
    <row r="165" s="143" customFormat="true" ht="12.75" hidden="false" customHeight="true" outlineLevel="0" collapsed="false">
      <c r="A165" s="16" t="s">
        <v>146</v>
      </c>
      <c r="B165" s="39" t="s">
        <v>183</v>
      </c>
      <c r="C165" s="186"/>
      <c r="D165" s="187"/>
      <c r="E165" s="188"/>
      <c r="F165" s="189"/>
    </row>
    <row r="166" s="143" customFormat="true" ht="12.75" hidden="false" customHeight="true" outlineLevel="0" collapsed="false">
      <c r="A166" s="21" t="n">
        <v>1</v>
      </c>
      <c r="B166" s="22" t="s">
        <v>184</v>
      </c>
      <c r="C166" s="186" t="n">
        <v>15000</v>
      </c>
      <c r="D166" s="187" t="n">
        <v>1</v>
      </c>
      <c r="E166" s="188" t="n">
        <v>15000</v>
      </c>
      <c r="F166" s="189"/>
    </row>
    <row r="167" s="143" customFormat="true" ht="12.75" hidden="false" customHeight="true" outlineLevel="0" collapsed="false">
      <c r="A167" s="21" t="n">
        <v>2</v>
      </c>
      <c r="B167" s="22" t="s">
        <v>185</v>
      </c>
      <c r="C167" s="186" t="n">
        <v>15000</v>
      </c>
      <c r="D167" s="187" t="n">
        <v>1</v>
      </c>
      <c r="E167" s="188" t="n">
        <v>15000</v>
      </c>
      <c r="F167" s="189"/>
    </row>
    <row r="168" s="52" customFormat="true" ht="17.25" hidden="false" customHeight="false" outlineLevel="0" collapsed="false">
      <c r="A168" s="119"/>
      <c r="B168" s="120" t="s">
        <v>235</v>
      </c>
      <c r="C168" s="193"/>
      <c r="D168" s="194"/>
      <c r="E168" s="195" t="n">
        <f aca="false">SUM(E10:E167)</f>
        <v>2025000</v>
      </c>
      <c r="F168" s="196"/>
    </row>
    <row r="169" s="52" customFormat="true" ht="17.25" hidden="false" customHeight="false" outlineLevel="0" collapsed="false">
      <c r="A169" s="58" t="s">
        <v>259</v>
      </c>
      <c r="B169" s="57"/>
      <c r="D169" s="57"/>
      <c r="F169" s="197"/>
      <c r="J169" s="198" t="n">
        <f aca="false">E168-60000</f>
        <v>1965000</v>
      </c>
    </row>
    <row r="170" s="152" customFormat="true" ht="16.5" hidden="false" customHeight="false" outlineLevel="0" collapsed="false">
      <c r="C170" s="53"/>
      <c r="D170" s="199" t="s">
        <v>260</v>
      </c>
      <c r="E170" s="52"/>
      <c r="F170" s="52"/>
    </row>
    <row r="171" s="152" customFormat="true" ht="16.5" hidden="false" customHeight="false" outlineLevel="0" collapsed="false">
      <c r="A171" s="143" t="s">
        <v>261</v>
      </c>
      <c r="C171" s="57" t="s">
        <v>199</v>
      </c>
      <c r="D171" s="58"/>
      <c r="E171" s="55" t="s">
        <v>262</v>
      </c>
      <c r="F171" s="58"/>
    </row>
    <row r="172" s="152" customFormat="true" ht="16.5" hidden="false" customHeight="false" outlineLevel="0" collapsed="false">
      <c r="C172" s="57"/>
      <c r="D172" s="52"/>
      <c r="E172" s="53"/>
      <c r="F172" s="52"/>
    </row>
    <row r="173" s="152" customFormat="true" ht="16.5" hidden="false" customHeight="false" outlineLevel="0" collapsed="false">
      <c r="C173" s="57"/>
      <c r="D173" s="52"/>
      <c r="E173" s="53"/>
      <c r="F173" s="52"/>
    </row>
    <row r="174" s="152" customFormat="true" ht="16.5" hidden="false" customHeight="false" outlineLevel="0" collapsed="false">
      <c r="C174" s="57"/>
      <c r="D174" s="52"/>
      <c r="E174" s="53"/>
      <c r="F174" s="52"/>
    </row>
    <row r="175" s="152" customFormat="true" ht="16.5" hidden="false" customHeight="false" outlineLevel="0" collapsed="false">
      <c r="C175" s="57"/>
      <c r="D175" s="52"/>
      <c r="E175" s="53"/>
      <c r="F175" s="198"/>
    </row>
    <row r="176" s="152" customFormat="true" ht="16.5" hidden="false" customHeight="false" outlineLevel="0" collapsed="false">
      <c r="A176" s="143" t="s">
        <v>24</v>
      </c>
      <c r="C176" s="57" t="s">
        <v>18</v>
      </c>
      <c r="D176" s="52"/>
      <c r="E176" s="55" t="s">
        <v>263</v>
      </c>
      <c r="F176" s="52"/>
    </row>
    <row r="177" s="152" customFormat="true" ht="15" hidden="false" customHeight="false" outlineLevel="0" collapsed="false">
      <c r="D177" s="200"/>
    </row>
    <row r="178" s="152" customFormat="true" ht="15" hidden="false" customHeight="false" outlineLevel="0" collapsed="false">
      <c r="D178" s="200"/>
      <c r="K178" s="152" t="n">
        <v>3210000</v>
      </c>
    </row>
    <row r="179" s="152" customFormat="true" ht="15" hidden="false" customHeight="false" outlineLevel="0" collapsed="false">
      <c r="D179" s="200"/>
      <c r="E179" s="201"/>
      <c r="K179" s="201" t="n">
        <f aca="false">K178+E168</f>
        <v>5235000</v>
      </c>
    </row>
    <row r="180" s="152" customFormat="true" ht="15" hidden="false" customHeight="false" outlineLevel="0" collapsed="false">
      <c r="D180" s="200"/>
    </row>
    <row r="181" s="152" customFormat="true" ht="15" hidden="false" customHeight="false" outlineLevel="0" collapsed="false">
      <c r="D181" s="200"/>
    </row>
    <row r="182" s="152" customFormat="true" ht="15" hidden="false" customHeight="false" outlineLevel="0" collapsed="false">
      <c r="D182" s="200"/>
    </row>
    <row r="183" s="152" customFormat="true" ht="15" hidden="false" customHeight="false" outlineLevel="0" collapsed="false">
      <c r="D183" s="200"/>
    </row>
    <row r="184" s="152" customFormat="true" ht="15" hidden="false" customHeight="false" outlineLevel="0" collapsed="false">
      <c r="D184" s="200"/>
    </row>
    <row r="185" s="152" customFormat="true" ht="15" hidden="false" customHeight="false" outlineLevel="0" collapsed="false">
      <c r="D185" s="200"/>
    </row>
    <row r="186" s="152" customFormat="true" ht="15" hidden="false" customHeight="false" outlineLevel="0" collapsed="false">
      <c r="D186" s="200"/>
    </row>
    <row r="187" s="152" customFormat="true" ht="15" hidden="false" customHeight="false" outlineLevel="0" collapsed="false">
      <c r="D187" s="200"/>
    </row>
    <row r="188" s="152" customFormat="true" ht="15" hidden="false" customHeight="false" outlineLevel="0" collapsed="false">
      <c r="D188" s="200"/>
    </row>
    <row r="189" s="152" customFormat="true" ht="15" hidden="false" customHeight="false" outlineLevel="0" collapsed="false">
      <c r="D189" s="200"/>
    </row>
    <row r="190" s="152" customFormat="true" ht="15" hidden="false" customHeight="false" outlineLevel="0" collapsed="false">
      <c r="D190" s="200"/>
    </row>
    <row r="191" s="152" customFormat="true" ht="15" hidden="false" customHeight="false" outlineLevel="0" collapsed="false">
      <c r="D191" s="200"/>
    </row>
    <row r="192" s="152" customFormat="true" ht="15" hidden="false" customHeight="false" outlineLevel="0" collapsed="false">
      <c r="D192" s="200"/>
    </row>
    <row r="193" s="152" customFormat="true" ht="15" hidden="false" customHeight="false" outlineLevel="0" collapsed="false">
      <c r="D193" s="200"/>
    </row>
    <row r="194" s="152" customFormat="true" ht="15" hidden="false" customHeight="false" outlineLevel="0" collapsed="false">
      <c r="D194" s="200"/>
    </row>
    <row r="195" s="152" customFormat="true" ht="15" hidden="false" customHeight="false" outlineLevel="0" collapsed="false">
      <c r="D195" s="200"/>
    </row>
    <row r="196" s="152" customFormat="true" ht="15" hidden="false" customHeight="false" outlineLevel="0" collapsed="false">
      <c r="D196" s="200"/>
    </row>
    <row r="197" s="152" customFormat="true" ht="15" hidden="false" customHeight="false" outlineLevel="0" collapsed="false">
      <c r="D197" s="200"/>
    </row>
    <row r="198" s="152" customFormat="true" ht="15" hidden="false" customHeight="false" outlineLevel="0" collapsed="false">
      <c r="D198" s="200"/>
    </row>
    <row r="199" s="152" customFormat="true" ht="15" hidden="false" customHeight="false" outlineLevel="0" collapsed="false">
      <c r="D199" s="200"/>
    </row>
    <row r="200" s="152" customFormat="true" ht="15" hidden="false" customHeight="false" outlineLevel="0" collapsed="false">
      <c r="D200" s="200"/>
    </row>
    <row r="201" s="152" customFormat="true" ht="15" hidden="false" customHeight="false" outlineLevel="0" collapsed="false">
      <c r="D201" s="200"/>
    </row>
    <row r="202" s="152" customFormat="true" ht="15" hidden="false" customHeight="false" outlineLevel="0" collapsed="false">
      <c r="D202" s="200"/>
    </row>
    <row r="203" s="152" customFormat="true" ht="15" hidden="false" customHeight="false" outlineLevel="0" collapsed="false">
      <c r="D203" s="200"/>
    </row>
    <row r="204" s="152" customFormat="true" ht="15" hidden="false" customHeight="false" outlineLevel="0" collapsed="false">
      <c r="D204" s="200"/>
    </row>
    <row r="205" s="152" customFormat="true" ht="15" hidden="false" customHeight="false" outlineLevel="0" collapsed="false">
      <c r="D205" s="200"/>
    </row>
    <row r="206" s="152" customFormat="true" ht="15" hidden="false" customHeight="false" outlineLevel="0" collapsed="false">
      <c r="D206" s="200"/>
    </row>
    <row r="207" s="152" customFormat="true" ht="15" hidden="false" customHeight="false" outlineLevel="0" collapsed="false">
      <c r="D207" s="200"/>
    </row>
    <row r="208" s="152" customFormat="true" ht="15" hidden="false" customHeight="false" outlineLevel="0" collapsed="false">
      <c r="D208" s="200"/>
    </row>
    <row r="209" s="152" customFormat="true" ht="15" hidden="false" customHeight="false" outlineLevel="0" collapsed="false">
      <c r="D209" s="200"/>
    </row>
    <row r="210" s="152" customFormat="true" ht="15" hidden="false" customHeight="false" outlineLevel="0" collapsed="false">
      <c r="D210" s="200"/>
    </row>
    <row r="211" s="152" customFormat="true" ht="15" hidden="false" customHeight="false" outlineLevel="0" collapsed="false">
      <c r="D211" s="200"/>
    </row>
    <row r="212" s="152" customFormat="true" ht="15" hidden="false" customHeight="false" outlineLevel="0" collapsed="false">
      <c r="D212" s="200"/>
    </row>
    <row r="213" s="152" customFormat="true" ht="15" hidden="false" customHeight="false" outlineLevel="0" collapsed="false">
      <c r="D213" s="200"/>
    </row>
    <row r="214" s="152" customFormat="true" ht="15" hidden="false" customHeight="false" outlineLevel="0" collapsed="false">
      <c r="D214" s="200"/>
    </row>
    <row r="215" s="152" customFormat="true" ht="15" hidden="false" customHeight="false" outlineLevel="0" collapsed="false">
      <c r="D215" s="200"/>
    </row>
    <row r="216" s="152" customFormat="true" ht="15" hidden="false" customHeight="false" outlineLevel="0" collapsed="false">
      <c r="D216" s="200"/>
    </row>
    <row r="217" s="152" customFormat="true" ht="15" hidden="false" customHeight="false" outlineLevel="0" collapsed="false">
      <c r="D217" s="200"/>
    </row>
    <row r="218" s="152" customFormat="true" ht="15" hidden="false" customHeight="false" outlineLevel="0" collapsed="false">
      <c r="D218" s="200"/>
    </row>
    <row r="219" s="152" customFormat="true" ht="15" hidden="false" customHeight="false" outlineLevel="0" collapsed="false">
      <c r="D219" s="200"/>
    </row>
    <row r="220" s="152" customFormat="true" ht="15" hidden="false" customHeight="false" outlineLevel="0" collapsed="false">
      <c r="D220" s="200"/>
    </row>
    <row r="221" s="152" customFormat="true" ht="15" hidden="false" customHeight="false" outlineLevel="0" collapsed="false">
      <c r="D221" s="200"/>
    </row>
    <row r="222" s="152" customFormat="true" ht="15" hidden="false" customHeight="false" outlineLevel="0" collapsed="false">
      <c r="D222" s="200"/>
    </row>
    <row r="223" s="152" customFormat="true" ht="15" hidden="false" customHeight="false" outlineLevel="0" collapsed="false">
      <c r="D223" s="200"/>
    </row>
    <row r="224" s="152" customFormat="true" ht="15" hidden="false" customHeight="false" outlineLevel="0" collapsed="false">
      <c r="D224" s="200"/>
    </row>
    <row r="225" s="152" customFormat="true" ht="15" hidden="false" customHeight="false" outlineLevel="0" collapsed="false">
      <c r="D225" s="200"/>
    </row>
    <row r="226" s="152" customFormat="true" ht="15" hidden="false" customHeight="false" outlineLevel="0" collapsed="false">
      <c r="D226" s="200"/>
    </row>
    <row r="227" s="152" customFormat="true" ht="15" hidden="false" customHeight="false" outlineLevel="0" collapsed="false">
      <c r="D227" s="200"/>
    </row>
    <row r="228" s="152" customFormat="true" ht="15" hidden="false" customHeight="false" outlineLevel="0" collapsed="false">
      <c r="D228" s="200"/>
    </row>
    <row r="229" s="152" customFormat="true" ht="15" hidden="false" customHeight="false" outlineLevel="0" collapsed="false">
      <c r="D229" s="200"/>
    </row>
    <row r="230" s="152" customFormat="true" ht="15" hidden="false" customHeight="false" outlineLevel="0" collapsed="false">
      <c r="D230" s="200"/>
    </row>
    <row r="231" s="152" customFormat="true" ht="15" hidden="false" customHeight="false" outlineLevel="0" collapsed="false">
      <c r="D231" s="200"/>
    </row>
    <row r="232" s="152" customFormat="true" ht="15" hidden="false" customHeight="false" outlineLevel="0" collapsed="false">
      <c r="D232" s="200"/>
    </row>
    <row r="233" s="152" customFormat="true" ht="15" hidden="false" customHeight="false" outlineLevel="0" collapsed="false">
      <c r="D233" s="200"/>
    </row>
    <row r="234" s="152" customFormat="true" ht="15" hidden="false" customHeight="false" outlineLevel="0" collapsed="false">
      <c r="D234" s="200"/>
    </row>
    <row r="235" s="152" customFormat="true" ht="15" hidden="false" customHeight="false" outlineLevel="0" collapsed="false">
      <c r="D235" s="200"/>
    </row>
  </sheetData>
  <mergeCells count="4"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08333333333333" right="0.118055555555556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41" activePane="bottomLeft" state="frozen"/>
      <selection pane="topLeft" activeCell="A1" activeCellId="0" sqref="A1"/>
      <selection pane="bottomLeft" activeCell="B173" activeCellId="0" sqref="B1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5.7"/>
    <col collapsed="false" customWidth="true" hidden="false" outlineLevel="0" max="3" min="3" style="1" width="20.13"/>
    <col collapsed="false" customWidth="true" hidden="false" outlineLevel="0" max="4" min="4" style="1" width="7.85"/>
    <col collapsed="false" customWidth="true" hidden="false" outlineLevel="0" max="5" min="5" style="1" width="12.14"/>
    <col collapsed="false" customWidth="true" hidden="false" outlineLevel="0" max="6" min="6" style="1" width="12.85"/>
    <col collapsed="false" customWidth="true" hidden="false" outlineLevel="0" max="7" min="7" style="1" width="14.7"/>
    <col collapsed="false" customWidth="false" hidden="false" outlineLevel="0" max="8" min="8" style="1" width="9.14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s="62" customFormat="true" ht="15.75" hidden="false" customHeight="false" outlineLevel="0" collapsed="false">
      <c r="A1" s="62" t="s">
        <v>0</v>
      </c>
      <c r="E1" s="73" t="s">
        <v>204</v>
      </c>
      <c r="F1" s="73"/>
    </row>
    <row r="2" s="6" customFormat="true" ht="18.75" hidden="false" customHeight="false" outlineLevel="0" collapsed="false">
      <c r="A2" s="62" t="s">
        <v>1</v>
      </c>
      <c r="E2" s="4" t="s">
        <v>206</v>
      </c>
      <c r="F2" s="4"/>
    </row>
    <row r="3" s="6" customFormat="true" ht="15.75" hidden="false" customHeight="false" outlineLevel="0" collapsed="false">
      <c r="D3" s="176"/>
    </row>
    <row r="4" s="52" customFormat="true" ht="21" hidden="false" customHeight="true" outlineLevel="0" collapsed="false">
      <c r="A4" s="202" t="s">
        <v>264</v>
      </c>
      <c r="B4" s="202"/>
      <c r="C4" s="202"/>
      <c r="D4" s="202"/>
      <c r="E4" s="202"/>
      <c r="F4" s="202"/>
      <c r="G4" s="202"/>
    </row>
    <row r="5" s="52" customFormat="true" ht="18.75" hidden="false" customHeight="true" outlineLevel="0" collapsed="false">
      <c r="A5" s="177" t="s">
        <v>252</v>
      </c>
      <c r="B5" s="177"/>
      <c r="C5" s="177"/>
      <c r="D5" s="177"/>
      <c r="E5" s="177"/>
      <c r="F5" s="177"/>
      <c r="G5" s="177"/>
    </row>
    <row r="6" s="52" customFormat="true" ht="18.75" hidden="false" customHeight="true" outlineLevel="0" collapsed="false">
      <c r="A6" s="177" t="s">
        <v>253</v>
      </c>
      <c r="B6" s="177"/>
      <c r="C6" s="177"/>
      <c r="D6" s="177"/>
      <c r="E6" s="177"/>
      <c r="F6" s="177"/>
      <c r="G6" s="177"/>
    </row>
    <row r="7" s="52" customFormat="true" ht="19.5" hidden="false" customHeight="true" outlineLevel="0" collapsed="false">
      <c r="A7" s="177" t="s">
        <v>254</v>
      </c>
      <c r="B7" s="177"/>
      <c r="C7" s="177"/>
      <c r="D7" s="177"/>
      <c r="E7" s="177"/>
      <c r="F7" s="177"/>
      <c r="G7" s="177"/>
    </row>
    <row r="8" s="206" customFormat="true" ht="26.25" hidden="false" customHeight="true" outlineLevel="0" collapsed="false">
      <c r="A8" s="203" t="s">
        <v>4</v>
      </c>
      <c r="B8" s="204" t="s">
        <v>5</v>
      </c>
      <c r="C8" s="204" t="s">
        <v>215</v>
      </c>
      <c r="D8" s="204" t="s">
        <v>256</v>
      </c>
      <c r="E8" s="204" t="s">
        <v>255</v>
      </c>
      <c r="F8" s="204" t="s">
        <v>257</v>
      </c>
      <c r="G8" s="205" t="s">
        <v>10</v>
      </c>
    </row>
    <row r="9" s="206" customFormat="true" ht="12.75" hidden="false" customHeight="true" outlineLevel="0" collapsed="false">
      <c r="A9" s="16" t="s">
        <v>11</v>
      </c>
      <c r="B9" s="17" t="s">
        <v>12</v>
      </c>
      <c r="C9" s="207"/>
      <c r="D9" s="207"/>
      <c r="E9" s="207"/>
      <c r="F9" s="207"/>
      <c r="G9" s="208"/>
    </row>
    <row r="10" customFormat="false" ht="12.75" hidden="false" customHeight="true" outlineLevel="0" collapsed="false">
      <c r="A10" s="21" t="n">
        <v>1</v>
      </c>
      <c r="B10" s="22" t="s">
        <v>13</v>
      </c>
      <c r="C10" s="209" t="s">
        <v>265</v>
      </c>
      <c r="D10" s="210" t="n">
        <v>1</v>
      </c>
      <c r="E10" s="211" t="n">
        <v>200000</v>
      </c>
      <c r="F10" s="212" t="n">
        <f aca="false">D10*E10</f>
        <v>200000</v>
      </c>
      <c r="G10" s="213"/>
      <c r="H10" s="214"/>
    </row>
    <row r="11" customFormat="false" ht="12.75" hidden="false" customHeight="true" outlineLevel="0" collapsed="false">
      <c r="A11" s="21" t="n">
        <v>2</v>
      </c>
      <c r="B11" s="22" t="s">
        <v>14</v>
      </c>
      <c r="C11" s="209" t="s">
        <v>266</v>
      </c>
      <c r="D11" s="210" t="n">
        <v>1</v>
      </c>
      <c r="E11" s="211" t="n">
        <v>150000</v>
      </c>
      <c r="F11" s="212" t="n">
        <f aca="false">D11*E11</f>
        <v>150000</v>
      </c>
      <c r="G11" s="213"/>
      <c r="H11" s="214"/>
    </row>
    <row r="12" customFormat="false" ht="12.75" hidden="false" customHeight="true" outlineLevel="0" collapsed="false">
      <c r="A12" s="21" t="n">
        <v>3</v>
      </c>
      <c r="B12" s="27" t="s">
        <v>15</v>
      </c>
      <c r="C12" s="209" t="s">
        <v>266</v>
      </c>
      <c r="D12" s="210" t="n">
        <v>1</v>
      </c>
      <c r="E12" s="211" t="n">
        <v>150000</v>
      </c>
      <c r="F12" s="212" t="n">
        <f aca="false">D12*E12</f>
        <v>150000</v>
      </c>
      <c r="G12" s="213"/>
      <c r="H12" s="214"/>
    </row>
    <row r="13" customFormat="false" ht="12.75" hidden="false" customHeight="true" outlineLevel="0" collapsed="false">
      <c r="A13" s="16" t="s">
        <v>16</v>
      </c>
      <c r="B13" s="17" t="s">
        <v>17</v>
      </c>
      <c r="C13" s="209"/>
      <c r="D13" s="210"/>
      <c r="E13" s="211"/>
      <c r="F13" s="212"/>
      <c r="G13" s="213"/>
      <c r="H13" s="214"/>
    </row>
    <row r="14" customFormat="false" ht="12.75" hidden="false" customHeight="true" outlineLevel="0" collapsed="false">
      <c r="A14" s="21" t="n">
        <v>1</v>
      </c>
      <c r="B14" s="22" t="s">
        <v>18</v>
      </c>
      <c r="C14" s="209" t="s">
        <v>267</v>
      </c>
      <c r="D14" s="210" t="n">
        <v>1</v>
      </c>
      <c r="E14" s="211" t="n">
        <v>100000</v>
      </c>
      <c r="F14" s="212" t="n">
        <f aca="false">D14*E14</f>
        <v>100000</v>
      </c>
      <c r="G14" s="213"/>
      <c r="H14" s="214"/>
    </row>
    <row r="15" customFormat="false" ht="12.75" hidden="false" customHeight="true" outlineLevel="0" collapsed="false">
      <c r="A15" s="21" t="n">
        <v>2</v>
      </c>
      <c r="B15" s="22" t="s">
        <v>19</v>
      </c>
      <c r="C15" s="209" t="s">
        <v>268</v>
      </c>
      <c r="D15" s="210" t="n">
        <v>1</v>
      </c>
      <c r="E15" s="211" t="n">
        <v>70000</v>
      </c>
      <c r="F15" s="212" t="n">
        <f aca="false">D15*E15</f>
        <v>70000</v>
      </c>
      <c r="G15" s="213"/>
      <c r="H15" s="214"/>
    </row>
    <row r="16" customFormat="false" ht="12.75" hidden="false" customHeight="true" outlineLevel="0" collapsed="false">
      <c r="A16" s="21" t="n">
        <v>3</v>
      </c>
      <c r="B16" s="22" t="s">
        <v>20</v>
      </c>
      <c r="C16" s="209" t="s">
        <v>269</v>
      </c>
      <c r="D16" s="210"/>
      <c r="E16" s="211"/>
      <c r="F16" s="212" t="n">
        <v>70000</v>
      </c>
      <c r="G16" s="213"/>
      <c r="H16" s="214"/>
    </row>
    <row r="17" customFormat="false" ht="12.75" hidden="false" customHeight="true" outlineLevel="0" collapsed="false">
      <c r="A17" s="21" t="n">
        <v>4</v>
      </c>
      <c r="B17" s="22" t="s">
        <v>21</v>
      </c>
      <c r="C17" s="209"/>
      <c r="D17" s="210"/>
      <c r="E17" s="211"/>
      <c r="F17" s="212" t="n">
        <f aca="false">D17*E17</f>
        <v>0</v>
      </c>
      <c r="G17" s="213"/>
      <c r="H17" s="214"/>
    </row>
    <row r="18" customFormat="false" ht="12.75" hidden="false" customHeight="true" outlineLevel="0" collapsed="false">
      <c r="A18" s="21" t="n">
        <v>5</v>
      </c>
      <c r="B18" s="22" t="s">
        <v>22</v>
      </c>
      <c r="C18" s="209"/>
      <c r="D18" s="210"/>
      <c r="E18" s="211"/>
      <c r="F18" s="212" t="n">
        <f aca="false">D18*E18</f>
        <v>0</v>
      </c>
      <c r="G18" s="213"/>
      <c r="H18" s="214"/>
    </row>
    <row r="19" customFormat="false" ht="12.75" hidden="false" customHeight="true" outlineLevel="0" collapsed="false">
      <c r="A19" s="21" t="n">
        <v>6</v>
      </c>
      <c r="B19" s="27" t="s">
        <v>23</v>
      </c>
      <c r="C19" s="209"/>
      <c r="D19" s="210"/>
      <c r="E19" s="211"/>
      <c r="F19" s="212" t="n">
        <f aca="false">D19*E19</f>
        <v>0</v>
      </c>
      <c r="G19" s="213"/>
      <c r="H19" s="214"/>
    </row>
    <row r="20" customFormat="false" ht="12.75" hidden="false" customHeight="true" outlineLevel="0" collapsed="false">
      <c r="A20" s="21" t="n">
        <v>7</v>
      </c>
      <c r="B20" s="27" t="s">
        <v>24</v>
      </c>
      <c r="C20" s="209" t="s">
        <v>270</v>
      </c>
      <c r="D20" s="210"/>
      <c r="E20" s="211"/>
      <c r="F20" s="212" t="n">
        <v>70000</v>
      </c>
      <c r="G20" s="213"/>
      <c r="H20" s="214"/>
    </row>
    <row r="21" customFormat="false" ht="12.75" hidden="false" customHeight="true" outlineLevel="0" collapsed="false">
      <c r="A21" s="16" t="s">
        <v>25</v>
      </c>
      <c r="B21" s="17" t="s">
        <v>26</v>
      </c>
      <c r="C21" s="209"/>
      <c r="D21" s="210"/>
      <c r="E21" s="211"/>
      <c r="F21" s="212"/>
      <c r="G21" s="213"/>
      <c r="H21" s="214"/>
    </row>
    <row r="22" customFormat="false" ht="12.75" hidden="false" customHeight="true" outlineLevel="0" collapsed="false">
      <c r="A22" s="21" t="n">
        <v>1</v>
      </c>
      <c r="B22" s="27" t="s">
        <v>27</v>
      </c>
      <c r="C22" s="209" t="s">
        <v>267</v>
      </c>
      <c r="D22" s="210" t="n">
        <v>1</v>
      </c>
      <c r="E22" s="211" t="n">
        <v>100000</v>
      </c>
      <c r="F22" s="212" t="n">
        <f aca="false">D22*E22</f>
        <v>100000</v>
      </c>
      <c r="G22" s="213"/>
      <c r="H22" s="214"/>
    </row>
    <row r="23" customFormat="false" ht="12.75" hidden="false" customHeight="true" outlineLevel="0" collapsed="false">
      <c r="A23" s="21" t="n">
        <v>2</v>
      </c>
      <c r="B23" s="22" t="s">
        <v>28</v>
      </c>
      <c r="C23" s="209" t="s">
        <v>268</v>
      </c>
      <c r="D23" s="210" t="n">
        <v>1</v>
      </c>
      <c r="E23" s="211" t="n">
        <v>70000</v>
      </c>
      <c r="F23" s="212" t="n">
        <f aca="false">D23*E23</f>
        <v>70000</v>
      </c>
      <c r="G23" s="213"/>
      <c r="H23" s="214"/>
    </row>
    <row r="24" customFormat="false" ht="12.75" hidden="false" customHeight="true" outlineLevel="0" collapsed="false">
      <c r="A24" s="21" t="n">
        <v>3</v>
      </c>
      <c r="B24" s="22" t="s">
        <v>29</v>
      </c>
      <c r="C24" s="209"/>
      <c r="D24" s="210"/>
      <c r="E24" s="211"/>
      <c r="F24" s="212" t="n">
        <f aca="false">D24*E24</f>
        <v>0</v>
      </c>
      <c r="G24" s="213"/>
      <c r="H24" s="214"/>
    </row>
    <row r="25" customFormat="false" ht="12.75" hidden="false" customHeight="true" outlineLevel="0" collapsed="false">
      <c r="A25" s="21" t="n">
        <v>4</v>
      </c>
      <c r="B25" s="22" t="s">
        <v>30</v>
      </c>
      <c r="C25" s="209" t="s">
        <v>271</v>
      </c>
      <c r="D25" s="210" t="n">
        <v>1</v>
      </c>
      <c r="E25" s="211" t="n">
        <v>70000</v>
      </c>
      <c r="F25" s="212" t="n">
        <f aca="false">D25*E25</f>
        <v>70000</v>
      </c>
      <c r="G25" s="213"/>
      <c r="H25" s="214"/>
    </row>
    <row r="26" customFormat="false" ht="12.75" hidden="false" customHeight="true" outlineLevel="0" collapsed="false">
      <c r="A26" s="21" t="n">
        <v>5</v>
      </c>
      <c r="B26" s="22" t="s">
        <v>31</v>
      </c>
      <c r="C26" s="209"/>
      <c r="D26" s="210"/>
      <c r="E26" s="211"/>
      <c r="F26" s="212"/>
      <c r="G26" s="213"/>
      <c r="H26" s="214"/>
    </row>
    <row r="27" customFormat="false" ht="12.75" hidden="false" customHeight="true" outlineLevel="0" collapsed="false">
      <c r="A27" s="16" t="s">
        <v>32</v>
      </c>
      <c r="B27" s="17" t="s">
        <v>33</v>
      </c>
      <c r="C27" s="215"/>
      <c r="D27" s="215"/>
      <c r="E27" s="215"/>
      <c r="F27" s="215"/>
      <c r="G27" s="216"/>
      <c r="H27" s="214"/>
    </row>
    <row r="28" customFormat="false" ht="12.75" hidden="false" customHeight="true" outlineLevel="0" collapsed="false">
      <c r="A28" s="21" t="n">
        <v>1</v>
      </c>
      <c r="B28" s="27" t="s">
        <v>34</v>
      </c>
      <c r="C28" s="209" t="s">
        <v>267</v>
      </c>
      <c r="D28" s="210" t="n">
        <v>1</v>
      </c>
      <c r="E28" s="211" t="n">
        <v>100000</v>
      </c>
      <c r="F28" s="212" t="n">
        <f aca="false">D28*E28</f>
        <v>100000</v>
      </c>
      <c r="G28" s="213"/>
      <c r="H28" s="214"/>
    </row>
    <row r="29" customFormat="false" ht="12.75" hidden="false" customHeight="true" outlineLevel="0" collapsed="false">
      <c r="A29" s="21" t="n">
        <v>2</v>
      </c>
      <c r="B29" s="27" t="s">
        <v>35</v>
      </c>
      <c r="C29" s="209" t="s">
        <v>268</v>
      </c>
      <c r="D29" s="210"/>
      <c r="E29" s="211"/>
      <c r="F29" s="212" t="n">
        <v>70000</v>
      </c>
      <c r="G29" s="213"/>
      <c r="H29" s="214"/>
    </row>
    <row r="30" customFormat="false" ht="12.75" hidden="false" customHeight="true" outlineLevel="0" collapsed="false">
      <c r="A30" s="21" t="n">
        <v>3</v>
      </c>
      <c r="B30" s="22" t="s">
        <v>36</v>
      </c>
      <c r="C30" s="209"/>
      <c r="D30" s="210"/>
      <c r="E30" s="211"/>
      <c r="F30" s="212"/>
      <c r="G30" s="213"/>
      <c r="H30" s="214"/>
    </row>
    <row r="31" customFormat="false" ht="12.75" hidden="false" customHeight="true" outlineLevel="0" collapsed="false">
      <c r="A31" s="21" t="n">
        <v>4</v>
      </c>
      <c r="B31" s="22" t="s">
        <v>37</v>
      </c>
      <c r="C31" s="209"/>
      <c r="D31" s="210"/>
      <c r="E31" s="211"/>
      <c r="F31" s="212" t="n">
        <f aca="false">D31*E31</f>
        <v>0</v>
      </c>
      <c r="G31" s="213"/>
      <c r="H31" s="214"/>
    </row>
    <row r="32" customFormat="false" ht="12.75" hidden="false" customHeight="true" outlineLevel="0" collapsed="false">
      <c r="A32" s="21" t="n">
        <v>5</v>
      </c>
      <c r="B32" s="27" t="s">
        <v>39</v>
      </c>
      <c r="C32" s="209"/>
      <c r="D32" s="210"/>
      <c r="E32" s="211"/>
      <c r="F32" s="212" t="n">
        <f aca="false">D32*E32</f>
        <v>0</v>
      </c>
      <c r="G32" s="216"/>
      <c r="H32" s="214"/>
    </row>
    <row r="33" customFormat="false" ht="12.75" hidden="false" customHeight="true" outlineLevel="0" collapsed="false">
      <c r="A33" s="21" t="n">
        <v>6</v>
      </c>
      <c r="B33" s="27" t="s">
        <v>40</v>
      </c>
      <c r="C33" s="209" t="s">
        <v>272</v>
      </c>
      <c r="D33" s="210"/>
      <c r="E33" s="211"/>
      <c r="F33" s="212" t="n">
        <v>70000</v>
      </c>
      <c r="G33" s="213"/>
      <c r="H33" s="214"/>
    </row>
    <row r="34" customFormat="false" ht="12.75" hidden="false" customHeight="true" outlineLevel="0" collapsed="false">
      <c r="A34" s="16" t="s">
        <v>41</v>
      </c>
      <c r="B34" s="17" t="s">
        <v>42</v>
      </c>
      <c r="C34" s="209"/>
      <c r="D34" s="210"/>
      <c r="E34" s="211"/>
      <c r="F34" s="212" t="n">
        <f aca="false">D34*E34</f>
        <v>0</v>
      </c>
      <c r="G34" s="213"/>
      <c r="H34" s="214"/>
    </row>
    <row r="35" customFormat="false" ht="12.75" hidden="false" customHeight="true" outlineLevel="0" collapsed="false">
      <c r="A35" s="21" t="n">
        <v>1</v>
      </c>
      <c r="B35" s="22" t="s">
        <v>43</v>
      </c>
      <c r="C35" s="209" t="s">
        <v>267</v>
      </c>
      <c r="D35" s="210" t="n">
        <v>1</v>
      </c>
      <c r="E35" s="211" t="n">
        <v>100000</v>
      </c>
      <c r="F35" s="212" t="n">
        <f aca="false">D35*E35</f>
        <v>100000</v>
      </c>
      <c r="G35" s="213"/>
      <c r="H35" s="214"/>
    </row>
    <row r="36" customFormat="false" ht="12.75" hidden="false" customHeight="true" outlineLevel="0" collapsed="false">
      <c r="A36" s="16" t="s">
        <v>44</v>
      </c>
      <c r="B36" s="17" t="s">
        <v>45</v>
      </c>
      <c r="C36" s="209"/>
      <c r="D36" s="210"/>
      <c r="E36" s="211"/>
      <c r="F36" s="212"/>
      <c r="G36" s="213"/>
      <c r="H36" s="214"/>
    </row>
    <row r="37" customFormat="false" ht="12.75" hidden="false" customHeight="true" outlineLevel="0" collapsed="false">
      <c r="A37" s="21" t="n">
        <v>1</v>
      </c>
      <c r="B37" s="22" t="s">
        <v>46</v>
      </c>
      <c r="C37" s="209" t="s">
        <v>273</v>
      </c>
      <c r="D37" s="210" t="n">
        <v>1</v>
      </c>
      <c r="E37" s="211" t="n">
        <v>100000</v>
      </c>
      <c r="F37" s="212" t="n">
        <f aca="false">D37*E37</f>
        <v>100000</v>
      </c>
      <c r="G37" s="213"/>
      <c r="H37" s="214"/>
    </row>
    <row r="38" customFormat="false" ht="12.75" hidden="false" customHeight="true" outlineLevel="0" collapsed="false">
      <c r="A38" s="21" t="n">
        <v>2</v>
      </c>
      <c r="B38" s="27" t="s">
        <v>47</v>
      </c>
      <c r="C38" s="209" t="s">
        <v>231</v>
      </c>
      <c r="D38" s="210" t="n">
        <v>1</v>
      </c>
      <c r="E38" s="211" t="n">
        <v>70000</v>
      </c>
      <c r="F38" s="212" t="n">
        <f aca="false">D38*E38</f>
        <v>70000</v>
      </c>
      <c r="G38" s="213"/>
      <c r="H38" s="214"/>
    </row>
    <row r="39" customFormat="false" ht="12.75" hidden="false" customHeight="true" outlineLevel="0" collapsed="false">
      <c r="A39" s="21" t="n">
        <v>3</v>
      </c>
      <c r="B39" s="22" t="s">
        <v>48</v>
      </c>
      <c r="C39" s="209" t="s">
        <v>274</v>
      </c>
      <c r="D39" s="210" t="n">
        <v>1</v>
      </c>
      <c r="E39" s="211" t="n">
        <v>70000</v>
      </c>
      <c r="F39" s="212" t="n">
        <f aca="false">D39*E39</f>
        <v>70000</v>
      </c>
      <c r="G39" s="213"/>
      <c r="H39" s="214"/>
    </row>
    <row r="40" customFormat="false" ht="12.75" hidden="false" customHeight="true" outlineLevel="0" collapsed="false">
      <c r="A40" s="21" t="n">
        <v>4</v>
      </c>
      <c r="B40" s="22" t="s">
        <v>49</v>
      </c>
      <c r="C40" s="209"/>
      <c r="D40" s="210"/>
      <c r="E40" s="211"/>
      <c r="F40" s="212"/>
      <c r="G40" s="213"/>
      <c r="H40" s="214"/>
    </row>
    <row r="41" customFormat="false" ht="12.75" hidden="false" customHeight="true" outlineLevel="0" collapsed="false">
      <c r="A41" s="21" t="n">
        <v>5</v>
      </c>
      <c r="B41" s="22" t="s">
        <v>50</v>
      </c>
      <c r="C41" s="209"/>
      <c r="D41" s="210"/>
      <c r="E41" s="211"/>
      <c r="F41" s="212" t="n">
        <f aca="false">D41*E41</f>
        <v>0</v>
      </c>
      <c r="G41" s="213"/>
      <c r="H41" s="214"/>
    </row>
    <row r="42" customFormat="false" ht="12.75" hidden="false" customHeight="true" outlineLevel="0" collapsed="false">
      <c r="A42" s="21" t="n">
        <v>6</v>
      </c>
      <c r="B42" s="22" t="s">
        <v>51</v>
      </c>
      <c r="C42" s="209"/>
      <c r="D42" s="210"/>
      <c r="E42" s="211"/>
      <c r="F42" s="212" t="n">
        <f aca="false">D42*E42</f>
        <v>0</v>
      </c>
      <c r="G42" s="213"/>
      <c r="H42" s="214"/>
    </row>
    <row r="43" customFormat="false" ht="12.75" hidden="false" customHeight="true" outlineLevel="0" collapsed="false">
      <c r="A43" s="21" t="n">
        <v>7</v>
      </c>
      <c r="B43" s="22" t="s">
        <v>52</v>
      </c>
      <c r="C43" s="209"/>
      <c r="D43" s="210"/>
      <c r="E43" s="211"/>
      <c r="F43" s="212" t="n">
        <f aca="false">D43*E43</f>
        <v>0</v>
      </c>
      <c r="G43" s="213"/>
      <c r="H43" s="214"/>
    </row>
    <row r="44" customFormat="false" ht="12.75" hidden="false" customHeight="true" outlineLevel="0" collapsed="false">
      <c r="A44" s="21" t="n">
        <v>8</v>
      </c>
      <c r="B44" s="22" t="s">
        <v>53</v>
      </c>
      <c r="C44" s="209"/>
      <c r="D44" s="210"/>
      <c r="E44" s="211"/>
      <c r="F44" s="212" t="n">
        <f aca="false">D44*E44</f>
        <v>0</v>
      </c>
      <c r="G44" s="213"/>
      <c r="H44" s="214"/>
    </row>
    <row r="45" customFormat="false" ht="12.75" hidden="false" customHeight="true" outlineLevel="0" collapsed="false">
      <c r="A45" s="21" t="n">
        <v>9</v>
      </c>
      <c r="B45" s="22" t="s">
        <v>54</v>
      </c>
      <c r="C45" s="209"/>
      <c r="D45" s="210"/>
      <c r="E45" s="211"/>
      <c r="F45" s="212" t="n">
        <f aca="false">D45*E45</f>
        <v>0</v>
      </c>
      <c r="G45" s="213"/>
      <c r="H45" s="214"/>
    </row>
    <row r="46" customFormat="false" ht="12.75" hidden="false" customHeight="true" outlineLevel="0" collapsed="false">
      <c r="A46" s="21" t="n">
        <v>10</v>
      </c>
      <c r="B46" s="22" t="s">
        <v>55</v>
      </c>
      <c r="C46" s="209"/>
      <c r="D46" s="210"/>
      <c r="E46" s="211"/>
      <c r="F46" s="212" t="n">
        <f aca="false">D46*E46</f>
        <v>0</v>
      </c>
      <c r="G46" s="213"/>
      <c r="H46" s="214"/>
    </row>
    <row r="47" customFormat="false" ht="12.75" hidden="false" customHeight="true" outlineLevel="0" collapsed="false">
      <c r="A47" s="21" t="n">
        <v>11</v>
      </c>
      <c r="B47" s="22" t="s">
        <v>56</v>
      </c>
      <c r="C47" s="209"/>
      <c r="D47" s="210"/>
      <c r="E47" s="211"/>
      <c r="F47" s="212" t="n">
        <f aca="false">D47*E47</f>
        <v>0</v>
      </c>
      <c r="G47" s="213"/>
      <c r="H47" s="214"/>
    </row>
    <row r="48" customFormat="false" ht="12.75" hidden="false" customHeight="true" outlineLevel="0" collapsed="false">
      <c r="A48" s="21" t="n">
        <v>12</v>
      </c>
      <c r="B48" s="22" t="s">
        <v>57</v>
      </c>
      <c r="C48" s="209"/>
      <c r="D48" s="210"/>
      <c r="E48" s="211"/>
      <c r="F48" s="212" t="n">
        <f aca="false">D48*E48</f>
        <v>0</v>
      </c>
      <c r="G48" s="213"/>
      <c r="H48" s="214"/>
    </row>
    <row r="49" customFormat="false" ht="12.75" hidden="false" customHeight="true" outlineLevel="0" collapsed="false">
      <c r="A49" s="21" t="n">
        <v>13</v>
      </c>
      <c r="B49" s="22" t="s">
        <v>58</v>
      </c>
      <c r="C49" s="209"/>
      <c r="D49" s="210"/>
      <c r="E49" s="211"/>
      <c r="F49" s="212" t="n">
        <f aca="false">D49*E49</f>
        <v>0</v>
      </c>
      <c r="G49" s="213"/>
      <c r="H49" s="214"/>
    </row>
    <row r="50" customFormat="false" ht="12.75" hidden="false" customHeight="true" outlineLevel="0" collapsed="false">
      <c r="A50" s="21" t="n">
        <v>14</v>
      </c>
      <c r="B50" s="22" t="s">
        <v>59</v>
      </c>
      <c r="C50" s="209"/>
      <c r="D50" s="210"/>
      <c r="E50" s="211"/>
      <c r="F50" s="212" t="n">
        <f aca="false">D50*E50</f>
        <v>0</v>
      </c>
      <c r="G50" s="213"/>
      <c r="H50" s="214"/>
    </row>
    <row r="51" customFormat="false" ht="12.75" hidden="false" customHeight="true" outlineLevel="0" collapsed="false">
      <c r="A51" s="21" t="n">
        <v>15</v>
      </c>
      <c r="B51" s="27" t="s">
        <v>60</v>
      </c>
      <c r="C51" s="209"/>
      <c r="D51" s="210"/>
      <c r="E51" s="211"/>
      <c r="F51" s="212" t="n">
        <f aca="false">D51*E51</f>
        <v>0</v>
      </c>
      <c r="G51" s="213"/>
      <c r="H51" s="214"/>
    </row>
    <row r="52" customFormat="false" ht="12.75" hidden="false" customHeight="true" outlineLevel="0" collapsed="false">
      <c r="A52" s="21" t="n">
        <v>16</v>
      </c>
      <c r="B52" s="27" t="s">
        <v>61</v>
      </c>
      <c r="C52" s="209"/>
      <c r="D52" s="210"/>
      <c r="E52" s="211"/>
      <c r="F52" s="212" t="n">
        <v>0</v>
      </c>
      <c r="G52" s="213"/>
      <c r="H52" s="214"/>
    </row>
    <row r="53" customFormat="false" ht="12.75" hidden="false" customHeight="true" outlineLevel="0" collapsed="false">
      <c r="A53" s="21" t="n">
        <v>17</v>
      </c>
      <c r="B53" s="27" t="s">
        <v>62</v>
      </c>
      <c r="C53" s="209"/>
      <c r="D53" s="210"/>
      <c r="E53" s="211"/>
      <c r="F53" s="212" t="n">
        <v>0</v>
      </c>
      <c r="G53" s="213"/>
      <c r="H53" s="214"/>
    </row>
    <row r="54" customFormat="false" ht="12.75" hidden="false" customHeight="true" outlineLevel="0" collapsed="false">
      <c r="A54" s="21" t="n">
        <v>18</v>
      </c>
      <c r="B54" s="27" t="s">
        <v>63</v>
      </c>
      <c r="C54" s="209"/>
      <c r="D54" s="210"/>
      <c r="E54" s="211"/>
      <c r="F54" s="212" t="n">
        <f aca="false">D54*E54</f>
        <v>0</v>
      </c>
      <c r="G54" s="213"/>
      <c r="H54" s="214"/>
    </row>
    <row r="55" customFormat="false" ht="12.75" hidden="false" customHeight="false" outlineLevel="0" collapsed="false">
      <c r="A55" s="21" t="n">
        <v>19</v>
      </c>
      <c r="B55" s="27" t="s">
        <v>64</v>
      </c>
      <c r="C55" s="209"/>
      <c r="D55" s="210"/>
      <c r="E55" s="211"/>
      <c r="F55" s="212" t="n">
        <v>0</v>
      </c>
      <c r="G55" s="216"/>
      <c r="H55" s="214"/>
    </row>
    <row r="56" customFormat="false" ht="12.75" hidden="false" customHeight="true" outlineLevel="0" collapsed="false">
      <c r="A56" s="21" t="n">
        <v>20</v>
      </c>
      <c r="B56" s="27" t="s">
        <v>65</v>
      </c>
      <c r="C56" s="209"/>
      <c r="D56" s="210"/>
      <c r="E56" s="211"/>
      <c r="F56" s="212" t="n">
        <v>0</v>
      </c>
      <c r="G56" s="216"/>
      <c r="H56" s="214"/>
    </row>
    <row r="57" customFormat="false" ht="12.75" hidden="false" customHeight="true" outlineLevel="0" collapsed="false">
      <c r="A57" s="21" t="n">
        <v>21</v>
      </c>
      <c r="B57" s="27" t="s">
        <v>66</v>
      </c>
      <c r="C57" s="209"/>
      <c r="D57" s="210"/>
      <c r="E57" s="211"/>
      <c r="F57" s="212"/>
      <c r="G57" s="216"/>
      <c r="H57" s="214"/>
    </row>
    <row r="58" customFormat="false" ht="12.75" hidden="false" customHeight="true" outlineLevel="0" collapsed="false">
      <c r="A58" s="21" t="n">
        <v>22</v>
      </c>
      <c r="B58" s="27" t="s">
        <v>67</v>
      </c>
      <c r="C58" s="209"/>
      <c r="D58" s="210"/>
      <c r="E58" s="211"/>
      <c r="F58" s="212"/>
      <c r="G58" s="216"/>
      <c r="H58" s="214"/>
    </row>
    <row r="59" customFormat="false" ht="12.75" hidden="false" customHeight="true" outlineLevel="0" collapsed="false">
      <c r="A59" s="21" t="n">
        <v>23</v>
      </c>
      <c r="B59" s="27" t="s">
        <v>68</v>
      </c>
      <c r="C59" s="209"/>
      <c r="D59" s="210"/>
      <c r="E59" s="211"/>
      <c r="F59" s="212"/>
      <c r="G59" s="216"/>
      <c r="H59" s="214"/>
    </row>
    <row r="60" customFormat="false" ht="12.75" hidden="false" customHeight="true" outlineLevel="0" collapsed="false">
      <c r="A60" s="16" t="s">
        <v>69</v>
      </c>
      <c r="B60" s="17" t="s">
        <v>70</v>
      </c>
      <c r="C60" s="209"/>
      <c r="D60" s="210"/>
      <c r="E60" s="211"/>
      <c r="F60" s="212" t="n">
        <v>0</v>
      </c>
      <c r="G60" s="216"/>
      <c r="H60" s="214"/>
    </row>
    <row r="61" customFormat="false" ht="12.75" hidden="false" customHeight="true" outlineLevel="0" collapsed="false">
      <c r="A61" s="21" t="n">
        <v>1</v>
      </c>
      <c r="B61" s="22" t="s">
        <v>71</v>
      </c>
      <c r="C61" s="209" t="s">
        <v>273</v>
      </c>
      <c r="D61" s="210" t="n">
        <v>1</v>
      </c>
      <c r="E61" s="211" t="n">
        <v>100000</v>
      </c>
      <c r="F61" s="212" t="n">
        <f aca="false">D61*E61</f>
        <v>100000</v>
      </c>
      <c r="G61" s="213"/>
      <c r="H61" s="214"/>
    </row>
    <row r="62" customFormat="false" ht="12.75" hidden="false" customHeight="true" outlineLevel="0" collapsed="false">
      <c r="A62" s="21" t="n">
        <v>2</v>
      </c>
      <c r="B62" s="27" t="s">
        <v>72</v>
      </c>
      <c r="C62" s="209" t="s">
        <v>231</v>
      </c>
      <c r="D62" s="210" t="n">
        <v>1</v>
      </c>
      <c r="E62" s="211" t="n">
        <v>70000</v>
      </c>
      <c r="F62" s="212" t="n">
        <f aca="false">D62*E62</f>
        <v>70000</v>
      </c>
      <c r="G62" s="216"/>
      <c r="H62" s="214"/>
    </row>
    <row r="63" customFormat="false" ht="12.75" hidden="false" customHeight="true" outlineLevel="0" collapsed="false">
      <c r="A63" s="21" t="n">
        <v>3</v>
      </c>
      <c r="B63" s="22" t="s">
        <v>73</v>
      </c>
      <c r="C63" s="209" t="s">
        <v>274</v>
      </c>
      <c r="D63" s="210" t="n">
        <v>1</v>
      </c>
      <c r="E63" s="211" t="n">
        <v>70000</v>
      </c>
      <c r="F63" s="212" t="n">
        <f aca="false">D63*E63</f>
        <v>70000</v>
      </c>
      <c r="G63" s="216"/>
      <c r="H63" s="214"/>
    </row>
    <row r="64" customFormat="false" ht="12.75" hidden="false" customHeight="true" outlineLevel="0" collapsed="false">
      <c r="A64" s="21" t="n">
        <v>4</v>
      </c>
      <c r="B64" s="22" t="s">
        <v>74</v>
      </c>
      <c r="C64" s="209"/>
      <c r="D64" s="210"/>
      <c r="E64" s="211"/>
      <c r="F64" s="212"/>
      <c r="G64" s="213"/>
      <c r="H64" s="214"/>
    </row>
    <row r="65" customFormat="false" ht="12.75" hidden="false" customHeight="true" outlineLevel="0" collapsed="false">
      <c r="A65" s="21" t="n">
        <v>5</v>
      </c>
      <c r="B65" s="22" t="s">
        <v>75</v>
      </c>
      <c r="C65" s="209"/>
      <c r="D65" s="210"/>
      <c r="E65" s="211"/>
      <c r="F65" s="212" t="n">
        <f aca="false">D65*E65</f>
        <v>0</v>
      </c>
      <c r="G65" s="213"/>
      <c r="H65" s="214"/>
    </row>
    <row r="66" customFormat="false" ht="12.75" hidden="false" customHeight="true" outlineLevel="0" collapsed="false">
      <c r="A66" s="21" t="n">
        <v>6</v>
      </c>
      <c r="B66" s="22" t="s">
        <v>76</v>
      </c>
      <c r="C66" s="209"/>
      <c r="D66" s="210"/>
      <c r="E66" s="211"/>
      <c r="F66" s="212" t="n">
        <f aca="false">D66*E66</f>
        <v>0</v>
      </c>
      <c r="G66" s="213"/>
      <c r="H66" s="214"/>
    </row>
    <row r="67" customFormat="false" ht="12.75" hidden="false" customHeight="true" outlineLevel="0" collapsed="false">
      <c r="A67" s="21" t="n">
        <v>7</v>
      </c>
      <c r="B67" s="22" t="s">
        <v>77</v>
      </c>
      <c r="C67" s="209"/>
      <c r="D67" s="210"/>
      <c r="E67" s="211"/>
      <c r="F67" s="212" t="n">
        <f aca="false">D67*E67</f>
        <v>0</v>
      </c>
      <c r="G67" s="213"/>
      <c r="H67" s="214"/>
    </row>
    <row r="68" customFormat="false" ht="12.75" hidden="false" customHeight="true" outlineLevel="0" collapsed="false">
      <c r="A68" s="21" t="n">
        <v>8</v>
      </c>
      <c r="B68" s="22" t="s">
        <v>78</v>
      </c>
      <c r="C68" s="209"/>
      <c r="D68" s="210"/>
      <c r="E68" s="211"/>
      <c r="F68" s="212" t="n">
        <f aca="false">D68*E68</f>
        <v>0</v>
      </c>
      <c r="G68" s="213"/>
      <c r="H68" s="214"/>
    </row>
    <row r="69" customFormat="false" ht="12.75" hidden="false" customHeight="true" outlineLevel="0" collapsed="false">
      <c r="A69" s="21" t="n">
        <v>9</v>
      </c>
      <c r="B69" s="22" t="s">
        <v>79</v>
      </c>
      <c r="C69" s="209"/>
      <c r="D69" s="210"/>
      <c r="E69" s="211"/>
      <c r="F69" s="212" t="n">
        <f aca="false">D69*E69</f>
        <v>0</v>
      </c>
      <c r="G69" s="213"/>
      <c r="H69" s="214"/>
    </row>
    <row r="70" customFormat="false" ht="12.75" hidden="false" customHeight="true" outlineLevel="0" collapsed="false">
      <c r="A70" s="21" t="n">
        <v>10</v>
      </c>
      <c r="B70" s="22" t="s">
        <v>80</v>
      </c>
      <c r="C70" s="209"/>
      <c r="D70" s="210"/>
      <c r="E70" s="211"/>
      <c r="F70" s="212" t="n">
        <f aca="false">D70*E70</f>
        <v>0</v>
      </c>
      <c r="G70" s="213"/>
      <c r="H70" s="214"/>
    </row>
    <row r="71" customFormat="false" ht="12.75" hidden="false" customHeight="true" outlineLevel="0" collapsed="false">
      <c r="A71" s="21" t="n">
        <v>11</v>
      </c>
      <c r="B71" s="27" t="s">
        <v>81</v>
      </c>
      <c r="C71" s="209"/>
      <c r="D71" s="210"/>
      <c r="E71" s="211"/>
      <c r="F71" s="212" t="n">
        <f aca="false">D71*E71</f>
        <v>0</v>
      </c>
      <c r="G71" s="213"/>
      <c r="H71" s="214"/>
    </row>
    <row r="72" customFormat="false" ht="12.75" hidden="false" customHeight="true" outlineLevel="0" collapsed="false">
      <c r="A72" s="21" t="n">
        <v>12</v>
      </c>
      <c r="B72" s="27" t="s">
        <v>82</v>
      </c>
      <c r="C72" s="209"/>
      <c r="D72" s="210"/>
      <c r="E72" s="211"/>
      <c r="F72" s="212" t="n">
        <f aca="false">D72*E72</f>
        <v>0</v>
      </c>
      <c r="G72" s="213"/>
      <c r="H72" s="214"/>
    </row>
    <row r="73" customFormat="false" ht="12.75" hidden="false" customHeight="true" outlineLevel="0" collapsed="false">
      <c r="A73" s="21" t="n">
        <v>13</v>
      </c>
      <c r="B73" s="27" t="s">
        <v>83</v>
      </c>
      <c r="C73" s="209"/>
      <c r="D73" s="210"/>
      <c r="E73" s="211"/>
      <c r="F73" s="212"/>
      <c r="G73" s="213"/>
      <c r="H73" s="214"/>
    </row>
    <row r="74" customFormat="false" ht="12.75" hidden="false" customHeight="true" outlineLevel="0" collapsed="false">
      <c r="A74" s="21" t="n">
        <v>14</v>
      </c>
      <c r="B74" s="27" t="s">
        <v>84</v>
      </c>
      <c r="C74" s="209"/>
      <c r="D74" s="210"/>
      <c r="E74" s="211"/>
      <c r="F74" s="212"/>
      <c r="G74" s="213"/>
      <c r="H74" s="214"/>
    </row>
    <row r="75" customFormat="false" ht="12.75" hidden="false" customHeight="true" outlineLevel="0" collapsed="false">
      <c r="A75" s="21" t="n">
        <v>15</v>
      </c>
      <c r="B75" s="27" t="s">
        <v>85</v>
      </c>
      <c r="C75" s="209"/>
      <c r="D75" s="210"/>
      <c r="E75" s="211"/>
      <c r="F75" s="212"/>
      <c r="G75" s="213"/>
      <c r="H75" s="214"/>
    </row>
    <row r="76" customFormat="false" ht="12.75" hidden="false" customHeight="true" outlineLevel="0" collapsed="false">
      <c r="A76" s="16" t="s">
        <v>86</v>
      </c>
      <c r="B76" s="17" t="s">
        <v>87</v>
      </c>
      <c r="C76" s="209"/>
      <c r="D76" s="210"/>
      <c r="E76" s="211"/>
      <c r="F76" s="212" t="n">
        <f aca="false">D76*E76</f>
        <v>0</v>
      </c>
      <c r="G76" s="213"/>
      <c r="H76" s="214"/>
    </row>
    <row r="77" customFormat="false" ht="12.75" hidden="false" customHeight="true" outlineLevel="0" collapsed="false">
      <c r="A77" s="21" t="n">
        <v>1</v>
      </c>
      <c r="B77" s="22" t="s">
        <v>88</v>
      </c>
      <c r="C77" s="209" t="s">
        <v>273</v>
      </c>
      <c r="D77" s="210" t="n">
        <v>1</v>
      </c>
      <c r="E77" s="211" t="n">
        <v>100000</v>
      </c>
      <c r="F77" s="212" t="n">
        <f aca="false">D77*E77</f>
        <v>100000</v>
      </c>
      <c r="G77" s="213"/>
      <c r="H77" s="214"/>
    </row>
    <row r="78" customFormat="false" ht="12.75" hidden="false" customHeight="true" outlineLevel="0" collapsed="false">
      <c r="A78" s="21" t="n">
        <v>2</v>
      </c>
      <c r="B78" s="27" t="s">
        <v>89</v>
      </c>
      <c r="C78" s="209" t="s">
        <v>231</v>
      </c>
      <c r="D78" s="210" t="n">
        <v>1</v>
      </c>
      <c r="E78" s="211" t="n">
        <v>70000</v>
      </c>
      <c r="F78" s="212" t="n">
        <f aca="false">D78*E78</f>
        <v>70000</v>
      </c>
      <c r="G78" s="213"/>
      <c r="H78" s="214"/>
    </row>
    <row r="79" customFormat="false" ht="12.75" hidden="false" customHeight="true" outlineLevel="0" collapsed="false">
      <c r="A79" s="21" t="n">
        <v>3</v>
      </c>
      <c r="B79" s="22" t="s">
        <v>90</v>
      </c>
      <c r="C79" s="209" t="s">
        <v>274</v>
      </c>
      <c r="D79" s="210" t="n">
        <v>1</v>
      </c>
      <c r="E79" s="211" t="n">
        <v>70000</v>
      </c>
      <c r="F79" s="212" t="n">
        <f aca="false">D79*E79</f>
        <v>70000</v>
      </c>
      <c r="G79" s="213"/>
      <c r="H79" s="214"/>
    </row>
    <row r="80" customFormat="false" ht="12.75" hidden="false" customHeight="true" outlineLevel="0" collapsed="false">
      <c r="A80" s="21" t="n">
        <v>4</v>
      </c>
      <c r="B80" s="22" t="s">
        <v>91</v>
      </c>
      <c r="C80" s="209"/>
      <c r="D80" s="210"/>
      <c r="E80" s="211"/>
      <c r="F80" s="212"/>
      <c r="G80" s="213"/>
      <c r="H80" s="214"/>
    </row>
    <row r="81" customFormat="false" ht="12.75" hidden="false" customHeight="true" outlineLevel="0" collapsed="false">
      <c r="A81" s="21" t="n">
        <v>5</v>
      </c>
      <c r="B81" s="22" t="s">
        <v>92</v>
      </c>
      <c r="C81" s="209"/>
      <c r="D81" s="210"/>
      <c r="E81" s="211"/>
      <c r="F81" s="212"/>
      <c r="G81" s="213"/>
      <c r="H81" s="214"/>
    </row>
    <row r="82" customFormat="false" ht="12.75" hidden="false" customHeight="true" outlineLevel="0" collapsed="false">
      <c r="A82" s="21" t="n">
        <v>6</v>
      </c>
      <c r="B82" s="27" t="s">
        <v>93</v>
      </c>
      <c r="C82" s="209"/>
      <c r="D82" s="210"/>
      <c r="E82" s="211"/>
      <c r="F82" s="212" t="n">
        <v>0</v>
      </c>
      <c r="G82" s="213"/>
      <c r="H82" s="214"/>
    </row>
    <row r="83" customFormat="false" ht="12.75" hidden="false" customHeight="true" outlineLevel="0" collapsed="false">
      <c r="A83" s="21" t="n">
        <v>7</v>
      </c>
      <c r="B83" s="27" t="s">
        <v>94</v>
      </c>
      <c r="C83" s="209"/>
      <c r="D83" s="210"/>
      <c r="E83" s="211"/>
      <c r="F83" s="212" t="n">
        <v>0</v>
      </c>
      <c r="G83" s="213"/>
      <c r="H83" s="214"/>
    </row>
    <row r="84" customFormat="false" ht="12.75" hidden="false" customHeight="true" outlineLevel="0" collapsed="false">
      <c r="A84" s="21" t="n">
        <v>8</v>
      </c>
      <c r="B84" s="27" t="s">
        <v>95</v>
      </c>
      <c r="C84" s="209"/>
      <c r="D84" s="210"/>
      <c r="E84" s="211"/>
      <c r="F84" s="212" t="n">
        <v>0</v>
      </c>
      <c r="G84" s="213"/>
      <c r="H84" s="214"/>
    </row>
    <row r="85" customFormat="false" ht="12.75" hidden="false" customHeight="true" outlineLevel="0" collapsed="false">
      <c r="A85" s="21" t="n">
        <v>9</v>
      </c>
      <c r="B85" s="27" t="s">
        <v>96</v>
      </c>
      <c r="C85" s="209"/>
      <c r="D85" s="210"/>
      <c r="E85" s="211"/>
      <c r="F85" s="212" t="n">
        <f aca="false">D85*E85</f>
        <v>0</v>
      </c>
      <c r="G85" s="213"/>
      <c r="H85" s="214"/>
    </row>
    <row r="86" customFormat="false" ht="12.75" hidden="false" customHeight="true" outlineLevel="0" collapsed="false">
      <c r="A86" s="21" t="n">
        <v>10</v>
      </c>
      <c r="B86" s="27" t="s">
        <v>97</v>
      </c>
      <c r="C86" s="209"/>
      <c r="D86" s="210"/>
      <c r="E86" s="211"/>
      <c r="F86" s="212" t="n">
        <f aca="false">D86*E86</f>
        <v>0</v>
      </c>
      <c r="G86" s="213"/>
      <c r="H86" s="214"/>
    </row>
    <row r="87" customFormat="false" ht="12.75" hidden="false" customHeight="true" outlineLevel="0" collapsed="false">
      <c r="A87" s="21" t="n">
        <v>11</v>
      </c>
      <c r="B87" s="27" t="s">
        <v>98</v>
      </c>
      <c r="C87" s="209"/>
      <c r="D87" s="210"/>
      <c r="E87" s="211"/>
      <c r="F87" s="212" t="n">
        <f aca="false">D87*E87</f>
        <v>0</v>
      </c>
      <c r="G87" s="213"/>
      <c r="H87" s="214"/>
    </row>
    <row r="88" customFormat="false" ht="12.75" hidden="false" customHeight="true" outlineLevel="0" collapsed="false">
      <c r="A88" s="21" t="n">
        <v>12</v>
      </c>
      <c r="B88" s="27" t="s">
        <v>99</v>
      </c>
      <c r="C88" s="209"/>
      <c r="D88" s="210"/>
      <c r="E88" s="211"/>
      <c r="F88" s="212" t="n">
        <f aca="false">D88*E88</f>
        <v>0</v>
      </c>
      <c r="G88" s="213"/>
      <c r="H88" s="214"/>
    </row>
    <row r="89" customFormat="false" ht="12.75" hidden="false" customHeight="true" outlineLevel="0" collapsed="false">
      <c r="A89" s="16" t="s">
        <v>100</v>
      </c>
      <c r="B89" s="17" t="s">
        <v>101</v>
      </c>
      <c r="C89" s="209"/>
      <c r="D89" s="210"/>
      <c r="E89" s="211"/>
      <c r="F89" s="212" t="n">
        <f aca="false">D89*E89</f>
        <v>0</v>
      </c>
      <c r="G89" s="213"/>
      <c r="H89" s="214"/>
    </row>
    <row r="90" customFormat="false" ht="12.75" hidden="false" customHeight="true" outlineLevel="0" collapsed="false">
      <c r="A90" s="21" t="n">
        <v>1</v>
      </c>
      <c r="B90" s="22" t="s">
        <v>102</v>
      </c>
      <c r="C90" s="209" t="s">
        <v>273</v>
      </c>
      <c r="D90" s="210" t="n">
        <v>1</v>
      </c>
      <c r="E90" s="211" t="n">
        <v>100000</v>
      </c>
      <c r="F90" s="212" t="n">
        <f aca="false">D90*E90</f>
        <v>100000</v>
      </c>
      <c r="G90" s="213"/>
      <c r="H90" s="214"/>
    </row>
    <row r="91" customFormat="false" ht="12.75" hidden="false" customHeight="true" outlineLevel="0" collapsed="false">
      <c r="A91" s="21" t="n">
        <v>2</v>
      </c>
      <c r="B91" s="22" t="s">
        <v>103</v>
      </c>
      <c r="C91" s="209" t="s">
        <v>231</v>
      </c>
      <c r="D91" s="210" t="n">
        <v>1</v>
      </c>
      <c r="E91" s="211" t="n">
        <v>70000</v>
      </c>
      <c r="F91" s="212" t="n">
        <f aca="false">D91*E91</f>
        <v>70000</v>
      </c>
      <c r="G91" s="213"/>
      <c r="H91" s="214"/>
    </row>
    <row r="92" customFormat="false" ht="12.75" hidden="false" customHeight="true" outlineLevel="0" collapsed="false">
      <c r="A92" s="21" t="n">
        <v>3</v>
      </c>
      <c r="B92" s="22" t="s">
        <v>104</v>
      </c>
      <c r="C92" s="209" t="s">
        <v>274</v>
      </c>
      <c r="D92" s="210" t="n">
        <v>1</v>
      </c>
      <c r="E92" s="211" t="n">
        <v>70000</v>
      </c>
      <c r="F92" s="212" t="n">
        <f aca="false">D92*E92</f>
        <v>70000</v>
      </c>
      <c r="G92" s="213"/>
      <c r="H92" s="214"/>
    </row>
    <row r="93" customFormat="false" ht="12.75" hidden="false" customHeight="true" outlineLevel="0" collapsed="false">
      <c r="A93" s="21" t="n">
        <v>4</v>
      </c>
      <c r="B93" s="22" t="s">
        <v>105</v>
      </c>
      <c r="C93" s="209"/>
      <c r="D93" s="210"/>
      <c r="E93" s="211"/>
      <c r="F93" s="212"/>
      <c r="G93" s="213"/>
      <c r="H93" s="214"/>
    </row>
    <row r="94" customFormat="false" ht="12.75" hidden="false" customHeight="true" outlineLevel="0" collapsed="false">
      <c r="A94" s="21" t="n">
        <v>5</v>
      </c>
      <c r="B94" s="22" t="s">
        <v>106</v>
      </c>
      <c r="C94" s="209"/>
      <c r="D94" s="210"/>
      <c r="E94" s="211"/>
      <c r="F94" s="212"/>
      <c r="G94" s="213"/>
      <c r="H94" s="214"/>
    </row>
    <row r="95" customFormat="false" ht="12.75" hidden="false" customHeight="true" outlineLevel="0" collapsed="false">
      <c r="A95" s="21" t="n">
        <v>6</v>
      </c>
      <c r="B95" s="22" t="s">
        <v>107</v>
      </c>
      <c r="C95" s="209"/>
      <c r="D95" s="210"/>
      <c r="E95" s="211"/>
      <c r="F95" s="212" t="n">
        <f aca="false">D95*E95</f>
        <v>0</v>
      </c>
      <c r="G95" s="213"/>
      <c r="H95" s="214"/>
    </row>
    <row r="96" customFormat="false" ht="12.75" hidden="false" customHeight="true" outlineLevel="0" collapsed="false">
      <c r="A96" s="21" t="n">
        <v>7</v>
      </c>
      <c r="B96" s="27" t="s">
        <v>108</v>
      </c>
      <c r="C96" s="209"/>
      <c r="D96" s="210"/>
      <c r="E96" s="211"/>
      <c r="F96" s="212" t="n">
        <f aca="false">D96*E96</f>
        <v>0</v>
      </c>
      <c r="G96" s="213"/>
      <c r="H96" s="214"/>
    </row>
    <row r="97" customFormat="false" ht="12.75" hidden="false" customHeight="true" outlineLevel="0" collapsed="false">
      <c r="A97" s="21" t="n">
        <v>8</v>
      </c>
      <c r="B97" s="27" t="s">
        <v>109</v>
      </c>
      <c r="C97" s="209"/>
      <c r="D97" s="210"/>
      <c r="E97" s="211"/>
      <c r="F97" s="212" t="n">
        <f aca="false">D97*E97</f>
        <v>0</v>
      </c>
      <c r="G97" s="213"/>
      <c r="H97" s="214"/>
    </row>
    <row r="98" customFormat="false" ht="12.75" hidden="false" customHeight="true" outlineLevel="0" collapsed="false">
      <c r="A98" s="21" t="n">
        <v>9</v>
      </c>
      <c r="B98" s="27" t="s">
        <v>110</v>
      </c>
      <c r="C98" s="209"/>
      <c r="D98" s="210"/>
      <c r="E98" s="211"/>
      <c r="F98" s="212" t="n">
        <f aca="false">D98*E98</f>
        <v>0</v>
      </c>
      <c r="G98" s="213"/>
      <c r="H98" s="214"/>
    </row>
    <row r="99" customFormat="false" ht="12.75" hidden="false" customHeight="true" outlineLevel="0" collapsed="false">
      <c r="A99" s="21" t="n">
        <v>10</v>
      </c>
      <c r="B99" s="22" t="s">
        <v>111</v>
      </c>
      <c r="C99" s="209"/>
      <c r="D99" s="210"/>
      <c r="E99" s="211"/>
      <c r="F99" s="212" t="n">
        <f aca="false">D99*E99</f>
        <v>0</v>
      </c>
      <c r="G99" s="216"/>
      <c r="H99" s="214"/>
    </row>
    <row r="100" customFormat="false" ht="12.75" hidden="false" customHeight="true" outlineLevel="0" collapsed="false">
      <c r="A100" s="21" t="n">
        <v>11</v>
      </c>
      <c r="B100" s="22" t="s">
        <v>112</v>
      </c>
      <c r="C100" s="209"/>
      <c r="D100" s="210"/>
      <c r="E100" s="211"/>
      <c r="F100" s="212"/>
      <c r="G100" s="216"/>
      <c r="H100" s="214"/>
    </row>
    <row r="101" customFormat="false" ht="12.75" hidden="false" customHeight="true" outlineLevel="0" collapsed="false">
      <c r="A101" s="16" t="s">
        <v>113</v>
      </c>
      <c r="B101" s="17" t="s">
        <v>114</v>
      </c>
      <c r="C101" s="209"/>
      <c r="D101" s="210"/>
      <c r="E101" s="211"/>
      <c r="F101" s="212" t="n">
        <f aca="false">D101*E101</f>
        <v>0</v>
      </c>
      <c r="G101" s="213"/>
      <c r="H101" s="214"/>
    </row>
    <row r="102" customFormat="false" ht="12.75" hidden="false" customHeight="true" outlineLevel="0" collapsed="false">
      <c r="A102" s="21" t="n">
        <v>1</v>
      </c>
      <c r="B102" s="22" t="s">
        <v>115</v>
      </c>
      <c r="C102" s="209" t="s">
        <v>273</v>
      </c>
      <c r="D102" s="210" t="n">
        <v>1</v>
      </c>
      <c r="E102" s="211" t="n">
        <v>100000</v>
      </c>
      <c r="F102" s="212" t="n">
        <f aca="false">D102*E102</f>
        <v>100000</v>
      </c>
      <c r="G102" s="216"/>
      <c r="H102" s="214"/>
    </row>
    <row r="103" customFormat="false" ht="12.75" hidden="false" customHeight="true" outlineLevel="0" collapsed="false">
      <c r="A103" s="21" t="n">
        <v>2</v>
      </c>
      <c r="B103" s="22" t="s">
        <v>116</v>
      </c>
      <c r="C103" s="209" t="s">
        <v>231</v>
      </c>
      <c r="D103" s="210" t="n">
        <v>1</v>
      </c>
      <c r="E103" s="211" t="n">
        <v>70000</v>
      </c>
      <c r="F103" s="212" t="n">
        <f aca="false">D103*E103</f>
        <v>70000</v>
      </c>
      <c r="G103" s="216"/>
      <c r="H103" s="214"/>
    </row>
    <row r="104" customFormat="false" ht="12.75" hidden="false" customHeight="true" outlineLevel="0" collapsed="false">
      <c r="A104" s="21" t="n">
        <v>3</v>
      </c>
      <c r="B104" s="22" t="s">
        <v>117</v>
      </c>
      <c r="C104" s="209" t="s">
        <v>274</v>
      </c>
      <c r="D104" s="210" t="n">
        <v>1</v>
      </c>
      <c r="E104" s="211" t="n">
        <v>70000</v>
      </c>
      <c r="F104" s="212" t="n">
        <f aca="false">D104*E104</f>
        <v>70000</v>
      </c>
      <c r="G104" s="213"/>
      <c r="H104" s="214"/>
    </row>
    <row r="105" customFormat="false" ht="12.75" hidden="false" customHeight="true" outlineLevel="0" collapsed="false">
      <c r="A105" s="21" t="n">
        <v>4</v>
      </c>
      <c r="B105" s="22" t="s">
        <v>258</v>
      </c>
      <c r="C105" s="209"/>
      <c r="D105" s="210"/>
      <c r="E105" s="211"/>
      <c r="F105" s="212"/>
      <c r="G105" s="213"/>
      <c r="H105" s="214"/>
    </row>
    <row r="106" customFormat="false" ht="12.75" hidden="false" customHeight="true" outlineLevel="0" collapsed="false">
      <c r="A106" s="21" t="n">
        <v>5</v>
      </c>
      <c r="B106" s="22" t="s">
        <v>119</v>
      </c>
      <c r="C106" s="209"/>
      <c r="D106" s="210"/>
      <c r="E106" s="211"/>
      <c r="F106" s="212" t="n">
        <v>0</v>
      </c>
      <c r="G106" s="213"/>
      <c r="H106" s="214"/>
    </row>
    <row r="107" customFormat="false" ht="12.75" hidden="false" customHeight="true" outlineLevel="0" collapsed="false">
      <c r="A107" s="21" t="n">
        <v>6</v>
      </c>
      <c r="B107" s="22" t="s">
        <v>120</v>
      </c>
      <c r="C107" s="209"/>
      <c r="D107" s="210"/>
      <c r="E107" s="211"/>
      <c r="F107" s="212" t="n">
        <f aca="false">D107*E107</f>
        <v>0</v>
      </c>
      <c r="G107" s="213"/>
      <c r="H107" s="214"/>
    </row>
    <row r="108" customFormat="false" ht="12.75" hidden="false" customHeight="true" outlineLevel="0" collapsed="false">
      <c r="A108" s="21" t="n">
        <v>7</v>
      </c>
      <c r="B108" s="22" t="s">
        <v>121</v>
      </c>
      <c r="C108" s="209"/>
      <c r="D108" s="210"/>
      <c r="E108" s="211"/>
      <c r="F108" s="212" t="n">
        <f aca="false">D108*E108</f>
        <v>0</v>
      </c>
      <c r="G108" s="213"/>
      <c r="H108" s="214"/>
    </row>
    <row r="109" customFormat="false" ht="12.75" hidden="false" customHeight="true" outlineLevel="0" collapsed="false">
      <c r="A109" s="21" t="n">
        <v>8</v>
      </c>
      <c r="B109" s="22" t="s">
        <v>122</v>
      </c>
      <c r="C109" s="209"/>
      <c r="D109" s="210"/>
      <c r="E109" s="211"/>
      <c r="F109" s="212" t="n">
        <f aca="false">D109*E109</f>
        <v>0</v>
      </c>
      <c r="G109" s="213"/>
      <c r="H109" s="214"/>
    </row>
    <row r="110" customFormat="false" ht="12.75" hidden="false" customHeight="true" outlineLevel="0" collapsed="false">
      <c r="A110" s="21" t="n">
        <v>9</v>
      </c>
      <c r="B110" s="22" t="s">
        <v>123</v>
      </c>
      <c r="C110" s="209"/>
      <c r="D110" s="210"/>
      <c r="E110" s="211"/>
      <c r="F110" s="212" t="n">
        <f aca="false">D110*E110</f>
        <v>0</v>
      </c>
      <c r="G110" s="213"/>
      <c r="H110" s="214"/>
    </row>
    <row r="111" customFormat="false" ht="12.75" hidden="false" customHeight="true" outlineLevel="0" collapsed="false">
      <c r="A111" s="21" t="n">
        <v>10</v>
      </c>
      <c r="B111" s="22" t="s">
        <v>124</v>
      </c>
      <c r="C111" s="209"/>
      <c r="D111" s="210"/>
      <c r="E111" s="211"/>
      <c r="F111" s="212" t="n">
        <f aca="false">D111*E111</f>
        <v>0</v>
      </c>
      <c r="G111" s="213"/>
      <c r="H111" s="214"/>
    </row>
    <row r="112" customFormat="false" ht="12.75" hidden="false" customHeight="true" outlineLevel="0" collapsed="false">
      <c r="A112" s="21" t="n">
        <v>11</v>
      </c>
      <c r="B112" s="22" t="s">
        <v>125</v>
      </c>
      <c r="C112" s="209"/>
      <c r="D112" s="210"/>
      <c r="E112" s="211"/>
      <c r="F112" s="212" t="n">
        <f aca="false">D112*E112</f>
        <v>0</v>
      </c>
      <c r="G112" s="217"/>
      <c r="H112" s="214"/>
    </row>
    <row r="113" customFormat="false" ht="12.75" hidden="false" customHeight="true" outlineLevel="0" collapsed="false">
      <c r="A113" s="21" t="n">
        <v>12</v>
      </c>
      <c r="B113" s="22" t="s">
        <v>127</v>
      </c>
      <c r="C113" s="209"/>
      <c r="D113" s="210"/>
      <c r="E113" s="211"/>
      <c r="F113" s="212" t="n">
        <v>0</v>
      </c>
      <c r="G113" s="216"/>
      <c r="H113" s="214"/>
    </row>
    <row r="114" customFormat="false" ht="12.75" hidden="false" customHeight="true" outlineLevel="0" collapsed="false">
      <c r="A114" s="21" t="n">
        <v>13</v>
      </c>
      <c r="B114" s="27" t="s">
        <v>128</v>
      </c>
      <c r="C114" s="209"/>
      <c r="D114" s="210"/>
      <c r="E114" s="211"/>
      <c r="F114" s="212" t="n">
        <f aca="false">D114*E114</f>
        <v>0</v>
      </c>
      <c r="G114" s="217"/>
      <c r="H114" s="214"/>
    </row>
    <row r="115" customFormat="false" ht="12.75" hidden="false" customHeight="true" outlineLevel="0" collapsed="false">
      <c r="A115" s="21" t="n">
        <v>14</v>
      </c>
      <c r="B115" s="27" t="s">
        <v>129</v>
      </c>
      <c r="C115" s="209"/>
      <c r="D115" s="210"/>
      <c r="E115" s="211"/>
      <c r="F115" s="212" t="n">
        <f aca="false">D115*E115</f>
        <v>0</v>
      </c>
      <c r="G115" s="213"/>
      <c r="H115" s="214"/>
    </row>
    <row r="116" customFormat="false" ht="12.75" hidden="false" customHeight="true" outlineLevel="0" collapsed="false">
      <c r="A116" s="16" t="s">
        <v>130</v>
      </c>
      <c r="B116" s="17" t="s">
        <v>131</v>
      </c>
      <c r="C116" s="209"/>
      <c r="D116" s="210"/>
      <c r="E116" s="211"/>
      <c r="F116" s="212" t="n">
        <f aca="false">D116*E116</f>
        <v>0</v>
      </c>
      <c r="G116" s="213"/>
      <c r="H116" s="214"/>
    </row>
    <row r="117" customFormat="false" ht="12.75" hidden="false" customHeight="true" outlineLevel="0" collapsed="false">
      <c r="A117" s="21" t="n">
        <v>1</v>
      </c>
      <c r="B117" s="22" t="s">
        <v>132</v>
      </c>
      <c r="C117" s="209" t="s">
        <v>273</v>
      </c>
      <c r="D117" s="210" t="n">
        <v>1</v>
      </c>
      <c r="E117" s="211" t="n">
        <v>100000</v>
      </c>
      <c r="F117" s="212" t="n">
        <f aca="false">D117*E117</f>
        <v>100000</v>
      </c>
      <c r="G117" s="213"/>
      <c r="H117" s="214"/>
    </row>
    <row r="118" customFormat="false" ht="12.75" hidden="false" customHeight="true" outlineLevel="0" collapsed="false">
      <c r="A118" s="21" t="n">
        <v>2</v>
      </c>
      <c r="B118" s="22" t="s">
        <v>133</v>
      </c>
      <c r="C118" s="209" t="s">
        <v>231</v>
      </c>
      <c r="D118" s="210" t="n">
        <v>1</v>
      </c>
      <c r="E118" s="211" t="n">
        <v>70000</v>
      </c>
      <c r="F118" s="212" t="n">
        <f aca="false">D118*E118</f>
        <v>70000</v>
      </c>
      <c r="G118" s="213"/>
      <c r="H118" s="214"/>
    </row>
    <row r="119" customFormat="false" ht="12.75" hidden="false" customHeight="true" outlineLevel="0" collapsed="false">
      <c r="A119" s="21" t="n">
        <v>3</v>
      </c>
      <c r="B119" s="22" t="s">
        <v>134</v>
      </c>
      <c r="C119" s="209" t="s">
        <v>275</v>
      </c>
      <c r="D119" s="210" t="n">
        <v>1</v>
      </c>
      <c r="E119" s="211" t="n">
        <v>70000</v>
      </c>
      <c r="F119" s="212" t="n">
        <f aca="false">D119*E119</f>
        <v>70000</v>
      </c>
      <c r="G119" s="213"/>
      <c r="H119" s="214"/>
    </row>
    <row r="120" customFormat="false" ht="12.75" hidden="false" customHeight="true" outlineLevel="0" collapsed="false">
      <c r="A120" s="21" t="n">
        <v>4</v>
      </c>
      <c r="B120" s="22" t="s">
        <v>135</v>
      </c>
      <c r="C120" s="209"/>
      <c r="D120" s="210"/>
      <c r="E120" s="211"/>
      <c r="F120" s="212" t="n">
        <f aca="false">D120*E120</f>
        <v>0</v>
      </c>
      <c r="G120" s="213"/>
      <c r="H120" s="214"/>
    </row>
    <row r="121" customFormat="false" ht="12.75" hidden="false" customHeight="true" outlineLevel="0" collapsed="false">
      <c r="A121" s="21" t="n">
        <v>5</v>
      </c>
      <c r="B121" s="22" t="s">
        <v>136</v>
      </c>
      <c r="C121" s="209"/>
      <c r="D121" s="210"/>
      <c r="E121" s="211"/>
      <c r="F121" s="212" t="n">
        <f aca="false">D121*E121</f>
        <v>0</v>
      </c>
      <c r="G121" s="216"/>
      <c r="H121" s="214"/>
    </row>
    <row r="122" customFormat="false" ht="12.75" hidden="false" customHeight="true" outlineLevel="0" collapsed="false">
      <c r="A122" s="21" t="n">
        <v>6</v>
      </c>
      <c r="B122" s="22" t="s">
        <v>137</v>
      </c>
      <c r="C122" s="209"/>
      <c r="D122" s="210"/>
      <c r="E122" s="211"/>
      <c r="F122" s="212" t="n">
        <f aca="false">D122*E122</f>
        <v>0</v>
      </c>
      <c r="G122" s="213"/>
      <c r="H122" s="214"/>
    </row>
    <row r="123" customFormat="false" ht="12.75" hidden="false" customHeight="true" outlineLevel="0" collapsed="false">
      <c r="A123" s="21" t="n">
        <v>7</v>
      </c>
      <c r="B123" s="22" t="s">
        <v>138</v>
      </c>
      <c r="C123" s="209"/>
      <c r="D123" s="210"/>
      <c r="E123" s="211"/>
      <c r="F123" s="212" t="n">
        <f aca="false">D123*E123</f>
        <v>0</v>
      </c>
      <c r="G123" s="213"/>
      <c r="H123" s="191"/>
      <c r="I123" s="192"/>
      <c r="J123" s="192"/>
      <c r="K123" s="192"/>
      <c r="L123" s="192"/>
      <c r="M123" s="192"/>
      <c r="N123" s="192"/>
    </row>
    <row r="124" customFormat="false" ht="12.75" hidden="false" customHeight="true" outlineLevel="0" collapsed="false">
      <c r="A124" s="21" t="n">
        <v>8</v>
      </c>
      <c r="B124" s="22" t="s">
        <v>83</v>
      </c>
      <c r="C124" s="209"/>
      <c r="D124" s="210"/>
      <c r="E124" s="211"/>
      <c r="F124" s="212" t="n">
        <f aca="false">D124*E124</f>
        <v>0</v>
      </c>
      <c r="G124" s="213"/>
      <c r="H124" s="214"/>
    </row>
    <row r="125" customFormat="false" ht="12.75" hidden="false" customHeight="true" outlineLevel="0" collapsed="false">
      <c r="A125" s="21" t="n">
        <v>9</v>
      </c>
      <c r="B125" s="22" t="s">
        <v>139</v>
      </c>
      <c r="C125" s="209"/>
      <c r="D125" s="210"/>
      <c r="E125" s="211"/>
      <c r="F125" s="212" t="n">
        <f aca="false">D125*E125</f>
        <v>0</v>
      </c>
      <c r="G125" s="213"/>
      <c r="H125" s="214"/>
    </row>
    <row r="126" customFormat="false" ht="12.75" hidden="false" customHeight="true" outlineLevel="0" collapsed="false">
      <c r="A126" s="21" t="n">
        <v>10</v>
      </c>
      <c r="B126" s="27" t="s">
        <v>140</v>
      </c>
      <c r="C126" s="209"/>
      <c r="D126" s="210"/>
      <c r="E126" s="211"/>
      <c r="F126" s="212" t="n">
        <f aca="false">D126*E126</f>
        <v>0</v>
      </c>
      <c r="G126" s="213"/>
      <c r="H126" s="214"/>
    </row>
    <row r="127" customFormat="false" ht="12.75" hidden="false" customHeight="true" outlineLevel="0" collapsed="false">
      <c r="A127" s="21" t="n">
        <v>11</v>
      </c>
      <c r="B127" s="22" t="s">
        <v>141</v>
      </c>
      <c r="C127" s="209"/>
      <c r="D127" s="210"/>
      <c r="E127" s="211"/>
      <c r="F127" s="212" t="n">
        <f aca="false">D127*E127</f>
        <v>0</v>
      </c>
      <c r="G127" s="213"/>
      <c r="H127" s="214"/>
    </row>
    <row r="128" customFormat="false" ht="12.75" hidden="false" customHeight="true" outlineLevel="0" collapsed="false">
      <c r="A128" s="21" t="n">
        <v>12</v>
      </c>
      <c r="B128" s="27" t="s">
        <v>142</v>
      </c>
      <c r="C128" s="209"/>
      <c r="D128" s="210"/>
      <c r="E128" s="211"/>
      <c r="F128" s="212" t="n">
        <f aca="false">D128*E128</f>
        <v>0</v>
      </c>
      <c r="G128" s="213"/>
      <c r="H128" s="214"/>
    </row>
    <row r="129" customFormat="false" ht="12.75" hidden="false" customHeight="true" outlineLevel="0" collapsed="false">
      <c r="A129" s="21" t="n">
        <v>13</v>
      </c>
      <c r="B129" s="27" t="s">
        <v>143</v>
      </c>
      <c r="C129" s="209"/>
      <c r="D129" s="210"/>
      <c r="E129" s="211"/>
      <c r="F129" s="212" t="n">
        <f aca="false">D129*E129</f>
        <v>0</v>
      </c>
      <c r="G129" s="213"/>
      <c r="H129" s="214"/>
    </row>
    <row r="130" customFormat="false" ht="12.75" hidden="false" customHeight="true" outlineLevel="0" collapsed="false">
      <c r="A130" s="21" t="n">
        <v>14</v>
      </c>
      <c r="B130" s="22" t="s">
        <v>144</v>
      </c>
      <c r="C130" s="209"/>
      <c r="D130" s="210"/>
      <c r="E130" s="211"/>
      <c r="F130" s="212"/>
      <c r="G130" s="213"/>
      <c r="H130" s="214"/>
    </row>
    <row r="131" customFormat="false" ht="12.75" hidden="false" customHeight="true" outlineLevel="0" collapsed="false">
      <c r="A131" s="16" t="s">
        <v>146</v>
      </c>
      <c r="B131" s="17" t="s">
        <v>147</v>
      </c>
      <c r="C131" s="209"/>
      <c r="D131" s="210"/>
      <c r="E131" s="211"/>
      <c r="F131" s="212"/>
      <c r="G131" s="213"/>
      <c r="H131" s="214"/>
    </row>
    <row r="132" customFormat="false" ht="12.75" hidden="false" customHeight="true" outlineLevel="0" collapsed="false">
      <c r="A132" s="21" t="n">
        <v>1</v>
      </c>
      <c r="B132" s="22" t="s">
        <v>148</v>
      </c>
      <c r="C132" s="209" t="s">
        <v>273</v>
      </c>
      <c r="D132" s="210" t="n">
        <v>1</v>
      </c>
      <c r="E132" s="211" t="n">
        <v>150000</v>
      </c>
      <c r="F132" s="212" t="n">
        <v>100000</v>
      </c>
      <c r="G132" s="213"/>
      <c r="H132" s="214"/>
    </row>
    <row r="133" customFormat="false" ht="12.75" hidden="false" customHeight="true" outlineLevel="0" collapsed="false">
      <c r="A133" s="21" t="n">
        <v>2</v>
      </c>
      <c r="B133" s="22" t="s">
        <v>149</v>
      </c>
      <c r="C133" s="209" t="s">
        <v>231</v>
      </c>
      <c r="D133" s="210" t="n">
        <v>1</v>
      </c>
      <c r="E133" s="211" t="n">
        <v>70000</v>
      </c>
      <c r="F133" s="212" t="n">
        <f aca="false">D133*E133</f>
        <v>70000</v>
      </c>
      <c r="G133" s="213"/>
      <c r="H133" s="214"/>
    </row>
    <row r="134" customFormat="false" ht="12.75" hidden="false" customHeight="true" outlineLevel="0" collapsed="false">
      <c r="A134" s="21" t="n">
        <v>3</v>
      </c>
      <c r="B134" s="22" t="s">
        <v>150</v>
      </c>
      <c r="C134" s="209"/>
      <c r="D134" s="210"/>
      <c r="E134" s="211"/>
      <c r="F134" s="212"/>
      <c r="G134" s="213"/>
      <c r="H134" s="214"/>
    </row>
    <row r="135" customFormat="false" ht="12.75" hidden="false" customHeight="true" outlineLevel="0" collapsed="false">
      <c r="A135" s="21" t="n">
        <v>4</v>
      </c>
      <c r="B135" s="22" t="s">
        <v>151</v>
      </c>
      <c r="C135" s="209"/>
      <c r="D135" s="210"/>
      <c r="E135" s="211"/>
      <c r="F135" s="212" t="n">
        <f aca="false">D135*E135</f>
        <v>0</v>
      </c>
      <c r="G135" s="213"/>
      <c r="H135" s="214"/>
    </row>
    <row r="136" customFormat="false" ht="12.75" hidden="false" customHeight="true" outlineLevel="0" collapsed="false">
      <c r="A136" s="21" t="n">
        <v>5</v>
      </c>
      <c r="B136" s="22" t="s">
        <v>152</v>
      </c>
      <c r="C136" s="209"/>
      <c r="D136" s="210"/>
      <c r="E136" s="211"/>
      <c r="F136" s="212" t="n">
        <f aca="false">D136*E136</f>
        <v>0</v>
      </c>
      <c r="G136" s="213"/>
      <c r="H136" s="214"/>
    </row>
    <row r="137" customFormat="false" ht="12.75" hidden="false" customHeight="true" outlineLevel="0" collapsed="false">
      <c r="A137" s="21" t="n">
        <v>6</v>
      </c>
      <c r="B137" s="22" t="s">
        <v>153</v>
      </c>
      <c r="C137" s="209"/>
      <c r="D137" s="210"/>
      <c r="E137" s="211"/>
      <c r="F137" s="212" t="n">
        <f aca="false">D137*E137</f>
        <v>0</v>
      </c>
      <c r="G137" s="213"/>
      <c r="H137" s="214"/>
    </row>
    <row r="138" customFormat="false" ht="12.75" hidden="false" customHeight="true" outlineLevel="0" collapsed="false">
      <c r="A138" s="21" t="n">
        <v>7</v>
      </c>
      <c r="B138" s="22" t="s">
        <v>104</v>
      </c>
      <c r="C138" s="209"/>
      <c r="D138" s="210"/>
      <c r="E138" s="211"/>
      <c r="F138" s="212" t="n">
        <f aca="false">D138*E138</f>
        <v>0</v>
      </c>
      <c r="G138" s="213"/>
      <c r="H138" s="214"/>
    </row>
    <row r="139" customFormat="false" ht="12.75" hidden="false" customHeight="true" outlineLevel="0" collapsed="false">
      <c r="A139" s="21" t="n">
        <v>8</v>
      </c>
      <c r="B139" s="22" t="s">
        <v>154</v>
      </c>
      <c r="C139" s="209"/>
      <c r="D139" s="210"/>
      <c r="E139" s="211"/>
      <c r="F139" s="212" t="n">
        <f aca="false">D139*E139</f>
        <v>0</v>
      </c>
      <c r="G139" s="213"/>
      <c r="H139" s="214"/>
    </row>
    <row r="140" customFormat="false" ht="12.75" hidden="false" customHeight="true" outlineLevel="0" collapsed="false">
      <c r="A140" s="21" t="n">
        <v>9</v>
      </c>
      <c r="B140" s="27" t="s">
        <v>155</v>
      </c>
      <c r="C140" s="215"/>
      <c r="D140" s="215"/>
      <c r="E140" s="215"/>
      <c r="F140" s="212" t="n">
        <f aca="false">D140*E140</f>
        <v>0</v>
      </c>
      <c r="G140" s="213"/>
      <c r="H140" s="214"/>
    </row>
    <row r="141" customFormat="false" ht="12.75" hidden="false" customHeight="true" outlineLevel="0" collapsed="false">
      <c r="A141" s="21" t="n">
        <v>10</v>
      </c>
      <c r="B141" s="27" t="s">
        <v>156</v>
      </c>
      <c r="C141" s="215"/>
      <c r="D141" s="215"/>
      <c r="E141" s="215"/>
      <c r="F141" s="212" t="n">
        <f aca="false">D141*E141</f>
        <v>0</v>
      </c>
      <c r="G141" s="213"/>
      <c r="H141" s="214"/>
    </row>
    <row r="142" customFormat="false" ht="12.75" hidden="false" customHeight="true" outlineLevel="0" collapsed="false">
      <c r="A142" s="21" t="n">
        <v>11</v>
      </c>
      <c r="B142" s="27" t="s">
        <v>157</v>
      </c>
      <c r="C142" s="215"/>
      <c r="D142" s="215"/>
      <c r="E142" s="215"/>
      <c r="F142" s="212" t="n">
        <f aca="false">D142*E142</f>
        <v>0</v>
      </c>
      <c r="G142" s="213"/>
      <c r="H142" s="214"/>
    </row>
    <row r="143" customFormat="false" ht="12.75" hidden="false" customHeight="true" outlineLevel="0" collapsed="false">
      <c r="A143" s="16" t="s">
        <v>160</v>
      </c>
      <c r="B143" s="17" t="s">
        <v>161</v>
      </c>
      <c r="C143" s="215"/>
      <c r="D143" s="215"/>
      <c r="E143" s="215"/>
      <c r="F143" s="212" t="n">
        <f aca="false">D143*E143</f>
        <v>0</v>
      </c>
      <c r="G143" s="213"/>
      <c r="H143" s="214"/>
    </row>
    <row r="144" customFormat="false" ht="12.75" hidden="false" customHeight="true" outlineLevel="0" collapsed="false">
      <c r="A144" s="21" t="n">
        <v>1</v>
      </c>
      <c r="B144" s="27" t="s">
        <v>162</v>
      </c>
      <c r="C144" s="209" t="s">
        <v>276</v>
      </c>
      <c r="D144" s="210" t="n">
        <v>1</v>
      </c>
      <c r="E144" s="211" t="n">
        <v>100000</v>
      </c>
      <c r="F144" s="212" t="n">
        <f aca="false">D144*E144</f>
        <v>100000</v>
      </c>
      <c r="G144" s="213"/>
      <c r="H144" s="214"/>
    </row>
    <row r="145" customFormat="false" ht="12.75" hidden="false" customHeight="true" outlineLevel="0" collapsed="false">
      <c r="A145" s="21" t="n">
        <v>2</v>
      </c>
      <c r="B145" s="22" t="s">
        <v>163</v>
      </c>
      <c r="C145" s="209"/>
      <c r="D145" s="210"/>
      <c r="E145" s="211"/>
      <c r="F145" s="212" t="n">
        <f aca="false">D145*E145</f>
        <v>0</v>
      </c>
      <c r="G145" s="213"/>
      <c r="H145" s="214"/>
    </row>
    <row r="146" customFormat="false" ht="12.75" hidden="false" customHeight="true" outlineLevel="0" collapsed="false">
      <c r="A146" s="21" t="n">
        <v>3</v>
      </c>
      <c r="B146" s="22" t="s">
        <v>164</v>
      </c>
      <c r="C146" s="215"/>
      <c r="D146" s="215"/>
      <c r="E146" s="215"/>
      <c r="F146" s="212" t="n">
        <f aca="false">D146*E146</f>
        <v>0</v>
      </c>
      <c r="G146" s="213"/>
      <c r="H146" s="214"/>
    </row>
    <row r="147" customFormat="false" ht="12.75" hidden="false" customHeight="true" outlineLevel="0" collapsed="false">
      <c r="A147" s="21" t="n">
        <v>4</v>
      </c>
      <c r="B147" s="27" t="s">
        <v>165</v>
      </c>
      <c r="C147" s="215"/>
      <c r="D147" s="215"/>
      <c r="E147" s="215"/>
      <c r="F147" s="212" t="n">
        <f aca="false">D147*E147</f>
        <v>0</v>
      </c>
      <c r="G147" s="213"/>
      <c r="H147" s="214"/>
    </row>
    <row r="148" customFormat="false" ht="12.75" hidden="false" customHeight="true" outlineLevel="0" collapsed="false">
      <c r="A148" s="16" t="s">
        <v>100</v>
      </c>
      <c r="B148" s="39" t="s">
        <v>166</v>
      </c>
      <c r="C148" s="215"/>
      <c r="D148" s="215"/>
      <c r="E148" s="215"/>
      <c r="F148" s="212" t="n">
        <f aca="false">D148*E148</f>
        <v>0</v>
      </c>
      <c r="G148" s="213"/>
      <c r="H148" s="214"/>
    </row>
    <row r="149" customFormat="false" ht="12.75" hidden="false" customHeight="true" outlineLevel="0" collapsed="false">
      <c r="A149" s="21" t="n">
        <v>1</v>
      </c>
      <c r="B149" s="27" t="s">
        <v>167</v>
      </c>
      <c r="C149" s="209" t="s">
        <v>273</v>
      </c>
      <c r="D149" s="210" t="n">
        <v>1</v>
      </c>
      <c r="E149" s="211" t="n">
        <v>100000</v>
      </c>
      <c r="F149" s="212" t="n">
        <f aca="false">D149*E149</f>
        <v>100000</v>
      </c>
      <c r="G149" s="213"/>
      <c r="H149" s="214"/>
    </row>
    <row r="150" customFormat="false" ht="12.75" hidden="false" customHeight="true" outlineLevel="0" collapsed="false">
      <c r="A150" s="21" t="n">
        <v>2</v>
      </c>
      <c r="B150" s="27" t="s">
        <v>168</v>
      </c>
      <c r="C150" s="209" t="s">
        <v>231</v>
      </c>
      <c r="D150" s="210" t="n">
        <v>1</v>
      </c>
      <c r="E150" s="211" t="n">
        <v>70000</v>
      </c>
      <c r="F150" s="212" t="n">
        <f aca="false">D150*E150</f>
        <v>70000</v>
      </c>
      <c r="G150" s="213"/>
      <c r="H150" s="214"/>
    </row>
    <row r="151" customFormat="false" ht="12.75" hidden="false" customHeight="true" outlineLevel="0" collapsed="false">
      <c r="A151" s="21" t="n">
        <v>3</v>
      </c>
      <c r="B151" s="27" t="s">
        <v>169</v>
      </c>
      <c r="C151" s="215"/>
      <c r="D151" s="215"/>
      <c r="E151" s="215"/>
      <c r="F151" s="212" t="n">
        <f aca="false">D151*E151</f>
        <v>0</v>
      </c>
      <c r="G151" s="213"/>
      <c r="H151" s="214"/>
    </row>
    <row r="152" customFormat="false" ht="12.75" hidden="false" customHeight="true" outlineLevel="0" collapsed="false">
      <c r="A152" s="21" t="n">
        <v>4</v>
      </c>
      <c r="B152" s="27" t="s">
        <v>170</v>
      </c>
      <c r="C152" s="215"/>
      <c r="D152" s="215"/>
      <c r="E152" s="215"/>
      <c r="F152" s="212" t="n">
        <v>70000</v>
      </c>
      <c r="G152" s="213"/>
      <c r="H152" s="214"/>
    </row>
    <row r="153" customFormat="false" ht="12.75" hidden="false" customHeight="true" outlineLevel="0" collapsed="false">
      <c r="A153" s="21" t="n">
        <v>5</v>
      </c>
      <c r="B153" s="27" t="s">
        <v>171</v>
      </c>
      <c r="C153" s="215"/>
      <c r="D153" s="215"/>
      <c r="E153" s="215"/>
      <c r="F153" s="212" t="n">
        <f aca="false">D153*E153</f>
        <v>0</v>
      </c>
      <c r="G153" s="213"/>
      <c r="H153" s="214"/>
    </row>
    <row r="154" customFormat="false" ht="12.75" hidden="false" customHeight="true" outlineLevel="0" collapsed="false">
      <c r="A154" s="16" t="s">
        <v>113</v>
      </c>
      <c r="B154" s="39" t="s">
        <v>172</v>
      </c>
      <c r="C154" s="215"/>
      <c r="D154" s="215"/>
      <c r="E154" s="215"/>
      <c r="F154" s="212" t="n">
        <f aca="false">D154*E154</f>
        <v>0</v>
      </c>
      <c r="G154" s="213"/>
      <c r="H154" s="214"/>
    </row>
    <row r="155" customFormat="false" ht="12.75" hidden="false" customHeight="true" outlineLevel="0" collapsed="false">
      <c r="A155" s="21" t="n">
        <v>1</v>
      </c>
      <c r="B155" s="27" t="s">
        <v>173</v>
      </c>
      <c r="C155" s="209" t="s">
        <v>273</v>
      </c>
      <c r="D155" s="210" t="n">
        <v>1</v>
      </c>
      <c r="E155" s="211" t="n">
        <v>100000</v>
      </c>
      <c r="F155" s="212" t="n">
        <f aca="false">D155*E155</f>
        <v>100000</v>
      </c>
      <c r="G155" s="213"/>
      <c r="H155" s="214"/>
    </row>
    <row r="156" customFormat="false" ht="12.75" hidden="false" customHeight="true" outlineLevel="0" collapsed="false">
      <c r="A156" s="21" t="n">
        <v>2</v>
      </c>
      <c r="B156" s="27" t="s">
        <v>174</v>
      </c>
      <c r="C156" s="209"/>
      <c r="D156" s="210"/>
      <c r="E156" s="211"/>
      <c r="F156" s="212" t="n">
        <f aca="false">D156*E156</f>
        <v>0</v>
      </c>
      <c r="G156" s="213"/>
      <c r="H156" s="214"/>
    </row>
    <row r="157" customFormat="false" ht="12.75" hidden="false" customHeight="true" outlineLevel="0" collapsed="false">
      <c r="A157" s="21" t="n">
        <v>3</v>
      </c>
      <c r="B157" s="27" t="s">
        <v>175</v>
      </c>
      <c r="C157" s="209"/>
      <c r="D157" s="210"/>
      <c r="E157" s="211"/>
      <c r="F157" s="212" t="n">
        <f aca="false">D157*E157</f>
        <v>0</v>
      </c>
      <c r="G157" s="213"/>
      <c r="H157" s="214"/>
    </row>
    <row r="158" customFormat="false" ht="12.75" hidden="false" customHeight="true" outlineLevel="0" collapsed="false">
      <c r="A158" s="21" t="n">
        <v>4</v>
      </c>
      <c r="B158" s="27" t="s">
        <v>176</v>
      </c>
      <c r="C158" s="215"/>
      <c r="D158" s="215"/>
      <c r="E158" s="215"/>
      <c r="F158" s="212" t="n">
        <f aca="false">D158*E158</f>
        <v>0</v>
      </c>
      <c r="G158" s="213"/>
      <c r="H158" s="214"/>
    </row>
    <row r="159" customFormat="false" ht="12.75" hidden="false" customHeight="true" outlineLevel="0" collapsed="false">
      <c r="A159" s="21" t="n">
        <v>5</v>
      </c>
      <c r="B159" s="27" t="s">
        <v>177</v>
      </c>
      <c r="C159" s="215"/>
      <c r="D159" s="215"/>
      <c r="E159" s="215"/>
      <c r="F159" s="212" t="n">
        <f aca="false">D159*E159</f>
        <v>0</v>
      </c>
      <c r="G159" s="213"/>
      <c r="H159" s="214"/>
    </row>
    <row r="160" customFormat="false" ht="12.75" hidden="false" customHeight="true" outlineLevel="0" collapsed="false">
      <c r="A160" s="16" t="s">
        <v>130</v>
      </c>
      <c r="B160" s="39" t="s">
        <v>178</v>
      </c>
      <c r="C160" s="215"/>
      <c r="D160" s="215"/>
      <c r="E160" s="215"/>
      <c r="F160" s="212" t="n">
        <f aca="false">D160*E160</f>
        <v>0</v>
      </c>
      <c r="G160" s="213"/>
      <c r="H160" s="214"/>
    </row>
    <row r="161" customFormat="false" ht="12.75" hidden="false" customHeight="true" outlineLevel="0" collapsed="false">
      <c r="A161" s="21" t="n">
        <v>1</v>
      </c>
      <c r="B161" s="40" t="s">
        <v>179</v>
      </c>
      <c r="C161" s="209" t="s">
        <v>267</v>
      </c>
      <c r="D161" s="210" t="n">
        <v>1</v>
      </c>
      <c r="E161" s="211" t="n">
        <v>100000</v>
      </c>
      <c r="F161" s="212" t="n">
        <f aca="false">D161*E161</f>
        <v>100000</v>
      </c>
      <c r="G161" s="213"/>
      <c r="H161" s="214"/>
    </row>
    <row r="162" customFormat="false" ht="12.75" hidden="false" customHeight="true" outlineLevel="0" collapsed="false">
      <c r="A162" s="21" t="n">
        <v>2</v>
      </c>
      <c r="B162" s="40" t="s">
        <v>180</v>
      </c>
      <c r="C162" s="209" t="s">
        <v>268</v>
      </c>
      <c r="D162" s="210" t="n">
        <v>1</v>
      </c>
      <c r="E162" s="211" t="n">
        <v>70000</v>
      </c>
      <c r="F162" s="212" t="n">
        <f aca="false">D162*E162</f>
        <v>70000</v>
      </c>
      <c r="G162" s="213"/>
      <c r="H162" s="214"/>
    </row>
    <row r="163" customFormat="false" ht="12.75" hidden="false" customHeight="true" outlineLevel="0" collapsed="false">
      <c r="A163" s="21" t="n">
        <v>3</v>
      </c>
      <c r="B163" s="40" t="s">
        <v>181</v>
      </c>
      <c r="C163" s="209"/>
      <c r="D163" s="210"/>
      <c r="E163" s="211"/>
      <c r="F163" s="212"/>
      <c r="G163" s="216"/>
      <c r="H163" s="214"/>
    </row>
    <row r="164" customFormat="false" ht="12.75" hidden="false" customHeight="true" outlineLevel="0" collapsed="false">
      <c r="A164" s="21" t="n">
        <v>4</v>
      </c>
      <c r="B164" s="40" t="s">
        <v>182</v>
      </c>
      <c r="C164" s="209"/>
      <c r="D164" s="210"/>
      <c r="E164" s="211"/>
      <c r="F164" s="212"/>
      <c r="G164" s="213"/>
      <c r="H164" s="214"/>
    </row>
    <row r="165" customFormat="false" ht="12.75" hidden="false" customHeight="true" outlineLevel="0" collapsed="false">
      <c r="A165" s="16" t="s">
        <v>146</v>
      </c>
      <c r="B165" s="39" t="s">
        <v>183</v>
      </c>
      <c r="C165" s="209"/>
      <c r="D165" s="210"/>
      <c r="E165" s="211"/>
      <c r="F165" s="212"/>
      <c r="G165" s="213"/>
      <c r="H165" s="214"/>
    </row>
    <row r="166" customFormat="false" ht="12.75" hidden="false" customHeight="true" outlineLevel="0" collapsed="false">
      <c r="A166" s="21" t="n">
        <v>1</v>
      </c>
      <c r="B166" s="22" t="s">
        <v>184</v>
      </c>
      <c r="C166" s="209"/>
      <c r="D166" s="210"/>
      <c r="E166" s="211"/>
      <c r="F166" s="212"/>
      <c r="G166" s="213"/>
      <c r="H166" s="214"/>
    </row>
    <row r="167" customFormat="false" ht="12.75" hidden="false" customHeight="true" outlineLevel="0" collapsed="false">
      <c r="A167" s="21" t="n">
        <v>2</v>
      </c>
      <c r="B167" s="22" t="s">
        <v>185</v>
      </c>
      <c r="C167" s="215"/>
      <c r="D167" s="215"/>
      <c r="E167" s="215"/>
      <c r="F167" s="212" t="n">
        <f aca="false">D167*E167</f>
        <v>0</v>
      </c>
      <c r="G167" s="213"/>
      <c r="H167" s="214"/>
    </row>
    <row r="168" s="62" customFormat="true" ht="12.75" hidden="false" customHeight="true" outlineLevel="0" collapsed="false">
      <c r="A168" s="119"/>
      <c r="B168" s="120" t="s">
        <v>235</v>
      </c>
      <c r="C168" s="218"/>
      <c r="D168" s="218"/>
      <c r="E168" s="219"/>
      <c r="F168" s="218" t="n">
        <f aca="false">SUM(F10:F167)</f>
        <v>3610000</v>
      </c>
      <c r="G168" s="220"/>
      <c r="I168" s="221" t="n">
        <f aca="false">F168-170000</f>
        <v>3440000</v>
      </c>
    </row>
    <row r="169" s="62" customFormat="true" ht="16.5" hidden="false" customHeight="false" outlineLevel="0" collapsed="false">
      <c r="A169" s="222"/>
      <c r="B169" s="124" t="s">
        <v>196</v>
      </c>
      <c r="C169" s="125" t="e">
        <f aca="false">([1]!VND,F168,TRUE())</f>
        <v>#VALUE!</v>
      </c>
      <c r="D169" s="125"/>
      <c r="E169" s="223"/>
      <c r="F169" s="223"/>
      <c r="G169" s="125"/>
      <c r="I169" s="221"/>
    </row>
    <row r="170" s="52" customFormat="true" ht="20.25" hidden="false" customHeight="true" outlineLevel="0" collapsed="false">
      <c r="E170" s="58" t="s">
        <v>277</v>
      </c>
      <c r="G170" s="224"/>
    </row>
    <row r="171" s="58" customFormat="true" ht="16.5" hidden="false" customHeight="false" outlineLevel="0" collapsed="false">
      <c r="B171" s="57" t="s">
        <v>278</v>
      </c>
      <c r="C171" s="55" t="s">
        <v>199</v>
      </c>
      <c r="D171" s="57"/>
      <c r="F171" s="57" t="s">
        <v>262</v>
      </c>
    </row>
    <row r="172" s="52" customFormat="true" ht="16.5" hidden="false" customHeight="false" outlineLevel="0" collapsed="false">
      <c r="B172" s="57"/>
      <c r="C172" s="57"/>
      <c r="D172" s="57"/>
      <c r="F172" s="53"/>
      <c r="G172" s="197"/>
    </row>
    <row r="173" s="52" customFormat="true" ht="16.5" hidden="false" customHeight="false" outlineLevel="0" collapsed="false">
      <c r="B173" s="57"/>
      <c r="C173" s="57"/>
      <c r="D173" s="57"/>
      <c r="F173" s="53"/>
      <c r="G173" s="197"/>
    </row>
    <row r="174" s="52" customFormat="true" ht="16.5" hidden="false" customHeight="false" outlineLevel="0" collapsed="false">
      <c r="B174" s="57"/>
      <c r="C174" s="57"/>
      <c r="D174" s="57"/>
      <c r="F174" s="53"/>
      <c r="G174" s="197"/>
    </row>
    <row r="175" s="52" customFormat="true" ht="16.5" hidden="false" customHeight="false" outlineLevel="0" collapsed="false">
      <c r="B175" s="57" t="s">
        <v>24</v>
      </c>
      <c r="C175" s="57" t="s">
        <v>18</v>
      </c>
      <c r="D175" s="57"/>
      <c r="F175" s="57" t="s">
        <v>13</v>
      </c>
    </row>
  </sheetData>
  <mergeCells count="4">
    <mergeCell ref="A4:G4"/>
    <mergeCell ref="A5:G5"/>
    <mergeCell ref="A6:G6"/>
    <mergeCell ref="A7:G7"/>
  </mergeCell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7T07:28:47Z</dcterms:created>
  <dc:creator/>
  <dc:description/>
  <dc:language>en-US</dc:language>
  <cp:lastModifiedBy>Admin</cp:lastModifiedBy>
  <cp:lastPrinted>2022-07-08T03:45:53Z</cp:lastPrinted>
  <dcterms:modified xsi:type="dcterms:W3CDTF">2022-07-08T03:48:06Z</dcterms:modified>
  <cp:revision>0</cp:revision>
  <dc:subject/>
  <dc:title/>
</cp:coreProperties>
</file>