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TRẠM Y TẾ 2021" sheetId="1" state="visible" r:id="rId2"/>
    <sheet name="DÂN SỐ 2021 " sheetId="2" state="visible" r:id="rId3"/>
    <sheet name="Dự phòng 2021" sheetId="3" state="visible" r:id="rId4"/>
    <sheet name="Điều trị 2021" sheetId="4" state="visible" r:id="rId5"/>
  </sheets>
  <definedNames>
    <definedName function="false" hidden="false" localSheetId="1" name="_xlnm.Print_Titles" vbProcedure="false">'DÂN SỐ 2021 '!$7:$9</definedName>
    <definedName function="false" hidden="false" localSheetId="3" name="_xlnm.Print_Titles" vbProcedure="false">'Điều trị 2021'!$7:$8</definedName>
    <definedName function="false" hidden="false" localSheetId="2" name="_xlnm.Print_Titles" vbProcedure="false">'Dự phòng 2021'!$7:$9</definedName>
    <definedName function="false" hidden="false" localSheetId="0" name="_xlnm.Print_Titles" vbProcedure="false">'TRẠM Y TẾ 202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13">
  <si>
    <t xml:space="preserve">           SỞ Y TẾ NGHỆ AN    </t>
  </si>
  <si>
    <t xml:space="preserve">CỘNG HÒA XÃ HỘI CHỦ NGHĨA VIỆT NAM</t>
  </si>
  <si>
    <t xml:space="preserve">TRUNG TÂM Y TẾ QÙY CHÂU</t>
  </si>
  <si>
    <t xml:space="preserve">Độc lập - Tự do - Hạnh phúc</t>
  </si>
  <si>
    <t xml:space="preserve">DANH SÁCH NHẬN TRUY LĨNH NÂNG LƯƠNG, PHỤ CẤP THEO LƯƠNG - HỆ TRẠM Y TẾ</t>
  </si>
  <si>
    <t xml:space="preserve">THEO QUYẾT ĐỊNH NÂNG LƯƠNG ĐỢT 6 THÁNG ĐẦU - NĂM 2021</t>
  </si>
  <si>
    <t xml:space="preserve">TT</t>
  </si>
  <si>
    <t xml:space="preserve">Nội dung/Họ tên</t>
  </si>
  <si>
    <t xml:space="preserve">Hệ số cũ</t>
  </si>
  <si>
    <t xml:space="preserve">Hệ số mới</t>
  </si>
  <si>
    <t xml:space="preserve">THỜI GIAN TÍNH TRUY LĨNH</t>
  </si>
  <si>
    <t xml:space="preserve">HỆ SỐ PHỤ CẤP TĂNG THÊM VÀ TIỀN TĂNG THÊM</t>
  </si>
  <si>
    <t xml:space="preserve">Các khoản đóng góp 10,5%</t>
  </si>
  <si>
    <t xml:space="preserve">Tổng tiền truy lĩnh được nhận</t>
  </si>
  <si>
    <t xml:space="preserve">Ngày hưởng quyết định</t>
  </si>
  <si>
    <t xml:space="preserve">Truy lĩnh đến ngày</t>
  </si>
  <si>
    <t xml:space="preserve">Thời điểm LTT</t>
  </si>
  <si>
    <t xml:space="preserve">Số tháng nhận</t>
  </si>
  <si>
    <t xml:space="preserve">Ngạch bậc</t>
  </si>
  <si>
    <t xml:space="preserve">Tiền ngạch bậc</t>
  </si>
  <si>
    <t xml:space="preserve">Vượt khung</t>
  </si>
  <si>
    <t xml:space="preserve">Tiền vượt khung</t>
  </si>
  <si>
    <t xml:space="preserve">Lâu năm</t>
  </si>
  <si>
    <t xml:space="preserve">Tiền Lâu năm</t>
  </si>
  <si>
    <t xml:space="preserve">Ưu đãi</t>
  </si>
  <si>
    <t xml:space="preserve">Tiền Ưu đãi</t>
  </si>
  <si>
    <t xml:space="preserve"> Trách nhiệm</t>
  </si>
  <si>
    <t xml:space="preserve">Tiền Trách nhiệm</t>
  </si>
  <si>
    <t xml:space="preserve">Độc hại</t>
  </si>
  <si>
    <t xml:space="preserve">Tiền Độc hại</t>
  </si>
  <si>
    <t xml:space="preserve">Thu hút</t>
  </si>
  <si>
    <t xml:space="preserve">Tiền Thu hút</t>
  </si>
  <si>
    <t xml:space="preserve">I</t>
  </si>
  <si>
    <t xml:space="preserve">Nâng lương tăng ngạch bậc</t>
  </si>
  <si>
    <t xml:space="preserve">Sầm Thị Thanh</t>
  </si>
  <si>
    <t xml:space="preserve">Sầm Thị Mười</t>
  </si>
  <si>
    <t xml:space="preserve">Lữ Thị Thanh</t>
  </si>
  <si>
    <t xml:space="preserve">Lê Thị Quỳnh Giang</t>
  </si>
  <si>
    <t xml:space="preserve">Lương Thị Thủy</t>
  </si>
  <si>
    <t xml:space="preserve">01/01.2021</t>
  </si>
  <si>
    <t xml:space="preserve">Nguyễn Thị Nhàn</t>
  </si>
  <si>
    <t xml:space="preserve">Nguyễn Thị Liên</t>
  </si>
  <si>
    <t xml:space="preserve">Phạm Thị Vân</t>
  </si>
  <si>
    <t xml:space="preserve">Quang Thị Hương</t>
  </si>
  <si>
    <t xml:space="preserve">Lang Văn Như</t>
  </si>
  <si>
    <t xml:space="preserve">Vi Thị Nhung</t>
  </si>
  <si>
    <t xml:space="preserve">Hà Văn Bính</t>
  </si>
  <si>
    <t xml:space="preserve">Vi Minh Đức</t>
  </si>
  <si>
    <t xml:space="preserve">Quang Thị Hồng</t>
  </si>
  <si>
    <t xml:space="preserve">Nguyễn Thị Hiền</t>
  </si>
  <si>
    <t xml:space="preserve">Nghỉ sinh Tháng 12/2021</t>
  </si>
  <si>
    <t xml:space="preserve">Nguyễn Thị Loan</t>
  </si>
  <si>
    <t xml:space="preserve">Nghỉ sinh</t>
  </si>
  <si>
    <t xml:space="preserve">QĐ đợt 6 tháng cuối năm</t>
  </si>
  <si>
    <t xml:space="preserve">Bùi Thị Hạnh</t>
  </si>
  <si>
    <t xml:space="preserve">Vi Thị Chi</t>
  </si>
  <si>
    <t xml:space="preserve">Lô Thị Hồng Nhi</t>
  </si>
  <si>
    <t xml:space="preserve">Lang Văn Hùng</t>
  </si>
  <si>
    <t xml:space="preserve">Lương Thị Nga</t>
  </si>
  <si>
    <t xml:space="preserve">Cộng:</t>
  </si>
  <si>
    <t xml:space="preserve">II</t>
  </si>
  <si>
    <t xml:space="preserve">Nâng lương tăng vượt khung</t>
  </si>
  <si>
    <t xml:space="preserve">Lê Thị Nga</t>
  </si>
  <si>
    <t xml:space="preserve">Lang Thị Hoài</t>
  </si>
  <si>
    <t xml:space="preserve">Quang Văn Dũng</t>
  </si>
  <si>
    <t xml:space="preserve">Lữ Bình Ngọc</t>
  </si>
  <si>
    <t xml:space="preserve">VY THỊ LAN</t>
  </si>
  <si>
    <t xml:space="preserve">VI THỊ ĐÀO</t>
  </si>
  <si>
    <t xml:space="preserve">TRẦN THỊ CHÂU</t>
  </si>
  <si>
    <t xml:space="preserve">SẦM THỊ HÀ</t>
  </si>
  <si>
    <t xml:space="preserve">LƯƠNG THỊ NGÂN</t>
  </si>
  <si>
    <t xml:space="preserve">SẦM THỊ HẢO</t>
  </si>
  <si>
    <t xml:space="preserve">HÀ THỊ THƠ</t>
  </si>
  <si>
    <t xml:space="preserve">VI THỊ HỒNG</t>
  </si>
  <si>
    <t xml:space="preserve">LÊ THỊ AN</t>
  </si>
  <si>
    <t xml:space="preserve">VI THỊ LÝ</t>
  </si>
  <si>
    <t xml:space="preserve">VY VĂN SINH</t>
  </si>
  <si>
    <t xml:space="preserve">TRƯƠNG THỊ THỦY</t>
  </si>
  <si>
    <t xml:space="preserve">TẠ THỊ CHÂU</t>
  </si>
  <si>
    <t xml:space="preserve">LÔ THỊ TÂM</t>
  </si>
  <si>
    <t xml:space="preserve">10,5%BH</t>
  </si>
  <si>
    <t xml:space="preserve">III</t>
  </si>
  <si>
    <t xml:space="preserve">Phụ cấp lâu năm</t>
  </si>
  <si>
    <t xml:space="preserve">Phạm Thị Ngọc</t>
  </si>
  <si>
    <t xml:space="preserve">Nguyễn Thị Hồng Vân</t>
  </si>
  <si>
    <t xml:space="preserve">Tổng cộng:</t>
  </si>
  <si>
    <t xml:space="preserve">LNB</t>
  </si>
  <si>
    <t xml:space="preserve">Cvu</t>
  </si>
  <si>
    <t xml:space="preserve">U đãi</t>
  </si>
  <si>
    <t xml:space="preserve">VK</t>
  </si>
  <si>
    <t xml:space="preserve">Quỳ Châu, ngày 11 tháng 11 năm 2021</t>
  </si>
  <si>
    <t xml:space="preserve">     KẾ TOÁN</t>
  </si>
  <si>
    <t xml:space="preserve">KẾ TOÁN TRƯỞNG</t>
  </si>
  <si>
    <t xml:space="preserve">Thủ trưởng đơn vị</t>
  </si>
  <si>
    <t xml:space="preserve">Đinh Ngọc Khiêm</t>
  </si>
  <si>
    <t xml:space="preserve">       Lê Hữu Ngọc</t>
  </si>
  <si>
    <t xml:space="preserve">Đặng Tân Minh</t>
  </si>
  <si>
    <t xml:space="preserve">Đóng BH</t>
  </si>
  <si>
    <t xml:space="preserve">Đóng CĐ 2%</t>
  </si>
  <si>
    <t xml:space="preserve">DANH SÁCH NHẬN TRUY LĨNH NÂNG LƯƠNG, PHỤ CẤP THEO LƯƠNG - HỆ DÂN SỐ</t>
  </si>
  <si>
    <t xml:space="preserve">THEO QUYẾT ĐỊNH NÂNG LƯƠNG - NĂM 2021</t>
  </si>
  <si>
    <t xml:space="preserve">Tiền Lâu Năm</t>
  </si>
  <si>
    <t xml:space="preserve">Khu vực</t>
  </si>
  <si>
    <t xml:space="preserve">Tiền Khu vực</t>
  </si>
  <si>
    <t xml:space="preserve">Nguyễn Thị Tâm</t>
  </si>
  <si>
    <t xml:space="preserve">Hoàng Thị Thu Hiền</t>
  </si>
  <si>
    <t xml:space="preserve">Lang Thị Hằng</t>
  </si>
  <si>
    <t xml:space="preserve">Lương Thị Hạnh</t>
  </si>
  <si>
    <t xml:space="preserve">Lương Văn Cơ</t>
  </si>
  <si>
    <t xml:space="preserve">Vi Thị Tuyết</t>
  </si>
  <si>
    <t xml:space="preserve">Sầm Thị Hằng</t>
  </si>
  <si>
    <t xml:space="preserve">Nguyễn Thị Thi</t>
  </si>
  <si>
    <t xml:space="preserve">Dư Thị Thủy</t>
  </si>
  <si>
    <t xml:space="preserve">Vi Đình Tú</t>
  </si>
  <si>
    <t xml:space="preserve">Truy lĩnh Phụ cấp lâu năm 
( Do đầu năm cấp thiếu kinh phí )</t>
  </si>
  <si>
    <t xml:space="preserve">Trương Văn Thanh</t>
  </si>
  <si>
    <r>
      <rPr>
        <b val="true"/>
        <sz val="10"/>
        <rFont val="Times New Roman"/>
        <family val="1"/>
      </rPr>
      <t xml:space="preserve">Dư Thị Thủy </t>
    </r>
    <r>
      <rPr>
        <sz val="10"/>
        <rFont val="Times New Roman"/>
        <family val="1"/>
      </rPr>
      <t xml:space="preserve">(Tháng 11 đã trả)</t>
    </r>
  </si>
  <si>
    <r>
      <rPr>
        <b val="true"/>
        <sz val="10"/>
        <rFont val="Times New Roman"/>
        <family val="1"/>
      </rPr>
      <t xml:space="preserve">Nguyễn Thị Thi</t>
    </r>
    <r>
      <rPr>
        <sz val="10"/>
        <rFont val="Times New Roman"/>
        <family val="1"/>
      </rPr>
      <t xml:space="preserve"> (Tháng 11 đã trả)</t>
    </r>
  </si>
  <si>
    <t xml:space="preserve">Cầm Bá Nguyên</t>
  </si>
  <si>
    <t xml:space="preserve">Lộc Thị Quỳnh</t>
  </si>
  <si>
    <t xml:space="preserve">Vi Văn Minh</t>
  </si>
  <si>
    <t xml:space="preserve">Quỳ Châu, ngày 10 tháng 12 năm 2021</t>
  </si>
  <si>
    <t xml:space="preserve">DANH SÁCH NHẬN TRUY LĨNH NÂNG LƯƠNG, PHỤ CẤP THEO LƯƠNG - HỆ DỰ PHÒNG</t>
  </si>
  <si>
    <t xml:space="preserve">Chức vụ</t>
  </si>
  <si>
    <t xml:space="preserve">Tiền Chức vụ</t>
  </si>
  <si>
    <t xml:space="preserve">Nguyễn Văn Hiếu</t>
  </si>
  <si>
    <t xml:space="preserve">Lê Thị Huệ</t>
  </si>
  <si>
    <t xml:space="preserve">Lương Thị Loan</t>
  </si>
  <si>
    <t xml:space="preserve">Tống Thị Hằng</t>
  </si>
  <si>
    <t xml:space="preserve">Lang Thị Trúc Phương</t>
  </si>
  <si>
    <t xml:space="preserve">Cao Thị Huyền</t>
  </si>
  <si>
    <t xml:space="preserve">Võ Thị Ngà</t>
  </si>
  <si>
    <t xml:space="preserve">Vi Thị Giang</t>
  </si>
  <si>
    <t xml:space="preserve">Nguyễn Trọng Khánh</t>
  </si>
  <si>
    <t xml:space="preserve">Vi Thị Bốn</t>
  </si>
  <si>
    <t xml:space="preserve">Phạm Đình Thuần</t>
  </si>
  <si>
    <t xml:space="preserve">Lô Thị Thu</t>
  </si>
  <si>
    <t xml:space="preserve">Phan Xuân Đức</t>
  </si>
  <si>
    <t xml:space="preserve">Lương Anh Sơn</t>
  </si>
  <si>
    <t xml:space="preserve">Vi Văn Thắng</t>
  </si>
  <si>
    <t xml:space="preserve">Hoàng Thị Hường</t>
  </si>
  <si>
    <t xml:space="preserve">Sầm Thị Nga</t>
  </si>
  <si>
    <t xml:space="preserve">Lang Thị Hoa</t>
  </si>
  <si>
    <t xml:space="preserve">Nguyễn Thị Bích Vân</t>
  </si>
  <si>
    <t xml:space="preserve">Trần Thị Thu</t>
  </si>
  <si>
    <t xml:space="preserve">Quỳ Châu, ngày 15 tháng 1 năm 2020</t>
  </si>
  <si>
    <t xml:space="preserve">CỘNG HÒA XÃ HỘI CHỦ NGHĨA VIỆT NĂM</t>
  </si>
  <si>
    <t xml:space="preserve">DANH SÁCH NHẬN TRUY LĨNH NÂNG LƯƠNG, PHỤ CẤP THEO LƯƠNG - HỆ ĐIỀU TRỊ</t>
  </si>
  <si>
    <t xml:space="preserve">THỜI GIAN TRUY LĨNH</t>
  </si>
  <si>
    <t xml:space="preserve">HỆ SỐ PHỤ CẤP TĂNG THÊM VÀ TIỀN TĂNG THÊM
 ( LƯƠNG TỐI THIỂU 1.490.000)</t>
  </si>
  <si>
    <t xml:space="preserve">Ngày hưởng QĐ</t>
  </si>
  <si>
    <t xml:space="preserve">Lô Thanh Quý</t>
  </si>
  <si>
    <t xml:space="preserve">Lang Thi Hồng Lan</t>
  </si>
  <si>
    <t xml:space="preserve">Tống Thị Mỹ Châu</t>
  </si>
  <si>
    <t xml:space="preserve">Lang Thị Nga</t>
  </si>
  <si>
    <t xml:space="preserve">Lê Việt Thắng</t>
  </si>
  <si>
    <t xml:space="preserve">Lương Thị Tuyết</t>
  </si>
  <si>
    <t xml:space="preserve">Lương Xuân Quỳnh</t>
  </si>
  <si>
    <t xml:space="preserve">Lương Văn Thương</t>
  </si>
  <si>
    <t xml:space="preserve">Nguyễn Thị Khuyên</t>
  </si>
  <si>
    <t xml:space="preserve">Lang Thị Kiều</t>
  </si>
  <si>
    <t xml:space="preserve">Trương Đỗ Mỹ</t>
  </si>
  <si>
    <t xml:space="preserve">Đặng Thị Ninh</t>
  </si>
  <si>
    <t xml:space="preserve">Lương Việt Khoa</t>
  </si>
  <si>
    <t xml:space="preserve">Lương Thị Ngọc Ánh</t>
  </si>
  <si>
    <t xml:space="preserve">Nguyễn Thị Thỏa</t>
  </si>
  <si>
    <t xml:space="preserve">Lương Thị Bích thủy</t>
  </si>
  <si>
    <t xml:space="preserve">Vi Thị Nang</t>
  </si>
  <si>
    <t xml:space="preserve">Lê Thị Hải</t>
  </si>
  <si>
    <t xml:space="preserve">Lim Thị Phương Thảo</t>
  </si>
  <si>
    <t xml:space="preserve">Vy Thị Danh</t>
  </si>
  <si>
    <t xml:space="preserve">Lê Thị Thu Huyền</t>
  </si>
  <si>
    <t xml:space="preserve">Lê Thị Hoài</t>
  </si>
  <si>
    <t xml:space="preserve">Sầm Thị Hà</t>
  </si>
  <si>
    <t xml:space="preserve">Vi Thị Lan</t>
  </si>
  <si>
    <t xml:space="preserve">Nguyễn Tuấn Anh</t>
  </si>
  <si>
    <t xml:space="preserve">Lò Thị Mai</t>
  </si>
  <si>
    <t xml:space="preserve">Phan Thị Hải Yến</t>
  </si>
  <si>
    <t xml:space="preserve">Nguyễn Đình Phùng</t>
  </si>
  <si>
    <t xml:space="preserve">Lô Thị Mơ</t>
  </si>
  <si>
    <t xml:space="preserve">Nguyễn Thị Phương</t>
  </si>
  <si>
    <t xml:space="preserve">Hồ Thị Thủy</t>
  </si>
  <si>
    <t xml:space="preserve">Sầm Thị Giang</t>
  </si>
  <si>
    <t xml:space="preserve">Tống Thị Cúc</t>
  </si>
  <si>
    <t xml:space="preserve">Lang Thị Hà</t>
  </si>
  <si>
    <t xml:space="preserve">Trương Trung Hiếu</t>
  </si>
  <si>
    <t xml:space="preserve">Lữ Thị Ly</t>
  </si>
  <si>
    <t xml:space="preserve">Lô Thanh Ngọc</t>
  </si>
  <si>
    <t xml:space="preserve">Nâng phụ cấp ưu đãi</t>
  </si>
  <si>
    <t xml:space="preserve">Lô Thanh Hương</t>
  </si>
  <si>
    <t xml:space="preserve"> Quyền Trưởng khoa Methadone từ 1/6/2021</t>
  </si>
  <si>
    <t xml:space="preserve">Nâng phụ cấp độc hại</t>
  </si>
  <si>
    <t xml:space="preserve">Phạm Đức Anh</t>
  </si>
  <si>
    <t xml:space="preserve">Vy Thị Vinh</t>
  </si>
  <si>
    <t xml:space="preserve">Trần Thức Huy</t>
  </si>
  <si>
    <t xml:space="preserve">Lang Văn Thuận</t>
  </si>
  <si>
    <t xml:space="preserve">Phan Bá Lịch</t>
  </si>
  <si>
    <t xml:space="preserve">Vi Văn Nhất</t>
  </si>
  <si>
    <t xml:space="preserve">Lương Thị Lan</t>
  </si>
  <si>
    <t xml:space="preserve">Lương Thị Tuyến</t>
  </si>
  <si>
    <t xml:space="preserve">Mạc Thị Yến</t>
  </si>
  <si>
    <t xml:space="preserve">Lang Thị Chiến</t>
  </si>
  <si>
    <t xml:space="preserve">Lữ Thị Minh</t>
  </si>
  <si>
    <t xml:space="preserve">Đậu Thị Hương</t>
  </si>
  <si>
    <t xml:space="preserve">Vi Thị Hải</t>
  </si>
  <si>
    <t xml:space="preserve">Đinh Thị Hạnh</t>
  </si>
  <si>
    <t xml:space="preserve">Vi Văn Ngọc</t>
  </si>
  <si>
    <t xml:space="preserve">Tổng Cộng:</t>
  </si>
  <si>
    <t xml:space="preserve">Quỳ Châu, ngày 11 tháng 12 năm 2021</t>
  </si>
  <si>
    <t xml:space="preserve">Kế toán</t>
  </si>
  <si>
    <t xml:space="preserve">Kế toán trưởng</t>
  </si>
  <si>
    <t xml:space="preserve">Lê Hữu Ngọc</t>
  </si>
  <si>
    <t xml:space="preserve">QĐ 1/9/2019 . Trùng nghỉ sinh tháng 9/2019 - tháng 2/2020. Truy lĩnh tháng 3- 12/2020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"/>
    <numFmt numFmtId="167" formatCode="0.000"/>
    <numFmt numFmtId="168" formatCode="#,##0.000"/>
    <numFmt numFmtId="169" formatCode="#,##0.00"/>
    <numFmt numFmtId="170" formatCode="#,##0.0"/>
    <numFmt numFmtId="171" formatCode="[$-409]m/d/yyyy"/>
    <numFmt numFmtId="172" formatCode="0.0"/>
    <numFmt numFmtId="173" formatCode="[$-409]#,##0_);[RED]\(#,##0\)"/>
    <numFmt numFmtId="174" formatCode="0"/>
    <numFmt numFmtId="175" formatCode="General"/>
    <numFmt numFmtId="176" formatCode="#,##0_ ;[RED]\-#,##0\ "/>
  </numFmts>
  <fonts count="4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Cambria"/>
      <family val="1"/>
      <charset val="163"/>
    </font>
    <font>
      <sz val="8"/>
      <color rgb="FF000000"/>
      <name val="Cambria"/>
      <family val="1"/>
      <charset val="163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.VnTime"/>
      <family val="2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Cambria"/>
      <family val="1"/>
      <charset val="163"/>
    </font>
    <font>
      <b val="true"/>
      <sz val="10"/>
      <color rgb="FF000000"/>
      <name val="Cambria"/>
      <family val="1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i val="true"/>
      <sz val="8"/>
      <name val="Times New Roman"/>
      <family val="1"/>
    </font>
    <font>
      <b val="true"/>
      <sz val="8"/>
      <name val="Cambria"/>
      <family val="1"/>
      <charset val="163"/>
    </font>
    <font>
      <sz val="13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 2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760</xdr:colOff>
      <xdr:row>2</xdr:row>
      <xdr:rowOff>0</xdr:rowOff>
    </xdr:from>
    <xdr:to>
      <xdr:col>2</xdr:col>
      <xdr:colOff>21960</xdr:colOff>
      <xdr:row>2</xdr:row>
      <xdr:rowOff>0</xdr:rowOff>
    </xdr:to>
    <xdr:sp>
      <xdr:nvSpPr>
        <xdr:cNvPr id="0" name="Line 2"/>
        <xdr:cNvSpPr/>
      </xdr:nvSpPr>
      <xdr:spPr>
        <a:xfrm>
          <a:off x="543240" y="438120"/>
          <a:ext cx="11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2</xdr:row>
      <xdr:rowOff>28800</xdr:rowOff>
    </xdr:from>
    <xdr:to>
      <xdr:col>15</xdr:col>
      <xdr:colOff>489600</xdr:colOff>
      <xdr:row>2</xdr:row>
      <xdr:rowOff>28800</xdr:rowOff>
    </xdr:to>
    <xdr:sp>
      <xdr:nvSpPr>
        <xdr:cNvPr id="1" name="Line 1"/>
        <xdr:cNvSpPr/>
      </xdr:nvSpPr>
      <xdr:spPr>
        <a:xfrm>
          <a:off x="6571800" y="466920"/>
          <a:ext cx="22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040</xdr:colOff>
      <xdr:row>2</xdr:row>
      <xdr:rowOff>0</xdr:rowOff>
    </xdr:from>
    <xdr:to>
      <xdr:col>1</xdr:col>
      <xdr:colOff>1708560</xdr:colOff>
      <xdr:row>2</xdr:row>
      <xdr:rowOff>0</xdr:rowOff>
    </xdr:to>
    <xdr:sp>
      <xdr:nvSpPr>
        <xdr:cNvPr id="2" name="Line 2"/>
        <xdr:cNvSpPr/>
      </xdr:nvSpPr>
      <xdr:spPr>
        <a:xfrm>
          <a:off x="542520" y="438120"/>
          <a:ext cx="14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960</xdr:colOff>
      <xdr:row>2</xdr:row>
      <xdr:rowOff>0</xdr:rowOff>
    </xdr:from>
    <xdr:to>
      <xdr:col>15</xdr:col>
      <xdr:colOff>316080</xdr:colOff>
      <xdr:row>2</xdr:row>
      <xdr:rowOff>0</xdr:rowOff>
    </xdr:to>
    <xdr:sp>
      <xdr:nvSpPr>
        <xdr:cNvPr id="3" name="Line 1"/>
        <xdr:cNvSpPr/>
      </xdr:nvSpPr>
      <xdr:spPr>
        <a:xfrm>
          <a:off x="7278840" y="438120"/>
          <a:ext cx="21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480</xdr:colOff>
      <xdr:row>2</xdr:row>
      <xdr:rowOff>0</xdr:rowOff>
    </xdr:from>
    <xdr:to>
      <xdr:col>2</xdr:col>
      <xdr:colOff>21960</xdr:colOff>
      <xdr:row>2</xdr:row>
      <xdr:rowOff>0</xdr:rowOff>
    </xdr:to>
    <xdr:sp>
      <xdr:nvSpPr>
        <xdr:cNvPr id="4" name="Line 2"/>
        <xdr:cNvSpPr/>
      </xdr:nvSpPr>
      <xdr:spPr>
        <a:xfrm>
          <a:off x="543960" y="438120"/>
          <a:ext cx="15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2</xdr:row>
      <xdr:rowOff>28800</xdr:rowOff>
    </xdr:from>
    <xdr:to>
      <xdr:col>15</xdr:col>
      <xdr:colOff>489960</xdr:colOff>
      <xdr:row>2</xdr:row>
      <xdr:rowOff>28800</xdr:rowOff>
    </xdr:to>
    <xdr:sp>
      <xdr:nvSpPr>
        <xdr:cNvPr id="5" name="Line 1"/>
        <xdr:cNvSpPr/>
      </xdr:nvSpPr>
      <xdr:spPr>
        <a:xfrm>
          <a:off x="7050600" y="466920"/>
          <a:ext cx="19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720</xdr:colOff>
      <xdr:row>2</xdr:row>
      <xdr:rowOff>38160</xdr:rowOff>
    </xdr:from>
    <xdr:to>
      <xdr:col>13</xdr:col>
      <xdr:colOff>228600</xdr:colOff>
      <xdr:row>2</xdr:row>
      <xdr:rowOff>38160</xdr:rowOff>
    </xdr:to>
    <xdr:sp>
      <xdr:nvSpPr>
        <xdr:cNvPr id="6" name="Line 1"/>
        <xdr:cNvSpPr/>
      </xdr:nvSpPr>
      <xdr:spPr>
        <a:xfrm>
          <a:off x="6878520" y="4762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2</xdr:row>
      <xdr:rowOff>18720</xdr:rowOff>
    </xdr:from>
    <xdr:to>
      <xdr:col>2</xdr:col>
      <xdr:colOff>119520</xdr:colOff>
      <xdr:row>2</xdr:row>
      <xdr:rowOff>18720</xdr:rowOff>
    </xdr:to>
    <xdr:sp>
      <xdr:nvSpPr>
        <xdr:cNvPr id="7" name="Line 2"/>
        <xdr:cNvSpPr/>
      </xdr:nvSpPr>
      <xdr:spPr>
        <a:xfrm>
          <a:off x="478800" y="456840"/>
          <a:ext cx="156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6.87"/>
    <col collapsed="false" customWidth="true" hidden="false" outlineLevel="0" max="4" min="3" style="2" width="4.24"/>
    <col collapsed="false" customWidth="true" hidden="false" outlineLevel="0" max="5" min="5" style="1" width="7.87"/>
    <col collapsed="false" customWidth="true" hidden="false" outlineLevel="0" max="6" min="6" style="1" width="7.99"/>
    <col collapsed="false" customWidth="true" hidden="false" outlineLevel="0" max="7" min="7" style="1" width="7.62"/>
    <col collapsed="false" customWidth="true" hidden="false" outlineLevel="0" max="8" min="8" style="2" width="4.24"/>
    <col collapsed="false" customWidth="true" hidden="false" outlineLevel="0" max="9" min="9" style="2" width="4.62"/>
    <col collapsed="false" customWidth="true" hidden="false" outlineLevel="0" max="10" min="10" style="3" width="7.74"/>
    <col collapsed="false" customWidth="true" hidden="false" outlineLevel="0" max="11" min="11" style="2" width="4.37"/>
    <col collapsed="false" customWidth="true" hidden="false" outlineLevel="0" max="12" min="12" style="3" width="7.24"/>
    <col collapsed="false" customWidth="true" hidden="false" outlineLevel="0" max="13" min="13" style="2" width="3.99"/>
    <col collapsed="false" customWidth="true" hidden="false" outlineLevel="0" max="14" min="14" style="3" width="7.74"/>
    <col collapsed="false" customWidth="true" hidden="false" outlineLevel="0" max="15" min="15" style="4" width="4.62"/>
    <col collapsed="false" customWidth="true" hidden="false" outlineLevel="0" max="16" min="16" style="3" width="7.99"/>
    <col collapsed="false" customWidth="true" hidden="true" outlineLevel="0" max="17" min="17" style="2" width="0.24"/>
    <col collapsed="false" customWidth="true" hidden="true" outlineLevel="0" max="18" min="18" style="3" width="6.62"/>
    <col collapsed="false" customWidth="true" hidden="true" outlineLevel="0" max="19" min="19" style="2" width="3.5"/>
    <col collapsed="false" customWidth="true" hidden="true" outlineLevel="0" max="20" min="20" style="3" width="3.99"/>
    <col collapsed="false" customWidth="true" hidden="false" outlineLevel="0" max="21" min="21" style="2" width="3.99"/>
    <col collapsed="false" customWidth="true" hidden="false" outlineLevel="0" max="22" min="22" style="3" width="6.99"/>
    <col collapsed="false" customWidth="true" hidden="false" outlineLevel="0" max="23" min="23" style="3" width="7.99"/>
    <col collapsed="false" customWidth="true" hidden="false" outlineLevel="0" max="24" min="24" style="3" width="10.49"/>
    <col collapsed="false" customWidth="true" hidden="false" outlineLevel="0" max="25" min="25" style="1" width="9.36"/>
    <col collapsed="false" customWidth="true" hidden="false" outlineLevel="0" max="26" min="26" style="1" width="10.24"/>
    <col collapsed="false" customWidth="true" hidden="false" outlineLevel="0" max="27" min="27" style="1" width="8.87"/>
    <col collapsed="false" customWidth="true" hidden="false" outlineLevel="0" max="28" min="28" style="1" width="10.12"/>
    <col collapsed="false" customWidth="true" hidden="false" outlineLevel="0" max="29" min="29" style="1" width="10.99"/>
    <col collapsed="false" customWidth="false" hidden="false" outlineLevel="0" max="257" min="30" style="1" width="8.99"/>
  </cols>
  <sheetData>
    <row r="1" customFormat="false" ht="15.75" hidden="false" customHeight="false" outlineLevel="0" collapsed="false">
      <c r="A1" s="5" t="s">
        <v>0</v>
      </c>
      <c r="K1" s="6"/>
      <c r="M1" s="5"/>
      <c r="N1" s="7" t="s">
        <v>1</v>
      </c>
      <c r="O1" s="7"/>
      <c r="Q1" s="8"/>
      <c r="R1" s="9"/>
      <c r="S1" s="10"/>
    </row>
    <row r="2" customFormat="false" ht="18.75" hidden="false" customHeight="false" outlineLevel="0" collapsed="false">
      <c r="A2" s="5" t="s">
        <v>2</v>
      </c>
      <c r="K2" s="6"/>
      <c r="M2" s="11"/>
      <c r="N2" s="12" t="s">
        <v>3</v>
      </c>
      <c r="O2" s="12"/>
      <c r="Q2" s="8"/>
      <c r="R2" s="13"/>
      <c r="S2" s="14"/>
    </row>
    <row r="3" customFormat="false" ht="15.75" hidden="false" customHeight="false" outlineLevel="0" collapsed="false">
      <c r="A3" s="5"/>
      <c r="K3" s="6"/>
      <c r="M3" s="8"/>
      <c r="O3" s="8"/>
      <c r="Q3" s="8"/>
    </row>
    <row r="4" customFormat="false" ht="18.75" hidden="false" customHeight="fals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18.7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3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5.75" hidden="false" customHeight="true" outlineLevel="0" collapsed="false">
      <c r="A7" s="17" t="s">
        <v>6</v>
      </c>
      <c r="B7" s="18" t="s">
        <v>7</v>
      </c>
      <c r="C7" s="19" t="s">
        <v>8</v>
      </c>
      <c r="D7" s="19" t="s">
        <v>9</v>
      </c>
      <c r="E7" s="19" t="s">
        <v>10</v>
      </c>
      <c r="F7" s="19"/>
      <c r="G7" s="19"/>
      <c r="H7" s="19"/>
      <c r="I7" s="20" t="s">
        <v>11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1" t="s">
        <v>12</v>
      </c>
      <c r="X7" s="22" t="s">
        <v>13</v>
      </c>
    </row>
    <row r="8" customFormat="false" ht="38.25" hidden="false" customHeight="true" outlineLevel="0" collapsed="false">
      <c r="A8" s="17"/>
      <c r="B8" s="18"/>
      <c r="C8" s="18"/>
      <c r="D8" s="18"/>
      <c r="E8" s="23" t="s">
        <v>14</v>
      </c>
      <c r="F8" s="23" t="s">
        <v>15</v>
      </c>
      <c r="G8" s="23" t="s">
        <v>16</v>
      </c>
      <c r="H8" s="24" t="s">
        <v>17</v>
      </c>
      <c r="I8" s="24" t="s">
        <v>18</v>
      </c>
      <c r="J8" s="25" t="s">
        <v>19</v>
      </c>
      <c r="K8" s="24" t="s">
        <v>20</v>
      </c>
      <c r="L8" s="25" t="s">
        <v>21</v>
      </c>
      <c r="M8" s="24" t="s">
        <v>22</v>
      </c>
      <c r="N8" s="25" t="s">
        <v>23</v>
      </c>
      <c r="O8" s="26" t="s">
        <v>24</v>
      </c>
      <c r="P8" s="25" t="s">
        <v>25</v>
      </c>
      <c r="Q8" s="24" t="s">
        <v>26</v>
      </c>
      <c r="R8" s="25" t="s">
        <v>27</v>
      </c>
      <c r="S8" s="24" t="s">
        <v>28</v>
      </c>
      <c r="T8" s="25" t="s">
        <v>29</v>
      </c>
      <c r="U8" s="24" t="s">
        <v>30</v>
      </c>
      <c r="V8" s="25" t="s">
        <v>31</v>
      </c>
      <c r="W8" s="21"/>
      <c r="X8" s="22"/>
    </row>
    <row r="9" customFormat="false" ht="15.75" hidden="false" customHeight="true" outlineLevel="0" collapsed="false">
      <c r="A9" s="27" t="s">
        <v>32</v>
      </c>
      <c r="B9" s="28" t="s">
        <v>33</v>
      </c>
      <c r="C9" s="29"/>
      <c r="D9" s="29"/>
      <c r="E9" s="23"/>
      <c r="F9" s="23"/>
      <c r="G9" s="23"/>
      <c r="H9" s="24"/>
      <c r="I9" s="24"/>
      <c r="J9" s="25"/>
      <c r="K9" s="24"/>
      <c r="L9" s="25"/>
      <c r="M9" s="24"/>
      <c r="N9" s="25"/>
      <c r="O9" s="26"/>
      <c r="P9" s="25"/>
      <c r="Q9" s="24"/>
      <c r="R9" s="25"/>
      <c r="S9" s="24"/>
      <c r="T9" s="25"/>
      <c r="U9" s="24"/>
      <c r="V9" s="25"/>
      <c r="W9" s="25"/>
      <c r="X9" s="30"/>
    </row>
    <row r="10" customFormat="false" ht="15.75" hidden="false" customHeight="true" outlineLevel="0" collapsed="false">
      <c r="A10" s="31" t="n">
        <v>1</v>
      </c>
      <c r="B10" s="32" t="s">
        <v>34</v>
      </c>
      <c r="C10" s="33" t="n">
        <v>2.26</v>
      </c>
      <c r="D10" s="33" t="n">
        <v>2.46</v>
      </c>
      <c r="E10" s="34" t="n">
        <v>44256</v>
      </c>
      <c r="F10" s="35" t="n">
        <v>44561</v>
      </c>
      <c r="G10" s="36" t="n">
        <v>1490000</v>
      </c>
      <c r="H10" s="37" t="n">
        <v>10</v>
      </c>
      <c r="I10" s="38" t="n">
        <f aca="false">D10-C10</f>
        <v>0.2</v>
      </c>
      <c r="J10" s="39" t="n">
        <f aca="false">I10*G10*H10</f>
        <v>2980000</v>
      </c>
      <c r="K10" s="33"/>
      <c r="L10" s="40"/>
      <c r="M10" s="33"/>
      <c r="N10" s="40"/>
      <c r="O10" s="41" t="n">
        <f aca="false">I10*70%</f>
        <v>0.14</v>
      </c>
      <c r="P10" s="39" t="n">
        <f aca="false">O10*G10*H10</f>
        <v>2086000</v>
      </c>
      <c r="Q10" s="33"/>
      <c r="R10" s="40"/>
      <c r="S10" s="33"/>
      <c r="T10" s="40"/>
      <c r="U10" s="33"/>
      <c r="V10" s="40"/>
      <c r="W10" s="39" t="n">
        <f aca="false">(I10+K10)*10.5%*G10*H10</f>
        <v>312900</v>
      </c>
      <c r="X10" s="42" t="n">
        <f aca="false">J10+V10+P10+R10+T10+N10+L10-W10</f>
        <v>4753100.00000001</v>
      </c>
      <c r="Y10" s="43"/>
    </row>
    <row r="11" customFormat="false" ht="15.75" hidden="false" customHeight="true" outlineLevel="0" collapsed="false">
      <c r="A11" s="31" t="n">
        <v>2</v>
      </c>
      <c r="B11" s="32" t="s">
        <v>35</v>
      </c>
      <c r="C11" s="33" t="n">
        <v>2.86</v>
      </c>
      <c r="D11" s="33" t="n">
        <v>3.06</v>
      </c>
      <c r="E11" s="34" t="n">
        <v>44197</v>
      </c>
      <c r="F11" s="35" t="n">
        <v>44561</v>
      </c>
      <c r="G11" s="36" t="n">
        <v>1490000</v>
      </c>
      <c r="H11" s="37" t="n">
        <v>12</v>
      </c>
      <c r="I11" s="38" t="n">
        <f aca="false">D11-C11</f>
        <v>0.2</v>
      </c>
      <c r="J11" s="39" t="n">
        <f aca="false">I11*G11*H11</f>
        <v>3576000</v>
      </c>
      <c r="K11" s="33"/>
      <c r="L11" s="40"/>
      <c r="M11" s="33"/>
      <c r="N11" s="40"/>
      <c r="O11" s="41" t="n">
        <f aca="false">I11*70%</f>
        <v>0.14</v>
      </c>
      <c r="P11" s="39" t="n">
        <f aca="false">O11*G11*H11</f>
        <v>2503200</v>
      </c>
      <c r="Q11" s="33"/>
      <c r="R11" s="40"/>
      <c r="S11" s="33"/>
      <c r="T11" s="40"/>
      <c r="U11" s="33"/>
      <c r="V11" s="40"/>
      <c r="W11" s="39" t="n">
        <f aca="false">(I11+K11)*10.5%*G11*H11</f>
        <v>375480</v>
      </c>
      <c r="X11" s="42" t="n">
        <f aca="false">J11+V11+P11+R11+T11+N11+L11-W11</f>
        <v>5703720.00000001</v>
      </c>
      <c r="Y11" s="43"/>
    </row>
    <row r="12" customFormat="false" ht="15.75" hidden="false" customHeight="true" outlineLevel="0" collapsed="false">
      <c r="A12" s="31" t="n">
        <v>3</v>
      </c>
      <c r="B12" s="32" t="s">
        <v>36</v>
      </c>
      <c r="C12" s="33" t="n">
        <v>2.86</v>
      </c>
      <c r="D12" s="33" t="n">
        <v>3.06</v>
      </c>
      <c r="E12" s="34" t="n">
        <v>44197</v>
      </c>
      <c r="F12" s="35" t="n">
        <v>44561</v>
      </c>
      <c r="G12" s="36" t="n">
        <v>1490000</v>
      </c>
      <c r="H12" s="37" t="n">
        <v>12</v>
      </c>
      <c r="I12" s="38" t="n">
        <f aca="false">D12-C12</f>
        <v>0.2</v>
      </c>
      <c r="J12" s="39" t="n">
        <f aca="false">I12*G12*H12</f>
        <v>3576000</v>
      </c>
      <c r="K12" s="33"/>
      <c r="L12" s="40"/>
      <c r="M12" s="33"/>
      <c r="N12" s="40"/>
      <c r="O12" s="41" t="n">
        <f aca="false">I12*70%</f>
        <v>0.14</v>
      </c>
      <c r="P12" s="39" t="n">
        <f aca="false">O12*G12*H12</f>
        <v>2503200</v>
      </c>
      <c r="Q12" s="33"/>
      <c r="R12" s="40"/>
      <c r="S12" s="33"/>
      <c r="T12" s="40"/>
      <c r="U12" s="33"/>
      <c r="V12" s="40"/>
      <c r="W12" s="39" t="n">
        <f aca="false">(I12+K12)*10.5%*G12*H12</f>
        <v>375480</v>
      </c>
      <c r="X12" s="42" t="n">
        <f aca="false">J12+V12+P12+R12+T12+N12+L12-W12</f>
        <v>5703720.00000001</v>
      </c>
      <c r="Y12" s="43"/>
    </row>
    <row r="13" customFormat="false" ht="15.75" hidden="false" customHeight="true" outlineLevel="0" collapsed="false">
      <c r="A13" s="31" t="n">
        <v>4</v>
      </c>
      <c r="B13" s="32" t="s">
        <v>37</v>
      </c>
      <c r="C13" s="33" t="n">
        <v>3.33</v>
      </c>
      <c r="D13" s="33" t="n">
        <v>3.66</v>
      </c>
      <c r="E13" s="34" t="n">
        <v>44348</v>
      </c>
      <c r="F13" s="35" t="n">
        <v>44561</v>
      </c>
      <c r="G13" s="36" t="n">
        <v>1490000</v>
      </c>
      <c r="H13" s="37" t="n">
        <v>7</v>
      </c>
      <c r="I13" s="38" t="n">
        <f aca="false">D13-C13</f>
        <v>0.33</v>
      </c>
      <c r="J13" s="39" t="n">
        <f aca="false">I13*G13*H13</f>
        <v>3441900</v>
      </c>
      <c r="K13" s="33"/>
      <c r="L13" s="40"/>
      <c r="M13" s="33"/>
      <c r="N13" s="40"/>
      <c r="O13" s="41" t="n">
        <f aca="false">I13*70%</f>
        <v>0.231</v>
      </c>
      <c r="P13" s="39" t="n">
        <f aca="false">O13*G13*H13</f>
        <v>2409330</v>
      </c>
      <c r="Q13" s="33"/>
      <c r="R13" s="40"/>
      <c r="S13" s="33"/>
      <c r="T13" s="40"/>
      <c r="U13" s="33"/>
      <c r="V13" s="40"/>
      <c r="W13" s="39" t="n">
        <f aca="false">(I13+K13)*10.5%*G13*H13</f>
        <v>361399.5</v>
      </c>
      <c r="X13" s="42" t="n">
        <f aca="false">J13+V13+P13+R13+T13+N13+L13-W13</f>
        <v>5489830.5</v>
      </c>
      <c r="Y13" s="44"/>
    </row>
    <row r="14" customFormat="false" ht="15.75" hidden="false" customHeight="true" outlineLevel="0" collapsed="false">
      <c r="A14" s="31" t="n">
        <v>5</v>
      </c>
      <c r="B14" s="32" t="s">
        <v>38</v>
      </c>
      <c r="C14" s="33" t="n">
        <v>2.86</v>
      </c>
      <c r="D14" s="33" t="n">
        <v>3.06</v>
      </c>
      <c r="E14" s="45" t="s">
        <v>39</v>
      </c>
      <c r="F14" s="35" t="n">
        <v>44561</v>
      </c>
      <c r="G14" s="36" t="n">
        <v>1490000</v>
      </c>
      <c r="H14" s="37" t="n">
        <v>12</v>
      </c>
      <c r="I14" s="38" t="n">
        <f aca="false">D14-C14</f>
        <v>0.2</v>
      </c>
      <c r="J14" s="39" t="n">
        <f aca="false">I14*G14*H14</f>
        <v>3576000</v>
      </c>
      <c r="K14" s="33"/>
      <c r="L14" s="40"/>
      <c r="M14" s="33"/>
      <c r="N14" s="40"/>
      <c r="O14" s="41" t="n">
        <f aca="false">I14*70%</f>
        <v>0.14</v>
      </c>
      <c r="P14" s="39" t="n">
        <f aca="false">O14*G14*H14</f>
        <v>2503200</v>
      </c>
      <c r="Q14" s="33"/>
      <c r="R14" s="40"/>
      <c r="S14" s="33"/>
      <c r="T14" s="40"/>
      <c r="U14" s="33"/>
      <c r="V14" s="40"/>
      <c r="W14" s="39" t="n">
        <f aca="false">(I14+K14)*10.5%*G14*H14</f>
        <v>375480</v>
      </c>
      <c r="X14" s="42" t="n">
        <f aca="false">J14+V14+P14+R14+T14+N14+L14-W14</f>
        <v>5703720.00000001</v>
      </c>
      <c r="Y14" s="44"/>
    </row>
    <row r="15" customFormat="false" ht="15.75" hidden="false" customHeight="true" outlineLevel="0" collapsed="false">
      <c r="A15" s="31" t="n">
        <v>6</v>
      </c>
      <c r="B15" s="32" t="s">
        <v>40</v>
      </c>
      <c r="C15" s="33" t="n">
        <v>2.86</v>
      </c>
      <c r="D15" s="33" t="n">
        <v>3.06</v>
      </c>
      <c r="E15" s="34" t="n">
        <v>44228</v>
      </c>
      <c r="F15" s="35" t="n">
        <v>44561</v>
      </c>
      <c r="G15" s="36" t="n">
        <v>1490000</v>
      </c>
      <c r="H15" s="37" t="n">
        <v>11</v>
      </c>
      <c r="I15" s="38" t="n">
        <f aca="false">D15-C15</f>
        <v>0.2</v>
      </c>
      <c r="J15" s="39" t="n">
        <f aca="false">I15*G15*H15</f>
        <v>3278000</v>
      </c>
      <c r="K15" s="33"/>
      <c r="L15" s="40"/>
      <c r="M15" s="33"/>
      <c r="N15" s="40"/>
      <c r="O15" s="41" t="n">
        <f aca="false">I15*70%</f>
        <v>0.14</v>
      </c>
      <c r="P15" s="39" t="n">
        <f aca="false">O15*G15*H15</f>
        <v>2294600</v>
      </c>
      <c r="Q15" s="33"/>
      <c r="R15" s="40"/>
      <c r="S15" s="33"/>
      <c r="T15" s="40"/>
      <c r="U15" s="33"/>
      <c r="V15" s="40"/>
      <c r="W15" s="39" t="n">
        <f aca="false">(I15+K15)*10.5%*G15*H15</f>
        <v>344190</v>
      </c>
      <c r="X15" s="42" t="n">
        <f aca="false">J15+V15+P15+R15+T15+N15+L15-W15</f>
        <v>5228410.00000001</v>
      </c>
      <c r="Y15" s="44"/>
    </row>
    <row r="16" customFormat="false" ht="15.75" hidden="false" customHeight="true" outlineLevel="0" collapsed="false">
      <c r="A16" s="31" t="n">
        <v>7</v>
      </c>
      <c r="B16" s="32" t="s">
        <v>41</v>
      </c>
      <c r="C16" s="33" t="n">
        <v>2.86</v>
      </c>
      <c r="D16" s="33" t="n">
        <v>3.06</v>
      </c>
      <c r="E16" s="34" t="n">
        <v>44256</v>
      </c>
      <c r="F16" s="35" t="n">
        <v>44561</v>
      </c>
      <c r="G16" s="36" t="n">
        <v>1490000</v>
      </c>
      <c r="H16" s="37" t="n">
        <v>10</v>
      </c>
      <c r="I16" s="38" t="n">
        <f aca="false">D16-C16</f>
        <v>0.2</v>
      </c>
      <c r="J16" s="39" t="n">
        <f aca="false">I16*G16*H16</f>
        <v>2980000</v>
      </c>
      <c r="K16" s="33"/>
      <c r="L16" s="40"/>
      <c r="M16" s="33"/>
      <c r="N16" s="40"/>
      <c r="O16" s="41" t="n">
        <f aca="false">I16*70%</f>
        <v>0.14</v>
      </c>
      <c r="P16" s="39" t="n">
        <f aca="false">O16*G16*H16</f>
        <v>2086000</v>
      </c>
      <c r="Q16" s="33"/>
      <c r="R16" s="40"/>
      <c r="S16" s="33"/>
      <c r="T16" s="40"/>
      <c r="U16" s="33"/>
      <c r="V16" s="40"/>
      <c r="W16" s="39" t="n">
        <f aca="false">(I16+K16)*10.5%*G16*H16</f>
        <v>312900</v>
      </c>
      <c r="X16" s="42" t="n">
        <f aca="false">J16+V16+P16+R16+T16+N16+L16-W16</f>
        <v>4753100.00000001</v>
      </c>
      <c r="Y16" s="44"/>
    </row>
    <row r="17" customFormat="false" ht="15.75" hidden="false" customHeight="true" outlineLevel="0" collapsed="false">
      <c r="A17" s="31" t="n">
        <v>8</v>
      </c>
      <c r="B17" s="32" t="s">
        <v>42</v>
      </c>
      <c r="C17" s="33" t="n">
        <v>3.46</v>
      </c>
      <c r="D17" s="33" t="n">
        <v>3.66</v>
      </c>
      <c r="E17" s="34" t="n">
        <v>44348</v>
      </c>
      <c r="F17" s="35" t="n">
        <v>44561</v>
      </c>
      <c r="G17" s="36" t="n">
        <v>1490000</v>
      </c>
      <c r="H17" s="37" t="n">
        <v>7</v>
      </c>
      <c r="I17" s="38" t="n">
        <f aca="false">D17-C17</f>
        <v>0.2</v>
      </c>
      <c r="J17" s="39" t="n">
        <f aca="false">I17*G17*H17</f>
        <v>2086000</v>
      </c>
      <c r="K17" s="33"/>
      <c r="L17" s="40"/>
      <c r="M17" s="33"/>
      <c r="N17" s="40"/>
      <c r="O17" s="41" t="n">
        <f aca="false">I17*70%</f>
        <v>0.14</v>
      </c>
      <c r="P17" s="39" t="n">
        <f aca="false">O17*G17*H17</f>
        <v>1460200</v>
      </c>
      <c r="Q17" s="33"/>
      <c r="R17" s="40"/>
      <c r="S17" s="33"/>
      <c r="T17" s="40"/>
      <c r="U17" s="33" t="n">
        <f aca="false">I17*70%</f>
        <v>0.14</v>
      </c>
      <c r="V17" s="40" t="n">
        <f aca="false">U17*G17*H17</f>
        <v>1460200</v>
      </c>
      <c r="W17" s="39" t="n">
        <f aca="false">(I17+K17)*10.5%*G17*H17</f>
        <v>219030</v>
      </c>
      <c r="X17" s="42" t="n">
        <f aca="false">J17+V17+P17+R17+T17+N17+L17-W17</f>
        <v>4787370.00000001</v>
      </c>
      <c r="Y17" s="44"/>
    </row>
    <row r="18" customFormat="false" ht="15.75" hidden="false" customHeight="true" outlineLevel="0" collapsed="false">
      <c r="A18" s="31" t="n">
        <v>9</v>
      </c>
      <c r="B18" s="32" t="s">
        <v>43</v>
      </c>
      <c r="C18" s="33" t="n">
        <v>2.86</v>
      </c>
      <c r="D18" s="33" t="n">
        <v>3.06</v>
      </c>
      <c r="E18" s="34" t="n">
        <v>44197</v>
      </c>
      <c r="F18" s="35" t="n">
        <v>44561</v>
      </c>
      <c r="G18" s="36" t="n">
        <v>1490000</v>
      </c>
      <c r="H18" s="37" t="n">
        <v>12</v>
      </c>
      <c r="I18" s="38" t="n">
        <f aca="false">D18-C18</f>
        <v>0.2</v>
      </c>
      <c r="J18" s="39" t="n">
        <f aca="false">I18*G18*H18</f>
        <v>3576000</v>
      </c>
      <c r="K18" s="33"/>
      <c r="L18" s="40"/>
      <c r="M18" s="33"/>
      <c r="N18" s="40"/>
      <c r="O18" s="41" t="n">
        <f aca="false">I18*70%</f>
        <v>0.14</v>
      </c>
      <c r="P18" s="39" t="n">
        <f aca="false">O18*G18*H18</f>
        <v>2503200</v>
      </c>
      <c r="Q18" s="33"/>
      <c r="R18" s="40"/>
      <c r="S18" s="33"/>
      <c r="T18" s="40"/>
      <c r="U18" s="33"/>
      <c r="V18" s="40"/>
      <c r="W18" s="39" t="n">
        <f aca="false">(I18+K18)*10.5%*G18*H18</f>
        <v>375480</v>
      </c>
      <c r="X18" s="42" t="n">
        <f aca="false">J18+V18+P18+R18+T18+N18+L18-W18</f>
        <v>5703720.00000001</v>
      </c>
      <c r="Y18" s="44"/>
    </row>
    <row r="19" customFormat="false" ht="15.75" hidden="false" customHeight="true" outlineLevel="0" collapsed="false">
      <c r="A19" s="31" t="n">
        <v>10</v>
      </c>
      <c r="B19" s="32" t="s">
        <v>44</v>
      </c>
      <c r="C19" s="33" t="n">
        <v>2.86</v>
      </c>
      <c r="D19" s="33" t="n">
        <v>3.06</v>
      </c>
      <c r="E19" s="34" t="n">
        <v>44197</v>
      </c>
      <c r="F19" s="35" t="n">
        <v>44561</v>
      </c>
      <c r="G19" s="36" t="n">
        <v>1490000</v>
      </c>
      <c r="H19" s="37" t="n">
        <v>12</v>
      </c>
      <c r="I19" s="38" t="n">
        <f aca="false">D19-C19</f>
        <v>0.2</v>
      </c>
      <c r="J19" s="39" t="n">
        <f aca="false">I19*G19*H19</f>
        <v>3576000</v>
      </c>
      <c r="K19" s="33"/>
      <c r="L19" s="40"/>
      <c r="M19" s="33"/>
      <c r="N19" s="40"/>
      <c r="O19" s="41" t="n">
        <f aca="false">I19*70%</f>
        <v>0.14</v>
      </c>
      <c r="P19" s="39" t="n">
        <f aca="false">O19*G19*H19</f>
        <v>2503200</v>
      </c>
      <c r="Q19" s="33"/>
      <c r="R19" s="40"/>
      <c r="S19" s="33"/>
      <c r="T19" s="40"/>
      <c r="U19" s="33"/>
      <c r="V19" s="40"/>
      <c r="W19" s="39" t="n">
        <f aca="false">(I19+K19)*10.5%*G19*H19</f>
        <v>375480</v>
      </c>
      <c r="X19" s="42" t="n">
        <f aca="false">J19+V19+P19+R19+T19+N19+L19-W19</f>
        <v>5703720.00000001</v>
      </c>
      <c r="Y19" s="44"/>
    </row>
    <row r="20" customFormat="false" ht="15.75" hidden="false" customHeight="true" outlineLevel="0" collapsed="false">
      <c r="A20" s="31" t="n">
        <v>11</v>
      </c>
      <c r="B20" s="32" t="s">
        <v>45</v>
      </c>
      <c r="C20" s="33" t="n">
        <v>2.86</v>
      </c>
      <c r="D20" s="33" t="n">
        <v>3.06</v>
      </c>
      <c r="E20" s="34" t="n">
        <v>44197</v>
      </c>
      <c r="F20" s="35" t="n">
        <v>44561</v>
      </c>
      <c r="G20" s="36" t="n">
        <v>1490000</v>
      </c>
      <c r="H20" s="37" t="n">
        <v>12</v>
      </c>
      <c r="I20" s="38" t="n">
        <f aca="false">D20-C20</f>
        <v>0.2</v>
      </c>
      <c r="J20" s="39" t="n">
        <f aca="false">I20*G20*H20</f>
        <v>3576000</v>
      </c>
      <c r="K20" s="33"/>
      <c r="L20" s="40"/>
      <c r="M20" s="33"/>
      <c r="N20" s="40"/>
      <c r="O20" s="41" t="n">
        <f aca="false">I20*70%</f>
        <v>0.14</v>
      </c>
      <c r="P20" s="39" t="n">
        <f aca="false">O20*G20*H20</f>
        <v>2503200</v>
      </c>
      <c r="Q20" s="33"/>
      <c r="R20" s="40"/>
      <c r="S20" s="33"/>
      <c r="T20" s="40"/>
      <c r="U20" s="33"/>
      <c r="V20" s="40"/>
      <c r="W20" s="39" t="n">
        <f aca="false">(I20+K20)*10.5%*G20*H20</f>
        <v>375480</v>
      </c>
      <c r="X20" s="42" t="n">
        <f aca="false">J20+V20+P20+R20+T20+N20+L20-W20</f>
        <v>5703720.00000001</v>
      </c>
      <c r="Y20" s="44"/>
    </row>
    <row r="21" customFormat="false" ht="15.75" hidden="false" customHeight="true" outlineLevel="0" collapsed="false">
      <c r="A21" s="31" t="n">
        <v>12</v>
      </c>
      <c r="B21" s="32" t="s">
        <v>46</v>
      </c>
      <c r="C21" s="33" t="n">
        <v>2.86</v>
      </c>
      <c r="D21" s="33" t="n">
        <v>3.06</v>
      </c>
      <c r="E21" s="34" t="n">
        <v>43525</v>
      </c>
      <c r="F21" s="35" t="n">
        <v>44561</v>
      </c>
      <c r="G21" s="36" t="n">
        <v>1490000</v>
      </c>
      <c r="H21" s="37" t="n">
        <v>10</v>
      </c>
      <c r="I21" s="38" t="n">
        <f aca="false">D21-C21</f>
        <v>0.2</v>
      </c>
      <c r="J21" s="39" t="n">
        <f aca="false">I21*G21*H21</f>
        <v>2980000</v>
      </c>
      <c r="K21" s="33"/>
      <c r="L21" s="40"/>
      <c r="M21" s="33"/>
      <c r="N21" s="40"/>
      <c r="O21" s="41" t="n">
        <f aca="false">I21*70%</f>
        <v>0.14</v>
      </c>
      <c r="P21" s="39" t="n">
        <f aca="false">O21*G21*H21</f>
        <v>2086000</v>
      </c>
      <c r="Q21" s="33"/>
      <c r="R21" s="40"/>
      <c r="S21" s="33"/>
      <c r="T21" s="40"/>
      <c r="U21" s="33"/>
      <c r="V21" s="40"/>
      <c r="W21" s="39" t="n">
        <f aca="false">(I21+K21)*10.5%*G21*H21</f>
        <v>312900</v>
      </c>
      <c r="X21" s="42" t="n">
        <f aca="false">J21+V21+P21+R21+T21+N21+L21-W21</f>
        <v>4753100.00000001</v>
      </c>
      <c r="Y21" s="44"/>
    </row>
    <row r="22" customFormat="false" ht="15.75" hidden="false" customHeight="true" outlineLevel="0" collapsed="false">
      <c r="A22" s="31" t="n">
        <v>13</v>
      </c>
      <c r="B22" s="32" t="s">
        <v>47</v>
      </c>
      <c r="C22" s="33" t="n">
        <v>2.26</v>
      </c>
      <c r="D22" s="33" t="n">
        <v>2.46</v>
      </c>
      <c r="E22" s="34" t="n">
        <v>44256</v>
      </c>
      <c r="F22" s="35" t="n">
        <v>44561</v>
      </c>
      <c r="G22" s="36" t="n">
        <v>1490000</v>
      </c>
      <c r="H22" s="37" t="n">
        <v>10</v>
      </c>
      <c r="I22" s="38" t="n">
        <f aca="false">D22-C22</f>
        <v>0.2</v>
      </c>
      <c r="J22" s="39" t="n">
        <f aca="false">I22*G22*H22</f>
        <v>2980000</v>
      </c>
      <c r="K22" s="33"/>
      <c r="L22" s="40"/>
      <c r="M22" s="33"/>
      <c r="N22" s="40"/>
      <c r="O22" s="41" t="n">
        <f aca="false">I22*70%</f>
        <v>0.14</v>
      </c>
      <c r="P22" s="39" t="n">
        <f aca="false">O22*G22*H22</f>
        <v>2086000</v>
      </c>
      <c r="Q22" s="33"/>
      <c r="R22" s="40"/>
      <c r="S22" s="33"/>
      <c r="T22" s="40"/>
      <c r="U22" s="33"/>
      <c r="V22" s="40"/>
      <c r="W22" s="39" t="n">
        <f aca="false">(I22+K22)*10.5%*G22*H22</f>
        <v>312900</v>
      </c>
      <c r="X22" s="42" t="n">
        <f aca="false">J22+V22+P22+R22+T22+N22+L22-W22</f>
        <v>4753100.00000001</v>
      </c>
      <c r="Y22" s="44"/>
    </row>
    <row r="23" customFormat="false" ht="15.75" hidden="false" customHeight="true" outlineLevel="0" collapsed="false">
      <c r="A23" s="31" t="n">
        <v>14</v>
      </c>
      <c r="B23" s="32" t="s">
        <v>48</v>
      </c>
      <c r="C23" s="33" t="n">
        <v>2.86</v>
      </c>
      <c r="D23" s="33" t="n">
        <v>3.06</v>
      </c>
      <c r="E23" s="46" t="n">
        <v>44197</v>
      </c>
      <c r="F23" s="35" t="n">
        <v>44561</v>
      </c>
      <c r="G23" s="36" t="n">
        <v>1490000</v>
      </c>
      <c r="H23" s="37" t="n">
        <v>12</v>
      </c>
      <c r="I23" s="38" t="n">
        <f aca="false">D23-C23</f>
        <v>0.2</v>
      </c>
      <c r="J23" s="39" t="n">
        <f aca="false">I23*G23*H23</f>
        <v>3576000</v>
      </c>
      <c r="K23" s="33"/>
      <c r="L23" s="40"/>
      <c r="M23" s="33"/>
      <c r="N23" s="40"/>
      <c r="O23" s="41" t="n">
        <f aca="false">I23*70%</f>
        <v>0.14</v>
      </c>
      <c r="P23" s="39" t="n">
        <f aca="false">O23*G23*H23</f>
        <v>2503200</v>
      </c>
      <c r="Q23" s="33"/>
      <c r="R23" s="40"/>
      <c r="S23" s="33"/>
      <c r="T23" s="40"/>
      <c r="U23" s="33"/>
      <c r="V23" s="40"/>
      <c r="W23" s="39" t="n">
        <f aca="false">(I23+K23)*10.5%*G23*H23</f>
        <v>375480</v>
      </c>
      <c r="X23" s="42" t="n">
        <f aca="false">J23+V23+P23+R23+T23+N23+L23-W23</f>
        <v>5703720.00000001</v>
      </c>
      <c r="Y23" s="44"/>
    </row>
    <row r="24" customFormat="false" ht="15.75" hidden="false" customHeight="true" outlineLevel="0" collapsed="false">
      <c r="A24" s="31" t="n">
        <v>15</v>
      </c>
      <c r="B24" s="47" t="s">
        <v>49</v>
      </c>
      <c r="C24" s="33" t="n">
        <v>2.86</v>
      </c>
      <c r="D24" s="33" t="n">
        <v>3.06</v>
      </c>
      <c r="E24" s="46" t="n">
        <v>44197</v>
      </c>
      <c r="F24" s="35" t="n">
        <v>44530</v>
      </c>
      <c r="G24" s="36" t="n">
        <v>1490000</v>
      </c>
      <c r="H24" s="37" t="n">
        <v>11</v>
      </c>
      <c r="I24" s="38" t="n">
        <f aca="false">D24-C24</f>
        <v>0.2</v>
      </c>
      <c r="J24" s="39" t="n">
        <f aca="false">I24*G24*H24</f>
        <v>3278000</v>
      </c>
      <c r="K24" s="33"/>
      <c r="L24" s="40"/>
      <c r="M24" s="33"/>
      <c r="N24" s="40"/>
      <c r="O24" s="41" t="n">
        <f aca="false">I24*70%</f>
        <v>0.14</v>
      </c>
      <c r="P24" s="39" t="n">
        <f aca="false">O24*G24*H24</f>
        <v>2294600</v>
      </c>
      <c r="Q24" s="33"/>
      <c r="R24" s="40"/>
      <c r="S24" s="33"/>
      <c r="T24" s="40"/>
      <c r="U24" s="33"/>
      <c r="V24" s="40"/>
      <c r="W24" s="39" t="n">
        <f aca="false">(I24+K24)*10.5%*G24*H24</f>
        <v>344190</v>
      </c>
      <c r="X24" s="42" t="n">
        <f aca="false">J24+V24+P24+R24+T24+N24+L24-W24</f>
        <v>5228410.00000001</v>
      </c>
      <c r="Y24" s="44" t="s">
        <v>50</v>
      </c>
    </row>
    <row r="25" customFormat="false" ht="15.75" hidden="false" customHeight="true" outlineLevel="0" collapsed="false">
      <c r="A25" s="31" t="n">
        <v>16</v>
      </c>
      <c r="B25" s="32" t="s">
        <v>51</v>
      </c>
      <c r="C25" s="33" t="n">
        <v>2.06</v>
      </c>
      <c r="D25" s="33" t="n">
        <v>2.26</v>
      </c>
      <c r="E25" s="46" t="n">
        <v>44470</v>
      </c>
      <c r="F25" s="35"/>
      <c r="G25" s="36"/>
      <c r="H25" s="37"/>
      <c r="I25" s="38"/>
      <c r="J25" s="39"/>
      <c r="K25" s="33"/>
      <c r="L25" s="40"/>
      <c r="M25" s="33"/>
      <c r="N25" s="40"/>
      <c r="O25" s="41"/>
      <c r="P25" s="39"/>
      <c r="Q25" s="33"/>
      <c r="R25" s="40"/>
      <c r="S25" s="33"/>
      <c r="T25" s="40"/>
      <c r="U25" s="33"/>
      <c r="V25" s="40"/>
      <c r="W25" s="39" t="n">
        <f aca="false">(I25+K25)*10.5%*G25*H25</f>
        <v>0</v>
      </c>
      <c r="X25" s="42" t="s">
        <v>52</v>
      </c>
      <c r="Y25" s="48" t="s">
        <v>53</v>
      </c>
    </row>
    <row r="26" customFormat="false" ht="15.75" hidden="false" customHeight="true" outlineLevel="0" collapsed="false">
      <c r="A26" s="31" t="n">
        <v>17</v>
      </c>
      <c r="B26" s="32" t="s">
        <v>54</v>
      </c>
      <c r="C26" s="33" t="n">
        <v>3.26</v>
      </c>
      <c r="D26" s="33" t="n">
        <v>3.46</v>
      </c>
      <c r="E26" s="46" t="n">
        <v>44531</v>
      </c>
      <c r="F26" s="35" t="n">
        <v>44561</v>
      </c>
      <c r="G26" s="36" t="n">
        <v>1490000</v>
      </c>
      <c r="H26" s="37" t="n">
        <v>1</v>
      </c>
      <c r="I26" s="38" t="n">
        <f aca="false">D26-C26</f>
        <v>0.2</v>
      </c>
      <c r="J26" s="39" t="n">
        <f aca="false">I26*G26*H26</f>
        <v>298000</v>
      </c>
      <c r="K26" s="33"/>
      <c r="L26" s="40"/>
      <c r="M26" s="33"/>
      <c r="N26" s="40"/>
      <c r="O26" s="41" t="n">
        <f aca="false">I26*70%</f>
        <v>0.14</v>
      </c>
      <c r="P26" s="39" t="n">
        <f aca="false">O26*G26*H26</f>
        <v>208600</v>
      </c>
      <c r="Q26" s="33"/>
      <c r="R26" s="40"/>
      <c r="S26" s="33"/>
      <c r="T26" s="40"/>
      <c r="U26" s="33"/>
      <c r="V26" s="40"/>
      <c r="W26" s="39" t="n">
        <f aca="false">(I26+K26)*10.5%*G26*H26</f>
        <v>31290</v>
      </c>
      <c r="X26" s="42" t="n">
        <f aca="false">J26+V26+P26+R26+T26+N26+L26-W26</f>
        <v>475310</v>
      </c>
      <c r="Y26" s="48" t="s">
        <v>53</v>
      </c>
    </row>
    <row r="27" customFormat="false" ht="15.75" hidden="false" customHeight="true" outlineLevel="0" collapsed="false">
      <c r="A27" s="31" t="n">
        <v>18</v>
      </c>
      <c r="B27" s="32" t="s">
        <v>55</v>
      </c>
      <c r="C27" s="33" t="n">
        <v>2.26</v>
      </c>
      <c r="D27" s="33" t="n">
        <v>2.46</v>
      </c>
      <c r="E27" s="46" t="n">
        <v>44531</v>
      </c>
      <c r="F27" s="35" t="n">
        <v>44561</v>
      </c>
      <c r="G27" s="36" t="n">
        <v>1490000</v>
      </c>
      <c r="H27" s="37" t="n">
        <v>1</v>
      </c>
      <c r="I27" s="38" t="n">
        <f aca="false">D27-C27</f>
        <v>0.2</v>
      </c>
      <c r="J27" s="39" t="n">
        <f aca="false">I27*G27*H27</f>
        <v>298000</v>
      </c>
      <c r="K27" s="33"/>
      <c r="L27" s="40"/>
      <c r="M27" s="33"/>
      <c r="N27" s="40"/>
      <c r="O27" s="41" t="n">
        <f aca="false">I27*40%</f>
        <v>0.0800000000000001</v>
      </c>
      <c r="P27" s="39" t="n">
        <f aca="false">O27*G27*H27</f>
        <v>119200</v>
      </c>
      <c r="Q27" s="33"/>
      <c r="R27" s="40"/>
      <c r="S27" s="33"/>
      <c r="T27" s="40"/>
      <c r="U27" s="33"/>
      <c r="V27" s="40"/>
      <c r="W27" s="39" t="n">
        <f aca="false">(I27+K27)*10.5%*G27*H27</f>
        <v>31290</v>
      </c>
      <c r="X27" s="42" t="n">
        <f aca="false">J27+V27+P27+R27+T27+N27+L27-W27</f>
        <v>385910</v>
      </c>
      <c r="Y27" s="48" t="s">
        <v>53</v>
      </c>
    </row>
    <row r="28" customFormat="false" ht="15.75" hidden="false" customHeight="true" outlineLevel="0" collapsed="false">
      <c r="A28" s="31" t="n">
        <v>19</v>
      </c>
      <c r="B28" s="32" t="s">
        <v>56</v>
      </c>
      <c r="C28" s="33" t="n">
        <v>2.06</v>
      </c>
      <c r="D28" s="33" t="n">
        <v>2.26</v>
      </c>
      <c r="E28" s="46" t="n">
        <v>44470</v>
      </c>
      <c r="F28" s="35" t="n">
        <v>44561</v>
      </c>
      <c r="G28" s="36" t="n">
        <v>1490000</v>
      </c>
      <c r="H28" s="37" t="n">
        <v>3</v>
      </c>
      <c r="I28" s="38" t="n">
        <f aca="false">D28-C28</f>
        <v>0.2</v>
      </c>
      <c r="J28" s="39" t="n">
        <f aca="false">I28*G28*H28</f>
        <v>893999.999999999</v>
      </c>
      <c r="K28" s="33"/>
      <c r="L28" s="40"/>
      <c r="M28" s="33"/>
      <c r="N28" s="40"/>
      <c r="O28" s="41" t="n">
        <f aca="false">I28*70%</f>
        <v>0.14</v>
      </c>
      <c r="P28" s="39" t="n">
        <f aca="false">O28*G28*H28</f>
        <v>625799.999999999</v>
      </c>
      <c r="Q28" s="33"/>
      <c r="R28" s="40"/>
      <c r="S28" s="33"/>
      <c r="T28" s="40"/>
      <c r="U28" s="33" t="n">
        <f aca="false">I28*70%</f>
        <v>0.14</v>
      </c>
      <c r="V28" s="40" t="n">
        <f aca="false">U28*G28*H28</f>
        <v>625799.999999999</v>
      </c>
      <c r="W28" s="39" t="n">
        <f aca="false">(I28+K28)*10.5%*G28*H28</f>
        <v>93869.9999999999</v>
      </c>
      <c r="X28" s="42" t="n">
        <f aca="false">J28+V28+P28+R28+T28+N28+L28-W28</f>
        <v>2051730</v>
      </c>
      <c r="Y28" s="48" t="s">
        <v>53</v>
      </c>
    </row>
    <row r="29" customFormat="false" ht="15.75" hidden="false" customHeight="true" outlineLevel="0" collapsed="false">
      <c r="A29" s="31" t="n">
        <v>20</v>
      </c>
      <c r="B29" s="32" t="s">
        <v>57</v>
      </c>
      <c r="C29" s="33" t="n">
        <v>4.32</v>
      </c>
      <c r="D29" s="33" t="n">
        <v>4.65</v>
      </c>
      <c r="E29" s="46" t="n">
        <v>44429</v>
      </c>
      <c r="F29" s="35" t="n">
        <v>44561</v>
      </c>
      <c r="G29" s="36" t="n">
        <v>1490000</v>
      </c>
      <c r="H29" s="37" t="n">
        <v>4.5</v>
      </c>
      <c r="I29" s="38" t="n">
        <f aca="false">D29-C29</f>
        <v>0.33</v>
      </c>
      <c r="J29" s="39" t="n">
        <f aca="false">I29*G29*H29</f>
        <v>2212650</v>
      </c>
      <c r="K29" s="33"/>
      <c r="L29" s="40"/>
      <c r="M29" s="33"/>
      <c r="N29" s="40"/>
      <c r="O29" s="41" t="n">
        <f aca="false">I29*70%</f>
        <v>0.231</v>
      </c>
      <c r="P29" s="39" t="n">
        <f aca="false">O29*G29*H29</f>
        <v>1548855</v>
      </c>
      <c r="Q29" s="33"/>
      <c r="R29" s="40"/>
      <c r="S29" s="33"/>
      <c r="T29" s="40"/>
      <c r="U29" s="33"/>
      <c r="V29" s="40"/>
      <c r="W29" s="39" t="n">
        <f aca="false">(I29+K29)*10.5%*G29*H29</f>
        <v>232328.25</v>
      </c>
      <c r="X29" s="42" t="n">
        <f aca="false">J29+V29+P29+R29+T29+N29+L29-W29</f>
        <v>3529176.75</v>
      </c>
      <c r="Y29" s="48" t="s">
        <v>53</v>
      </c>
    </row>
    <row r="30" customFormat="false" ht="15.75" hidden="false" customHeight="true" outlineLevel="0" collapsed="false">
      <c r="A30" s="31" t="n">
        <v>21</v>
      </c>
      <c r="B30" s="32" t="s">
        <v>58</v>
      </c>
      <c r="C30" s="33" t="n">
        <v>1.86</v>
      </c>
      <c r="D30" s="33" t="n">
        <v>2.06</v>
      </c>
      <c r="E30" s="46" t="n">
        <v>44470</v>
      </c>
      <c r="F30" s="35" t="n">
        <v>44561</v>
      </c>
      <c r="G30" s="36" t="n">
        <v>1490000</v>
      </c>
      <c r="H30" s="37" t="n">
        <v>3</v>
      </c>
      <c r="I30" s="38" t="n">
        <f aca="false">D30-C30</f>
        <v>0.2</v>
      </c>
      <c r="J30" s="39" t="n">
        <f aca="false">I30*G30*H30</f>
        <v>894000</v>
      </c>
      <c r="K30" s="33"/>
      <c r="L30" s="40"/>
      <c r="M30" s="33"/>
      <c r="N30" s="40"/>
      <c r="O30" s="41" t="n">
        <f aca="false">I30*70%</f>
        <v>0.14</v>
      </c>
      <c r="P30" s="39" t="n">
        <f aca="false">O30*G30*H30</f>
        <v>625800</v>
      </c>
      <c r="Q30" s="33"/>
      <c r="R30" s="40"/>
      <c r="S30" s="33"/>
      <c r="T30" s="40"/>
      <c r="U30" s="33" t="n">
        <f aca="false">I30*70%</f>
        <v>0.14</v>
      </c>
      <c r="V30" s="40" t="n">
        <f aca="false">U30*G30*H30</f>
        <v>625800</v>
      </c>
      <c r="W30" s="39" t="n">
        <f aca="false">(I30+K30)*10.5%*G30*H30</f>
        <v>93870</v>
      </c>
      <c r="X30" s="42" t="n">
        <f aca="false">J30+V30+P30+R30+T30+N30+L30-W30</f>
        <v>2051730</v>
      </c>
      <c r="Y30" s="48" t="s">
        <v>53</v>
      </c>
    </row>
    <row r="31" customFormat="false" ht="15.75" hidden="false" customHeight="true" outlineLevel="0" collapsed="false">
      <c r="A31" s="31"/>
      <c r="B31" s="49" t="s">
        <v>59</v>
      </c>
      <c r="C31" s="50"/>
      <c r="D31" s="50"/>
      <c r="E31" s="51"/>
      <c r="F31" s="51"/>
      <c r="G31" s="52"/>
      <c r="H31" s="53" t="n">
        <f aca="false">SUM(H10:H30)</f>
        <v>172.5</v>
      </c>
      <c r="I31" s="50" t="n">
        <f aca="false">SUM(I10:I30)</f>
        <v>4.26</v>
      </c>
      <c r="J31" s="54" t="n">
        <f aca="false">SUM(J10:J30)</f>
        <v>53632550</v>
      </c>
      <c r="K31" s="50" t="n">
        <f aca="false">SUM(K10:K30)</f>
        <v>0</v>
      </c>
      <c r="L31" s="54" t="n">
        <f aca="false">SUM(L10:L30)</f>
        <v>0</v>
      </c>
      <c r="M31" s="50" t="n">
        <f aca="false">SUM(M10:M30)</f>
        <v>0</v>
      </c>
      <c r="N31" s="54" t="n">
        <f aca="false">SUM(N10:N30)</f>
        <v>0</v>
      </c>
      <c r="O31" s="55" t="n">
        <f aca="false">SUM(O10:O30)</f>
        <v>2.922</v>
      </c>
      <c r="P31" s="54" t="n">
        <f aca="false">SUM(P10:R30)</f>
        <v>37453385</v>
      </c>
      <c r="Q31" s="50" t="n">
        <f aca="false">SUM(Q10:Q30)</f>
        <v>0</v>
      </c>
      <c r="R31" s="54" t="n">
        <f aca="false">SUM(R10:R30)</f>
        <v>0</v>
      </c>
      <c r="S31" s="50" t="n">
        <f aca="false">SUM(S10:S30)</f>
        <v>0</v>
      </c>
      <c r="T31" s="54" t="n">
        <f aca="false">SUM(T10:T30)</f>
        <v>0</v>
      </c>
      <c r="U31" s="50" t="n">
        <f aca="false">SUM(U10:U30)</f>
        <v>0.42</v>
      </c>
      <c r="V31" s="54" t="n">
        <f aca="false">SUM(V10:V30)</f>
        <v>2711800</v>
      </c>
      <c r="W31" s="54" t="n">
        <f aca="false">SUM(W10:W30)</f>
        <v>5631417.75000001</v>
      </c>
      <c r="X31" s="56" t="n">
        <f aca="false">SUM(X10:X30)</f>
        <v>88166317.2500001</v>
      </c>
    </row>
    <row r="32" customFormat="false" ht="15.75" hidden="false" customHeight="true" outlineLevel="0" collapsed="false">
      <c r="A32" s="57" t="s">
        <v>60</v>
      </c>
      <c r="B32" s="28" t="s">
        <v>61</v>
      </c>
      <c r="C32" s="50"/>
      <c r="D32" s="50"/>
      <c r="E32" s="51"/>
      <c r="F32" s="51"/>
      <c r="G32" s="52"/>
      <c r="H32" s="53"/>
      <c r="I32" s="50"/>
      <c r="J32" s="54"/>
      <c r="K32" s="50"/>
      <c r="L32" s="54"/>
      <c r="M32" s="50"/>
      <c r="N32" s="54"/>
      <c r="O32" s="55"/>
      <c r="P32" s="54"/>
      <c r="Q32" s="50"/>
      <c r="R32" s="54"/>
      <c r="S32" s="50"/>
      <c r="T32" s="54"/>
      <c r="U32" s="50"/>
      <c r="V32" s="54"/>
      <c r="W32" s="54"/>
      <c r="X32" s="56"/>
    </row>
    <row r="33" customFormat="false" ht="15.75" hidden="false" customHeight="true" outlineLevel="0" collapsed="false">
      <c r="A33" s="31" t="n">
        <v>1</v>
      </c>
      <c r="B33" s="58" t="s">
        <v>62</v>
      </c>
      <c r="C33" s="59" t="n">
        <v>0.3248</v>
      </c>
      <c r="D33" s="59" t="n">
        <v>0.3654</v>
      </c>
      <c r="E33" s="35" t="n">
        <v>44197</v>
      </c>
      <c r="F33" s="35" t="n">
        <v>44561</v>
      </c>
      <c r="G33" s="36" t="n">
        <v>1490000</v>
      </c>
      <c r="H33" s="60" t="n">
        <v>12</v>
      </c>
      <c r="I33" s="33"/>
      <c r="J33" s="40"/>
      <c r="K33" s="59" t="n">
        <f aca="false">D33-C33</f>
        <v>0.0406</v>
      </c>
      <c r="L33" s="40" t="n">
        <f aca="false">K33*G33*H33</f>
        <v>725928</v>
      </c>
      <c r="M33" s="33"/>
      <c r="N33" s="40"/>
      <c r="O33" s="59" t="n">
        <f aca="false">K33*70%</f>
        <v>0.02842</v>
      </c>
      <c r="P33" s="40" t="n">
        <f aca="false">O33*G33*H33</f>
        <v>508149.6</v>
      </c>
      <c r="Q33" s="33"/>
      <c r="R33" s="40"/>
      <c r="S33" s="33"/>
      <c r="T33" s="40"/>
      <c r="U33" s="33"/>
      <c r="V33" s="40"/>
      <c r="W33" s="39" t="n">
        <f aca="false">(I33+K33)*10.5%*G33*H33</f>
        <v>76222.4399999999</v>
      </c>
      <c r="X33" s="42" t="n">
        <f aca="false">J33+V33+P33+R33+T33+N33+L33-W33</f>
        <v>1157855.16</v>
      </c>
    </row>
    <row r="34" customFormat="false" ht="15.75" hidden="false" customHeight="true" outlineLevel="0" collapsed="false">
      <c r="A34" s="31" t="n">
        <v>2</v>
      </c>
      <c r="B34" s="58" t="s">
        <v>63</v>
      </c>
      <c r="C34" s="59" t="n">
        <v>0.2436</v>
      </c>
      <c r="D34" s="59" t="n">
        <v>0.2842</v>
      </c>
      <c r="E34" s="35" t="n">
        <v>44197</v>
      </c>
      <c r="F34" s="35" t="n">
        <v>44561</v>
      </c>
      <c r="G34" s="36" t="n">
        <v>1490000</v>
      </c>
      <c r="H34" s="60" t="n">
        <v>6</v>
      </c>
      <c r="I34" s="33"/>
      <c r="J34" s="40"/>
      <c r="K34" s="59" t="n">
        <f aca="false">D34-C34</f>
        <v>0.0406000000000001</v>
      </c>
      <c r="L34" s="40" t="n">
        <f aca="false">K34*G34*H34</f>
        <v>362964</v>
      </c>
      <c r="M34" s="33"/>
      <c r="N34" s="40"/>
      <c r="O34" s="59" t="n">
        <f aca="false">K34*70%</f>
        <v>0.02842</v>
      </c>
      <c r="P34" s="40" t="n">
        <f aca="false">O34*G34*H34</f>
        <v>254074.8</v>
      </c>
      <c r="Q34" s="33"/>
      <c r="R34" s="40"/>
      <c r="S34" s="33"/>
      <c r="T34" s="40"/>
      <c r="U34" s="33"/>
      <c r="V34" s="40"/>
      <c r="W34" s="39" t="n">
        <f aca="false">(I34+K34)*10.5%*G34*H34</f>
        <v>38111.22</v>
      </c>
      <c r="X34" s="42" t="n">
        <f aca="false">J34+V34+P34+R34+T34+N34+L34-W34</f>
        <v>578927.580000001</v>
      </c>
    </row>
    <row r="35" customFormat="false" ht="15.75" hidden="false" customHeight="true" outlineLevel="0" collapsed="false">
      <c r="A35" s="31" t="n">
        <v>3</v>
      </c>
      <c r="B35" s="58" t="s">
        <v>63</v>
      </c>
      <c r="C35" s="59" t="n">
        <v>0.2436</v>
      </c>
      <c r="D35" s="59" t="n">
        <v>0.2842</v>
      </c>
      <c r="E35" s="35" t="n">
        <v>44348</v>
      </c>
      <c r="F35" s="35" t="n">
        <v>44561</v>
      </c>
      <c r="G35" s="36" t="n">
        <v>1490000</v>
      </c>
      <c r="H35" s="60" t="n">
        <v>7</v>
      </c>
      <c r="I35" s="33"/>
      <c r="J35" s="40"/>
      <c r="K35" s="59" t="n">
        <f aca="false">D35-C35</f>
        <v>0.0406000000000001</v>
      </c>
      <c r="L35" s="40" t="n">
        <f aca="false">K35*G35*H35</f>
        <v>423458.000000001</v>
      </c>
      <c r="M35" s="33"/>
      <c r="N35" s="40"/>
      <c r="O35" s="59" t="n">
        <f aca="false">K35*40%</f>
        <v>0.01624</v>
      </c>
      <c r="P35" s="40" t="n">
        <f aca="false">O35*G35*H35</f>
        <v>169383.2</v>
      </c>
      <c r="Q35" s="33"/>
      <c r="R35" s="40"/>
      <c r="S35" s="33"/>
      <c r="T35" s="40"/>
      <c r="U35" s="33"/>
      <c r="V35" s="40"/>
      <c r="W35" s="39" t="n">
        <f aca="false">(I35+K35)*10.5%*G35*H35</f>
        <v>44463.0900000001</v>
      </c>
      <c r="X35" s="42" t="n">
        <f aca="false">J35+V35+P35+R35+T35+N35+L35-W35</f>
        <v>548378.110000001</v>
      </c>
    </row>
    <row r="36" customFormat="false" ht="15.75" hidden="false" customHeight="true" outlineLevel="0" collapsed="false">
      <c r="A36" s="31" t="n">
        <v>4</v>
      </c>
      <c r="B36" s="58" t="s">
        <v>64</v>
      </c>
      <c r="C36" s="59" t="n">
        <v>0.4466</v>
      </c>
      <c r="D36" s="59" t="n">
        <v>0.4872</v>
      </c>
      <c r="E36" s="35" t="n">
        <v>44197</v>
      </c>
      <c r="F36" s="35" t="n">
        <v>44561</v>
      </c>
      <c r="G36" s="36" t="n">
        <v>1490000</v>
      </c>
      <c r="H36" s="60" t="n">
        <v>12</v>
      </c>
      <c r="I36" s="33"/>
      <c r="J36" s="40"/>
      <c r="K36" s="59" t="n">
        <f aca="false">D36-C36</f>
        <v>0.0406</v>
      </c>
      <c r="L36" s="40" t="n">
        <f aca="false">K36*G36*H36</f>
        <v>725928</v>
      </c>
      <c r="M36" s="33"/>
      <c r="N36" s="40"/>
      <c r="O36" s="59" t="n">
        <f aca="false">K36*70%</f>
        <v>0.02842</v>
      </c>
      <c r="P36" s="40" t="n">
        <f aca="false">O36*G36*H36</f>
        <v>508149.6</v>
      </c>
      <c r="Q36" s="33"/>
      <c r="R36" s="40"/>
      <c r="S36" s="33"/>
      <c r="T36" s="40"/>
      <c r="U36" s="33"/>
      <c r="V36" s="40"/>
      <c r="W36" s="39" t="n">
        <f aca="false">(I36+K36)*10.5%*G36*H36</f>
        <v>76222.4399999999</v>
      </c>
      <c r="X36" s="42" t="n">
        <f aca="false">J36+V36+P36+R36+T36+N36+L36-W36</f>
        <v>1157855.16</v>
      </c>
    </row>
    <row r="37" customFormat="false" ht="15.75" hidden="false" customHeight="true" outlineLevel="0" collapsed="false">
      <c r="A37" s="31" t="n">
        <v>5</v>
      </c>
      <c r="B37" s="58" t="s">
        <v>65</v>
      </c>
      <c r="C37" s="59" t="n">
        <v>0</v>
      </c>
      <c r="D37" s="59" t="n">
        <v>0.203</v>
      </c>
      <c r="E37" s="35" t="n">
        <v>44256</v>
      </c>
      <c r="F37" s="35" t="n">
        <v>44561</v>
      </c>
      <c r="G37" s="36" t="n">
        <v>1490000</v>
      </c>
      <c r="H37" s="60" t="n">
        <v>10</v>
      </c>
      <c r="I37" s="33"/>
      <c r="J37" s="40"/>
      <c r="K37" s="59" t="n">
        <f aca="false">D37-C37</f>
        <v>0.203</v>
      </c>
      <c r="L37" s="40" t="n">
        <f aca="false">K37*G37*H37</f>
        <v>3024700</v>
      </c>
      <c r="M37" s="33"/>
      <c r="N37" s="40"/>
      <c r="O37" s="59" t="n">
        <f aca="false">K37*70%</f>
        <v>0.1421</v>
      </c>
      <c r="P37" s="40" t="n">
        <f aca="false">O37*G37*H37</f>
        <v>2117290</v>
      </c>
      <c r="Q37" s="33"/>
      <c r="R37" s="40"/>
      <c r="S37" s="33"/>
      <c r="T37" s="40"/>
      <c r="U37" s="33"/>
      <c r="V37" s="40"/>
      <c r="W37" s="39" t="n">
        <f aca="false">(I37+K37)*10.5%*G37*H37</f>
        <v>317593.5</v>
      </c>
      <c r="X37" s="42" t="n">
        <f aca="false">J37+V37+P37+R37+T37+N37+L37-W37</f>
        <v>4824396.5</v>
      </c>
    </row>
    <row r="38" customFormat="false" ht="15.75" hidden="false" customHeight="true" outlineLevel="0" collapsed="false">
      <c r="A38" s="31" t="n">
        <v>6</v>
      </c>
      <c r="B38" s="61" t="s">
        <v>66</v>
      </c>
      <c r="C38" s="59" t="n">
        <v>0.2436</v>
      </c>
      <c r="D38" s="59" t="n">
        <v>0.2842</v>
      </c>
      <c r="E38" s="35" t="n">
        <v>44551</v>
      </c>
      <c r="F38" s="35" t="n">
        <v>44561</v>
      </c>
      <c r="G38" s="36" t="n">
        <v>1490000</v>
      </c>
      <c r="H38" s="60" t="n">
        <v>0.5</v>
      </c>
      <c r="I38" s="33"/>
      <c r="J38" s="40"/>
      <c r="K38" s="59" t="n">
        <f aca="false">D38-C38</f>
        <v>0.0406000000000001</v>
      </c>
      <c r="L38" s="40" t="n">
        <f aca="false">K38*G38*H38</f>
        <v>30247</v>
      </c>
      <c r="M38" s="33"/>
      <c r="N38" s="40"/>
      <c r="O38" s="59" t="n">
        <f aca="false">K38*70%</f>
        <v>0.02842</v>
      </c>
      <c r="P38" s="40" t="n">
        <f aca="false">O38*G38*H38</f>
        <v>21172.9</v>
      </c>
      <c r="Q38" s="33"/>
      <c r="R38" s="40"/>
      <c r="S38" s="33"/>
      <c r="T38" s="40"/>
      <c r="U38" s="33"/>
      <c r="V38" s="40"/>
      <c r="W38" s="39" t="n">
        <f aca="false">(I38+K38)*10.5%*G38*H38</f>
        <v>3175.935</v>
      </c>
      <c r="X38" s="42" t="n">
        <f aca="false">J38+V38+P38+R38+T38+N38+L38-W38</f>
        <v>48243.9650000001</v>
      </c>
      <c r="Y38" s="48" t="s">
        <v>53</v>
      </c>
    </row>
    <row r="39" customFormat="false" ht="15.75" hidden="false" customHeight="true" outlineLevel="0" collapsed="false">
      <c r="A39" s="31" t="n">
        <v>7</v>
      </c>
      <c r="B39" s="61" t="s">
        <v>67</v>
      </c>
      <c r="C39" s="59" t="n">
        <v>0</v>
      </c>
      <c r="D39" s="59" t="n">
        <v>0.203</v>
      </c>
      <c r="E39" s="35" t="n">
        <v>44531</v>
      </c>
      <c r="F39" s="35" t="n">
        <v>44561</v>
      </c>
      <c r="G39" s="36" t="n">
        <v>1490000</v>
      </c>
      <c r="H39" s="60" t="n">
        <v>1</v>
      </c>
      <c r="I39" s="33"/>
      <c r="J39" s="40"/>
      <c r="K39" s="59" t="n">
        <f aca="false">D39-C39</f>
        <v>0.203</v>
      </c>
      <c r="L39" s="40" t="n">
        <f aca="false">K39*G39*H39</f>
        <v>302470</v>
      </c>
      <c r="M39" s="33"/>
      <c r="N39" s="40" t="n">
        <v>40</v>
      </c>
      <c r="O39" s="59" t="n">
        <f aca="false">K39*40%</f>
        <v>0.0812</v>
      </c>
      <c r="P39" s="40" t="n">
        <f aca="false">O39*G39*H39</f>
        <v>120988</v>
      </c>
      <c r="Q39" s="33"/>
      <c r="R39" s="40"/>
      <c r="S39" s="33"/>
      <c r="T39" s="40"/>
      <c r="U39" s="33"/>
      <c r="V39" s="40"/>
      <c r="W39" s="39" t="n">
        <f aca="false">(I39+K39)*10.5%*G39*H39</f>
        <v>31759.35</v>
      </c>
      <c r="X39" s="42" t="n">
        <f aca="false">J39+V39+P39+R39+T39+N39+L39-W39</f>
        <v>391738.65</v>
      </c>
      <c r="Y39" s="48" t="s">
        <v>53</v>
      </c>
    </row>
    <row r="40" customFormat="false" ht="15.75" hidden="false" customHeight="true" outlineLevel="0" collapsed="false">
      <c r="A40" s="31" t="n">
        <v>8</v>
      </c>
      <c r="B40" s="61" t="s">
        <v>68</v>
      </c>
      <c r="C40" s="59" t="n">
        <v>0.406</v>
      </c>
      <c r="D40" s="59" t="n">
        <v>0.4466</v>
      </c>
      <c r="E40" s="35" t="n">
        <v>44531</v>
      </c>
      <c r="F40" s="35" t="n">
        <v>44561</v>
      </c>
      <c r="G40" s="36" t="n">
        <v>1490000</v>
      </c>
      <c r="H40" s="60" t="n">
        <v>1</v>
      </c>
      <c r="I40" s="33"/>
      <c r="J40" s="40"/>
      <c r="K40" s="59" t="n">
        <f aca="false">D40-C40</f>
        <v>0.0406</v>
      </c>
      <c r="L40" s="40" t="n">
        <f aca="false">K40*G40*H40</f>
        <v>60494</v>
      </c>
      <c r="M40" s="33"/>
      <c r="N40" s="40" t="n">
        <v>40</v>
      </c>
      <c r="O40" s="59" t="n">
        <f aca="false">K40*40%</f>
        <v>0.01624</v>
      </c>
      <c r="P40" s="40" t="n">
        <f aca="false">O40*G40*H40</f>
        <v>24197.6</v>
      </c>
      <c r="Q40" s="33"/>
      <c r="R40" s="40"/>
      <c r="S40" s="33"/>
      <c r="T40" s="40"/>
      <c r="U40" s="33"/>
      <c r="V40" s="40"/>
      <c r="W40" s="39" t="n">
        <f aca="false">(I40+K40)*10.5%*G40*H40</f>
        <v>6351.87</v>
      </c>
      <c r="X40" s="42" t="n">
        <f aca="false">J40+V40+P40+R40+T40+N40+L40-W40</f>
        <v>78379.7299999999</v>
      </c>
      <c r="Y40" s="48" t="s">
        <v>53</v>
      </c>
    </row>
    <row r="41" customFormat="false" ht="15.75" hidden="false" customHeight="true" outlineLevel="0" collapsed="false">
      <c r="A41" s="31" t="n">
        <v>9</v>
      </c>
      <c r="B41" s="61" t="s">
        <v>69</v>
      </c>
      <c r="C41" s="59" t="n">
        <v>0.2436</v>
      </c>
      <c r="D41" s="59" t="n">
        <v>0.2842</v>
      </c>
      <c r="E41" s="35" t="n">
        <v>44470</v>
      </c>
      <c r="F41" s="35" t="n">
        <v>44561</v>
      </c>
      <c r="G41" s="36" t="n">
        <v>1490000</v>
      </c>
      <c r="H41" s="60" t="n">
        <v>3</v>
      </c>
      <c r="I41" s="33"/>
      <c r="J41" s="40"/>
      <c r="K41" s="59" t="n">
        <f aca="false">D41-C41</f>
        <v>0.0406000000000001</v>
      </c>
      <c r="L41" s="40" t="n">
        <f aca="false">K41*G41*H41</f>
        <v>181482</v>
      </c>
      <c r="M41" s="33"/>
      <c r="N41" s="40" t="n">
        <v>70</v>
      </c>
      <c r="O41" s="59" t="n">
        <f aca="false">K41*70%</f>
        <v>0.02842</v>
      </c>
      <c r="P41" s="40" t="n">
        <f aca="false">O41*G41*H41</f>
        <v>127037.4</v>
      </c>
      <c r="Q41" s="33"/>
      <c r="R41" s="40"/>
      <c r="S41" s="33"/>
      <c r="T41" s="40"/>
      <c r="U41" s="33"/>
      <c r="V41" s="40"/>
      <c r="W41" s="39" t="n">
        <f aca="false">(I41+K41)*10.5%*G41*H41</f>
        <v>19055.61</v>
      </c>
      <c r="X41" s="42" t="n">
        <f aca="false">J41+V41+P41+R41+T41+N41+L41-W41</f>
        <v>289533.79</v>
      </c>
      <c r="Y41" s="48" t="s">
        <v>53</v>
      </c>
    </row>
    <row r="42" customFormat="false" ht="15.75" hidden="false" customHeight="true" outlineLevel="0" collapsed="false">
      <c r="A42" s="31" t="n">
        <v>10</v>
      </c>
      <c r="B42" s="61" t="s">
        <v>70</v>
      </c>
      <c r="C42" s="59" t="n">
        <v>0.2436</v>
      </c>
      <c r="D42" s="59" t="n">
        <v>0.2842</v>
      </c>
      <c r="E42" s="35" t="n">
        <v>44531</v>
      </c>
      <c r="F42" s="35" t="n">
        <v>44561</v>
      </c>
      <c r="G42" s="36" t="n">
        <v>1490000</v>
      </c>
      <c r="H42" s="60" t="n">
        <v>1</v>
      </c>
      <c r="I42" s="33"/>
      <c r="J42" s="40"/>
      <c r="K42" s="59" t="n">
        <f aca="false">D42-C42</f>
        <v>0.0406000000000001</v>
      </c>
      <c r="L42" s="40" t="n">
        <f aca="false">K42*G42*H42</f>
        <v>60494.0000000001</v>
      </c>
      <c r="M42" s="33"/>
      <c r="N42" s="40" t="n">
        <v>70</v>
      </c>
      <c r="O42" s="59" t="n">
        <f aca="false">K42*70%</f>
        <v>0.02842</v>
      </c>
      <c r="P42" s="40" t="n">
        <f aca="false">O42*G42*H42</f>
        <v>42345.8000000001</v>
      </c>
      <c r="Q42" s="33"/>
      <c r="R42" s="40"/>
      <c r="S42" s="33"/>
      <c r="T42" s="40"/>
      <c r="U42" s="33"/>
      <c r="V42" s="40"/>
      <c r="W42" s="39" t="n">
        <f aca="false">(I42+K42)*10.5%*G42*H42</f>
        <v>6351.87000000001</v>
      </c>
      <c r="X42" s="42" t="n">
        <f aca="false">J42+V42+P42+R42+T42+N42+L42-W42</f>
        <v>96557.9300000001</v>
      </c>
      <c r="Y42" s="48" t="s">
        <v>53</v>
      </c>
    </row>
    <row r="43" customFormat="false" ht="15.75" hidden="false" customHeight="true" outlineLevel="0" collapsed="false">
      <c r="A43" s="31" t="n">
        <v>11</v>
      </c>
      <c r="B43" s="61" t="s">
        <v>71</v>
      </c>
      <c r="C43" s="59" t="n">
        <v>0</v>
      </c>
      <c r="D43" s="59" t="n">
        <v>0.203</v>
      </c>
      <c r="E43" s="35" t="n">
        <v>44531</v>
      </c>
      <c r="F43" s="35" t="n">
        <v>44561</v>
      </c>
      <c r="G43" s="36" t="n">
        <v>1490000</v>
      </c>
      <c r="H43" s="60" t="n">
        <v>1</v>
      </c>
      <c r="I43" s="33"/>
      <c r="J43" s="40"/>
      <c r="K43" s="59" t="n">
        <f aca="false">D43-C43</f>
        <v>0.203</v>
      </c>
      <c r="L43" s="40" t="n">
        <f aca="false">K43*G43*H43</f>
        <v>302470</v>
      </c>
      <c r="M43" s="33"/>
      <c r="N43" s="40" t="n">
        <v>70</v>
      </c>
      <c r="O43" s="59" t="n">
        <f aca="false">K43*70%</f>
        <v>0.1421</v>
      </c>
      <c r="P43" s="40" t="n">
        <f aca="false">O43*G43*H43</f>
        <v>211729</v>
      </c>
      <c r="Q43" s="33"/>
      <c r="R43" s="40"/>
      <c r="S43" s="33"/>
      <c r="T43" s="40"/>
      <c r="U43" s="33"/>
      <c r="V43" s="40"/>
      <c r="W43" s="39" t="n">
        <f aca="false">(I43+K43)*10.5%*G43*H43</f>
        <v>31759.35</v>
      </c>
      <c r="X43" s="42" t="n">
        <f aca="false">J43+V43+P43+R43+T43+N43+L43-W43</f>
        <v>482509.65</v>
      </c>
      <c r="Y43" s="48" t="s">
        <v>53</v>
      </c>
    </row>
    <row r="44" customFormat="false" ht="15.75" hidden="false" customHeight="true" outlineLevel="0" collapsed="false">
      <c r="A44" s="31" t="n">
        <v>12</v>
      </c>
      <c r="B44" s="61" t="s">
        <v>72</v>
      </c>
      <c r="C44" s="59" t="n">
        <v>0.2436</v>
      </c>
      <c r="D44" s="59" t="n">
        <v>0.2842</v>
      </c>
      <c r="E44" s="35" t="n">
        <v>44501</v>
      </c>
      <c r="F44" s="35" t="n">
        <v>44561</v>
      </c>
      <c r="G44" s="36" t="n">
        <v>1490000</v>
      </c>
      <c r="H44" s="60" t="n">
        <v>2</v>
      </c>
      <c r="I44" s="33"/>
      <c r="J44" s="40"/>
      <c r="K44" s="59" t="n">
        <f aca="false">D44-C44</f>
        <v>0.0406000000000001</v>
      </c>
      <c r="L44" s="40" t="n">
        <f aca="false">K44*G44*H44</f>
        <v>120988</v>
      </c>
      <c r="M44" s="33"/>
      <c r="N44" s="40" t="n">
        <v>70</v>
      </c>
      <c r="O44" s="59" t="n">
        <f aca="false">K44*70%</f>
        <v>0.02842</v>
      </c>
      <c r="P44" s="40" t="n">
        <f aca="false">O44*G44*H44</f>
        <v>84691.6000000001</v>
      </c>
      <c r="Q44" s="33"/>
      <c r="R44" s="40"/>
      <c r="S44" s="33"/>
      <c r="T44" s="40"/>
      <c r="U44" s="33"/>
      <c r="V44" s="40"/>
      <c r="W44" s="39" t="n">
        <f aca="false">(I44+K44)*10.5%*G44*H44</f>
        <v>12703.74</v>
      </c>
      <c r="X44" s="42" t="n">
        <f aca="false">J44+V44+P44+R44+T44+N44+L44-W44</f>
        <v>193045.86</v>
      </c>
      <c r="Y44" s="48" t="s">
        <v>53</v>
      </c>
    </row>
    <row r="45" customFormat="false" ht="15.75" hidden="false" customHeight="true" outlineLevel="0" collapsed="false">
      <c r="A45" s="31" t="n">
        <v>13</v>
      </c>
      <c r="B45" s="61" t="s">
        <v>73</v>
      </c>
      <c r="C45" s="59" t="n">
        <v>0</v>
      </c>
      <c r="D45" s="59" t="n">
        <v>0.203</v>
      </c>
      <c r="E45" s="35" t="n">
        <v>44501</v>
      </c>
      <c r="F45" s="35" t="n">
        <v>44561</v>
      </c>
      <c r="G45" s="36" t="n">
        <v>1490000</v>
      </c>
      <c r="H45" s="60" t="n">
        <v>2</v>
      </c>
      <c r="I45" s="33"/>
      <c r="J45" s="40"/>
      <c r="K45" s="59" t="n">
        <f aca="false">D45-C45</f>
        <v>0.203</v>
      </c>
      <c r="L45" s="40" t="n">
        <f aca="false">K45*G45*H45</f>
        <v>604940</v>
      </c>
      <c r="M45" s="33"/>
      <c r="N45" s="40" t="n">
        <v>40</v>
      </c>
      <c r="O45" s="59" t="n">
        <f aca="false">K45*40%</f>
        <v>0.0812</v>
      </c>
      <c r="P45" s="40" t="n">
        <f aca="false">O45*G45*H45</f>
        <v>241976</v>
      </c>
      <c r="Q45" s="33"/>
      <c r="R45" s="40"/>
      <c r="S45" s="33"/>
      <c r="T45" s="40"/>
      <c r="U45" s="33"/>
      <c r="V45" s="40"/>
      <c r="W45" s="39" t="n">
        <f aca="false">(I45+K45)*10.5%*G45*H45</f>
        <v>63518.7</v>
      </c>
      <c r="X45" s="42" t="n">
        <f aca="false">J45+V45+P45+R45+T45+N45+L45-W45</f>
        <v>783437.3</v>
      </c>
      <c r="Y45" s="48" t="s">
        <v>53</v>
      </c>
    </row>
    <row r="46" customFormat="false" ht="15.75" hidden="false" customHeight="true" outlineLevel="0" collapsed="false">
      <c r="A46" s="31" t="n">
        <v>14</v>
      </c>
      <c r="B46" s="61" t="s">
        <v>74</v>
      </c>
      <c r="C46" s="59" t="n">
        <v>0</v>
      </c>
      <c r="D46" s="59" t="n">
        <v>0.203</v>
      </c>
      <c r="E46" s="35" t="n">
        <v>44501</v>
      </c>
      <c r="F46" s="35" t="n">
        <v>44561</v>
      </c>
      <c r="G46" s="36" t="n">
        <v>1490000</v>
      </c>
      <c r="H46" s="60" t="n">
        <v>2</v>
      </c>
      <c r="I46" s="33"/>
      <c r="J46" s="40"/>
      <c r="K46" s="59" t="n">
        <f aca="false">D46-C46</f>
        <v>0.203</v>
      </c>
      <c r="L46" s="40" t="n">
        <f aca="false">K46*G46*H46</f>
        <v>604940</v>
      </c>
      <c r="M46" s="33"/>
      <c r="N46" s="40" t="n">
        <v>40</v>
      </c>
      <c r="O46" s="59" t="n">
        <f aca="false">K46*40%</f>
        <v>0.0812</v>
      </c>
      <c r="P46" s="40" t="n">
        <f aca="false">O46*G46*H46</f>
        <v>241976</v>
      </c>
      <c r="Q46" s="33"/>
      <c r="R46" s="40"/>
      <c r="S46" s="33"/>
      <c r="T46" s="40"/>
      <c r="U46" s="33"/>
      <c r="V46" s="40"/>
      <c r="W46" s="39" t="n">
        <f aca="false">(I46+K46)*10.5%*G46*H46</f>
        <v>63518.7</v>
      </c>
      <c r="X46" s="42" t="n">
        <f aca="false">J46+V46+P46+R46+T46+N46+L46-W46</f>
        <v>783437.3</v>
      </c>
      <c r="Y46" s="48" t="s">
        <v>53</v>
      </c>
    </row>
    <row r="47" customFormat="false" ht="15.75" hidden="false" customHeight="true" outlineLevel="0" collapsed="false">
      <c r="A47" s="31" t="n">
        <v>15</v>
      </c>
      <c r="B47" s="61" t="s">
        <v>75</v>
      </c>
      <c r="C47" s="59" t="n">
        <v>0</v>
      </c>
      <c r="D47" s="59" t="n">
        <v>0.203</v>
      </c>
      <c r="E47" s="35" t="n">
        <v>44501</v>
      </c>
      <c r="F47" s="35" t="n">
        <v>44561</v>
      </c>
      <c r="G47" s="36" t="n">
        <v>1490000</v>
      </c>
      <c r="H47" s="60" t="n">
        <v>2</v>
      </c>
      <c r="I47" s="33"/>
      <c r="J47" s="40"/>
      <c r="K47" s="59" t="n">
        <f aca="false">D47-C47</f>
        <v>0.203</v>
      </c>
      <c r="L47" s="40" t="n">
        <f aca="false">K47*G47*H47</f>
        <v>604940</v>
      </c>
      <c r="M47" s="33"/>
      <c r="N47" s="40" t="n">
        <v>40</v>
      </c>
      <c r="O47" s="59" t="n">
        <f aca="false">K47*40%</f>
        <v>0.0812</v>
      </c>
      <c r="P47" s="40" t="n">
        <f aca="false">O47*G47*H47</f>
        <v>241976</v>
      </c>
      <c r="Q47" s="33"/>
      <c r="R47" s="40"/>
      <c r="S47" s="33"/>
      <c r="T47" s="40"/>
      <c r="U47" s="33"/>
      <c r="V47" s="40"/>
      <c r="W47" s="39" t="n">
        <f aca="false">(I47+K47)*10.5%*G47*H47</f>
        <v>63518.7</v>
      </c>
      <c r="X47" s="42" t="n">
        <f aca="false">J47+V47+P47+R47+T47+N47+L47-W47</f>
        <v>783437.3</v>
      </c>
      <c r="Y47" s="48" t="s">
        <v>53</v>
      </c>
    </row>
    <row r="48" customFormat="false" ht="15.75" hidden="false" customHeight="true" outlineLevel="0" collapsed="false">
      <c r="A48" s="31" t="n">
        <v>16</v>
      </c>
      <c r="B48" s="61" t="s">
        <v>76</v>
      </c>
      <c r="C48" s="59" t="n">
        <v>0.5278</v>
      </c>
      <c r="D48" s="59" t="n">
        <v>0.5684</v>
      </c>
      <c r="E48" s="35" t="n">
        <v>44531</v>
      </c>
      <c r="F48" s="35" t="n">
        <v>44561</v>
      </c>
      <c r="G48" s="36" t="n">
        <v>1490000</v>
      </c>
      <c r="H48" s="60" t="n">
        <v>1</v>
      </c>
      <c r="I48" s="33"/>
      <c r="J48" s="40"/>
      <c r="K48" s="59" t="n">
        <f aca="false">D48-C48</f>
        <v>0.0406000000000001</v>
      </c>
      <c r="L48" s="40" t="n">
        <f aca="false">K48*G48*H48</f>
        <v>60494.0000000001</v>
      </c>
      <c r="M48" s="33"/>
      <c r="N48" s="40" t="n">
        <v>40</v>
      </c>
      <c r="O48" s="59" t="n">
        <f aca="false">K48*40%</f>
        <v>0.01624</v>
      </c>
      <c r="P48" s="40" t="n">
        <f aca="false">O48*G48*H48</f>
        <v>24197.6000000001</v>
      </c>
      <c r="Q48" s="33"/>
      <c r="R48" s="40"/>
      <c r="S48" s="33"/>
      <c r="T48" s="40"/>
      <c r="U48" s="33"/>
      <c r="V48" s="40"/>
      <c r="W48" s="39" t="n">
        <f aca="false">(I48+K48)*10.5%*G48*H48</f>
        <v>6351.87000000001</v>
      </c>
      <c r="X48" s="42" t="n">
        <f aca="false">J48+V48+P48+R48+T48+N48+L48-W48</f>
        <v>78379.7300000002</v>
      </c>
      <c r="Y48" s="48" t="s">
        <v>53</v>
      </c>
    </row>
    <row r="49" customFormat="false" ht="15.75" hidden="false" customHeight="true" outlineLevel="0" collapsed="false">
      <c r="A49" s="31" t="n">
        <v>17</v>
      </c>
      <c r="B49" s="61" t="s">
        <v>77</v>
      </c>
      <c r="C49" s="59" t="n">
        <v>0.2436</v>
      </c>
      <c r="D49" s="59" t="n">
        <v>0.2842</v>
      </c>
      <c r="E49" s="35" t="n">
        <v>44531</v>
      </c>
      <c r="F49" s="35" t="n">
        <v>44561</v>
      </c>
      <c r="G49" s="36" t="n">
        <v>1490000</v>
      </c>
      <c r="H49" s="60" t="n">
        <v>1</v>
      </c>
      <c r="I49" s="33"/>
      <c r="J49" s="40"/>
      <c r="K49" s="59" t="n">
        <f aca="false">D49-C49</f>
        <v>0.0406000000000001</v>
      </c>
      <c r="L49" s="40" t="n">
        <f aca="false">K49*G49*H49</f>
        <v>60494.0000000001</v>
      </c>
      <c r="M49" s="33"/>
      <c r="N49" s="40" t="n">
        <v>70</v>
      </c>
      <c r="O49" s="59" t="n">
        <f aca="false">K49*70%</f>
        <v>0.02842</v>
      </c>
      <c r="P49" s="40" t="n">
        <f aca="false">O49*G49*H49</f>
        <v>42345.8000000001</v>
      </c>
      <c r="Q49" s="33"/>
      <c r="R49" s="40"/>
      <c r="S49" s="33"/>
      <c r="T49" s="40"/>
      <c r="U49" s="33"/>
      <c r="V49" s="40"/>
      <c r="W49" s="39" t="n">
        <f aca="false">(I49+K49)*10.5%*G49*H49</f>
        <v>6351.87000000001</v>
      </c>
      <c r="X49" s="42" t="n">
        <f aca="false">J49+V49+P49+R49+T49+N49+L49-W49</f>
        <v>96557.9300000001</v>
      </c>
      <c r="Y49" s="48" t="s">
        <v>53</v>
      </c>
    </row>
    <row r="50" customFormat="false" ht="15.75" hidden="false" customHeight="true" outlineLevel="0" collapsed="false">
      <c r="A50" s="31" t="n">
        <v>18</v>
      </c>
      <c r="B50" s="61" t="s">
        <v>78</v>
      </c>
      <c r="C50" s="59" t="n">
        <v>0</v>
      </c>
      <c r="D50" s="59" t="n">
        <v>0.203</v>
      </c>
      <c r="E50" s="35" t="n">
        <v>44501</v>
      </c>
      <c r="F50" s="35" t="n">
        <v>44561</v>
      </c>
      <c r="G50" s="36" t="n">
        <v>1490000</v>
      </c>
      <c r="H50" s="60" t="n">
        <v>2</v>
      </c>
      <c r="I50" s="33"/>
      <c r="J50" s="40"/>
      <c r="K50" s="59" t="n">
        <f aca="false">D50-C50</f>
        <v>0.203</v>
      </c>
      <c r="L50" s="40" t="n">
        <f aca="false">K50*G50*H50</f>
        <v>604940</v>
      </c>
      <c r="M50" s="33"/>
      <c r="N50" s="40" t="n">
        <v>70</v>
      </c>
      <c r="O50" s="59" t="n">
        <f aca="false">K50*70%</f>
        <v>0.1421</v>
      </c>
      <c r="P50" s="40" t="n">
        <f aca="false">O50*G50*H50</f>
        <v>423458</v>
      </c>
      <c r="Q50" s="33"/>
      <c r="R50" s="40"/>
      <c r="S50" s="33"/>
      <c r="T50" s="40"/>
      <c r="U50" s="33" t="n">
        <f aca="false">K50*70%</f>
        <v>0.1421</v>
      </c>
      <c r="V50" s="40" t="n">
        <f aca="false">U50*G50*H50</f>
        <v>423458</v>
      </c>
      <c r="W50" s="39" t="n">
        <f aca="false">(I50+K50)*10.5%*G50*H50</f>
        <v>63518.7</v>
      </c>
      <c r="X50" s="42" t="n">
        <f aca="false">J50+V50+P50+R50+T50+N50+L50-W50</f>
        <v>1388407.3</v>
      </c>
      <c r="Y50" s="48" t="s">
        <v>53</v>
      </c>
    </row>
    <row r="51" customFormat="false" ht="15.75" hidden="false" customHeight="true" outlineLevel="0" collapsed="false">
      <c r="A51" s="31" t="n">
        <v>19</v>
      </c>
      <c r="B51" s="62" t="s">
        <v>79</v>
      </c>
      <c r="C51" s="59" t="n">
        <v>0.2436</v>
      </c>
      <c r="D51" s="59" t="n">
        <v>0.2842</v>
      </c>
      <c r="E51" s="35" t="n">
        <v>44531</v>
      </c>
      <c r="F51" s="35" t="n">
        <v>44561</v>
      </c>
      <c r="G51" s="36" t="n">
        <v>1490000</v>
      </c>
      <c r="H51" s="60" t="n">
        <v>1</v>
      </c>
      <c r="I51" s="33"/>
      <c r="J51" s="40"/>
      <c r="K51" s="59" t="n">
        <f aca="false">D51-C51</f>
        <v>0.0406000000000001</v>
      </c>
      <c r="L51" s="40" t="n">
        <f aca="false">K51*G51*H51</f>
        <v>60494.0000000001</v>
      </c>
      <c r="M51" s="33"/>
      <c r="N51" s="40" t="n">
        <v>70</v>
      </c>
      <c r="O51" s="59" t="n">
        <f aca="false">K51*70%</f>
        <v>0.02842</v>
      </c>
      <c r="P51" s="40" t="n">
        <f aca="false">O51*G51*H51</f>
        <v>42345.8000000001</v>
      </c>
      <c r="Q51" s="33"/>
      <c r="R51" s="40"/>
      <c r="S51" s="33"/>
      <c r="T51" s="40"/>
      <c r="U51" s="33"/>
      <c r="V51" s="40"/>
      <c r="W51" s="39" t="n">
        <f aca="false">(I51+K51)*10.5%*G51*H51</f>
        <v>6351.87000000001</v>
      </c>
      <c r="X51" s="42" t="n">
        <f aca="false">J51+V51+P51+R51+T51+N51+L51-W51</f>
        <v>96557.9300000001</v>
      </c>
      <c r="Y51" s="48" t="s">
        <v>53</v>
      </c>
    </row>
    <row r="52" customFormat="false" ht="15.75" hidden="false" customHeight="true" outlineLevel="0" collapsed="false">
      <c r="A52" s="31"/>
      <c r="B52" s="49" t="s">
        <v>59</v>
      </c>
      <c r="C52" s="50"/>
      <c r="D52" s="50"/>
      <c r="E52" s="51"/>
      <c r="F52" s="51"/>
      <c r="G52" s="52"/>
      <c r="H52" s="53" t="n">
        <f aca="false">SUM(H33:H51)</f>
        <v>67.5</v>
      </c>
      <c r="I52" s="50" t="n">
        <f aca="false">SUM(I33:I51)</f>
        <v>0</v>
      </c>
      <c r="J52" s="54" t="n">
        <f aca="false">SUM(J33:J51)</f>
        <v>0</v>
      </c>
      <c r="K52" s="50" t="n">
        <f aca="false">SUM(K33:K51)</f>
        <v>1.9082</v>
      </c>
      <c r="L52" s="54" t="n">
        <f aca="false">SUM(L33:L51)</f>
        <v>8922865</v>
      </c>
      <c r="M52" s="50" t="n">
        <f aca="false">SUM(M33:M51)</f>
        <v>0</v>
      </c>
      <c r="N52" s="54" t="n">
        <v>70</v>
      </c>
      <c r="O52" s="55" t="n">
        <f aca="false">SUM(O33:O51)</f>
        <v>1.0556</v>
      </c>
      <c r="P52" s="54" t="n">
        <f aca="false">SUM(P33:P51)</f>
        <v>5447484.7</v>
      </c>
      <c r="Q52" s="50" t="n">
        <f aca="false">SUM(Q33:Q51)</f>
        <v>0</v>
      </c>
      <c r="R52" s="54" t="n">
        <f aca="false">SUM(R33:R51)</f>
        <v>0</v>
      </c>
      <c r="S52" s="50" t="n">
        <f aca="false">SUM(S33:S51)</f>
        <v>0</v>
      </c>
      <c r="T52" s="54" t="n">
        <f aca="false">SUM(T33:T51)</f>
        <v>0</v>
      </c>
      <c r="U52" s="50" t="n">
        <f aca="false">SUM(U33:U51)</f>
        <v>0.1421</v>
      </c>
      <c r="V52" s="54" t="n">
        <f aca="false">SUM(V33:V51)</f>
        <v>423458</v>
      </c>
      <c r="W52" s="54" t="n">
        <f aca="false">SUM(W33:W51)</f>
        <v>936900.825</v>
      </c>
      <c r="X52" s="56" t="n">
        <f aca="false">SUM(X33:X51)</f>
        <v>13857636.875</v>
      </c>
      <c r="Z52" s="3" t="n">
        <f aca="false">X52+X31+AC80+AC81</f>
        <v>123292819.025</v>
      </c>
      <c r="AC52" s="1" t="s">
        <v>80</v>
      </c>
    </row>
    <row r="53" customFormat="false" ht="15.75" hidden="false" customHeight="true" outlineLevel="0" collapsed="false">
      <c r="A53" s="57" t="s">
        <v>81</v>
      </c>
      <c r="B53" s="49" t="s">
        <v>82</v>
      </c>
      <c r="C53" s="50"/>
      <c r="D53" s="50"/>
      <c r="E53" s="51"/>
      <c r="F53" s="51"/>
      <c r="G53" s="52"/>
      <c r="H53" s="53"/>
      <c r="I53" s="50"/>
      <c r="J53" s="54"/>
      <c r="K53" s="50"/>
      <c r="L53" s="54"/>
      <c r="M53" s="50"/>
      <c r="N53" s="54"/>
      <c r="O53" s="55"/>
      <c r="P53" s="54"/>
      <c r="Q53" s="50"/>
      <c r="R53" s="54"/>
      <c r="S53" s="50"/>
      <c r="T53" s="54"/>
      <c r="U53" s="50"/>
      <c r="V53" s="54"/>
      <c r="W53" s="54"/>
      <c r="X53" s="56"/>
    </row>
    <row r="54" customFormat="false" ht="15.75" hidden="false" customHeight="true" outlineLevel="0" collapsed="false">
      <c r="A54" s="31" t="n">
        <v>1</v>
      </c>
      <c r="B54" s="63" t="s">
        <v>46</v>
      </c>
      <c r="C54" s="50" t="n">
        <v>0.5</v>
      </c>
      <c r="D54" s="50" t="n">
        <v>0.7</v>
      </c>
      <c r="E54" s="35" t="n">
        <v>44043</v>
      </c>
      <c r="F54" s="35" t="n">
        <v>44561</v>
      </c>
      <c r="G54" s="36" t="n">
        <v>1490000</v>
      </c>
      <c r="H54" s="53" t="n">
        <v>18</v>
      </c>
      <c r="I54" s="50"/>
      <c r="J54" s="54"/>
      <c r="K54" s="50"/>
      <c r="L54" s="54"/>
      <c r="M54" s="50" t="n">
        <f aca="false">D54-C54</f>
        <v>0.2</v>
      </c>
      <c r="N54" s="54" t="n">
        <f aca="false">M54*H54*G54</f>
        <v>5364000</v>
      </c>
      <c r="O54" s="55"/>
      <c r="P54" s="54"/>
      <c r="Q54" s="50"/>
      <c r="R54" s="54"/>
      <c r="S54" s="50"/>
      <c r="T54" s="54"/>
      <c r="U54" s="50"/>
      <c r="V54" s="54"/>
      <c r="W54" s="39" t="n">
        <f aca="false">(I54+K54)*10.5%*G54*H54</f>
        <v>0</v>
      </c>
      <c r="X54" s="42" t="n">
        <f aca="false">J54+V54+P54+R54+T54+N54+L54-W54</f>
        <v>5364000</v>
      </c>
    </row>
    <row r="55" customFormat="false" ht="15.75" hidden="false" customHeight="true" outlineLevel="0" collapsed="false">
      <c r="A55" s="31" t="n">
        <v>2</v>
      </c>
      <c r="B55" s="63" t="s">
        <v>47</v>
      </c>
      <c r="C55" s="50" t="n">
        <v>0</v>
      </c>
      <c r="D55" s="50" t="n">
        <v>0.5</v>
      </c>
      <c r="E55" s="35" t="n">
        <v>43952</v>
      </c>
      <c r="F55" s="35" t="n">
        <v>44196</v>
      </c>
      <c r="G55" s="36" t="n">
        <v>1490000</v>
      </c>
      <c r="H55" s="53" t="n">
        <v>8</v>
      </c>
      <c r="I55" s="50"/>
      <c r="J55" s="54"/>
      <c r="K55" s="50"/>
      <c r="L55" s="54"/>
      <c r="M55" s="50" t="n">
        <f aca="false">D55-C55</f>
        <v>0.5</v>
      </c>
      <c r="N55" s="54" t="n">
        <f aca="false">M55*H55*G55</f>
        <v>5960000</v>
      </c>
      <c r="O55" s="55"/>
      <c r="P55" s="54"/>
      <c r="Q55" s="50"/>
      <c r="R55" s="54"/>
      <c r="S55" s="50"/>
      <c r="T55" s="54"/>
      <c r="U55" s="50"/>
      <c r="V55" s="54"/>
      <c r="W55" s="39" t="n">
        <f aca="false">(I55+K55)*10.5%*G55*H55</f>
        <v>0</v>
      </c>
      <c r="X55" s="42" t="n">
        <f aca="false">J55+V55+P55+R55+T55+N55+L55-W55</f>
        <v>5960000</v>
      </c>
    </row>
    <row r="56" customFormat="false" ht="15.75" hidden="false" customHeight="true" outlineLevel="0" collapsed="false">
      <c r="A56" s="31" t="n">
        <v>3</v>
      </c>
      <c r="B56" s="63" t="s">
        <v>34</v>
      </c>
      <c r="C56" s="50" t="n">
        <v>0</v>
      </c>
      <c r="D56" s="50" t="n">
        <v>0.5</v>
      </c>
      <c r="E56" s="35" t="n">
        <v>44136</v>
      </c>
      <c r="F56" s="35" t="n">
        <v>44196</v>
      </c>
      <c r="G56" s="36" t="n">
        <v>1490000</v>
      </c>
      <c r="H56" s="53" t="n">
        <v>2</v>
      </c>
      <c r="I56" s="50"/>
      <c r="J56" s="54"/>
      <c r="K56" s="50"/>
      <c r="L56" s="54"/>
      <c r="M56" s="50" t="n">
        <f aca="false">D56-C56</f>
        <v>0.5</v>
      </c>
      <c r="N56" s="54" t="n">
        <f aca="false">M56*H56*G56</f>
        <v>1490000</v>
      </c>
      <c r="O56" s="55"/>
      <c r="P56" s="54"/>
      <c r="Q56" s="50"/>
      <c r="R56" s="54"/>
      <c r="S56" s="50"/>
      <c r="T56" s="54"/>
      <c r="U56" s="50"/>
      <c r="V56" s="54"/>
      <c r="W56" s="39" t="n">
        <f aca="false">(I56+K56)*10.5%*G56*H56</f>
        <v>0</v>
      </c>
      <c r="X56" s="42" t="n">
        <f aca="false">J56+V56+P56+R56+T56+N56+L56-W56</f>
        <v>1490000</v>
      </c>
    </row>
    <row r="57" customFormat="false" ht="15.75" hidden="false" customHeight="true" outlineLevel="0" collapsed="false">
      <c r="A57" s="31" t="n">
        <v>4</v>
      </c>
      <c r="B57" s="64" t="s">
        <v>83</v>
      </c>
      <c r="C57" s="50" t="n">
        <v>0.5</v>
      </c>
      <c r="D57" s="50" t="n">
        <v>0.7</v>
      </c>
      <c r="E57" s="35" t="n">
        <v>44348</v>
      </c>
      <c r="F57" s="35" t="n">
        <v>44561</v>
      </c>
      <c r="G57" s="36" t="n">
        <v>1490000</v>
      </c>
      <c r="H57" s="53" t="n">
        <v>7</v>
      </c>
      <c r="I57" s="50"/>
      <c r="J57" s="54"/>
      <c r="K57" s="50"/>
      <c r="L57" s="54"/>
      <c r="M57" s="50" t="n">
        <f aca="false">D57-C57</f>
        <v>0.2</v>
      </c>
      <c r="N57" s="54" t="n">
        <f aca="false">M57*H57*G57</f>
        <v>2086000</v>
      </c>
      <c r="O57" s="55"/>
      <c r="P57" s="54"/>
      <c r="Q57" s="50"/>
      <c r="R57" s="54"/>
      <c r="S57" s="50"/>
      <c r="T57" s="54"/>
      <c r="U57" s="50"/>
      <c r="V57" s="54"/>
      <c r="W57" s="39" t="n">
        <f aca="false">(I57+K57)*10.5%*G57*H57</f>
        <v>0</v>
      </c>
      <c r="X57" s="42" t="n">
        <f aca="false">J57+V57+P57+R57+T57+N57+L57-W57</f>
        <v>2086000</v>
      </c>
    </row>
    <row r="58" customFormat="false" ht="15.75" hidden="false" customHeight="true" outlineLevel="0" collapsed="false">
      <c r="A58" s="31" t="n">
        <v>5</v>
      </c>
      <c r="B58" s="64" t="s">
        <v>62</v>
      </c>
      <c r="C58" s="50" t="n">
        <v>0.7</v>
      </c>
      <c r="D58" s="50" t="n">
        <v>1</v>
      </c>
      <c r="E58" s="35" t="n">
        <v>44287</v>
      </c>
      <c r="F58" s="35" t="n">
        <v>44561</v>
      </c>
      <c r="G58" s="36" t="n">
        <v>1490000</v>
      </c>
      <c r="H58" s="53" t="n">
        <v>9</v>
      </c>
      <c r="I58" s="50"/>
      <c r="J58" s="54"/>
      <c r="K58" s="50"/>
      <c r="L58" s="54"/>
      <c r="M58" s="50" t="n">
        <f aca="false">D58-C58</f>
        <v>0.3</v>
      </c>
      <c r="N58" s="54" t="n">
        <f aca="false">M58*H58*G58</f>
        <v>4023000</v>
      </c>
      <c r="O58" s="55"/>
      <c r="P58" s="54"/>
      <c r="Q58" s="50"/>
      <c r="R58" s="54"/>
      <c r="S58" s="50"/>
      <c r="T58" s="54"/>
      <c r="U58" s="50"/>
      <c r="V58" s="54"/>
      <c r="W58" s="39" t="n">
        <f aca="false">(I58+K58)*10.5%*G58*H58</f>
        <v>0</v>
      </c>
      <c r="X58" s="42" t="n">
        <f aca="false">J58+V58+P58+R58+T58+N58+L58-W58</f>
        <v>4023000</v>
      </c>
    </row>
    <row r="59" customFormat="false" ht="15.75" hidden="false" customHeight="true" outlineLevel="0" collapsed="false">
      <c r="A59" s="31" t="n">
        <v>6</v>
      </c>
      <c r="B59" s="65" t="s">
        <v>84</v>
      </c>
      <c r="C59" s="50" t="n">
        <v>0.5</v>
      </c>
      <c r="D59" s="50" t="n">
        <v>0.7</v>
      </c>
      <c r="E59" s="35" t="n">
        <v>44287</v>
      </c>
      <c r="F59" s="35" t="n">
        <v>44561</v>
      </c>
      <c r="G59" s="36" t="n">
        <v>1490000</v>
      </c>
      <c r="H59" s="53" t="n">
        <v>9</v>
      </c>
      <c r="I59" s="50"/>
      <c r="J59" s="54"/>
      <c r="K59" s="50"/>
      <c r="L59" s="54"/>
      <c r="M59" s="50" t="n">
        <f aca="false">D59-C59</f>
        <v>0.2</v>
      </c>
      <c r="N59" s="54" t="n">
        <f aca="false">M59*H59*G59</f>
        <v>2682000</v>
      </c>
      <c r="O59" s="55"/>
      <c r="P59" s="54"/>
      <c r="Q59" s="50"/>
      <c r="R59" s="54"/>
      <c r="S59" s="50"/>
      <c r="T59" s="54"/>
      <c r="U59" s="50"/>
      <c r="V59" s="54"/>
      <c r="W59" s="39" t="n">
        <f aca="false">(I59+K59)*10.5%*G59*H59</f>
        <v>0</v>
      </c>
      <c r="X59" s="42" t="n">
        <f aca="false">J59+V59+P59+R59+T59+N59+L59-W59</f>
        <v>2682000</v>
      </c>
    </row>
    <row r="60" customFormat="false" ht="15.75" hidden="false" customHeight="true" outlineLevel="0" collapsed="false">
      <c r="A60" s="31"/>
      <c r="B60" s="63"/>
      <c r="C60" s="50"/>
      <c r="D60" s="50"/>
      <c r="E60" s="51"/>
      <c r="F60" s="51"/>
      <c r="G60" s="52"/>
      <c r="H60" s="53"/>
      <c r="I60" s="50"/>
      <c r="J60" s="54"/>
      <c r="K60" s="50"/>
      <c r="L60" s="54"/>
      <c r="M60" s="50"/>
      <c r="N60" s="54"/>
      <c r="O60" s="55"/>
      <c r="P60" s="54"/>
      <c r="Q60" s="50"/>
      <c r="R60" s="54"/>
      <c r="S60" s="50"/>
      <c r="T60" s="54"/>
      <c r="U60" s="50"/>
      <c r="V60" s="54"/>
      <c r="W60" s="54"/>
      <c r="X60" s="56"/>
    </row>
    <row r="61" customFormat="false" ht="15.75" hidden="false" customHeight="true" outlineLevel="0" collapsed="false">
      <c r="A61" s="66"/>
      <c r="B61" s="67" t="s">
        <v>85</v>
      </c>
      <c r="C61" s="68"/>
      <c r="D61" s="68"/>
      <c r="E61" s="69"/>
      <c r="F61" s="69"/>
      <c r="G61" s="70"/>
      <c r="H61" s="71" t="n">
        <f aca="false">H52+H31</f>
        <v>240</v>
      </c>
      <c r="I61" s="68" t="n">
        <f aca="false">I52+I31</f>
        <v>4.26</v>
      </c>
      <c r="J61" s="72" t="n">
        <f aca="false">J52+J31</f>
        <v>53632550</v>
      </c>
      <c r="K61" s="68" t="n">
        <f aca="false">K52+K31</f>
        <v>1.9082</v>
      </c>
      <c r="L61" s="72" t="n">
        <f aca="false">L52+L31</f>
        <v>8922865</v>
      </c>
      <c r="M61" s="68" t="n">
        <f aca="false">M52+M31</f>
        <v>0</v>
      </c>
      <c r="N61" s="68" t="n">
        <f aca="false">N52+N31</f>
        <v>70</v>
      </c>
      <c r="O61" s="68" t="n">
        <f aca="false">O52+O31</f>
        <v>3.9776</v>
      </c>
      <c r="P61" s="72" t="n">
        <f aca="false">P52+P31</f>
        <v>42900869.7</v>
      </c>
      <c r="Q61" s="68" t="n">
        <f aca="false">Q52+Q31</f>
        <v>0</v>
      </c>
      <c r="R61" s="72" t="n">
        <f aca="false">R52+R31</f>
        <v>0</v>
      </c>
      <c r="S61" s="68" t="n">
        <f aca="false">S52+S31</f>
        <v>0</v>
      </c>
      <c r="T61" s="72" t="n">
        <f aca="false">T52+T31</f>
        <v>0</v>
      </c>
      <c r="U61" s="68" t="n">
        <f aca="false">U52+U31</f>
        <v>0.5621</v>
      </c>
      <c r="V61" s="72" t="n">
        <f aca="false">V52+V31</f>
        <v>3135258</v>
      </c>
      <c r="W61" s="72" t="n">
        <f aca="false">W52+W31</f>
        <v>6568318.57500001</v>
      </c>
      <c r="X61" s="73" t="n">
        <f aca="false">X52+X31</f>
        <v>102023954.125</v>
      </c>
      <c r="Y61" s="3" t="n">
        <f aca="false">J61+L61+P61+V61</f>
        <v>108591542.7</v>
      </c>
      <c r="AA61" s="1" t="s">
        <v>86</v>
      </c>
      <c r="AB61" s="3" t="n">
        <f aca="false">J61</f>
        <v>53632550</v>
      </c>
      <c r="AC61" s="3" t="n">
        <f aca="false">AB61*10.5%</f>
        <v>5631417.75000001</v>
      </c>
      <c r="AD61" s="3" t="n">
        <f aca="false">AB61-AC61</f>
        <v>48001132.25</v>
      </c>
      <c r="AE61" s="3" t="n">
        <v>6674400</v>
      </c>
    </row>
    <row r="62" customFormat="false" ht="12" hidden="false" customHeight="true" outlineLevel="0" collapsed="false">
      <c r="A62" s="74"/>
      <c r="B62" s="75"/>
      <c r="C62" s="76"/>
      <c r="D62" s="76"/>
      <c r="E62" s="77"/>
      <c r="F62" s="77"/>
      <c r="G62" s="78"/>
      <c r="H62" s="79"/>
      <c r="I62" s="76"/>
      <c r="J62" s="80"/>
      <c r="K62" s="76"/>
      <c r="L62" s="80"/>
      <c r="M62" s="76"/>
      <c r="N62" s="80"/>
      <c r="O62" s="81"/>
      <c r="P62" s="80"/>
      <c r="Q62" s="82"/>
      <c r="R62" s="80"/>
      <c r="S62" s="76"/>
      <c r="T62" s="80"/>
      <c r="U62" s="76"/>
      <c r="V62" s="80"/>
      <c r="W62" s="80"/>
      <c r="X62" s="80"/>
      <c r="Y62" s="3" t="n">
        <f aca="false">Y61-W61</f>
        <v>102023224.125</v>
      </c>
      <c r="AA62" s="1" t="s">
        <v>87</v>
      </c>
      <c r="AB62" s="3" t="n">
        <f aca="false">N61</f>
        <v>70</v>
      </c>
      <c r="AC62" s="3" t="n">
        <f aca="false">AB62*10.5%</f>
        <v>7.35</v>
      </c>
      <c r="AD62" s="3" t="n">
        <f aca="false">AB62-AC62</f>
        <v>62.65</v>
      </c>
      <c r="AE62" s="3" t="n">
        <v>0</v>
      </c>
    </row>
    <row r="63" customFormat="false" ht="15.75" hidden="true" customHeight="false" outlineLevel="0" collapsed="false">
      <c r="A63" s="74"/>
      <c r="B63" s="83"/>
      <c r="C63" s="84"/>
      <c r="D63" s="84"/>
      <c r="E63" s="85"/>
      <c r="F63" s="85"/>
      <c r="G63" s="86"/>
      <c r="H63" s="76"/>
      <c r="I63" s="76"/>
      <c r="J63" s="80"/>
      <c r="K63" s="76"/>
      <c r="L63" s="80"/>
      <c r="M63" s="76"/>
      <c r="N63" s="80"/>
      <c r="O63" s="81"/>
      <c r="P63" s="80"/>
      <c r="Q63" s="87"/>
      <c r="R63" s="87"/>
      <c r="S63" s="88"/>
      <c r="T63" s="89"/>
      <c r="U63" s="90"/>
      <c r="V63" s="91"/>
      <c r="W63" s="91"/>
      <c r="X63" s="80"/>
      <c r="Y63" s="3" t="e">
        <f aca="false">X61+#REF!</f>
        <v>#VALUE!</v>
      </c>
      <c r="AA63" s="1" t="s">
        <v>88</v>
      </c>
      <c r="AB63" s="3" t="n">
        <f aca="false">P61</f>
        <v>42900869.7</v>
      </c>
      <c r="AC63" s="3"/>
      <c r="AD63" s="3" t="n">
        <f aca="false">AB63-AC63</f>
        <v>42900869.7</v>
      </c>
      <c r="AE63" s="3" t="n">
        <v>3932800</v>
      </c>
    </row>
    <row r="64" customFormat="false" ht="15.75" hidden="true" customHeight="false" outlineLevel="0" collapsed="false">
      <c r="A64" s="92"/>
      <c r="B64" s="92"/>
      <c r="C64" s="93"/>
      <c r="D64" s="93"/>
      <c r="E64" s="94"/>
      <c r="F64" s="94"/>
      <c r="G64" s="89"/>
      <c r="H64" s="95"/>
      <c r="I64" s="94"/>
      <c r="J64" s="96"/>
      <c r="K64" s="95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Z64" s="3"/>
      <c r="AA64" s="1" t="s">
        <v>89</v>
      </c>
      <c r="AB64" s="3" t="n">
        <f aca="false">L61</f>
        <v>8922865</v>
      </c>
      <c r="AC64" s="3" t="n">
        <f aca="false">AB64*10.5%</f>
        <v>936900.825</v>
      </c>
      <c r="AD64" s="3" t="n">
        <f aca="false">AB64-AC64</f>
        <v>7985964.175</v>
      </c>
      <c r="AE64" s="3" t="n">
        <v>324800</v>
      </c>
    </row>
    <row r="65" customFormat="false" ht="13.5" hidden="false" customHeight="true" outlineLevel="0" collapsed="false">
      <c r="A65" s="92"/>
      <c r="B65" s="92"/>
      <c r="C65" s="93"/>
      <c r="D65" s="93"/>
      <c r="E65" s="92"/>
      <c r="F65" s="92"/>
      <c r="G65" s="95"/>
      <c r="H65" s="95"/>
      <c r="I65" s="95"/>
      <c r="J65" s="96"/>
      <c r="K65" s="95"/>
      <c r="L65" s="89"/>
      <c r="M65" s="89"/>
      <c r="N65" s="89"/>
      <c r="O65" s="89"/>
      <c r="P65" s="5" t="s">
        <v>90</v>
      </c>
      <c r="Q65" s="89"/>
      <c r="R65" s="89"/>
      <c r="S65" s="89"/>
      <c r="T65" s="89"/>
      <c r="U65" s="89"/>
      <c r="V65" s="89"/>
      <c r="W65" s="89"/>
      <c r="X65" s="89"/>
      <c r="Z65" s="3"/>
      <c r="AB65" s="3" t="n">
        <f aca="false">SUM(AB61:AB64)</f>
        <v>105456354.7</v>
      </c>
      <c r="AC65" s="3"/>
      <c r="AD65" s="3"/>
      <c r="AE65" s="3"/>
    </row>
    <row r="66" customFormat="false" ht="15.75" hidden="false" customHeight="false" outlineLevel="0" collapsed="false">
      <c r="A66" s="92"/>
      <c r="B66" s="97" t="s">
        <v>91</v>
      </c>
      <c r="C66" s="95"/>
      <c r="D66" s="96"/>
      <c r="E66" s="92"/>
      <c r="F66" s="92"/>
      <c r="G66" s="95"/>
      <c r="H66" s="97" t="s">
        <v>92</v>
      </c>
      <c r="I66" s="91"/>
      <c r="J66" s="96"/>
      <c r="K66" s="95"/>
      <c r="L66" s="89"/>
      <c r="M66" s="89"/>
      <c r="N66" s="89"/>
      <c r="O66" s="89"/>
      <c r="P66" s="89"/>
      <c r="Q66" s="89"/>
      <c r="R66" s="89"/>
      <c r="S66" s="89"/>
      <c r="T66" s="89"/>
      <c r="U66" s="7"/>
      <c r="V66" s="7" t="s">
        <v>93</v>
      </c>
      <c r="W66" s="91"/>
      <c r="X66" s="89"/>
      <c r="Z66" s="3"/>
      <c r="AB66" s="3"/>
      <c r="AC66" s="3"/>
      <c r="AD66" s="3" t="n">
        <f aca="false">V61</f>
        <v>3135258</v>
      </c>
      <c r="AE66" s="3"/>
    </row>
    <row r="67" customFormat="false" ht="13.5" hidden="false" customHeight="true" outlineLevel="0" collapsed="false">
      <c r="A67" s="92"/>
      <c r="B67" s="98"/>
      <c r="C67" s="95"/>
      <c r="D67" s="96"/>
      <c r="E67" s="92"/>
      <c r="F67" s="89"/>
      <c r="G67" s="95"/>
      <c r="H67" s="98"/>
      <c r="I67" s="91"/>
      <c r="J67" s="96"/>
      <c r="K67" s="95"/>
      <c r="L67" s="89"/>
      <c r="M67" s="89"/>
      <c r="N67" s="89"/>
      <c r="O67" s="89"/>
      <c r="P67" s="89"/>
      <c r="Q67" s="89"/>
      <c r="R67" s="89"/>
      <c r="S67" s="89"/>
      <c r="T67" s="89"/>
      <c r="U67" s="88"/>
      <c r="V67" s="96"/>
      <c r="W67" s="7"/>
      <c r="X67" s="89"/>
      <c r="Z67" s="3"/>
      <c r="AB67" s="3"/>
      <c r="AC67" s="3"/>
      <c r="AD67" s="3" t="n">
        <f aca="false">R61</f>
        <v>0</v>
      </c>
      <c r="AE67" s="3"/>
    </row>
    <row r="68" customFormat="false" ht="13.5" hidden="false" customHeight="true" outlineLevel="0" collapsed="false">
      <c r="A68" s="92"/>
      <c r="B68" s="98"/>
      <c r="C68" s="95"/>
      <c r="D68" s="96"/>
      <c r="E68" s="92"/>
      <c r="F68" s="89"/>
      <c r="G68" s="95"/>
      <c r="H68" s="98"/>
      <c r="I68" s="91"/>
      <c r="J68" s="96"/>
      <c r="K68" s="95"/>
      <c r="L68" s="89"/>
      <c r="M68" s="89"/>
      <c r="N68" s="89"/>
      <c r="O68" s="89"/>
      <c r="P68" s="89"/>
      <c r="Q68" s="89"/>
      <c r="R68" s="89"/>
      <c r="S68" s="89"/>
      <c r="T68" s="89"/>
      <c r="U68" s="88"/>
      <c r="V68" s="96"/>
      <c r="W68" s="7"/>
      <c r="X68" s="89"/>
      <c r="Z68" s="3"/>
      <c r="AB68" s="3"/>
      <c r="AC68" s="3"/>
      <c r="AD68" s="3"/>
      <c r="AE68" s="3"/>
    </row>
    <row r="69" customFormat="false" ht="13.5" hidden="false" customHeight="true" outlineLevel="0" collapsed="false">
      <c r="A69" s="89"/>
      <c r="B69" s="97"/>
      <c r="C69" s="95"/>
      <c r="D69" s="96"/>
      <c r="E69" s="95"/>
      <c r="F69" s="95"/>
      <c r="G69" s="89"/>
      <c r="H69" s="97"/>
      <c r="I69" s="91"/>
      <c r="J69" s="96"/>
      <c r="K69" s="95"/>
      <c r="L69" s="96"/>
      <c r="M69" s="95"/>
      <c r="N69" s="96"/>
      <c r="O69" s="99"/>
      <c r="P69" s="96"/>
      <c r="Q69" s="95"/>
      <c r="R69" s="96"/>
      <c r="S69" s="95"/>
      <c r="T69" s="96"/>
      <c r="U69" s="88"/>
      <c r="V69" s="96"/>
      <c r="W69" s="96"/>
      <c r="X69" s="96"/>
      <c r="Z69" s="3"/>
      <c r="AA69" s="3"/>
      <c r="AB69" s="3"/>
      <c r="AC69" s="44" t="n">
        <f aca="false">SUM(AC61:AC64)</f>
        <v>6568325.925</v>
      </c>
      <c r="AD69" s="3" t="n">
        <f aca="false">T61</f>
        <v>0</v>
      </c>
      <c r="AE69" s="44" t="n">
        <f aca="false">SUM(AE61:AE64)</f>
        <v>10932000</v>
      </c>
    </row>
    <row r="70" customFormat="false" ht="13.5" hidden="false" customHeight="true" outlineLevel="0" collapsed="false">
      <c r="A70" s="89"/>
      <c r="B70" s="97" t="s">
        <v>94</v>
      </c>
      <c r="C70" s="95"/>
      <c r="D70" s="96"/>
      <c r="E70" s="89"/>
      <c r="F70" s="89"/>
      <c r="G70" s="89"/>
      <c r="H70" s="97" t="s">
        <v>95</v>
      </c>
      <c r="I70" s="91"/>
      <c r="J70" s="96"/>
      <c r="K70" s="95"/>
      <c r="L70" s="89"/>
      <c r="M70" s="89"/>
      <c r="N70" s="89"/>
      <c r="O70" s="89"/>
      <c r="P70" s="89"/>
      <c r="Q70" s="97"/>
      <c r="R70" s="96"/>
      <c r="S70" s="95"/>
      <c r="T70" s="99"/>
      <c r="U70" s="100"/>
      <c r="V70" s="100" t="s">
        <v>96</v>
      </c>
      <c r="W70" s="96"/>
      <c r="X70" s="89"/>
      <c r="AA70" s="3"/>
      <c r="AB70" s="3"/>
      <c r="AC70" s="3" t="n">
        <f aca="false">AC69/10.5</f>
        <v>625554.85</v>
      </c>
      <c r="AD70" s="3"/>
      <c r="AE70" s="3" t="n">
        <v>3589000</v>
      </c>
    </row>
    <row r="71" customFormat="false" ht="15.75" hidden="false" customHeight="false" outlineLevel="0" collapsed="false">
      <c r="L71" s="1"/>
      <c r="M71" s="1"/>
      <c r="N71" s="1"/>
      <c r="O71" s="1"/>
      <c r="P71" s="1"/>
      <c r="Q71" s="97"/>
      <c r="T71" s="4"/>
      <c r="U71" s="1"/>
      <c r="V71" s="1"/>
      <c r="W71" s="1"/>
      <c r="X71" s="1"/>
      <c r="Z71" s="44"/>
      <c r="AA71" s="44"/>
      <c r="AB71" s="3"/>
      <c r="AC71" s="3" t="n">
        <f aca="false">AC70*17.5</f>
        <v>10947209.875</v>
      </c>
      <c r="AD71" s="44" t="n">
        <f aca="false">SUM(AD61:AD70)</f>
        <v>102023286.775</v>
      </c>
      <c r="AE71" s="3" t="n">
        <f aca="false">AE70+AE69</f>
        <v>14521000</v>
      </c>
    </row>
    <row r="72" customFormat="false" ht="12.75" hidden="false" customHeight="false" outlineLevel="0" collapsed="false">
      <c r="H72" s="1"/>
      <c r="I72" s="1"/>
      <c r="J72" s="1"/>
      <c r="K72" s="1"/>
      <c r="L72" s="1"/>
      <c r="M72" s="1"/>
      <c r="N72" s="1"/>
      <c r="O72" s="1"/>
      <c r="P72" s="1"/>
      <c r="Q72" s="101"/>
      <c r="T72" s="4"/>
      <c r="U72" s="1"/>
      <c r="V72" s="1"/>
      <c r="W72" s="1"/>
      <c r="X72" s="1"/>
      <c r="Y72" s="3" t="n">
        <f aca="false">W61+X61</f>
        <v>108592272.7</v>
      </c>
      <c r="Z72" s="3"/>
      <c r="AC72" s="1" t="n">
        <f aca="false">AC70*3</f>
        <v>1876664.55</v>
      </c>
    </row>
    <row r="73" customFormat="false" ht="15.75" hidden="false" customHeight="false" outlineLevel="0" collapsed="false">
      <c r="A73" s="102"/>
      <c r="B73" s="92"/>
      <c r="H73" s="1"/>
      <c r="I73" s="1"/>
      <c r="J73" s="1"/>
      <c r="K73" s="1"/>
      <c r="L73" s="1"/>
      <c r="M73" s="1"/>
      <c r="N73" s="1"/>
      <c r="O73" s="1"/>
      <c r="P73" s="1"/>
      <c r="Q73" s="101"/>
      <c r="T73" s="4"/>
      <c r="U73" s="1"/>
      <c r="V73" s="1"/>
      <c r="W73" s="1"/>
      <c r="X73" s="1"/>
      <c r="Z73" s="3"/>
      <c r="AB73" s="3"/>
      <c r="AC73" s="3" t="n">
        <f aca="false">AC70</f>
        <v>625554.85</v>
      </c>
    </row>
    <row r="74" customFormat="false" ht="15.75" hidden="false" customHeight="false" outlineLevel="0" collapsed="false">
      <c r="A74" s="102"/>
      <c r="B74" s="92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AB74" s="103" t="n">
        <v>6001</v>
      </c>
      <c r="AC74" s="104" t="n">
        <f aca="false">AC61</f>
        <v>5631417.75000001</v>
      </c>
    </row>
    <row r="75" customFormat="false" ht="15.75" hidden="false" customHeight="false" outlineLevel="0" collapsed="false">
      <c r="A75" s="102"/>
      <c r="B75" s="92"/>
      <c r="G75" s="100"/>
      <c r="H75" s="105"/>
      <c r="I75" s="105"/>
      <c r="J75" s="106"/>
      <c r="K75" s="105"/>
      <c r="L75" s="106"/>
      <c r="M75" s="105"/>
      <c r="N75" s="106"/>
      <c r="O75" s="107"/>
      <c r="Q75" s="108"/>
      <c r="R75" s="106"/>
      <c r="S75" s="105"/>
      <c r="T75" s="106"/>
      <c r="U75" s="105"/>
      <c r="V75" s="106"/>
      <c r="W75" s="106"/>
      <c r="X75" s="106"/>
      <c r="AB75" s="103" t="n">
        <v>6101</v>
      </c>
      <c r="AC75" s="104" t="n">
        <f aca="false">AC62</f>
        <v>7.35</v>
      </c>
    </row>
    <row r="76" customFormat="false" ht="15.75" hidden="false" customHeight="false" outlineLevel="0" collapsed="false">
      <c r="A76" s="92"/>
      <c r="B76" s="92"/>
      <c r="C76" s="108"/>
      <c r="D76" s="108"/>
      <c r="AB76" s="103" t="n">
        <v>6115</v>
      </c>
      <c r="AC76" s="104" t="n">
        <f aca="false">AC64</f>
        <v>936900.825</v>
      </c>
    </row>
    <row r="77" customFormat="false" ht="15.75" hidden="false" customHeight="false" outlineLevel="0" collapsed="false">
      <c r="B77" s="100"/>
      <c r="C77" s="108"/>
      <c r="D77" s="108"/>
      <c r="G77" s="100"/>
      <c r="H77" s="105"/>
      <c r="I77" s="105"/>
      <c r="J77" s="106"/>
      <c r="K77" s="105"/>
      <c r="L77" s="106"/>
      <c r="M77" s="105"/>
      <c r="N77" s="106"/>
      <c r="O77" s="109"/>
      <c r="P77" s="110"/>
      <c r="Q77" s="108"/>
      <c r="R77" s="106"/>
      <c r="S77" s="105"/>
      <c r="T77" s="106"/>
      <c r="U77" s="105"/>
      <c r="V77" s="106"/>
      <c r="W77" s="106"/>
      <c r="X77" s="106"/>
      <c r="AB77" s="103" t="n">
        <v>6301</v>
      </c>
      <c r="AC77" s="104" t="n">
        <f aca="false">AC71</f>
        <v>10947209.875</v>
      </c>
    </row>
    <row r="78" customFormat="false" ht="15.75" hidden="false" customHeight="false" outlineLevel="0" collapsed="false">
      <c r="AB78" s="103" t="n">
        <v>6302</v>
      </c>
      <c r="AC78" s="111" t="n">
        <f aca="false">AC72</f>
        <v>1876664.55</v>
      </c>
    </row>
    <row r="79" customFormat="false" ht="15.75" hidden="false" customHeight="false" outlineLevel="0" collapsed="false">
      <c r="AB79" s="103" t="n">
        <v>6304</v>
      </c>
      <c r="AC79" s="104" t="n">
        <f aca="false">AC73</f>
        <v>625554.85</v>
      </c>
    </row>
    <row r="80" customFormat="false" ht="12.75" hidden="false" customHeight="false" outlineLevel="0" collapsed="false">
      <c r="AB80" s="112" t="s">
        <v>97</v>
      </c>
      <c r="AC80" s="113" t="n">
        <f aca="false">SUM(AC74:AC79)</f>
        <v>20017755.2</v>
      </c>
    </row>
    <row r="81" customFormat="false" ht="12.75" hidden="false" customHeight="false" outlineLevel="0" collapsed="false">
      <c r="AB81" s="43" t="s">
        <v>98</v>
      </c>
      <c r="AC81" s="44" t="n">
        <f aca="false">AC79*2</f>
        <v>1251109.7</v>
      </c>
    </row>
    <row r="83" customFormat="false" ht="12.75" hidden="false" customHeight="false" outlineLevel="0" collapsed="false">
      <c r="AC83" s="3"/>
    </row>
  </sheetData>
  <mergeCells count="10">
    <mergeCell ref="A4:X4"/>
    <mergeCell ref="A5:Y5"/>
    <mergeCell ref="A7:A8"/>
    <mergeCell ref="B7:B8"/>
    <mergeCell ref="C7:C8"/>
    <mergeCell ref="D7:D8"/>
    <mergeCell ref="E7:H7"/>
    <mergeCell ref="I7:V7"/>
    <mergeCell ref="W7:W8"/>
    <mergeCell ref="X7:X8"/>
  </mergeCells>
  <printOptions headings="false" gridLines="false" gridLinesSet="true" horizontalCentered="false" verticalCentered="false"/>
  <pageMargins left="0.0395833333333333" right="0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4" width="2.87"/>
    <col collapsed="false" customWidth="true" hidden="false" outlineLevel="0" max="2" min="2" style="114" width="26.12"/>
    <col collapsed="false" customWidth="true" hidden="false" outlineLevel="0" max="4" min="3" style="115" width="4.24"/>
    <col collapsed="false" customWidth="true" hidden="false" outlineLevel="0" max="5" min="5" style="114" width="7.87"/>
    <col collapsed="false" customWidth="true" hidden="false" outlineLevel="0" max="6" min="6" style="114" width="7.99"/>
    <col collapsed="false" customWidth="true" hidden="false" outlineLevel="0" max="7" min="7" style="114" width="8.5"/>
    <col collapsed="false" customWidth="true" hidden="false" outlineLevel="0" max="8" min="8" style="115" width="4.24"/>
    <col collapsed="false" customWidth="true" hidden="false" outlineLevel="0" max="9" min="9" style="115" width="4.62"/>
    <col collapsed="false" customWidth="true" hidden="false" outlineLevel="0" max="10" min="10" style="116" width="7.74"/>
    <col collapsed="false" customWidth="true" hidden="false" outlineLevel="0" max="11" min="11" style="115" width="4.37"/>
    <col collapsed="false" customWidth="true" hidden="false" outlineLevel="0" max="12" min="12" style="116" width="5.11"/>
    <col collapsed="false" customWidth="true" hidden="false" outlineLevel="0" max="13" min="13" style="115" width="3.99"/>
    <col collapsed="false" customWidth="true" hidden="false" outlineLevel="0" max="14" min="14" style="116" width="8.36"/>
    <col collapsed="false" customWidth="true" hidden="false" outlineLevel="0" max="15" min="15" style="117" width="4.62"/>
    <col collapsed="false" customWidth="true" hidden="false" outlineLevel="0" max="16" min="16" style="116" width="7.5"/>
    <col collapsed="false" customWidth="true" hidden="true" outlineLevel="0" max="17" min="17" style="115" width="0.24"/>
    <col collapsed="false" customWidth="true" hidden="true" outlineLevel="0" max="18" min="18" style="116" width="6.62"/>
    <col collapsed="false" customWidth="true" hidden="true" outlineLevel="0" max="19" min="19" style="115" width="3.5"/>
    <col collapsed="false" customWidth="true" hidden="true" outlineLevel="0" max="20" min="20" style="116" width="5.62"/>
    <col collapsed="false" customWidth="true" hidden="true" outlineLevel="0" max="21" min="21" style="115" width="3.99"/>
    <col collapsed="false" customWidth="true" hidden="true" outlineLevel="0" max="22" min="22" style="116" width="4.99"/>
    <col collapsed="false" customWidth="true" hidden="false" outlineLevel="0" max="23" min="23" style="116" width="9.62"/>
    <col collapsed="false" customWidth="true" hidden="false" outlineLevel="0" max="24" min="24" style="116" width="12.87"/>
    <col collapsed="false" customWidth="true" hidden="false" outlineLevel="0" max="25" min="25" style="1" width="9.36"/>
    <col collapsed="false" customWidth="true" hidden="false" outlineLevel="0" max="26" min="26" style="1" width="10.24"/>
    <col collapsed="false" customWidth="true" hidden="false" outlineLevel="0" max="27" min="27" style="1" width="8.87"/>
    <col collapsed="false" customWidth="true" hidden="false" outlineLevel="0" max="28" min="28" style="1" width="10.12"/>
    <col collapsed="false" customWidth="true" hidden="false" outlineLevel="0" max="29" min="29" style="1" width="10.99"/>
    <col collapsed="false" customWidth="false" hidden="false" outlineLevel="0" max="32" min="30" style="1" width="8.99"/>
    <col collapsed="false" customWidth="false" hidden="false" outlineLevel="0" max="257" min="33" style="114" width="8.99"/>
  </cols>
  <sheetData>
    <row r="1" customFormat="false" ht="15.75" hidden="false" customHeight="false" outlineLevel="0" collapsed="false">
      <c r="A1" s="118" t="s">
        <v>0</v>
      </c>
      <c r="K1" s="6"/>
      <c r="L1" s="3"/>
      <c r="M1" s="5"/>
      <c r="N1" s="7" t="s">
        <v>1</v>
      </c>
      <c r="O1" s="7"/>
      <c r="P1" s="3"/>
      <c r="Q1" s="8"/>
      <c r="R1" s="119"/>
      <c r="S1" s="120"/>
    </row>
    <row r="2" customFormat="false" ht="18.75" hidden="false" customHeight="false" outlineLevel="0" collapsed="false">
      <c r="A2" s="118" t="s">
        <v>2</v>
      </c>
      <c r="K2" s="6"/>
      <c r="L2" s="3"/>
      <c r="M2" s="11"/>
      <c r="N2" s="12" t="s">
        <v>3</v>
      </c>
      <c r="O2" s="12"/>
      <c r="P2" s="3"/>
      <c r="Q2" s="8"/>
      <c r="R2" s="121"/>
      <c r="S2" s="122"/>
    </row>
    <row r="3" customFormat="false" ht="15.75" hidden="false" customHeight="false" outlineLevel="0" collapsed="false">
      <c r="A3" s="118"/>
      <c r="K3" s="6"/>
      <c r="L3" s="3"/>
      <c r="M3" s="8"/>
      <c r="N3" s="3"/>
      <c r="O3" s="8"/>
      <c r="P3" s="3"/>
      <c r="Q3" s="8"/>
    </row>
    <row r="4" customFormat="false" ht="18.75" hidden="false" customHeight="false" outlineLevel="0" collapsed="false">
      <c r="A4" s="123" t="s">
        <v>99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</row>
    <row r="5" customFormat="false" ht="18.75" hidden="false" customHeight="false" outlineLevel="0" collapsed="false">
      <c r="A5" s="15" t="s">
        <v>10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1" customFormat="true" ht="19.5" hidden="false" customHeight="false" outlineLevel="0" collapsed="false">
      <c r="A6" s="124"/>
      <c r="B6" s="124"/>
      <c r="C6" s="125"/>
      <c r="D6" s="125"/>
      <c r="E6" s="126"/>
      <c r="F6" s="126"/>
      <c r="G6" s="126"/>
      <c r="H6" s="127"/>
      <c r="I6" s="128"/>
      <c r="J6" s="129"/>
      <c r="K6" s="128"/>
      <c r="L6" s="129"/>
      <c r="M6" s="128"/>
      <c r="N6" s="129"/>
      <c r="O6" s="130"/>
      <c r="P6" s="129"/>
      <c r="Q6" s="128"/>
      <c r="R6" s="131"/>
      <c r="S6" s="128"/>
      <c r="T6" s="129"/>
      <c r="U6" s="128"/>
      <c r="V6" s="129"/>
      <c r="W6" s="129"/>
      <c r="X6" s="132"/>
      <c r="Y6" s="16"/>
    </row>
    <row r="7" customFormat="false" ht="15.75" hidden="false" customHeight="true" outlineLevel="0" collapsed="false">
      <c r="A7" s="133" t="s">
        <v>6</v>
      </c>
      <c r="B7" s="134" t="s">
        <v>7</v>
      </c>
      <c r="C7" s="135" t="s">
        <v>8</v>
      </c>
      <c r="D7" s="135" t="s">
        <v>9</v>
      </c>
      <c r="E7" s="135" t="s">
        <v>10</v>
      </c>
      <c r="F7" s="135"/>
      <c r="G7" s="135"/>
      <c r="H7" s="135"/>
      <c r="I7" s="136" t="s">
        <v>11</v>
      </c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7" t="s">
        <v>12</v>
      </c>
      <c r="X7" s="138" t="s">
        <v>13</v>
      </c>
    </row>
    <row r="8" customFormat="false" ht="38.25" hidden="false" customHeight="true" outlineLevel="0" collapsed="false">
      <c r="A8" s="133"/>
      <c r="B8" s="134"/>
      <c r="C8" s="134"/>
      <c r="D8" s="134"/>
      <c r="E8" s="139" t="s">
        <v>14</v>
      </c>
      <c r="F8" s="139" t="s">
        <v>15</v>
      </c>
      <c r="G8" s="139" t="s">
        <v>16</v>
      </c>
      <c r="H8" s="140" t="s">
        <v>17</v>
      </c>
      <c r="I8" s="140" t="s">
        <v>18</v>
      </c>
      <c r="J8" s="141" t="s">
        <v>19</v>
      </c>
      <c r="K8" s="140" t="s">
        <v>20</v>
      </c>
      <c r="L8" s="141" t="s">
        <v>21</v>
      </c>
      <c r="M8" s="140" t="s">
        <v>22</v>
      </c>
      <c r="N8" s="141" t="s">
        <v>101</v>
      </c>
      <c r="O8" s="142" t="s">
        <v>24</v>
      </c>
      <c r="P8" s="141" t="s">
        <v>25</v>
      </c>
      <c r="Q8" s="140" t="s">
        <v>26</v>
      </c>
      <c r="R8" s="141" t="s">
        <v>27</v>
      </c>
      <c r="S8" s="140" t="s">
        <v>28</v>
      </c>
      <c r="T8" s="141" t="s">
        <v>29</v>
      </c>
      <c r="U8" s="140" t="s">
        <v>102</v>
      </c>
      <c r="V8" s="141" t="s">
        <v>103</v>
      </c>
      <c r="W8" s="137"/>
      <c r="X8" s="138"/>
    </row>
    <row r="9" customFormat="false" ht="15.75" hidden="false" customHeight="true" outlineLevel="0" collapsed="false">
      <c r="A9" s="143" t="s">
        <v>32</v>
      </c>
      <c r="B9" s="144" t="s">
        <v>33</v>
      </c>
      <c r="C9" s="145"/>
      <c r="D9" s="145"/>
      <c r="E9" s="139"/>
      <c r="F9" s="139"/>
      <c r="G9" s="139"/>
      <c r="H9" s="140"/>
      <c r="I9" s="140"/>
      <c r="J9" s="141"/>
      <c r="K9" s="140"/>
      <c r="L9" s="141"/>
      <c r="M9" s="140"/>
      <c r="N9" s="141"/>
      <c r="O9" s="142"/>
      <c r="P9" s="141"/>
      <c r="Q9" s="140"/>
      <c r="R9" s="141"/>
      <c r="S9" s="140"/>
      <c r="T9" s="141"/>
      <c r="U9" s="140"/>
      <c r="V9" s="141"/>
      <c r="W9" s="141"/>
      <c r="X9" s="146"/>
    </row>
    <row r="10" customFormat="false" ht="15.75" hidden="false" customHeight="true" outlineLevel="0" collapsed="false">
      <c r="A10" s="147" t="n">
        <v>1</v>
      </c>
      <c r="B10" s="148" t="s">
        <v>104</v>
      </c>
      <c r="C10" s="149" t="n">
        <v>2.86</v>
      </c>
      <c r="D10" s="149" t="n">
        <v>3.06</v>
      </c>
      <c r="E10" s="150" t="n">
        <v>44317</v>
      </c>
      <c r="F10" s="151" t="n">
        <v>44561</v>
      </c>
      <c r="G10" s="36" t="n">
        <v>1490000</v>
      </c>
      <c r="H10" s="152" t="n">
        <v>8</v>
      </c>
      <c r="I10" s="153" t="n">
        <f aca="false">D10-C10</f>
        <v>0.2</v>
      </c>
      <c r="J10" s="154" t="n">
        <f aca="false">I10*G10*H10</f>
        <v>2384000</v>
      </c>
      <c r="K10" s="155"/>
      <c r="L10" s="156"/>
      <c r="M10" s="155"/>
      <c r="N10" s="156"/>
      <c r="O10" s="41" t="n">
        <f aca="false">I10*30%</f>
        <v>0.0600000000000001</v>
      </c>
      <c r="P10" s="154" t="n">
        <f aca="false">O10*G10*H10</f>
        <v>715200.000000001</v>
      </c>
      <c r="Q10" s="155"/>
      <c r="R10" s="156"/>
      <c r="S10" s="155"/>
      <c r="T10" s="156"/>
      <c r="U10" s="155"/>
      <c r="V10" s="156"/>
      <c r="W10" s="39" t="n">
        <f aca="false">(I10+K10)*10.5%*G10*H10</f>
        <v>250320</v>
      </c>
      <c r="X10" s="157" t="n">
        <f aca="false">J10+V10+P10+R10+T10+N10+L10-W10</f>
        <v>2848880</v>
      </c>
      <c r="Y10" s="48"/>
      <c r="Z10" s="158"/>
      <c r="AA10" s="158"/>
      <c r="AB10" s="158"/>
      <c r="AC10" s="158"/>
      <c r="AD10" s="158"/>
      <c r="AE10" s="158"/>
      <c r="AF10" s="158"/>
    </row>
    <row r="11" customFormat="false" ht="15.75" hidden="false" customHeight="true" outlineLevel="0" collapsed="false">
      <c r="A11" s="147" t="n">
        <v>2</v>
      </c>
      <c r="B11" s="159" t="s">
        <v>105</v>
      </c>
      <c r="C11" s="160" t="n">
        <v>3.33</v>
      </c>
      <c r="D11" s="160" t="n">
        <v>3.66</v>
      </c>
      <c r="E11" s="150" t="n">
        <v>44501</v>
      </c>
      <c r="F11" s="151" t="n">
        <v>44561</v>
      </c>
      <c r="G11" s="36" t="n">
        <v>1490000</v>
      </c>
      <c r="H11" s="152" t="n">
        <v>2</v>
      </c>
      <c r="I11" s="153" t="n">
        <f aca="false">D11-C11</f>
        <v>0.33</v>
      </c>
      <c r="J11" s="154" t="n">
        <f aca="false">I11*G11*H11</f>
        <v>983400</v>
      </c>
      <c r="K11" s="155"/>
      <c r="L11" s="156"/>
      <c r="M11" s="155"/>
      <c r="N11" s="156"/>
      <c r="O11" s="41" t="n">
        <f aca="false">I11*30%</f>
        <v>0.099</v>
      </c>
      <c r="P11" s="154" t="n">
        <f aca="false">O11*G11*H11</f>
        <v>295020</v>
      </c>
      <c r="Q11" s="155"/>
      <c r="R11" s="156"/>
      <c r="S11" s="155"/>
      <c r="T11" s="156"/>
      <c r="U11" s="155"/>
      <c r="V11" s="156"/>
      <c r="W11" s="39" t="n">
        <f aca="false">(I11+K11)*10.5%*G11*H11</f>
        <v>103257</v>
      </c>
      <c r="X11" s="157" t="n">
        <f aca="false">J11+V11+P11+R11+T11+N11+L11-W11</f>
        <v>1175163</v>
      </c>
      <c r="Y11" s="48" t="s">
        <v>53</v>
      </c>
      <c r="Z11" s="158"/>
      <c r="AA11" s="158"/>
      <c r="AB11" s="158"/>
      <c r="AC11" s="158"/>
      <c r="AD11" s="158"/>
      <c r="AE11" s="158"/>
      <c r="AF11" s="158"/>
    </row>
    <row r="12" customFormat="false" ht="15.75" hidden="false" customHeight="true" outlineLevel="0" collapsed="false">
      <c r="A12" s="147" t="n">
        <v>3</v>
      </c>
      <c r="B12" s="159" t="s">
        <v>106</v>
      </c>
      <c r="C12" s="161" t="n">
        <v>4.32</v>
      </c>
      <c r="D12" s="162" t="n">
        <v>4.65</v>
      </c>
      <c r="E12" s="150" t="n">
        <v>44440</v>
      </c>
      <c r="F12" s="151" t="n">
        <v>44561</v>
      </c>
      <c r="G12" s="36" t="n">
        <v>1490000</v>
      </c>
      <c r="H12" s="152" t="n">
        <v>4</v>
      </c>
      <c r="I12" s="153" t="n">
        <f aca="false">D12-C12</f>
        <v>0.33</v>
      </c>
      <c r="J12" s="154" t="n">
        <f aca="false">I12*G12*H12</f>
        <v>1966800</v>
      </c>
      <c r="K12" s="155"/>
      <c r="L12" s="156"/>
      <c r="M12" s="155"/>
      <c r="N12" s="156"/>
      <c r="O12" s="41" t="n">
        <f aca="false">I12*30%</f>
        <v>0.099</v>
      </c>
      <c r="P12" s="154" t="n">
        <f aca="false">O12*G12*H12</f>
        <v>590040</v>
      </c>
      <c r="Q12" s="155"/>
      <c r="R12" s="156"/>
      <c r="S12" s="155"/>
      <c r="T12" s="156"/>
      <c r="U12" s="155"/>
      <c r="V12" s="156"/>
      <c r="W12" s="39" t="n">
        <f aca="false">(I12+K12)*10.5%*G12*H12</f>
        <v>206514</v>
      </c>
      <c r="X12" s="157" t="n">
        <f aca="false">J12+V12+P12+R12+T12+N12+L12-W12</f>
        <v>2350326</v>
      </c>
      <c r="Y12" s="48" t="s">
        <v>53</v>
      </c>
      <c r="Z12" s="158"/>
      <c r="AA12" s="158"/>
      <c r="AB12" s="158"/>
      <c r="AC12" s="158"/>
      <c r="AD12" s="158"/>
      <c r="AE12" s="158"/>
      <c r="AF12" s="158"/>
    </row>
    <row r="13" customFormat="false" ht="15.75" hidden="false" customHeight="true" outlineLevel="0" collapsed="false">
      <c r="A13" s="147" t="n">
        <v>4</v>
      </c>
      <c r="B13" s="163" t="s">
        <v>107</v>
      </c>
      <c r="C13" s="164" t="n">
        <v>2.67</v>
      </c>
      <c r="D13" s="165" t="n">
        <v>3</v>
      </c>
      <c r="E13" s="166" t="n">
        <v>44256</v>
      </c>
      <c r="F13" s="151" t="n">
        <v>44561</v>
      </c>
      <c r="G13" s="36" t="n">
        <v>1490000</v>
      </c>
      <c r="H13" s="152" t="n">
        <v>10</v>
      </c>
      <c r="I13" s="153" t="n">
        <f aca="false">D13-C13</f>
        <v>0.33</v>
      </c>
      <c r="J13" s="154" t="n">
        <f aca="false">I13*G13*H13</f>
        <v>4917000</v>
      </c>
      <c r="K13" s="155"/>
      <c r="L13" s="156"/>
      <c r="M13" s="155"/>
      <c r="N13" s="156"/>
      <c r="O13" s="41" t="n">
        <f aca="false">I13*70%</f>
        <v>0.231</v>
      </c>
      <c r="P13" s="154" t="n">
        <f aca="false">O13*G13*H13</f>
        <v>3441900</v>
      </c>
      <c r="Q13" s="155"/>
      <c r="R13" s="156"/>
      <c r="S13" s="155"/>
      <c r="T13" s="156"/>
      <c r="U13" s="155"/>
      <c r="V13" s="156"/>
      <c r="W13" s="39" t="n">
        <f aca="false">(I13+K13)*10.5%*G13*H13</f>
        <v>516285</v>
      </c>
      <c r="X13" s="157" t="n">
        <f aca="false">J13+V13+P13+R13+T13+N13+L13-W13</f>
        <v>7842615</v>
      </c>
      <c r="Y13" s="48"/>
      <c r="Z13" s="158"/>
      <c r="AA13" s="158"/>
      <c r="AB13" s="158"/>
      <c r="AC13" s="158"/>
      <c r="AD13" s="158"/>
      <c r="AE13" s="158"/>
      <c r="AF13" s="158"/>
    </row>
    <row r="14" customFormat="false" ht="15.75" hidden="false" customHeight="true" outlineLevel="0" collapsed="false">
      <c r="A14" s="147" t="n">
        <v>5</v>
      </c>
      <c r="B14" s="167" t="s">
        <v>108</v>
      </c>
      <c r="C14" s="164" t="n">
        <v>2.67</v>
      </c>
      <c r="D14" s="165" t="n">
        <v>3</v>
      </c>
      <c r="E14" s="166" t="n">
        <v>44256</v>
      </c>
      <c r="F14" s="151" t="n">
        <v>44561</v>
      </c>
      <c r="G14" s="36" t="n">
        <v>1490000</v>
      </c>
      <c r="H14" s="152" t="n">
        <v>10</v>
      </c>
      <c r="I14" s="153" t="n">
        <f aca="false">D14-C14</f>
        <v>0.33</v>
      </c>
      <c r="J14" s="154" t="n">
        <f aca="false">I14*G14*H14</f>
        <v>4917000</v>
      </c>
      <c r="K14" s="155"/>
      <c r="L14" s="156"/>
      <c r="M14" s="155"/>
      <c r="N14" s="156"/>
      <c r="O14" s="41" t="n">
        <f aca="false">I14*70%</f>
        <v>0.231</v>
      </c>
      <c r="P14" s="154" t="n">
        <f aca="false">O14*G14*H14</f>
        <v>3441900</v>
      </c>
      <c r="Q14" s="155"/>
      <c r="R14" s="156"/>
      <c r="S14" s="155"/>
      <c r="T14" s="156"/>
      <c r="U14" s="155"/>
      <c r="V14" s="156"/>
      <c r="W14" s="39" t="n">
        <f aca="false">(I14+K14)*10.5%*G14*H14</f>
        <v>516285</v>
      </c>
      <c r="X14" s="157" t="n">
        <f aca="false">J14+V14+P14+R14+T14+N14+L14-W14</f>
        <v>7842615</v>
      </c>
      <c r="Y14" s="48"/>
      <c r="Z14" s="158"/>
      <c r="AA14" s="158"/>
      <c r="AB14" s="158"/>
      <c r="AC14" s="158"/>
      <c r="AD14" s="158"/>
      <c r="AE14" s="158"/>
      <c r="AF14" s="158"/>
    </row>
    <row r="15" customFormat="false" ht="15.75" hidden="false" customHeight="true" outlineLevel="0" collapsed="false">
      <c r="A15" s="147" t="n">
        <v>6</v>
      </c>
      <c r="B15" s="167" t="s">
        <v>109</v>
      </c>
      <c r="C15" s="161" t="n">
        <v>2.46</v>
      </c>
      <c r="D15" s="165" t="n">
        <v>2.66</v>
      </c>
      <c r="E15" s="150" t="n">
        <v>44440</v>
      </c>
      <c r="F15" s="151" t="n">
        <v>44561</v>
      </c>
      <c r="G15" s="36" t="n">
        <v>1490000</v>
      </c>
      <c r="H15" s="152" t="n">
        <v>4</v>
      </c>
      <c r="I15" s="153" t="n">
        <f aca="false">D15-C15</f>
        <v>0.2</v>
      </c>
      <c r="J15" s="154" t="n">
        <f aca="false">I15*G15*H15</f>
        <v>1192000</v>
      </c>
      <c r="K15" s="155"/>
      <c r="L15" s="156"/>
      <c r="M15" s="155"/>
      <c r="N15" s="156"/>
      <c r="O15" s="41" t="n">
        <f aca="false">I15*30%</f>
        <v>0.0600000000000001</v>
      </c>
      <c r="P15" s="154" t="n">
        <f aca="false">O15*G15*H15</f>
        <v>357600</v>
      </c>
      <c r="Q15" s="155"/>
      <c r="R15" s="156"/>
      <c r="S15" s="155"/>
      <c r="T15" s="156"/>
      <c r="U15" s="155"/>
      <c r="V15" s="156"/>
      <c r="W15" s="39" t="n">
        <f aca="false">(I15+K15)*10.5%*G15*H15</f>
        <v>125160</v>
      </c>
      <c r="X15" s="157" t="n">
        <f aca="false">J15+V15+P15+R15+T15+N15+L15-W15</f>
        <v>1424440</v>
      </c>
      <c r="Y15" s="48" t="s">
        <v>53</v>
      </c>
      <c r="Z15" s="158"/>
      <c r="AA15" s="158"/>
      <c r="AB15" s="158"/>
      <c r="AC15" s="158"/>
      <c r="AD15" s="158"/>
      <c r="AE15" s="158"/>
      <c r="AF15" s="158"/>
    </row>
    <row r="16" customFormat="false" ht="15.75" hidden="false" customHeight="true" outlineLevel="0" collapsed="false">
      <c r="A16" s="147" t="n">
        <v>7</v>
      </c>
      <c r="B16" s="167" t="s">
        <v>110</v>
      </c>
      <c r="C16" s="161" t="n">
        <v>2.46</v>
      </c>
      <c r="D16" s="165" t="n">
        <v>2.66</v>
      </c>
      <c r="E16" s="150" t="n">
        <v>44440</v>
      </c>
      <c r="F16" s="151" t="n">
        <v>44561</v>
      </c>
      <c r="G16" s="36" t="n">
        <v>1490000</v>
      </c>
      <c r="H16" s="152" t="n">
        <v>4</v>
      </c>
      <c r="I16" s="153" t="n">
        <f aca="false">D16-C16</f>
        <v>0.2</v>
      </c>
      <c r="J16" s="154" t="n">
        <f aca="false">I16*G16*H16</f>
        <v>1192000</v>
      </c>
      <c r="K16" s="155"/>
      <c r="L16" s="156"/>
      <c r="M16" s="155"/>
      <c r="N16" s="156"/>
      <c r="O16" s="41" t="n">
        <f aca="false">I16*30%</f>
        <v>0.0600000000000001</v>
      </c>
      <c r="P16" s="154" t="n">
        <f aca="false">O16*G16*H16</f>
        <v>357600</v>
      </c>
      <c r="Q16" s="155"/>
      <c r="R16" s="156"/>
      <c r="S16" s="155"/>
      <c r="T16" s="156"/>
      <c r="U16" s="155"/>
      <c r="V16" s="156"/>
      <c r="W16" s="39" t="n">
        <f aca="false">(I16+K16)*10.5%*G16*H16</f>
        <v>125160</v>
      </c>
      <c r="X16" s="157" t="n">
        <f aca="false">J16+V16+P16+R16+T16+N16+L16-W16</f>
        <v>1424440</v>
      </c>
      <c r="Y16" s="48" t="s">
        <v>53</v>
      </c>
      <c r="Z16" s="158"/>
      <c r="AA16" s="158"/>
      <c r="AB16" s="158"/>
      <c r="AC16" s="158"/>
      <c r="AD16" s="158"/>
      <c r="AE16" s="158"/>
      <c r="AF16" s="158"/>
    </row>
    <row r="17" customFormat="false" ht="15.75" hidden="false" customHeight="true" outlineLevel="0" collapsed="false">
      <c r="A17" s="147" t="n">
        <v>8</v>
      </c>
      <c r="B17" s="167" t="s">
        <v>111</v>
      </c>
      <c r="C17" s="161" t="n">
        <v>2.46</v>
      </c>
      <c r="D17" s="165" t="n">
        <v>2.66</v>
      </c>
      <c r="E17" s="150" t="n">
        <v>44440</v>
      </c>
      <c r="F17" s="151" t="n">
        <v>44561</v>
      </c>
      <c r="G17" s="36" t="n">
        <v>1490000</v>
      </c>
      <c r="H17" s="152" t="n">
        <v>4</v>
      </c>
      <c r="I17" s="153" t="n">
        <f aca="false">D17-C17</f>
        <v>0.2</v>
      </c>
      <c r="J17" s="154" t="n">
        <f aca="false">I17*G17*H17</f>
        <v>1192000</v>
      </c>
      <c r="K17" s="155"/>
      <c r="L17" s="156"/>
      <c r="M17" s="155"/>
      <c r="N17" s="156"/>
      <c r="O17" s="41" t="n">
        <f aca="false">I17*70%</f>
        <v>0.14</v>
      </c>
      <c r="P17" s="154" t="n">
        <f aca="false">O17*G17*H17</f>
        <v>834400.000000001</v>
      </c>
      <c r="Q17" s="155"/>
      <c r="R17" s="156"/>
      <c r="S17" s="155"/>
      <c r="T17" s="156"/>
      <c r="U17" s="155"/>
      <c r="V17" s="156"/>
      <c r="W17" s="39" t="n">
        <f aca="false">(I17+K17)*10.5%*G17*H17</f>
        <v>125160</v>
      </c>
      <c r="X17" s="157" t="n">
        <f aca="false">J17+V17+P17+R17+T17+N17+L17-W17</f>
        <v>1901240</v>
      </c>
      <c r="Y17" s="48" t="s">
        <v>53</v>
      </c>
      <c r="Z17" s="158"/>
      <c r="AA17" s="158"/>
      <c r="AB17" s="158"/>
      <c r="AC17" s="158"/>
      <c r="AD17" s="158"/>
      <c r="AE17" s="158"/>
      <c r="AF17" s="158"/>
    </row>
    <row r="18" customFormat="false" ht="15.75" hidden="false" customHeight="true" outlineLevel="0" collapsed="false">
      <c r="A18" s="147" t="n">
        <v>9</v>
      </c>
      <c r="B18" s="167" t="s">
        <v>112</v>
      </c>
      <c r="C18" s="161" t="n">
        <v>2.46</v>
      </c>
      <c r="D18" s="165" t="n">
        <v>2.66</v>
      </c>
      <c r="E18" s="150" t="n">
        <v>44440</v>
      </c>
      <c r="F18" s="151" t="n">
        <v>44561</v>
      </c>
      <c r="G18" s="36" t="n">
        <v>1490000</v>
      </c>
      <c r="H18" s="152" t="n">
        <v>4</v>
      </c>
      <c r="I18" s="153" t="n">
        <f aca="false">D18-C18</f>
        <v>0.2</v>
      </c>
      <c r="J18" s="154" t="n">
        <f aca="false">I18*G18*H18</f>
        <v>1192000</v>
      </c>
      <c r="K18" s="155"/>
      <c r="L18" s="156"/>
      <c r="M18" s="155"/>
      <c r="N18" s="156"/>
      <c r="O18" s="41" t="n">
        <f aca="false">I18*70%</f>
        <v>0.14</v>
      </c>
      <c r="P18" s="154" t="n">
        <f aca="false">O18*G18*H18</f>
        <v>834400.000000001</v>
      </c>
      <c r="Q18" s="155"/>
      <c r="R18" s="156"/>
      <c r="S18" s="155"/>
      <c r="T18" s="156"/>
      <c r="U18" s="155"/>
      <c r="V18" s="156"/>
      <c r="W18" s="39" t="n">
        <f aca="false">(I18+K18)*10.5%*G18*H18</f>
        <v>125160</v>
      </c>
      <c r="X18" s="157" t="n">
        <f aca="false">J18+V18+P18+R18+T18+N18+L18-W18</f>
        <v>1901240</v>
      </c>
      <c r="Y18" s="48" t="s">
        <v>53</v>
      </c>
      <c r="Z18" s="158"/>
      <c r="AA18" s="158"/>
      <c r="AB18" s="158"/>
      <c r="AC18" s="158"/>
      <c r="AD18" s="158"/>
      <c r="AE18" s="158"/>
      <c r="AF18" s="158"/>
    </row>
    <row r="19" customFormat="false" ht="15.75" hidden="false" customHeight="true" outlineLevel="0" collapsed="false">
      <c r="A19" s="147" t="n">
        <v>10</v>
      </c>
      <c r="B19" s="167" t="s">
        <v>113</v>
      </c>
      <c r="C19" s="161" t="n">
        <v>2.66</v>
      </c>
      <c r="D19" s="165" t="n">
        <v>2.86</v>
      </c>
      <c r="E19" s="150" t="n">
        <v>44440</v>
      </c>
      <c r="F19" s="151" t="n">
        <v>44561</v>
      </c>
      <c r="G19" s="36" t="n">
        <v>1490000</v>
      </c>
      <c r="H19" s="152" t="n">
        <v>4</v>
      </c>
      <c r="I19" s="153" t="n">
        <f aca="false">D19-C19</f>
        <v>0.2</v>
      </c>
      <c r="J19" s="154" t="n">
        <f aca="false">I19*G19*H19</f>
        <v>1192000</v>
      </c>
      <c r="K19" s="155"/>
      <c r="L19" s="156"/>
      <c r="M19" s="155"/>
      <c r="N19" s="156"/>
      <c r="O19" s="41" t="n">
        <f aca="false">I19*70%</f>
        <v>0.14</v>
      </c>
      <c r="P19" s="154" t="n">
        <f aca="false">O19*G19*H19</f>
        <v>834399.999999999</v>
      </c>
      <c r="Q19" s="155"/>
      <c r="R19" s="156"/>
      <c r="S19" s="155"/>
      <c r="T19" s="156"/>
      <c r="U19" s="155"/>
      <c r="V19" s="156"/>
      <c r="W19" s="39" t="n">
        <f aca="false">(I19+K19)*10.5%*G19*H19</f>
        <v>125160</v>
      </c>
      <c r="X19" s="157" t="n">
        <f aca="false">J19+V19+P19+R19+T19+N19+L19-W19</f>
        <v>1901240</v>
      </c>
      <c r="Y19" s="48" t="s">
        <v>53</v>
      </c>
      <c r="Z19" s="158"/>
      <c r="AA19" s="158"/>
      <c r="AB19" s="158"/>
      <c r="AC19" s="158"/>
      <c r="AD19" s="158"/>
      <c r="AE19" s="158"/>
      <c r="AF19" s="158"/>
    </row>
    <row r="20" customFormat="false" ht="15.75" hidden="false" customHeight="true" outlineLevel="0" collapsed="false">
      <c r="A20" s="147"/>
      <c r="B20" s="168" t="s">
        <v>59</v>
      </c>
      <c r="C20" s="169"/>
      <c r="D20" s="169"/>
      <c r="E20" s="151"/>
      <c r="F20" s="151"/>
      <c r="G20" s="170"/>
      <c r="H20" s="171" t="n">
        <f aca="false">SUM(H10:H19)</f>
        <v>54</v>
      </c>
      <c r="I20" s="169" t="n">
        <f aca="false">SUM(I10:I19)</f>
        <v>2.52</v>
      </c>
      <c r="J20" s="172" t="n">
        <f aca="false">SUM(J10:J19)</f>
        <v>21128200</v>
      </c>
      <c r="K20" s="169" t="n">
        <f aca="false">SUM(K10:K19)</f>
        <v>0</v>
      </c>
      <c r="L20" s="172" t="n">
        <f aca="false">SUM(L10:L19)</f>
        <v>0</v>
      </c>
      <c r="M20" s="169" t="n">
        <f aca="false">SUM(M10:M19)</f>
        <v>0</v>
      </c>
      <c r="N20" s="172" t="n">
        <f aca="false">SUM(N10:N19)</f>
        <v>0</v>
      </c>
      <c r="O20" s="173" t="n">
        <f aca="false">SUM(O10:O19)</f>
        <v>1.26</v>
      </c>
      <c r="P20" s="172" t="n">
        <f aca="false">SUM(P10:R19)</f>
        <v>11702460</v>
      </c>
      <c r="Q20" s="169" t="n">
        <f aca="false">SUM(Q10:Q19)</f>
        <v>0</v>
      </c>
      <c r="R20" s="172" t="n">
        <f aca="false">SUM(R10:R19)</f>
        <v>0</v>
      </c>
      <c r="S20" s="169" t="n">
        <f aca="false">SUM(S10:S19)</f>
        <v>0</v>
      </c>
      <c r="T20" s="172" t="n">
        <f aca="false">SUM(T10:T19)</f>
        <v>0</v>
      </c>
      <c r="U20" s="169" t="n">
        <f aca="false">SUM(U10:U19)</f>
        <v>0</v>
      </c>
      <c r="V20" s="172" t="n">
        <f aca="false">SUM(V10:V19)</f>
        <v>0</v>
      </c>
      <c r="W20" s="172" t="n">
        <f aca="false">SUM(W10:W19)</f>
        <v>2218461</v>
      </c>
      <c r="X20" s="174" t="n">
        <f aca="false">SUM(X10:X19)</f>
        <v>30612199</v>
      </c>
    </row>
    <row r="21" customFormat="false" ht="35.25" hidden="false" customHeight="true" outlineLevel="0" collapsed="false">
      <c r="A21" s="147" t="s">
        <v>60</v>
      </c>
      <c r="B21" s="175" t="s">
        <v>114</v>
      </c>
      <c r="C21" s="169"/>
      <c r="D21" s="169"/>
      <c r="E21" s="151"/>
      <c r="F21" s="151"/>
      <c r="G21" s="170"/>
      <c r="H21" s="171"/>
      <c r="I21" s="169"/>
      <c r="J21" s="172"/>
      <c r="K21" s="169"/>
      <c r="L21" s="172"/>
      <c r="M21" s="169"/>
      <c r="N21" s="172"/>
      <c r="O21" s="173"/>
      <c r="P21" s="172"/>
      <c r="Q21" s="169"/>
      <c r="R21" s="172"/>
      <c r="S21" s="169"/>
      <c r="T21" s="172"/>
      <c r="U21" s="169"/>
      <c r="V21" s="172"/>
      <c r="W21" s="172"/>
      <c r="X21" s="174"/>
    </row>
    <row r="22" customFormat="false" ht="15.75" hidden="false" customHeight="true" outlineLevel="0" collapsed="false">
      <c r="A22" s="147" t="n">
        <v>1</v>
      </c>
      <c r="B22" s="176" t="s">
        <v>108</v>
      </c>
      <c r="C22" s="169" t="n">
        <v>0</v>
      </c>
      <c r="D22" s="169" t="n">
        <v>0.5</v>
      </c>
      <c r="E22" s="151" t="n">
        <v>44409</v>
      </c>
      <c r="F22" s="151" t="n">
        <v>44561</v>
      </c>
      <c r="G22" s="170" t="n">
        <v>1490000</v>
      </c>
      <c r="H22" s="171" t="n">
        <v>5</v>
      </c>
      <c r="I22" s="169"/>
      <c r="J22" s="172"/>
      <c r="K22" s="169"/>
      <c r="L22" s="172"/>
      <c r="M22" s="169" t="n">
        <f aca="false">D22-C22</f>
        <v>0.5</v>
      </c>
      <c r="N22" s="172" t="n">
        <f aca="false">M22*H22*G22</f>
        <v>3725000</v>
      </c>
      <c r="O22" s="173"/>
      <c r="P22" s="172"/>
      <c r="Q22" s="169"/>
      <c r="R22" s="172"/>
      <c r="S22" s="169"/>
      <c r="T22" s="172"/>
      <c r="U22" s="169"/>
      <c r="V22" s="172"/>
      <c r="W22" s="39" t="n">
        <f aca="false">(I22+K22)*10.5%*G22*H22</f>
        <v>0</v>
      </c>
      <c r="X22" s="157" t="n">
        <f aca="false">J22+V22+P22+R22+T22+N22+L22-W22</f>
        <v>3725000</v>
      </c>
    </row>
    <row r="23" customFormat="false" ht="15.75" hidden="false" customHeight="true" outlineLevel="0" collapsed="false">
      <c r="A23" s="147" t="n">
        <v>2</v>
      </c>
      <c r="B23" s="176" t="s">
        <v>107</v>
      </c>
      <c r="C23" s="169" t="n">
        <v>0</v>
      </c>
      <c r="D23" s="169" t="n">
        <v>0.5</v>
      </c>
      <c r="E23" s="151" t="n">
        <v>44409</v>
      </c>
      <c r="F23" s="151" t="n">
        <v>44561</v>
      </c>
      <c r="G23" s="170" t="n">
        <v>1490000</v>
      </c>
      <c r="H23" s="171" t="n">
        <v>5</v>
      </c>
      <c r="I23" s="169"/>
      <c r="J23" s="172"/>
      <c r="K23" s="169"/>
      <c r="L23" s="172"/>
      <c r="M23" s="169" t="n">
        <f aca="false">D23-C23</f>
        <v>0.5</v>
      </c>
      <c r="N23" s="172" t="n">
        <f aca="false">M23*H23*G23</f>
        <v>3725000</v>
      </c>
      <c r="O23" s="173"/>
      <c r="P23" s="172"/>
      <c r="Q23" s="169"/>
      <c r="R23" s="172"/>
      <c r="S23" s="169"/>
      <c r="T23" s="172"/>
      <c r="U23" s="169"/>
      <c r="V23" s="172"/>
      <c r="W23" s="39" t="n">
        <f aca="false">(I23+K23)*10.5%*G23*H23</f>
        <v>0</v>
      </c>
      <c r="X23" s="157" t="n">
        <f aca="false">J23+V23+P23+R23+T23+N23+L23-W23</f>
        <v>3725000</v>
      </c>
    </row>
    <row r="24" customFormat="false" ht="15.75" hidden="false" customHeight="true" outlineLevel="0" collapsed="false">
      <c r="A24" s="147" t="n">
        <v>3</v>
      </c>
      <c r="B24" s="176" t="s">
        <v>113</v>
      </c>
      <c r="C24" s="169" t="n">
        <v>0</v>
      </c>
      <c r="D24" s="169" t="n">
        <v>0.5</v>
      </c>
      <c r="E24" s="151" t="n">
        <v>44409</v>
      </c>
      <c r="F24" s="151" t="n">
        <v>44561</v>
      </c>
      <c r="G24" s="170" t="n">
        <v>1490000</v>
      </c>
      <c r="H24" s="171" t="n">
        <v>5</v>
      </c>
      <c r="I24" s="169"/>
      <c r="J24" s="172"/>
      <c r="K24" s="169"/>
      <c r="L24" s="172"/>
      <c r="M24" s="169" t="n">
        <f aca="false">D24-C24</f>
        <v>0.5</v>
      </c>
      <c r="N24" s="172" t="n">
        <f aca="false">M24*H24*G24</f>
        <v>3725000</v>
      </c>
      <c r="O24" s="173"/>
      <c r="P24" s="172"/>
      <c r="Q24" s="169"/>
      <c r="R24" s="172"/>
      <c r="S24" s="169"/>
      <c r="T24" s="172"/>
      <c r="U24" s="169"/>
      <c r="V24" s="172"/>
      <c r="W24" s="39" t="n">
        <f aca="false">(I24+K24)*10.5%*G24*H24</f>
        <v>0</v>
      </c>
      <c r="X24" s="157" t="n">
        <f aca="false">J24+V24+P24+R24+T24+N24+L24-W24</f>
        <v>3725000</v>
      </c>
    </row>
    <row r="25" customFormat="false" ht="15.75" hidden="false" customHeight="true" outlineLevel="0" collapsed="false">
      <c r="A25" s="147" t="n">
        <v>4</v>
      </c>
      <c r="B25" s="176" t="s">
        <v>115</v>
      </c>
      <c r="C25" s="169" t="n">
        <v>0</v>
      </c>
      <c r="D25" s="169" t="n">
        <v>0.5</v>
      </c>
      <c r="E25" s="151" t="n">
        <v>44409</v>
      </c>
      <c r="F25" s="151" t="n">
        <v>44561</v>
      </c>
      <c r="G25" s="170" t="n">
        <v>1490000</v>
      </c>
      <c r="H25" s="171" t="n">
        <v>5</v>
      </c>
      <c r="I25" s="169"/>
      <c r="J25" s="172"/>
      <c r="K25" s="169"/>
      <c r="L25" s="172"/>
      <c r="M25" s="169" t="n">
        <f aca="false">D25-C25</f>
        <v>0.5</v>
      </c>
      <c r="N25" s="172" t="n">
        <f aca="false">M25*H25*G25</f>
        <v>3725000</v>
      </c>
      <c r="O25" s="173"/>
      <c r="P25" s="172"/>
      <c r="Q25" s="169"/>
      <c r="R25" s="172"/>
      <c r="S25" s="169"/>
      <c r="T25" s="172"/>
      <c r="U25" s="169"/>
      <c r="V25" s="172"/>
      <c r="W25" s="39" t="n">
        <f aca="false">(I25+K25)*10.5%*G25*H25</f>
        <v>0</v>
      </c>
      <c r="X25" s="157" t="n">
        <f aca="false">J25+V25+P25+R25+T25+N25+L25-W25</f>
        <v>3725000</v>
      </c>
    </row>
    <row r="26" customFormat="false" ht="15.75" hidden="false" customHeight="true" outlineLevel="0" collapsed="false">
      <c r="A26" s="147" t="n">
        <v>5</v>
      </c>
      <c r="B26" s="177" t="s">
        <v>116</v>
      </c>
      <c r="C26" s="169" t="n">
        <v>0</v>
      </c>
      <c r="D26" s="169" t="n">
        <v>0.5</v>
      </c>
      <c r="E26" s="151" t="n">
        <v>44409</v>
      </c>
      <c r="F26" s="151" t="n">
        <v>44561</v>
      </c>
      <c r="G26" s="170" t="n">
        <v>1490000</v>
      </c>
      <c r="H26" s="171" t="n">
        <v>4</v>
      </c>
      <c r="I26" s="169"/>
      <c r="J26" s="172"/>
      <c r="K26" s="169"/>
      <c r="L26" s="172"/>
      <c r="M26" s="169" t="n">
        <f aca="false">D26-C26</f>
        <v>0.5</v>
      </c>
      <c r="N26" s="172" t="n">
        <f aca="false">M26*H26*G26</f>
        <v>2980000</v>
      </c>
      <c r="O26" s="173"/>
      <c r="P26" s="172"/>
      <c r="Q26" s="169"/>
      <c r="R26" s="172"/>
      <c r="S26" s="169"/>
      <c r="T26" s="172"/>
      <c r="U26" s="169"/>
      <c r="V26" s="172"/>
      <c r="W26" s="39" t="n">
        <f aca="false">(I26+K26)*10.5%*G26*H26</f>
        <v>0</v>
      </c>
      <c r="X26" s="157" t="n">
        <f aca="false">J26+V26+P26+R26+T26+N26+L26-W26</f>
        <v>2980000</v>
      </c>
    </row>
    <row r="27" customFormat="false" ht="15.75" hidden="false" customHeight="true" outlineLevel="0" collapsed="false">
      <c r="A27" s="147" t="n">
        <v>6</v>
      </c>
      <c r="B27" s="177" t="s">
        <v>117</v>
      </c>
      <c r="C27" s="169" t="n">
        <v>0</v>
      </c>
      <c r="D27" s="169" t="n">
        <v>0.5</v>
      </c>
      <c r="E27" s="151" t="n">
        <v>44409</v>
      </c>
      <c r="F27" s="151" t="n">
        <v>44561</v>
      </c>
      <c r="G27" s="170" t="n">
        <v>1490000</v>
      </c>
      <c r="H27" s="171" t="n">
        <v>4</v>
      </c>
      <c r="I27" s="169"/>
      <c r="J27" s="172"/>
      <c r="K27" s="169"/>
      <c r="L27" s="172"/>
      <c r="M27" s="169" t="n">
        <f aca="false">D27-C27</f>
        <v>0.5</v>
      </c>
      <c r="N27" s="172" t="n">
        <f aca="false">M27*H27*G27</f>
        <v>2980000</v>
      </c>
      <c r="O27" s="173"/>
      <c r="P27" s="172"/>
      <c r="Q27" s="169"/>
      <c r="R27" s="172"/>
      <c r="S27" s="169"/>
      <c r="T27" s="172"/>
      <c r="U27" s="169"/>
      <c r="V27" s="172"/>
      <c r="W27" s="39" t="n">
        <f aca="false">(I27+K27)*10.5%*G27*H27</f>
        <v>0</v>
      </c>
      <c r="X27" s="157" t="n">
        <f aca="false">J27+V27+P27+R27+T27+N27+L27-W27</f>
        <v>2980000</v>
      </c>
    </row>
    <row r="28" customFormat="false" ht="15.75" hidden="false" customHeight="true" outlineLevel="0" collapsed="false">
      <c r="A28" s="147" t="n">
        <v>7</v>
      </c>
      <c r="B28" s="177" t="s">
        <v>118</v>
      </c>
      <c r="C28" s="169" t="n">
        <v>0</v>
      </c>
      <c r="D28" s="169" t="n">
        <v>0.5</v>
      </c>
      <c r="E28" s="151" t="n">
        <v>44409</v>
      </c>
      <c r="F28" s="151" t="n">
        <v>44561</v>
      </c>
      <c r="G28" s="170" t="n">
        <v>1490000</v>
      </c>
      <c r="H28" s="171" t="n">
        <v>5</v>
      </c>
      <c r="I28" s="169"/>
      <c r="J28" s="172"/>
      <c r="K28" s="169"/>
      <c r="L28" s="172"/>
      <c r="M28" s="169" t="n">
        <f aca="false">D28-C28</f>
        <v>0.5</v>
      </c>
      <c r="N28" s="172" t="n">
        <f aca="false">M28*H28*G28</f>
        <v>3725000</v>
      </c>
      <c r="O28" s="173"/>
      <c r="P28" s="172"/>
      <c r="Q28" s="169"/>
      <c r="R28" s="172"/>
      <c r="S28" s="169"/>
      <c r="T28" s="172"/>
      <c r="U28" s="169"/>
      <c r="V28" s="172"/>
      <c r="W28" s="39" t="n">
        <f aca="false">(I28+K28)*10.5%*G28*H28</f>
        <v>0</v>
      </c>
      <c r="X28" s="157" t="n">
        <f aca="false">J28+V28+P28+R28+T28+N28+L28-W28</f>
        <v>3725000</v>
      </c>
    </row>
    <row r="29" customFormat="false" ht="15.75" hidden="false" customHeight="true" outlineLevel="0" collapsed="false">
      <c r="A29" s="147" t="n">
        <v>8</v>
      </c>
      <c r="B29" s="177" t="s">
        <v>119</v>
      </c>
      <c r="C29" s="169" t="n">
        <v>0</v>
      </c>
      <c r="D29" s="169" t="n">
        <v>0.5</v>
      </c>
      <c r="E29" s="151" t="n">
        <v>44409</v>
      </c>
      <c r="F29" s="151" t="n">
        <v>44561</v>
      </c>
      <c r="G29" s="170" t="n">
        <v>1490000</v>
      </c>
      <c r="H29" s="171" t="n">
        <v>5</v>
      </c>
      <c r="I29" s="169"/>
      <c r="J29" s="172"/>
      <c r="K29" s="169"/>
      <c r="L29" s="172"/>
      <c r="M29" s="169" t="n">
        <f aca="false">D29-C29</f>
        <v>0.5</v>
      </c>
      <c r="N29" s="172" t="n">
        <f aca="false">M29*H29*G29</f>
        <v>3725000</v>
      </c>
      <c r="O29" s="173"/>
      <c r="P29" s="172"/>
      <c r="Q29" s="169"/>
      <c r="R29" s="172"/>
      <c r="S29" s="169"/>
      <c r="T29" s="172"/>
      <c r="U29" s="169"/>
      <c r="V29" s="172"/>
      <c r="W29" s="39" t="n">
        <f aca="false">(I29+K29)*10.5%*G29*H29</f>
        <v>0</v>
      </c>
      <c r="X29" s="157" t="n">
        <f aca="false">J29+V29+P29+R29+T29+N29+L29-W29</f>
        <v>3725000</v>
      </c>
    </row>
    <row r="30" customFormat="false" ht="15.75" hidden="false" customHeight="true" outlineLevel="0" collapsed="false">
      <c r="A30" s="147" t="n">
        <v>9</v>
      </c>
      <c r="B30" s="177" t="s">
        <v>120</v>
      </c>
      <c r="C30" s="169" t="n">
        <v>0</v>
      </c>
      <c r="D30" s="169" t="n">
        <v>0.5</v>
      </c>
      <c r="E30" s="151" t="n">
        <v>44409</v>
      </c>
      <c r="F30" s="151" t="n">
        <v>44561</v>
      </c>
      <c r="G30" s="170" t="n">
        <v>1490000</v>
      </c>
      <c r="H30" s="171" t="n">
        <v>5</v>
      </c>
      <c r="I30" s="169"/>
      <c r="J30" s="172"/>
      <c r="K30" s="169"/>
      <c r="L30" s="172"/>
      <c r="M30" s="169" t="n">
        <f aca="false">D30-C30</f>
        <v>0.5</v>
      </c>
      <c r="N30" s="172" t="n">
        <f aca="false">M30*H30*G30</f>
        <v>3725000</v>
      </c>
      <c r="O30" s="173"/>
      <c r="P30" s="172"/>
      <c r="Q30" s="169"/>
      <c r="R30" s="172"/>
      <c r="S30" s="169"/>
      <c r="T30" s="172"/>
      <c r="U30" s="169"/>
      <c r="V30" s="172"/>
      <c r="W30" s="39" t="n">
        <f aca="false">(I30+K30)*10.5%*G30*H30</f>
        <v>0</v>
      </c>
      <c r="X30" s="157" t="n">
        <f aca="false">J30+V30+P30+R30+T30+N30+L30-W30</f>
        <v>3725000</v>
      </c>
    </row>
    <row r="31" customFormat="false" ht="15.75" hidden="false" customHeight="true" outlineLevel="0" collapsed="false">
      <c r="A31" s="147"/>
      <c r="B31" s="168" t="s">
        <v>59</v>
      </c>
      <c r="C31" s="169"/>
      <c r="D31" s="169"/>
      <c r="E31" s="151"/>
      <c r="F31" s="151"/>
      <c r="G31" s="170"/>
      <c r="H31" s="171" t="n">
        <f aca="false">SUM(H22:H30)</f>
        <v>43</v>
      </c>
      <c r="I31" s="171" t="n">
        <f aca="false">SUM(I22:I30)</f>
        <v>0</v>
      </c>
      <c r="J31" s="171" t="n">
        <f aca="false">SUM(J22:J30)</f>
        <v>0</v>
      </c>
      <c r="K31" s="171" t="n">
        <f aca="false">SUM(K22:K30)</f>
        <v>0</v>
      </c>
      <c r="L31" s="171" t="n">
        <f aca="false">SUM(L22:L30)</f>
        <v>0</v>
      </c>
      <c r="M31" s="171" t="n">
        <f aca="false">SUM(M22:M30)</f>
        <v>4.5</v>
      </c>
      <c r="N31" s="172" t="n">
        <f aca="false">SUM(N22:N30)</f>
        <v>32035000</v>
      </c>
      <c r="O31" s="171" t="n">
        <f aca="false">SUM(O22:O30)</f>
        <v>0</v>
      </c>
      <c r="P31" s="171" t="n">
        <f aca="false">SUM(P22:P30)</f>
        <v>0</v>
      </c>
      <c r="Q31" s="171" t="n">
        <f aca="false">SUM(Q22:Q30)</f>
        <v>0</v>
      </c>
      <c r="R31" s="171" t="n">
        <f aca="false">SUM(R22:R30)</f>
        <v>0</v>
      </c>
      <c r="S31" s="171" t="n">
        <f aca="false">SUM(S22:S30)</f>
        <v>0</v>
      </c>
      <c r="T31" s="171" t="n">
        <f aca="false">SUM(T22:T30)</f>
        <v>0</v>
      </c>
      <c r="U31" s="171" t="n">
        <f aca="false">SUM(U22:U30)</f>
        <v>0</v>
      </c>
      <c r="V31" s="171" t="n">
        <f aca="false">SUM(V22:V30)</f>
        <v>0</v>
      </c>
      <c r="W31" s="172" t="n">
        <f aca="false">SUM(W22:W30)</f>
        <v>0</v>
      </c>
      <c r="X31" s="174" t="n">
        <f aca="false">SUM(X22:X30)</f>
        <v>32035000</v>
      </c>
      <c r="AC31" s="1" t="s">
        <v>80</v>
      </c>
    </row>
    <row r="32" customFormat="false" ht="15.75" hidden="false" customHeight="true" outlineLevel="0" collapsed="false">
      <c r="A32" s="178"/>
      <c r="B32" s="179" t="s">
        <v>85</v>
      </c>
      <c r="C32" s="180"/>
      <c r="D32" s="180"/>
      <c r="E32" s="181"/>
      <c r="F32" s="181"/>
      <c r="G32" s="182"/>
      <c r="H32" s="180" t="n">
        <f aca="false">H31+H20</f>
        <v>97</v>
      </c>
      <c r="I32" s="180" t="n">
        <f aca="false">I31+I20</f>
        <v>2.52</v>
      </c>
      <c r="J32" s="183" t="n">
        <f aca="false">J31+J20</f>
        <v>21128200</v>
      </c>
      <c r="K32" s="180" t="n">
        <f aca="false">K31+K20</f>
        <v>0</v>
      </c>
      <c r="L32" s="183" t="n">
        <f aca="false">L31+L20</f>
        <v>0</v>
      </c>
      <c r="M32" s="180" t="n">
        <f aca="false">M31+M20</f>
        <v>4.5</v>
      </c>
      <c r="N32" s="183" t="n">
        <f aca="false">N31+N20</f>
        <v>32035000</v>
      </c>
      <c r="O32" s="180" t="n">
        <f aca="false">O31+O20</f>
        <v>1.26</v>
      </c>
      <c r="P32" s="183" t="n">
        <f aca="false">P31+P20</f>
        <v>11702460</v>
      </c>
      <c r="Q32" s="180" t="n">
        <f aca="false">Q31+Q20</f>
        <v>0</v>
      </c>
      <c r="R32" s="183" t="n">
        <f aca="false">R31+R20</f>
        <v>0</v>
      </c>
      <c r="S32" s="180" t="n">
        <f aca="false">S31+S20</f>
        <v>0</v>
      </c>
      <c r="T32" s="183" t="n">
        <f aca="false">T31+T20</f>
        <v>0</v>
      </c>
      <c r="U32" s="180" t="n">
        <f aca="false">U31+U20</f>
        <v>0</v>
      </c>
      <c r="V32" s="183" t="n">
        <f aca="false">V31+V20</f>
        <v>0</v>
      </c>
      <c r="W32" s="183" t="n">
        <f aca="false">W31+W20</f>
        <v>2218461</v>
      </c>
      <c r="X32" s="184" t="n">
        <f aca="false">X31+X20</f>
        <v>62647199</v>
      </c>
      <c r="AA32" s="1" t="s">
        <v>86</v>
      </c>
      <c r="AB32" s="3" t="n">
        <f aca="false">J32</f>
        <v>21128200</v>
      </c>
      <c r="AC32" s="3" t="n">
        <f aca="false">AB32*10.5%</f>
        <v>2218461</v>
      </c>
      <c r="AD32" s="3" t="n">
        <f aca="false">AB32-AC32</f>
        <v>18909739</v>
      </c>
      <c r="AE32" s="3" t="n">
        <v>6674400</v>
      </c>
    </row>
    <row r="33" customFormat="false" ht="12" hidden="false" customHeight="true" outlineLevel="0" collapsed="false">
      <c r="A33" s="185"/>
      <c r="B33" s="186"/>
      <c r="C33" s="187"/>
      <c r="D33" s="187"/>
      <c r="E33" s="188"/>
      <c r="F33" s="188"/>
      <c r="G33" s="189"/>
      <c r="H33" s="190"/>
      <c r="I33" s="187"/>
      <c r="J33" s="191"/>
      <c r="K33" s="187"/>
      <c r="L33" s="191"/>
      <c r="M33" s="187"/>
      <c r="N33" s="191"/>
      <c r="O33" s="192"/>
      <c r="P33" s="191"/>
      <c r="Q33" s="82"/>
      <c r="R33" s="191"/>
      <c r="S33" s="187"/>
      <c r="T33" s="191"/>
      <c r="U33" s="187"/>
      <c r="V33" s="191"/>
      <c r="W33" s="191"/>
      <c r="X33" s="191"/>
      <c r="AA33" s="1" t="s">
        <v>87</v>
      </c>
      <c r="AB33" s="3" t="n">
        <f aca="false">N32</f>
        <v>32035000</v>
      </c>
      <c r="AC33" s="3" t="n">
        <f aca="false">AB33*10.5%</f>
        <v>3363675</v>
      </c>
      <c r="AD33" s="3" t="n">
        <f aca="false">AB33-AC33</f>
        <v>28671325</v>
      </c>
      <c r="AE33" s="3" t="n">
        <v>0</v>
      </c>
    </row>
    <row r="34" customFormat="false" ht="15.75" hidden="true" customHeight="false" outlineLevel="0" collapsed="false">
      <c r="A34" s="124"/>
      <c r="B34" s="124"/>
      <c r="C34" s="125"/>
      <c r="D34" s="125"/>
      <c r="E34" s="126"/>
      <c r="F34" s="126"/>
      <c r="G34" s="126"/>
      <c r="H34" s="127"/>
      <c r="I34" s="128"/>
      <c r="J34" s="129"/>
      <c r="K34" s="128"/>
      <c r="L34" s="129"/>
      <c r="M34" s="128"/>
      <c r="N34" s="129"/>
      <c r="O34" s="130"/>
      <c r="P34" s="129"/>
      <c r="Q34" s="128"/>
      <c r="R34" s="131"/>
      <c r="S34" s="128"/>
      <c r="T34" s="129"/>
      <c r="U34" s="128"/>
      <c r="V34" s="129"/>
      <c r="W34" s="129"/>
      <c r="X34" s="132"/>
      <c r="Y34" s="3" t="e">
        <f aca="false">X32+#REF!</f>
        <v>#VALUE!</v>
      </c>
      <c r="AA34" s="1" t="s">
        <v>88</v>
      </c>
      <c r="AB34" s="3" t="n">
        <f aca="false">P32</f>
        <v>11702460</v>
      </c>
      <c r="AC34" s="3"/>
      <c r="AD34" s="3" t="n">
        <f aca="false">AB34-AC34</f>
        <v>11702460</v>
      </c>
      <c r="AE34" s="3" t="n">
        <v>3932800</v>
      </c>
    </row>
    <row r="35" customFormat="false" ht="8.25" hidden="false" customHeight="true" outlineLevel="0" collapsed="false">
      <c r="A35" s="124"/>
      <c r="B35" s="124"/>
      <c r="C35" s="125"/>
      <c r="D35" s="125"/>
      <c r="E35" s="126"/>
      <c r="F35" s="126"/>
      <c r="G35" s="126"/>
      <c r="H35" s="127"/>
      <c r="I35" s="128"/>
      <c r="J35" s="129"/>
      <c r="K35" s="128"/>
      <c r="L35" s="129"/>
      <c r="M35" s="128"/>
      <c r="N35" s="129"/>
      <c r="O35" s="130"/>
      <c r="P35" s="129"/>
      <c r="Q35" s="128"/>
      <c r="R35" s="131"/>
      <c r="S35" s="128"/>
      <c r="T35" s="129"/>
      <c r="U35" s="128"/>
      <c r="V35" s="129"/>
      <c r="W35" s="129"/>
      <c r="X35" s="132"/>
      <c r="Z35" s="3"/>
      <c r="AA35" s="1" t="s">
        <v>89</v>
      </c>
      <c r="AB35" s="3" t="n">
        <f aca="false">L32</f>
        <v>0</v>
      </c>
      <c r="AC35" s="3" t="n">
        <f aca="false">AB35*10.5%</f>
        <v>0</v>
      </c>
      <c r="AD35" s="3" t="n">
        <f aca="false">AB35-AC35</f>
        <v>0</v>
      </c>
      <c r="AE35" s="3" t="n">
        <v>324800</v>
      </c>
    </row>
    <row r="36" customFormat="false" ht="13.5" hidden="false" customHeight="true" outlineLevel="0" collapsed="false">
      <c r="A36" s="193"/>
      <c r="B36" s="193"/>
      <c r="C36" s="194"/>
      <c r="D36" s="194"/>
      <c r="E36" s="193"/>
      <c r="F36" s="193"/>
      <c r="G36" s="195"/>
      <c r="H36" s="195"/>
      <c r="I36" s="195"/>
      <c r="J36" s="196"/>
      <c r="K36" s="195"/>
      <c r="L36" s="197"/>
      <c r="M36" s="197"/>
      <c r="N36" s="118" t="s">
        <v>121</v>
      </c>
      <c r="O36" s="197"/>
      <c r="Q36" s="197"/>
      <c r="R36" s="197"/>
      <c r="S36" s="197"/>
      <c r="T36" s="197"/>
      <c r="U36" s="197"/>
      <c r="V36" s="197"/>
      <c r="W36" s="197"/>
      <c r="X36" s="197"/>
      <c r="Z36" s="3"/>
      <c r="AB36" s="3" t="n">
        <f aca="false">SUM(AB32:AB35)</f>
        <v>64865660</v>
      </c>
      <c r="AC36" s="3"/>
      <c r="AD36" s="3"/>
      <c r="AE36" s="3"/>
    </row>
    <row r="37" customFormat="false" ht="15.75" hidden="false" customHeight="false" outlineLevel="0" collapsed="false">
      <c r="A37" s="193"/>
      <c r="B37" s="198" t="s">
        <v>91</v>
      </c>
      <c r="C37" s="195"/>
      <c r="D37" s="196"/>
      <c r="E37" s="193"/>
      <c r="F37" s="193"/>
      <c r="G37" s="195"/>
      <c r="H37" s="198" t="s">
        <v>92</v>
      </c>
      <c r="I37" s="199"/>
      <c r="J37" s="196"/>
      <c r="K37" s="195"/>
      <c r="L37" s="197"/>
      <c r="M37" s="197"/>
      <c r="N37" s="197"/>
      <c r="O37" s="200" t="s">
        <v>93</v>
      </c>
      <c r="P37" s="197"/>
      <c r="Q37" s="197"/>
      <c r="R37" s="197"/>
      <c r="S37" s="7"/>
      <c r="T37" s="7" t="s">
        <v>93</v>
      </c>
      <c r="U37" s="91"/>
      <c r="V37" s="91"/>
      <c r="W37" s="91"/>
      <c r="X37" s="197"/>
      <c r="Z37" s="3"/>
      <c r="AB37" s="3"/>
      <c r="AC37" s="3"/>
      <c r="AD37" s="3" t="n">
        <f aca="false">V32</f>
        <v>0</v>
      </c>
      <c r="AE37" s="3"/>
    </row>
    <row r="38" customFormat="false" ht="13.5" hidden="false" customHeight="true" outlineLevel="0" collapsed="false">
      <c r="A38" s="193"/>
      <c r="B38" s="201"/>
      <c r="C38" s="195"/>
      <c r="D38" s="196"/>
      <c r="E38" s="193"/>
      <c r="F38" s="197"/>
      <c r="G38" s="195"/>
      <c r="H38" s="201"/>
      <c r="I38" s="199"/>
      <c r="J38" s="196"/>
      <c r="K38" s="195"/>
      <c r="L38" s="197"/>
      <c r="M38" s="197"/>
      <c r="N38" s="197"/>
      <c r="O38" s="197"/>
      <c r="P38" s="197"/>
      <c r="Q38" s="197"/>
      <c r="R38" s="197"/>
      <c r="S38" s="88"/>
      <c r="T38" s="96"/>
      <c r="U38" s="7"/>
      <c r="V38" s="7"/>
      <c r="W38" s="7"/>
      <c r="X38" s="197"/>
      <c r="Z38" s="3"/>
      <c r="AB38" s="3"/>
      <c r="AC38" s="3"/>
      <c r="AD38" s="3" t="n">
        <f aca="false">R32</f>
        <v>0</v>
      </c>
      <c r="AE38" s="3"/>
    </row>
    <row r="39" customFormat="false" ht="13.5" hidden="false" customHeight="true" outlineLevel="0" collapsed="false">
      <c r="A39" s="193"/>
      <c r="B39" s="201"/>
      <c r="C39" s="195"/>
      <c r="D39" s="196"/>
      <c r="E39" s="193"/>
      <c r="F39" s="197"/>
      <c r="G39" s="195"/>
      <c r="H39" s="201"/>
      <c r="I39" s="199"/>
      <c r="J39" s="196"/>
      <c r="K39" s="195"/>
      <c r="L39" s="197"/>
      <c r="M39" s="197"/>
      <c r="N39" s="197"/>
      <c r="O39" s="197"/>
      <c r="P39" s="197"/>
      <c r="Q39" s="197"/>
      <c r="R39" s="197"/>
      <c r="S39" s="88"/>
      <c r="T39" s="96"/>
      <c r="U39" s="7"/>
      <c r="V39" s="7"/>
      <c r="W39" s="7"/>
      <c r="X39" s="197"/>
      <c r="Z39" s="3"/>
      <c r="AB39" s="3"/>
      <c r="AC39" s="3"/>
      <c r="AD39" s="3"/>
      <c r="AE39" s="3"/>
    </row>
    <row r="40" customFormat="false" ht="13.5" hidden="false" customHeight="true" outlineLevel="0" collapsed="false">
      <c r="A40" s="193"/>
      <c r="B40" s="201"/>
      <c r="C40" s="195"/>
      <c r="D40" s="196"/>
      <c r="E40" s="193"/>
      <c r="F40" s="197"/>
      <c r="G40" s="195"/>
      <c r="H40" s="201"/>
      <c r="I40" s="199"/>
      <c r="J40" s="196"/>
      <c r="K40" s="195"/>
      <c r="L40" s="197"/>
      <c r="M40" s="197"/>
      <c r="N40" s="197"/>
      <c r="O40" s="197"/>
      <c r="P40" s="197"/>
      <c r="Q40" s="197"/>
      <c r="R40" s="197"/>
      <c r="S40" s="88"/>
      <c r="T40" s="96"/>
      <c r="U40" s="7"/>
      <c r="V40" s="7"/>
      <c r="W40" s="7"/>
      <c r="X40" s="197"/>
      <c r="Z40" s="3"/>
      <c r="AB40" s="3"/>
      <c r="AC40" s="3"/>
      <c r="AD40" s="3"/>
      <c r="AE40" s="3"/>
    </row>
    <row r="41" customFormat="false" ht="13.5" hidden="false" customHeight="true" outlineLevel="0" collapsed="false">
      <c r="A41" s="197"/>
      <c r="B41" s="198"/>
      <c r="C41" s="195"/>
      <c r="D41" s="196"/>
      <c r="E41" s="195"/>
      <c r="F41" s="195"/>
      <c r="G41" s="197"/>
      <c r="H41" s="198"/>
      <c r="I41" s="199"/>
      <c r="J41" s="196"/>
      <c r="K41" s="195"/>
      <c r="L41" s="196"/>
      <c r="M41" s="195"/>
      <c r="N41" s="197"/>
      <c r="O41" s="197"/>
      <c r="P41" s="197"/>
      <c r="Q41" s="197"/>
      <c r="R41" s="197"/>
      <c r="S41" s="88"/>
      <c r="T41" s="96"/>
      <c r="U41" s="7"/>
      <c r="V41" s="7"/>
      <c r="W41" s="96"/>
      <c r="X41" s="96"/>
      <c r="Z41" s="3"/>
      <c r="AA41" s="3"/>
      <c r="AB41" s="3"/>
      <c r="AC41" s="44" t="n">
        <f aca="false">SUM(AC32:AC35)</f>
        <v>5582136</v>
      </c>
      <c r="AD41" s="3" t="n">
        <f aca="false">T32</f>
        <v>0</v>
      </c>
      <c r="AE41" s="44" t="n">
        <f aca="false">SUM(AE32:AE35)</f>
        <v>10932000</v>
      </c>
    </row>
    <row r="42" customFormat="false" ht="13.5" hidden="false" customHeight="true" outlineLevel="0" collapsed="false">
      <c r="A42" s="197"/>
      <c r="B42" s="198" t="s">
        <v>94</v>
      </c>
      <c r="C42" s="195"/>
      <c r="D42" s="196"/>
      <c r="E42" s="197"/>
      <c r="F42" s="197"/>
      <c r="G42" s="197"/>
      <c r="H42" s="198" t="s">
        <v>95</v>
      </c>
      <c r="I42" s="199"/>
      <c r="J42" s="196"/>
      <c r="K42" s="195"/>
      <c r="L42" s="197"/>
      <c r="M42" s="197"/>
      <c r="N42" s="196"/>
      <c r="O42" s="202" t="s">
        <v>96</v>
      </c>
      <c r="P42" s="196"/>
      <c r="Q42" s="195"/>
      <c r="R42" s="196"/>
      <c r="S42" s="88"/>
      <c r="T42" s="96"/>
      <c r="U42" s="96"/>
      <c r="V42" s="96"/>
      <c r="W42" s="96"/>
      <c r="X42" s="197"/>
      <c r="AA42" s="3"/>
      <c r="AB42" s="3"/>
      <c r="AC42" s="3" t="n">
        <f aca="false">AC41/10.5</f>
        <v>531632</v>
      </c>
      <c r="AD42" s="3"/>
      <c r="AE42" s="3" t="n">
        <v>3589000</v>
      </c>
    </row>
    <row r="43" customFormat="false" ht="15.75" hidden="false" customHeight="false" outlineLevel="0" collapsed="false">
      <c r="L43" s="114"/>
      <c r="M43" s="114"/>
      <c r="N43" s="197"/>
      <c r="O43" s="198"/>
      <c r="P43" s="196"/>
      <c r="Q43" s="195"/>
      <c r="R43" s="203"/>
      <c r="S43" s="100"/>
      <c r="T43" s="100" t="s">
        <v>96</v>
      </c>
      <c r="U43" s="96"/>
      <c r="V43" s="96"/>
      <c r="W43" s="114"/>
      <c r="X43" s="114"/>
      <c r="Z43" s="44"/>
      <c r="AA43" s="44"/>
      <c r="AB43" s="3"/>
      <c r="AC43" s="3" t="n">
        <f aca="false">AC42*17.5</f>
        <v>9303560</v>
      </c>
      <c r="AD43" s="44" t="n">
        <f aca="false">SUM(AD32:AD42)</f>
        <v>59283524</v>
      </c>
      <c r="AE43" s="3" t="n">
        <f aca="false">AE42+AE41</f>
        <v>14521000</v>
      </c>
    </row>
    <row r="44" customFormat="false" ht="12.75" hidden="false" customHeight="false" outlineLevel="0" collapsed="false">
      <c r="H44" s="114"/>
      <c r="I44" s="114"/>
      <c r="J44" s="114"/>
      <c r="K44" s="114"/>
      <c r="L44" s="114"/>
      <c r="M44" s="114"/>
      <c r="N44" s="114"/>
      <c r="O44" s="114"/>
      <c r="P44" s="114"/>
      <c r="Q44" s="204"/>
      <c r="T44" s="117"/>
      <c r="U44" s="114"/>
      <c r="V44" s="114"/>
      <c r="W44" s="114"/>
      <c r="X44" s="114"/>
      <c r="Y44" s="3" t="n">
        <f aca="false">W32+X32</f>
        <v>64865660</v>
      </c>
      <c r="Z44" s="3"/>
      <c r="AC44" s="1" t="n">
        <f aca="false">AC42*3</f>
        <v>1594896</v>
      </c>
    </row>
    <row r="45" customFormat="false" ht="15.75" hidden="false" customHeight="false" outlineLevel="0" collapsed="false">
      <c r="A45" s="205"/>
      <c r="B45" s="193"/>
      <c r="H45" s="114"/>
      <c r="I45" s="114"/>
      <c r="J45" s="114"/>
      <c r="K45" s="114"/>
      <c r="L45" s="114"/>
      <c r="M45" s="114"/>
      <c r="N45" s="114"/>
      <c r="O45" s="114"/>
      <c r="P45" s="114"/>
      <c r="Q45" s="204"/>
      <c r="T45" s="117"/>
      <c r="U45" s="114"/>
      <c r="V45" s="114"/>
      <c r="W45" s="114"/>
      <c r="X45" s="114"/>
      <c r="Z45" s="3"/>
      <c r="AB45" s="3"/>
      <c r="AC45" s="3" t="n">
        <f aca="false">AC42</f>
        <v>531632</v>
      </c>
    </row>
    <row r="46" customFormat="false" ht="15.75" hidden="false" customHeight="false" outlineLevel="0" collapsed="false">
      <c r="A46" s="205"/>
      <c r="B46" s="193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AB46" s="103" t="n">
        <v>6001</v>
      </c>
      <c r="AC46" s="104" t="n">
        <f aca="false">AC32</f>
        <v>2218461</v>
      </c>
    </row>
    <row r="47" customFormat="false" ht="15.75" hidden="false" customHeight="false" outlineLevel="0" collapsed="false">
      <c r="A47" s="205"/>
      <c r="B47" s="193"/>
      <c r="G47" s="206"/>
      <c r="H47" s="207"/>
      <c r="I47" s="207"/>
      <c r="J47" s="208"/>
      <c r="K47" s="207"/>
      <c r="L47" s="208"/>
      <c r="M47" s="207"/>
      <c r="N47" s="208"/>
      <c r="O47" s="209"/>
      <c r="Q47" s="210"/>
      <c r="R47" s="208"/>
      <c r="S47" s="207"/>
      <c r="T47" s="208"/>
      <c r="U47" s="207"/>
      <c r="V47" s="208"/>
      <c r="W47" s="208"/>
      <c r="X47" s="208"/>
      <c r="AB47" s="103" t="n">
        <v>6101</v>
      </c>
      <c r="AC47" s="104" t="n">
        <f aca="false">AC33</f>
        <v>3363675</v>
      </c>
    </row>
    <row r="48" customFormat="false" ht="15.75" hidden="false" customHeight="false" outlineLevel="0" collapsed="false">
      <c r="A48" s="193"/>
      <c r="B48" s="193"/>
      <c r="C48" s="210"/>
      <c r="D48" s="210"/>
      <c r="AB48" s="103" t="n">
        <v>6115</v>
      </c>
      <c r="AC48" s="104" t="n">
        <f aca="false">AC35</f>
        <v>0</v>
      </c>
    </row>
    <row r="49" customFormat="false" ht="15.75" hidden="false" customHeight="false" outlineLevel="0" collapsed="false">
      <c r="B49" s="206"/>
      <c r="C49" s="210"/>
      <c r="D49" s="210"/>
      <c r="G49" s="206"/>
      <c r="H49" s="207"/>
      <c r="I49" s="207"/>
      <c r="J49" s="208"/>
      <c r="K49" s="207"/>
      <c r="L49" s="208"/>
      <c r="M49" s="207"/>
      <c r="N49" s="208"/>
      <c r="O49" s="211"/>
      <c r="P49" s="212"/>
      <c r="Q49" s="210"/>
      <c r="R49" s="208"/>
      <c r="S49" s="207"/>
      <c r="T49" s="208"/>
      <c r="U49" s="207"/>
      <c r="V49" s="208"/>
      <c r="W49" s="208"/>
      <c r="X49" s="208"/>
      <c r="AB49" s="103" t="n">
        <v>6301</v>
      </c>
      <c r="AC49" s="104" t="n">
        <f aca="false">AC43</f>
        <v>9303560</v>
      </c>
    </row>
    <row r="50" customFormat="false" ht="15.75" hidden="false" customHeight="false" outlineLevel="0" collapsed="false">
      <c r="AB50" s="103" t="n">
        <v>6302</v>
      </c>
      <c r="AC50" s="111" t="n">
        <f aca="false">AC44</f>
        <v>1594896</v>
      </c>
    </row>
    <row r="51" customFormat="false" ht="15.75" hidden="false" customHeight="false" outlineLevel="0" collapsed="false">
      <c r="AB51" s="103" t="n">
        <v>6304</v>
      </c>
      <c r="AC51" s="104" t="n">
        <f aca="false">AC45</f>
        <v>531632</v>
      </c>
    </row>
    <row r="52" customFormat="false" ht="12.75" hidden="false" customHeight="false" outlineLevel="0" collapsed="false">
      <c r="AB52" s="112" t="s">
        <v>97</v>
      </c>
      <c r="AC52" s="113" t="n">
        <f aca="false">SUM(AC46:AC51)</f>
        <v>17012224</v>
      </c>
    </row>
    <row r="53" customFormat="false" ht="12.75" hidden="false" customHeight="false" outlineLevel="0" collapsed="false">
      <c r="AB53" s="43" t="s">
        <v>98</v>
      </c>
      <c r="AC53" s="44" t="n">
        <f aca="false">AC51*2</f>
        <v>1063264</v>
      </c>
    </row>
    <row r="55" customFormat="false" ht="12.75" hidden="false" customHeight="false" outlineLevel="0" collapsed="false">
      <c r="AC55" s="3"/>
    </row>
  </sheetData>
  <mergeCells count="10">
    <mergeCell ref="A4:X4"/>
    <mergeCell ref="A5:Y5"/>
    <mergeCell ref="A7:A8"/>
    <mergeCell ref="B7:B8"/>
    <mergeCell ref="C7:C8"/>
    <mergeCell ref="D7:D8"/>
    <mergeCell ref="E7:H7"/>
    <mergeCell ref="I7:V7"/>
    <mergeCell ref="W7:W8"/>
    <mergeCell ref="X7:X8"/>
  </mergeCells>
  <printOptions headings="false" gridLines="false" gridLinesSet="true" horizontalCentered="false" verticalCentered="false"/>
  <pageMargins left="0.0395833333333333" right="0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30" activeCellId="0" sqref="Y30:Y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4" width="2.87"/>
    <col collapsed="false" customWidth="true" hidden="false" outlineLevel="0" max="2" min="2" style="114" width="20.87"/>
    <col collapsed="false" customWidth="true" hidden="false" outlineLevel="0" max="4" min="3" style="115" width="4.24"/>
    <col collapsed="false" customWidth="true" hidden="false" outlineLevel="0" max="5" min="5" style="114" width="9.36"/>
    <col collapsed="false" customWidth="true" hidden="false" outlineLevel="0" max="6" min="6" style="114" width="7.99"/>
    <col collapsed="false" customWidth="true" hidden="false" outlineLevel="0" max="7" min="7" style="114" width="7.62"/>
    <col collapsed="false" customWidth="true" hidden="false" outlineLevel="0" max="8" min="8" style="115" width="4.24"/>
    <col collapsed="false" customWidth="true" hidden="false" outlineLevel="0" max="9" min="9" style="115" width="4.62"/>
    <col collapsed="false" customWidth="true" hidden="false" outlineLevel="0" max="10" min="10" style="116" width="7.74"/>
    <col collapsed="false" customWidth="true" hidden="false" outlineLevel="0" max="11" min="11" style="115" width="4.37"/>
    <col collapsed="false" customWidth="true" hidden="false" outlineLevel="0" max="12" min="12" style="116" width="7.5"/>
    <col collapsed="false" customWidth="true" hidden="false" outlineLevel="0" max="13" min="13" style="115" width="3.99"/>
    <col collapsed="false" customWidth="true" hidden="false" outlineLevel="0" max="14" min="14" style="116" width="3.99"/>
    <col collapsed="false" customWidth="true" hidden="false" outlineLevel="0" max="15" min="15" style="117" width="4.62"/>
    <col collapsed="false" customWidth="true" hidden="false" outlineLevel="0" max="16" min="16" style="116" width="7.5"/>
    <col collapsed="false" customWidth="true" hidden="true" outlineLevel="0" max="17" min="17" style="115" width="0.24"/>
    <col collapsed="false" customWidth="true" hidden="true" outlineLevel="0" max="18" min="18" style="116" width="6.62"/>
    <col collapsed="false" customWidth="true" hidden="true" outlineLevel="0" max="19" min="19" style="115" width="3.5"/>
    <col collapsed="false" customWidth="true" hidden="true" outlineLevel="0" max="20" min="20" style="116" width="5.62"/>
    <col collapsed="false" customWidth="true" hidden="false" outlineLevel="0" max="21" min="21" style="115" width="3.99"/>
    <col collapsed="false" customWidth="true" hidden="false" outlineLevel="0" max="22" min="22" style="116" width="4.99"/>
    <col collapsed="false" customWidth="true" hidden="false" outlineLevel="0" max="23" min="23" style="116" width="8.5"/>
    <col collapsed="false" customWidth="true" hidden="false" outlineLevel="0" max="24" min="24" style="116" width="10.49"/>
    <col collapsed="false" customWidth="true" hidden="false" outlineLevel="0" max="25" min="25" style="114" width="9.36"/>
    <col collapsed="false" customWidth="true" hidden="false" outlineLevel="0" max="26" min="26" style="114" width="10.24"/>
    <col collapsed="false" customWidth="true" hidden="false" outlineLevel="0" max="27" min="27" style="114" width="8.87"/>
    <col collapsed="false" customWidth="true" hidden="false" outlineLevel="0" max="28" min="28" style="114" width="10.12"/>
    <col collapsed="false" customWidth="true" hidden="false" outlineLevel="0" max="29" min="29" style="114" width="10.99"/>
    <col collapsed="false" customWidth="true" hidden="false" outlineLevel="0" max="30" min="30" style="114" width="17.74"/>
    <col collapsed="false" customWidth="false" hidden="false" outlineLevel="0" max="257" min="31" style="114" width="8.99"/>
  </cols>
  <sheetData>
    <row r="1" customFormat="false" ht="15.75" hidden="false" customHeight="false" outlineLevel="0" collapsed="false">
      <c r="A1" s="118" t="s">
        <v>0</v>
      </c>
      <c r="K1" s="6"/>
      <c r="L1" s="3"/>
      <c r="M1" s="5"/>
      <c r="N1" s="7" t="s">
        <v>1</v>
      </c>
      <c r="O1" s="7"/>
      <c r="P1" s="3"/>
      <c r="Q1" s="8"/>
      <c r="R1" s="119"/>
      <c r="S1" s="120"/>
    </row>
    <row r="2" customFormat="false" ht="18.75" hidden="false" customHeight="false" outlineLevel="0" collapsed="false">
      <c r="A2" s="118" t="s">
        <v>2</v>
      </c>
      <c r="K2" s="6"/>
      <c r="L2" s="3"/>
      <c r="M2" s="11"/>
      <c r="N2" s="12" t="s">
        <v>3</v>
      </c>
      <c r="O2" s="12"/>
      <c r="P2" s="3"/>
      <c r="Q2" s="8"/>
      <c r="R2" s="121"/>
      <c r="S2" s="122"/>
    </row>
    <row r="3" customFormat="false" ht="15.75" hidden="false" customHeight="false" outlineLevel="0" collapsed="false">
      <c r="A3" s="118"/>
      <c r="K3" s="6"/>
      <c r="L3" s="3"/>
      <c r="M3" s="8"/>
      <c r="N3" s="3"/>
      <c r="O3" s="8"/>
      <c r="P3" s="3"/>
      <c r="Q3" s="8"/>
    </row>
    <row r="4" customFormat="false" ht="18.75" hidden="false" customHeight="false" outlineLevel="0" collapsed="false">
      <c r="A4" s="123" t="s">
        <v>122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</row>
    <row r="5" customFormat="false" ht="18.7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9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5.75" hidden="false" customHeight="true" outlineLevel="0" collapsed="false">
      <c r="A7" s="133" t="s">
        <v>6</v>
      </c>
      <c r="B7" s="134" t="s">
        <v>7</v>
      </c>
      <c r="C7" s="135" t="s">
        <v>8</v>
      </c>
      <c r="D7" s="135" t="s">
        <v>9</v>
      </c>
      <c r="E7" s="135" t="s">
        <v>10</v>
      </c>
      <c r="F7" s="135"/>
      <c r="G7" s="135"/>
      <c r="H7" s="135"/>
      <c r="I7" s="136" t="s">
        <v>11</v>
      </c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7" t="s">
        <v>12</v>
      </c>
      <c r="X7" s="138" t="s">
        <v>13</v>
      </c>
    </row>
    <row r="8" customFormat="false" ht="38.25" hidden="false" customHeight="true" outlineLevel="0" collapsed="false">
      <c r="A8" s="133"/>
      <c r="B8" s="134"/>
      <c r="C8" s="134"/>
      <c r="D8" s="134"/>
      <c r="E8" s="139" t="s">
        <v>14</v>
      </c>
      <c r="F8" s="139" t="s">
        <v>15</v>
      </c>
      <c r="G8" s="139" t="s">
        <v>16</v>
      </c>
      <c r="H8" s="140" t="s">
        <v>17</v>
      </c>
      <c r="I8" s="140" t="s">
        <v>18</v>
      </c>
      <c r="J8" s="141" t="s">
        <v>19</v>
      </c>
      <c r="K8" s="140" t="s">
        <v>20</v>
      </c>
      <c r="L8" s="141" t="s">
        <v>21</v>
      </c>
      <c r="M8" s="140" t="s">
        <v>123</v>
      </c>
      <c r="N8" s="141" t="s">
        <v>124</v>
      </c>
      <c r="O8" s="142" t="s">
        <v>24</v>
      </c>
      <c r="P8" s="141" t="s">
        <v>25</v>
      </c>
      <c r="Q8" s="140" t="s">
        <v>26</v>
      </c>
      <c r="R8" s="141" t="s">
        <v>27</v>
      </c>
      <c r="S8" s="140" t="s">
        <v>28</v>
      </c>
      <c r="T8" s="141" t="s">
        <v>29</v>
      </c>
      <c r="U8" s="140" t="s">
        <v>102</v>
      </c>
      <c r="V8" s="141" t="s">
        <v>103</v>
      </c>
      <c r="W8" s="137"/>
      <c r="X8" s="138"/>
    </row>
    <row r="9" customFormat="false" ht="20.25" hidden="false" customHeight="true" outlineLevel="0" collapsed="false">
      <c r="A9" s="143" t="s">
        <v>32</v>
      </c>
      <c r="B9" s="144" t="s">
        <v>33</v>
      </c>
      <c r="C9" s="145"/>
      <c r="D9" s="145"/>
      <c r="E9" s="139"/>
      <c r="F9" s="139"/>
      <c r="G9" s="139"/>
      <c r="H9" s="140"/>
      <c r="I9" s="140"/>
      <c r="J9" s="141"/>
      <c r="K9" s="140"/>
      <c r="L9" s="141"/>
      <c r="M9" s="140"/>
      <c r="N9" s="141"/>
      <c r="O9" s="142"/>
      <c r="P9" s="141"/>
      <c r="Q9" s="140"/>
      <c r="R9" s="141"/>
      <c r="S9" s="140"/>
      <c r="T9" s="141"/>
      <c r="U9" s="140"/>
      <c r="V9" s="141"/>
      <c r="W9" s="141"/>
      <c r="X9" s="146"/>
    </row>
    <row r="10" customFormat="false" ht="20.25" hidden="false" customHeight="true" outlineLevel="0" collapsed="false">
      <c r="A10" s="147" t="n">
        <v>1</v>
      </c>
      <c r="B10" s="213" t="s">
        <v>125</v>
      </c>
      <c r="C10" s="155" t="n">
        <v>2.67</v>
      </c>
      <c r="D10" s="155" t="n">
        <v>3</v>
      </c>
      <c r="E10" s="34" t="n">
        <v>44317</v>
      </c>
      <c r="F10" s="35" t="n">
        <v>44561</v>
      </c>
      <c r="G10" s="36" t="n">
        <v>1490000</v>
      </c>
      <c r="H10" s="152" t="n">
        <v>8</v>
      </c>
      <c r="I10" s="153" t="n">
        <f aca="false">D10-C10</f>
        <v>0.33</v>
      </c>
      <c r="J10" s="154" t="n">
        <f aca="false">I10*G10*H10</f>
        <v>3933600</v>
      </c>
      <c r="K10" s="155"/>
      <c r="L10" s="156"/>
      <c r="M10" s="155"/>
      <c r="N10" s="156"/>
      <c r="O10" s="41" t="n">
        <f aca="false">I10*40%</f>
        <v>0.132</v>
      </c>
      <c r="P10" s="154" t="n">
        <f aca="false">O10*G10*H10</f>
        <v>1573440</v>
      </c>
      <c r="Q10" s="155"/>
      <c r="R10" s="156"/>
      <c r="S10" s="155"/>
      <c r="T10" s="156"/>
      <c r="U10" s="155"/>
      <c r="V10" s="156"/>
      <c r="W10" s="39" t="n">
        <f aca="false">(I10+K10+M10)*10.5%*G10*H10</f>
        <v>413028</v>
      </c>
      <c r="X10" s="157" t="n">
        <f aca="false">J10+V10+P10+R10+T10+N10+L10-W10</f>
        <v>5094012</v>
      </c>
      <c r="Y10" s="214"/>
    </row>
    <row r="11" customFormat="false" ht="20.25" hidden="false" customHeight="true" outlineLevel="0" collapsed="false">
      <c r="A11" s="147" t="n">
        <v>2</v>
      </c>
      <c r="B11" s="213" t="s">
        <v>126</v>
      </c>
      <c r="C11" s="155" t="n">
        <v>2.66</v>
      </c>
      <c r="D11" s="155" t="n">
        <v>2.86</v>
      </c>
      <c r="E11" s="34" t="n">
        <v>44348</v>
      </c>
      <c r="F11" s="35" t="n">
        <v>44561</v>
      </c>
      <c r="G11" s="36" t="n">
        <v>1490000</v>
      </c>
      <c r="H11" s="152" t="n">
        <v>7</v>
      </c>
      <c r="I11" s="153" t="n">
        <f aca="false">D11-C11</f>
        <v>0.2</v>
      </c>
      <c r="J11" s="154" t="n">
        <f aca="false">I11*G11*H11</f>
        <v>2086000</v>
      </c>
      <c r="K11" s="155"/>
      <c r="L11" s="156"/>
      <c r="M11" s="155"/>
      <c r="N11" s="156"/>
      <c r="O11" s="41" t="n">
        <f aca="false">I11*40%</f>
        <v>0.0800000000000001</v>
      </c>
      <c r="P11" s="154" t="n">
        <f aca="false">O11*G11*H11</f>
        <v>834400.000000001</v>
      </c>
      <c r="Q11" s="155"/>
      <c r="R11" s="156"/>
      <c r="S11" s="155"/>
      <c r="T11" s="156"/>
      <c r="U11" s="155"/>
      <c r="V11" s="156"/>
      <c r="W11" s="39" t="n">
        <f aca="false">(I11+K11+M11)*10.5%*G11*H11</f>
        <v>219030</v>
      </c>
      <c r="X11" s="157" t="n">
        <f aca="false">J11+V11+P11+R11+T11+N11+L11-W11</f>
        <v>2701370</v>
      </c>
      <c r="Y11" s="214"/>
    </row>
    <row r="12" customFormat="false" ht="20.25" hidden="false" customHeight="true" outlineLevel="0" collapsed="false">
      <c r="A12" s="147" t="n">
        <v>3</v>
      </c>
      <c r="B12" s="213" t="s">
        <v>127</v>
      </c>
      <c r="C12" s="155" t="n">
        <v>2.67</v>
      </c>
      <c r="D12" s="155" t="n">
        <v>3</v>
      </c>
      <c r="E12" s="215" t="n">
        <v>44197</v>
      </c>
      <c r="F12" s="35" t="n">
        <v>44561</v>
      </c>
      <c r="G12" s="36" t="n">
        <v>1490000</v>
      </c>
      <c r="H12" s="152" t="n">
        <v>12</v>
      </c>
      <c r="I12" s="153" t="n">
        <f aca="false">D12-C12</f>
        <v>0.33</v>
      </c>
      <c r="J12" s="154" t="n">
        <f aca="false">I12*G12*H12</f>
        <v>5900400</v>
      </c>
      <c r="K12" s="155"/>
      <c r="L12" s="156"/>
      <c r="M12" s="155"/>
      <c r="N12" s="156"/>
      <c r="O12" s="41" t="n">
        <f aca="false">I12*40%</f>
        <v>0.132</v>
      </c>
      <c r="P12" s="154" t="n">
        <f aca="false">O12*G12*H12</f>
        <v>2360160</v>
      </c>
      <c r="Q12" s="155"/>
      <c r="R12" s="156"/>
      <c r="S12" s="155"/>
      <c r="T12" s="156"/>
      <c r="U12" s="155"/>
      <c r="V12" s="156"/>
      <c r="W12" s="39" t="n">
        <f aca="false">(I12+K12+M12)*10.5%*G12*H12</f>
        <v>619542</v>
      </c>
      <c r="X12" s="157" t="n">
        <f aca="false">J12+V12+P12+R12+T12+N12+L12-W12</f>
        <v>7641018</v>
      </c>
      <c r="Y12" s="214"/>
    </row>
    <row r="13" customFormat="false" ht="20.25" hidden="false" customHeight="true" outlineLevel="0" collapsed="false">
      <c r="A13" s="147" t="n">
        <v>4</v>
      </c>
      <c r="B13" s="159" t="s">
        <v>94</v>
      </c>
      <c r="C13" s="216" t="n">
        <v>3</v>
      </c>
      <c r="D13" s="216" t="n">
        <v>3.33</v>
      </c>
      <c r="E13" s="215" t="n">
        <v>44531</v>
      </c>
      <c r="F13" s="35" t="n">
        <v>44561</v>
      </c>
      <c r="G13" s="36" t="n">
        <v>1490000</v>
      </c>
      <c r="H13" s="152" t="n">
        <v>1</v>
      </c>
      <c r="I13" s="153" t="n">
        <f aca="false">D13-C13</f>
        <v>0.33</v>
      </c>
      <c r="J13" s="154" t="n">
        <f aca="false">I13*G13*H13</f>
        <v>491700</v>
      </c>
      <c r="K13" s="155"/>
      <c r="L13" s="156"/>
      <c r="M13" s="155"/>
      <c r="N13" s="217"/>
      <c r="O13" s="41" t="n">
        <f aca="false">I13*20%</f>
        <v>0.066</v>
      </c>
      <c r="P13" s="154" t="n">
        <f aca="false">O13*G13*H13</f>
        <v>98340</v>
      </c>
      <c r="Q13" s="155"/>
      <c r="R13" s="156"/>
      <c r="S13" s="155"/>
      <c r="T13" s="156"/>
      <c r="U13" s="155"/>
      <c r="V13" s="156"/>
      <c r="W13" s="39" t="n">
        <f aca="false">(I13+K13+M13)*10.5%*G13*H13</f>
        <v>51628.5</v>
      </c>
      <c r="X13" s="157" t="n">
        <f aca="false">J13+V13+P13+R13+T13+N13+L13-W13</f>
        <v>538411.5</v>
      </c>
      <c r="Y13" s="48" t="s">
        <v>53</v>
      </c>
    </row>
    <row r="14" customFormat="false" ht="20.25" hidden="false" customHeight="true" outlineLevel="0" collapsed="false">
      <c r="A14" s="147" t="n">
        <v>5</v>
      </c>
      <c r="B14" s="148" t="s">
        <v>128</v>
      </c>
      <c r="C14" s="218" t="n">
        <v>3</v>
      </c>
      <c r="D14" s="218" t="n">
        <v>3.33</v>
      </c>
      <c r="E14" s="215" t="n">
        <v>44378</v>
      </c>
      <c r="F14" s="35" t="n">
        <v>44561</v>
      </c>
      <c r="G14" s="36" t="n">
        <v>1490000</v>
      </c>
      <c r="H14" s="152" t="n">
        <v>6</v>
      </c>
      <c r="I14" s="153" t="n">
        <f aca="false">D14-C14</f>
        <v>0.33</v>
      </c>
      <c r="J14" s="154" t="n">
        <f aca="false">I14*G14*H14</f>
        <v>2950200</v>
      </c>
      <c r="K14" s="155"/>
      <c r="L14" s="156"/>
      <c r="M14" s="155"/>
      <c r="N14" s="219"/>
      <c r="O14" s="41" t="n">
        <f aca="false">I14*40%</f>
        <v>0.132</v>
      </c>
      <c r="P14" s="154" t="n">
        <f aca="false">O14*G14*H14</f>
        <v>1180080</v>
      </c>
      <c r="Q14" s="155"/>
      <c r="R14" s="156"/>
      <c r="S14" s="155"/>
      <c r="T14" s="156"/>
      <c r="U14" s="155"/>
      <c r="V14" s="156"/>
      <c r="W14" s="39" t="n">
        <f aca="false">(I14+K14+M14)*10.5%*G14*H14</f>
        <v>309771</v>
      </c>
      <c r="X14" s="157" t="n">
        <f aca="false">J14+V14+P14+R14+T14+N14+L14-W14</f>
        <v>3820509</v>
      </c>
      <c r="Y14" s="48" t="s">
        <v>53</v>
      </c>
    </row>
    <row r="15" customFormat="false" ht="20.25" hidden="false" customHeight="true" outlineLevel="0" collapsed="false">
      <c r="A15" s="147" t="n">
        <v>6</v>
      </c>
      <c r="B15" s="148" t="s">
        <v>129</v>
      </c>
      <c r="C15" s="218" t="n">
        <v>2.34</v>
      </c>
      <c r="D15" s="218" t="n">
        <v>2.67</v>
      </c>
      <c r="E15" s="215" t="n">
        <v>44501</v>
      </c>
      <c r="F15" s="35" t="n">
        <v>44561</v>
      </c>
      <c r="G15" s="36" t="n">
        <v>1490000</v>
      </c>
      <c r="H15" s="152" t="n">
        <v>2</v>
      </c>
      <c r="I15" s="153" t="n">
        <f aca="false">D15-C15</f>
        <v>0.33</v>
      </c>
      <c r="J15" s="154" t="n">
        <f aca="false">I15*G15*H15</f>
        <v>983400</v>
      </c>
      <c r="K15" s="155"/>
      <c r="L15" s="156"/>
      <c r="M15" s="155"/>
      <c r="N15" s="219"/>
      <c r="O15" s="41" t="n">
        <f aca="false">I15*40%</f>
        <v>0.132</v>
      </c>
      <c r="P15" s="154" t="n">
        <f aca="false">O15*G15*H15</f>
        <v>393360</v>
      </c>
      <c r="Q15" s="155"/>
      <c r="R15" s="156"/>
      <c r="S15" s="155"/>
      <c r="T15" s="156"/>
      <c r="U15" s="155"/>
      <c r="V15" s="156"/>
      <c r="W15" s="39" t="n">
        <f aca="false">(I15+K15+M15)*10.5%*G15*H15</f>
        <v>103257</v>
      </c>
      <c r="X15" s="157" t="n">
        <f aca="false">J15+V15+P15+R15+T15+N15+L15-W15</f>
        <v>1273503</v>
      </c>
      <c r="Y15" s="48" t="s">
        <v>53</v>
      </c>
    </row>
    <row r="16" customFormat="false" ht="20.25" hidden="false" customHeight="true" outlineLevel="0" collapsed="false">
      <c r="A16" s="147" t="n">
        <v>7</v>
      </c>
      <c r="B16" s="148" t="s">
        <v>130</v>
      </c>
      <c r="C16" s="218" t="n">
        <v>3.26</v>
      </c>
      <c r="D16" s="218" t="n">
        <v>3.46</v>
      </c>
      <c r="E16" s="215" t="n">
        <v>44409</v>
      </c>
      <c r="F16" s="35" t="n">
        <v>44561</v>
      </c>
      <c r="G16" s="36" t="n">
        <v>1490000</v>
      </c>
      <c r="H16" s="152" t="n">
        <v>5</v>
      </c>
      <c r="I16" s="153" t="n">
        <f aca="false">D16-C16</f>
        <v>0.2</v>
      </c>
      <c r="J16" s="154" t="n">
        <f aca="false">I16*G16*H16</f>
        <v>1490000</v>
      </c>
      <c r="K16" s="155"/>
      <c r="L16" s="156"/>
      <c r="M16" s="155"/>
      <c r="N16" s="219"/>
      <c r="O16" s="41" t="n">
        <f aca="false">I16*70%</f>
        <v>0.14</v>
      </c>
      <c r="P16" s="154" t="n">
        <f aca="false">O16*G16*H16</f>
        <v>1043000</v>
      </c>
      <c r="Q16" s="155"/>
      <c r="R16" s="156"/>
      <c r="S16" s="155"/>
      <c r="T16" s="156"/>
      <c r="U16" s="155"/>
      <c r="V16" s="156"/>
      <c r="W16" s="39" t="n">
        <f aca="false">(I16+K16+M16)*10.5%*G16*H16</f>
        <v>156450</v>
      </c>
      <c r="X16" s="157" t="n">
        <f aca="false">J16+V16+P16+R16+T16+N16+L16-W16</f>
        <v>2376550</v>
      </c>
      <c r="Y16" s="48" t="s">
        <v>53</v>
      </c>
    </row>
    <row r="17" customFormat="false" ht="20.25" hidden="false" customHeight="true" outlineLevel="0" collapsed="false">
      <c r="A17" s="147" t="n">
        <v>8</v>
      </c>
      <c r="B17" s="148" t="s">
        <v>131</v>
      </c>
      <c r="C17" s="218" t="n">
        <v>2.06</v>
      </c>
      <c r="D17" s="218" t="n">
        <v>2.26</v>
      </c>
      <c r="E17" s="215" t="n">
        <v>44470</v>
      </c>
      <c r="F17" s="35" t="n">
        <v>44561</v>
      </c>
      <c r="G17" s="36" t="n">
        <v>1490000</v>
      </c>
      <c r="H17" s="152" t="n">
        <v>3</v>
      </c>
      <c r="I17" s="153" t="n">
        <f aca="false">D17-C17</f>
        <v>0.2</v>
      </c>
      <c r="J17" s="154" t="n">
        <f aca="false">I17*G17*H17</f>
        <v>893999.999999999</v>
      </c>
      <c r="K17" s="155"/>
      <c r="L17" s="156"/>
      <c r="M17" s="155"/>
      <c r="N17" s="219"/>
      <c r="O17" s="41" t="n">
        <f aca="false">I17*40%</f>
        <v>0.0799999999999999</v>
      </c>
      <c r="P17" s="154" t="n">
        <f aca="false">O17*G17*H17</f>
        <v>357600</v>
      </c>
      <c r="Q17" s="155"/>
      <c r="R17" s="156"/>
      <c r="S17" s="155"/>
      <c r="T17" s="156"/>
      <c r="U17" s="155"/>
      <c r="V17" s="156"/>
      <c r="W17" s="39" t="n">
        <f aca="false">(I17+K17+M17)*10.5%*G17*H17</f>
        <v>93869.9999999999</v>
      </c>
      <c r="X17" s="157" t="n">
        <f aca="false">J17+V17+P17+R17+T17+N17+L17-W17</f>
        <v>1157730</v>
      </c>
      <c r="Y17" s="48" t="s">
        <v>53</v>
      </c>
    </row>
    <row r="18" customFormat="false" ht="20.25" hidden="false" customHeight="true" outlineLevel="0" collapsed="false">
      <c r="A18" s="147" t="n">
        <v>9</v>
      </c>
      <c r="B18" s="148" t="s">
        <v>132</v>
      </c>
      <c r="C18" s="218" t="n">
        <v>2.06</v>
      </c>
      <c r="D18" s="218" t="n">
        <v>2.26</v>
      </c>
      <c r="E18" s="215" t="n">
        <v>44470</v>
      </c>
      <c r="F18" s="35" t="n">
        <v>44561</v>
      </c>
      <c r="G18" s="36" t="n">
        <v>1490000</v>
      </c>
      <c r="H18" s="152" t="n">
        <v>3</v>
      </c>
      <c r="I18" s="153" t="n">
        <f aca="false">D18-C18</f>
        <v>0.2</v>
      </c>
      <c r="J18" s="154" t="n">
        <f aca="false">I18*G18*H18</f>
        <v>893999.999999999</v>
      </c>
      <c r="K18" s="155"/>
      <c r="L18" s="156"/>
      <c r="M18" s="155"/>
      <c r="N18" s="219"/>
      <c r="O18" s="41" t="n">
        <f aca="false">I18*40%</f>
        <v>0.0799999999999999</v>
      </c>
      <c r="P18" s="154" t="n">
        <f aca="false">O18*G18*H18</f>
        <v>357600</v>
      </c>
      <c r="Q18" s="155"/>
      <c r="R18" s="156"/>
      <c r="S18" s="155"/>
      <c r="T18" s="156"/>
      <c r="U18" s="155"/>
      <c r="V18" s="156"/>
      <c r="W18" s="39" t="n">
        <f aca="false">(I18+K18+M18)*10.5%*G18*H18</f>
        <v>93869.9999999999</v>
      </c>
      <c r="X18" s="157" t="n">
        <f aca="false">J18+V18+P18+R18+T18+N18+L18-W18</f>
        <v>1157730</v>
      </c>
      <c r="Y18" s="48" t="s">
        <v>53</v>
      </c>
    </row>
    <row r="19" customFormat="false" ht="20.25" hidden="false" customHeight="true" outlineLevel="0" collapsed="false">
      <c r="A19" s="147" t="n">
        <v>10</v>
      </c>
      <c r="B19" s="148" t="s">
        <v>133</v>
      </c>
      <c r="C19" s="218" t="n">
        <v>2.86</v>
      </c>
      <c r="D19" s="218" t="n">
        <v>3.06</v>
      </c>
      <c r="E19" s="215" t="n">
        <v>44501</v>
      </c>
      <c r="F19" s="35" t="n">
        <v>44561</v>
      </c>
      <c r="G19" s="36" t="n">
        <v>1490000</v>
      </c>
      <c r="H19" s="152" t="n">
        <v>2</v>
      </c>
      <c r="I19" s="153" t="n">
        <f aca="false">D19-C19</f>
        <v>0.2</v>
      </c>
      <c r="J19" s="154" t="n">
        <f aca="false">I19*G19*H19</f>
        <v>596000.000000001</v>
      </c>
      <c r="K19" s="155"/>
      <c r="L19" s="156"/>
      <c r="M19" s="155"/>
      <c r="N19" s="219"/>
      <c r="O19" s="41" t="n">
        <f aca="false">I19*70%</f>
        <v>0.14</v>
      </c>
      <c r="P19" s="154" t="n">
        <f aca="false">O19*G19*H19</f>
        <v>417200</v>
      </c>
      <c r="Q19" s="155"/>
      <c r="R19" s="156"/>
      <c r="S19" s="155"/>
      <c r="T19" s="156"/>
      <c r="U19" s="155"/>
      <c r="V19" s="156"/>
      <c r="W19" s="39" t="n">
        <f aca="false">(I19+K19+M19)*10.5%*G19*H19</f>
        <v>62580.0000000001</v>
      </c>
      <c r="X19" s="157" t="n">
        <f aca="false">J19+V19+P19+R19+T19+N19+L19-W19</f>
        <v>950620.000000001</v>
      </c>
      <c r="Y19" s="48" t="s">
        <v>53</v>
      </c>
    </row>
    <row r="20" customFormat="false" ht="20.25" hidden="false" customHeight="true" outlineLevel="0" collapsed="false">
      <c r="A20" s="147" t="n">
        <v>11</v>
      </c>
      <c r="B20" s="148" t="s">
        <v>134</v>
      </c>
      <c r="C20" s="218" t="n">
        <v>2.86</v>
      </c>
      <c r="D20" s="218" t="n">
        <v>3.06</v>
      </c>
      <c r="E20" s="215" t="n">
        <v>44501</v>
      </c>
      <c r="F20" s="35" t="n">
        <v>44561</v>
      </c>
      <c r="G20" s="36" t="n">
        <v>1490000</v>
      </c>
      <c r="H20" s="152" t="n">
        <v>2</v>
      </c>
      <c r="I20" s="153" t="n">
        <f aca="false">D20-C20</f>
        <v>0.2</v>
      </c>
      <c r="J20" s="154" t="n">
        <f aca="false">I20*G20*H20</f>
        <v>596000.000000001</v>
      </c>
      <c r="K20" s="155"/>
      <c r="L20" s="156"/>
      <c r="M20" s="155"/>
      <c r="N20" s="219"/>
      <c r="O20" s="41" t="n">
        <f aca="false">I20*40%</f>
        <v>0.0800000000000001</v>
      </c>
      <c r="P20" s="154" t="n">
        <f aca="false">O20*G20*H20</f>
        <v>238400</v>
      </c>
      <c r="Q20" s="155"/>
      <c r="R20" s="156"/>
      <c r="S20" s="155"/>
      <c r="T20" s="156"/>
      <c r="U20" s="155"/>
      <c r="V20" s="156"/>
      <c r="W20" s="39" t="n">
        <f aca="false">(I20+K20+M20)*10.5%*G20*H20</f>
        <v>62580.0000000001</v>
      </c>
      <c r="X20" s="157" t="n">
        <f aca="false">J20+V20+P20+R20+T20+N20+L20-W20</f>
        <v>771820.000000001</v>
      </c>
      <c r="Y20" s="48" t="s">
        <v>53</v>
      </c>
    </row>
    <row r="21" customFormat="false" ht="20.25" hidden="false" customHeight="true" outlineLevel="0" collapsed="false">
      <c r="A21" s="147" t="n">
        <v>12</v>
      </c>
      <c r="B21" s="148" t="s">
        <v>135</v>
      </c>
      <c r="C21" s="218" t="n">
        <v>3.66</v>
      </c>
      <c r="D21" s="218" t="n">
        <v>3.86</v>
      </c>
      <c r="E21" s="215" t="n">
        <v>44378</v>
      </c>
      <c r="F21" s="35" t="n">
        <v>44561</v>
      </c>
      <c r="G21" s="36" t="n">
        <v>1490000</v>
      </c>
      <c r="H21" s="152" t="n">
        <v>6</v>
      </c>
      <c r="I21" s="153" t="n">
        <f aca="false">D21-C21</f>
        <v>0.2</v>
      </c>
      <c r="J21" s="154" t="n">
        <f aca="false">I21*G21*H21</f>
        <v>1788000</v>
      </c>
      <c r="K21" s="155"/>
      <c r="L21" s="156"/>
      <c r="M21" s="155"/>
      <c r="N21" s="219"/>
      <c r="O21" s="41" t="n">
        <f aca="false">I21*40%</f>
        <v>0.0799999999999999</v>
      </c>
      <c r="P21" s="154" t="n">
        <f aca="false">O21*G21*H21</f>
        <v>715199.999999999</v>
      </c>
      <c r="Q21" s="155"/>
      <c r="R21" s="156"/>
      <c r="S21" s="155"/>
      <c r="T21" s="156"/>
      <c r="U21" s="155"/>
      <c r="V21" s="156"/>
      <c r="W21" s="39" t="n">
        <f aca="false">(I21+K21+M21)*10.5%*G21*H21</f>
        <v>187740</v>
      </c>
      <c r="X21" s="157" t="n">
        <f aca="false">J21+V21+P21+R21+T21+N21+L21-W21</f>
        <v>2315460</v>
      </c>
      <c r="Y21" s="48" t="s">
        <v>53</v>
      </c>
    </row>
    <row r="22" customFormat="false" ht="20.25" hidden="false" customHeight="true" outlineLevel="0" collapsed="false">
      <c r="A22" s="147" t="n">
        <v>13</v>
      </c>
      <c r="B22" s="148" t="s">
        <v>136</v>
      </c>
      <c r="C22" s="218" t="n">
        <v>2.86</v>
      </c>
      <c r="D22" s="218" t="n">
        <v>3.06</v>
      </c>
      <c r="E22" s="215" t="n">
        <v>44501</v>
      </c>
      <c r="F22" s="35" t="n">
        <v>44561</v>
      </c>
      <c r="G22" s="36" t="n">
        <v>1490000</v>
      </c>
      <c r="H22" s="152" t="n">
        <v>2</v>
      </c>
      <c r="I22" s="153" t="n">
        <f aca="false">D22-C22</f>
        <v>0.2</v>
      </c>
      <c r="J22" s="154" t="n">
        <f aca="false">I22*G22*H22</f>
        <v>596000.000000001</v>
      </c>
      <c r="K22" s="155"/>
      <c r="L22" s="156"/>
      <c r="M22" s="155"/>
      <c r="N22" s="219"/>
      <c r="O22" s="41" t="n">
        <f aca="false">I22*70%</f>
        <v>0.14</v>
      </c>
      <c r="P22" s="154" t="n">
        <f aca="false">O22*G22*H22</f>
        <v>417200</v>
      </c>
      <c r="Q22" s="155"/>
      <c r="R22" s="156"/>
      <c r="S22" s="155"/>
      <c r="T22" s="156"/>
      <c r="U22" s="155"/>
      <c r="V22" s="156"/>
      <c r="W22" s="39" t="n">
        <f aca="false">(I22+K22+M22)*10.5%*G22*H22</f>
        <v>62580.0000000001</v>
      </c>
      <c r="X22" s="157" t="n">
        <f aca="false">J22+V22+P22+R22+T22+N22+L22-W22</f>
        <v>950620.000000001</v>
      </c>
      <c r="Y22" s="48" t="s">
        <v>53</v>
      </c>
    </row>
    <row r="23" customFormat="false" ht="20.25" hidden="false" customHeight="true" outlineLevel="0" collapsed="false">
      <c r="A23" s="147" t="n">
        <v>14</v>
      </c>
      <c r="B23" s="148" t="s">
        <v>137</v>
      </c>
      <c r="C23" s="218" t="n">
        <v>3</v>
      </c>
      <c r="D23" s="218" t="n">
        <v>3.33</v>
      </c>
      <c r="E23" s="215" t="n">
        <v>44501</v>
      </c>
      <c r="F23" s="35" t="n">
        <v>44561</v>
      </c>
      <c r="G23" s="36" t="n">
        <v>1490000</v>
      </c>
      <c r="H23" s="152" t="n">
        <v>2</v>
      </c>
      <c r="I23" s="153" t="n">
        <f aca="false">D23-C23</f>
        <v>0.33</v>
      </c>
      <c r="J23" s="154" t="n">
        <f aca="false">I23*G23*H23</f>
        <v>983400</v>
      </c>
      <c r="K23" s="155"/>
      <c r="L23" s="156"/>
      <c r="M23" s="155"/>
      <c r="N23" s="219"/>
      <c r="O23" s="41" t="n">
        <f aca="false">I23*40%</f>
        <v>0.132</v>
      </c>
      <c r="P23" s="154" t="n">
        <f aca="false">O23*G23*H23</f>
        <v>393360</v>
      </c>
      <c r="Q23" s="155"/>
      <c r="R23" s="156"/>
      <c r="S23" s="155"/>
      <c r="T23" s="156"/>
      <c r="U23" s="155"/>
      <c r="V23" s="156"/>
      <c r="W23" s="39" t="n">
        <f aca="false">(I23+K23+M23)*10.5%*G23*H23</f>
        <v>103257</v>
      </c>
      <c r="X23" s="157" t="n">
        <f aca="false">J23+V23+P23+R23+T23+N23+L23-W23</f>
        <v>1273503</v>
      </c>
      <c r="Y23" s="48" t="s">
        <v>53</v>
      </c>
    </row>
    <row r="24" customFormat="false" ht="20.25" hidden="false" customHeight="true" outlineLevel="0" collapsed="false">
      <c r="A24" s="147" t="n">
        <v>15</v>
      </c>
      <c r="B24" s="220" t="s">
        <v>138</v>
      </c>
      <c r="C24" s="221" t="n">
        <v>2.67</v>
      </c>
      <c r="D24" s="218" t="n">
        <v>3</v>
      </c>
      <c r="E24" s="215" t="n">
        <v>44531</v>
      </c>
      <c r="F24" s="35" t="n">
        <v>44561</v>
      </c>
      <c r="G24" s="36" t="n">
        <v>1490000</v>
      </c>
      <c r="H24" s="152" t="n">
        <v>1</v>
      </c>
      <c r="I24" s="153" t="n">
        <f aca="false">D24-C24</f>
        <v>0.33</v>
      </c>
      <c r="J24" s="154" t="n">
        <f aca="false">I24*G24*H24</f>
        <v>491700</v>
      </c>
      <c r="K24" s="155"/>
      <c r="L24" s="156"/>
      <c r="M24" s="155"/>
      <c r="N24" s="219"/>
      <c r="O24" s="41" t="n">
        <f aca="false">I24*40%</f>
        <v>0.132</v>
      </c>
      <c r="P24" s="154" t="n">
        <f aca="false">O24*G24*H24</f>
        <v>196680</v>
      </c>
      <c r="Q24" s="155"/>
      <c r="R24" s="156"/>
      <c r="S24" s="155"/>
      <c r="T24" s="156"/>
      <c r="U24" s="155"/>
      <c r="V24" s="156"/>
      <c r="W24" s="39" t="n">
        <f aca="false">(I24+K24+M24)*10.5%*G24*H24</f>
        <v>51628.5</v>
      </c>
      <c r="X24" s="157" t="n">
        <f aca="false">J24+V24+P24+R24+T24+N24+L24-W24</f>
        <v>636751.5</v>
      </c>
      <c r="Y24" s="48" t="s">
        <v>53</v>
      </c>
    </row>
    <row r="25" customFormat="false" ht="20.25" hidden="false" customHeight="true" outlineLevel="0" collapsed="false">
      <c r="A25" s="147"/>
      <c r="B25" s="168" t="s">
        <v>59</v>
      </c>
      <c r="C25" s="169"/>
      <c r="D25" s="169"/>
      <c r="E25" s="151"/>
      <c r="F25" s="151"/>
      <c r="G25" s="170"/>
      <c r="H25" s="171" t="n">
        <f aca="false">SUM(H10:H24)</f>
        <v>62</v>
      </c>
      <c r="I25" s="169" t="n">
        <f aca="false">SUM(I10:I24)</f>
        <v>3.91</v>
      </c>
      <c r="J25" s="172" t="n">
        <f aca="false">SUM(J10:J24)</f>
        <v>24674400</v>
      </c>
      <c r="K25" s="169" t="n">
        <f aca="false">SUM(K10:K24)</f>
        <v>0</v>
      </c>
      <c r="L25" s="172" t="n">
        <f aca="false">SUM(L10:L24)</f>
        <v>0</v>
      </c>
      <c r="M25" s="169" t="n">
        <f aca="false">SUM(M10:M24)</f>
        <v>0</v>
      </c>
      <c r="N25" s="172" t="n">
        <f aca="false">SUM(N10:N24)</f>
        <v>0</v>
      </c>
      <c r="O25" s="173" t="n">
        <f aca="false">SUM(O10:O24)</f>
        <v>1.678</v>
      </c>
      <c r="P25" s="172" t="n">
        <f aca="false">SUM(P10:R24)</f>
        <v>10576020</v>
      </c>
      <c r="Q25" s="169" t="n">
        <f aca="false">SUM(Q10:Q24)</f>
        <v>0</v>
      </c>
      <c r="R25" s="172" t="n">
        <f aca="false">SUM(R10:R24)</f>
        <v>0</v>
      </c>
      <c r="S25" s="169" t="n">
        <f aca="false">SUM(S10:S24)</f>
        <v>0</v>
      </c>
      <c r="T25" s="172" t="n">
        <f aca="false">SUM(T10:T24)</f>
        <v>0</v>
      </c>
      <c r="U25" s="169" t="n">
        <f aca="false">SUM(U10:U24)</f>
        <v>0</v>
      </c>
      <c r="V25" s="172" t="n">
        <f aca="false">SUM(V10:V24)</f>
        <v>0</v>
      </c>
      <c r="W25" s="172" t="n">
        <f aca="false">SUM(W10:W24)</f>
        <v>2590812</v>
      </c>
      <c r="X25" s="174" t="n">
        <f aca="false">SUM(X10:X24)</f>
        <v>32659608</v>
      </c>
    </row>
    <row r="26" customFormat="false" ht="20.25" hidden="false" customHeight="true" outlineLevel="0" collapsed="false">
      <c r="A26" s="147" t="s">
        <v>60</v>
      </c>
      <c r="B26" s="144" t="s">
        <v>61</v>
      </c>
      <c r="C26" s="169"/>
      <c r="D26" s="169"/>
      <c r="E26" s="151"/>
      <c r="F26" s="151"/>
      <c r="G26" s="170"/>
      <c r="H26" s="171"/>
      <c r="I26" s="169"/>
      <c r="J26" s="172"/>
      <c r="K26" s="169"/>
      <c r="L26" s="172"/>
      <c r="M26" s="169"/>
      <c r="N26" s="172"/>
      <c r="O26" s="173"/>
      <c r="P26" s="172"/>
      <c r="Q26" s="169"/>
      <c r="R26" s="172"/>
      <c r="S26" s="169"/>
      <c r="T26" s="172"/>
      <c r="U26" s="169"/>
      <c r="V26" s="172"/>
      <c r="W26" s="172"/>
      <c r="X26" s="174"/>
    </row>
    <row r="27" customFormat="false" ht="20.25" hidden="false" customHeight="true" outlineLevel="0" collapsed="false">
      <c r="A27" s="147" t="n">
        <v>1</v>
      </c>
      <c r="B27" s="222" t="s">
        <v>139</v>
      </c>
      <c r="C27" s="33" t="n">
        <v>0</v>
      </c>
      <c r="D27" s="33" t="n">
        <v>0.249</v>
      </c>
      <c r="E27" s="223" t="n">
        <v>44197</v>
      </c>
      <c r="F27" s="35" t="n">
        <v>44561</v>
      </c>
      <c r="G27" s="36" t="n">
        <v>1490000</v>
      </c>
      <c r="H27" s="224" t="n">
        <v>12</v>
      </c>
      <c r="I27" s="155"/>
      <c r="J27" s="156"/>
      <c r="K27" s="225" t="n">
        <f aca="false">D27-C27</f>
        <v>0.249</v>
      </c>
      <c r="L27" s="156" t="n">
        <f aca="false">K27*G27*H27</f>
        <v>4452120</v>
      </c>
      <c r="M27" s="155"/>
      <c r="N27" s="156"/>
      <c r="O27" s="225" t="n">
        <f aca="false">K27*40%</f>
        <v>0.0996</v>
      </c>
      <c r="P27" s="156" t="n">
        <f aca="false">O27*G27*H27</f>
        <v>1780848</v>
      </c>
      <c r="Q27" s="155"/>
      <c r="R27" s="156"/>
      <c r="S27" s="155"/>
      <c r="T27" s="156"/>
      <c r="U27" s="155"/>
      <c r="V27" s="156"/>
      <c r="W27" s="154" t="n">
        <f aca="false">(I27+K27+M27)*10.5%*G27*H27</f>
        <v>467472.6</v>
      </c>
      <c r="X27" s="157" t="n">
        <f aca="false">J27+V27+P27+R27+T27+N27+L27-W27</f>
        <v>5765495.4</v>
      </c>
    </row>
    <row r="28" customFormat="false" ht="20.25" hidden="false" customHeight="true" outlineLevel="0" collapsed="false">
      <c r="A28" s="147" t="n">
        <v>2</v>
      </c>
      <c r="B28" s="222" t="s">
        <v>140</v>
      </c>
      <c r="C28" s="33" t="n">
        <v>0.3248</v>
      </c>
      <c r="D28" s="33" t="n">
        <v>0.3654</v>
      </c>
      <c r="E28" s="223" t="n">
        <v>44287</v>
      </c>
      <c r="F28" s="35" t="n">
        <v>44561</v>
      </c>
      <c r="G28" s="36" t="n">
        <v>1490000</v>
      </c>
      <c r="H28" s="224" t="n">
        <v>9</v>
      </c>
      <c r="I28" s="155"/>
      <c r="J28" s="156"/>
      <c r="K28" s="225" t="n">
        <f aca="false">D28-C28</f>
        <v>0.0406</v>
      </c>
      <c r="L28" s="156" t="n">
        <f aca="false">K28*G28*H28</f>
        <v>544446</v>
      </c>
      <c r="M28" s="155"/>
      <c r="N28" s="156"/>
      <c r="O28" s="225" t="n">
        <f aca="false">K28*40%</f>
        <v>0.01624</v>
      </c>
      <c r="P28" s="156" t="n">
        <f aca="false">O28*G28*H28</f>
        <v>217778.4</v>
      </c>
      <c r="Q28" s="155"/>
      <c r="R28" s="156"/>
      <c r="S28" s="155"/>
      <c r="T28" s="156"/>
      <c r="U28" s="155"/>
      <c r="V28" s="156"/>
      <c r="W28" s="154" t="n">
        <f aca="false">(I28+K28+M28)*10.5%*G28*H28</f>
        <v>57166.83</v>
      </c>
      <c r="X28" s="157" t="n">
        <f aca="false">J28+V28+P28+R28+T28+N28+L28-W28</f>
        <v>705057.57</v>
      </c>
    </row>
    <row r="29" customFormat="false" ht="20.25" hidden="false" customHeight="true" outlineLevel="0" collapsed="false">
      <c r="A29" s="147" t="n">
        <v>3</v>
      </c>
      <c r="B29" s="222" t="s">
        <v>141</v>
      </c>
      <c r="C29" s="33" t="n">
        <v>0.2842</v>
      </c>
      <c r="D29" s="33" t="n">
        <v>0.3248</v>
      </c>
      <c r="E29" s="223" t="n">
        <v>44197</v>
      </c>
      <c r="F29" s="35" t="n">
        <v>44561</v>
      </c>
      <c r="G29" s="36" t="n">
        <v>1490000</v>
      </c>
      <c r="H29" s="224" t="n">
        <v>12</v>
      </c>
      <c r="I29" s="155"/>
      <c r="J29" s="156"/>
      <c r="K29" s="225" t="n">
        <f aca="false">D29-C29</f>
        <v>0.0406</v>
      </c>
      <c r="L29" s="156" t="n">
        <f aca="false">K29*G29*H29</f>
        <v>725928</v>
      </c>
      <c r="M29" s="155"/>
      <c r="N29" s="156"/>
      <c r="O29" s="225" t="n">
        <f aca="false">K29*40%</f>
        <v>0.01624</v>
      </c>
      <c r="P29" s="156" t="n">
        <f aca="false">O29*G29*H29</f>
        <v>290371.2</v>
      </c>
      <c r="Q29" s="155"/>
      <c r="R29" s="156"/>
      <c r="S29" s="155"/>
      <c r="T29" s="156"/>
      <c r="U29" s="155"/>
      <c r="V29" s="156"/>
      <c r="W29" s="154" t="n">
        <f aca="false">(I29+K29+M29)*10.5%*G29*H29</f>
        <v>76222.4399999999</v>
      </c>
      <c r="X29" s="157" t="n">
        <f aca="false">J29+V29+P29+R29+T29+N29+L29-W29</f>
        <v>940076.759999999</v>
      </c>
    </row>
    <row r="30" customFormat="false" ht="20.25" hidden="false" customHeight="true" outlineLevel="0" collapsed="false">
      <c r="A30" s="147" t="n">
        <v>4</v>
      </c>
      <c r="B30" s="226" t="s">
        <v>142</v>
      </c>
      <c r="C30" s="33" t="n">
        <v>0.3248</v>
      </c>
      <c r="D30" s="33" t="n">
        <v>0.3654</v>
      </c>
      <c r="E30" s="223" t="n">
        <v>44470</v>
      </c>
      <c r="F30" s="35" t="n">
        <v>44561</v>
      </c>
      <c r="G30" s="36" t="n">
        <v>1490000</v>
      </c>
      <c r="H30" s="224" t="n">
        <v>3</v>
      </c>
      <c r="I30" s="155"/>
      <c r="J30" s="156"/>
      <c r="K30" s="225" t="n">
        <f aca="false">D30-C30</f>
        <v>0.0406</v>
      </c>
      <c r="L30" s="156" t="n">
        <f aca="false">K30*G30*H30</f>
        <v>181482</v>
      </c>
      <c r="M30" s="155"/>
      <c r="N30" s="156"/>
      <c r="O30" s="225" t="n">
        <f aca="false">K30*40%</f>
        <v>0.01624</v>
      </c>
      <c r="P30" s="156" t="n">
        <f aca="false">O30*G30*H30</f>
        <v>72592.7999999999</v>
      </c>
      <c r="Q30" s="155"/>
      <c r="R30" s="156"/>
      <c r="S30" s="155"/>
      <c r="T30" s="156"/>
      <c r="U30" s="155"/>
      <c r="V30" s="156"/>
      <c r="W30" s="154" t="n">
        <f aca="false">(I30+K30+M30)*10.5%*G30*H30</f>
        <v>19055.61</v>
      </c>
      <c r="X30" s="157" t="n">
        <f aca="false">J30+V30+P30+R30+T30+N30+L30-W30</f>
        <v>235019.19</v>
      </c>
      <c r="Y30" s="48" t="s">
        <v>53</v>
      </c>
    </row>
    <row r="31" customFormat="false" ht="20.25" hidden="false" customHeight="true" outlineLevel="0" collapsed="false">
      <c r="A31" s="147" t="n">
        <v>5</v>
      </c>
      <c r="B31" s="226" t="s">
        <v>143</v>
      </c>
      <c r="C31" s="33" t="n">
        <v>0.4466</v>
      </c>
      <c r="D31" s="33" t="n">
        <v>0.4872</v>
      </c>
      <c r="E31" s="223" t="n">
        <v>44531</v>
      </c>
      <c r="F31" s="35" t="n">
        <v>44561</v>
      </c>
      <c r="G31" s="36" t="n">
        <v>1490000</v>
      </c>
      <c r="H31" s="224" t="n">
        <v>1</v>
      </c>
      <c r="I31" s="155"/>
      <c r="J31" s="156"/>
      <c r="K31" s="225" t="n">
        <f aca="false">D31-C31</f>
        <v>0.0406</v>
      </c>
      <c r="L31" s="156" t="n">
        <f aca="false">K31*G31*H31</f>
        <v>60494</v>
      </c>
      <c r="M31" s="155"/>
      <c r="N31" s="156"/>
      <c r="O31" s="225" t="n">
        <f aca="false">K31*40%</f>
        <v>0.01624</v>
      </c>
      <c r="P31" s="156" t="n">
        <f aca="false">O31*G31*H31</f>
        <v>24197.6</v>
      </c>
      <c r="Q31" s="155"/>
      <c r="R31" s="156"/>
      <c r="S31" s="155"/>
      <c r="T31" s="156"/>
      <c r="U31" s="155"/>
      <c r="V31" s="156"/>
      <c r="W31" s="154" t="n">
        <f aca="false">(I31+K31+M31)*10.5%*G31*H31</f>
        <v>6351.87</v>
      </c>
      <c r="X31" s="157" t="n">
        <f aca="false">J31+V31+P31+R31+T31+N31+L31-W31</f>
        <v>78339.7299999999</v>
      </c>
      <c r="Y31" s="48" t="s">
        <v>53</v>
      </c>
    </row>
    <row r="32" customFormat="false" ht="20.25" hidden="false" customHeight="true" outlineLevel="0" collapsed="false">
      <c r="A32" s="147" t="n">
        <v>6</v>
      </c>
      <c r="B32" s="226" t="s">
        <v>144</v>
      </c>
      <c r="C32" s="33" t="n">
        <v>0.4466</v>
      </c>
      <c r="D32" s="33" t="n">
        <v>0.4872</v>
      </c>
      <c r="E32" s="223" t="n">
        <v>44531</v>
      </c>
      <c r="F32" s="35" t="n">
        <v>44561</v>
      </c>
      <c r="G32" s="36" t="n">
        <v>1490000</v>
      </c>
      <c r="H32" s="224" t="n">
        <v>1</v>
      </c>
      <c r="I32" s="155"/>
      <c r="J32" s="156"/>
      <c r="K32" s="225" t="n">
        <f aca="false">D32-C32</f>
        <v>0.0406</v>
      </c>
      <c r="L32" s="156" t="n">
        <f aca="false">K32*G32*H32</f>
        <v>60494</v>
      </c>
      <c r="M32" s="155"/>
      <c r="N32" s="156"/>
      <c r="O32" s="225" t="n">
        <f aca="false">K32*40%</f>
        <v>0.01624</v>
      </c>
      <c r="P32" s="156" t="n">
        <f aca="false">O32*G32*H32</f>
        <v>24197.6</v>
      </c>
      <c r="Q32" s="155"/>
      <c r="R32" s="156"/>
      <c r="S32" s="155"/>
      <c r="T32" s="156"/>
      <c r="U32" s="155"/>
      <c r="V32" s="156"/>
      <c r="W32" s="154" t="n">
        <f aca="false">(I32+K32+M32)*10.5%*G32*H32</f>
        <v>6351.87</v>
      </c>
      <c r="X32" s="157" t="n">
        <f aca="false">J32+V32+P32+R32+T32+N32+L32-W32</f>
        <v>78339.7299999999</v>
      </c>
      <c r="Y32" s="48" t="s">
        <v>53</v>
      </c>
    </row>
    <row r="33" customFormat="false" ht="20.25" hidden="false" customHeight="true" outlineLevel="0" collapsed="false">
      <c r="A33" s="147"/>
      <c r="B33" s="168" t="s">
        <v>59</v>
      </c>
      <c r="C33" s="169"/>
      <c r="D33" s="169"/>
      <c r="E33" s="151"/>
      <c r="F33" s="151"/>
      <c r="G33" s="170"/>
      <c r="H33" s="171" t="n">
        <f aca="false">SUM(H27:H32)</f>
        <v>38</v>
      </c>
      <c r="I33" s="169" t="n">
        <f aca="false">SUM(I27:I32)</f>
        <v>0</v>
      </c>
      <c r="J33" s="172" t="n">
        <f aca="false">SUM(J27:J32)</f>
        <v>0</v>
      </c>
      <c r="K33" s="169" t="n">
        <f aca="false">SUM(K27:K32)</f>
        <v>0.452</v>
      </c>
      <c r="L33" s="172" t="n">
        <f aca="false">SUM(L27:L32)</f>
        <v>6024964</v>
      </c>
      <c r="M33" s="169" t="n">
        <f aca="false">SUM(M27:M32)</f>
        <v>0</v>
      </c>
      <c r="N33" s="172" t="n">
        <f aca="false">SUM(N27:N32)</f>
        <v>0</v>
      </c>
      <c r="O33" s="173" t="n">
        <f aca="false">SUM(O27:O32)</f>
        <v>0.1808</v>
      </c>
      <c r="P33" s="172" t="n">
        <f aca="false">SUM(P27:P32)</f>
        <v>2409985.6</v>
      </c>
      <c r="Q33" s="169" t="n">
        <f aca="false">SUM(Q27:Q32)</f>
        <v>0</v>
      </c>
      <c r="R33" s="172" t="n">
        <f aca="false">SUM(R27:R32)</f>
        <v>0</v>
      </c>
      <c r="S33" s="169" t="n">
        <f aca="false">SUM(S27:S32)</f>
        <v>0</v>
      </c>
      <c r="T33" s="172" t="n">
        <f aca="false">SUM(T27:T32)</f>
        <v>0</v>
      </c>
      <c r="U33" s="169" t="n">
        <f aca="false">SUM(U27:U32)</f>
        <v>0</v>
      </c>
      <c r="V33" s="172" t="n">
        <f aca="false">SUM(V27:V32)</f>
        <v>0</v>
      </c>
      <c r="W33" s="172" t="n">
        <f aca="false">SUM(W27:W32)</f>
        <v>632621.22</v>
      </c>
      <c r="X33" s="174" t="n">
        <f aca="false">SUM(X27:X32)</f>
        <v>7802328.38</v>
      </c>
      <c r="AC33" s="114" t="s">
        <v>80</v>
      </c>
    </row>
    <row r="34" customFormat="false" ht="20.25" hidden="false" customHeight="true" outlineLevel="0" collapsed="false">
      <c r="A34" s="178"/>
      <c r="B34" s="179" t="s">
        <v>85</v>
      </c>
      <c r="C34" s="180"/>
      <c r="D34" s="180"/>
      <c r="E34" s="181"/>
      <c r="F34" s="181"/>
      <c r="G34" s="182"/>
      <c r="H34" s="180" t="n">
        <f aca="false">H33+H25</f>
        <v>100</v>
      </c>
      <c r="I34" s="180" t="n">
        <f aca="false">I33+I25</f>
        <v>3.91</v>
      </c>
      <c r="J34" s="183" t="n">
        <f aca="false">J33+J25</f>
        <v>24674400</v>
      </c>
      <c r="K34" s="180" t="n">
        <f aca="false">K33+K25</f>
        <v>0.452</v>
      </c>
      <c r="L34" s="183" t="n">
        <f aca="false">L33+L25</f>
        <v>6024964</v>
      </c>
      <c r="M34" s="180" t="n">
        <f aca="false">M33+M25</f>
        <v>0</v>
      </c>
      <c r="N34" s="180" t="n">
        <f aca="false">N33+N25</f>
        <v>0</v>
      </c>
      <c r="O34" s="180" t="n">
        <f aca="false">O33+O25</f>
        <v>1.8588</v>
      </c>
      <c r="P34" s="183" t="n">
        <f aca="false">P33+P25</f>
        <v>12986005.6</v>
      </c>
      <c r="Q34" s="180" t="n">
        <f aca="false">Q33+Q25</f>
        <v>0</v>
      </c>
      <c r="R34" s="183" t="n">
        <f aca="false">R33+R25</f>
        <v>0</v>
      </c>
      <c r="S34" s="180" t="n">
        <f aca="false">S33+S25</f>
        <v>0</v>
      </c>
      <c r="T34" s="183" t="n">
        <f aca="false">T33+T25</f>
        <v>0</v>
      </c>
      <c r="U34" s="180" t="n">
        <f aca="false">U33+U25</f>
        <v>0</v>
      </c>
      <c r="V34" s="183" t="n">
        <f aca="false">V33+V25</f>
        <v>0</v>
      </c>
      <c r="W34" s="183" t="n">
        <f aca="false">W33+W25</f>
        <v>3223433.22</v>
      </c>
      <c r="X34" s="184" t="n">
        <f aca="false">X33+X25</f>
        <v>40461936.38</v>
      </c>
      <c r="AA34" s="1" t="s">
        <v>86</v>
      </c>
      <c r="AB34" s="3" t="n">
        <f aca="false">J34</f>
        <v>24674400</v>
      </c>
      <c r="AC34" s="3" t="n">
        <f aca="false">AB34*10.5%</f>
        <v>2590812</v>
      </c>
      <c r="AD34" s="3" t="n">
        <f aca="false">AB34-AC34</f>
        <v>22083588</v>
      </c>
      <c r="AE34" s="3" t="n">
        <v>6674400</v>
      </c>
    </row>
    <row r="35" customFormat="false" ht="9" hidden="false" customHeight="true" outlineLevel="0" collapsed="false">
      <c r="A35" s="185"/>
      <c r="B35" s="186"/>
      <c r="C35" s="187"/>
      <c r="D35" s="187"/>
      <c r="E35" s="188"/>
      <c r="F35" s="188"/>
      <c r="G35" s="189"/>
      <c r="H35" s="190"/>
      <c r="I35" s="187"/>
      <c r="J35" s="191"/>
      <c r="K35" s="187"/>
      <c r="L35" s="191"/>
      <c r="M35" s="187"/>
      <c r="N35" s="191"/>
      <c r="O35" s="192"/>
      <c r="P35" s="191"/>
      <c r="Q35" s="82"/>
      <c r="R35" s="191"/>
      <c r="S35" s="187"/>
      <c r="T35" s="191"/>
      <c r="U35" s="187"/>
      <c r="V35" s="191"/>
      <c r="W35" s="191"/>
      <c r="X35" s="191"/>
      <c r="AA35" s="1" t="s">
        <v>87</v>
      </c>
      <c r="AB35" s="3" t="n">
        <f aca="false">N34</f>
        <v>0</v>
      </c>
      <c r="AC35" s="3" t="n">
        <f aca="false">AB35*10.5%</f>
        <v>0</v>
      </c>
      <c r="AD35" s="3" t="n">
        <f aca="false">AB35-AC35</f>
        <v>0</v>
      </c>
      <c r="AE35" s="3" t="n">
        <v>0</v>
      </c>
    </row>
    <row r="36" customFormat="false" ht="15.75" hidden="true" customHeight="false" outlineLevel="0" collapsed="false">
      <c r="A36" s="185"/>
      <c r="B36" s="227"/>
      <c r="C36" s="228"/>
      <c r="D36" s="228"/>
      <c r="E36" s="229"/>
      <c r="F36" s="229"/>
      <c r="G36" s="230"/>
      <c r="H36" s="187"/>
      <c r="I36" s="187"/>
      <c r="J36" s="191"/>
      <c r="K36" s="187"/>
      <c r="L36" s="191"/>
      <c r="M36" s="187"/>
      <c r="N36" s="191"/>
      <c r="O36" s="192"/>
      <c r="P36" s="191"/>
      <c r="Q36" s="87"/>
      <c r="R36" s="87" t="s">
        <v>145</v>
      </c>
      <c r="S36" s="88"/>
      <c r="T36" s="89"/>
      <c r="U36" s="90"/>
      <c r="V36" s="91"/>
      <c r="W36" s="91"/>
      <c r="X36" s="191"/>
      <c r="Y36" s="116" t="e">
        <f aca="false">X34+#REF!</f>
        <v>#VALUE!</v>
      </c>
      <c r="AA36" s="1" t="s">
        <v>88</v>
      </c>
      <c r="AB36" s="3" t="n">
        <f aca="false">P34</f>
        <v>12986005.6</v>
      </c>
      <c r="AC36" s="3"/>
      <c r="AD36" s="3" t="n">
        <f aca="false">AB36-AC36</f>
        <v>12986005.6</v>
      </c>
      <c r="AE36" s="3" t="n">
        <v>3932800</v>
      </c>
    </row>
    <row r="37" customFormat="false" ht="15.75" hidden="false" customHeight="false" outlineLevel="0" collapsed="false">
      <c r="A37" s="193"/>
      <c r="B37" s="193"/>
      <c r="C37" s="194"/>
      <c r="D37" s="194"/>
      <c r="E37" s="231"/>
      <c r="F37" s="231"/>
      <c r="G37" s="197"/>
      <c r="H37" s="195"/>
      <c r="I37" s="231"/>
      <c r="J37" s="196"/>
      <c r="K37" s="195"/>
      <c r="L37" s="196"/>
      <c r="M37" s="197"/>
      <c r="N37" s="197"/>
      <c r="O37" s="197"/>
      <c r="P37" s="196"/>
      <c r="Q37" s="197"/>
      <c r="R37" s="197"/>
      <c r="S37" s="197"/>
      <c r="T37" s="197"/>
      <c r="U37" s="197"/>
      <c r="V37" s="197"/>
      <c r="W37" s="197"/>
      <c r="X37" s="197"/>
      <c r="Z37" s="116"/>
      <c r="AA37" s="1" t="s">
        <v>89</v>
      </c>
      <c r="AB37" s="3" t="n">
        <f aca="false">L34</f>
        <v>6024964</v>
      </c>
      <c r="AC37" s="3" t="n">
        <f aca="false">AB37*10.5%</f>
        <v>632621.22</v>
      </c>
      <c r="AD37" s="3" t="n">
        <f aca="false">AB37-AC37</f>
        <v>5392342.78</v>
      </c>
      <c r="AE37" s="3" t="n">
        <v>324800</v>
      </c>
    </row>
    <row r="38" customFormat="false" ht="13.5" hidden="false" customHeight="true" outlineLevel="0" collapsed="false">
      <c r="A38" s="193"/>
      <c r="B38" s="193"/>
      <c r="C38" s="194"/>
      <c r="D38" s="194"/>
      <c r="E38" s="193"/>
      <c r="F38" s="193"/>
      <c r="G38" s="195"/>
      <c r="H38" s="195"/>
      <c r="I38" s="195"/>
      <c r="J38" s="196"/>
      <c r="K38" s="195"/>
      <c r="L38" s="197"/>
      <c r="M38" s="197"/>
      <c r="N38" s="197"/>
      <c r="O38" s="197"/>
      <c r="P38" s="118" t="s">
        <v>90</v>
      </c>
      <c r="Q38" s="197"/>
      <c r="R38" s="197"/>
      <c r="S38" s="197"/>
      <c r="T38" s="197"/>
      <c r="U38" s="197"/>
      <c r="V38" s="197"/>
      <c r="W38" s="197"/>
      <c r="X38" s="197"/>
      <c r="Z38" s="116"/>
      <c r="AA38" s="1"/>
      <c r="AB38" s="3" t="n">
        <f aca="false">SUM(AB34:AB37)</f>
        <v>43685369.6</v>
      </c>
      <c r="AC38" s="3"/>
      <c r="AD38" s="3"/>
      <c r="AE38" s="3"/>
    </row>
    <row r="39" customFormat="false" ht="15.75" hidden="false" customHeight="false" outlineLevel="0" collapsed="false">
      <c r="A39" s="193"/>
      <c r="B39" s="198" t="s">
        <v>91</v>
      </c>
      <c r="C39" s="195"/>
      <c r="D39" s="196"/>
      <c r="E39" s="193"/>
      <c r="F39" s="193"/>
      <c r="G39" s="195"/>
      <c r="H39" s="198" t="s">
        <v>92</v>
      </c>
      <c r="I39" s="199"/>
      <c r="J39" s="196"/>
      <c r="K39" s="195"/>
      <c r="L39" s="197"/>
      <c r="M39" s="197"/>
      <c r="N39" s="197"/>
      <c r="O39" s="197"/>
      <c r="P39" s="197"/>
      <c r="Q39" s="197"/>
      <c r="R39" s="197"/>
      <c r="S39" s="197"/>
      <c r="T39" s="197"/>
      <c r="U39" s="7"/>
      <c r="V39" s="7" t="s">
        <v>93</v>
      </c>
      <c r="W39" s="91"/>
      <c r="X39" s="197"/>
      <c r="Z39" s="116"/>
      <c r="AA39" s="1"/>
      <c r="AB39" s="3"/>
      <c r="AC39" s="3"/>
      <c r="AD39" s="3" t="n">
        <f aca="false">V34</f>
        <v>0</v>
      </c>
      <c r="AE39" s="3"/>
    </row>
    <row r="40" customFormat="false" ht="13.5" hidden="false" customHeight="true" outlineLevel="0" collapsed="false">
      <c r="A40" s="193"/>
      <c r="B40" s="201"/>
      <c r="C40" s="195"/>
      <c r="D40" s="196"/>
      <c r="E40" s="193"/>
      <c r="F40" s="197"/>
      <c r="G40" s="195"/>
      <c r="H40" s="201"/>
      <c r="I40" s="199"/>
      <c r="J40" s="196"/>
      <c r="K40" s="195"/>
      <c r="L40" s="197"/>
      <c r="M40" s="197"/>
      <c r="N40" s="197"/>
      <c r="O40" s="197"/>
      <c r="P40" s="197"/>
      <c r="Q40" s="197"/>
      <c r="R40" s="197"/>
      <c r="S40" s="197"/>
      <c r="T40" s="197"/>
      <c r="U40" s="88"/>
      <c r="V40" s="96"/>
      <c r="W40" s="7"/>
      <c r="X40" s="197"/>
      <c r="Z40" s="116"/>
      <c r="AA40" s="1"/>
      <c r="AB40" s="3"/>
      <c r="AC40" s="3"/>
      <c r="AD40" s="3" t="n">
        <f aca="false">R34</f>
        <v>0</v>
      </c>
      <c r="AE40" s="3"/>
    </row>
    <row r="41" customFormat="false" ht="13.5" hidden="false" customHeight="true" outlineLevel="0" collapsed="false">
      <c r="A41" s="193"/>
      <c r="B41" s="201"/>
      <c r="C41" s="195"/>
      <c r="D41" s="196"/>
      <c r="E41" s="193"/>
      <c r="F41" s="197"/>
      <c r="G41" s="195"/>
      <c r="H41" s="201"/>
      <c r="I41" s="199"/>
      <c r="J41" s="196"/>
      <c r="K41" s="195"/>
      <c r="L41" s="197"/>
      <c r="M41" s="197"/>
      <c r="N41" s="197"/>
      <c r="O41" s="197"/>
      <c r="P41" s="197"/>
      <c r="Q41" s="197"/>
      <c r="R41" s="197"/>
      <c r="S41" s="197"/>
      <c r="T41" s="197"/>
      <c r="U41" s="88"/>
      <c r="V41" s="96"/>
      <c r="W41" s="7"/>
      <c r="X41" s="197"/>
      <c r="Z41" s="116"/>
      <c r="AA41" s="1"/>
      <c r="AB41" s="3"/>
      <c r="AC41" s="3"/>
      <c r="AD41" s="3"/>
      <c r="AE41" s="3"/>
    </row>
    <row r="42" customFormat="false" ht="13.5" hidden="false" customHeight="true" outlineLevel="0" collapsed="false">
      <c r="A42" s="193"/>
      <c r="B42" s="201"/>
      <c r="C42" s="195"/>
      <c r="D42" s="196"/>
      <c r="E42" s="193"/>
      <c r="F42" s="197"/>
      <c r="G42" s="195"/>
      <c r="H42" s="201"/>
      <c r="I42" s="199"/>
      <c r="J42" s="196"/>
      <c r="K42" s="195"/>
      <c r="L42" s="197"/>
      <c r="M42" s="197"/>
      <c r="N42" s="197"/>
      <c r="O42" s="197"/>
      <c r="P42" s="197"/>
      <c r="Q42" s="197"/>
      <c r="R42" s="197"/>
      <c r="S42" s="197"/>
      <c r="T42" s="197"/>
      <c r="U42" s="88"/>
      <c r="V42" s="96"/>
      <c r="W42" s="7"/>
      <c r="X42" s="197"/>
      <c r="Z42" s="116"/>
      <c r="AA42" s="1"/>
      <c r="AB42" s="3"/>
      <c r="AC42" s="3"/>
      <c r="AD42" s="3"/>
      <c r="AE42" s="3"/>
    </row>
    <row r="43" customFormat="false" ht="13.5" hidden="false" customHeight="true" outlineLevel="0" collapsed="false">
      <c r="A43" s="197"/>
      <c r="B43" s="198"/>
      <c r="C43" s="195"/>
      <c r="D43" s="196"/>
      <c r="E43" s="195"/>
      <c r="F43" s="195"/>
      <c r="G43" s="197"/>
      <c r="H43" s="198"/>
      <c r="I43" s="199"/>
      <c r="J43" s="196"/>
      <c r="K43" s="195"/>
      <c r="L43" s="196"/>
      <c r="M43" s="195"/>
      <c r="N43" s="196"/>
      <c r="O43" s="203"/>
      <c r="P43" s="196"/>
      <c r="Q43" s="195"/>
      <c r="R43" s="196"/>
      <c r="S43" s="195"/>
      <c r="T43" s="196"/>
      <c r="U43" s="88"/>
      <c r="V43" s="96"/>
      <c r="W43" s="96"/>
      <c r="X43" s="96"/>
      <c r="Z43" s="116"/>
      <c r="AA43" s="116"/>
      <c r="AB43" s="3"/>
      <c r="AC43" s="44" t="n">
        <f aca="false">SUM(AC34:AC37)</f>
        <v>3223433.22</v>
      </c>
      <c r="AD43" s="3" t="n">
        <f aca="false">T34</f>
        <v>0</v>
      </c>
      <c r="AE43" s="44" t="n">
        <f aca="false">SUM(AE34:AE37)</f>
        <v>10932000</v>
      </c>
    </row>
    <row r="44" customFormat="false" ht="13.5" hidden="false" customHeight="true" outlineLevel="0" collapsed="false">
      <c r="A44" s="197"/>
      <c r="B44" s="198" t="s">
        <v>94</v>
      </c>
      <c r="C44" s="195"/>
      <c r="D44" s="196"/>
      <c r="E44" s="197"/>
      <c r="F44" s="197"/>
      <c r="G44" s="197"/>
      <c r="H44" s="198" t="s">
        <v>95</v>
      </c>
      <c r="I44" s="199"/>
      <c r="J44" s="196"/>
      <c r="K44" s="195"/>
      <c r="L44" s="197"/>
      <c r="M44" s="197"/>
      <c r="N44" s="197"/>
      <c r="O44" s="197"/>
      <c r="P44" s="197"/>
      <c r="Q44" s="198"/>
      <c r="R44" s="196"/>
      <c r="S44" s="195"/>
      <c r="T44" s="203"/>
      <c r="U44" s="100"/>
      <c r="V44" s="100" t="s">
        <v>96</v>
      </c>
      <c r="W44" s="96"/>
      <c r="X44" s="197"/>
      <c r="AA44" s="116"/>
      <c r="AB44" s="3"/>
      <c r="AC44" s="3" t="n">
        <f aca="false">AC43/10.5</f>
        <v>306993.64</v>
      </c>
      <c r="AD44" s="3"/>
      <c r="AE44" s="3" t="n">
        <v>3589000</v>
      </c>
    </row>
    <row r="45" customFormat="false" ht="15.75" hidden="false" customHeight="false" outlineLevel="0" collapsed="false">
      <c r="L45" s="114"/>
      <c r="M45" s="114"/>
      <c r="N45" s="114"/>
      <c r="O45" s="114"/>
      <c r="P45" s="114"/>
      <c r="Q45" s="198"/>
      <c r="T45" s="117"/>
      <c r="U45" s="114"/>
      <c r="V45" s="114"/>
      <c r="W45" s="114"/>
      <c r="X45" s="114"/>
      <c r="Z45" s="232"/>
      <c r="AA45" s="232"/>
      <c r="AB45" s="3"/>
      <c r="AC45" s="3" t="n">
        <f aca="false">AC44*17.5</f>
        <v>5372388.7</v>
      </c>
      <c r="AD45" s="44" t="n">
        <f aca="false">SUM(AD34:AD44)</f>
        <v>40461936.38</v>
      </c>
      <c r="AE45" s="3" t="n">
        <f aca="false">AE44+AE43</f>
        <v>14521000</v>
      </c>
    </row>
    <row r="46" customFormat="false" ht="12.75" hidden="false" customHeight="false" outlineLevel="0" collapsed="false">
      <c r="H46" s="114"/>
      <c r="I46" s="114"/>
      <c r="J46" s="114"/>
      <c r="K46" s="114"/>
      <c r="L46" s="114"/>
      <c r="M46" s="114"/>
      <c r="N46" s="114"/>
      <c r="O46" s="114"/>
      <c r="P46" s="114"/>
      <c r="Q46" s="204"/>
      <c r="T46" s="117"/>
      <c r="U46" s="114"/>
      <c r="V46" s="114"/>
      <c r="W46" s="114"/>
      <c r="X46" s="114"/>
      <c r="Y46" s="116" t="n">
        <f aca="false">W34+X34</f>
        <v>43685369.6</v>
      </c>
      <c r="Z46" s="116"/>
      <c r="AB46" s="1"/>
      <c r="AC46" s="1" t="n">
        <f aca="false">AC44*3</f>
        <v>920980.92</v>
      </c>
      <c r="AD46" s="1"/>
      <c r="AE46" s="1"/>
    </row>
    <row r="47" customFormat="false" ht="15.75" hidden="false" customHeight="false" outlineLevel="0" collapsed="false">
      <c r="A47" s="205"/>
      <c r="B47" s="193"/>
      <c r="H47" s="114"/>
      <c r="I47" s="114"/>
      <c r="J47" s="114"/>
      <c r="K47" s="114"/>
      <c r="L47" s="114"/>
      <c r="M47" s="114"/>
      <c r="N47" s="114"/>
      <c r="O47" s="114"/>
      <c r="P47" s="114"/>
      <c r="Q47" s="204"/>
      <c r="T47" s="117"/>
      <c r="U47" s="114"/>
      <c r="V47" s="114"/>
      <c r="W47" s="114"/>
      <c r="X47" s="114"/>
      <c r="Z47" s="116"/>
      <c r="AB47" s="3"/>
      <c r="AC47" s="3" t="n">
        <f aca="false">AC44</f>
        <v>306993.64</v>
      </c>
      <c r="AD47" s="1"/>
      <c r="AE47" s="1"/>
    </row>
    <row r="48" customFormat="false" ht="15.75" hidden="false" customHeight="false" outlineLevel="0" collapsed="false">
      <c r="A48" s="205"/>
      <c r="B48" s="193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AB48" s="233" t="n">
        <v>6001</v>
      </c>
      <c r="AC48" s="104" t="n">
        <f aca="false">AC34</f>
        <v>2590812</v>
      </c>
      <c r="AD48" s="1"/>
      <c r="AE48" s="1"/>
    </row>
    <row r="49" customFormat="false" ht="15.75" hidden="false" customHeight="false" outlineLevel="0" collapsed="false">
      <c r="A49" s="205"/>
      <c r="B49" s="193"/>
      <c r="G49" s="206"/>
      <c r="H49" s="207"/>
      <c r="I49" s="207"/>
      <c r="J49" s="208"/>
      <c r="K49" s="207"/>
      <c r="L49" s="208"/>
      <c r="M49" s="207"/>
      <c r="N49" s="208"/>
      <c r="O49" s="209"/>
      <c r="Q49" s="210"/>
      <c r="R49" s="208"/>
      <c r="S49" s="207"/>
      <c r="T49" s="208"/>
      <c r="U49" s="207"/>
      <c r="V49" s="208"/>
      <c r="W49" s="208"/>
      <c r="X49" s="208"/>
      <c r="AB49" s="233" t="n">
        <v>6101</v>
      </c>
      <c r="AC49" s="104" t="n">
        <f aca="false">AC35</f>
        <v>0</v>
      </c>
      <c r="AD49" s="1"/>
      <c r="AE49" s="1"/>
    </row>
    <row r="50" customFormat="false" ht="15.75" hidden="false" customHeight="false" outlineLevel="0" collapsed="false">
      <c r="A50" s="193"/>
      <c r="B50" s="193"/>
      <c r="C50" s="210"/>
      <c r="D50" s="210"/>
      <c r="AB50" s="233" t="n">
        <v>6115</v>
      </c>
      <c r="AC50" s="104" t="n">
        <f aca="false">AC37</f>
        <v>632621.22</v>
      </c>
      <c r="AD50" s="1"/>
      <c r="AE50" s="1"/>
    </row>
    <row r="51" customFormat="false" ht="15.75" hidden="false" customHeight="false" outlineLevel="0" collapsed="false">
      <c r="B51" s="206"/>
      <c r="C51" s="210"/>
      <c r="D51" s="210"/>
      <c r="G51" s="206"/>
      <c r="H51" s="207"/>
      <c r="I51" s="207"/>
      <c r="J51" s="208"/>
      <c r="K51" s="207"/>
      <c r="L51" s="208"/>
      <c r="M51" s="207"/>
      <c r="N51" s="208"/>
      <c r="O51" s="211"/>
      <c r="P51" s="212"/>
      <c r="Q51" s="210"/>
      <c r="R51" s="208"/>
      <c r="S51" s="207"/>
      <c r="T51" s="208"/>
      <c r="U51" s="207"/>
      <c r="V51" s="208"/>
      <c r="W51" s="208"/>
      <c r="X51" s="208"/>
      <c r="AB51" s="233" t="n">
        <v>6301</v>
      </c>
      <c r="AC51" s="104" t="n">
        <f aca="false">AC45</f>
        <v>5372388.7</v>
      </c>
      <c r="AD51" s="1"/>
      <c r="AE51" s="1"/>
    </row>
    <row r="52" customFormat="false" ht="15.75" hidden="false" customHeight="false" outlineLevel="0" collapsed="false">
      <c r="AB52" s="233" t="n">
        <v>6302</v>
      </c>
      <c r="AC52" s="111" t="n">
        <f aca="false">AC46</f>
        <v>920980.92</v>
      </c>
      <c r="AD52" s="1"/>
      <c r="AE52" s="1"/>
    </row>
    <row r="53" customFormat="false" ht="15.75" hidden="false" customHeight="false" outlineLevel="0" collapsed="false">
      <c r="AB53" s="233" t="n">
        <v>6304</v>
      </c>
      <c r="AC53" s="104" t="n">
        <f aca="false">AC47</f>
        <v>306993.64</v>
      </c>
      <c r="AD53" s="1"/>
      <c r="AE53" s="1"/>
    </row>
    <row r="54" customFormat="false" ht="12.75" hidden="false" customHeight="false" outlineLevel="0" collapsed="false">
      <c r="AB54" s="112" t="s">
        <v>97</v>
      </c>
      <c r="AC54" s="113" t="n">
        <f aca="false">SUM(AC48:AC53)</f>
        <v>9823796.48</v>
      </c>
      <c r="AD54" s="1"/>
      <c r="AE54" s="1"/>
    </row>
    <row r="55" customFormat="false" ht="12.75" hidden="false" customHeight="false" outlineLevel="0" collapsed="false">
      <c r="AB55" s="43" t="s">
        <v>98</v>
      </c>
      <c r="AC55" s="44" t="n">
        <f aca="false">AC53*2</f>
        <v>613987.28</v>
      </c>
    </row>
    <row r="57" customFormat="false" ht="12.75" hidden="false" customHeight="false" outlineLevel="0" collapsed="false">
      <c r="AC57" s="116"/>
    </row>
  </sheetData>
  <mergeCells count="10">
    <mergeCell ref="A4:X4"/>
    <mergeCell ref="A5:Y5"/>
    <mergeCell ref="A7:A8"/>
    <mergeCell ref="B7:B8"/>
    <mergeCell ref="C7:C8"/>
    <mergeCell ref="D7:D8"/>
    <mergeCell ref="E7:H7"/>
    <mergeCell ref="I7:V7"/>
    <mergeCell ref="W7:W8"/>
    <mergeCell ref="X7:X8"/>
  </mergeCells>
  <printOptions headings="false" gridLines="false" gridLinesSet="true" horizontalCentered="false" verticalCentered="false"/>
  <pageMargins left="0.0395833333333333" right="0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9.62"/>
    <col collapsed="false" customWidth="true" hidden="false" outlineLevel="0" max="3" min="3" style="2" width="4.12"/>
    <col collapsed="false" customWidth="true" hidden="false" outlineLevel="0" max="4" min="4" style="2" width="4.87"/>
    <col collapsed="false" customWidth="true" hidden="false" outlineLevel="0" max="5" min="5" style="1" width="10.24"/>
    <col collapsed="false" customWidth="true" hidden="false" outlineLevel="0" max="6" min="6" style="1" width="8.5"/>
    <col collapsed="false" customWidth="true" hidden="false" outlineLevel="0" max="7" min="7" style="1" width="8.11"/>
    <col collapsed="false" customWidth="true" hidden="false" outlineLevel="0" max="8" min="8" style="234" width="8.74"/>
    <col collapsed="false" customWidth="true" hidden="false" outlineLevel="0" max="9" min="9" style="8" width="4.5"/>
    <col collapsed="false" customWidth="true" hidden="false" outlineLevel="0" max="10" min="10" style="3" width="9.12"/>
    <col collapsed="false" customWidth="true" hidden="false" outlineLevel="0" max="11" min="11" style="8" width="5.99"/>
    <col collapsed="false" customWidth="true" hidden="false" outlineLevel="0" max="12" min="12" style="3" width="7.62"/>
    <col collapsed="false" customWidth="true" hidden="false" outlineLevel="0" max="13" min="13" style="8" width="6.24"/>
    <col collapsed="false" customWidth="true" hidden="false" outlineLevel="0" max="14" min="14" style="3" width="7.5"/>
    <col collapsed="false" customWidth="true" hidden="false" outlineLevel="0" max="15" min="15" style="6" width="4.5"/>
    <col collapsed="false" customWidth="true" hidden="false" outlineLevel="0" max="16" min="16" style="3" width="8.11"/>
    <col collapsed="false" customWidth="true" hidden="true" outlineLevel="0" max="17" min="17" style="8" width="4.99"/>
    <col collapsed="false" customWidth="true" hidden="true" outlineLevel="0" max="18" min="18" style="3" width="7.12"/>
    <col collapsed="false" customWidth="true" hidden="true" outlineLevel="0" max="19" min="19" style="8" width="3.5"/>
    <col collapsed="false" customWidth="true" hidden="true" outlineLevel="0" max="20" min="20" style="3" width="6.75"/>
    <col collapsed="false" customWidth="true" hidden="true" outlineLevel="0" max="21" min="21" style="8" width="3.36"/>
    <col collapsed="false" customWidth="true" hidden="true" outlineLevel="0" max="22" min="22" style="3" width="6.24"/>
    <col collapsed="false" customWidth="true" hidden="false" outlineLevel="0" max="23" min="23" style="3" width="8.62"/>
    <col collapsed="false" customWidth="true" hidden="false" outlineLevel="0" max="24" min="24" style="3" width="8.87"/>
    <col collapsed="false" customWidth="true" hidden="false" outlineLevel="0" max="26" min="25" style="1" width="9.36"/>
    <col collapsed="false" customWidth="true" hidden="false" outlineLevel="0" max="27" min="27" style="1" width="10.24"/>
    <col collapsed="false" customWidth="true" hidden="false" outlineLevel="0" max="28" min="28" style="1" width="8.87"/>
    <col collapsed="false" customWidth="true" hidden="false" outlineLevel="0" max="29" min="29" style="1" width="10.12"/>
    <col collapsed="false" customWidth="true" hidden="false" outlineLevel="0" max="30" min="30" style="1" width="10.99"/>
    <col collapsed="false" customWidth="false" hidden="false" outlineLevel="0" max="257" min="31" style="1" width="8.99"/>
  </cols>
  <sheetData>
    <row r="1" customFormat="false" ht="15.75" hidden="false" customHeight="false" outlineLevel="0" collapsed="false">
      <c r="A1" s="5" t="s">
        <v>0</v>
      </c>
      <c r="L1" s="7" t="s">
        <v>1</v>
      </c>
      <c r="Q1" s="5"/>
      <c r="R1" s="7" t="s">
        <v>146</v>
      </c>
      <c r="S1" s="7"/>
    </row>
    <row r="2" customFormat="false" ht="18.75" hidden="false" customHeight="false" outlineLevel="0" collapsed="false">
      <c r="A2" s="5" t="s">
        <v>2</v>
      </c>
      <c r="L2" s="12" t="s">
        <v>3</v>
      </c>
      <c r="Q2" s="11"/>
      <c r="R2" s="12" t="s">
        <v>3</v>
      </c>
      <c r="S2" s="12"/>
    </row>
    <row r="3" customFormat="false" ht="15.75" hidden="false" customHeight="false" outlineLevel="0" collapsed="false">
      <c r="A3" s="5"/>
    </row>
    <row r="4" customFormat="false" ht="18.75" hidden="false" customHeight="false" outlineLevel="0" collapsed="false">
      <c r="A4" s="15" t="s">
        <v>14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</row>
    <row r="5" customFormat="false" ht="18.7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</row>
    <row r="6" customFormat="false" ht="0.75" hidden="false" customHeight="true" outlineLevel="0" collapsed="false">
      <c r="H6" s="235"/>
      <c r="K6" s="236"/>
      <c r="L6" s="237"/>
      <c r="M6" s="236"/>
      <c r="N6" s="237"/>
      <c r="O6" s="238"/>
      <c r="P6" s="237"/>
      <c r="Q6" s="236"/>
      <c r="R6" s="239"/>
      <c r="S6" s="240"/>
      <c r="T6" s="239"/>
      <c r="U6" s="236"/>
      <c r="V6" s="239"/>
      <c r="W6" s="239"/>
      <c r="X6" s="239"/>
    </row>
    <row r="7" customFormat="false" ht="29.25" hidden="false" customHeight="true" outlineLevel="0" collapsed="false">
      <c r="A7" s="17" t="s">
        <v>6</v>
      </c>
      <c r="B7" s="18" t="s">
        <v>7</v>
      </c>
      <c r="C7" s="19" t="s">
        <v>8</v>
      </c>
      <c r="D7" s="19" t="s">
        <v>9</v>
      </c>
      <c r="E7" s="19" t="s">
        <v>148</v>
      </c>
      <c r="F7" s="19"/>
      <c r="G7" s="19"/>
      <c r="H7" s="19"/>
      <c r="I7" s="20" t="s">
        <v>149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1" t="s">
        <v>12</v>
      </c>
      <c r="X7" s="22" t="s">
        <v>13</v>
      </c>
    </row>
    <row r="8" customFormat="false" ht="33.75" hidden="false" customHeight="false" outlineLevel="0" collapsed="false">
      <c r="A8" s="17"/>
      <c r="B8" s="18"/>
      <c r="C8" s="18"/>
      <c r="D8" s="18"/>
      <c r="E8" s="23" t="s">
        <v>150</v>
      </c>
      <c r="F8" s="23" t="s">
        <v>15</v>
      </c>
      <c r="G8" s="23" t="s">
        <v>16</v>
      </c>
      <c r="H8" s="24" t="s">
        <v>17</v>
      </c>
      <c r="I8" s="24" t="s">
        <v>18</v>
      </c>
      <c r="J8" s="25" t="s">
        <v>19</v>
      </c>
      <c r="K8" s="24" t="s">
        <v>20</v>
      </c>
      <c r="L8" s="25" t="s">
        <v>21</v>
      </c>
      <c r="M8" s="24" t="s">
        <v>28</v>
      </c>
      <c r="N8" s="25" t="s">
        <v>29</v>
      </c>
      <c r="O8" s="241" t="s">
        <v>24</v>
      </c>
      <c r="P8" s="25" t="s">
        <v>25</v>
      </c>
      <c r="Q8" s="24" t="s">
        <v>26</v>
      </c>
      <c r="R8" s="25" t="s">
        <v>27</v>
      </c>
      <c r="S8" s="24" t="s">
        <v>28</v>
      </c>
      <c r="T8" s="25" t="s">
        <v>29</v>
      </c>
      <c r="U8" s="24" t="s">
        <v>102</v>
      </c>
      <c r="V8" s="25" t="s">
        <v>103</v>
      </c>
      <c r="W8" s="21"/>
      <c r="X8" s="22"/>
    </row>
    <row r="9" customFormat="false" ht="12.75" hidden="false" customHeight="true" outlineLevel="0" collapsed="false">
      <c r="A9" s="242" t="s">
        <v>32</v>
      </c>
      <c r="B9" s="243" t="s">
        <v>33</v>
      </c>
      <c r="C9" s="38"/>
      <c r="D9" s="38"/>
      <c r="E9" s="244"/>
      <c r="F9" s="244"/>
      <c r="G9" s="244"/>
      <c r="H9" s="245"/>
      <c r="I9" s="246"/>
      <c r="J9" s="39"/>
      <c r="K9" s="247"/>
      <c r="L9" s="39"/>
      <c r="M9" s="247"/>
      <c r="N9" s="39"/>
      <c r="O9" s="248"/>
      <c r="P9" s="39"/>
      <c r="Q9" s="246"/>
      <c r="R9" s="39"/>
      <c r="S9" s="247"/>
      <c r="T9" s="39"/>
      <c r="U9" s="247"/>
      <c r="V9" s="39"/>
      <c r="W9" s="39"/>
      <c r="X9" s="42"/>
    </row>
    <row r="10" customFormat="false" ht="12.75" hidden="false" customHeight="true" outlineLevel="0" collapsed="false">
      <c r="A10" s="249" t="n">
        <v>1</v>
      </c>
      <c r="B10" s="250" t="s">
        <v>151</v>
      </c>
      <c r="C10" s="251" t="n">
        <v>4.4</v>
      </c>
      <c r="D10" s="252" t="n">
        <v>4.74</v>
      </c>
      <c r="E10" s="253" t="n">
        <v>43922</v>
      </c>
      <c r="F10" s="35" t="n">
        <v>44561</v>
      </c>
      <c r="G10" s="254" t="n">
        <v>1490000</v>
      </c>
      <c r="H10" s="255" t="n">
        <v>21</v>
      </c>
      <c r="I10" s="256" t="n">
        <f aca="false">D10-C10</f>
        <v>0.34</v>
      </c>
      <c r="J10" s="257" t="n">
        <f aca="false">I10*G10*H10</f>
        <v>10638600</v>
      </c>
      <c r="K10" s="257"/>
      <c r="L10" s="257"/>
      <c r="M10" s="257"/>
      <c r="N10" s="257"/>
      <c r="O10" s="258" t="n">
        <f aca="false">I10*60%</f>
        <v>0.204</v>
      </c>
      <c r="P10" s="257" t="n">
        <f aca="false">O10*G10*H10</f>
        <v>6383160</v>
      </c>
      <c r="Q10" s="257"/>
      <c r="R10" s="257"/>
      <c r="S10" s="257"/>
      <c r="T10" s="257"/>
      <c r="U10" s="257"/>
      <c r="V10" s="257"/>
      <c r="W10" s="259" t="n">
        <f aca="false">(I10+K10)*10.5%*G10*H10</f>
        <v>1117053</v>
      </c>
      <c r="X10" s="260" t="n">
        <f aca="false">V10+R10+P10+N10+L10+J10+T10-W10</f>
        <v>15904707</v>
      </c>
      <c r="Y10" s="43"/>
    </row>
    <row r="11" customFormat="false" ht="12.75" hidden="false" customHeight="true" outlineLevel="0" collapsed="false">
      <c r="A11" s="249" t="n">
        <v>2</v>
      </c>
      <c r="B11" s="261" t="s">
        <v>152</v>
      </c>
      <c r="C11" s="262" t="n">
        <v>2.72</v>
      </c>
      <c r="D11" s="252" t="n">
        <v>3.03</v>
      </c>
      <c r="E11" s="253" t="n">
        <v>44300</v>
      </c>
      <c r="F11" s="35" t="n">
        <v>44561</v>
      </c>
      <c r="G11" s="254" t="n">
        <v>1490000</v>
      </c>
      <c r="H11" s="255" t="n">
        <v>8.5</v>
      </c>
      <c r="I11" s="256" t="n">
        <f aca="false">D11-C11</f>
        <v>0.31</v>
      </c>
      <c r="J11" s="257" t="n">
        <f aca="false">I11*G11*H11</f>
        <v>3926150</v>
      </c>
      <c r="K11" s="257"/>
      <c r="L11" s="257"/>
      <c r="M11" s="257"/>
      <c r="N11" s="257"/>
      <c r="O11" s="258" t="n">
        <f aca="false">I11*20%</f>
        <v>0.062</v>
      </c>
      <c r="P11" s="257" t="n">
        <f aca="false">O11*G11*H11</f>
        <v>785230</v>
      </c>
      <c r="Q11" s="257"/>
      <c r="R11" s="257"/>
      <c r="S11" s="257"/>
      <c r="T11" s="257"/>
      <c r="U11" s="257"/>
      <c r="V11" s="257"/>
      <c r="W11" s="259" t="n">
        <f aca="false">(I11+K11)*10.5%*G11*H11</f>
        <v>412245.75</v>
      </c>
      <c r="X11" s="260" t="n">
        <f aca="false">V11+R11+P11+N11+L11+J11+T11-W11</f>
        <v>4299134.25</v>
      </c>
    </row>
    <row r="12" customFormat="false" ht="12.75" hidden="false" customHeight="true" outlineLevel="0" collapsed="false">
      <c r="A12" s="249" t="n">
        <v>3</v>
      </c>
      <c r="B12" s="263" t="s">
        <v>153</v>
      </c>
      <c r="C12" s="264" t="n">
        <f aca="false">3.06+0.06</f>
        <v>3.12</v>
      </c>
      <c r="D12" s="265" t="n">
        <f aca="false">3.26+0.06</f>
        <v>3.32</v>
      </c>
      <c r="E12" s="253" t="n">
        <v>44288</v>
      </c>
      <c r="F12" s="35" t="n">
        <v>44561</v>
      </c>
      <c r="G12" s="254" t="n">
        <v>1490000</v>
      </c>
      <c r="H12" s="255" t="n">
        <v>9</v>
      </c>
      <c r="I12" s="256" t="n">
        <f aca="false">D12-C12</f>
        <v>0.2</v>
      </c>
      <c r="J12" s="257" t="n">
        <f aca="false">I12*G12*H12</f>
        <v>2682000</v>
      </c>
      <c r="K12" s="257"/>
      <c r="L12" s="257"/>
      <c r="M12" s="257"/>
      <c r="N12" s="257"/>
      <c r="O12" s="258" t="n">
        <f aca="false">I12*50%</f>
        <v>0.0999999999999999</v>
      </c>
      <c r="P12" s="257" t="n">
        <f aca="false">O12*G12*H12</f>
        <v>1341000</v>
      </c>
      <c r="Q12" s="257"/>
      <c r="R12" s="257"/>
      <c r="S12" s="257"/>
      <c r="T12" s="257"/>
      <c r="U12" s="257"/>
      <c r="V12" s="257"/>
      <c r="W12" s="259" t="n">
        <f aca="false">(I12+K12)*10.5%*G12*H12</f>
        <v>281610</v>
      </c>
      <c r="X12" s="260" t="n">
        <f aca="false">V12+R12+P12+N12+L12+J12+T12-W12</f>
        <v>3741390</v>
      </c>
      <c r="Y12" s="3"/>
    </row>
    <row r="13" customFormat="false" ht="12.75" hidden="false" customHeight="true" outlineLevel="0" collapsed="false">
      <c r="A13" s="249" t="n">
        <v>4</v>
      </c>
      <c r="B13" s="263" t="s">
        <v>154</v>
      </c>
      <c r="C13" s="262" t="n">
        <v>3.33</v>
      </c>
      <c r="D13" s="252" t="n">
        <v>3.66</v>
      </c>
      <c r="E13" s="253" t="n">
        <v>44119</v>
      </c>
      <c r="F13" s="35" t="n">
        <v>44561</v>
      </c>
      <c r="G13" s="254" t="n">
        <v>1490000</v>
      </c>
      <c r="H13" s="255" t="n">
        <v>14.5</v>
      </c>
      <c r="I13" s="256" t="n">
        <f aca="false">D13-C13</f>
        <v>0.33</v>
      </c>
      <c r="J13" s="257" t="n">
        <f aca="false">I13*G13*H13</f>
        <v>7129650</v>
      </c>
      <c r="K13" s="257"/>
      <c r="L13" s="257"/>
      <c r="M13" s="257"/>
      <c r="N13" s="257"/>
      <c r="O13" s="258" t="n">
        <f aca="false">I13*70%</f>
        <v>0.231</v>
      </c>
      <c r="P13" s="257" t="n">
        <f aca="false">O13*G13*H13</f>
        <v>4990755</v>
      </c>
      <c r="Q13" s="257"/>
      <c r="R13" s="257"/>
      <c r="S13" s="257"/>
      <c r="T13" s="257"/>
      <c r="U13" s="257"/>
      <c r="V13" s="257"/>
      <c r="W13" s="259" t="n">
        <f aca="false">(I13+K13)*10.5%*G13*H13</f>
        <v>748613.25</v>
      </c>
      <c r="X13" s="260" t="n">
        <f aca="false">V13+R13+P13+N13+L13+J13+T13-W13</f>
        <v>11371791.75</v>
      </c>
      <c r="Y13" s="3"/>
    </row>
    <row r="14" customFormat="false" ht="12.75" hidden="false" customHeight="true" outlineLevel="0" collapsed="false">
      <c r="A14" s="249" t="n">
        <v>5</v>
      </c>
      <c r="B14" s="263" t="s">
        <v>155</v>
      </c>
      <c r="C14" s="262" t="n">
        <v>2.67</v>
      </c>
      <c r="D14" s="252" t="n">
        <v>3</v>
      </c>
      <c r="E14" s="253" t="n">
        <v>44317</v>
      </c>
      <c r="F14" s="35" t="n">
        <v>44561</v>
      </c>
      <c r="G14" s="254" t="n">
        <v>1490000</v>
      </c>
      <c r="H14" s="255" t="n">
        <v>8</v>
      </c>
      <c r="I14" s="256" t="n">
        <f aca="false">D14-C14</f>
        <v>0.33</v>
      </c>
      <c r="J14" s="257" t="n">
        <f aca="false">I14*G14*H14</f>
        <v>3933600</v>
      </c>
      <c r="K14" s="257"/>
      <c r="L14" s="257"/>
      <c r="M14" s="257"/>
      <c r="N14" s="257"/>
      <c r="O14" s="258" t="n">
        <f aca="false">I14*50%</f>
        <v>0.165</v>
      </c>
      <c r="P14" s="257" t="n">
        <f aca="false">O14*G14*H14</f>
        <v>1966800</v>
      </c>
      <c r="Q14" s="257"/>
      <c r="R14" s="257"/>
      <c r="S14" s="257"/>
      <c r="T14" s="257"/>
      <c r="U14" s="257"/>
      <c r="V14" s="257"/>
      <c r="W14" s="259" t="n">
        <f aca="false">(I14+K14)*10.5%*G14*H14</f>
        <v>413028</v>
      </c>
      <c r="X14" s="260" t="n">
        <f aca="false">V14+R14+P14+N14+L14+J14+T14-W14</f>
        <v>5487372</v>
      </c>
      <c r="Y14" s="3"/>
    </row>
    <row r="15" customFormat="false" ht="12.75" hidden="false" customHeight="true" outlineLevel="0" collapsed="false">
      <c r="A15" s="249" t="n">
        <v>6</v>
      </c>
      <c r="B15" s="263" t="s">
        <v>156</v>
      </c>
      <c r="C15" s="262" t="n">
        <v>3.06</v>
      </c>
      <c r="D15" s="252" t="n">
        <v>3.26</v>
      </c>
      <c r="E15" s="253" t="n">
        <v>44301</v>
      </c>
      <c r="F15" s="35" t="n">
        <v>44561</v>
      </c>
      <c r="G15" s="254" t="n">
        <v>1490000</v>
      </c>
      <c r="H15" s="255" t="n">
        <v>8.5</v>
      </c>
      <c r="I15" s="256" t="n">
        <f aca="false">D15-C15</f>
        <v>0.2</v>
      </c>
      <c r="J15" s="257" t="n">
        <f aca="false">I15*G15*H15</f>
        <v>2533000</v>
      </c>
      <c r="K15" s="257"/>
      <c r="L15" s="257"/>
      <c r="M15" s="257"/>
      <c r="N15" s="257"/>
      <c r="O15" s="258" t="n">
        <f aca="false">I15*40%</f>
        <v>0.0800000000000001</v>
      </c>
      <c r="P15" s="257" t="n">
        <f aca="false">O15*G15*H15</f>
        <v>1013200</v>
      </c>
      <c r="Q15" s="257"/>
      <c r="R15" s="257"/>
      <c r="S15" s="257"/>
      <c r="T15" s="257"/>
      <c r="U15" s="257"/>
      <c r="V15" s="257"/>
      <c r="W15" s="259" t="n">
        <f aca="false">(I15+K15)*10.5%*G15*H15</f>
        <v>265965</v>
      </c>
      <c r="X15" s="260" t="n">
        <f aca="false">V15+R15+P15+N15+L15+J15+T15-W15</f>
        <v>3280235</v>
      </c>
      <c r="Y15" s="3"/>
    </row>
    <row r="16" customFormat="false" ht="12.75" hidden="false" customHeight="true" outlineLevel="0" collapsed="false">
      <c r="A16" s="249" t="n">
        <v>7</v>
      </c>
      <c r="B16" s="263" t="s">
        <v>157</v>
      </c>
      <c r="C16" s="262" t="n">
        <v>3</v>
      </c>
      <c r="D16" s="252" t="n">
        <v>3.33</v>
      </c>
      <c r="E16" s="253" t="n">
        <v>44348</v>
      </c>
      <c r="F16" s="35" t="n">
        <v>44561</v>
      </c>
      <c r="G16" s="254" t="n">
        <v>1490000</v>
      </c>
      <c r="H16" s="255" t="n">
        <v>7</v>
      </c>
      <c r="I16" s="256" t="n">
        <f aca="false">D16-C16</f>
        <v>0.33</v>
      </c>
      <c r="J16" s="257" t="n">
        <f aca="false">I16*G16*H16</f>
        <v>3441900</v>
      </c>
      <c r="K16" s="257"/>
      <c r="L16" s="257"/>
      <c r="M16" s="257"/>
      <c r="N16" s="257"/>
      <c r="O16" s="258" t="n">
        <f aca="false">I16*50%</f>
        <v>0.165</v>
      </c>
      <c r="P16" s="257" t="n">
        <f aca="false">O16*G16*H16</f>
        <v>1720950</v>
      </c>
      <c r="Q16" s="257"/>
      <c r="R16" s="257"/>
      <c r="S16" s="257"/>
      <c r="T16" s="257"/>
      <c r="U16" s="257"/>
      <c r="V16" s="257"/>
      <c r="W16" s="259" t="n">
        <f aca="false">(I16+K16)*10.5%*G16*H16</f>
        <v>361399.5</v>
      </c>
      <c r="X16" s="260" t="n">
        <f aca="false">V16+R16+P16+N16+L16+J16+T16-W16</f>
        <v>4801450.5</v>
      </c>
      <c r="Y16" s="3"/>
    </row>
    <row r="17" customFormat="false" ht="12.75" hidden="false" customHeight="true" outlineLevel="0" collapsed="false">
      <c r="A17" s="249" t="n">
        <v>8</v>
      </c>
      <c r="B17" s="263" t="s">
        <v>158</v>
      </c>
      <c r="C17" s="262" t="n">
        <v>3.33</v>
      </c>
      <c r="D17" s="252" t="n">
        <v>3.66</v>
      </c>
      <c r="E17" s="253" t="n">
        <v>44197</v>
      </c>
      <c r="F17" s="35" t="n">
        <v>44561</v>
      </c>
      <c r="G17" s="254" t="n">
        <v>1490000</v>
      </c>
      <c r="H17" s="255" t="n">
        <v>12</v>
      </c>
      <c r="I17" s="256" t="n">
        <f aca="false">D17-C17</f>
        <v>0.33</v>
      </c>
      <c r="J17" s="257" t="n">
        <f aca="false">I17*G17*H17</f>
        <v>5900400</v>
      </c>
      <c r="K17" s="257"/>
      <c r="L17" s="257"/>
      <c r="M17" s="257"/>
      <c r="N17" s="257"/>
      <c r="O17" s="258" t="n">
        <f aca="false">I17*40%</f>
        <v>0.132</v>
      </c>
      <c r="P17" s="257" t="n">
        <f aca="false">O17*G17*H17</f>
        <v>2360160</v>
      </c>
      <c r="Q17" s="257"/>
      <c r="R17" s="257"/>
      <c r="S17" s="257"/>
      <c r="T17" s="257"/>
      <c r="U17" s="257"/>
      <c r="V17" s="257"/>
      <c r="W17" s="259" t="n">
        <f aca="false">(I17+K17)*10.5%*G17*H17</f>
        <v>619542</v>
      </c>
      <c r="X17" s="260" t="n">
        <f aca="false">V17+R17+P17+N17+L17+J17+T17-W17</f>
        <v>7641018</v>
      </c>
      <c r="Y17" s="3"/>
    </row>
    <row r="18" customFormat="false" ht="12.75" hidden="false" customHeight="true" outlineLevel="0" collapsed="false">
      <c r="A18" s="249" t="n">
        <v>9</v>
      </c>
      <c r="B18" s="263" t="s">
        <v>159</v>
      </c>
      <c r="C18" s="262" t="n">
        <v>3</v>
      </c>
      <c r="D18" s="252" t="n">
        <v>3.33</v>
      </c>
      <c r="E18" s="253" t="n">
        <v>44166</v>
      </c>
      <c r="F18" s="35" t="n">
        <v>44561</v>
      </c>
      <c r="G18" s="254" t="n">
        <v>1490000</v>
      </c>
      <c r="H18" s="255" t="n">
        <v>13</v>
      </c>
      <c r="I18" s="256" t="n">
        <f aca="false">D18-C18</f>
        <v>0.33</v>
      </c>
      <c r="J18" s="257" t="n">
        <f aca="false">I18*G18*H18</f>
        <v>6392100</v>
      </c>
      <c r="K18" s="257"/>
      <c r="L18" s="257"/>
      <c r="M18" s="257"/>
      <c r="N18" s="257"/>
      <c r="O18" s="258" t="n">
        <f aca="false">I18*40%</f>
        <v>0.132</v>
      </c>
      <c r="P18" s="257" t="n">
        <f aca="false">O18*G18*H18</f>
        <v>2556840</v>
      </c>
      <c r="Q18" s="257"/>
      <c r="R18" s="257"/>
      <c r="S18" s="257"/>
      <c r="T18" s="257"/>
      <c r="U18" s="257"/>
      <c r="V18" s="257"/>
      <c r="W18" s="259" t="n">
        <f aca="false">(I18+K18)*10.5%*G18*H18</f>
        <v>671170.5</v>
      </c>
      <c r="X18" s="260" t="n">
        <f aca="false">V18+R18+P18+N18+L18+J18+T18-W18</f>
        <v>8277769.5</v>
      </c>
      <c r="Y18" s="3"/>
    </row>
    <row r="19" customFormat="false" ht="12.75" hidden="false" customHeight="true" outlineLevel="0" collapsed="false">
      <c r="A19" s="249" t="n">
        <v>10</v>
      </c>
      <c r="B19" s="263" t="s">
        <v>160</v>
      </c>
      <c r="C19" s="262" t="n">
        <v>3.06</v>
      </c>
      <c r="D19" s="252" t="n">
        <v>3.26</v>
      </c>
      <c r="E19" s="253" t="n">
        <v>44301</v>
      </c>
      <c r="F19" s="35" t="n">
        <v>44561</v>
      </c>
      <c r="G19" s="254" t="n">
        <v>1490000</v>
      </c>
      <c r="H19" s="255" t="n">
        <v>8.5</v>
      </c>
      <c r="I19" s="256" t="n">
        <f aca="false">D19-C19</f>
        <v>0.2</v>
      </c>
      <c r="J19" s="257" t="n">
        <f aca="false">I19*G19*H19</f>
        <v>2533000</v>
      </c>
      <c r="K19" s="257"/>
      <c r="L19" s="257"/>
      <c r="M19" s="257"/>
      <c r="N19" s="257"/>
      <c r="O19" s="258" t="n">
        <f aca="false">I19*40%</f>
        <v>0.0800000000000001</v>
      </c>
      <c r="P19" s="257" t="n">
        <f aca="false">O19*G19*H19</f>
        <v>1013200</v>
      </c>
      <c r="Q19" s="257"/>
      <c r="R19" s="257"/>
      <c r="S19" s="257"/>
      <c r="T19" s="257"/>
      <c r="U19" s="257"/>
      <c r="V19" s="257"/>
      <c r="W19" s="259" t="n">
        <f aca="false">(I19+K19)*10.5%*G19*H19</f>
        <v>265965</v>
      </c>
      <c r="X19" s="260" t="n">
        <f aca="false">V19+R19+P19+N19+L19+J19+T19-W19</f>
        <v>3280235</v>
      </c>
      <c r="Y19" s="3"/>
    </row>
    <row r="20" customFormat="false" ht="12.75" hidden="false" customHeight="true" outlineLevel="0" collapsed="false">
      <c r="A20" s="249" t="n">
        <v>11</v>
      </c>
      <c r="B20" s="266" t="s">
        <v>96</v>
      </c>
      <c r="C20" s="267" t="n">
        <v>5.76</v>
      </c>
      <c r="D20" s="267" t="n">
        <v>6.1</v>
      </c>
      <c r="E20" s="268" t="n">
        <v>44317</v>
      </c>
      <c r="F20" s="35" t="n">
        <v>44561</v>
      </c>
      <c r="G20" s="254" t="n">
        <v>1490000</v>
      </c>
      <c r="H20" s="255" t="n">
        <v>8</v>
      </c>
      <c r="I20" s="256" t="n">
        <f aca="false">D20-C20</f>
        <v>0.34</v>
      </c>
      <c r="J20" s="257" t="n">
        <f aca="false">I20*G20*H20</f>
        <v>4052800</v>
      </c>
      <c r="K20" s="257"/>
      <c r="L20" s="257"/>
      <c r="M20" s="257"/>
      <c r="N20" s="269"/>
      <c r="O20" s="258" t="n">
        <f aca="false">I20*60%</f>
        <v>0.204</v>
      </c>
      <c r="P20" s="257" t="n">
        <f aca="false">O20*G20*H20</f>
        <v>2431680</v>
      </c>
      <c r="Q20" s="257"/>
      <c r="R20" s="257"/>
      <c r="S20" s="257"/>
      <c r="T20" s="257"/>
      <c r="U20" s="257"/>
      <c r="V20" s="257"/>
      <c r="W20" s="259" t="n">
        <f aca="false">(I20+K20)*10.5%*G20*H20</f>
        <v>425544</v>
      </c>
      <c r="X20" s="260" t="n">
        <f aca="false">V20+R20+P20+N20+L20+J20+T20-W20</f>
        <v>6058936</v>
      </c>
      <c r="Y20" s="48" t="s">
        <v>53</v>
      </c>
    </row>
    <row r="21" customFormat="false" ht="12.75" hidden="false" customHeight="true" outlineLevel="0" collapsed="false">
      <c r="A21" s="249" t="n">
        <v>12</v>
      </c>
      <c r="B21" s="270" t="s">
        <v>161</v>
      </c>
      <c r="C21" s="271" t="n">
        <v>2.86</v>
      </c>
      <c r="D21" s="271" t="n">
        <v>3.06</v>
      </c>
      <c r="E21" s="272" t="n">
        <v>44476</v>
      </c>
      <c r="F21" s="35" t="n">
        <v>44561</v>
      </c>
      <c r="G21" s="254" t="n">
        <v>1490000</v>
      </c>
      <c r="H21" s="255" t="n">
        <v>3</v>
      </c>
      <c r="I21" s="256" t="n">
        <f aca="false">D21-C21</f>
        <v>0.2</v>
      </c>
      <c r="J21" s="257" t="n">
        <f aca="false">I21*G21*H21</f>
        <v>894000.000000001</v>
      </c>
      <c r="K21" s="257"/>
      <c r="L21" s="257"/>
      <c r="M21" s="257"/>
      <c r="N21" s="273"/>
      <c r="O21" s="258" t="n">
        <f aca="false">I21*20%</f>
        <v>0.04</v>
      </c>
      <c r="P21" s="257" t="n">
        <f aca="false">O21*G21*H21</f>
        <v>178800</v>
      </c>
      <c r="Q21" s="257"/>
      <c r="R21" s="257"/>
      <c r="S21" s="257"/>
      <c r="T21" s="257"/>
      <c r="U21" s="257"/>
      <c r="V21" s="257"/>
      <c r="W21" s="259" t="n">
        <f aca="false">(I21+K21)*10.5%*G21*H21</f>
        <v>93870.0000000001</v>
      </c>
      <c r="X21" s="260" t="n">
        <f aca="false">V21+R21+P21+N21+L21+J21+T21-W21</f>
        <v>978930.000000001</v>
      </c>
      <c r="Y21" s="48" t="s">
        <v>53</v>
      </c>
    </row>
    <row r="22" customFormat="false" ht="12.75" hidden="false" customHeight="true" outlineLevel="0" collapsed="false">
      <c r="A22" s="249" t="n">
        <v>13</v>
      </c>
      <c r="B22" s="270" t="s">
        <v>162</v>
      </c>
      <c r="C22" s="271" t="n">
        <v>3.03</v>
      </c>
      <c r="D22" s="271" t="n">
        <v>3.34</v>
      </c>
      <c r="E22" s="272" t="n">
        <v>44531</v>
      </c>
      <c r="F22" s="35" t="n">
        <v>44561</v>
      </c>
      <c r="G22" s="254" t="n">
        <v>1490000</v>
      </c>
      <c r="H22" s="255" t="n">
        <v>1</v>
      </c>
      <c r="I22" s="256" t="n">
        <f aca="false">D22-C22</f>
        <v>0.31</v>
      </c>
      <c r="J22" s="257" t="n">
        <f aca="false">I22*G22*H22</f>
        <v>461900</v>
      </c>
      <c r="K22" s="257"/>
      <c r="L22" s="257"/>
      <c r="M22" s="257"/>
      <c r="N22" s="273"/>
      <c r="O22" s="258" t="n">
        <f aca="false">I22*20%</f>
        <v>0.062</v>
      </c>
      <c r="P22" s="257" t="n">
        <f aca="false">O22*G22*H22</f>
        <v>92380</v>
      </c>
      <c r="Q22" s="257"/>
      <c r="R22" s="257"/>
      <c r="S22" s="257"/>
      <c r="T22" s="257"/>
      <c r="U22" s="257"/>
      <c r="V22" s="257"/>
      <c r="W22" s="259" t="n">
        <f aca="false">(I22+K22)*10.5%*G22*H22</f>
        <v>48499.5</v>
      </c>
      <c r="X22" s="260" t="n">
        <f aca="false">V22+R22+P22+N22+L22+J22+T22-W22</f>
        <v>505780.5</v>
      </c>
      <c r="Y22" s="48" t="s">
        <v>53</v>
      </c>
    </row>
    <row r="23" customFormat="false" ht="12.75" hidden="false" customHeight="true" outlineLevel="0" collapsed="false">
      <c r="A23" s="249" t="n">
        <v>14</v>
      </c>
      <c r="B23" s="270" t="s">
        <v>163</v>
      </c>
      <c r="C23" s="271" t="n">
        <v>3.09</v>
      </c>
      <c r="D23" s="271" t="n">
        <v>3.27</v>
      </c>
      <c r="E23" s="272" t="n">
        <v>44378</v>
      </c>
      <c r="F23" s="35" t="n">
        <v>44561</v>
      </c>
      <c r="G23" s="254" t="n">
        <v>1490000</v>
      </c>
      <c r="H23" s="255" t="n">
        <v>6</v>
      </c>
      <c r="I23" s="256" t="n">
        <f aca="false">D23-C23</f>
        <v>0.18</v>
      </c>
      <c r="J23" s="257" t="n">
        <f aca="false">I23*G23*H23</f>
        <v>1609200</v>
      </c>
      <c r="K23" s="257"/>
      <c r="L23" s="257"/>
      <c r="M23" s="257"/>
      <c r="N23" s="273"/>
      <c r="O23" s="258" t="n">
        <f aca="false">I23*40%</f>
        <v>0.0720000000000001</v>
      </c>
      <c r="P23" s="257" t="n">
        <f aca="false">O23*G23*H23</f>
        <v>643680.000000001</v>
      </c>
      <c r="Q23" s="257"/>
      <c r="R23" s="257"/>
      <c r="S23" s="257"/>
      <c r="T23" s="257"/>
      <c r="U23" s="257"/>
      <c r="V23" s="257"/>
      <c r="W23" s="259" t="n">
        <f aca="false">(I23+K23)*10.5%*G23*H23</f>
        <v>168966</v>
      </c>
      <c r="X23" s="260" t="n">
        <f aca="false">V23+R23+P23+N23+L23+J23+T23-W23</f>
        <v>2083914</v>
      </c>
      <c r="Y23" s="48" t="s">
        <v>53</v>
      </c>
    </row>
    <row r="24" customFormat="false" ht="12.75" hidden="false" customHeight="true" outlineLevel="0" collapsed="false">
      <c r="A24" s="249" t="n">
        <v>15</v>
      </c>
      <c r="B24" s="270" t="s">
        <v>164</v>
      </c>
      <c r="C24" s="271" t="n">
        <v>3</v>
      </c>
      <c r="D24" s="271" t="n">
        <v>3.33</v>
      </c>
      <c r="E24" s="274" t="n">
        <v>44390</v>
      </c>
      <c r="F24" s="35" t="n">
        <v>44561</v>
      </c>
      <c r="G24" s="254" t="n">
        <v>1490000</v>
      </c>
      <c r="H24" s="255" t="n">
        <v>5.5</v>
      </c>
      <c r="I24" s="256" t="n">
        <f aca="false">D24-C24</f>
        <v>0.33</v>
      </c>
      <c r="J24" s="257" t="n">
        <f aca="false">I24*G24*H24</f>
        <v>2704350</v>
      </c>
      <c r="K24" s="257"/>
      <c r="L24" s="257"/>
      <c r="M24" s="257"/>
      <c r="N24" s="273"/>
      <c r="O24" s="258" t="n">
        <f aca="false">I24*60%</f>
        <v>0.198</v>
      </c>
      <c r="P24" s="257" t="n">
        <f aca="false">O24*G24*H24</f>
        <v>1622610</v>
      </c>
      <c r="Q24" s="257"/>
      <c r="R24" s="257"/>
      <c r="S24" s="257"/>
      <c r="T24" s="257"/>
      <c r="U24" s="257"/>
      <c r="V24" s="257"/>
      <c r="W24" s="259" t="n">
        <f aca="false">(I24+K24)*10.5%*G24*H24</f>
        <v>283956.75</v>
      </c>
      <c r="X24" s="260" t="n">
        <f aca="false">V24+R24+P24+N24+L24+J24+T24-W24</f>
        <v>4043003.25</v>
      </c>
      <c r="Y24" s="48" t="s">
        <v>53</v>
      </c>
    </row>
    <row r="25" customFormat="false" ht="12.75" hidden="false" customHeight="true" outlineLevel="0" collapsed="false">
      <c r="A25" s="249" t="n">
        <v>16</v>
      </c>
      <c r="B25" s="270" t="s">
        <v>165</v>
      </c>
      <c r="C25" s="271" t="n">
        <v>3.06</v>
      </c>
      <c r="D25" s="271" t="n">
        <v>3.26</v>
      </c>
      <c r="E25" s="272" t="n">
        <v>44470</v>
      </c>
      <c r="F25" s="35" t="n">
        <v>44561</v>
      </c>
      <c r="G25" s="254" t="n">
        <v>1490000</v>
      </c>
      <c r="H25" s="255" t="n">
        <v>3</v>
      </c>
      <c r="I25" s="256" t="n">
        <f aca="false">D25-C25</f>
        <v>0.2</v>
      </c>
      <c r="J25" s="257" t="n">
        <f aca="false">I25*G25*H25</f>
        <v>893999.999999999</v>
      </c>
      <c r="K25" s="257"/>
      <c r="L25" s="257"/>
      <c r="M25" s="257"/>
      <c r="N25" s="273"/>
      <c r="O25" s="258" t="n">
        <f aca="false">I25*70%</f>
        <v>0.14</v>
      </c>
      <c r="P25" s="257" t="n">
        <f aca="false">O25*G25*H25</f>
        <v>625799.999999999</v>
      </c>
      <c r="Q25" s="257"/>
      <c r="R25" s="257"/>
      <c r="S25" s="257"/>
      <c r="T25" s="257"/>
      <c r="U25" s="257"/>
      <c r="V25" s="257"/>
      <c r="W25" s="259" t="n">
        <f aca="false">(I25+K25)*10.5%*G25*H25</f>
        <v>93869.9999999999</v>
      </c>
      <c r="X25" s="260" t="n">
        <f aca="false">V25+R25+P25+N25+L25+J25+T25-W25</f>
        <v>1425930</v>
      </c>
      <c r="Y25" s="48" t="s">
        <v>53</v>
      </c>
    </row>
    <row r="26" customFormat="false" ht="12.75" hidden="false" customHeight="true" outlineLevel="0" collapsed="false">
      <c r="A26" s="249" t="n">
        <v>17</v>
      </c>
      <c r="B26" s="270" t="s">
        <v>166</v>
      </c>
      <c r="C26" s="271" t="n">
        <v>2.66</v>
      </c>
      <c r="D26" s="271" t="n">
        <v>2.86</v>
      </c>
      <c r="E26" s="272" t="n">
        <v>44531</v>
      </c>
      <c r="F26" s="35" t="n">
        <v>44561</v>
      </c>
      <c r="G26" s="254" t="n">
        <v>1490000</v>
      </c>
      <c r="H26" s="255" t="n">
        <v>1</v>
      </c>
      <c r="I26" s="256" t="n">
        <f aca="false">D26-C26</f>
        <v>0.2</v>
      </c>
      <c r="J26" s="257" t="n">
        <f aca="false">I26*G26*H26</f>
        <v>298000</v>
      </c>
      <c r="K26" s="257"/>
      <c r="L26" s="257"/>
      <c r="M26" s="257"/>
      <c r="N26" s="273"/>
      <c r="O26" s="258" t="n">
        <f aca="false">I26*70%</f>
        <v>0.14</v>
      </c>
      <c r="P26" s="257" t="n">
        <f aca="false">O26*G26*H26</f>
        <v>208600</v>
      </c>
      <c r="Q26" s="257"/>
      <c r="R26" s="257"/>
      <c r="S26" s="257"/>
      <c r="T26" s="257"/>
      <c r="U26" s="257"/>
      <c r="V26" s="257"/>
      <c r="W26" s="259" t="n">
        <f aca="false">(I26+K26)*10.5%*G26*H26</f>
        <v>31290</v>
      </c>
      <c r="X26" s="260" t="n">
        <f aca="false">V26+R26+P26+N26+L26+J26+T26-W26</f>
        <v>475309.999999999</v>
      </c>
      <c r="Y26" s="48" t="s">
        <v>53</v>
      </c>
    </row>
    <row r="27" customFormat="false" ht="12.75" hidden="false" customHeight="true" outlineLevel="0" collapsed="false">
      <c r="A27" s="249" t="n">
        <v>18</v>
      </c>
      <c r="B27" s="270" t="s">
        <v>167</v>
      </c>
      <c r="C27" s="271" t="n">
        <v>2.66</v>
      </c>
      <c r="D27" s="271" t="n">
        <v>2.86</v>
      </c>
      <c r="E27" s="272" t="n">
        <v>44482</v>
      </c>
      <c r="F27" s="35" t="n">
        <v>44561</v>
      </c>
      <c r="G27" s="254" t="n">
        <v>1490000</v>
      </c>
      <c r="H27" s="255" t="n">
        <v>2.5</v>
      </c>
      <c r="I27" s="256" t="n">
        <f aca="false">D27-C27</f>
        <v>0.2</v>
      </c>
      <c r="J27" s="257" t="n">
        <f aca="false">I27*G27*H27</f>
        <v>744999.999999999</v>
      </c>
      <c r="K27" s="257"/>
      <c r="L27" s="257"/>
      <c r="M27" s="257"/>
      <c r="N27" s="273"/>
      <c r="O27" s="258" t="n">
        <f aca="false">I27*50%</f>
        <v>0.0999999999999999</v>
      </c>
      <c r="P27" s="257" t="n">
        <f aca="false">O27*G27*H27</f>
        <v>372500</v>
      </c>
      <c r="Q27" s="257"/>
      <c r="R27" s="257"/>
      <c r="S27" s="257"/>
      <c r="T27" s="257"/>
      <c r="U27" s="257"/>
      <c r="V27" s="257"/>
      <c r="W27" s="259" t="n">
        <f aca="false">(I27+K27)*10.5%*G27*H27</f>
        <v>78224.9999999999</v>
      </c>
      <c r="X27" s="260" t="n">
        <f aca="false">V27+R27+P27+N27+L27+J27+T27-W27</f>
        <v>1039275</v>
      </c>
      <c r="Y27" s="48" t="s">
        <v>53</v>
      </c>
    </row>
    <row r="28" customFormat="false" ht="12.75" hidden="false" customHeight="true" outlineLevel="0" collapsed="false">
      <c r="A28" s="249" t="n">
        <v>19</v>
      </c>
      <c r="B28" s="213" t="s">
        <v>168</v>
      </c>
      <c r="C28" s="271" t="n">
        <v>2.46</v>
      </c>
      <c r="D28" s="271" t="n">
        <v>2.66</v>
      </c>
      <c r="E28" s="272" t="n">
        <v>44440</v>
      </c>
      <c r="F28" s="35" t="n">
        <v>44561</v>
      </c>
      <c r="G28" s="254" t="n">
        <v>1490000</v>
      </c>
      <c r="H28" s="255" t="n">
        <v>4</v>
      </c>
      <c r="I28" s="256" t="n">
        <f aca="false">D28-C28</f>
        <v>0.2</v>
      </c>
      <c r="J28" s="257" t="n">
        <f aca="false">I28*G28*H28</f>
        <v>1192000</v>
      </c>
      <c r="K28" s="257"/>
      <c r="L28" s="257"/>
      <c r="M28" s="257"/>
      <c r="N28" s="273"/>
      <c r="O28" s="258" t="n">
        <f aca="false">I28*60%</f>
        <v>0.12</v>
      </c>
      <c r="P28" s="257" t="n">
        <f aca="false">O28*G28*H28</f>
        <v>715200.000000001</v>
      </c>
      <c r="Q28" s="257"/>
      <c r="R28" s="257"/>
      <c r="S28" s="257"/>
      <c r="T28" s="257"/>
      <c r="U28" s="257"/>
      <c r="V28" s="257"/>
      <c r="W28" s="259" t="n">
        <f aca="false">(I28+K28)*10.5%*G28*H28</f>
        <v>125160</v>
      </c>
      <c r="X28" s="260" t="n">
        <f aca="false">V28+R28+P28+N28+L28+J28+T28-W28</f>
        <v>1782040</v>
      </c>
      <c r="Y28" s="48" t="s">
        <v>53</v>
      </c>
    </row>
    <row r="29" customFormat="false" ht="12.75" hidden="false" customHeight="true" outlineLevel="0" collapsed="false">
      <c r="A29" s="249" t="n">
        <v>20</v>
      </c>
      <c r="B29" s="213" t="s">
        <v>169</v>
      </c>
      <c r="C29" s="271" t="n">
        <v>2.46</v>
      </c>
      <c r="D29" s="271" t="n">
        <v>2.66</v>
      </c>
      <c r="E29" s="272" t="n">
        <v>44470</v>
      </c>
      <c r="F29" s="35" t="n">
        <v>44561</v>
      </c>
      <c r="G29" s="254" t="n">
        <v>1490000</v>
      </c>
      <c r="H29" s="255" t="n">
        <v>3</v>
      </c>
      <c r="I29" s="256" t="n">
        <f aca="false">D29-C29</f>
        <v>0.2</v>
      </c>
      <c r="J29" s="257" t="n">
        <f aca="false">I29*G29*H29</f>
        <v>894000.000000001</v>
      </c>
      <c r="K29" s="257"/>
      <c r="L29" s="257"/>
      <c r="M29" s="257"/>
      <c r="N29" s="273"/>
      <c r="O29" s="258" t="n">
        <f aca="false">I29*50%</f>
        <v>0.1</v>
      </c>
      <c r="P29" s="257" t="n">
        <f aca="false">O29*G29*H29</f>
        <v>447000</v>
      </c>
      <c r="Q29" s="257"/>
      <c r="R29" s="257"/>
      <c r="S29" s="257"/>
      <c r="T29" s="257"/>
      <c r="U29" s="257"/>
      <c r="V29" s="257"/>
      <c r="W29" s="259" t="n">
        <f aca="false">(I29+K29)*10.5%*G29*H29</f>
        <v>93870.0000000001</v>
      </c>
      <c r="X29" s="260" t="n">
        <f aca="false">V29+R29+P29+N29+L29+J29+T29-W29</f>
        <v>1247130</v>
      </c>
      <c r="Y29" s="48" t="s">
        <v>53</v>
      </c>
    </row>
    <row r="30" customFormat="false" ht="12.75" hidden="false" customHeight="true" outlineLevel="0" collapsed="false">
      <c r="A30" s="249" t="n">
        <v>21</v>
      </c>
      <c r="B30" s="213" t="s">
        <v>170</v>
      </c>
      <c r="C30" s="271" t="n">
        <v>3.66</v>
      </c>
      <c r="D30" s="271" t="n">
        <v>3.86</v>
      </c>
      <c r="E30" s="272" t="n">
        <v>44484</v>
      </c>
      <c r="F30" s="35" t="n">
        <v>44561</v>
      </c>
      <c r="G30" s="254" t="n">
        <v>1490000</v>
      </c>
      <c r="H30" s="255" t="n">
        <v>2.5</v>
      </c>
      <c r="I30" s="256" t="n">
        <f aca="false">D30-C30</f>
        <v>0.2</v>
      </c>
      <c r="J30" s="257" t="n">
        <f aca="false">I30*G30*H30</f>
        <v>744999.999999999</v>
      </c>
      <c r="K30" s="257"/>
      <c r="L30" s="257"/>
      <c r="M30" s="257"/>
      <c r="N30" s="273"/>
      <c r="O30" s="258" t="n">
        <f aca="false">I30*50%</f>
        <v>0.0999999999999999</v>
      </c>
      <c r="P30" s="257" t="n">
        <f aca="false">O30*G30*H30</f>
        <v>372500</v>
      </c>
      <c r="Q30" s="257"/>
      <c r="R30" s="257"/>
      <c r="S30" s="257"/>
      <c r="T30" s="257"/>
      <c r="U30" s="257"/>
      <c r="V30" s="257"/>
      <c r="W30" s="259" t="n">
        <f aca="false">(I30+K30)*10.5%*G30*H30</f>
        <v>78224.9999999999</v>
      </c>
      <c r="X30" s="260" t="n">
        <f aca="false">V30+R30+P30+N30+L30+J30+T30-W30</f>
        <v>1039275</v>
      </c>
      <c r="Y30" s="48" t="s">
        <v>53</v>
      </c>
    </row>
    <row r="31" customFormat="false" ht="12.75" hidden="false" customHeight="true" outlineLevel="0" collapsed="false">
      <c r="A31" s="249" t="n">
        <v>22</v>
      </c>
      <c r="B31" s="213" t="s">
        <v>171</v>
      </c>
      <c r="C31" s="271" t="n">
        <v>2.86</v>
      </c>
      <c r="D31" s="271" t="n">
        <v>3.06</v>
      </c>
      <c r="E31" s="272" t="n">
        <v>44532</v>
      </c>
      <c r="F31" s="35" t="n">
        <v>44561</v>
      </c>
      <c r="G31" s="254" t="n">
        <v>1490000</v>
      </c>
      <c r="H31" s="255" t="n">
        <v>1</v>
      </c>
      <c r="I31" s="256" t="n">
        <f aca="false">D31-C31</f>
        <v>0.2</v>
      </c>
      <c r="J31" s="257" t="n">
        <f aca="false">I31*G31*H31</f>
        <v>298000</v>
      </c>
      <c r="K31" s="257"/>
      <c r="L31" s="257"/>
      <c r="M31" s="257"/>
      <c r="N31" s="273"/>
      <c r="O31" s="258" t="n">
        <f aca="false">I31*40%</f>
        <v>0.0800000000000001</v>
      </c>
      <c r="P31" s="257" t="n">
        <f aca="false">O31*G31*H31</f>
        <v>119200</v>
      </c>
      <c r="Q31" s="257"/>
      <c r="R31" s="257"/>
      <c r="S31" s="257"/>
      <c r="T31" s="257"/>
      <c r="U31" s="257"/>
      <c r="V31" s="257"/>
      <c r="W31" s="259" t="n">
        <f aca="false">(I31+K31)*10.5%*G31*H31</f>
        <v>31290</v>
      </c>
      <c r="X31" s="260" t="n">
        <f aca="false">V31+R31+P31+N31+L31+J31+T31-W31</f>
        <v>385910</v>
      </c>
      <c r="Y31" s="48" t="s">
        <v>53</v>
      </c>
    </row>
    <row r="32" customFormat="false" ht="12.75" hidden="false" customHeight="true" outlineLevel="0" collapsed="false">
      <c r="A32" s="249" t="n">
        <v>23</v>
      </c>
      <c r="B32" s="213" t="s">
        <v>172</v>
      </c>
      <c r="C32" s="271" t="n">
        <v>2.66</v>
      </c>
      <c r="D32" s="271" t="n">
        <v>2.86</v>
      </c>
      <c r="E32" s="272" t="n">
        <v>44531</v>
      </c>
      <c r="F32" s="35" t="n">
        <v>44561</v>
      </c>
      <c r="G32" s="254" t="n">
        <v>1490000</v>
      </c>
      <c r="H32" s="255" t="n">
        <v>1</v>
      </c>
      <c r="I32" s="256" t="n">
        <f aca="false">D32-C32</f>
        <v>0.2</v>
      </c>
      <c r="J32" s="257" t="n">
        <f aca="false">I32*G32*H32</f>
        <v>298000</v>
      </c>
      <c r="K32" s="257"/>
      <c r="L32" s="257"/>
      <c r="M32" s="257"/>
      <c r="N32" s="273"/>
      <c r="O32" s="258" t="n">
        <f aca="false">I32*40%</f>
        <v>0.0799999999999999</v>
      </c>
      <c r="P32" s="257" t="n">
        <f aca="false">O32*G32*H32</f>
        <v>119200</v>
      </c>
      <c r="Q32" s="257"/>
      <c r="R32" s="257"/>
      <c r="S32" s="257"/>
      <c r="T32" s="257"/>
      <c r="U32" s="257"/>
      <c r="V32" s="257"/>
      <c r="W32" s="259" t="n">
        <f aca="false">(I32+K32)*10.5%*G32*H32</f>
        <v>31290</v>
      </c>
      <c r="X32" s="260" t="n">
        <f aca="false">V32+R32+P32+N32+L32+J32+T32-W32</f>
        <v>385910</v>
      </c>
      <c r="Y32" s="48" t="s">
        <v>53</v>
      </c>
    </row>
    <row r="33" customFormat="false" ht="12.75" hidden="false" customHeight="true" outlineLevel="0" collapsed="false">
      <c r="A33" s="249" t="n">
        <v>24</v>
      </c>
      <c r="B33" s="213" t="s">
        <v>173</v>
      </c>
      <c r="C33" s="271" t="n">
        <v>3.33</v>
      </c>
      <c r="D33" s="271" t="n">
        <v>3.66</v>
      </c>
      <c r="E33" s="272" t="n">
        <v>44392</v>
      </c>
      <c r="F33" s="35" t="n">
        <v>44561</v>
      </c>
      <c r="G33" s="254" t="n">
        <v>1490000</v>
      </c>
      <c r="H33" s="255" t="n">
        <v>5.5</v>
      </c>
      <c r="I33" s="256" t="n">
        <f aca="false">D33-C33</f>
        <v>0.33</v>
      </c>
      <c r="J33" s="257" t="n">
        <f aca="false">I33*G33*H33</f>
        <v>2704350</v>
      </c>
      <c r="K33" s="257"/>
      <c r="L33" s="257"/>
      <c r="M33" s="257"/>
      <c r="N33" s="273"/>
      <c r="O33" s="258" t="n">
        <f aca="false">I33*40%</f>
        <v>0.132</v>
      </c>
      <c r="P33" s="257" t="n">
        <f aca="false">O33*G33*H33</f>
        <v>1081740</v>
      </c>
      <c r="Q33" s="257"/>
      <c r="R33" s="257"/>
      <c r="S33" s="257"/>
      <c r="T33" s="257"/>
      <c r="U33" s="257"/>
      <c r="V33" s="257"/>
      <c r="W33" s="259" t="n">
        <f aca="false">(I33+K33)*10.5%*G33*H33</f>
        <v>283956.75</v>
      </c>
      <c r="X33" s="260" t="n">
        <f aca="false">V33+R33+P33+N33+L33+J33+T33-W33</f>
        <v>3502133.25</v>
      </c>
      <c r="Y33" s="48" t="s">
        <v>53</v>
      </c>
    </row>
    <row r="34" customFormat="false" ht="12.75" hidden="false" customHeight="true" outlineLevel="0" collapsed="false">
      <c r="A34" s="249" t="n">
        <v>25</v>
      </c>
      <c r="B34" s="213" t="s">
        <v>174</v>
      </c>
      <c r="C34" s="271" t="n">
        <v>2.66</v>
      </c>
      <c r="D34" s="271" t="n">
        <v>2.86</v>
      </c>
      <c r="E34" s="272" t="n">
        <v>44531</v>
      </c>
      <c r="F34" s="35" t="n">
        <v>44561</v>
      </c>
      <c r="G34" s="254" t="n">
        <v>1490000</v>
      </c>
      <c r="H34" s="255" t="n">
        <v>1</v>
      </c>
      <c r="I34" s="256" t="n">
        <f aca="false">D34-C34</f>
        <v>0.2</v>
      </c>
      <c r="J34" s="257" t="n">
        <f aca="false">I34*G34*H34</f>
        <v>298000</v>
      </c>
      <c r="K34" s="257"/>
      <c r="L34" s="257"/>
      <c r="M34" s="257"/>
      <c r="N34" s="273"/>
      <c r="O34" s="258" t="n">
        <f aca="false">I34*40%</f>
        <v>0.0799999999999999</v>
      </c>
      <c r="P34" s="257" t="n">
        <f aca="false">O34*G34*H34</f>
        <v>119200</v>
      </c>
      <c r="Q34" s="257"/>
      <c r="R34" s="257"/>
      <c r="S34" s="257"/>
      <c r="T34" s="257"/>
      <c r="U34" s="257"/>
      <c r="V34" s="257"/>
      <c r="W34" s="259" t="n">
        <f aca="false">(I34+K34)*10.5%*G34*H34</f>
        <v>31290</v>
      </c>
      <c r="X34" s="260" t="n">
        <f aca="false">V34+R34+P34+N34+L34+J34+T34-W34</f>
        <v>385910</v>
      </c>
      <c r="Y34" s="48" t="s">
        <v>53</v>
      </c>
    </row>
    <row r="35" customFormat="false" ht="12.75" hidden="false" customHeight="true" outlineLevel="0" collapsed="false">
      <c r="A35" s="249" t="n">
        <v>26</v>
      </c>
      <c r="B35" s="213" t="s">
        <v>175</v>
      </c>
      <c r="C35" s="271" t="n">
        <v>2.26</v>
      </c>
      <c r="D35" s="271" t="n">
        <v>2.46</v>
      </c>
      <c r="E35" s="272" t="n">
        <v>44378</v>
      </c>
      <c r="F35" s="35" t="n">
        <v>44561</v>
      </c>
      <c r="G35" s="254" t="n">
        <v>1490000</v>
      </c>
      <c r="H35" s="255" t="n">
        <v>6</v>
      </c>
      <c r="I35" s="256" t="n">
        <f aca="false">D35-C35</f>
        <v>0.2</v>
      </c>
      <c r="J35" s="257" t="n">
        <f aca="false">I35*G35*H35</f>
        <v>1788000</v>
      </c>
      <c r="K35" s="257"/>
      <c r="L35" s="257"/>
      <c r="M35" s="257"/>
      <c r="N35" s="273"/>
      <c r="O35" s="258" t="n">
        <f aca="false">I35*40%</f>
        <v>0.0800000000000001</v>
      </c>
      <c r="P35" s="257" t="n">
        <f aca="false">O35*G35*H35</f>
        <v>715200.000000001</v>
      </c>
      <c r="Q35" s="257"/>
      <c r="R35" s="257"/>
      <c r="S35" s="257"/>
      <c r="T35" s="257"/>
      <c r="U35" s="257"/>
      <c r="V35" s="257"/>
      <c r="W35" s="259" t="n">
        <f aca="false">(I35+K35)*10.5%*G35*H35</f>
        <v>187740</v>
      </c>
      <c r="X35" s="260" t="n">
        <f aca="false">V35+R35+P35+N35+L35+J35+T35-W35</f>
        <v>2315460</v>
      </c>
      <c r="Y35" s="48" t="s">
        <v>53</v>
      </c>
    </row>
    <row r="36" customFormat="false" ht="12.75" hidden="false" customHeight="true" outlineLevel="0" collapsed="false">
      <c r="A36" s="249" t="n">
        <v>27</v>
      </c>
      <c r="B36" s="213" t="s">
        <v>176</v>
      </c>
      <c r="C36" s="271" t="n">
        <v>2.66</v>
      </c>
      <c r="D36" s="271" t="n">
        <v>2.86</v>
      </c>
      <c r="E36" s="272" t="n">
        <v>44531</v>
      </c>
      <c r="F36" s="35" t="n">
        <v>44561</v>
      </c>
      <c r="G36" s="254" t="n">
        <v>1490000</v>
      </c>
      <c r="H36" s="255" t="n">
        <v>1</v>
      </c>
      <c r="I36" s="256" t="n">
        <f aca="false">D36-C36</f>
        <v>0.2</v>
      </c>
      <c r="J36" s="257" t="n">
        <f aca="false">I36*G36*H36</f>
        <v>298000</v>
      </c>
      <c r="K36" s="257"/>
      <c r="L36" s="257"/>
      <c r="M36" s="257"/>
      <c r="N36" s="273"/>
      <c r="O36" s="258" t="n">
        <f aca="false">I36*60%</f>
        <v>0.12</v>
      </c>
      <c r="P36" s="257" t="n">
        <f aca="false">O36*G36*H36</f>
        <v>178800</v>
      </c>
      <c r="Q36" s="257"/>
      <c r="R36" s="257"/>
      <c r="S36" s="257"/>
      <c r="T36" s="257"/>
      <c r="U36" s="257"/>
      <c r="V36" s="257"/>
      <c r="W36" s="259" t="n">
        <f aca="false">(I36+K36)*10.5%*G36*H36</f>
        <v>31290</v>
      </c>
      <c r="X36" s="260" t="n">
        <f aca="false">V36+R36+P36+N36+L36+J36+T36-W36</f>
        <v>445509.999999999</v>
      </c>
      <c r="Y36" s="48" t="s">
        <v>53</v>
      </c>
    </row>
    <row r="37" customFormat="false" ht="12.75" hidden="false" customHeight="true" outlineLevel="0" collapsed="false">
      <c r="A37" s="249" t="n">
        <v>28</v>
      </c>
      <c r="B37" s="213" t="s">
        <v>177</v>
      </c>
      <c r="C37" s="271" t="n">
        <v>2.67</v>
      </c>
      <c r="D37" s="271" t="n">
        <v>3</v>
      </c>
      <c r="E37" s="272" t="n">
        <v>44474</v>
      </c>
      <c r="F37" s="35" t="n">
        <v>44561</v>
      </c>
      <c r="G37" s="254" t="n">
        <v>1490000</v>
      </c>
      <c r="H37" s="255" t="n">
        <v>3</v>
      </c>
      <c r="I37" s="256" t="n">
        <f aca="false">D37-C37</f>
        <v>0.33</v>
      </c>
      <c r="J37" s="257" t="n">
        <f aca="false">I37*G37*H37</f>
        <v>1475100</v>
      </c>
      <c r="K37" s="257"/>
      <c r="L37" s="257"/>
      <c r="M37" s="257"/>
      <c r="N37" s="273"/>
      <c r="O37" s="258" t="n">
        <f aca="false">I37*40%</f>
        <v>0.132</v>
      </c>
      <c r="P37" s="257" t="n">
        <f aca="false">O37*G37*H37</f>
        <v>590040</v>
      </c>
      <c r="Q37" s="257"/>
      <c r="R37" s="257"/>
      <c r="S37" s="257"/>
      <c r="T37" s="257"/>
      <c r="U37" s="257"/>
      <c r="V37" s="257"/>
      <c r="W37" s="259" t="n">
        <f aca="false">(I37+K37)*10.5%*G37*H37</f>
        <v>154885.5</v>
      </c>
      <c r="X37" s="260" t="n">
        <f aca="false">V37+R37+P37+N37+L37+J37+T37-W37</f>
        <v>1910254.5</v>
      </c>
      <c r="Y37" s="48" t="s">
        <v>53</v>
      </c>
    </row>
    <row r="38" customFormat="false" ht="12.75" hidden="false" customHeight="true" outlineLevel="0" collapsed="false">
      <c r="A38" s="249" t="n">
        <v>29</v>
      </c>
      <c r="B38" s="213" t="s">
        <v>178</v>
      </c>
      <c r="C38" s="271" t="n">
        <v>2.66</v>
      </c>
      <c r="D38" s="271" t="n">
        <v>2.86</v>
      </c>
      <c r="E38" s="272" t="n">
        <v>44531</v>
      </c>
      <c r="F38" s="35" t="n">
        <v>44561</v>
      </c>
      <c r="G38" s="254" t="n">
        <v>1490000</v>
      </c>
      <c r="H38" s="255" t="n">
        <v>1</v>
      </c>
      <c r="I38" s="256" t="n">
        <f aca="false">D38-C38</f>
        <v>0.2</v>
      </c>
      <c r="J38" s="257" t="n">
        <f aca="false">I38*G38*H38</f>
        <v>298000</v>
      </c>
      <c r="K38" s="257"/>
      <c r="L38" s="257"/>
      <c r="M38" s="257"/>
      <c r="N38" s="273"/>
      <c r="O38" s="258" t="n">
        <f aca="false">I38*40%</f>
        <v>0.0799999999999999</v>
      </c>
      <c r="P38" s="257" t="n">
        <f aca="false">O38*G38*H38</f>
        <v>119200</v>
      </c>
      <c r="Q38" s="257"/>
      <c r="R38" s="257"/>
      <c r="S38" s="257"/>
      <c r="T38" s="257"/>
      <c r="U38" s="257"/>
      <c r="V38" s="257"/>
      <c r="W38" s="259" t="n">
        <f aca="false">(I38+K38)*10.5%*G38*H38</f>
        <v>31290</v>
      </c>
      <c r="X38" s="260" t="n">
        <f aca="false">V38+R38+P38+N38+L38+J38+T38-W38</f>
        <v>385910</v>
      </c>
      <c r="Y38" s="48" t="s">
        <v>53</v>
      </c>
    </row>
    <row r="39" customFormat="false" ht="12.75" hidden="false" customHeight="true" outlineLevel="0" collapsed="false">
      <c r="A39" s="249" t="n">
        <v>30</v>
      </c>
      <c r="B39" s="213" t="s">
        <v>179</v>
      </c>
      <c r="C39" s="271" t="n">
        <v>2.66</v>
      </c>
      <c r="D39" s="271" t="n">
        <v>2.86</v>
      </c>
      <c r="E39" s="272" t="n">
        <v>44470</v>
      </c>
      <c r="F39" s="35" t="n">
        <v>44561</v>
      </c>
      <c r="G39" s="254" t="n">
        <v>1490000</v>
      </c>
      <c r="H39" s="255" t="n">
        <v>3</v>
      </c>
      <c r="I39" s="256" t="n">
        <f aca="false">D39-C39</f>
        <v>0.2</v>
      </c>
      <c r="J39" s="257" t="n">
        <f aca="false">I39*G39*H39</f>
        <v>893999.999999999</v>
      </c>
      <c r="K39" s="257"/>
      <c r="L39" s="257"/>
      <c r="M39" s="257"/>
      <c r="N39" s="273"/>
      <c r="O39" s="258" t="n">
        <f aca="false">I39*70%</f>
        <v>0.14</v>
      </c>
      <c r="P39" s="257" t="n">
        <f aca="false">O39*G39*H39</f>
        <v>625799.999999999</v>
      </c>
      <c r="Q39" s="257"/>
      <c r="R39" s="257"/>
      <c r="S39" s="257"/>
      <c r="T39" s="257"/>
      <c r="U39" s="257"/>
      <c r="V39" s="257"/>
      <c r="W39" s="259" t="n">
        <f aca="false">(I39+K39)*10.5%*G39*H39</f>
        <v>93869.9999999999</v>
      </c>
      <c r="X39" s="260" t="n">
        <f aca="false">V39+R39+P39+N39+L39+J39+T39-W39</f>
        <v>1425930</v>
      </c>
      <c r="Y39" s="48" t="s">
        <v>53</v>
      </c>
    </row>
    <row r="40" customFormat="false" ht="12.75" hidden="false" customHeight="true" outlineLevel="0" collapsed="false">
      <c r="A40" s="249" t="n">
        <v>31</v>
      </c>
      <c r="B40" s="213" t="s">
        <v>180</v>
      </c>
      <c r="C40" s="271" t="n">
        <v>2.66</v>
      </c>
      <c r="D40" s="271" t="n">
        <v>2.86</v>
      </c>
      <c r="E40" s="272" t="n">
        <v>44440</v>
      </c>
      <c r="F40" s="35" t="n">
        <v>44561</v>
      </c>
      <c r="G40" s="254" t="n">
        <v>1490000</v>
      </c>
      <c r="H40" s="255" t="n">
        <v>4</v>
      </c>
      <c r="I40" s="256" t="n">
        <f aca="false">D40-C40</f>
        <v>0.2</v>
      </c>
      <c r="J40" s="257" t="n">
        <f aca="false">I40*G40*H40</f>
        <v>1192000</v>
      </c>
      <c r="K40" s="257"/>
      <c r="L40" s="257"/>
      <c r="M40" s="257"/>
      <c r="N40" s="273"/>
      <c r="O40" s="258" t="n">
        <f aca="false">I40*40%</f>
        <v>0.0799999999999999</v>
      </c>
      <c r="P40" s="257" t="n">
        <f aca="false">O40*G40*H40</f>
        <v>476799.999999999</v>
      </c>
      <c r="Q40" s="257"/>
      <c r="R40" s="257"/>
      <c r="S40" s="257"/>
      <c r="T40" s="257"/>
      <c r="U40" s="257"/>
      <c r="V40" s="257"/>
      <c r="W40" s="259" t="n">
        <f aca="false">(I40+K40)*10.5%*G40*H40</f>
        <v>125160</v>
      </c>
      <c r="X40" s="260" t="n">
        <f aca="false">V40+R40+P40+N40+L40+J40+T40-W40</f>
        <v>1543640</v>
      </c>
      <c r="Y40" s="48" t="s">
        <v>53</v>
      </c>
    </row>
    <row r="41" customFormat="false" ht="12.75" hidden="false" customHeight="true" outlineLevel="0" collapsed="false">
      <c r="A41" s="249" t="n">
        <v>32</v>
      </c>
      <c r="B41" s="213" t="s">
        <v>181</v>
      </c>
      <c r="C41" s="271" t="n">
        <v>2.46</v>
      </c>
      <c r="D41" s="271" t="n">
        <v>2.66</v>
      </c>
      <c r="E41" s="272" t="n">
        <v>44470</v>
      </c>
      <c r="F41" s="35" t="n">
        <v>44561</v>
      </c>
      <c r="G41" s="254" t="n">
        <v>1490000</v>
      </c>
      <c r="H41" s="255" t="n">
        <v>3</v>
      </c>
      <c r="I41" s="256" t="n">
        <f aca="false">D41-C41</f>
        <v>0.2</v>
      </c>
      <c r="J41" s="257" t="n">
        <f aca="false">I41*G41*H41</f>
        <v>894000.000000001</v>
      </c>
      <c r="K41" s="257"/>
      <c r="L41" s="257"/>
      <c r="M41" s="257"/>
      <c r="N41" s="273"/>
      <c r="O41" s="258" t="n">
        <f aca="false">I41*40%</f>
        <v>0.0800000000000001</v>
      </c>
      <c r="P41" s="257" t="n">
        <f aca="false">O41*G41*H41</f>
        <v>357600</v>
      </c>
      <c r="Q41" s="257"/>
      <c r="R41" s="257"/>
      <c r="S41" s="257"/>
      <c r="T41" s="257"/>
      <c r="U41" s="257"/>
      <c r="V41" s="257"/>
      <c r="W41" s="259" t="n">
        <f aca="false">(I41+K41)*10.5%*G41*H41</f>
        <v>93870.0000000001</v>
      </c>
      <c r="X41" s="260" t="n">
        <f aca="false">V41+R41+P41+N41+L41+J41+T41-W41</f>
        <v>1157730</v>
      </c>
      <c r="Y41" s="48" t="s">
        <v>53</v>
      </c>
    </row>
    <row r="42" customFormat="false" ht="12.75" hidden="false" customHeight="true" outlineLevel="0" collapsed="false">
      <c r="A42" s="249" t="n">
        <v>33</v>
      </c>
      <c r="B42" s="213" t="s">
        <v>182</v>
      </c>
      <c r="C42" s="271" t="n">
        <v>2.66</v>
      </c>
      <c r="D42" s="271" t="n">
        <v>2.86</v>
      </c>
      <c r="E42" s="272" t="n">
        <v>44482</v>
      </c>
      <c r="F42" s="35" t="n">
        <v>44561</v>
      </c>
      <c r="G42" s="254" t="n">
        <v>1490000</v>
      </c>
      <c r="H42" s="255" t="n">
        <v>2.5</v>
      </c>
      <c r="I42" s="256" t="n">
        <f aca="false">D42-C42</f>
        <v>0.2</v>
      </c>
      <c r="J42" s="257" t="n">
        <f aca="false">I42*G42*H42</f>
        <v>744999.999999999</v>
      </c>
      <c r="K42" s="257"/>
      <c r="L42" s="257"/>
      <c r="M42" s="257"/>
      <c r="N42" s="273"/>
      <c r="O42" s="258" t="n">
        <f aca="false">I42*70%</f>
        <v>0.14</v>
      </c>
      <c r="P42" s="257" t="n">
        <f aca="false">O42*G42*H42</f>
        <v>521499.999999999</v>
      </c>
      <c r="Q42" s="257"/>
      <c r="R42" s="257"/>
      <c r="S42" s="257"/>
      <c r="T42" s="257"/>
      <c r="U42" s="257"/>
      <c r="V42" s="257"/>
      <c r="W42" s="259" t="n">
        <f aca="false">(I42+K42)*10.5%*G42*H42</f>
        <v>78224.9999999999</v>
      </c>
      <c r="X42" s="260" t="n">
        <f aca="false">V42+R42+P42+N42+L42+J42+T42-W42</f>
        <v>1188275</v>
      </c>
      <c r="Y42" s="48" t="s">
        <v>53</v>
      </c>
    </row>
    <row r="43" customFormat="false" ht="12.75" hidden="false" customHeight="true" outlineLevel="0" collapsed="false">
      <c r="A43" s="249" t="n">
        <v>35</v>
      </c>
      <c r="B43" s="266" t="s">
        <v>183</v>
      </c>
      <c r="C43" s="275" t="n">
        <v>2.66</v>
      </c>
      <c r="D43" s="271" t="n">
        <v>2.86</v>
      </c>
      <c r="E43" s="276" t="n">
        <v>44470</v>
      </c>
      <c r="F43" s="35" t="n">
        <v>44561</v>
      </c>
      <c r="G43" s="254" t="n">
        <v>1490000</v>
      </c>
      <c r="H43" s="255" t="n">
        <v>3</v>
      </c>
      <c r="I43" s="256" t="n">
        <f aca="false">D43-C43</f>
        <v>0.2</v>
      </c>
      <c r="J43" s="257" t="n">
        <f aca="false">I43*G43*H43</f>
        <v>893999.999999999</v>
      </c>
      <c r="K43" s="257"/>
      <c r="L43" s="257"/>
      <c r="M43" s="257"/>
      <c r="N43" s="273"/>
      <c r="O43" s="258" t="n">
        <f aca="false">I43*40%</f>
        <v>0.0799999999999999</v>
      </c>
      <c r="P43" s="257" t="n">
        <f aca="false">O43*G43*H43</f>
        <v>357600</v>
      </c>
      <c r="Q43" s="257"/>
      <c r="R43" s="257"/>
      <c r="S43" s="257"/>
      <c r="T43" s="257"/>
      <c r="U43" s="257"/>
      <c r="V43" s="257"/>
      <c r="W43" s="259" t="n">
        <f aca="false">(I43+K43)*10.5%*G43*H43</f>
        <v>93869.9999999999</v>
      </c>
      <c r="X43" s="260" t="n">
        <f aca="false">V43+R43+P43+N43+L43+J43+T43-W43</f>
        <v>1157730</v>
      </c>
      <c r="Y43" s="48" t="s">
        <v>53</v>
      </c>
    </row>
    <row r="44" customFormat="false" ht="12.75" hidden="false" customHeight="true" outlineLevel="0" collapsed="false">
      <c r="A44" s="249" t="n">
        <v>36</v>
      </c>
      <c r="B44" s="266" t="s">
        <v>184</v>
      </c>
      <c r="C44" s="275" t="n">
        <v>3.06</v>
      </c>
      <c r="D44" s="271" t="n">
        <v>3.26</v>
      </c>
      <c r="E44" s="276" t="n">
        <v>44532</v>
      </c>
      <c r="F44" s="35" t="n">
        <v>44561</v>
      </c>
      <c r="G44" s="254" t="n">
        <v>1490000</v>
      </c>
      <c r="H44" s="255" t="n">
        <v>1</v>
      </c>
      <c r="I44" s="256" t="n">
        <f aca="false">D44-C44</f>
        <v>0.2</v>
      </c>
      <c r="J44" s="257" t="n">
        <f aca="false">I44*G44*H44</f>
        <v>298000</v>
      </c>
      <c r="K44" s="257"/>
      <c r="L44" s="257"/>
      <c r="M44" s="257"/>
      <c r="N44" s="273"/>
      <c r="O44" s="258" t="n">
        <f aca="false">I44*40%</f>
        <v>0.0799999999999999</v>
      </c>
      <c r="P44" s="257" t="n">
        <f aca="false">O44*G44*H44</f>
        <v>119200</v>
      </c>
      <c r="Q44" s="257"/>
      <c r="R44" s="257"/>
      <c r="S44" s="257"/>
      <c r="T44" s="257"/>
      <c r="U44" s="257"/>
      <c r="V44" s="257"/>
      <c r="W44" s="259" t="n">
        <f aca="false">(I44+K44)*10.5%*G44*H44</f>
        <v>31290</v>
      </c>
      <c r="X44" s="260" t="n">
        <f aca="false">V44+R44+P44+N44+L44+J44+T44-W44</f>
        <v>385910</v>
      </c>
      <c r="Y44" s="48" t="s">
        <v>53</v>
      </c>
    </row>
    <row r="45" customFormat="false" ht="12.75" hidden="false" customHeight="true" outlineLevel="0" collapsed="false">
      <c r="A45" s="249" t="n">
        <v>41</v>
      </c>
      <c r="B45" s="266" t="s">
        <v>185</v>
      </c>
      <c r="C45" s="275" t="n">
        <v>2.66</v>
      </c>
      <c r="D45" s="271" t="n">
        <v>2.86</v>
      </c>
      <c r="E45" s="276" t="n">
        <v>44482</v>
      </c>
      <c r="F45" s="35" t="n">
        <v>44561</v>
      </c>
      <c r="G45" s="254" t="n">
        <v>1490000</v>
      </c>
      <c r="H45" s="255" t="n">
        <v>2.5</v>
      </c>
      <c r="I45" s="256" t="n">
        <f aca="false">D45-C45</f>
        <v>0.2</v>
      </c>
      <c r="J45" s="257" t="n">
        <f aca="false">I45*G45*H45</f>
        <v>744999.999999999</v>
      </c>
      <c r="K45" s="257"/>
      <c r="L45" s="257"/>
      <c r="M45" s="257"/>
      <c r="N45" s="273"/>
      <c r="O45" s="258" t="n">
        <f aca="false">I45*60%</f>
        <v>0.12</v>
      </c>
      <c r="P45" s="257" t="n">
        <f aca="false">O45*G45*H45</f>
        <v>446999.999999999</v>
      </c>
      <c r="Q45" s="257"/>
      <c r="R45" s="257"/>
      <c r="S45" s="257"/>
      <c r="T45" s="257"/>
      <c r="U45" s="257"/>
      <c r="V45" s="257"/>
      <c r="W45" s="259" t="n">
        <f aca="false">(I45+K45)*10.5%*G45*H45</f>
        <v>78224.9999999999</v>
      </c>
      <c r="X45" s="260" t="n">
        <f aca="false">V45+R45+P45+N45+L45+J45+T45-W45</f>
        <v>1113775</v>
      </c>
      <c r="Y45" s="48" t="s">
        <v>53</v>
      </c>
    </row>
    <row r="46" customFormat="false" ht="12.75" hidden="false" customHeight="true" outlineLevel="0" collapsed="false">
      <c r="A46" s="249" t="n">
        <v>42</v>
      </c>
      <c r="B46" s="266" t="s">
        <v>186</v>
      </c>
      <c r="C46" s="275" t="n">
        <v>2.66</v>
      </c>
      <c r="D46" s="271" t="n">
        <v>2.86</v>
      </c>
      <c r="E46" s="276" t="n">
        <v>44105</v>
      </c>
      <c r="F46" s="35" t="n">
        <v>44561</v>
      </c>
      <c r="G46" s="254" t="n">
        <v>1490000</v>
      </c>
      <c r="H46" s="255" t="n">
        <v>15</v>
      </c>
      <c r="I46" s="256" t="n">
        <f aca="false">D46-C46</f>
        <v>0.2</v>
      </c>
      <c r="J46" s="257" t="n">
        <f aca="false">I46*G46*H46</f>
        <v>4469999.99999999</v>
      </c>
      <c r="K46" s="257"/>
      <c r="L46" s="257"/>
      <c r="M46" s="257"/>
      <c r="N46" s="273"/>
      <c r="O46" s="258" t="n">
        <f aca="false">I46*60%</f>
        <v>0.12</v>
      </c>
      <c r="P46" s="257" t="n">
        <f aca="false">O46*G46*H46</f>
        <v>2682000</v>
      </c>
      <c r="Q46" s="257"/>
      <c r="R46" s="257"/>
      <c r="S46" s="257"/>
      <c r="T46" s="257"/>
      <c r="U46" s="257"/>
      <c r="V46" s="257"/>
      <c r="W46" s="259" t="n">
        <f aca="false">(I46+K46)*10.5%*G46*H46</f>
        <v>469349.999999999</v>
      </c>
      <c r="X46" s="260" t="n">
        <f aca="false">V46+R46+P46+N46+L46+J46+T46-W46</f>
        <v>6682649.99999999</v>
      </c>
      <c r="Y46" s="48" t="s">
        <v>53</v>
      </c>
    </row>
    <row r="47" customFormat="false" ht="12.75" hidden="false" customHeight="true" outlineLevel="0" collapsed="false">
      <c r="A47" s="249" t="n">
        <v>43</v>
      </c>
      <c r="B47" s="266" t="s">
        <v>187</v>
      </c>
      <c r="C47" s="275" t="n">
        <v>3</v>
      </c>
      <c r="D47" s="277" t="n">
        <v>3.33</v>
      </c>
      <c r="E47" s="276" t="n">
        <v>44287</v>
      </c>
      <c r="F47" s="35" t="n">
        <v>44561</v>
      </c>
      <c r="G47" s="254" t="n">
        <v>1490000</v>
      </c>
      <c r="H47" s="255" t="n">
        <v>9</v>
      </c>
      <c r="I47" s="256" t="n">
        <f aca="false">D47-C47</f>
        <v>0.33</v>
      </c>
      <c r="J47" s="257" t="n">
        <f aca="false">I47*G47*H47</f>
        <v>4425300</v>
      </c>
      <c r="K47" s="257"/>
      <c r="L47" s="257"/>
      <c r="M47" s="257"/>
      <c r="N47" s="273"/>
      <c r="O47" s="258" t="n">
        <f aca="false">I47*50%</f>
        <v>0.165</v>
      </c>
      <c r="P47" s="257" t="n">
        <f aca="false">O47*G47*H47</f>
        <v>2212650</v>
      </c>
      <c r="Q47" s="257"/>
      <c r="R47" s="257"/>
      <c r="S47" s="257"/>
      <c r="T47" s="257"/>
      <c r="U47" s="257"/>
      <c r="V47" s="257"/>
      <c r="W47" s="259" t="n">
        <f aca="false">(I47+K47)*10.5%*G47*H47</f>
        <v>464656.5</v>
      </c>
      <c r="X47" s="260" t="n">
        <f aca="false">V47+R47+P47+N47+L47+J47+T47-W47</f>
        <v>6173293.5</v>
      </c>
      <c r="Y47" s="48" t="s">
        <v>53</v>
      </c>
    </row>
    <row r="48" customFormat="false" ht="12.75" hidden="false" customHeight="true" outlineLevel="0" collapsed="false">
      <c r="A48" s="249"/>
      <c r="B48" s="278" t="s">
        <v>59</v>
      </c>
      <c r="C48" s="50"/>
      <c r="D48" s="50"/>
      <c r="E48" s="51"/>
      <c r="F48" s="51"/>
      <c r="G48" s="254"/>
      <c r="H48" s="279" t="n">
        <f aca="false">SUM(H10:H47)</f>
        <v>212</v>
      </c>
      <c r="I48" s="280" t="n">
        <f aca="false">SUM(I10:I47)</f>
        <v>9.25</v>
      </c>
      <c r="J48" s="281" t="n">
        <f aca="false">SUM(J10:J47)</f>
        <v>85615400</v>
      </c>
      <c r="K48" s="281" t="n">
        <f aca="false">SUM(K10:K47)</f>
        <v>0</v>
      </c>
      <c r="L48" s="281" t="n">
        <f aca="false">SUM(L10:L47)</f>
        <v>0</v>
      </c>
      <c r="M48" s="281" t="n">
        <f aca="false">SUM(M10:M47)</f>
        <v>0</v>
      </c>
      <c r="N48" s="281" t="n">
        <f aca="false">SUM(N10:N47)</f>
        <v>0</v>
      </c>
      <c r="O48" s="281" t="n">
        <f aca="false">SUM(O10:O47)</f>
        <v>4.416</v>
      </c>
      <c r="P48" s="281" t="n">
        <f aca="false">SUM(P10:P47)</f>
        <v>42684775</v>
      </c>
      <c r="Q48" s="281" t="n">
        <f aca="false">SUM(Q10:Q47)</f>
        <v>0</v>
      </c>
      <c r="R48" s="281" t="n">
        <f aca="false">SUM(R10:R47)</f>
        <v>0</v>
      </c>
      <c r="S48" s="281" t="n">
        <f aca="false">SUM(S10:S47)</f>
        <v>0</v>
      </c>
      <c r="T48" s="281" t="n">
        <f aca="false">SUM(T10:T47)</f>
        <v>0</v>
      </c>
      <c r="U48" s="281"/>
      <c r="V48" s="281" t="n">
        <f aca="false">SUM(V10:V47)</f>
        <v>0</v>
      </c>
      <c r="W48" s="281" t="n">
        <f aca="false">SUM(W10:W47)</f>
        <v>8989617</v>
      </c>
      <c r="X48" s="282" t="n">
        <f aca="false">SUM(X10:X47)</f>
        <v>119310558</v>
      </c>
    </row>
    <row r="49" customFormat="false" ht="12.75" hidden="false" customHeight="true" outlineLevel="0" collapsed="false">
      <c r="A49" s="249" t="s">
        <v>60</v>
      </c>
      <c r="B49" s="278" t="s">
        <v>188</v>
      </c>
      <c r="C49" s="50"/>
      <c r="D49" s="50"/>
      <c r="E49" s="35"/>
      <c r="F49" s="35"/>
      <c r="G49" s="254"/>
      <c r="H49" s="279"/>
      <c r="I49" s="280"/>
      <c r="J49" s="281"/>
      <c r="K49" s="281"/>
      <c r="L49" s="281"/>
      <c r="M49" s="281"/>
      <c r="N49" s="281"/>
      <c r="O49" s="281"/>
      <c r="P49" s="281"/>
      <c r="Q49" s="281"/>
      <c r="R49" s="281"/>
      <c r="S49" s="281"/>
      <c r="T49" s="281"/>
      <c r="U49" s="281"/>
      <c r="V49" s="281"/>
      <c r="W49" s="281"/>
      <c r="X49" s="282"/>
    </row>
    <row r="50" customFormat="false" ht="12.75" hidden="false" customHeight="true" outlineLevel="0" collapsed="false">
      <c r="A50" s="249" t="n">
        <v>1</v>
      </c>
      <c r="B50" s="250" t="s">
        <v>189</v>
      </c>
      <c r="C50" s="251" t="n">
        <v>1.888</v>
      </c>
      <c r="D50" s="252" t="n">
        <v>3.304</v>
      </c>
      <c r="E50" s="253" t="n">
        <v>44348</v>
      </c>
      <c r="F50" s="35" t="n">
        <v>44439</v>
      </c>
      <c r="G50" s="254" t="n">
        <v>1490000</v>
      </c>
      <c r="H50" s="255" t="n">
        <v>3</v>
      </c>
      <c r="I50" s="256"/>
      <c r="J50" s="257"/>
      <c r="K50" s="257"/>
      <c r="L50" s="257"/>
      <c r="M50" s="257"/>
      <c r="N50" s="257"/>
      <c r="O50" s="258" t="n">
        <f aca="false">D50-C50</f>
        <v>1.416</v>
      </c>
      <c r="P50" s="257" t="n">
        <f aca="false">O50*G50*H50</f>
        <v>6329520</v>
      </c>
      <c r="Q50" s="257"/>
      <c r="R50" s="257"/>
      <c r="S50" s="257"/>
      <c r="T50" s="257"/>
      <c r="U50" s="257"/>
      <c r="V50" s="257"/>
      <c r="W50" s="259" t="n">
        <f aca="false">(I50+K50)*10.5%*G50*H50</f>
        <v>0</v>
      </c>
      <c r="X50" s="260" t="n">
        <f aca="false">V50+R50+P50+N50+L50+J50+T50-W50</f>
        <v>6329520</v>
      </c>
      <c r="Y50" s="43" t="s">
        <v>190</v>
      </c>
    </row>
    <row r="51" customFormat="false" ht="12.75" hidden="false" customHeight="true" outlineLevel="0" collapsed="false">
      <c r="A51" s="249"/>
      <c r="B51" s="278" t="s">
        <v>59</v>
      </c>
      <c r="C51" s="33"/>
      <c r="D51" s="33"/>
      <c r="E51" s="283"/>
      <c r="F51" s="284"/>
      <c r="G51" s="254"/>
      <c r="H51" s="285" t="n">
        <f aca="false">SUM(H50)</f>
        <v>3</v>
      </c>
      <c r="I51" s="285"/>
      <c r="J51" s="286"/>
      <c r="K51" s="286"/>
      <c r="L51" s="286"/>
      <c r="M51" s="286"/>
      <c r="N51" s="286"/>
      <c r="O51" s="287" t="n">
        <f aca="false">SUM(O50)</f>
        <v>1.416</v>
      </c>
      <c r="P51" s="286" t="n">
        <f aca="false">SUM(P50)</f>
        <v>6329520</v>
      </c>
      <c r="Q51" s="286"/>
      <c r="R51" s="286"/>
      <c r="S51" s="286"/>
      <c r="T51" s="286"/>
      <c r="U51" s="286"/>
      <c r="V51" s="286"/>
      <c r="W51" s="288" t="n">
        <f aca="false">SUM(W50)</f>
        <v>0</v>
      </c>
      <c r="X51" s="260" t="n">
        <f aca="false">SUM(X50)</f>
        <v>6329520</v>
      </c>
    </row>
    <row r="52" customFormat="false" ht="12.75" hidden="false" customHeight="true" outlineLevel="0" collapsed="false">
      <c r="A52" s="249" t="s">
        <v>81</v>
      </c>
      <c r="B52" s="278" t="s">
        <v>191</v>
      </c>
      <c r="C52" s="33"/>
      <c r="D52" s="33"/>
      <c r="E52" s="283"/>
      <c r="F52" s="284"/>
      <c r="G52" s="254"/>
      <c r="H52" s="255"/>
      <c r="I52" s="256"/>
      <c r="J52" s="257"/>
      <c r="K52" s="257"/>
      <c r="L52" s="257"/>
      <c r="M52" s="257"/>
      <c r="N52" s="257"/>
      <c r="O52" s="258"/>
      <c r="P52" s="257"/>
      <c r="Q52" s="257"/>
      <c r="R52" s="257"/>
      <c r="S52" s="257"/>
      <c r="T52" s="257"/>
      <c r="U52" s="257"/>
      <c r="V52" s="257"/>
      <c r="W52" s="259"/>
      <c r="X52" s="260"/>
    </row>
    <row r="53" customFormat="false" ht="12.75" hidden="false" customHeight="true" outlineLevel="0" collapsed="false">
      <c r="A53" s="249" t="n">
        <v>1</v>
      </c>
      <c r="B53" s="250" t="s">
        <v>189</v>
      </c>
      <c r="C53" s="33" t="n">
        <v>0.2</v>
      </c>
      <c r="D53" s="33" t="n">
        <v>0.4</v>
      </c>
      <c r="E53" s="253" t="n">
        <v>44348</v>
      </c>
      <c r="F53" s="35" t="n">
        <v>44561</v>
      </c>
      <c r="G53" s="254" t="n">
        <v>1490000</v>
      </c>
      <c r="H53" s="255" t="n">
        <v>7</v>
      </c>
      <c r="I53" s="256"/>
      <c r="J53" s="257"/>
      <c r="K53" s="257"/>
      <c r="L53" s="257"/>
      <c r="M53" s="289" t="n">
        <f aca="false">D53-C53</f>
        <v>0.2</v>
      </c>
      <c r="N53" s="257" t="n">
        <f aca="false">M53*G53*H53</f>
        <v>2086000</v>
      </c>
      <c r="O53" s="258"/>
      <c r="P53" s="257"/>
      <c r="Q53" s="257"/>
      <c r="R53" s="257"/>
      <c r="S53" s="257"/>
      <c r="T53" s="257"/>
      <c r="U53" s="257"/>
      <c r="V53" s="257"/>
      <c r="W53" s="259" t="n">
        <f aca="false">(I53+K53)*10.5%*G53*H53</f>
        <v>0</v>
      </c>
      <c r="X53" s="260" t="n">
        <f aca="false">V53+R53+P53+N53+L53+J53+T53-W53</f>
        <v>2086000</v>
      </c>
      <c r="Y53" s="43" t="s">
        <v>190</v>
      </c>
    </row>
    <row r="54" customFormat="false" ht="12.75" hidden="false" customHeight="true" outlineLevel="0" collapsed="false">
      <c r="A54" s="249" t="n">
        <v>2</v>
      </c>
      <c r="B54" s="243" t="s">
        <v>192</v>
      </c>
      <c r="C54" s="33" t="n">
        <v>0</v>
      </c>
      <c r="D54" s="33" t="n">
        <v>0.4</v>
      </c>
      <c r="E54" s="35" t="n">
        <v>43831</v>
      </c>
      <c r="F54" s="35" t="n">
        <v>44561</v>
      </c>
      <c r="G54" s="254" t="n">
        <v>1490000</v>
      </c>
      <c r="H54" s="255" t="n">
        <v>23</v>
      </c>
      <c r="I54" s="256"/>
      <c r="J54" s="257"/>
      <c r="K54" s="257"/>
      <c r="L54" s="257"/>
      <c r="M54" s="289" t="n">
        <f aca="false">D54-C54</f>
        <v>0.4</v>
      </c>
      <c r="N54" s="257" t="n">
        <f aca="false">M54*G54*H54</f>
        <v>13708000</v>
      </c>
      <c r="O54" s="258"/>
      <c r="P54" s="257"/>
      <c r="Q54" s="257"/>
      <c r="R54" s="257"/>
      <c r="S54" s="257"/>
      <c r="T54" s="257"/>
      <c r="U54" s="257"/>
      <c r="V54" s="257"/>
      <c r="W54" s="259" t="n">
        <f aca="false">(I54+K54)*10.5%*G54*H54</f>
        <v>0</v>
      </c>
      <c r="X54" s="260" t="n">
        <f aca="false">V54+R54+P54+N54+L54+J54+T54-W54</f>
        <v>13708000</v>
      </c>
    </row>
    <row r="55" customFormat="false" ht="12.75" hidden="false" customHeight="true" outlineLevel="0" collapsed="false">
      <c r="A55" s="249"/>
      <c r="B55" s="278" t="s">
        <v>59</v>
      </c>
      <c r="C55" s="290"/>
      <c r="D55" s="290"/>
      <c r="E55" s="284"/>
      <c r="F55" s="284"/>
      <c r="G55" s="254"/>
      <c r="H55" s="291" t="n">
        <f aca="false">SUM(H53:H54)</f>
        <v>30</v>
      </c>
      <c r="I55" s="286"/>
      <c r="J55" s="286"/>
      <c r="K55" s="286"/>
      <c r="L55" s="286"/>
      <c r="M55" s="291" t="n">
        <f aca="false">SUM(M53:M54)</f>
        <v>0.6</v>
      </c>
      <c r="N55" s="286" t="n">
        <f aca="false">SUM(N53:N54)</f>
        <v>15794000</v>
      </c>
      <c r="O55" s="286" t="n">
        <f aca="false">SUM(O53:O54)</f>
        <v>0</v>
      </c>
      <c r="P55" s="286" t="n">
        <f aca="false">SUM(P53:P54)</f>
        <v>0</v>
      </c>
      <c r="Q55" s="286" t="n">
        <f aca="false">SUM(Q53:Q54)</f>
        <v>0</v>
      </c>
      <c r="R55" s="286" t="n">
        <f aca="false">SUM(R53:R54)</f>
        <v>0</v>
      </c>
      <c r="S55" s="286" t="n">
        <f aca="false">SUM(S53:S54)</f>
        <v>0</v>
      </c>
      <c r="T55" s="286" t="n">
        <f aca="false">SUM(T53:T54)</f>
        <v>0</v>
      </c>
      <c r="U55" s="286" t="n">
        <f aca="false">SUM(U53:U54)</f>
        <v>0</v>
      </c>
      <c r="V55" s="286" t="n">
        <f aca="false">SUM(V53:V54)</f>
        <v>0</v>
      </c>
      <c r="W55" s="286" t="n">
        <f aca="false">SUM(W53:W54)</f>
        <v>0</v>
      </c>
      <c r="X55" s="260" t="n">
        <f aca="false">SUM(X53:X54)</f>
        <v>15794000</v>
      </c>
    </row>
    <row r="56" customFormat="false" ht="12.75" hidden="false" customHeight="true" outlineLevel="0" collapsed="false">
      <c r="A56" s="249" t="s">
        <v>60</v>
      </c>
      <c r="B56" s="243" t="s">
        <v>61</v>
      </c>
      <c r="C56" s="33"/>
      <c r="D56" s="33"/>
      <c r="E56" s="284"/>
      <c r="F56" s="284"/>
      <c r="G56" s="254"/>
      <c r="H56" s="255"/>
      <c r="I56" s="256"/>
      <c r="J56" s="257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60"/>
    </row>
    <row r="57" customFormat="false" ht="12.75" hidden="false" customHeight="true" outlineLevel="0" collapsed="false">
      <c r="A57" s="249" t="n">
        <v>1</v>
      </c>
      <c r="B57" s="292" t="s">
        <v>193</v>
      </c>
      <c r="C57" s="59" t="n">
        <f aca="false">4.06*7%</f>
        <v>0.2842</v>
      </c>
      <c r="D57" s="59" t="n">
        <f aca="false">4.06*8%</f>
        <v>0.3248</v>
      </c>
      <c r="E57" s="223" t="n">
        <v>44197</v>
      </c>
      <c r="F57" s="35" t="n">
        <v>44561</v>
      </c>
      <c r="G57" s="254" t="n">
        <v>1490000</v>
      </c>
      <c r="H57" s="255" t="n">
        <v>12</v>
      </c>
      <c r="I57" s="256"/>
      <c r="J57" s="293"/>
      <c r="K57" s="258" t="n">
        <f aca="false">D57-C57</f>
        <v>0.0406</v>
      </c>
      <c r="L57" s="257" t="n">
        <f aca="false">K57*H57*G57</f>
        <v>725927.999999999</v>
      </c>
      <c r="M57" s="294"/>
      <c r="N57" s="257"/>
      <c r="O57" s="258" t="n">
        <f aca="false">(D57-C57)*40%</f>
        <v>0.01624</v>
      </c>
      <c r="P57" s="257" t="n">
        <f aca="false">O57*G57*H57</f>
        <v>290371.2</v>
      </c>
      <c r="Q57" s="257"/>
      <c r="R57" s="257"/>
      <c r="S57" s="257"/>
      <c r="T57" s="257"/>
      <c r="U57" s="257"/>
      <c r="V57" s="257"/>
      <c r="W57" s="259" t="n">
        <f aca="false">(I57+K57)*10.5%*G57*H57</f>
        <v>76222.4399999999</v>
      </c>
      <c r="X57" s="260" t="n">
        <f aca="false">V57+R57+P57+N57+L57+J57+T57-W57</f>
        <v>940076.759999999</v>
      </c>
    </row>
    <row r="58" customFormat="false" ht="12.75" hidden="false" customHeight="true" outlineLevel="0" collapsed="false">
      <c r="A58" s="249" t="n">
        <v>2</v>
      </c>
      <c r="B58" s="292" t="s">
        <v>194</v>
      </c>
      <c r="C58" s="59" t="n">
        <f aca="false">4.06*12%</f>
        <v>0.4872</v>
      </c>
      <c r="D58" s="59" t="n">
        <f aca="false">4.06*13%</f>
        <v>0.5278</v>
      </c>
      <c r="E58" s="223" t="n">
        <v>44317</v>
      </c>
      <c r="F58" s="35" t="n">
        <v>44561</v>
      </c>
      <c r="G58" s="254" t="n">
        <v>1490000</v>
      </c>
      <c r="H58" s="255" t="n">
        <v>8</v>
      </c>
      <c r="I58" s="256"/>
      <c r="J58" s="293"/>
      <c r="K58" s="258" t="n">
        <f aca="false">D58-C58</f>
        <v>0.0406</v>
      </c>
      <c r="L58" s="257" t="n">
        <f aca="false">K58*H58*G58</f>
        <v>483952</v>
      </c>
      <c r="M58" s="294"/>
      <c r="N58" s="257"/>
      <c r="O58" s="258" t="n">
        <f aca="false">(D58-C58)*40%</f>
        <v>0.01624</v>
      </c>
      <c r="P58" s="257" t="n">
        <f aca="false">O58*G58*H58</f>
        <v>193580.8</v>
      </c>
      <c r="Q58" s="257"/>
      <c r="R58" s="257"/>
      <c r="S58" s="257"/>
      <c r="T58" s="257"/>
      <c r="U58" s="257"/>
      <c r="V58" s="257"/>
      <c r="W58" s="259" t="n">
        <f aca="false">(I58+K58)*10.5%*G58*H58</f>
        <v>50814.96</v>
      </c>
      <c r="X58" s="260" t="n">
        <f aca="false">V58+R58+P58+N58+L58+J58+T58-W58</f>
        <v>626717.84</v>
      </c>
    </row>
    <row r="59" customFormat="false" ht="12.75" hidden="false" customHeight="true" outlineLevel="0" collapsed="false">
      <c r="A59" s="249" t="n">
        <v>3</v>
      </c>
      <c r="B59" s="292" t="s">
        <v>195</v>
      </c>
      <c r="C59" s="59" t="n">
        <f aca="false">4.06*8%</f>
        <v>0.3248</v>
      </c>
      <c r="D59" s="59" t="n">
        <f aca="false">4.06*9%</f>
        <v>0.3654</v>
      </c>
      <c r="E59" s="223" t="n">
        <v>44197</v>
      </c>
      <c r="F59" s="35" t="n">
        <v>44561</v>
      </c>
      <c r="G59" s="254" t="n">
        <v>1490000</v>
      </c>
      <c r="H59" s="255" t="n">
        <v>12</v>
      </c>
      <c r="I59" s="256"/>
      <c r="J59" s="293"/>
      <c r="K59" s="258" t="n">
        <f aca="false">D59-C59</f>
        <v>0.0406</v>
      </c>
      <c r="L59" s="257" t="n">
        <f aca="false">K59*H59*G59</f>
        <v>725927.999999999</v>
      </c>
      <c r="M59" s="294"/>
      <c r="N59" s="257"/>
      <c r="O59" s="258" t="n">
        <f aca="false">(D59-C59)*60%</f>
        <v>0.02436</v>
      </c>
      <c r="P59" s="257" t="n">
        <f aca="false">O59*G59*H59</f>
        <v>435556.8</v>
      </c>
      <c r="Q59" s="257"/>
      <c r="R59" s="257"/>
      <c r="S59" s="257"/>
      <c r="T59" s="257"/>
      <c r="U59" s="257"/>
      <c r="V59" s="257"/>
      <c r="W59" s="259" t="n">
        <f aca="false">(I59+K59)*10.5%*G59*H59</f>
        <v>76222.4399999999</v>
      </c>
      <c r="X59" s="260" t="n">
        <f aca="false">V59+R59+P59+N59+L59+J59+T59-W59</f>
        <v>1085262.36</v>
      </c>
    </row>
    <row r="60" customFormat="false" ht="12.75" hidden="false" customHeight="true" outlineLevel="0" collapsed="false">
      <c r="A60" s="249" t="n">
        <v>4</v>
      </c>
      <c r="B60" s="295" t="s">
        <v>196</v>
      </c>
      <c r="C60" s="59" t="n">
        <v>0.3248</v>
      </c>
      <c r="D60" s="59" t="n">
        <v>0.3654</v>
      </c>
      <c r="E60" s="223" t="n">
        <v>44378</v>
      </c>
      <c r="F60" s="35" t="n">
        <v>44561</v>
      </c>
      <c r="G60" s="254" t="n">
        <v>1490000</v>
      </c>
      <c r="H60" s="255" t="n">
        <v>6</v>
      </c>
      <c r="I60" s="256"/>
      <c r="J60" s="293"/>
      <c r="K60" s="258" t="n">
        <f aca="false">D60-C60</f>
        <v>0.0406</v>
      </c>
      <c r="L60" s="257" t="n">
        <f aca="false">K60*H60*G60</f>
        <v>362964</v>
      </c>
      <c r="M60" s="294"/>
      <c r="N60" s="257"/>
      <c r="O60" s="258" t="n">
        <f aca="false">(D60-C60)*40%</f>
        <v>0.01624</v>
      </c>
      <c r="P60" s="257" t="n">
        <f aca="false">O60*G60*H60</f>
        <v>145185.6</v>
      </c>
      <c r="Q60" s="257"/>
      <c r="R60" s="257"/>
      <c r="S60" s="257"/>
      <c r="T60" s="257"/>
      <c r="U60" s="257"/>
      <c r="V60" s="257"/>
      <c r="W60" s="259" t="n">
        <f aca="false">(I60+K60)*10.5%*G60*H60</f>
        <v>38111.22</v>
      </c>
      <c r="X60" s="260" t="n">
        <f aca="false">V60+R60+P60+N60+L60+J60+T60-W60</f>
        <v>470038.38</v>
      </c>
      <c r="Y60" s="48" t="s">
        <v>53</v>
      </c>
    </row>
    <row r="61" customFormat="false" ht="12.75" hidden="false" customHeight="true" outlineLevel="0" collapsed="false">
      <c r="A61" s="249" t="n">
        <v>5</v>
      </c>
      <c r="B61" s="295" t="s">
        <v>197</v>
      </c>
      <c r="C61" s="59" t="n">
        <v>0</v>
      </c>
      <c r="D61" s="59" t="n">
        <v>0.1815</v>
      </c>
      <c r="E61" s="223" t="n">
        <v>44531</v>
      </c>
      <c r="F61" s="35" t="n">
        <v>44561</v>
      </c>
      <c r="G61" s="254" t="n">
        <v>1490000</v>
      </c>
      <c r="H61" s="255" t="n">
        <v>1</v>
      </c>
      <c r="I61" s="256"/>
      <c r="J61" s="293"/>
      <c r="K61" s="258" t="n">
        <f aca="false">D61-C61</f>
        <v>0.1815</v>
      </c>
      <c r="L61" s="257" t="n">
        <f aca="false">K61*H61*G61</f>
        <v>270435</v>
      </c>
      <c r="M61" s="294"/>
      <c r="N61" s="257"/>
      <c r="O61" s="258" t="n">
        <f aca="false">(D61-C61)*40%</f>
        <v>0.0726</v>
      </c>
      <c r="P61" s="257" t="n">
        <f aca="false">O61*G61*H61</f>
        <v>108174</v>
      </c>
      <c r="Q61" s="257"/>
      <c r="R61" s="257"/>
      <c r="S61" s="257"/>
      <c r="T61" s="257"/>
      <c r="U61" s="257"/>
      <c r="V61" s="257"/>
      <c r="W61" s="259" t="n">
        <f aca="false">(I61+K61)*10.5%*G61*H61</f>
        <v>28395.675</v>
      </c>
      <c r="X61" s="260" t="n">
        <f aca="false">V61+R61+P61+N61+L61+J61+T61-W61</f>
        <v>350213.325</v>
      </c>
      <c r="Y61" s="48" t="s">
        <v>53</v>
      </c>
    </row>
    <row r="62" customFormat="false" ht="12.75" hidden="false" customHeight="true" outlineLevel="0" collapsed="false">
      <c r="A62" s="249" t="n">
        <v>6</v>
      </c>
      <c r="B62" s="295" t="s">
        <v>198</v>
      </c>
      <c r="C62" s="59" t="n">
        <v>0.3654</v>
      </c>
      <c r="D62" s="59" t="n">
        <v>0.406</v>
      </c>
      <c r="E62" s="223" t="n">
        <v>44489</v>
      </c>
      <c r="F62" s="35" t="n">
        <v>44561</v>
      </c>
      <c r="G62" s="254" t="n">
        <v>1490000</v>
      </c>
      <c r="H62" s="255" t="n">
        <v>2.5</v>
      </c>
      <c r="I62" s="256"/>
      <c r="J62" s="293"/>
      <c r="K62" s="258" t="n">
        <f aca="false">D62-C62</f>
        <v>0.0406</v>
      </c>
      <c r="L62" s="257" t="n">
        <f aca="false">K62*H62*G62</f>
        <v>151235</v>
      </c>
      <c r="M62" s="294"/>
      <c r="N62" s="257"/>
      <c r="O62" s="258" t="n">
        <f aca="false">(D62-C62)*60%</f>
        <v>0.02436</v>
      </c>
      <c r="P62" s="257" t="n">
        <f aca="false">O62*G62*H62</f>
        <v>90741.0000000001</v>
      </c>
      <c r="Q62" s="257"/>
      <c r="R62" s="257"/>
      <c r="S62" s="257"/>
      <c r="T62" s="257"/>
      <c r="U62" s="257"/>
      <c r="V62" s="257"/>
      <c r="W62" s="259" t="n">
        <f aca="false">(I62+K62)*10.5%*G62*H62</f>
        <v>15879.675</v>
      </c>
      <c r="X62" s="260" t="n">
        <f aca="false">V62+R62+P62+N62+L62+J62+T62-W62</f>
        <v>226096.325</v>
      </c>
      <c r="Y62" s="48" t="s">
        <v>53</v>
      </c>
    </row>
    <row r="63" customFormat="false" ht="12.75" hidden="false" customHeight="true" outlineLevel="0" collapsed="false">
      <c r="A63" s="249" t="n">
        <v>7</v>
      </c>
      <c r="B63" s="295" t="s">
        <v>199</v>
      </c>
      <c r="C63" s="59" t="n">
        <v>0.2178</v>
      </c>
      <c r="D63" s="59" t="n">
        <v>0.2541</v>
      </c>
      <c r="E63" s="223" t="n">
        <v>44531</v>
      </c>
      <c r="F63" s="35" t="n">
        <v>44561</v>
      </c>
      <c r="G63" s="254" t="n">
        <v>1490000</v>
      </c>
      <c r="H63" s="255" t="n">
        <v>1</v>
      </c>
      <c r="I63" s="256"/>
      <c r="J63" s="293"/>
      <c r="K63" s="258" t="n">
        <f aca="false">D63-C63</f>
        <v>0.0363</v>
      </c>
      <c r="L63" s="257" t="n">
        <f aca="false">K63*H63*G63</f>
        <v>54087</v>
      </c>
      <c r="M63" s="294"/>
      <c r="N63" s="257"/>
      <c r="O63" s="258" t="n">
        <f aca="false">(D63-C63)*40%</f>
        <v>0.01452</v>
      </c>
      <c r="P63" s="257" t="n">
        <f aca="false">O63*G63*H63</f>
        <v>21634.8</v>
      </c>
      <c r="Q63" s="257"/>
      <c r="R63" s="257"/>
      <c r="S63" s="257"/>
      <c r="T63" s="257"/>
      <c r="U63" s="257"/>
      <c r="V63" s="257"/>
      <c r="W63" s="259" t="n">
        <f aca="false">(I63+K63)*10.5%*G63*H63</f>
        <v>5679.135</v>
      </c>
      <c r="X63" s="260" t="n">
        <f aca="false">V63+R63+P63+N63+L63+J63+T63-W63</f>
        <v>70042.665</v>
      </c>
      <c r="Y63" s="48" t="s">
        <v>53</v>
      </c>
    </row>
    <row r="64" customFormat="false" ht="12.75" hidden="false" customHeight="true" outlineLevel="0" collapsed="false">
      <c r="A64" s="249" t="n">
        <v>8</v>
      </c>
      <c r="B64" s="295" t="s">
        <v>200</v>
      </c>
      <c r="C64" s="59" t="n">
        <v>0</v>
      </c>
      <c r="D64" s="59" t="n">
        <v>0.203</v>
      </c>
      <c r="E64" s="223" t="n">
        <v>44531</v>
      </c>
      <c r="F64" s="35" t="n">
        <v>44561</v>
      </c>
      <c r="G64" s="254" t="n">
        <v>1490000</v>
      </c>
      <c r="H64" s="255" t="n">
        <v>1</v>
      </c>
      <c r="I64" s="256"/>
      <c r="J64" s="293"/>
      <c r="K64" s="258" t="n">
        <f aca="false">D64-C64</f>
        <v>0.203</v>
      </c>
      <c r="L64" s="257" t="n">
        <f aca="false">K64*H64*G64</f>
        <v>302470</v>
      </c>
      <c r="M64" s="294"/>
      <c r="N64" s="257"/>
      <c r="O64" s="258" t="n">
        <f aca="false">(D64-C64)*40%</f>
        <v>0.0812</v>
      </c>
      <c r="P64" s="257" t="n">
        <f aca="false">O64*G64*H64</f>
        <v>120988</v>
      </c>
      <c r="Q64" s="257"/>
      <c r="R64" s="257"/>
      <c r="S64" s="257"/>
      <c r="T64" s="257"/>
      <c r="U64" s="257"/>
      <c r="V64" s="257"/>
      <c r="W64" s="259" t="n">
        <f aca="false">(I64+K64)*10.5%*G64*H64</f>
        <v>31759.35</v>
      </c>
      <c r="X64" s="260" t="n">
        <f aca="false">V64+R64+P64+N64+L64+J64+T64-W64</f>
        <v>391698.65</v>
      </c>
      <c r="Y64" s="48" t="s">
        <v>53</v>
      </c>
    </row>
    <row r="65" customFormat="false" ht="12.75" hidden="false" customHeight="true" outlineLevel="0" collapsed="false">
      <c r="A65" s="249" t="n">
        <v>9</v>
      </c>
      <c r="B65" s="295" t="s">
        <v>62</v>
      </c>
      <c r="C65" s="59" t="n">
        <v>0.4466</v>
      </c>
      <c r="D65" s="59" t="n">
        <v>0.4872</v>
      </c>
      <c r="E65" s="223" t="n">
        <v>44531</v>
      </c>
      <c r="F65" s="35" t="n">
        <v>44561</v>
      </c>
      <c r="G65" s="254" t="n">
        <v>1490000</v>
      </c>
      <c r="H65" s="255" t="n">
        <v>1</v>
      </c>
      <c r="I65" s="256"/>
      <c r="J65" s="293"/>
      <c r="K65" s="258" t="n">
        <f aca="false">D65-C65</f>
        <v>0.0406</v>
      </c>
      <c r="L65" s="257" t="n">
        <f aca="false">K65*H65*G65</f>
        <v>60494</v>
      </c>
      <c r="M65" s="294"/>
      <c r="N65" s="257"/>
      <c r="O65" s="258" t="n">
        <f aca="false">(D65-C65)*40%</f>
        <v>0.01624</v>
      </c>
      <c r="P65" s="257" t="n">
        <f aca="false">O65*G65*H65</f>
        <v>24197.6</v>
      </c>
      <c r="Q65" s="257"/>
      <c r="R65" s="257"/>
      <c r="S65" s="257"/>
      <c r="T65" s="257"/>
      <c r="U65" s="257"/>
      <c r="V65" s="257"/>
      <c r="W65" s="259" t="n">
        <f aca="false">(I65+K65)*10.5%*G65*H65</f>
        <v>6351.87</v>
      </c>
      <c r="X65" s="260" t="n">
        <f aca="false">V65+R65+P65+N65+L65+J65+T65-W65</f>
        <v>78339.7299999999</v>
      </c>
      <c r="Y65" s="48" t="s">
        <v>53</v>
      </c>
    </row>
    <row r="66" customFormat="false" ht="12.75" hidden="false" customHeight="true" outlineLevel="0" collapsed="false">
      <c r="A66" s="249" t="n">
        <v>10</v>
      </c>
      <c r="B66" s="295" t="s">
        <v>201</v>
      </c>
      <c r="C66" s="59" t="n">
        <v>0.3248</v>
      </c>
      <c r="D66" s="59" t="n">
        <v>0.3654</v>
      </c>
      <c r="E66" s="223" t="n">
        <v>44470</v>
      </c>
      <c r="F66" s="35" t="n">
        <v>44561</v>
      </c>
      <c r="G66" s="254" t="n">
        <v>1490000</v>
      </c>
      <c r="H66" s="255" t="n">
        <v>3</v>
      </c>
      <c r="I66" s="256"/>
      <c r="J66" s="293"/>
      <c r="K66" s="258" t="n">
        <f aca="false">D66-C66</f>
        <v>0.0406</v>
      </c>
      <c r="L66" s="257" t="n">
        <f aca="false">K66*H66*G66</f>
        <v>181482</v>
      </c>
      <c r="M66" s="294"/>
      <c r="N66" s="257"/>
      <c r="O66" s="258" t="n">
        <f aca="false">(D66-C66)*40%</f>
        <v>0.01624</v>
      </c>
      <c r="P66" s="257" t="n">
        <f aca="false">O66*G66*H66</f>
        <v>72592.7999999999</v>
      </c>
      <c r="Q66" s="257"/>
      <c r="R66" s="257"/>
      <c r="S66" s="257"/>
      <c r="T66" s="257"/>
      <c r="U66" s="257"/>
      <c r="V66" s="257"/>
      <c r="W66" s="259" t="n">
        <f aca="false">(I66+K66)*10.5%*G66*H66</f>
        <v>19055.61</v>
      </c>
      <c r="X66" s="260" t="n">
        <f aca="false">V66+R66+P66+N66+L66+J66+T66-W66</f>
        <v>235019.19</v>
      </c>
      <c r="Y66" s="48" t="s">
        <v>53</v>
      </c>
    </row>
    <row r="67" customFormat="false" ht="12.75" hidden="false" customHeight="true" outlineLevel="0" collapsed="false">
      <c r="A67" s="249" t="n">
        <v>11</v>
      </c>
      <c r="B67" s="295" t="s">
        <v>202</v>
      </c>
      <c r="C67" s="59" t="n">
        <v>0.2436</v>
      </c>
      <c r="D67" s="59" t="n">
        <v>0.2842</v>
      </c>
      <c r="E67" s="223" t="n">
        <v>44470</v>
      </c>
      <c r="F67" s="35" t="n">
        <v>44561</v>
      </c>
      <c r="G67" s="254" t="n">
        <v>1490000</v>
      </c>
      <c r="H67" s="255" t="n">
        <v>3</v>
      </c>
      <c r="I67" s="256"/>
      <c r="J67" s="293"/>
      <c r="K67" s="258" t="n">
        <f aca="false">D67-C67</f>
        <v>0.0406000000000001</v>
      </c>
      <c r="L67" s="257" t="n">
        <f aca="false">K67*H67*G67</f>
        <v>181482</v>
      </c>
      <c r="M67" s="294"/>
      <c r="N67" s="257"/>
      <c r="O67" s="258" t="n">
        <f aca="false">(D67-C67)*40%</f>
        <v>0.01624</v>
      </c>
      <c r="P67" s="257" t="n">
        <f aca="false">O67*G67*H67</f>
        <v>72592.8000000001</v>
      </c>
      <c r="Q67" s="257"/>
      <c r="R67" s="257"/>
      <c r="S67" s="257"/>
      <c r="T67" s="257"/>
      <c r="U67" s="257"/>
      <c r="V67" s="257"/>
      <c r="W67" s="259" t="n">
        <f aca="false">(I67+K67)*10.5%*G67*H67</f>
        <v>19055.61</v>
      </c>
      <c r="X67" s="260" t="n">
        <f aca="false">V67+R67+P67+N67+L67+J67+T67-W67</f>
        <v>235019.19</v>
      </c>
      <c r="Y67" s="48" t="s">
        <v>53</v>
      </c>
    </row>
    <row r="68" customFormat="false" ht="12.75" hidden="false" customHeight="true" outlineLevel="0" collapsed="false">
      <c r="A68" s="249" t="n">
        <v>12</v>
      </c>
      <c r="B68" s="295" t="s">
        <v>203</v>
      </c>
      <c r="C68" s="59" t="n">
        <v>0.4466</v>
      </c>
      <c r="D68" s="59" t="n">
        <v>0.4872</v>
      </c>
      <c r="E68" s="223" t="n">
        <v>44531</v>
      </c>
      <c r="F68" s="35" t="n">
        <v>44561</v>
      </c>
      <c r="G68" s="254" t="n">
        <v>1490000</v>
      </c>
      <c r="H68" s="255" t="n">
        <v>1</v>
      </c>
      <c r="I68" s="256"/>
      <c r="J68" s="293"/>
      <c r="K68" s="258" t="n">
        <f aca="false">D68-C68</f>
        <v>0.0406</v>
      </c>
      <c r="L68" s="257" t="n">
        <f aca="false">K68*H68*G68</f>
        <v>60494</v>
      </c>
      <c r="M68" s="294"/>
      <c r="N68" s="257"/>
      <c r="O68" s="258" t="n">
        <f aca="false">(D68-C68)*40%</f>
        <v>0.01624</v>
      </c>
      <c r="P68" s="257" t="n">
        <f aca="false">O68*G68*H68</f>
        <v>24197.6</v>
      </c>
      <c r="Q68" s="257"/>
      <c r="R68" s="257"/>
      <c r="S68" s="257"/>
      <c r="T68" s="257"/>
      <c r="U68" s="257"/>
      <c r="V68" s="257"/>
      <c r="W68" s="259" t="n">
        <f aca="false">(I68+K68)*10.5%*G68*H68</f>
        <v>6351.87</v>
      </c>
      <c r="X68" s="260" t="n">
        <f aca="false">V68+R68+P68+N68+L68+J68+T68-W68</f>
        <v>78339.7299999999</v>
      </c>
      <c r="Y68" s="48" t="s">
        <v>53</v>
      </c>
    </row>
    <row r="69" customFormat="false" ht="12.75" hidden="false" customHeight="true" outlineLevel="0" collapsed="false">
      <c r="A69" s="249" t="n">
        <v>13</v>
      </c>
      <c r="B69" s="295" t="s">
        <v>204</v>
      </c>
      <c r="C69" s="59" t="n">
        <v>0.2178</v>
      </c>
      <c r="D69" s="59" t="n">
        <v>0.2541</v>
      </c>
      <c r="E69" s="223" t="n">
        <v>44429</v>
      </c>
      <c r="F69" s="35" t="n">
        <v>44561</v>
      </c>
      <c r="G69" s="254" t="n">
        <v>1490000</v>
      </c>
      <c r="H69" s="255" t="n">
        <v>4.5</v>
      </c>
      <c r="I69" s="256"/>
      <c r="J69" s="293"/>
      <c r="K69" s="258" t="n">
        <f aca="false">D69-C69</f>
        <v>0.0363</v>
      </c>
      <c r="L69" s="257" t="n">
        <f aca="false">K69*H69*G69</f>
        <v>243391.5</v>
      </c>
      <c r="M69" s="294"/>
      <c r="N69" s="257"/>
      <c r="O69" s="258" t="n">
        <f aca="false">(D69-C69)*40%</f>
        <v>0.01452</v>
      </c>
      <c r="P69" s="257" t="n">
        <f aca="false">O69*G69*H69</f>
        <v>97356.6</v>
      </c>
      <c r="Q69" s="257"/>
      <c r="R69" s="257"/>
      <c r="S69" s="257"/>
      <c r="T69" s="257"/>
      <c r="U69" s="257"/>
      <c r="V69" s="257"/>
      <c r="W69" s="259" t="n">
        <f aca="false">(I69+K69)*10.5%*G69*H69</f>
        <v>25556.1075</v>
      </c>
      <c r="X69" s="260" t="n">
        <f aca="false">V69+R69+P69+N69+L69+J69+T69-W69</f>
        <v>315191.9925</v>
      </c>
      <c r="Y69" s="48" t="s">
        <v>53</v>
      </c>
    </row>
    <row r="70" customFormat="false" ht="12.75" hidden="false" customHeight="true" outlineLevel="0" collapsed="false">
      <c r="A70" s="249" t="n">
        <v>14</v>
      </c>
      <c r="B70" s="295" t="s">
        <v>205</v>
      </c>
      <c r="C70" s="59" t="n">
        <v>0.406</v>
      </c>
      <c r="D70" s="59" t="n">
        <v>0.4466</v>
      </c>
      <c r="E70" s="223" t="n">
        <v>44378</v>
      </c>
      <c r="F70" s="35" t="n">
        <v>44561</v>
      </c>
      <c r="G70" s="254" t="n">
        <v>1490000</v>
      </c>
      <c r="H70" s="255" t="n">
        <v>6</v>
      </c>
      <c r="I70" s="256"/>
      <c r="J70" s="293"/>
      <c r="K70" s="258" t="n">
        <f aca="false">D70-C70</f>
        <v>0.0406</v>
      </c>
      <c r="L70" s="257" t="n">
        <f aca="false">K70*H70*G70</f>
        <v>362964</v>
      </c>
      <c r="M70" s="294"/>
      <c r="N70" s="257"/>
      <c r="O70" s="258" t="n">
        <f aca="false">(D70-C70)*40%</f>
        <v>0.01624</v>
      </c>
      <c r="P70" s="257" t="n">
        <f aca="false">O70*G70*H70</f>
        <v>145185.6</v>
      </c>
      <c r="Q70" s="257"/>
      <c r="R70" s="257"/>
      <c r="S70" s="257"/>
      <c r="T70" s="257"/>
      <c r="U70" s="257"/>
      <c r="V70" s="257"/>
      <c r="W70" s="259" t="n">
        <f aca="false">(I70+K70)*10.5%*G70*H70</f>
        <v>38111.22</v>
      </c>
      <c r="X70" s="260" t="n">
        <f aca="false">V70+R70+P70+N70+L70+J70+T70-W70</f>
        <v>470038.38</v>
      </c>
      <c r="Y70" s="48" t="s">
        <v>53</v>
      </c>
    </row>
    <row r="71" customFormat="false" ht="12.75" hidden="false" customHeight="true" outlineLevel="0" collapsed="false">
      <c r="A71" s="249" t="n">
        <v>15</v>
      </c>
      <c r="B71" s="295" t="s">
        <v>206</v>
      </c>
      <c r="C71" s="59" t="n">
        <v>0</v>
      </c>
      <c r="D71" s="33" t="n">
        <v>0.203</v>
      </c>
      <c r="E71" s="35" t="n">
        <v>44531</v>
      </c>
      <c r="F71" s="35" t="n">
        <v>44561</v>
      </c>
      <c r="G71" s="254" t="n">
        <v>1490000</v>
      </c>
      <c r="H71" s="255" t="n">
        <v>1</v>
      </c>
      <c r="I71" s="256"/>
      <c r="J71" s="293"/>
      <c r="K71" s="258" t="n">
        <f aca="false">D71-C71</f>
        <v>0.203</v>
      </c>
      <c r="L71" s="257" t="n">
        <f aca="false">K71*H71*G71</f>
        <v>302470</v>
      </c>
      <c r="M71" s="294"/>
      <c r="N71" s="257"/>
      <c r="O71" s="258" t="n">
        <f aca="false">(D71-C71)*40%</f>
        <v>0.0812</v>
      </c>
      <c r="P71" s="257" t="n">
        <f aca="false">O71*G71*H71</f>
        <v>120988</v>
      </c>
      <c r="Q71" s="257"/>
      <c r="R71" s="257"/>
      <c r="S71" s="257"/>
      <c r="T71" s="257"/>
      <c r="U71" s="257"/>
      <c r="V71" s="257"/>
      <c r="W71" s="259" t="n">
        <f aca="false">(I71+K71)*10.5%*G71*H71</f>
        <v>31759.35</v>
      </c>
      <c r="X71" s="260" t="n">
        <f aca="false">V71+R71+P71+N71+L71+J71+T71-W71</f>
        <v>391698.65</v>
      </c>
      <c r="Y71" s="48" t="s">
        <v>53</v>
      </c>
    </row>
    <row r="72" customFormat="false" ht="12.75" hidden="false" customHeight="true" outlineLevel="0" collapsed="false">
      <c r="A72" s="249"/>
      <c r="B72" s="295" t="s">
        <v>59</v>
      </c>
      <c r="C72" s="296" t="n">
        <f aca="false">SUM(C57:C71)</f>
        <v>4.0896</v>
      </c>
      <c r="D72" s="296" t="n">
        <f aca="false">SUM(D57:D71)</f>
        <v>5.1557</v>
      </c>
      <c r="E72" s="296" t="n">
        <f aca="false">SUM(E57:E71)</f>
        <v>666511</v>
      </c>
      <c r="F72" s="296" t="n">
        <f aca="false">SUM(F57:F71)</f>
        <v>668415</v>
      </c>
      <c r="G72" s="296"/>
      <c r="H72" s="296" t="n">
        <f aca="false">SUM(H57:H71)</f>
        <v>63</v>
      </c>
      <c r="I72" s="296" t="n">
        <f aca="false">SUM(I57:I71)</f>
        <v>0</v>
      </c>
      <c r="J72" s="296" t="n">
        <f aca="false">SUM(J57:J71)</f>
        <v>0</v>
      </c>
      <c r="K72" s="296" t="n">
        <f aca="false">SUM(K57:K71)</f>
        <v>1.0661</v>
      </c>
      <c r="L72" s="297" t="n">
        <f aca="false">SUM(L57:L71)</f>
        <v>4469776.5</v>
      </c>
      <c r="M72" s="296" t="n">
        <f aca="false">SUM(M57:M71)</f>
        <v>0</v>
      </c>
      <c r="N72" s="296" t="n">
        <f aca="false">SUM(N57:N71)</f>
        <v>0</v>
      </c>
      <c r="O72" s="296" t="n">
        <f aca="false">SUM(O57:O71)</f>
        <v>0.44268</v>
      </c>
      <c r="P72" s="297" t="n">
        <f aca="false">SUM(P57:P71)</f>
        <v>1963343.2</v>
      </c>
      <c r="Q72" s="296" t="n">
        <f aca="false">SUM(Q57:Q71)</f>
        <v>0</v>
      </c>
      <c r="R72" s="296" t="n">
        <f aca="false">SUM(R57:R71)</f>
        <v>0</v>
      </c>
      <c r="S72" s="296" t="n">
        <f aca="false">SUM(S57:S71)</f>
        <v>0</v>
      </c>
      <c r="T72" s="296" t="n">
        <f aca="false">SUM(T57:T71)</f>
        <v>0</v>
      </c>
      <c r="U72" s="296" t="n">
        <f aca="false">SUM(U57:U71)</f>
        <v>0</v>
      </c>
      <c r="V72" s="296" t="n">
        <f aca="false">SUM(V57:V71)</f>
        <v>0</v>
      </c>
      <c r="W72" s="297" t="n">
        <f aca="false">SUM(W57:W71)</f>
        <v>469326.5325</v>
      </c>
      <c r="X72" s="298" t="n">
        <f aca="false">SUM(X57:X71)</f>
        <v>5963793.1675</v>
      </c>
      <c r="Y72" s="48"/>
    </row>
    <row r="73" customFormat="false" ht="13.5" hidden="false" customHeight="false" outlineLevel="0" collapsed="false">
      <c r="A73" s="299"/>
      <c r="B73" s="300" t="s">
        <v>207</v>
      </c>
      <c r="C73" s="301"/>
      <c r="D73" s="301"/>
      <c r="E73" s="302"/>
      <c r="F73" s="302"/>
      <c r="G73" s="72"/>
      <c r="H73" s="72" t="n">
        <f aca="false">H72+H48+H55+H51</f>
        <v>308</v>
      </c>
      <c r="I73" s="72" t="n">
        <f aca="false">I72+I48+I55+I51</f>
        <v>9.25</v>
      </c>
      <c r="J73" s="72" t="n">
        <f aca="false">J72+J48+J55+J51</f>
        <v>85615400</v>
      </c>
      <c r="K73" s="72" t="n">
        <f aca="false">K72+K48+K55+K51</f>
        <v>1.0661</v>
      </c>
      <c r="L73" s="72" t="n">
        <f aca="false">L72+L48+L55+L51</f>
        <v>4469776.5</v>
      </c>
      <c r="M73" s="72" t="n">
        <f aca="false">M72+M48+M55+M51</f>
        <v>0.6</v>
      </c>
      <c r="N73" s="72" t="n">
        <f aca="false">N72+N48+N55+N51</f>
        <v>15794000</v>
      </c>
      <c r="O73" s="72" t="n">
        <f aca="false">O72+O48+O55+O51</f>
        <v>6.27468</v>
      </c>
      <c r="P73" s="72" t="n">
        <f aca="false">P72+P48+P55+P51</f>
        <v>50977638.2</v>
      </c>
      <c r="Q73" s="72" t="n">
        <f aca="false">Q72+Q48+Q55+Q51</f>
        <v>0</v>
      </c>
      <c r="R73" s="72" t="n">
        <f aca="false">R72+R48+R55+R51</f>
        <v>0</v>
      </c>
      <c r="S73" s="72" t="n">
        <f aca="false">S72+S48+S55+S51</f>
        <v>0</v>
      </c>
      <c r="T73" s="72" t="n">
        <f aca="false">T72+T48+T55+T51</f>
        <v>0</v>
      </c>
      <c r="U73" s="72" t="n">
        <f aca="false">U72+U48+U55+U51</f>
        <v>0</v>
      </c>
      <c r="V73" s="72" t="n">
        <f aca="false">V72+V48+V55+V51</f>
        <v>0</v>
      </c>
      <c r="W73" s="72" t="n">
        <f aca="false">W72+W48+W55+W51</f>
        <v>9458943.5325</v>
      </c>
      <c r="X73" s="73" t="n">
        <f aca="false">X72+X48+X55+X51</f>
        <v>147397871.1675</v>
      </c>
      <c r="Z73" s="3"/>
      <c r="AA73" s="3"/>
    </row>
    <row r="74" customFormat="false" ht="2.25" hidden="false" customHeight="true" outlineLevel="0" collapsed="false">
      <c r="A74" s="74"/>
      <c r="B74" s="83"/>
      <c r="C74" s="84"/>
      <c r="D74" s="84"/>
      <c r="E74" s="85"/>
      <c r="F74" s="85"/>
      <c r="G74" s="86"/>
      <c r="H74" s="303"/>
      <c r="I74" s="304"/>
      <c r="J74" s="80"/>
      <c r="K74" s="304"/>
      <c r="L74" s="80"/>
      <c r="M74" s="304"/>
      <c r="N74" s="80"/>
      <c r="O74" s="305"/>
      <c r="P74" s="80"/>
      <c r="Q74" s="304"/>
      <c r="R74" s="82"/>
      <c r="S74" s="304"/>
      <c r="T74" s="80"/>
      <c r="U74" s="304"/>
      <c r="V74" s="80"/>
      <c r="W74" s="80"/>
      <c r="X74" s="306"/>
      <c r="AA74" s="114"/>
      <c r="AB74" s="114"/>
      <c r="AC74" s="114" t="s">
        <v>80</v>
      </c>
      <c r="AD74" s="114"/>
      <c r="AE74" s="114"/>
    </row>
    <row r="75" customFormat="false" ht="15.75" hidden="false" customHeight="false" outlineLevel="0" collapsed="false">
      <c r="A75" s="92"/>
      <c r="B75" s="92"/>
      <c r="C75" s="108"/>
      <c r="D75" s="108"/>
      <c r="E75" s="89"/>
      <c r="F75" s="89"/>
      <c r="G75" s="89"/>
      <c r="H75" s="307"/>
      <c r="I75" s="88"/>
      <c r="J75" s="96"/>
      <c r="K75" s="88"/>
      <c r="L75" s="96"/>
      <c r="M75" s="118" t="s">
        <v>208</v>
      </c>
      <c r="N75" s="96"/>
      <c r="O75" s="308"/>
      <c r="P75" s="96"/>
      <c r="Q75" s="88"/>
      <c r="R75" s="96"/>
      <c r="S75" s="88"/>
      <c r="T75" s="96"/>
      <c r="U75" s="88"/>
      <c r="V75" s="96"/>
      <c r="W75" s="96"/>
      <c r="X75" s="96"/>
      <c r="Z75" s="3"/>
      <c r="AA75" s="1" t="s">
        <v>86</v>
      </c>
      <c r="AB75" s="3" t="n">
        <f aca="false">J73</f>
        <v>85615400</v>
      </c>
      <c r="AC75" s="3" t="n">
        <f aca="false">AB75*10.5%</f>
        <v>8989617</v>
      </c>
      <c r="AD75" s="3" t="n">
        <f aca="false">AB75-AC75</f>
        <v>76625783</v>
      </c>
      <c r="AE75" s="3" t="n">
        <v>12928400</v>
      </c>
    </row>
    <row r="76" customFormat="false" ht="15.75" hidden="false" customHeight="false" outlineLevel="0" collapsed="false">
      <c r="A76" s="92"/>
      <c r="B76" s="309"/>
      <c r="C76" s="310" t="s">
        <v>209</v>
      </c>
      <c r="D76" s="311"/>
      <c r="E76" s="311"/>
      <c r="F76" s="310"/>
      <c r="G76" s="311"/>
      <c r="H76" s="310"/>
      <c r="I76" s="311"/>
      <c r="J76" s="312" t="s">
        <v>210</v>
      </c>
      <c r="K76" s="91"/>
      <c r="L76" s="90"/>
      <c r="M76" s="1"/>
      <c r="N76" s="200" t="s">
        <v>93</v>
      </c>
      <c r="O76" s="7"/>
      <c r="P76" s="7"/>
      <c r="Q76" s="7"/>
      <c r="R76" s="7"/>
      <c r="S76" s="7"/>
      <c r="T76" s="106"/>
      <c r="U76" s="313"/>
      <c r="V76" s="106"/>
      <c r="W76" s="106"/>
      <c r="X76" s="106"/>
      <c r="AA76" s="1" t="s">
        <v>87</v>
      </c>
      <c r="AB76" s="3" t="n">
        <v>0</v>
      </c>
      <c r="AC76" s="3" t="n">
        <f aca="false">AB76*10.5%</f>
        <v>0</v>
      </c>
      <c r="AD76" s="3" t="n">
        <f aca="false">AB76-AC76</f>
        <v>0</v>
      </c>
      <c r="AE76" s="3" t="n">
        <v>0</v>
      </c>
      <c r="AF76" s="3"/>
    </row>
    <row r="77" customFormat="false" ht="15.75" hidden="false" customHeight="false" outlineLevel="0" collapsed="false">
      <c r="A77" s="92"/>
      <c r="B77" s="307"/>
      <c r="C77" s="88"/>
      <c r="D77" s="96"/>
      <c r="E77" s="96"/>
      <c r="F77" s="88"/>
      <c r="G77" s="96"/>
      <c r="H77" s="88"/>
      <c r="I77" s="96"/>
      <c r="J77" s="308"/>
      <c r="K77" s="96"/>
      <c r="L77" s="88"/>
      <c r="M77" s="96"/>
      <c r="N77" s="88"/>
      <c r="O77" s="96"/>
      <c r="P77" s="88"/>
      <c r="Q77" s="96"/>
      <c r="R77" s="96"/>
      <c r="S77" s="96"/>
      <c r="T77" s="96"/>
      <c r="U77" s="88"/>
      <c r="V77" s="96"/>
      <c r="W77" s="96"/>
      <c r="AA77" s="1" t="s">
        <v>88</v>
      </c>
      <c r="AB77" s="3" t="n">
        <f aca="false">P73</f>
        <v>50977638.2</v>
      </c>
      <c r="AC77" s="3"/>
      <c r="AD77" s="3" t="n">
        <f aca="false">AB77-AC77</f>
        <v>50977638.2</v>
      </c>
      <c r="AE77" s="3" t="n">
        <v>8617300</v>
      </c>
    </row>
    <row r="78" customFormat="false" ht="15.75" hidden="false" customHeight="false" outlineLevel="0" collapsed="false">
      <c r="A78" s="89"/>
      <c r="B78" s="307"/>
      <c r="C78" s="88"/>
      <c r="D78" s="96"/>
      <c r="E78" s="96"/>
      <c r="F78" s="88"/>
      <c r="G78" s="96"/>
      <c r="H78" s="88"/>
      <c r="I78" s="96"/>
      <c r="J78" s="308"/>
      <c r="K78" s="96"/>
      <c r="L78" s="88"/>
      <c r="M78" s="96"/>
      <c r="N78" s="88"/>
      <c r="O78" s="96"/>
      <c r="P78" s="88"/>
      <c r="Q78" s="96"/>
      <c r="R78" s="96"/>
      <c r="S78" s="96"/>
      <c r="T78" s="96"/>
      <c r="U78" s="88"/>
      <c r="V78" s="96"/>
      <c r="W78" s="96"/>
      <c r="AA78" s="1" t="s">
        <v>89</v>
      </c>
      <c r="AB78" s="3" t="n">
        <f aca="false">L73</f>
        <v>4469776.5</v>
      </c>
      <c r="AC78" s="3" t="n">
        <f aca="false">AB78*10.5%</f>
        <v>469326.5325</v>
      </c>
      <c r="AD78" s="3" t="n">
        <f aca="false">AB78-AC78</f>
        <v>4000449.9675</v>
      </c>
      <c r="AE78" s="3" t="n">
        <v>4444400</v>
      </c>
    </row>
    <row r="79" customFormat="false" ht="1.5" hidden="false" customHeight="true" outlineLevel="0" collapsed="false">
      <c r="A79" s="89"/>
      <c r="B79" s="307"/>
      <c r="C79" s="88"/>
      <c r="D79" s="96"/>
      <c r="E79" s="96"/>
      <c r="F79" s="88"/>
      <c r="G79" s="96"/>
      <c r="H79" s="88"/>
      <c r="I79" s="96"/>
      <c r="J79" s="308"/>
      <c r="K79" s="96"/>
      <c r="L79" s="88"/>
      <c r="M79" s="96"/>
      <c r="N79" s="88"/>
      <c r="O79" s="96"/>
      <c r="P79" s="88"/>
      <c r="Q79" s="96"/>
      <c r="R79" s="96"/>
      <c r="S79" s="96"/>
      <c r="T79" s="96"/>
      <c r="U79" s="88"/>
      <c r="V79" s="96"/>
      <c r="W79" s="96"/>
      <c r="AA79" s="1" t="s">
        <v>28</v>
      </c>
      <c r="AB79" s="3" t="n">
        <f aca="false">N73</f>
        <v>15794000</v>
      </c>
      <c r="AC79" s="3"/>
      <c r="AD79" s="3" t="n">
        <f aca="false">AB79-AC79</f>
        <v>15794000</v>
      </c>
      <c r="AE79" s="3" t="n">
        <f aca="false">SUM(AE75:AE78)</f>
        <v>25990100</v>
      </c>
    </row>
    <row r="80" customFormat="false" ht="15.75" hidden="false" customHeight="false" outlineLevel="0" collapsed="false">
      <c r="A80" s="89"/>
      <c r="B80" s="314"/>
      <c r="C80" s="313" t="s">
        <v>94</v>
      </c>
      <c r="D80" s="106"/>
      <c r="E80" s="106"/>
      <c r="F80" s="313"/>
      <c r="G80" s="106"/>
      <c r="H80" s="313"/>
      <c r="I80" s="106"/>
      <c r="J80" s="315" t="s">
        <v>211</v>
      </c>
      <c r="K80" s="96"/>
      <c r="L80" s="316"/>
      <c r="M80" s="317" t="s">
        <v>96</v>
      </c>
      <c r="N80" s="317"/>
      <c r="O80" s="317"/>
      <c r="P80" s="317"/>
      <c r="Q80" s="317"/>
      <c r="R80" s="317"/>
      <c r="S80" s="317"/>
      <c r="T80" s="96"/>
      <c r="U80" s="88"/>
      <c r="V80" s="96"/>
      <c r="W80" s="96"/>
      <c r="AB80" s="3"/>
      <c r="AC80" s="3"/>
      <c r="AD80" s="3"/>
      <c r="AE80" s="3"/>
    </row>
    <row r="81" customFormat="false" ht="15.75" hidden="false" customHeight="false" outlineLevel="0" collapsed="false">
      <c r="A81" s="89"/>
      <c r="C81" s="1"/>
      <c r="D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AB81" s="3"/>
      <c r="AC81" s="3"/>
      <c r="AD81" s="3"/>
      <c r="AE81" s="3"/>
    </row>
    <row r="82" customFormat="false" ht="15.75" hidden="false" customHeight="false" outlineLevel="0" collapsed="false">
      <c r="A82" s="89"/>
      <c r="C82" s="1"/>
      <c r="D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AB82" s="3"/>
      <c r="AC82" s="3"/>
      <c r="AD82" s="3"/>
      <c r="AE82" s="3"/>
    </row>
    <row r="83" customFormat="false" ht="15.75" hidden="false" customHeight="false" outlineLevel="0" collapsed="false">
      <c r="A83" s="89"/>
      <c r="B83" s="89"/>
      <c r="C83" s="95"/>
      <c r="D83" s="95"/>
      <c r="E83" s="89"/>
      <c r="F83" s="89"/>
      <c r="G83" s="89"/>
      <c r="H83" s="307"/>
      <c r="I83" s="88"/>
      <c r="J83" s="96"/>
      <c r="K83" s="88"/>
      <c r="L83" s="96"/>
      <c r="M83" s="88"/>
      <c r="N83" s="96"/>
      <c r="O83" s="308"/>
      <c r="P83" s="96"/>
      <c r="Q83" s="88"/>
      <c r="R83" s="96"/>
      <c r="S83" s="88"/>
      <c r="T83" s="96"/>
      <c r="U83" s="88"/>
      <c r="V83" s="96"/>
      <c r="W83" s="96"/>
      <c r="AA83" s="116"/>
      <c r="AB83" s="3"/>
      <c r="AC83" s="44" t="n">
        <f aca="false">SUM(AC75:AC78)</f>
        <v>9458943.5325</v>
      </c>
      <c r="AD83" s="3"/>
      <c r="AE83" s="44" t="n">
        <f aca="false">SUM(AE75:AE78)</f>
        <v>25990100</v>
      </c>
    </row>
    <row r="84" customFormat="false" ht="12.75" hidden="false" customHeight="false" outlineLevel="0" collapsed="false">
      <c r="J84" s="6"/>
      <c r="L84" s="6"/>
      <c r="N84" s="6"/>
      <c r="P84" s="6"/>
      <c r="AA84" s="116"/>
      <c r="AB84" s="3"/>
      <c r="AC84" s="3" t="n">
        <f aca="false">AC83/10.5</f>
        <v>900851.765</v>
      </c>
      <c r="AD84" s="3"/>
      <c r="AE84" s="3" t="n">
        <v>3589000</v>
      </c>
    </row>
    <row r="85" customFormat="false" ht="12.75" hidden="false" customHeight="false" outlineLevel="0" collapsed="false">
      <c r="AA85" s="232"/>
      <c r="AB85" s="3"/>
      <c r="AC85" s="3" t="n">
        <f aca="false">AC84*17.5</f>
        <v>15764905.8875</v>
      </c>
      <c r="AD85" s="44" t="n">
        <f aca="false">SUM(AD75:AD84)</f>
        <v>147397871.1675</v>
      </c>
      <c r="AE85" s="3" t="n">
        <f aca="false">AE84+AE83</f>
        <v>29579100</v>
      </c>
    </row>
    <row r="86" customFormat="false" ht="12.75" hidden="false" customHeight="false" outlineLevel="0" collapsed="false">
      <c r="AA86" s="114"/>
      <c r="AC86" s="1" t="n">
        <f aca="false">AC84*3</f>
        <v>2702555.295</v>
      </c>
    </row>
    <row r="87" customFormat="false" ht="12.75" hidden="false" customHeight="false" outlineLevel="0" collapsed="false">
      <c r="AA87" s="114"/>
      <c r="AB87" s="3"/>
      <c r="AC87" s="3" t="n">
        <f aca="false">AC84</f>
        <v>900851.765</v>
      </c>
    </row>
    <row r="88" customFormat="false" ht="15.75" hidden="false" customHeight="false" outlineLevel="0" collapsed="false">
      <c r="AA88" s="114"/>
      <c r="AB88" s="233" t="n">
        <v>6001</v>
      </c>
      <c r="AC88" s="104" t="n">
        <f aca="false">AC75</f>
        <v>8989617</v>
      </c>
    </row>
    <row r="89" customFormat="false" ht="15.75" hidden="false" customHeight="false" outlineLevel="0" collapsed="false">
      <c r="AA89" s="114"/>
      <c r="AB89" s="233" t="n">
        <v>6101</v>
      </c>
      <c r="AC89" s="104" t="n">
        <f aca="false">AC76</f>
        <v>0</v>
      </c>
    </row>
    <row r="90" customFormat="false" ht="15.75" hidden="false" customHeight="false" outlineLevel="0" collapsed="false">
      <c r="AA90" s="114"/>
      <c r="AB90" s="233" t="n">
        <v>6115</v>
      </c>
      <c r="AC90" s="104" t="n">
        <f aca="false">AC78</f>
        <v>469326.5325</v>
      </c>
    </row>
    <row r="91" customFormat="false" ht="15.75" hidden="false" customHeight="false" outlineLevel="0" collapsed="false">
      <c r="AA91" s="114"/>
      <c r="AB91" s="233" t="n">
        <v>6301</v>
      </c>
      <c r="AC91" s="104" t="n">
        <f aca="false">AC85</f>
        <v>15764905.8875</v>
      </c>
    </row>
    <row r="92" customFormat="false" ht="15.75" hidden="false" customHeight="false" outlineLevel="0" collapsed="false">
      <c r="AA92" s="114"/>
      <c r="AB92" s="233" t="n">
        <v>6302</v>
      </c>
      <c r="AC92" s="104" t="n">
        <f aca="false">AC86</f>
        <v>2702555.295</v>
      </c>
    </row>
    <row r="93" customFormat="false" ht="15.75" hidden="false" customHeight="false" outlineLevel="0" collapsed="false">
      <c r="AA93" s="114"/>
      <c r="AB93" s="233" t="n">
        <v>6304</v>
      </c>
      <c r="AC93" s="104" t="n">
        <f aca="false">AC87</f>
        <v>900851.765</v>
      </c>
    </row>
    <row r="94" customFormat="false" ht="12.75" hidden="false" customHeight="false" outlineLevel="0" collapsed="false">
      <c r="AA94" s="114"/>
      <c r="AB94" s="112" t="s">
        <v>97</v>
      </c>
      <c r="AC94" s="113" t="n">
        <f aca="false">SUM(AC88:AC93)</f>
        <v>28827256.48</v>
      </c>
    </row>
    <row r="95" customFormat="false" ht="12.75" hidden="false" customHeight="false" outlineLevel="0" collapsed="false">
      <c r="AA95" s="114"/>
      <c r="AB95" s="43" t="s">
        <v>98</v>
      </c>
      <c r="AC95" s="44" t="n">
        <f aca="false">AC93*2</f>
        <v>1801703.53</v>
      </c>
      <c r="AD95" s="114"/>
      <c r="AE95" s="114"/>
    </row>
    <row r="96" customFormat="false" ht="12.75" hidden="false" customHeight="false" outlineLevel="0" collapsed="false">
      <c r="AA96" s="114"/>
      <c r="AB96" s="114"/>
      <c r="AC96" s="114"/>
      <c r="AD96" s="114"/>
      <c r="AE96" s="114"/>
    </row>
    <row r="154" customFormat="false" ht="12.75" hidden="false" customHeight="false" outlineLevel="0" collapsed="false">
      <c r="B154" s="43" t="s">
        <v>212</v>
      </c>
      <c r="C154" s="1"/>
      <c r="D154" s="1"/>
      <c r="H154" s="1"/>
    </row>
  </sheetData>
  <mergeCells count="11">
    <mergeCell ref="A4:Y4"/>
    <mergeCell ref="A5:Y5"/>
    <mergeCell ref="A7:A8"/>
    <mergeCell ref="B7:B8"/>
    <mergeCell ref="C7:C8"/>
    <mergeCell ref="D7:D8"/>
    <mergeCell ref="E7:H7"/>
    <mergeCell ref="I7:V7"/>
    <mergeCell ref="W7:W8"/>
    <mergeCell ref="X7:X8"/>
    <mergeCell ref="M80:S80"/>
  </mergeCells>
  <printOptions headings="false" gridLines="false" gridLinesSet="true" horizontalCentered="false" verticalCentered="false"/>
  <pageMargins left="0.433333333333333" right="0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6:46:55Z</dcterms:created>
  <dc:creator>User</dc:creator>
  <dc:description/>
  <dc:language>en-US</dc:language>
  <cp:lastModifiedBy>Admin</cp:lastModifiedBy>
  <cp:lastPrinted>2021-12-11T07:58:13Z</cp:lastPrinted>
  <dcterms:modified xsi:type="dcterms:W3CDTF">2021-12-15T01:41:57Z</dcterms:modified>
  <cp:revision>0</cp:revision>
  <dc:subject/>
  <dc:title/>
</cp:coreProperties>
</file>