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TRẠM Y TẾ 6T ĐẦU NĂM 2021" sheetId="1" state="visible" r:id="rId2"/>
    <sheet name="DÂN SỐ 6T ĐẦU 2021 " sheetId="2" state="visible" r:id="rId3"/>
    <sheet name="Dự phòng 6T ĐẦU NĂM 2021" sheetId="3" state="visible" r:id="rId4"/>
    <sheet name="Điều trị 6T đẦU 2021" sheetId="4" state="visible" r:id="rId5"/>
  </sheets>
  <definedNames>
    <definedName function="false" hidden="false" localSheetId="1" name="_xlnm.Print_Titles" vbProcedure="false">'DÂN SỐ 6T ĐẦU 2021 '!$7:$9</definedName>
    <definedName function="false" hidden="false" localSheetId="3" name="_xlnm.Print_Titles" vbProcedure="false">'Điều trị 6T đẦU 2021'!$7:$8</definedName>
    <definedName function="false" hidden="false" localSheetId="2" name="_xlnm.Print_Titles" vbProcedure="false">'Dự phòng 6T ĐẦU NĂM 2021'!$7:$9</definedName>
    <definedName function="false" hidden="false" localSheetId="0" name="_xlnm.Print_Titles" vbProcedure="false">'TRẠM Y TẾ 6T ĐẦU NĂM 202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0">
  <si>
    <t xml:space="preserve">           SỞ Y TẾ NGHỆ AN    </t>
  </si>
  <si>
    <t xml:space="preserve">CỘNG HÒA XÃ HỘI CHỦ NGHĨA VIỆT NAM</t>
  </si>
  <si>
    <t xml:space="preserve">TRUNG TÂM Y TẾ QÙY CHÂU</t>
  </si>
  <si>
    <t xml:space="preserve">Độc lập - Tự do - Hạnh phúc</t>
  </si>
  <si>
    <t xml:space="preserve">DANH SÁCH NHẬN TRUY LĨNH NÂNG LƯƠNG, PHỤ CẤP THEO LƯƠNG - HỆ TRẠM Y TẾ</t>
  </si>
  <si>
    <t xml:space="preserve">THEO QUYẾT ĐỊNH NÂNG LƯƠNG ĐỢT 6 THÁNG ĐẦU - NĂM 2021</t>
  </si>
  <si>
    <t xml:space="preserve">TT</t>
  </si>
  <si>
    <t xml:space="preserve">Nội dung/Họ tên</t>
  </si>
  <si>
    <t xml:space="preserve">Hệ số cũ</t>
  </si>
  <si>
    <t xml:space="preserve">Hệ số mới</t>
  </si>
  <si>
    <t xml:space="preserve">THỜI GIAN TÍNH TRUY LĨNH</t>
  </si>
  <si>
    <t xml:space="preserve">HỆ SỐ PHỤ CẤP TĂNG THÊM VÀ TIỀN TĂNG THÊM</t>
  </si>
  <si>
    <t xml:space="preserve">Các khoản đóng góp 10,5%</t>
  </si>
  <si>
    <t xml:space="preserve">Tổng tiền truy lĩnh được nhận</t>
  </si>
  <si>
    <t xml:space="preserve">Ngày hưởng quyết định</t>
  </si>
  <si>
    <t xml:space="preserve">Truy lĩnh đến ngày</t>
  </si>
  <si>
    <t xml:space="preserve">Thời điểm LTT</t>
  </si>
  <si>
    <t xml:space="preserve">Số tháng nhận</t>
  </si>
  <si>
    <t xml:space="preserve">Ngạch bậc</t>
  </si>
  <si>
    <t xml:space="preserve">Tiền ngạch bậc</t>
  </si>
  <si>
    <t xml:space="preserve">Vượt khung</t>
  </si>
  <si>
    <t xml:space="preserve">Tiền vượt khung</t>
  </si>
  <si>
    <t xml:space="preserve">Lâu năm</t>
  </si>
  <si>
    <t xml:space="preserve">Tiền Lâu năm</t>
  </si>
  <si>
    <t xml:space="preserve">Ưu đãi</t>
  </si>
  <si>
    <t xml:space="preserve">Tiền Ưu đãi</t>
  </si>
  <si>
    <t xml:space="preserve"> Trách nhiệm</t>
  </si>
  <si>
    <t xml:space="preserve">Tiền Trách nhiệm</t>
  </si>
  <si>
    <t xml:space="preserve">Độc hại</t>
  </si>
  <si>
    <t xml:space="preserve">Tiền Độc hại</t>
  </si>
  <si>
    <t xml:space="preserve">Thu hút</t>
  </si>
  <si>
    <t xml:space="preserve">Tiền Thu hút</t>
  </si>
  <si>
    <t xml:space="preserve">I</t>
  </si>
  <si>
    <t xml:space="preserve">Nâng lương tăng ngạch bậc</t>
  </si>
  <si>
    <t xml:space="preserve">Sầm Thị Thanh</t>
  </si>
  <si>
    <t xml:space="preserve">Sầm Thị Mười</t>
  </si>
  <si>
    <t xml:space="preserve">Lữ Thị Thanh</t>
  </si>
  <si>
    <t xml:space="preserve">Lê Thị Quỳnh Giang</t>
  </si>
  <si>
    <t xml:space="preserve">Lương Thị Thủy</t>
  </si>
  <si>
    <t xml:space="preserve">01/01.2021</t>
  </si>
  <si>
    <t xml:space="preserve">Nguyễn Thị Nhàn</t>
  </si>
  <si>
    <t xml:space="preserve">Nguyễn Thị Liên</t>
  </si>
  <si>
    <t xml:space="preserve">Phạm Thị Vân</t>
  </si>
  <si>
    <t xml:space="preserve">Quang Thị Hương</t>
  </si>
  <si>
    <t xml:space="preserve">Lang Văn Như</t>
  </si>
  <si>
    <t xml:space="preserve">Vi Thị Nhung</t>
  </si>
  <si>
    <t xml:space="preserve">Hà Văn Bính</t>
  </si>
  <si>
    <t xml:space="preserve">Vi Minh Đức</t>
  </si>
  <si>
    <t xml:space="preserve">Quang Thị Hồng</t>
  </si>
  <si>
    <t xml:space="preserve">Nguyễn Thị Hiền</t>
  </si>
  <si>
    <t xml:space="preserve">Cộng:</t>
  </si>
  <si>
    <t xml:space="preserve">II</t>
  </si>
  <si>
    <t xml:space="preserve">Nâng lương tăng vượt khung</t>
  </si>
  <si>
    <t xml:space="preserve">Lê Thị Nga</t>
  </si>
  <si>
    <t xml:space="preserve">Lang Thị Hoài</t>
  </si>
  <si>
    <t xml:space="preserve">Quang Văn Dũng</t>
  </si>
  <si>
    <t xml:space="preserve">Lữ Bình Ngọc</t>
  </si>
  <si>
    <t xml:space="preserve">10,5%BH</t>
  </si>
  <si>
    <t xml:space="preserve">III</t>
  </si>
  <si>
    <t xml:space="preserve">Phụ cấp lâu năm</t>
  </si>
  <si>
    <t xml:space="preserve">Phạm Thị Ngọc</t>
  </si>
  <si>
    <t xml:space="preserve">Nguyễn Thị Hồng Vân</t>
  </si>
  <si>
    <t xml:space="preserve">Tổng cộng:</t>
  </si>
  <si>
    <t xml:space="preserve">LNB</t>
  </si>
  <si>
    <t xml:space="preserve">Cvu</t>
  </si>
  <si>
    <t xml:space="preserve">U đãi</t>
  </si>
  <si>
    <t xml:space="preserve">VK</t>
  </si>
  <si>
    <t xml:space="preserve">Quỳ Châu, ngày 11 tháng 11 năm 2021</t>
  </si>
  <si>
    <t xml:space="preserve">     KẾ TOÁN</t>
  </si>
  <si>
    <t xml:space="preserve">KẾ TOÁN TRƯỞNG</t>
  </si>
  <si>
    <t xml:space="preserve">Thủ trưởng đơn vị</t>
  </si>
  <si>
    <t xml:space="preserve">Đinh Ngọc Khiêm</t>
  </si>
  <si>
    <t xml:space="preserve">       Lê Hữu Ngọc</t>
  </si>
  <si>
    <t xml:space="preserve">Đặng Tân Minh</t>
  </si>
  <si>
    <t xml:space="preserve">Đóng BH</t>
  </si>
  <si>
    <t xml:space="preserve">Đóng CĐ 2%</t>
  </si>
  <si>
    <t xml:space="preserve">DANH SÁCH NHẬN TRUY LĨNH NÂNG LƯƠNG, PHỤ CẤP THEO LƯƠNG - HỆ DÂN SỐ</t>
  </si>
  <si>
    <t xml:space="preserve">THEO QUYẾT ĐỊNH NÂNG LƯƠNG ĐỢT 6 THÁNG ĐẦU NĂM 2021</t>
  </si>
  <si>
    <t xml:space="preserve">Tiền Lâu Năm</t>
  </si>
  <si>
    <t xml:space="preserve">Khu vực</t>
  </si>
  <si>
    <t xml:space="preserve">Tiền Khu vực</t>
  </si>
  <si>
    <t xml:space="preserve">Nguyễn Thị Tâm</t>
  </si>
  <si>
    <t xml:space="preserve">Lương Thị Hạnh</t>
  </si>
  <si>
    <t xml:space="preserve">Lương Văn Cơ</t>
  </si>
  <si>
    <t xml:space="preserve">Truy lĩnh Phụ cấp lâu năm 
( Do đầu năm cấp thiếu kinh phí )</t>
  </si>
  <si>
    <t xml:space="preserve">Vi Đình Tú</t>
  </si>
  <si>
    <t xml:space="preserve">Trương Văn Thanh</t>
  </si>
  <si>
    <r>
      <rPr>
        <b val="true"/>
        <sz val="10"/>
        <rFont val="Times New Roman"/>
        <family val="1"/>
      </rPr>
      <t xml:space="preserve">Dư Thị Thủy </t>
    </r>
    <r>
      <rPr>
        <sz val="10"/>
        <rFont val="Times New Roman"/>
        <family val="1"/>
      </rPr>
      <t xml:space="preserve">(Tháng 11 đã trả)</t>
    </r>
  </si>
  <si>
    <r>
      <rPr>
        <b val="true"/>
        <sz val="10"/>
        <rFont val="Times New Roman"/>
        <family val="1"/>
      </rPr>
      <t xml:space="preserve">Nguyễn Thị Thi</t>
    </r>
    <r>
      <rPr>
        <sz val="10"/>
        <rFont val="Times New Roman"/>
        <family val="1"/>
      </rPr>
      <t xml:space="preserve"> (Tháng 11 đã trả)</t>
    </r>
  </si>
  <si>
    <t xml:space="preserve">Cầm Bá Nguyên</t>
  </si>
  <si>
    <t xml:space="preserve">Lộc Thị Quỳnh</t>
  </si>
  <si>
    <t xml:space="preserve">Vi Văn Minh</t>
  </si>
  <si>
    <t xml:space="preserve">DANH SÁCH NHẬN TRUY LĨNH NÂNG LƯƠNG, PHỤ CẤP THEO LƯƠNG - HỆ DỰ PHÒNG</t>
  </si>
  <si>
    <t xml:space="preserve">Chức vụ</t>
  </si>
  <si>
    <t xml:space="preserve">Tiền Chức vụ</t>
  </si>
  <si>
    <t xml:space="preserve">Nguyễn Văn Hiếu</t>
  </si>
  <si>
    <t xml:space="preserve">Lê Thị Huệ</t>
  </si>
  <si>
    <t xml:space="preserve">Lương Thị Loan</t>
  </si>
  <si>
    <t xml:space="preserve">Vi Văn Thắng</t>
  </si>
  <si>
    <t xml:space="preserve">Hoàng Thị Hường</t>
  </si>
  <si>
    <t xml:space="preserve">Sầm Thị Nga</t>
  </si>
  <si>
    <t xml:space="preserve">Quỳ Châu, ngày 15 tháng 1 năm 2020</t>
  </si>
  <si>
    <t xml:space="preserve">CỘNG HÒA XÃ HỘI CHỦ NGHĨA VIỆT NĂM</t>
  </si>
  <si>
    <t xml:space="preserve">DANH SÁCH NHẬN TRUY LĨNH NÂNG LƯƠNG, PHỤ CẤP THEO LƯƠNG - HỆ ĐIỀU TRỊ</t>
  </si>
  <si>
    <t xml:space="preserve">THỜI GIAN TRUY LĨNH</t>
  </si>
  <si>
    <t xml:space="preserve">HỆ SỐ PHỤ CẤP TĂNG THÊM VÀ TIỀN TĂNG THÊM
 ( LƯƠNG TỐI THIỂU 1.490.000)</t>
  </si>
  <si>
    <t xml:space="preserve">Ngày hưởng QĐ</t>
  </si>
  <si>
    <t xml:space="preserve">Lô Thanh Quý</t>
  </si>
  <si>
    <t xml:space="preserve">Lang Thi Hồng Lan</t>
  </si>
  <si>
    <t xml:space="preserve">Tống Thị Mỹ Châu</t>
  </si>
  <si>
    <t xml:space="preserve">Lang Thị Nga</t>
  </si>
  <si>
    <t xml:space="preserve">Lê Việt Thắng</t>
  </si>
  <si>
    <t xml:space="preserve">Lương Thị Tuyết</t>
  </si>
  <si>
    <t xml:space="preserve">Lương Xuân Quỳnh</t>
  </si>
  <si>
    <t xml:space="preserve">Lương Văn Thương</t>
  </si>
  <si>
    <t xml:space="preserve">Nguyễn Thị Khuyên</t>
  </si>
  <si>
    <t xml:space="preserve">Lang Thị Kiều</t>
  </si>
  <si>
    <t xml:space="preserve">Nâng phụ cấp ưu đãi</t>
  </si>
  <si>
    <t xml:space="preserve">Lô Thanh Hương</t>
  </si>
  <si>
    <t xml:space="preserve"> Quyền Trưởng khoa Methadone từ 1/6/2021</t>
  </si>
  <si>
    <t xml:space="preserve">Nâng phụ cấp độc hại</t>
  </si>
  <si>
    <t xml:space="preserve">Phạm Đức Anh</t>
  </si>
  <si>
    <t xml:space="preserve">Vy Thị Vinh</t>
  </si>
  <si>
    <t xml:space="preserve">Trần Thức Huy</t>
  </si>
  <si>
    <t xml:space="preserve">Lang Văn Thuận</t>
  </si>
  <si>
    <t xml:space="preserve">Tổng Cộng:</t>
  </si>
  <si>
    <t xml:space="preserve">Kế toán</t>
  </si>
  <si>
    <t xml:space="preserve">Kế toán trưởng</t>
  </si>
  <si>
    <t xml:space="preserve">Lê Hữu Ngọc</t>
  </si>
  <si>
    <t xml:space="preserve">QĐ 1/9/2019 . Trùng nghỉ sinh tháng 9/2019 - tháng 2/2020. Truy lĩnh tháng 3- 12/2020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0.000"/>
    <numFmt numFmtId="168" formatCode="#,##0.000"/>
    <numFmt numFmtId="169" formatCode="#,##0.00"/>
    <numFmt numFmtId="170" formatCode="#,##0.0"/>
    <numFmt numFmtId="171" formatCode="[$-409]m/d/yyyy"/>
    <numFmt numFmtId="172" formatCode="0.0"/>
    <numFmt numFmtId="173" formatCode="[$-409]#,##0_);[RED]\(#,##0\)"/>
    <numFmt numFmtId="174" formatCode="0"/>
    <numFmt numFmtId="175" formatCode="General"/>
    <numFmt numFmtId="176" formatCode="#,##0_ ;[RED]\-#,##0\ "/>
  </numFmts>
  <fonts count="3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Cambria"/>
      <family val="1"/>
      <charset val="163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.VnTime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Cambria"/>
      <family val="1"/>
      <charset val="163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b val="true"/>
      <sz val="8"/>
      <name val="Cambria"/>
      <family val="1"/>
      <charset val="163"/>
    </font>
    <font>
      <sz val="13"/>
      <color rgb="FF00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 2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760</xdr:colOff>
      <xdr:row>2</xdr:row>
      <xdr:rowOff>0</xdr:rowOff>
    </xdr:from>
    <xdr:to>
      <xdr:col>2</xdr:col>
      <xdr:colOff>21960</xdr:colOff>
      <xdr:row>2</xdr:row>
      <xdr:rowOff>0</xdr:rowOff>
    </xdr:to>
    <xdr:sp>
      <xdr:nvSpPr>
        <xdr:cNvPr id="0" name="Line 2"/>
        <xdr:cNvSpPr/>
      </xdr:nvSpPr>
      <xdr:spPr>
        <a:xfrm>
          <a:off x="543240" y="438120"/>
          <a:ext cx="11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</xdr:row>
      <xdr:rowOff>28800</xdr:rowOff>
    </xdr:from>
    <xdr:to>
      <xdr:col>15</xdr:col>
      <xdr:colOff>489600</xdr:colOff>
      <xdr:row>2</xdr:row>
      <xdr:rowOff>28800</xdr:rowOff>
    </xdr:to>
    <xdr:sp>
      <xdr:nvSpPr>
        <xdr:cNvPr id="1" name="Line 1"/>
        <xdr:cNvSpPr/>
      </xdr:nvSpPr>
      <xdr:spPr>
        <a:xfrm>
          <a:off x="6571800" y="466920"/>
          <a:ext cx="22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2</xdr:row>
      <xdr:rowOff>0</xdr:rowOff>
    </xdr:from>
    <xdr:to>
      <xdr:col>1</xdr:col>
      <xdr:colOff>1708560</xdr:colOff>
      <xdr:row>2</xdr:row>
      <xdr:rowOff>0</xdr:rowOff>
    </xdr:to>
    <xdr:sp>
      <xdr:nvSpPr>
        <xdr:cNvPr id="2" name="Line 2"/>
        <xdr:cNvSpPr/>
      </xdr:nvSpPr>
      <xdr:spPr>
        <a:xfrm>
          <a:off x="542520" y="438120"/>
          <a:ext cx="14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960</xdr:colOff>
      <xdr:row>2</xdr:row>
      <xdr:rowOff>0</xdr:rowOff>
    </xdr:from>
    <xdr:to>
      <xdr:col>15</xdr:col>
      <xdr:colOff>316080</xdr:colOff>
      <xdr:row>2</xdr:row>
      <xdr:rowOff>0</xdr:rowOff>
    </xdr:to>
    <xdr:sp>
      <xdr:nvSpPr>
        <xdr:cNvPr id="3" name="Line 1"/>
        <xdr:cNvSpPr/>
      </xdr:nvSpPr>
      <xdr:spPr>
        <a:xfrm>
          <a:off x="7278840" y="438120"/>
          <a:ext cx="21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480</xdr:colOff>
      <xdr:row>2</xdr:row>
      <xdr:rowOff>0</xdr:rowOff>
    </xdr:from>
    <xdr:to>
      <xdr:col>2</xdr:col>
      <xdr:colOff>21960</xdr:colOff>
      <xdr:row>2</xdr:row>
      <xdr:rowOff>0</xdr:rowOff>
    </xdr:to>
    <xdr:sp>
      <xdr:nvSpPr>
        <xdr:cNvPr id="4" name="Line 2"/>
        <xdr:cNvSpPr/>
      </xdr:nvSpPr>
      <xdr:spPr>
        <a:xfrm>
          <a:off x="543960" y="438120"/>
          <a:ext cx="15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2</xdr:row>
      <xdr:rowOff>28800</xdr:rowOff>
    </xdr:from>
    <xdr:to>
      <xdr:col>15</xdr:col>
      <xdr:colOff>489960</xdr:colOff>
      <xdr:row>2</xdr:row>
      <xdr:rowOff>28800</xdr:rowOff>
    </xdr:to>
    <xdr:sp>
      <xdr:nvSpPr>
        <xdr:cNvPr id="5" name="Line 1"/>
        <xdr:cNvSpPr/>
      </xdr:nvSpPr>
      <xdr:spPr>
        <a:xfrm>
          <a:off x="7050600" y="466920"/>
          <a:ext cx="19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720</xdr:colOff>
      <xdr:row>2</xdr:row>
      <xdr:rowOff>38160</xdr:rowOff>
    </xdr:from>
    <xdr:to>
      <xdr:col>13</xdr:col>
      <xdr:colOff>228600</xdr:colOff>
      <xdr:row>2</xdr:row>
      <xdr:rowOff>38160</xdr:rowOff>
    </xdr:to>
    <xdr:sp>
      <xdr:nvSpPr>
        <xdr:cNvPr id="6" name="Line 1"/>
        <xdr:cNvSpPr/>
      </xdr:nvSpPr>
      <xdr:spPr>
        <a:xfrm>
          <a:off x="6422040" y="4762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2</xdr:row>
      <xdr:rowOff>18720</xdr:rowOff>
    </xdr:from>
    <xdr:to>
      <xdr:col>2</xdr:col>
      <xdr:colOff>119520</xdr:colOff>
      <xdr:row>2</xdr:row>
      <xdr:rowOff>18720</xdr:rowOff>
    </xdr:to>
    <xdr:sp>
      <xdr:nvSpPr>
        <xdr:cNvPr id="7" name="Line 2"/>
        <xdr:cNvSpPr/>
      </xdr:nvSpPr>
      <xdr:spPr>
        <a:xfrm>
          <a:off x="478800" y="456840"/>
          <a:ext cx="15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87"/>
    <col collapsed="false" customWidth="true" hidden="false" outlineLevel="0" max="4" min="3" style="2" width="4.24"/>
    <col collapsed="false" customWidth="true" hidden="false" outlineLevel="0" max="5" min="5" style="1" width="7.87"/>
    <col collapsed="false" customWidth="true" hidden="false" outlineLevel="0" max="6" min="6" style="1" width="7.99"/>
    <col collapsed="false" customWidth="true" hidden="false" outlineLevel="0" max="7" min="7" style="1" width="7.62"/>
    <col collapsed="false" customWidth="true" hidden="false" outlineLevel="0" max="8" min="8" style="2" width="4.24"/>
    <col collapsed="false" customWidth="true" hidden="false" outlineLevel="0" max="9" min="9" style="2" width="4.62"/>
    <col collapsed="false" customWidth="true" hidden="false" outlineLevel="0" max="10" min="10" style="3" width="7.74"/>
    <col collapsed="false" customWidth="true" hidden="false" outlineLevel="0" max="11" min="11" style="2" width="4.37"/>
    <col collapsed="false" customWidth="true" hidden="false" outlineLevel="0" max="12" min="12" style="3" width="7.24"/>
    <col collapsed="false" customWidth="true" hidden="false" outlineLevel="0" max="13" min="13" style="2" width="3.99"/>
    <col collapsed="false" customWidth="true" hidden="false" outlineLevel="0" max="14" min="14" style="3" width="7.74"/>
    <col collapsed="false" customWidth="true" hidden="false" outlineLevel="0" max="15" min="15" style="4" width="4.62"/>
    <col collapsed="false" customWidth="true" hidden="false" outlineLevel="0" max="16" min="16" style="3" width="7.99"/>
    <col collapsed="false" customWidth="true" hidden="true" outlineLevel="0" max="17" min="17" style="2" width="0.24"/>
    <col collapsed="false" customWidth="true" hidden="true" outlineLevel="0" max="18" min="18" style="3" width="6.62"/>
    <col collapsed="false" customWidth="true" hidden="true" outlineLevel="0" max="19" min="19" style="2" width="3.5"/>
    <col collapsed="false" customWidth="true" hidden="true" outlineLevel="0" max="20" min="20" style="3" width="3.99"/>
    <col collapsed="false" customWidth="true" hidden="false" outlineLevel="0" max="21" min="21" style="2" width="3.99"/>
    <col collapsed="false" customWidth="true" hidden="false" outlineLevel="0" max="22" min="22" style="3" width="6.99"/>
    <col collapsed="false" customWidth="true" hidden="false" outlineLevel="0" max="23" min="23" style="3" width="7.99"/>
    <col collapsed="false" customWidth="true" hidden="false" outlineLevel="0" max="24" min="24" style="3" width="10.49"/>
    <col collapsed="false" customWidth="true" hidden="false" outlineLevel="0" max="25" min="25" style="1" width="9.36"/>
    <col collapsed="false" customWidth="true" hidden="false" outlineLevel="0" max="26" min="26" style="1" width="10.24"/>
    <col collapsed="false" customWidth="true" hidden="false" outlineLevel="0" max="27" min="27" style="1" width="8.87"/>
    <col collapsed="false" customWidth="true" hidden="false" outlineLevel="0" max="28" min="28" style="1" width="10.12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A1" s="5" t="s">
        <v>0</v>
      </c>
      <c r="K1" s="6"/>
      <c r="L1" s="7"/>
      <c r="M1" s="8"/>
      <c r="N1" s="9" t="s">
        <v>1</v>
      </c>
      <c r="O1" s="9"/>
      <c r="P1" s="7"/>
      <c r="Q1" s="10"/>
      <c r="R1" s="11"/>
      <c r="S1" s="12"/>
    </row>
    <row r="2" customFormat="false" ht="18.75" hidden="false" customHeight="false" outlineLevel="0" collapsed="false">
      <c r="A2" s="5" t="s">
        <v>2</v>
      </c>
      <c r="K2" s="6"/>
      <c r="L2" s="7"/>
      <c r="M2" s="13"/>
      <c r="N2" s="14" t="s">
        <v>3</v>
      </c>
      <c r="O2" s="14"/>
      <c r="P2" s="7"/>
      <c r="Q2" s="10"/>
      <c r="R2" s="15"/>
      <c r="S2" s="16"/>
    </row>
    <row r="3" customFormat="false" ht="15.75" hidden="false" customHeight="false" outlineLevel="0" collapsed="false">
      <c r="A3" s="5"/>
      <c r="K3" s="6"/>
      <c r="L3" s="7"/>
      <c r="M3" s="10"/>
      <c r="N3" s="7"/>
      <c r="O3" s="10"/>
      <c r="P3" s="7"/>
      <c r="Q3" s="10"/>
    </row>
    <row r="4" customFormat="false" ht="18.7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8.75" hidden="false" customHeight="fals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3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15.75" hidden="false" customHeight="true" outlineLevel="0" collapsed="false">
      <c r="A7" s="20" t="s">
        <v>6</v>
      </c>
      <c r="B7" s="21" t="s">
        <v>7</v>
      </c>
      <c r="C7" s="22" t="s">
        <v>8</v>
      </c>
      <c r="D7" s="22" t="s">
        <v>9</v>
      </c>
      <c r="E7" s="22" t="s">
        <v>10</v>
      </c>
      <c r="F7" s="22"/>
      <c r="G7" s="22"/>
      <c r="H7" s="22"/>
      <c r="I7" s="23" t="s">
        <v>11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 t="s">
        <v>12</v>
      </c>
      <c r="X7" s="25" t="s">
        <v>13</v>
      </c>
    </row>
    <row r="8" customFormat="false" ht="38.25" hidden="false" customHeight="true" outlineLevel="0" collapsed="false">
      <c r="A8" s="20"/>
      <c r="B8" s="21"/>
      <c r="C8" s="21"/>
      <c r="D8" s="21"/>
      <c r="E8" s="26" t="s">
        <v>14</v>
      </c>
      <c r="F8" s="26" t="s">
        <v>15</v>
      </c>
      <c r="G8" s="26" t="s">
        <v>16</v>
      </c>
      <c r="H8" s="27" t="s">
        <v>17</v>
      </c>
      <c r="I8" s="27" t="s">
        <v>18</v>
      </c>
      <c r="J8" s="28" t="s">
        <v>19</v>
      </c>
      <c r="K8" s="27" t="s">
        <v>20</v>
      </c>
      <c r="L8" s="28" t="s">
        <v>21</v>
      </c>
      <c r="M8" s="27" t="s">
        <v>22</v>
      </c>
      <c r="N8" s="28" t="s">
        <v>23</v>
      </c>
      <c r="O8" s="29" t="s">
        <v>24</v>
      </c>
      <c r="P8" s="28" t="s">
        <v>25</v>
      </c>
      <c r="Q8" s="27" t="s">
        <v>26</v>
      </c>
      <c r="R8" s="28" t="s">
        <v>27</v>
      </c>
      <c r="S8" s="27" t="s">
        <v>28</v>
      </c>
      <c r="T8" s="28" t="s">
        <v>29</v>
      </c>
      <c r="U8" s="27" t="s">
        <v>30</v>
      </c>
      <c r="V8" s="28" t="s">
        <v>31</v>
      </c>
      <c r="W8" s="24"/>
      <c r="X8" s="25"/>
    </row>
    <row r="9" customFormat="false" ht="15.75" hidden="false" customHeight="true" outlineLevel="0" collapsed="false">
      <c r="A9" s="30" t="s">
        <v>32</v>
      </c>
      <c r="B9" s="31" t="s">
        <v>33</v>
      </c>
      <c r="C9" s="32"/>
      <c r="D9" s="32"/>
      <c r="E9" s="26"/>
      <c r="F9" s="26"/>
      <c r="G9" s="26"/>
      <c r="H9" s="27"/>
      <c r="I9" s="27"/>
      <c r="J9" s="28"/>
      <c r="K9" s="27"/>
      <c r="L9" s="28"/>
      <c r="M9" s="27"/>
      <c r="N9" s="28"/>
      <c r="O9" s="29"/>
      <c r="P9" s="28"/>
      <c r="Q9" s="27"/>
      <c r="R9" s="28"/>
      <c r="S9" s="27"/>
      <c r="T9" s="28"/>
      <c r="U9" s="27"/>
      <c r="V9" s="28"/>
      <c r="W9" s="28"/>
      <c r="X9" s="33"/>
    </row>
    <row r="10" customFormat="false" ht="15.75" hidden="false" customHeight="true" outlineLevel="0" collapsed="false">
      <c r="A10" s="34" t="n">
        <v>1</v>
      </c>
      <c r="B10" s="35" t="s">
        <v>34</v>
      </c>
      <c r="C10" s="36" t="n">
        <v>2.26</v>
      </c>
      <c r="D10" s="36" t="n">
        <v>2.46</v>
      </c>
      <c r="E10" s="37" t="n">
        <v>44256</v>
      </c>
      <c r="F10" s="38" t="n">
        <v>44561</v>
      </c>
      <c r="G10" s="39" t="n">
        <v>1490000</v>
      </c>
      <c r="H10" s="40" t="n">
        <v>10</v>
      </c>
      <c r="I10" s="41" t="n">
        <f aca="false">D10-C10</f>
        <v>0.2</v>
      </c>
      <c r="J10" s="42" t="n">
        <f aca="false">I10*G10*H10</f>
        <v>2980000</v>
      </c>
      <c r="K10" s="36"/>
      <c r="L10" s="43"/>
      <c r="M10" s="36"/>
      <c r="N10" s="43"/>
      <c r="O10" s="44" t="n">
        <f aca="false">I10*70%</f>
        <v>0.14</v>
      </c>
      <c r="P10" s="42" t="n">
        <f aca="false">O10*G10*H10</f>
        <v>2086000</v>
      </c>
      <c r="Q10" s="36"/>
      <c r="R10" s="43"/>
      <c r="S10" s="36"/>
      <c r="T10" s="43"/>
      <c r="U10" s="36"/>
      <c r="V10" s="43"/>
      <c r="W10" s="45" t="n">
        <f aca="false">(I10+K10+M10)*10.5%*G10*H10</f>
        <v>312900</v>
      </c>
      <c r="X10" s="46" t="n">
        <f aca="false">J10+V10+P10+R10+T10+N10+L10-W10</f>
        <v>4753100.00000001</v>
      </c>
      <c r="Y10" s="47"/>
    </row>
    <row r="11" customFormat="false" ht="15.75" hidden="false" customHeight="true" outlineLevel="0" collapsed="false">
      <c r="A11" s="34" t="n">
        <v>2</v>
      </c>
      <c r="B11" s="35" t="s">
        <v>35</v>
      </c>
      <c r="C11" s="36" t="n">
        <v>2.86</v>
      </c>
      <c r="D11" s="36" t="n">
        <v>3.06</v>
      </c>
      <c r="E11" s="37" t="n">
        <v>44197</v>
      </c>
      <c r="F11" s="38" t="n">
        <v>44561</v>
      </c>
      <c r="G11" s="39" t="n">
        <v>1490000</v>
      </c>
      <c r="H11" s="40" t="n">
        <v>12</v>
      </c>
      <c r="I11" s="41" t="n">
        <f aca="false">D11-C11</f>
        <v>0.2</v>
      </c>
      <c r="J11" s="42" t="n">
        <f aca="false">I11*G11*H11</f>
        <v>3576000</v>
      </c>
      <c r="K11" s="36"/>
      <c r="L11" s="43"/>
      <c r="M11" s="36"/>
      <c r="N11" s="43"/>
      <c r="O11" s="44" t="n">
        <f aca="false">I11*70%</f>
        <v>0.14</v>
      </c>
      <c r="P11" s="42" t="n">
        <f aca="false">O11*G11*H11</f>
        <v>2503200</v>
      </c>
      <c r="Q11" s="36"/>
      <c r="R11" s="43"/>
      <c r="S11" s="36"/>
      <c r="T11" s="43"/>
      <c r="U11" s="36"/>
      <c r="V11" s="43"/>
      <c r="W11" s="45" t="n">
        <f aca="false">(I11+K11+M11)*10.5%*G11*H11</f>
        <v>375480</v>
      </c>
      <c r="X11" s="46" t="n">
        <f aca="false">J11+V11+P11+R11+T11+N11+L11-W11</f>
        <v>5703720.00000001</v>
      </c>
      <c r="Y11" s="47"/>
    </row>
    <row r="12" customFormat="false" ht="15.75" hidden="false" customHeight="true" outlineLevel="0" collapsed="false">
      <c r="A12" s="34" t="n">
        <v>3</v>
      </c>
      <c r="B12" s="35" t="s">
        <v>36</v>
      </c>
      <c r="C12" s="36" t="n">
        <v>2.86</v>
      </c>
      <c r="D12" s="36" t="n">
        <v>3.06</v>
      </c>
      <c r="E12" s="37" t="n">
        <v>44197</v>
      </c>
      <c r="F12" s="38" t="n">
        <v>44561</v>
      </c>
      <c r="G12" s="39" t="n">
        <v>1490000</v>
      </c>
      <c r="H12" s="40" t="n">
        <v>12</v>
      </c>
      <c r="I12" s="41" t="n">
        <f aca="false">D12-C12</f>
        <v>0.2</v>
      </c>
      <c r="J12" s="42" t="n">
        <f aca="false">I12*G12*H12</f>
        <v>3576000</v>
      </c>
      <c r="K12" s="36"/>
      <c r="L12" s="43"/>
      <c r="M12" s="36"/>
      <c r="N12" s="43"/>
      <c r="O12" s="44" t="n">
        <f aca="false">I12*70%</f>
        <v>0.14</v>
      </c>
      <c r="P12" s="42" t="n">
        <f aca="false">O12*G12*H12</f>
        <v>2503200</v>
      </c>
      <c r="Q12" s="36"/>
      <c r="R12" s="43"/>
      <c r="S12" s="36"/>
      <c r="T12" s="43"/>
      <c r="U12" s="36"/>
      <c r="V12" s="43"/>
      <c r="W12" s="45" t="n">
        <f aca="false">(I12+K12+M12)*10.5%*G12*H12</f>
        <v>375480</v>
      </c>
      <c r="X12" s="46" t="n">
        <f aca="false">J12+V12+P12+R12+T12+N12+L12-W12</f>
        <v>5703720.00000001</v>
      </c>
      <c r="Y12" s="47"/>
    </row>
    <row r="13" customFormat="false" ht="15.75" hidden="false" customHeight="true" outlineLevel="0" collapsed="false">
      <c r="A13" s="34" t="n">
        <v>4</v>
      </c>
      <c r="B13" s="35" t="s">
        <v>37</v>
      </c>
      <c r="C13" s="36" t="n">
        <v>3.33</v>
      </c>
      <c r="D13" s="36" t="n">
        <v>3.66</v>
      </c>
      <c r="E13" s="37" t="n">
        <v>44348</v>
      </c>
      <c r="F13" s="38" t="n">
        <v>44561</v>
      </c>
      <c r="G13" s="39" t="n">
        <v>1490000</v>
      </c>
      <c r="H13" s="40" t="n">
        <v>7</v>
      </c>
      <c r="I13" s="41" t="n">
        <f aca="false">D13-C13</f>
        <v>0.33</v>
      </c>
      <c r="J13" s="42" t="n">
        <f aca="false">I13*G13*H13</f>
        <v>3441900</v>
      </c>
      <c r="K13" s="36"/>
      <c r="L13" s="43"/>
      <c r="M13" s="36"/>
      <c r="N13" s="43"/>
      <c r="O13" s="44" t="n">
        <f aca="false">I13*70%</f>
        <v>0.231</v>
      </c>
      <c r="P13" s="42" t="n">
        <f aca="false">O13*G13*H13</f>
        <v>2409330</v>
      </c>
      <c r="Q13" s="36"/>
      <c r="R13" s="43"/>
      <c r="S13" s="36"/>
      <c r="T13" s="43"/>
      <c r="U13" s="36"/>
      <c r="V13" s="43"/>
      <c r="W13" s="45" t="n">
        <f aca="false">(I13+K13+M13)*10.5%*G13*H13</f>
        <v>361399.5</v>
      </c>
      <c r="X13" s="46" t="n">
        <f aca="false">J13+V13+P13+R13+T13+N13+L13-W13</f>
        <v>5489830.5</v>
      </c>
      <c r="Y13" s="48"/>
    </row>
    <row r="14" customFormat="false" ht="15.75" hidden="false" customHeight="true" outlineLevel="0" collapsed="false">
      <c r="A14" s="34" t="n">
        <v>5</v>
      </c>
      <c r="B14" s="35" t="s">
        <v>38</v>
      </c>
      <c r="C14" s="36" t="n">
        <v>2.86</v>
      </c>
      <c r="D14" s="36" t="n">
        <v>3.06</v>
      </c>
      <c r="E14" s="49" t="s">
        <v>39</v>
      </c>
      <c r="F14" s="38" t="n">
        <v>44561</v>
      </c>
      <c r="G14" s="39" t="n">
        <v>1490000</v>
      </c>
      <c r="H14" s="40" t="n">
        <v>12</v>
      </c>
      <c r="I14" s="41" t="n">
        <f aca="false">D14-C14</f>
        <v>0.2</v>
      </c>
      <c r="J14" s="42" t="n">
        <f aca="false">I14*G14*H14</f>
        <v>3576000</v>
      </c>
      <c r="K14" s="36"/>
      <c r="L14" s="43"/>
      <c r="M14" s="36"/>
      <c r="N14" s="43"/>
      <c r="O14" s="44" t="n">
        <f aca="false">I14*70%</f>
        <v>0.14</v>
      </c>
      <c r="P14" s="42" t="n">
        <f aca="false">O14*G14*H14</f>
        <v>2503200</v>
      </c>
      <c r="Q14" s="36"/>
      <c r="R14" s="43"/>
      <c r="S14" s="36"/>
      <c r="T14" s="43"/>
      <c r="U14" s="36"/>
      <c r="V14" s="43"/>
      <c r="W14" s="45" t="n">
        <f aca="false">(I14+K14+M14)*10.5%*G14*H14</f>
        <v>375480</v>
      </c>
      <c r="X14" s="46" t="n">
        <f aca="false">J14+V14+P14+R14+T14+N14+L14-W14</f>
        <v>5703720.00000001</v>
      </c>
      <c r="Y14" s="48"/>
    </row>
    <row r="15" customFormat="false" ht="15.75" hidden="false" customHeight="true" outlineLevel="0" collapsed="false">
      <c r="A15" s="34" t="n">
        <v>6</v>
      </c>
      <c r="B15" s="35" t="s">
        <v>40</v>
      </c>
      <c r="C15" s="36" t="n">
        <v>2.86</v>
      </c>
      <c r="D15" s="36" t="n">
        <v>3.06</v>
      </c>
      <c r="E15" s="37" t="n">
        <v>44228</v>
      </c>
      <c r="F15" s="38" t="n">
        <v>44561</v>
      </c>
      <c r="G15" s="39" t="n">
        <v>1490000</v>
      </c>
      <c r="H15" s="40" t="n">
        <v>11</v>
      </c>
      <c r="I15" s="41" t="n">
        <f aca="false">D15-C15</f>
        <v>0.2</v>
      </c>
      <c r="J15" s="42" t="n">
        <f aca="false">I15*G15*H15</f>
        <v>3278000</v>
      </c>
      <c r="K15" s="36"/>
      <c r="L15" s="43"/>
      <c r="M15" s="36"/>
      <c r="N15" s="43"/>
      <c r="O15" s="44" t="n">
        <f aca="false">I15*70%</f>
        <v>0.14</v>
      </c>
      <c r="P15" s="42" t="n">
        <f aca="false">O15*G15*H15</f>
        <v>2294600</v>
      </c>
      <c r="Q15" s="36"/>
      <c r="R15" s="43"/>
      <c r="S15" s="36"/>
      <c r="T15" s="43"/>
      <c r="U15" s="36"/>
      <c r="V15" s="43"/>
      <c r="W15" s="45" t="n">
        <f aca="false">(I15+K15+M15)*10.5%*G15*H15</f>
        <v>344190</v>
      </c>
      <c r="X15" s="46" t="n">
        <f aca="false">J15+V15+P15+R15+T15+N15+L15-W15</f>
        <v>5228410.00000001</v>
      </c>
      <c r="Y15" s="48"/>
    </row>
    <row r="16" customFormat="false" ht="15.75" hidden="false" customHeight="true" outlineLevel="0" collapsed="false">
      <c r="A16" s="34" t="n">
        <v>7</v>
      </c>
      <c r="B16" s="35" t="s">
        <v>41</v>
      </c>
      <c r="C16" s="36" t="n">
        <v>2.86</v>
      </c>
      <c r="D16" s="36" t="n">
        <v>3.06</v>
      </c>
      <c r="E16" s="37" t="n">
        <v>44256</v>
      </c>
      <c r="F16" s="38" t="n">
        <v>44561</v>
      </c>
      <c r="G16" s="39" t="n">
        <v>1490000</v>
      </c>
      <c r="H16" s="40" t="n">
        <v>10</v>
      </c>
      <c r="I16" s="41" t="n">
        <f aca="false">D16-C16</f>
        <v>0.2</v>
      </c>
      <c r="J16" s="42" t="n">
        <f aca="false">I16*G16*H16</f>
        <v>2980000</v>
      </c>
      <c r="K16" s="36"/>
      <c r="L16" s="43"/>
      <c r="M16" s="36"/>
      <c r="N16" s="43"/>
      <c r="O16" s="44" t="n">
        <f aca="false">I16*70%</f>
        <v>0.14</v>
      </c>
      <c r="P16" s="42" t="n">
        <f aca="false">O16*G16*H16</f>
        <v>2086000</v>
      </c>
      <c r="Q16" s="36"/>
      <c r="R16" s="43"/>
      <c r="S16" s="36"/>
      <c r="T16" s="43"/>
      <c r="U16" s="36"/>
      <c r="V16" s="43"/>
      <c r="W16" s="45" t="n">
        <f aca="false">(I16+K16+M16)*10.5%*G16*H16</f>
        <v>312900</v>
      </c>
      <c r="X16" s="46" t="n">
        <f aca="false">J16+V16+P16+R16+T16+N16+L16-W16</f>
        <v>4753100.00000001</v>
      </c>
      <c r="Y16" s="48"/>
    </row>
    <row r="17" customFormat="false" ht="15.75" hidden="false" customHeight="true" outlineLevel="0" collapsed="false">
      <c r="A17" s="34" t="n">
        <v>8</v>
      </c>
      <c r="B17" s="35" t="s">
        <v>42</v>
      </c>
      <c r="C17" s="36" t="n">
        <v>3.46</v>
      </c>
      <c r="D17" s="36" t="n">
        <v>3.66</v>
      </c>
      <c r="E17" s="37" t="n">
        <v>44348</v>
      </c>
      <c r="F17" s="38" t="n">
        <v>44561</v>
      </c>
      <c r="G17" s="39" t="n">
        <v>1490000</v>
      </c>
      <c r="H17" s="40" t="n">
        <v>7</v>
      </c>
      <c r="I17" s="41" t="n">
        <f aca="false">D17-C17</f>
        <v>0.2</v>
      </c>
      <c r="J17" s="42" t="n">
        <f aca="false">I17*G17*H17</f>
        <v>2086000</v>
      </c>
      <c r="K17" s="36"/>
      <c r="L17" s="43"/>
      <c r="M17" s="36"/>
      <c r="N17" s="43"/>
      <c r="O17" s="44" t="n">
        <f aca="false">I17*70%</f>
        <v>0.14</v>
      </c>
      <c r="P17" s="42" t="n">
        <f aca="false">O17*G17*H17</f>
        <v>1460200</v>
      </c>
      <c r="Q17" s="36"/>
      <c r="R17" s="43"/>
      <c r="S17" s="36"/>
      <c r="T17" s="43"/>
      <c r="U17" s="36" t="n">
        <f aca="false">I17*70%</f>
        <v>0.14</v>
      </c>
      <c r="V17" s="43" t="n">
        <f aca="false">U17*G17*H17</f>
        <v>1460200</v>
      </c>
      <c r="W17" s="45" t="n">
        <f aca="false">(I17+K17+M17)*10.5%*G17*H17</f>
        <v>219030</v>
      </c>
      <c r="X17" s="46" t="n">
        <f aca="false">J17+V17+P17+R17+T17+N17+L17-W17</f>
        <v>4787370.00000001</v>
      </c>
      <c r="Y17" s="48"/>
    </row>
    <row r="18" customFormat="false" ht="15.75" hidden="false" customHeight="true" outlineLevel="0" collapsed="false">
      <c r="A18" s="34" t="n">
        <v>9</v>
      </c>
      <c r="B18" s="35" t="s">
        <v>43</v>
      </c>
      <c r="C18" s="36" t="n">
        <v>2.86</v>
      </c>
      <c r="D18" s="36" t="n">
        <v>3.06</v>
      </c>
      <c r="E18" s="37" t="n">
        <v>44197</v>
      </c>
      <c r="F18" s="38" t="n">
        <v>44561</v>
      </c>
      <c r="G18" s="39" t="n">
        <v>1490000</v>
      </c>
      <c r="H18" s="40" t="n">
        <v>12</v>
      </c>
      <c r="I18" s="41" t="n">
        <f aca="false">D18-C18</f>
        <v>0.2</v>
      </c>
      <c r="J18" s="42" t="n">
        <f aca="false">I18*G18*H18</f>
        <v>3576000</v>
      </c>
      <c r="K18" s="36"/>
      <c r="L18" s="43"/>
      <c r="M18" s="36"/>
      <c r="N18" s="43"/>
      <c r="O18" s="44" t="n">
        <f aca="false">I18*70%</f>
        <v>0.14</v>
      </c>
      <c r="P18" s="42" t="n">
        <f aca="false">O18*G18*H18</f>
        <v>2503200</v>
      </c>
      <c r="Q18" s="36"/>
      <c r="R18" s="43"/>
      <c r="S18" s="36"/>
      <c r="T18" s="43"/>
      <c r="U18" s="36"/>
      <c r="V18" s="43"/>
      <c r="W18" s="45" t="n">
        <f aca="false">(I18+K18+M18)*10.5%*G18*H18</f>
        <v>375480</v>
      </c>
      <c r="X18" s="46" t="n">
        <f aca="false">J18+V18+P18+R18+T18+N18+L18-W18</f>
        <v>5703720.00000001</v>
      </c>
      <c r="Y18" s="48"/>
    </row>
    <row r="19" customFormat="false" ht="15.75" hidden="false" customHeight="true" outlineLevel="0" collapsed="false">
      <c r="A19" s="34" t="n">
        <v>10</v>
      </c>
      <c r="B19" s="35" t="s">
        <v>44</v>
      </c>
      <c r="C19" s="36" t="n">
        <v>2.86</v>
      </c>
      <c r="D19" s="36" t="n">
        <v>3.06</v>
      </c>
      <c r="E19" s="37" t="n">
        <v>44197</v>
      </c>
      <c r="F19" s="38" t="n">
        <v>44561</v>
      </c>
      <c r="G19" s="39" t="n">
        <v>1490000</v>
      </c>
      <c r="H19" s="40" t="n">
        <v>12</v>
      </c>
      <c r="I19" s="41" t="n">
        <f aca="false">D19-C19</f>
        <v>0.2</v>
      </c>
      <c r="J19" s="42" t="n">
        <f aca="false">I19*G19*H19</f>
        <v>3576000</v>
      </c>
      <c r="K19" s="36"/>
      <c r="L19" s="43"/>
      <c r="M19" s="36"/>
      <c r="N19" s="43"/>
      <c r="O19" s="44" t="n">
        <f aca="false">I19*70%</f>
        <v>0.14</v>
      </c>
      <c r="P19" s="42" t="n">
        <f aca="false">O19*G19*H19</f>
        <v>2503200</v>
      </c>
      <c r="Q19" s="36"/>
      <c r="R19" s="43"/>
      <c r="S19" s="36"/>
      <c r="T19" s="43"/>
      <c r="U19" s="36"/>
      <c r="V19" s="43"/>
      <c r="W19" s="45" t="n">
        <f aca="false">(I19+K19+M19)*10.5%*G19*H19</f>
        <v>375480</v>
      </c>
      <c r="X19" s="46" t="n">
        <f aca="false">J19+V19+P19+R19+T19+N19+L19-W19</f>
        <v>5703720.00000001</v>
      </c>
      <c r="Y19" s="48"/>
    </row>
    <row r="20" customFormat="false" ht="15.75" hidden="false" customHeight="true" outlineLevel="0" collapsed="false">
      <c r="A20" s="34" t="n">
        <v>11</v>
      </c>
      <c r="B20" s="35" t="s">
        <v>45</v>
      </c>
      <c r="C20" s="36" t="n">
        <v>2.86</v>
      </c>
      <c r="D20" s="36" t="n">
        <v>3.06</v>
      </c>
      <c r="E20" s="37" t="n">
        <v>44197</v>
      </c>
      <c r="F20" s="38" t="n">
        <v>44561</v>
      </c>
      <c r="G20" s="39" t="n">
        <v>1490000</v>
      </c>
      <c r="H20" s="40" t="n">
        <v>12</v>
      </c>
      <c r="I20" s="41" t="n">
        <f aca="false">D20-C20</f>
        <v>0.2</v>
      </c>
      <c r="J20" s="42" t="n">
        <f aca="false">I20*G20*H20</f>
        <v>3576000</v>
      </c>
      <c r="K20" s="36"/>
      <c r="L20" s="43"/>
      <c r="M20" s="36"/>
      <c r="N20" s="43"/>
      <c r="O20" s="44" t="n">
        <f aca="false">I20*70%</f>
        <v>0.14</v>
      </c>
      <c r="P20" s="42" t="n">
        <f aca="false">O20*G20*H20</f>
        <v>2503200</v>
      </c>
      <c r="Q20" s="36"/>
      <c r="R20" s="43"/>
      <c r="S20" s="36"/>
      <c r="T20" s="43"/>
      <c r="U20" s="36"/>
      <c r="V20" s="43"/>
      <c r="W20" s="45" t="n">
        <f aca="false">(I20+K20+M20)*10.5%*G20*H20</f>
        <v>375480</v>
      </c>
      <c r="X20" s="46" t="n">
        <f aca="false">J20+V20+P20+R20+T20+N20+L20-W20</f>
        <v>5703720.00000001</v>
      </c>
      <c r="Y20" s="48"/>
    </row>
    <row r="21" customFormat="false" ht="15.75" hidden="false" customHeight="true" outlineLevel="0" collapsed="false">
      <c r="A21" s="34" t="n">
        <v>12</v>
      </c>
      <c r="B21" s="35" t="s">
        <v>46</v>
      </c>
      <c r="C21" s="36" t="n">
        <v>2.86</v>
      </c>
      <c r="D21" s="36" t="n">
        <v>3.06</v>
      </c>
      <c r="E21" s="37" t="n">
        <v>43525</v>
      </c>
      <c r="F21" s="38" t="n">
        <v>44561</v>
      </c>
      <c r="G21" s="39" t="n">
        <v>1490000</v>
      </c>
      <c r="H21" s="40" t="n">
        <v>10</v>
      </c>
      <c r="I21" s="41" t="n">
        <f aca="false">D21-C21</f>
        <v>0.2</v>
      </c>
      <c r="J21" s="42" t="n">
        <f aca="false">I21*G21*H21</f>
        <v>2980000</v>
      </c>
      <c r="K21" s="36"/>
      <c r="L21" s="43"/>
      <c r="M21" s="36"/>
      <c r="N21" s="43"/>
      <c r="O21" s="44" t="n">
        <f aca="false">I21*70%</f>
        <v>0.14</v>
      </c>
      <c r="P21" s="42" t="n">
        <f aca="false">O21*G21*H21</f>
        <v>2086000</v>
      </c>
      <c r="Q21" s="36"/>
      <c r="R21" s="43"/>
      <c r="S21" s="36"/>
      <c r="T21" s="43"/>
      <c r="U21" s="36"/>
      <c r="V21" s="43"/>
      <c r="W21" s="45" t="n">
        <f aca="false">(I21+K21+M21)*10.5%*G21*H21</f>
        <v>312900</v>
      </c>
      <c r="X21" s="46" t="n">
        <f aca="false">J21+V21+P21+R21+T21+N21+L21-W21</f>
        <v>4753100.00000001</v>
      </c>
      <c r="Y21" s="48"/>
    </row>
    <row r="22" customFormat="false" ht="15.75" hidden="false" customHeight="true" outlineLevel="0" collapsed="false">
      <c r="A22" s="34" t="n">
        <v>13</v>
      </c>
      <c r="B22" s="35" t="s">
        <v>47</v>
      </c>
      <c r="C22" s="36" t="n">
        <v>2.26</v>
      </c>
      <c r="D22" s="36" t="n">
        <v>2.46</v>
      </c>
      <c r="E22" s="37" t="n">
        <v>44256</v>
      </c>
      <c r="F22" s="38" t="n">
        <v>44561</v>
      </c>
      <c r="G22" s="39" t="n">
        <v>1490000</v>
      </c>
      <c r="H22" s="40" t="n">
        <v>10</v>
      </c>
      <c r="I22" s="41" t="n">
        <f aca="false">D22-C22</f>
        <v>0.2</v>
      </c>
      <c r="J22" s="42" t="n">
        <f aca="false">I22*G22*H22</f>
        <v>2980000</v>
      </c>
      <c r="K22" s="36"/>
      <c r="L22" s="43"/>
      <c r="M22" s="36"/>
      <c r="N22" s="43"/>
      <c r="O22" s="44" t="n">
        <f aca="false">I22*70%</f>
        <v>0.14</v>
      </c>
      <c r="P22" s="42" t="n">
        <f aca="false">O22*G22*H22</f>
        <v>2086000</v>
      </c>
      <c r="Q22" s="36"/>
      <c r="R22" s="43"/>
      <c r="S22" s="36"/>
      <c r="T22" s="43"/>
      <c r="U22" s="36"/>
      <c r="V22" s="43"/>
      <c r="W22" s="45" t="n">
        <f aca="false">(I22+K22+M22)*10.5%*G22*H22</f>
        <v>312900</v>
      </c>
      <c r="X22" s="46" t="n">
        <f aca="false">J22+V22+P22+R22+T22+N22+L22-W22</f>
        <v>4753100.00000001</v>
      </c>
      <c r="Y22" s="48"/>
    </row>
    <row r="23" customFormat="false" ht="15.75" hidden="false" customHeight="true" outlineLevel="0" collapsed="false">
      <c r="A23" s="34" t="n">
        <v>14</v>
      </c>
      <c r="B23" s="35" t="s">
        <v>48</v>
      </c>
      <c r="C23" s="36" t="n">
        <v>2.86</v>
      </c>
      <c r="D23" s="36" t="n">
        <v>3.06</v>
      </c>
      <c r="E23" s="50" t="n">
        <v>44197</v>
      </c>
      <c r="F23" s="38" t="n">
        <v>44561</v>
      </c>
      <c r="G23" s="39" t="n">
        <v>1490000</v>
      </c>
      <c r="H23" s="40" t="n">
        <v>12</v>
      </c>
      <c r="I23" s="41" t="n">
        <f aca="false">D23-C23</f>
        <v>0.2</v>
      </c>
      <c r="J23" s="42" t="n">
        <f aca="false">I23*G23*H23</f>
        <v>3576000</v>
      </c>
      <c r="K23" s="36"/>
      <c r="L23" s="43"/>
      <c r="M23" s="36"/>
      <c r="N23" s="43"/>
      <c r="O23" s="44" t="n">
        <f aca="false">I23*70%</f>
        <v>0.14</v>
      </c>
      <c r="P23" s="42" t="n">
        <f aca="false">O23*G23*H23</f>
        <v>2503200</v>
      </c>
      <c r="Q23" s="36"/>
      <c r="R23" s="43"/>
      <c r="S23" s="36"/>
      <c r="T23" s="43"/>
      <c r="U23" s="36"/>
      <c r="V23" s="43"/>
      <c r="W23" s="45" t="n">
        <f aca="false">(I23+K23+M23)*10.5%*G23*H23</f>
        <v>375480</v>
      </c>
      <c r="X23" s="46" t="n">
        <f aca="false">J23+V23+P23+R23+T23+N23+L23-W23</f>
        <v>5703720.00000001</v>
      </c>
      <c r="Y23" s="48"/>
    </row>
    <row r="24" customFormat="false" ht="15.75" hidden="false" customHeight="true" outlineLevel="0" collapsed="false">
      <c r="A24" s="34" t="n">
        <v>15</v>
      </c>
      <c r="B24" s="51" t="s">
        <v>49</v>
      </c>
      <c r="C24" s="36" t="n">
        <v>2.86</v>
      </c>
      <c r="D24" s="36" t="n">
        <v>3.06</v>
      </c>
      <c r="E24" s="50" t="n">
        <v>44197</v>
      </c>
      <c r="F24" s="38" t="n">
        <v>44561</v>
      </c>
      <c r="G24" s="39" t="n">
        <v>1490000</v>
      </c>
      <c r="H24" s="40" t="n">
        <v>12</v>
      </c>
      <c r="I24" s="41" t="n">
        <f aca="false">D24-C24</f>
        <v>0.2</v>
      </c>
      <c r="J24" s="42" t="n">
        <f aca="false">I24*G24*H24</f>
        <v>3576000</v>
      </c>
      <c r="K24" s="36"/>
      <c r="L24" s="43"/>
      <c r="M24" s="36"/>
      <c r="N24" s="43"/>
      <c r="O24" s="44" t="n">
        <f aca="false">I24*70%</f>
        <v>0.14</v>
      </c>
      <c r="P24" s="42" t="n">
        <f aca="false">O24*G24*H24</f>
        <v>2503200</v>
      </c>
      <c r="Q24" s="36"/>
      <c r="R24" s="43"/>
      <c r="S24" s="36"/>
      <c r="T24" s="43"/>
      <c r="U24" s="36"/>
      <c r="V24" s="43"/>
      <c r="W24" s="45" t="n">
        <f aca="false">(I24+K24+M24)*10.5%*G24*H24</f>
        <v>375480</v>
      </c>
      <c r="X24" s="46" t="n">
        <f aca="false">J24+V24+P24+R24+T24+N24+L24-W24</f>
        <v>5703720.00000001</v>
      </c>
      <c r="Y24" s="48"/>
    </row>
    <row r="25" customFormat="false" ht="15.75" hidden="false" customHeight="true" outlineLevel="0" collapsed="false">
      <c r="A25" s="34"/>
      <c r="B25" s="52" t="s">
        <v>50</v>
      </c>
      <c r="C25" s="53"/>
      <c r="D25" s="53"/>
      <c r="E25" s="54"/>
      <c r="F25" s="54"/>
      <c r="G25" s="55"/>
      <c r="H25" s="56" t="n">
        <f aca="false">SUM(H10:H24)</f>
        <v>161</v>
      </c>
      <c r="I25" s="53" t="n">
        <f aca="false">SUM(I10:I24)</f>
        <v>3.13</v>
      </c>
      <c r="J25" s="57" t="n">
        <f aca="false">SUM(J10:J24)</f>
        <v>49333900</v>
      </c>
      <c r="K25" s="53" t="n">
        <f aca="false">SUM(K10:K24)</f>
        <v>0</v>
      </c>
      <c r="L25" s="57" t="n">
        <f aca="false">SUM(L10:L24)</f>
        <v>0</v>
      </c>
      <c r="M25" s="53" t="n">
        <f aca="false">SUM(M10:M24)</f>
        <v>0</v>
      </c>
      <c r="N25" s="57" t="n">
        <f aca="false">SUM(N10:N24)</f>
        <v>0</v>
      </c>
      <c r="O25" s="58" t="n">
        <f aca="false">SUM(O10:O24)</f>
        <v>2.191</v>
      </c>
      <c r="P25" s="57" t="n">
        <f aca="false">SUM(P10:R24)</f>
        <v>34533730</v>
      </c>
      <c r="Q25" s="53" t="n">
        <f aca="false">SUM(Q10:Q24)</f>
        <v>0</v>
      </c>
      <c r="R25" s="57" t="n">
        <f aca="false">SUM(R10:R24)</f>
        <v>0</v>
      </c>
      <c r="S25" s="53" t="n">
        <f aca="false">SUM(S10:S24)</f>
        <v>0</v>
      </c>
      <c r="T25" s="57" t="n">
        <f aca="false">SUM(T10:T24)</f>
        <v>0</v>
      </c>
      <c r="U25" s="53" t="n">
        <f aca="false">SUM(U10:U24)</f>
        <v>0.14</v>
      </c>
      <c r="V25" s="57" t="n">
        <f aca="false">SUM(V10:V24)</f>
        <v>1460200</v>
      </c>
      <c r="W25" s="57" t="n">
        <f aca="false">SUM(W10:W24)</f>
        <v>5180059.50000001</v>
      </c>
      <c r="X25" s="59" t="n">
        <f aca="false">SUM(X10:X24)</f>
        <v>80147770.5000001</v>
      </c>
    </row>
    <row r="26" customFormat="false" ht="15.75" hidden="false" customHeight="true" outlineLevel="0" collapsed="false">
      <c r="A26" s="60" t="s">
        <v>51</v>
      </c>
      <c r="B26" s="31" t="s">
        <v>52</v>
      </c>
      <c r="C26" s="53"/>
      <c r="D26" s="53"/>
      <c r="E26" s="54"/>
      <c r="F26" s="54"/>
      <c r="G26" s="55"/>
      <c r="H26" s="56"/>
      <c r="I26" s="53"/>
      <c r="J26" s="57"/>
      <c r="K26" s="53"/>
      <c r="L26" s="57"/>
      <c r="M26" s="53"/>
      <c r="N26" s="57"/>
      <c r="O26" s="58"/>
      <c r="P26" s="57"/>
      <c r="Q26" s="53"/>
      <c r="R26" s="57"/>
      <c r="S26" s="53"/>
      <c r="T26" s="57"/>
      <c r="U26" s="53"/>
      <c r="V26" s="57"/>
      <c r="W26" s="57"/>
      <c r="X26" s="59"/>
    </row>
    <row r="27" customFormat="false" ht="15.75" hidden="false" customHeight="true" outlineLevel="0" collapsed="false">
      <c r="A27" s="34" t="n">
        <v>1</v>
      </c>
      <c r="B27" s="61" t="s">
        <v>53</v>
      </c>
      <c r="C27" s="62" t="n">
        <v>0.3248</v>
      </c>
      <c r="D27" s="62" t="n">
        <v>0.3654</v>
      </c>
      <c r="E27" s="38" t="n">
        <v>44197</v>
      </c>
      <c r="F27" s="38" t="n">
        <v>44561</v>
      </c>
      <c r="G27" s="39" t="n">
        <v>1490000</v>
      </c>
      <c r="H27" s="63" t="n">
        <v>12</v>
      </c>
      <c r="I27" s="36"/>
      <c r="J27" s="43"/>
      <c r="K27" s="64" t="n">
        <f aca="false">D27-C27</f>
        <v>0.0406</v>
      </c>
      <c r="L27" s="43" t="n">
        <f aca="false">K27*G27*H27</f>
        <v>725928</v>
      </c>
      <c r="M27" s="36"/>
      <c r="N27" s="43"/>
      <c r="O27" s="64" t="n">
        <f aca="false">K27*70%</f>
        <v>0.02842</v>
      </c>
      <c r="P27" s="43" t="n">
        <f aca="false">O27*G27*H27</f>
        <v>508149.6</v>
      </c>
      <c r="Q27" s="36"/>
      <c r="R27" s="43"/>
      <c r="S27" s="36"/>
      <c r="T27" s="43"/>
      <c r="U27" s="36"/>
      <c r="V27" s="43"/>
      <c r="W27" s="42" t="n">
        <f aca="false">(I27+K27+M27)*10.5%*G27*H27</f>
        <v>76222.4399999999</v>
      </c>
      <c r="X27" s="46" t="n">
        <f aca="false">J27+V27+P27+R27+T27+N27+L27-W27</f>
        <v>1157855.16</v>
      </c>
    </row>
    <row r="28" customFormat="false" ht="15.75" hidden="false" customHeight="true" outlineLevel="0" collapsed="false">
      <c r="A28" s="34" t="n">
        <v>2</v>
      </c>
      <c r="B28" s="61" t="s">
        <v>54</v>
      </c>
      <c r="C28" s="62" t="n">
        <v>0.2436</v>
      </c>
      <c r="D28" s="62" t="n">
        <v>0.2842</v>
      </c>
      <c r="E28" s="38" t="n">
        <v>44197</v>
      </c>
      <c r="F28" s="38" t="n">
        <v>44561</v>
      </c>
      <c r="G28" s="39" t="n">
        <v>1490000</v>
      </c>
      <c r="H28" s="63" t="n">
        <v>6</v>
      </c>
      <c r="I28" s="36"/>
      <c r="J28" s="43"/>
      <c r="K28" s="64" t="n">
        <f aca="false">D28-C28</f>
        <v>0.0406000000000001</v>
      </c>
      <c r="L28" s="43" t="n">
        <f aca="false">K28*G28*H28</f>
        <v>362964</v>
      </c>
      <c r="M28" s="36"/>
      <c r="N28" s="43"/>
      <c r="O28" s="64" t="n">
        <f aca="false">K28*70%</f>
        <v>0.02842</v>
      </c>
      <c r="P28" s="43" t="n">
        <f aca="false">O28*G28*H28</f>
        <v>254074.8</v>
      </c>
      <c r="Q28" s="36"/>
      <c r="R28" s="43"/>
      <c r="S28" s="36"/>
      <c r="T28" s="43"/>
      <c r="U28" s="36"/>
      <c r="V28" s="43"/>
      <c r="W28" s="42" t="n">
        <f aca="false">(I28+K28+M28)*10.5%*G28*H28</f>
        <v>38111.22</v>
      </c>
      <c r="X28" s="46" t="n">
        <f aca="false">J28+V28+P28+R28+T28+N28+L28-W28</f>
        <v>578927.580000001</v>
      </c>
    </row>
    <row r="29" customFormat="false" ht="15.75" hidden="false" customHeight="true" outlineLevel="0" collapsed="false">
      <c r="A29" s="34" t="n">
        <v>3</v>
      </c>
      <c r="B29" s="61" t="s">
        <v>54</v>
      </c>
      <c r="C29" s="62" t="n">
        <v>0.2436</v>
      </c>
      <c r="D29" s="62" t="n">
        <v>0.2842</v>
      </c>
      <c r="E29" s="38" t="n">
        <v>44348</v>
      </c>
      <c r="F29" s="38" t="n">
        <v>44561</v>
      </c>
      <c r="G29" s="39" t="n">
        <v>1490000</v>
      </c>
      <c r="H29" s="63" t="n">
        <v>7</v>
      </c>
      <c r="I29" s="36"/>
      <c r="J29" s="43"/>
      <c r="K29" s="64" t="n">
        <f aca="false">D29-C29</f>
        <v>0.0406000000000001</v>
      </c>
      <c r="L29" s="43" t="n">
        <f aca="false">K29*G29*H29</f>
        <v>423458.000000001</v>
      </c>
      <c r="M29" s="36"/>
      <c r="N29" s="43"/>
      <c r="O29" s="64" t="n">
        <f aca="false">K29*40%</f>
        <v>0.01624</v>
      </c>
      <c r="P29" s="43" t="n">
        <f aca="false">O29*G29*H29</f>
        <v>169383.2</v>
      </c>
      <c r="Q29" s="36"/>
      <c r="R29" s="43"/>
      <c r="S29" s="36"/>
      <c r="T29" s="43"/>
      <c r="U29" s="36"/>
      <c r="V29" s="43"/>
      <c r="W29" s="42" t="n">
        <f aca="false">(I29+K29+M29)*10.5%*G29*H29</f>
        <v>44463.0900000001</v>
      </c>
      <c r="X29" s="46" t="n">
        <f aca="false">J29+V29+P29+R29+T29+N29+L29-W29</f>
        <v>548378.110000001</v>
      </c>
    </row>
    <row r="30" customFormat="false" ht="15.75" hidden="false" customHeight="true" outlineLevel="0" collapsed="false">
      <c r="A30" s="34" t="n">
        <v>4</v>
      </c>
      <c r="B30" s="61" t="s">
        <v>55</v>
      </c>
      <c r="C30" s="62" t="n">
        <v>0.4466</v>
      </c>
      <c r="D30" s="62" t="n">
        <v>0.4872</v>
      </c>
      <c r="E30" s="38" t="n">
        <v>44197</v>
      </c>
      <c r="F30" s="38" t="n">
        <v>44561</v>
      </c>
      <c r="G30" s="39" t="n">
        <v>1490000</v>
      </c>
      <c r="H30" s="63" t="n">
        <v>12</v>
      </c>
      <c r="I30" s="36"/>
      <c r="J30" s="43"/>
      <c r="K30" s="64" t="n">
        <f aca="false">D30-C30</f>
        <v>0.0406</v>
      </c>
      <c r="L30" s="43" t="n">
        <f aca="false">K30*G30*H30</f>
        <v>725928</v>
      </c>
      <c r="M30" s="36"/>
      <c r="N30" s="43"/>
      <c r="O30" s="64" t="n">
        <f aca="false">K30*70%</f>
        <v>0.02842</v>
      </c>
      <c r="P30" s="43" t="n">
        <f aca="false">O30*G30*H30</f>
        <v>508149.6</v>
      </c>
      <c r="Q30" s="36"/>
      <c r="R30" s="43"/>
      <c r="S30" s="36"/>
      <c r="T30" s="43"/>
      <c r="U30" s="36"/>
      <c r="V30" s="43"/>
      <c r="W30" s="42" t="n">
        <f aca="false">(I30+K30+M30)*10.5%*G30*H30</f>
        <v>76222.4399999999</v>
      </c>
      <c r="X30" s="46" t="n">
        <f aca="false">J30+V30+P30+R30+T30+N30+L30-W30</f>
        <v>1157855.16</v>
      </c>
    </row>
    <row r="31" customFormat="false" ht="15.75" hidden="false" customHeight="true" outlineLevel="0" collapsed="false">
      <c r="A31" s="34" t="n">
        <v>5</v>
      </c>
      <c r="B31" s="61" t="s">
        <v>56</v>
      </c>
      <c r="C31" s="62" t="n">
        <v>0</v>
      </c>
      <c r="D31" s="62" t="n">
        <v>0.203</v>
      </c>
      <c r="E31" s="38" t="n">
        <v>44256</v>
      </c>
      <c r="F31" s="38" t="n">
        <v>44561</v>
      </c>
      <c r="G31" s="39" t="n">
        <v>1490000</v>
      </c>
      <c r="H31" s="63" t="n">
        <v>10</v>
      </c>
      <c r="I31" s="36"/>
      <c r="J31" s="43"/>
      <c r="K31" s="64" t="n">
        <f aca="false">D31-C31</f>
        <v>0.203</v>
      </c>
      <c r="L31" s="43" t="n">
        <f aca="false">K31*G31*H31</f>
        <v>3024700</v>
      </c>
      <c r="M31" s="36"/>
      <c r="N31" s="43"/>
      <c r="O31" s="64" t="n">
        <f aca="false">K31*70%</f>
        <v>0.1421</v>
      </c>
      <c r="P31" s="43" t="n">
        <f aca="false">O31*G31*H31</f>
        <v>2117290</v>
      </c>
      <c r="Q31" s="36"/>
      <c r="R31" s="43"/>
      <c r="S31" s="36"/>
      <c r="T31" s="43"/>
      <c r="U31" s="36"/>
      <c r="V31" s="43"/>
      <c r="W31" s="42" t="n">
        <f aca="false">(I31+K31+M31)*10.5%*G31*H31</f>
        <v>317593.5</v>
      </c>
      <c r="X31" s="46" t="n">
        <f aca="false">J31+V31+P31+R31+T31+N31+L31-W31</f>
        <v>4824396.5</v>
      </c>
    </row>
    <row r="32" customFormat="false" ht="15.75" hidden="false" customHeight="true" outlineLevel="0" collapsed="false">
      <c r="A32" s="34"/>
      <c r="B32" s="52" t="s">
        <v>50</v>
      </c>
      <c r="C32" s="53"/>
      <c r="D32" s="53"/>
      <c r="E32" s="54"/>
      <c r="F32" s="54"/>
      <c r="G32" s="55"/>
      <c r="H32" s="56" t="n">
        <f aca="false">SUM(H27:H31)</f>
        <v>47</v>
      </c>
      <c r="I32" s="53" t="n">
        <f aca="false">SUM(I27:I31)</f>
        <v>0</v>
      </c>
      <c r="J32" s="57" t="n">
        <f aca="false">SUM(J27:J31)</f>
        <v>0</v>
      </c>
      <c r="K32" s="53" t="n">
        <f aca="false">SUM(K27:K31)</f>
        <v>0.3654</v>
      </c>
      <c r="L32" s="57" t="n">
        <f aca="false">SUM(L27:L31)</f>
        <v>5262978</v>
      </c>
      <c r="M32" s="53" t="n">
        <f aca="false">SUM(M27:M31)</f>
        <v>0</v>
      </c>
      <c r="N32" s="57" t="n">
        <f aca="false">SUM(N27:N31)</f>
        <v>0</v>
      </c>
      <c r="O32" s="58" t="n">
        <f aca="false">SUM(O27:O31)</f>
        <v>0.2436</v>
      </c>
      <c r="P32" s="57" t="n">
        <f aca="false">SUM(P27:P31)</f>
        <v>3557047.2</v>
      </c>
      <c r="Q32" s="53" t="n">
        <f aca="false">SUM(Q27:Q31)</f>
        <v>0</v>
      </c>
      <c r="R32" s="57" t="n">
        <f aca="false">SUM(R27:R31)</f>
        <v>0</v>
      </c>
      <c r="S32" s="53" t="n">
        <f aca="false">SUM(S27:S31)</f>
        <v>0</v>
      </c>
      <c r="T32" s="57" t="n">
        <f aca="false">SUM(T27:T31)</f>
        <v>0</v>
      </c>
      <c r="U32" s="53" t="n">
        <f aca="false">SUM(U27:U31)</f>
        <v>0</v>
      </c>
      <c r="V32" s="57" t="n">
        <f aca="false">SUM(V27:V31)</f>
        <v>0</v>
      </c>
      <c r="W32" s="57" t="n">
        <f aca="false">SUM(W27:W31)</f>
        <v>552612.69</v>
      </c>
      <c r="X32" s="59" t="n">
        <f aca="false">SUM(X27:X31)</f>
        <v>8267412.51</v>
      </c>
      <c r="AC32" s="1" t="s">
        <v>57</v>
      </c>
    </row>
    <row r="33" customFormat="false" ht="15.75" hidden="false" customHeight="true" outlineLevel="0" collapsed="false">
      <c r="A33" s="60" t="s">
        <v>58</v>
      </c>
      <c r="B33" s="52" t="s">
        <v>59</v>
      </c>
      <c r="C33" s="53"/>
      <c r="D33" s="53"/>
      <c r="E33" s="54"/>
      <c r="F33" s="54"/>
      <c r="G33" s="55"/>
      <c r="H33" s="56"/>
      <c r="I33" s="53"/>
      <c r="J33" s="57"/>
      <c r="K33" s="53"/>
      <c r="L33" s="57"/>
      <c r="M33" s="53"/>
      <c r="N33" s="57"/>
      <c r="O33" s="58"/>
      <c r="P33" s="57"/>
      <c r="Q33" s="53"/>
      <c r="R33" s="57"/>
      <c r="S33" s="53"/>
      <c r="T33" s="57"/>
      <c r="U33" s="53"/>
      <c r="V33" s="57"/>
      <c r="W33" s="57"/>
      <c r="X33" s="59"/>
    </row>
    <row r="34" customFormat="false" ht="15.75" hidden="false" customHeight="true" outlineLevel="0" collapsed="false">
      <c r="A34" s="34" t="n">
        <v>1</v>
      </c>
      <c r="B34" s="65" t="s">
        <v>46</v>
      </c>
      <c r="C34" s="53" t="n">
        <v>0.5</v>
      </c>
      <c r="D34" s="53" t="n">
        <v>0.7</v>
      </c>
      <c r="E34" s="66" t="n">
        <v>44043</v>
      </c>
      <c r="F34" s="38" t="n">
        <v>44561</v>
      </c>
      <c r="G34" s="39" t="n">
        <v>1490000</v>
      </c>
      <c r="H34" s="56" t="n">
        <v>18</v>
      </c>
      <c r="I34" s="53"/>
      <c r="J34" s="57"/>
      <c r="K34" s="53"/>
      <c r="L34" s="57"/>
      <c r="M34" s="53" t="n">
        <f aca="false">D34-C34</f>
        <v>0.2</v>
      </c>
      <c r="N34" s="57" t="n">
        <f aca="false">M34*H34*G34</f>
        <v>5364000</v>
      </c>
      <c r="O34" s="58"/>
      <c r="P34" s="57"/>
      <c r="Q34" s="53"/>
      <c r="R34" s="57"/>
      <c r="S34" s="53"/>
      <c r="T34" s="57"/>
      <c r="U34" s="53"/>
      <c r="V34" s="57"/>
      <c r="W34" s="42" t="n">
        <f aca="false">(I34+K34)*10.5%*G34*H34</f>
        <v>0</v>
      </c>
      <c r="X34" s="46" t="n">
        <f aca="false">J34+V34+P34+R34+T34+N34+L34-W34</f>
        <v>5364000</v>
      </c>
    </row>
    <row r="35" customFormat="false" ht="15.75" hidden="false" customHeight="true" outlineLevel="0" collapsed="false">
      <c r="A35" s="34" t="n">
        <v>2</v>
      </c>
      <c r="B35" s="65" t="s">
        <v>47</v>
      </c>
      <c r="C35" s="67" t="n">
        <v>0</v>
      </c>
      <c r="D35" s="67" t="n">
        <v>0.5</v>
      </c>
      <c r="E35" s="38" t="n">
        <v>43952</v>
      </c>
      <c r="F35" s="38" t="n">
        <v>44196</v>
      </c>
      <c r="G35" s="39" t="n">
        <v>1490000</v>
      </c>
      <c r="H35" s="56" t="n">
        <v>8</v>
      </c>
      <c r="I35" s="53"/>
      <c r="J35" s="57"/>
      <c r="K35" s="53"/>
      <c r="L35" s="57"/>
      <c r="M35" s="53" t="n">
        <f aca="false">D35-C35</f>
        <v>0.5</v>
      </c>
      <c r="N35" s="57" t="n">
        <f aca="false">M35*H35*G35</f>
        <v>5960000</v>
      </c>
      <c r="O35" s="58"/>
      <c r="P35" s="57"/>
      <c r="Q35" s="53"/>
      <c r="R35" s="57"/>
      <c r="S35" s="53"/>
      <c r="T35" s="57"/>
      <c r="U35" s="53"/>
      <c r="V35" s="57"/>
      <c r="W35" s="42" t="n">
        <f aca="false">(I35+K35)*10.5%*G35*H35</f>
        <v>0</v>
      </c>
      <c r="X35" s="46" t="n">
        <f aca="false">J35+V35+P35+R35+T35+N35+L35-W35</f>
        <v>5960000</v>
      </c>
    </row>
    <row r="36" customFormat="false" ht="15.75" hidden="false" customHeight="true" outlineLevel="0" collapsed="false">
      <c r="A36" s="34" t="n">
        <v>3</v>
      </c>
      <c r="B36" s="65" t="s">
        <v>34</v>
      </c>
      <c r="C36" s="67" t="n">
        <v>0</v>
      </c>
      <c r="D36" s="67" t="n">
        <v>0.5</v>
      </c>
      <c r="E36" s="38" t="n">
        <v>44136</v>
      </c>
      <c r="F36" s="38" t="n">
        <v>44196</v>
      </c>
      <c r="G36" s="39" t="n">
        <v>1490000</v>
      </c>
      <c r="H36" s="56" t="n">
        <v>2</v>
      </c>
      <c r="I36" s="53"/>
      <c r="J36" s="57"/>
      <c r="K36" s="53"/>
      <c r="L36" s="57"/>
      <c r="M36" s="53" t="n">
        <f aca="false">D36-C36</f>
        <v>0.5</v>
      </c>
      <c r="N36" s="57" t="n">
        <f aca="false">M36*H36*G36</f>
        <v>1490000</v>
      </c>
      <c r="O36" s="58"/>
      <c r="P36" s="57"/>
      <c r="Q36" s="53"/>
      <c r="R36" s="57"/>
      <c r="S36" s="53"/>
      <c r="T36" s="57"/>
      <c r="U36" s="53"/>
      <c r="V36" s="57"/>
      <c r="W36" s="42" t="n">
        <f aca="false">(I36+K36)*10.5%*G36*H36</f>
        <v>0</v>
      </c>
      <c r="X36" s="46" t="n">
        <f aca="false">J36+V36+P36+R36+T36+N36+L36-W36</f>
        <v>1490000</v>
      </c>
    </row>
    <row r="37" customFormat="false" ht="15.75" hidden="false" customHeight="true" outlineLevel="0" collapsed="false">
      <c r="A37" s="34" t="n">
        <v>4</v>
      </c>
      <c r="B37" s="68" t="s">
        <v>60</v>
      </c>
      <c r="C37" s="53" t="n">
        <v>0.5</v>
      </c>
      <c r="D37" s="53" t="n">
        <v>0.7</v>
      </c>
      <c r="E37" s="66" t="n">
        <v>44348</v>
      </c>
      <c r="F37" s="38" t="n">
        <v>44561</v>
      </c>
      <c r="G37" s="39" t="n">
        <v>1490000</v>
      </c>
      <c r="H37" s="56" t="n">
        <v>7</v>
      </c>
      <c r="I37" s="53"/>
      <c r="J37" s="57"/>
      <c r="K37" s="53"/>
      <c r="L37" s="57"/>
      <c r="M37" s="53" t="n">
        <f aca="false">D37-C37</f>
        <v>0.2</v>
      </c>
      <c r="N37" s="57" t="n">
        <f aca="false">M37*H37*G37</f>
        <v>2086000</v>
      </c>
      <c r="O37" s="58"/>
      <c r="P37" s="57"/>
      <c r="Q37" s="53"/>
      <c r="R37" s="57"/>
      <c r="S37" s="53"/>
      <c r="T37" s="57"/>
      <c r="U37" s="53"/>
      <c r="V37" s="57"/>
      <c r="W37" s="42" t="n">
        <f aca="false">(I37+K37)*10.5%*G37*H37</f>
        <v>0</v>
      </c>
      <c r="X37" s="46" t="n">
        <f aca="false">J37+V37+P37+R37+T37+N37+L37-W37</f>
        <v>2086000</v>
      </c>
    </row>
    <row r="38" customFormat="false" ht="15.75" hidden="false" customHeight="true" outlineLevel="0" collapsed="false">
      <c r="A38" s="34" t="n">
        <v>5</v>
      </c>
      <c r="B38" s="68" t="s">
        <v>53</v>
      </c>
      <c r="C38" s="53" t="n">
        <v>0.7</v>
      </c>
      <c r="D38" s="53" t="n">
        <v>1</v>
      </c>
      <c r="E38" s="66" t="n">
        <v>44287</v>
      </c>
      <c r="F38" s="38" t="n">
        <v>44561</v>
      </c>
      <c r="G38" s="39" t="n">
        <v>1490000</v>
      </c>
      <c r="H38" s="56" t="n">
        <v>9</v>
      </c>
      <c r="I38" s="53"/>
      <c r="J38" s="57"/>
      <c r="K38" s="53"/>
      <c r="L38" s="57"/>
      <c r="M38" s="53" t="n">
        <f aca="false">D38-C38</f>
        <v>0.3</v>
      </c>
      <c r="N38" s="57" t="n">
        <f aca="false">M38*H38*G38</f>
        <v>4023000</v>
      </c>
      <c r="O38" s="58"/>
      <c r="P38" s="57"/>
      <c r="Q38" s="53"/>
      <c r="R38" s="57"/>
      <c r="S38" s="53"/>
      <c r="T38" s="57"/>
      <c r="U38" s="53"/>
      <c r="V38" s="57"/>
      <c r="W38" s="42" t="n">
        <f aca="false">(I38+K38)*10.5%*G38*H38</f>
        <v>0</v>
      </c>
      <c r="X38" s="46" t="n">
        <f aca="false">J38+V38+P38+R38+T38+N38+L38-W38</f>
        <v>4023000</v>
      </c>
    </row>
    <row r="39" customFormat="false" ht="15.75" hidden="false" customHeight="true" outlineLevel="0" collapsed="false">
      <c r="A39" s="34" t="n">
        <v>6</v>
      </c>
      <c r="B39" s="69" t="s">
        <v>61</v>
      </c>
      <c r="C39" s="53" t="n">
        <v>0.5</v>
      </c>
      <c r="D39" s="53" t="n">
        <v>0.7</v>
      </c>
      <c r="E39" s="66" t="n">
        <v>44287</v>
      </c>
      <c r="F39" s="38" t="n">
        <v>44561</v>
      </c>
      <c r="G39" s="39" t="n">
        <v>1490000</v>
      </c>
      <c r="H39" s="56" t="n">
        <v>9</v>
      </c>
      <c r="I39" s="53"/>
      <c r="J39" s="57"/>
      <c r="K39" s="53"/>
      <c r="L39" s="57"/>
      <c r="M39" s="53" t="n">
        <f aca="false">D39-C39</f>
        <v>0.2</v>
      </c>
      <c r="N39" s="57" t="n">
        <f aca="false">M39*H39*G39</f>
        <v>2682000</v>
      </c>
      <c r="O39" s="58"/>
      <c r="P39" s="57"/>
      <c r="Q39" s="53"/>
      <c r="R39" s="57"/>
      <c r="S39" s="53"/>
      <c r="T39" s="57"/>
      <c r="U39" s="53"/>
      <c r="V39" s="57"/>
      <c r="W39" s="42" t="n">
        <f aca="false">(I39+K39)*10.5%*G39*H39</f>
        <v>0</v>
      </c>
      <c r="X39" s="46" t="n">
        <f aca="false">J39+V39+P39+R39+T39+N39+L39-W39</f>
        <v>2682000</v>
      </c>
    </row>
    <row r="40" customFormat="false" ht="15.75" hidden="false" customHeight="true" outlineLevel="0" collapsed="false">
      <c r="A40" s="34"/>
      <c r="B40" s="65"/>
      <c r="C40" s="53"/>
      <c r="D40" s="53"/>
      <c r="E40" s="54"/>
      <c r="F40" s="54"/>
      <c r="G40" s="55"/>
      <c r="H40" s="56"/>
      <c r="I40" s="53"/>
      <c r="J40" s="57"/>
      <c r="K40" s="53"/>
      <c r="L40" s="57"/>
      <c r="M40" s="53"/>
      <c r="N40" s="57"/>
      <c r="O40" s="58"/>
      <c r="P40" s="57"/>
      <c r="Q40" s="53"/>
      <c r="R40" s="57"/>
      <c r="S40" s="53"/>
      <c r="T40" s="57"/>
      <c r="U40" s="53"/>
      <c r="V40" s="57"/>
      <c r="W40" s="57"/>
      <c r="X40" s="59"/>
    </row>
    <row r="41" customFormat="false" ht="15.75" hidden="false" customHeight="true" outlineLevel="0" collapsed="false">
      <c r="A41" s="70"/>
      <c r="B41" s="71" t="s">
        <v>62</v>
      </c>
      <c r="C41" s="72"/>
      <c r="D41" s="72"/>
      <c r="E41" s="73"/>
      <c r="F41" s="73"/>
      <c r="G41" s="74"/>
      <c r="H41" s="75" t="n">
        <f aca="false">H32+H25</f>
        <v>208</v>
      </c>
      <c r="I41" s="72" t="n">
        <f aca="false">I32+I25</f>
        <v>3.13</v>
      </c>
      <c r="J41" s="76" t="n">
        <f aca="false">J32+J25</f>
        <v>49333900</v>
      </c>
      <c r="K41" s="72" t="n">
        <f aca="false">K32+K25</f>
        <v>0.3654</v>
      </c>
      <c r="L41" s="76" t="n">
        <f aca="false">L32+L25</f>
        <v>5262978</v>
      </c>
      <c r="M41" s="72" t="n">
        <f aca="false">M32+M25</f>
        <v>0</v>
      </c>
      <c r="N41" s="72" t="n">
        <f aca="false">N32+N25</f>
        <v>0</v>
      </c>
      <c r="O41" s="72" t="n">
        <f aca="false">O32+O25</f>
        <v>2.4346</v>
      </c>
      <c r="P41" s="76" t="n">
        <f aca="false">P32+P25</f>
        <v>38090777.2</v>
      </c>
      <c r="Q41" s="72" t="n">
        <f aca="false">Q32+Q25</f>
        <v>0</v>
      </c>
      <c r="R41" s="76" t="n">
        <f aca="false">R32+R25</f>
        <v>0</v>
      </c>
      <c r="S41" s="72" t="n">
        <f aca="false">S32+S25</f>
        <v>0</v>
      </c>
      <c r="T41" s="76" t="n">
        <f aca="false">T32+T25</f>
        <v>0</v>
      </c>
      <c r="U41" s="72" t="n">
        <f aca="false">U32+U25</f>
        <v>0.14</v>
      </c>
      <c r="V41" s="76" t="n">
        <f aca="false">V32+V25</f>
        <v>1460200</v>
      </c>
      <c r="W41" s="76" t="n">
        <f aca="false">W32+W25</f>
        <v>5732672.19000001</v>
      </c>
      <c r="X41" s="77" t="n">
        <f aca="false">X32+X25</f>
        <v>88415183.0100001</v>
      </c>
      <c r="Y41" s="3" t="n">
        <f aca="false">J41+L41+P41+V41</f>
        <v>94147855.2000001</v>
      </c>
      <c r="AA41" s="78" t="s">
        <v>63</v>
      </c>
      <c r="AB41" s="7" t="n">
        <f aca="false">J41</f>
        <v>49333900</v>
      </c>
      <c r="AC41" s="7" t="n">
        <f aca="false">AB41*10.5%</f>
        <v>5180059.50000001</v>
      </c>
      <c r="AD41" s="7" t="n">
        <f aca="false">AB41-AC41</f>
        <v>44153840.5</v>
      </c>
      <c r="AE41" s="7" t="n">
        <v>6674400</v>
      </c>
    </row>
    <row r="42" customFormat="false" ht="12" hidden="false" customHeight="true" outlineLevel="0" collapsed="false">
      <c r="A42" s="79"/>
      <c r="B42" s="80"/>
      <c r="C42" s="81"/>
      <c r="D42" s="81"/>
      <c r="E42" s="82"/>
      <c r="F42" s="82"/>
      <c r="G42" s="83"/>
      <c r="H42" s="84"/>
      <c r="I42" s="81"/>
      <c r="J42" s="85"/>
      <c r="K42" s="81"/>
      <c r="L42" s="85"/>
      <c r="M42" s="81"/>
      <c r="N42" s="85"/>
      <c r="O42" s="86"/>
      <c r="P42" s="85"/>
      <c r="Q42" s="87"/>
      <c r="R42" s="85"/>
      <c r="S42" s="81"/>
      <c r="T42" s="85"/>
      <c r="U42" s="81"/>
      <c r="V42" s="85"/>
      <c r="W42" s="85"/>
      <c r="X42" s="85"/>
      <c r="Y42" s="3" t="n">
        <f aca="false">Y41-W41</f>
        <v>88415183.0100001</v>
      </c>
      <c r="AA42" s="78" t="s">
        <v>64</v>
      </c>
      <c r="AB42" s="7" t="n">
        <f aca="false">N41</f>
        <v>0</v>
      </c>
      <c r="AC42" s="7" t="n">
        <f aca="false">AB42*10.5%</f>
        <v>0</v>
      </c>
      <c r="AD42" s="7" t="n">
        <f aca="false">AB42-AC42</f>
        <v>0</v>
      </c>
      <c r="AE42" s="7" t="n">
        <v>0</v>
      </c>
    </row>
    <row r="43" customFormat="false" ht="15.75" hidden="true" customHeight="false" outlineLevel="0" collapsed="false">
      <c r="A43" s="79"/>
      <c r="B43" s="88"/>
      <c r="C43" s="89"/>
      <c r="D43" s="89"/>
      <c r="E43" s="90"/>
      <c r="F43" s="90"/>
      <c r="G43" s="91"/>
      <c r="H43" s="81"/>
      <c r="I43" s="81"/>
      <c r="J43" s="85"/>
      <c r="K43" s="81"/>
      <c r="L43" s="85"/>
      <c r="M43" s="81"/>
      <c r="N43" s="85"/>
      <c r="O43" s="86"/>
      <c r="P43" s="85"/>
      <c r="Q43" s="92"/>
      <c r="R43" s="92"/>
      <c r="S43" s="93"/>
      <c r="T43" s="94"/>
      <c r="U43" s="95"/>
      <c r="V43" s="96"/>
      <c r="W43" s="96"/>
      <c r="X43" s="85"/>
      <c r="Y43" s="3" t="e">
        <f aca="false">X41+#REF!</f>
        <v>#VALUE!</v>
      </c>
      <c r="AA43" s="78" t="s">
        <v>65</v>
      </c>
      <c r="AB43" s="7" t="n">
        <f aca="false">P41</f>
        <v>38090777.2</v>
      </c>
      <c r="AC43" s="7"/>
      <c r="AD43" s="7" t="n">
        <f aca="false">AB43-AC43</f>
        <v>38090777.2</v>
      </c>
      <c r="AE43" s="7" t="n">
        <v>3932800</v>
      </c>
    </row>
    <row r="44" customFormat="false" ht="15.75" hidden="true" customHeight="false" outlineLevel="0" collapsed="false">
      <c r="A44" s="97"/>
      <c r="B44" s="97"/>
      <c r="C44" s="98"/>
      <c r="D44" s="98"/>
      <c r="E44" s="99"/>
      <c r="F44" s="99"/>
      <c r="G44" s="100"/>
      <c r="H44" s="101"/>
      <c r="I44" s="99"/>
      <c r="J44" s="102"/>
      <c r="K44" s="101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Z44" s="3"/>
      <c r="AA44" s="78" t="s">
        <v>66</v>
      </c>
      <c r="AB44" s="7" t="n">
        <f aca="false">L41</f>
        <v>5262978</v>
      </c>
      <c r="AC44" s="7" t="n">
        <f aca="false">AB44*10.5%</f>
        <v>552612.69</v>
      </c>
      <c r="AD44" s="7" t="n">
        <f aca="false">AB44-AC44</f>
        <v>4710365.31</v>
      </c>
      <c r="AE44" s="7" t="n">
        <v>324800</v>
      </c>
    </row>
    <row r="45" customFormat="false" ht="13.5" hidden="false" customHeight="true" outlineLevel="0" collapsed="false">
      <c r="A45" s="97"/>
      <c r="B45" s="97"/>
      <c r="C45" s="98"/>
      <c r="D45" s="98"/>
      <c r="E45" s="97"/>
      <c r="F45" s="97"/>
      <c r="G45" s="101"/>
      <c r="H45" s="101"/>
      <c r="I45" s="101"/>
      <c r="J45" s="102"/>
      <c r="K45" s="101"/>
      <c r="L45" s="100"/>
      <c r="M45" s="100"/>
      <c r="N45" s="100"/>
      <c r="O45" s="100"/>
      <c r="P45" s="5" t="s">
        <v>67</v>
      </c>
      <c r="Q45" s="100"/>
      <c r="R45" s="100"/>
      <c r="S45" s="100"/>
      <c r="T45" s="100"/>
      <c r="U45" s="100"/>
      <c r="V45" s="100"/>
      <c r="W45" s="100"/>
      <c r="X45" s="100"/>
      <c r="Z45" s="3"/>
      <c r="AA45" s="78"/>
      <c r="AB45" s="7" t="n">
        <f aca="false">SUM(AB41:AB44)</f>
        <v>92687655.2000001</v>
      </c>
      <c r="AC45" s="7"/>
      <c r="AD45" s="7"/>
      <c r="AE45" s="7"/>
    </row>
    <row r="46" customFormat="false" ht="15.75" hidden="false" customHeight="false" outlineLevel="0" collapsed="false">
      <c r="A46" s="97"/>
      <c r="B46" s="103" t="s">
        <v>68</v>
      </c>
      <c r="C46" s="101"/>
      <c r="D46" s="102"/>
      <c r="E46" s="97"/>
      <c r="F46" s="97"/>
      <c r="G46" s="101"/>
      <c r="H46" s="103" t="s">
        <v>69</v>
      </c>
      <c r="I46" s="104"/>
      <c r="J46" s="102"/>
      <c r="K46" s="101"/>
      <c r="L46" s="100"/>
      <c r="M46" s="100"/>
      <c r="N46" s="100"/>
      <c r="O46" s="100"/>
      <c r="P46" s="100"/>
      <c r="Q46" s="100"/>
      <c r="R46" s="100"/>
      <c r="S46" s="100"/>
      <c r="T46" s="100"/>
      <c r="U46" s="9"/>
      <c r="V46" s="9" t="s">
        <v>70</v>
      </c>
      <c r="W46" s="96"/>
      <c r="X46" s="100"/>
      <c r="Z46" s="3"/>
      <c r="AA46" s="78"/>
      <c r="AB46" s="7"/>
      <c r="AC46" s="7"/>
      <c r="AD46" s="7" t="n">
        <f aca="false">V41</f>
        <v>1460200</v>
      </c>
      <c r="AE46" s="7"/>
    </row>
    <row r="47" customFormat="false" ht="13.5" hidden="false" customHeight="true" outlineLevel="0" collapsed="false">
      <c r="A47" s="97"/>
      <c r="B47" s="105"/>
      <c r="C47" s="101"/>
      <c r="D47" s="102"/>
      <c r="E47" s="97"/>
      <c r="F47" s="100"/>
      <c r="G47" s="101"/>
      <c r="H47" s="105"/>
      <c r="I47" s="104"/>
      <c r="J47" s="102"/>
      <c r="K47" s="101"/>
      <c r="L47" s="100"/>
      <c r="M47" s="100"/>
      <c r="N47" s="100"/>
      <c r="O47" s="100"/>
      <c r="P47" s="100"/>
      <c r="Q47" s="100"/>
      <c r="R47" s="100"/>
      <c r="S47" s="100"/>
      <c r="T47" s="100"/>
      <c r="U47" s="93"/>
      <c r="V47" s="106"/>
      <c r="W47" s="9"/>
      <c r="X47" s="100"/>
      <c r="Z47" s="3"/>
      <c r="AA47" s="78"/>
      <c r="AB47" s="7"/>
      <c r="AC47" s="7"/>
      <c r="AD47" s="7" t="n">
        <f aca="false">R41</f>
        <v>0</v>
      </c>
      <c r="AE47" s="7"/>
    </row>
    <row r="48" customFormat="false" ht="13.5" hidden="false" customHeight="true" outlineLevel="0" collapsed="false">
      <c r="A48" s="97"/>
      <c r="B48" s="105"/>
      <c r="C48" s="101"/>
      <c r="D48" s="102"/>
      <c r="E48" s="97"/>
      <c r="F48" s="100"/>
      <c r="G48" s="101"/>
      <c r="H48" s="105"/>
      <c r="I48" s="104"/>
      <c r="J48" s="102"/>
      <c r="K48" s="101"/>
      <c r="L48" s="100"/>
      <c r="M48" s="100"/>
      <c r="N48" s="100"/>
      <c r="O48" s="100"/>
      <c r="P48" s="100"/>
      <c r="Q48" s="100"/>
      <c r="R48" s="100"/>
      <c r="S48" s="100"/>
      <c r="T48" s="100"/>
      <c r="U48" s="93"/>
      <c r="V48" s="106"/>
      <c r="W48" s="9"/>
      <c r="X48" s="100"/>
      <c r="Z48" s="3"/>
      <c r="AA48" s="78"/>
      <c r="AB48" s="7"/>
      <c r="AC48" s="7"/>
      <c r="AD48" s="7"/>
      <c r="AE48" s="7"/>
    </row>
    <row r="49" customFormat="false" ht="13.5" hidden="false" customHeight="true" outlineLevel="0" collapsed="false">
      <c r="A49" s="100"/>
      <c r="B49" s="103"/>
      <c r="C49" s="101"/>
      <c r="D49" s="102"/>
      <c r="E49" s="101"/>
      <c r="F49" s="101"/>
      <c r="G49" s="100"/>
      <c r="H49" s="103"/>
      <c r="I49" s="104"/>
      <c r="J49" s="102"/>
      <c r="K49" s="101"/>
      <c r="L49" s="102"/>
      <c r="M49" s="101"/>
      <c r="N49" s="102"/>
      <c r="O49" s="107"/>
      <c r="P49" s="102"/>
      <c r="Q49" s="101"/>
      <c r="R49" s="102"/>
      <c r="S49" s="101"/>
      <c r="T49" s="102"/>
      <c r="U49" s="93"/>
      <c r="V49" s="106"/>
      <c r="W49" s="106"/>
      <c r="X49" s="106"/>
      <c r="Z49" s="3"/>
      <c r="AA49" s="3"/>
      <c r="AB49" s="7"/>
      <c r="AC49" s="108" t="n">
        <f aca="false">SUM(AC41:AC44)</f>
        <v>5732672.19000001</v>
      </c>
      <c r="AD49" s="7" t="n">
        <f aca="false">T41</f>
        <v>0</v>
      </c>
      <c r="AE49" s="108" t="n">
        <f aca="false">SUM(AE41:AE44)</f>
        <v>10932000</v>
      </c>
    </row>
    <row r="50" customFormat="false" ht="13.5" hidden="false" customHeight="true" outlineLevel="0" collapsed="false">
      <c r="A50" s="100"/>
      <c r="B50" s="103" t="s">
        <v>71</v>
      </c>
      <c r="C50" s="101"/>
      <c r="D50" s="102"/>
      <c r="E50" s="100"/>
      <c r="F50" s="100"/>
      <c r="G50" s="100"/>
      <c r="H50" s="103" t="s">
        <v>72</v>
      </c>
      <c r="I50" s="104"/>
      <c r="J50" s="102"/>
      <c r="K50" s="101"/>
      <c r="L50" s="100"/>
      <c r="M50" s="100"/>
      <c r="N50" s="100"/>
      <c r="O50" s="100"/>
      <c r="P50" s="100"/>
      <c r="Q50" s="103"/>
      <c r="R50" s="102"/>
      <c r="S50" s="101"/>
      <c r="T50" s="107"/>
      <c r="U50" s="109"/>
      <c r="V50" s="109" t="s">
        <v>73</v>
      </c>
      <c r="W50" s="106"/>
      <c r="X50" s="100"/>
      <c r="AA50" s="3"/>
      <c r="AB50" s="7"/>
      <c r="AC50" s="7" t="n">
        <f aca="false">AC49/10.5</f>
        <v>545968.780000001</v>
      </c>
      <c r="AD50" s="7"/>
      <c r="AE50" s="7" t="n">
        <v>3589000</v>
      </c>
    </row>
    <row r="51" customFormat="false" ht="15.75" hidden="false" customHeight="false" outlineLevel="0" collapsed="false">
      <c r="L51" s="1"/>
      <c r="M51" s="1"/>
      <c r="N51" s="1"/>
      <c r="O51" s="1"/>
      <c r="P51" s="1"/>
      <c r="Q51" s="103"/>
      <c r="T51" s="4"/>
      <c r="U51" s="1"/>
      <c r="V51" s="1"/>
      <c r="W51" s="1"/>
      <c r="X51" s="1"/>
      <c r="Z51" s="48"/>
      <c r="AA51" s="48"/>
      <c r="AB51" s="7"/>
      <c r="AC51" s="7" t="n">
        <f aca="false">AC50*17.5</f>
        <v>9554453.65000001</v>
      </c>
      <c r="AD51" s="108" t="n">
        <f aca="false">SUM(AD41:AD50)</f>
        <v>88415183.0100001</v>
      </c>
      <c r="AE51" s="7" t="n">
        <f aca="false">AE50+AE49</f>
        <v>14521000</v>
      </c>
    </row>
    <row r="52" customFormat="false" ht="12.75" hidden="false" customHeight="false" outlineLevel="0" collapsed="false">
      <c r="H52" s="1"/>
      <c r="I52" s="1"/>
      <c r="J52" s="1"/>
      <c r="K52" s="1"/>
      <c r="L52" s="1"/>
      <c r="M52" s="1"/>
      <c r="N52" s="1"/>
      <c r="O52" s="1"/>
      <c r="P52" s="1"/>
      <c r="Q52" s="110"/>
      <c r="T52" s="4"/>
      <c r="U52" s="1"/>
      <c r="V52" s="1"/>
      <c r="W52" s="1"/>
      <c r="X52" s="1"/>
      <c r="Y52" s="3" t="n">
        <f aca="false">W41+X41</f>
        <v>94147855.2000001</v>
      </c>
      <c r="Z52" s="3"/>
      <c r="AB52" s="78"/>
      <c r="AC52" s="78" t="n">
        <f aca="false">AC50*3</f>
        <v>1637906.34</v>
      </c>
      <c r="AD52" s="78"/>
      <c r="AE52" s="78"/>
    </row>
    <row r="53" customFormat="false" ht="15.75" hidden="false" customHeight="false" outlineLevel="0" collapsed="false">
      <c r="A53" s="111"/>
      <c r="B53" s="97"/>
      <c r="H53" s="1"/>
      <c r="I53" s="1"/>
      <c r="J53" s="1"/>
      <c r="K53" s="1"/>
      <c r="L53" s="1"/>
      <c r="M53" s="1"/>
      <c r="N53" s="1"/>
      <c r="O53" s="1"/>
      <c r="P53" s="1"/>
      <c r="Q53" s="110"/>
      <c r="T53" s="4"/>
      <c r="U53" s="1"/>
      <c r="V53" s="1"/>
      <c r="W53" s="1"/>
      <c r="X53" s="1"/>
      <c r="Z53" s="3"/>
      <c r="AB53" s="7"/>
      <c r="AC53" s="7" t="n">
        <f aca="false">AC50</f>
        <v>545968.780000001</v>
      </c>
      <c r="AD53" s="78"/>
      <c r="AE53" s="78"/>
    </row>
    <row r="54" customFormat="false" ht="15.75" hidden="false" customHeight="false" outlineLevel="0" collapsed="false">
      <c r="A54" s="111"/>
      <c r="B54" s="97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AB54" s="112" t="n">
        <v>6001</v>
      </c>
      <c r="AC54" s="113" t="n">
        <f aca="false">AC41</f>
        <v>5180059.50000001</v>
      </c>
      <c r="AD54" s="78"/>
      <c r="AE54" s="78"/>
    </row>
    <row r="55" customFormat="false" ht="15.75" hidden="false" customHeight="false" outlineLevel="0" collapsed="false">
      <c r="A55" s="111"/>
      <c r="B55" s="97"/>
      <c r="G55" s="114"/>
      <c r="H55" s="115"/>
      <c r="I55" s="115"/>
      <c r="J55" s="116"/>
      <c r="K55" s="115"/>
      <c r="L55" s="116"/>
      <c r="M55" s="115"/>
      <c r="N55" s="116"/>
      <c r="O55" s="117"/>
      <c r="Q55" s="118"/>
      <c r="R55" s="116"/>
      <c r="S55" s="115"/>
      <c r="T55" s="116"/>
      <c r="U55" s="115"/>
      <c r="V55" s="116"/>
      <c r="W55" s="116"/>
      <c r="X55" s="116"/>
      <c r="AB55" s="112" t="n">
        <v>6101</v>
      </c>
      <c r="AC55" s="113" t="n">
        <f aca="false">AC42</f>
        <v>0</v>
      </c>
      <c r="AD55" s="78"/>
      <c r="AE55" s="78"/>
    </row>
    <row r="56" customFormat="false" ht="15.75" hidden="false" customHeight="false" outlineLevel="0" collapsed="false">
      <c r="A56" s="97"/>
      <c r="B56" s="97"/>
      <c r="C56" s="118"/>
      <c r="D56" s="118"/>
      <c r="AB56" s="112" t="n">
        <v>6115</v>
      </c>
      <c r="AC56" s="113" t="n">
        <f aca="false">AC44</f>
        <v>552612.69</v>
      </c>
      <c r="AD56" s="78"/>
      <c r="AE56" s="78"/>
    </row>
    <row r="57" customFormat="false" ht="15.75" hidden="false" customHeight="false" outlineLevel="0" collapsed="false">
      <c r="B57" s="114"/>
      <c r="C57" s="118"/>
      <c r="D57" s="118"/>
      <c r="G57" s="114"/>
      <c r="H57" s="115"/>
      <c r="I57" s="115"/>
      <c r="J57" s="116"/>
      <c r="K57" s="115"/>
      <c r="L57" s="116"/>
      <c r="M57" s="115"/>
      <c r="N57" s="116"/>
      <c r="O57" s="119"/>
      <c r="P57" s="120"/>
      <c r="Q57" s="118"/>
      <c r="R57" s="116"/>
      <c r="S57" s="115"/>
      <c r="T57" s="116"/>
      <c r="U57" s="115"/>
      <c r="V57" s="116"/>
      <c r="W57" s="116"/>
      <c r="X57" s="116"/>
      <c r="AB57" s="112" t="n">
        <v>6301</v>
      </c>
      <c r="AC57" s="113" t="n">
        <f aca="false">AC51</f>
        <v>9554453.65000001</v>
      </c>
      <c r="AD57" s="78"/>
      <c r="AE57" s="78"/>
    </row>
    <row r="58" customFormat="false" ht="15.75" hidden="false" customHeight="false" outlineLevel="0" collapsed="false">
      <c r="AB58" s="112" t="n">
        <v>6302</v>
      </c>
      <c r="AC58" s="121" t="n">
        <f aca="false">AC52</f>
        <v>1637906.34</v>
      </c>
      <c r="AD58" s="78"/>
      <c r="AE58" s="78"/>
    </row>
    <row r="59" customFormat="false" ht="15.75" hidden="false" customHeight="false" outlineLevel="0" collapsed="false">
      <c r="AB59" s="112" t="n">
        <v>6304</v>
      </c>
      <c r="AC59" s="113" t="n">
        <f aca="false">AC53</f>
        <v>545968.780000001</v>
      </c>
      <c r="AD59" s="78"/>
      <c r="AE59" s="78"/>
    </row>
    <row r="60" customFormat="false" ht="12.75" hidden="false" customHeight="false" outlineLevel="0" collapsed="false">
      <c r="AB60" s="122" t="s">
        <v>74</v>
      </c>
      <c r="AC60" s="123" t="n">
        <f aca="false">SUM(AC54:AC59)</f>
        <v>17471000.96</v>
      </c>
      <c r="AD60" s="78"/>
      <c r="AE60" s="78"/>
    </row>
    <row r="61" customFormat="false" ht="12.75" hidden="false" customHeight="false" outlineLevel="0" collapsed="false">
      <c r="AB61" s="124" t="s">
        <v>75</v>
      </c>
      <c r="AC61" s="108" t="n">
        <f aca="false">AC59*2</f>
        <v>1091937.56</v>
      </c>
    </row>
    <row r="63" customFormat="false" ht="12.75" hidden="false" customHeight="false" outlineLevel="0" collapsed="false">
      <c r="AC63" s="3"/>
    </row>
  </sheetData>
  <mergeCells count="10">
    <mergeCell ref="A4:X4"/>
    <mergeCell ref="A5:Y5"/>
    <mergeCell ref="A7:A8"/>
    <mergeCell ref="B7:B8"/>
    <mergeCell ref="C7:C8"/>
    <mergeCell ref="D7:D8"/>
    <mergeCell ref="E7:H7"/>
    <mergeCell ref="I7:V7"/>
    <mergeCell ref="W7:W8"/>
    <mergeCell ref="X7:X8"/>
  </mergeCells>
  <printOptions headings="false" gridLines="false" gridLinesSet="true" horizontalCentered="false" verticalCentered="false"/>
  <pageMargins left="0.0395833333333333" right="0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6.12"/>
    <col collapsed="false" customWidth="true" hidden="false" outlineLevel="0" max="4" min="3" style="2" width="4.24"/>
    <col collapsed="false" customWidth="true" hidden="false" outlineLevel="0" max="5" min="5" style="1" width="7.87"/>
    <col collapsed="false" customWidth="true" hidden="false" outlineLevel="0" max="6" min="6" style="1" width="7.99"/>
    <col collapsed="false" customWidth="true" hidden="false" outlineLevel="0" max="7" min="7" style="1" width="8.5"/>
    <col collapsed="false" customWidth="true" hidden="false" outlineLevel="0" max="8" min="8" style="2" width="4.24"/>
    <col collapsed="false" customWidth="true" hidden="false" outlineLevel="0" max="9" min="9" style="2" width="4.62"/>
    <col collapsed="false" customWidth="true" hidden="false" outlineLevel="0" max="10" min="10" style="3" width="7.74"/>
    <col collapsed="false" customWidth="true" hidden="false" outlineLevel="0" max="11" min="11" style="2" width="4.37"/>
    <col collapsed="false" customWidth="true" hidden="false" outlineLevel="0" max="12" min="12" style="3" width="5.11"/>
    <col collapsed="false" customWidth="true" hidden="false" outlineLevel="0" max="13" min="13" style="2" width="3.99"/>
    <col collapsed="false" customWidth="true" hidden="false" outlineLevel="0" max="14" min="14" style="3" width="8.36"/>
    <col collapsed="false" customWidth="true" hidden="false" outlineLevel="0" max="15" min="15" style="4" width="4.62"/>
    <col collapsed="false" customWidth="true" hidden="false" outlineLevel="0" max="16" min="16" style="3" width="7.5"/>
    <col collapsed="false" customWidth="true" hidden="true" outlineLevel="0" max="17" min="17" style="2" width="0.24"/>
    <col collapsed="false" customWidth="true" hidden="true" outlineLevel="0" max="18" min="18" style="3" width="6.62"/>
    <col collapsed="false" customWidth="true" hidden="true" outlineLevel="0" max="19" min="19" style="2" width="3.5"/>
    <col collapsed="false" customWidth="true" hidden="true" outlineLevel="0" max="20" min="20" style="3" width="5.62"/>
    <col collapsed="false" customWidth="true" hidden="true" outlineLevel="0" max="21" min="21" style="2" width="3.99"/>
    <col collapsed="false" customWidth="true" hidden="true" outlineLevel="0" max="22" min="22" style="3" width="4.99"/>
    <col collapsed="false" customWidth="true" hidden="false" outlineLevel="0" max="23" min="23" style="3" width="9.62"/>
    <col collapsed="false" customWidth="true" hidden="false" outlineLevel="0" max="24" min="24" style="3" width="12.87"/>
    <col collapsed="false" customWidth="true" hidden="false" outlineLevel="0" max="25" min="25" style="1" width="9.36"/>
    <col collapsed="false" customWidth="true" hidden="false" outlineLevel="0" max="26" min="26" style="1" width="10.24"/>
    <col collapsed="false" customWidth="true" hidden="false" outlineLevel="0" max="27" min="27" style="1" width="8.87"/>
    <col collapsed="false" customWidth="true" hidden="false" outlineLevel="0" max="28" min="28" style="1" width="10.12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A1" s="5" t="s">
        <v>0</v>
      </c>
      <c r="K1" s="6"/>
      <c r="L1" s="7"/>
      <c r="M1" s="8"/>
      <c r="N1" s="9" t="s">
        <v>1</v>
      </c>
      <c r="O1" s="9"/>
      <c r="P1" s="7"/>
      <c r="Q1" s="10"/>
      <c r="R1" s="11"/>
      <c r="S1" s="12"/>
    </row>
    <row r="2" customFormat="false" ht="18.75" hidden="false" customHeight="false" outlineLevel="0" collapsed="false">
      <c r="A2" s="5" t="s">
        <v>2</v>
      </c>
      <c r="K2" s="6"/>
      <c r="L2" s="7"/>
      <c r="M2" s="13"/>
      <c r="N2" s="14" t="s">
        <v>3</v>
      </c>
      <c r="O2" s="14"/>
      <c r="P2" s="7"/>
      <c r="Q2" s="10"/>
      <c r="R2" s="15"/>
      <c r="S2" s="16"/>
    </row>
    <row r="3" customFormat="false" ht="15.75" hidden="false" customHeight="false" outlineLevel="0" collapsed="false">
      <c r="A3" s="5"/>
      <c r="K3" s="6"/>
      <c r="L3" s="7"/>
      <c r="M3" s="10"/>
      <c r="N3" s="7"/>
      <c r="O3" s="10"/>
      <c r="P3" s="7"/>
      <c r="Q3" s="10"/>
    </row>
    <row r="4" customFormat="false" ht="18.75" hidden="false" customHeight="false" outlineLevel="0" collapsed="false">
      <c r="A4" s="17" t="s">
        <v>7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8.75" hidden="false" customHeight="false" outlineLevel="0" collapsed="false">
      <c r="A5" s="18" t="s">
        <v>7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s="78" customFormat="true" ht="19.5" hidden="false" customHeight="false" outlineLevel="0" collapsed="false">
      <c r="A6" s="125"/>
      <c r="B6" s="125"/>
      <c r="C6" s="126"/>
      <c r="D6" s="126"/>
      <c r="E6" s="127"/>
      <c r="F6" s="127"/>
      <c r="G6" s="127"/>
      <c r="H6" s="128"/>
      <c r="I6" s="129"/>
      <c r="J6" s="130"/>
      <c r="K6" s="129"/>
      <c r="L6" s="130"/>
      <c r="M6" s="129"/>
      <c r="N6" s="130"/>
      <c r="O6" s="131"/>
      <c r="P6" s="130"/>
      <c r="Q6" s="129"/>
      <c r="R6" s="132"/>
      <c r="S6" s="129"/>
      <c r="T6" s="130"/>
      <c r="U6" s="129"/>
      <c r="V6" s="130"/>
      <c r="W6" s="130"/>
      <c r="X6" s="133"/>
      <c r="Y6" s="19"/>
    </row>
    <row r="7" customFormat="false" ht="15.75" hidden="false" customHeight="true" outlineLevel="0" collapsed="false">
      <c r="A7" s="20" t="s">
        <v>6</v>
      </c>
      <c r="B7" s="21" t="s">
        <v>7</v>
      </c>
      <c r="C7" s="22" t="s">
        <v>8</v>
      </c>
      <c r="D7" s="22" t="s">
        <v>9</v>
      </c>
      <c r="E7" s="22" t="s">
        <v>10</v>
      </c>
      <c r="F7" s="22"/>
      <c r="G7" s="22"/>
      <c r="H7" s="22"/>
      <c r="I7" s="23" t="s">
        <v>11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 t="s">
        <v>12</v>
      </c>
      <c r="X7" s="25" t="s">
        <v>13</v>
      </c>
    </row>
    <row r="8" customFormat="false" ht="38.25" hidden="false" customHeight="true" outlineLevel="0" collapsed="false">
      <c r="A8" s="20"/>
      <c r="B8" s="21"/>
      <c r="C8" s="21"/>
      <c r="D8" s="21"/>
      <c r="E8" s="26" t="s">
        <v>14</v>
      </c>
      <c r="F8" s="26" t="s">
        <v>15</v>
      </c>
      <c r="G8" s="26" t="s">
        <v>16</v>
      </c>
      <c r="H8" s="27" t="s">
        <v>17</v>
      </c>
      <c r="I8" s="27" t="s">
        <v>18</v>
      </c>
      <c r="J8" s="28" t="s">
        <v>19</v>
      </c>
      <c r="K8" s="27" t="s">
        <v>20</v>
      </c>
      <c r="L8" s="28" t="s">
        <v>21</v>
      </c>
      <c r="M8" s="27" t="s">
        <v>22</v>
      </c>
      <c r="N8" s="28" t="s">
        <v>78</v>
      </c>
      <c r="O8" s="29" t="s">
        <v>24</v>
      </c>
      <c r="P8" s="28" t="s">
        <v>25</v>
      </c>
      <c r="Q8" s="27" t="s">
        <v>26</v>
      </c>
      <c r="R8" s="28" t="s">
        <v>27</v>
      </c>
      <c r="S8" s="27" t="s">
        <v>28</v>
      </c>
      <c r="T8" s="28" t="s">
        <v>29</v>
      </c>
      <c r="U8" s="27" t="s">
        <v>79</v>
      </c>
      <c r="V8" s="28" t="s">
        <v>80</v>
      </c>
      <c r="W8" s="24"/>
      <c r="X8" s="25"/>
    </row>
    <row r="9" customFormat="false" ht="15.75" hidden="false" customHeight="true" outlineLevel="0" collapsed="false">
      <c r="A9" s="30" t="s">
        <v>32</v>
      </c>
      <c r="B9" s="31" t="s">
        <v>33</v>
      </c>
      <c r="C9" s="32"/>
      <c r="D9" s="32"/>
      <c r="E9" s="26"/>
      <c r="F9" s="26"/>
      <c r="G9" s="26"/>
      <c r="H9" s="27"/>
      <c r="I9" s="27"/>
      <c r="J9" s="28"/>
      <c r="K9" s="27"/>
      <c r="L9" s="28"/>
      <c r="M9" s="27"/>
      <c r="N9" s="28"/>
      <c r="O9" s="29"/>
      <c r="P9" s="28"/>
      <c r="Q9" s="27"/>
      <c r="R9" s="28"/>
      <c r="S9" s="27"/>
      <c r="T9" s="28"/>
      <c r="U9" s="27"/>
      <c r="V9" s="28"/>
      <c r="W9" s="28"/>
      <c r="X9" s="33"/>
    </row>
    <row r="10" customFormat="false" ht="15.75" hidden="false" customHeight="true" outlineLevel="0" collapsed="false">
      <c r="A10" s="60" t="n">
        <v>1</v>
      </c>
      <c r="B10" s="134" t="s">
        <v>81</v>
      </c>
      <c r="C10" s="36" t="n">
        <v>2.86</v>
      </c>
      <c r="D10" s="36" t="n">
        <v>3.06</v>
      </c>
      <c r="E10" s="135" t="n">
        <v>44317</v>
      </c>
      <c r="F10" s="54" t="n">
        <v>44561</v>
      </c>
      <c r="G10" s="39" t="n">
        <v>1490000</v>
      </c>
      <c r="H10" s="40" t="n">
        <v>8</v>
      </c>
      <c r="I10" s="41" t="n">
        <f aca="false">D10-C10</f>
        <v>0.2</v>
      </c>
      <c r="J10" s="42" t="n">
        <f aca="false">I10*G10*H10</f>
        <v>2384000</v>
      </c>
      <c r="K10" s="36"/>
      <c r="L10" s="43"/>
      <c r="M10" s="36"/>
      <c r="N10" s="43"/>
      <c r="O10" s="44" t="n">
        <f aca="false">I10*30%</f>
        <v>0.0600000000000001</v>
      </c>
      <c r="P10" s="42" t="n">
        <f aca="false">O10*G10*H10</f>
        <v>715200.000000001</v>
      </c>
      <c r="Q10" s="36"/>
      <c r="R10" s="43"/>
      <c r="S10" s="36"/>
      <c r="T10" s="43"/>
      <c r="U10" s="36"/>
      <c r="V10" s="43"/>
      <c r="W10" s="45" t="n">
        <f aca="false">(I10+K10+M10)*10.5%*G10*H10</f>
        <v>250320</v>
      </c>
      <c r="X10" s="136" t="n">
        <f aca="false">J10+V10+P10+R10+T10+N10+L10-W10</f>
        <v>2848880</v>
      </c>
      <c r="Y10" s="137"/>
      <c r="Z10" s="138"/>
      <c r="AA10" s="138"/>
      <c r="AB10" s="138"/>
      <c r="AC10" s="138"/>
      <c r="AD10" s="138"/>
      <c r="AE10" s="138"/>
      <c r="AF10" s="138"/>
    </row>
    <row r="11" customFormat="false" ht="15.75" hidden="false" customHeight="true" outlineLevel="0" collapsed="false">
      <c r="A11" s="60" t="n">
        <v>2</v>
      </c>
      <c r="B11" s="139" t="s">
        <v>82</v>
      </c>
      <c r="C11" s="140" t="n">
        <v>2.67</v>
      </c>
      <c r="D11" s="141" t="n">
        <v>3</v>
      </c>
      <c r="E11" s="142" t="n">
        <v>44256</v>
      </c>
      <c r="F11" s="54" t="n">
        <v>44561</v>
      </c>
      <c r="G11" s="39" t="n">
        <v>1490000</v>
      </c>
      <c r="H11" s="40" t="n">
        <v>10</v>
      </c>
      <c r="I11" s="41" t="n">
        <f aca="false">D11-C11</f>
        <v>0.33</v>
      </c>
      <c r="J11" s="42" t="n">
        <f aca="false">I11*G11*H11</f>
        <v>4917000</v>
      </c>
      <c r="K11" s="36"/>
      <c r="L11" s="43"/>
      <c r="M11" s="36"/>
      <c r="N11" s="43"/>
      <c r="O11" s="44" t="n">
        <f aca="false">I11*70%</f>
        <v>0.231</v>
      </c>
      <c r="P11" s="42" t="n">
        <f aca="false">O11*G11*H11</f>
        <v>3441900</v>
      </c>
      <c r="Q11" s="36"/>
      <c r="R11" s="43"/>
      <c r="S11" s="36"/>
      <c r="T11" s="43"/>
      <c r="U11" s="36"/>
      <c r="V11" s="43"/>
      <c r="W11" s="45" t="n">
        <f aca="false">(I11+K11+M11)*10.5%*G11*H11</f>
        <v>516285</v>
      </c>
      <c r="X11" s="136" t="n">
        <f aca="false">J11+V11+P11+R11+T11+N11+L11-W11</f>
        <v>7842615</v>
      </c>
      <c r="Y11" s="137"/>
      <c r="Z11" s="138"/>
      <c r="AA11" s="138"/>
      <c r="AB11" s="138"/>
      <c r="AC11" s="138"/>
      <c r="AD11" s="138"/>
      <c r="AE11" s="138"/>
      <c r="AF11" s="138"/>
    </row>
    <row r="12" customFormat="false" ht="15.75" hidden="false" customHeight="true" outlineLevel="0" collapsed="false">
      <c r="A12" s="60" t="n">
        <v>3</v>
      </c>
      <c r="B12" s="143" t="s">
        <v>83</v>
      </c>
      <c r="C12" s="140" t="n">
        <v>2.67</v>
      </c>
      <c r="D12" s="141" t="n">
        <v>3</v>
      </c>
      <c r="E12" s="142" t="n">
        <v>44256</v>
      </c>
      <c r="F12" s="54" t="n">
        <v>44561</v>
      </c>
      <c r="G12" s="39" t="n">
        <v>1490000</v>
      </c>
      <c r="H12" s="40" t="n">
        <v>10</v>
      </c>
      <c r="I12" s="41" t="n">
        <f aca="false">D12-C12</f>
        <v>0.33</v>
      </c>
      <c r="J12" s="42" t="n">
        <f aca="false">I12*G12*H12</f>
        <v>4917000</v>
      </c>
      <c r="K12" s="36"/>
      <c r="L12" s="43"/>
      <c r="M12" s="36"/>
      <c r="N12" s="43"/>
      <c r="O12" s="44" t="n">
        <f aca="false">I12*70%</f>
        <v>0.231</v>
      </c>
      <c r="P12" s="42" t="n">
        <f aca="false">O12*G12*H12</f>
        <v>3441900</v>
      </c>
      <c r="Q12" s="36"/>
      <c r="R12" s="43"/>
      <c r="S12" s="36"/>
      <c r="T12" s="43"/>
      <c r="U12" s="36"/>
      <c r="V12" s="43"/>
      <c r="W12" s="45" t="n">
        <f aca="false">(I12+K12+M12)*10.5%*G12*H12</f>
        <v>516285</v>
      </c>
      <c r="X12" s="136" t="n">
        <f aca="false">J12+V12+P12+R12+T12+N12+L12-W12</f>
        <v>7842615</v>
      </c>
      <c r="Y12" s="137"/>
      <c r="Z12" s="138"/>
      <c r="AA12" s="138"/>
      <c r="AB12" s="138"/>
      <c r="AC12" s="138"/>
      <c r="AD12" s="138"/>
      <c r="AE12" s="138"/>
      <c r="AF12" s="138"/>
    </row>
    <row r="13" customFormat="false" ht="15.75" hidden="false" customHeight="true" outlineLevel="0" collapsed="false">
      <c r="A13" s="60"/>
      <c r="B13" s="52" t="s">
        <v>50</v>
      </c>
      <c r="C13" s="53"/>
      <c r="D13" s="53"/>
      <c r="E13" s="54"/>
      <c r="F13" s="54"/>
      <c r="G13" s="55"/>
      <c r="H13" s="56" t="n">
        <f aca="false">SUM(H10:H12)</f>
        <v>28</v>
      </c>
      <c r="I13" s="53" t="n">
        <f aca="false">SUM(I10:I12)</f>
        <v>0.86</v>
      </c>
      <c r="J13" s="57" t="n">
        <f aca="false">SUM(J10:J12)</f>
        <v>12218000</v>
      </c>
      <c r="K13" s="53" t="n">
        <f aca="false">SUM(K10:K12)</f>
        <v>0</v>
      </c>
      <c r="L13" s="57" t="n">
        <f aca="false">SUM(L10:L12)</f>
        <v>0</v>
      </c>
      <c r="M13" s="53" t="n">
        <f aca="false">SUM(M10:M12)</f>
        <v>0</v>
      </c>
      <c r="N13" s="57" t="n">
        <f aca="false">SUM(N10:N12)</f>
        <v>0</v>
      </c>
      <c r="O13" s="58" t="n">
        <f aca="false">SUM(O10:O12)</f>
        <v>0.522</v>
      </c>
      <c r="P13" s="57" t="n">
        <f aca="false">SUM(P10:R12)</f>
        <v>7599000</v>
      </c>
      <c r="Q13" s="53" t="n">
        <f aca="false">SUM(Q10:Q12)</f>
        <v>0</v>
      </c>
      <c r="R13" s="57" t="n">
        <f aca="false">SUM(R10:R12)</f>
        <v>0</v>
      </c>
      <c r="S13" s="53" t="n">
        <f aca="false">SUM(S10:S12)</f>
        <v>0</v>
      </c>
      <c r="T13" s="57" t="n">
        <f aca="false">SUM(T10:T12)</f>
        <v>0</v>
      </c>
      <c r="U13" s="53" t="n">
        <f aca="false">SUM(U10:U12)</f>
        <v>0</v>
      </c>
      <c r="V13" s="57" t="n">
        <f aca="false">SUM(V10:V12)</f>
        <v>0</v>
      </c>
      <c r="W13" s="57" t="n">
        <f aca="false">SUM(W10:W12)</f>
        <v>1282890</v>
      </c>
      <c r="X13" s="59" t="n">
        <f aca="false">SUM(X10:X12)</f>
        <v>18534110</v>
      </c>
    </row>
    <row r="14" customFormat="false" ht="35.25" hidden="false" customHeight="true" outlineLevel="0" collapsed="false">
      <c r="A14" s="60" t="s">
        <v>51</v>
      </c>
      <c r="B14" s="144" t="s">
        <v>84</v>
      </c>
      <c r="C14" s="53"/>
      <c r="D14" s="53"/>
      <c r="E14" s="54"/>
      <c r="F14" s="54"/>
      <c r="G14" s="55"/>
      <c r="H14" s="56"/>
      <c r="I14" s="53"/>
      <c r="J14" s="57"/>
      <c r="K14" s="53"/>
      <c r="L14" s="57"/>
      <c r="M14" s="53"/>
      <c r="N14" s="57"/>
      <c r="O14" s="58"/>
      <c r="P14" s="57"/>
      <c r="Q14" s="53"/>
      <c r="R14" s="57"/>
      <c r="S14" s="53"/>
      <c r="T14" s="57"/>
      <c r="U14" s="53"/>
      <c r="V14" s="57"/>
      <c r="W14" s="57"/>
      <c r="X14" s="59"/>
    </row>
    <row r="15" customFormat="false" ht="15.75" hidden="false" customHeight="true" outlineLevel="0" collapsed="false">
      <c r="A15" s="60" t="n">
        <v>1</v>
      </c>
      <c r="B15" s="145" t="s">
        <v>83</v>
      </c>
      <c r="C15" s="53" t="n">
        <v>0</v>
      </c>
      <c r="D15" s="53" t="n">
        <v>0.5</v>
      </c>
      <c r="E15" s="54" t="n">
        <v>44409</v>
      </c>
      <c r="F15" s="54" t="n">
        <v>44561</v>
      </c>
      <c r="G15" s="55" t="n">
        <v>1490000</v>
      </c>
      <c r="H15" s="56" t="n">
        <v>5</v>
      </c>
      <c r="I15" s="53"/>
      <c r="J15" s="57"/>
      <c r="K15" s="53"/>
      <c r="L15" s="57"/>
      <c r="M15" s="53" t="n">
        <f aca="false">D15-C15</f>
        <v>0.5</v>
      </c>
      <c r="N15" s="57" t="n">
        <f aca="false">M15*H15*G15</f>
        <v>3725000</v>
      </c>
      <c r="O15" s="58"/>
      <c r="P15" s="57"/>
      <c r="Q15" s="53"/>
      <c r="R15" s="57"/>
      <c r="S15" s="53"/>
      <c r="T15" s="57"/>
      <c r="U15" s="53"/>
      <c r="V15" s="57"/>
      <c r="W15" s="45" t="n">
        <f aca="false">(I15+K15+M15)*10.5%*G15*H15</f>
        <v>391125</v>
      </c>
      <c r="X15" s="136" t="n">
        <f aca="false">J15+V15+P15+R15+T15+N15+L15-W15</f>
        <v>3333875</v>
      </c>
    </row>
    <row r="16" customFormat="false" ht="15.75" hidden="false" customHeight="true" outlineLevel="0" collapsed="false">
      <c r="A16" s="60" t="n">
        <v>2</v>
      </c>
      <c r="B16" s="145" t="s">
        <v>82</v>
      </c>
      <c r="C16" s="53" t="n">
        <v>0</v>
      </c>
      <c r="D16" s="53" t="n">
        <v>0.5</v>
      </c>
      <c r="E16" s="54" t="n">
        <v>44409</v>
      </c>
      <c r="F16" s="54" t="n">
        <v>44561</v>
      </c>
      <c r="G16" s="55" t="n">
        <v>1490000</v>
      </c>
      <c r="H16" s="56" t="n">
        <v>5</v>
      </c>
      <c r="I16" s="53"/>
      <c r="J16" s="57"/>
      <c r="K16" s="53"/>
      <c r="L16" s="57"/>
      <c r="M16" s="53" t="n">
        <f aca="false">D16-C16</f>
        <v>0.5</v>
      </c>
      <c r="N16" s="57" t="n">
        <f aca="false">M16*H16*G16</f>
        <v>3725000</v>
      </c>
      <c r="O16" s="58"/>
      <c r="P16" s="57"/>
      <c r="Q16" s="53"/>
      <c r="R16" s="57"/>
      <c r="S16" s="53"/>
      <c r="T16" s="57"/>
      <c r="U16" s="53"/>
      <c r="V16" s="57"/>
      <c r="W16" s="45" t="n">
        <f aca="false">(I16+K16+M16)*10.5%*G16*H16</f>
        <v>391125</v>
      </c>
      <c r="X16" s="136" t="n">
        <f aca="false">J16+V16+P16+R16+T16+N16+L16-W16</f>
        <v>3333875</v>
      </c>
    </row>
    <row r="17" customFormat="false" ht="15.75" hidden="false" customHeight="true" outlineLevel="0" collapsed="false">
      <c r="A17" s="60" t="n">
        <v>3</v>
      </c>
      <c r="B17" s="145" t="s">
        <v>85</v>
      </c>
      <c r="C17" s="53" t="n">
        <v>0</v>
      </c>
      <c r="D17" s="53" t="n">
        <v>0.5</v>
      </c>
      <c r="E17" s="54" t="n">
        <v>44409</v>
      </c>
      <c r="F17" s="54" t="n">
        <v>44561</v>
      </c>
      <c r="G17" s="55" t="n">
        <v>1490000</v>
      </c>
      <c r="H17" s="56" t="n">
        <v>5</v>
      </c>
      <c r="I17" s="53"/>
      <c r="J17" s="57"/>
      <c r="K17" s="53"/>
      <c r="L17" s="57"/>
      <c r="M17" s="53" t="n">
        <f aca="false">D17-C17</f>
        <v>0.5</v>
      </c>
      <c r="N17" s="57" t="n">
        <f aca="false">M17*H17*G17</f>
        <v>3725000</v>
      </c>
      <c r="O17" s="58"/>
      <c r="P17" s="57"/>
      <c r="Q17" s="53"/>
      <c r="R17" s="57"/>
      <c r="S17" s="53"/>
      <c r="T17" s="57"/>
      <c r="U17" s="53"/>
      <c r="V17" s="57"/>
      <c r="W17" s="45" t="n">
        <f aca="false">(I17+K17+M17)*10.5%*G17*H17</f>
        <v>391125</v>
      </c>
      <c r="X17" s="136" t="n">
        <f aca="false">J17+V17+P17+R17+T17+N17+L17-W17</f>
        <v>3333875</v>
      </c>
    </row>
    <row r="18" customFormat="false" ht="15.75" hidden="false" customHeight="true" outlineLevel="0" collapsed="false">
      <c r="A18" s="60" t="n">
        <v>4</v>
      </c>
      <c r="B18" s="145" t="s">
        <v>86</v>
      </c>
      <c r="C18" s="53" t="n">
        <v>0</v>
      </c>
      <c r="D18" s="53" t="n">
        <v>0.5</v>
      </c>
      <c r="E18" s="54" t="n">
        <v>44409</v>
      </c>
      <c r="F18" s="54" t="n">
        <v>44561</v>
      </c>
      <c r="G18" s="55" t="n">
        <v>1490000</v>
      </c>
      <c r="H18" s="56" t="n">
        <v>5</v>
      </c>
      <c r="I18" s="53"/>
      <c r="J18" s="57"/>
      <c r="K18" s="53"/>
      <c r="L18" s="57"/>
      <c r="M18" s="53" t="n">
        <f aca="false">D18-C18</f>
        <v>0.5</v>
      </c>
      <c r="N18" s="57" t="n">
        <f aca="false">M18*H18*G18</f>
        <v>3725000</v>
      </c>
      <c r="O18" s="58"/>
      <c r="P18" s="57"/>
      <c r="Q18" s="53"/>
      <c r="R18" s="57"/>
      <c r="S18" s="53"/>
      <c r="T18" s="57"/>
      <c r="U18" s="53"/>
      <c r="V18" s="57"/>
      <c r="W18" s="45" t="n">
        <f aca="false">(I18+K18+M18)*10.5%*G18*H18</f>
        <v>391125</v>
      </c>
      <c r="X18" s="136" t="n">
        <f aca="false">J18+V18+P18+R18+T18+N18+L18-W18</f>
        <v>3333875</v>
      </c>
    </row>
    <row r="19" customFormat="false" ht="15.75" hidden="false" customHeight="true" outlineLevel="0" collapsed="false">
      <c r="A19" s="60" t="n">
        <v>5</v>
      </c>
      <c r="B19" s="146" t="s">
        <v>87</v>
      </c>
      <c r="C19" s="53" t="n">
        <v>0</v>
      </c>
      <c r="D19" s="53" t="n">
        <v>0.5</v>
      </c>
      <c r="E19" s="54" t="n">
        <v>44409</v>
      </c>
      <c r="F19" s="54" t="n">
        <v>44561</v>
      </c>
      <c r="G19" s="55" t="n">
        <v>1490000</v>
      </c>
      <c r="H19" s="56" t="n">
        <v>4</v>
      </c>
      <c r="I19" s="53"/>
      <c r="J19" s="57"/>
      <c r="K19" s="53"/>
      <c r="L19" s="57"/>
      <c r="M19" s="53" t="n">
        <f aca="false">D19-C19</f>
        <v>0.5</v>
      </c>
      <c r="N19" s="57" t="n">
        <f aca="false">M19*H19*G19</f>
        <v>2980000</v>
      </c>
      <c r="O19" s="58"/>
      <c r="P19" s="57"/>
      <c r="Q19" s="53"/>
      <c r="R19" s="57"/>
      <c r="S19" s="53"/>
      <c r="T19" s="57"/>
      <c r="U19" s="53"/>
      <c r="V19" s="57"/>
      <c r="W19" s="45" t="n">
        <f aca="false">(I19+K19+M19)*10.5%*G19*H19</f>
        <v>312900</v>
      </c>
      <c r="X19" s="136" t="n">
        <f aca="false">J19+V19+P19+R19+T19+N19+L19-W19</f>
        <v>2667100</v>
      </c>
    </row>
    <row r="20" customFormat="false" ht="15.75" hidden="false" customHeight="true" outlineLevel="0" collapsed="false">
      <c r="A20" s="60" t="n">
        <v>6</v>
      </c>
      <c r="B20" s="146" t="s">
        <v>88</v>
      </c>
      <c r="C20" s="53" t="n">
        <v>0</v>
      </c>
      <c r="D20" s="53" t="n">
        <v>0.5</v>
      </c>
      <c r="E20" s="54" t="n">
        <v>44409</v>
      </c>
      <c r="F20" s="54" t="n">
        <v>44561</v>
      </c>
      <c r="G20" s="55" t="n">
        <v>1490000</v>
      </c>
      <c r="H20" s="56" t="n">
        <v>4</v>
      </c>
      <c r="I20" s="53"/>
      <c r="J20" s="57"/>
      <c r="K20" s="53"/>
      <c r="L20" s="57"/>
      <c r="M20" s="53" t="n">
        <f aca="false">D20-C20</f>
        <v>0.5</v>
      </c>
      <c r="N20" s="57" t="n">
        <f aca="false">M20*H20*G20</f>
        <v>2980000</v>
      </c>
      <c r="O20" s="58"/>
      <c r="P20" s="57"/>
      <c r="Q20" s="53"/>
      <c r="R20" s="57"/>
      <c r="S20" s="53"/>
      <c r="T20" s="57"/>
      <c r="U20" s="53"/>
      <c r="V20" s="57"/>
      <c r="W20" s="45" t="n">
        <f aca="false">(I20+K20+M20)*10.5%*G20*H20</f>
        <v>312900</v>
      </c>
      <c r="X20" s="136" t="n">
        <f aca="false">J20+V20+P20+R20+T20+N20+L20-W20</f>
        <v>2667100</v>
      </c>
    </row>
    <row r="21" customFormat="false" ht="15.75" hidden="false" customHeight="true" outlineLevel="0" collapsed="false">
      <c r="A21" s="60" t="n">
        <v>7</v>
      </c>
      <c r="B21" s="146" t="s">
        <v>89</v>
      </c>
      <c r="C21" s="53" t="n">
        <v>0</v>
      </c>
      <c r="D21" s="53" t="n">
        <v>0.5</v>
      </c>
      <c r="E21" s="54" t="n">
        <v>44409</v>
      </c>
      <c r="F21" s="54" t="n">
        <v>44561</v>
      </c>
      <c r="G21" s="55" t="n">
        <v>1490000</v>
      </c>
      <c r="H21" s="56" t="n">
        <v>5</v>
      </c>
      <c r="I21" s="53"/>
      <c r="J21" s="57"/>
      <c r="K21" s="53"/>
      <c r="L21" s="57"/>
      <c r="M21" s="53" t="n">
        <f aca="false">D21-C21</f>
        <v>0.5</v>
      </c>
      <c r="N21" s="57" t="n">
        <f aca="false">M21*H21*G21</f>
        <v>3725000</v>
      </c>
      <c r="O21" s="58"/>
      <c r="P21" s="57"/>
      <c r="Q21" s="53"/>
      <c r="R21" s="57"/>
      <c r="S21" s="53"/>
      <c r="T21" s="57"/>
      <c r="U21" s="53"/>
      <c r="V21" s="57"/>
      <c r="W21" s="45" t="n">
        <f aca="false">(I21+K21+M21)*10.5%*G21*H21</f>
        <v>391125</v>
      </c>
      <c r="X21" s="136" t="n">
        <f aca="false">J21+V21+P21+R21+T21+N21+L21-W21</f>
        <v>3333875</v>
      </c>
    </row>
    <row r="22" customFormat="false" ht="15.75" hidden="false" customHeight="true" outlineLevel="0" collapsed="false">
      <c r="A22" s="60" t="n">
        <v>8</v>
      </c>
      <c r="B22" s="146" t="s">
        <v>90</v>
      </c>
      <c r="C22" s="53" t="n">
        <v>0</v>
      </c>
      <c r="D22" s="53" t="n">
        <v>0.5</v>
      </c>
      <c r="E22" s="54" t="n">
        <v>44409</v>
      </c>
      <c r="F22" s="54" t="n">
        <v>44561</v>
      </c>
      <c r="G22" s="55" t="n">
        <v>1490000</v>
      </c>
      <c r="H22" s="56" t="n">
        <v>5</v>
      </c>
      <c r="I22" s="53"/>
      <c r="J22" s="57"/>
      <c r="K22" s="53"/>
      <c r="L22" s="57"/>
      <c r="M22" s="53" t="n">
        <f aca="false">D22-C22</f>
        <v>0.5</v>
      </c>
      <c r="N22" s="57" t="n">
        <f aca="false">M22*H22*G22</f>
        <v>3725000</v>
      </c>
      <c r="O22" s="58"/>
      <c r="P22" s="57"/>
      <c r="Q22" s="53"/>
      <c r="R22" s="57"/>
      <c r="S22" s="53"/>
      <c r="T22" s="57"/>
      <c r="U22" s="53"/>
      <c r="V22" s="57"/>
      <c r="W22" s="45" t="n">
        <f aca="false">(I22+K22+M22)*10.5%*G22*H22</f>
        <v>391125</v>
      </c>
      <c r="X22" s="136" t="n">
        <f aca="false">J22+V22+P22+R22+T22+N22+L22-W22</f>
        <v>3333875</v>
      </c>
    </row>
    <row r="23" customFormat="false" ht="15.75" hidden="false" customHeight="true" outlineLevel="0" collapsed="false">
      <c r="A23" s="60" t="n">
        <v>9</v>
      </c>
      <c r="B23" s="146" t="s">
        <v>91</v>
      </c>
      <c r="C23" s="53" t="n">
        <v>0</v>
      </c>
      <c r="D23" s="53" t="n">
        <v>0.5</v>
      </c>
      <c r="E23" s="54" t="n">
        <v>44409</v>
      </c>
      <c r="F23" s="54" t="n">
        <v>44561</v>
      </c>
      <c r="G23" s="55" t="n">
        <v>1490000</v>
      </c>
      <c r="H23" s="56" t="n">
        <v>5</v>
      </c>
      <c r="I23" s="53"/>
      <c r="J23" s="57"/>
      <c r="K23" s="53"/>
      <c r="L23" s="57"/>
      <c r="M23" s="53" t="n">
        <f aca="false">D23-C23</f>
        <v>0.5</v>
      </c>
      <c r="N23" s="57" t="n">
        <f aca="false">M23*H23*G23</f>
        <v>3725000</v>
      </c>
      <c r="O23" s="58"/>
      <c r="P23" s="57"/>
      <c r="Q23" s="53"/>
      <c r="R23" s="57"/>
      <c r="S23" s="53"/>
      <c r="T23" s="57"/>
      <c r="U23" s="53"/>
      <c r="V23" s="57"/>
      <c r="W23" s="45" t="n">
        <f aca="false">(I23+K23+M23)*10.5%*G23*H23</f>
        <v>391125</v>
      </c>
      <c r="X23" s="136" t="n">
        <f aca="false">J23+V23+P23+R23+T23+N23+L23-W23</f>
        <v>3333875</v>
      </c>
    </row>
    <row r="24" customFormat="false" ht="15.75" hidden="false" customHeight="true" outlineLevel="0" collapsed="false">
      <c r="A24" s="60"/>
      <c r="B24" s="52" t="s">
        <v>50</v>
      </c>
      <c r="C24" s="53"/>
      <c r="D24" s="53"/>
      <c r="E24" s="54"/>
      <c r="F24" s="54"/>
      <c r="G24" s="55"/>
      <c r="H24" s="56" t="n">
        <f aca="false">SUM(H15:H23)</f>
        <v>43</v>
      </c>
      <c r="I24" s="56" t="n">
        <f aca="false">SUM(I15:I23)</f>
        <v>0</v>
      </c>
      <c r="J24" s="56" t="n">
        <f aca="false">SUM(J15:J23)</f>
        <v>0</v>
      </c>
      <c r="K24" s="56" t="n">
        <f aca="false">SUM(K15:K23)</f>
        <v>0</v>
      </c>
      <c r="L24" s="56" t="n">
        <f aca="false">SUM(L15:L23)</f>
        <v>0</v>
      </c>
      <c r="M24" s="56" t="n">
        <f aca="false">SUM(M15:M23)</f>
        <v>4.5</v>
      </c>
      <c r="N24" s="57" t="n">
        <f aca="false">SUM(N15:N23)</f>
        <v>32035000</v>
      </c>
      <c r="O24" s="56" t="n">
        <f aca="false">SUM(O15:O23)</f>
        <v>0</v>
      </c>
      <c r="P24" s="56" t="n">
        <f aca="false">SUM(P15:P23)</f>
        <v>0</v>
      </c>
      <c r="Q24" s="56" t="n">
        <f aca="false">SUM(Q15:Q23)</f>
        <v>0</v>
      </c>
      <c r="R24" s="56" t="n">
        <f aca="false">SUM(R15:R23)</f>
        <v>0</v>
      </c>
      <c r="S24" s="56" t="n">
        <f aca="false">SUM(S15:S23)</f>
        <v>0</v>
      </c>
      <c r="T24" s="56" t="n">
        <f aca="false">SUM(T15:T23)</f>
        <v>0</v>
      </c>
      <c r="U24" s="56" t="n">
        <f aca="false">SUM(U15:U23)</f>
        <v>0</v>
      </c>
      <c r="V24" s="56" t="n">
        <f aca="false">SUM(V15:V23)</f>
        <v>0</v>
      </c>
      <c r="W24" s="57" t="n">
        <f aca="false">SUM(W15:W23)</f>
        <v>3363675</v>
      </c>
      <c r="X24" s="59" t="n">
        <f aca="false">SUM(X15:X23)</f>
        <v>28671325</v>
      </c>
      <c r="AC24" s="1" t="s">
        <v>57</v>
      </c>
    </row>
    <row r="25" customFormat="false" ht="15.75" hidden="false" customHeight="true" outlineLevel="0" collapsed="false">
      <c r="A25" s="147"/>
      <c r="B25" s="148" t="s">
        <v>62</v>
      </c>
      <c r="C25" s="72"/>
      <c r="D25" s="72"/>
      <c r="E25" s="73"/>
      <c r="F25" s="73"/>
      <c r="G25" s="74"/>
      <c r="H25" s="72" t="n">
        <f aca="false">H24+H13</f>
        <v>71</v>
      </c>
      <c r="I25" s="72" t="n">
        <f aca="false">I24+I13</f>
        <v>0.86</v>
      </c>
      <c r="J25" s="76" t="n">
        <f aca="false">J24+J13</f>
        <v>12218000</v>
      </c>
      <c r="K25" s="72" t="n">
        <f aca="false">K24+K13</f>
        <v>0</v>
      </c>
      <c r="L25" s="76" t="n">
        <f aca="false">L24+L13</f>
        <v>0</v>
      </c>
      <c r="M25" s="72" t="n">
        <f aca="false">M24+M13</f>
        <v>4.5</v>
      </c>
      <c r="N25" s="76" t="n">
        <f aca="false">N24+N13</f>
        <v>32035000</v>
      </c>
      <c r="O25" s="72" t="n">
        <f aca="false">O24+O13</f>
        <v>0.522</v>
      </c>
      <c r="P25" s="76" t="n">
        <f aca="false">P24+P13</f>
        <v>7599000</v>
      </c>
      <c r="Q25" s="72" t="n">
        <f aca="false">Q24+Q13</f>
        <v>0</v>
      </c>
      <c r="R25" s="76" t="n">
        <f aca="false">R24+R13</f>
        <v>0</v>
      </c>
      <c r="S25" s="72" t="n">
        <f aca="false">S24+S13</f>
        <v>0</v>
      </c>
      <c r="T25" s="76" t="n">
        <f aca="false">T24+T13</f>
        <v>0</v>
      </c>
      <c r="U25" s="72" t="n">
        <f aca="false">U24+U13</f>
        <v>0</v>
      </c>
      <c r="V25" s="76" t="n">
        <f aca="false">V24+V13</f>
        <v>0</v>
      </c>
      <c r="W25" s="76" t="n">
        <f aca="false">W24+W13</f>
        <v>4646565</v>
      </c>
      <c r="X25" s="77" t="n">
        <f aca="false">X24+X13</f>
        <v>47205435</v>
      </c>
      <c r="AA25" s="78" t="s">
        <v>63</v>
      </c>
      <c r="AB25" s="7" t="n">
        <f aca="false">J25</f>
        <v>12218000</v>
      </c>
      <c r="AC25" s="7" t="n">
        <f aca="false">AB25*10.5%</f>
        <v>1282890</v>
      </c>
      <c r="AD25" s="7" t="n">
        <f aca="false">AB25-AC25</f>
        <v>10935110</v>
      </c>
      <c r="AE25" s="7" t="n">
        <v>6674400</v>
      </c>
    </row>
    <row r="26" customFormat="false" ht="12" hidden="false" customHeight="true" outlineLevel="0" collapsed="false">
      <c r="A26" s="79"/>
      <c r="B26" s="80"/>
      <c r="C26" s="81"/>
      <c r="D26" s="81"/>
      <c r="E26" s="82"/>
      <c r="F26" s="82"/>
      <c r="G26" s="83"/>
      <c r="H26" s="84"/>
      <c r="I26" s="81"/>
      <c r="J26" s="85"/>
      <c r="K26" s="81"/>
      <c r="L26" s="85"/>
      <c r="M26" s="81"/>
      <c r="N26" s="85"/>
      <c r="O26" s="86"/>
      <c r="P26" s="85"/>
      <c r="Q26" s="87"/>
      <c r="R26" s="85"/>
      <c r="S26" s="81"/>
      <c r="T26" s="85"/>
      <c r="U26" s="81"/>
      <c r="V26" s="85"/>
      <c r="W26" s="85"/>
      <c r="X26" s="85"/>
      <c r="AA26" s="78" t="s">
        <v>64</v>
      </c>
      <c r="AB26" s="7" t="n">
        <f aca="false">N25</f>
        <v>32035000</v>
      </c>
      <c r="AC26" s="7" t="n">
        <f aca="false">AB26*10.5%</f>
        <v>3363675</v>
      </c>
      <c r="AD26" s="7" t="n">
        <f aca="false">AB26-AC26</f>
        <v>28671325</v>
      </c>
      <c r="AE26" s="7" t="n">
        <v>0</v>
      </c>
    </row>
    <row r="27" customFormat="false" ht="15.75" hidden="true" customHeight="false" outlineLevel="0" collapsed="false">
      <c r="A27" s="125"/>
      <c r="B27" s="125"/>
      <c r="C27" s="126"/>
      <c r="D27" s="126"/>
      <c r="E27" s="127"/>
      <c r="F27" s="127"/>
      <c r="G27" s="127"/>
      <c r="H27" s="128"/>
      <c r="I27" s="129"/>
      <c r="J27" s="130"/>
      <c r="K27" s="129"/>
      <c r="L27" s="130"/>
      <c r="M27" s="129"/>
      <c r="N27" s="130"/>
      <c r="O27" s="131"/>
      <c r="P27" s="130"/>
      <c r="Q27" s="129"/>
      <c r="R27" s="132"/>
      <c r="S27" s="129"/>
      <c r="T27" s="130"/>
      <c r="U27" s="129"/>
      <c r="V27" s="130"/>
      <c r="W27" s="130"/>
      <c r="X27" s="133"/>
      <c r="Y27" s="3" t="e">
        <f aca="false">X25+#REF!</f>
        <v>#VALUE!</v>
      </c>
      <c r="AA27" s="78" t="s">
        <v>65</v>
      </c>
      <c r="AB27" s="7" t="n">
        <f aca="false">P25</f>
        <v>7599000</v>
      </c>
      <c r="AC27" s="7"/>
      <c r="AD27" s="7" t="n">
        <f aca="false">AB27-AC27</f>
        <v>7599000</v>
      </c>
      <c r="AE27" s="7" t="n">
        <v>3932800</v>
      </c>
    </row>
    <row r="28" customFormat="false" ht="8.25" hidden="false" customHeight="true" outlineLevel="0" collapsed="false">
      <c r="A28" s="125"/>
      <c r="B28" s="125"/>
      <c r="C28" s="126"/>
      <c r="D28" s="126"/>
      <c r="E28" s="127"/>
      <c r="F28" s="127"/>
      <c r="G28" s="127"/>
      <c r="H28" s="128"/>
      <c r="I28" s="129"/>
      <c r="J28" s="130"/>
      <c r="K28" s="129"/>
      <c r="L28" s="130"/>
      <c r="M28" s="129"/>
      <c r="N28" s="130"/>
      <c r="O28" s="131"/>
      <c r="P28" s="130"/>
      <c r="Q28" s="129"/>
      <c r="R28" s="132"/>
      <c r="S28" s="129"/>
      <c r="T28" s="130"/>
      <c r="U28" s="129"/>
      <c r="V28" s="130"/>
      <c r="W28" s="130"/>
      <c r="X28" s="133"/>
      <c r="Z28" s="3"/>
      <c r="AA28" s="78" t="s">
        <v>66</v>
      </c>
      <c r="AB28" s="7" t="n">
        <f aca="false">L25</f>
        <v>0</v>
      </c>
      <c r="AC28" s="7" t="n">
        <f aca="false">AB28*10.5%</f>
        <v>0</v>
      </c>
      <c r="AD28" s="7" t="n">
        <f aca="false">AB28-AC28</f>
        <v>0</v>
      </c>
      <c r="AE28" s="7" t="n">
        <v>324800</v>
      </c>
    </row>
    <row r="29" customFormat="false" ht="13.5" hidden="false" customHeight="true" outlineLevel="0" collapsed="false">
      <c r="A29" s="97"/>
      <c r="B29" s="97"/>
      <c r="C29" s="98"/>
      <c r="D29" s="98"/>
      <c r="E29" s="97"/>
      <c r="F29" s="97"/>
      <c r="G29" s="101"/>
      <c r="H29" s="101"/>
      <c r="I29" s="101"/>
      <c r="J29" s="102"/>
      <c r="K29" s="101"/>
      <c r="L29" s="100"/>
      <c r="M29" s="100"/>
      <c r="N29" s="5" t="s">
        <v>67</v>
      </c>
      <c r="O29" s="100"/>
      <c r="Q29" s="100"/>
      <c r="R29" s="100"/>
      <c r="S29" s="100"/>
      <c r="T29" s="100"/>
      <c r="U29" s="100"/>
      <c r="V29" s="100"/>
      <c r="W29" s="100"/>
      <c r="X29" s="100"/>
      <c r="Z29" s="3"/>
      <c r="AA29" s="78"/>
      <c r="AB29" s="7" t="n">
        <f aca="false">SUM(AB25:AB28)</f>
        <v>51852000</v>
      </c>
      <c r="AC29" s="7"/>
      <c r="AD29" s="7"/>
      <c r="AE29" s="7"/>
    </row>
    <row r="30" customFormat="false" ht="15.75" hidden="false" customHeight="false" outlineLevel="0" collapsed="false">
      <c r="A30" s="97"/>
      <c r="B30" s="103" t="s">
        <v>68</v>
      </c>
      <c r="C30" s="101"/>
      <c r="D30" s="102"/>
      <c r="E30" s="97"/>
      <c r="F30" s="97"/>
      <c r="G30" s="101"/>
      <c r="H30" s="103" t="s">
        <v>69</v>
      </c>
      <c r="I30" s="104"/>
      <c r="J30" s="102"/>
      <c r="K30" s="101"/>
      <c r="L30" s="100"/>
      <c r="M30" s="100"/>
      <c r="N30" s="100"/>
      <c r="O30" s="149" t="s">
        <v>70</v>
      </c>
      <c r="P30" s="100"/>
      <c r="Q30" s="100"/>
      <c r="R30" s="100"/>
      <c r="S30" s="9"/>
      <c r="T30" s="9" t="s">
        <v>70</v>
      </c>
      <c r="U30" s="96"/>
      <c r="V30" s="96"/>
      <c r="W30" s="96"/>
      <c r="X30" s="100"/>
      <c r="Z30" s="3"/>
      <c r="AA30" s="78"/>
      <c r="AB30" s="7"/>
      <c r="AC30" s="7"/>
      <c r="AD30" s="7" t="n">
        <f aca="false">V25</f>
        <v>0</v>
      </c>
      <c r="AE30" s="7"/>
    </row>
    <row r="31" customFormat="false" ht="13.5" hidden="false" customHeight="true" outlineLevel="0" collapsed="false">
      <c r="A31" s="97"/>
      <c r="B31" s="105"/>
      <c r="C31" s="101"/>
      <c r="D31" s="102"/>
      <c r="E31" s="97"/>
      <c r="F31" s="100"/>
      <c r="G31" s="101"/>
      <c r="H31" s="105"/>
      <c r="I31" s="104"/>
      <c r="J31" s="102"/>
      <c r="K31" s="101"/>
      <c r="L31" s="100"/>
      <c r="M31" s="100"/>
      <c r="N31" s="100"/>
      <c r="O31" s="100"/>
      <c r="P31" s="100"/>
      <c r="Q31" s="100"/>
      <c r="R31" s="100"/>
      <c r="S31" s="93"/>
      <c r="T31" s="106"/>
      <c r="U31" s="9"/>
      <c r="V31" s="9"/>
      <c r="W31" s="9"/>
      <c r="X31" s="100"/>
      <c r="Z31" s="3"/>
      <c r="AA31" s="78"/>
      <c r="AB31" s="7"/>
      <c r="AC31" s="7"/>
      <c r="AD31" s="7" t="n">
        <f aca="false">R25</f>
        <v>0</v>
      </c>
      <c r="AE31" s="7"/>
    </row>
    <row r="32" customFormat="false" ht="13.5" hidden="false" customHeight="true" outlineLevel="0" collapsed="false">
      <c r="A32" s="97"/>
      <c r="B32" s="105"/>
      <c r="C32" s="101"/>
      <c r="D32" s="102"/>
      <c r="E32" s="97"/>
      <c r="F32" s="100"/>
      <c r="G32" s="101"/>
      <c r="H32" s="105"/>
      <c r="I32" s="104"/>
      <c r="J32" s="102"/>
      <c r="K32" s="101"/>
      <c r="L32" s="100"/>
      <c r="M32" s="100"/>
      <c r="N32" s="100"/>
      <c r="O32" s="100"/>
      <c r="P32" s="100"/>
      <c r="Q32" s="100"/>
      <c r="R32" s="100"/>
      <c r="S32" s="93"/>
      <c r="T32" s="106"/>
      <c r="U32" s="9"/>
      <c r="V32" s="9"/>
      <c r="W32" s="9"/>
      <c r="X32" s="100"/>
      <c r="Z32" s="3"/>
      <c r="AA32" s="78"/>
      <c r="AB32" s="7"/>
      <c r="AC32" s="7"/>
      <c r="AD32" s="7"/>
      <c r="AE32" s="7"/>
    </row>
    <row r="33" customFormat="false" ht="13.5" hidden="false" customHeight="true" outlineLevel="0" collapsed="false">
      <c r="A33" s="97"/>
      <c r="B33" s="105"/>
      <c r="C33" s="101"/>
      <c r="D33" s="102"/>
      <c r="E33" s="97"/>
      <c r="F33" s="100"/>
      <c r="G33" s="101"/>
      <c r="H33" s="105"/>
      <c r="I33" s="104"/>
      <c r="J33" s="102"/>
      <c r="K33" s="101"/>
      <c r="L33" s="100"/>
      <c r="M33" s="100"/>
      <c r="N33" s="100"/>
      <c r="O33" s="100"/>
      <c r="P33" s="100"/>
      <c r="Q33" s="100"/>
      <c r="R33" s="100"/>
      <c r="S33" s="93"/>
      <c r="T33" s="106"/>
      <c r="U33" s="9"/>
      <c r="V33" s="9"/>
      <c r="W33" s="9"/>
      <c r="X33" s="100"/>
      <c r="Z33" s="3"/>
      <c r="AA33" s="78"/>
      <c r="AB33" s="7"/>
      <c r="AC33" s="7"/>
      <c r="AD33" s="7"/>
      <c r="AE33" s="7"/>
    </row>
    <row r="34" customFormat="false" ht="13.5" hidden="false" customHeight="true" outlineLevel="0" collapsed="false">
      <c r="A34" s="100"/>
      <c r="B34" s="103"/>
      <c r="C34" s="101"/>
      <c r="D34" s="102"/>
      <c r="E34" s="101"/>
      <c r="F34" s="101"/>
      <c r="G34" s="100"/>
      <c r="H34" s="103"/>
      <c r="I34" s="104"/>
      <c r="J34" s="102"/>
      <c r="K34" s="101"/>
      <c r="L34" s="102"/>
      <c r="M34" s="101"/>
      <c r="N34" s="100"/>
      <c r="O34" s="100"/>
      <c r="P34" s="100"/>
      <c r="Q34" s="100"/>
      <c r="R34" s="100"/>
      <c r="S34" s="93"/>
      <c r="T34" s="106"/>
      <c r="U34" s="9"/>
      <c r="V34" s="9"/>
      <c r="W34" s="106"/>
      <c r="X34" s="106"/>
      <c r="Z34" s="3"/>
      <c r="AA34" s="3"/>
      <c r="AB34" s="7"/>
      <c r="AC34" s="108" t="n">
        <f aca="false">SUM(AC25:AC28)</f>
        <v>4646565</v>
      </c>
      <c r="AD34" s="7" t="n">
        <f aca="false">T25</f>
        <v>0</v>
      </c>
      <c r="AE34" s="108" t="n">
        <f aca="false">SUM(AE25:AE28)</f>
        <v>10932000</v>
      </c>
    </row>
    <row r="35" customFormat="false" ht="13.5" hidden="false" customHeight="true" outlineLevel="0" collapsed="false">
      <c r="A35" s="100"/>
      <c r="B35" s="103" t="s">
        <v>71</v>
      </c>
      <c r="C35" s="101"/>
      <c r="D35" s="102"/>
      <c r="E35" s="100"/>
      <c r="F35" s="100"/>
      <c r="G35" s="100"/>
      <c r="H35" s="103" t="s">
        <v>72</v>
      </c>
      <c r="I35" s="104"/>
      <c r="J35" s="102"/>
      <c r="K35" s="101"/>
      <c r="L35" s="100"/>
      <c r="M35" s="100"/>
      <c r="N35" s="102"/>
      <c r="O35" s="150" t="s">
        <v>73</v>
      </c>
      <c r="P35" s="102"/>
      <c r="Q35" s="101"/>
      <c r="R35" s="102"/>
      <c r="S35" s="93"/>
      <c r="T35" s="106"/>
      <c r="U35" s="106"/>
      <c r="V35" s="106"/>
      <c r="W35" s="106"/>
      <c r="X35" s="100"/>
      <c r="AA35" s="3"/>
      <c r="AB35" s="7"/>
      <c r="AC35" s="7" t="n">
        <f aca="false">AC34/10.5</f>
        <v>442530</v>
      </c>
      <c r="AD35" s="7"/>
      <c r="AE35" s="7" t="n">
        <v>3589000</v>
      </c>
    </row>
    <row r="36" customFormat="false" ht="15.75" hidden="false" customHeight="false" outlineLevel="0" collapsed="false">
      <c r="L36" s="1"/>
      <c r="M36" s="1"/>
      <c r="N36" s="100"/>
      <c r="O36" s="103"/>
      <c r="P36" s="102"/>
      <c r="Q36" s="101"/>
      <c r="R36" s="107"/>
      <c r="S36" s="109"/>
      <c r="T36" s="109" t="s">
        <v>73</v>
      </c>
      <c r="U36" s="106"/>
      <c r="V36" s="106"/>
      <c r="W36" s="1"/>
      <c r="X36" s="1"/>
      <c r="Z36" s="48"/>
      <c r="AA36" s="48"/>
      <c r="AB36" s="7"/>
      <c r="AC36" s="7" t="n">
        <f aca="false">AC35*17.5</f>
        <v>7744275</v>
      </c>
      <c r="AD36" s="108" t="n">
        <f aca="false">SUM(AD25:AD35)</f>
        <v>47205435</v>
      </c>
      <c r="AE36" s="7" t="n">
        <f aca="false">AE35+AE34</f>
        <v>14521000</v>
      </c>
    </row>
    <row r="37" customFormat="false" ht="12.75" hidden="false" customHeight="false" outlineLevel="0" collapsed="false">
      <c r="H37" s="1"/>
      <c r="I37" s="1"/>
      <c r="J37" s="1"/>
      <c r="K37" s="1"/>
      <c r="L37" s="1"/>
      <c r="M37" s="1"/>
      <c r="N37" s="1"/>
      <c r="O37" s="1"/>
      <c r="P37" s="1"/>
      <c r="Q37" s="110"/>
      <c r="T37" s="4"/>
      <c r="U37" s="1"/>
      <c r="V37" s="1"/>
      <c r="W37" s="1"/>
      <c r="X37" s="1"/>
      <c r="Y37" s="3" t="n">
        <f aca="false">W25+X25</f>
        <v>51852000</v>
      </c>
      <c r="Z37" s="3"/>
      <c r="AB37" s="78"/>
      <c r="AC37" s="78" t="n">
        <f aca="false">AC35*3</f>
        <v>1327590</v>
      </c>
      <c r="AD37" s="78"/>
      <c r="AE37" s="78"/>
    </row>
    <row r="38" customFormat="false" ht="15.75" hidden="false" customHeight="false" outlineLevel="0" collapsed="false">
      <c r="A38" s="111"/>
      <c r="B38" s="97"/>
      <c r="H38" s="1"/>
      <c r="I38" s="1"/>
      <c r="J38" s="1"/>
      <c r="K38" s="1"/>
      <c r="L38" s="1"/>
      <c r="M38" s="1"/>
      <c r="N38" s="1"/>
      <c r="O38" s="1"/>
      <c r="P38" s="1"/>
      <c r="Q38" s="110"/>
      <c r="T38" s="4"/>
      <c r="U38" s="1"/>
      <c r="V38" s="1"/>
      <c r="W38" s="1"/>
      <c r="X38" s="1"/>
      <c r="Z38" s="3"/>
      <c r="AB38" s="7"/>
      <c r="AC38" s="7" t="n">
        <f aca="false">AC35</f>
        <v>442530</v>
      </c>
      <c r="AD38" s="78"/>
      <c r="AE38" s="78"/>
    </row>
    <row r="39" customFormat="false" ht="15.75" hidden="false" customHeight="false" outlineLevel="0" collapsed="false">
      <c r="A39" s="111"/>
      <c r="B39" s="97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AB39" s="112" t="n">
        <v>6001</v>
      </c>
      <c r="AC39" s="113" t="n">
        <f aca="false">AC25</f>
        <v>1282890</v>
      </c>
      <c r="AD39" s="78"/>
      <c r="AE39" s="78"/>
    </row>
    <row r="40" customFormat="false" ht="15.75" hidden="false" customHeight="false" outlineLevel="0" collapsed="false">
      <c r="A40" s="111"/>
      <c r="B40" s="97"/>
      <c r="G40" s="114"/>
      <c r="H40" s="115"/>
      <c r="I40" s="115"/>
      <c r="J40" s="116"/>
      <c r="K40" s="115"/>
      <c r="L40" s="116"/>
      <c r="M40" s="115"/>
      <c r="N40" s="116"/>
      <c r="O40" s="117"/>
      <c r="Q40" s="118"/>
      <c r="R40" s="116"/>
      <c r="S40" s="115"/>
      <c r="T40" s="116"/>
      <c r="U40" s="115"/>
      <c r="V40" s="116"/>
      <c r="W40" s="116"/>
      <c r="X40" s="116"/>
      <c r="AB40" s="112" t="n">
        <v>6101</v>
      </c>
      <c r="AC40" s="113" t="n">
        <f aca="false">AC26</f>
        <v>3363675</v>
      </c>
      <c r="AD40" s="78"/>
      <c r="AE40" s="78"/>
    </row>
    <row r="41" customFormat="false" ht="15.75" hidden="false" customHeight="false" outlineLevel="0" collapsed="false">
      <c r="A41" s="97"/>
      <c r="B41" s="97"/>
      <c r="C41" s="118"/>
      <c r="D41" s="118"/>
      <c r="AB41" s="112" t="n">
        <v>6115</v>
      </c>
      <c r="AC41" s="113" t="n">
        <f aca="false">AC28</f>
        <v>0</v>
      </c>
      <c r="AD41" s="78"/>
      <c r="AE41" s="78"/>
    </row>
    <row r="42" customFormat="false" ht="15.75" hidden="false" customHeight="false" outlineLevel="0" collapsed="false">
      <c r="B42" s="114"/>
      <c r="C42" s="118"/>
      <c r="D42" s="118"/>
      <c r="G42" s="114"/>
      <c r="H42" s="115"/>
      <c r="I42" s="115"/>
      <c r="J42" s="116"/>
      <c r="K42" s="115"/>
      <c r="L42" s="116"/>
      <c r="M42" s="115"/>
      <c r="N42" s="116"/>
      <c r="O42" s="119"/>
      <c r="P42" s="120"/>
      <c r="Q42" s="118"/>
      <c r="R42" s="116"/>
      <c r="S42" s="115"/>
      <c r="T42" s="116"/>
      <c r="U42" s="115"/>
      <c r="V42" s="116"/>
      <c r="W42" s="116"/>
      <c r="X42" s="116"/>
      <c r="AB42" s="112" t="n">
        <v>6301</v>
      </c>
      <c r="AC42" s="113" t="n">
        <f aca="false">AC36</f>
        <v>7744275</v>
      </c>
      <c r="AD42" s="78"/>
      <c r="AE42" s="78"/>
    </row>
    <row r="43" customFormat="false" ht="15.75" hidden="false" customHeight="false" outlineLevel="0" collapsed="false">
      <c r="AB43" s="112" t="n">
        <v>6302</v>
      </c>
      <c r="AC43" s="121" t="n">
        <f aca="false">AC37</f>
        <v>1327590</v>
      </c>
      <c r="AD43" s="78"/>
      <c r="AE43" s="78"/>
    </row>
    <row r="44" customFormat="false" ht="15.75" hidden="false" customHeight="false" outlineLevel="0" collapsed="false">
      <c r="AB44" s="112" t="n">
        <v>6304</v>
      </c>
      <c r="AC44" s="113" t="n">
        <f aca="false">AC38</f>
        <v>442530</v>
      </c>
      <c r="AD44" s="78"/>
      <c r="AE44" s="78"/>
    </row>
    <row r="45" customFormat="false" ht="12.75" hidden="false" customHeight="false" outlineLevel="0" collapsed="false">
      <c r="AB45" s="122" t="s">
        <v>74</v>
      </c>
      <c r="AC45" s="123" t="n">
        <f aca="false">SUM(AC39:AC44)</f>
        <v>14160960</v>
      </c>
      <c r="AD45" s="78"/>
      <c r="AE45" s="78"/>
    </row>
    <row r="46" customFormat="false" ht="12.75" hidden="false" customHeight="false" outlineLevel="0" collapsed="false">
      <c r="AB46" s="124" t="s">
        <v>75</v>
      </c>
      <c r="AC46" s="108" t="n">
        <f aca="false">AC44*2</f>
        <v>885060</v>
      </c>
    </row>
    <row r="48" customFormat="false" ht="12.75" hidden="false" customHeight="false" outlineLevel="0" collapsed="false">
      <c r="AC48" s="3"/>
    </row>
  </sheetData>
  <mergeCells count="10">
    <mergeCell ref="A4:X4"/>
    <mergeCell ref="A5:Y5"/>
    <mergeCell ref="A7:A8"/>
    <mergeCell ref="B7:B8"/>
    <mergeCell ref="C7:C8"/>
    <mergeCell ref="D7:D8"/>
    <mergeCell ref="E7:H7"/>
    <mergeCell ref="I7:V7"/>
    <mergeCell ref="W7:W8"/>
    <mergeCell ref="X7:X8"/>
  </mergeCells>
  <printOptions headings="false" gridLines="false" gridLinesSet="true" horizontalCentered="false" verticalCentered="false"/>
  <pageMargins left="0.0395833333333333" right="0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87"/>
    <col collapsed="false" customWidth="true" hidden="false" outlineLevel="0" max="4" min="3" style="2" width="4.24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7.62"/>
    <col collapsed="false" customWidth="true" hidden="false" outlineLevel="0" max="8" min="8" style="2" width="4.24"/>
    <col collapsed="false" customWidth="true" hidden="false" outlineLevel="0" max="9" min="9" style="2" width="4.62"/>
    <col collapsed="false" customWidth="true" hidden="false" outlineLevel="0" max="10" min="10" style="3" width="7.74"/>
    <col collapsed="false" customWidth="true" hidden="false" outlineLevel="0" max="11" min="11" style="2" width="4.37"/>
    <col collapsed="false" customWidth="true" hidden="false" outlineLevel="0" max="12" min="12" style="3" width="7.5"/>
    <col collapsed="false" customWidth="true" hidden="false" outlineLevel="0" max="13" min="13" style="2" width="3.99"/>
    <col collapsed="false" customWidth="true" hidden="false" outlineLevel="0" max="14" min="14" style="3" width="3.99"/>
    <col collapsed="false" customWidth="true" hidden="false" outlineLevel="0" max="15" min="15" style="4" width="4.62"/>
    <col collapsed="false" customWidth="true" hidden="false" outlineLevel="0" max="16" min="16" style="3" width="7.5"/>
    <col collapsed="false" customWidth="true" hidden="true" outlineLevel="0" max="17" min="17" style="2" width="0.24"/>
    <col collapsed="false" customWidth="true" hidden="true" outlineLevel="0" max="18" min="18" style="3" width="6.62"/>
    <col collapsed="false" customWidth="true" hidden="true" outlineLevel="0" max="19" min="19" style="2" width="3.5"/>
    <col collapsed="false" customWidth="true" hidden="true" outlineLevel="0" max="20" min="20" style="3" width="5.62"/>
    <col collapsed="false" customWidth="true" hidden="false" outlineLevel="0" max="21" min="21" style="2" width="3.99"/>
    <col collapsed="false" customWidth="true" hidden="false" outlineLevel="0" max="22" min="22" style="3" width="4.99"/>
    <col collapsed="false" customWidth="true" hidden="false" outlineLevel="0" max="23" min="23" style="3" width="8.5"/>
    <col collapsed="false" customWidth="true" hidden="false" outlineLevel="0" max="24" min="24" style="3" width="10.49"/>
    <col collapsed="false" customWidth="true" hidden="false" outlineLevel="0" max="25" min="25" style="1" width="9.36"/>
    <col collapsed="false" customWidth="true" hidden="false" outlineLevel="0" max="26" min="26" style="1" width="10.24"/>
    <col collapsed="false" customWidth="true" hidden="false" outlineLevel="0" max="27" min="27" style="1" width="8.87"/>
    <col collapsed="false" customWidth="true" hidden="false" outlineLevel="0" max="28" min="28" style="1" width="10.12"/>
    <col collapsed="false" customWidth="true" hidden="false" outlineLevel="0" max="29" min="29" style="1" width="10.99"/>
    <col collapsed="false" customWidth="true" hidden="false" outlineLevel="0" max="30" min="30" style="1" width="17.74"/>
    <col collapsed="false" customWidth="false" hidden="false" outlineLevel="0" max="257" min="31" style="1" width="8.99"/>
  </cols>
  <sheetData>
    <row r="1" customFormat="false" ht="15.75" hidden="false" customHeight="false" outlineLevel="0" collapsed="false">
      <c r="A1" s="5" t="s">
        <v>0</v>
      </c>
      <c r="K1" s="6"/>
      <c r="L1" s="7"/>
      <c r="M1" s="8"/>
      <c r="N1" s="9" t="s">
        <v>1</v>
      </c>
      <c r="O1" s="9"/>
      <c r="P1" s="7"/>
      <c r="Q1" s="10"/>
      <c r="R1" s="11"/>
      <c r="S1" s="12"/>
    </row>
    <row r="2" customFormat="false" ht="18.75" hidden="false" customHeight="false" outlineLevel="0" collapsed="false">
      <c r="A2" s="5" t="s">
        <v>2</v>
      </c>
      <c r="K2" s="6"/>
      <c r="L2" s="7"/>
      <c r="M2" s="13"/>
      <c r="N2" s="14" t="s">
        <v>3</v>
      </c>
      <c r="O2" s="14"/>
      <c r="P2" s="7"/>
      <c r="Q2" s="10"/>
      <c r="R2" s="15"/>
      <c r="S2" s="16"/>
    </row>
    <row r="3" customFormat="false" ht="15.75" hidden="false" customHeight="false" outlineLevel="0" collapsed="false">
      <c r="A3" s="5"/>
      <c r="K3" s="6"/>
      <c r="L3" s="7"/>
      <c r="M3" s="10"/>
      <c r="N3" s="7"/>
      <c r="O3" s="10"/>
      <c r="P3" s="7"/>
      <c r="Q3" s="10"/>
    </row>
    <row r="4" customFormat="false" ht="18.75" hidden="false" customHeight="false" outlineLevel="0" collapsed="false">
      <c r="A4" s="17" t="s">
        <v>9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8.75" hidden="false" customHeight="fals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9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15.75" hidden="false" customHeight="true" outlineLevel="0" collapsed="false">
      <c r="A7" s="20" t="s">
        <v>6</v>
      </c>
      <c r="B7" s="21" t="s">
        <v>7</v>
      </c>
      <c r="C7" s="22" t="s">
        <v>8</v>
      </c>
      <c r="D7" s="22" t="s">
        <v>9</v>
      </c>
      <c r="E7" s="22" t="s">
        <v>10</v>
      </c>
      <c r="F7" s="22"/>
      <c r="G7" s="22"/>
      <c r="H7" s="22"/>
      <c r="I7" s="23" t="s">
        <v>11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 t="s">
        <v>12</v>
      </c>
      <c r="X7" s="25" t="s">
        <v>13</v>
      </c>
    </row>
    <row r="8" customFormat="false" ht="38.25" hidden="false" customHeight="true" outlineLevel="0" collapsed="false">
      <c r="A8" s="20"/>
      <c r="B8" s="21"/>
      <c r="C8" s="21"/>
      <c r="D8" s="21"/>
      <c r="E8" s="26" t="s">
        <v>14</v>
      </c>
      <c r="F8" s="26" t="s">
        <v>15</v>
      </c>
      <c r="G8" s="26" t="s">
        <v>16</v>
      </c>
      <c r="H8" s="27" t="s">
        <v>17</v>
      </c>
      <c r="I8" s="27" t="s">
        <v>18</v>
      </c>
      <c r="J8" s="28" t="s">
        <v>19</v>
      </c>
      <c r="K8" s="27" t="s">
        <v>20</v>
      </c>
      <c r="L8" s="28" t="s">
        <v>21</v>
      </c>
      <c r="M8" s="27" t="s">
        <v>93</v>
      </c>
      <c r="N8" s="28" t="s">
        <v>94</v>
      </c>
      <c r="O8" s="29" t="s">
        <v>24</v>
      </c>
      <c r="P8" s="28" t="s">
        <v>25</v>
      </c>
      <c r="Q8" s="27" t="s">
        <v>26</v>
      </c>
      <c r="R8" s="28" t="s">
        <v>27</v>
      </c>
      <c r="S8" s="27" t="s">
        <v>28</v>
      </c>
      <c r="T8" s="28" t="s">
        <v>29</v>
      </c>
      <c r="U8" s="27" t="s">
        <v>79</v>
      </c>
      <c r="V8" s="28" t="s">
        <v>80</v>
      </c>
      <c r="W8" s="24"/>
      <c r="X8" s="25"/>
    </row>
    <row r="9" customFormat="false" ht="20.25" hidden="false" customHeight="true" outlineLevel="0" collapsed="false">
      <c r="A9" s="30" t="s">
        <v>32</v>
      </c>
      <c r="B9" s="31" t="s">
        <v>33</v>
      </c>
      <c r="C9" s="32"/>
      <c r="D9" s="32"/>
      <c r="E9" s="26"/>
      <c r="F9" s="26"/>
      <c r="G9" s="26"/>
      <c r="H9" s="27"/>
      <c r="I9" s="27"/>
      <c r="J9" s="28"/>
      <c r="K9" s="27"/>
      <c r="L9" s="28"/>
      <c r="M9" s="27"/>
      <c r="N9" s="28"/>
      <c r="O9" s="29"/>
      <c r="P9" s="28"/>
      <c r="Q9" s="27"/>
      <c r="R9" s="28"/>
      <c r="S9" s="27"/>
      <c r="T9" s="28"/>
      <c r="U9" s="27"/>
      <c r="V9" s="28"/>
      <c r="W9" s="28"/>
      <c r="X9" s="33"/>
    </row>
    <row r="10" customFormat="false" ht="20.25" hidden="false" customHeight="true" outlineLevel="0" collapsed="false">
      <c r="A10" s="60" t="n">
        <v>1</v>
      </c>
      <c r="B10" s="151" t="s">
        <v>95</v>
      </c>
      <c r="C10" s="36" t="n">
        <v>2.67</v>
      </c>
      <c r="D10" s="36" t="n">
        <v>3</v>
      </c>
      <c r="E10" s="37" t="n">
        <v>44317</v>
      </c>
      <c r="F10" s="38" t="n">
        <v>44561</v>
      </c>
      <c r="G10" s="39" t="n">
        <v>1490000</v>
      </c>
      <c r="H10" s="40" t="n">
        <v>8</v>
      </c>
      <c r="I10" s="41" t="n">
        <f aca="false">D10-C10</f>
        <v>0.33</v>
      </c>
      <c r="J10" s="42" t="n">
        <f aca="false">I10*G10*H10</f>
        <v>3933600</v>
      </c>
      <c r="K10" s="36"/>
      <c r="L10" s="43"/>
      <c r="M10" s="36"/>
      <c r="N10" s="43"/>
      <c r="O10" s="44" t="n">
        <f aca="false">I10*40%</f>
        <v>0.132</v>
      </c>
      <c r="P10" s="42" t="n">
        <f aca="false">O10*G10*H10</f>
        <v>1573440</v>
      </c>
      <c r="Q10" s="36"/>
      <c r="R10" s="43"/>
      <c r="S10" s="36"/>
      <c r="T10" s="43"/>
      <c r="U10" s="36"/>
      <c r="V10" s="43"/>
      <c r="W10" s="45" t="n">
        <f aca="false">(I10+K10+M10)*10.5%*G10*H10</f>
        <v>413028</v>
      </c>
      <c r="X10" s="136" t="n">
        <f aca="false">J10+V10+P10+R10+T10+N10+L10-W10</f>
        <v>5094012</v>
      </c>
      <c r="Y10" s="47"/>
    </row>
    <row r="11" customFormat="false" ht="20.25" hidden="false" customHeight="true" outlineLevel="0" collapsed="false">
      <c r="A11" s="60" t="n">
        <v>2</v>
      </c>
      <c r="B11" s="151" t="s">
        <v>96</v>
      </c>
      <c r="C11" s="36" t="n">
        <v>2.66</v>
      </c>
      <c r="D11" s="36" t="n">
        <v>2.86</v>
      </c>
      <c r="E11" s="37" t="n">
        <v>44348</v>
      </c>
      <c r="F11" s="38" t="n">
        <v>44561</v>
      </c>
      <c r="G11" s="39" t="n">
        <v>1490000</v>
      </c>
      <c r="H11" s="40" t="n">
        <v>7</v>
      </c>
      <c r="I11" s="41" t="n">
        <f aca="false">D11-C11</f>
        <v>0.2</v>
      </c>
      <c r="J11" s="42" t="n">
        <f aca="false">I11*G11*H11</f>
        <v>2086000</v>
      </c>
      <c r="K11" s="36"/>
      <c r="L11" s="43"/>
      <c r="M11" s="36"/>
      <c r="N11" s="43"/>
      <c r="O11" s="44" t="n">
        <f aca="false">I11*40%</f>
        <v>0.0800000000000001</v>
      </c>
      <c r="P11" s="42" t="n">
        <f aca="false">O11*G11*H11</f>
        <v>834400.000000001</v>
      </c>
      <c r="Q11" s="36"/>
      <c r="R11" s="43"/>
      <c r="S11" s="36"/>
      <c r="T11" s="43"/>
      <c r="U11" s="36"/>
      <c r="V11" s="43"/>
      <c r="W11" s="45" t="n">
        <f aca="false">(I11+K11+M11)*10.5%*G11*H11</f>
        <v>219030</v>
      </c>
      <c r="X11" s="136" t="n">
        <f aca="false">J11+V11+P11+R11+T11+N11+L11-W11</f>
        <v>2701370</v>
      </c>
      <c r="Y11" s="47"/>
    </row>
    <row r="12" customFormat="false" ht="20.25" hidden="false" customHeight="true" outlineLevel="0" collapsed="false">
      <c r="A12" s="60" t="n">
        <v>3</v>
      </c>
      <c r="B12" s="151" t="s">
        <v>97</v>
      </c>
      <c r="C12" s="36" t="n">
        <v>2.67</v>
      </c>
      <c r="D12" s="36" t="n">
        <v>3</v>
      </c>
      <c r="E12" s="152" t="n">
        <v>44197</v>
      </c>
      <c r="F12" s="38" t="n">
        <v>44561</v>
      </c>
      <c r="G12" s="39" t="n">
        <v>1490000</v>
      </c>
      <c r="H12" s="40" t="n">
        <v>12</v>
      </c>
      <c r="I12" s="41" t="n">
        <f aca="false">D12-C12</f>
        <v>0.33</v>
      </c>
      <c r="J12" s="42" t="n">
        <f aca="false">I12*G12*H12</f>
        <v>5900400</v>
      </c>
      <c r="K12" s="36"/>
      <c r="L12" s="43"/>
      <c r="M12" s="36"/>
      <c r="N12" s="43"/>
      <c r="O12" s="44" t="n">
        <f aca="false">I12*40%</f>
        <v>0.132</v>
      </c>
      <c r="P12" s="42" t="n">
        <f aca="false">O12*G12*H12</f>
        <v>2360160</v>
      </c>
      <c r="Q12" s="36"/>
      <c r="R12" s="43"/>
      <c r="S12" s="36"/>
      <c r="T12" s="43"/>
      <c r="U12" s="36"/>
      <c r="V12" s="43"/>
      <c r="W12" s="45" t="n">
        <f aca="false">(I12+K12+M12)*10.5%*G12*H12</f>
        <v>619542</v>
      </c>
      <c r="X12" s="136" t="n">
        <f aca="false">J12+V12+P12+R12+T12+N12+L12-W12</f>
        <v>7641018</v>
      </c>
      <c r="Y12" s="47"/>
    </row>
    <row r="13" customFormat="false" ht="20.25" hidden="false" customHeight="true" outlineLevel="0" collapsed="false">
      <c r="A13" s="60"/>
      <c r="B13" s="52" t="s">
        <v>50</v>
      </c>
      <c r="C13" s="53"/>
      <c r="D13" s="53"/>
      <c r="E13" s="54"/>
      <c r="F13" s="54"/>
      <c r="G13" s="55"/>
      <c r="H13" s="56" t="n">
        <f aca="false">SUM(H10:H12)</f>
        <v>27</v>
      </c>
      <c r="I13" s="53" t="n">
        <f aca="false">SUM(I10:I12)</f>
        <v>0.86</v>
      </c>
      <c r="J13" s="57" t="n">
        <f aca="false">SUM(J10:J12)</f>
        <v>11920000</v>
      </c>
      <c r="K13" s="53" t="n">
        <f aca="false">SUM(K10:K12)</f>
        <v>0</v>
      </c>
      <c r="L13" s="57" t="n">
        <f aca="false">SUM(L10:L12)</f>
        <v>0</v>
      </c>
      <c r="M13" s="53" t="n">
        <f aca="false">SUM(M10:M12)</f>
        <v>0</v>
      </c>
      <c r="N13" s="57" t="n">
        <f aca="false">SUM(N10:N12)</f>
        <v>0</v>
      </c>
      <c r="O13" s="58" t="n">
        <f aca="false">SUM(O10:O12)</f>
        <v>0.344</v>
      </c>
      <c r="P13" s="57" t="n">
        <f aca="false">SUM(P10:R12)</f>
        <v>4768000</v>
      </c>
      <c r="Q13" s="53" t="n">
        <f aca="false">SUM(Q10:Q12)</f>
        <v>0</v>
      </c>
      <c r="R13" s="57" t="n">
        <f aca="false">SUM(R10:R12)</f>
        <v>0</v>
      </c>
      <c r="S13" s="53" t="n">
        <f aca="false">SUM(S10:S12)</f>
        <v>0</v>
      </c>
      <c r="T13" s="57" t="n">
        <f aca="false">SUM(T10:T12)</f>
        <v>0</v>
      </c>
      <c r="U13" s="53" t="n">
        <f aca="false">SUM(U10:U12)</f>
        <v>0</v>
      </c>
      <c r="V13" s="57" t="n">
        <f aca="false">SUM(V10:V12)</f>
        <v>0</v>
      </c>
      <c r="W13" s="57" t="n">
        <f aca="false">SUM(W10:W12)</f>
        <v>1251600</v>
      </c>
      <c r="X13" s="59" t="n">
        <f aca="false">SUM(X10:X12)</f>
        <v>15436400</v>
      </c>
    </row>
    <row r="14" customFormat="false" ht="20.25" hidden="false" customHeight="true" outlineLevel="0" collapsed="false">
      <c r="A14" s="60" t="s">
        <v>51</v>
      </c>
      <c r="B14" s="31" t="s">
        <v>52</v>
      </c>
      <c r="C14" s="53"/>
      <c r="D14" s="53"/>
      <c r="E14" s="54"/>
      <c r="F14" s="54"/>
      <c r="G14" s="55"/>
      <c r="H14" s="56"/>
      <c r="I14" s="53"/>
      <c r="J14" s="57"/>
      <c r="K14" s="53"/>
      <c r="L14" s="57"/>
      <c r="M14" s="53"/>
      <c r="N14" s="57"/>
      <c r="O14" s="58"/>
      <c r="P14" s="57"/>
      <c r="Q14" s="53"/>
      <c r="R14" s="57"/>
      <c r="S14" s="53"/>
      <c r="T14" s="57"/>
      <c r="U14" s="53"/>
      <c r="V14" s="57"/>
      <c r="W14" s="57"/>
      <c r="X14" s="59"/>
    </row>
    <row r="15" customFormat="false" ht="20.25" hidden="false" customHeight="true" outlineLevel="0" collapsed="false">
      <c r="A15" s="60" t="n">
        <v>1</v>
      </c>
      <c r="B15" s="153" t="s">
        <v>98</v>
      </c>
      <c r="C15" s="154" t="n">
        <v>0</v>
      </c>
      <c r="D15" s="154" t="n">
        <v>0.249</v>
      </c>
      <c r="E15" s="155" t="n">
        <v>44197</v>
      </c>
      <c r="F15" s="38" t="n">
        <v>44561</v>
      </c>
      <c r="G15" s="39" t="n">
        <v>1490000</v>
      </c>
      <c r="H15" s="63" t="n">
        <v>12</v>
      </c>
      <c r="I15" s="36"/>
      <c r="J15" s="43"/>
      <c r="K15" s="64" t="n">
        <f aca="false">D15-C15</f>
        <v>0.249</v>
      </c>
      <c r="L15" s="43" t="n">
        <f aca="false">K15*G15*H15</f>
        <v>4452120</v>
      </c>
      <c r="M15" s="36"/>
      <c r="N15" s="43"/>
      <c r="O15" s="64" t="n">
        <f aca="false">K15*40%</f>
        <v>0.0996</v>
      </c>
      <c r="P15" s="43" t="n">
        <f aca="false">O15*G15*H15</f>
        <v>1780848</v>
      </c>
      <c r="Q15" s="36"/>
      <c r="R15" s="43"/>
      <c r="S15" s="36"/>
      <c r="T15" s="43"/>
      <c r="U15" s="36"/>
      <c r="V15" s="43"/>
      <c r="W15" s="42" t="n">
        <f aca="false">(I15+K15+M15)*10.5%*G15*H15</f>
        <v>467472.6</v>
      </c>
      <c r="X15" s="136" t="n">
        <f aca="false">J15+V15+P15+R15+T15+N15+L15-W15</f>
        <v>5765495.4</v>
      </c>
    </row>
    <row r="16" customFormat="false" ht="20.25" hidden="false" customHeight="true" outlineLevel="0" collapsed="false">
      <c r="A16" s="60" t="n">
        <v>2</v>
      </c>
      <c r="B16" s="153" t="s">
        <v>99</v>
      </c>
      <c r="C16" s="154" t="n">
        <v>0.3248</v>
      </c>
      <c r="D16" s="154" t="n">
        <v>0.3654</v>
      </c>
      <c r="E16" s="155" t="n">
        <v>44287</v>
      </c>
      <c r="F16" s="38" t="n">
        <v>44561</v>
      </c>
      <c r="G16" s="39" t="n">
        <v>1490000</v>
      </c>
      <c r="H16" s="63" t="n">
        <v>9</v>
      </c>
      <c r="I16" s="36"/>
      <c r="J16" s="43"/>
      <c r="K16" s="64" t="n">
        <f aca="false">D16-C16</f>
        <v>0.0406</v>
      </c>
      <c r="L16" s="43" t="n">
        <f aca="false">K16*G16*H16</f>
        <v>544446</v>
      </c>
      <c r="M16" s="36"/>
      <c r="N16" s="43"/>
      <c r="O16" s="64" t="n">
        <f aca="false">K16*40%</f>
        <v>0.01624</v>
      </c>
      <c r="P16" s="43" t="n">
        <f aca="false">O16*G16*H16</f>
        <v>217778.4</v>
      </c>
      <c r="Q16" s="36"/>
      <c r="R16" s="43"/>
      <c r="S16" s="36"/>
      <c r="T16" s="43"/>
      <c r="U16" s="36"/>
      <c r="V16" s="43"/>
      <c r="W16" s="42" t="n">
        <f aca="false">(I16+K16+M16)*10.5%*G16*H16</f>
        <v>57166.83</v>
      </c>
      <c r="X16" s="136" t="n">
        <f aca="false">J16+V16+P16+R16+T16+N16+L16-W16</f>
        <v>705057.57</v>
      </c>
    </row>
    <row r="17" customFormat="false" ht="20.25" hidden="false" customHeight="true" outlineLevel="0" collapsed="false">
      <c r="A17" s="60" t="n">
        <v>3</v>
      </c>
      <c r="B17" s="153" t="s">
        <v>100</v>
      </c>
      <c r="C17" s="154" t="n">
        <v>0.2842</v>
      </c>
      <c r="D17" s="154" t="n">
        <v>0.3248</v>
      </c>
      <c r="E17" s="155" t="n">
        <v>44197</v>
      </c>
      <c r="F17" s="38" t="n">
        <v>44561</v>
      </c>
      <c r="G17" s="39" t="n">
        <v>1490000</v>
      </c>
      <c r="H17" s="63" t="n">
        <v>12</v>
      </c>
      <c r="I17" s="36"/>
      <c r="J17" s="43"/>
      <c r="K17" s="64" t="n">
        <f aca="false">D17-C17</f>
        <v>0.0406</v>
      </c>
      <c r="L17" s="43" t="n">
        <f aca="false">K17*G17*H17</f>
        <v>725928</v>
      </c>
      <c r="M17" s="36"/>
      <c r="N17" s="43"/>
      <c r="O17" s="64" t="n">
        <f aca="false">K17*40%</f>
        <v>0.01624</v>
      </c>
      <c r="P17" s="43" t="n">
        <f aca="false">O17*G17*H17</f>
        <v>290371.2</v>
      </c>
      <c r="Q17" s="36"/>
      <c r="R17" s="43"/>
      <c r="S17" s="36"/>
      <c r="T17" s="43"/>
      <c r="U17" s="36"/>
      <c r="V17" s="43"/>
      <c r="W17" s="42" t="n">
        <f aca="false">(I17+K17+M17)*10.5%*G17*H17</f>
        <v>76222.4399999999</v>
      </c>
      <c r="X17" s="136" t="n">
        <f aca="false">J17+V17+P17+R17+T17+N17+L17-W17</f>
        <v>940076.759999999</v>
      </c>
    </row>
    <row r="18" customFormat="false" ht="20.25" hidden="false" customHeight="true" outlineLevel="0" collapsed="false">
      <c r="A18" s="60"/>
      <c r="B18" s="52" t="s">
        <v>50</v>
      </c>
      <c r="C18" s="53"/>
      <c r="D18" s="53"/>
      <c r="E18" s="54"/>
      <c r="F18" s="54"/>
      <c r="G18" s="55"/>
      <c r="H18" s="56" t="n">
        <f aca="false">SUM(H15:H17)</f>
        <v>33</v>
      </c>
      <c r="I18" s="53" t="n">
        <f aca="false">SUM(I15:I17)</f>
        <v>0</v>
      </c>
      <c r="J18" s="57" t="n">
        <f aca="false">SUM(J15:J17)</f>
        <v>0</v>
      </c>
      <c r="K18" s="53" t="n">
        <f aca="false">SUM(K15:K17)</f>
        <v>0.3302</v>
      </c>
      <c r="L18" s="57" t="n">
        <f aca="false">SUM(L15:L17)</f>
        <v>5722494</v>
      </c>
      <c r="M18" s="53" t="n">
        <f aca="false">SUM(M15:M17)</f>
        <v>0</v>
      </c>
      <c r="N18" s="57" t="n">
        <f aca="false">SUM(N15:N17)</f>
        <v>0</v>
      </c>
      <c r="O18" s="58" t="n">
        <f aca="false">SUM(O15:O17)</f>
        <v>0.13208</v>
      </c>
      <c r="P18" s="57" t="n">
        <f aca="false">SUM(P15:P17)</f>
        <v>2288997.6</v>
      </c>
      <c r="Q18" s="53" t="n">
        <f aca="false">SUM(Q15:Q17)</f>
        <v>0</v>
      </c>
      <c r="R18" s="57" t="n">
        <f aca="false">SUM(R15:R17)</f>
        <v>0</v>
      </c>
      <c r="S18" s="53" t="n">
        <f aca="false">SUM(S15:S17)</f>
        <v>0</v>
      </c>
      <c r="T18" s="57" t="n">
        <f aca="false">SUM(T15:T17)</f>
        <v>0</v>
      </c>
      <c r="U18" s="53" t="n">
        <f aca="false">SUM(U15:U17)</f>
        <v>0</v>
      </c>
      <c r="V18" s="57" t="n">
        <f aca="false">SUM(V15:V17)</f>
        <v>0</v>
      </c>
      <c r="W18" s="57" t="n">
        <f aca="false">SUM(W15:W17)</f>
        <v>600861.87</v>
      </c>
      <c r="X18" s="59" t="n">
        <f aca="false">SUM(X15:X17)</f>
        <v>7410629.73</v>
      </c>
      <c r="AC18" s="1" t="s">
        <v>57</v>
      </c>
    </row>
    <row r="19" customFormat="false" ht="20.25" hidden="false" customHeight="true" outlineLevel="0" collapsed="false">
      <c r="A19" s="147"/>
      <c r="B19" s="148" t="s">
        <v>62</v>
      </c>
      <c r="C19" s="72"/>
      <c r="D19" s="72"/>
      <c r="E19" s="73"/>
      <c r="F19" s="73"/>
      <c r="G19" s="74"/>
      <c r="H19" s="72" t="n">
        <f aca="false">H18+H13</f>
        <v>60</v>
      </c>
      <c r="I19" s="72" t="n">
        <f aca="false">I18+I13</f>
        <v>0.86</v>
      </c>
      <c r="J19" s="76" t="n">
        <f aca="false">J18+J13</f>
        <v>11920000</v>
      </c>
      <c r="K19" s="72" t="n">
        <f aca="false">K18+K13</f>
        <v>0.3302</v>
      </c>
      <c r="L19" s="76" t="n">
        <f aca="false">L18+L13</f>
        <v>5722494</v>
      </c>
      <c r="M19" s="72" t="n">
        <f aca="false">M18+M13</f>
        <v>0</v>
      </c>
      <c r="N19" s="72" t="n">
        <f aca="false">N18+N13</f>
        <v>0</v>
      </c>
      <c r="O19" s="72" t="n">
        <f aca="false">O18+O13</f>
        <v>0.47608</v>
      </c>
      <c r="P19" s="76" t="n">
        <f aca="false">P18+P13</f>
        <v>7056997.6</v>
      </c>
      <c r="Q19" s="72" t="n">
        <f aca="false">Q18+Q13</f>
        <v>0</v>
      </c>
      <c r="R19" s="76" t="n">
        <f aca="false">R18+R13</f>
        <v>0</v>
      </c>
      <c r="S19" s="72" t="n">
        <f aca="false">S18+S13</f>
        <v>0</v>
      </c>
      <c r="T19" s="76" t="n">
        <f aca="false">T18+T13</f>
        <v>0</v>
      </c>
      <c r="U19" s="72" t="n">
        <f aca="false">U18+U13</f>
        <v>0</v>
      </c>
      <c r="V19" s="76" t="n">
        <f aca="false">V18+V13</f>
        <v>0</v>
      </c>
      <c r="W19" s="76" t="n">
        <f aca="false">W18+W13</f>
        <v>1852461.87</v>
      </c>
      <c r="X19" s="77" t="n">
        <f aca="false">X18+X13</f>
        <v>22847029.73</v>
      </c>
      <c r="AA19" s="78" t="s">
        <v>63</v>
      </c>
      <c r="AB19" s="7" t="n">
        <f aca="false">J19</f>
        <v>11920000</v>
      </c>
      <c r="AC19" s="7" t="n">
        <f aca="false">AB19*10.5%</f>
        <v>1251600</v>
      </c>
      <c r="AD19" s="7" t="n">
        <f aca="false">AB19-AC19</f>
        <v>10668400</v>
      </c>
      <c r="AE19" s="7" t="n">
        <v>6674400</v>
      </c>
    </row>
    <row r="20" customFormat="false" ht="9" hidden="false" customHeight="true" outlineLevel="0" collapsed="false">
      <c r="A20" s="79"/>
      <c r="B20" s="80"/>
      <c r="C20" s="81"/>
      <c r="D20" s="81"/>
      <c r="E20" s="82"/>
      <c r="F20" s="82"/>
      <c r="G20" s="83"/>
      <c r="H20" s="84"/>
      <c r="I20" s="81"/>
      <c r="J20" s="85"/>
      <c r="K20" s="81"/>
      <c r="L20" s="85"/>
      <c r="M20" s="81"/>
      <c r="N20" s="85"/>
      <c r="O20" s="86"/>
      <c r="P20" s="85"/>
      <c r="Q20" s="87"/>
      <c r="R20" s="85"/>
      <c r="S20" s="81"/>
      <c r="T20" s="85"/>
      <c r="U20" s="81"/>
      <c r="V20" s="85"/>
      <c r="W20" s="85"/>
      <c r="X20" s="85"/>
      <c r="AA20" s="78" t="s">
        <v>64</v>
      </c>
      <c r="AB20" s="7" t="n">
        <f aca="false">N19</f>
        <v>0</v>
      </c>
      <c r="AC20" s="7" t="n">
        <f aca="false">AB20*10.5%</f>
        <v>0</v>
      </c>
      <c r="AD20" s="7" t="n">
        <f aca="false">AB20-AC20</f>
        <v>0</v>
      </c>
      <c r="AE20" s="7" t="n">
        <v>0</v>
      </c>
    </row>
    <row r="21" customFormat="false" ht="15.75" hidden="true" customHeight="false" outlineLevel="0" collapsed="false">
      <c r="A21" s="79"/>
      <c r="B21" s="88"/>
      <c r="C21" s="89"/>
      <c r="D21" s="89"/>
      <c r="E21" s="90"/>
      <c r="F21" s="90"/>
      <c r="G21" s="91"/>
      <c r="H21" s="81"/>
      <c r="I21" s="81"/>
      <c r="J21" s="85"/>
      <c r="K21" s="81"/>
      <c r="L21" s="85"/>
      <c r="M21" s="81"/>
      <c r="N21" s="85"/>
      <c r="O21" s="86"/>
      <c r="P21" s="85"/>
      <c r="Q21" s="92"/>
      <c r="R21" s="92" t="s">
        <v>101</v>
      </c>
      <c r="S21" s="93"/>
      <c r="T21" s="94"/>
      <c r="U21" s="95"/>
      <c r="V21" s="96"/>
      <c r="W21" s="96"/>
      <c r="X21" s="85"/>
      <c r="Y21" s="3" t="e">
        <f aca="false">X19+#REF!</f>
        <v>#VALUE!</v>
      </c>
      <c r="AA21" s="78" t="s">
        <v>65</v>
      </c>
      <c r="AB21" s="7" t="n">
        <f aca="false">P19</f>
        <v>7056997.6</v>
      </c>
      <c r="AC21" s="7"/>
      <c r="AD21" s="7" t="n">
        <f aca="false">AB21-AC21</f>
        <v>7056997.6</v>
      </c>
      <c r="AE21" s="7" t="n">
        <v>3932800</v>
      </c>
    </row>
    <row r="22" customFormat="false" ht="15.75" hidden="false" customHeight="false" outlineLevel="0" collapsed="false">
      <c r="A22" s="97"/>
      <c r="B22" s="97"/>
      <c r="C22" s="98"/>
      <c r="D22" s="98"/>
      <c r="E22" s="99"/>
      <c r="F22" s="99"/>
      <c r="G22" s="100"/>
      <c r="H22" s="101"/>
      <c r="I22" s="99"/>
      <c r="J22" s="102"/>
      <c r="K22" s="101"/>
      <c r="L22" s="102"/>
      <c r="M22" s="100"/>
      <c r="N22" s="100"/>
      <c r="O22" s="100"/>
      <c r="P22" s="102"/>
      <c r="Q22" s="100"/>
      <c r="R22" s="100"/>
      <c r="S22" s="100"/>
      <c r="T22" s="100"/>
      <c r="U22" s="100"/>
      <c r="V22" s="100"/>
      <c r="W22" s="100"/>
      <c r="X22" s="100"/>
      <c r="Z22" s="3"/>
      <c r="AA22" s="78" t="s">
        <v>66</v>
      </c>
      <c r="AB22" s="7" t="n">
        <f aca="false">L19</f>
        <v>5722494</v>
      </c>
      <c r="AC22" s="7" t="n">
        <f aca="false">AB22*10.5%</f>
        <v>600861.87</v>
      </c>
      <c r="AD22" s="7" t="n">
        <f aca="false">AB22-AC22</f>
        <v>5121632.13</v>
      </c>
      <c r="AE22" s="7" t="n">
        <v>324800</v>
      </c>
    </row>
    <row r="23" customFormat="false" ht="13.5" hidden="false" customHeight="true" outlineLevel="0" collapsed="false">
      <c r="A23" s="97"/>
      <c r="B23" s="97"/>
      <c r="C23" s="98"/>
      <c r="D23" s="98"/>
      <c r="E23" s="97"/>
      <c r="F23" s="97"/>
      <c r="G23" s="101"/>
      <c r="H23" s="101"/>
      <c r="I23" s="101"/>
      <c r="J23" s="102"/>
      <c r="K23" s="101"/>
      <c r="L23" s="100"/>
      <c r="M23" s="100"/>
      <c r="N23" s="100"/>
      <c r="O23" s="100"/>
      <c r="P23" s="5" t="s">
        <v>67</v>
      </c>
      <c r="Q23" s="100"/>
      <c r="R23" s="100"/>
      <c r="S23" s="100"/>
      <c r="T23" s="100"/>
      <c r="U23" s="100"/>
      <c r="V23" s="100"/>
      <c r="W23" s="100"/>
      <c r="X23" s="100"/>
      <c r="Z23" s="3"/>
      <c r="AA23" s="78"/>
      <c r="AB23" s="7" t="n">
        <f aca="false">SUM(AB19:AB22)</f>
        <v>24699491.6</v>
      </c>
      <c r="AC23" s="7"/>
      <c r="AD23" s="7"/>
      <c r="AE23" s="7"/>
    </row>
    <row r="24" customFormat="false" ht="15.75" hidden="false" customHeight="false" outlineLevel="0" collapsed="false">
      <c r="A24" s="97"/>
      <c r="B24" s="103" t="s">
        <v>68</v>
      </c>
      <c r="C24" s="101"/>
      <c r="D24" s="102"/>
      <c r="E24" s="97"/>
      <c r="F24" s="97"/>
      <c r="G24" s="101"/>
      <c r="H24" s="103" t="s">
        <v>69</v>
      </c>
      <c r="I24" s="104"/>
      <c r="J24" s="102"/>
      <c r="K24" s="101"/>
      <c r="L24" s="100"/>
      <c r="M24" s="100"/>
      <c r="N24" s="100"/>
      <c r="O24" s="100"/>
      <c r="P24" s="100"/>
      <c r="Q24" s="100"/>
      <c r="R24" s="100"/>
      <c r="S24" s="100"/>
      <c r="T24" s="100"/>
      <c r="U24" s="9"/>
      <c r="V24" s="9" t="s">
        <v>70</v>
      </c>
      <c r="W24" s="96"/>
      <c r="X24" s="100"/>
      <c r="Z24" s="3"/>
      <c r="AA24" s="78"/>
      <c r="AB24" s="7"/>
      <c r="AC24" s="7"/>
      <c r="AD24" s="7" t="n">
        <f aca="false">V19</f>
        <v>0</v>
      </c>
      <c r="AE24" s="7"/>
    </row>
    <row r="25" customFormat="false" ht="13.5" hidden="false" customHeight="true" outlineLevel="0" collapsed="false">
      <c r="A25" s="97"/>
      <c r="B25" s="105"/>
      <c r="C25" s="101"/>
      <c r="D25" s="102"/>
      <c r="E25" s="97"/>
      <c r="F25" s="100"/>
      <c r="G25" s="101"/>
      <c r="H25" s="105"/>
      <c r="I25" s="104"/>
      <c r="J25" s="102"/>
      <c r="K25" s="101"/>
      <c r="L25" s="100"/>
      <c r="M25" s="100"/>
      <c r="N25" s="100"/>
      <c r="O25" s="100"/>
      <c r="P25" s="100"/>
      <c r="Q25" s="100"/>
      <c r="R25" s="100"/>
      <c r="S25" s="100"/>
      <c r="T25" s="100"/>
      <c r="U25" s="93"/>
      <c r="V25" s="106"/>
      <c r="W25" s="9"/>
      <c r="X25" s="100"/>
      <c r="Z25" s="3"/>
      <c r="AA25" s="78"/>
      <c r="AB25" s="7"/>
      <c r="AC25" s="7"/>
      <c r="AD25" s="7" t="n">
        <f aca="false">R19</f>
        <v>0</v>
      </c>
      <c r="AE25" s="7"/>
    </row>
    <row r="26" customFormat="false" ht="13.5" hidden="false" customHeight="true" outlineLevel="0" collapsed="false">
      <c r="A26" s="97"/>
      <c r="B26" s="105"/>
      <c r="C26" s="101"/>
      <c r="D26" s="102"/>
      <c r="E26" s="97"/>
      <c r="F26" s="100"/>
      <c r="G26" s="101"/>
      <c r="H26" s="105"/>
      <c r="I26" s="104"/>
      <c r="J26" s="102"/>
      <c r="K26" s="101"/>
      <c r="L26" s="100"/>
      <c r="M26" s="100"/>
      <c r="N26" s="100"/>
      <c r="O26" s="100"/>
      <c r="P26" s="100"/>
      <c r="Q26" s="100"/>
      <c r="R26" s="100"/>
      <c r="S26" s="100"/>
      <c r="T26" s="100"/>
      <c r="U26" s="93"/>
      <c r="V26" s="106"/>
      <c r="W26" s="9"/>
      <c r="X26" s="100"/>
      <c r="Z26" s="3"/>
      <c r="AA26" s="78"/>
      <c r="AB26" s="7"/>
      <c r="AC26" s="7"/>
      <c r="AD26" s="7"/>
      <c r="AE26" s="7"/>
    </row>
    <row r="27" customFormat="false" ht="13.5" hidden="false" customHeight="true" outlineLevel="0" collapsed="false">
      <c r="A27" s="97"/>
      <c r="B27" s="105"/>
      <c r="C27" s="101"/>
      <c r="D27" s="102"/>
      <c r="E27" s="97"/>
      <c r="F27" s="100"/>
      <c r="G27" s="101"/>
      <c r="H27" s="105"/>
      <c r="I27" s="104"/>
      <c r="J27" s="102"/>
      <c r="K27" s="101"/>
      <c r="L27" s="100"/>
      <c r="M27" s="100"/>
      <c r="N27" s="100"/>
      <c r="O27" s="100"/>
      <c r="P27" s="100"/>
      <c r="Q27" s="100"/>
      <c r="R27" s="100"/>
      <c r="S27" s="100"/>
      <c r="T27" s="100"/>
      <c r="U27" s="93"/>
      <c r="V27" s="106"/>
      <c r="W27" s="9"/>
      <c r="X27" s="100"/>
      <c r="Z27" s="3"/>
      <c r="AA27" s="78"/>
      <c r="AB27" s="7"/>
      <c r="AC27" s="7"/>
      <c r="AD27" s="7"/>
      <c r="AE27" s="7"/>
    </row>
    <row r="28" customFormat="false" ht="13.5" hidden="false" customHeight="true" outlineLevel="0" collapsed="false">
      <c r="A28" s="100"/>
      <c r="B28" s="103"/>
      <c r="C28" s="101"/>
      <c r="D28" s="102"/>
      <c r="E28" s="101"/>
      <c r="F28" s="101"/>
      <c r="G28" s="100"/>
      <c r="H28" s="103"/>
      <c r="I28" s="104"/>
      <c r="J28" s="102"/>
      <c r="K28" s="101"/>
      <c r="L28" s="102"/>
      <c r="M28" s="101"/>
      <c r="N28" s="102"/>
      <c r="O28" s="107"/>
      <c r="P28" s="102"/>
      <c r="Q28" s="101"/>
      <c r="R28" s="102"/>
      <c r="S28" s="101"/>
      <c r="T28" s="102"/>
      <c r="U28" s="93"/>
      <c r="V28" s="106"/>
      <c r="W28" s="106"/>
      <c r="X28" s="106"/>
      <c r="Z28" s="3"/>
      <c r="AA28" s="3"/>
      <c r="AB28" s="7"/>
      <c r="AC28" s="108" t="n">
        <f aca="false">SUM(AC19:AC22)</f>
        <v>1852461.87</v>
      </c>
      <c r="AD28" s="7" t="n">
        <f aca="false">T19</f>
        <v>0</v>
      </c>
      <c r="AE28" s="108" t="n">
        <f aca="false">SUM(AE19:AE22)</f>
        <v>10932000</v>
      </c>
    </row>
    <row r="29" customFormat="false" ht="13.5" hidden="false" customHeight="true" outlineLevel="0" collapsed="false">
      <c r="A29" s="100"/>
      <c r="B29" s="103" t="s">
        <v>71</v>
      </c>
      <c r="C29" s="101"/>
      <c r="D29" s="102"/>
      <c r="E29" s="100"/>
      <c r="F29" s="100"/>
      <c r="G29" s="100"/>
      <c r="H29" s="103" t="s">
        <v>72</v>
      </c>
      <c r="I29" s="104"/>
      <c r="J29" s="102"/>
      <c r="K29" s="101"/>
      <c r="L29" s="100"/>
      <c r="M29" s="100"/>
      <c r="N29" s="100"/>
      <c r="O29" s="100"/>
      <c r="P29" s="100"/>
      <c r="Q29" s="103"/>
      <c r="R29" s="102"/>
      <c r="S29" s="101"/>
      <c r="T29" s="107"/>
      <c r="U29" s="109"/>
      <c r="V29" s="109" t="s">
        <v>73</v>
      </c>
      <c r="W29" s="106"/>
      <c r="X29" s="100"/>
      <c r="AA29" s="3"/>
      <c r="AB29" s="7"/>
      <c r="AC29" s="7" t="n">
        <f aca="false">AC28/10.5</f>
        <v>176424.94</v>
      </c>
      <c r="AD29" s="7"/>
      <c r="AE29" s="7" t="n">
        <v>3589000</v>
      </c>
    </row>
    <row r="30" customFormat="false" ht="15.75" hidden="false" customHeight="false" outlineLevel="0" collapsed="false">
      <c r="L30" s="1"/>
      <c r="M30" s="1"/>
      <c r="N30" s="1"/>
      <c r="O30" s="1"/>
      <c r="P30" s="1"/>
      <c r="Q30" s="103"/>
      <c r="T30" s="4"/>
      <c r="U30" s="1"/>
      <c r="V30" s="1"/>
      <c r="W30" s="1"/>
      <c r="X30" s="1"/>
      <c r="Z30" s="48"/>
      <c r="AA30" s="48"/>
      <c r="AB30" s="7"/>
      <c r="AC30" s="7" t="n">
        <f aca="false">AC29*17.5</f>
        <v>3087436.45</v>
      </c>
      <c r="AD30" s="108" t="n">
        <f aca="false">SUM(AD19:AD29)</f>
        <v>22847029.73</v>
      </c>
      <c r="AE30" s="7" t="n">
        <f aca="false">AE29+AE28</f>
        <v>14521000</v>
      </c>
    </row>
    <row r="31" customFormat="false" ht="12.75" hidden="false" customHeight="false" outlineLevel="0" collapsed="false">
      <c r="H31" s="1"/>
      <c r="I31" s="1"/>
      <c r="J31" s="1"/>
      <c r="K31" s="1"/>
      <c r="L31" s="1"/>
      <c r="M31" s="1"/>
      <c r="N31" s="1"/>
      <c r="O31" s="1"/>
      <c r="P31" s="1"/>
      <c r="Q31" s="110"/>
      <c r="T31" s="4"/>
      <c r="U31" s="1"/>
      <c r="V31" s="1"/>
      <c r="W31" s="1"/>
      <c r="X31" s="1"/>
      <c r="Y31" s="3" t="n">
        <f aca="false">W19+X19</f>
        <v>24699491.6</v>
      </c>
      <c r="Z31" s="3"/>
      <c r="AB31" s="78"/>
      <c r="AC31" s="78" t="n">
        <f aca="false">AC29*3</f>
        <v>529274.82</v>
      </c>
      <c r="AD31" s="78"/>
      <c r="AE31" s="78"/>
    </row>
    <row r="32" customFormat="false" ht="15.75" hidden="false" customHeight="false" outlineLevel="0" collapsed="false">
      <c r="A32" s="111"/>
      <c r="B32" s="97"/>
      <c r="H32" s="1"/>
      <c r="I32" s="1"/>
      <c r="J32" s="1"/>
      <c r="K32" s="1"/>
      <c r="L32" s="1"/>
      <c r="M32" s="1"/>
      <c r="N32" s="1"/>
      <c r="O32" s="1"/>
      <c r="P32" s="1"/>
      <c r="Q32" s="110"/>
      <c r="T32" s="4"/>
      <c r="U32" s="1"/>
      <c r="V32" s="1"/>
      <c r="W32" s="1"/>
      <c r="X32" s="1"/>
      <c r="Z32" s="3"/>
      <c r="AB32" s="7"/>
      <c r="AC32" s="7" t="n">
        <f aca="false">AC29</f>
        <v>176424.94</v>
      </c>
      <c r="AD32" s="78"/>
      <c r="AE32" s="78"/>
    </row>
    <row r="33" customFormat="false" ht="15.75" hidden="false" customHeight="false" outlineLevel="0" collapsed="false">
      <c r="A33" s="111"/>
      <c r="B33" s="97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AB33" s="112" t="n">
        <v>6001</v>
      </c>
      <c r="AC33" s="113" t="n">
        <f aca="false">AC19</f>
        <v>1251600</v>
      </c>
      <c r="AD33" s="78"/>
      <c r="AE33" s="78"/>
    </row>
    <row r="34" customFormat="false" ht="15.75" hidden="false" customHeight="false" outlineLevel="0" collapsed="false">
      <c r="A34" s="111"/>
      <c r="B34" s="97"/>
      <c r="G34" s="114"/>
      <c r="H34" s="115"/>
      <c r="I34" s="115"/>
      <c r="J34" s="116"/>
      <c r="K34" s="115"/>
      <c r="L34" s="116"/>
      <c r="M34" s="115"/>
      <c r="N34" s="116"/>
      <c r="O34" s="117"/>
      <c r="Q34" s="118"/>
      <c r="R34" s="116"/>
      <c r="S34" s="115"/>
      <c r="T34" s="116"/>
      <c r="U34" s="115"/>
      <c r="V34" s="116"/>
      <c r="W34" s="116"/>
      <c r="X34" s="116"/>
      <c r="AB34" s="112" t="n">
        <v>6101</v>
      </c>
      <c r="AC34" s="113" t="n">
        <f aca="false">AC20</f>
        <v>0</v>
      </c>
      <c r="AD34" s="78"/>
      <c r="AE34" s="78"/>
    </row>
    <row r="35" customFormat="false" ht="15.75" hidden="false" customHeight="false" outlineLevel="0" collapsed="false">
      <c r="A35" s="97"/>
      <c r="B35" s="97"/>
      <c r="C35" s="118"/>
      <c r="D35" s="118"/>
      <c r="AB35" s="112" t="n">
        <v>6115</v>
      </c>
      <c r="AC35" s="113" t="n">
        <f aca="false">AC22</f>
        <v>600861.87</v>
      </c>
      <c r="AD35" s="78"/>
      <c r="AE35" s="78"/>
    </row>
    <row r="36" customFormat="false" ht="15.75" hidden="false" customHeight="false" outlineLevel="0" collapsed="false">
      <c r="B36" s="114"/>
      <c r="C36" s="118"/>
      <c r="D36" s="118"/>
      <c r="G36" s="114"/>
      <c r="H36" s="115"/>
      <c r="I36" s="115"/>
      <c r="J36" s="116"/>
      <c r="K36" s="115"/>
      <c r="L36" s="116"/>
      <c r="M36" s="115"/>
      <c r="N36" s="116"/>
      <c r="O36" s="119"/>
      <c r="P36" s="120"/>
      <c r="Q36" s="118"/>
      <c r="R36" s="116"/>
      <c r="S36" s="115"/>
      <c r="T36" s="116"/>
      <c r="U36" s="115"/>
      <c r="V36" s="116"/>
      <c r="W36" s="116"/>
      <c r="X36" s="116"/>
      <c r="AB36" s="112" t="n">
        <v>6301</v>
      </c>
      <c r="AC36" s="113" t="n">
        <f aca="false">AC30</f>
        <v>3087436.45</v>
      </c>
      <c r="AD36" s="78"/>
      <c r="AE36" s="78"/>
    </row>
    <row r="37" customFormat="false" ht="15.75" hidden="false" customHeight="false" outlineLevel="0" collapsed="false">
      <c r="AB37" s="112" t="n">
        <v>6302</v>
      </c>
      <c r="AC37" s="121" t="n">
        <f aca="false">AC31</f>
        <v>529274.82</v>
      </c>
      <c r="AD37" s="78"/>
      <c r="AE37" s="78"/>
    </row>
    <row r="38" customFormat="false" ht="15.75" hidden="false" customHeight="false" outlineLevel="0" collapsed="false">
      <c r="AB38" s="112" t="n">
        <v>6304</v>
      </c>
      <c r="AC38" s="113" t="n">
        <f aca="false">AC32</f>
        <v>176424.94</v>
      </c>
      <c r="AD38" s="78"/>
      <c r="AE38" s="78"/>
    </row>
    <row r="39" customFormat="false" ht="12.75" hidden="false" customHeight="false" outlineLevel="0" collapsed="false">
      <c r="AB39" s="122" t="s">
        <v>74</v>
      </c>
      <c r="AC39" s="123" t="n">
        <f aca="false">SUM(AC33:AC38)</f>
        <v>5645598.08</v>
      </c>
      <c r="AD39" s="78"/>
      <c r="AE39" s="78"/>
    </row>
    <row r="40" customFormat="false" ht="12.75" hidden="false" customHeight="false" outlineLevel="0" collapsed="false">
      <c r="AB40" s="124" t="s">
        <v>75</v>
      </c>
      <c r="AC40" s="108" t="n">
        <f aca="false">AC38*2</f>
        <v>352849.88</v>
      </c>
    </row>
    <row r="42" customFormat="false" ht="12.75" hidden="false" customHeight="false" outlineLevel="0" collapsed="false">
      <c r="AC42" s="3"/>
    </row>
  </sheetData>
  <mergeCells count="10">
    <mergeCell ref="A4:X4"/>
    <mergeCell ref="A5:Y5"/>
    <mergeCell ref="A7:A8"/>
    <mergeCell ref="B7:B8"/>
    <mergeCell ref="C7:C8"/>
    <mergeCell ref="D7:D8"/>
    <mergeCell ref="E7:H7"/>
    <mergeCell ref="I7:V7"/>
    <mergeCell ref="W7:W8"/>
    <mergeCell ref="X7:X8"/>
  </mergeCells>
  <printOptions headings="false" gridLines="false" gridLinesSet="true" horizontalCentered="false" verticalCentered="false"/>
  <pageMargins left="0.0395833333333333" right="0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8" width="2.5"/>
    <col collapsed="false" customWidth="true" hidden="false" outlineLevel="0" max="2" min="2" style="78" width="19.62"/>
    <col collapsed="false" customWidth="true" hidden="false" outlineLevel="0" max="3" min="3" style="156" width="4.12"/>
    <col collapsed="false" customWidth="true" hidden="false" outlineLevel="0" max="4" min="4" style="156" width="4.87"/>
    <col collapsed="false" customWidth="true" hidden="false" outlineLevel="0" max="5" min="5" style="78" width="8.24"/>
    <col collapsed="false" customWidth="true" hidden="false" outlineLevel="0" max="6" min="6" style="78" width="8.5"/>
    <col collapsed="false" customWidth="true" hidden="false" outlineLevel="0" max="7" min="7" style="78" width="8.11"/>
    <col collapsed="false" customWidth="true" hidden="false" outlineLevel="0" max="8" min="8" style="157" width="5.5"/>
    <col collapsed="false" customWidth="true" hidden="false" outlineLevel="0" max="9" min="9" style="10" width="4.5"/>
    <col collapsed="false" customWidth="true" hidden="false" outlineLevel="0" max="10" min="10" style="7" width="9.12"/>
    <col collapsed="false" customWidth="true" hidden="false" outlineLevel="0" max="11" min="11" style="10" width="5.99"/>
    <col collapsed="false" customWidth="true" hidden="false" outlineLevel="0" max="12" min="12" style="7" width="7.62"/>
    <col collapsed="false" customWidth="true" hidden="false" outlineLevel="0" max="13" min="13" style="10" width="6.24"/>
    <col collapsed="false" customWidth="true" hidden="false" outlineLevel="0" max="14" min="14" style="7" width="7.5"/>
    <col collapsed="false" customWidth="true" hidden="false" outlineLevel="0" max="15" min="15" style="6" width="4.5"/>
    <col collapsed="false" customWidth="true" hidden="false" outlineLevel="0" max="16" min="16" style="7" width="8.11"/>
    <col collapsed="false" customWidth="true" hidden="true" outlineLevel="0" max="17" min="17" style="10" width="4.99"/>
    <col collapsed="false" customWidth="true" hidden="true" outlineLevel="0" max="18" min="18" style="7" width="7.12"/>
    <col collapsed="false" customWidth="true" hidden="true" outlineLevel="0" max="19" min="19" style="10" width="3.5"/>
    <col collapsed="false" customWidth="true" hidden="true" outlineLevel="0" max="20" min="20" style="7" width="6.75"/>
    <col collapsed="false" customWidth="true" hidden="true" outlineLevel="0" max="21" min="21" style="10" width="3.36"/>
    <col collapsed="false" customWidth="true" hidden="true" outlineLevel="0" max="22" min="22" style="7" width="6.24"/>
    <col collapsed="false" customWidth="true" hidden="false" outlineLevel="0" max="23" min="23" style="7" width="8.62"/>
    <col collapsed="false" customWidth="true" hidden="false" outlineLevel="0" max="24" min="24" style="7" width="8.87"/>
    <col collapsed="false" customWidth="true" hidden="false" outlineLevel="0" max="26" min="25" style="78" width="9.36"/>
    <col collapsed="false" customWidth="true" hidden="false" outlineLevel="0" max="27" min="27" style="78" width="10.24"/>
    <col collapsed="false" customWidth="true" hidden="false" outlineLevel="0" max="28" min="28" style="78" width="8.87"/>
    <col collapsed="false" customWidth="true" hidden="false" outlineLevel="0" max="29" min="29" style="78" width="10.12"/>
    <col collapsed="false" customWidth="true" hidden="false" outlineLevel="0" max="30" min="30" style="78" width="10.99"/>
    <col collapsed="false" customWidth="false" hidden="false" outlineLevel="0" max="257" min="31" style="78" width="8.99"/>
  </cols>
  <sheetData>
    <row r="1" customFormat="false" ht="15.75" hidden="false" customHeight="false" outlineLevel="0" collapsed="false">
      <c r="A1" s="8" t="s">
        <v>0</v>
      </c>
      <c r="L1" s="9" t="s">
        <v>1</v>
      </c>
      <c r="Q1" s="8"/>
      <c r="R1" s="9" t="s">
        <v>102</v>
      </c>
      <c r="S1" s="9"/>
    </row>
    <row r="2" customFormat="false" ht="18.75" hidden="false" customHeight="false" outlineLevel="0" collapsed="false">
      <c r="A2" s="8" t="s">
        <v>2</v>
      </c>
      <c r="L2" s="14" t="s">
        <v>3</v>
      </c>
      <c r="Q2" s="13"/>
      <c r="R2" s="14" t="s">
        <v>3</v>
      </c>
      <c r="S2" s="14"/>
    </row>
    <row r="3" customFormat="false" ht="15.75" hidden="false" customHeight="false" outlineLevel="0" collapsed="false">
      <c r="A3" s="8"/>
    </row>
    <row r="4" customFormat="false" ht="18.75" hidden="false" customHeight="false" outlineLevel="0" collapsed="false">
      <c r="A4" s="18" t="s">
        <v>10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</row>
    <row r="5" customFormat="false" ht="18.75" hidden="false" customHeight="fals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</row>
    <row r="6" customFormat="false" ht="0.75" hidden="false" customHeight="true" outlineLevel="0" collapsed="false">
      <c r="H6" s="158"/>
      <c r="K6" s="159"/>
      <c r="L6" s="160"/>
      <c r="M6" s="159"/>
      <c r="N6" s="160"/>
      <c r="O6" s="161"/>
      <c r="P6" s="160"/>
      <c r="Q6" s="159"/>
      <c r="R6" s="162"/>
      <c r="S6" s="163"/>
      <c r="T6" s="162"/>
      <c r="U6" s="159"/>
      <c r="V6" s="162"/>
      <c r="W6" s="162"/>
      <c r="X6" s="162"/>
    </row>
    <row r="7" customFormat="false" ht="29.25" hidden="false" customHeight="true" outlineLevel="0" collapsed="false">
      <c r="A7" s="164" t="s">
        <v>6</v>
      </c>
      <c r="B7" s="165" t="s">
        <v>7</v>
      </c>
      <c r="C7" s="166" t="s">
        <v>8</v>
      </c>
      <c r="D7" s="166" t="s">
        <v>9</v>
      </c>
      <c r="E7" s="166" t="s">
        <v>104</v>
      </c>
      <c r="F7" s="166"/>
      <c r="G7" s="166"/>
      <c r="H7" s="166"/>
      <c r="I7" s="167" t="s">
        <v>105</v>
      </c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8" t="s">
        <v>12</v>
      </c>
      <c r="X7" s="169" t="s">
        <v>13</v>
      </c>
    </row>
    <row r="8" customFormat="false" ht="33.75" hidden="false" customHeight="false" outlineLevel="0" collapsed="false">
      <c r="A8" s="164"/>
      <c r="B8" s="165"/>
      <c r="C8" s="165"/>
      <c r="D8" s="165"/>
      <c r="E8" s="170" t="s">
        <v>106</v>
      </c>
      <c r="F8" s="170" t="s">
        <v>15</v>
      </c>
      <c r="G8" s="170" t="s">
        <v>16</v>
      </c>
      <c r="H8" s="171" t="s">
        <v>17</v>
      </c>
      <c r="I8" s="171" t="s">
        <v>18</v>
      </c>
      <c r="J8" s="172" t="s">
        <v>19</v>
      </c>
      <c r="K8" s="171" t="s">
        <v>20</v>
      </c>
      <c r="L8" s="172" t="s">
        <v>21</v>
      </c>
      <c r="M8" s="171" t="s">
        <v>28</v>
      </c>
      <c r="N8" s="172" t="s">
        <v>29</v>
      </c>
      <c r="O8" s="173" t="s">
        <v>24</v>
      </c>
      <c r="P8" s="172" t="s">
        <v>25</v>
      </c>
      <c r="Q8" s="171" t="s">
        <v>26</v>
      </c>
      <c r="R8" s="172" t="s">
        <v>27</v>
      </c>
      <c r="S8" s="171" t="s">
        <v>28</v>
      </c>
      <c r="T8" s="172" t="s">
        <v>29</v>
      </c>
      <c r="U8" s="171" t="s">
        <v>79</v>
      </c>
      <c r="V8" s="172" t="s">
        <v>80</v>
      </c>
      <c r="W8" s="168"/>
      <c r="X8" s="169"/>
    </row>
    <row r="9" customFormat="false" ht="12.75" hidden="false" customHeight="true" outlineLevel="0" collapsed="false">
      <c r="A9" s="174" t="s">
        <v>32</v>
      </c>
      <c r="B9" s="175" t="s">
        <v>33</v>
      </c>
      <c r="C9" s="176"/>
      <c r="D9" s="176"/>
      <c r="E9" s="177"/>
      <c r="F9" s="177"/>
      <c r="G9" s="177"/>
      <c r="H9" s="178"/>
      <c r="I9" s="179"/>
      <c r="J9" s="45"/>
      <c r="K9" s="180"/>
      <c r="L9" s="45"/>
      <c r="M9" s="180"/>
      <c r="N9" s="45"/>
      <c r="O9" s="181"/>
      <c r="P9" s="45"/>
      <c r="Q9" s="179"/>
      <c r="R9" s="45"/>
      <c r="S9" s="180"/>
      <c r="T9" s="45"/>
      <c r="U9" s="180"/>
      <c r="V9" s="45"/>
      <c r="W9" s="45"/>
      <c r="X9" s="46"/>
    </row>
    <row r="10" customFormat="false" ht="12.75" hidden="false" customHeight="true" outlineLevel="0" collapsed="false">
      <c r="A10" s="182" t="n">
        <v>1</v>
      </c>
      <c r="B10" s="183" t="s">
        <v>107</v>
      </c>
      <c r="C10" s="140" t="n">
        <v>4.4</v>
      </c>
      <c r="D10" s="141" t="n">
        <v>4.74</v>
      </c>
      <c r="E10" s="184" t="n">
        <v>43922</v>
      </c>
      <c r="F10" s="38" t="n">
        <v>44561</v>
      </c>
      <c r="G10" s="185" t="n">
        <v>1490000</v>
      </c>
      <c r="H10" s="186" t="n">
        <v>21</v>
      </c>
      <c r="I10" s="187" t="n">
        <f aca="false">D10-C10</f>
        <v>0.34</v>
      </c>
      <c r="J10" s="188" t="n">
        <f aca="false">I10*G10*H10</f>
        <v>10638600</v>
      </c>
      <c r="K10" s="188"/>
      <c r="L10" s="188"/>
      <c r="M10" s="188"/>
      <c r="N10" s="188"/>
      <c r="O10" s="189" t="n">
        <f aca="false">I10*60%</f>
        <v>0.204</v>
      </c>
      <c r="P10" s="188" t="n">
        <f aca="false">O10*G10*H10</f>
        <v>6383160</v>
      </c>
      <c r="Q10" s="188"/>
      <c r="R10" s="188"/>
      <c r="S10" s="188"/>
      <c r="T10" s="188"/>
      <c r="U10" s="188"/>
      <c r="V10" s="188"/>
      <c r="W10" s="190" t="n">
        <f aca="false">(I10+K10)*10.5%*G10*H10</f>
        <v>1117053</v>
      </c>
      <c r="X10" s="191" t="n">
        <f aca="false">V10+R10+P10+N10+L10+J10+T10-W10</f>
        <v>15904707</v>
      </c>
      <c r="Y10" s="124"/>
    </row>
    <row r="11" customFormat="false" ht="12.75" hidden="false" customHeight="true" outlineLevel="0" collapsed="false">
      <c r="A11" s="182" t="n">
        <v>2</v>
      </c>
      <c r="B11" s="192" t="s">
        <v>108</v>
      </c>
      <c r="C11" s="193" t="n">
        <v>2.72</v>
      </c>
      <c r="D11" s="141" t="n">
        <v>3.03</v>
      </c>
      <c r="E11" s="184" t="n">
        <v>44300</v>
      </c>
      <c r="F11" s="38" t="n">
        <v>44561</v>
      </c>
      <c r="G11" s="185" t="n">
        <v>1490000</v>
      </c>
      <c r="H11" s="186" t="n">
        <v>8.5</v>
      </c>
      <c r="I11" s="187" t="n">
        <f aca="false">D11-C11</f>
        <v>0.31</v>
      </c>
      <c r="J11" s="188" t="n">
        <f aca="false">I11*G11*H11</f>
        <v>3926150</v>
      </c>
      <c r="K11" s="188"/>
      <c r="L11" s="188"/>
      <c r="M11" s="188"/>
      <c r="N11" s="188"/>
      <c r="O11" s="189" t="n">
        <f aca="false">I11*20%</f>
        <v>0.062</v>
      </c>
      <c r="P11" s="188" t="n">
        <f aca="false">O11*G11*H11</f>
        <v>785230</v>
      </c>
      <c r="Q11" s="188"/>
      <c r="R11" s="188"/>
      <c r="S11" s="188"/>
      <c r="T11" s="188"/>
      <c r="U11" s="188"/>
      <c r="V11" s="188"/>
      <c r="W11" s="190" t="n">
        <f aca="false">(I11+K11)*10.5%*G11*H11</f>
        <v>412245.75</v>
      </c>
      <c r="X11" s="191" t="n">
        <f aca="false">V11+R11+P11+N11+L11+J11+T11-W11</f>
        <v>4299134.25</v>
      </c>
    </row>
    <row r="12" customFormat="false" ht="12.75" hidden="false" customHeight="true" outlineLevel="0" collapsed="false">
      <c r="A12" s="182" t="n">
        <v>3</v>
      </c>
      <c r="B12" s="194" t="s">
        <v>109</v>
      </c>
      <c r="C12" s="195" t="n">
        <f aca="false">3.06+0.06</f>
        <v>3.12</v>
      </c>
      <c r="D12" s="196" t="n">
        <f aca="false">3.26+0.06</f>
        <v>3.32</v>
      </c>
      <c r="E12" s="184" t="n">
        <v>44288</v>
      </c>
      <c r="F12" s="38" t="n">
        <v>44561</v>
      </c>
      <c r="G12" s="185" t="n">
        <v>1490000</v>
      </c>
      <c r="H12" s="186" t="n">
        <v>9</v>
      </c>
      <c r="I12" s="187" t="n">
        <f aca="false">D12-C12</f>
        <v>0.2</v>
      </c>
      <c r="J12" s="188" t="n">
        <f aca="false">I12*G12*H12</f>
        <v>2682000</v>
      </c>
      <c r="K12" s="188"/>
      <c r="L12" s="188"/>
      <c r="M12" s="188"/>
      <c r="N12" s="188"/>
      <c r="O12" s="189" t="n">
        <f aca="false">I12*50%</f>
        <v>0.0999999999999999</v>
      </c>
      <c r="P12" s="188" t="n">
        <f aca="false">O12*G12*H12</f>
        <v>1341000</v>
      </c>
      <c r="Q12" s="188"/>
      <c r="R12" s="188"/>
      <c r="S12" s="188"/>
      <c r="T12" s="188"/>
      <c r="U12" s="188"/>
      <c r="V12" s="188"/>
      <c r="W12" s="190" t="n">
        <f aca="false">(I12+K12)*10.5%*G12*H12</f>
        <v>281610</v>
      </c>
      <c r="X12" s="191" t="n">
        <f aca="false">V12+R12+P12+N12+L12+J12+T12-W12</f>
        <v>3741390</v>
      </c>
      <c r="Y12" s="7"/>
    </row>
    <row r="13" customFormat="false" ht="12.75" hidden="false" customHeight="true" outlineLevel="0" collapsed="false">
      <c r="A13" s="182" t="n">
        <v>4</v>
      </c>
      <c r="B13" s="194" t="s">
        <v>110</v>
      </c>
      <c r="C13" s="193" t="n">
        <v>3.33</v>
      </c>
      <c r="D13" s="141" t="n">
        <v>3.66</v>
      </c>
      <c r="E13" s="184" t="n">
        <v>44119</v>
      </c>
      <c r="F13" s="38" t="n">
        <v>44561</v>
      </c>
      <c r="G13" s="185" t="n">
        <v>1490000</v>
      </c>
      <c r="H13" s="186" t="n">
        <v>14.5</v>
      </c>
      <c r="I13" s="187" t="n">
        <f aca="false">D13-C13</f>
        <v>0.33</v>
      </c>
      <c r="J13" s="188" t="n">
        <f aca="false">I13*G13*H13</f>
        <v>7129650</v>
      </c>
      <c r="K13" s="188"/>
      <c r="L13" s="188"/>
      <c r="M13" s="188"/>
      <c r="N13" s="188"/>
      <c r="O13" s="189" t="n">
        <f aca="false">I13*70%</f>
        <v>0.231</v>
      </c>
      <c r="P13" s="188" t="n">
        <f aca="false">O13*G13*H13</f>
        <v>4990755</v>
      </c>
      <c r="Q13" s="188"/>
      <c r="R13" s="188"/>
      <c r="S13" s="188"/>
      <c r="T13" s="188"/>
      <c r="U13" s="188"/>
      <c r="V13" s="188"/>
      <c r="W13" s="190" t="n">
        <f aca="false">(I13+K13)*10.5%*G13*H13</f>
        <v>748613.25</v>
      </c>
      <c r="X13" s="191" t="n">
        <f aca="false">V13+R13+P13+N13+L13+J13+T13-W13</f>
        <v>11371791.75</v>
      </c>
      <c r="Y13" s="7"/>
    </row>
    <row r="14" customFormat="false" ht="12.75" hidden="false" customHeight="true" outlineLevel="0" collapsed="false">
      <c r="A14" s="182" t="n">
        <v>5</v>
      </c>
      <c r="B14" s="194" t="s">
        <v>111</v>
      </c>
      <c r="C14" s="193" t="n">
        <v>2.67</v>
      </c>
      <c r="D14" s="141" t="n">
        <v>3</v>
      </c>
      <c r="E14" s="184" t="n">
        <v>44317</v>
      </c>
      <c r="F14" s="38" t="n">
        <v>44561</v>
      </c>
      <c r="G14" s="185" t="n">
        <v>1490000</v>
      </c>
      <c r="H14" s="186" t="n">
        <v>8</v>
      </c>
      <c r="I14" s="187" t="n">
        <f aca="false">D14-C14</f>
        <v>0.33</v>
      </c>
      <c r="J14" s="188" t="n">
        <f aca="false">I14*G14*H14</f>
        <v>3933600</v>
      </c>
      <c r="K14" s="188"/>
      <c r="L14" s="188"/>
      <c r="M14" s="188"/>
      <c r="N14" s="188"/>
      <c r="O14" s="189" t="n">
        <f aca="false">I14*50%</f>
        <v>0.165</v>
      </c>
      <c r="P14" s="188" t="n">
        <f aca="false">O14*G14*H14</f>
        <v>1966800</v>
      </c>
      <c r="Q14" s="188"/>
      <c r="R14" s="188"/>
      <c r="S14" s="188"/>
      <c r="T14" s="188"/>
      <c r="U14" s="188"/>
      <c r="V14" s="188"/>
      <c r="W14" s="190" t="n">
        <f aca="false">(I14+K14)*10.5%*G14*H14</f>
        <v>413028</v>
      </c>
      <c r="X14" s="191" t="n">
        <f aca="false">V14+R14+P14+N14+L14+J14+T14-W14</f>
        <v>5487372</v>
      </c>
      <c r="Y14" s="7"/>
    </row>
    <row r="15" customFormat="false" ht="12.75" hidden="false" customHeight="true" outlineLevel="0" collapsed="false">
      <c r="A15" s="182" t="n">
        <v>6</v>
      </c>
      <c r="B15" s="194" t="s">
        <v>112</v>
      </c>
      <c r="C15" s="193" t="n">
        <v>3.06</v>
      </c>
      <c r="D15" s="141" t="n">
        <v>3.26</v>
      </c>
      <c r="E15" s="184" t="n">
        <v>44301</v>
      </c>
      <c r="F15" s="38" t="n">
        <v>44561</v>
      </c>
      <c r="G15" s="185" t="n">
        <v>1490000</v>
      </c>
      <c r="H15" s="186" t="n">
        <v>8.5</v>
      </c>
      <c r="I15" s="187" t="n">
        <f aca="false">D15-C15</f>
        <v>0.2</v>
      </c>
      <c r="J15" s="188" t="n">
        <f aca="false">I15*G15*H15</f>
        <v>2533000</v>
      </c>
      <c r="K15" s="188"/>
      <c r="L15" s="188"/>
      <c r="M15" s="188"/>
      <c r="N15" s="188"/>
      <c r="O15" s="189" t="n">
        <f aca="false">I15*40%</f>
        <v>0.0800000000000001</v>
      </c>
      <c r="P15" s="188" t="n">
        <f aca="false">O15*G15*H15</f>
        <v>1013200</v>
      </c>
      <c r="Q15" s="188"/>
      <c r="R15" s="188"/>
      <c r="S15" s="188"/>
      <c r="T15" s="188"/>
      <c r="U15" s="188"/>
      <c r="V15" s="188"/>
      <c r="W15" s="190" t="n">
        <f aca="false">(I15+K15)*10.5%*G15*H15</f>
        <v>265965</v>
      </c>
      <c r="X15" s="191" t="n">
        <f aca="false">V15+R15+P15+N15+L15+J15+T15-W15</f>
        <v>3280235</v>
      </c>
      <c r="Y15" s="7"/>
    </row>
    <row r="16" customFormat="false" ht="12.75" hidden="false" customHeight="true" outlineLevel="0" collapsed="false">
      <c r="A16" s="182" t="n">
        <v>7</v>
      </c>
      <c r="B16" s="194" t="s">
        <v>113</v>
      </c>
      <c r="C16" s="193" t="n">
        <v>3</v>
      </c>
      <c r="D16" s="141" t="n">
        <v>3.33</v>
      </c>
      <c r="E16" s="184" t="n">
        <v>44348</v>
      </c>
      <c r="F16" s="38" t="n">
        <v>44561</v>
      </c>
      <c r="G16" s="185" t="n">
        <v>1490000</v>
      </c>
      <c r="H16" s="186" t="n">
        <v>7</v>
      </c>
      <c r="I16" s="187" t="n">
        <f aca="false">D16-C16</f>
        <v>0.33</v>
      </c>
      <c r="J16" s="188" t="n">
        <f aca="false">I16*G16*H16</f>
        <v>3441900</v>
      </c>
      <c r="K16" s="188"/>
      <c r="L16" s="188"/>
      <c r="M16" s="188"/>
      <c r="N16" s="188"/>
      <c r="O16" s="189" t="n">
        <f aca="false">I16*50%</f>
        <v>0.165</v>
      </c>
      <c r="P16" s="188" t="n">
        <f aca="false">O16*G16*H16</f>
        <v>1720950</v>
      </c>
      <c r="Q16" s="188"/>
      <c r="R16" s="188"/>
      <c r="S16" s="188"/>
      <c r="T16" s="188"/>
      <c r="U16" s="188"/>
      <c r="V16" s="188"/>
      <c r="W16" s="190" t="n">
        <f aca="false">(I16+K16)*10.5%*G16*H16</f>
        <v>361399.5</v>
      </c>
      <c r="X16" s="191" t="n">
        <f aca="false">V16+R16+P16+N16+L16+J16+T16-W16</f>
        <v>4801450.5</v>
      </c>
      <c r="Y16" s="7"/>
    </row>
    <row r="17" customFormat="false" ht="12.75" hidden="false" customHeight="true" outlineLevel="0" collapsed="false">
      <c r="A17" s="182" t="n">
        <v>8</v>
      </c>
      <c r="B17" s="194" t="s">
        <v>114</v>
      </c>
      <c r="C17" s="193" t="n">
        <v>3.33</v>
      </c>
      <c r="D17" s="141" t="n">
        <v>3.66</v>
      </c>
      <c r="E17" s="184" t="n">
        <v>44197</v>
      </c>
      <c r="F17" s="38" t="n">
        <v>44561</v>
      </c>
      <c r="G17" s="185" t="n">
        <v>1490000</v>
      </c>
      <c r="H17" s="186" t="n">
        <v>12</v>
      </c>
      <c r="I17" s="187" t="n">
        <f aca="false">D17-C17</f>
        <v>0.33</v>
      </c>
      <c r="J17" s="188" t="n">
        <f aca="false">I17*G17*H17</f>
        <v>5900400</v>
      </c>
      <c r="K17" s="188"/>
      <c r="L17" s="188"/>
      <c r="M17" s="188"/>
      <c r="N17" s="188"/>
      <c r="O17" s="189" t="n">
        <f aca="false">I17*40%</f>
        <v>0.132</v>
      </c>
      <c r="P17" s="188" t="n">
        <f aca="false">O17*G17*H17</f>
        <v>2360160</v>
      </c>
      <c r="Q17" s="188"/>
      <c r="R17" s="188"/>
      <c r="S17" s="188"/>
      <c r="T17" s="188"/>
      <c r="U17" s="188"/>
      <c r="V17" s="188"/>
      <c r="W17" s="190" t="n">
        <f aca="false">(I17+K17)*10.5%*G17*H17</f>
        <v>619542</v>
      </c>
      <c r="X17" s="191" t="n">
        <f aca="false">V17+R17+P17+N17+L17+J17+T17-W17</f>
        <v>7641018</v>
      </c>
      <c r="Y17" s="7"/>
    </row>
    <row r="18" customFormat="false" ht="12.75" hidden="false" customHeight="true" outlineLevel="0" collapsed="false">
      <c r="A18" s="182" t="n">
        <v>9</v>
      </c>
      <c r="B18" s="194" t="s">
        <v>115</v>
      </c>
      <c r="C18" s="193" t="n">
        <v>3</v>
      </c>
      <c r="D18" s="141" t="n">
        <v>3.33</v>
      </c>
      <c r="E18" s="184" t="n">
        <v>44166</v>
      </c>
      <c r="F18" s="38" t="n">
        <v>44561</v>
      </c>
      <c r="G18" s="185" t="n">
        <v>1490000</v>
      </c>
      <c r="H18" s="186" t="n">
        <v>13</v>
      </c>
      <c r="I18" s="187" t="n">
        <f aca="false">D18-C18</f>
        <v>0.33</v>
      </c>
      <c r="J18" s="188" t="n">
        <f aca="false">I18*G18*H18</f>
        <v>6392100</v>
      </c>
      <c r="K18" s="188"/>
      <c r="L18" s="188"/>
      <c r="M18" s="188"/>
      <c r="N18" s="188"/>
      <c r="O18" s="189" t="n">
        <f aca="false">I18*40%</f>
        <v>0.132</v>
      </c>
      <c r="P18" s="188" t="n">
        <f aca="false">O18*G18*H18</f>
        <v>2556840</v>
      </c>
      <c r="Q18" s="188"/>
      <c r="R18" s="188"/>
      <c r="S18" s="188"/>
      <c r="T18" s="188"/>
      <c r="U18" s="188"/>
      <c r="V18" s="188"/>
      <c r="W18" s="190" t="n">
        <f aca="false">(I18+K18)*10.5%*G18*H18</f>
        <v>671170.5</v>
      </c>
      <c r="X18" s="191" t="n">
        <f aca="false">V18+R18+P18+N18+L18+J18+T18-W18</f>
        <v>8277769.5</v>
      </c>
      <c r="Y18" s="7"/>
    </row>
    <row r="19" customFormat="false" ht="12.75" hidden="false" customHeight="true" outlineLevel="0" collapsed="false">
      <c r="A19" s="182" t="n">
        <v>10</v>
      </c>
      <c r="B19" s="194" t="s">
        <v>116</v>
      </c>
      <c r="C19" s="193" t="n">
        <v>3.06</v>
      </c>
      <c r="D19" s="141" t="n">
        <v>3.26</v>
      </c>
      <c r="E19" s="184" t="n">
        <v>44301</v>
      </c>
      <c r="F19" s="38" t="n">
        <v>44561</v>
      </c>
      <c r="G19" s="185" t="n">
        <v>1490000</v>
      </c>
      <c r="H19" s="186" t="n">
        <v>8.5</v>
      </c>
      <c r="I19" s="187" t="n">
        <f aca="false">D19-C19</f>
        <v>0.2</v>
      </c>
      <c r="J19" s="188" t="n">
        <f aca="false">I19*G19*H19</f>
        <v>2533000</v>
      </c>
      <c r="K19" s="188"/>
      <c r="L19" s="188"/>
      <c r="M19" s="188"/>
      <c r="N19" s="188"/>
      <c r="O19" s="189" t="n">
        <f aca="false">I19*40%</f>
        <v>0.0800000000000001</v>
      </c>
      <c r="P19" s="188" t="n">
        <f aca="false">O19*G19*H19</f>
        <v>1013200</v>
      </c>
      <c r="Q19" s="188"/>
      <c r="R19" s="188"/>
      <c r="S19" s="188"/>
      <c r="T19" s="188"/>
      <c r="U19" s="188"/>
      <c r="V19" s="188"/>
      <c r="W19" s="190" t="n">
        <f aca="false">(I19+K19)*10.5%*G19*H19</f>
        <v>265965</v>
      </c>
      <c r="X19" s="191" t="n">
        <f aca="false">V19+R19+P19+N19+L19+J19+T19-W19</f>
        <v>3280235</v>
      </c>
      <c r="Y19" s="7"/>
    </row>
    <row r="20" customFormat="false" ht="12.75" hidden="false" customHeight="true" outlineLevel="0" collapsed="false">
      <c r="A20" s="182"/>
      <c r="B20" s="197" t="s">
        <v>50</v>
      </c>
      <c r="C20" s="67"/>
      <c r="D20" s="67"/>
      <c r="E20" s="198"/>
      <c r="F20" s="198"/>
      <c r="G20" s="185"/>
      <c r="H20" s="199" t="n">
        <f aca="false">SUM(H10:H19)</f>
        <v>110</v>
      </c>
      <c r="I20" s="200" t="n">
        <f aca="false">SUM(I10:I19)</f>
        <v>2.9</v>
      </c>
      <c r="J20" s="201" t="n">
        <f aca="false">SUM(J10:J19)</f>
        <v>49110400</v>
      </c>
      <c r="K20" s="201" t="n">
        <f aca="false">SUM(K10:K19)</f>
        <v>0</v>
      </c>
      <c r="L20" s="201" t="n">
        <f aca="false">SUM(L10:L19)</f>
        <v>0</v>
      </c>
      <c r="M20" s="201" t="n">
        <f aca="false">SUM(M10:M19)</f>
        <v>0</v>
      </c>
      <c r="N20" s="201" t="n">
        <f aca="false">SUM(N10:N19)</f>
        <v>0</v>
      </c>
      <c r="O20" s="201" t="n">
        <f aca="false">SUM(O10:O19)</f>
        <v>1.351</v>
      </c>
      <c r="P20" s="201" t="n">
        <f aca="false">SUM(P10:P19)</f>
        <v>24131295</v>
      </c>
      <c r="Q20" s="201" t="n">
        <f aca="false">SUM(Q10:Q19)</f>
        <v>0</v>
      </c>
      <c r="R20" s="201" t="n">
        <f aca="false">SUM(R10:R19)</f>
        <v>0</v>
      </c>
      <c r="S20" s="201" t="n">
        <f aca="false">SUM(S10:S19)</f>
        <v>0</v>
      </c>
      <c r="T20" s="201" t="n">
        <f aca="false">SUM(T10:T19)</f>
        <v>0</v>
      </c>
      <c r="U20" s="201"/>
      <c r="V20" s="201" t="n">
        <f aca="false">SUM(V10:V19)</f>
        <v>0</v>
      </c>
      <c r="W20" s="201" t="n">
        <f aca="false">SUM(W10:W19)</f>
        <v>5156592</v>
      </c>
      <c r="X20" s="202" t="n">
        <f aca="false">SUM(X10:X19)</f>
        <v>68085103</v>
      </c>
    </row>
    <row r="21" customFormat="false" ht="12.75" hidden="false" customHeight="true" outlineLevel="0" collapsed="false">
      <c r="A21" s="182" t="s">
        <v>51</v>
      </c>
      <c r="B21" s="197" t="s">
        <v>117</v>
      </c>
      <c r="C21" s="67"/>
      <c r="D21" s="67"/>
      <c r="E21" s="38"/>
      <c r="F21" s="38"/>
      <c r="G21" s="185"/>
      <c r="H21" s="199"/>
      <c r="I21" s="200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2"/>
    </row>
    <row r="22" customFormat="false" ht="12.75" hidden="false" customHeight="true" outlineLevel="0" collapsed="false">
      <c r="A22" s="182" t="n">
        <v>1</v>
      </c>
      <c r="B22" s="183" t="s">
        <v>118</v>
      </c>
      <c r="C22" s="140" t="n">
        <v>1.888</v>
      </c>
      <c r="D22" s="141" t="n">
        <v>3.304</v>
      </c>
      <c r="E22" s="184" t="n">
        <v>44348</v>
      </c>
      <c r="F22" s="38" t="n">
        <v>44439</v>
      </c>
      <c r="G22" s="185" t="n">
        <v>1490000</v>
      </c>
      <c r="H22" s="186" t="n">
        <v>3</v>
      </c>
      <c r="I22" s="187"/>
      <c r="J22" s="188"/>
      <c r="K22" s="188"/>
      <c r="L22" s="188"/>
      <c r="M22" s="188"/>
      <c r="N22" s="188"/>
      <c r="O22" s="189" t="n">
        <f aca="false">D22-C22</f>
        <v>1.416</v>
      </c>
      <c r="P22" s="188" t="n">
        <f aca="false">O22*G22*H22</f>
        <v>6329520</v>
      </c>
      <c r="Q22" s="188"/>
      <c r="R22" s="188"/>
      <c r="S22" s="188"/>
      <c r="T22" s="188"/>
      <c r="U22" s="188"/>
      <c r="V22" s="188"/>
      <c r="W22" s="190" t="n">
        <f aca="false">(I22+K22)*10.5%*G22*H22</f>
        <v>0</v>
      </c>
      <c r="X22" s="191" t="n">
        <f aca="false">V22+R22+P22+N22+L22+J22+T22-W22</f>
        <v>6329520</v>
      </c>
      <c r="Y22" s="124" t="s">
        <v>119</v>
      </c>
    </row>
    <row r="23" customFormat="false" ht="12.75" hidden="false" customHeight="true" outlineLevel="0" collapsed="false">
      <c r="A23" s="182"/>
      <c r="B23" s="197" t="s">
        <v>50</v>
      </c>
      <c r="C23" s="154"/>
      <c r="D23" s="154"/>
      <c r="E23" s="203"/>
      <c r="F23" s="204"/>
      <c r="G23" s="185"/>
      <c r="H23" s="205" t="n">
        <f aca="false">SUM(H22)</f>
        <v>3</v>
      </c>
      <c r="I23" s="205"/>
      <c r="J23" s="206"/>
      <c r="K23" s="206"/>
      <c r="L23" s="206"/>
      <c r="M23" s="206"/>
      <c r="N23" s="206"/>
      <c r="O23" s="207" t="n">
        <f aca="false">SUM(O22)</f>
        <v>1.416</v>
      </c>
      <c r="P23" s="206" t="n">
        <f aca="false">SUM(P22)</f>
        <v>6329520</v>
      </c>
      <c r="Q23" s="206"/>
      <c r="R23" s="206"/>
      <c r="S23" s="206"/>
      <c r="T23" s="206"/>
      <c r="U23" s="206"/>
      <c r="V23" s="206"/>
      <c r="W23" s="208" t="n">
        <f aca="false">SUM(W22)</f>
        <v>0</v>
      </c>
      <c r="X23" s="191" t="n">
        <f aca="false">SUM(X22)</f>
        <v>6329520</v>
      </c>
    </row>
    <row r="24" customFormat="false" ht="12.75" hidden="false" customHeight="true" outlineLevel="0" collapsed="false">
      <c r="A24" s="182" t="s">
        <v>58</v>
      </c>
      <c r="B24" s="197" t="s">
        <v>120</v>
      </c>
      <c r="C24" s="154"/>
      <c r="D24" s="154"/>
      <c r="E24" s="203"/>
      <c r="F24" s="204"/>
      <c r="G24" s="185"/>
      <c r="H24" s="186"/>
      <c r="I24" s="187"/>
      <c r="J24" s="188"/>
      <c r="K24" s="188"/>
      <c r="L24" s="188"/>
      <c r="M24" s="188"/>
      <c r="N24" s="188"/>
      <c r="O24" s="189"/>
      <c r="P24" s="188"/>
      <c r="Q24" s="188"/>
      <c r="R24" s="188"/>
      <c r="S24" s="188"/>
      <c r="T24" s="188"/>
      <c r="U24" s="188"/>
      <c r="V24" s="188"/>
      <c r="W24" s="190"/>
      <c r="X24" s="191"/>
    </row>
    <row r="25" customFormat="false" ht="12.75" hidden="false" customHeight="true" outlineLevel="0" collapsed="false">
      <c r="A25" s="182" t="n">
        <v>1</v>
      </c>
      <c r="B25" s="183" t="s">
        <v>118</v>
      </c>
      <c r="C25" s="154" t="n">
        <v>0.2</v>
      </c>
      <c r="D25" s="154" t="n">
        <v>0.4</v>
      </c>
      <c r="E25" s="184" t="n">
        <v>44348</v>
      </c>
      <c r="F25" s="38" t="n">
        <v>44561</v>
      </c>
      <c r="G25" s="185" t="n">
        <v>1490000</v>
      </c>
      <c r="H25" s="186" t="n">
        <v>7</v>
      </c>
      <c r="I25" s="187"/>
      <c r="J25" s="188"/>
      <c r="K25" s="188"/>
      <c r="L25" s="188"/>
      <c r="M25" s="209" t="n">
        <f aca="false">D25-C25</f>
        <v>0.2</v>
      </c>
      <c r="N25" s="188" t="n">
        <f aca="false">M25*G25*H25</f>
        <v>2086000</v>
      </c>
      <c r="O25" s="189"/>
      <c r="P25" s="188"/>
      <c r="Q25" s="188"/>
      <c r="R25" s="188"/>
      <c r="S25" s="188"/>
      <c r="T25" s="188"/>
      <c r="U25" s="188"/>
      <c r="V25" s="188"/>
      <c r="W25" s="190" t="n">
        <f aca="false">(I25+K25)*10.5%*G25*H25</f>
        <v>0</v>
      </c>
      <c r="X25" s="191" t="n">
        <f aca="false">V25+R25+P25+N25+L25+J25+T25-W25</f>
        <v>2086000</v>
      </c>
      <c r="Y25" s="124" t="s">
        <v>119</v>
      </c>
    </row>
    <row r="26" customFormat="false" ht="12.75" hidden="false" customHeight="true" outlineLevel="0" collapsed="false">
      <c r="A26" s="182" t="n">
        <v>2</v>
      </c>
      <c r="B26" s="175" t="s">
        <v>121</v>
      </c>
      <c r="C26" s="154" t="n">
        <v>0</v>
      </c>
      <c r="D26" s="154" t="n">
        <v>0.4</v>
      </c>
      <c r="E26" s="38" t="n">
        <v>43831</v>
      </c>
      <c r="F26" s="38" t="n">
        <v>44561</v>
      </c>
      <c r="G26" s="185" t="n">
        <v>1490000</v>
      </c>
      <c r="H26" s="186" t="n">
        <v>23</v>
      </c>
      <c r="I26" s="187"/>
      <c r="J26" s="188"/>
      <c r="K26" s="188"/>
      <c r="L26" s="188"/>
      <c r="M26" s="209" t="n">
        <f aca="false">D26-C26</f>
        <v>0.4</v>
      </c>
      <c r="N26" s="188" t="n">
        <f aca="false">M26*G26*H26</f>
        <v>13708000</v>
      </c>
      <c r="O26" s="189"/>
      <c r="P26" s="188"/>
      <c r="Q26" s="188"/>
      <c r="R26" s="188"/>
      <c r="S26" s="188"/>
      <c r="T26" s="188"/>
      <c r="U26" s="188"/>
      <c r="V26" s="188"/>
      <c r="W26" s="190" t="n">
        <f aca="false">(I26+K26)*10.5%*G26*H26</f>
        <v>0</v>
      </c>
      <c r="X26" s="191" t="n">
        <f aca="false">V26+R26+P26+N26+L26+J26+T26-W26</f>
        <v>13708000</v>
      </c>
    </row>
    <row r="27" customFormat="false" ht="12.75" hidden="false" customHeight="true" outlineLevel="0" collapsed="false">
      <c r="A27" s="182"/>
      <c r="B27" s="197" t="s">
        <v>50</v>
      </c>
      <c r="C27" s="210"/>
      <c r="D27" s="210"/>
      <c r="E27" s="204"/>
      <c r="F27" s="204"/>
      <c r="G27" s="185"/>
      <c r="H27" s="211" t="n">
        <f aca="false">SUM(H25:H26)</f>
        <v>30</v>
      </c>
      <c r="I27" s="206"/>
      <c r="J27" s="206"/>
      <c r="K27" s="206"/>
      <c r="L27" s="206"/>
      <c r="M27" s="211" t="n">
        <f aca="false">SUM(M25:M26)</f>
        <v>0.6</v>
      </c>
      <c r="N27" s="206" t="n">
        <f aca="false">SUM(N25:N26)</f>
        <v>15794000</v>
      </c>
      <c r="O27" s="206" t="n">
        <f aca="false">SUM(O25:O26)</f>
        <v>0</v>
      </c>
      <c r="P27" s="206" t="n">
        <f aca="false">SUM(P25:P26)</f>
        <v>0</v>
      </c>
      <c r="Q27" s="206" t="n">
        <f aca="false">SUM(Q25:Q26)</f>
        <v>0</v>
      </c>
      <c r="R27" s="206" t="n">
        <f aca="false">SUM(R25:R26)</f>
        <v>0</v>
      </c>
      <c r="S27" s="206" t="n">
        <f aca="false">SUM(S25:S26)</f>
        <v>0</v>
      </c>
      <c r="T27" s="206" t="n">
        <f aca="false">SUM(T25:T26)</f>
        <v>0</v>
      </c>
      <c r="U27" s="206" t="n">
        <f aca="false">SUM(U25:U26)</f>
        <v>0</v>
      </c>
      <c r="V27" s="206" t="n">
        <f aca="false">SUM(V25:V26)</f>
        <v>0</v>
      </c>
      <c r="W27" s="206" t="n">
        <f aca="false">SUM(W25:W26)</f>
        <v>0</v>
      </c>
      <c r="X27" s="191" t="n">
        <f aca="false">SUM(X25:X26)</f>
        <v>15794000</v>
      </c>
    </row>
    <row r="28" customFormat="false" ht="12.75" hidden="false" customHeight="true" outlineLevel="0" collapsed="false">
      <c r="A28" s="182" t="s">
        <v>51</v>
      </c>
      <c r="B28" s="175" t="s">
        <v>52</v>
      </c>
      <c r="C28" s="154"/>
      <c r="D28" s="154"/>
      <c r="E28" s="204"/>
      <c r="F28" s="204"/>
      <c r="G28" s="185"/>
      <c r="H28" s="186"/>
      <c r="I28" s="187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91"/>
    </row>
    <row r="29" customFormat="false" ht="12.75" hidden="false" customHeight="true" outlineLevel="0" collapsed="false">
      <c r="A29" s="182" t="n">
        <v>1</v>
      </c>
      <c r="B29" s="212" t="s">
        <v>122</v>
      </c>
      <c r="C29" s="62" t="n">
        <f aca="false">4.06*7%</f>
        <v>0.2842</v>
      </c>
      <c r="D29" s="62" t="n">
        <f aca="false">4.06*8%</f>
        <v>0.3248</v>
      </c>
      <c r="E29" s="155" t="n">
        <v>44197</v>
      </c>
      <c r="F29" s="38" t="n">
        <v>44561</v>
      </c>
      <c r="G29" s="185" t="n">
        <v>1490000</v>
      </c>
      <c r="H29" s="186" t="n">
        <v>12</v>
      </c>
      <c r="I29" s="187"/>
      <c r="J29" s="213"/>
      <c r="K29" s="189" t="n">
        <f aca="false">D29-C29</f>
        <v>0.0406</v>
      </c>
      <c r="L29" s="188" t="n">
        <f aca="false">K29*H29*G29</f>
        <v>725927.999999999</v>
      </c>
      <c r="M29" s="214"/>
      <c r="N29" s="188"/>
      <c r="O29" s="189" t="n">
        <f aca="false">(D29-C29)*40%</f>
        <v>0.01624</v>
      </c>
      <c r="P29" s="188" t="n">
        <f aca="false">O29*G29*H29</f>
        <v>290371.2</v>
      </c>
      <c r="Q29" s="188"/>
      <c r="R29" s="188"/>
      <c r="S29" s="188"/>
      <c r="T29" s="188"/>
      <c r="U29" s="188"/>
      <c r="V29" s="188"/>
      <c r="W29" s="190" t="n">
        <f aca="false">(I29+K29)*10.5%*G29*H29</f>
        <v>76222.4399999999</v>
      </c>
      <c r="X29" s="191" t="n">
        <f aca="false">V29+R29+P29+N29+L29+J29+T29-W29</f>
        <v>940076.759999999</v>
      </c>
    </row>
    <row r="30" customFormat="false" ht="12.75" hidden="false" customHeight="true" outlineLevel="0" collapsed="false">
      <c r="A30" s="182" t="n">
        <v>2</v>
      </c>
      <c r="B30" s="212" t="s">
        <v>123</v>
      </c>
      <c r="C30" s="62" t="n">
        <f aca="false">4.06*12%</f>
        <v>0.4872</v>
      </c>
      <c r="D30" s="62" t="n">
        <f aca="false">4.06*13%</f>
        <v>0.5278</v>
      </c>
      <c r="E30" s="155" t="n">
        <v>44317</v>
      </c>
      <c r="F30" s="38" t="n">
        <v>44561</v>
      </c>
      <c r="G30" s="185" t="n">
        <v>1490000</v>
      </c>
      <c r="H30" s="186" t="n">
        <v>8</v>
      </c>
      <c r="I30" s="187"/>
      <c r="J30" s="213"/>
      <c r="K30" s="189" t="n">
        <f aca="false">D30-C30</f>
        <v>0.0406</v>
      </c>
      <c r="L30" s="188" t="n">
        <f aca="false">K30*H30*G30</f>
        <v>483952</v>
      </c>
      <c r="M30" s="214"/>
      <c r="N30" s="188"/>
      <c r="O30" s="189" t="n">
        <f aca="false">(D30-C30)*40%</f>
        <v>0.01624</v>
      </c>
      <c r="P30" s="188" t="n">
        <f aca="false">O30*G30*H30</f>
        <v>193580.8</v>
      </c>
      <c r="Q30" s="188"/>
      <c r="R30" s="188"/>
      <c r="S30" s="188"/>
      <c r="T30" s="188"/>
      <c r="U30" s="188"/>
      <c r="V30" s="188"/>
      <c r="W30" s="190" t="n">
        <f aca="false">(I30+K30)*10.5%*G30*H30</f>
        <v>50814.96</v>
      </c>
      <c r="X30" s="191" t="n">
        <f aca="false">V30+R30+P30+N30+L30+J30+T30-W30</f>
        <v>626717.84</v>
      </c>
    </row>
    <row r="31" customFormat="false" ht="12.75" hidden="false" customHeight="true" outlineLevel="0" collapsed="false">
      <c r="A31" s="182" t="n">
        <v>3</v>
      </c>
      <c r="B31" s="212" t="s">
        <v>124</v>
      </c>
      <c r="C31" s="62" t="n">
        <f aca="false">4.06*8%</f>
        <v>0.3248</v>
      </c>
      <c r="D31" s="62" t="n">
        <f aca="false">4.06*9%</f>
        <v>0.3654</v>
      </c>
      <c r="E31" s="155" t="n">
        <v>44197</v>
      </c>
      <c r="F31" s="38" t="n">
        <v>44561</v>
      </c>
      <c r="G31" s="185" t="n">
        <v>1490000</v>
      </c>
      <c r="H31" s="186" t="n">
        <v>12</v>
      </c>
      <c r="I31" s="187"/>
      <c r="J31" s="213"/>
      <c r="K31" s="189" t="n">
        <f aca="false">D31-C31</f>
        <v>0.0406</v>
      </c>
      <c r="L31" s="188" t="n">
        <f aca="false">K31*H31*G31</f>
        <v>725927.999999999</v>
      </c>
      <c r="M31" s="214"/>
      <c r="N31" s="188"/>
      <c r="O31" s="189" t="n">
        <f aca="false">(D31-C31)*60%</f>
        <v>0.02436</v>
      </c>
      <c r="P31" s="188" t="n">
        <f aca="false">O31*G31*H31</f>
        <v>435556.8</v>
      </c>
      <c r="Q31" s="188"/>
      <c r="R31" s="188"/>
      <c r="S31" s="188"/>
      <c r="T31" s="188"/>
      <c r="U31" s="188"/>
      <c r="V31" s="188"/>
      <c r="W31" s="190" t="n">
        <f aca="false">(I31+K31)*10.5%*G31*H31</f>
        <v>76222.4399999999</v>
      </c>
      <c r="X31" s="191" t="n">
        <f aca="false">V31+R31+P31+N31+L31+J31+T31-W31</f>
        <v>1085262.36</v>
      </c>
    </row>
    <row r="32" customFormat="false" ht="12.75" hidden="false" customHeight="true" outlineLevel="0" collapsed="false">
      <c r="A32" s="215"/>
      <c r="B32" s="197" t="s">
        <v>50</v>
      </c>
      <c r="C32" s="216"/>
      <c r="D32" s="67"/>
      <c r="E32" s="198"/>
      <c r="F32" s="198"/>
      <c r="G32" s="217"/>
      <c r="H32" s="218" t="n">
        <f aca="false">SUM(H29:H31)</f>
        <v>32</v>
      </c>
      <c r="I32" s="219" t="n">
        <f aca="false">SUM(I29:I31)</f>
        <v>0</v>
      </c>
      <c r="J32" s="201" t="n">
        <f aca="false">SUM(J29:J31)</f>
        <v>0</v>
      </c>
      <c r="K32" s="220" t="n">
        <f aca="false">SUM(K29:K31)</f>
        <v>0.1218</v>
      </c>
      <c r="L32" s="201" t="n">
        <f aca="false">SUM(L29:L31)</f>
        <v>1935808</v>
      </c>
      <c r="M32" s="201" t="n">
        <f aca="false">SUM(M29:M31)</f>
        <v>0</v>
      </c>
      <c r="N32" s="201" t="n">
        <f aca="false">SUM(N29:N31)</f>
        <v>0</v>
      </c>
      <c r="O32" s="220" t="n">
        <f aca="false">SUM(O29:O31)</f>
        <v>0.05684</v>
      </c>
      <c r="P32" s="201" t="n">
        <f aca="false">SUM(P29:P31)</f>
        <v>919508.8</v>
      </c>
      <c r="Q32" s="201" t="n">
        <f aca="false">SUM(Q29:Q31)</f>
        <v>0</v>
      </c>
      <c r="R32" s="201" t="n">
        <f aca="false">SUM(R29:R31)</f>
        <v>0</v>
      </c>
      <c r="S32" s="201" t="n">
        <f aca="false">SUM(S29:S31)</f>
        <v>0</v>
      </c>
      <c r="T32" s="201" t="n">
        <f aca="false">SUM(T29:T31)</f>
        <v>0</v>
      </c>
      <c r="U32" s="201"/>
      <c r="V32" s="201" t="n">
        <f aca="false">SUM(V29:V31)</f>
        <v>0</v>
      </c>
      <c r="W32" s="201" t="n">
        <f aca="false">SUM(W29:W31)</f>
        <v>203259.84</v>
      </c>
      <c r="X32" s="191" t="n">
        <f aca="false">V32+R32+P32+N32+L32+J32+T32-W32</f>
        <v>2652056.96</v>
      </c>
      <c r="AA32" s="7"/>
    </row>
    <row r="33" customFormat="false" ht="13.5" hidden="false" customHeight="false" outlineLevel="0" collapsed="false">
      <c r="A33" s="221"/>
      <c r="B33" s="222" t="s">
        <v>125</v>
      </c>
      <c r="C33" s="223"/>
      <c r="D33" s="223"/>
      <c r="E33" s="224"/>
      <c r="F33" s="224"/>
      <c r="G33" s="225"/>
      <c r="H33" s="226" t="n">
        <f aca="false">H32+H20+H27+H23</f>
        <v>175</v>
      </c>
      <c r="I33" s="226" t="n">
        <f aca="false">I32+I20+I27+I23</f>
        <v>2.9</v>
      </c>
      <c r="J33" s="225" t="n">
        <f aca="false">J32+J20+J27+J23</f>
        <v>49110400</v>
      </c>
      <c r="K33" s="227" t="n">
        <f aca="false">K32+K20+K27+K23</f>
        <v>0.1218</v>
      </c>
      <c r="L33" s="225" t="n">
        <f aca="false">L32+L20+L27+L23</f>
        <v>1935808</v>
      </c>
      <c r="M33" s="227" t="n">
        <f aca="false">M32+M20+M27+M23</f>
        <v>0.6</v>
      </c>
      <c r="N33" s="225" t="n">
        <f aca="false">N32+N20+N27+N23</f>
        <v>15794000</v>
      </c>
      <c r="O33" s="227" t="n">
        <f aca="false">O32+O20+O27+O23</f>
        <v>2.82384</v>
      </c>
      <c r="P33" s="225" t="n">
        <f aca="false">P32+P20+P27+P23</f>
        <v>31380323.8</v>
      </c>
      <c r="Q33" s="225" t="n">
        <f aca="false">Q32+Q20+Q27+Q23</f>
        <v>0</v>
      </c>
      <c r="R33" s="225" t="n">
        <f aca="false">R32+R20+R27+R23</f>
        <v>0</v>
      </c>
      <c r="S33" s="225" t="n">
        <f aca="false">S32+S20+S27+S23</f>
        <v>0</v>
      </c>
      <c r="T33" s="225" t="n">
        <f aca="false">T32+T20+T27+T23</f>
        <v>0</v>
      </c>
      <c r="U33" s="225" t="n">
        <f aca="false">U32+U20+U27+U23</f>
        <v>0</v>
      </c>
      <c r="V33" s="225" t="n">
        <f aca="false">V32+V20+V27+V23</f>
        <v>0</v>
      </c>
      <c r="W33" s="225" t="n">
        <f aca="false">W32+W20+W27+W23</f>
        <v>5359851.84</v>
      </c>
      <c r="X33" s="228" t="n">
        <f aca="false">X32+X20+X27+X23</f>
        <v>92860679.96</v>
      </c>
      <c r="Z33" s="7"/>
      <c r="AA33" s="7"/>
    </row>
    <row r="34" customFormat="false" ht="2.25" hidden="false" customHeight="true" outlineLevel="0" collapsed="false">
      <c r="A34" s="229"/>
      <c r="B34" s="230"/>
      <c r="C34" s="231"/>
      <c r="D34" s="231"/>
      <c r="E34" s="232"/>
      <c r="F34" s="232"/>
      <c r="G34" s="233"/>
      <c r="H34" s="234"/>
      <c r="I34" s="235"/>
      <c r="J34" s="236"/>
      <c r="K34" s="235"/>
      <c r="L34" s="236"/>
      <c r="M34" s="235"/>
      <c r="N34" s="236"/>
      <c r="O34" s="237"/>
      <c r="P34" s="236"/>
      <c r="Q34" s="235"/>
      <c r="R34" s="87"/>
      <c r="S34" s="235"/>
      <c r="T34" s="236"/>
      <c r="U34" s="235"/>
      <c r="V34" s="236"/>
      <c r="W34" s="236"/>
      <c r="X34" s="238"/>
      <c r="AA34" s="1"/>
      <c r="AB34" s="1"/>
      <c r="AC34" s="1" t="s">
        <v>57</v>
      </c>
      <c r="AD34" s="1"/>
      <c r="AE34" s="1"/>
    </row>
    <row r="35" customFormat="false" ht="15.75" hidden="false" customHeight="false" outlineLevel="0" collapsed="false">
      <c r="A35" s="239"/>
      <c r="B35" s="239"/>
      <c r="C35" s="240"/>
      <c r="D35" s="240"/>
      <c r="E35" s="94"/>
      <c r="F35" s="94"/>
      <c r="G35" s="94"/>
      <c r="H35" s="241"/>
      <c r="I35" s="93"/>
      <c r="J35" s="106"/>
      <c r="K35" s="93"/>
      <c r="L35" s="106"/>
      <c r="M35" s="5" t="s">
        <v>67</v>
      </c>
      <c r="N35" s="106"/>
      <c r="O35" s="242"/>
      <c r="P35" s="106"/>
      <c r="Q35" s="93"/>
      <c r="R35" s="106"/>
      <c r="S35" s="93"/>
      <c r="T35" s="106"/>
      <c r="U35" s="93"/>
      <c r="V35" s="106"/>
      <c r="W35" s="106"/>
      <c r="X35" s="106"/>
      <c r="Z35" s="7"/>
      <c r="AA35" s="78" t="s">
        <v>63</v>
      </c>
      <c r="AB35" s="7" t="n">
        <f aca="false">J33</f>
        <v>49110400</v>
      </c>
      <c r="AC35" s="7" t="n">
        <f aca="false">AB35*10.5%</f>
        <v>5156592</v>
      </c>
      <c r="AD35" s="7" t="n">
        <f aca="false">AB35-AC35</f>
        <v>43953808</v>
      </c>
      <c r="AE35" s="7" t="n">
        <v>12928400</v>
      </c>
    </row>
    <row r="36" customFormat="false" ht="15.75" hidden="false" customHeight="false" outlineLevel="0" collapsed="false">
      <c r="A36" s="239"/>
      <c r="B36" s="243"/>
      <c r="C36" s="244" t="s">
        <v>126</v>
      </c>
      <c r="D36" s="245"/>
      <c r="E36" s="245"/>
      <c r="F36" s="244"/>
      <c r="G36" s="245"/>
      <c r="H36" s="244"/>
      <c r="I36" s="245"/>
      <c r="J36" s="246" t="s">
        <v>127</v>
      </c>
      <c r="K36" s="96"/>
      <c r="L36" s="95"/>
      <c r="M36" s="78"/>
      <c r="N36" s="149" t="s">
        <v>70</v>
      </c>
      <c r="O36" s="9"/>
      <c r="P36" s="9"/>
      <c r="Q36" s="9"/>
      <c r="R36" s="9"/>
      <c r="S36" s="9"/>
      <c r="T36" s="247"/>
      <c r="U36" s="248"/>
      <c r="V36" s="247"/>
      <c r="W36" s="247"/>
      <c r="X36" s="247"/>
      <c r="AA36" s="78" t="s">
        <v>64</v>
      </c>
      <c r="AB36" s="7" t="n">
        <v>0</v>
      </c>
      <c r="AC36" s="7" t="n">
        <f aca="false">AB36*10.5%</f>
        <v>0</v>
      </c>
      <c r="AD36" s="7" t="n">
        <f aca="false">AB36-AC36</f>
        <v>0</v>
      </c>
      <c r="AE36" s="7" t="n">
        <v>0</v>
      </c>
      <c r="AF36" s="7"/>
    </row>
    <row r="37" customFormat="false" ht="15.75" hidden="false" customHeight="false" outlineLevel="0" collapsed="false">
      <c r="A37" s="239"/>
      <c r="B37" s="241"/>
      <c r="C37" s="93"/>
      <c r="D37" s="106"/>
      <c r="E37" s="106"/>
      <c r="F37" s="93"/>
      <c r="G37" s="106"/>
      <c r="H37" s="93"/>
      <c r="I37" s="106"/>
      <c r="J37" s="242"/>
      <c r="K37" s="106"/>
      <c r="L37" s="93"/>
      <c r="M37" s="106"/>
      <c r="N37" s="93"/>
      <c r="O37" s="106"/>
      <c r="P37" s="93"/>
      <c r="Q37" s="106"/>
      <c r="R37" s="106"/>
      <c r="S37" s="106"/>
      <c r="T37" s="106"/>
      <c r="U37" s="93"/>
      <c r="V37" s="106"/>
      <c r="W37" s="106"/>
      <c r="AA37" s="78" t="s">
        <v>65</v>
      </c>
      <c r="AB37" s="7" t="n">
        <f aca="false">P33</f>
        <v>31380323.8</v>
      </c>
      <c r="AC37" s="7"/>
      <c r="AD37" s="7" t="n">
        <f aca="false">AB37-AC37</f>
        <v>31380323.8</v>
      </c>
      <c r="AE37" s="7" t="n">
        <v>8617300</v>
      </c>
    </row>
    <row r="38" customFormat="false" ht="15.75" hidden="false" customHeight="false" outlineLevel="0" collapsed="false">
      <c r="A38" s="94"/>
      <c r="B38" s="241"/>
      <c r="C38" s="93"/>
      <c r="D38" s="106"/>
      <c r="E38" s="106"/>
      <c r="F38" s="93"/>
      <c r="G38" s="106"/>
      <c r="H38" s="93"/>
      <c r="I38" s="106"/>
      <c r="J38" s="242"/>
      <c r="K38" s="106"/>
      <c r="L38" s="93"/>
      <c r="M38" s="106"/>
      <c r="N38" s="93"/>
      <c r="O38" s="106"/>
      <c r="P38" s="93"/>
      <c r="Q38" s="106"/>
      <c r="R38" s="106"/>
      <c r="S38" s="106"/>
      <c r="T38" s="106"/>
      <c r="U38" s="93"/>
      <c r="V38" s="106"/>
      <c r="W38" s="106"/>
      <c r="AA38" s="78" t="s">
        <v>66</v>
      </c>
      <c r="AB38" s="7" t="n">
        <f aca="false">L33</f>
        <v>1935808</v>
      </c>
      <c r="AC38" s="7" t="n">
        <f aca="false">AB38*10.5%</f>
        <v>203259.84</v>
      </c>
      <c r="AD38" s="7" t="n">
        <f aca="false">AB38-AC38</f>
        <v>1732548.16</v>
      </c>
      <c r="AE38" s="7" t="n">
        <v>4444400</v>
      </c>
    </row>
    <row r="39" customFormat="false" ht="1.5" hidden="false" customHeight="true" outlineLevel="0" collapsed="false">
      <c r="A39" s="94"/>
      <c r="B39" s="241"/>
      <c r="C39" s="93"/>
      <c r="D39" s="106"/>
      <c r="E39" s="106"/>
      <c r="F39" s="93"/>
      <c r="G39" s="106"/>
      <c r="H39" s="93"/>
      <c r="I39" s="106"/>
      <c r="J39" s="242"/>
      <c r="K39" s="106"/>
      <c r="L39" s="93"/>
      <c r="M39" s="106"/>
      <c r="N39" s="93"/>
      <c r="O39" s="106"/>
      <c r="P39" s="93"/>
      <c r="Q39" s="106"/>
      <c r="R39" s="106"/>
      <c r="S39" s="106"/>
      <c r="T39" s="106"/>
      <c r="U39" s="93"/>
      <c r="V39" s="106"/>
      <c r="W39" s="106"/>
      <c r="AA39" s="78" t="s">
        <v>28</v>
      </c>
      <c r="AB39" s="7" t="n">
        <f aca="false">N33</f>
        <v>15794000</v>
      </c>
      <c r="AC39" s="7"/>
      <c r="AD39" s="7" t="n">
        <f aca="false">AB39-AC39</f>
        <v>15794000</v>
      </c>
      <c r="AE39" s="7" t="n">
        <f aca="false">SUM(AE35:AE38)</f>
        <v>25990100</v>
      </c>
    </row>
    <row r="40" customFormat="false" ht="15.75" hidden="false" customHeight="false" outlineLevel="0" collapsed="false">
      <c r="A40" s="94"/>
      <c r="B40" s="249"/>
      <c r="C40" s="248" t="s">
        <v>71</v>
      </c>
      <c r="D40" s="247"/>
      <c r="E40" s="247"/>
      <c r="F40" s="248"/>
      <c r="G40" s="247"/>
      <c r="H40" s="248"/>
      <c r="I40" s="247"/>
      <c r="J40" s="250" t="s">
        <v>128</v>
      </c>
      <c r="K40" s="106"/>
      <c r="L40" s="251"/>
      <c r="M40" s="252" t="s">
        <v>73</v>
      </c>
      <c r="N40" s="252"/>
      <c r="O40" s="252"/>
      <c r="P40" s="252"/>
      <c r="Q40" s="252"/>
      <c r="R40" s="252"/>
      <c r="S40" s="252"/>
      <c r="T40" s="106"/>
      <c r="U40" s="93"/>
      <c r="V40" s="106"/>
      <c r="W40" s="106"/>
      <c r="AB40" s="7"/>
      <c r="AC40" s="7"/>
      <c r="AD40" s="7"/>
      <c r="AE40" s="7"/>
    </row>
    <row r="41" customFormat="false" ht="15.75" hidden="false" customHeight="false" outlineLevel="0" collapsed="false">
      <c r="A41" s="94"/>
      <c r="C41" s="78"/>
      <c r="D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AB41" s="7"/>
      <c r="AC41" s="7"/>
      <c r="AD41" s="7"/>
      <c r="AE41" s="7"/>
    </row>
    <row r="42" customFormat="false" ht="15.75" hidden="false" customHeight="false" outlineLevel="0" collapsed="false">
      <c r="A42" s="94"/>
      <c r="C42" s="78"/>
      <c r="D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AB42" s="7"/>
      <c r="AC42" s="7"/>
      <c r="AD42" s="7"/>
      <c r="AE42" s="7"/>
    </row>
    <row r="43" customFormat="false" ht="15.75" hidden="false" customHeight="false" outlineLevel="0" collapsed="false">
      <c r="A43" s="94"/>
      <c r="B43" s="94"/>
      <c r="C43" s="253"/>
      <c r="D43" s="253"/>
      <c r="E43" s="94"/>
      <c r="F43" s="94"/>
      <c r="G43" s="94"/>
      <c r="H43" s="241"/>
      <c r="I43" s="93"/>
      <c r="J43" s="106"/>
      <c r="K43" s="93"/>
      <c r="L43" s="106"/>
      <c r="M43" s="93"/>
      <c r="N43" s="106"/>
      <c r="O43" s="242"/>
      <c r="P43" s="106"/>
      <c r="Q43" s="93"/>
      <c r="R43" s="106"/>
      <c r="S43" s="93"/>
      <c r="T43" s="106"/>
      <c r="U43" s="93"/>
      <c r="V43" s="106"/>
      <c r="W43" s="106"/>
      <c r="AA43" s="3"/>
      <c r="AB43" s="7"/>
      <c r="AC43" s="108" t="n">
        <f aca="false">SUM(AC35:AC38)</f>
        <v>5359851.84</v>
      </c>
      <c r="AD43" s="7"/>
      <c r="AE43" s="108" t="n">
        <f aca="false">SUM(AE35:AE38)</f>
        <v>25990100</v>
      </c>
    </row>
    <row r="44" customFormat="false" ht="12.75" hidden="false" customHeight="false" outlineLevel="0" collapsed="false">
      <c r="J44" s="6"/>
      <c r="L44" s="6"/>
      <c r="N44" s="6"/>
      <c r="P44" s="6"/>
      <c r="AA44" s="3"/>
      <c r="AB44" s="7"/>
      <c r="AC44" s="7" t="n">
        <f aca="false">AC43/10.5</f>
        <v>510462.08</v>
      </c>
      <c r="AD44" s="7"/>
      <c r="AE44" s="7" t="n">
        <v>3589000</v>
      </c>
    </row>
    <row r="45" customFormat="false" ht="12.75" hidden="false" customHeight="false" outlineLevel="0" collapsed="false">
      <c r="AA45" s="48"/>
      <c r="AB45" s="7"/>
      <c r="AC45" s="7" t="n">
        <f aca="false">AC44*17.5</f>
        <v>8933086.4</v>
      </c>
      <c r="AD45" s="108" t="n">
        <f aca="false">SUM(AD35:AD44)</f>
        <v>92860679.96</v>
      </c>
      <c r="AE45" s="7" t="n">
        <f aca="false">AE44+AE43</f>
        <v>29579100</v>
      </c>
    </row>
    <row r="46" customFormat="false" ht="12.75" hidden="false" customHeight="false" outlineLevel="0" collapsed="false">
      <c r="AA46" s="1"/>
      <c r="AC46" s="78" t="n">
        <f aca="false">AC44*3</f>
        <v>1531386.24</v>
      </c>
    </row>
    <row r="47" customFormat="false" ht="12.75" hidden="false" customHeight="false" outlineLevel="0" collapsed="false">
      <c r="AA47" s="1"/>
      <c r="AB47" s="7"/>
      <c r="AC47" s="7" t="n">
        <f aca="false">AC44</f>
        <v>510462.08</v>
      </c>
    </row>
    <row r="48" customFormat="false" ht="15.75" hidden="false" customHeight="false" outlineLevel="0" collapsed="false">
      <c r="AA48" s="1"/>
      <c r="AB48" s="112" t="n">
        <v>6001</v>
      </c>
      <c r="AC48" s="113" t="n">
        <f aca="false">AC35</f>
        <v>5156592</v>
      </c>
    </row>
    <row r="49" customFormat="false" ht="15.75" hidden="false" customHeight="false" outlineLevel="0" collapsed="false">
      <c r="AA49" s="1"/>
      <c r="AB49" s="112" t="n">
        <v>6101</v>
      </c>
      <c r="AC49" s="113" t="n">
        <f aca="false">AC36</f>
        <v>0</v>
      </c>
    </row>
    <row r="50" customFormat="false" ht="15.75" hidden="false" customHeight="false" outlineLevel="0" collapsed="false">
      <c r="AA50" s="1"/>
      <c r="AB50" s="112" t="n">
        <v>6115</v>
      </c>
      <c r="AC50" s="113" t="n">
        <f aca="false">AC38</f>
        <v>203259.84</v>
      </c>
    </row>
    <row r="51" customFormat="false" ht="15.75" hidden="false" customHeight="false" outlineLevel="0" collapsed="false">
      <c r="AA51" s="1"/>
      <c r="AB51" s="112" t="n">
        <v>6301</v>
      </c>
      <c r="AC51" s="113" t="n">
        <f aca="false">AC45</f>
        <v>8933086.4</v>
      </c>
    </row>
    <row r="52" customFormat="false" ht="15.75" hidden="false" customHeight="false" outlineLevel="0" collapsed="false">
      <c r="AA52" s="1"/>
      <c r="AB52" s="112" t="n">
        <v>6302</v>
      </c>
      <c r="AC52" s="113" t="n">
        <f aca="false">AC46</f>
        <v>1531386.24</v>
      </c>
    </row>
    <row r="53" customFormat="false" ht="15.75" hidden="false" customHeight="false" outlineLevel="0" collapsed="false">
      <c r="AA53" s="1"/>
      <c r="AB53" s="112" t="n">
        <v>6304</v>
      </c>
      <c r="AC53" s="113" t="n">
        <f aca="false">AC47</f>
        <v>510462.08</v>
      </c>
    </row>
    <row r="54" customFormat="false" ht="12.75" hidden="false" customHeight="false" outlineLevel="0" collapsed="false">
      <c r="AA54" s="1"/>
      <c r="AB54" s="122" t="s">
        <v>74</v>
      </c>
      <c r="AC54" s="123" t="n">
        <f aca="false">SUM(AC48:AC53)</f>
        <v>16334786.56</v>
      </c>
    </row>
    <row r="55" customFormat="false" ht="12.75" hidden="false" customHeight="false" outlineLevel="0" collapsed="false">
      <c r="AA55" s="1"/>
      <c r="AB55" s="124" t="s">
        <v>75</v>
      </c>
      <c r="AC55" s="108" t="n">
        <f aca="false">AC53*2</f>
        <v>1020924.16</v>
      </c>
      <c r="AD55" s="1"/>
      <c r="AE55" s="1"/>
    </row>
    <row r="56" customFormat="false" ht="12.75" hidden="false" customHeight="false" outlineLevel="0" collapsed="false">
      <c r="AA56" s="1"/>
      <c r="AB56" s="1"/>
      <c r="AC56" s="1"/>
      <c r="AD56" s="1"/>
      <c r="AE56" s="1"/>
    </row>
    <row r="114" customFormat="false" ht="12.75" hidden="false" customHeight="false" outlineLevel="0" collapsed="false">
      <c r="B114" s="124" t="s">
        <v>129</v>
      </c>
      <c r="C114" s="78"/>
      <c r="D114" s="78"/>
      <c r="H114" s="78"/>
    </row>
  </sheetData>
  <mergeCells count="11">
    <mergeCell ref="A4:Y4"/>
    <mergeCell ref="A5:Y5"/>
    <mergeCell ref="A7:A8"/>
    <mergeCell ref="B7:B8"/>
    <mergeCell ref="C7:C8"/>
    <mergeCell ref="D7:D8"/>
    <mergeCell ref="E7:H7"/>
    <mergeCell ref="I7:V7"/>
    <mergeCell ref="W7:W8"/>
    <mergeCell ref="X7:X8"/>
    <mergeCell ref="M40:S40"/>
  </mergeCells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46:55Z</dcterms:created>
  <dc:creator>User</dc:creator>
  <dc:description/>
  <dc:language>en-US</dc:language>
  <cp:lastModifiedBy>Admin</cp:lastModifiedBy>
  <cp:lastPrinted>2021-11-12T01:46:40Z</cp:lastPrinted>
  <dcterms:modified xsi:type="dcterms:W3CDTF">2021-11-12T02:03:38Z</dcterms:modified>
  <cp:revision>0</cp:revision>
  <dc:subject/>
  <dc:title/>
</cp:coreProperties>
</file>