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7" sheetId="1" state="visible" r:id="rId2"/>
    <sheet name="Trừ CĐ Tháng 7" sheetId="2" state="visible" r:id="rId3"/>
    <sheet name="Lương T7 không trừ các khoản" sheetId="3" state="visible" r:id="rId4"/>
    <sheet name="Khoán nước T7" sheetId="4" state="visible" r:id="rId5"/>
    <sheet name="Khoán Điện thoại T7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7'!$8:$8</definedName>
    <definedName function="false" hidden="false" localSheetId="3" name="_xlnm.Print_Titles" vbProcedure="false">'Khoán nước T7'!$8:$8</definedName>
    <definedName function="false" hidden="false" localSheetId="2" name="_xlnm.Print_Titles" vbProcedure="false">'Lương T7 không trừ các khoản'!$4:$6</definedName>
    <definedName function="false" hidden="false" localSheetId="0" name="_xlnm.Print_Titles" vbProcedure="false">'Tổng hợp nhận tháng 7'!$7:$9</definedName>
    <definedName function="false" hidden="false" localSheetId="1" name="_xlnm.Print_Titles" vbProcedure="false">'Trừ CĐ Tháng 7'!$4:$6</definedName>
    <definedName function="false" hidden="false" localSheetId="1" name="Excel_BuiltIn__FilterDatabase" vbProcedure="false">'Trừ CĐ Tháng 7'!$A$6:$BN$6</definedName>
    <definedName function="false" hidden="false" localSheetId="2" name="bookmark0" vbProcedure="false">'Lương T7 không trừ các khoản'!$S$26</definedName>
    <definedName function="false" hidden="false" localSheetId="2" name="Excel_BuiltIn__FilterDatabase" vbProcedure="false">'Lương T7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65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7 - Năm 2021</t>
  </si>
  <si>
    <t xml:space="preserve">TT</t>
  </si>
  <si>
    <t xml:space="preserve">Họ và tên</t>
  </si>
  <si>
    <t xml:space="preserve">Tiền lương tháng 7/2021</t>
  </si>
  <si>
    <t xml:space="preserve">Tiền khoán nước uống tháng  7/2021</t>
  </si>
  <si>
    <t xml:space="preserve">Tiền khoán điện thoại tháng  7/2021</t>
  </si>
  <si>
    <t xml:space="preserve">Tổng tiền được nhận tháng  7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hỉ sinh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3 tháng 7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6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6/2021</t>
  </si>
  <si>
    <t xml:space="preserve">Tổng các khoản trừ THÁNG 6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Có thời gian nghỉ ốm hưởng BHXH chi trả</t>
  </si>
  <si>
    <t xml:space="preserve">TỔNG CỘNG:</t>
  </si>
  <si>
    <t xml:space="preserve">Quỳ châu, ngày 6 tháng 4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7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7/2021</t>
  </si>
  <si>
    <t xml:space="preserve">Đi học dài hạn</t>
  </si>
  <si>
    <t xml:space="preserve">Nghỉ sinh cắt lương 6 tháng: 5,6,7,8,9,10/2021. Hưởng BHXH.</t>
  </si>
  <si>
    <t xml:space="preserve">Nghỉ sinh tháng 1, cắt lương từ tháng 2,3,4,5,6,7 theo chấm công</t>
  </si>
  <si>
    <t xml:space="preserve">Nghỉ sinh cắt lương từ tháng 7,8,9,10,11,12</t>
  </si>
  <si>
    <t xml:space="preserve">Đi học trên 3 tháng</t>
  </si>
  <si>
    <t xml:space="preserve">Quyền trưởng khoa MTD</t>
  </si>
  <si>
    <t xml:space="preserve">Nghỉ sinh cắt lương 6 tháng: 4,5,6,7,8,9/2021. Hưởng BHXH.</t>
  </si>
  <si>
    <t xml:space="preserve">Không đi học</t>
  </si>
  <si>
    <t xml:space="preserve">Quỳ châu, ngày 13 tháng 7 năm 2021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7 năm 2021</t>
  </si>
  <si>
    <t xml:space="preserve">Định mức/tháng</t>
  </si>
  <si>
    <t xml:space="preserve">Số tháng</t>
  </si>
  <si>
    <t xml:space="preserve">Tổng tiền</t>
  </si>
  <si>
    <t xml:space="preserve"> Tiền ghi bằng chữ: Một triệu chín trăm tám mươi nghìn đồng.</t>
  </si>
  <si>
    <t xml:space="preserve">         Quỳ Châu, ngày 13 tháng 7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7 không trừ các khoản'!R8</f>
        <v>15827227</v>
      </c>
      <c r="D11" s="23" t="n">
        <f aca="false">'Khoán nước T7'!E10</f>
        <v>15000</v>
      </c>
      <c r="E11" s="23" t="n">
        <f aca="false">'Khoán Điện thoại T7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7 không trừ các khoản'!R9</f>
        <v>12255995</v>
      </c>
      <c r="D12" s="23" t="n">
        <f aca="false">'Khoán nước T7'!E11</f>
        <v>15000</v>
      </c>
      <c r="E12" s="23" t="n">
        <f aca="false">'Khoán Điện thoại T7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7 không trừ các khoản'!R10</f>
        <v>11765934</v>
      </c>
      <c r="D13" s="23" t="n">
        <f aca="false">'Khoán nước T7'!E12</f>
        <v>15000</v>
      </c>
      <c r="E13" s="23" t="n">
        <f aca="false">'Khoán Điện thoại T7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7 không trừ các khoản'!R11</f>
        <v>13629030</v>
      </c>
      <c r="D14" s="23" t="n">
        <f aca="false">'Khoán nước T7'!E13</f>
        <v>15000</v>
      </c>
      <c r="E14" s="23" t="n">
        <f aca="false">'Khoán Điện thoại T7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7 không trừ các khoản'!R13</f>
        <v>8445916</v>
      </c>
      <c r="D16" s="23" t="n">
        <f aca="false">'Khoán nước T7'!E15</f>
        <v>15000</v>
      </c>
      <c r="E16" s="23" t="n">
        <f aca="false">'Khoán Điện thoại T7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7 không trừ các khoản'!R14</f>
        <v>6385842</v>
      </c>
      <c r="D17" s="23" t="n">
        <f aca="false">'Khoán nước T7'!E16</f>
        <v>15000</v>
      </c>
      <c r="E17" s="23" t="n">
        <f aca="false">'Khoán Điện thoại T7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7 không trừ các khoản'!R15</f>
        <v>5390596.5</v>
      </c>
      <c r="D18" s="23" t="n">
        <f aca="false">'Khoán nước T7'!E17</f>
        <v>15000</v>
      </c>
      <c r="E18" s="23" t="n">
        <f aca="false">'Khoán Điện thoại T7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7 không trừ các khoản'!R16</f>
        <v>5262233</v>
      </c>
      <c r="D19" s="23" t="n">
        <f aca="false">'Khoán nước T7'!E18</f>
        <v>15000</v>
      </c>
      <c r="E19" s="23" t="n">
        <f aca="false">'Khoán Điện thoại T7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7 không trừ các khoản'!R17</f>
        <v>4884816</v>
      </c>
      <c r="D20" s="23" t="n">
        <f aca="false">'Khoán nước T7'!E19</f>
        <v>15000</v>
      </c>
      <c r="E20" s="23" t="n">
        <f aca="false">'Khoán Điện thoại T7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7 không trừ các khoản'!R18</f>
        <v>5390596.5</v>
      </c>
      <c r="D21" s="23" t="n">
        <f aca="false">'Khoán nước T7'!E20</f>
        <v>15000</v>
      </c>
      <c r="E21" s="23" t="n">
        <f aca="false">'Khoán Điện thoại T7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7 không trừ các khoản'!R19</f>
        <v>5341650</v>
      </c>
      <c r="D22" s="23" t="n">
        <f aca="false">'Khoán nước T7'!E21</f>
        <v>15000</v>
      </c>
      <c r="E22" s="23" t="n">
        <f aca="false">'Khoán Điện thoại T7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7 không trừ các khoản'!R21</f>
        <v>7454470</v>
      </c>
      <c r="D24" s="23" t="n">
        <f aca="false">'Khoán nước T7'!E23</f>
        <v>15000</v>
      </c>
      <c r="E24" s="23" t="n">
        <f aca="false">'Khoán Điện thoại T7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7 không trừ các khoản'!R22</f>
        <v>9486555.84</v>
      </c>
      <c r="D25" s="23" t="n">
        <f aca="false">'Khoán nước T7'!E24</f>
        <v>15000</v>
      </c>
      <c r="E25" s="23" t="n">
        <f aca="false">'Khoán Điện thoại T7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7 không trừ các khoản'!R23</f>
        <v>6409309.5</v>
      </c>
      <c r="D26" s="23" t="n">
        <f aca="false">'Khoán nước T7'!E25</f>
        <v>15000</v>
      </c>
      <c r="E26" s="23" t="n">
        <f aca="false">'Khoán Điện thoại T7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7 không trừ các khoản'!R24</f>
        <v>8047266.5</v>
      </c>
      <c r="D27" s="23" t="n">
        <f aca="false">'Khoán nước T7'!E26</f>
        <v>15000</v>
      </c>
      <c r="E27" s="23" t="n">
        <f aca="false">'Khoán Điện thoại T7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7 không trừ các khoản'!R25</f>
        <v>4562827</v>
      </c>
      <c r="D28" s="23" t="n">
        <f aca="false">'Khoán nước T7'!E27</f>
        <v>15000</v>
      </c>
      <c r="E28" s="23" t="n">
        <f aca="false">'Khoán Điện thoại T7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7 không trừ các khoản'!R27</f>
        <v>8727973</v>
      </c>
      <c r="D30" s="23" t="n">
        <f aca="false">'Khoán nước T7'!E29</f>
        <v>15000</v>
      </c>
      <c r="E30" s="23" t="n">
        <f aca="false">'Khoán Điện thoại T7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7 không trừ các khoản'!R28</f>
        <v>9878254.49</v>
      </c>
      <c r="D31" s="23" t="n">
        <f aca="false">'Khoán nước T7'!E30</f>
        <v>15000</v>
      </c>
      <c r="E31" s="23" t="n">
        <f aca="false">'Khoán Điện thoại T7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7 không trừ các khoản'!R29</f>
        <v>6263513</v>
      </c>
      <c r="D32" s="23" t="n">
        <f aca="false">'Khoán nước T7'!E31</f>
        <v>15000</v>
      </c>
      <c r="E32" s="23" t="n">
        <f aca="false">'Khoán Điện thoại T7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7 không trừ các khoản'!R30</f>
        <v>3547243</v>
      </c>
      <c r="D33" s="23" t="n">
        <f aca="false">'Khoán nước T7'!E32</f>
        <v>0</v>
      </c>
      <c r="E33" s="23" t="n">
        <f aca="false">'Khoán Điện thoại T7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7 không trừ các khoản'!R31</f>
        <v>0</v>
      </c>
      <c r="D34" s="23" t="n">
        <f aca="false">'Khoán nước T7'!E33</f>
        <v>0</v>
      </c>
      <c r="E34" s="23" t="n">
        <f aca="false">'Khoán Điện thoại T7'!F33</f>
        <v>0</v>
      </c>
      <c r="F34" s="23"/>
      <c r="G34" s="24" t="n">
        <f aca="false">SUM(C34:F34)</f>
        <v>0</v>
      </c>
      <c r="H34" s="30" t="s">
        <v>40</v>
      </c>
      <c r="J34" s="26"/>
    </row>
    <row r="35" s="6" customFormat="true" ht="14.25" hidden="false" customHeight="true" outlineLevel="0" collapsed="false">
      <c r="A35" s="21" t="n">
        <v>6</v>
      </c>
      <c r="B35" s="27" t="s">
        <v>41</v>
      </c>
      <c r="C35" s="23" t="n">
        <f aca="false">'Lương T7 không trừ các khoản'!R32</f>
        <v>4264827</v>
      </c>
      <c r="D35" s="23" t="n">
        <f aca="false">'Khoán nước T7'!E34</f>
        <v>15000</v>
      </c>
      <c r="E35" s="23" t="n">
        <f aca="false">'Khoán Điện thoại T7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2</v>
      </c>
      <c r="C36" s="23" t="n">
        <f aca="false">'Lương T7 không trừ các khoản'!R33</f>
        <v>5598898.5</v>
      </c>
      <c r="D36" s="23" t="n">
        <f aca="false">'Khoán nước T7'!E35</f>
        <v>15000</v>
      </c>
      <c r="E36" s="23" t="n">
        <f aca="false">'Khoán Điện thoại T7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3</v>
      </c>
      <c r="B37" s="17" t="s">
        <v>44</v>
      </c>
      <c r="C37" s="23" t="n">
        <f aca="false">'Lương T7 không trừ các khoản'!R34</f>
        <v>0</v>
      </c>
      <c r="D37" s="23" t="n">
        <f aca="false">'Khoán nước T7'!E36</f>
        <v>0</v>
      </c>
      <c r="E37" s="23" t="n">
        <f aca="false">'Khoán Điện thoại T7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5</v>
      </c>
      <c r="C38" s="23" t="n">
        <f aca="false">'Lương T7 không trừ các khoản'!R35</f>
        <v>7763496</v>
      </c>
      <c r="D38" s="23" t="n">
        <f aca="false">'Khoán nước T7'!E37</f>
        <v>15000</v>
      </c>
      <c r="E38" s="23" t="n">
        <f aca="false">'Khoán Điện thoại T7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6</v>
      </c>
      <c r="B39" s="17" t="s">
        <v>47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8</v>
      </c>
      <c r="C40" s="23" t="n">
        <f aca="false">'Lương T7 không trừ các khoản'!R37</f>
        <v>10354531.5</v>
      </c>
      <c r="D40" s="23" t="n">
        <f aca="false">'Khoán nước T7'!E39</f>
        <v>15000</v>
      </c>
      <c r="E40" s="23" t="n">
        <f aca="false">'Khoán Điện thoại T7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9</v>
      </c>
      <c r="C41" s="23" t="n">
        <f aca="false">'Lương T7 không trừ các khoản'!R38</f>
        <v>8244915</v>
      </c>
      <c r="D41" s="23" t="n">
        <f aca="false">'Khoán nước T7'!E40</f>
        <v>15000</v>
      </c>
      <c r="E41" s="23" t="n">
        <f aca="false">'Khoán Điện thoại T7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0</v>
      </c>
      <c r="C42" s="23" t="n">
        <f aca="false">'Lương T7 không trừ các khoản'!R39</f>
        <v>11420064.77</v>
      </c>
      <c r="D42" s="23" t="n">
        <f aca="false">'Khoán nước T7'!E41</f>
        <v>15000</v>
      </c>
      <c r="E42" s="23" t="n">
        <f aca="false">'Khoán Điện thoại T7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1</v>
      </c>
      <c r="C43" s="23" t="n">
        <f aca="false">'Lương T7 không trừ các khoản'!R40</f>
        <v>7576650</v>
      </c>
      <c r="D43" s="23" t="n">
        <f aca="false">'Khoán nước T7'!E42</f>
        <v>15000</v>
      </c>
      <c r="E43" s="23" t="n">
        <f aca="false">'Khoán Điện thoại T7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2</v>
      </c>
      <c r="C44" s="23" t="n">
        <f aca="false">'Lương T7 không trừ các khoản'!R41</f>
        <v>0</v>
      </c>
      <c r="D44" s="23" t="n">
        <f aca="false">'Khoán nước T7'!E43</f>
        <v>0</v>
      </c>
      <c r="E44" s="23" t="n">
        <f aca="false">'Khoán Điện thoại T7'!F43</f>
        <v>0</v>
      </c>
      <c r="F44" s="23"/>
      <c r="G44" s="24" t="n">
        <f aca="false">SUM(C44:F44)</f>
        <v>0</v>
      </c>
      <c r="H44" s="30" t="s">
        <v>40</v>
      </c>
      <c r="J44" s="26"/>
    </row>
    <row r="45" s="6" customFormat="true" ht="14.25" hidden="false" customHeight="true" outlineLevel="0" collapsed="false">
      <c r="A45" s="21" t="n">
        <v>6</v>
      </c>
      <c r="B45" s="22" t="s">
        <v>53</v>
      </c>
      <c r="C45" s="23" t="n">
        <f aca="false">'Lương T7 không trừ các khoản'!R42</f>
        <v>0</v>
      </c>
      <c r="D45" s="23" t="n">
        <f aca="false">'Khoán nước T7'!E44</f>
        <v>0</v>
      </c>
      <c r="E45" s="23" t="n">
        <f aca="false">'Khoán Điện thoại T7'!F44</f>
        <v>0</v>
      </c>
      <c r="F45" s="23"/>
      <c r="G45" s="24" t="n">
        <f aca="false">SUM(C45:F45)</f>
        <v>0</v>
      </c>
      <c r="H45" s="30" t="s">
        <v>40</v>
      </c>
      <c r="J45" s="26"/>
    </row>
    <row r="46" s="6" customFormat="true" ht="14.25" hidden="false" customHeight="true" outlineLevel="0" collapsed="false">
      <c r="A46" s="21" t="n">
        <v>7</v>
      </c>
      <c r="B46" s="22" t="s">
        <v>54</v>
      </c>
      <c r="C46" s="23" t="n">
        <f aca="false">'Lương T7 không trừ các khoản'!R43</f>
        <v>6968283</v>
      </c>
      <c r="D46" s="23" t="n">
        <f aca="false">'Khoán nước T7'!E45</f>
        <v>15000</v>
      </c>
      <c r="E46" s="23" t="n">
        <f aca="false">'Khoán Điện thoại T7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5</v>
      </c>
      <c r="C47" s="23" t="n">
        <f aca="false">'Lương T7 không trừ các khoản'!R44</f>
        <v>6819283</v>
      </c>
      <c r="D47" s="23" t="n">
        <f aca="false">'Khoán nước T7'!E46</f>
        <v>15000</v>
      </c>
      <c r="E47" s="23" t="n">
        <f aca="false">'Khoán Điện thoại T7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6</v>
      </c>
      <c r="C48" s="23" t="n">
        <f aca="false">'Lương T7 không trừ các khoản'!R45</f>
        <v>7364623</v>
      </c>
      <c r="D48" s="23" t="n">
        <f aca="false">'Khoán nước T7'!E47</f>
        <v>15000</v>
      </c>
      <c r="E48" s="23" t="n">
        <f aca="false">'Khoán Điện thoại T7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7</v>
      </c>
      <c r="C49" s="23" t="n">
        <f aca="false">'Lương T7 không trừ các khoản'!R46</f>
        <v>5560233</v>
      </c>
      <c r="D49" s="23" t="n">
        <f aca="false">'Khoán nước T7'!E48</f>
        <v>15000</v>
      </c>
      <c r="E49" s="23" t="n">
        <f aca="false">'Khoán Điện thoại T7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8</v>
      </c>
      <c r="C50" s="23" t="n">
        <f aca="false">'Lương T7 không trừ các khoản'!R47</f>
        <v>8457836</v>
      </c>
      <c r="D50" s="23" t="n">
        <f aca="false">'Khoán nước T7'!E49</f>
        <v>15000</v>
      </c>
      <c r="E50" s="23" t="n">
        <f aca="false">'Khoán Điện thoại T7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9</v>
      </c>
      <c r="C51" s="23" t="n">
        <f aca="false">'Lương T7 không trừ các khoản'!R48</f>
        <v>7264793</v>
      </c>
      <c r="D51" s="23" t="n">
        <f aca="false">'Khoán nước T7'!E50</f>
        <v>15000</v>
      </c>
      <c r="E51" s="23" t="n">
        <f aca="false">'Khoán Điện thoại T7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0</v>
      </c>
      <c r="C52" s="23" t="n">
        <f aca="false">'Lương T7 không trừ các khoản'!R49</f>
        <v>7388388.5</v>
      </c>
      <c r="D52" s="23" t="n">
        <f aca="false">'Khoán nước T7'!E51</f>
        <v>15000</v>
      </c>
      <c r="E52" s="23" t="n">
        <f aca="false">'Khoán Điện thoại T7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1</v>
      </c>
      <c r="C53" s="23" t="n">
        <f aca="false">'Lương T7 không trừ các khoản'!R50</f>
        <v>8169522.49</v>
      </c>
      <c r="D53" s="23" t="n">
        <f aca="false">'Khoán nước T7'!E52</f>
        <v>15000</v>
      </c>
      <c r="E53" s="23" t="n">
        <f aca="false">'Khoán Điện thoại T7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2</v>
      </c>
      <c r="C54" s="23" t="n">
        <f aca="false">'Lương T7 không trừ các khoản'!R51</f>
        <v>6522773</v>
      </c>
      <c r="D54" s="23" t="n">
        <f aca="false">'Khoán nước T7'!E53</f>
        <v>15000</v>
      </c>
      <c r="E54" s="23" t="n">
        <f aca="false">'Khoán Điện thoại T7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3</v>
      </c>
      <c r="C55" s="23" t="n">
        <f aca="false">'Lương T7 không trừ các khoản'!R52</f>
        <v>5481263</v>
      </c>
      <c r="D55" s="23" t="n">
        <f aca="false">'Khoán nước T7'!E54</f>
        <v>15000</v>
      </c>
      <c r="E55" s="23" t="n">
        <f aca="false">'Khoán Điện thoại T7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4</v>
      </c>
      <c r="C56" s="23" t="n">
        <f aca="false">'Lương T7 không trừ các khoản'!R53</f>
        <v>4962147</v>
      </c>
      <c r="D56" s="23" t="n">
        <f aca="false">'Khoán nước T7'!E55</f>
        <v>15000</v>
      </c>
      <c r="E56" s="23" t="n">
        <f aca="false">'Khoán Điện thoại T7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5</v>
      </c>
      <c r="C57" s="23" t="n">
        <f aca="false">'Lương T7 không trừ các khoản'!R54</f>
        <v>5310807</v>
      </c>
      <c r="D57" s="23" t="n">
        <f aca="false">'Khoán nước T7'!E56</f>
        <v>15000</v>
      </c>
      <c r="E57" s="23" t="n">
        <f aca="false">'Khoán Điện thoại T7'!F56</f>
        <v>0</v>
      </c>
      <c r="F57" s="23"/>
      <c r="G57" s="24" t="n">
        <f aca="false">SUM(C57:F57)</f>
        <v>5325807</v>
      </c>
      <c r="H57" s="30"/>
      <c r="J57" s="26"/>
    </row>
    <row r="58" s="6" customFormat="true" ht="14.25" hidden="false" customHeight="true" outlineLevel="0" collapsed="false">
      <c r="A58" s="21" t="n">
        <v>19</v>
      </c>
      <c r="B58" s="27" t="s">
        <v>66</v>
      </c>
      <c r="C58" s="23" t="n">
        <f aca="false">'Lương T7 không trừ các khoản'!R55</f>
        <v>5598898.5</v>
      </c>
      <c r="D58" s="23" t="n">
        <f aca="false">'Khoán nước T7'!E57</f>
        <v>15000</v>
      </c>
      <c r="E58" s="23" t="n">
        <f aca="false">'Khoán Điện thoại T7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7</v>
      </c>
      <c r="C59" s="23" t="n">
        <f aca="false">'Lương T7 không trừ các khoản'!R56</f>
        <v>4962147</v>
      </c>
      <c r="D59" s="23" t="n">
        <f aca="false">'Khoán nước T7'!E58</f>
        <v>15000</v>
      </c>
      <c r="E59" s="23" t="n">
        <f aca="false">'Khoán Điện thoại T7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8</v>
      </c>
      <c r="C60" s="23" t="n">
        <f aca="false">'Lương T7 không trừ các khoản'!R57</f>
        <v>4962147</v>
      </c>
      <c r="D60" s="23" t="n">
        <f aca="false">'Khoán nước T7'!E59</f>
        <v>15000</v>
      </c>
      <c r="E60" s="23" t="n">
        <f aca="false">'Khoán Điện thoại T7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9</v>
      </c>
      <c r="C61" s="23" t="n">
        <f aca="false">'Lương T7 không trừ các khoản'!R58</f>
        <v>4421873</v>
      </c>
      <c r="D61" s="23" t="n">
        <f aca="false">'Khoán nước T7'!E60</f>
        <v>15000</v>
      </c>
      <c r="E61" s="23" t="n">
        <f aca="false">'Khoán Điện thoại T7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0</v>
      </c>
      <c r="C62" s="23" t="n">
        <f aca="false">'Lương T7 không trừ các khoản'!R59</f>
        <v>0</v>
      </c>
      <c r="D62" s="23" t="n">
        <f aca="false">'Khoán nước T7'!E61</f>
        <v>0</v>
      </c>
      <c r="E62" s="23" t="n">
        <f aca="false">'Khoán Điện thoại T7'!F61</f>
        <v>0</v>
      </c>
      <c r="F62" s="23"/>
      <c r="G62" s="24" t="n">
        <f aca="false">SUM(C62:F62)</f>
        <v>0</v>
      </c>
      <c r="H62" s="25" t="s">
        <v>40</v>
      </c>
      <c r="J62" s="26"/>
    </row>
    <row r="63" s="6" customFormat="true" ht="14.25" hidden="false" customHeight="true" outlineLevel="0" collapsed="false">
      <c r="A63" s="16" t="s">
        <v>71</v>
      </c>
      <c r="B63" s="17" t="s">
        <v>72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3</v>
      </c>
      <c r="C64" s="23" t="n">
        <f aca="false">'Lương T7 không trừ các khoản'!R61</f>
        <v>13491577.5</v>
      </c>
      <c r="D64" s="23" t="n">
        <f aca="false">'Khoán nước T7'!E63</f>
        <v>15000</v>
      </c>
      <c r="E64" s="23" t="n">
        <f aca="false">'Khoán Điện thoại T7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4</v>
      </c>
      <c r="C65" s="23" t="n">
        <f aca="false">'Lương T7 không trừ các khoản'!R62</f>
        <v>6918293.5</v>
      </c>
      <c r="D65" s="23" t="n">
        <f aca="false">'Khoán nước T7'!E64</f>
        <v>15000</v>
      </c>
      <c r="E65" s="23" t="n">
        <f aca="false">'Khoán Điện thoại T7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5</v>
      </c>
      <c r="C66" s="23" t="n">
        <f aca="false">'Lương T7 không trừ các khoản'!R63</f>
        <v>7313218</v>
      </c>
      <c r="D66" s="23" t="n">
        <f aca="false">'Khoán nước T7'!E65</f>
        <v>15000</v>
      </c>
      <c r="E66" s="23" t="n">
        <f aca="false">'Khoán Điện thoại T7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6</v>
      </c>
      <c r="C67" s="23" t="n">
        <f aca="false">'Lương T7 không trừ các khoản'!R64</f>
        <v>6980650</v>
      </c>
      <c r="D67" s="23" t="n">
        <f aca="false">'Khoán nước T7'!E66</f>
        <v>15000</v>
      </c>
      <c r="E67" s="23" t="n">
        <f aca="false">'Khoán Điện thoại T7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7</v>
      </c>
      <c r="C68" s="23" t="n">
        <f aca="false">'Lương T7 không trừ các khoản'!R65</f>
        <v>8829351.11</v>
      </c>
      <c r="D68" s="23" t="n">
        <f aca="false">'Khoán nước T7'!E67</f>
        <v>15000</v>
      </c>
      <c r="E68" s="23" t="n">
        <f aca="false">'Khoán Điện thoại T7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8</v>
      </c>
      <c r="C69" s="23" t="n">
        <f aca="false">'Lương T7 không trừ các khoản'!R66</f>
        <v>8352493</v>
      </c>
      <c r="D69" s="23" t="n">
        <f aca="false">'Khoán nước T7'!E68</f>
        <v>15000</v>
      </c>
      <c r="E69" s="23" t="n">
        <f aca="false">'Khoán Điện thoại T7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79</v>
      </c>
      <c r="C70" s="23" t="n">
        <f aca="false">'Lương T7 không trừ các khoản'!R67</f>
        <v>6351423</v>
      </c>
      <c r="D70" s="23" t="n">
        <f aca="false">'Khoán nước T7'!E69</f>
        <v>15000</v>
      </c>
      <c r="E70" s="23" t="n">
        <f aca="false">'Khoán Điện thoại T7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0</v>
      </c>
      <c r="C71" s="23" t="n">
        <f aca="false">'Lương T7 không trừ các khoản'!R68</f>
        <v>7105363</v>
      </c>
      <c r="D71" s="23" t="n">
        <f aca="false">'Khoán nước T7'!E70</f>
        <v>15000</v>
      </c>
      <c r="E71" s="23" t="n">
        <f aca="false">'Khoán Điện thoại T7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1</v>
      </c>
      <c r="C72" s="23" t="n">
        <f aca="false">'Lương T7 không trừ các khoản'!R69</f>
        <v>5579603</v>
      </c>
      <c r="D72" s="23" t="n">
        <f aca="false">'Khoán nước T7'!E71</f>
        <v>15000</v>
      </c>
      <c r="E72" s="23" t="n">
        <f aca="false">'Khoán Điện thoại T7'!F71</f>
        <v>0</v>
      </c>
      <c r="F72" s="23"/>
      <c r="G72" s="24" t="n">
        <f aca="false">SUM(C72:F72)</f>
        <v>5594603</v>
      </c>
      <c r="H72" s="25"/>
      <c r="J72" s="26"/>
    </row>
    <row r="73" s="6" customFormat="true" ht="14.25" hidden="false" customHeight="true" outlineLevel="0" collapsed="false">
      <c r="A73" s="21" t="n">
        <v>10</v>
      </c>
      <c r="B73" s="22" t="s">
        <v>82</v>
      </c>
      <c r="C73" s="23" t="n">
        <f aca="false">'Lương T7 không trừ các khoản'!R70</f>
        <v>8280973</v>
      </c>
      <c r="D73" s="23" t="n">
        <f aca="false">'Khoán nước T7'!E72</f>
        <v>15000</v>
      </c>
      <c r="E73" s="23" t="n">
        <f aca="false">'Khoán Điện thoại T7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3</v>
      </c>
      <c r="C74" s="23" t="n">
        <f aca="false">'Lương T7 không trừ các khoản'!R71</f>
        <v>5598898.5</v>
      </c>
      <c r="D74" s="23" t="n">
        <f aca="false">'Khoán nước T7'!E73</f>
        <v>15000</v>
      </c>
      <c r="E74" s="23" t="n">
        <f aca="false">'Khoán Điện thoại T7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4</v>
      </c>
      <c r="C75" s="23" t="n">
        <f aca="false">'Lương T7 không trừ các khoản'!R72</f>
        <v>4962147</v>
      </c>
      <c r="D75" s="23" t="n">
        <f aca="false">'Khoán nước T7'!E74</f>
        <v>15000</v>
      </c>
      <c r="E75" s="23" t="n">
        <f aca="false">'Khoán Điện thoại T7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5</v>
      </c>
      <c r="B76" s="17" t="s">
        <v>86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7</v>
      </c>
      <c r="C77" s="23" t="n">
        <f aca="false">'Lương T7 không trừ các khoản'!R74</f>
        <v>7603470</v>
      </c>
      <c r="D77" s="23" t="n">
        <f aca="false">'Khoán nước T7'!E76</f>
        <v>15000</v>
      </c>
      <c r="E77" s="23" t="n">
        <f aca="false">'Khoán Điện thoại T7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8</v>
      </c>
      <c r="C78" s="23" t="n">
        <f aca="false">'Lương T7 không trừ các khoản'!R75</f>
        <v>10019575.03</v>
      </c>
      <c r="D78" s="23" t="n">
        <f aca="false">'Khoán nước T7'!E77</f>
        <v>15000</v>
      </c>
      <c r="E78" s="23" t="n">
        <f aca="false">'Khoán Điện thoại T7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89</v>
      </c>
      <c r="C79" s="23" t="n">
        <f aca="false">'Lương T7 không trừ các khoản'!R76</f>
        <v>6307468</v>
      </c>
      <c r="D79" s="23" t="n">
        <f aca="false">'Khoán nước T7'!E78</f>
        <v>15000</v>
      </c>
      <c r="E79" s="23" t="n">
        <f aca="false">'Khoán Điện thoại T7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0</v>
      </c>
      <c r="C80" s="23" t="n">
        <f aca="false">'Lương T7 không trừ các khoản'!R77</f>
        <v>9213370.3</v>
      </c>
      <c r="D80" s="23" t="n">
        <f aca="false">'Khoán nước T7'!E79</f>
        <v>15000</v>
      </c>
      <c r="E80" s="23" t="n">
        <f aca="false">'Khoán Điện thoại T7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1</v>
      </c>
      <c r="C81" s="23" t="n">
        <f aca="false">'Lương T7 không trừ các khoản'!R78</f>
        <v>6500423</v>
      </c>
      <c r="D81" s="23" t="n">
        <f aca="false">'Khoán nước T7'!E80</f>
        <v>15000</v>
      </c>
      <c r="E81" s="23" t="n">
        <f aca="false">'Khoán Điện thoại T7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2</v>
      </c>
      <c r="C82" s="23" t="n">
        <f aca="false">'Lương T7 không trừ các khoản'!R79</f>
        <v>9440710.03</v>
      </c>
      <c r="D82" s="23" t="n">
        <f aca="false">'Khoán nước T7'!E81</f>
        <v>15000</v>
      </c>
      <c r="E82" s="23" t="n">
        <f aca="false">'Khoán Điện thoại T7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3</v>
      </c>
      <c r="C83" s="23" t="n">
        <f aca="false">'Lương T7 không trừ các khoản'!R80</f>
        <v>9205690.84</v>
      </c>
      <c r="D83" s="23" t="n">
        <f aca="false">'Khoán nước T7'!E82</f>
        <v>15000</v>
      </c>
      <c r="E83" s="23" t="n">
        <f aca="false">'Khoán Điện thoại T7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4</v>
      </c>
      <c r="C84" s="23" t="n">
        <f aca="false">'Lương T7 không trừ các khoản'!R81</f>
        <v>6649423</v>
      </c>
      <c r="D84" s="23" t="n">
        <f aca="false">'Khoán nước T7'!E83</f>
        <v>15000</v>
      </c>
      <c r="E84" s="23" t="n">
        <f aca="false">'Khoán Điện thoại T7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5</v>
      </c>
      <c r="C85" s="23" t="n">
        <f aca="false">'Lương T7 không trừ các khoản'!R82</f>
        <v>4570873</v>
      </c>
      <c r="D85" s="23" t="n">
        <f aca="false">'Khoán nước T7'!E84</f>
        <v>15000</v>
      </c>
      <c r="E85" s="23" t="n">
        <f aca="false">'Khoán Điện thoại T7'!F84</f>
        <v>0</v>
      </c>
      <c r="F85" s="23"/>
      <c r="G85" s="24" t="n">
        <f aca="false">SUM(C85:F85)</f>
        <v>4585873</v>
      </c>
      <c r="H85" s="25"/>
      <c r="J85" s="26"/>
    </row>
    <row r="86" s="6" customFormat="true" ht="14.25" hidden="false" customHeight="true" outlineLevel="0" collapsed="false">
      <c r="A86" s="21" t="n">
        <v>10</v>
      </c>
      <c r="B86" s="27" t="s">
        <v>96</v>
      </c>
      <c r="C86" s="23" t="n">
        <f aca="false">'Lương T7 không trừ các khoản'!R83</f>
        <v>4570873</v>
      </c>
      <c r="D86" s="23" t="n">
        <f aca="false">'Khoán nước T7'!E85</f>
        <v>15000</v>
      </c>
      <c r="E86" s="23" t="n">
        <f aca="false">'Khoán Điện thoại T7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7</v>
      </c>
      <c r="C87" s="23" t="n">
        <f aca="false">'Lương T7 không trừ các khoản'!R84</f>
        <v>4962147</v>
      </c>
      <c r="D87" s="23" t="n">
        <f aca="false">'Khoán nước T7'!E86</f>
        <v>15000</v>
      </c>
      <c r="E87" s="23" t="n">
        <f aca="false">'Khoán Điện thoại T7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8</v>
      </c>
      <c r="C88" s="23" t="n">
        <f aca="false">'Lương T7 không trừ các khoản'!R85</f>
        <v>4421873</v>
      </c>
      <c r="D88" s="23" t="n">
        <f aca="false">'Khoán nước T7'!E87</f>
        <v>15000</v>
      </c>
      <c r="E88" s="23" t="n">
        <f aca="false">'Khoán Điện thoại T7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99</v>
      </c>
      <c r="B89" s="17" t="s">
        <v>100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1</v>
      </c>
      <c r="C90" s="23" t="n">
        <f aca="false">'Lương T7 không trừ các khoản'!R87</f>
        <v>10827979</v>
      </c>
      <c r="D90" s="23" t="n">
        <f aca="false">'Khoán nước T7'!E89</f>
        <v>15000</v>
      </c>
      <c r="E90" s="23" t="n">
        <f aca="false">'Khoán Điện thoại T7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2</v>
      </c>
      <c r="C91" s="23" t="n">
        <f aca="false">'Lương T7 không trừ các khoản'!R88</f>
        <v>6814515</v>
      </c>
      <c r="D91" s="23" t="n">
        <f aca="false">'Khoán nước T7'!E90</f>
        <v>15000</v>
      </c>
      <c r="E91" s="23" t="n">
        <f aca="false">'Khoán Điện thoại T7'!F90</f>
        <v>70000</v>
      </c>
      <c r="F91" s="23"/>
      <c r="G91" s="24" t="n">
        <f aca="false">SUM(C91:F91)</f>
        <v>6899515</v>
      </c>
      <c r="H91" s="31"/>
      <c r="I91" s="31"/>
      <c r="J91" s="26"/>
    </row>
    <row r="92" s="6" customFormat="true" ht="14.25" hidden="false" customHeight="true" outlineLevel="0" collapsed="false">
      <c r="A92" s="21" t="n">
        <v>3</v>
      </c>
      <c r="B92" s="22" t="s">
        <v>103</v>
      </c>
      <c r="C92" s="23" t="n">
        <f aca="false">'Lương T7 không trừ các khoản'!R89</f>
        <v>7702108</v>
      </c>
      <c r="D92" s="23" t="n">
        <f aca="false">'Khoán nước T7'!E91</f>
        <v>15000</v>
      </c>
      <c r="E92" s="23" t="n">
        <f aca="false">'Khoán Điện thoại T7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4</v>
      </c>
      <c r="C93" s="23" t="n">
        <f aca="false">'Lương T7 không trừ các khoản'!R90</f>
        <v>5193693</v>
      </c>
      <c r="D93" s="23" t="n">
        <f aca="false">'Khoán nước T7'!E92</f>
        <v>15000</v>
      </c>
      <c r="E93" s="23" t="n">
        <f aca="false">'Khoán Điện thoại T7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5</v>
      </c>
      <c r="C94" s="23" t="n">
        <f aca="false">'Lương T7 không trừ các khoản'!R91</f>
        <v>5965513</v>
      </c>
      <c r="D94" s="23" t="n">
        <f aca="false">'Khoán nước T7'!E93</f>
        <v>15000</v>
      </c>
      <c r="E94" s="23" t="n">
        <f aca="false">'Khoán Điện thoại T7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6</v>
      </c>
      <c r="C95" s="23" t="n">
        <f aca="false">'Lương T7 không trừ các khoản'!R92</f>
        <v>8280973</v>
      </c>
      <c r="D95" s="23" t="n">
        <f aca="false">'Khoán nước T7'!E94</f>
        <v>15000</v>
      </c>
      <c r="E95" s="23" t="n">
        <f aca="false">'Khoán Điện thoại T7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7</v>
      </c>
      <c r="C96" s="23" t="n">
        <f aca="false">'Lương T7 không trừ các khoản'!R93</f>
        <v>0</v>
      </c>
      <c r="D96" s="23" t="n">
        <f aca="false">'Khoán nước T7'!E95</f>
        <v>0</v>
      </c>
      <c r="E96" s="23" t="n">
        <f aca="false">'Khoán Điện thoại T7'!F95</f>
        <v>0</v>
      </c>
      <c r="F96" s="23"/>
      <c r="G96" s="24" t="n">
        <f aca="false">SUM(C96:F96)</f>
        <v>0</v>
      </c>
      <c r="H96" s="32" t="s">
        <v>40</v>
      </c>
      <c r="J96" s="26"/>
    </row>
    <row r="97" s="6" customFormat="true" ht="14.25" hidden="false" customHeight="true" outlineLevel="0" collapsed="false">
      <c r="A97" s="21" t="n">
        <v>8</v>
      </c>
      <c r="B97" s="27" t="s">
        <v>108</v>
      </c>
      <c r="C97" s="23" t="n">
        <f aca="false">'Lương T7 không trừ các khoản'!R94</f>
        <v>4962147</v>
      </c>
      <c r="D97" s="23" t="n">
        <f aca="false">'Khoán nước T7'!E96</f>
        <v>15000</v>
      </c>
      <c r="E97" s="23" t="n">
        <f aca="false">'Khoán Điện thoại T7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09</v>
      </c>
      <c r="C98" s="23" t="n">
        <f aca="false">'Lương T7 không trừ các khoản'!R95</f>
        <v>4962147</v>
      </c>
      <c r="D98" s="23" t="n">
        <f aca="false">'Khoán nước T7'!E97</f>
        <v>15000</v>
      </c>
      <c r="E98" s="23" t="n">
        <f aca="false">'Khoán Điện thoại T7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0</v>
      </c>
      <c r="B99" s="17" t="s">
        <v>111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2</v>
      </c>
      <c r="C100" s="23" t="n">
        <f aca="false">'Lương T7 không trừ các khoản'!R97</f>
        <v>13679839</v>
      </c>
      <c r="D100" s="23" t="n">
        <f aca="false">'Khoán nước T7'!E99</f>
        <v>15000</v>
      </c>
      <c r="E100" s="23" t="n">
        <f aca="false">'Khoán Điện thoại T7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3</v>
      </c>
      <c r="C101" s="23" t="n">
        <f aca="false">'Lương T7 không trừ các khoản'!R98</f>
        <v>7306215</v>
      </c>
      <c r="D101" s="23" t="n">
        <f aca="false">'Khoán nước T7'!E100</f>
        <v>15000</v>
      </c>
      <c r="E101" s="23" t="n">
        <f aca="false">'Khoán Điện thoại T7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4</v>
      </c>
      <c r="C102" s="23" t="n">
        <f aca="false">'Lương T7 không trừ các khoản'!R99</f>
        <v>9721575.03</v>
      </c>
      <c r="D102" s="23" t="n">
        <f aca="false">'Khoán nước T7'!E101</f>
        <v>15000</v>
      </c>
      <c r="E102" s="23" t="n">
        <f aca="false">'Khoán Điện thoại T7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5</v>
      </c>
      <c r="C103" s="23" t="n">
        <f aca="false">'Lương T7 không trừ các khoản'!R100</f>
        <v>7864741.5</v>
      </c>
      <c r="D103" s="23" t="n">
        <f aca="false">'Khoán nước T7'!E102</f>
        <v>15000</v>
      </c>
      <c r="E103" s="23" t="n">
        <f aca="false">'Khoán Điện thoại T7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6</v>
      </c>
      <c r="C104" s="23" t="n">
        <f aca="false">'Lương T7 không trừ các khoản'!R101</f>
        <v>4807783</v>
      </c>
      <c r="D104" s="23" t="n">
        <f aca="false">'Khoán nước T7'!E103</f>
        <v>15000</v>
      </c>
      <c r="E104" s="23" t="n">
        <f aca="false">'Khoán Điện thoại T7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7</v>
      </c>
      <c r="C105" s="23" t="n">
        <f aca="false">'Lương T7 không trừ các khoản'!R102</f>
        <v>5965513</v>
      </c>
      <c r="D105" s="23" t="n">
        <f aca="false">'Khoán nước T7'!E104</f>
        <v>15000</v>
      </c>
      <c r="E105" s="23" t="n">
        <f aca="false">'Khoán Điện thoại T7'!F104</f>
        <v>0</v>
      </c>
      <c r="F105" s="23"/>
      <c r="G105" s="24" t="n">
        <f aca="false">SUM(C105:F105)</f>
        <v>5980513</v>
      </c>
      <c r="H105" s="33"/>
      <c r="J105" s="26"/>
    </row>
    <row r="106" s="6" customFormat="true" ht="14.25" hidden="false" customHeight="true" outlineLevel="0" collapsed="false">
      <c r="A106" s="21" t="n">
        <v>7</v>
      </c>
      <c r="B106" s="22" t="s">
        <v>118</v>
      </c>
      <c r="C106" s="23" t="n">
        <f aca="false">'Lương T7 không trừ các khoản'!R103</f>
        <v>8907690.84</v>
      </c>
      <c r="D106" s="23" t="n">
        <f aca="false">'Khoán nước T7'!E105</f>
        <v>15000</v>
      </c>
      <c r="E106" s="23" t="n">
        <f aca="false">'Khoán Điện thoại T7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19</v>
      </c>
      <c r="C107" s="23" t="n">
        <f aca="false">'Lương T7 không trừ các khoản'!R104</f>
        <v>6372283</v>
      </c>
      <c r="D107" s="23" t="n">
        <f aca="false">'Khoán nước T7'!E106</f>
        <v>15000</v>
      </c>
      <c r="E107" s="23" t="n">
        <f aca="false">'Khoán Điện thoại T7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0</v>
      </c>
      <c r="C108" s="23" t="n">
        <f aca="false">'Lương T7 không trừ các khoản'!R105</f>
        <v>10112257.5</v>
      </c>
      <c r="D108" s="23" t="n">
        <f aca="false">'Khoán nước T7'!E107</f>
        <v>15000</v>
      </c>
      <c r="E108" s="23" t="n">
        <f aca="false">'Khoán Điện thoại T7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1</v>
      </c>
      <c r="C109" s="23" t="n">
        <f aca="false">'Lương T7 không trừ các khoản'!R106</f>
        <v>5598898.5</v>
      </c>
      <c r="D109" s="23" t="n">
        <f aca="false">'Khoán nước T7'!E108</f>
        <v>15000</v>
      </c>
      <c r="E109" s="23" t="n">
        <f aca="false">'Khoán Điện thoại T7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2</v>
      </c>
      <c r="C110" s="23" t="n">
        <f aca="false">'Lương T7 không trừ các khoản'!R107</f>
        <v>6394558.5</v>
      </c>
      <c r="D110" s="23" t="n">
        <f aca="false">'Khoán nước T7'!E109</f>
        <v>15000</v>
      </c>
      <c r="E110" s="23" t="n">
        <f aca="false">'Khoán Điện thoại T7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3</v>
      </c>
      <c r="C111" s="23" t="n">
        <f aca="false">'Lương T7 không trừ các khoản'!R108</f>
        <v>6872401.5</v>
      </c>
      <c r="D111" s="23" t="n">
        <f aca="false">'Khoán nước T7'!E110</f>
        <v>15000</v>
      </c>
      <c r="E111" s="23" t="n">
        <f aca="false">'Khoán Điện thoại T7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4</v>
      </c>
      <c r="C112" s="23" t="n">
        <f aca="false">'Lương T7 không trừ các khoản'!R109</f>
        <v>8907690.84</v>
      </c>
      <c r="D112" s="23" t="n">
        <f aca="false">'Khoán nước T7'!E111</f>
        <v>15000</v>
      </c>
      <c r="E112" s="23" t="n">
        <f aca="false">'Khoán Điện thoại T7'!F111</f>
        <v>0</v>
      </c>
      <c r="F112" s="23"/>
      <c r="G112" s="24" t="n">
        <f aca="false">SUM(C112:F112)</f>
        <v>8922690.84</v>
      </c>
      <c r="H112" s="28"/>
      <c r="I112" s="34"/>
    </row>
    <row r="113" s="6" customFormat="true" ht="14.25" hidden="false" customHeight="true" outlineLevel="0" collapsed="false">
      <c r="A113" s="21" t="n">
        <v>14</v>
      </c>
      <c r="B113" s="27" t="s">
        <v>125</v>
      </c>
      <c r="C113" s="23" t="n">
        <f aca="false">'Lương T7 không trừ các khoản'!R110</f>
        <v>3120507</v>
      </c>
      <c r="D113" s="23" t="n">
        <f aca="false">'Khoán nước T7'!E112</f>
        <v>0</v>
      </c>
      <c r="E113" s="23" t="n">
        <f aca="false">'Khoán Điện thoại T7'!F112</f>
        <v>0</v>
      </c>
      <c r="F113" s="23"/>
      <c r="G113" s="24" t="n">
        <f aca="false">SUM(C113:F113)</f>
        <v>3120507</v>
      </c>
      <c r="H113" s="25"/>
    </row>
    <row r="114" s="6" customFormat="true" ht="14.25" hidden="false" customHeight="true" outlineLevel="0" collapsed="false">
      <c r="A114" s="16" t="s">
        <v>126</v>
      </c>
      <c r="B114" s="17" t="s">
        <v>127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28</v>
      </c>
      <c r="C115" s="23" t="n">
        <f aca="false">'Lương T7 không trừ các khoản'!R112</f>
        <v>8240221.5</v>
      </c>
      <c r="D115" s="23" t="n">
        <f aca="false">'Khoán nước T7'!E114</f>
        <v>15000</v>
      </c>
      <c r="E115" s="23" t="n">
        <f aca="false">'Khoán Điện thoại T7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29</v>
      </c>
      <c r="C116" s="23" t="n">
        <f aca="false">'Lương T7 không trừ các khoản'!R113</f>
        <v>9205518</v>
      </c>
      <c r="D116" s="23" t="n">
        <f aca="false">'Khoán nước T7'!E115</f>
        <v>15000</v>
      </c>
      <c r="E116" s="23" t="n">
        <f aca="false">'Khoán Điện thoại T7'!F115</f>
        <v>70000</v>
      </c>
      <c r="F116" s="23"/>
      <c r="G116" s="24" t="n">
        <f aca="false">SUM(C116:F116)</f>
        <v>9290518</v>
      </c>
      <c r="H116" s="35"/>
    </row>
    <row r="117" s="6" customFormat="true" ht="14.25" hidden="false" customHeight="true" outlineLevel="0" collapsed="false">
      <c r="A117" s="21" t="n">
        <v>3</v>
      </c>
      <c r="B117" s="22" t="s">
        <v>130</v>
      </c>
      <c r="C117" s="23" t="n">
        <f aca="false">'Lương T7 không trừ các khoản'!R114</f>
        <v>3560578.5</v>
      </c>
      <c r="D117" s="23" t="n">
        <f aca="false">'Khoán nước T7'!E116</f>
        <v>0</v>
      </c>
      <c r="E117" s="23" t="n">
        <f aca="false">'Khoán Điện thoại T7'!F116</f>
        <v>0</v>
      </c>
      <c r="F117" s="23"/>
      <c r="G117" s="24" t="n">
        <f aca="false">SUM(C117:F117)</f>
        <v>3560578.5</v>
      </c>
      <c r="H117" s="36"/>
    </row>
    <row r="118" s="6" customFormat="true" ht="14.25" hidden="false" customHeight="true" outlineLevel="0" collapsed="false">
      <c r="A118" s="21" t="n">
        <v>4</v>
      </c>
      <c r="B118" s="22" t="s">
        <v>131</v>
      </c>
      <c r="C118" s="23" t="n">
        <f aca="false">'Lương T7 không trừ các khoản'!R115</f>
        <v>7449106</v>
      </c>
      <c r="D118" s="23" t="n">
        <f aca="false">'Khoán nước T7'!E117</f>
        <v>15000</v>
      </c>
      <c r="E118" s="23" t="n">
        <f aca="false">'Khoán Điện thoại T7'!F117</f>
        <v>0</v>
      </c>
      <c r="F118" s="23"/>
      <c r="G118" s="24" t="n">
        <f aca="false">SUM(C118:F118)</f>
        <v>7464106</v>
      </c>
      <c r="H118" s="37"/>
    </row>
    <row r="119" s="6" customFormat="true" ht="14.25" hidden="false" customHeight="true" outlineLevel="0" collapsed="false">
      <c r="A119" s="21" t="n">
        <v>5</v>
      </c>
      <c r="B119" s="22" t="s">
        <v>132</v>
      </c>
      <c r="C119" s="23" t="n">
        <f aca="false">'Lương T7 không trừ các khoản'!R116</f>
        <v>7215623</v>
      </c>
      <c r="D119" s="23" t="n">
        <f aca="false">'Khoán nước T7'!E118</f>
        <v>15000</v>
      </c>
      <c r="E119" s="23" t="n">
        <f aca="false">'Khoán Điện thoại T7'!F118</f>
        <v>0</v>
      </c>
      <c r="F119" s="23"/>
      <c r="G119" s="24" t="n">
        <f aca="false">SUM(C119:F119)</f>
        <v>7230623</v>
      </c>
      <c r="H119" s="37"/>
    </row>
    <row r="120" s="6" customFormat="true" ht="14.25" hidden="false" customHeight="true" outlineLevel="0" collapsed="false">
      <c r="A120" s="21" t="n">
        <v>6</v>
      </c>
      <c r="B120" s="22" t="s">
        <v>133</v>
      </c>
      <c r="C120" s="23" t="n">
        <f aca="false">'Lương T7 không trừ các khoản'!R117</f>
        <v>6175603</v>
      </c>
      <c r="D120" s="23" t="n">
        <f aca="false">'Khoán nước T7'!E119</f>
        <v>15000</v>
      </c>
      <c r="E120" s="23" t="n">
        <f aca="false">'Khoán Điện thoại T7'!F119</f>
        <v>0</v>
      </c>
      <c r="F120" s="23"/>
      <c r="G120" s="24" t="n">
        <f aca="false">SUM(C120:F120)</f>
        <v>6190603</v>
      </c>
      <c r="H120" s="37"/>
    </row>
    <row r="121" s="6" customFormat="true" ht="14.25" hidden="false" customHeight="true" outlineLevel="0" collapsed="false">
      <c r="A121" s="21" t="n">
        <v>7</v>
      </c>
      <c r="B121" s="22" t="s">
        <v>134</v>
      </c>
      <c r="C121" s="23" t="n">
        <f aca="false">'Lương T7 không trừ các khoản'!R118</f>
        <v>6670283</v>
      </c>
      <c r="D121" s="23" t="n">
        <f aca="false">'Khoán nước T7'!E120</f>
        <v>15000</v>
      </c>
      <c r="E121" s="23" t="n">
        <f aca="false">'Khoán Điện thoại T7'!F120</f>
        <v>0</v>
      </c>
      <c r="F121" s="23"/>
      <c r="G121" s="24" t="n">
        <f aca="false">SUM(C121:F121)</f>
        <v>6685283</v>
      </c>
      <c r="H121" s="37"/>
    </row>
    <row r="122" s="6" customFormat="true" ht="14.25" hidden="false" customHeight="true" outlineLevel="0" collapsed="false">
      <c r="A122" s="21" t="n">
        <v>8</v>
      </c>
      <c r="B122" s="22" t="s">
        <v>135</v>
      </c>
      <c r="C122" s="23" t="n">
        <f aca="false">'Lương T7 không trừ các khoản'!R119</f>
        <v>9425351.11</v>
      </c>
      <c r="D122" s="23" t="n">
        <f aca="false">'Khoán nước T7'!E121</f>
        <v>15000</v>
      </c>
      <c r="E122" s="23" t="n">
        <f aca="false">'Khoán Điện thoại T7'!F121</f>
        <v>0</v>
      </c>
      <c r="F122" s="23"/>
      <c r="G122" s="24" t="n">
        <f aca="false">SUM(C122:F122)</f>
        <v>9440351.11</v>
      </c>
      <c r="H122" s="37"/>
    </row>
    <row r="123" s="6" customFormat="true" ht="14.25" hidden="false" customHeight="true" outlineLevel="0" collapsed="false">
      <c r="A123" s="21" t="n">
        <v>9</v>
      </c>
      <c r="B123" s="22" t="s">
        <v>136</v>
      </c>
      <c r="C123" s="23" t="n">
        <f aca="false">'Lương T7 không trừ các khoản'!R120</f>
        <v>9440710.03</v>
      </c>
      <c r="D123" s="23" t="n">
        <f aca="false">'Khoán nước T7'!E122</f>
        <v>15000</v>
      </c>
      <c r="E123" s="23" t="n">
        <f aca="false">'Khoán Điện thoại T7'!F122</f>
        <v>0</v>
      </c>
      <c r="F123" s="23"/>
      <c r="G123" s="24" t="n">
        <f aca="false">SUM(C123:F123)</f>
        <v>9455710.03</v>
      </c>
      <c r="H123" s="37"/>
    </row>
    <row r="124" s="6" customFormat="true" ht="14.25" hidden="false" customHeight="true" outlineLevel="0" collapsed="false">
      <c r="A124" s="21" t="n">
        <v>10</v>
      </c>
      <c r="B124" s="22" t="s">
        <v>137</v>
      </c>
      <c r="C124" s="23" t="n">
        <f aca="false">'Lương T7 không trừ các khoản'!R121</f>
        <v>8169522.49</v>
      </c>
      <c r="D124" s="23" t="n">
        <f aca="false">'Khoán nước T7'!E123</f>
        <v>15000</v>
      </c>
      <c r="E124" s="23" t="n">
        <f aca="false">'Khoán Điện thoại T7'!F123</f>
        <v>0</v>
      </c>
      <c r="F124" s="23"/>
      <c r="G124" s="24" t="n">
        <f aca="false">SUM(C124:F124)</f>
        <v>8184522.49</v>
      </c>
      <c r="H124" s="37"/>
    </row>
    <row r="125" s="6" customFormat="true" ht="14.25" hidden="false" customHeight="true" outlineLevel="0" collapsed="false">
      <c r="A125" s="21" t="n">
        <v>11</v>
      </c>
      <c r="B125" s="22" t="s">
        <v>138</v>
      </c>
      <c r="C125" s="23" t="n">
        <f aca="false">'Lương T7 không trừ các khoản'!R122</f>
        <v>6841558.5</v>
      </c>
      <c r="D125" s="23" t="n">
        <f aca="false">'Khoán nước T7'!E124</f>
        <v>15000</v>
      </c>
      <c r="E125" s="23" t="n">
        <f aca="false">'Khoán Điện thoại T7'!F124</f>
        <v>0</v>
      </c>
      <c r="F125" s="23"/>
      <c r="G125" s="24" t="n">
        <f aca="false">SUM(C125:F125)</f>
        <v>6856558.5</v>
      </c>
      <c r="H125" s="37"/>
    </row>
    <row r="126" s="6" customFormat="true" ht="14.25" hidden="false" customHeight="true" outlineLevel="0" collapsed="false">
      <c r="A126" s="21" t="n">
        <v>12</v>
      </c>
      <c r="B126" s="22" t="s">
        <v>139</v>
      </c>
      <c r="C126" s="23" t="n">
        <f aca="false">'Lương T7 không trừ các khoản'!R123</f>
        <v>5598898.5</v>
      </c>
      <c r="D126" s="23" t="n">
        <f aca="false">'Khoán nước T7'!E125</f>
        <v>15000</v>
      </c>
      <c r="E126" s="23" t="n">
        <f aca="false">'Khoán Điện thoại T7'!F125</f>
        <v>0</v>
      </c>
      <c r="F126" s="23"/>
      <c r="G126" s="24" t="n">
        <f aca="false">SUM(C126:F126)</f>
        <v>5613898.5</v>
      </c>
      <c r="H126" s="37"/>
    </row>
    <row r="127" s="6" customFormat="true" ht="14.25" hidden="false" customHeight="true" outlineLevel="0" collapsed="false">
      <c r="A127" s="21" t="n">
        <v>13</v>
      </c>
      <c r="B127" s="27" t="s">
        <v>140</v>
      </c>
      <c r="C127" s="23" t="n">
        <f aca="false">'Lương T7 không trừ các khoản'!R124</f>
        <v>7541933</v>
      </c>
      <c r="D127" s="23" t="n">
        <f aca="false">'Khoán nước T7'!E126</f>
        <v>15000</v>
      </c>
      <c r="E127" s="23" t="n">
        <f aca="false">'Khoán Điện thoại T7'!F126</f>
        <v>0</v>
      </c>
      <c r="F127" s="23"/>
      <c r="G127" s="24" t="n">
        <f aca="false">SUM(C127:F127)</f>
        <v>7556933</v>
      </c>
      <c r="H127" s="37"/>
    </row>
    <row r="128" s="6" customFormat="true" ht="14.25" hidden="false" customHeight="true" outlineLevel="0" collapsed="false">
      <c r="A128" s="21" t="n">
        <v>14</v>
      </c>
      <c r="B128" s="27" t="s">
        <v>141</v>
      </c>
      <c r="C128" s="23" t="n">
        <f aca="false">'Lương T7 không trừ các khoản'!R125</f>
        <v>4421873</v>
      </c>
      <c r="D128" s="23" t="n">
        <f aca="false">'Khoán nước T7'!E127</f>
        <v>15000</v>
      </c>
      <c r="E128" s="23" t="n">
        <f aca="false">'Khoán Điện thoại T7'!F127</f>
        <v>0</v>
      </c>
      <c r="F128" s="23"/>
      <c r="G128" s="24" t="n">
        <f aca="false">SUM(C128:F128)</f>
        <v>4436873</v>
      </c>
      <c r="H128" s="38"/>
    </row>
    <row r="129" s="6" customFormat="true" ht="14.2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4"/>
      <c r="H129" s="37"/>
    </row>
    <row r="130" s="6" customFormat="true" ht="14.25" hidden="false" customHeight="true" outlineLevel="0" collapsed="false">
      <c r="A130" s="16" t="n">
        <v>1</v>
      </c>
      <c r="B130" s="22" t="s">
        <v>144</v>
      </c>
      <c r="C130" s="23" t="n">
        <f aca="false">'Lương T7 không trừ các khoản'!R127</f>
        <v>6177763.5</v>
      </c>
      <c r="D130" s="23" t="n">
        <f aca="false">'Khoán nước T7'!E129</f>
        <v>15000</v>
      </c>
      <c r="E130" s="23" t="n">
        <f aca="false">'Khoán Điện thoại T7'!F129</f>
        <v>70000</v>
      </c>
      <c r="F130" s="23"/>
      <c r="G130" s="24" t="n">
        <f aca="false">SUM(C130:F130)</f>
        <v>6262763.5</v>
      </c>
      <c r="H130" s="37"/>
    </row>
    <row r="131" s="6" customFormat="true" ht="14.25" hidden="false" customHeight="true" outlineLevel="0" collapsed="false">
      <c r="A131" s="21" t="n">
        <v>2</v>
      </c>
      <c r="B131" s="22" t="s">
        <v>145</v>
      </c>
      <c r="C131" s="23" t="n">
        <f aca="false">'Lương T7 không trừ các khoản'!R128</f>
        <v>8280973</v>
      </c>
      <c r="D131" s="23" t="n">
        <f aca="false">'Khoán nước T7'!E130</f>
        <v>15000</v>
      </c>
      <c r="E131" s="23" t="n">
        <f aca="false">'Khoán Điện thoại T7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46</v>
      </c>
      <c r="C132" s="23" t="n">
        <f aca="false">'Lương T7 không trừ các khoản'!R129</f>
        <v>8578973</v>
      </c>
      <c r="D132" s="23" t="n">
        <f aca="false">'Khoán nước T7'!E131</f>
        <v>15000</v>
      </c>
      <c r="E132" s="23" t="n">
        <f aca="false">'Khoán Điện thoại T7'!F131</f>
        <v>0</v>
      </c>
      <c r="F132" s="23"/>
      <c r="G132" s="24" t="n">
        <f aca="false">SUM(C132:F132)</f>
        <v>8593973</v>
      </c>
      <c r="H132" s="37"/>
    </row>
    <row r="133" s="6" customFormat="true" ht="14.25" hidden="false" customHeight="true" outlineLevel="0" collapsed="false">
      <c r="A133" s="16" t="n">
        <v>4</v>
      </c>
      <c r="B133" s="22" t="s">
        <v>147</v>
      </c>
      <c r="C133" s="23" t="n">
        <f aca="false">'Lương T7 không trừ các khoản'!R130</f>
        <v>5579603</v>
      </c>
      <c r="D133" s="23" t="n">
        <f aca="false">'Khoán nước T7'!E132</f>
        <v>15000</v>
      </c>
      <c r="E133" s="23" t="n">
        <f aca="false">'Khoán Điện thoại T7'!F132</f>
        <v>0</v>
      </c>
      <c r="F133" s="23"/>
      <c r="G133" s="24" t="n">
        <f aca="false">SUM(C133:F133)</f>
        <v>5594603</v>
      </c>
      <c r="H133" s="37"/>
    </row>
    <row r="134" s="6" customFormat="true" ht="14.25" hidden="false" customHeight="true" outlineLevel="0" collapsed="false">
      <c r="A134" s="21" t="n">
        <v>5</v>
      </c>
      <c r="B134" s="22" t="s">
        <v>148</v>
      </c>
      <c r="C134" s="23" t="n">
        <f aca="false">'Lương T7 không trừ các khoản'!R131</f>
        <v>6114513</v>
      </c>
      <c r="D134" s="23" t="n">
        <f aca="false">'Khoán nước T7'!E133</f>
        <v>15000</v>
      </c>
      <c r="E134" s="23" t="n">
        <f aca="false">'Khoán Điện thoại T7'!F133</f>
        <v>0</v>
      </c>
      <c r="F134" s="23"/>
      <c r="G134" s="24" t="n">
        <f aca="false">SUM(C134:F134)</f>
        <v>6129513</v>
      </c>
      <c r="H134" s="37"/>
    </row>
    <row r="135" s="6" customFormat="true" ht="14.25" hidden="false" customHeight="true" outlineLevel="0" collapsed="false">
      <c r="A135" s="16" t="n">
        <v>6</v>
      </c>
      <c r="B135" s="22" t="s">
        <v>103</v>
      </c>
      <c r="C135" s="23" t="n">
        <f aca="false">'Lương T7 không trừ các khoản'!R132</f>
        <v>6351423</v>
      </c>
      <c r="D135" s="23" t="n">
        <f aca="false">'Khoán nước T7'!E134</f>
        <v>15000</v>
      </c>
      <c r="E135" s="23" t="n">
        <f aca="false">'Khoán Điện thoại T7'!F134</f>
        <v>0</v>
      </c>
      <c r="F135" s="23"/>
      <c r="G135" s="24" t="n">
        <f aca="false">SUM(C135:F135)</f>
        <v>6366423</v>
      </c>
      <c r="H135" s="37"/>
    </row>
    <row r="136" s="6" customFormat="true" ht="14.25" hidden="false" customHeight="true" outlineLevel="0" collapsed="false">
      <c r="A136" s="16" t="n">
        <v>7</v>
      </c>
      <c r="B136" s="22" t="s">
        <v>149</v>
      </c>
      <c r="C136" s="23" t="n">
        <f aca="false">'Lương T7 không trừ các khoản'!R133</f>
        <v>9049011.38</v>
      </c>
      <c r="D136" s="23" t="n">
        <f aca="false">'Khoán nước T7'!E135</f>
        <v>15000</v>
      </c>
      <c r="E136" s="23" t="n">
        <f aca="false">'Khoán Điện thoại T7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0</v>
      </c>
      <c r="C137" s="23" t="n">
        <f aca="false">'Lương T7 không trừ các khoản'!R134</f>
        <v>6351423</v>
      </c>
      <c r="D137" s="23" t="n">
        <f aca="false">'Khoán nước T7'!E136</f>
        <v>15000</v>
      </c>
      <c r="E137" s="23" t="n">
        <f aca="false">'Khoán Điện thoại T7'!F136</f>
        <v>0</v>
      </c>
      <c r="F137" s="23"/>
      <c r="G137" s="24" t="n">
        <f aca="false">SUM(C137:F137)</f>
        <v>6366423</v>
      </c>
      <c r="H137" s="30"/>
    </row>
    <row r="138" s="6" customFormat="true" ht="14.25" hidden="false" customHeight="true" outlineLevel="0" collapsed="false">
      <c r="A138" s="16" t="n">
        <v>9</v>
      </c>
      <c r="B138" s="27" t="s">
        <v>151</v>
      </c>
      <c r="C138" s="23" t="n">
        <f aca="false">'Lương T7 không trừ các khoản'!R135</f>
        <v>5598898.5</v>
      </c>
      <c r="D138" s="23" t="n">
        <f aca="false">'Khoán nước T7'!E137</f>
        <v>15000</v>
      </c>
      <c r="E138" s="23" t="n">
        <f aca="false">'Khoán Điện thoại T7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2</v>
      </c>
      <c r="C139" s="23" t="n">
        <f aca="false">'Lương T7 không trừ các khoản'!R136</f>
        <v>4962147</v>
      </c>
      <c r="D139" s="23" t="n">
        <f aca="false">'Khoán nước T7'!E138</f>
        <v>15000</v>
      </c>
      <c r="E139" s="23" t="n">
        <f aca="false">'Khoán Điện thoại T7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3</v>
      </c>
      <c r="B140" s="17" t="s">
        <v>154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7" t="s">
        <v>155</v>
      </c>
      <c r="C141" s="23" t="n">
        <f aca="false">'Lương T7 không trừ các khoản'!R138</f>
        <v>9852476</v>
      </c>
      <c r="D141" s="23" t="n">
        <f aca="false">'Khoán nước T7'!E140</f>
        <v>15000</v>
      </c>
      <c r="E141" s="23" t="n">
        <f aca="false">'Khoán Điện thoại T7'!F140</f>
        <v>100000</v>
      </c>
      <c r="F141" s="23"/>
      <c r="G141" s="24" t="n">
        <f aca="false">SUM(C141:F141)</f>
        <v>9967476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56</v>
      </c>
      <c r="C142" s="23" t="n">
        <f aca="false">'Lương T7 không trừ các khoản'!R139</f>
        <v>7364623</v>
      </c>
      <c r="D142" s="23" t="n">
        <f aca="false">'Khoán nước T7'!E141</f>
        <v>15000</v>
      </c>
      <c r="E142" s="23" t="n">
        <f aca="false">'Khoán Điện thoại T7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57</v>
      </c>
      <c r="C143" s="23" t="n">
        <f aca="false">'Lương T7 không trừ các khoản'!R140</f>
        <v>7839933</v>
      </c>
      <c r="D143" s="23" t="n">
        <f aca="false">'Khoán nước T7'!E142</f>
        <v>15000</v>
      </c>
      <c r="E143" s="23" t="n">
        <f aca="false">'Khoán Điện thoại T7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58</v>
      </c>
      <c r="C144" s="23" t="n">
        <f aca="false">'Lương T7 không trừ các khoản'!R141</f>
        <v>5965513</v>
      </c>
      <c r="D144" s="23" t="n">
        <f aca="false">'Khoán nước T7'!E143</f>
        <v>15000</v>
      </c>
      <c r="E144" s="23" t="n">
        <f aca="false">'Khoán Điện thoại T7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99</v>
      </c>
      <c r="B145" s="39" t="s">
        <v>159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0</v>
      </c>
      <c r="C146" s="23" t="n">
        <f aca="false">'Lương T7 không trừ các khoản'!R143</f>
        <v>0</v>
      </c>
      <c r="D146" s="23" t="n">
        <f aca="false">'Khoán nước T7'!E145</f>
        <v>0</v>
      </c>
      <c r="E146" s="23" t="n">
        <f aca="false">'Khoán Điện thoại T7'!F145</f>
        <v>0</v>
      </c>
      <c r="F146" s="23"/>
      <c r="G146" s="24" t="n">
        <f aca="false">SUM(C146:F146)</f>
        <v>0</v>
      </c>
      <c r="H146" s="30" t="s">
        <v>40</v>
      </c>
    </row>
    <row r="147" s="6" customFormat="true" ht="14.25" hidden="false" customHeight="true" outlineLevel="0" collapsed="false">
      <c r="A147" s="21" t="n">
        <v>2</v>
      </c>
      <c r="B147" s="27" t="s">
        <v>161</v>
      </c>
      <c r="C147" s="23" t="n">
        <f aca="false">'Lương T7 không trừ các khoản'!R144</f>
        <v>8254898</v>
      </c>
      <c r="D147" s="23" t="n">
        <f aca="false">'Khoán nước T7'!E146</f>
        <v>15000</v>
      </c>
      <c r="E147" s="23" t="n">
        <f aca="false">'Khoán Điện thoại T7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2</v>
      </c>
      <c r="C148" s="23" t="n">
        <f aca="false">'Lương T7 không trừ các khoản'!R145</f>
        <v>9127351.11</v>
      </c>
      <c r="D148" s="23" t="n">
        <f aca="false">'Khoán nước T7'!E147</f>
        <v>15000</v>
      </c>
      <c r="E148" s="23" t="n">
        <f aca="false">'Khoán Điện thoại T7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3</v>
      </c>
      <c r="C149" s="23" t="n">
        <f aca="false">'Lương T7 không trừ các khoản'!R146</f>
        <v>6533650</v>
      </c>
      <c r="D149" s="23" t="n">
        <f aca="false">'Khoán nước T7'!E148</f>
        <v>15000</v>
      </c>
      <c r="E149" s="23" t="n">
        <f aca="false">'Khoán Điện thoại T7'!F148</f>
        <v>0</v>
      </c>
      <c r="F149" s="23"/>
      <c r="G149" s="24" t="n">
        <f aca="false">SUM(C149:F149)</f>
        <v>6548650</v>
      </c>
      <c r="H149" s="30"/>
    </row>
    <row r="150" s="6" customFormat="true" ht="14.25" hidden="false" customHeight="true" outlineLevel="0" collapsed="false">
      <c r="A150" s="21" t="n">
        <v>5</v>
      </c>
      <c r="B150" s="27" t="s">
        <v>164</v>
      </c>
      <c r="C150" s="23" t="n">
        <f aca="false">'Lương T7 không trừ các khoản'!R147</f>
        <v>6263513</v>
      </c>
      <c r="D150" s="23" t="n">
        <f aca="false">'Khoán nước T7'!E149</f>
        <v>15000</v>
      </c>
      <c r="E150" s="23" t="n">
        <f aca="false">'Khoán Điện thoại T7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5</v>
      </c>
      <c r="C151" s="23" t="n">
        <f aca="false">'Lương T7 không trừ các khoản'!R148</f>
        <v>5877603</v>
      </c>
      <c r="D151" s="23" t="n">
        <f aca="false">'Khoán nước T7'!E150</f>
        <v>15000</v>
      </c>
      <c r="E151" s="23" t="n">
        <f aca="false">'Khoán Điện thoại T7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0</v>
      </c>
      <c r="B152" s="39" t="s">
        <v>166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67</v>
      </c>
      <c r="C153" s="23" t="n">
        <f aca="false">'Lương T7 không trừ các khoản'!R150</f>
        <v>7305470</v>
      </c>
      <c r="D153" s="23" t="n">
        <f aca="false">'Khoán nước T7'!E152</f>
        <v>15000</v>
      </c>
      <c r="E153" s="23" t="n">
        <f aca="false">'Khoán Điện thoại T7'!F152</f>
        <v>100000</v>
      </c>
      <c r="F153" s="23"/>
      <c r="G153" s="24" t="n">
        <f aca="false">SUM(C153:F153)</f>
        <v>7420470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68</v>
      </c>
      <c r="C154" s="23" t="n">
        <f aca="false">'Lương T7 không trừ các khoản'!R151</f>
        <v>6263513</v>
      </c>
      <c r="D154" s="23" t="n">
        <f aca="false">'Khoán nước T7'!E153</f>
        <v>15000</v>
      </c>
      <c r="E154" s="23" t="n">
        <f aca="false">'Khoán Điện thoại T7'!F153</f>
        <v>0</v>
      </c>
      <c r="F154" s="23"/>
      <c r="G154" s="24" t="n">
        <f aca="false">SUM(C154:F154)</f>
        <v>6278513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69</v>
      </c>
      <c r="C155" s="23" t="n">
        <f aca="false">'Lương T7 không trừ các khoản'!R152</f>
        <v>7807153</v>
      </c>
      <c r="D155" s="23" t="n">
        <f aca="false">'Khoán nước T7'!E154</f>
        <v>15000</v>
      </c>
      <c r="E155" s="23" t="n">
        <f aca="false">'Khoán Điện thoại T7'!F154</f>
        <v>0</v>
      </c>
      <c r="F155" s="23"/>
      <c r="G155" s="24" t="n">
        <f aca="false">SUM(C155:F155)</f>
        <v>782215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70</v>
      </c>
      <c r="C156" s="23" t="n">
        <f aca="false">'Lương T7 không trừ các khoản'!R153</f>
        <v>6533650</v>
      </c>
      <c r="D156" s="23" t="n">
        <f aca="false">'Khoán nước T7'!E155</f>
        <v>15000</v>
      </c>
      <c r="E156" s="23" t="n">
        <f aca="false">'Khoán Điện thoại T7'!F155</f>
        <v>0</v>
      </c>
      <c r="F156" s="23"/>
      <c r="G156" s="24" t="n">
        <f aca="false">SUM(C156:F156)</f>
        <v>6548650</v>
      </c>
      <c r="H156" s="37"/>
      <c r="I156" s="26"/>
    </row>
    <row r="157" s="6" customFormat="true" ht="14.25" hidden="false" customHeight="true" outlineLevel="0" collapsed="false">
      <c r="A157" s="21" t="n">
        <v>5</v>
      </c>
      <c r="B157" s="27" t="s">
        <v>171</v>
      </c>
      <c r="C157" s="23" t="n">
        <f aca="false">'Lương T7 không trừ các khoản'!R154</f>
        <v>4962147</v>
      </c>
      <c r="D157" s="23" t="n">
        <f aca="false">'Khoán nước T7'!E156</f>
        <v>15000</v>
      </c>
      <c r="E157" s="23" t="n">
        <f aca="false">'Khoán Điện thoại T7'!F156</f>
        <v>0</v>
      </c>
      <c r="F157" s="23"/>
      <c r="G157" s="24" t="n">
        <f aca="false">SUM(C157:F157)</f>
        <v>4977147</v>
      </c>
      <c r="H157" s="37"/>
    </row>
    <row r="158" s="6" customFormat="true" ht="14.25" hidden="false" customHeight="true" outlineLevel="0" collapsed="false">
      <c r="A158" s="16" t="s">
        <v>126</v>
      </c>
      <c r="B158" s="39" t="s">
        <v>172</v>
      </c>
      <c r="C158" s="23"/>
      <c r="D158" s="23"/>
      <c r="E158" s="23"/>
      <c r="F158" s="23"/>
      <c r="G158" s="24"/>
      <c r="H158" s="37"/>
    </row>
    <row r="159" s="6" customFormat="true" ht="14.25" hidden="false" customHeight="true" outlineLevel="0" collapsed="false">
      <c r="A159" s="21" t="n">
        <v>1</v>
      </c>
      <c r="B159" s="40" t="s">
        <v>173</v>
      </c>
      <c r="C159" s="23" t="n">
        <f aca="false">'Lương T7 không trừ các khoản'!R156</f>
        <v>7535451.5</v>
      </c>
      <c r="D159" s="23" t="n">
        <f aca="false">'Khoán nước T7'!E158</f>
        <v>15000</v>
      </c>
      <c r="E159" s="23" t="n">
        <f aca="false">'Khoán Điện thoại T7'!F158</f>
        <v>100000</v>
      </c>
      <c r="F159" s="23"/>
      <c r="G159" s="24" t="n">
        <f aca="false">SUM(C159:F159)</f>
        <v>7650451.5</v>
      </c>
      <c r="H159" s="37"/>
    </row>
    <row r="160" s="6" customFormat="true" ht="14.25" hidden="false" customHeight="true" outlineLevel="0" collapsed="false">
      <c r="A160" s="21" t="n">
        <v>2</v>
      </c>
      <c r="B160" s="40" t="s">
        <v>174</v>
      </c>
      <c r="C160" s="23" t="n">
        <f aca="false">'Lương T7 không trừ các khoản'!R157</f>
        <v>0</v>
      </c>
      <c r="D160" s="23" t="n">
        <f aca="false">'Khoán nước T7'!E159</f>
        <v>0</v>
      </c>
      <c r="E160" s="23" t="n">
        <f aca="false">'Khoán Điện thoại T7'!F159</f>
        <v>0</v>
      </c>
      <c r="F160" s="23"/>
      <c r="G160" s="24" t="n">
        <f aca="false">SUM(C160:F160)</f>
        <v>0</v>
      </c>
      <c r="H160" s="30" t="s">
        <v>40</v>
      </c>
    </row>
    <row r="161" s="6" customFormat="true" ht="14.25" hidden="false" customHeight="true" outlineLevel="0" collapsed="false">
      <c r="A161" s="21" t="n">
        <v>3</v>
      </c>
      <c r="B161" s="40" t="s">
        <v>175</v>
      </c>
      <c r="C161" s="23" t="n">
        <f aca="false">'Lương T7 không trừ các khoản'!R158</f>
        <v>8138976</v>
      </c>
      <c r="D161" s="23" t="n">
        <f aca="false">'Khoán nước T7'!E160</f>
        <v>15000</v>
      </c>
      <c r="E161" s="23" t="n">
        <f aca="false">'Khoán Điện thoại T7'!F160</f>
        <v>0</v>
      </c>
      <c r="F161" s="23"/>
      <c r="G161" s="24" t="n">
        <f aca="false">SUM(C161:F161)</f>
        <v>8153976</v>
      </c>
      <c r="H161" s="37"/>
    </row>
    <row r="162" s="6" customFormat="true" ht="14.25" hidden="false" customHeight="true" outlineLevel="0" collapsed="false">
      <c r="A162" s="21" t="n">
        <v>4</v>
      </c>
      <c r="B162" s="40" t="s">
        <v>176</v>
      </c>
      <c r="C162" s="23" t="n">
        <f aca="false">'Lương T7 không trừ các khoản'!R159</f>
        <v>8471226.63</v>
      </c>
      <c r="D162" s="23" t="n">
        <f aca="false">'Khoán nước T7'!E161</f>
        <v>15000</v>
      </c>
      <c r="E162" s="23" t="n">
        <f aca="false">'Khoán Điện thoại T7'!F161</f>
        <v>0</v>
      </c>
      <c r="F162" s="23"/>
      <c r="G162" s="24" t="n">
        <f aca="false">SUM(C162:F162)</f>
        <v>8486226.63</v>
      </c>
      <c r="H162" s="37"/>
    </row>
    <row r="163" s="6" customFormat="true" ht="14.25" hidden="false" customHeight="true" outlineLevel="0" collapsed="false">
      <c r="A163" s="21" t="n">
        <v>5</v>
      </c>
      <c r="B163" s="40" t="s">
        <v>177</v>
      </c>
      <c r="C163" s="23" t="n">
        <f aca="false">'Lương T7 không trừ các khoản'!R160</f>
        <v>5539373</v>
      </c>
      <c r="D163" s="23" t="n">
        <f aca="false">'Khoán nước T7'!E162</f>
        <v>15000</v>
      </c>
      <c r="E163" s="23" t="n">
        <f aca="false">'Khoán Điện thoại T7'!F162</f>
        <v>0</v>
      </c>
      <c r="F163" s="23"/>
      <c r="G163" s="24" t="n">
        <f aca="false">SUM(C163:F163)</f>
        <v>5554373</v>
      </c>
      <c r="H163" s="37"/>
    </row>
    <row r="164" s="6" customFormat="true" ht="14.25" hidden="false" customHeight="true" outlineLevel="0" collapsed="false">
      <c r="A164" s="16" t="s">
        <v>142</v>
      </c>
      <c r="B164" s="39" t="s">
        <v>178</v>
      </c>
      <c r="C164" s="23"/>
      <c r="D164" s="23"/>
      <c r="E164" s="23"/>
      <c r="F164" s="23"/>
      <c r="G164" s="24"/>
      <c r="H164" s="37"/>
    </row>
    <row r="165" s="6" customFormat="true" ht="14.25" hidden="false" customHeight="true" outlineLevel="0" collapsed="false">
      <c r="A165" s="21" t="n">
        <v>1</v>
      </c>
      <c r="B165" s="22" t="s">
        <v>179</v>
      </c>
      <c r="C165" s="23" t="n">
        <f aca="false">'Lương T7 không trừ các khoản'!R162</f>
        <v>4677035.5</v>
      </c>
      <c r="D165" s="23" t="n">
        <f aca="false">'Khoán nước T7'!E164</f>
        <v>15000</v>
      </c>
      <c r="E165" s="23" t="n">
        <f aca="false">'Khoán Điện thoại T7'!F164</f>
        <v>0</v>
      </c>
      <c r="F165" s="23"/>
      <c r="G165" s="24" t="n">
        <f aca="false">SUM(C165:F165)</f>
        <v>4692035.5</v>
      </c>
      <c r="H165" s="37"/>
      <c r="I165" s="41"/>
      <c r="J165" s="26"/>
    </row>
    <row r="166" s="6" customFormat="true" ht="14.25" hidden="false" customHeight="true" outlineLevel="0" collapsed="false">
      <c r="A166" s="21" t="n">
        <v>2</v>
      </c>
      <c r="B166" s="22" t="s">
        <v>180</v>
      </c>
      <c r="C166" s="23" t="n">
        <f aca="false">'Lương T7 không trừ các khoản'!R163</f>
        <v>4383356.5</v>
      </c>
      <c r="D166" s="23" t="n">
        <f aca="false">'Khoán nước T7'!E165</f>
        <v>15000</v>
      </c>
      <c r="E166" s="23" t="n">
        <f aca="false">'Khoán Điện thoại T7'!F165</f>
        <v>0</v>
      </c>
      <c r="F166" s="23"/>
      <c r="G166" s="24" t="n">
        <f aca="false">SUM(C166:F166)</f>
        <v>4398356.5</v>
      </c>
      <c r="H166" s="37"/>
      <c r="I166" s="41"/>
      <c r="J166" s="26"/>
    </row>
    <row r="167" s="6" customFormat="true" ht="14.25" hidden="false" customHeight="true" outlineLevel="0" collapsed="false">
      <c r="A167" s="16" t="s">
        <v>153</v>
      </c>
      <c r="B167" s="39" t="s">
        <v>181</v>
      </c>
      <c r="C167" s="23"/>
      <c r="D167" s="23"/>
      <c r="E167" s="23"/>
      <c r="F167" s="23"/>
      <c r="G167" s="24"/>
      <c r="H167" s="30"/>
      <c r="I167" s="41"/>
      <c r="J167" s="26"/>
    </row>
    <row r="168" s="6" customFormat="true" ht="14.25" hidden="false" customHeight="true" outlineLevel="0" collapsed="false">
      <c r="A168" s="21" t="n">
        <v>1</v>
      </c>
      <c r="B168" s="22" t="s">
        <v>182</v>
      </c>
      <c r="C168" s="23" t="n">
        <f aca="false">'Lương T7 không trừ các khoản'!R165</f>
        <v>3685664</v>
      </c>
      <c r="D168" s="23" t="n">
        <f aca="false">'Khoán nước T7'!E167</f>
        <v>0</v>
      </c>
      <c r="E168" s="23" t="n">
        <f aca="false">'Khoán Điện thoại T7'!F167</f>
        <v>0</v>
      </c>
      <c r="F168" s="23"/>
      <c r="G168" s="24" t="n">
        <f aca="false">SUM(C168:F168)</f>
        <v>3685664</v>
      </c>
      <c r="H168" s="37"/>
      <c r="I168" s="41"/>
      <c r="J168" s="26"/>
    </row>
    <row r="169" s="6" customFormat="true" ht="14.25" hidden="false" customHeight="true" outlineLevel="0" collapsed="false">
      <c r="A169" s="21" t="n">
        <v>2</v>
      </c>
      <c r="B169" s="22" t="s">
        <v>183</v>
      </c>
      <c r="C169" s="23" t="n">
        <f aca="false">'Lương T7 không trừ các khoản'!R166</f>
        <v>3685664</v>
      </c>
      <c r="D169" s="23" t="n">
        <f aca="false">'Khoán nước T7'!E168</f>
        <v>0</v>
      </c>
      <c r="E169" s="23" t="n">
        <f aca="false">'Khoán Điện thoại T7'!F168</f>
        <v>0</v>
      </c>
      <c r="F169" s="23"/>
      <c r="G169" s="24" t="n">
        <f aca="false">SUM(C169:F169)</f>
        <v>3685664</v>
      </c>
      <c r="H169" s="37"/>
      <c r="I169" s="26"/>
      <c r="J169" s="26"/>
    </row>
    <row r="170" s="6" customFormat="true" ht="14.25" hidden="false" customHeight="true" outlineLevel="0" collapsed="false">
      <c r="A170" s="21" t="n">
        <v>3</v>
      </c>
      <c r="B170" s="22" t="s">
        <v>103</v>
      </c>
      <c r="C170" s="23" t="n">
        <f aca="false">'Lương T7 không trừ các khoản'!R167</f>
        <v>3685664</v>
      </c>
      <c r="D170" s="23" t="n">
        <v>0</v>
      </c>
      <c r="E170" s="23" t="n">
        <v>0</v>
      </c>
      <c r="F170" s="23"/>
      <c r="G170" s="24" t="n">
        <f aca="false">SUM(C170:F170)</f>
        <v>3685664</v>
      </c>
      <c r="H170" s="37"/>
      <c r="I170" s="26"/>
    </row>
    <row r="171" s="6" customFormat="true" ht="14.25" hidden="false" customHeight="true" outlineLevel="0" collapsed="false">
      <c r="A171" s="21" t="n">
        <v>4</v>
      </c>
      <c r="B171" s="27" t="s">
        <v>184</v>
      </c>
      <c r="C171" s="23" t="n">
        <f aca="false">'Lương T7 không trừ các khoản'!R168</f>
        <v>3270550</v>
      </c>
      <c r="D171" s="23" t="n">
        <f aca="false">'Khoán nước T7'!E170</f>
        <v>0</v>
      </c>
      <c r="E171" s="23" t="n">
        <f aca="false">'Khoán Điện thoại T7'!F170</f>
        <v>0</v>
      </c>
      <c r="F171" s="23"/>
      <c r="G171" s="24" t="n">
        <f aca="false">SUM(C171:F171)</f>
        <v>3270550</v>
      </c>
      <c r="H171" s="37"/>
      <c r="I171" s="26"/>
    </row>
    <row r="172" s="6" customFormat="true" ht="14.25" hidden="false" customHeight="true" outlineLevel="0" collapsed="false">
      <c r="A172" s="16" t="s">
        <v>185</v>
      </c>
      <c r="B172" s="39" t="s">
        <v>186</v>
      </c>
      <c r="C172" s="23"/>
      <c r="D172" s="23"/>
      <c r="E172" s="23"/>
      <c r="F172" s="23"/>
      <c r="G172" s="24"/>
      <c r="H172" s="30"/>
    </row>
    <row r="173" s="6" customFormat="true" ht="16.5" hidden="false" customHeight="false" outlineLevel="0" collapsed="false">
      <c r="A173" s="42"/>
      <c r="B173" s="43" t="s">
        <v>187</v>
      </c>
      <c r="C173" s="44" t="n">
        <f aca="false">SUM(C11:C172)</f>
        <v>967992526.86</v>
      </c>
      <c r="D173" s="44" t="n">
        <f aca="false">SUM(D11:D172)</f>
        <v>1950000</v>
      </c>
      <c r="E173" s="44" t="n">
        <f aca="false">SUM(E11:E172)</f>
        <v>3140000</v>
      </c>
      <c r="F173" s="44" t="n">
        <f aca="false">SUM(F11:F172)</f>
        <v>0</v>
      </c>
      <c r="G173" s="44" t="n">
        <f aca="false">SUM(G11:G172)</f>
        <v>973082526.86</v>
      </c>
      <c r="H173" s="45"/>
      <c r="I173" s="26"/>
      <c r="J173" s="46"/>
    </row>
    <row r="174" customFormat="false" ht="16.5" hidden="false" customHeight="false" outlineLevel="0" collapsed="false">
      <c r="A174" s="47"/>
      <c r="B174" s="48" t="s">
        <v>188</v>
      </c>
      <c r="C174" s="49" t="e">
        <f aca="false">([1]!VND,G173,TRUE())</f>
        <v>#VALUE!</v>
      </c>
      <c r="D174" s="50"/>
      <c r="E174" s="50"/>
      <c r="F174" s="50"/>
      <c r="G174" s="50"/>
      <c r="H174" s="51"/>
      <c r="J174" s="52"/>
      <c r="K174" s="52"/>
    </row>
    <row r="175" customFormat="false" ht="16.5" hidden="false" customHeight="false" outlineLevel="0" collapsed="false">
      <c r="A175" s="53"/>
      <c r="B175" s="53"/>
      <c r="C175" s="54"/>
      <c r="F175" s="55" t="s">
        <v>189</v>
      </c>
      <c r="G175" s="55"/>
      <c r="H175" s="55"/>
    </row>
    <row r="176" customFormat="false" ht="16.5" hidden="false" customHeight="false" outlineLevel="0" collapsed="false">
      <c r="B176" s="56" t="s">
        <v>190</v>
      </c>
      <c r="C176" s="57"/>
      <c r="D176" s="58" t="s">
        <v>191</v>
      </c>
      <c r="G176" s="56" t="s">
        <v>192</v>
      </c>
      <c r="H176" s="59"/>
      <c r="J176" s="52"/>
    </row>
    <row r="177" customFormat="false" ht="16.5" hidden="false" customHeight="false" outlineLevel="0" collapsed="false">
      <c r="B177" s="56"/>
      <c r="D177" s="58"/>
      <c r="G177" s="56"/>
      <c r="H177" s="59"/>
      <c r="J177" s="52"/>
    </row>
    <row r="178" customFormat="false" ht="16.5" hidden="false" customHeight="false" outlineLevel="0" collapsed="false">
      <c r="B178" s="56"/>
      <c r="D178" s="58"/>
      <c r="G178" s="56"/>
      <c r="H178" s="59"/>
      <c r="J178" s="52"/>
    </row>
    <row r="179" customFormat="false" ht="16.5" hidden="false" customHeight="false" outlineLevel="0" collapsed="false">
      <c r="B179" s="58"/>
      <c r="D179" s="58"/>
      <c r="H179" s="60"/>
      <c r="J179" s="57"/>
    </row>
    <row r="180" customFormat="false" ht="15.75" hidden="false" customHeight="false" outlineLevel="0" collapsed="false">
      <c r="A180" s="6"/>
      <c r="B180" s="61" t="s">
        <v>193</v>
      </c>
      <c r="C180" s="6"/>
      <c r="D180" s="62" t="s">
        <v>19</v>
      </c>
      <c r="E180" s="6"/>
      <c r="F180" s="6"/>
      <c r="G180" s="29" t="s">
        <v>194</v>
      </c>
      <c r="H180" s="6"/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C182" s="52"/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7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C171" activeCellId="0" sqref="C171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6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8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/>
      <c r="R4" s="81" t="s">
        <v>204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9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9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7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8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9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9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 t="n">
        <f aca="false">N12+C12</f>
        <v>0</v>
      </c>
      <c r="P12" s="94" t="n">
        <f aca="false">(C12+D12+L12)*1490000*1%</f>
        <v>0</v>
      </c>
      <c r="Q12" s="94"/>
      <c r="R12" s="95" t="n">
        <f aca="false">P12+Q12</f>
        <v>0</v>
      </c>
      <c r="S12" s="66"/>
      <c r="T12" s="66"/>
      <c r="U12" s="9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  <c r="U13" s="96"/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  <c r="U14" s="96"/>
    </row>
    <row r="15" s="99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9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  <c r="U16" s="96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  <c r="U17" s="96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7"/>
      <c r="G18" s="88"/>
      <c r="H18" s="92"/>
      <c r="I18" s="88" t="n">
        <v>20</v>
      </c>
      <c r="J18" s="89" t="n">
        <f aca="false">(C18+D18+L18)*I18/100</f>
        <v>0.606</v>
      </c>
      <c r="K18" s="100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  <c r="U18" s="96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100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  <c r="U19" s="96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 t="n">
        <f aca="false">N20+C20</f>
        <v>0</v>
      </c>
      <c r="P20" s="94" t="n">
        <f aca="false">(C20+D20+L20)*1490000*1%</f>
        <v>0</v>
      </c>
      <c r="Q20" s="94"/>
      <c r="R20" s="95" t="n">
        <f aca="false">P20+Q20</f>
        <v>0</v>
      </c>
      <c r="U20" s="96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  <c r="U21" s="96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  <c r="U22" s="96"/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  <c r="U23" s="96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  <c r="U24" s="96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  <c r="U25" s="96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 t="n">
        <f aca="false">N26+C26</f>
        <v>0</v>
      </c>
      <c r="P26" s="94" t="n">
        <f aca="false">(C26+D26+L26)*1490000*1%</f>
        <v>0</v>
      </c>
      <c r="Q26" s="94"/>
      <c r="R26" s="95" t="n">
        <f aca="false">P26+Q26</f>
        <v>0</v>
      </c>
      <c r="U26" s="96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7"/>
      <c r="G27" s="88"/>
      <c r="H27" s="92"/>
      <c r="I27" s="88" t="n">
        <v>40</v>
      </c>
      <c r="J27" s="89" t="n">
        <f aca="false">(C27+D27+L27)*I27/100</f>
        <v>1.624</v>
      </c>
      <c r="K27" s="98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  <c r="U27" s="96"/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  <c r="U28" s="96"/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  <c r="U29" s="96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  <c r="U30" s="96"/>
    </row>
    <row r="31" customFormat="false" ht="13.5" hidden="false" customHeight="true" outlineLevel="0" collapsed="false">
      <c r="A31" s="16" t="n">
        <v>5</v>
      </c>
      <c r="B31" s="27" t="s">
        <v>39</v>
      </c>
      <c r="C31" s="88"/>
      <c r="D31" s="88"/>
      <c r="E31" s="88"/>
      <c r="F31" s="97"/>
      <c r="G31" s="88"/>
      <c r="H31" s="92"/>
      <c r="I31" s="88"/>
      <c r="J31" s="89"/>
      <c r="K31" s="98"/>
      <c r="L31" s="89"/>
      <c r="M31" s="88"/>
      <c r="N31" s="93" t="n">
        <f aca="false">(D31+E31+F31+H31+G31+J31+L31+M31)</f>
        <v>0</v>
      </c>
      <c r="O31" s="93" t="n">
        <f aca="false">N31+C31</f>
        <v>0</v>
      </c>
      <c r="P31" s="94" t="n">
        <f aca="false">(C31+D31+L31)*1490000*1%</f>
        <v>0</v>
      </c>
      <c r="Q31" s="94"/>
      <c r="R31" s="95" t="n">
        <f aca="false">P31+Q31</f>
        <v>0</v>
      </c>
      <c r="U31" s="96"/>
    </row>
    <row r="32" customFormat="false" ht="13.5" hidden="false" customHeight="true" outlineLevel="0" collapsed="false">
      <c r="A32" s="21" t="n">
        <v>6</v>
      </c>
      <c r="B32" s="27" t="s">
        <v>41</v>
      </c>
      <c r="C32" s="91" t="n">
        <v>2.34</v>
      </c>
      <c r="D32" s="88"/>
      <c r="E32" s="88" t="n">
        <v>0.3</v>
      </c>
      <c r="F32" s="97"/>
      <c r="G32" s="88"/>
      <c r="H32" s="92"/>
      <c r="I32" s="88" t="n">
        <v>20</v>
      </c>
      <c r="J32" s="89" t="n">
        <f aca="false">(C32+D32+L32)*I32/100</f>
        <v>0.468</v>
      </c>
      <c r="K32" s="98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  <c r="U32" s="96"/>
    </row>
    <row r="33" customFormat="false" ht="13.5" hidden="false" customHeight="true" outlineLevel="0" collapsed="false">
      <c r="A33" s="16" t="n">
        <v>7</v>
      </c>
      <c r="B33" s="27" t="s">
        <v>42</v>
      </c>
      <c r="C33" s="88" t="n">
        <v>2.67</v>
      </c>
      <c r="D33" s="88"/>
      <c r="E33" s="88" t="n">
        <v>0.3</v>
      </c>
      <c r="F33" s="97"/>
      <c r="G33" s="88"/>
      <c r="H33" s="92"/>
      <c r="I33" s="88" t="n">
        <v>40</v>
      </c>
      <c r="J33" s="89" t="n">
        <f aca="false">(C33+D33+L33)*I33/100</f>
        <v>1.068</v>
      </c>
      <c r="K33" s="100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  <c r="U33" s="96"/>
    </row>
    <row r="34" s="67" customFormat="true" ht="13.5" hidden="false" customHeight="true" outlineLevel="0" collapsed="false">
      <c r="A34" s="16" t="s">
        <v>43</v>
      </c>
      <c r="B34" s="17" t="s">
        <v>44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 t="n">
        <f aca="false">N34+C34</f>
        <v>0</v>
      </c>
      <c r="P34" s="94" t="n">
        <f aca="false">(C34+D34+L34)*1490000*1%</f>
        <v>0</v>
      </c>
      <c r="Q34" s="94"/>
      <c r="R34" s="95" t="n">
        <f aca="false">P34+Q34</f>
        <v>0</v>
      </c>
      <c r="S34" s="66"/>
      <c r="T34" s="66"/>
      <c r="U34" s="9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3.5" hidden="false" customHeight="true" outlineLevel="0" collapsed="false">
      <c r="A35" s="21" t="n">
        <v>1</v>
      </c>
      <c r="B35" s="22" t="s">
        <v>45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9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3.5" hidden="false" customHeight="true" outlineLevel="0" collapsed="false">
      <c r="A36" s="16" t="s">
        <v>46</v>
      </c>
      <c r="B36" s="17" t="s">
        <v>47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 t="n">
        <f aca="false">N36+C36</f>
        <v>0</v>
      </c>
      <c r="P36" s="94" t="n">
        <f aca="false">(C36+D36+L36)*1490000*1%</f>
        <v>0</v>
      </c>
      <c r="Q36" s="94"/>
      <c r="R36" s="95" t="n">
        <f aca="false">P36+Q36</f>
        <v>0</v>
      </c>
      <c r="S36" s="66"/>
      <c r="T36" s="66"/>
      <c r="U36" s="9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3.5" hidden="false" customHeight="true" outlineLevel="0" collapsed="false">
      <c r="A37" s="21" t="n">
        <v>1</v>
      </c>
      <c r="B37" s="22" t="s">
        <v>48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9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3.5" hidden="false" customHeight="true" outlineLevel="0" collapsed="false">
      <c r="A38" s="21" t="n">
        <v>2</v>
      </c>
      <c r="B38" s="22" t="s">
        <v>49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9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3.5" hidden="false" customHeight="true" outlineLevel="0" collapsed="false">
      <c r="A39" s="21" t="n">
        <v>3</v>
      </c>
      <c r="B39" s="22" t="s">
        <v>50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9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3.5" hidden="false" customHeight="true" outlineLevel="0" collapsed="false">
      <c r="A40" s="21" t="n">
        <v>4</v>
      </c>
      <c r="B40" s="22" t="s">
        <v>51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9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3.5" hidden="false" customHeight="true" outlineLevel="0" collapsed="false">
      <c r="A41" s="21" t="n">
        <v>5</v>
      </c>
      <c r="B41" s="22" t="s">
        <v>52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94" t="n">
        <f aca="false">(C41+D41+L41)*1490000*1%</f>
        <v>0</v>
      </c>
      <c r="Q41" s="94"/>
      <c r="R41" s="95" t="n">
        <f aca="false">P41+Q41</f>
        <v>0</v>
      </c>
      <c r="S41" s="66"/>
      <c r="T41" s="66"/>
      <c r="U41" s="9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3.5" hidden="false" customHeight="true" outlineLevel="0" collapsed="false">
      <c r="A42" s="21" t="n">
        <v>6</v>
      </c>
      <c r="B42" s="22" t="s">
        <v>53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94" t="n">
        <f aca="false">(C42+D42+L42)*1490000*1%</f>
        <v>0</v>
      </c>
      <c r="Q42" s="94"/>
      <c r="R42" s="95" t="n">
        <f aca="false">P42+Q42</f>
        <v>0</v>
      </c>
      <c r="S42" s="66"/>
      <c r="T42" s="66"/>
      <c r="U42" s="9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3.5" hidden="false" customHeight="true" outlineLevel="0" collapsed="false">
      <c r="A43" s="21" t="n">
        <v>7</v>
      </c>
      <c r="B43" s="22" t="s">
        <v>54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9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3.5" hidden="false" customHeight="true" outlineLevel="0" collapsed="false">
      <c r="A44" s="21" t="n">
        <v>8</v>
      </c>
      <c r="B44" s="22" t="s">
        <v>55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9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3.5" hidden="false" customHeight="true" outlineLevel="0" collapsed="false">
      <c r="A45" s="21" t="n">
        <v>9</v>
      </c>
      <c r="B45" s="22" t="s">
        <v>56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9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3.5" hidden="false" customHeight="true" outlineLevel="0" collapsed="false">
      <c r="A46" s="21" t="n">
        <v>10</v>
      </c>
      <c r="B46" s="22" t="s">
        <v>57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9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3.5" hidden="false" customHeight="true" outlineLevel="0" collapsed="false">
      <c r="A47" s="21" t="n">
        <v>11</v>
      </c>
      <c r="B47" s="22" t="s">
        <v>58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9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3.5" hidden="false" customHeight="true" outlineLevel="0" collapsed="false">
      <c r="A48" s="21" t="n">
        <v>12</v>
      </c>
      <c r="B48" s="22" t="s">
        <v>59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9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3.5" hidden="false" customHeight="true" outlineLevel="0" collapsed="false">
      <c r="A49" s="21" t="n">
        <v>13</v>
      </c>
      <c r="B49" s="22" t="s">
        <v>60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9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3.5" hidden="false" customHeight="true" outlineLevel="0" collapsed="false">
      <c r="A50" s="21" t="n">
        <v>14</v>
      </c>
      <c r="B50" s="22" t="s">
        <v>61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9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3.5" hidden="false" customHeight="true" outlineLevel="0" collapsed="false">
      <c r="A51" s="21" t="n">
        <v>15</v>
      </c>
      <c r="B51" s="22" t="s">
        <v>62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94" t="n">
        <f aca="false">(C51+D51+L51)*1490000*1%</f>
        <v>36654</v>
      </c>
      <c r="Q51" s="94"/>
      <c r="R51" s="95" t="n">
        <f aca="false">P51+Q51</f>
        <v>36654</v>
      </c>
      <c r="S51" s="66"/>
      <c r="T51" s="66"/>
      <c r="U51" s="9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3.5" hidden="false" customHeight="true" outlineLevel="0" collapsed="false">
      <c r="A52" s="21" t="n">
        <v>16</v>
      </c>
      <c r="B52" s="27" t="s">
        <v>63</v>
      </c>
      <c r="C52" s="88" t="n">
        <v>2.26</v>
      </c>
      <c r="D52" s="88"/>
      <c r="E52" s="88" t="n">
        <v>0.3</v>
      </c>
      <c r="F52" s="97"/>
      <c r="G52" s="88"/>
      <c r="H52" s="92"/>
      <c r="I52" s="88" t="n">
        <v>60</v>
      </c>
      <c r="J52" s="89" t="n">
        <f aca="false">(C52+D52+L52)*I52/100</f>
        <v>1.356</v>
      </c>
      <c r="K52" s="98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9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3.5" hidden="false" customHeight="true" outlineLevel="0" collapsed="false">
      <c r="A53" s="21" t="n">
        <v>17</v>
      </c>
      <c r="B53" s="27" t="s">
        <v>64</v>
      </c>
      <c r="C53" s="91" t="n">
        <v>2.34</v>
      </c>
      <c r="D53" s="88"/>
      <c r="E53" s="88" t="n">
        <v>0.3</v>
      </c>
      <c r="F53" s="97"/>
      <c r="G53" s="88"/>
      <c r="H53" s="92"/>
      <c r="I53" s="88" t="n">
        <v>40</v>
      </c>
      <c r="J53" s="89" t="n">
        <f aca="false">(C53+D53+L53)*I53/100</f>
        <v>0.936</v>
      </c>
      <c r="K53" s="98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9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3.5" hidden="false" customHeight="true" outlineLevel="0" collapsed="false">
      <c r="A54" s="21" t="n">
        <v>18</v>
      </c>
      <c r="B54" s="27" t="s">
        <v>65</v>
      </c>
      <c r="C54" s="91" t="n">
        <v>2.34</v>
      </c>
      <c r="D54" s="88"/>
      <c r="E54" s="88" t="n">
        <v>0.3</v>
      </c>
      <c r="F54" s="97"/>
      <c r="G54" s="88"/>
      <c r="H54" s="92"/>
      <c r="I54" s="88" t="n">
        <v>50</v>
      </c>
      <c r="J54" s="89" t="n">
        <f aca="false">(C54+D54+L54)*I54/100</f>
        <v>1.17</v>
      </c>
      <c r="K54" s="98"/>
      <c r="L54" s="89"/>
      <c r="M54" s="88"/>
      <c r="N54" s="93" t="n">
        <f aca="false">(D54+E54+F54+H54+G54+J54+L54+M54)</f>
        <v>1.47</v>
      </c>
      <c r="O54" s="93" t="n">
        <f aca="false">N54+C54</f>
        <v>3.81</v>
      </c>
      <c r="P54" s="94" t="n">
        <f aca="false">(C54+D54+L54)*1490000*1%</f>
        <v>34866</v>
      </c>
      <c r="Q54" s="94"/>
      <c r="R54" s="95" t="n">
        <f aca="false">P54+Q54</f>
        <v>34866</v>
      </c>
      <c r="S54" s="66"/>
      <c r="T54" s="66"/>
      <c r="U54" s="9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3.5" hidden="false" customHeight="true" outlineLevel="0" collapsed="false">
      <c r="A55" s="21" t="n">
        <v>19</v>
      </c>
      <c r="B55" s="27" t="s">
        <v>66</v>
      </c>
      <c r="C55" s="91" t="n">
        <v>2.67</v>
      </c>
      <c r="D55" s="88"/>
      <c r="E55" s="88" t="n">
        <v>0.3</v>
      </c>
      <c r="F55" s="97"/>
      <c r="G55" s="88"/>
      <c r="H55" s="92"/>
      <c r="I55" s="88" t="n">
        <v>40</v>
      </c>
      <c r="J55" s="89" t="n">
        <f aca="false">(C55+D55+L55)*I55/100</f>
        <v>1.068</v>
      </c>
      <c r="K55" s="100"/>
      <c r="L55" s="89"/>
      <c r="M55" s="88"/>
      <c r="N55" s="93" t="n">
        <f aca="false">(D55+E55+F55+H55+G55+J55+L55+M55)</f>
        <v>1.368</v>
      </c>
      <c r="O55" s="93" t="n">
        <f aca="false">N55+C55</f>
        <v>4.038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9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3.5" hidden="false" customHeight="true" outlineLevel="0" collapsed="false">
      <c r="A56" s="21" t="n">
        <v>20</v>
      </c>
      <c r="B56" s="27" t="s">
        <v>67</v>
      </c>
      <c r="C56" s="91" t="n">
        <f aca="false">2.34</f>
        <v>2.34</v>
      </c>
      <c r="D56" s="88"/>
      <c r="E56" s="88" t="n">
        <v>0.3</v>
      </c>
      <c r="F56" s="97"/>
      <c r="G56" s="88"/>
      <c r="H56" s="92"/>
      <c r="I56" s="88" t="n">
        <v>40</v>
      </c>
      <c r="J56" s="89" t="n">
        <f aca="false">(C56+D56+L56)*I56/100</f>
        <v>0.936</v>
      </c>
      <c r="K56" s="98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(C56+D56+L56)*1490000*1%</f>
        <v>34866</v>
      </c>
      <c r="Q56" s="94"/>
      <c r="R56" s="95" t="n">
        <f aca="false">P56+Q56</f>
        <v>34866</v>
      </c>
      <c r="S56" s="66"/>
      <c r="T56" s="66"/>
      <c r="U56" s="9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3.5" hidden="false" customHeight="true" outlineLevel="0" collapsed="false">
      <c r="A57" s="21" t="n">
        <v>21</v>
      </c>
      <c r="B57" s="27" t="s">
        <v>68</v>
      </c>
      <c r="C57" s="91" t="n">
        <f aca="false">2.34</f>
        <v>2.34</v>
      </c>
      <c r="D57" s="88"/>
      <c r="E57" s="88" t="n">
        <v>0.3</v>
      </c>
      <c r="F57" s="97"/>
      <c r="G57" s="88"/>
      <c r="H57" s="92"/>
      <c r="I57" s="88" t="n">
        <v>40</v>
      </c>
      <c r="J57" s="89" t="n">
        <f aca="false">(C57+D57+L57)*I57/100</f>
        <v>0.936</v>
      </c>
      <c r="K57" s="98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(C57+D57+L57)*1490000*1%</f>
        <v>34866</v>
      </c>
      <c r="Q57" s="94"/>
      <c r="R57" s="95" t="n">
        <f aca="false">P57+Q57</f>
        <v>34866</v>
      </c>
      <c r="S57" s="66"/>
      <c r="T57" s="66"/>
      <c r="U57" s="9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3.5" hidden="false" customHeight="true" outlineLevel="0" collapsed="false">
      <c r="A58" s="21" t="n">
        <v>22</v>
      </c>
      <c r="B58" s="27" t="s">
        <v>69</v>
      </c>
      <c r="C58" s="91" t="n">
        <f aca="false">2.06</f>
        <v>2.06</v>
      </c>
      <c r="D58" s="88"/>
      <c r="E58" s="88" t="n">
        <v>0.3</v>
      </c>
      <c r="F58" s="97"/>
      <c r="G58" s="88"/>
      <c r="H58" s="92"/>
      <c r="I58" s="88" t="n">
        <v>40</v>
      </c>
      <c r="J58" s="89" t="n">
        <f aca="false">(C58+D58+L58)*I58/100</f>
        <v>0.824</v>
      </c>
      <c r="K58" s="98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94" t="n">
        <f aca="false">(C58+D58+L58)*1490000*1%</f>
        <v>30694</v>
      </c>
      <c r="Q58" s="94"/>
      <c r="R58" s="95" t="n">
        <f aca="false">P58+Q58</f>
        <v>30694</v>
      </c>
      <c r="S58" s="66"/>
      <c r="T58" s="66"/>
      <c r="U58" s="9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3.5" hidden="false" customHeight="true" outlineLevel="0" collapsed="false">
      <c r="A59" s="21" t="n">
        <v>23</v>
      </c>
      <c r="B59" s="27" t="s">
        <v>70</v>
      </c>
      <c r="C59" s="91"/>
      <c r="D59" s="88"/>
      <c r="E59" s="88"/>
      <c r="F59" s="97"/>
      <c r="G59" s="88"/>
      <c r="H59" s="92"/>
      <c r="I59" s="88" t="n">
        <v>40</v>
      </c>
      <c r="J59" s="89" t="n">
        <f aca="false">(C59+D59+L59)*I59/100</f>
        <v>0</v>
      </c>
      <c r="K59" s="98"/>
      <c r="L59" s="89"/>
      <c r="M59" s="88"/>
      <c r="N59" s="93" t="n">
        <f aca="false">(D59+E59+F59+H59+G59+J59+L59+M59)</f>
        <v>0</v>
      </c>
      <c r="O59" s="93" t="n">
        <f aca="false">N59+C59</f>
        <v>0</v>
      </c>
      <c r="P59" s="94" t="n">
        <f aca="false">(C59+D59+L59)*1490000*1%</f>
        <v>0</v>
      </c>
      <c r="Q59" s="94"/>
      <c r="R59" s="95" t="n">
        <f aca="false">P59+Q59</f>
        <v>0</v>
      </c>
      <c r="S59" s="66"/>
      <c r="T59" s="66"/>
      <c r="U59" s="9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3.5" hidden="false" customHeight="true" outlineLevel="0" collapsed="false">
      <c r="A60" s="16" t="s">
        <v>71</v>
      </c>
      <c r="B60" s="17" t="s">
        <v>72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 t="n">
        <f aca="false">N60+C60</f>
        <v>0</v>
      </c>
      <c r="P60" s="94" t="n">
        <f aca="false">(C60+D60+L60)*1490000*1%</f>
        <v>0</v>
      </c>
      <c r="Q60" s="94"/>
      <c r="R60" s="95" t="n">
        <f aca="false">P60+Q60</f>
        <v>0</v>
      </c>
      <c r="S60" s="66"/>
      <c r="T60" s="66"/>
      <c r="U60" s="9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3.5" hidden="false" customHeight="true" outlineLevel="0" collapsed="false">
      <c r="A61" s="21" t="n">
        <v>1</v>
      </c>
      <c r="B61" s="22" t="s">
        <v>73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94" t="n">
        <f aca="false">(C61+D61+L61)*1490000*1%</f>
        <v>75245</v>
      </c>
      <c r="Q61" s="94"/>
      <c r="R61" s="95" t="n">
        <f aca="false">P61+Q61</f>
        <v>75245</v>
      </c>
      <c r="S61" s="66"/>
      <c r="T61" s="66"/>
      <c r="U61" s="9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3.5" hidden="false" customHeight="true" outlineLevel="0" collapsed="false">
      <c r="A62" s="21" t="n">
        <v>2</v>
      </c>
      <c r="B62" s="22" t="s">
        <v>74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94" t="n">
        <f aca="false">(C62+D62+L62)*1490000*1%</f>
        <v>44253</v>
      </c>
      <c r="Q62" s="94"/>
      <c r="R62" s="95" t="n">
        <f aca="false">P62+Q62</f>
        <v>44253</v>
      </c>
      <c r="S62" s="66"/>
      <c r="T62" s="66"/>
      <c r="U62" s="9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3.5" hidden="false" customHeight="true" outlineLevel="0" collapsed="false">
      <c r="A63" s="21" t="n">
        <v>3</v>
      </c>
      <c r="B63" s="22" t="s">
        <v>75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94" t="n">
        <f aca="false">(C63+D63+L63)*1490000*1%</f>
        <v>47084</v>
      </c>
      <c r="Q63" s="94"/>
      <c r="R63" s="95" t="n">
        <f aca="false">P63+Q63</f>
        <v>47084</v>
      </c>
      <c r="S63" s="66"/>
      <c r="T63" s="66"/>
      <c r="U63" s="9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3.5" hidden="false" customHeight="true" outlineLevel="0" collapsed="false">
      <c r="A64" s="21" t="n">
        <v>4</v>
      </c>
      <c r="B64" s="22" t="s">
        <v>76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94" t="n">
        <f aca="false">(C64+D64+L64)*1490000*1%</f>
        <v>44700</v>
      </c>
      <c r="Q64" s="94"/>
      <c r="R64" s="95" t="n">
        <f aca="false">P64+Q64</f>
        <v>44700</v>
      </c>
      <c r="S64" s="66"/>
      <c r="T64" s="66"/>
      <c r="U64" s="9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3.5" hidden="false" customHeight="true" outlineLevel="0" collapsed="false">
      <c r="A65" s="21" t="n">
        <v>5</v>
      </c>
      <c r="B65" s="22" t="s">
        <v>77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94" t="n">
        <f aca="false">(C65+D65+L65)*1490000*1%</f>
        <v>64728.58</v>
      </c>
      <c r="Q65" s="94"/>
      <c r="R65" s="95" t="n">
        <f aca="false">P65+Q65</f>
        <v>64728.58</v>
      </c>
      <c r="S65" s="66"/>
      <c r="T65" s="66"/>
      <c r="U65" s="9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3.5" hidden="false" customHeight="true" outlineLevel="0" collapsed="false">
      <c r="A66" s="21" t="n">
        <v>6</v>
      </c>
      <c r="B66" s="22" t="s">
        <v>78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94" t="n">
        <f aca="false">(C66+D66+L66)*1490000*1%</f>
        <v>54534</v>
      </c>
      <c r="Q66" s="94"/>
      <c r="R66" s="95" t="n">
        <f aca="false">P66+Q66</f>
        <v>54534</v>
      </c>
      <c r="S66" s="66"/>
      <c r="T66" s="66"/>
      <c r="U66" s="9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3.5" hidden="false" customHeight="true" outlineLevel="0" collapsed="false">
      <c r="A67" s="21" t="n">
        <v>7</v>
      </c>
      <c r="B67" s="22" t="s">
        <v>79</v>
      </c>
      <c r="C67" s="88" t="n">
        <v>3.06</v>
      </c>
      <c r="D67" s="101"/>
      <c r="E67" s="88" t="n">
        <v>0.3</v>
      </c>
      <c r="F67" s="101"/>
      <c r="G67" s="88"/>
      <c r="H67" s="88"/>
      <c r="I67" s="88" t="n">
        <v>40</v>
      </c>
      <c r="J67" s="89" t="n">
        <f aca="false">(C67+D67+L67)*I67/100</f>
        <v>1.224</v>
      </c>
      <c r="K67" s="90"/>
      <c r="L67" s="102"/>
      <c r="M67" s="103"/>
      <c r="N67" s="93" t="n">
        <f aca="false">(D67+E67+F67+H67+G67+J67+L67+M67)</f>
        <v>1.524</v>
      </c>
      <c r="O67" s="93" t="n">
        <f aca="false">N67+C67</f>
        <v>4.584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9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3.5" hidden="false" customHeight="true" outlineLevel="0" collapsed="false">
      <c r="A68" s="21" t="n">
        <v>8</v>
      </c>
      <c r="B68" s="22" t="s">
        <v>80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94" t="n">
        <f aca="false">(C68+D68+L68)*1490000*1%</f>
        <v>45594</v>
      </c>
      <c r="Q68" s="94"/>
      <c r="R68" s="95" t="n">
        <f aca="false">P68+Q68</f>
        <v>45594</v>
      </c>
      <c r="S68" s="66"/>
      <c r="T68" s="66"/>
      <c r="U68" s="9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3.5" hidden="false" customHeight="true" outlineLevel="0" collapsed="false">
      <c r="A69" s="21" t="n">
        <v>9</v>
      </c>
      <c r="B69" s="22" t="s">
        <v>81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94" t="n">
        <f aca="false">(C69+D69+L69)*1490000*1%</f>
        <v>39634</v>
      </c>
      <c r="Q69" s="94"/>
      <c r="R69" s="95" t="n">
        <f aca="false">P69+Q69</f>
        <v>39634</v>
      </c>
      <c r="S69" s="66"/>
      <c r="T69" s="66"/>
      <c r="U69" s="9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3.5" hidden="false" customHeight="true" outlineLevel="0" collapsed="false">
      <c r="A70" s="21" t="n">
        <v>10</v>
      </c>
      <c r="B70" s="22" t="s">
        <v>82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94" t="n">
        <f aca="false">(C70+D70+L70)*1490000*1%</f>
        <v>60494</v>
      </c>
      <c r="Q70" s="94"/>
      <c r="R70" s="95" t="n">
        <f aca="false">P70+Q70</f>
        <v>60494</v>
      </c>
      <c r="S70" s="66"/>
      <c r="T70" s="66"/>
      <c r="U70" s="9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3.5" hidden="false" customHeight="true" outlineLevel="0" collapsed="false">
      <c r="A71" s="21" t="n">
        <v>11</v>
      </c>
      <c r="B71" s="27" t="s">
        <v>83</v>
      </c>
      <c r="C71" s="91" t="n">
        <v>2.67</v>
      </c>
      <c r="D71" s="88"/>
      <c r="E71" s="88" t="n">
        <v>0.3</v>
      </c>
      <c r="F71" s="97"/>
      <c r="G71" s="88"/>
      <c r="H71" s="92"/>
      <c r="I71" s="88" t="n">
        <v>40</v>
      </c>
      <c r="J71" s="104" t="n">
        <f aca="false">(C71+D71+L71)*I71/100</f>
        <v>1.068</v>
      </c>
      <c r="K71" s="98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94" t="n">
        <f aca="false">(C71+D71+L71)*1490000*1%</f>
        <v>39783</v>
      </c>
      <c r="Q71" s="94"/>
      <c r="R71" s="95" t="n">
        <f aca="false">P71+Q71</f>
        <v>39783</v>
      </c>
      <c r="S71" s="66"/>
      <c r="T71" s="66"/>
      <c r="U71" s="9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3.5" hidden="false" customHeight="true" outlineLevel="0" collapsed="false">
      <c r="A72" s="21" t="n">
        <v>12</v>
      </c>
      <c r="B72" s="27" t="s">
        <v>84</v>
      </c>
      <c r="C72" s="91" t="n">
        <f aca="false">2.34</f>
        <v>2.34</v>
      </c>
      <c r="D72" s="88"/>
      <c r="E72" s="88" t="n">
        <v>0.3</v>
      </c>
      <c r="F72" s="97"/>
      <c r="G72" s="88"/>
      <c r="H72" s="92"/>
      <c r="I72" s="88" t="n">
        <v>40</v>
      </c>
      <c r="J72" s="89" t="n">
        <f aca="false">(C72+D72+L72)*I72/100</f>
        <v>0.936</v>
      </c>
      <c r="K72" s="98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(C72+D72+L72)*1490000*1%</f>
        <v>34866</v>
      </c>
      <c r="Q72" s="94"/>
      <c r="R72" s="95" t="n">
        <f aca="false">P72+Q72</f>
        <v>34866</v>
      </c>
      <c r="S72" s="66"/>
      <c r="T72" s="66"/>
      <c r="U72" s="9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3.5" hidden="false" customHeight="true" outlineLevel="0" collapsed="false">
      <c r="A73" s="16" t="s">
        <v>85</v>
      </c>
      <c r="B73" s="17" t="s">
        <v>86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 t="n">
        <f aca="false">N73+C73</f>
        <v>0</v>
      </c>
      <c r="P73" s="94" t="n">
        <f aca="false">(C73+D73+L73)*1490000*1%</f>
        <v>0</v>
      </c>
      <c r="Q73" s="94"/>
      <c r="R73" s="95" t="n">
        <f aca="false">P73+Q73</f>
        <v>0</v>
      </c>
      <c r="S73" s="66"/>
      <c r="T73" s="66"/>
      <c r="U73" s="9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3.5" hidden="false" customHeight="true" outlineLevel="0" collapsed="false">
      <c r="A74" s="21" t="n">
        <v>1</v>
      </c>
      <c r="B74" s="22" t="s">
        <v>87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9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3.5" hidden="false" customHeight="true" outlineLevel="0" collapsed="false">
      <c r="A75" s="21" t="n">
        <v>2</v>
      </c>
      <c r="B75" s="27" t="s">
        <v>88</v>
      </c>
      <c r="C75" s="91" t="n">
        <v>4.06</v>
      </c>
      <c r="D75" s="88" t="n">
        <v>0.3</v>
      </c>
      <c r="E75" s="88" t="n">
        <v>0.3</v>
      </c>
      <c r="F75" s="97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5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9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3.5" hidden="false" customHeight="true" outlineLevel="0" collapsed="false">
      <c r="A76" s="21" t="n">
        <v>3</v>
      </c>
      <c r="B76" s="22" t="s">
        <v>89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9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3.5" hidden="false" customHeight="true" outlineLevel="0" collapsed="false">
      <c r="A77" s="21" t="n">
        <v>4</v>
      </c>
      <c r="B77" s="22" t="s">
        <v>90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9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3.5" hidden="false" customHeight="true" outlineLevel="0" collapsed="false">
      <c r="A78" s="21" t="n">
        <v>5</v>
      </c>
      <c r="B78" s="22" t="s">
        <v>91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9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3.5" hidden="false" customHeight="true" outlineLevel="0" collapsed="false">
      <c r="A79" s="21" t="n">
        <v>6</v>
      </c>
      <c r="B79" s="27" t="s">
        <v>92</v>
      </c>
      <c r="C79" s="91" t="n">
        <v>4.06</v>
      </c>
      <c r="D79" s="88"/>
      <c r="E79" s="88" t="n">
        <v>0.3</v>
      </c>
      <c r="F79" s="97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5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9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3.5" hidden="false" customHeight="true" outlineLevel="0" collapsed="false">
      <c r="A80" s="21" t="n">
        <v>7</v>
      </c>
      <c r="B80" s="27" t="s">
        <v>93</v>
      </c>
      <c r="C80" s="91" t="n">
        <v>4.06</v>
      </c>
      <c r="D80" s="88"/>
      <c r="E80" s="88" t="n">
        <v>0.3</v>
      </c>
      <c r="F80" s="97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5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9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3.5" hidden="false" customHeight="true" outlineLevel="0" collapsed="false">
      <c r="A81" s="21" t="n">
        <v>8</v>
      </c>
      <c r="B81" s="27" t="s">
        <v>94</v>
      </c>
      <c r="C81" s="88" t="n">
        <v>3.06</v>
      </c>
      <c r="D81" s="88"/>
      <c r="E81" s="88" t="n">
        <v>0.3</v>
      </c>
      <c r="F81" s="97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8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9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3.5" hidden="false" customHeight="true" outlineLevel="0" collapsed="false">
      <c r="A82" s="21" t="n">
        <v>9</v>
      </c>
      <c r="B82" s="27" t="s">
        <v>95</v>
      </c>
      <c r="C82" s="91" t="n">
        <v>2.06</v>
      </c>
      <c r="D82" s="88"/>
      <c r="E82" s="88" t="n">
        <v>0.3</v>
      </c>
      <c r="F82" s="106" t="n">
        <v>0.1</v>
      </c>
      <c r="G82" s="88"/>
      <c r="H82" s="92"/>
      <c r="I82" s="88" t="n">
        <v>40</v>
      </c>
      <c r="J82" s="89" t="n">
        <f aca="false">(C82+D82+L82)*I82/100</f>
        <v>0.824</v>
      </c>
      <c r="K82" s="98"/>
      <c r="L82" s="89"/>
      <c r="M82" s="88"/>
      <c r="N82" s="93" t="n">
        <f aca="false">(D82+E82+F82+H82+G82+J82+L82+M82)</f>
        <v>1.224</v>
      </c>
      <c r="O82" s="93" t="n">
        <f aca="false">N82+C82</f>
        <v>3.284</v>
      </c>
      <c r="P82" s="94" t="n">
        <f aca="false">(C82+D82+L82)*1490000*1%</f>
        <v>30694</v>
      </c>
      <c r="Q82" s="94"/>
      <c r="R82" s="95" t="n">
        <f aca="false">P82+Q82</f>
        <v>30694</v>
      </c>
      <c r="S82" s="66"/>
      <c r="T82" s="66"/>
      <c r="U82" s="9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3.5" hidden="false" customHeight="true" outlineLevel="0" collapsed="false">
      <c r="A83" s="21" t="n">
        <v>10</v>
      </c>
      <c r="B83" s="27" t="s">
        <v>96</v>
      </c>
      <c r="C83" s="91" t="n">
        <v>2.06</v>
      </c>
      <c r="D83" s="88"/>
      <c r="E83" s="88" t="n">
        <v>0.3</v>
      </c>
      <c r="F83" s="106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8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94" t="n">
        <f aca="false">(C83+D83+L83)*1490000*1%</f>
        <v>30694</v>
      </c>
      <c r="Q83" s="94"/>
      <c r="R83" s="95" t="n">
        <f aca="false">P83+Q83</f>
        <v>30694</v>
      </c>
      <c r="S83" s="66"/>
      <c r="T83" s="66"/>
      <c r="U83" s="9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3.5" hidden="false" customHeight="true" outlineLevel="0" collapsed="false">
      <c r="A84" s="21" t="n">
        <v>11</v>
      </c>
      <c r="B84" s="27" t="s">
        <v>97</v>
      </c>
      <c r="C84" s="91" t="n">
        <f aca="false">2.34</f>
        <v>2.34</v>
      </c>
      <c r="D84" s="88"/>
      <c r="E84" s="88" t="n">
        <v>0.3</v>
      </c>
      <c r="F84" s="97"/>
      <c r="G84" s="88"/>
      <c r="H84" s="92"/>
      <c r="I84" s="88" t="n">
        <v>40</v>
      </c>
      <c r="J84" s="89" t="n">
        <f aca="false">(C84+D84+L84)*I84/100</f>
        <v>0.936</v>
      </c>
      <c r="K84" s="98"/>
      <c r="L84" s="89"/>
      <c r="M84" s="88"/>
      <c r="N84" s="93" t="n">
        <f aca="false">(D84+E84+F84+H84+G84+J84+L84+M84)</f>
        <v>1.236</v>
      </c>
      <c r="O84" s="93" t="n">
        <f aca="false">N84+C84</f>
        <v>3.576</v>
      </c>
      <c r="P84" s="94" t="n">
        <f aca="false">(C84+D84+L84)*1490000*1%</f>
        <v>34866</v>
      </c>
      <c r="Q84" s="94"/>
      <c r="R84" s="95" t="n">
        <f aca="false">P84+Q84</f>
        <v>34866</v>
      </c>
      <c r="S84" s="66"/>
      <c r="T84" s="66"/>
      <c r="U84" s="9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3.5" hidden="false" customHeight="true" outlineLevel="0" collapsed="false">
      <c r="A85" s="21" t="n">
        <v>12</v>
      </c>
      <c r="B85" s="27" t="s">
        <v>98</v>
      </c>
      <c r="C85" s="91" t="n">
        <f aca="false">2.06</f>
        <v>2.06</v>
      </c>
      <c r="D85" s="88"/>
      <c r="E85" s="88" t="n">
        <v>0.3</v>
      </c>
      <c r="F85" s="106"/>
      <c r="G85" s="88"/>
      <c r="H85" s="92"/>
      <c r="I85" s="88" t="n">
        <v>40</v>
      </c>
      <c r="J85" s="89" t="n">
        <f aca="false">(C85+D85+L85)*I85/100</f>
        <v>0.824</v>
      </c>
      <c r="K85" s="98"/>
      <c r="L85" s="89"/>
      <c r="M85" s="88"/>
      <c r="N85" s="93" t="n">
        <f aca="false">(D85+E85+F85+H85+G85+J85+L85+M85)</f>
        <v>1.124</v>
      </c>
      <c r="O85" s="93" t="n">
        <f aca="false">N85+C85</f>
        <v>3.184</v>
      </c>
      <c r="P85" s="94" t="n">
        <f aca="false">(C85+D85+L85)*1490000*1%</f>
        <v>30694</v>
      </c>
      <c r="Q85" s="94"/>
      <c r="R85" s="95" t="n">
        <f aca="false">P85+Q85</f>
        <v>30694</v>
      </c>
      <c r="S85" s="66"/>
      <c r="T85" s="66"/>
      <c r="U85" s="9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3.5" hidden="false" customHeight="true" outlineLevel="0" collapsed="false">
      <c r="A86" s="16" t="s">
        <v>99</v>
      </c>
      <c r="B86" s="17" t="s">
        <v>100</v>
      </c>
      <c r="C86" s="91"/>
      <c r="D86" s="88"/>
      <c r="E86" s="88"/>
      <c r="F86" s="88"/>
      <c r="G86" s="88"/>
      <c r="H86" s="88"/>
      <c r="I86" s="88"/>
      <c r="J86" s="89"/>
      <c r="K86" s="90"/>
      <c r="L86" s="89"/>
      <c r="M86" s="92"/>
      <c r="N86" s="93"/>
      <c r="O86" s="93" t="n">
        <f aca="false">N86+C86</f>
        <v>0</v>
      </c>
      <c r="P86" s="94" t="n">
        <f aca="false">(C86+D86+L86)*1490000*1%</f>
        <v>0</v>
      </c>
      <c r="Q86" s="94"/>
      <c r="R86" s="95" t="n">
        <f aca="false">P86+Q86</f>
        <v>0</v>
      </c>
      <c r="S86" s="66"/>
      <c r="T86" s="66"/>
      <c r="U86" s="9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3.5" hidden="false" customHeight="true" outlineLevel="0" collapsed="false">
      <c r="A87" s="21" t="n">
        <v>1</v>
      </c>
      <c r="B87" s="22" t="s">
        <v>101</v>
      </c>
      <c r="C87" s="88" t="n">
        <v>4.98</v>
      </c>
      <c r="D87" s="88" t="n">
        <v>0.4</v>
      </c>
      <c r="E87" s="88" t="n">
        <v>0.3</v>
      </c>
      <c r="F87" s="88"/>
      <c r="G87" s="88"/>
      <c r="H87" s="88"/>
      <c r="I87" s="88" t="n">
        <v>40</v>
      </c>
      <c r="J87" s="89" t="n">
        <f aca="false">(C87+D87+L87)*I87/100</f>
        <v>2.152</v>
      </c>
      <c r="K87" s="90"/>
      <c r="L87" s="91"/>
      <c r="M87" s="92"/>
      <c r="N87" s="93" t="n">
        <f aca="false">(D87+E87+F87+H87+G87+J87+L87+M87)</f>
        <v>2.852</v>
      </c>
      <c r="O87" s="93" t="n">
        <f aca="false">N87+C87</f>
        <v>7.832</v>
      </c>
      <c r="P87" s="94" t="n">
        <f aca="false">(C87+D87+L87)*1490000*1%</f>
        <v>80162</v>
      </c>
      <c r="Q87" s="94"/>
      <c r="R87" s="95" t="n">
        <f aca="false">P87+Q87</f>
        <v>80162</v>
      </c>
      <c r="S87" s="66"/>
      <c r="T87" s="66"/>
      <c r="U87" s="9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3.5" hidden="false" customHeight="true" outlineLevel="0" collapsed="false">
      <c r="A88" s="21" t="n">
        <v>2</v>
      </c>
      <c r="B88" s="22" t="s">
        <v>102</v>
      </c>
      <c r="C88" s="91" t="n">
        <v>3</v>
      </c>
      <c r="D88" s="88" t="n">
        <v>0.3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1.32</v>
      </c>
      <c r="K88" s="90"/>
      <c r="L88" s="89"/>
      <c r="M88" s="92"/>
      <c r="N88" s="93" t="n">
        <f aca="false">(D88+E88+F88+H88+G88+J88+L88+M88)</f>
        <v>1.92</v>
      </c>
      <c r="O88" s="93" t="n">
        <f aca="false">N88+C88</f>
        <v>4.92</v>
      </c>
      <c r="P88" s="94" t="n">
        <f aca="false">(C88+D88+L88)*1490000*1%</f>
        <v>49170</v>
      </c>
      <c r="Q88" s="94"/>
      <c r="R88" s="95" t="n">
        <f aca="false">P88+Q88</f>
        <v>49170</v>
      </c>
      <c r="S88" s="31" t="s">
        <v>216</v>
      </c>
      <c r="U88" s="96"/>
    </row>
    <row r="89" customFormat="false" ht="13.5" hidden="false" customHeight="true" outlineLevel="0" collapsed="false">
      <c r="A89" s="21" t="n">
        <v>3</v>
      </c>
      <c r="B89" s="22" t="s">
        <v>103</v>
      </c>
      <c r="C89" s="91" t="n">
        <v>3.46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504</v>
      </c>
      <c r="K89" s="90"/>
      <c r="L89" s="89"/>
      <c r="M89" s="92"/>
      <c r="N89" s="93" t="n">
        <f aca="false">(D89+E89+F89+H89+G89+J89+L89+M89)</f>
        <v>2.104</v>
      </c>
      <c r="O89" s="93" t="n">
        <f aca="false">N89+C89</f>
        <v>5.564</v>
      </c>
      <c r="P89" s="94" t="n">
        <f aca="false">(C89+D89+L89)*1490000*1%</f>
        <v>56024</v>
      </c>
      <c r="Q89" s="94"/>
      <c r="R89" s="95" t="n">
        <f aca="false">P89+Q89</f>
        <v>56024</v>
      </c>
      <c r="U89" s="96"/>
    </row>
    <row r="90" customFormat="false" ht="13.5" hidden="false" customHeight="true" outlineLevel="0" collapsed="false">
      <c r="A90" s="21" t="n">
        <v>4</v>
      </c>
      <c r="B90" s="22" t="s">
        <v>104</v>
      </c>
      <c r="C90" s="91" t="n">
        <v>2.46</v>
      </c>
      <c r="D90" s="88"/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0.984</v>
      </c>
      <c r="K90" s="90"/>
      <c r="L90" s="89"/>
      <c r="M90" s="92"/>
      <c r="N90" s="93" t="n">
        <f aca="false">(D90+E90+F90+H90+G90+J90+L90+M90)</f>
        <v>1.284</v>
      </c>
      <c r="O90" s="93" t="n">
        <f aca="false">N90+C90</f>
        <v>3.744</v>
      </c>
      <c r="P90" s="94" t="n">
        <f aca="false">(C90+D90+L90)*1490000*1%</f>
        <v>36654</v>
      </c>
      <c r="Q90" s="94"/>
      <c r="R90" s="95" t="n">
        <f aca="false">P90+Q90</f>
        <v>36654</v>
      </c>
      <c r="U90" s="96"/>
    </row>
    <row r="91" customFormat="false" ht="13.5" hidden="false" customHeight="true" outlineLevel="0" collapsed="false">
      <c r="A91" s="21" t="n">
        <v>5</v>
      </c>
      <c r="B91" s="22" t="s">
        <v>105</v>
      </c>
      <c r="C91" s="88" t="n">
        <v>2.8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1.144</v>
      </c>
      <c r="K91" s="90"/>
      <c r="L91" s="91"/>
      <c r="M91" s="92"/>
      <c r="N91" s="93" t="n">
        <f aca="false">(D91+E91+F91+H91+G91+J91+L91+M91)</f>
        <v>1.444</v>
      </c>
      <c r="O91" s="93" t="n">
        <f aca="false">N91+C91</f>
        <v>4.304</v>
      </c>
      <c r="P91" s="94" t="n">
        <f aca="false">(C91+D91+L91)*1490000*1%</f>
        <v>42614</v>
      </c>
      <c r="Q91" s="94"/>
      <c r="R91" s="95" t="n">
        <f aca="false">P91+Q91</f>
        <v>42614</v>
      </c>
      <c r="U91" s="96"/>
    </row>
    <row r="92" customFormat="false" ht="13.5" hidden="false" customHeight="true" outlineLevel="0" collapsed="false">
      <c r="A92" s="21" t="n">
        <v>6</v>
      </c>
      <c r="B92" s="22" t="s">
        <v>106</v>
      </c>
      <c r="C92" s="91" t="n">
        <v>4.0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624</v>
      </c>
      <c r="K92" s="90"/>
      <c r="L92" s="89"/>
      <c r="M92" s="92"/>
      <c r="N92" s="93" t="n">
        <f aca="false">(D92+E92+F92+H92+G92+J92+L92+M92)</f>
        <v>1.924</v>
      </c>
      <c r="O92" s="93" t="n">
        <f aca="false">N92+C92</f>
        <v>5.984</v>
      </c>
      <c r="P92" s="94" t="n">
        <f aca="false">(C92+D92+L92)*1490000*1%</f>
        <v>60494</v>
      </c>
      <c r="Q92" s="94"/>
      <c r="R92" s="95" t="n">
        <f aca="false">P92+Q92</f>
        <v>60494</v>
      </c>
      <c r="U92" s="96"/>
    </row>
    <row r="93" customFormat="false" ht="13.5" hidden="false" customHeight="true" outlineLevel="0" collapsed="false">
      <c r="A93" s="21" t="n">
        <v>7</v>
      </c>
      <c r="B93" s="27" t="s">
        <v>107</v>
      </c>
      <c r="C93" s="91"/>
      <c r="D93" s="88"/>
      <c r="E93" s="88"/>
      <c r="F93" s="97"/>
      <c r="G93" s="88"/>
      <c r="H93" s="92"/>
      <c r="I93" s="88" t="n">
        <v>40</v>
      </c>
      <c r="J93" s="89" t="n">
        <f aca="false">(C93+D93+L93)*I93/100</f>
        <v>0</v>
      </c>
      <c r="K93" s="98"/>
      <c r="L93" s="89"/>
      <c r="M93" s="88"/>
      <c r="N93" s="93" t="n">
        <f aca="false">(D93+E93+F93+H93+G93+J93+L93+M93)</f>
        <v>0</v>
      </c>
      <c r="O93" s="93" t="n">
        <f aca="false">N93+C93</f>
        <v>0</v>
      </c>
      <c r="P93" s="94" t="n">
        <f aca="false">(C93+D93+L93)*1490000*1%</f>
        <v>0</v>
      </c>
      <c r="Q93" s="94"/>
      <c r="R93" s="95" t="n">
        <f aca="false">P93+Q93</f>
        <v>0</v>
      </c>
      <c r="U93" s="96"/>
    </row>
    <row r="94" customFormat="false" ht="13.5" hidden="false" customHeight="true" outlineLevel="0" collapsed="false">
      <c r="A94" s="21" t="n">
        <v>8</v>
      </c>
      <c r="B94" s="27" t="s">
        <v>108</v>
      </c>
      <c r="C94" s="91" t="n">
        <f aca="false">2.34</f>
        <v>2.34</v>
      </c>
      <c r="D94" s="88"/>
      <c r="E94" s="88" t="n">
        <v>0.3</v>
      </c>
      <c r="F94" s="97"/>
      <c r="G94" s="88"/>
      <c r="H94" s="92"/>
      <c r="I94" s="88" t="n">
        <v>40</v>
      </c>
      <c r="J94" s="89" t="n">
        <f aca="false">(C94+D94+L94)*I94/100</f>
        <v>0.936</v>
      </c>
      <c r="K94" s="98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  <c r="U94" s="96"/>
    </row>
    <row r="95" customFormat="false" ht="13.5" hidden="false" customHeight="true" outlineLevel="0" collapsed="false">
      <c r="A95" s="21" t="n">
        <v>9</v>
      </c>
      <c r="B95" s="27" t="s">
        <v>109</v>
      </c>
      <c r="C95" s="91" t="n">
        <f aca="false">2.34</f>
        <v>2.34</v>
      </c>
      <c r="D95" s="88"/>
      <c r="E95" s="88" t="n">
        <v>0.3</v>
      </c>
      <c r="F95" s="97"/>
      <c r="G95" s="88"/>
      <c r="H95" s="92"/>
      <c r="I95" s="88" t="n">
        <v>40</v>
      </c>
      <c r="J95" s="89" t="n">
        <f aca="false">(C95+D95+L95)*I95/100</f>
        <v>0.936</v>
      </c>
      <c r="K95" s="98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(C95+D95+L95)*1490000*1%</f>
        <v>34866</v>
      </c>
      <c r="Q95" s="94"/>
      <c r="R95" s="95" t="n">
        <f aca="false">P95+Q95</f>
        <v>34866</v>
      </c>
      <c r="U95" s="96"/>
    </row>
    <row r="96" customFormat="false" ht="13.5" hidden="false" customHeight="true" outlineLevel="0" collapsed="false">
      <c r="A96" s="16" t="s">
        <v>110</v>
      </c>
      <c r="B96" s="17" t="s">
        <v>111</v>
      </c>
      <c r="C96" s="91"/>
      <c r="D96" s="88"/>
      <c r="E96" s="88"/>
      <c r="F96" s="88"/>
      <c r="G96" s="88"/>
      <c r="H96" s="88"/>
      <c r="I96" s="88"/>
      <c r="J96" s="89"/>
      <c r="K96" s="90"/>
      <c r="L96" s="89"/>
      <c r="M96" s="92"/>
      <c r="N96" s="93"/>
      <c r="O96" s="93" t="n">
        <f aca="false">N96+C96</f>
        <v>0</v>
      </c>
      <c r="P96" s="94" t="n">
        <f aca="false">(C96+D96+L96)*1490000*1%</f>
        <v>0</v>
      </c>
      <c r="Q96" s="94"/>
      <c r="R96" s="95" t="n">
        <f aca="false">P96+Q96</f>
        <v>0</v>
      </c>
      <c r="U96" s="96"/>
    </row>
    <row r="97" customFormat="false" ht="13.5" hidden="false" customHeight="true" outlineLevel="0" collapsed="false">
      <c r="A97" s="21" t="n">
        <v>1</v>
      </c>
      <c r="B97" s="22" t="s">
        <v>112</v>
      </c>
      <c r="C97" s="91" t="n">
        <v>4.98</v>
      </c>
      <c r="D97" s="88" t="n">
        <v>0.4</v>
      </c>
      <c r="E97" s="88" t="n">
        <v>0.3</v>
      </c>
      <c r="F97" s="88"/>
      <c r="G97" s="88"/>
      <c r="H97" s="88"/>
      <c r="I97" s="88" t="n">
        <v>70</v>
      </c>
      <c r="J97" s="89" t="n">
        <f aca="false">(C97+D97+L97)*I97/100</f>
        <v>3.766</v>
      </c>
      <c r="K97" s="90"/>
      <c r="L97" s="89"/>
      <c r="M97" s="92" t="n">
        <v>0.3</v>
      </c>
      <c r="N97" s="93" t="n">
        <f aca="false">(D97+E97+F97+H97+G97+J97+L97+M97)</f>
        <v>4.766</v>
      </c>
      <c r="O97" s="93" t="n">
        <f aca="false">N97+C97</f>
        <v>9.746</v>
      </c>
      <c r="P97" s="94" t="n">
        <f aca="false">(C97+D97+L97)*1490000*1%</f>
        <v>80162</v>
      </c>
      <c r="Q97" s="94"/>
      <c r="R97" s="95" t="n">
        <f aca="false">P97+Q97</f>
        <v>80162</v>
      </c>
      <c r="U97" s="96"/>
    </row>
    <row r="98" s="108" customFormat="true" ht="13.5" hidden="false" customHeight="true" outlineLevel="0" collapsed="false">
      <c r="A98" s="21" t="n">
        <v>2</v>
      </c>
      <c r="B98" s="22" t="s">
        <v>113</v>
      </c>
      <c r="C98" s="91" t="n">
        <v>3</v>
      </c>
      <c r="D98" s="88" t="n">
        <v>0.3</v>
      </c>
      <c r="E98" s="88" t="n">
        <v>0.3</v>
      </c>
      <c r="F98" s="88"/>
      <c r="G98" s="88"/>
      <c r="H98" s="88"/>
      <c r="I98" s="88" t="n">
        <v>50</v>
      </c>
      <c r="J98" s="89" t="n">
        <f aca="false">(C98+D98+L98)*I98/100</f>
        <v>1.65</v>
      </c>
      <c r="K98" s="90"/>
      <c r="L98" s="89"/>
      <c r="M98" s="92"/>
      <c r="N98" s="93" t="n">
        <f aca="false">(D98+E98+F98+H98+G98+J98+L98+M98)</f>
        <v>2.25</v>
      </c>
      <c r="O98" s="93" t="n">
        <f aca="false">N98+C98</f>
        <v>5.25</v>
      </c>
      <c r="P98" s="94" t="n">
        <f aca="false">(C98+D98+L98)*1490000*1%</f>
        <v>49170</v>
      </c>
      <c r="Q98" s="94"/>
      <c r="R98" s="95" t="n">
        <f aca="false">P98+Q98</f>
        <v>49170</v>
      </c>
      <c r="S98" s="107"/>
      <c r="T98" s="107"/>
      <c r="U98" s="96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</row>
    <row r="99" s="108" customFormat="true" ht="13.5" hidden="false" customHeight="true" outlineLevel="0" collapsed="false">
      <c r="A99" s="21" t="n">
        <v>3</v>
      </c>
      <c r="B99" s="22" t="s">
        <v>114</v>
      </c>
      <c r="C99" s="91" t="n">
        <v>4.06</v>
      </c>
      <c r="D99" s="88" t="n">
        <v>0.3</v>
      </c>
      <c r="E99" s="88" t="n">
        <v>0.3</v>
      </c>
      <c r="F99" s="88"/>
      <c r="G99" s="88"/>
      <c r="H99" s="88"/>
      <c r="I99" s="88" t="n">
        <v>40</v>
      </c>
      <c r="J99" s="89" t="n">
        <f aca="false">(C99+D99+L99)*I99/100</f>
        <v>1.92264</v>
      </c>
      <c r="K99" s="90" t="n">
        <v>11</v>
      </c>
      <c r="L99" s="89" t="n">
        <f aca="false">C99*K99/100</f>
        <v>0.4466</v>
      </c>
      <c r="M99" s="92"/>
      <c r="N99" s="93" t="n">
        <f aca="false">(D99+E99+F99+H99+G99+J99+L99+M99)</f>
        <v>2.96924</v>
      </c>
      <c r="O99" s="93" t="n">
        <f aca="false">N99+C99</f>
        <v>7.02924</v>
      </c>
      <c r="P99" s="94" t="n">
        <f aca="false">(C99+D99+L99)*1490000*1%</f>
        <v>71618.34</v>
      </c>
      <c r="Q99" s="94"/>
      <c r="R99" s="95" t="n">
        <f aca="false">P99+Q99</f>
        <v>71618.34</v>
      </c>
      <c r="S99" s="107"/>
      <c r="T99" s="107"/>
      <c r="U99" s="96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</row>
    <row r="100" s="108" customFormat="true" ht="13.5" hidden="false" customHeight="true" outlineLevel="0" collapsed="false">
      <c r="A100" s="21" t="n">
        <v>4</v>
      </c>
      <c r="B100" s="22" t="s">
        <v>115</v>
      </c>
      <c r="C100" s="91" t="n">
        <v>3.33</v>
      </c>
      <c r="D100" s="88"/>
      <c r="E100" s="88" t="n">
        <v>0.3</v>
      </c>
      <c r="F100" s="88"/>
      <c r="G100" s="88"/>
      <c r="H100" s="88"/>
      <c r="I100" s="88" t="n">
        <v>60</v>
      </c>
      <c r="J100" s="89" t="n">
        <f aca="false">(C100+D100+L100)*I100/100</f>
        <v>1.998</v>
      </c>
      <c r="K100" s="90"/>
      <c r="L100" s="89"/>
      <c r="M100" s="92"/>
      <c r="N100" s="93" t="n">
        <f aca="false">(D100+E100+F100+H100+G100+J100+L100+M100)</f>
        <v>2.298</v>
      </c>
      <c r="O100" s="93" t="n">
        <f aca="false">N100+C100</f>
        <v>5.628</v>
      </c>
      <c r="P100" s="94" t="n">
        <f aca="false">(C100+D100+L100)*1490000*1%</f>
        <v>49617</v>
      </c>
      <c r="Q100" s="94"/>
      <c r="R100" s="95" t="n">
        <f aca="false">P100+Q100</f>
        <v>49617</v>
      </c>
      <c r="S100" s="107"/>
      <c r="T100" s="107"/>
      <c r="U100" s="96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</row>
    <row r="101" s="108" customFormat="true" ht="13.5" hidden="false" customHeight="true" outlineLevel="0" collapsed="false">
      <c r="A101" s="21" t="n">
        <v>5</v>
      </c>
      <c r="B101" s="22" t="s">
        <v>116</v>
      </c>
      <c r="C101" s="88" t="n">
        <v>2.26</v>
      </c>
      <c r="D101" s="88"/>
      <c r="E101" s="88" t="n">
        <v>0.3</v>
      </c>
      <c r="F101" s="88"/>
      <c r="G101" s="88"/>
      <c r="H101" s="88"/>
      <c r="I101" s="88" t="n">
        <v>40</v>
      </c>
      <c r="J101" s="89" t="n">
        <f aca="false">(C101+D101+L101)*I101/100</f>
        <v>0.904</v>
      </c>
      <c r="K101" s="90"/>
      <c r="L101" s="89"/>
      <c r="M101" s="92"/>
      <c r="N101" s="93" t="n">
        <f aca="false">(D101+E101+F101+H101+G101+J101+L101+M101)</f>
        <v>1.204</v>
      </c>
      <c r="O101" s="93" t="n">
        <f aca="false">N101+C101</f>
        <v>3.464</v>
      </c>
      <c r="P101" s="94" t="n">
        <f aca="false">(C101+D101+L101)*1490000*1%</f>
        <v>33674</v>
      </c>
      <c r="Q101" s="94"/>
      <c r="R101" s="95" t="n">
        <f aca="false">P101+Q101</f>
        <v>33674</v>
      </c>
      <c r="S101" s="107"/>
      <c r="T101" s="107"/>
      <c r="U101" s="96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</row>
    <row r="102" s="108" customFormat="true" ht="13.5" hidden="false" customHeight="true" outlineLevel="0" collapsed="false">
      <c r="A102" s="21" t="n">
        <v>6</v>
      </c>
      <c r="B102" s="22" t="s">
        <v>117</v>
      </c>
      <c r="C102" s="91" t="n">
        <v>2.8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1.144</v>
      </c>
      <c r="K102" s="90"/>
      <c r="L102" s="91"/>
      <c r="M102" s="92"/>
      <c r="N102" s="93" t="n">
        <f aca="false">(D102+E102+F102+H102+G102+J102+L102+M102)</f>
        <v>1.444</v>
      </c>
      <c r="O102" s="93" t="n">
        <f aca="false">N102+C102</f>
        <v>4.304</v>
      </c>
      <c r="P102" s="94" t="n">
        <f aca="false">(C102+D102+L102)*1490000*1%</f>
        <v>42614</v>
      </c>
      <c r="Q102" s="94"/>
      <c r="R102" s="95" t="n">
        <f aca="false">P102+Q102</f>
        <v>42614</v>
      </c>
      <c r="S102" s="107"/>
      <c r="T102" s="107"/>
      <c r="U102" s="96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</row>
    <row r="103" s="108" customFormat="true" ht="13.5" hidden="false" customHeight="true" outlineLevel="0" collapsed="false">
      <c r="A103" s="21" t="n">
        <v>7</v>
      </c>
      <c r="B103" s="22" t="s">
        <v>118</v>
      </c>
      <c r="C103" s="91" t="n">
        <v>4.0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75392</v>
      </c>
      <c r="K103" s="90" t="n">
        <v>8</v>
      </c>
      <c r="L103" s="89" t="n">
        <f aca="false">C103*K103/100</f>
        <v>0.3248</v>
      </c>
      <c r="M103" s="92"/>
      <c r="N103" s="93" t="n">
        <f aca="false">(D103+E103+F103+H103+G103+J103+L103+M103)</f>
        <v>2.37872</v>
      </c>
      <c r="O103" s="93" t="n">
        <f aca="false">N103+C103</f>
        <v>6.43872</v>
      </c>
      <c r="P103" s="94" t="n">
        <f aca="false">(C103+D103+L103)*1490000*1%</f>
        <v>65333.52</v>
      </c>
      <c r="Q103" s="94"/>
      <c r="R103" s="95" t="n">
        <f aca="false">P103+Q103</f>
        <v>65333.52</v>
      </c>
      <c r="S103" s="107"/>
      <c r="T103" s="107"/>
      <c r="U103" s="96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</row>
    <row r="104" s="108" customFormat="true" ht="13.5" hidden="false" customHeight="true" outlineLevel="0" collapsed="false">
      <c r="A104" s="21" t="n">
        <v>8</v>
      </c>
      <c r="B104" s="22" t="s">
        <v>119</v>
      </c>
      <c r="C104" s="91" t="n">
        <v>2.66</v>
      </c>
      <c r="D104" s="88"/>
      <c r="E104" s="88" t="n">
        <v>0.3</v>
      </c>
      <c r="F104" s="88"/>
      <c r="G104" s="92"/>
      <c r="H104" s="92"/>
      <c r="I104" s="88" t="n">
        <v>60</v>
      </c>
      <c r="J104" s="89" t="n">
        <f aca="false">(C104+D104+L104)*I104/100</f>
        <v>1.596</v>
      </c>
      <c r="K104" s="90"/>
      <c r="L104" s="89"/>
      <c r="M104" s="92"/>
      <c r="N104" s="93" t="n">
        <f aca="false">(D104+E104+F104+H104+G104+J104+L104+M104)</f>
        <v>1.896</v>
      </c>
      <c r="O104" s="93" t="n">
        <f aca="false">N104+C104</f>
        <v>4.556</v>
      </c>
      <c r="P104" s="94" t="n">
        <f aca="false">(C104+D104+L104)*1490000*1%</f>
        <v>39634</v>
      </c>
      <c r="Q104" s="94"/>
      <c r="R104" s="95" t="n">
        <f aca="false">P104+Q104</f>
        <v>39634</v>
      </c>
      <c r="S104" s="66"/>
      <c r="T104" s="66"/>
      <c r="U104" s="9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8" customFormat="true" ht="13.5" hidden="false" customHeight="true" outlineLevel="0" collapsed="false">
      <c r="A105" s="21" t="n">
        <v>9</v>
      </c>
      <c r="B105" s="22" t="s">
        <v>120</v>
      </c>
      <c r="C105" s="91" t="n">
        <v>4.65</v>
      </c>
      <c r="D105" s="88"/>
      <c r="E105" s="88" t="n">
        <v>0.3</v>
      </c>
      <c r="F105" s="88"/>
      <c r="G105" s="88"/>
      <c r="H105" s="88"/>
      <c r="I105" s="88" t="n">
        <v>50</v>
      </c>
      <c r="J105" s="89" t="n">
        <f aca="false">(C105+D105+L105)*I105/100</f>
        <v>2.325</v>
      </c>
      <c r="K105" s="90"/>
      <c r="L105" s="89"/>
      <c r="M105" s="92"/>
      <c r="N105" s="93" t="n">
        <f aca="false">(D105+E105+F105+H105+G105+J105+L105+M105)</f>
        <v>2.625</v>
      </c>
      <c r="O105" s="93" t="n">
        <f aca="false">N105+C105</f>
        <v>7.275</v>
      </c>
      <c r="P105" s="94" t="n">
        <f aca="false">(C105+D105+L105)*1490000*1%</f>
        <v>69285</v>
      </c>
      <c r="Q105" s="94"/>
      <c r="R105" s="95" t="n">
        <f aca="false">P105+Q105</f>
        <v>69285</v>
      </c>
      <c r="S105" s="66"/>
      <c r="T105" s="66"/>
      <c r="U105" s="9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8" customFormat="true" ht="13.5" hidden="false" customHeight="true" outlineLevel="0" collapsed="false">
      <c r="A106" s="21" t="n">
        <v>10</v>
      </c>
      <c r="B106" s="22" t="s">
        <v>121</v>
      </c>
      <c r="C106" s="88" t="n">
        <v>2.67</v>
      </c>
      <c r="D106" s="88"/>
      <c r="E106" s="88" t="n">
        <v>0.3</v>
      </c>
      <c r="F106" s="88"/>
      <c r="G106" s="88"/>
      <c r="H106" s="88"/>
      <c r="I106" s="88" t="n">
        <v>40</v>
      </c>
      <c r="J106" s="89" t="n">
        <f aca="false">(C106+D106+L106)*I106/100</f>
        <v>1.068</v>
      </c>
      <c r="K106" s="90"/>
      <c r="L106" s="89"/>
      <c r="M106" s="92"/>
      <c r="N106" s="93" t="n">
        <f aca="false">(D106+E106+F106+H106+G106+J106+L106+M106)</f>
        <v>1.368</v>
      </c>
      <c r="O106" s="93" t="n">
        <f aca="false">N106+C106</f>
        <v>4.038</v>
      </c>
      <c r="P106" s="94" t="n">
        <f aca="false">(C106+D106+L106)*1490000*1%</f>
        <v>39783</v>
      </c>
      <c r="Q106" s="94"/>
      <c r="R106" s="95" t="n">
        <f aca="false">P106+Q106</f>
        <v>39783</v>
      </c>
      <c r="S106" s="66"/>
      <c r="T106" s="66"/>
      <c r="U106" s="9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8" customFormat="true" ht="13.5" hidden="false" customHeight="true" outlineLevel="0" collapsed="false">
      <c r="A107" s="21" t="n">
        <v>11</v>
      </c>
      <c r="B107" s="22" t="s">
        <v>122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60</v>
      </c>
      <c r="J107" s="89" t="n">
        <f aca="false">(C107+D107+L107)*I107/100</f>
        <v>1.602</v>
      </c>
      <c r="K107" s="90"/>
      <c r="L107" s="89"/>
      <c r="M107" s="92"/>
      <c r="N107" s="93" t="n">
        <f aca="false">(D107+E107+F107+H107+G107+J107+L107+M107)</f>
        <v>1.902</v>
      </c>
      <c r="O107" s="93" t="n">
        <f aca="false">N107+C107</f>
        <v>4.572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9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8" customFormat="true" ht="13.5" hidden="false" customHeight="true" outlineLevel="0" collapsed="false">
      <c r="A108" s="21" t="n">
        <v>12</v>
      </c>
      <c r="B108" s="22" t="s">
        <v>123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9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8" customFormat="true" ht="13.5" hidden="false" customHeight="true" outlineLevel="0" collapsed="false">
      <c r="A109" s="21" t="n">
        <v>13</v>
      </c>
      <c r="B109" s="27" t="s">
        <v>124</v>
      </c>
      <c r="C109" s="88" t="n">
        <v>4.06</v>
      </c>
      <c r="D109" s="88"/>
      <c r="E109" s="88" t="n">
        <v>0.3</v>
      </c>
      <c r="F109" s="97"/>
      <c r="G109" s="88"/>
      <c r="H109" s="92"/>
      <c r="I109" s="88" t="n">
        <v>40</v>
      </c>
      <c r="J109" s="89" t="n">
        <f aca="false">(C109+D109+L109)*I109/100</f>
        <v>1.75392</v>
      </c>
      <c r="K109" s="105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9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8" customFormat="true" ht="13.5" hidden="false" customHeight="true" outlineLevel="0" collapsed="false">
      <c r="A110" s="21" t="n">
        <v>14</v>
      </c>
      <c r="B110" s="27" t="s">
        <v>125</v>
      </c>
      <c r="C110" s="91" t="n">
        <v>2.34</v>
      </c>
      <c r="D110" s="88"/>
      <c r="E110" s="88"/>
      <c r="F110" s="97"/>
      <c r="G110" s="88"/>
      <c r="H110" s="92"/>
      <c r="I110" s="88" t="n">
        <v>40</v>
      </c>
      <c r="J110" s="89"/>
      <c r="K110" s="98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9"/>
      <c r="T110" s="109"/>
      <c r="U110" s="96"/>
      <c r="V110" s="109"/>
      <c r="W110" s="109"/>
      <c r="X110" s="109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3.5" hidden="false" customHeight="true" outlineLevel="0" collapsed="false">
      <c r="A111" s="16" t="s">
        <v>126</v>
      </c>
      <c r="B111" s="17" t="s">
        <v>12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 t="n">
        <f aca="false">N111+C111</f>
        <v>0</v>
      </c>
      <c r="P111" s="94" t="n">
        <f aca="false">(C111+D111+L111)*1490000*1%</f>
        <v>0</v>
      </c>
      <c r="Q111" s="94"/>
      <c r="R111" s="95" t="n">
        <f aca="false">P111+Q111</f>
        <v>0</v>
      </c>
      <c r="U111" s="96"/>
    </row>
    <row r="112" customFormat="false" ht="13.5" hidden="false" customHeight="true" outlineLevel="0" collapsed="false">
      <c r="A112" s="21" t="n">
        <v>1</v>
      </c>
      <c r="B112" s="22" t="s">
        <v>128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  <c r="U112" s="96"/>
    </row>
    <row r="113" customFormat="false" ht="13.5" hidden="false" customHeight="true" outlineLevel="0" collapsed="false">
      <c r="A113" s="21" t="n">
        <v>2</v>
      </c>
      <c r="B113" s="27" t="s">
        <v>129</v>
      </c>
      <c r="C113" s="88" t="n">
        <v>3.26</v>
      </c>
      <c r="D113" s="88" t="n">
        <v>0.3</v>
      </c>
      <c r="E113" s="88" t="n">
        <v>0.3</v>
      </c>
      <c r="F113" s="97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8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  <c r="U113" s="96"/>
    </row>
    <row r="114" customFormat="false" ht="13.5" hidden="false" customHeight="true" outlineLevel="0" collapsed="false">
      <c r="A114" s="21" t="n">
        <v>3</v>
      </c>
      <c r="B114" s="22" t="s">
        <v>130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  <c r="U114" s="96"/>
    </row>
    <row r="115" customFormat="false" ht="13.5" hidden="false" customHeight="true" outlineLevel="0" collapsed="false">
      <c r="A115" s="21" t="n">
        <v>4</v>
      </c>
      <c r="B115" s="22" t="s">
        <v>131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  <c r="U115" s="96"/>
    </row>
    <row r="116" customFormat="false" ht="13.5" hidden="false" customHeight="true" outlineLevel="0" collapsed="false">
      <c r="A116" s="21" t="n">
        <v>5</v>
      </c>
      <c r="B116" s="22" t="s">
        <v>132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  <c r="U116" s="96"/>
    </row>
    <row r="117" customFormat="false" ht="13.5" hidden="false" customHeight="true" outlineLevel="0" collapsed="false">
      <c r="A117" s="21" t="n">
        <v>6</v>
      </c>
      <c r="B117" s="22" t="s">
        <v>133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  <c r="U117" s="96"/>
    </row>
    <row r="118" s="108" customFormat="true" ht="13.5" hidden="false" customHeight="true" outlineLevel="0" collapsed="false">
      <c r="A118" s="21" t="n">
        <v>7</v>
      </c>
      <c r="B118" s="22" t="s">
        <v>134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9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3.5" hidden="false" customHeight="true" outlineLevel="0" collapsed="false">
      <c r="A119" s="21" t="n">
        <v>8</v>
      </c>
      <c r="B119" s="22" t="s">
        <v>135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  <c r="U119" s="96"/>
    </row>
    <row r="120" customFormat="false" ht="13.5" hidden="false" customHeight="true" outlineLevel="0" collapsed="false">
      <c r="A120" s="21" t="n">
        <v>9</v>
      </c>
      <c r="B120" s="22" t="s">
        <v>136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  <c r="U120" s="96"/>
    </row>
    <row r="121" customFormat="false" ht="13.5" hidden="false" customHeight="true" outlineLevel="0" collapsed="false">
      <c r="A121" s="21" t="n">
        <v>10</v>
      </c>
      <c r="B121" s="22" t="s">
        <v>137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  <c r="U121" s="96"/>
    </row>
    <row r="122" customFormat="false" ht="13.5" hidden="false" customHeight="true" outlineLevel="0" collapsed="false">
      <c r="A122" s="21" t="n">
        <v>11</v>
      </c>
      <c r="B122" s="22" t="s">
        <v>138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  <c r="U122" s="96"/>
    </row>
    <row r="123" customFormat="false" ht="13.5" hidden="false" customHeight="true" outlineLevel="0" collapsed="false">
      <c r="A123" s="21" t="n">
        <v>12</v>
      </c>
      <c r="B123" s="22" t="s">
        <v>139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  <c r="U123" s="96"/>
    </row>
    <row r="124" customFormat="false" ht="13.5" hidden="false" customHeight="true" outlineLevel="0" collapsed="false">
      <c r="A124" s="21" t="n">
        <v>13</v>
      </c>
      <c r="B124" s="27" t="s">
        <v>140</v>
      </c>
      <c r="C124" s="91" t="n">
        <v>2.86</v>
      </c>
      <c r="D124" s="88"/>
      <c r="E124" s="88" t="n">
        <v>0.3</v>
      </c>
      <c r="F124" s="97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8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  <c r="U124" s="96"/>
    </row>
    <row r="125" s="108" customFormat="true" ht="13.5" hidden="false" customHeight="true" outlineLevel="0" collapsed="false">
      <c r="A125" s="21" t="n">
        <v>14</v>
      </c>
      <c r="B125" s="27" t="s">
        <v>141</v>
      </c>
      <c r="C125" s="91" t="n">
        <f aca="false">2.06</f>
        <v>2.06</v>
      </c>
      <c r="D125" s="88"/>
      <c r="E125" s="88" t="n">
        <v>0.3</v>
      </c>
      <c r="F125" s="97"/>
      <c r="G125" s="88"/>
      <c r="H125" s="92"/>
      <c r="I125" s="88" t="n">
        <v>40</v>
      </c>
      <c r="J125" s="89" t="n">
        <f aca="false">(C125+D125+L125)*I125/100</f>
        <v>0.824</v>
      </c>
      <c r="K125" s="98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(C125+D125+L125)*1490000*1%</f>
        <v>30694</v>
      </c>
      <c r="Q125" s="94"/>
      <c r="R125" s="95" t="n">
        <f aca="false">P125+Q125</f>
        <v>30694</v>
      </c>
      <c r="S125" s="66"/>
      <c r="T125" s="66"/>
      <c r="U125" s="9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3.5" hidden="false" customHeight="true" outlineLevel="0" collapsed="false">
      <c r="A126" s="16" t="s">
        <v>142</v>
      </c>
      <c r="B126" s="17" t="s">
        <v>143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 t="n">
        <f aca="false">N126+C126</f>
        <v>0</v>
      </c>
      <c r="P126" s="94" t="n">
        <f aca="false">(C126+D126+L126)*1490000*1%</f>
        <v>0</v>
      </c>
      <c r="Q126" s="94"/>
      <c r="R126" s="95" t="n">
        <f aca="false">P126+Q126</f>
        <v>0</v>
      </c>
      <c r="S126" s="66"/>
      <c r="T126" s="66"/>
      <c r="U126" s="9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3.5" hidden="false" customHeight="true" outlineLevel="0" collapsed="false">
      <c r="A127" s="16" t="n">
        <v>1</v>
      </c>
      <c r="B127" s="22" t="s">
        <v>144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9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3.5" hidden="false" customHeight="true" outlineLevel="0" collapsed="false">
      <c r="A128" s="21" t="n">
        <v>2</v>
      </c>
      <c r="B128" s="22" t="s">
        <v>145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9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3.5" hidden="false" customHeight="true" outlineLevel="0" collapsed="false">
      <c r="A129" s="16" t="n">
        <v>3</v>
      </c>
      <c r="B129" s="22" t="s">
        <v>146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9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3.5" hidden="false" customHeight="true" outlineLevel="0" collapsed="false">
      <c r="A130" s="16" t="n">
        <v>4</v>
      </c>
      <c r="B130" s="22" t="s">
        <v>147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9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2" customFormat="true" ht="13.5" hidden="false" customHeight="true" outlineLevel="0" collapsed="false">
      <c r="A131" s="21" t="n">
        <v>5</v>
      </c>
      <c r="B131" s="22" t="s">
        <v>148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10"/>
      <c r="T131" s="110"/>
      <c r="U131" s="96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</row>
    <row r="132" s="112" customFormat="tru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10"/>
      <c r="T132" s="110"/>
      <c r="U132" s="96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</row>
    <row r="133" s="112" customFormat="true" ht="13.5" hidden="false" customHeight="true" outlineLevel="0" collapsed="false">
      <c r="A133" s="16" t="n">
        <v>7</v>
      </c>
      <c r="B133" s="22" t="s">
        <v>149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10"/>
      <c r="T133" s="110"/>
      <c r="U133" s="96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</row>
    <row r="134" s="112" customFormat="true" ht="13.5" hidden="false" customHeight="true" outlineLevel="0" collapsed="false">
      <c r="A134" s="21" t="n">
        <v>8</v>
      </c>
      <c r="B134" s="27" t="s">
        <v>150</v>
      </c>
      <c r="C134" s="91" t="n">
        <v>3.06</v>
      </c>
      <c r="D134" s="88"/>
      <c r="E134" s="88" t="n">
        <v>0.3</v>
      </c>
      <c r="F134" s="97"/>
      <c r="G134" s="88"/>
      <c r="H134" s="92"/>
      <c r="I134" s="88" t="n">
        <v>40</v>
      </c>
      <c r="J134" s="89" t="n">
        <f aca="false">(C134+D134+L134)*I134/100</f>
        <v>1.224</v>
      </c>
      <c r="K134" s="100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(C134+D134+L134)*1490000*1%</f>
        <v>45594</v>
      </c>
      <c r="Q134" s="94"/>
      <c r="R134" s="95" t="n">
        <f aca="false">P134+Q134</f>
        <v>45594</v>
      </c>
      <c r="S134" s="110"/>
      <c r="T134" s="110"/>
      <c r="U134" s="96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</row>
    <row r="135" s="112" customFormat="true" ht="13.5" hidden="false" customHeight="true" outlineLevel="0" collapsed="false">
      <c r="A135" s="16" t="n">
        <v>9</v>
      </c>
      <c r="B135" s="27" t="s">
        <v>151</v>
      </c>
      <c r="C135" s="91" t="n">
        <v>2.67</v>
      </c>
      <c r="D135" s="88"/>
      <c r="E135" s="88" t="n">
        <v>0.3</v>
      </c>
      <c r="F135" s="97"/>
      <c r="G135" s="88"/>
      <c r="H135" s="92"/>
      <c r="I135" s="88" t="n">
        <v>40</v>
      </c>
      <c r="J135" s="89" t="n">
        <f aca="false">(C135+D135+L135)*I135/100</f>
        <v>1.068</v>
      </c>
      <c r="K135" s="100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10"/>
      <c r="T135" s="110"/>
      <c r="U135" s="96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</row>
    <row r="136" s="112" customFormat="true" ht="13.5" hidden="false" customHeight="true" outlineLevel="0" collapsed="false">
      <c r="A136" s="16" t="n">
        <v>10</v>
      </c>
      <c r="B136" s="27" t="s">
        <v>152</v>
      </c>
      <c r="C136" s="91" t="n">
        <f aca="false">2.34</f>
        <v>2.34</v>
      </c>
      <c r="D136" s="88"/>
      <c r="E136" s="88" t="n">
        <v>0.3</v>
      </c>
      <c r="F136" s="97"/>
      <c r="G136" s="88"/>
      <c r="H136" s="92"/>
      <c r="I136" s="88" t="n">
        <v>40</v>
      </c>
      <c r="J136" s="89" t="n">
        <f aca="false">(C136+D136+L136)*I136/100</f>
        <v>0.936</v>
      </c>
      <c r="K136" s="100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(C136+D136+L136)*1490000*1%</f>
        <v>34866</v>
      </c>
      <c r="Q136" s="94"/>
      <c r="R136" s="95" t="n">
        <f aca="false">P136+Q136</f>
        <v>34866</v>
      </c>
      <c r="S136" s="110"/>
      <c r="T136" s="110"/>
      <c r="U136" s="96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</row>
    <row r="137" s="112" customFormat="true" ht="13.5" hidden="false" customHeight="true" outlineLevel="0" collapsed="false">
      <c r="A137" s="16" t="s">
        <v>153</v>
      </c>
      <c r="B137" s="17" t="s">
        <v>154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 t="n">
        <f aca="false">N137+C137</f>
        <v>0</v>
      </c>
      <c r="P137" s="94" t="n">
        <f aca="false">(C137+D137+L137)*1490000*1%</f>
        <v>0</v>
      </c>
      <c r="Q137" s="94"/>
      <c r="R137" s="95" t="n">
        <f aca="false">P137+Q137</f>
        <v>0</v>
      </c>
      <c r="S137" s="110"/>
      <c r="T137" s="110"/>
      <c r="U137" s="96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</row>
    <row r="138" s="112" customFormat="true" ht="13.5" hidden="false" customHeight="true" outlineLevel="0" collapsed="false">
      <c r="A138" s="21" t="n">
        <v>1</v>
      </c>
      <c r="B138" s="27" t="s">
        <v>155</v>
      </c>
      <c r="C138" s="91" t="n">
        <v>4.32</v>
      </c>
      <c r="D138" s="88" t="n">
        <v>0.4</v>
      </c>
      <c r="E138" s="88" t="n">
        <v>0.3</v>
      </c>
      <c r="F138" s="97"/>
      <c r="G138" s="88" t="n">
        <v>0.2</v>
      </c>
      <c r="H138" s="92"/>
      <c r="I138" s="88" t="n">
        <v>40</v>
      </c>
      <c r="J138" s="89" t="n">
        <f aca="false">(C138+D138+L138)*I138/100</f>
        <v>1.888</v>
      </c>
      <c r="K138" s="100"/>
      <c r="L138" s="89"/>
      <c r="M138" s="88"/>
      <c r="N138" s="93" t="n">
        <f aca="false">(D138+E138+F138+H138+G138+J138+L138+M138)</f>
        <v>2.788</v>
      </c>
      <c r="O138" s="93" t="n">
        <f aca="false">N138+C138</f>
        <v>7.108</v>
      </c>
      <c r="P138" s="94" t="n">
        <f aca="false">(C138+D138+L138)*1490000*1%</f>
        <v>70328</v>
      </c>
      <c r="Q138" s="94"/>
      <c r="R138" s="95" t="n">
        <f aca="false">P138+Q138</f>
        <v>70328</v>
      </c>
      <c r="S138" s="110"/>
      <c r="T138" s="110"/>
      <c r="U138" s="96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</row>
    <row r="139" s="112" customFormat="true" ht="13.5" hidden="false" customHeight="true" outlineLevel="0" collapsed="false">
      <c r="A139" s="21" t="n">
        <v>2</v>
      </c>
      <c r="B139" s="22" t="s">
        <v>156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10"/>
      <c r="T139" s="110"/>
      <c r="U139" s="96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</row>
    <row r="140" s="112" customFormat="true" ht="13.5" hidden="false" customHeight="true" outlineLevel="0" collapsed="false">
      <c r="A140" s="21" t="n">
        <v>3</v>
      </c>
      <c r="B140" s="22" t="s">
        <v>157</v>
      </c>
      <c r="C140" s="113" t="n">
        <v>2.86</v>
      </c>
      <c r="D140" s="113"/>
      <c r="E140" s="88" t="n">
        <v>0.3</v>
      </c>
      <c r="F140" s="113"/>
      <c r="G140" s="113" t="n">
        <v>0.4</v>
      </c>
      <c r="H140" s="113"/>
      <c r="I140" s="113" t="n">
        <v>70</v>
      </c>
      <c r="J140" s="114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10"/>
      <c r="T140" s="110"/>
      <c r="U140" s="96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</row>
    <row r="141" s="112" customFormat="true" ht="13.5" hidden="false" customHeight="true" outlineLevel="0" collapsed="false">
      <c r="A141" s="21" t="n">
        <v>4</v>
      </c>
      <c r="B141" s="27" t="s">
        <v>158</v>
      </c>
      <c r="C141" s="88" t="n">
        <v>2.86</v>
      </c>
      <c r="D141" s="88"/>
      <c r="E141" s="88" t="n">
        <v>0.3</v>
      </c>
      <c r="F141" s="97"/>
      <c r="G141" s="88"/>
      <c r="H141" s="92"/>
      <c r="I141" s="88" t="n">
        <v>40</v>
      </c>
      <c r="J141" s="89" t="n">
        <f aca="false">(C141+D141+L141)*I141/100</f>
        <v>1.144</v>
      </c>
      <c r="K141" s="98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10"/>
      <c r="T141" s="110"/>
      <c r="U141" s="96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</row>
    <row r="142" s="112" customFormat="true" ht="13.5" hidden="false" customHeight="true" outlineLevel="0" collapsed="false">
      <c r="A142" s="16" t="s">
        <v>99</v>
      </c>
      <c r="B142" s="39" t="s">
        <v>159</v>
      </c>
      <c r="C142" s="39"/>
      <c r="D142" s="88"/>
      <c r="E142" s="88"/>
      <c r="F142" s="97"/>
      <c r="G142" s="88"/>
      <c r="H142" s="92"/>
      <c r="I142" s="88"/>
      <c r="J142" s="89"/>
      <c r="K142" s="98"/>
      <c r="L142" s="89"/>
      <c r="M142" s="88"/>
      <c r="N142" s="93"/>
      <c r="O142" s="93" t="n">
        <f aca="false">N142+C142</f>
        <v>0</v>
      </c>
      <c r="P142" s="94" t="n">
        <f aca="false">(C142+D142+L142)*1490000*1%</f>
        <v>0</v>
      </c>
      <c r="Q142" s="94"/>
      <c r="R142" s="95" t="n">
        <f aca="false">P142+Q142</f>
        <v>0</v>
      </c>
      <c r="S142" s="110"/>
      <c r="T142" s="110"/>
      <c r="U142" s="96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</row>
    <row r="143" s="112" customFormat="true" ht="13.5" hidden="false" customHeight="true" outlineLevel="0" collapsed="false">
      <c r="A143" s="21" t="n">
        <v>1</v>
      </c>
      <c r="B143" s="27" t="s">
        <v>160</v>
      </c>
      <c r="C143" s="88"/>
      <c r="D143" s="88"/>
      <c r="E143" s="88"/>
      <c r="F143" s="97"/>
      <c r="G143" s="88"/>
      <c r="H143" s="92"/>
      <c r="I143" s="88" t="n">
        <v>70</v>
      </c>
      <c r="J143" s="89" t="n">
        <f aca="false">(C143+D143+L143)*I143/100</f>
        <v>0</v>
      </c>
      <c r="K143" s="98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94" t="n">
        <f aca="false">(C143+D143+L143)*1490000*1%</f>
        <v>0</v>
      </c>
      <c r="Q143" s="94"/>
      <c r="R143" s="95" t="n">
        <f aca="false">P143+Q143</f>
        <v>0</v>
      </c>
      <c r="S143" s="110"/>
      <c r="T143" s="110"/>
      <c r="U143" s="96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</row>
    <row r="144" s="112" customFormat="true" ht="13.5" hidden="false" customHeight="true" outlineLevel="0" collapsed="false">
      <c r="A144" s="21" t="n">
        <v>2</v>
      </c>
      <c r="B144" s="27" t="s">
        <v>161</v>
      </c>
      <c r="C144" s="91" t="n">
        <v>2.86</v>
      </c>
      <c r="D144" s="88" t="n">
        <v>0.3</v>
      </c>
      <c r="E144" s="88" t="n">
        <v>0.3</v>
      </c>
      <c r="F144" s="97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8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10"/>
      <c r="T144" s="110"/>
      <c r="U144" s="96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</row>
    <row r="145" s="112" customFormat="true" ht="13.5" hidden="false" customHeight="true" outlineLevel="0" collapsed="false">
      <c r="A145" s="21" t="n">
        <v>3</v>
      </c>
      <c r="B145" s="27" t="s">
        <v>162</v>
      </c>
      <c r="C145" s="91" t="n">
        <v>4.06</v>
      </c>
      <c r="D145" s="88"/>
      <c r="E145" s="88" t="n">
        <v>0.3</v>
      </c>
      <c r="F145" s="97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5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10"/>
      <c r="T145" s="110"/>
      <c r="U145" s="96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</row>
    <row r="146" s="112" customFormat="true" ht="13.5" hidden="false" customHeight="true" outlineLevel="0" collapsed="false">
      <c r="A146" s="21" t="n">
        <v>4</v>
      </c>
      <c r="B146" s="27" t="s">
        <v>163</v>
      </c>
      <c r="C146" s="91" t="n">
        <v>3</v>
      </c>
      <c r="D146" s="88"/>
      <c r="E146" s="88" t="n">
        <v>0.3</v>
      </c>
      <c r="F146" s="97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8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10"/>
      <c r="T146" s="110"/>
      <c r="U146" s="96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</row>
    <row r="147" s="112" customFormat="true" ht="13.5" hidden="false" customHeight="true" outlineLevel="0" collapsed="false">
      <c r="A147" s="21" t="n">
        <v>5</v>
      </c>
      <c r="B147" s="27" t="s">
        <v>164</v>
      </c>
      <c r="C147" s="91" t="n">
        <v>2.86</v>
      </c>
      <c r="D147" s="88"/>
      <c r="E147" s="88" t="n">
        <v>0.3</v>
      </c>
      <c r="F147" s="97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100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10"/>
      <c r="T147" s="110"/>
      <c r="U147" s="96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</row>
    <row r="148" s="112" customFormat="true" ht="13.5" hidden="false" customHeight="true" outlineLevel="0" collapsed="false">
      <c r="A148" s="21" t="n">
        <v>6</v>
      </c>
      <c r="B148" s="27" t="s">
        <v>165</v>
      </c>
      <c r="C148" s="91" t="n">
        <v>2.66</v>
      </c>
      <c r="D148" s="88"/>
      <c r="E148" s="88" t="n">
        <v>0.3</v>
      </c>
      <c r="F148" s="97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100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10"/>
      <c r="T148" s="110"/>
      <c r="U148" s="96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</row>
    <row r="149" s="112" customFormat="true" ht="13.5" hidden="false" customHeight="true" outlineLevel="0" collapsed="false">
      <c r="A149" s="16" t="s">
        <v>110</v>
      </c>
      <c r="B149" s="39" t="s">
        <v>166</v>
      </c>
      <c r="C149" s="91"/>
      <c r="D149" s="88"/>
      <c r="E149" s="88"/>
      <c r="F149" s="97"/>
      <c r="G149" s="88"/>
      <c r="H149" s="92"/>
      <c r="I149" s="88"/>
      <c r="J149" s="89"/>
      <c r="K149" s="98"/>
      <c r="L149" s="89"/>
      <c r="M149" s="88"/>
      <c r="N149" s="93"/>
      <c r="O149" s="93"/>
      <c r="P149" s="94"/>
      <c r="Q149" s="94"/>
      <c r="R149" s="95"/>
      <c r="S149" s="110"/>
      <c r="T149" s="110"/>
      <c r="U149" s="96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</row>
    <row r="150" s="112" customFormat="true" ht="13.5" hidden="false" customHeight="true" outlineLevel="0" collapsed="false">
      <c r="A150" s="21" t="n">
        <v>1</v>
      </c>
      <c r="B150" s="27" t="s">
        <v>167</v>
      </c>
      <c r="C150" s="91" t="n">
        <v>3</v>
      </c>
      <c r="D150" s="91" t="n">
        <v>0.4</v>
      </c>
      <c r="E150" s="88" t="n">
        <v>0.3</v>
      </c>
      <c r="F150" s="97"/>
      <c r="G150" s="88" t="n">
        <v>0.2</v>
      </c>
      <c r="H150" s="92"/>
      <c r="I150" s="88" t="n">
        <v>40</v>
      </c>
      <c r="J150" s="89" t="n">
        <f aca="false">(3+0.4)*I150/100</f>
        <v>1.36</v>
      </c>
      <c r="K150" s="98"/>
      <c r="L150" s="89"/>
      <c r="M150" s="88"/>
      <c r="N150" s="93" t="n">
        <f aca="false">(D150+E150+F150+H150+G150+J150+L150+M150)</f>
        <v>2.26</v>
      </c>
      <c r="O150" s="93" t="n">
        <f aca="false">N150+C150</f>
        <v>5.26</v>
      </c>
      <c r="P150" s="94" t="n">
        <f aca="false">(C150+D150+L150)*1490000*1%</f>
        <v>50660</v>
      </c>
      <c r="Q150" s="94"/>
      <c r="R150" s="95" t="n">
        <f aca="false">P150+Q150</f>
        <v>50660</v>
      </c>
      <c r="S150" s="110"/>
      <c r="T150" s="110"/>
      <c r="U150" s="96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</row>
    <row r="151" s="112" customFormat="true" ht="13.5" hidden="false" customHeight="true" outlineLevel="0" collapsed="false">
      <c r="A151" s="21" t="n">
        <v>2</v>
      </c>
      <c r="B151" s="27" t="s">
        <v>168</v>
      </c>
      <c r="C151" s="88" t="n">
        <v>2.86</v>
      </c>
      <c r="D151" s="88"/>
      <c r="E151" s="88" t="n">
        <v>0.3</v>
      </c>
      <c r="F151" s="97"/>
      <c r="G151" s="88" t="n">
        <v>0.2</v>
      </c>
      <c r="H151" s="92"/>
      <c r="I151" s="88" t="n">
        <v>40</v>
      </c>
      <c r="J151" s="89" t="n">
        <f aca="false">(C151+D151+L151)*I151/100</f>
        <v>1.144</v>
      </c>
      <c r="K151" s="98"/>
      <c r="L151" s="89"/>
      <c r="M151" s="88"/>
      <c r="N151" s="93" t="n">
        <f aca="false">(D151+E151+F151+H151+G151+J151+L151+M151)</f>
        <v>1.644</v>
      </c>
      <c r="O151" s="93" t="n">
        <f aca="false">N151+C151</f>
        <v>4.504</v>
      </c>
      <c r="P151" s="94" t="n">
        <f aca="false">(C151+D151+L151)*1490000*1%</f>
        <v>42614</v>
      </c>
      <c r="Q151" s="94"/>
      <c r="R151" s="95" t="n">
        <f aca="false">P151+Q151</f>
        <v>42614</v>
      </c>
      <c r="S151" s="110"/>
      <c r="T151" s="110"/>
      <c r="U151" s="96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</row>
    <row r="152" s="112" customFormat="true" ht="13.5" hidden="false" customHeight="true" outlineLevel="0" collapsed="false">
      <c r="A152" s="21" t="n">
        <v>3</v>
      </c>
      <c r="B152" s="27" t="s">
        <v>169</v>
      </c>
      <c r="C152" s="88" t="n">
        <v>3.66</v>
      </c>
      <c r="D152" s="88"/>
      <c r="E152" s="88" t="n">
        <v>0.3</v>
      </c>
      <c r="F152" s="97"/>
      <c r="G152" s="88" t="n">
        <v>0.2</v>
      </c>
      <c r="H152" s="92"/>
      <c r="I152" s="88" t="n">
        <v>40</v>
      </c>
      <c r="J152" s="89" t="n">
        <f aca="false">(C152+D152+L152)*I152/100</f>
        <v>1.464</v>
      </c>
      <c r="K152" s="100"/>
      <c r="L152" s="89"/>
      <c r="M152" s="88"/>
      <c r="N152" s="93" t="n">
        <f aca="false">(D152+E152+F152+H152+G152+J152+L152+M152)</f>
        <v>1.964</v>
      </c>
      <c r="O152" s="93" t="n">
        <f aca="false">N152+C152</f>
        <v>5.624</v>
      </c>
      <c r="P152" s="94" t="n">
        <f aca="false">(C152+D152+L152)*1490000*1%</f>
        <v>54534</v>
      </c>
      <c r="Q152" s="94"/>
      <c r="R152" s="95" t="n">
        <f aca="false">P152+Q152</f>
        <v>54534</v>
      </c>
      <c r="S152" s="110"/>
      <c r="T152" s="110"/>
      <c r="U152" s="96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</row>
    <row r="153" s="112" customFormat="true" ht="13.5" hidden="false" customHeight="true" outlineLevel="0" collapsed="false">
      <c r="A153" s="21" t="n">
        <v>4</v>
      </c>
      <c r="B153" s="27" t="s">
        <v>170</v>
      </c>
      <c r="C153" s="91" t="n">
        <v>3</v>
      </c>
      <c r="D153" s="88"/>
      <c r="E153" s="88" t="n">
        <v>0.3</v>
      </c>
      <c r="F153" s="97"/>
      <c r="G153" s="88" t="n">
        <v>0.2</v>
      </c>
      <c r="H153" s="92"/>
      <c r="I153" s="88" t="n">
        <v>40</v>
      </c>
      <c r="J153" s="89" t="n">
        <f aca="false">(C153+D153+L153)*I153/100</f>
        <v>1.2</v>
      </c>
      <c r="K153" s="100"/>
      <c r="L153" s="89"/>
      <c r="M153" s="88"/>
      <c r="N153" s="93" t="n">
        <f aca="false">(D153+E153+F153+H153+G153+J153+L153+M153)</f>
        <v>1.7</v>
      </c>
      <c r="O153" s="93" t="n">
        <f aca="false">N153+C153</f>
        <v>4.7</v>
      </c>
      <c r="P153" s="94" t="n">
        <f aca="false">(C153+D153+L153)*1490000*1%</f>
        <v>44700</v>
      </c>
      <c r="Q153" s="94"/>
      <c r="R153" s="95" t="n">
        <f aca="false">P153+Q153</f>
        <v>44700</v>
      </c>
      <c r="S153" s="110"/>
      <c r="T153" s="110"/>
      <c r="U153" s="96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</row>
    <row r="154" s="112" customFormat="true" ht="13.5" hidden="false" customHeight="true" outlineLevel="0" collapsed="false">
      <c r="A154" s="21" t="n">
        <v>5</v>
      </c>
      <c r="B154" s="27" t="s">
        <v>171</v>
      </c>
      <c r="C154" s="91" t="n">
        <f aca="false">2.34</f>
        <v>2.34</v>
      </c>
      <c r="D154" s="88"/>
      <c r="E154" s="88" t="n">
        <v>0.3</v>
      </c>
      <c r="F154" s="97"/>
      <c r="G154" s="88"/>
      <c r="H154" s="92"/>
      <c r="I154" s="88" t="n">
        <v>40</v>
      </c>
      <c r="J154" s="89" t="n">
        <f aca="false">(C154+D154+L154)*I154/100</f>
        <v>0.936</v>
      </c>
      <c r="K154" s="100"/>
      <c r="L154" s="89"/>
      <c r="M154" s="88"/>
      <c r="N154" s="93" t="n">
        <f aca="false">(D154+E154+F154+H154+G154+J154+L154+M154)</f>
        <v>1.236</v>
      </c>
      <c r="O154" s="93" t="n">
        <f aca="false">N154+C154</f>
        <v>3.576</v>
      </c>
      <c r="P154" s="94" t="n">
        <f aca="false">(C154+D154+L154)*1490000*1%</f>
        <v>34866</v>
      </c>
      <c r="Q154" s="94"/>
      <c r="R154" s="95" t="n">
        <f aca="false">P154+Q154</f>
        <v>34866</v>
      </c>
      <c r="S154" s="110"/>
      <c r="T154" s="110"/>
      <c r="U154" s="96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</row>
    <row r="155" s="112" customFormat="true" ht="13.5" hidden="false" customHeight="true" outlineLevel="0" collapsed="false">
      <c r="A155" s="16" t="s">
        <v>126</v>
      </c>
      <c r="B155" s="39" t="s">
        <v>172</v>
      </c>
      <c r="C155" s="88"/>
      <c r="D155" s="88"/>
      <c r="E155" s="88"/>
      <c r="F155" s="97"/>
      <c r="G155" s="88"/>
      <c r="H155" s="92"/>
      <c r="I155" s="88"/>
      <c r="J155" s="89"/>
      <c r="K155" s="100"/>
      <c r="L155" s="89"/>
      <c r="M155" s="88"/>
      <c r="N155" s="93"/>
      <c r="O155" s="93" t="n">
        <f aca="false">N155+C155</f>
        <v>0</v>
      </c>
      <c r="P155" s="94" t="n">
        <f aca="false">(C155+D155+L155)*1490000*1%</f>
        <v>0</v>
      </c>
      <c r="Q155" s="94"/>
      <c r="R155" s="95" t="n">
        <f aca="false">P155+Q155</f>
        <v>0</v>
      </c>
      <c r="S155" s="110"/>
      <c r="T155" s="110"/>
      <c r="U155" s="96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</row>
    <row r="156" s="112" customFormat="true" ht="13.5" hidden="false" customHeight="true" outlineLevel="0" collapsed="false">
      <c r="A156" s="21" t="n">
        <v>1</v>
      </c>
      <c r="B156" s="40" t="s">
        <v>173</v>
      </c>
      <c r="C156" s="88" t="n">
        <v>3.33</v>
      </c>
      <c r="D156" s="88" t="n">
        <v>0.4</v>
      </c>
      <c r="E156" s="88" t="n">
        <v>0.3</v>
      </c>
      <c r="F156" s="97"/>
      <c r="G156" s="88"/>
      <c r="H156" s="92"/>
      <c r="I156" s="88" t="n">
        <v>30</v>
      </c>
      <c r="J156" s="89" t="n">
        <f aca="false">(C156+D156+L156)*I156/100</f>
        <v>1.119</v>
      </c>
      <c r="K156" s="100"/>
      <c r="L156" s="89"/>
      <c r="M156" s="88" t="n">
        <v>0.3</v>
      </c>
      <c r="N156" s="93" t="n">
        <f aca="false">(D156+E156+F156+H156+G156+J156+L156+M156)</f>
        <v>2.119</v>
      </c>
      <c r="O156" s="93" t="n">
        <f aca="false">N156+C156</f>
        <v>5.449</v>
      </c>
      <c r="P156" s="94" t="n">
        <f aca="false">(C156+D156+L156)*1490000*1%</f>
        <v>55577</v>
      </c>
      <c r="Q156" s="94"/>
      <c r="R156" s="95" t="n">
        <f aca="false">P156+Q156</f>
        <v>55577</v>
      </c>
      <c r="S156" s="110"/>
      <c r="T156" s="110"/>
      <c r="U156" s="96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</row>
    <row r="157" s="112" customFormat="true" ht="13.5" hidden="false" customHeight="true" outlineLevel="0" collapsed="false">
      <c r="A157" s="21" t="n">
        <v>2</v>
      </c>
      <c r="B157" s="40" t="s">
        <v>174</v>
      </c>
      <c r="C157" s="88"/>
      <c r="D157" s="88"/>
      <c r="E157" s="88"/>
      <c r="F157" s="97"/>
      <c r="G157" s="88"/>
      <c r="H157" s="92"/>
      <c r="I157" s="88"/>
      <c r="J157" s="89"/>
      <c r="K157" s="100"/>
      <c r="L157" s="89"/>
      <c r="M157" s="88"/>
      <c r="N157" s="93" t="n">
        <f aca="false">(D157+E157+F157+H157+G157+J157+L157+M157)</f>
        <v>0</v>
      </c>
      <c r="O157" s="93" t="n">
        <f aca="false">N157+C157</f>
        <v>0</v>
      </c>
      <c r="P157" s="94" t="n">
        <f aca="false">(C157+D157+L157)*1490000*1%</f>
        <v>0</v>
      </c>
      <c r="Q157" s="94"/>
      <c r="R157" s="95" t="n">
        <f aca="false">P157+Q157</f>
        <v>0</v>
      </c>
      <c r="S157" s="110"/>
      <c r="T157" s="110"/>
      <c r="U157" s="96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</row>
    <row r="158" s="112" customFormat="true" ht="13.5" hidden="false" customHeight="true" outlineLevel="0" collapsed="false">
      <c r="A158" s="21" t="n">
        <v>3</v>
      </c>
      <c r="B158" s="40" t="s">
        <v>175</v>
      </c>
      <c r="C158" s="88" t="n">
        <v>4.32</v>
      </c>
      <c r="D158" s="88"/>
      <c r="E158" s="88" t="n">
        <v>0.3</v>
      </c>
      <c r="F158" s="97"/>
      <c r="G158" s="88"/>
      <c r="H158" s="92"/>
      <c r="I158" s="88" t="n">
        <v>30</v>
      </c>
      <c r="J158" s="89" t="n">
        <f aca="false">(C158+D158+L158)*I158/100</f>
        <v>1.296</v>
      </c>
      <c r="K158" s="100"/>
      <c r="L158" s="89"/>
      <c r="M158" s="88"/>
      <c r="N158" s="93" t="n">
        <f aca="false">(D158+E158+F158+H158+G158+J158+L158+M158)</f>
        <v>1.596</v>
      </c>
      <c r="O158" s="93" t="n">
        <f aca="false">N158+C158</f>
        <v>5.916</v>
      </c>
      <c r="P158" s="94" t="n">
        <f aca="false">(C158+D158+L158)*1490000*1%</f>
        <v>64368</v>
      </c>
      <c r="Q158" s="94"/>
      <c r="R158" s="95" t="n">
        <f aca="false">P158+Q158</f>
        <v>64368</v>
      </c>
      <c r="S158" s="110"/>
      <c r="T158" s="110"/>
      <c r="U158" s="96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</row>
    <row r="159" s="112" customFormat="true" ht="13.5" hidden="false" customHeight="true" outlineLevel="0" collapsed="false">
      <c r="A159" s="21" t="n">
        <v>4</v>
      </c>
      <c r="B159" s="40" t="s">
        <v>176</v>
      </c>
      <c r="C159" s="88" t="n">
        <v>4.06</v>
      </c>
      <c r="D159" s="88"/>
      <c r="E159" s="88" t="n">
        <v>0.3</v>
      </c>
      <c r="F159" s="97"/>
      <c r="G159" s="88"/>
      <c r="H159" s="92"/>
      <c r="I159" s="88" t="n">
        <v>30</v>
      </c>
      <c r="J159" s="89" t="n">
        <f aca="false">(C159+D159+L159)*I159/100</f>
        <v>1.35198</v>
      </c>
      <c r="K159" s="105" t="n">
        <v>11</v>
      </c>
      <c r="L159" s="89" t="n">
        <f aca="false">C159*K159/100</f>
        <v>0.4466</v>
      </c>
      <c r="M159" s="88"/>
      <c r="N159" s="93" t="n">
        <f aca="false">(D159+E159+F159+H159+G159+J159+L159+M159)</f>
        <v>2.09858</v>
      </c>
      <c r="O159" s="93" t="n">
        <f aca="false">N159+C159</f>
        <v>6.15858</v>
      </c>
      <c r="P159" s="94" t="n">
        <f aca="false">(C159+D159+L159)*1490000*1%</f>
        <v>67148.34</v>
      </c>
      <c r="Q159" s="94"/>
      <c r="R159" s="95" t="n">
        <f aca="false">P159+Q159</f>
        <v>67148.34</v>
      </c>
      <c r="S159" s="110"/>
      <c r="T159" s="110"/>
      <c r="U159" s="96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</row>
    <row r="160" s="112" customFormat="true" ht="13.5" hidden="false" customHeight="true" outlineLevel="0" collapsed="false">
      <c r="A160" s="21" t="n">
        <v>5</v>
      </c>
      <c r="B160" s="40" t="s">
        <v>177</v>
      </c>
      <c r="C160" s="88" t="n">
        <v>2.86</v>
      </c>
      <c r="D160" s="88"/>
      <c r="E160" s="88" t="n">
        <v>0.3</v>
      </c>
      <c r="F160" s="97"/>
      <c r="G160" s="88"/>
      <c r="H160" s="92"/>
      <c r="I160" s="88" t="n">
        <v>30</v>
      </c>
      <c r="J160" s="89" t="n">
        <f aca="false">(C160+D160+L160)*I160/100</f>
        <v>0.858</v>
      </c>
      <c r="K160" s="100"/>
      <c r="L160" s="89"/>
      <c r="M160" s="88"/>
      <c r="N160" s="93" t="n">
        <f aca="false">(D160+E160+F160+H160+G160+J160+L160+M160)</f>
        <v>1.158</v>
      </c>
      <c r="O160" s="93" t="n">
        <f aca="false">N160+C160</f>
        <v>4.018</v>
      </c>
      <c r="P160" s="94" t="n">
        <f aca="false">(C160+D160+L160)*1490000*1%</f>
        <v>42614</v>
      </c>
      <c r="Q160" s="94"/>
      <c r="R160" s="95" t="n">
        <f aca="false">P160+Q160</f>
        <v>42614</v>
      </c>
      <c r="S160" s="110"/>
      <c r="T160" s="110"/>
      <c r="U160" s="96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</row>
    <row r="161" s="112" customFormat="true" ht="13.5" hidden="false" customHeight="true" outlineLevel="0" collapsed="false">
      <c r="A161" s="16" t="s">
        <v>142</v>
      </c>
      <c r="B161" s="39" t="s">
        <v>178</v>
      </c>
      <c r="C161" s="91"/>
      <c r="D161" s="88"/>
      <c r="E161" s="88"/>
      <c r="F161" s="97"/>
      <c r="G161" s="88"/>
      <c r="H161" s="92"/>
      <c r="I161" s="88"/>
      <c r="J161" s="89"/>
      <c r="K161" s="100"/>
      <c r="L161" s="89"/>
      <c r="M161" s="88"/>
      <c r="N161" s="93"/>
      <c r="O161" s="93" t="n">
        <f aca="false">N161+C161</f>
        <v>0</v>
      </c>
      <c r="P161" s="94" t="n">
        <f aca="false">(C161+D161+L161)*1490000*1%</f>
        <v>0</v>
      </c>
      <c r="Q161" s="94"/>
      <c r="R161" s="95" t="n">
        <f aca="false">P161+Q161</f>
        <v>0</v>
      </c>
      <c r="S161" s="110"/>
      <c r="T161" s="110"/>
      <c r="U161" s="96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</row>
    <row r="162" s="112" customFormat="true" ht="13.5" hidden="false" customHeight="true" outlineLevel="0" collapsed="false">
      <c r="A162" s="21" t="n">
        <v>1</v>
      </c>
      <c r="B162" s="22" t="s">
        <v>179</v>
      </c>
      <c r="C162" s="88" t="n">
        <v>2.41</v>
      </c>
      <c r="D162" s="88"/>
      <c r="E162" s="88" t="n">
        <v>0.3</v>
      </c>
      <c r="F162" s="88"/>
      <c r="G162" s="88" t="n">
        <v>0.2</v>
      </c>
      <c r="H162" s="88"/>
      <c r="I162" s="88" t="n">
        <v>20</v>
      </c>
      <c r="J162" s="89" t="n">
        <f aca="false">(C162+D162+L162)*I162/100</f>
        <v>0.482</v>
      </c>
      <c r="K162" s="90"/>
      <c r="L162" s="91"/>
      <c r="M162" s="92"/>
      <c r="N162" s="93" t="n">
        <f aca="false">(D162+E162+F162+H162+G162+J162+L162+M162)</f>
        <v>0.982</v>
      </c>
      <c r="O162" s="93" t="n">
        <f aca="false">N162+C162</f>
        <v>3.392</v>
      </c>
      <c r="P162" s="94" t="n">
        <f aca="false">(C162+D162+L162)*1490000*1%</f>
        <v>35909</v>
      </c>
      <c r="Q162" s="94"/>
      <c r="R162" s="95" t="n">
        <f aca="false">P162+Q162</f>
        <v>35909</v>
      </c>
      <c r="S162" s="110"/>
      <c r="T162" s="110"/>
      <c r="U162" s="96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</row>
    <row r="163" s="112" customFormat="true" ht="13.5" hidden="false" customHeight="true" outlineLevel="0" collapsed="false">
      <c r="A163" s="21" t="n">
        <v>2</v>
      </c>
      <c r="B163" s="22" t="s">
        <v>180</v>
      </c>
      <c r="C163" s="88" t="n">
        <v>2.23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46</v>
      </c>
      <c r="K163" s="90"/>
      <c r="L163" s="91"/>
      <c r="M163" s="92"/>
      <c r="N163" s="93" t="n">
        <f aca="false">(D163+E163+F163+H163+G163+J163+L163+M163)</f>
        <v>0.946</v>
      </c>
      <c r="O163" s="93" t="n">
        <f aca="false">N163+C163</f>
        <v>3.176</v>
      </c>
      <c r="P163" s="94" t="n">
        <f aca="false">(C163+D163+L163)*1490000*1%</f>
        <v>33227</v>
      </c>
      <c r="Q163" s="94"/>
      <c r="R163" s="95" t="n">
        <f aca="false">P163+Q163</f>
        <v>33227</v>
      </c>
      <c r="S163" s="110"/>
      <c r="T163" s="110"/>
      <c r="U163" s="96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</row>
    <row r="164" s="112" customFormat="true" ht="13.5" hidden="false" customHeight="true" outlineLevel="0" collapsed="false">
      <c r="A164" s="16" t="s">
        <v>153</v>
      </c>
      <c r="B164" s="39" t="s">
        <v>181</v>
      </c>
      <c r="C164" s="91"/>
      <c r="D164" s="88"/>
      <c r="E164" s="88"/>
      <c r="F164" s="97"/>
      <c r="G164" s="88"/>
      <c r="H164" s="92"/>
      <c r="I164" s="88"/>
      <c r="J164" s="89"/>
      <c r="K164" s="100"/>
      <c r="L164" s="89"/>
      <c r="M164" s="88"/>
      <c r="N164" s="93"/>
      <c r="O164" s="93" t="n">
        <f aca="false">N164+C164</f>
        <v>0</v>
      </c>
      <c r="P164" s="94" t="n">
        <f aca="false">(C164+D164+L164)*1490000*1%</f>
        <v>0</v>
      </c>
      <c r="Q164" s="94"/>
      <c r="R164" s="95" t="n">
        <f aca="false">P164+Q164</f>
        <v>0</v>
      </c>
      <c r="S164" s="110"/>
      <c r="T164" s="110"/>
      <c r="U164" s="96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</row>
    <row r="165" s="112" customFormat="true" ht="13.5" hidden="false" customHeight="true" outlineLevel="0" collapsed="false">
      <c r="A165" s="21" t="n">
        <v>1</v>
      </c>
      <c r="B165" s="22" t="s">
        <v>182</v>
      </c>
      <c r="C165" s="91" t="n">
        <v>2.08</v>
      </c>
      <c r="D165" s="88"/>
      <c r="E165" s="88" t="n">
        <v>0.3</v>
      </c>
      <c r="F165" s="106"/>
      <c r="G165" s="88"/>
      <c r="H165" s="92"/>
      <c r="I165" s="88" t="n">
        <v>15</v>
      </c>
      <c r="J165" s="89" t="n">
        <f aca="false">(C165+D165+L165)*I165/100</f>
        <v>0.312</v>
      </c>
      <c r="K165" s="105"/>
      <c r="L165" s="89"/>
      <c r="M165" s="88"/>
      <c r="N165" s="93" t="n">
        <f aca="false">(D165+E165+F165+H165+G165+J165+L165+M165)</f>
        <v>0.612</v>
      </c>
      <c r="O165" s="93" t="n">
        <f aca="false">N165+C165</f>
        <v>2.692</v>
      </c>
      <c r="P165" s="94" t="n">
        <f aca="false">(C165+D165+L165)*1490000*1%</f>
        <v>30992</v>
      </c>
      <c r="Q165" s="94"/>
      <c r="R165" s="95" t="n">
        <f aca="false">P165+Q165</f>
        <v>30992</v>
      </c>
      <c r="S165" s="110"/>
      <c r="T165" s="110"/>
      <c r="U165" s="96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</row>
    <row r="166" s="112" customFormat="true" ht="13.5" hidden="false" customHeight="true" outlineLevel="0" collapsed="false">
      <c r="A166" s="21" t="n">
        <v>2</v>
      </c>
      <c r="B166" s="22" t="s">
        <v>183</v>
      </c>
      <c r="C166" s="91" t="n">
        <v>2.08</v>
      </c>
      <c r="D166" s="88"/>
      <c r="E166" s="88" t="n">
        <v>0.3</v>
      </c>
      <c r="F166" s="106"/>
      <c r="G166" s="88"/>
      <c r="H166" s="92"/>
      <c r="I166" s="88" t="n">
        <v>15</v>
      </c>
      <c r="J166" s="89" t="n">
        <f aca="false">(C166+D166+L166)*I166/100</f>
        <v>0.312</v>
      </c>
      <c r="K166" s="105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10"/>
      <c r="T166" s="110"/>
      <c r="U166" s="96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</row>
    <row r="167" s="112" customFormat="true" ht="13.5" hidden="false" customHeight="true" outlineLevel="0" collapsed="false">
      <c r="A167" s="21" t="n">
        <v>3</v>
      </c>
      <c r="B167" s="22" t="s">
        <v>103</v>
      </c>
      <c r="C167" s="91" t="n">
        <v>2.08</v>
      </c>
      <c r="D167" s="88"/>
      <c r="E167" s="88" t="n">
        <v>0.3</v>
      </c>
      <c r="F167" s="106"/>
      <c r="G167" s="88"/>
      <c r="H167" s="92"/>
      <c r="I167" s="88" t="n">
        <v>15</v>
      </c>
      <c r="J167" s="89" t="n">
        <f aca="false">(C167+D167+L167)*I167/100</f>
        <v>0.312</v>
      </c>
      <c r="K167" s="105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10"/>
      <c r="T167" s="110"/>
      <c r="U167" s="96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</row>
    <row r="168" s="112" customFormat="true" ht="13.5" hidden="false" customHeight="true" outlineLevel="0" collapsed="false">
      <c r="A168" s="21" t="n">
        <v>4</v>
      </c>
      <c r="B168" s="27" t="s">
        <v>184</v>
      </c>
      <c r="C168" s="91" t="n">
        <v>1</v>
      </c>
      <c r="D168" s="88"/>
      <c r="E168" s="88" t="n">
        <v>0.3</v>
      </c>
      <c r="F168" s="97"/>
      <c r="G168" s="88" t="n">
        <v>0.4</v>
      </c>
      <c r="H168" s="92"/>
      <c r="I168" s="88" t="n">
        <v>60</v>
      </c>
      <c r="J168" s="89" t="n">
        <f aca="false">(C168+D168+L168)*I168/100</f>
        <v>0.6</v>
      </c>
      <c r="K168" s="98"/>
      <c r="L168" s="89"/>
      <c r="M168" s="88"/>
      <c r="N168" s="93" t="n">
        <f aca="false">(D168+E168+F168+H168+G168+J168+L168+M168)</f>
        <v>1.3</v>
      </c>
      <c r="O168" s="93" t="n">
        <f aca="false">N168+C168</f>
        <v>2.3</v>
      </c>
      <c r="P168" s="94" t="n">
        <f aca="false">(C168+D168+L168)*1490000*1%</f>
        <v>14900</v>
      </c>
      <c r="Q168" s="94"/>
      <c r="R168" s="95" t="n">
        <f aca="false">P168+Q168</f>
        <v>14900</v>
      </c>
      <c r="S168" s="110"/>
      <c r="T168" s="110"/>
      <c r="U168" s="96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</row>
    <row r="169" s="112" customFormat="true" ht="13.5" hidden="false" customHeight="true" outlineLevel="0" collapsed="false">
      <c r="A169" s="16" t="s">
        <v>185</v>
      </c>
      <c r="B169" s="39" t="s">
        <v>186</v>
      </c>
      <c r="C169" s="91"/>
      <c r="D169" s="88"/>
      <c r="E169" s="88"/>
      <c r="F169" s="97"/>
      <c r="G169" s="88"/>
      <c r="H169" s="92"/>
      <c r="I169" s="88"/>
      <c r="J169" s="89"/>
      <c r="K169" s="100"/>
      <c r="L169" s="89"/>
      <c r="M169" s="88"/>
      <c r="N169" s="93"/>
      <c r="O169" s="93"/>
      <c r="P169" s="94"/>
      <c r="Q169" s="94"/>
      <c r="R169" s="95"/>
      <c r="S169" s="110"/>
      <c r="T169" s="110"/>
      <c r="U169" s="96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</row>
    <row r="170" s="112" customFormat="true" ht="13.5" hidden="false" customHeight="true" outlineLevel="0" collapsed="false">
      <c r="A170" s="115"/>
      <c r="B170" s="116" t="s">
        <v>217</v>
      </c>
      <c r="C170" s="117" t="n">
        <f aca="false">SUM(C8:C169)</f>
        <v>427.19</v>
      </c>
      <c r="D170" s="117" t="n">
        <f aca="false">SUM(D8:D169)</f>
        <v>12.2</v>
      </c>
      <c r="E170" s="117" t="n">
        <f aca="false">SUM(E8:E169)</f>
        <v>40.2</v>
      </c>
      <c r="F170" s="117" t="n">
        <f aca="false">SUM(F8:F169)</f>
        <v>3.3</v>
      </c>
      <c r="G170" s="117" t="n">
        <f aca="false">SUM(G8:G169)</f>
        <v>13.1</v>
      </c>
      <c r="H170" s="117" t="n">
        <f aca="false">SUM(H8:H169)</f>
        <v>0</v>
      </c>
      <c r="I170" s="117"/>
      <c r="J170" s="117" t="n">
        <f aca="false">SUM(J8:J169)</f>
        <v>191.0457</v>
      </c>
      <c r="K170" s="117"/>
      <c r="L170" s="117" t="n">
        <f aca="false">SUM(L8:L169)</f>
        <v>6.3632</v>
      </c>
      <c r="M170" s="117" t="n">
        <f aca="false">SUM(M8:M169)</f>
        <v>3</v>
      </c>
      <c r="N170" s="117" t="n">
        <f aca="false">SUM(N8:N169)</f>
        <v>269.2089</v>
      </c>
      <c r="O170" s="117" t="n">
        <f aca="false">SUM(O8:O169)</f>
        <v>696.3989</v>
      </c>
      <c r="P170" s="118" t="n">
        <f aca="false">SUM(P8:P169)</f>
        <v>6641722.68</v>
      </c>
      <c r="Q170" s="118" t="n">
        <f aca="false">SUM(Q8:Q169)</f>
        <v>0</v>
      </c>
      <c r="R170" s="118" t="n">
        <f aca="false">SUM(R8:R169)</f>
        <v>6641722.68</v>
      </c>
      <c r="S170" s="110"/>
      <c r="T170" s="110"/>
      <c r="U170" s="96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</row>
    <row r="171" s="112" customFormat="true" ht="16.5" hidden="false" customHeight="false" outlineLevel="0" collapsed="false">
      <c r="A171" s="47"/>
      <c r="B171" s="48" t="s">
        <v>188</v>
      </c>
      <c r="C171" s="119" t="e">
        <f aca="false">([1]!VND,#REF!,TRUE())</f>
        <v>#VALUE!</v>
      </c>
      <c r="D171" s="120"/>
      <c r="E171" s="120"/>
      <c r="F171" s="120"/>
      <c r="G171" s="120"/>
      <c r="H171" s="120"/>
      <c r="I171" s="121"/>
      <c r="J171" s="121"/>
      <c r="K171" s="121"/>
      <c r="L171" s="121"/>
      <c r="M171" s="120"/>
      <c r="N171" s="121"/>
      <c r="O171" s="121"/>
      <c r="P171" s="122"/>
      <c r="Q171" s="122"/>
      <c r="R171" s="122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</row>
    <row r="172" s="112" customFormat="true" ht="15.75" hidden="false" customHeight="false" outlineLevel="0" collapsed="false">
      <c r="A172" s="123"/>
      <c r="B172" s="57"/>
      <c r="C172" s="124"/>
      <c r="D172" s="125"/>
      <c r="E172" s="125"/>
      <c r="F172" s="125"/>
      <c r="G172" s="125"/>
      <c r="H172" s="125"/>
      <c r="I172" s="125"/>
      <c r="J172" s="125"/>
      <c r="K172" s="125"/>
      <c r="L172" s="125"/>
      <c r="M172" s="126"/>
      <c r="N172" s="1"/>
      <c r="P172" s="127" t="s">
        <v>218</v>
      </c>
      <c r="Q172" s="127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</row>
    <row r="173" s="112" customFormat="true" ht="15.75" hidden="false" customHeight="false" outlineLevel="0" collapsed="false">
      <c r="A173" s="128"/>
      <c r="B173" s="129"/>
      <c r="C173" s="130"/>
      <c r="D173" s="129"/>
      <c r="E173" s="130"/>
      <c r="F173" s="6"/>
      <c r="G173" s="130"/>
      <c r="H173" s="130"/>
      <c r="I173" s="130"/>
      <c r="J173" s="131"/>
      <c r="K173" s="130"/>
      <c r="L173" s="130"/>
      <c r="M173" s="130"/>
      <c r="N173" s="132"/>
      <c r="P173" s="127" t="s">
        <v>219</v>
      </c>
      <c r="Q173" s="127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</row>
    <row r="174" s="112" customFormat="true" ht="15.75" hidden="false" customHeight="false" outlineLevel="0" collapsed="false">
      <c r="A174" s="128"/>
      <c r="B174" s="133" t="s">
        <v>220</v>
      </c>
      <c r="C174" s="134"/>
      <c r="D174" s="135"/>
      <c r="E174" s="134"/>
      <c r="F174" s="134"/>
      <c r="G174" s="136" t="s">
        <v>191</v>
      </c>
      <c r="H174" s="137"/>
      <c r="I174" s="134"/>
      <c r="J174" s="138"/>
      <c r="P174" s="139" t="s">
        <v>221</v>
      </c>
      <c r="Q174" s="139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</row>
    <row r="175" s="112" customFormat="true" ht="15.75" hidden="false" customHeight="false" outlineLevel="0" collapsed="false">
      <c r="A175" s="128"/>
      <c r="B175" s="135"/>
      <c r="C175" s="134"/>
      <c r="D175" s="135"/>
      <c r="E175" s="134"/>
      <c r="F175" s="134"/>
      <c r="G175" s="140"/>
      <c r="H175" s="140"/>
      <c r="I175" s="134"/>
      <c r="J175" s="138"/>
      <c r="P175" s="139"/>
      <c r="Q175" s="139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</row>
    <row r="176" s="112" customFormat="true" ht="21" hidden="false" customHeight="true" outlineLevel="0" collapsed="false">
      <c r="A176" s="128"/>
      <c r="B176" s="141"/>
      <c r="C176" s="141"/>
      <c r="D176" s="141"/>
      <c r="E176" s="141"/>
      <c r="F176" s="141"/>
      <c r="G176" s="141"/>
      <c r="H176" s="141"/>
      <c r="I176" s="141"/>
      <c r="J176" s="141"/>
      <c r="O176" s="141"/>
      <c r="P176" s="142"/>
      <c r="Q176" s="142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</row>
    <row r="177" s="112" customFormat="true" ht="15" hidden="false" customHeight="false" outlineLevel="0" collapsed="false">
      <c r="A177" s="143"/>
      <c r="B177" s="144"/>
      <c r="C177" s="145"/>
      <c r="D177" s="146"/>
      <c r="E177" s="145"/>
      <c r="F177" s="145"/>
      <c r="G177" s="144"/>
      <c r="H177" s="144"/>
      <c r="I177" s="134"/>
      <c r="J177" s="147"/>
      <c r="P177" s="142"/>
      <c r="Q177" s="142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</row>
    <row r="178" s="112" customFormat="true" ht="14.25" hidden="false" customHeight="false" outlineLevel="0" collapsed="false">
      <c r="A178" s="148"/>
      <c r="B178" s="149" t="s">
        <v>25</v>
      </c>
      <c r="C178" s="150"/>
      <c r="D178" s="151"/>
      <c r="E178" s="151"/>
      <c r="F178" s="63"/>
      <c r="G178" s="152" t="s">
        <v>222</v>
      </c>
      <c r="H178" s="137"/>
      <c r="I178" s="134"/>
      <c r="J178" s="151"/>
      <c r="P178" s="153" t="s">
        <v>223</v>
      </c>
      <c r="Q178" s="153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</row>
    <row r="179" s="112" customFormat="true" ht="11.25" hidden="false" customHeight="false" outlineLevel="0" collapsed="false">
      <c r="A179" s="148"/>
      <c r="B179" s="67"/>
      <c r="C179" s="154"/>
      <c r="D179" s="154"/>
      <c r="E179" s="154"/>
      <c r="G179" s="154"/>
      <c r="H179" s="154"/>
      <c r="I179" s="155"/>
      <c r="J179" s="154"/>
      <c r="K179" s="154"/>
      <c r="L179" s="154"/>
      <c r="M179" s="154"/>
      <c r="N179" s="156"/>
      <c r="O179" s="156"/>
      <c r="P179" s="156"/>
      <c r="Q179" s="156"/>
      <c r="R179" s="5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</row>
    <row r="180" s="112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4"/>
      <c r="J180" s="154"/>
      <c r="K180" s="154"/>
      <c r="L180" s="154"/>
      <c r="M180" s="154"/>
      <c r="N180" s="156"/>
      <c r="O180" s="156"/>
      <c r="P180" s="156"/>
      <c r="Q180" s="156"/>
      <c r="R180" s="5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</row>
    <row r="181" s="112" customFormat="true" ht="11.25" hidden="false" customHeight="false" outlineLevel="0" collapsed="false">
      <c r="A181" s="148"/>
      <c r="B181" s="67"/>
      <c r="C181" s="157"/>
      <c r="D181" s="157"/>
      <c r="E181" s="157"/>
      <c r="F181" s="157"/>
      <c r="G181" s="157"/>
      <c r="H181" s="157"/>
      <c r="I181" s="155"/>
      <c r="J181" s="157"/>
      <c r="K181" s="157"/>
      <c r="L181" s="157"/>
      <c r="M181" s="157"/>
      <c r="N181" s="158"/>
      <c r="O181" s="158"/>
      <c r="P181" s="50"/>
      <c r="Q181" s="50"/>
      <c r="R181" s="5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</row>
    <row r="182" s="112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8"/>
      <c r="O182" s="158"/>
      <c r="P182" s="50"/>
      <c r="Q182" s="50"/>
      <c r="R182" s="5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</row>
    <row r="183" s="112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</row>
    <row r="184" s="112" customFormat="true" ht="11.25" hidden="false" customHeight="false" outlineLevel="0" collapsed="false">
      <c r="A184" s="148"/>
      <c r="B184" s="67"/>
      <c r="C184" s="159"/>
      <c r="D184" s="159"/>
      <c r="E184" s="159"/>
      <c r="F184" s="157"/>
      <c r="G184" s="157"/>
      <c r="H184" s="157"/>
      <c r="J184" s="158"/>
      <c r="K184" s="158"/>
      <c r="L184" s="158"/>
      <c r="M184" s="159"/>
      <c r="N184" s="158"/>
      <c r="O184" s="158"/>
      <c r="P184" s="50"/>
      <c r="Q184" s="50"/>
      <c r="R184" s="158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</row>
    <row r="185" s="112" customFormat="true" ht="11.25" hidden="false" customHeight="false" outlineLevel="0" collapsed="false">
      <c r="A185" s="148"/>
      <c r="B185" s="67"/>
      <c r="C185" s="157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50"/>
      <c r="Q185" s="50"/>
      <c r="R185" s="159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</row>
    <row r="186" s="112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</row>
    <row r="187" s="112" customFormat="true" ht="11.25" hidden="false" customHeight="false" outlineLevel="0" collapsed="false">
      <c r="A187" s="148"/>
      <c r="B187" s="67"/>
      <c r="C187" s="157"/>
      <c r="D187" s="159"/>
      <c r="E187" s="159"/>
      <c r="F187" s="157"/>
      <c r="G187" s="157"/>
      <c r="H187" s="157"/>
      <c r="I187" s="158"/>
      <c r="J187" s="158"/>
      <c r="K187" s="158"/>
      <c r="L187" s="158"/>
      <c r="M187" s="159"/>
      <c r="N187" s="158"/>
      <c r="O187" s="158"/>
      <c r="P187" s="50"/>
      <c r="Q187" s="50"/>
      <c r="R187" s="159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</row>
    <row r="188" s="112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J188" s="158"/>
      <c r="K188" s="158"/>
      <c r="L188" s="158"/>
      <c r="M188" s="159"/>
      <c r="N188" s="158"/>
      <c r="O188" s="158"/>
      <c r="P188" s="50"/>
      <c r="Q188" s="50"/>
      <c r="R188" s="159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</row>
    <row r="189" s="112" customFormat="true" ht="11.25" hidden="false" customHeight="false" outlineLevel="0" collapsed="false">
      <c r="A189" s="148"/>
      <c r="B189" s="6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9"/>
      <c r="N189" s="158"/>
      <c r="O189" s="158"/>
      <c r="P189" s="50"/>
      <c r="Q189" s="50"/>
      <c r="R189" s="158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</row>
    <row r="190" s="112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159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</row>
    <row r="191" s="112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8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</row>
    <row r="192" s="112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9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</row>
    <row r="193" s="112" customFormat="true" ht="11.25" hidden="false" customHeight="false" outlineLevel="0" collapsed="false">
      <c r="A193" s="148"/>
      <c r="B193" s="67"/>
      <c r="C193" s="158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</row>
    <row r="194" s="112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</row>
    <row r="195" s="112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16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</row>
    <row r="196" s="112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</row>
    <row r="197" s="112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</row>
    <row r="198" s="112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</row>
    <row r="199" s="112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</row>
    <row r="200" s="112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</row>
    <row r="201" s="112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</row>
    <row r="202" s="112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</row>
    <row r="203" s="112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</row>
    <row r="204" s="112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</row>
    <row r="205" s="112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</row>
    <row r="206" s="112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</row>
    <row r="207" s="112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</row>
    <row r="208" s="112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</row>
    <row r="209" s="112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</row>
    <row r="210" s="112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</row>
    <row r="211" s="112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</row>
    <row r="212" s="112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</row>
    <row r="213" s="112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</row>
    <row r="214" s="112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</row>
    <row r="215" s="112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</row>
    <row r="216" s="112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</row>
    <row r="217" s="112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</row>
    <row r="218" s="112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</row>
    <row r="219" s="112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</row>
    <row r="220" s="112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</row>
    <row r="221" s="112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</row>
    <row r="222" s="112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</row>
    <row r="223" s="112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</row>
    <row r="224" s="112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</row>
    <row r="225" s="112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</row>
    <row r="226" s="112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</row>
    <row r="227" s="112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</row>
    <row r="228" s="112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</row>
    <row r="229" s="112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</row>
    <row r="230" s="112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</row>
    <row r="231" s="112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</row>
    <row r="232" s="112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</row>
    <row r="233" s="112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</row>
    <row r="234" s="112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</row>
    <row r="235" s="112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</row>
    <row r="236" s="112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0" activePane="bottomLeft" state="frozen"/>
      <selection pane="topLeft" activeCell="A1" activeCellId="0" sqref="A1"/>
      <selection pane="bottomLeft" activeCell="A7" activeCellId="0" sqref="A7:N169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6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8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25</v>
      </c>
      <c r="Q4" s="78" t="s">
        <v>226</v>
      </c>
      <c r="R4" s="81" t="s">
        <v>227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31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5" t="n">
        <f aca="false">O8*1490000</f>
        <v>16741640</v>
      </c>
      <c r="Q8" s="165" t="n">
        <f aca="false">(C8+D8+L8)*1490000*9.5%</f>
        <v>914413</v>
      </c>
      <c r="R8" s="95" t="n">
        <f aca="false">P8-Q8</f>
        <v>15827227</v>
      </c>
      <c r="S8" s="31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5" t="n">
        <f aca="false">O9*1490000</f>
        <v>13022600</v>
      </c>
      <c r="Q9" s="165" t="n">
        <f aca="false">(C9+D9+L9)*1490000*10.5%</f>
        <v>766605</v>
      </c>
      <c r="R9" s="95" t="n">
        <f aca="false">P9-Q9</f>
        <v>12255995</v>
      </c>
      <c r="S9" s="31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7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8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5" t="n">
        <f aca="false">O10*1490000</f>
        <v>12623280</v>
      </c>
      <c r="Q10" s="165" t="n">
        <f aca="false">(C10+D10+L10)*1490000*10.5%</f>
        <v>857346</v>
      </c>
      <c r="R10" s="95" t="n">
        <f aca="false">P10-Q10</f>
        <v>11765934</v>
      </c>
      <c r="S10" s="31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3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5" t="n">
        <f aca="false">O11*1490000</f>
        <v>14661600</v>
      </c>
      <c r="Q11" s="165" t="n">
        <f aca="false">(C11+D11+L11)*1490000*10.5%</f>
        <v>1032570</v>
      </c>
      <c r="R11" s="95" t="n">
        <f aca="false">P11-Q11</f>
        <v>13629030</v>
      </c>
      <c r="S11" s="31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3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5"/>
      <c r="Q12" s="165"/>
      <c r="R12" s="95"/>
      <c r="S12" s="31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3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5" t="n">
        <f aca="false">O13*1490000</f>
        <v>9184360</v>
      </c>
      <c r="Q13" s="165" t="n">
        <f aca="false">(C13+D13+L13)*1490000*10.5%</f>
        <v>738444</v>
      </c>
      <c r="R13" s="95" t="n">
        <f aca="false">P13-Q13</f>
        <v>8445916</v>
      </c>
      <c r="S13" s="31"/>
    </row>
    <row r="14" customFormat="false" ht="13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5" t="n">
        <f aca="false">O14*1490000</f>
        <v>6955320</v>
      </c>
      <c r="Q14" s="165" t="n">
        <f aca="false">(C14+D14+L14)*1490000*10.5%</f>
        <v>569478</v>
      </c>
      <c r="R14" s="95" t="n">
        <f aca="false">P14-Q14</f>
        <v>6385842</v>
      </c>
      <c r="S14" s="31"/>
    </row>
    <row r="15" s="99" customFormat="true" ht="13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5" t="n">
        <f aca="false">O15*1490000</f>
        <v>5864640</v>
      </c>
      <c r="Q15" s="165" t="n">
        <f aca="false">(C15+D15+L15)*1490000*10.5%</f>
        <v>474043.5</v>
      </c>
      <c r="R15" s="95" t="n">
        <f aca="false">P15-Q15</f>
        <v>5390596.5</v>
      </c>
      <c r="S15" s="31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3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5" t="n">
        <f aca="false">O16*1490000</f>
        <v>5709680</v>
      </c>
      <c r="Q16" s="165" t="n">
        <f aca="false">(C16+D16+L16)*1490000*10.5%</f>
        <v>447447</v>
      </c>
      <c r="R16" s="95" t="n">
        <f aca="false">P16-Q16</f>
        <v>5262233</v>
      </c>
      <c r="S16" s="31"/>
    </row>
    <row r="17" customFormat="false" ht="13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5" t="n">
        <f aca="false">O17*1490000</f>
        <v>5310360</v>
      </c>
      <c r="Q17" s="165" t="n">
        <f aca="false">(C17+D17+L17)*1490000*10.5%</f>
        <v>425544</v>
      </c>
      <c r="R17" s="95" t="n">
        <f aca="false">P17-Q17</f>
        <v>4884816</v>
      </c>
      <c r="S17" s="31"/>
    </row>
    <row r="18" customFormat="false" ht="13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7"/>
      <c r="G18" s="88"/>
      <c r="H18" s="92"/>
      <c r="I18" s="88" t="n">
        <v>20</v>
      </c>
      <c r="J18" s="89" t="n">
        <f aca="false">(C18+D18+L18)*I18/100</f>
        <v>0.606</v>
      </c>
      <c r="K18" s="100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5" t="n">
        <f aca="false">O18*1490000</f>
        <v>5864640</v>
      </c>
      <c r="Q18" s="165" t="n">
        <f aca="false">(C18+D18+L18)*1490000*10.5%</f>
        <v>474043.5</v>
      </c>
      <c r="R18" s="95" t="n">
        <f aca="false">P18-Q18</f>
        <v>5390596.5</v>
      </c>
      <c r="S18" s="31"/>
    </row>
    <row r="19" customFormat="false" ht="13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100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5" t="n">
        <f aca="false">O19*1490000</f>
        <v>5811000</v>
      </c>
      <c r="Q19" s="165" t="n">
        <f aca="false">(C19+D19+L19)*1490000*10.5%</f>
        <v>469350</v>
      </c>
      <c r="R19" s="95" t="n">
        <f aca="false">P19-Q19</f>
        <v>5341650</v>
      </c>
      <c r="S19" s="31"/>
    </row>
    <row r="20" customFormat="false" ht="13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5"/>
      <c r="Q20" s="165"/>
      <c r="R20" s="95"/>
      <c r="S20" s="31"/>
    </row>
    <row r="21" customFormat="false" ht="13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5" t="n">
        <f aca="false">O21*1490000</f>
        <v>7986400</v>
      </c>
      <c r="Q21" s="165" t="n">
        <f aca="false">(C21+D21+L21)*1490000*10.5%</f>
        <v>531930</v>
      </c>
      <c r="R21" s="95" t="n">
        <f aca="false">P21-Q21</f>
        <v>7454470</v>
      </c>
      <c r="S21" s="31"/>
    </row>
    <row r="22" customFormat="false" ht="13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5" t="n">
        <f aca="false">O22*1490000</f>
        <v>10219492.8</v>
      </c>
      <c r="Q22" s="165" t="n">
        <f aca="false">(C22+D22+L22)*1490000*10.5%</f>
        <v>732936.96</v>
      </c>
      <c r="R22" s="95" t="n">
        <f aca="false">P22-Q22</f>
        <v>9486555.84</v>
      </c>
      <c r="S22" s="31"/>
    </row>
    <row r="23" customFormat="false" ht="13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5" t="n">
        <f aca="false">O23*1490000</f>
        <v>6892740</v>
      </c>
      <c r="Q23" s="165" t="n">
        <f aca="false">(C23+D23+L23)*1490000*10.5%</f>
        <v>483430.5</v>
      </c>
      <c r="R23" s="95" t="n">
        <f aca="false">P23-Q23</f>
        <v>6409309.5</v>
      </c>
      <c r="S23" s="31"/>
    </row>
    <row r="24" customFormat="false" ht="13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5" t="n">
        <f aca="false">O24*1490000</f>
        <v>8615180</v>
      </c>
      <c r="Q24" s="165" t="n">
        <f aca="false">(C24+D24+L24)*1490000*10.5%</f>
        <v>567913.5</v>
      </c>
      <c r="R24" s="95" t="n">
        <f aca="false">P24-Q24</f>
        <v>8047266.5</v>
      </c>
      <c r="S24" s="31"/>
    </row>
    <row r="25" customFormat="false" ht="13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5" t="n">
        <f aca="false">O25*1490000</f>
        <v>4928920</v>
      </c>
      <c r="Q25" s="165" t="n">
        <f aca="false">(C25+D25+L25)*1490000*10.5%</f>
        <v>366093</v>
      </c>
      <c r="R25" s="95" t="n">
        <f aca="false">P25-Q25</f>
        <v>4562827</v>
      </c>
      <c r="S25" s="31"/>
    </row>
    <row r="26" customFormat="false" ht="13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5"/>
      <c r="Q26" s="165"/>
      <c r="R26" s="95"/>
      <c r="S26" s="31"/>
    </row>
    <row r="27" customFormat="false" ht="13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7"/>
      <c r="G27" s="88"/>
      <c r="H27" s="92"/>
      <c r="I27" s="88" t="n">
        <v>40</v>
      </c>
      <c r="J27" s="89" t="n">
        <f aca="false">(C27+D27+L27)*I27/100</f>
        <v>1.624</v>
      </c>
      <c r="K27" s="98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5" t="n">
        <f aca="false">O27*1490000</f>
        <v>9363160</v>
      </c>
      <c r="Q27" s="165" t="n">
        <f aca="false">(C27+D27+L27)*1490000*10.5%</f>
        <v>635187</v>
      </c>
      <c r="R27" s="95" t="n">
        <f aca="false">P27-Q27</f>
        <v>8727973</v>
      </c>
      <c r="S27" s="31"/>
    </row>
    <row r="28" customFormat="false" ht="13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5" t="n">
        <f aca="false">O28*1490000</f>
        <v>10642950.8</v>
      </c>
      <c r="Q28" s="165" t="n">
        <f aca="false">(C28+D28+L28)*1490000*10.5%</f>
        <v>764696.31</v>
      </c>
      <c r="R28" s="95" t="n">
        <f aca="false">P28-Q28</f>
        <v>9878254.49</v>
      </c>
      <c r="S28" s="31"/>
    </row>
    <row r="29" customFormat="false" ht="13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5" t="n">
        <f aca="false">O29*1490000</f>
        <v>6710960</v>
      </c>
      <c r="Q29" s="165" t="n">
        <f aca="false">(C29+D29+L29)*1490000*10.5%</f>
        <v>447447</v>
      </c>
      <c r="R29" s="95" t="n">
        <f aca="false">P29-Q29</f>
        <v>6263513</v>
      </c>
      <c r="S29" s="31"/>
    </row>
    <row r="30" customFormat="false" ht="13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5" t="n">
        <f aca="false">O30*1490000</f>
        <v>3963400</v>
      </c>
      <c r="Q30" s="165" t="n">
        <f aca="false">(C30+D30+L30)*1490000*10.5%</f>
        <v>416157</v>
      </c>
      <c r="R30" s="95" t="n">
        <f aca="false">P30-Q30</f>
        <v>3547243</v>
      </c>
      <c r="S30" s="31" t="s">
        <v>228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8"/>
      <c r="D31" s="88"/>
      <c r="E31" s="88"/>
      <c r="F31" s="97"/>
      <c r="G31" s="88"/>
      <c r="H31" s="92"/>
      <c r="I31" s="88"/>
      <c r="J31" s="89"/>
      <c r="K31" s="98"/>
      <c r="L31" s="89"/>
      <c r="M31" s="88"/>
      <c r="N31" s="93" t="n">
        <f aca="false">(D31+E31+F31+H31+G31+J31+L31+M31)</f>
        <v>0</v>
      </c>
      <c r="O31" s="93" t="n">
        <f aca="false">N31+C31</f>
        <v>0</v>
      </c>
      <c r="P31" s="165" t="n">
        <f aca="false">O31*1490000</f>
        <v>0</v>
      </c>
      <c r="Q31" s="165" t="n">
        <f aca="false">(C31+D31+L31)*1490000*10.5%</f>
        <v>0</v>
      </c>
      <c r="R31" s="95" t="n">
        <f aca="false">P31-Q31</f>
        <v>0</v>
      </c>
      <c r="S31" s="31" t="s">
        <v>229</v>
      </c>
    </row>
    <row r="32" customFormat="false" ht="13.5" hidden="false" customHeight="true" outlineLevel="0" collapsed="false">
      <c r="A32" s="21" t="n">
        <v>6</v>
      </c>
      <c r="B32" s="27" t="s">
        <v>41</v>
      </c>
      <c r="C32" s="91" t="n">
        <v>2.34</v>
      </c>
      <c r="D32" s="88"/>
      <c r="E32" s="88" t="n">
        <v>0.3</v>
      </c>
      <c r="F32" s="97"/>
      <c r="G32" s="88"/>
      <c r="H32" s="92"/>
      <c r="I32" s="88" t="n">
        <v>20</v>
      </c>
      <c r="J32" s="89" t="n">
        <f aca="false">(C32+D32+L32)*I32/100</f>
        <v>0.468</v>
      </c>
      <c r="K32" s="98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5" t="n">
        <f aca="false">O32*1490000</f>
        <v>4630920</v>
      </c>
      <c r="Q32" s="165" t="n">
        <f aca="false">(C32+D32+L32)*1490000*10.5%</f>
        <v>366093</v>
      </c>
      <c r="R32" s="95" t="n">
        <f aca="false">P32-Q32</f>
        <v>4264827</v>
      </c>
      <c r="S32" s="31"/>
    </row>
    <row r="33" customFormat="false" ht="13.5" hidden="false" customHeight="true" outlineLevel="0" collapsed="false">
      <c r="A33" s="16" t="n">
        <v>7</v>
      </c>
      <c r="B33" s="27" t="s">
        <v>42</v>
      </c>
      <c r="C33" s="88" t="n">
        <v>2.67</v>
      </c>
      <c r="D33" s="88"/>
      <c r="E33" s="88" t="n">
        <v>0.3</v>
      </c>
      <c r="F33" s="97"/>
      <c r="G33" s="88"/>
      <c r="H33" s="92"/>
      <c r="I33" s="88" t="n">
        <v>40</v>
      </c>
      <c r="J33" s="89" t="n">
        <f aca="false">(C33+D33+L33)*I33/100</f>
        <v>1.068</v>
      </c>
      <c r="K33" s="100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5" t="n">
        <f aca="false">O33*1490000</f>
        <v>6016620</v>
      </c>
      <c r="Q33" s="165" t="n">
        <f aca="false">(C33+D33+L33)*1490000*10.5%</f>
        <v>417721.5</v>
      </c>
      <c r="R33" s="95" t="n">
        <f aca="false">P33-Q33</f>
        <v>5598898.5</v>
      </c>
      <c r="S33" s="31"/>
    </row>
    <row r="34" customFormat="false" ht="13.5" hidden="false" customHeight="true" outlineLevel="0" collapsed="false">
      <c r="A34" s="16" t="s">
        <v>43</v>
      </c>
      <c r="B34" s="17" t="s">
        <v>44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5"/>
      <c r="Q34" s="165"/>
      <c r="R34" s="95"/>
      <c r="S34" s="31"/>
    </row>
    <row r="35" s="67" customFormat="true" ht="13.5" hidden="false" customHeight="true" outlineLevel="0" collapsed="false">
      <c r="A35" s="21" t="n">
        <v>1</v>
      </c>
      <c r="B35" s="22" t="s">
        <v>45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5" t="n">
        <f aca="false">O35*1490000</f>
        <v>8314200</v>
      </c>
      <c r="Q35" s="165" t="n">
        <f aca="false">(C35+D35+L35)*1490000*10.5%</f>
        <v>550704</v>
      </c>
      <c r="R35" s="95" t="n">
        <f aca="false">P35-Q35</f>
        <v>7763496</v>
      </c>
      <c r="S35" s="31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3.5" hidden="false" customHeight="true" outlineLevel="0" collapsed="false">
      <c r="A36" s="16" t="s">
        <v>46</v>
      </c>
      <c r="B36" s="17" t="s">
        <v>47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5"/>
      <c r="Q36" s="165"/>
      <c r="R36" s="95"/>
      <c r="S36" s="31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3.5" hidden="false" customHeight="true" outlineLevel="0" collapsed="false">
      <c r="A37" s="21" t="n">
        <v>1</v>
      </c>
      <c r="B37" s="22" t="s">
        <v>48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5" t="n">
        <f aca="false">O37*1490000</f>
        <v>10938090</v>
      </c>
      <c r="Q37" s="165" t="n">
        <f aca="false">(C37+D37+L37)*1490000*10.5%</f>
        <v>583558.5</v>
      </c>
      <c r="R37" s="95" t="n">
        <f aca="false">P37-Q37</f>
        <v>10354531.5</v>
      </c>
      <c r="S37" s="31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3.5" hidden="false" customHeight="true" outlineLevel="0" collapsed="false">
      <c r="A38" s="21" t="n">
        <v>2</v>
      </c>
      <c r="B38" s="22" t="s">
        <v>49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5" t="n">
        <f aca="false">O38*1490000</f>
        <v>8761200</v>
      </c>
      <c r="Q38" s="165" t="n">
        <f aca="false">(C38+D38+L38)*1490000*10.5%</f>
        <v>516285</v>
      </c>
      <c r="R38" s="95" t="n">
        <f aca="false">P38-Q38</f>
        <v>8244915</v>
      </c>
      <c r="S38" s="1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3.5" hidden="false" customHeight="true" outlineLevel="0" collapsed="false">
      <c r="A39" s="21" t="n">
        <v>3</v>
      </c>
      <c r="B39" s="22" t="s">
        <v>50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5" t="n">
        <f aca="false">O39*1490000</f>
        <v>12159353.6</v>
      </c>
      <c r="Q39" s="165" t="n">
        <f aca="false">(C39+D39+L39)*1490000*10.5%</f>
        <v>739288.83</v>
      </c>
      <c r="R39" s="95" t="n">
        <f aca="false">P39-Q39</f>
        <v>11420064.77</v>
      </c>
      <c r="S39" s="31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3.5" hidden="false" customHeight="true" outlineLevel="0" collapsed="false">
      <c r="A40" s="21" t="n">
        <v>4</v>
      </c>
      <c r="B40" s="22" t="s">
        <v>51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5" t="n">
        <f aca="false">O40*1490000</f>
        <v>8046000</v>
      </c>
      <c r="Q40" s="165" t="n">
        <f aca="false">(C40+D40+L40)*1490000*10.5%</f>
        <v>469350</v>
      </c>
      <c r="R40" s="95" t="n">
        <f aca="false">P40-Q40</f>
        <v>7576650</v>
      </c>
      <c r="S40" s="31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3.5" hidden="false" customHeight="true" outlineLevel="0" collapsed="false">
      <c r="A41" s="21" t="n">
        <v>5</v>
      </c>
      <c r="B41" s="22" t="s">
        <v>52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165" t="n">
        <f aca="false">O41*1490000</f>
        <v>0</v>
      </c>
      <c r="Q41" s="165" t="n">
        <f aca="false">(C41+D41+L41)*1490000*10.5%</f>
        <v>0</v>
      </c>
      <c r="R41" s="95" t="n">
        <f aca="false">P41-Q41</f>
        <v>0</v>
      </c>
      <c r="S41" s="31" t="s">
        <v>230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3.5" hidden="false" customHeight="true" outlineLevel="0" collapsed="false">
      <c r="A42" s="21" t="n">
        <v>6</v>
      </c>
      <c r="B42" s="22" t="s">
        <v>53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165" t="n">
        <f aca="false">O42*1490000</f>
        <v>0</v>
      </c>
      <c r="Q42" s="165" t="n">
        <f aca="false">(C42+D42+L42)*1490000*10.5%</f>
        <v>0</v>
      </c>
      <c r="R42" s="95" t="n">
        <f aca="false">P42-Q42</f>
        <v>0</v>
      </c>
      <c r="S42" s="31" t="s">
        <v>230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3.5" hidden="false" customHeight="true" outlineLevel="0" collapsed="false">
      <c r="A43" s="21" t="n">
        <v>7</v>
      </c>
      <c r="B43" s="22" t="s">
        <v>54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5" t="n">
        <f aca="false">O43*1490000</f>
        <v>7384440</v>
      </c>
      <c r="Q43" s="165" t="n">
        <f aca="false">(C43+D43+L43)*1490000*10.5%</f>
        <v>416157</v>
      </c>
      <c r="R43" s="95" t="n">
        <f aca="false">P43-Q43</f>
        <v>6968283</v>
      </c>
      <c r="S43" s="31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3.5" hidden="false" customHeight="true" outlineLevel="0" collapsed="false">
      <c r="A44" s="21" t="n">
        <v>8</v>
      </c>
      <c r="B44" s="22" t="s">
        <v>55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5" t="n">
        <f aca="false">O44*1490000</f>
        <v>7235440</v>
      </c>
      <c r="Q44" s="165" t="n">
        <f aca="false">(C44+D44+L44)*1490000*10.5%</f>
        <v>416157</v>
      </c>
      <c r="R44" s="95" t="n">
        <f aca="false">P44-Q44</f>
        <v>6819283</v>
      </c>
      <c r="S44" s="31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3.5" hidden="false" customHeight="true" outlineLevel="0" collapsed="false">
      <c r="A45" s="21" t="n">
        <v>9</v>
      </c>
      <c r="B45" s="22" t="s">
        <v>56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5" t="n">
        <f aca="false">O45*1490000</f>
        <v>7780780</v>
      </c>
      <c r="Q45" s="165" t="n">
        <f aca="false">(C45+D45+L45)*1490000*10.5%</f>
        <v>416157</v>
      </c>
      <c r="R45" s="95" t="n">
        <f aca="false">P45-Q45</f>
        <v>7364623</v>
      </c>
      <c r="S45" s="31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3.5" hidden="false" customHeight="true" outlineLevel="0" collapsed="false">
      <c r="A46" s="21" t="n">
        <v>10</v>
      </c>
      <c r="B46" s="22" t="s">
        <v>57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5" t="n">
        <f aca="false">O46*1490000</f>
        <v>5945100</v>
      </c>
      <c r="Q46" s="165" t="n">
        <f aca="false">(C46+D46+L46)*1490000*10.5%</f>
        <v>384867</v>
      </c>
      <c r="R46" s="95" t="n">
        <f aca="false">P46-Q46</f>
        <v>5560233</v>
      </c>
      <c r="S46" s="31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3.5" hidden="false" customHeight="true" outlineLevel="0" collapsed="false">
      <c r="A47" s="21" t="n">
        <v>11</v>
      </c>
      <c r="B47" s="22" t="s">
        <v>58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5" t="n">
        <f aca="false">O47*1490000</f>
        <v>8945960</v>
      </c>
      <c r="Q47" s="165" t="n">
        <f aca="false">(C47+D47+L47)*1490000*10.5%</f>
        <v>488124</v>
      </c>
      <c r="R47" s="95" t="n">
        <f aca="false">P47-Q47</f>
        <v>8457836</v>
      </c>
      <c r="S47" s="31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3.5" hidden="false" customHeight="true" outlineLevel="0" collapsed="false">
      <c r="A48" s="21" t="n">
        <v>12</v>
      </c>
      <c r="B48" s="22" t="s">
        <v>59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5" t="n">
        <f aca="false">O48*1490000</f>
        <v>7712240</v>
      </c>
      <c r="Q48" s="165" t="n">
        <f aca="false">(C48+D48+L48)*1490000*10.5%</f>
        <v>447447</v>
      </c>
      <c r="R48" s="95" t="n">
        <f aca="false">P48-Q48</f>
        <v>7264793</v>
      </c>
      <c r="S48" s="31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3.5" hidden="false" customHeight="true" outlineLevel="0" collapsed="false">
      <c r="A49" s="21" t="n">
        <v>13</v>
      </c>
      <c r="B49" s="22" t="s">
        <v>60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5" t="n">
        <f aca="false">O49*1490000</f>
        <v>7806110</v>
      </c>
      <c r="Q49" s="165" t="n">
        <f aca="false">(C49+D49+L49)*1490000*10.5%</f>
        <v>417721.5</v>
      </c>
      <c r="R49" s="95" t="n">
        <f aca="false">P49-Q49</f>
        <v>7388388.5</v>
      </c>
      <c r="S49" s="31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3.5" hidden="false" customHeight="true" outlineLevel="0" collapsed="false">
      <c r="A50" s="21" t="n">
        <v>14</v>
      </c>
      <c r="B50" s="22" t="s">
        <v>61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5" t="n">
        <f aca="false">O50*1490000</f>
        <v>8771510.8</v>
      </c>
      <c r="Q50" s="165" t="n">
        <f aca="false">(C50+D50+L50)*1490000*10.5%</f>
        <v>601988.31</v>
      </c>
      <c r="R50" s="95" t="n">
        <f aca="false">P50-Q50</f>
        <v>8169522.49</v>
      </c>
      <c r="S50" s="31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3.5" hidden="false" customHeight="true" outlineLevel="0" collapsed="false">
      <c r="A51" s="21" t="n">
        <v>15</v>
      </c>
      <c r="B51" s="22" t="s">
        <v>62</v>
      </c>
      <c r="C51" s="91" t="n">
        <v>2.4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476</v>
      </c>
      <c r="K51" s="90"/>
      <c r="L51" s="89"/>
      <c r="M51" s="92"/>
      <c r="N51" s="93" t="n">
        <f aca="false">(D51+E51+F51+H51+G51+J51+L51+M51)</f>
        <v>2.176</v>
      </c>
      <c r="O51" s="93" t="n">
        <f aca="false">N51+C51</f>
        <v>4.636</v>
      </c>
      <c r="P51" s="165" t="n">
        <f aca="false">O51*1490000</f>
        <v>6907640</v>
      </c>
      <c r="Q51" s="165" t="n">
        <f aca="false">(C51+D51+L51)*1490000*10.5%</f>
        <v>384867</v>
      </c>
      <c r="R51" s="95" t="n">
        <f aca="false">P51-Q51</f>
        <v>6522773</v>
      </c>
      <c r="S51" s="31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3.5" hidden="false" customHeight="true" outlineLevel="0" collapsed="false">
      <c r="A52" s="21" t="n">
        <v>16</v>
      </c>
      <c r="B52" s="27" t="s">
        <v>63</v>
      </c>
      <c r="C52" s="88" t="n">
        <v>2.26</v>
      </c>
      <c r="D52" s="88"/>
      <c r="E52" s="88" t="n">
        <v>0.3</v>
      </c>
      <c r="F52" s="97"/>
      <c r="G52" s="88"/>
      <c r="H52" s="92"/>
      <c r="I52" s="88" t="n">
        <v>60</v>
      </c>
      <c r="J52" s="89" t="n">
        <f aca="false">(C52+D52+L52)*I52/100</f>
        <v>1.356</v>
      </c>
      <c r="K52" s="98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5" t="n">
        <f aca="false">O52*1490000</f>
        <v>5834840</v>
      </c>
      <c r="Q52" s="165" t="n">
        <f aca="false">(C52+D52+L52)*1490000*10.5%</f>
        <v>353577</v>
      </c>
      <c r="R52" s="95" t="n">
        <f aca="false">P52-Q52</f>
        <v>5481263</v>
      </c>
      <c r="S52" s="31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3.5" hidden="false" customHeight="true" outlineLevel="0" collapsed="false">
      <c r="A53" s="21" t="n">
        <v>17</v>
      </c>
      <c r="B53" s="27" t="s">
        <v>64</v>
      </c>
      <c r="C53" s="91" t="n">
        <v>2.34</v>
      </c>
      <c r="D53" s="88"/>
      <c r="E53" s="88" t="n">
        <v>0.3</v>
      </c>
      <c r="F53" s="97"/>
      <c r="G53" s="88"/>
      <c r="H53" s="92"/>
      <c r="I53" s="88" t="n">
        <v>40</v>
      </c>
      <c r="J53" s="89" t="n">
        <f aca="false">(C53+D53+L53)*I53/100</f>
        <v>0.936</v>
      </c>
      <c r="K53" s="98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5" t="n">
        <f aca="false">O53*1490000</f>
        <v>5328240</v>
      </c>
      <c r="Q53" s="165" t="n">
        <f aca="false">(C53+D53+L53)*1490000*10.5%</f>
        <v>366093</v>
      </c>
      <c r="R53" s="95" t="n">
        <f aca="false">P53-Q53</f>
        <v>4962147</v>
      </c>
      <c r="S53" s="31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3.5" hidden="false" customHeight="true" outlineLevel="0" collapsed="false">
      <c r="A54" s="21" t="n">
        <v>18</v>
      </c>
      <c r="B54" s="27" t="s">
        <v>65</v>
      </c>
      <c r="C54" s="91" t="n">
        <v>2.34</v>
      </c>
      <c r="D54" s="88"/>
      <c r="E54" s="88" t="n">
        <v>0.3</v>
      </c>
      <c r="F54" s="97"/>
      <c r="G54" s="88"/>
      <c r="H54" s="92"/>
      <c r="I54" s="88" t="n">
        <v>50</v>
      </c>
      <c r="J54" s="89" t="n">
        <f aca="false">(C54+D54+L54)*I54/100</f>
        <v>1.17</v>
      </c>
      <c r="K54" s="98"/>
      <c r="L54" s="89"/>
      <c r="M54" s="88"/>
      <c r="N54" s="93" t="n">
        <f aca="false">(D54+E54+F54+H54+G54+J54+L54+M54)</f>
        <v>1.47</v>
      </c>
      <c r="O54" s="93" t="n">
        <f aca="false">N54+C54</f>
        <v>3.81</v>
      </c>
      <c r="P54" s="165" t="n">
        <f aca="false">O54*1490000</f>
        <v>5676900</v>
      </c>
      <c r="Q54" s="165" t="n">
        <f aca="false">(C54+D54+L54)*1490000*10.5%</f>
        <v>366093</v>
      </c>
      <c r="R54" s="95" t="n">
        <f aca="false">P54-Q54</f>
        <v>5310807</v>
      </c>
      <c r="S54" s="31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3.5" hidden="false" customHeight="true" outlineLevel="0" collapsed="false">
      <c r="A55" s="21" t="n">
        <v>19</v>
      </c>
      <c r="B55" s="27" t="s">
        <v>66</v>
      </c>
      <c r="C55" s="91" t="n">
        <v>2.67</v>
      </c>
      <c r="D55" s="88"/>
      <c r="E55" s="88" t="n">
        <v>0.3</v>
      </c>
      <c r="F55" s="97"/>
      <c r="G55" s="88"/>
      <c r="H55" s="92"/>
      <c r="I55" s="88" t="n">
        <v>40</v>
      </c>
      <c r="J55" s="89" t="n">
        <f aca="false">(C55+D55+L55)*I55/100</f>
        <v>1.068</v>
      </c>
      <c r="K55" s="100"/>
      <c r="L55" s="89"/>
      <c r="M55" s="88"/>
      <c r="N55" s="93" t="n">
        <f aca="false">(D55+E55+F55+H55+G55+J55+L55+M55)</f>
        <v>1.368</v>
      </c>
      <c r="O55" s="93" t="n">
        <f aca="false">N55+C55</f>
        <v>4.038</v>
      </c>
      <c r="P55" s="165" t="n">
        <f aca="false">O55*1490000</f>
        <v>6016620</v>
      </c>
      <c r="Q55" s="165" t="n">
        <f aca="false">(C55+D55+L55)*1490000*10.5%</f>
        <v>417721.5</v>
      </c>
      <c r="R55" s="95" t="n">
        <f aca="false">P55-Q55</f>
        <v>5598898.5</v>
      </c>
      <c r="S55" s="31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3.5" hidden="false" customHeight="true" outlineLevel="0" collapsed="false">
      <c r="A56" s="21" t="n">
        <v>20</v>
      </c>
      <c r="B56" s="27" t="s">
        <v>67</v>
      </c>
      <c r="C56" s="91" t="n">
        <f aca="false">2.34</f>
        <v>2.34</v>
      </c>
      <c r="D56" s="88"/>
      <c r="E56" s="88" t="n">
        <v>0.3</v>
      </c>
      <c r="F56" s="97"/>
      <c r="G56" s="88"/>
      <c r="H56" s="92"/>
      <c r="I56" s="88" t="n">
        <v>40</v>
      </c>
      <c r="J56" s="89" t="n">
        <f aca="false">(C56+D56+L56)*I56/100</f>
        <v>0.936</v>
      </c>
      <c r="K56" s="98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165" t="n">
        <f aca="false">O56*1490000</f>
        <v>5328240</v>
      </c>
      <c r="Q56" s="165" t="n">
        <f aca="false">(C56+D56+L56)*1490000*10.5%</f>
        <v>366093</v>
      </c>
      <c r="R56" s="95" t="n">
        <f aca="false">P56-Q56</f>
        <v>4962147</v>
      </c>
      <c r="S56" s="31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3.5" hidden="false" customHeight="true" outlineLevel="0" collapsed="false">
      <c r="A57" s="21" t="n">
        <v>21</v>
      </c>
      <c r="B57" s="27" t="s">
        <v>68</v>
      </c>
      <c r="C57" s="91" t="n">
        <f aca="false">2.34</f>
        <v>2.34</v>
      </c>
      <c r="D57" s="88"/>
      <c r="E57" s="88" t="n">
        <v>0.3</v>
      </c>
      <c r="F57" s="97"/>
      <c r="G57" s="88"/>
      <c r="H57" s="92"/>
      <c r="I57" s="88" t="n">
        <v>40</v>
      </c>
      <c r="J57" s="89" t="n">
        <f aca="false">(C57+D57+L57)*I57/100</f>
        <v>0.936</v>
      </c>
      <c r="K57" s="98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165" t="n">
        <f aca="false">O57*1490000</f>
        <v>5328240</v>
      </c>
      <c r="Q57" s="165" t="n">
        <f aca="false">(C57+D57+L57)*1490000*10.5%</f>
        <v>366093</v>
      </c>
      <c r="R57" s="95" t="n">
        <f aca="false">P57-Q57</f>
        <v>4962147</v>
      </c>
      <c r="S57" s="31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3.5" hidden="false" customHeight="true" outlineLevel="0" collapsed="false">
      <c r="A58" s="21" t="n">
        <v>22</v>
      </c>
      <c r="B58" s="27" t="s">
        <v>69</v>
      </c>
      <c r="C58" s="91" t="n">
        <f aca="false">2.06</f>
        <v>2.06</v>
      </c>
      <c r="D58" s="88"/>
      <c r="E58" s="88" t="n">
        <v>0.3</v>
      </c>
      <c r="F58" s="97"/>
      <c r="G58" s="88"/>
      <c r="H58" s="92"/>
      <c r="I58" s="88" t="n">
        <v>40</v>
      </c>
      <c r="J58" s="89" t="n">
        <f aca="false">(C58+D58+L58)*I58/100</f>
        <v>0.824</v>
      </c>
      <c r="K58" s="98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165" t="n">
        <f aca="false">O58*1490000</f>
        <v>4744160</v>
      </c>
      <c r="Q58" s="165" t="n">
        <f aca="false">(C58+D58+L58)*1490000*10.5%</f>
        <v>322287</v>
      </c>
      <c r="R58" s="95" t="n">
        <f aca="false">P58-Q58</f>
        <v>4421873</v>
      </c>
      <c r="S58" s="31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3.5" hidden="false" customHeight="true" outlineLevel="0" collapsed="false">
      <c r="A59" s="21" t="n">
        <v>23</v>
      </c>
      <c r="B59" s="27" t="s">
        <v>70</v>
      </c>
      <c r="C59" s="91"/>
      <c r="D59" s="88"/>
      <c r="E59" s="88"/>
      <c r="F59" s="97"/>
      <c r="G59" s="88"/>
      <c r="H59" s="92"/>
      <c r="I59" s="88" t="n">
        <v>40</v>
      </c>
      <c r="J59" s="89" t="n">
        <f aca="false">(C59+D59+L59)*I59/100</f>
        <v>0</v>
      </c>
      <c r="K59" s="98"/>
      <c r="L59" s="89"/>
      <c r="M59" s="88"/>
      <c r="N59" s="93" t="n">
        <f aca="false">(D59+E59+F59+H59+G59+J59+L59+M59)</f>
        <v>0</v>
      </c>
      <c r="O59" s="93" t="n">
        <f aca="false">N59+C59</f>
        <v>0</v>
      </c>
      <c r="P59" s="165" t="n">
        <f aca="false">O59*1490000</f>
        <v>0</v>
      </c>
      <c r="Q59" s="165" t="n">
        <f aca="false">(C59+D59+L59)*1490000*10.5%</f>
        <v>0</v>
      </c>
      <c r="R59" s="95" t="n">
        <f aca="false">P59-Q59</f>
        <v>0</v>
      </c>
      <c r="S59" s="31" t="s">
        <v>231</v>
      </c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3.5" hidden="false" customHeight="true" outlineLevel="0" collapsed="false">
      <c r="A60" s="16" t="s">
        <v>71</v>
      </c>
      <c r="B60" s="17" t="s">
        <v>72</v>
      </c>
      <c r="C60" s="91"/>
      <c r="D60" s="88"/>
      <c r="E60" s="88"/>
      <c r="F60" s="88"/>
      <c r="G60" s="88"/>
      <c r="H60" s="88"/>
      <c r="I60" s="88"/>
      <c r="J60" s="89"/>
      <c r="K60" s="90"/>
      <c r="L60" s="89"/>
      <c r="M60" s="92"/>
      <c r="N60" s="93"/>
      <c r="O60" s="93"/>
      <c r="P60" s="165" t="n">
        <f aca="false">O60*1490000</f>
        <v>0</v>
      </c>
      <c r="Q60" s="165" t="n">
        <f aca="false">(C60+D60+L60)*1490000*10.5%</f>
        <v>0</v>
      </c>
      <c r="R60" s="95" t="n">
        <f aca="false">P60-Q60</f>
        <v>0</v>
      </c>
      <c r="S60" s="31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3.5" hidden="false" customHeight="true" outlineLevel="0" collapsed="false">
      <c r="A61" s="21" t="n">
        <v>1</v>
      </c>
      <c r="B61" s="22" t="s">
        <v>73</v>
      </c>
      <c r="C61" s="91" t="n">
        <v>4.65</v>
      </c>
      <c r="D61" s="92" t="n">
        <v>0.4</v>
      </c>
      <c r="E61" s="88" t="n">
        <v>0.3</v>
      </c>
      <c r="F61" s="88" t="n">
        <v>0.3</v>
      </c>
      <c r="G61" s="88" t="n">
        <v>0.4</v>
      </c>
      <c r="H61" s="88"/>
      <c r="I61" s="88" t="n">
        <v>70</v>
      </c>
      <c r="J61" s="89" t="n">
        <f aca="false">(C61+D61+L61)*I61/100</f>
        <v>3.535</v>
      </c>
      <c r="K61" s="90"/>
      <c r="L61" s="89"/>
      <c r="M61" s="92"/>
      <c r="N61" s="93" t="n">
        <f aca="false">(D61+E61+F61+H61+G61+J61+L61+M61)</f>
        <v>4.935</v>
      </c>
      <c r="O61" s="93" t="n">
        <f aca="false">N61+C61</f>
        <v>9.585</v>
      </c>
      <c r="P61" s="165" t="n">
        <f aca="false">O61*1490000</f>
        <v>14281650</v>
      </c>
      <c r="Q61" s="165" t="n">
        <f aca="false">(C61+D61+L61)*1490000*10.5%</f>
        <v>790072.5</v>
      </c>
      <c r="R61" s="95" t="n">
        <f aca="false">P61-Q61</f>
        <v>13491577.5</v>
      </c>
      <c r="S61" s="31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3.5" hidden="false" customHeight="true" outlineLevel="0" collapsed="false">
      <c r="A62" s="21" t="n">
        <v>2</v>
      </c>
      <c r="B62" s="22" t="s">
        <v>74</v>
      </c>
      <c r="C62" s="91" t="n">
        <v>2.67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485</v>
      </c>
      <c r="K62" s="90"/>
      <c r="L62" s="89"/>
      <c r="M62" s="92"/>
      <c r="N62" s="93" t="n">
        <f aca="false">(D62+E62+F62+H62+G62+J62+L62+M62)</f>
        <v>2.285</v>
      </c>
      <c r="O62" s="93" t="n">
        <f aca="false">N62+C62</f>
        <v>4.955</v>
      </c>
      <c r="P62" s="165" t="n">
        <f aca="false">O62*1490000</f>
        <v>7382950</v>
      </c>
      <c r="Q62" s="165" t="n">
        <f aca="false">(C62+D62+L62)*1490000*10.5%</f>
        <v>464656.5</v>
      </c>
      <c r="R62" s="95" t="n">
        <f aca="false">P62-Q62</f>
        <v>6918293.5</v>
      </c>
      <c r="S62" s="31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3.5" hidden="false" customHeight="true" outlineLevel="0" collapsed="false">
      <c r="A63" s="21" t="n">
        <v>3</v>
      </c>
      <c r="B63" s="22" t="s">
        <v>75</v>
      </c>
      <c r="C63" s="91" t="n">
        <v>2.86</v>
      </c>
      <c r="D63" s="88" t="n">
        <v>0.3</v>
      </c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8</v>
      </c>
      <c r="K63" s="90"/>
      <c r="L63" s="89"/>
      <c r="M63" s="92"/>
      <c r="N63" s="93" t="n">
        <f aca="false">(D63+E63+F63+H63+G63+J63+L63+M63)</f>
        <v>2.38</v>
      </c>
      <c r="O63" s="93" t="n">
        <f aca="false">N63+C63</f>
        <v>5.24</v>
      </c>
      <c r="P63" s="165" t="n">
        <f aca="false">O63*1490000</f>
        <v>7807600</v>
      </c>
      <c r="Q63" s="165" t="n">
        <f aca="false">(C63+D63+L63)*1490000*10.5%</f>
        <v>494382</v>
      </c>
      <c r="R63" s="95" t="n">
        <f aca="false">P63-Q63</f>
        <v>7313218</v>
      </c>
      <c r="S63" s="31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3.5" hidden="false" customHeight="true" outlineLevel="0" collapsed="false">
      <c r="A64" s="21" t="n">
        <v>4</v>
      </c>
      <c r="B64" s="22" t="s">
        <v>76</v>
      </c>
      <c r="C64" s="91" t="n">
        <v>3</v>
      </c>
      <c r="D64" s="88"/>
      <c r="E64" s="88" t="n">
        <v>0.3</v>
      </c>
      <c r="F64" s="88"/>
      <c r="G64" s="88" t="n">
        <v>0.2</v>
      </c>
      <c r="H64" s="88"/>
      <c r="I64" s="88" t="n">
        <v>50</v>
      </c>
      <c r="J64" s="89" t="n">
        <f aca="false">(C64+D64+L64)*I64/100</f>
        <v>1.5</v>
      </c>
      <c r="K64" s="90"/>
      <c r="L64" s="91"/>
      <c r="M64" s="92"/>
      <c r="N64" s="93" t="n">
        <f aca="false">(D64+E64+F64+H64+G64+J64+L64+M64)</f>
        <v>2</v>
      </c>
      <c r="O64" s="93" t="n">
        <f aca="false">N64+C64</f>
        <v>5</v>
      </c>
      <c r="P64" s="165" t="n">
        <f aca="false">O64*1490000</f>
        <v>7450000</v>
      </c>
      <c r="Q64" s="165" t="n">
        <f aca="false">(C64+D64+L64)*1490000*10.5%</f>
        <v>469350</v>
      </c>
      <c r="R64" s="95" t="n">
        <f aca="false">P64-Q64</f>
        <v>6980650</v>
      </c>
      <c r="S64" s="3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3.5" hidden="false" customHeight="true" outlineLevel="0" collapsed="false">
      <c r="A65" s="21" t="n">
        <v>5</v>
      </c>
      <c r="B65" s="22" t="s">
        <v>77</v>
      </c>
      <c r="C65" s="91" t="n">
        <v>4.06</v>
      </c>
      <c r="D65" s="88"/>
      <c r="E65" s="88" t="n">
        <v>0.3</v>
      </c>
      <c r="F65" s="88"/>
      <c r="G65" s="88"/>
      <c r="H65" s="88"/>
      <c r="I65" s="88" t="n">
        <v>40</v>
      </c>
      <c r="J65" s="89" t="n">
        <f aca="false">(C65+D65+L65)*I65/100</f>
        <v>1.73768</v>
      </c>
      <c r="K65" s="90" t="n">
        <v>7</v>
      </c>
      <c r="L65" s="89" t="n">
        <f aca="false">C65*K65/100</f>
        <v>0.2842</v>
      </c>
      <c r="M65" s="92"/>
      <c r="N65" s="93" t="n">
        <f aca="false">(D65+E65+F65+H65+G65+J65+L65+M65)</f>
        <v>2.32188</v>
      </c>
      <c r="O65" s="93" t="n">
        <f aca="false">N65+C65</f>
        <v>6.38188</v>
      </c>
      <c r="P65" s="165" t="n">
        <f aca="false">O65*1490000</f>
        <v>9509001.2</v>
      </c>
      <c r="Q65" s="165" t="n">
        <f aca="false">(C65+D65+L65)*1490000*10.5%</f>
        <v>679650.09</v>
      </c>
      <c r="R65" s="95" t="n">
        <f aca="false">P65-Q65</f>
        <v>8829351.11</v>
      </c>
      <c r="S65" s="31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3.5" hidden="false" customHeight="true" outlineLevel="0" collapsed="false">
      <c r="A66" s="21" t="n">
        <v>6</v>
      </c>
      <c r="B66" s="22" t="s">
        <v>78</v>
      </c>
      <c r="C66" s="88" t="n">
        <v>3.66</v>
      </c>
      <c r="D66" s="88"/>
      <c r="E66" s="88" t="n">
        <v>0.3</v>
      </c>
      <c r="F66" s="88"/>
      <c r="G66" s="88" t="n">
        <v>0.2</v>
      </c>
      <c r="H66" s="88"/>
      <c r="I66" s="88" t="n">
        <v>50</v>
      </c>
      <c r="J66" s="89" t="n">
        <f aca="false">(C66+D66+L66)*I66/100</f>
        <v>1.83</v>
      </c>
      <c r="K66" s="90"/>
      <c r="L66" s="89"/>
      <c r="M66" s="92"/>
      <c r="N66" s="93" t="n">
        <f aca="false">(D66+E66+F66+H66+G66+J66+L66+M66)</f>
        <v>2.33</v>
      </c>
      <c r="O66" s="93" t="n">
        <f aca="false">N66+C66</f>
        <v>5.99</v>
      </c>
      <c r="P66" s="165" t="n">
        <f aca="false">O66*1490000</f>
        <v>8925100</v>
      </c>
      <c r="Q66" s="165" t="n">
        <f aca="false">(C66+D66+L66)*1490000*10.5%</f>
        <v>572607</v>
      </c>
      <c r="R66" s="95" t="n">
        <f aca="false">P66-Q66</f>
        <v>8352493</v>
      </c>
      <c r="S66" s="31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3.5" hidden="false" customHeight="true" outlineLevel="0" collapsed="false">
      <c r="A67" s="21" t="n">
        <v>7</v>
      </c>
      <c r="B67" s="22" t="s">
        <v>79</v>
      </c>
      <c r="C67" s="88" t="n">
        <v>3.06</v>
      </c>
      <c r="D67" s="101"/>
      <c r="E67" s="88" t="n">
        <v>0.3</v>
      </c>
      <c r="F67" s="101"/>
      <c r="G67" s="88"/>
      <c r="H67" s="88"/>
      <c r="I67" s="88" t="n">
        <v>40</v>
      </c>
      <c r="J67" s="89" t="n">
        <f aca="false">(C67+D67+L67)*I67/100</f>
        <v>1.224</v>
      </c>
      <c r="K67" s="90"/>
      <c r="L67" s="102"/>
      <c r="M67" s="103"/>
      <c r="N67" s="93" t="n">
        <f aca="false">(D67+E67+F67+H67+G67+J67+L67+M67)</f>
        <v>1.524</v>
      </c>
      <c r="O67" s="93" t="n">
        <f aca="false">N67+C67</f>
        <v>4.584</v>
      </c>
      <c r="P67" s="165" t="n">
        <f aca="false">O67*1490000</f>
        <v>6830160</v>
      </c>
      <c r="Q67" s="165" t="n">
        <f aca="false">(C67+D67+L67)*1490000*10.5%</f>
        <v>478737</v>
      </c>
      <c r="R67" s="95" t="n">
        <f aca="false">P67-Q67</f>
        <v>6351423</v>
      </c>
      <c r="S67" s="31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3.5" hidden="false" customHeight="true" outlineLevel="0" collapsed="false">
      <c r="A68" s="21" t="n">
        <v>8</v>
      </c>
      <c r="B68" s="22" t="s">
        <v>80</v>
      </c>
      <c r="C68" s="88" t="n">
        <v>3.06</v>
      </c>
      <c r="D68" s="88"/>
      <c r="E68" s="88" t="n">
        <v>0.3</v>
      </c>
      <c r="F68" s="88"/>
      <c r="G68" s="88" t="n">
        <v>0.2</v>
      </c>
      <c r="H68" s="88"/>
      <c r="I68" s="88" t="n">
        <v>50</v>
      </c>
      <c r="J68" s="89" t="n">
        <f aca="false">(C68+D68+L68)*I68/100</f>
        <v>1.53</v>
      </c>
      <c r="K68" s="90"/>
      <c r="L68" s="89"/>
      <c r="M68" s="92"/>
      <c r="N68" s="93" t="n">
        <f aca="false">(D68+E68+F68+H68+G68+J68+L68+M68)</f>
        <v>2.03</v>
      </c>
      <c r="O68" s="93" t="n">
        <f aca="false">N68+C68</f>
        <v>5.09</v>
      </c>
      <c r="P68" s="165" t="n">
        <f aca="false">O68*1490000</f>
        <v>7584100</v>
      </c>
      <c r="Q68" s="165" t="n">
        <f aca="false">(C68+D68+L68)*1490000*10.5%</f>
        <v>478737</v>
      </c>
      <c r="R68" s="95" t="n">
        <f aca="false">P68-Q68</f>
        <v>7105363</v>
      </c>
      <c r="S68" s="3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3.5" hidden="false" customHeight="true" outlineLevel="0" collapsed="false">
      <c r="A69" s="21" t="n">
        <v>9</v>
      </c>
      <c r="B69" s="22" t="s">
        <v>81</v>
      </c>
      <c r="C69" s="88" t="n">
        <v>2.6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064</v>
      </c>
      <c r="K69" s="90"/>
      <c r="L69" s="91"/>
      <c r="M69" s="92"/>
      <c r="N69" s="93" t="n">
        <f aca="false">(D69+E69+F69+H69+G69+J69+L69+M69)</f>
        <v>1.364</v>
      </c>
      <c r="O69" s="93" t="n">
        <f aca="false">N69+C69</f>
        <v>4.024</v>
      </c>
      <c r="P69" s="165" t="n">
        <f aca="false">O69*1490000</f>
        <v>5995760</v>
      </c>
      <c r="Q69" s="165" t="n">
        <f aca="false">(C69+D69+L69)*1490000*10.5%</f>
        <v>416157</v>
      </c>
      <c r="R69" s="95" t="n">
        <f aca="false">P69-Q69</f>
        <v>5579603</v>
      </c>
      <c r="S69" s="31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3.5" hidden="false" customHeight="true" outlineLevel="0" collapsed="false">
      <c r="A70" s="21" t="n">
        <v>10</v>
      </c>
      <c r="B70" s="22" t="s">
        <v>82</v>
      </c>
      <c r="C70" s="88" t="n">
        <v>4.06</v>
      </c>
      <c r="D70" s="88"/>
      <c r="E70" s="88" t="n">
        <v>0.3</v>
      </c>
      <c r="F70" s="88"/>
      <c r="G70" s="88"/>
      <c r="H70" s="88"/>
      <c r="I70" s="88" t="n">
        <v>40</v>
      </c>
      <c r="J70" s="89" t="n">
        <f aca="false">(C70+D70+L70)*I70/100</f>
        <v>1.624</v>
      </c>
      <c r="K70" s="90"/>
      <c r="L70" s="89"/>
      <c r="M70" s="92"/>
      <c r="N70" s="93" t="n">
        <f aca="false">(D70+E70+F70+H70+G70+J70+L70+M70)</f>
        <v>1.924</v>
      </c>
      <c r="O70" s="93" t="n">
        <f aca="false">N70+C70</f>
        <v>5.984</v>
      </c>
      <c r="P70" s="165" t="n">
        <f aca="false">O70*1490000</f>
        <v>8916160</v>
      </c>
      <c r="Q70" s="165" t="n">
        <f aca="false">(C70+D70+L70)*1490000*10.5%</f>
        <v>635187</v>
      </c>
      <c r="R70" s="95" t="n">
        <f aca="false">P70-Q70</f>
        <v>8280973</v>
      </c>
      <c r="S70" s="31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3.5" hidden="false" customHeight="true" outlineLevel="0" collapsed="false">
      <c r="A71" s="21" t="n">
        <v>11</v>
      </c>
      <c r="B71" s="27" t="s">
        <v>83</v>
      </c>
      <c r="C71" s="91" t="n">
        <v>2.67</v>
      </c>
      <c r="D71" s="88"/>
      <c r="E71" s="88" t="n">
        <v>0.3</v>
      </c>
      <c r="F71" s="97"/>
      <c r="G71" s="88"/>
      <c r="H71" s="92"/>
      <c r="I71" s="88" t="n">
        <v>40</v>
      </c>
      <c r="J71" s="104" t="n">
        <f aca="false">(C71+D71+L71)*I71/100</f>
        <v>1.068</v>
      </c>
      <c r="K71" s="98"/>
      <c r="L71" s="89"/>
      <c r="M71" s="88"/>
      <c r="N71" s="93" t="n">
        <f aca="false">(D71+E71+F71+H71+G71+J71+L71+M71)</f>
        <v>1.368</v>
      </c>
      <c r="O71" s="93" t="n">
        <f aca="false">N71+C71</f>
        <v>4.038</v>
      </c>
      <c r="P71" s="165" t="n">
        <f aca="false">O71*1490000</f>
        <v>6016620</v>
      </c>
      <c r="Q71" s="165" t="n">
        <f aca="false">(C71+D71+L71)*1490000*10.5%</f>
        <v>417721.5</v>
      </c>
      <c r="R71" s="95" t="n">
        <f aca="false">P71-Q71</f>
        <v>5598898.5</v>
      </c>
      <c r="S71" s="31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3.5" hidden="false" customHeight="true" outlineLevel="0" collapsed="false">
      <c r="A72" s="21" t="n">
        <v>12</v>
      </c>
      <c r="B72" s="27" t="s">
        <v>84</v>
      </c>
      <c r="C72" s="91" t="n">
        <f aca="false">2.34</f>
        <v>2.34</v>
      </c>
      <c r="D72" s="88"/>
      <c r="E72" s="88" t="n">
        <v>0.3</v>
      </c>
      <c r="F72" s="97"/>
      <c r="G72" s="88"/>
      <c r="H72" s="92"/>
      <c r="I72" s="88" t="n">
        <v>40</v>
      </c>
      <c r="J72" s="89" t="n">
        <f aca="false">(C72+D72+L72)*I72/100</f>
        <v>0.936</v>
      </c>
      <c r="K72" s="98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165" t="n">
        <f aca="false">O72*1490000</f>
        <v>5328240</v>
      </c>
      <c r="Q72" s="165" t="n">
        <f aca="false">(C72+D72+L72)*1490000*10.5%</f>
        <v>366093</v>
      </c>
      <c r="R72" s="95" t="n">
        <f aca="false">P72-Q72</f>
        <v>4962147</v>
      </c>
      <c r="S72" s="31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3.5" hidden="false" customHeight="true" outlineLevel="0" collapsed="false">
      <c r="A73" s="16" t="s">
        <v>85</v>
      </c>
      <c r="B73" s="17" t="s">
        <v>86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5" t="n">
        <f aca="false">O73*1490000</f>
        <v>0</v>
      </c>
      <c r="Q73" s="165" t="n">
        <f aca="false">(C73+D73+L73)*1490000*10.5%</f>
        <v>0</v>
      </c>
      <c r="R73" s="95" t="n">
        <f aca="false">P73-Q73</f>
        <v>0</v>
      </c>
      <c r="S73" s="31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3.5" hidden="false" customHeight="true" outlineLevel="0" collapsed="false">
      <c r="A74" s="21" t="n">
        <v>1</v>
      </c>
      <c r="B74" s="22" t="s">
        <v>87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5" t="n">
        <f aca="false">O74*1490000</f>
        <v>8135400</v>
      </c>
      <c r="Q74" s="165" t="n">
        <f aca="false">(C74+D74+L74)*1490000*10.5%</f>
        <v>531930</v>
      </c>
      <c r="R74" s="95" t="n">
        <f aca="false">P74-Q74</f>
        <v>7603470</v>
      </c>
      <c r="S74" s="31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3.5" hidden="false" customHeight="true" outlineLevel="0" collapsed="false">
      <c r="A75" s="21" t="n">
        <v>2</v>
      </c>
      <c r="B75" s="27" t="s">
        <v>88</v>
      </c>
      <c r="C75" s="91" t="n">
        <v>4.06</v>
      </c>
      <c r="D75" s="88" t="n">
        <v>0.3</v>
      </c>
      <c r="E75" s="88" t="n">
        <v>0.3</v>
      </c>
      <c r="F75" s="97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5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5" t="n">
        <f aca="false">O75*1490000</f>
        <v>10771567.6</v>
      </c>
      <c r="Q75" s="165" t="n">
        <f aca="false">(C75+D75+L75)*1490000*10.5%</f>
        <v>751992.57</v>
      </c>
      <c r="R75" s="95" t="n">
        <f aca="false">P75-Q75</f>
        <v>10019575.03</v>
      </c>
      <c r="S75" s="31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3.5" hidden="false" customHeight="true" outlineLevel="0" collapsed="false">
      <c r="A76" s="21" t="n">
        <v>3</v>
      </c>
      <c r="B76" s="22" t="s">
        <v>89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5" t="n">
        <f aca="false">O76*1490000</f>
        <v>6770560</v>
      </c>
      <c r="Q76" s="165" t="n">
        <f aca="false">(C76+D76+L76)*1490000*10.5%</f>
        <v>463092</v>
      </c>
      <c r="R76" s="95" t="n">
        <f aca="false">P76-Q76</f>
        <v>6307468</v>
      </c>
      <c r="S76" s="31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3.5" hidden="false" customHeight="true" outlineLevel="0" collapsed="false">
      <c r="A77" s="21" t="n">
        <v>4</v>
      </c>
      <c r="B77" s="22" t="s">
        <v>90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5" t="n">
        <f aca="false">O77*1490000</f>
        <v>9912076</v>
      </c>
      <c r="Q77" s="165" t="n">
        <f aca="false">(C77+D77+L77)*1490000*10.5%</f>
        <v>698705.7</v>
      </c>
      <c r="R77" s="95" t="n">
        <f aca="false">P77-Q77</f>
        <v>9213370.3</v>
      </c>
      <c r="S77" s="31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3.5" hidden="false" customHeight="true" outlineLevel="0" collapsed="false">
      <c r="A78" s="21" t="n">
        <v>5</v>
      </c>
      <c r="B78" s="22" t="s">
        <v>91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5" t="n">
        <f aca="false">O78*1490000</f>
        <v>6979160</v>
      </c>
      <c r="Q78" s="165" t="n">
        <f aca="false">(C78+D78+L78)*1490000*10.5%</f>
        <v>478737</v>
      </c>
      <c r="R78" s="95" t="n">
        <f aca="false">P78-Q78</f>
        <v>6500423</v>
      </c>
      <c r="S78" s="31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3.5" hidden="false" customHeight="true" outlineLevel="0" collapsed="false">
      <c r="A79" s="21" t="n">
        <v>6</v>
      </c>
      <c r="B79" s="27" t="s">
        <v>92</v>
      </c>
      <c r="C79" s="91" t="n">
        <v>4.06</v>
      </c>
      <c r="D79" s="88"/>
      <c r="E79" s="88" t="n">
        <v>0.3</v>
      </c>
      <c r="F79" s="97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5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5" t="n">
        <f aca="false">O79*1490000</f>
        <v>10145767.6</v>
      </c>
      <c r="Q79" s="165" t="n">
        <f aca="false">(C79+D79+L79)*1490000*10.5%</f>
        <v>705057.57</v>
      </c>
      <c r="R79" s="95" t="n">
        <f aca="false">P79-Q79</f>
        <v>9440710.03</v>
      </c>
      <c r="S79" s="31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3.5" hidden="false" customHeight="true" outlineLevel="0" collapsed="false">
      <c r="A80" s="21" t="n">
        <v>7</v>
      </c>
      <c r="B80" s="27" t="s">
        <v>93</v>
      </c>
      <c r="C80" s="91" t="n">
        <v>4.06</v>
      </c>
      <c r="D80" s="88"/>
      <c r="E80" s="88" t="n">
        <v>0.3</v>
      </c>
      <c r="F80" s="97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5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5" t="n">
        <f aca="false">O80*1490000</f>
        <v>9891692.8</v>
      </c>
      <c r="Q80" s="165" t="n">
        <f aca="false">(C80+D80+L80)*1490000*10.5%</f>
        <v>686001.96</v>
      </c>
      <c r="R80" s="95" t="n">
        <f aca="false">P80-Q80</f>
        <v>9205690.84</v>
      </c>
      <c r="S80" s="31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3.5" hidden="false" customHeight="true" outlineLevel="0" collapsed="false">
      <c r="A81" s="21" t="n">
        <v>8</v>
      </c>
      <c r="B81" s="27" t="s">
        <v>94</v>
      </c>
      <c r="C81" s="88" t="n">
        <v>3.06</v>
      </c>
      <c r="D81" s="88"/>
      <c r="E81" s="88" t="n">
        <v>0.3</v>
      </c>
      <c r="F81" s="97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8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5" t="n">
        <f aca="false">O81*1490000</f>
        <v>7128160</v>
      </c>
      <c r="Q81" s="165" t="n">
        <f aca="false">(C81+D81+L81)*1490000*10.5%</f>
        <v>478737</v>
      </c>
      <c r="R81" s="95" t="n">
        <f aca="false">P81-Q81</f>
        <v>6649423</v>
      </c>
      <c r="S81" s="31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3.5" hidden="false" customHeight="true" outlineLevel="0" collapsed="false">
      <c r="A82" s="21" t="n">
        <v>9</v>
      </c>
      <c r="B82" s="27" t="s">
        <v>95</v>
      </c>
      <c r="C82" s="91" t="n">
        <v>2.06</v>
      </c>
      <c r="D82" s="88"/>
      <c r="E82" s="88" t="n">
        <v>0.3</v>
      </c>
      <c r="F82" s="106" t="n">
        <v>0.1</v>
      </c>
      <c r="G82" s="88"/>
      <c r="H82" s="92"/>
      <c r="I82" s="88" t="n">
        <v>40</v>
      </c>
      <c r="J82" s="89" t="n">
        <f aca="false">(C82+D82+L82)*I82/100</f>
        <v>0.824</v>
      </c>
      <c r="K82" s="98"/>
      <c r="L82" s="89"/>
      <c r="M82" s="88"/>
      <c r="N82" s="93" t="n">
        <f aca="false">(D82+E82+F82+H82+G82+J82+L82+M82)</f>
        <v>1.224</v>
      </c>
      <c r="O82" s="93" t="n">
        <f aca="false">N82+C82</f>
        <v>3.284</v>
      </c>
      <c r="P82" s="165" t="n">
        <f aca="false">O82*1490000</f>
        <v>4893160</v>
      </c>
      <c r="Q82" s="165" t="n">
        <f aca="false">(C82+D82+L82)*1490000*10.5%</f>
        <v>322287</v>
      </c>
      <c r="R82" s="95" t="n">
        <f aca="false">P82-Q82</f>
        <v>4570873</v>
      </c>
      <c r="S82" s="31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3.5" hidden="false" customHeight="true" outlineLevel="0" collapsed="false">
      <c r="A83" s="21" t="n">
        <v>10</v>
      </c>
      <c r="B83" s="27" t="s">
        <v>96</v>
      </c>
      <c r="C83" s="91" t="n">
        <v>2.06</v>
      </c>
      <c r="D83" s="88"/>
      <c r="E83" s="88" t="n">
        <v>0.3</v>
      </c>
      <c r="F83" s="106" t="n">
        <v>0.1</v>
      </c>
      <c r="G83" s="88"/>
      <c r="H83" s="92"/>
      <c r="I83" s="88" t="n">
        <v>40</v>
      </c>
      <c r="J83" s="89" t="n">
        <f aca="false">(C83+D83+L83)*I83/100</f>
        <v>0.824</v>
      </c>
      <c r="K83" s="98"/>
      <c r="L83" s="89"/>
      <c r="M83" s="88"/>
      <c r="N83" s="93" t="n">
        <f aca="false">(D83+E83+F83+H83+G83+J83+L83+M83)</f>
        <v>1.224</v>
      </c>
      <c r="O83" s="93" t="n">
        <f aca="false">N83+C83</f>
        <v>3.284</v>
      </c>
      <c r="P83" s="165" t="n">
        <f aca="false">O83*1490000</f>
        <v>4893160</v>
      </c>
      <c r="Q83" s="165" t="n">
        <f aca="false">(C83+D83+L83)*1490000*10.5%</f>
        <v>322287</v>
      </c>
      <c r="R83" s="95" t="n">
        <f aca="false">P83-Q83</f>
        <v>4570873</v>
      </c>
      <c r="S83" s="31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3.5" hidden="false" customHeight="true" outlineLevel="0" collapsed="false">
      <c r="A84" s="21" t="n">
        <v>11</v>
      </c>
      <c r="B84" s="27" t="s">
        <v>97</v>
      </c>
      <c r="C84" s="91" t="n">
        <f aca="false">2.34</f>
        <v>2.34</v>
      </c>
      <c r="D84" s="88"/>
      <c r="E84" s="88" t="n">
        <v>0.3</v>
      </c>
      <c r="F84" s="97"/>
      <c r="G84" s="88"/>
      <c r="H84" s="92"/>
      <c r="I84" s="88" t="n">
        <v>40</v>
      </c>
      <c r="J84" s="89" t="n">
        <f aca="false">(C84+D84+L84)*I84/100</f>
        <v>0.936</v>
      </c>
      <c r="K84" s="98"/>
      <c r="L84" s="89"/>
      <c r="M84" s="88"/>
      <c r="N84" s="93" t="n">
        <f aca="false">(D84+E84+F84+H84+G84+J84+L84+M84)</f>
        <v>1.236</v>
      </c>
      <c r="O84" s="93" t="n">
        <f aca="false">N84+C84</f>
        <v>3.576</v>
      </c>
      <c r="P84" s="165" t="n">
        <f aca="false">O84*1490000</f>
        <v>5328240</v>
      </c>
      <c r="Q84" s="165" t="n">
        <f aca="false">(C84+D84+L84)*1490000*10.5%</f>
        <v>366093</v>
      </c>
      <c r="R84" s="95" t="n">
        <f aca="false">P84-Q84</f>
        <v>4962147</v>
      </c>
      <c r="S84" s="31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3.5" hidden="false" customHeight="true" outlineLevel="0" collapsed="false">
      <c r="A85" s="21" t="n">
        <v>12</v>
      </c>
      <c r="B85" s="27" t="s">
        <v>98</v>
      </c>
      <c r="C85" s="91" t="n">
        <f aca="false">2.06</f>
        <v>2.06</v>
      </c>
      <c r="D85" s="88"/>
      <c r="E85" s="88" t="n">
        <v>0.3</v>
      </c>
      <c r="F85" s="106"/>
      <c r="G85" s="88"/>
      <c r="H85" s="92"/>
      <c r="I85" s="88" t="n">
        <v>40</v>
      </c>
      <c r="J85" s="89" t="n">
        <f aca="false">(C85+D85+L85)*I85/100</f>
        <v>0.824</v>
      </c>
      <c r="K85" s="98"/>
      <c r="L85" s="89"/>
      <c r="M85" s="88"/>
      <c r="N85" s="93" t="n">
        <f aca="false">(D85+E85+F85+H85+G85+J85+L85+M85)</f>
        <v>1.124</v>
      </c>
      <c r="O85" s="93" t="n">
        <f aca="false">N85+C85</f>
        <v>3.184</v>
      </c>
      <c r="P85" s="165" t="n">
        <f aca="false">O85*1490000</f>
        <v>4744160</v>
      </c>
      <c r="Q85" s="165" t="n">
        <f aca="false">(C85+D85+L85)*1490000*10.5%</f>
        <v>322287</v>
      </c>
      <c r="R85" s="95" t="n">
        <f aca="false">P85-Q85</f>
        <v>4421873</v>
      </c>
      <c r="S85" s="31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3.5" hidden="false" customHeight="true" outlineLevel="0" collapsed="false">
      <c r="A86" s="16" t="s">
        <v>99</v>
      </c>
      <c r="B86" s="17" t="s">
        <v>100</v>
      </c>
      <c r="C86" s="91"/>
      <c r="D86" s="88"/>
      <c r="E86" s="88"/>
      <c r="F86" s="88"/>
      <c r="G86" s="88"/>
      <c r="H86" s="88"/>
      <c r="I86" s="88"/>
      <c r="J86" s="89"/>
      <c r="K86" s="90"/>
      <c r="L86" s="89"/>
      <c r="M86" s="92"/>
      <c r="N86" s="93"/>
      <c r="O86" s="93"/>
      <c r="P86" s="165" t="n">
        <f aca="false">O86*1490000</f>
        <v>0</v>
      </c>
      <c r="Q86" s="165" t="n">
        <f aca="false">(C86+D86+L86)*1490000*10.5%</f>
        <v>0</v>
      </c>
      <c r="R86" s="95" t="n">
        <f aca="false">P86-Q86</f>
        <v>0</v>
      </c>
      <c r="S86" s="31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3.5" hidden="false" customHeight="true" outlineLevel="0" collapsed="false">
      <c r="A87" s="21" t="n">
        <v>1</v>
      </c>
      <c r="B87" s="22" t="s">
        <v>101</v>
      </c>
      <c r="C87" s="88" t="n">
        <v>4.98</v>
      </c>
      <c r="D87" s="88" t="n">
        <v>0.4</v>
      </c>
      <c r="E87" s="88" t="n">
        <v>0.3</v>
      </c>
      <c r="F87" s="88"/>
      <c r="G87" s="88"/>
      <c r="H87" s="88"/>
      <c r="I87" s="88" t="n">
        <v>40</v>
      </c>
      <c r="J87" s="89" t="n">
        <f aca="false">(C87+D87+L87)*I87/100</f>
        <v>2.152</v>
      </c>
      <c r="K87" s="90"/>
      <c r="L87" s="91"/>
      <c r="M87" s="92"/>
      <c r="N87" s="93" t="n">
        <f aca="false">(D87+E87+F87+H87+G87+J87+L87+M87)</f>
        <v>2.852</v>
      </c>
      <c r="O87" s="93" t="n">
        <f aca="false">N87+C87</f>
        <v>7.832</v>
      </c>
      <c r="P87" s="165" t="n">
        <f aca="false">O87*1490000</f>
        <v>11669680</v>
      </c>
      <c r="Q87" s="165" t="n">
        <f aca="false">(C87+D87+L87)*1490000*10.5%</f>
        <v>841701</v>
      </c>
      <c r="R87" s="95" t="n">
        <f aca="false">P87-Q87</f>
        <v>10827979</v>
      </c>
      <c r="S87" s="31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3.5" hidden="false" customHeight="true" outlineLevel="0" collapsed="false">
      <c r="A88" s="21" t="n">
        <v>2</v>
      </c>
      <c r="B88" s="22" t="s">
        <v>102</v>
      </c>
      <c r="C88" s="91" t="n">
        <v>3</v>
      </c>
      <c r="D88" s="88" t="n">
        <v>0.3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1.32</v>
      </c>
      <c r="K88" s="90"/>
      <c r="L88" s="89"/>
      <c r="M88" s="92"/>
      <c r="N88" s="93" t="n">
        <f aca="false">(D88+E88+F88+H88+G88+J88+L88+M88)</f>
        <v>1.92</v>
      </c>
      <c r="O88" s="93" t="n">
        <f aca="false">N88+C88</f>
        <v>4.92</v>
      </c>
      <c r="P88" s="165" t="n">
        <f aca="false">O88*1490000</f>
        <v>7330800</v>
      </c>
      <c r="Q88" s="165" t="n">
        <f aca="false">(C88+D88+L88)*1490000*10.5%</f>
        <v>516285</v>
      </c>
      <c r="R88" s="95" t="n">
        <f aca="false">P88-Q88</f>
        <v>6814515</v>
      </c>
      <c r="S88" s="31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3.5" hidden="false" customHeight="true" outlineLevel="0" collapsed="false">
      <c r="A89" s="21" t="n">
        <v>3</v>
      </c>
      <c r="B89" s="22" t="s">
        <v>103</v>
      </c>
      <c r="C89" s="91" t="n">
        <v>3.46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504</v>
      </c>
      <c r="K89" s="90"/>
      <c r="L89" s="89"/>
      <c r="M89" s="92"/>
      <c r="N89" s="93" t="n">
        <f aca="false">(D89+E89+F89+H89+G89+J89+L89+M89)</f>
        <v>2.104</v>
      </c>
      <c r="O89" s="93" t="n">
        <f aca="false">N89+C89</f>
        <v>5.564</v>
      </c>
      <c r="P89" s="165" t="n">
        <f aca="false">O89*1490000</f>
        <v>8290360</v>
      </c>
      <c r="Q89" s="165" t="n">
        <f aca="false">(C89+D89+L89)*1490000*10.5%</f>
        <v>588252</v>
      </c>
      <c r="R89" s="95" t="n">
        <f aca="false">P89-Q89</f>
        <v>7702108</v>
      </c>
      <c r="S89" s="31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3.5" hidden="false" customHeight="true" outlineLevel="0" collapsed="false">
      <c r="A90" s="21" t="n">
        <v>4</v>
      </c>
      <c r="B90" s="22" t="s">
        <v>104</v>
      </c>
      <c r="C90" s="91" t="n">
        <v>2.46</v>
      </c>
      <c r="D90" s="88"/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0.984</v>
      </c>
      <c r="K90" s="90"/>
      <c r="L90" s="89"/>
      <c r="M90" s="92"/>
      <c r="N90" s="93" t="n">
        <f aca="false">(D90+E90+F90+H90+G90+J90+L90+M90)</f>
        <v>1.284</v>
      </c>
      <c r="O90" s="93" t="n">
        <f aca="false">N90+C90</f>
        <v>3.744</v>
      </c>
      <c r="P90" s="165" t="n">
        <f aca="false">O90*1490000</f>
        <v>5578560</v>
      </c>
      <c r="Q90" s="165" t="n">
        <f aca="false">(C90+D90+L90)*1490000*10.5%</f>
        <v>384867</v>
      </c>
      <c r="R90" s="95" t="n">
        <f aca="false">P90-Q90</f>
        <v>5193693</v>
      </c>
      <c r="S90" s="31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3.5" hidden="false" customHeight="true" outlineLevel="0" collapsed="false">
      <c r="A91" s="21" t="n">
        <v>5</v>
      </c>
      <c r="B91" s="22" t="s">
        <v>105</v>
      </c>
      <c r="C91" s="88" t="n">
        <v>2.8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1.144</v>
      </c>
      <c r="K91" s="90"/>
      <c r="L91" s="91"/>
      <c r="M91" s="92"/>
      <c r="N91" s="93" t="n">
        <f aca="false">(D91+E91+F91+H91+G91+J91+L91+M91)</f>
        <v>1.444</v>
      </c>
      <c r="O91" s="93" t="n">
        <f aca="false">N91+C91</f>
        <v>4.304</v>
      </c>
      <c r="P91" s="165" t="n">
        <f aca="false">O91*1490000</f>
        <v>6412960</v>
      </c>
      <c r="Q91" s="165" t="n">
        <f aca="false">(C91+D91+L91)*1490000*10.5%</f>
        <v>447447</v>
      </c>
      <c r="R91" s="95" t="n">
        <f aca="false">P91-Q91</f>
        <v>5965513</v>
      </c>
      <c r="S91" s="31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3.5" hidden="false" customHeight="true" outlineLevel="0" collapsed="false">
      <c r="A92" s="21" t="n">
        <v>6</v>
      </c>
      <c r="B92" s="22" t="s">
        <v>106</v>
      </c>
      <c r="C92" s="91" t="n">
        <v>4.0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624</v>
      </c>
      <c r="K92" s="90"/>
      <c r="L92" s="89"/>
      <c r="M92" s="92"/>
      <c r="N92" s="93" t="n">
        <f aca="false">(D92+E92+F92+H92+G92+J92+L92+M92)</f>
        <v>1.924</v>
      </c>
      <c r="O92" s="93" t="n">
        <f aca="false">N92+C92</f>
        <v>5.984</v>
      </c>
      <c r="P92" s="165" t="n">
        <f aca="false">O92*1490000</f>
        <v>8916160</v>
      </c>
      <c r="Q92" s="165" t="n">
        <f aca="false">(C92+D92+L92)*1490000*10.5%</f>
        <v>635187</v>
      </c>
      <c r="R92" s="95" t="n">
        <f aca="false">P92-Q92</f>
        <v>8280973</v>
      </c>
      <c r="S92" s="31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3.5" hidden="false" customHeight="true" outlineLevel="0" collapsed="false">
      <c r="A93" s="21" t="n">
        <v>7</v>
      </c>
      <c r="B93" s="27" t="s">
        <v>107</v>
      </c>
      <c r="C93" s="91"/>
      <c r="D93" s="88"/>
      <c r="E93" s="88"/>
      <c r="F93" s="97"/>
      <c r="G93" s="88"/>
      <c r="H93" s="92"/>
      <c r="I93" s="88" t="n">
        <v>40</v>
      </c>
      <c r="J93" s="89" t="n">
        <f aca="false">(C93+D93+L93)*I93/100</f>
        <v>0</v>
      </c>
      <c r="K93" s="98"/>
      <c r="L93" s="89"/>
      <c r="M93" s="88"/>
      <c r="N93" s="93" t="n">
        <f aca="false">(D93+E93+F93+H93+G93+J93+L93+M93)</f>
        <v>0</v>
      </c>
      <c r="O93" s="93" t="n">
        <f aca="false">N93+C93</f>
        <v>0</v>
      </c>
      <c r="P93" s="165" t="n">
        <f aca="false">O93*1490000</f>
        <v>0</v>
      </c>
      <c r="Q93" s="165" t="n">
        <f aca="false">(C93+D93+L93)*1490000*10.5%</f>
        <v>0</v>
      </c>
      <c r="R93" s="95" t="n">
        <f aca="false">P93-Q93</f>
        <v>0</v>
      </c>
      <c r="S93" s="31" t="s">
        <v>231</v>
      </c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3.5" hidden="false" customHeight="true" outlineLevel="0" collapsed="false">
      <c r="A94" s="21" t="n">
        <v>8</v>
      </c>
      <c r="B94" s="27" t="s">
        <v>108</v>
      </c>
      <c r="C94" s="91" t="n">
        <f aca="false">2.34</f>
        <v>2.34</v>
      </c>
      <c r="D94" s="88"/>
      <c r="E94" s="88" t="n">
        <v>0.3</v>
      </c>
      <c r="F94" s="97"/>
      <c r="G94" s="88"/>
      <c r="H94" s="92"/>
      <c r="I94" s="88" t="n">
        <v>40</v>
      </c>
      <c r="J94" s="89" t="n">
        <f aca="false">(C94+D94+L94)*I94/100</f>
        <v>0.936</v>
      </c>
      <c r="K94" s="98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5" t="n">
        <f aca="false">O94*1490000</f>
        <v>5328240</v>
      </c>
      <c r="Q94" s="165" t="n">
        <f aca="false">(C94+D94+L94)*1490000*10.5%</f>
        <v>366093</v>
      </c>
      <c r="R94" s="95" t="n">
        <f aca="false">P94-Q94</f>
        <v>4962147</v>
      </c>
      <c r="S94" s="31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3.5" hidden="false" customHeight="true" outlineLevel="0" collapsed="false">
      <c r="A95" s="21" t="n">
        <v>9</v>
      </c>
      <c r="B95" s="27" t="s">
        <v>109</v>
      </c>
      <c r="C95" s="91" t="n">
        <f aca="false">2.34</f>
        <v>2.34</v>
      </c>
      <c r="D95" s="88"/>
      <c r="E95" s="88" t="n">
        <v>0.3</v>
      </c>
      <c r="F95" s="97"/>
      <c r="G95" s="88"/>
      <c r="H95" s="92"/>
      <c r="I95" s="88" t="n">
        <v>40</v>
      </c>
      <c r="J95" s="89" t="n">
        <f aca="false">(C95+D95+L95)*I95/100</f>
        <v>0.936</v>
      </c>
      <c r="K95" s="98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165" t="n">
        <f aca="false">O95*1490000</f>
        <v>5328240</v>
      </c>
      <c r="Q95" s="165" t="n">
        <f aca="false">(C95+D95+L95)*1490000*10.5%</f>
        <v>366093</v>
      </c>
      <c r="R95" s="95" t="n">
        <f aca="false">P95-Q95</f>
        <v>4962147</v>
      </c>
      <c r="S95" s="31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3.5" hidden="false" customHeight="true" outlineLevel="0" collapsed="false">
      <c r="A96" s="16" t="s">
        <v>110</v>
      </c>
      <c r="B96" s="17" t="s">
        <v>111</v>
      </c>
      <c r="C96" s="91"/>
      <c r="D96" s="88"/>
      <c r="E96" s="88"/>
      <c r="F96" s="88"/>
      <c r="G96" s="88"/>
      <c r="H96" s="88"/>
      <c r="I96" s="88"/>
      <c r="J96" s="89"/>
      <c r="K96" s="90"/>
      <c r="L96" s="89"/>
      <c r="M96" s="92"/>
      <c r="N96" s="93"/>
      <c r="O96" s="93"/>
      <c r="P96" s="165" t="n">
        <f aca="false">O96*1490000</f>
        <v>0</v>
      </c>
      <c r="Q96" s="165" t="n">
        <f aca="false">(C96+D96+L96)*1490000*10.5%</f>
        <v>0</v>
      </c>
      <c r="R96" s="95" t="n">
        <f aca="false">P96-Q96</f>
        <v>0</v>
      </c>
      <c r="S96" s="31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customFormat="false" ht="13.5" hidden="false" customHeight="true" outlineLevel="0" collapsed="false">
      <c r="A97" s="21" t="n">
        <v>1</v>
      </c>
      <c r="B97" s="22" t="s">
        <v>112</v>
      </c>
      <c r="C97" s="91" t="n">
        <v>4.98</v>
      </c>
      <c r="D97" s="88" t="n">
        <v>0.4</v>
      </c>
      <c r="E97" s="88" t="n">
        <v>0.3</v>
      </c>
      <c r="F97" s="88"/>
      <c r="G97" s="88"/>
      <c r="H97" s="88"/>
      <c r="I97" s="88" t="n">
        <v>70</v>
      </c>
      <c r="J97" s="89" t="n">
        <f aca="false">(C97+D97+L97)*I97/100</f>
        <v>3.766</v>
      </c>
      <c r="K97" s="90"/>
      <c r="L97" s="89"/>
      <c r="M97" s="92" t="n">
        <v>0.3</v>
      </c>
      <c r="N97" s="93" t="n">
        <f aca="false">(D97+E97+F97+H97+G97+J97+L97+M97)</f>
        <v>4.766</v>
      </c>
      <c r="O97" s="93" t="n">
        <f aca="false">N97+C97</f>
        <v>9.746</v>
      </c>
      <c r="P97" s="165" t="n">
        <f aca="false">O97*1490000</f>
        <v>14521540</v>
      </c>
      <c r="Q97" s="165" t="n">
        <f aca="false">(C97+D97+L97)*1490000*10.5%</f>
        <v>841701</v>
      </c>
      <c r="R97" s="95" t="n">
        <f aca="false">P97-Q97</f>
        <v>13679839</v>
      </c>
      <c r="S97" s="31"/>
    </row>
    <row r="98" customFormat="false" ht="13.5" hidden="false" customHeight="true" outlineLevel="0" collapsed="false">
      <c r="A98" s="21" t="n">
        <v>2</v>
      </c>
      <c r="B98" s="22" t="s">
        <v>113</v>
      </c>
      <c r="C98" s="91" t="n">
        <v>3</v>
      </c>
      <c r="D98" s="88" t="n">
        <v>0.3</v>
      </c>
      <c r="E98" s="88" t="n">
        <v>0.3</v>
      </c>
      <c r="F98" s="88"/>
      <c r="G98" s="88"/>
      <c r="H98" s="88"/>
      <c r="I98" s="88" t="n">
        <v>50</v>
      </c>
      <c r="J98" s="89" t="n">
        <f aca="false">(C98+D98+L98)*I98/100</f>
        <v>1.65</v>
      </c>
      <c r="K98" s="90"/>
      <c r="L98" s="89"/>
      <c r="M98" s="92"/>
      <c r="N98" s="93" t="n">
        <f aca="false">(D98+E98+F98+H98+G98+J98+L98+M98)</f>
        <v>2.25</v>
      </c>
      <c r="O98" s="93" t="n">
        <f aca="false">N98+C98</f>
        <v>5.25</v>
      </c>
      <c r="P98" s="165" t="n">
        <f aca="false">O98*1490000</f>
        <v>7822500</v>
      </c>
      <c r="Q98" s="165" t="n">
        <f aca="false">(C98+D98+L98)*1490000*10.5%</f>
        <v>516285</v>
      </c>
      <c r="R98" s="95" t="n">
        <f aca="false">P98-Q98</f>
        <v>7306215</v>
      </c>
      <c r="S98" s="31"/>
    </row>
    <row r="99" customFormat="false" ht="13.5" hidden="false" customHeight="true" outlineLevel="0" collapsed="false">
      <c r="A99" s="21" t="n">
        <v>3</v>
      </c>
      <c r="B99" s="22" t="s">
        <v>114</v>
      </c>
      <c r="C99" s="91" t="n">
        <v>4.06</v>
      </c>
      <c r="D99" s="88" t="n">
        <v>0.3</v>
      </c>
      <c r="E99" s="88" t="n">
        <v>0.3</v>
      </c>
      <c r="F99" s="88"/>
      <c r="G99" s="88"/>
      <c r="H99" s="88"/>
      <c r="I99" s="88" t="n">
        <v>40</v>
      </c>
      <c r="J99" s="89" t="n">
        <f aca="false">(C99+D99+L99)*I99/100</f>
        <v>1.92264</v>
      </c>
      <c r="K99" s="90" t="n">
        <v>11</v>
      </c>
      <c r="L99" s="89" t="n">
        <f aca="false">C99*K99/100</f>
        <v>0.4466</v>
      </c>
      <c r="M99" s="92"/>
      <c r="N99" s="93" t="n">
        <f aca="false">(D99+E99+F99+H99+G99+J99+L99+M99)</f>
        <v>2.96924</v>
      </c>
      <c r="O99" s="93" t="n">
        <f aca="false">N99+C99</f>
        <v>7.02924</v>
      </c>
      <c r="P99" s="165" t="n">
        <f aca="false">O99*1490000</f>
        <v>10473567.6</v>
      </c>
      <c r="Q99" s="165" t="n">
        <f aca="false">(C99+D99+L99)*1490000*10.5%</f>
        <v>751992.57</v>
      </c>
      <c r="R99" s="95" t="n">
        <f aca="false">P99-Q99</f>
        <v>9721575.03</v>
      </c>
      <c r="S99" s="31"/>
    </row>
    <row r="100" customFormat="false" ht="13.5" hidden="false" customHeight="true" outlineLevel="0" collapsed="false">
      <c r="A100" s="21" t="n">
        <v>4</v>
      </c>
      <c r="B100" s="22" t="s">
        <v>115</v>
      </c>
      <c r="C100" s="91" t="n">
        <v>3.33</v>
      </c>
      <c r="D100" s="88"/>
      <c r="E100" s="88" t="n">
        <v>0.3</v>
      </c>
      <c r="F100" s="88"/>
      <c r="G100" s="88"/>
      <c r="H100" s="88"/>
      <c r="I100" s="88" t="n">
        <v>60</v>
      </c>
      <c r="J100" s="89" t="n">
        <f aca="false">(C100+D100+L100)*I100/100</f>
        <v>1.998</v>
      </c>
      <c r="K100" s="90"/>
      <c r="L100" s="89"/>
      <c r="M100" s="92"/>
      <c r="N100" s="93" t="n">
        <f aca="false">(D100+E100+F100+H100+G100+J100+L100+M100)</f>
        <v>2.298</v>
      </c>
      <c r="O100" s="93" t="n">
        <f aca="false">N100+C100</f>
        <v>5.628</v>
      </c>
      <c r="P100" s="165" t="n">
        <f aca="false">O100*1490000</f>
        <v>8385720</v>
      </c>
      <c r="Q100" s="165" t="n">
        <f aca="false">(C100+D100+L100)*1490000*10.5%</f>
        <v>520978.5</v>
      </c>
      <c r="R100" s="95" t="n">
        <f aca="false">P100-Q100</f>
        <v>7864741.5</v>
      </c>
      <c r="S100" s="31"/>
    </row>
    <row r="101" customFormat="false" ht="13.5" hidden="false" customHeight="true" outlineLevel="0" collapsed="false">
      <c r="A101" s="21" t="n">
        <v>5</v>
      </c>
      <c r="B101" s="22" t="s">
        <v>116</v>
      </c>
      <c r="C101" s="88" t="n">
        <v>2.26</v>
      </c>
      <c r="D101" s="88"/>
      <c r="E101" s="88" t="n">
        <v>0.3</v>
      </c>
      <c r="F101" s="88"/>
      <c r="G101" s="88"/>
      <c r="H101" s="88"/>
      <c r="I101" s="88" t="n">
        <v>40</v>
      </c>
      <c r="J101" s="89" t="n">
        <f aca="false">(C101+D101+L101)*I101/100</f>
        <v>0.904</v>
      </c>
      <c r="K101" s="90"/>
      <c r="L101" s="89"/>
      <c r="M101" s="92"/>
      <c r="N101" s="93" t="n">
        <f aca="false">(D101+E101+F101+H101+G101+J101+L101+M101)</f>
        <v>1.204</v>
      </c>
      <c r="O101" s="93" t="n">
        <f aca="false">N101+C101</f>
        <v>3.464</v>
      </c>
      <c r="P101" s="165" t="n">
        <f aca="false">O101*1490000</f>
        <v>5161360</v>
      </c>
      <c r="Q101" s="165" t="n">
        <f aca="false">(C101+D101+L101)*1490000*10.5%</f>
        <v>353577</v>
      </c>
      <c r="R101" s="95" t="n">
        <f aca="false">P101-Q101</f>
        <v>4807783</v>
      </c>
      <c r="S101" s="31"/>
    </row>
    <row r="102" customFormat="false" ht="13.5" hidden="false" customHeight="true" outlineLevel="0" collapsed="false">
      <c r="A102" s="21" t="n">
        <v>6</v>
      </c>
      <c r="B102" s="22" t="s">
        <v>117</v>
      </c>
      <c r="C102" s="91" t="n">
        <v>2.8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1.144</v>
      </c>
      <c r="K102" s="90"/>
      <c r="L102" s="91"/>
      <c r="M102" s="92"/>
      <c r="N102" s="93" t="n">
        <f aca="false">(D102+E102+F102+H102+G102+J102+L102+M102)</f>
        <v>1.444</v>
      </c>
      <c r="O102" s="93" t="n">
        <f aca="false">N102+C102</f>
        <v>4.304</v>
      </c>
      <c r="P102" s="165" t="n">
        <f aca="false">O102*1490000</f>
        <v>6412960</v>
      </c>
      <c r="Q102" s="165" t="n">
        <f aca="false">(C102+D102+L102)*1490000*10.5%</f>
        <v>447447</v>
      </c>
      <c r="R102" s="95" t="n">
        <f aca="false">P102-Q102</f>
        <v>5965513</v>
      </c>
      <c r="S102" s="167"/>
    </row>
    <row r="103" customFormat="false" ht="13.5" hidden="false" customHeight="true" outlineLevel="0" collapsed="false">
      <c r="A103" s="21" t="n">
        <v>7</v>
      </c>
      <c r="B103" s="22" t="s">
        <v>118</v>
      </c>
      <c r="C103" s="91" t="n">
        <v>4.0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75392</v>
      </c>
      <c r="K103" s="90" t="n">
        <v>8</v>
      </c>
      <c r="L103" s="89" t="n">
        <f aca="false">C103*K103/100</f>
        <v>0.3248</v>
      </c>
      <c r="M103" s="92"/>
      <c r="N103" s="93" t="n">
        <f aca="false">(D103+E103+F103+H103+G103+J103+L103+M103)</f>
        <v>2.37872</v>
      </c>
      <c r="O103" s="93" t="n">
        <f aca="false">N103+C103</f>
        <v>6.43872</v>
      </c>
      <c r="P103" s="165" t="n">
        <f aca="false">O103*1490000</f>
        <v>9593692.8</v>
      </c>
      <c r="Q103" s="165" t="n">
        <f aca="false">(C103+D103+L103)*1490000*10.5%</f>
        <v>686001.96</v>
      </c>
      <c r="R103" s="95" t="n">
        <f aca="false">P103-Q103</f>
        <v>8907690.84</v>
      </c>
      <c r="S103" s="31"/>
    </row>
    <row r="104" customFormat="false" ht="13.5" hidden="false" customHeight="true" outlineLevel="0" collapsed="false">
      <c r="A104" s="21" t="n">
        <v>8</v>
      </c>
      <c r="B104" s="22" t="s">
        <v>119</v>
      </c>
      <c r="C104" s="91" t="n">
        <v>2.66</v>
      </c>
      <c r="D104" s="88"/>
      <c r="E104" s="88" t="n">
        <v>0.3</v>
      </c>
      <c r="F104" s="88"/>
      <c r="G104" s="92"/>
      <c r="H104" s="92"/>
      <c r="I104" s="88" t="n">
        <v>60</v>
      </c>
      <c r="J104" s="89" t="n">
        <f aca="false">(C104+D104+L104)*I104/100</f>
        <v>1.596</v>
      </c>
      <c r="K104" s="90"/>
      <c r="L104" s="89"/>
      <c r="M104" s="92"/>
      <c r="N104" s="93" t="n">
        <f aca="false">(D104+E104+F104+H104+G104+J104+L104+M104)</f>
        <v>1.896</v>
      </c>
      <c r="O104" s="93" t="n">
        <f aca="false">N104+C104</f>
        <v>4.556</v>
      </c>
      <c r="P104" s="165" t="n">
        <f aca="false">O104*1490000</f>
        <v>6788440</v>
      </c>
      <c r="Q104" s="165" t="n">
        <f aca="false">(C104+D104+L104)*1490000*10.5%</f>
        <v>416157</v>
      </c>
      <c r="R104" s="95" t="n">
        <f aca="false">P104-Q104</f>
        <v>6372283</v>
      </c>
      <c r="S104" s="31"/>
    </row>
    <row r="105" s="108" customFormat="true" ht="13.5" hidden="false" customHeight="true" outlineLevel="0" collapsed="false">
      <c r="A105" s="21" t="n">
        <v>9</v>
      </c>
      <c r="B105" s="22" t="s">
        <v>120</v>
      </c>
      <c r="C105" s="91" t="n">
        <v>4.65</v>
      </c>
      <c r="D105" s="88"/>
      <c r="E105" s="88" t="n">
        <v>0.3</v>
      </c>
      <c r="F105" s="88"/>
      <c r="G105" s="88"/>
      <c r="H105" s="88"/>
      <c r="I105" s="88" t="n">
        <v>50</v>
      </c>
      <c r="J105" s="89" t="n">
        <f aca="false">(C105+D105+L105)*I105/100</f>
        <v>2.325</v>
      </c>
      <c r="K105" s="90"/>
      <c r="L105" s="89"/>
      <c r="M105" s="92"/>
      <c r="N105" s="93" t="n">
        <f aca="false">(D105+E105+F105+H105+G105+J105+L105+M105)</f>
        <v>2.625</v>
      </c>
      <c r="O105" s="93" t="n">
        <f aca="false">N105+C105</f>
        <v>7.275</v>
      </c>
      <c r="P105" s="165" t="n">
        <f aca="false">O105*1490000</f>
        <v>10839750</v>
      </c>
      <c r="Q105" s="165" t="n">
        <f aca="false">(C105+D105+L105)*1490000*10.5%</f>
        <v>727492.5</v>
      </c>
      <c r="R105" s="95" t="n">
        <f aca="false">P105-Q105</f>
        <v>10112257.5</v>
      </c>
      <c r="S105" s="31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</row>
    <row r="106" s="108" customFormat="true" ht="13.5" hidden="false" customHeight="true" outlineLevel="0" collapsed="false">
      <c r="A106" s="21" t="n">
        <v>10</v>
      </c>
      <c r="B106" s="22" t="s">
        <v>121</v>
      </c>
      <c r="C106" s="88" t="n">
        <v>2.67</v>
      </c>
      <c r="D106" s="88"/>
      <c r="E106" s="88" t="n">
        <v>0.3</v>
      </c>
      <c r="F106" s="88"/>
      <c r="G106" s="88"/>
      <c r="H106" s="88"/>
      <c r="I106" s="88" t="n">
        <v>40</v>
      </c>
      <c r="J106" s="89" t="n">
        <f aca="false">(C106+D106+L106)*I106/100</f>
        <v>1.068</v>
      </c>
      <c r="K106" s="90"/>
      <c r="L106" s="89"/>
      <c r="M106" s="92"/>
      <c r="N106" s="93" t="n">
        <f aca="false">(D106+E106+F106+H106+G106+J106+L106+M106)</f>
        <v>1.368</v>
      </c>
      <c r="O106" s="93" t="n">
        <f aca="false">N106+C106</f>
        <v>4.038</v>
      </c>
      <c r="P106" s="165" t="n">
        <f aca="false">O106*1490000</f>
        <v>6016620</v>
      </c>
      <c r="Q106" s="165" t="n">
        <f aca="false">(C106+D106+L106)*1490000*10.5%</f>
        <v>417721.5</v>
      </c>
      <c r="R106" s="95" t="n">
        <f aca="false">P106-Q106</f>
        <v>5598898.5</v>
      </c>
      <c r="S106" s="31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</row>
    <row r="107" s="108" customFormat="true" ht="13.5" hidden="false" customHeight="true" outlineLevel="0" collapsed="false">
      <c r="A107" s="21" t="n">
        <v>11</v>
      </c>
      <c r="B107" s="22" t="s">
        <v>122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60</v>
      </c>
      <c r="J107" s="89" t="n">
        <f aca="false">(C107+D107+L107)*I107/100</f>
        <v>1.602</v>
      </c>
      <c r="K107" s="90"/>
      <c r="L107" s="89"/>
      <c r="M107" s="92"/>
      <c r="N107" s="93" t="n">
        <f aca="false">(D107+E107+F107+H107+G107+J107+L107+M107)</f>
        <v>1.902</v>
      </c>
      <c r="O107" s="93" t="n">
        <f aca="false">N107+C107</f>
        <v>4.572</v>
      </c>
      <c r="P107" s="165" t="n">
        <f aca="false">O107*1490000</f>
        <v>6812280</v>
      </c>
      <c r="Q107" s="165" t="n">
        <f aca="false">(C107+D107+L107)*1490000*10.5%</f>
        <v>417721.5</v>
      </c>
      <c r="R107" s="95" t="n">
        <f aca="false">P107-Q107</f>
        <v>6394558.5</v>
      </c>
      <c r="S107" s="31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</row>
    <row r="108" s="108" customFormat="true" ht="13.5" hidden="false" customHeight="true" outlineLevel="0" collapsed="false">
      <c r="A108" s="21" t="n">
        <v>12</v>
      </c>
      <c r="B108" s="22" t="s">
        <v>123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5" t="n">
        <f aca="false">O108*1490000</f>
        <v>7393380</v>
      </c>
      <c r="Q108" s="165" t="n">
        <f aca="false">(C108+D108+L108)*1490000*10.5%</f>
        <v>520978.5</v>
      </c>
      <c r="R108" s="95" t="n">
        <f aca="false">P108-Q108</f>
        <v>6872401.5</v>
      </c>
      <c r="S108" s="31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</row>
    <row r="109" s="108" customFormat="true" ht="13.5" hidden="false" customHeight="true" outlineLevel="0" collapsed="false">
      <c r="A109" s="21" t="n">
        <v>13</v>
      </c>
      <c r="B109" s="27" t="s">
        <v>124</v>
      </c>
      <c r="C109" s="88" t="n">
        <v>4.06</v>
      </c>
      <c r="D109" s="88"/>
      <c r="E109" s="88" t="n">
        <v>0.3</v>
      </c>
      <c r="F109" s="97"/>
      <c r="G109" s="88"/>
      <c r="H109" s="92"/>
      <c r="I109" s="88" t="n">
        <v>40</v>
      </c>
      <c r="J109" s="89" t="n">
        <f aca="false">(C109+D109+L109)*I109/100</f>
        <v>1.75392</v>
      </c>
      <c r="K109" s="105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5" t="n">
        <f aca="false">O109*1490000</f>
        <v>9593692.8</v>
      </c>
      <c r="Q109" s="165" t="n">
        <f aca="false">(C109+D109+L109)*1490000*10.5%</f>
        <v>686001.96</v>
      </c>
      <c r="R109" s="95" t="n">
        <f aca="false">P109-Q109</f>
        <v>8907690.84</v>
      </c>
      <c r="S109" s="31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</row>
    <row r="110" s="108" customFormat="true" ht="13.5" hidden="false" customHeight="true" outlineLevel="0" collapsed="false">
      <c r="A110" s="21" t="n">
        <v>14</v>
      </c>
      <c r="B110" s="27" t="s">
        <v>125</v>
      </c>
      <c r="C110" s="91" t="n">
        <v>2.34</v>
      </c>
      <c r="D110" s="88"/>
      <c r="E110" s="88"/>
      <c r="F110" s="97"/>
      <c r="G110" s="88"/>
      <c r="H110" s="92"/>
      <c r="I110" s="88" t="n">
        <v>40</v>
      </c>
      <c r="J110" s="89"/>
      <c r="K110" s="98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165" t="n">
        <f aca="false">O110*1490000</f>
        <v>3486600</v>
      </c>
      <c r="Q110" s="165" t="n">
        <f aca="false">(C110+D110+L110)*1490000*10.5%</f>
        <v>366093</v>
      </c>
      <c r="R110" s="95" t="n">
        <f aca="false">P110-Q110</f>
        <v>3120507</v>
      </c>
      <c r="S110" s="31" t="s">
        <v>232</v>
      </c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</row>
    <row r="111" s="108" customFormat="true" ht="13.5" hidden="false" customHeight="true" outlineLevel="0" collapsed="false">
      <c r="A111" s="16" t="s">
        <v>126</v>
      </c>
      <c r="B111" s="17" t="s">
        <v>12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5"/>
      <c r="Q111" s="165"/>
      <c r="R111" s="95"/>
      <c r="S111" s="31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</row>
    <row r="112" s="108" customFormat="true" ht="13.5" hidden="false" customHeight="true" outlineLevel="0" collapsed="false">
      <c r="A112" s="21" t="n">
        <v>1</v>
      </c>
      <c r="B112" s="22" t="s">
        <v>128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5" t="n">
        <f aca="false">O112*1490000</f>
        <v>8823780</v>
      </c>
      <c r="Q112" s="165" t="n">
        <f aca="false">(C112+D112+L112)*1490000*10.5%</f>
        <v>583558.5</v>
      </c>
      <c r="R112" s="95" t="n">
        <f aca="false">P112-Q112</f>
        <v>8240221.5</v>
      </c>
      <c r="S112" s="168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8" customFormat="true" ht="13.5" hidden="false" customHeight="true" outlineLevel="0" collapsed="false">
      <c r="A113" s="21" t="n">
        <v>2</v>
      </c>
      <c r="B113" s="27" t="s">
        <v>129</v>
      </c>
      <c r="C113" s="88" t="n">
        <v>3.26</v>
      </c>
      <c r="D113" s="88" t="n">
        <v>0.3</v>
      </c>
      <c r="E113" s="88" t="n">
        <v>0.3</v>
      </c>
      <c r="F113" s="97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8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5" t="n">
        <f aca="false">O113*1490000</f>
        <v>9762480</v>
      </c>
      <c r="Q113" s="165" t="n">
        <f aca="false">(C113+D113+L113)*1490000*10.5%</f>
        <v>556962</v>
      </c>
      <c r="R113" s="95" t="n">
        <f aca="false">P113-Q113</f>
        <v>9205518</v>
      </c>
      <c r="S113" s="168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8" customFormat="true" ht="13.5" hidden="false" customHeight="true" outlineLevel="0" collapsed="false">
      <c r="A114" s="21" t="n">
        <v>3</v>
      </c>
      <c r="B114" s="22" t="s">
        <v>130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5" t="n">
        <f aca="false">O114*1490000</f>
        <v>3978300</v>
      </c>
      <c r="Q114" s="165" t="n">
        <f aca="false">(C114+D114+L114)*1490000*10.5%</f>
        <v>417721.5</v>
      </c>
      <c r="R114" s="95" t="n">
        <f aca="false">P114-Q114</f>
        <v>3560578.5</v>
      </c>
      <c r="S114" s="31" t="s">
        <v>232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8" customFormat="true" ht="13.5" hidden="false" customHeight="true" outlineLevel="0" collapsed="false">
      <c r="A115" s="21" t="n">
        <v>4</v>
      </c>
      <c r="B115" s="22" t="s">
        <v>131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5" t="n">
        <f aca="false">O115*1490000</f>
        <v>7968520</v>
      </c>
      <c r="Q115" s="165" t="n">
        <f aca="false">(C115+D115+L115)*1490000*10.5%</f>
        <v>519414</v>
      </c>
      <c r="R115" s="95" t="n">
        <f aca="false">P115-Q115</f>
        <v>7449106</v>
      </c>
      <c r="S115" s="167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8" customFormat="true" ht="13.5" hidden="false" customHeight="true" outlineLevel="0" collapsed="false">
      <c r="A116" s="21" t="n">
        <v>5</v>
      </c>
      <c r="B116" s="22" t="s">
        <v>132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5" t="n">
        <f aca="false">O116*1490000</f>
        <v>7631780</v>
      </c>
      <c r="Q116" s="165" t="n">
        <f aca="false">(C116+D116+L116)*1490000*10.5%</f>
        <v>416157</v>
      </c>
      <c r="R116" s="95" t="n">
        <f aca="false">P116-Q116</f>
        <v>7215623</v>
      </c>
      <c r="S116" s="31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8" customFormat="true" ht="13.5" hidden="false" customHeight="true" outlineLevel="0" collapsed="false">
      <c r="A117" s="21" t="n">
        <v>6</v>
      </c>
      <c r="B117" s="22" t="s">
        <v>133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5" t="n">
        <f aca="false">O117*1490000</f>
        <v>6591760</v>
      </c>
      <c r="Q117" s="165" t="n">
        <f aca="false">(C117+D117+L117)*1490000*10.5%</f>
        <v>416157</v>
      </c>
      <c r="R117" s="95" t="n">
        <f aca="false">P117-Q117</f>
        <v>6175603</v>
      </c>
      <c r="S117" s="31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8" customFormat="true" ht="13.5" hidden="false" customHeight="true" outlineLevel="0" collapsed="false">
      <c r="A118" s="21" t="n">
        <v>7</v>
      </c>
      <c r="B118" s="22" t="s">
        <v>134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5" t="n">
        <f aca="false">O118*1490000</f>
        <v>7086440</v>
      </c>
      <c r="Q118" s="165" t="n">
        <f aca="false">(C118+D118+L118)*1490000*10.5%</f>
        <v>416157</v>
      </c>
      <c r="R118" s="95" t="n">
        <f aca="false">P118-Q118</f>
        <v>6670283</v>
      </c>
      <c r="S118" s="31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3.5" hidden="false" customHeight="true" outlineLevel="0" collapsed="false">
      <c r="A119" s="21" t="n">
        <v>8</v>
      </c>
      <c r="B119" s="22" t="s">
        <v>135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5" t="n">
        <f aca="false">O119*1490000</f>
        <v>10105001.2</v>
      </c>
      <c r="Q119" s="165" t="n">
        <f aca="false">(C119+D119+L119)*1490000*10.5%</f>
        <v>679650.09</v>
      </c>
      <c r="R119" s="95" t="n">
        <f aca="false">P119-Q119</f>
        <v>9425351.11</v>
      </c>
      <c r="S119" s="31"/>
    </row>
    <row r="120" customFormat="false" ht="13.5" hidden="false" customHeight="true" outlineLevel="0" collapsed="false">
      <c r="A120" s="21" t="n">
        <v>9</v>
      </c>
      <c r="B120" s="22" t="s">
        <v>136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5" t="n">
        <f aca="false">O120*1490000</f>
        <v>10145767.6</v>
      </c>
      <c r="Q120" s="165" t="n">
        <f aca="false">(C120+D120+L120)*1490000*10.5%</f>
        <v>705057.57</v>
      </c>
      <c r="R120" s="95" t="n">
        <f aca="false">P120-Q120</f>
        <v>9440710.03</v>
      </c>
      <c r="S120" s="31"/>
    </row>
    <row r="121" customFormat="false" ht="13.5" hidden="false" customHeight="true" outlineLevel="0" collapsed="false">
      <c r="A121" s="21" t="n">
        <v>10</v>
      </c>
      <c r="B121" s="22" t="s">
        <v>137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5" t="n">
        <f aca="false">O121*1490000</f>
        <v>8771510.8</v>
      </c>
      <c r="Q121" s="165" t="n">
        <f aca="false">(C121+D121+L121)*1490000*10.5%</f>
        <v>601988.31</v>
      </c>
      <c r="R121" s="95" t="n">
        <f aca="false">P121-Q121</f>
        <v>8169522.49</v>
      </c>
      <c r="S121" s="31"/>
    </row>
    <row r="122" customFormat="false" ht="13.5" hidden="false" customHeight="true" outlineLevel="0" collapsed="false">
      <c r="A122" s="21" t="n">
        <v>11</v>
      </c>
      <c r="B122" s="22" t="s">
        <v>138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5" t="n">
        <f aca="false">O122*1490000</f>
        <v>7259280</v>
      </c>
      <c r="Q122" s="165" t="n">
        <f aca="false">(C122+D122+L122)*1490000*10.5%</f>
        <v>417721.5</v>
      </c>
      <c r="R122" s="95" t="n">
        <f aca="false">P122-Q122</f>
        <v>6841558.5</v>
      </c>
      <c r="S122" s="31"/>
    </row>
    <row r="123" customFormat="false" ht="13.5" hidden="false" customHeight="true" outlineLevel="0" collapsed="false">
      <c r="A123" s="21" t="n">
        <v>12</v>
      </c>
      <c r="B123" s="22" t="s">
        <v>139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5" t="n">
        <f aca="false">O123*1490000</f>
        <v>6016620</v>
      </c>
      <c r="Q123" s="165" t="n">
        <f aca="false">(C123+D123+L123)*1490000*10.5%</f>
        <v>417721.5</v>
      </c>
      <c r="R123" s="95" t="n">
        <f aca="false">P123-Q123</f>
        <v>5598898.5</v>
      </c>
      <c r="S123" s="31"/>
    </row>
    <row r="124" customFormat="false" ht="13.5" hidden="false" customHeight="true" outlineLevel="0" collapsed="false">
      <c r="A124" s="21" t="n">
        <v>13</v>
      </c>
      <c r="B124" s="27" t="s">
        <v>140</v>
      </c>
      <c r="C124" s="91" t="n">
        <v>2.86</v>
      </c>
      <c r="D124" s="88"/>
      <c r="E124" s="88" t="n">
        <v>0.3</v>
      </c>
      <c r="F124" s="97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8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5" t="n">
        <f aca="false">O124*1490000</f>
        <v>7989380</v>
      </c>
      <c r="Q124" s="165" t="n">
        <f aca="false">(C124+D124+L124)*1490000*10.5%</f>
        <v>447447</v>
      </c>
      <c r="R124" s="95" t="n">
        <f aca="false">P124-Q124</f>
        <v>7541933</v>
      </c>
      <c r="S124" s="167"/>
    </row>
    <row r="125" customFormat="false" ht="13.5" hidden="false" customHeight="true" outlineLevel="0" collapsed="false">
      <c r="A125" s="21" t="n">
        <v>14</v>
      </c>
      <c r="B125" s="27" t="s">
        <v>141</v>
      </c>
      <c r="C125" s="91" t="n">
        <f aca="false">2.06</f>
        <v>2.06</v>
      </c>
      <c r="D125" s="88"/>
      <c r="E125" s="88" t="n">
        <v>0.3</v>
      </c>
      <c r="F125" s="97"/>
      <c r="G125" s="88"/>
      <c r="H125" s="92"/>
      <c r="I125" s="88" t="n">
        <v>40</v>
      </c>
      <c r="J125" s="89" t="n">
        <f aca="false">(C125+D125+L125)*I125/100</f>
        <v>0.824</v>
      </c>
      <c r="K125" s="98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165" t="n">
        <f aca="false">O125*1490000</f>
        <v>4744160</v>
      </c>
      <c r="Q125" s="165" t="n">
        <f aca="false">(C125+D125+L125)*1490000*10.5%</f>
        <v>322287</v>
      </c>
      <c r="R125" s="95" t="n">
        <f aca="false">P125-Q125</f>
        <v>4421873</v>
      </c>
      <c r="S125" s="31"/>
    </row>
    <row r="126" customFormat="false" ht="13.5" hidden="false" customHeight="true" outlineLevel="0" collapsed="false">
      <c r="A126" s="16" t="s">
        <v>142</v>
      </c>
      <c r="B126" s="17" t="s">
        <v>143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5"/>
      <c r="Q126" s="165"/>
      <c r="R126" s="95"/>
      <c r="S126" s="31"/>
    </row>
    <row r="127" customFormat="false" ht="13.5" hidden="false" customHeight="true" outlineLevel="0" collapsed="false">
      <c r="A127" s="16" t="n">
        <v>1</v>
      </c>
      <c r="B127" s="22" t="s">
        <v>144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5" t="n">
        <f aca="false">O127*1490000</f>
        <v>6642420</v>
      </c>
      <c r="Q127" s="165" t="n">
        <f aca="false">(C127+D127+L127)*1490000*10.5%</f>
        <v>464656.5</v>
      </c>
      <c r="R127" s="95" t="n">
        <f aca="false">P127-Q127</f>
        <v>6177763.5</v>
      </c>
      <c r="S127" s="168"/>
    </row>
    <row r="128" s="108" customFormat="true" ht="13.5" hidden="false" customHeight="true" outlineLevel="0" collapsed="false">
      <c r="A128" s="21" t="n">
        <v>2</v>
      </c>
      <c r="B128" s="22" t="s">
        <v>145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5" t="n">
        <f aca="false">O128*1490000</f>
        <v>8916160</v>
      </c>
      <c r="Q128" s="165" t="n">
        <f aca="false">(C128+D128+L128)*1490000*10.5%</f>
        <v>635187</v>
      </c>
      <c r="R128" s="95" t="n">
        <f aca="false">P128-Q128</f>
        <v>8280973</v>
      </c>
      <c r="S128" s="31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3.5" hidden="false" customHeight="true" outlineLevel="0" collapsed="false">
      <c r="A129" s="16" t="n">
        <v>3</v>
      </c>
      <c r="B129" s="22" t="s">
        <v>146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5" t="n">
        <f aca="false">O129*1490000</f>
        <v>9214160</v>
      </c>
      <c r="Q129" s="165" t="n">
        <f aca="false">(C129+D129+L129)*1490000*10.5%</f>
        <v>635187</v>
      </c>
      <c r="R129" s="95" t="n">
        <f aca="false">P129-Q129</f>
        <v>8578973</v>
      </c>
      <c r="S129" s="31"/>
    </row>
    <row r="130" customFormat="false" ht="13.5" hidden="false" customHeight="true" outlineLevel="0" collapsed="false">
      <c r="A130" s="16" t="n">
        <v>4</v>
      </c>
      <c r="B130" s="22" t="s">
        <v>147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5" t="n">
        <f aca="false">O130*1490000</f>
        <v>5995760</v>
      </c>
      <c r="Q130" s="165" t="n">
        <f aca="false">(C130+D130+L130)*1490000*10.5%</f>
        <v>416157</v>
      </c>
      <c r="R130" s="95" t="n">
        <f aca="false">P130-Q130</f>
        <v>5579603</v>
      </c>
      <c r="S130" s="31"/>
    </row>
    <row r="131" customFormat="false" ht="13.5" hidden="false" customHeight="true" outlineLevel="0" collapsed="false">
      <c r="A131" s="21" t="n">
        <v>5</v>
      </c>
      <c r="B131" s="22" t="s">
        <v>148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5" t="n">
        <f aca="false">O131*1490000</f>
        <v>6561960</v>
      </c>
      <c r="Q131" s="165" t="n">
        <f aca="false">(C131+D131+L131)*1490000*10.5%</f>
        <v>447447</v>
      </c>
      <c r="R131" s="95" t="n">
        <f aca="false">P131-Q131</f>
        <v>6114513</v>
      </c>
      <c r="S131" s="167"/>
    </row>
    <row r="132" customFormat="false" ht="13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5" t="n">
        <f aca="false">O132*1490000</f>
        <v>6830160</v>
      </c>
      <c r="Q132" s="165" t="n">
        <f aca="false">(C132+D132+L132)*1490000*10.5%</f>
        <v>478737</v>
      </c>
      <c r="R132" s="95" t="n">
        <f aca="false">P132-Q132</f>
        <v>6351423</v>
      </c>
      <c r="S132" s="31"/>
    </row>
    <row r="133" customFormat="false" ht="13.5" hidden="false" customHeight="true" outlineLevel="0" collapsed="false">
      <c r="A133" s="16" t="n">
        <v>7</v>
      </c>
      <c r="B133" s="22" t="s">
        <v>149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5" t="n">
        <f aca="false">O133*1490000</f>
        <v>9722309.6</v>
      </c>
      <c r="Q133" s="165" t="n">
        <f aca="false">(C133+D133+L133)*1490000*10.5%</f>
        <v>673298.22</v>
      </c>
      <c r="R133" s="95" t="n">
        <f aca="false">P133-Q133</f>
        <v>9049011.38</v>
      </c>
      <c r="S133" s="31"/>
    </row>
    <row r="134" customFormat="false" ht="13.5" hidden="false" customHeight="true" outlineLevel="0" collapsed="false">
      <c r="A134" s="21" t="n">
        <v>8</v>
      </c>
      <c r="B134" s="27" t="s">
        <v>150</v>
      </c>
      <c r="C134" s="91" t="n">
        <v>3.06</v>
      </c>
      <c r="D134" s="88"/>
      <c r="E134" s="88" t="n">
        <v>0.3</v>
      </c>
      <c r="F134" s="97"/>
      <c r="G134" s="88"/>
      <c r="H134" s="92"/>
      <c r="I134" s="88" t="n">
        <v>40</v>
      </c>
      <c r="J134" s="89" t="n">
        <f aca="false">(C134+D134+L134)*I134/100</f>
        <v>1.224</v>
      </c>
      <c r="K134" s="100"/>
      <c r="L134" s="89"/>
      <c r="M134" s="88"/>
      <c r="N134" s="93" t="n">
        <f aca="false">(D134+E134+F134+H134+G134+J134+L134+M134)</f>
        <v>1.524</v>
      </c>
      <c r="O134" s="93" t="n">
        <f aca="false">N134+C134</f>
        <v>4.584</v>
      </c>
      <c r="P134" s="165" t="n">
        <f aca="false">O134*1490000</f>
        <v>6830160</v>
      </c>
      <c r="Q134" s="165" t="n">
        <f aca="false">(C134+D134+L134)*1490000*10.5%</f>
        <v>478737</v>
      </c>
      <c r="R134" s="95" t="n">
        <f aca="false">P134-Q134</f>
        <v>6351423</v>
      </c>
      <c r="S134" s="31"/>
    </row>
    <row r="135" s="108" customFormat="true" ht="13.5" hidden="false" customHeight="true" outlineLevel="0" collapsed="false">
      <c r="A135" s="16" t="n">
        <v>9</v>
      </c>
      <c r="B135" s="27" t="s">
        <v>151</v>
      </c>
      <c r="C135" s="91" t="n">
        <v>2.67</v>
      </c>
      <c r="D135" s="88"/>
      <c r="E135" s="88" t="n">
        <v>0.3</v>
      </c>
      <c r="F135" s="97"/>
      <c r="G135" s="88"/>
      <c r="H135" s="92"/>
      <c r="I135" s="88" t="n">
        <v>40</v>
      </c>
      <c r="J135" s="89" t="n">
        <f aca="false">(C135+D135+L135)*I135/100</f>
        <v>1.068</v>
      </c>
      <c r="K135" s="100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5" t="n">
        <f aca="false">O135*1490000</f>
        <v>6016620</v>
      </c>
      <c r="Q135" s="165" t="n">
        <f aca="false">(C135+D135+L135)*1490000*10.5%</f>
        <v>417721.5</v>
      </c>
      <c r="R135" s="95" t="n">
        <f aca="false">P135-Q135</f>
        <v>5598898.5</v>
      </c>
      <c r="S135" s="31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3.5" hidden="false" customHeight="true" outlineLevel="0" collapsed="false">
      <c r="A136" s="16" t="n">
        <v>10</v>
      </c>
      <c r="B136" s="27" t="s">
        <v>152</v>
      </c>
      <c r="C136" s="91" t="n">
        <f aca="false">2.34</f>
        <v>2.34</v>
      </c>
      <c r="D136" s="88"/>
      <c r="E136" s="88" t="n">
        <v>0.3</v>
      </c>
      <c r="F136" s="97"/>
      <c r="G136" s="88"/>
      <c r="H136" s="92"/>
      <c r="I136" s="88" t="n">
        <v>40</v>
      </c>
      <c r="J136" s="89" t="n">
        <f aca="false">(C136+D136+L136)*I136/100</f>
        <v>0.936</v>
      </c>
      <c r="K136" s="100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165" t="n">
        <f aca="false">O136*1490000</f>
        <v>5328240</v>
      </c>
      <c r="Q136" s="165" t="n">
        <f aca="false">(C136+D136+L136)*1490000*10.5%</f>
        <v>366093</v>
      </c>
      <c r="R136" s="95" t="n">
        <f aca="false">P136-Q136</f>
        <v>4962147</v>
      </c>
      <c r="S136" s="31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3.5" hidden="false" customHeight="true" outlineLevel="0" collapsed="false">
      <c r="A137" s="16" t="s">
        <v>153</v>
      </c>
      <c r="B137" s="17" t="s">
        <v>154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5"/>
      <c r="Q137" s="165"/>
      <c r="R137" s="95"/>
      <c r="S137" s="31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3.5" hidden="false" customHeight="true" outlineLevel="0" collapsed="false">
      <c r="A138" s="21" t="n">
        <v>1</v>
      </c>
      <c r="B138" s="27" t="s">
        <v>155</v>
      </c>
      <c r="C138" s="91" t="n">
        <v>4.32</v>
      </c>
      <c r="D138" s="88" t="n">
        <v>0.4</v>
      </c>
      <c r="E138" s="88" t="n">
        <v>0.3</v>
      </c>
      <c r="F138" s="97"/>
      <c r="G138" s="88" t="n">
        <v>0.2</v>
      </c>
      <c r="H138" s="92"/>
      <c r="I138" s="88" t="n">
        <v>40</v>
      </c>
      <c r="J138" s="89" t="n">
        <f aca="false">(C138+D138+L138)*I138/100</f>
        <v>1.888</v>
      </c>
      <c r="K138" s="100"/>
      <c r="L138" s="89"/>
      <c r="M138" s="88"/>
      <c r="N138" s="93" t="n">
        <f aca="false">(D138+E138+F138+H138+G138+J138+L138+M138)</f>
        <v>2.788</v>
      </c>
      <c r="O138" s="93" t="n">
        <f aca="false">N138+C138</f>
        <v>7.108</v>
      </c>
      <c r="P138" s="165" t="n">
        <f aca="false">O138*1490000</f>
        <v>10590920</v>
      </c>
      <c r="Q138" s="165" t="n">
        <f aca="false">(C138+D138+L138)*1490000*10.5%</f>
        <v>738444</v>
      </c>
      <c r="R138" s="95" t="n">
        <f aca="false">P138-Q138</f>
        <v>9852476</v>
      </c>
      <c r="S138" s="31" t="s">
        <v>233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3.5" hidden="false" customHeight="true" outlineLevel="0" collapsed="false">
      <c r="A139" s="21" t="n">
        <v>2</v>
      </c>
      <c r="B139" s="22" t="s">
        <v>156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5" t="n">
        <f aca="false">O139*1490000</f>
        <v>7780780</v>
      </c>
      <c r="Q139" s="165" t="n">
        <f aca="false">(C139+D139+L139)*1490000*10.5%</f>
        <v>416157</v>
      </c>
      <c r="R139" s="95" t="n">
        <f aca="false">P139-Q139</f>
        <v>7364623</v>
      </c>
      <c r="S139" s="31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3.5" hidden="false" customHeight="true" outlineLevel="0" collapsed="false">
      <c r="A140" s="21" t="n">
        <v>3</v>
      </c>
      <c r="B140" s="22" t="s">
        <v>157</v>
      </c>
      <c r="C140" s="113" t="n">
        <v>2.86</v>
      </c>
      <c r="D140" s="113"/>
      <c r="E140" s="88" t="n">
        <v>0.3</v>
      </c>
      <c r="F140" s="113"/>
      <c r="G140" s="113" t="n">
        <v>0.4</v>
      </c>
      <c r="H140" s="113"/>
      <c r="I140" s="113" t="n">
        <v>70</v>
      </c>
      <c r="J140" s="114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5" t="n">
        <f aca="false">O140*1490000</f>
        <v>8287380</v>
      </c>
      <c r="Q140" s="165" t="n">
        <f aca="false">(C140+D140+L140)*1490000*10.5%</f>
        <v>447447</v>
      </c>
      <c r="R140" s="95" t="n">
        <f aca="false">P140-Q140</f>
        <v>7839933</v>
      </c>
      <c r="S140" s="167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3.5" hidden="false" customHeight="true" outlineLevel="0" collapsed="false">
      <c r="A141" s="21" t="n">
        <v>4</v>
      </c>
      <c r="B141" s="27" t="s">
        <v>158</v>
      </c>
      <c r="C141" s="88" t="n">
        <v>2.86</v>
      </c>
      <c r="D141" s="88"/>
      <c r="E141" s="88" t="n">
        <v>0.3</v>
      </c>
      <c r="F141" s="97"/>
      <c r="G141" s="88"/>
      <c r="H141" s="92"/>
      <c r="I141" s="88" t="n">
        <v>40</v>
      </c>
      <c r="J141" s="89" t="n">
        <f aca="false">(C141+D141+L141)*I141/100</f>
        <v>1.144</v>
      </c>
      <c r="K141" s="98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5" t="n">
        <f aca="false">O141*1490000</f>
        <v>6412960</v>
      </c>
      <c r="Q141" s="165" t="n">
        <f aca="false">(C141+D141+L141)*1490000*10.5%</f>
        <v>447447</v>
      </c>
      <c r="R141" s="95" t="n">
        <f aca="false">P141-Q141</f>
        <v>5965513</v>
      </c>
      <c r="S141" s="167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2" customFormat="true" ht="13.5" hidden="false" customHeight="true" outlineLevel="0" collapsed="false">
      <c r="A142" s="16" t="s">
        <v>99</v>
      </c>
      <c r="B142" s="39" t="s">
        <v>159</v>
      </c>
      <c r="C142" s="39"/>
      <c r="D142" s="88"/>
      <c r="E142" s="88"/>
      <c r="F142" s="97"/>
      <c r="G142" s="88"/>
      <c r="H142" s="92"/>
      <c r="I142" s="88"/>
      <c r="J142" s="89"/>
      <c r="K142" s="98"/>
      <c r="L142" s="89"/>
      <c r="M142" s="88"/>
      <c r="N142" s="93"/>
      <c r="O142" s="93"/>
      <c r="P142" s="165"/>
      <c r="Q142" s="165"/>
      <c r="R142" s="95"/>
      <c r="S142" s="169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</row>
    <row r="143" s="112" customFormat="true" ht="13.5" hidden="false" customHeight="true" outlineLevel="0" collapsed="false">
      <c r="A143" s="21" t="n">
        <v>1</v>
      </c>
      <c r="B143" s="27" t="s">
        <v>160</v>
      </c>
      <c r="C143" s="88"/>
      <c r="D143" s="88"/>
      <c r="E143" s="88"/>
      <c r="F143" s="97"/>
      <c r="G143" s="88"/>
      <c r="H143" s="92"/>
      <c r="I143" s="88" t="n">
        <v>70</v>
      </c>
      <c r="J143" s="89" t="n">
        <f aca="false">(C143+D143+L143)*I143/100</f>
        <v>0</v>
      </c>
      <c r="K143" s="98"/>
      <c r="L143" s="89"/>
      <c r="M143" s="88"/>
      <c r="N143" s="93" t="n">
        <f aca="false">(D143+E143+F143+H143+G143+J143+L143+M143)</f>
        <v>0</v>
      </c>
      <c r="O143" s="93" t="n">
        <f aca="false">N143+C143</f>
        <v>0</v>
      </c>
      <c r="P143" s="165" t="n">
        <f aca="false">O143*1490000</f>
        <v>0</v>
      </c>
      <c r="Q143" s="165" t="n">
        <f aca="false">(C143+D143+L143)*1490000*10.5%</f>
        <v>0</v>
      </c>
      <c r="R143" s="95" t="n">
        <f aca="false">P143-Q143</f>
        <v>0</v>
      </c>
      <c r="S143" s="31" t="s">
        <v>234</v>
      </c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</row>
    <row r="144" s="112" customFormat="true" ht="13.5" hidden="false" customHeight="true" outlineLevel="0" collapsed="false">
      <c r="A144" s="21" t="n">
        <v>2</v>
      </c>
      <c r="B144" s="27" t="s">
        <v>161</v>
      </c>
      <c r="C144" s="91" t="n">
        <v>2.86</v>
      </c>
      <c r="D144" s="88" t="n">
        <v>0.3</v>
      </c>
      <c r="E144" s="88" t="n">
        <v>0.3</v>
      </c>
      <c r="F144" s="97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8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5" t="n">
        <f aca="false">O144*1490000</f>
        <v>8749280</v>
      </c>
      <c r="Q144" s="165" t="n">
        <f aca="false">(C144+D144+L144)*1490000*10.5%</f>
        <v>494382</v>
      </c>
      <c r="R144" s="95" t="n">
        <f aca="false">P144-Q144</f>
        <v>8254898</v>
      </c>
      <c r="S144" s="31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</row>
    <row r="145" s="112" customFormat="true" ht="13.5" hidden="false" customHeight="true" outlineLevel="0" collapsed="false">
      <c r="A145" s="21" t="n">
        <v>3</v>
      </c>
      <c r="B145" s="27" t="s">
        <v>162</v>
      </c>
      <c r="C145" s="91" t="n">
        <v>4.06</v>
      </c>
      <c r="D145" s="88"/>
      <c r="E145" s="88" t="n">
        <v>0.3</v>
      </c>
      <c r="F145" s="97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5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5" t="n">
        <f aca="false">O145*1490000</f>
        <v>9807001.2</v>
      </c>
      <c r="Q145" s="165" t="n">
        <f aca="false">(C145+D145+L145)*1490000*10.5%</f>
        <v>679650.09</v>
      </c>
      <c r="R145" s="95" t="n">
        <f aca="false">P145-Q145</f>
        <v>9127351.11</v>
      </c>
      <c r="S145" s="31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</row>
    <row r="146" s="112" customFormat="true" ht="13.5" hidden="false" customHeight="true" outlineLevel="0" collapsed="false">
      <c r="A146" s="21" t="n">
        <v>4</v>
      </c>
      <c r="B146" s="27" t="s">
        <v>163</v>
      </c>
      <c r="C146" s="91" t="n">
        <v>3</v>
      </c>
      <c r="D146" s="88"/>
      <c r="E146" s="88" t="n">
        <v>0.3</v>
      </c>
      <c r="F146" s="97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8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5" t="n">
        <f aca="false">O146*1490000</f>
        <v>7003000</v>
      </c>
      <c r="Q146" s="165" t="n">
        <f aca="false">(C146+D146+L146)*1490000*10.5%</f>
        <v>469350</v>
      </c>
      <c r="R146" s="95" t="n">
        <f aca="false">P146-Q146</f>
        <v>6533650</v>
      </c>
      <c r="S146" s="31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</row>
    <row r="147" s="112" customFormat="true" ht="13.5" hidden="false" customHeight="true" outlineLevel="0" collapsed="false">
      <c r="A147" s="21" t="n">
        <v>5</v>
      </c>
      <c r="B147" s="27" t="s">
        <v>164</v>
      </c>
      <c r="C147" s="91" t="n">
        <v>2.86</v>
      </c>
      <c r="D147" s="88"/>
      <c r="E147" s="88" t="n">
        <v>0.3</v>
      </c>
      <c r="F147" s="97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100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5" t="n">
        <f aca="false">O147*1490000</f>
        <v>6710960</v>
      </c>
      <c r="Q147" s="165" t="n">
        <f aca="false">(C147+D147+L147)*1490000*10.5%</f>
        <v>447447</v>
      </c>
      <c r="R147" s="95" t="n">
        <f aca="false">P147-Q147</f>
        <v>6263513</v>
      </c>
      <c r="S147" s="31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</row>
    <row r="148" s="112" customFormat="true" ht="18.75" hidden="false" customHeight="true" outlineLevel="0" collapsed="false">
      <c r="A148" s="21" t="n">
        <v>6</v>
      </c>
      <c r="B148" s="27" t="s">
        <v>165</v>
      </c>
      <c r="C148" s="91" t="n">
        <v>2.66</v>
      </c>
      <c r="D148" s="88"/>
      <c r="E148" s="88" t="n">
        <v>0.3</v>
      </c>
      <c r="F148" s="97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100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5" t="n">
        <f aca="false">O148*1490000</f>
        <v>6293760</v>
      </c>
      <c r="Q148" s="165" t="n">
        <f aca="false">(C148+D148+L148)*1490000*10.5%</f>
        <v>416157</v>
      </c>
      <c r="R148" s="95" t="n">
        <f aca="false">P148-Q148</f>
        <v>5877603</v>
      </c>
      <c r="S148" s="31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</row>
    <row r="149" s="112" customFormat="true" ht="17.25" hidden="false" customHeight="true" outlineLevel="0" collapsed="false">
      <c r="A149" s="16" t="s">
        <v>110</v>
      </c>
      <c r="B149" s="39" t="s">
        <v>166</v>
      </c>
      <c r="C149" s="91"/>
      <c r="D149" s="88"/>
      <c r="E149" s="88"/>
      <c r="F149" s="97"/>
      <c r="G149" s="88"/>
      <c r="H149" s="92"/>
      <c r="I149" s="88"/>
      <c r="J149" s="89"/>
      <c r="K149" s="98"/>
      <c r="L149" s="89"/>
      <c r="M149" s="88"/>
      <c r="N149" s="93"/>
      <c r="O149" s="93"/>
      <c r="P149" s="165"/>
      <c r="Q149" s="165"/>
      <c r="R149" s="95"/>
      <c r="S149" s="17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</row>
    <row r="150" s="112" customFormat="true" ht="13.5" hidden="false" customHeight="true" outlineLevel="0" collapsed="false">
      <c r="A150" s="21" t="n">
        <v>1</v>
      </c>
      <c r="B150" s="27" t="s">
        <v>167</v>
      </c>
      <c r="C150" s="91" t="n">
        <v>3</v>
      </c>
      <c r="D150" s="91" t="n">
        <v>0.4</v>
      </c>
      <c r="E150" s="88" t="n">
        <v>0.3</v>
      </c>
      <c r="F150" s="97"/>
      <c r="G150" s="88" t="n">
        <v>0.2</v>
      </c>
      <c r="H150" s="92"/>
      <c r="I150" s="88" t="n">
        <v>40</v>
      </c>
      <c r="J150" s="89" t="n">
        <f aca="false">(3+0.4)*I150/100</f>
        <v>1.36</v>
      </c>
      <c r="K150" s="98"/>
      <c r="L150" s="89"/>
      <c r="M150" s="88"/>
      <c r="N150" s="93" t="n">
        <f aca="false">(D150+E150+F150+H150+G150+J150+L150+M150)</f>
        <v>2.26</v>
      </c>
      <c r="O150" s="93" t="n">
        <f aca="false">N150+C150</f>
        <v>5.26</v>
      </c>
      <c r="P150" s="165" t="n">
        <f aca="false">O150*1490000</f>
        <v>7837400</v>
      </c>
      <c r="Q150" s="165" t="n">
        <f aca="false">(C150+D150+L150)*1490000*10.5%</f>
        <v>531930</v>
      </c>
      <c r="R150" s="95" t="n">
        <f aca="false">P150-Q150</f>
        <v>7305470</v>
      </c>
      <c r="S150" s="31" t="s">
        <v>235</v>
      </c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</row>
    <row r="151" s="112" customFormat="true" ht="13.5" hidden="false" customHeight="true" outlineLevel="0" collapsed="false">
      <c r="A151" s="21" t="n">
        <v>2</v>
      </c>
      <c r="B151" s="27" t="s">
        <v>168</v>
      </c>
      <c r="C151" s="88" t="n">
        <v>2.86</v>
      </c>
      <c r="D151" s="88"/>
      <c r="E151" s="88" t="n">
        <v>0.3</v>
      </c>
      <c r="F151" s="97"/>
      <c r="G151" s="88" t="n">
        <v>0.2</v>
      </c>
      <c r="H151" s="92"/>
      <c r="I151" s="88" t="n">
        <v>40</v>
      </c>
      <c r="J151" s="89" t="n">
        <f aca="false">(C151+D151+L151)*I151/100</f>
        <v>1.144</v>
      </c>
      <c r="K151" s="98"/>
      <c r="L151" s="89"/>
      <c r="M151" s="88"/>
      <c r="N151" s="93" t="n">
        <f aca="false">(D151+E151+F151+H151+G151+J151+L151+M151)</f>
        <v>1.644</v>
      </c>
      <c r="O151" s="93" t="n">
        <f aca="false">N151+C151</f>
        <v>4.504</v>
      </c>
      <c r="P151" s="165" t="n">
        <f aca="false">O151*1490000</f>
        <v>6710960</v>
      </c>
      <c r="Q151" s="165" t="n">
        <f aca="false">(C151+D151+L151)*1490000*10.5%</f>
        <v>447447</v>
      </c>
      <c r="R151" s="95" t="n">
        <f aca="false">P151-Q151</f>
        <v>6263513</v>
      </c>
      <c r="S151" s="31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</row>
    <row r="152" s="112" customFormat="true" ht="13.5" hidden="false" customHeight="true" outlineLevel="0" collapsed="false">
      <c r="A152" s="21" t="n">
        <v>3</v>
      </c>
      <c r="B152" s="27" t="s">
        <v>169</v>
      </c>
      <c r="C152" s="88" t="n">
        <v>3.66</v>
      </c>
      <c r="D152" s="88"/>
      <c r="E152" s="88" t="n">
        <v>0.3</v>
      </c>
      <c r="F152" s="97"/>
      <c r="G152" s="88" t="n">
        <v>0.2</v>
      </c>
      <c r="H152" s="92"/>
      <c r="I152" s="88" t="n">
        <v>40</v>
      </c>
      <c r="J152" s="89" t="n">
        <f aca="false">(C152+D152+L152)*I152/100</f>
        <v>1.464</v>
      </c>
      <c r="K152" s="100"/>
      <c r="L152" s="89"/>
      <c r="M152" s="88"/>
      <c r="N152" s="93" t="n">
        <f aca="false">(D152+E152+F152+H152+G152+J152+L152+M152)</f>
        <v>1.964</v>
      </c>
      <c r="O152" s="93" t="n">
        <f aca="false">N152+C152</f>
        <v>5.624</v>
      </c>
      <c r="P152" s="165" t="n">
        <f aca="false">O152*1490000</f>
        <v>8379760</v>
      </c>
      <c r="Q152" s="165" t="n">
        <f aca="false">(C152+D152+L152)*1490000*10.5%</f>
        <v>572607</v>
      </c>
      <c r="R152" s="95" t="n">
        <f aca="false">P152-Q152</f>
        <v>7807153</v>
      </c>
      <c r="S152" s="31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</row>
    <row r="153" s="112" customFormat="true" ht="13.5" hidden="false" customHeight="true" outlineLevel="0" collapsed="false">
      <c r="A153" s="21" t="n">
        <v>4</v>
      </c>
      <c r="B153" s="27" t="s">
        <v>170</v>
      </c>
      <c r="C153" s="91" t="n">
        <v>3</v>
      </c>
      <c r="D153" s="88"/>
      <c r="E153" s="88" t="n">
        <v>0.3</v>
      </c>
      <c r="F153" s="97"/>
      <c r="G153" s="88" t="n">
        <v>0.2</v>
      </c>
      <c r="H153" s="92"/>
      <c r="I153" s="88" t="n">
        <v>40</v>
      </c>
      <c r="J153" s="89" t="n">
        <f aca="false">(C153+D153+L153)*I153/100</f>
        <v>1.2</v>
      </c>
      <c r="K153" s="100"/>
      <c r="L153" s="89"/>
      <c r="M153" s="88"/>
      <c r="N153" s="93" t="n">
        <f aca="false">(D153+E153+F153+H153+G153+J153+L153+M153)</f>
        <v>1.7</v>
      </c>
      <c r="O153" s="93" t="n">
        <f aca="false">N153+C153</f>
        <v>4.7</v>
      </c>
      <c r="P153" s="165" t="n">
        <f aca="false">O153*1490000</f>
        <v>7003000</v>
      </c>
      <c r="Q153" s="165" t="n">
        <f aca="false">(C153+D153+L153)*1490000*10.5%</f>
        <v>469350</v>
      </c>
      <c r="R153" s="95" t="n">
        <f aca="false">P153-Q153</f>
        <v>6533650</v>
      </c>
      <c r="S153" s="31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</row>
    <row r="154" s="112" customFormat="true" ht="13.5" hidden="false" customHeight="true" outlineLevel="0" collapsed="false">
      <c r="A154" s="21" t="n">
        <v>5</v>
      </c>
      <c r="B154" s="27" t="s">
        <v>171</v>
      </c>
      <c r="C154" s="91" t="n">
        <f aca="false">2.34</f>
        <v>2.34</v>
      </c>
      <c r="D154" s="88"/>
      <c r="E154" s="88" t="n">
        <v>0.3</v>
      </c>
      <c r="F154" s="97"/>
      <c r="G154" s="88"/>
      <c r="H154" s="92"/>
      <c r="I154" s="88" t="n">
        <v>40</v>
      </c>
      <c r="J154" s="89" t="n">
        <f aca="false">(C154+D154+L154)*I154/100</f>
        <v>0.936</v>
      </c>
      <c r="K154" s="100"/>
      <c r="L154" s="89"/>
      <c r="M154" s="88"/>
      <c r="N154" s="93" t="n">
        <f aca="false">(D154+E154+F154+H154+G154+J154+L154+M154)</f>
        <v>1.236</v>
      </c>
      <c r="O154" s="93" t="n">
        <f aca="false">N154+C154</f>
        <v>3.576</v>
      </c>
      <c r="P154" s="165" t="n">
        <f aca="false">O154*1490000</f>
        <v>5328240</v>
      </c>
      <c r="Q154" s="165" t="n">
        <f aca="false">(C154+D154+L154)*1490000*10.5%</f>
        <v>366093</v>
      </c>
      <c r="R154" s="95" t="n">
        <f aca="false">P154-Q154</f>
        <v>4962147</v>
      </c>
      <c r="S154" s="31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</row>
    <row r="155" s="112" customFormat="true" ht="13.5" hidden="false" customHeight="true" outlineLevel="0" collapsed="false">
      <c r="A155" s="16" t="s">
        <v>126</v>
      </c>
      <c r="B155" s="39" t="s">
        <v>172</v>
      </c>
      <c r="C155" s="88"/>
      <c r="D155" s="88"/>
      <c r="E155" s="88"/>
      <c r="F155" s="97"/>
      <c r="G155" s="88"/>
      <c r="H155" s="92"/>
      <c r="I155" s="88"/>
      <c r="J155" s="89"/>
      <c r="K155" s="100"/>
      <c r="L155" s="89"/>
      <c r="M155" s="88"/>
      <c r="N155" s="93"/>
      <c r="O155" s="93"/>
      <c r="P155" s="165"/>
      <c r="Q155" s="165"/>
      <c r="R155" s="95"/>
      <c r="S155" s="171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</row>
    <row r="156" s="112" customFormat="true" ht="13.5" hidden="false" customHeight="true" outlineLevel="0" collapsed="false">
      <c r="A156" s="21" t="n">
        <v>1</v>
      </c>
      <c r="B156" s="40" t="s">
        <v>173</v>
      </c>
      <c r="C156" s="88" t="n">
        <v>3.33</v>
      </c>
      <c r="D156" s="88" t="n">
        <v>0.4</v>
      </c>
      <c r="E156" s="88" t="n">
        <v>0.3</v>
      </c>
      <c r="F156" s="97"/>
      <c r="G156" s="88"/>
      <c r="H156" s="92"/>
      <c r="I156" s="88" t="n">
        <v>30</v>
      </c>
      <c r="J156" s="89" t="n">
        <f aca="false">(C156+D156+L156)*I156/100</f>
        <v>1.119</v>
      </c>
      <c r="K156" s="100"/>
      <c r="L156" s="89"/>
      <c r="M156" s="88" t="n">
        <v>0.3</v>
      </c>
      <c r="N156" s="93" t="n">
        <f aca="false">(D156+E156+F156+H156+G156+J156+L156+M156)</f>
        <v>2.119</v>
      </c>
      <c r="O156" s="93" t="n">
        <f aca="false">N156+C156</f>
        <v>5.449</v>
      </c>
      <c r="P156" s="165" t="n">
        <f aca="false">O156*1490000</f>
        <v>8119010</v>
      </c>
      <c r="Q156" s="165" t="n">
        <f aca="false">(C156+D156+L156)*1490000*10.5%</f>
        <v>583558.5</v>
      </c>
      <c r="R156" s="95" t="n">
        <f aca="false">P156-Q156</f>
        <v>7535451.5</v>
      </c>
      <c r="S156" s="171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</row>
    <row r="157" s="112" customFormat="true" ht="13.5" hidden="false" customHeight="true" outlineLevel="0" collapsed="false">
      <c r="A157" s="21" t="n">
        <v>2</v>
      </c>
      <c r="B157" s="40" t="s">
        <v>174</v>
      </c>
      <c r="C157" s="88"/>
      <c r="D157" s="88"/>
      <c r="E157" s="88"/>
      <c r="F157" s="97"/>
      <c r="G157" s="88"/>
      <c r="H157" s="92"/>
      <c r="I157" s="88"/>
      <c r="J157" s="89"/>
      <c r="K157" s="100"/>
      <c r="L157" s="89"/>
      <c r="M157" s="88"/>
      <c r="N157" s="93" t="n">
        <f aca="false">(D157+E157+F157+H157+G157+J157+L157+M157)</f>
        <v>0</v>
      </c>
      <c r="O157" s="93" t="n">
        <f aca="false">N157+C157</f>
        <v>0</v>
      </c>
      <c r="P157" s="165" t="n">
        <f aca="false">O157*1490000</f>
        <v>0</v>
      </c>
      <c r="Q157" s="165" t="n">
        <f aca="false">(C157+D157+L157)*1490000*10.5%</f>
        <v>0</v>
      </c>
      <c r="R157" s="95" t="n">
        <f aca="false">P157-Q157</f>
        <v>0</v>
      </c>
      <c r="S157" s="31" t="s">
        <v>229</v>
      </c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</row>
    <row r="158" s="112" customFormat="true" ht="13.5" hidden="false" customHeight="true" outlineLevel="0" collapsed="false">
      <c r="A158" s="21" t="n">
        <v>3</v>
      </c>
      <c r="B158" s="40" t="s">
        <v>175</v>
      </c>
      <c r="C158" s="88" t="n">
        <v>4.32</v>
      </c>
      <c r="D158" s="88"/>
      <c r="E158" s="88" t="n">
        <v>0.3</v>
      </c>
      <c r="F158" s="97"/>
      <c r="G158" s="88"/>
      <c r="H158" s="92"/>
      <c r="I158" s="88" t="n">
        <v>30</v>
      </c>
      <c r="J158" s="89" t="n">
        <f aca="false">(C158+D158+L158)*I158/100</f>
        <v>1.296</v>
      </c>
      <c r="K158" s="100"/>
      <c r="L158" s="89"/>
      <c r="M158" s="88"/>
      <c r="N158" s="93" t="n">
        <f aca="false">(D158+E158+F158+H158+G158+J158+L158+M158)</f>
        <v>1.596</v>
      </c>
      <c r="O158" s="93" t="n">
        <f aca="false">N158+C158</f>
        <v>5.916</v>
      </c>
      <c r="P158" s="165" t="n">
        <f aca="false">O158*1490000</f>
        <v>8814840</v>
      </c>
      <c r="Q158" s="165" t="n">
        <f aca="false">(C158+D158+L158)*1490000*10.5%</f>
        <v>675864</v>
      </c>
      <c r="R158" s="95" t="n">
        <f aca="false">P158-Q158</f>
        <v>8138976</v>
      </c>
      <c r="S158" s="171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</row>
    <row r="159" s="112" customFormat="true" ht="13.5" hidden="false" customHeight="true" outlineLevel="0" collapsed="false">
      <c r="A159" s="21" t="n">
        <v>4</v>
      </c>
      <c r="B159" s="40" t="s">
        <v>176</v>
      </c>
      <c r="C159" s="88" t="n">
        <v>4.06</v>
      </c>
      <c r="D159" s="88"/>
      <c r="E159" s="88" t="n">
        <v>0.3</v>
      </c>
      <c r="F159" s="97"/>
      <c r="G159" s="88"/>
      <c r="H159" s="92"/>
      <c r="I159" s="88" t="n">
        <v>30</v>
      </c>
      <c r="J159" s="89" t="n">
        <f aca="false">(C159+D159+L159)*I159/100</f>
        <v>1.35198</v>
      </c>
      <c r="K159" s="105" t="n">
        <v>11</v>
      </c>
      <c r="L159" s="89" t="n">
        <f aca="false">C159*K159/100</f>
        <v>0.4466</v>
      </c>
      <c r="M159" s="88"/>
      <c r="N159" s="93" t="n">
        <f aca="false">(D159+E159+F159+H159+G159+J159+L159+M159)</f>
        <v>2.09858</v>
      </c>
      <c r="O159" s="93" t="n">
        <f aca="false">N159+C159</f>
        <v>6.15858</v>
      </c>
      <c r="P159" s="165" t="n">
        <f aca="false">O159*1490000</f>
        <v>9176284.2</v>
      </c>
      <c r="Q159" s="165" t="n">
        <f aca="false">(C159+D159+L159)*1490000*10.5%</f>
        <v>705057.57</v>
      </c>
      <c r="R159" s="95" t="n">
        <f aca="false">P159-Q159</f>
        <v>8471226.63</v>
      </c>
      <c r="S159" s="171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</row>
    <row r="160" s="112" customFormat="true" ht="13.5" hidden="false" customHeight="true" outlineLevel="0" collapsed="false">
      <c r="A160" s="21" t="n">
        <v>5</v>
      </c>
      <c r="B160" s="40" t="s">
        <v>177</v>
      </c>
      <c r="C160" s="88" t="n">
        <v>2.86</v>
      </c>
      <c r="D160" s="88"/>
      <c r="E160" s="88" t="n">
        <v>0.3</v>
      </c>
      <c r="F160" s="97"/>
      <c r="G160" s="88"/>
      <c r="H160" s="92"/>
      <c r="I160" s="88" t="n">
        <v>30</v>
      </c>
      <c r="J160" s="89" t="n">
        <f aca="false">(C160+D160+L160)*I160/100</f>
        <v>0.858</v>
      </c>
      <c r="K160" s="100"/>
      <c r="L160" s="89"/>
      <c r="M160" s="88"/>
      <c r="N160" s="93" t="n">
        <f aca="false">(D160+E160+F160+H160+G160+J160+L160+M160)</f>
        <v>1.158</v>
      </c>
      <c r="O160" s="93" t="n">
        <f aca="false">N160+C160</f>
        <v>4.018</v>
      </c>
      <c r="P160" s="165" t="n">
        <f aca="false">O160*1490000</f>
        <v>5986820</v>
      </c>
      <c r="Q160" s="165" t="n">
        <f aca="false">(C160+D160+L160)*1490000*10.5%</f>
        <v>447447</v>
      </c>
      <c r="R160" s="95" t="n">
        <f aca="false">P160-Q160</f>
        <v>5539373</v>
      </c>
      <c r="S160" s="171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</row>
    <row r="161" s="112" customFormat="true" ht="13.5" hidden="false" customHeight="true" outlineLevel="0" collapsed="false">
      <c r="A161" s="16" t="s">
        <v>142</v>
      </c>
      <c r="B161" s="39" t="s">
        <v>178</v>
      </c>
      <c r="C161" s="91"/>
      <c r="D161" s="88"/>
      <c r="E161" s="88"/>
      <c r="F161" s="97"/>
      <c r="G161" s="88"/>
      <c r="H161" s="92"/>
      <c r="I161" s="88"/>
      <c r="J161" s="89"/>
      <c r="K161" s="100"/>
      <c r="L161" s="89"/>
      <c r="M161" s="88"/>
      <c r="N161" s="93"/>
      <c r="O161" s="93"/>
      <c r="P161" s="165"/>
      <c r="Q161" s="165"/>
      <c r="R161" s="95"/>
      <c r="S161" s="171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</row>
    <row r="162" s="112" customFormat="true" ht="13.5" hidden="false" customHeight="true" outlineLevel="0" collapsed="false">
      <c r="A162" s="21" t="n">
        <v>1</v>
      </c>
      <c r="B162" s="22" t="s">
        <v>179</v>
      </c>
      <c r="C162" s="88" t="n">
        <v>2.41</v>
      </c>
      <c r="D162" s="88"/>
      <c r="E162" s="88" t="n">
        <v>0.3</v>
      </c>
      <c r="F162" s="88"/>
      <c r="G162" s="88" t="n">
        <v>0.2</v>
      </c>
      <c r="H162" s="88"/>
      <c r="I162" s="88" t="n">
        <v>20</v>
      </c>
      <c r="J162" s="89" t="n">
        <f aca="false">(C162+D162+L162)*I162/100</f>
        <v>0.482</v>
      </c>
      <c r="K162" s="90"/>
      <c r="L162" s="91"/>
      <c r="M162" s="92"/>
      <c r="N162" s="93" t="n">
        <f aca="false">(D162+E162+F162+H162+G162+J162+L162+M162)</f>
        <v>0.982</v>
      </c>
      <c r="O162" s="93" t="n">
        <f aca="false">N162+C162</f>
        <v>3.392</v>
      </c>
      <c r="P162" s="165" t="n">
        <f aca="false">O162*1490000</f>
        <v>5054080</v>
      </c>
      <c r="Q162" s="165" t="n">
        <f aca="false">(C162+D162+L162)*1490000*10.5%</f>
        <v>377044.5</v>
      </c>
      <c r="R162" s="95" t="n">
        <f aca="false">P162-Q162</f>
        <v>4677035.5</v>
      </c>
      <c r="S162" s="171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</row>
    <row r="163" s="112" customFormat="true" ht="13.5" hidden="false" customHeight="true" outlineLevel="0" collapsed="false">
      <c r="A163" s="21" t="n">
        <v>2</v>
      </c>
      <c r="B163" s="22" t="s">
        <v>180</v>
      </c>
      <c r="C163" s="88" t="n">
        <v>2.23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46</v>
      </c>
      <c r="K163" s="90"/>
      <c r="L163" s="91"/>
      <c r="M163" s="92"/>
      <c r="N163" s="93" t="n">
        <f aca="false">(D163+E163+F163+H163+G163+J163+L163+M163)</f>
        <v>0.946</v>
      </c>
      <c r="O163" s="93" t="n">
        <f aca="false">N163+C163</f>
        <v>3.176</v>
      </c>
      <c r="P163" s="165" t="n">
        <f aca="false">O163*1490000</f>
        <v>4732240</v>
      </c>
      <c r="Q163" s="165" t="n">
        <f aca="false">(C163+D163+L163)*1490000*10.5%</f>
        <v>348883.5</v>
      </c>
      <c r="R163" s="95" t="n">
        <f aca="false">P163-Q163</f>
        <v>4383356.5</v>
      </c>
      <c r="S163" s="31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</row>
    <row r="164" s="112" customFormat="true" ht="13.5" hidden="false" customHeight="true" outlineLevel="0" collapsed="false">
      <c r="A164" s="16" t="s">
        <v>153</v>
      </c>
      <c r="B164" s="39" t="s">
        <v>181</v>
      </c>
      <c r="C164" s="91"/>
      <c r="D164" s="88"/>
      <c r="E164" s="88"/>
      <c r="F164" s="97"/>
      <c r="G164" s="88"/>
      <c r="H164" s="92"/>
      <c r="I164" s="88"/>
      <c r="J164" s="89"/>
      <c r="K164" s="100"/>
      <c r="L164" s="89"/>
      <c r="M164" s="88"/>
      <c r="N164" s="93"/>
      <c r="O164" s="93"/>
      <c r="P164" s="165"/>
      <c r="Q164" s="165"/>
      <c r="R164" s="95"/>
      <c r="S164" s="171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</row>
    <row r="165" s="112" customFormat="true" ht="13.5" hidden="false" customHeight="true" outlineLevel="0" collapsed="false">
      <c r="A165" s="21" t="n">
        <v>1</v>
      </c>
      <c r="B165" s="22" t="s">
        <v>182</v>
      </c>
      <c r="C165" s="91" t="n">
        <v>2.08</v>
      </c>
      <c r="D165" s="88"/>
      <c r="E165" s="88" t="n">
        <v>0.3</v>
      </c>
      <c r="F165" s="106"/>
      <c r="G165" s="88"/>
      <c r="H165" s="92"/>
      <c r="I165" s="88" t="n">
        <v>15</v>
      </c>
      <c r="J165" s="89" t="n">
        <f aca="false">(C165+D165+L165)*I165/100</f>
        <v>0.312</v>
      </c>
      <c r="K165" s="105"/>
      <c r="L165" s="89"/>
      <c r="M165" s="88"/>
      <c r="N165" s="93" t="n">
        <f aca="false">(D165+E165+F165+H165+G165+J165+L165+M165)</f>
        <v>0.612</v>
      </c>
      <c r="O165" s="93" t="n">
        <f aca="false">N165+C165</f>
        <v>2.692</v>
      </c>
      <c r="P165" s="165" t="n">
        <f aca="false">O165*1490000</f>
        <v>4011080</v>
      </c>
      <c r="Q165" s="165" t="n">
        <f aca="false">(C165+D165+L165)*1490000*10.5%</f>
        <v>325416</v>
      </c>
      <c r="R165" s="95" t="n">
        <f aca="false">P165-Q165</f>
        <v>3685664</v>
      </c>
      <c r="S165" s="171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</row>
    <row r="166" s="112" customFormat="true" ht="13.5" hidden="false" customHeight="true" outlineLevel="0" collapsed="false">
      <c r="A166" s="21" t="n">
        <v>2</v>
      </c>
      <c r="B166" s="22" t="s">
        <v>183</v>
      </c>
      <c r="C166" s="91" t="n">
        <v>2.08</v>
      </c>
      <c r="D166" s="88"/>
      <c r="E166" s="88" t="n">
        <v>0.3</v>
      </c>
      <c r="F166" s="106"/>
      <c r="G166" s="88"/>
      <c r="H166" s="92"/>
      <c r="I166" s="88" t="n">
        <v>15</v>
      </c>
      <c r="J166" s="89" t="n">
        <f aca="false">(C166+D166+L166)*I166/100</f>
        <v>0.312</v>
      </c>
      <c r="K166" s="105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5" t="n">
        <f aca="false">O166*1490000</f>
        <v>4011080</v>
      </c>
      <c r="Q166" s="165" t="n">
        <f aca="false">(C166+D166+L166)*1490000*10.5%</f>
        <v>325416</v>
      </c>
      <c r="R166" s="95" t="n">
        <f aca="false">P166-Q166</f>
        <v>3685664</v>
      </c>
      <c r="S166" s="171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</row>
    <row r="167" s="112" customFormat="true" ht="13.5" hidden="false" customHeight="true" outlineLevel="0" collapsed="false">
      <c r="A167" s="21" t="n">
        <v>3</v>
      </c>
      <c r="B167" s="22" t="s">
        <v>103</v>
      </c>
      <c r="C167" s="91" t="n">
        <v>2.08</v>
      </c>
      <c r="D167" s="88"/>
      <c r="E167" s="88" t="n">
        <v>0.3</v>
      </c>
      <c r="F167" s="106"/>
      <c r="G167" s="88"/>
      <c r="H167" s="92"/>
      <c r="I167" s="88" t="n">
        <v>15</v>
      </c>
      <c r="J167" s="89" t="n">
        <f aca="false">(C167+D167+L167)*I167/100</f>
        <v>0.312</v>
      </c>
      <c r="K167" s="105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5" t="n">
        <f aca="false">O167*1490000</f>
        <v>4011080</v>
      </c>
      <c r="Q167" s="165" t="n">
        <f aca="false">(C167+D167+L167)*1490000*10.5%</f>
        <v>325416</v>
      </c>
      <c r="R167" s="95" t="n">
        <f aca="false">P167-Q167</f>
        <v>3685664</v>
      </c>
      <c r="S167" s="171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</row>
    <row r="168" s="112" customFormat="true" ht="13.5" hidden="false" customHeight="true" outlineLevel="0" collapsed="false">
      <c r="A168" s="21" t="n">
        <v>4</v>
      </c>
      <c r="B168" s="27" t="s">
        <v>184</v>
      </c>
      <c r="C168" s="91" t="n">
        <v>1</v>
      </c>
      <c r="D168" s="88"/>
      <c r="E168" s="88" t="n">
        <v>0.3</v>
      </c>
      <c r="F168" s="97"/>
      <c r="G168" s="88" t="n">
        <v>0.4</v>
      </c>
      <c r="H168" s="92"/>
      <c r="I168" s="88" t="n">
        <v>60</v>
      </c>
      <c r="J168" s="89" t="n">
        <f aca="false">(C168+D168+L168)*I168/100</f>
        <v>0.6</v>
      </c>
      <c r="K168" s="98"/>
      <c r="L168" s="89"/>
      <c r="M168" s="88"/>
      <c r="N168" s="93" t="n">
        <f aca="false">(D168+E168+F168+H168+G168+J168+L168+M168)</f>
        <v>1.3</v>
      </c>
      <c r="O168" s="93" t="n">
        <f aca="false">N168+C168</f>
        <v>2.3</v>
      </c>
      <c r="P168" s="165" t="n">
        <f aca="false">O168*1490000</f>
        <v>3427000</v>
      </c>
      <c r="Q168" s="165" t="n">
        <f aca="false">(C168+D168+L168)*1490000*10.5%</f>
        <v>156450</v>
      </c>
      <c r="R168" s="95" t="n">
        <f aca="false">P168-Q168</f>
        <v>3270550</v>
      </c>
      <c r="S168" s="171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</row>
    <row r="169" s="112" customFormat="true" ht="13.5" hidden="false" customHeight="true" outlineLevel="0" collapsed="false">
      <c r="A169" s="16" t="s">
        <v>185</v>
      </c>
      <c r="B169" s="39" t="s">
        <v>186</v>
      </c>
      <c r="C169" s="91"/>
      <c r="D169" s="88"/>
      <c r="E169" s="88"/>
      <c r="F169" s="97"/>
      <c r="G169" s="88"/>
      <c r="H169" s="92"/>
      <c r="I169" s="88"/>
      <c r="J169" s="89"/>
      <c r="K169" s="100"/>
      <c r="L169" s="89"/>
      <c r="M169" s="88"/>
      <c r="N169" s="93"/>
      <c r="O169" s="93"/>
      <c r="P169" s="165"/>
      <c r="Q169" s="165"/>
      <c r="R169" s="95"/>
      <c r="S169" s="171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</row>
    <row r="170" s="112" customFormat="true" ht="13.5" hidden="false" customHeight="true" outlineLevel="0" collapsed="false">
      <c r="A170" s="115"/>
      <c r="B170" s="116" t="s">
        <v>217</v>
      </c>
      <c r="C170" s="117" t="n">
        <f aca="false">SUM(C8:C169)</f>
        <v>427.19</v>
      </c>
      <c r="D170" s="117" t="n">
        <f aca="false">SUM(D8:D169)</f>
        <v>12.2</v>
      </c>
      <c r="E170" s="117" t="n">
        <f aca="false">SUM(E8:E169)</f>
        <v>40.2</v>
      </c>
      <c r="F170" s="117" t="n">
        <f aca="false">SUM(F8:F169)</f>
        <v>3.3</v>
      </c>
      <c r="G170" s="117" t="n">
        <f aca="false">SUM(G8:G169)</f>
        <v>13.1</v>
      </c>
      <c r="H170" s="117" t="n">
        <f aca="false">SUM(H8:H169)</f>
        <v>0</v>
      </c>
      <c r="I170" s="117"/>
      <c r="J170" s="117" t="n">
        <f aca="false">SUM(J8:J169)</f>
        <v>191.0457</v>
      </c>
      <c r="K170" s="117"/>
      <c r="L170" s="117" t="n">
        <f aca="false">SUM(L8:L169)</f>
        <v>6.3632</v>
      </c>
      <c r="M170" s="117" t="n">
        <f aca="false">SUM(M8:M169)</f>
        <v>3</v>
      </c>
      <c r="N170" s="117" t="n">
        <f aca="false">SUM(N8:N169)</f>
        <v>269.2089</v>
      </c>
      <c r="O170" s="117" t="n">
        <f aca="false">SUM(O8:O169)</f>
        <v>696.3989</v>
      </c>
      <c r="P170" s="118" t="n">
        <f aca="false">SUM(P8:P169)</f>
        <v>1037634361</v>
      </c>
      <c r="Q170" s="118" t="n">
        <f aca="false">SUM(Q8:Q169)</f>
        <v>69641834.14</v>
      </c>
      <c r="R170" s="118" t="n">
        <f aca="false">SUM(R8:R169)</f>
        <v>967992526.86</v>
      </c>
      <c r="S170" s="172" t="n">
        <f aca="false">M170*1490000</f>
        <v>4470000</v>
      </c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</row>
    <row r="171" s="112" customFormat="true" ht="16.5" hidden="false" customHeight="false" outlineLevel="0" collapsed="false">
      <c r="A171" s="47"/>
      <c r="B171" s="48" t="s">
        <v>188</v>
      </c>
      <c r="C171" s="119" t="e">
        <f aca="false">([1]!VND,R170,TRUE())</f>
        <v>#VALUE!</v>
      </c>
      <c r="D171" s="120"/>
      <c r="E171" s="120"/>
      <c r="F171" s="120"/>
      <c r="G171" s="120"/>
      <c r="H171" s="120"/>
      <c r="I171" s="121"/>
      <c r="J171" s="121"/>
      <c r="K171" s="121"/>
      <c r="L171" s="121"/>
      <c r="M171" s="120"/>
      <c r="N171" s="121"/>
      <c r="O171" s="121"/>
      <c r="P171" s="173"/>
      <c r="Q171" s="122"/>
      <c r="R171" s="122"/>
      <c r="S171" s="174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</row>
    <row r="172" s="112" customFormat="true" ht="15.75" hidden="false" customHeight="false" outlineLevel="0" collapsed="false">
      <c r="A172" s="175"/>
      <c r="B172" s="57"/>
      <c r="C172" s="124"/>
      <c r="D172" s="125"/>
      <c r="E172" s="125"/>
      <c r="F172" s="125"/>
      <c r="G172" s="125"/>
      <c r="H172" s="125"/>
      <c r="I172" s="125"/>
      <c r="J172" s="125"/>
      <c r="K172" s="125"/>
      <c r="L172" s="125"/>
      <c r="M172" s="126"/>
      <c r="N172" s="1"/>
      <c r="Q172" s="127" t="s">
        <v>236</v>
      </c>
      <c r="S172" s="174" t="n">
        <v>232730274</v>
      </c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</row>
    <row r="173" s="112" customFormat="true" ht="15.75" hidden="false" customHeight="false" outlineLevel="0" collapsed="false">
      <c r="A173" s="123"/>
      <c r="B173" s="129" t="s">
        <v>237</v>
      </c>
      <c r="C173" s="130"/>
      <c r="D173" s="129"/>
      <c r="E173" s="130"/>
      <c r="F173" s="6"/>
      <c r="G173" s="130"/>
      <c r="H173" s="130"/>
      <c r="I173" s="130"/>
      <c r="J173" s="131" t="s">
        <v>238</v>
      </c>
      <c r="K173" s="130"/>
      <c r="L173" s="130"/>
      <c r="M173" s="130"/>
      <c r="N173" s="132"/>
      <c r="Q173" s="127" t="s">
        <v>219</v>
      </c>
      <c r="S173" s="174" t="n">
        <v>682189291.38</v>
      </c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</row>
    <row r="174" s="112" customFormat="true" ht="15.75" hidden="false" customHeight="false" outlineLevel="0" collapsed="false">
      <c r="A174" s="128"/>
      <c r="B174" s="133" t="s">
        <v>239</v>
      </c>
      <c r="C174" s="134"/>
      <c r="D174" s="135"/>
      <c r="E174" s="134"/>
      <c r="F174" s="134"/>
      <c r="G174" s="6"/>
      <c r="H174" s="133" t="s">
        <v>240</v>
      </c>
      <c r="I174" s="6"/>
      <c r="J174" s="6"/>
      <c r="K174" s="136" t="s">
        <v>191</v>
      </c>
      <c r="L174" s="137"/>
      <c r="M174" s="134"/>
      <c r="N174" s="138"/>
      <c r="Q174" s="139" t="s">
        <v>221</v>
      </c>
      <c r="S174" s="110" t="n">
        <f aca="false">SUM(R156:R160)</f>
        <v>29685027.13</v>
      </c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</row>
    <row r="175" s="112" customFormat="true" ht="15.75" hidden="false" customHeight="false" outlineLevel="0" collapsed="false">
      <c r="A175" s="128"/>
      <c r="B175" s="133"/>
      <c r="C175" s="134"/>
      <c r="D175" s="135"/>
      <c r="E175" s="134"/>
      <c r="F175" s="134"/>
      <c r="G175" s="6"/>
      <c r="H175" s="133"/>
      <c r="I175" s="6"/>
      <c r="J175" s="6"/>
      <c r="K175" s="136"/>
      <c r="L175" s="137"/>
      <c r="M175" s="134"/>
      <c r="N175" s="138"/>
      <c r="Q175" s="139"/>
      <c r="S175" s="110" t="n">
        <v>9060392</v>
      </c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</row>
    <row r="176" s="112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34"/>
      <c r="H176" s="135"/>
      <c r="I176" s="134"/>
      <c r="J176" s="134"/>
      <c r="K176" s="140"/>
      <c r="L176" s="140"/>
      <c r="M176" s="134"/>
      <c r="N176" s="138"/>
      <c r="Q176" s="139"/>
      <c r="S176" s="110" t="n">
        <v>14327542</v>
      </c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</row>
    <row r="177" s="112" customFormat="true" ht="15" hidden="false" customHeight="false" outlineLevel="0" collapsed="false">
      <c r="A177" s="128"/>
      <c r="B177" s="144"/>
      <c r="C177" s="145"/>
      <c r="D177" s="144"/>
      <c r="E177" s="145"/>
      <c r="F177" s="145"/>
      <c r="G177" s="134"/>
      <c r="H177" s="135"/>
      <c r="I177" s="134"/>
      <c r="J177" s="134"/>
      <c r="K177" s="140"/>
      <c r="L177" s="140"/>
      <c r="M177" s="134"/>
      <c r="N177" s="176"/>
      <c r="Q177" s="142"/>
      <c r="S177" s="110" t="n">
        <f aca="false">SUM(S172:S176)</f>
        <v>967992526.51</v>
      </c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</row>
    <row r="178" s="112" customFormat="true" ht="15" hidden="false" customHeight="false" outlineLevel="0" collapsed="false">
      <c r="A178" s="128"/>
      <c r="B178" s="146"/>
      <c r="C178" s="145"/>
      <c r="D178" s="146"/>
      <c r="E178" s="145"/>
      <c r="F178" s="145"/>
      <c r="G178" s="145"/>
      <c r="H178" s="144"/>
      <c r="I178" s="145"/>
      <c r="J178" s="145"/>
      <c r="K178" s="144"/>
      <c r="L178" s="144"/>
      <c r="M178" s="134"/>
      <c r="N178" s="147"/>
      <c r="Q178" s="142"/>
      <c r="S178" s="110" t="n">
        <f aca="false">S177-R170</f>
        <v>-0.350000023841858</v>
      </c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</row>
    <row r="179" s="112" customFormat="true" ht="14.25" hidden="false" customHeight="false" outlineLevel="0" collapsed="false">
      <c r="A179" s="143"/>
      <c r="B179" s="149" t="s">
        <v>28</v>
      </c>
      <c r="C179" s="150"/>
      <c r="D179" s="151"/>
      <c r="E179" s="151"/>
      <c r="F179" s="63"/>
      <c r="G179" s="143"/>
      <c r="H179" s="149" t="s">
        <v>25</v>
      </c>
      <c r="I179" s="143"/>
      <c r="J179" s="143"/>
      <c r="K179" s="152" t="s">
        <v>222</v>
      </c>
      <c r="L179" s="137"/>
      <c r="M179" s="134"/>
      <c r="N179" s="151"/>
      <c r="Q179" s="153" t="s">
        <v>223</v>
      </c>
      <c r="S179" s="110" t="n">
        <v>1490000</v>
      </c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</row>
    <row r="180" s="112" customFormat="true" ht="11.25" hidden="false" customHeight="false" outlineLevel="0" collapsed="false">
      <c r="A180" s="148"/>
      <c r="B180" s="67"/>
      <c r="C180" s="158"/>
      <c r="D180" s="158"/>
      <c r="E180" s="158"/>
      <c r="F180" s="158"/>
      <c r="G180" s="158"/>
      <c r="H180" s="158"/>
      <c r="I180" s="158"/>
      <c r="J180" s="159"/>
      <c r="K180" s="158"/>
      <c r="L180" s="158"/>
      <c r="M180" s="158"/>
      <c r="N180" s="158"/>
      <c r="O180" s="158"/>
      <c r="P180" s="158"/>
      <c r="Q180" s="158"/>
      <c r="R180" s="158"/>
      <c r="S180" s="177" t="n">
        <f aca="false">S178/S179</f>
        <v>-2.34899344860307E-007</v>
      </c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</row>
    <row r="181" s="112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5"/>
      <c r="J181" s="154"/>
      <c r="K181" s="154"/>
      <c r="L181" s="154"/>
      <c r="M181" s="154"/>
      <c r="N181" s="156"/>
      <c r="O181" s="156"/>
      <c r="P181" s="156"/>
      <c r="Q181" s="156"/>
      <c r="R181" s="156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</row>
    <row r="182" s="112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4"/>
      <c r="J182" s="154"/>
      <c r="K182" s="154"/>
      <c r="L182" s="154"/>
      <c r="M182" s="154"/>
      <c r="N182" s="156"/>
      <c r="O182" s="156"/>
      <c r="P182" s="156"/>
      <c r="Q182" s="156"/>
      <c r="R182" s="156"/>
      <c r="S182" s="174" t="n">
        <f aca="false">S178+S156</f>
        <v>-0.350000023841858</v>
      </c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</row>
    <row r="183" s="112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5"/>
      <c r="J183" s="157"/>
      <c r="K183" s="157"/>
      <c r="L183" s="157"/>
      <c r="M183" s="157"/>
      <c r="N183" s="158"/>
      <c r="O183" s="158"/>
      <c r="P183" s="50"/>
      <c r="Q183" s="50"/>
      <c r="R183" s="50"/>
      <c r="S183" s="174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</row>
    <row r="184" s="112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74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</row>
    <row r="185" s="112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4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</row>
    <row r="186" s="112" customFormat="true" ht="11.25" hidden="false" customHeight="false" outlineLevel="0" collapsed="false">
      <c r="A186" s="148"/>
      <c r="B186" s="67"/>
      <c r="C186" s="159"/>
      <c r="D186" s="159"/>
      <c r="E186" s="159"/>
      <c r="F186" s="157"/>
      <c r="G186" s="157"/>
      <c r="H186" s="157"/>
      <c r="J186" s="158"/>
      <c r="K186" s="158"/>
      <c r="L186" s="158"/>
      <c r="M186" s="159"/>
      <c r="N186" s="158"/>
      <c r="O186" s="158"/>
      <c r="P186" s="50"/>
      <c r="Q186" s="50"/>
      <c r="R186" s="50"/>
      <c r="S186" s="174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</row>
    <row r="187" s="112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4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50"/>
      <c r="S187" s="174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</row>
    <row r="188" s="112" customFormat="true" ht="11.25" hidden="false" customHeight="false" outlineLevel="0" collapsed="false">
      <c r="A188" s="148"/>
      <c r="B188" s="67"/>
      <c r="C188" s="157"/>
      <c r="D188" s="157"/>
      <c r="E188" s="158"/>
      <c r="F188" s="158"/>
      <c r="G188" s="158"/>
      <c r="H188" s="158"/>
      <c r="I188" s="158"/>
      <c r="J188" s="158"/>
      <c r="K188" s="158"/>
      <c r="L188" s="157"/>
      <c r="M188" s="158"/>
      <c r="N188" s="158"/>
      <c r="O188" s="158"/>
      <c r="P188" s="50"/>
      <c r="Q188" s="50"/>
      <c r="R188" s="159"/>
      <c r="S188" s="174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</row>
    <row r="189" s="112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I189" s="158"/>
      <c r="J189" s="158"/>
      <c r="K189" s="158"/>
      <c r="L189" s="158"/>
      <c r="M189" s="159"/>
      <c r="N189" s="158"/>
      <c r="O189" s="158"/>
      <c r="P189" s="50"/>
      <c r="Q189" s="50"/>
      <c r="R189" s="50"/>
      <c r="S189" s="174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</row>
    <row r="190" s="112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J190" s="158"/>
      <c r="K190" s="158"/>
      <c r="L190" s="158"/>
      <c r="M190" s="159"/>
      <c r="N190" s="158"/>
      <c r="O190" s="158"/>
      <c r="P190" s="50"/>
      <c r="Q190" s="50"/>
      <c r="R190" s="50"/>
      <c r="S190" s="174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</row>
    <row r="191" s="112" customFormat="true" ht="11.25" hidden="false" customHeight="false" outlineLevel="0" collapsed="false">
      <c r="A191" s="148"/>
      <c r="B191" s="6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9"/>
      <c r="N191" s="158"/>
      <c r="O191" s="158"/>
      <c r="P191" s="50"/>
      <c r="Q191" s="50"/>
      <c r="R191" s="50"/>
      <c r="S191" s="178" t="n">
        <f aca="false">596000/1490000</f>
        <v>0.4</v>
      </c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</row>
    <row r="192" s="112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4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</row>
    <row r="193" s="112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4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</row>
    <row r="194" s="112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4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</row>
    <row r="195" s="112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4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</row>
    <row r="196" s="112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4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</row>
    <row r="197" s="112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4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</row>
    <row r="198" s="112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4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</row>
    <row r="199" s="112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4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</row>
    <row r="200" s="112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4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</row>
    <row r="201" s="112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4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</row>
    <row r="202" s="112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4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</row>
    <row r="203" s="112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4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</row>
    <row r="204" s="112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4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</row>
    <row r="205" s="112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4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</row>
    <row r="206" s="112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4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</row>
    <row r="207" s="112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4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</row>
    <row r="208" s="112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4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</row>
    <row r="209" s="112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4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</row>
    <row r="210" s="112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4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</row>
    <row r="211" s="112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4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</row>
    <row r="212" s="112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4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</row>
    <row r="213" s="112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4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</row>
    <row r="214" s="112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4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</row>
    <row r="215" s="112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4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</row>
    <row r="216" s="112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4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</row>
    <row r="217" s="112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4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</row>
    <row r="218" s="112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4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</row>
    <row r="219" s="112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4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</row>
    <row r="220" s="112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4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</row>
    <row r="221" s="112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4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</row>
    <row r="222" s="112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4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</row>
    <row r="223" s="112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4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</row>
    <row r="224" s="112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4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</row>
    <row r="225" s="112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4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</row>
    <row r="226" s="112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4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</row>
    <row r="227" s="112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4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</row>
    <row r="228" s="112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4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</row>
    <row r="229" s="112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4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</row>
    <row r="230" s="112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4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</row>
    <row r="231" s="112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4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</row>
    <row r="232" s="112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4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</row>
    <row r="233" s="112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4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</row>
    <row r="234" s="112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4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</row>
    <row r="235" s="112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4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</row>
    <row r="236" s="112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4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</row>
    <row r="237" s="112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4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</row>
    <row r="238" s="112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4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25.99"/>
    <col collapsed="false" customWidth="true" hidden="false" outlineLevel="0" max="3" min="3" style="179" width="15.7"/>
    <col collapsed="false" customWidth="true" hidden="false" outlineLevel="0" max="4" min="4" style="180" width="11.13"/>
    <col collapsed="false" customWidth="true" hidden="false" outlineLevel="0" max="5" min="5" style="179" width="16.99"/>
    <col collapsed="false" customWidth="true" hidden="false" outlineLevel="0" max="6" min="6" style="179" width="18.14"/>
    <col collapsed="false" customWidth="true" hidden="false" outlineLevel="0" max="7" min="7" style="179" width="3.14"/>
    <col collapsed="false" customWidth="false" hidden="false" outlineLevel="0" max="9" min="8" style="179" width="9.14"/>
    <col collapsed="false" customWidth="true" hidden="false" outlineLevel="0" max="10" min="10" style="179" width="13.14"/>
    <col collapsed="false" customWidth="true" hidden="false" outlineLevel="0" max="11" min="11" style="179" width="10.56"/>
    <col collapsed="false" customWidth="false" hidden="false" outlineLevel="0" max="257" min="12" style="179" width="9.14"/>
  </cols>
  <sheetData>
    <row r="1" s="183" customFormat="true" ht="15.75" hidden="false" customHeight="false" outlineLevel="0" collapsed="false">
      <c r="A1" s="181" t="s">
        <v>0</v>
      </c>
      <c r="B1" s="181"/>
      <c r="C1" s="181"/>
      <c r="D1" s="181"/>
      <c r="E1" s="182" t="s">
        <v>196</v>
      </c>
      <c r="F1" s="182"/>
      <c r="G1" s="181"/>
    </row>
    <row r="2" s="183" customFormat="true" ht="18.75" hidden="false" customHeight="false" outlineLevel="0" collapsed="false">
      <c r="A2" s="181" t="s">
        <v>1</v>
      </c>
      <c r="E2" s="184" t="s">
        <v>198</v>
      </c>
      <c r="F2" s="184"/>
    </row>
    <row r="3" s="183" customFormat="true" ht="10.5" hidden="false" customHeight="true" outlineLevel="0" collapsed="false">
      <c r="D3" s="185"/>
    </row>
    <row r="4" s="183" customFormat="true" ht="19.5" hidden="false" customHeight="true" outlineLevel="0" collapsed="false">
      <c r="A4" s="186" t="s">
        <v>241</v>
      </c>
      <c r="B4" s="186"/>
      <c r="C4" s="186"/>
      <c r="D4" s="186"/>
      <c r="E4" s="186"/>
      <c r="F4" s="186"/>
    </row>
    <row r="5" customFormat="false" ht="18.75" hidden="false" customHeight="true" outlineLevel="0" collapsed="false">
      <c r="A5" s="187" t="s">
        <v>242</v>
      </c>
      <c r="B5" s="187"/>
      <c r="C5" s="187"/>
      <c r="D5" s="187"/>
      <c r="E5" s="187"/>
      <c r="F5" s="187"/>
    </row>
    <row r="6" customFormat="false" ht="16.5" hidden="false" customHeight="true" outlineLevel="0" collapsed="false">
      <c r="A6" s="187" t="s">
        <v>243</v>
      </c>
      <c r="B6" s="187"/>
      <c r="C6" s="187"/>
      <c r="D6" s="187"/>
      <c r="E6" s="187"/>
      <c r="F6" s="187"/>
    </row>
    <row r="7" customFormat="false" ht="19.5" hidden="false" customHeight="true" outlineLevel="0" collapsed="false">
      <c r="A7" s="186" t="s">
        <v>244</v>
      </c>
      <c r="B7" s="186"/>
      <c r="C7" s="186"/>
      <c r="D7" s="186"/>
      <c r="E7" s="186"/>
      <c r="F7" s="186"/>
    </row>
    <row r="8" s="191" customFormat="true" ht="18.75" hidden="false" customHeight="true" outlineLevel="0" collapsed="false">
      <c r="A8" s="188" t="s">
        <v>4</v>
      </c>
      <c r="B8" s="189" t="s">
        <v>5</v>
      </c>
      <c r="C8" s="189" t="s">
        <v>245</v>
      </c>
      <c r="D8" s="189" t="s">
        <v>246</v>
      </c>
      <c r="E8" s="189" t="s">
        <v>247</v>
      </c>
      <c r="F8" s="190" t="s">
        <v>10</v>
      </c>
    </row>
    <row r="9" s="191" customFormat="true" ht="12.75" hidden="false" customHeight="true" outlineLevel="0" collapsed="false">
      <c r="A9" s="16" t="s">
        <v>11</v>
      </c>
      <c r="B9" s="17" t="s">
        <v>12</v>
      </c>
      <c r="C9" s="192"/>
      <c r="D9" s="192"/>
      <c r="E9" s="192"/>
      <c r="F9" s="193"/>
    </row>
    <row r="10" s="198" customFormat="true" ht="12.75" hidden="false" customHeight="true" outlineLevel="0" collapsed="false">
      <c r="A10" s="21" t="n">
        <v>1</v>
      </c>
      <c r="B10" s="22" t="s">
        <v>13</v>
      </c>
      <c r="C10" s="194" t="n">
        <v>15000</v>
      </c>
      <c r="D10" s="195" t="n">
        <v>1</v>
      </c>
      <c r="E10" s="196" t="n">
        <f aca="false">C10*D10</f>
        <v>15000</v>
      </c>
      <c r="F10" s="197"/>
    </row>
    <row r="11" s="198" customFormat="true" ht="12.75" hidden="false" customHeight="true" outlineLevel="0" collapsed="false">
      <c r="A11" s="21" t="n">
        <v>2</v>
      </c>
      <c r="B11" s="22" t="s">
        <v>14</v>
      </c>
      <c r="C11" s="194" t="n">
        <v>15000</v>
      </c>
      <c r="D11" s="195" t="n">
        <v>1</v>
      </c>
      <c r="E11" s="196" t="n">
        <f aca="false">C11*D11</f>
        <v>15000</v>
      </c>
      <c r="F11" s="197"/>
    </row>
    <row r="12" s="198" customFormat="true" ht="12.75" hidden="false" customHeight="true" outlineLevel="0" collapsed="false">
      <c r="A12" s="21" t="n">
        <v>3</v>
      </c>
      <c r="B12" s="27" t="s">
        <v>15</v>
      </c>
      <c r="C12" s="194" t="n">
        <v>15000</v>
      </c>
      <c r="D12" s="195" t="n">
        <v>1</v>
      </c>
      <c r="E12" s="196" t="n">
        <f aca="false">C12*D12</f>
        <v>15000</v>
      </c>
      <c r="F12" s="197"/>
    </row>
    <row r="13" s="198" customFormat="true" ht="12.75" hidden="false" customHeight="true" outlineLevel="0" collapsed="false">
      <c r="A13" s="21" t="n">
        <v>4</v>
      </c>
      <c r="B13" s="22" t="s">
        <v>16</v>
      </c>
      <c r="C13" s="194" t="n">
        <v>15000</v>
      </c>
      <c r="D13" s="195" t="n">
        <v>1</v>
      </c>
      <c r="E13" s="196" t="n">
        <f aca="false">C13*D13</f>
        <v>15000</v>
      </c>
      <c r="F13" s="197"/>
    </row>
    <row r="14" s="198" customFormat="true" ht="12.75" hidden="false" customHeight="true" outlineLevel="0" collapsed="false">
      <c r="A14" s="16" t="s">
        <v>17</v>
      </c>
      <c r="B14" s="17" t="s">
        <v>18</v>
      </c>
      <c r="C14" s="194"/>
      <c r="D14" s="195"/>
      <c r="E14" s="196"/>
      <c r="F14" s="197"/>
    </row>
    <row r="15" s="198" customFormat="true" ht="12.75" hidden="false" customHeight="true" outlineLevel="0" collapsed="false">
      <c r="A15" s="21" t="n">
        <v>1</v>
      </c>
      <c r="B15" s="22" t="s">
        <v>19</v>
      </c>
      <c r="C15" s="194" t="n">
        <v>15000</v>
      </c>
      <c r="D15" s="195" t="n">
        <v>1</v>
      </c>
      <c r="E15" s="196" t="n">
        <f aca="false">C15*D15</f>
        <v>15000</v>
      </c>
      <c r="F15" s="197"/>
    </row>
    <row r="16" s="198" customFormat="true" ht="12.75" hidden="false" customHeight="true" outlineLevel="0" collapsed="false">
      <c r="A16" s="21" t="n">
        <v>2</v>
      </c>
      <c r="B16" s="22" t="s">
        <v>20</v>
      </c>
      <c r="C16" s="194" t="n">
        <v>15000</v>
      </c>
      <c r="D16" s="195" t="n">
        <v>1</v>
      </c>
      <c r="E16" s="196" t="n">
        <f aca="false">C16*D16</f>
        <v>15000</v>
      </c>
      <c r="F16" s="197"/>
    </row>
    <row r="17" s="198" customFormat="true" ht="12.75" hidden="false" customHeight="true" outlineLevel="0" collapsed="false">
      <c r="A17" s="21" t="n">
        <v>3</v>
      </c>
      <c r="B17" s="22" t="s">
        <v>21</v>
      </c>
      <c r="C17" s="194" t="n">
        <v>15000</v>
      </c>
      <c r="D17" s="195" t="n">
        <v>1</v>
      </c>
      <c r="E17" s="196" t="n">
        <f aca="false">C17*D17</f>
        <v>15000</v>
      </c>
      <c r="F17" s="197"/>
    </row>
    <row r="18" s="198" customFormat="true" ht="12.75" hidden="false" customHeight="true" outlineLevel="0" collapsed="false">
      <c r="A18" s="21" t="n">
        <v>4</v>
      </c>
      <c r="B18" s="22" t="s">
        <v>22</v>
      </c>
      <c r="C18" s="194" t="n">
        <v>15000</v>
      </c>
      <c r="D18" s="195" t="n">
        <v>1</v>
      </c>
      <c r="E18" s="196" t="n">
        <f aca="false">C18*D18</f>
        <v>15000</v>
      </c>
      <c r="F18" s="197"/>
    </row>
    <row r="19" s="198" customFormat="true" ht="12.75" hidden="false" customHeight="true" outlineLevel="0" collapsed="false">
      <c r="A19" s="21" t="n">
        <v>5</v>
      </c>
      <c r="B19" s="22" t="s">
        <v>23</v>
      </c>
      <c r="C19" s="194" t="n">
        <v>15000</v>
      </c>
      <c r="D19" s="195" t="n">
        <v>1</v>
      </c>
      <c r="E19" s="196" t="n">
        <f aca="false">C19*D19</f>
        <v>15000</v>
      </c>
      <c r="F19" s="197"/>
    </row>
    <row r="20" s="198" customFormat="true" ht="12.75" hidden="false" customHeight="true" outlineLevel="0" collapsed="false">
      <c r="A20" s="21" t="n">
        <v>6</v>
      </c>
      <c r="B20" s="27" t="s">
        <v>24</v>
      </c>
      <c r="C20" s="194" t="n">
        <v>15000</v>
      </c>
      <c r="D20" s="195" t="n">
        <v>1</v>
      </c>
      <c r="E20" s="196" t="n">
        <f aca="false">C20*D20</f>
        <v>15000</v>
      </c>
      <c r="F20" s="197"/>
    </row>
    <row r="21" s="198" customFormat="true" ht="12.75" hidden="false" customHeight="true" outlineLevel="0" collapsed="false">
      <c r="A21" s="21" t="n">
        <v>8</v>
      </c>
      <c r="B21" s="27" t="s">
        <v>25</v>
      </c>
      <c r="C21" s="194" t="n">
        <v>15000</v>
      </c>
      <c r="D21" s="195" t="n">
        <v>1</v>
      </c>
      <c r="E21" s="196" t="n">
        <f aca="false">C21*D21</f>
        <v>15000</v>
      </c>
      <c r="F21" s="197"/>
    </row>
    <row r="22" s="198" customFormat="true" ht="12.75" hidden="false" customHeight="true" outlineLevel="0" collapsed="false">
      <c r="A22" s="16" t="s">
        <v>26</v>
      </c>
      <c r="B22" s="17" t="s">
        <v>27</v>
      </c>
      <c r="C22" s="194"/>
      <c r="D22" s="195"/>
      <c r="E22" s="196"/>
      <c r="F22" s="197"/>
    </row>
    <row r="23" s="198" customFormat="true" ht="12.75" hidden="false" customHeight="true" outlineLevel="0" collapsed="false">
      <c r="A23" s="16" t="n">
        <v>1</v>
      </c>
      <c r="B23" s="27" t="s">
        <v>28</v>
      </c>
      <c r="C23" s="194" t="n">
        <v>15000</v>
      </c>
      <c r="D23" s="195" t="n">
        <v>1</v>
      </c>
      <c r="E23" s="196" t="n">
        <f aca="false">C23*D23</f>
        <v>15000</v>
      </c>
      <c r="F23" s="197"/>
    </row>
    <row r="24" s="198" customFormat="true" ht="12.75" hidden="false" customHeight="true" outlineLevel="0" collapsed="false">
      <c r="A24" s="16" t="n">
        <v>2</v>
      </c>
      <c r="B24" s="22" t="s">
        <v>29</v>
      </c>
      <c r="C24" s="194" t="n">
        <v>15000</v>
      </c>
      <c r="D24" s="195" t="n">
        <v>1</v>
      </c>
      <c r="E24" s="196" t="n">
        <f aca="false">C24*D24</f>
        <v>15000</v>
      </c>
      <c r="F24" s="197"/>
    </row>
    <row r="25" s="198" customFormat="true" ht="12.75" hidden="false" customHeight="true" outlineLevel="0" collapsed="false">
      <c r="A25" s="16" t="n">
        <v>3</v>
      </c>
      <c r="B25" s="22" t="s">
        <v>30</v>
      </c>
      <c r="C25" s="194" t="n">
        <v>15000</v>
      </c>
      <c r="D25" s="195" t="n">
        <v>1</v>
      </c>
      <c r="E25" s="196" t="n">
        <f aca="false">C25*D25</f>
        <v>15000</v>
      </c>
      <c r="F25" s="197"/>
    </row>
    <row r="26" s="198" customFormat="true" ht="12.75" hidden="false" customHeight="true" outlineLevel="0" collapsed="false">
      <c r="A26" s="16" t="n">
        <v>5</v>
      </c>
      <c r="B26" s="22" t="s">
        <v>31</v>
      </c>
      <c r="C26" s="194" t="n">
        <v>15000</v>
      </c>
      <c r="D26" s="195" t="n">
        <v>1</v>
      </c>
      <c r="E26" s="196" t="n">
        <f aca="false">C26*D26</f>
        <v>15000</v>
      </c>
      <c r="F26" s="197"/>
    </row>
    <row r="27" s="198" customFormat="true" ht="12.75" hidden="false" customHeight="true" outlineLevel="0" collapsed="false">
      <c r="A27" s="16" t="n">
        <v>6</v>
      </c>
      <c r="B27" s="22" t="s">
        <v>32</v>
      </c>
      <c r="C27" s="194" t="n">
        <v>15000</v>
      </c>
      <c r="D27" s="195" t="n">
        <v>1</v>
      </c>
      <c r="E27" s="196" t="n">
        <f aca="false">C27*D27</f>
        <v>15000</v>
      </c>
      <c r="F27" s="197"/>
    </row>
    <row r="28" s="198" customFormat="true" ht="12.75" hidden="false" customHeight="true" outlineLevel="0" collapsed="false">
      <c r="A28" s="16" t="s">
        <v>33</v>
      </c>
      <c r="B28" s="17" t="s">
        <v>34</v>
      </c>
      <c r="C28" s="194"/>
      <c r="D28" s="195"/>
      <c r="E28" s="196"/>
      <c r="F28" s="197"/>
    </row>
    <row r="29" s="198" customFormat="true" ht="12.75" hidden="false" customHeight="true" outlineLevel="0" collapsed="false">
      <c r="A29" s="16" t="n">
        <v>1</v>
      </c>
      <c r="B29" s="27" t="s">
        <v>35</v>
      </c>
      <c r="C29" s="194" t="n">
        <v>15000</v>
      </c>
      <c r="D29" s="195" t="n">
        <v>1</v>
      </c>
      <c r="E29" s="196" t="n">
        <f aca="false">C29*D29</f>
        <v>15000</v>
      </c>
      <c r="F29" s="197"/>
    </row>
    <row r="30" s="198" customFormat="true" ht="12.75" hidden="false" customHeight="true" outlineLevel="0" collapsed="false">
      <c r="A30" s="21" t="n">
        <v>2</v>
      </c>
      <c r="B30" s="22" t="s">
        <v>36</v>
      </c>
      <c r="C30" s="194" t="n">
        <v>15000</v>
      </c>
      <c r="D30" s="195" t="n">
        <v>1</v>
      </c>
      <c r="E30" s="196" t="n">
        <f aca="false">C30*D30</f>
        <v>15000</v>
      </c>
      <c r="F30" s="197"/>
    </row>
    <row r="31" s="198" customFormat="true" ht="12.75" hidden="false" customHeight="true" outlineLevel="0" collapsed="false">
      <c r="A31" s="16" t="n">
        <v>3</v>
      </c>
      <c r="B31" s="22" t="s">
        <v>37</v>
      </c>
      <c r="C31" s="194" t="n">
        <v>15000</v>
      </c>
      <c r="D31" s="195" t="n">
        <v>1</v>
      </c>
      <c r="E31" s="196" t="n">
        <f aca="false">C31*D31</f>
        <v>15000</v>
      </c>
      <c r="F31" s="197"/>
    </row>
    <row r="32" s="198" customFormat="true" ht="12.75" hidden="false" customHeight="true" outlineLevel="0" collapsed="false">
      <c r="A32" s="21" t="n">
        <v>4</v>
      </c>
      <c r="B32" s="22" t="s">
        <v>38</v>
      </c>
      <c r="C32" s="194"/>
      <c r="D32" s="195"/>
      <c r="E32" s="196"/>
      <c r="F32" s="197" t="s">
        <v>228</v>
      </c>
    </row>
    <row r="33" s="198" customFormat="true" ht="12.75" hidden="false" customHeight="true" outlineLevel="0" collapsed="false">
      <c r="A33" s="16" t="n">
        <v>5</v>
      </c>
      <c r="B33" s="27" t="s">
        <v>39</v>
      </c>
      <c r="C33" s="194"/>
      <c r="D33" s="195"/>
      <c r="E33" s="196"/>
      <c r="F33" s="197" t="s">
        <v>40</v>
      </c>
    </row>
    <row r="34" s="198" customFormat="true" ht="12.75" hidden="false" customHeight="true" outlineLevel="0" collapsed="false">
      <c r="A34" s="21" t="n">
        <v>6</v>
      </c>
      <c r="B34" s="27" t="s">
        <v>41</v>
      </c>
      <c r="C34" s="194" t="n">
        <v>15000</v>
      </c>
      <c r="D34" s="195" t="n">
        <v>1</v>
      </c>
      <c r="E34" s="196" t="n">
        <f aca="false">C34*D34</f>
        <v>15000</v>
      </c>
      <c r="F34" s="197"/>
    </row>
    <row r="35" s="198" customFormat="true" ht="12.75" hidden="false" customHeight="true" outlineLevel="0" collapsed="false">
      <c r="A35" s="16" t="n">
        <v>7</v>
      </c>
      <c r="B35" s="27" t="s">
        <v>42</v>
      </c>
      <c r="C35" s="194" t="n">
        <v>15000</v>
      </c>
      <c r="D35" s="195" t="n">
        <v>1</v>
      </c>
      <c r="E35" s="196" t="n">
        <f aca="false">C35*D35</f>
        <v>15000</v>
      </c>
      <c r="F35" s="197"/>
    </row>
    <row r="36" s="198" customFormat="true" ht="12.75" hidden="false" customHeight="true" outlineLevel="0" collapsed="false">
      <c r="A36" s="16" t="s">
        <v>43</v>
      </c>
      <c r="B36" s="17" t="s">
        <v>44</v>
      </c>
      <c r="C36" s="194"/>
      <c r="D36" s="195"/>
      <c r="E36" s="196"/>
      <c r="F36" s="197"/>
    </row>
    <row r="37" s="198" customFormat="true" ht="12.75" hidden="false" customHeight="true" outlineLevel="0" collapsed="false">
      <c r="A37" s="21" t="n">
        <v>1</v>
      </c>
      <c r="B37" s="22" t="s">
        <v>45</v>
      </c>
      <c r="C37" s="194" t="n">
        <v>15000</v>
      </c>
      <c r="D37" s="195" t="n">
        <v>1</v>
      </c>
      <c r="E37" s="196" t="n">
        <f aca="false">C37*D37</f>
        <v>15000</v>
      </c>
      <c r="F37" s="197"/>
    </row>
    <row r="38" s="198" customFormat="true" ht="12.75" hidden="false" customHeight="true" outlineLevel="0" collapsed="false">
      <c r="A38" s="16" t="s">
        <v>46</v>
      </c>
      <c r="B38" s="17" t="s">
        <v>47</v>
      </c>
      <c r="C38" s="194"/>
      <c r="D38" s="195"/>
      <c r="E38" s="196"/>
      <c r="F38" s="197"/>
    </row>
    <row r="39" s="198" customFormat="true" ht="12.75" hidden="false" customHeight="true" outlineLevel="0" collapsed="false">
      <c r="A39" s="21" t="n">
        <v>1</v>
      </c>
      <c r="B39" s="22" t="s">
        <v>48</v>
      </c>
      <c r="C39" s="194" t="n">
        <v>15000</v>
      </c>
      <c r="D39" s="195" t="n">
        <v>1</v>
      </c>
      <c r="E39" s="196" t="n">
        <f aca="false">C39*D39</f>
        <v>15000</v>
      </c>
      <c r="F39" s="197"/>
    </row>
    <row r="40" s="198" customFormat="true" ht="12.75" hidden="false" customHeight="true" outlineLevel="0" collapsed="false">
      <c r="A40" s="21" t="n">
        <v>2</v>
      </c>
      <c r="B40" s="22" t="s">
        <v>49</v>
      </c>
      <c r="C40" s="194" t="n">
        <v>15000</v>
      </c>
      <c r="D40" s="195" t="n">
        <v>1</v>
      </c>
      <c r="E40" s="196" t="n">
        <f aca="false">C40*D40</f>
        <v>15000</v>
      </c>
      <c r="F40" s="199"/>
    </row>
    <row r="41" s="198" customFormat="true" ht="12.75" hidden="false" customHeight="true" outlineLevel="0" collapsed="false">
      <c r="A41" s="21" t="n">
        <v>3</v>
      </c>
      <c r="B41" s="22" t="s">
        <v>50</v>
      </c>
      <c r="C41" s="194" t="n">
        <v>15000</v>
      </c>
      <c r="D41" s="195" t="n">
        <v>1</v>
      </c>
      <c r="E41" s="196" t="n">
        <f aca="false">C41*D41</f>
        <v>15000</v>
      </c>
      <c r="F41" s="199"/>
    </row>
    <row r="42" s="198" customFormat="true" ht="12.75" hidden="false" customHeight="true" outlineLevel="0" collapsed="false">
      <c r="A42" s="21" t="n">
        <v>4</v>
      </c>
      <c r="B42" s="22" t="s">
        <v>51</v>
      </c>
      <c r="C42" s="194" t="n">
        <v>15000</v>
      </c>
      <c r="D42" s="195" t="n">
        <v>1</v>
      </c>
      <c r="E42" s="196" t="n">
        <f aca="false">C42*D42</f>
        <v>15000</v>
      </c>
      <c r="F42" s="199"/>
    </row>
    <row r="43" s="198" customFormat="true" ht="12.75" hidden="false" customHeight="true" outlineLevel="0" collapsed="false">
      <c r="A43" s="21" t="n">
        <v>5</v>
      </c>
      <c r="B43" s="22" t="s">
        <v>52</v>
      </c>
      <c r="C43" s="194" t="n">
        <v>15000</v>
      </c>
      <c r="D43" s="195" t="n">
        <v>1</v>
      </c>
      <c r="E43" s="196"/>
      <c r="F43" s="199" t="s">
        <v>40</v>
      </c>
    </row>
    <row r="44" s="198" customFormat="true" ht="12.75" hidden="false" customHeight="true" outlineLevel="0" collapsed="false">
      <c r="A44" s="21" t="n">
        <v>6</v>
      </c>
      <c r="B44" s="22" t="s">
        <v>53</v>
      </c>
      <c r="C44" s="194" t="n">
        <v>15000</v>
      </c>
      <c r="D44" s="195" t="n">
        <v>1</v>
      </c>
      <c r="E44" s="196"/>
      <c r="F44" s="199" t="s">
        <v>40</v>
      </c>
    </row>
    <row r="45" s="198" customFormat="true" ht="12.75" hidden="false" customHeight="true" outlineLevel="0" collapsed="false">
      <c r="A45" s="21" t="n">
        <v>7</v>
      </c>
      <c r="B45" s="22" t="s">
        <v>54</v>
      </c>
      <c r="C45" s="194" t="n">
        <v>15000</v>
      </c>
      <c r="D45" s="195" t="n">
        <v>1</v>
      </c>
      <c r="E45" s="196" t="n">
        <f aca="false">C45*D45</f>
        <v>15000</v>
      </c>
      <c r="F45" s="197"/>
    </row>
    <row r="46" s="198" customFormat="true" ht="12.75" hidden="false" customHeight="true" outlineLevel="0" collapsed="false">
      <c r="A46" s="21" t="n">
        <v>8</v>
      </c>
      <c r="B46" s="22" t="s">
        <v>55</v>
      </c>
      <c r="C46" s="194" t="n">
        <v>15000</v>
      </c>
      <c r="D46" s="195" t="n">
        <v>1</v>
      </c>
      <c r="E46" s="196" t="n">
        <f aca="false">C46*D46</f>
        <v>15000</v>
      </c>
      <c r="F46" s="197"/>
    </row>
    <row r="47" s="198" customFormat="true" ht="12.75" hidden="false" customHeight="true" outlineLevel="0" collapsed="false">
      <c r="A47" s="21" t="n">
        <v>9</v>
      </c>
      <c r="B47" s="22" t="s">
        <v>56</v>
      </c>
      <c r="C47" s="194" t="n">
        <v>15000</v>
      </c>
      <c r="D47" s="195" t="n">
        <v>1</v>
      </c>
      <c r="E47" s="196" t="n">
        <f aca="false">C47*D47</f>
        <v>15000</v>
      </c>
      <c r="F47" s="197"/>
    </row>
    <row r="48" s="198" customFormat="true" ht="12.75" hidden="false" customHeight="true" outlineLevel="0" collapsed="false">
      <c r="A48" s="21" t="n">
        <v>10</v>
      </c>
      <c r="B48" s="22" t="s">
        <v>57</v>
      </c>
      <c r="C48" s="194" t="n">
        <v>15000</v>
      </c>
      <c r="D48" s="195" t="n">
        <v>1</v>
      </c>
      <c r="E48" s="196" t="n">
        <f aca="false">C48*D48</f>
        <v>15000</v>
      </c>
      <c r="F48" s="197"/>
    </row>
    <row r="49" s="198" customFormat="true" ht="12.75" hidden="false" customHeight="true" outlineLevel="0" collapsed="false">
      <c r="A49" s="21" t="n">
        <v>11</v>
      </c>
      <c r="B49" s="22" t="s">
        <v>58</v>
      </c>
      <c r="C49" s="194" t="n">
        <v>15000</v>
      </c>
      <c r="D49" s="195" t="n">
        <v>1</v>
      </c>
      <c r="E49" s="196" t="n">
        <f aca="false">C49*D49</f>
        <v>15000</v>
      </c>
      <c r="F49" s="197"/>
    </row>
    <row r="50" s="198" customFormat="true" ht="12.75" hidden="false" customHeight="true" outlineLevel="0" collapsed="false">
      <c r="A50" s="21" t="n">
        <v>12</v>
      </c>
      <c r="B50" s="22" t="s">
        <v>59</v>
      </c>
      <c r="C50" s="194" t="n">
        <v>15000</v>
      </c>
      <c r="D50" s="195" t="n">
        <v>1</v>
      </c>
      <c r="E50" s="196" t="n">
        <f aca="false">C50*D50</f>
        <v>15000</v>
      </c>
      <c r="F50" s="197"/>
    </row>
    <row r="51" s="198" customFormat="true" ht="12.75" hidden="false" customHeight="true" outlineLevel="0" collapsed="false">
      <c r="A51" s="21" t="n">
        <v>13</v>
      </c>
      <c r="B51" s="22" t="s">
        <v>60</v>
      </c>
      <c r="C51" s="194" t="n">
        <v>15000</v>
      </c>
      <c r="D51" s="195" t="n">
        <v>1</v>
      </c>
      <c r="E51" s="196" t="n">
        <f aca="false">C51*D51</f>
        <v>15000</v>
      </c>
      <c r="F51" s="197"/>
    </row>
    <row r="52" s="198" customFormat="true" ht="12.75" hidden="false" customHeight="true" outlineLevel="0" collapsed="false">
      <c r="A52" s="21" t="n">
        <v>14</v>
      </c>
      <c r="B52" s="22" t="s">
        <v>61</v>
      </c>
      <c r="C52" s="194" t="n">
        <v>15000</v>
      </c>
      <c r="D52" s="195" t="n">
        <v>1</v>
      </c>
      <c r="E52" s="196" t="n">
        <f aca="false">C52*D52</f>
        <v>15000</v>
      </c>
      <c r="F52" s="197"/>
    </row>
    <row r="53" s="198" customFormat="true" ht="12.75" hidden="false" customHeight="true" outlineLevel="0" collapsed="false">
      <c r="A53" s="21" t="n">
        <v>15</v>
      </c>
      <c r="B53" s="22" t="s">
        <v>62</v>
      </c>
      <c r="C53" s="194" t="n">
        <v>15000</v>
      </c>
      <c r="D53" s="195" t="n">
        <v>1</v>
      </c>
      <c r="E53" s="196" t="n">
        <f aca="false">C53*D53</f>
        <v>15000</v>
      </c>
      <c r="F53" s="197"/>
    </row>
    <row r="54" s="198" customFormat="true" ht="12.75" hidden="false" customHeight="true" outlineLevel="0" collapsed="false">
      <c r="A54" s="21" t="n">
        <v>16</v>
      </c>
      <c r="B54" s="27" t="s">
        <v>63</v>
      </c>
      <c r="C54" s="194" t="n">
        <v>15000</v>
      </c>
      <c r="D54" s="195" t="n">
        <v>1</v>
      </c>
      <c r="E54" s="196" t="n">
        <f aca="false">C54*D54</f>
        <v>15000</v>
      </c>
      <c r="F54" s="199"/>
    </row>
    <row r="55" s="198" customFormat="true" ht="12.75" hidden="false" customHeight="true" outlineLevel="0" collapsed="false">
      <c r="A55" s="21" t="n">
        <v>17</v>
      </c>
      <c r="B55" s="27" t="s">
        <v>64</v>
      </c>
      <c r="C55" s="194" t="n">
        <v>15000</v>
      </c>
      <c r="D55" s="195" t="n">
        <v>1</v>
      </c>
      <c r="E55" s="196" t="n">
        <f aca="false">C55*D55</f>
        <v>15000</v>
      </c>
      <c r="F55" s="197"/>
    </row>
    <row r="56" s="198" customFormat="true" ht="12.75" hidden="false" customHeight="true" outlineLevel="0" collapsed="false">
      <c r="A56" s="21" t="n">
        <v>18</v>
      </c>
      <c r="B56" s="27" t="s">
        <v>65</v>
      </c>
      <c r="C56" s="194" t="n">
        <v>15000</v>
      </c>
      <c r="D56" s="195" t="n">
        <v>1</v>
      </c>
      <c r="E56" s="196" t="n">
        <f aca="false">C56*D56</f>
        <v>15000</v>
      </c>
      <c r="F56" s="197"/>
    </row>
    <row r="57" s="198" customFormat="true" ht="12.75" hidden="false" customHeight="true" outlineLevel="0" collapsed="false">
      <c r="A57" s="21" t="n">
        <v>19</v>
      </c>
      <c r="B57" s="27" t="s">
        <v>66</v>
      </c>
      <c r="C57" s="194" t="n">
        <v>15000</v>
      </c>
      <c r="D57" s="195" t="n">
        <v>1</v>
      </c>
      <c r="E57" s="196" t="n">
        <f aca="false">C57*D57</f>
        <v>15000</v>
      </c>
      <c r="F57" s="197"/>
    </row>
    <row r="58" s="198" customFormat="true" ht="12.75" hidden="false" customHeight="true" outlineLevel="0" collapsed="false">
      <c r="A58" s="21" t="n">
        <v>20</v>
      </c>
      <c r="B58" s="27" t="s">
        <v>67</v>
      </c>
      <c r="C58" s="194" t="n">
        <v>15000</v>
      </c>
      <c r="D58" s="195" t="n">
        <v>1</v>
      </c>
      <c r="E58" s="196" t="n">
        <f aca="false">C58*D58</f>
        <v>15000</v>
      </c>
      <c r="F58" s="197"/>
    </row>
    <row r="59" s="198" customFormat="true" ht="12.75" hidden="false" customHeight="true" outlineLevel="0" collapsed="false">
      <c r="A59" s="21" t="n">
        <v>21</v>
      </c>
      <c r="B59" s="27" t="s">
        <v>68</v>
      </c>
      <c r="C59" s="194" t="n">
        <v>15000</v>
      </c>
      <c r="D59" s="195" t="n">
        <v>1</v>
      </c>
      <c r="E59" s="196" t="n">
        <f aca="false">C59*D59</f>
        <v>15000</v>
      </c>
      <c r="F59" s="197"/>
    </row>
    <row r="60" s="198" customFormat="true" ht="12.75" hidden="false" customHeight="true" outlineLevel="0" collapsed="false">
      <c r="A60" s="21" t="n">
        <v>22</v>
      </c>
      <c r="B60" s="27" t="s">
        <v>69</v>
      </c>
      <c r="C60" s="194" t="n">
        <v>15000</v>
      </c>
      <c r="D60" s="195" t="n">
        <v>1</v>
      </c>
      <c r="E60" s="196" t="n">
        <f aca="false">C60*D60</f>
        <v>15000</v>
      </c>
      <c r="F60" s="197"/>
    </row>
    <row r="61" s="198" customFormat="true" ht="12.75" hidden="false" customHeight="true" outlineLevel="0" collapsed="false">
      <c r="A61" s="21" t="n">
        <v>23</v>
      </c>
      <c r="B61" s="27" t="s">
        <v>70</v>
      </c>
      <c r="C61" s="194" t="n">
        <v>15000</v>
      </c>
      <c r="D61" s="195" t="n">
        <v>1</v>
      </c>
      <c r="E61" s="196"/>
      <c r="F61" s="199" t="s">
        <v>40</v>
      </c>
    </row>
    <row r="62" s="198" customFormat="true" ht="12.75" hidden="false" customHeight="true" outlineLevel="0" collapsed="false">
      <c r="A62" s="16" t="s">
        <v>71</v>
      </c>
      <c r="B62" s="17" t="s">
        <v>72</v>
      </c>
      <c r="C62" s="194"/>
      <c r="D62" s="195"/>
      <c r="E62" s="196"/>
      <c r="F62" s="197"/>
    </row>
    <row r="63" s="198" customFormat="true" ht="12.75" hidden="false" customHeight="true" outlineLevel="0" collapsed="false">
      <c r="A63" s="21" t="n">
        <v>1</v>
      </c>
      <c r="B63" s="22" t="s">
        <v>73</v>
      </c>
      <c r="C63" s="194" t="n">
        <v>15000</v>
      </c>
      <c r="D63" s="195" t="n">
        <v>1</v>
      </c>
      <c r="E63" s="196" t="n">
        <f aca="false">C63*D63</f>
        <v>15000</v>
      </c>
      <c r="F63" s="197"/>
    </row>
    <row r="64" s="198" customFormat="true" ht="12.75" hidden="false" customHeight="true" outlineLevel="0" collapsed="false">
      <c r="A64" s="21" t="n">
        <v>2</v>
      </c>
      <c r="B64" s="22" t="s">
        <v>74</v>
      </c>
      <c r="C64" s="194" t="n">
        <v>15000</v>
      </c>
      <c r="D64" s="195" t="n">
        <v>1</v>
      </c>
      <c r="E64" s="196" t="n">
        <f aca="false">C64*D64</f>
        <v>15000</v>
      </c>
      <c r="F64" s="197"/>
    </row>
    <row r="65" s="198" customFormat="true" ht="12.75" hidden="false" customHeight="true" outlineLevel="0" collapsed="false">
      <c r="A65" s="21" t="n">
        <v>3</v>
      </c>
      <c r="B65" s="22" t="s">
        <v>75</v>
      </c>
      <c r="C65" s="194" t="n">
        <v>15000</v>
      </c>
      <c r="D65" s="195" t="n">
        <v>1</v>
      </c>
      <c r="E65" s="196" t="n">
        <f aca="false">C65*D65</f>
        <v>15000</v>
      </c>
      <c r="F65" s="197"/>
    </row>
    <row r="66" s="198" customFormat="true" ht="12.75" hidden="false" customHeight="true" outlineLevel="0" collapsed="false">
      <c r="A66" s="21" t="n">
        <v>4</v>
      </c>
      <c r="B66" s="22" t="s">
        <v>76</v>
      </c>
      <c r="C66" s="194" t="n">
        <v>15000</v>
      </c>
      <c r="D66" s="195" t="n">
        <v>1</v>
      </c>
      <c r="E66" s="196" t="n">
        <f aca="false">C66*D66</f>
        <v>15000</v>
      </c>
      <c r="F66" s="197"/>
    </row>
    <row r="67" s="198" customFormat="true" ht="12.75" hidden="false" customHeight="true" outlineLevel="0" collapsed="false">
      <c r="A67" s="21" t="n">
        <v>5</v>
      </c>
      <c r="B67" s="22" t="s">
        <v>77</v>
      </c>
      <c r="C67" s="194" t="n">
        <v>15000</v>
      </c>
      <c r="D67" s="195" t="n">
        <v>1</v>
      </c>
      <c r="E67" s="196" t="n">
        <f aca="false">C67*D67</f>
        <v>15000</v>
      </c>
      <c r="F67" s="197"/>
    </row>
    <row r="68" s="198" customFormat="true" ht="12.75" hidden="false" customHeight="true" outlineLevel="0" collapsed="false">
      <c r="A68" s="21" t="n">
        <v>6</v>
      </c>
      <c r="B68" s="22" t="s">
        <v>78</v>
      </c>
      <c r="C68" s="194" t="n">
        <v>15000</v>
      </c>
      <c r="D68" s="195" t="n">
        <v>1</v>
      </c>
      <c r="E68" s="196" t="n">
        <f aca="false">C68*D68</f>
        <v>15000</v>
      </c>
      <c r="F68" s="197"/>
    </row>
    <row r="69" s="198" customFormat="true" ht="12.75" hidden="false" customHeight="true" outlineLevel="0" collapsed="false">
      <c r="A69" s="21" t="n">
        <v>7</v>
      </c>
      <c r="B69" s="22" t="s">
        <v>79</v>
      </c>
      <c r="C69" s="194" t="n">
        <v>15000</v>
      </c>
      <c r="D69" s="195" t="n">
        <v>1</v>
      </c>
      <c r="E69" s="196" t="n">
        <f aca="false">C69*D69</f>
        <v>15000</v>
      </c>
      <c r="F69" s="197"/>
    </row>
    <row r="70" s="198" customFormat="true" ht="12.75" hidden="false" customHeight="true" outlineLevel="0" collapsed="false">
      <c r="A70" s="21" t="n">
        <v>8</v>
      </c>
      <c r="B70" s="22" t="s">
        <v>80</v>
      </c>
      <c r="C70" s="194" t="n">
        <v>15000</v>
      </c>
      <c r="D70" s="195" t="n">
        <v>1</v>
      </c>
      <c r="E70" s="196" t="n">
        <f aca="false">C70*D70</f>
        <v>15000</v>
      </c>
      <c r="F70" s="197"/>
    </row>
    <row r="71" s="198" customFormat="true" ht="12.75" hidden="false" customHeight="true" outlineLevel="0" collapsed="false">
      <c r="A71" s="21" t="n">
        <v>9</v>
      </c>
      <c r="B71" s="22" t="s">
        <v>81</v>
      </c>
      <c r="C71" s="194" t="n">
        <v>15000</v>
      </c>
      <c r="D71" s="195" t="n">
        <v>1</v>
      </c>
      <c r="E71" s="196" t="n">
        <f aca="false">C71*D71</f>
        <v>15000</v>
      </c>
      <c r="F71" s="199"/>
    </row>
    <row r="72" s="198" customFormat="true" ht="12.75" hidden="false" customHeight="true" outlineLevel="0" collapsed="false">
      <c r="A72" s="21" t="n">
        <v>10</v>
      </c>
      <c r="B72" s="22" t="s">
        <v>82</v>
      </c>
      <c r="C72" s="194" t="n">
        <v>15000</v>
      </c>
      <c r="D72" s="195" t="n">
        <v>1</v>
      </c>
      <c r="E72" s="196" t="n">
        <f aca="false">C72*D72</f>
        <v>15000</v>
      </c>
      <c r="F72" s="197"/>
    </row>
    <row r="73" s="198" customFormat="true" ht="12.75" hidden="false" customHeight="true" outlineLevel="0" collapsed="false">
      <c r="A73" s="21" t="n">
        <v>11</v>
      </c>
      <c r="B73" s="27" t="s">
        <v>83</v>
      </c>
      <c r="C73" s="194" t="n">
        <v>15000</v>
      </c>
      <c r="D73" s="195" t="n">
        <v>1</v>
      </c>
      <c r="E73" s="196" t="n">
        <f aca="false">C73*D73</f>
        <v>15000</v>
      </c>
      <c r="F73" s="199"/>
    </row>
    <row r="74" s="198" customFormat="true" ht="12.75" hidden="false" customHeight="true" outlineLevel="0" collapsed="false">
      <c r="A74" s="21" t="n">
        <v>12</v>
      </c>
      <c r="B74" s="27" t="s">
        <v>84</v>
      </c>
      <c r="C74" s="194" t="n">
        <v>15000</v>
      </c>
      <c r="D74" s="195" t="n">
        <v>1</v>
      </c>
      <c r="E74" s="196" t="n">
        <f aca="false">C74*D74</f>
        <v>15000</v>
      </c>
      <c r="F74" s="197"/>
    </row>
    <row r="75" s="198" customFormat="true" ht="12.75" hidden="false" customHeight="true" outlineLevel="0" collapsed="false">
      <c r="A75" s="16" t="s">
        <v>85</v>
      </c>
      <c r="B75" s="17" t="s">
        <v>86</v>
      </c>
      <c r="C75" s="194"/>
      <c r="D75" s="195"/>
      <c r="E75" s="196"/>
      <c r="F75" s="197"/>
    </row>
    <row r="76" s="198" customFormat="true" ht="12.75" hidden="false" customHeight="true" outlineLevel="0" collapsed="false">
      <c r="A76" s="21" t="n">
        <v>1</v>
      </c>
      <c r="B76" s="22" t="s">
        <v>87</v>
      </c>
      <c r="C76" s="194" t="n">
        <v>15000</v>
      </c>
      <c r="D76" s="195" t="n">
        <v>1</v>
      </c>
      <c r="E76" s="196" t="n">
        <f aca="false">C76*D76</f>
        <v>15000</v>
      </c>
      <c r="F76" s="199"/>
    </row>
    <row r="77" s="198" customFormat="true" ht="12.75" hidden="false" customHeight="true" outlineLevel="0" collapsed="false">
      <c r="A77" s="21" t="n">
        <v>2</v>
      </c>
      <c r="B77" s="27" t="s">
        <v>88</v>
      </c>
      <c r="C77" s="194" t="n">
        <v>15000</v>
      </c>
      <c r="D77" s="195" t="n">
        <v>1</v>
      </c>
      <c r="E77" s="196" t="n">
        <f aca="false">C77*D77</f>
        <v>15000</v>
      </c>
      <c r="F77" s="199"/>
    </row>
    <row r="78" s="198" customFormat="true" ht="12.75" hidden="false" customHeight="true" outlineLevel="0" collapsed="false">
      <c r="A78" s="21" t="n">
        <v>3</v>
      </c>
      <c r="B78" s="22" t="s">
        <v>89</v>
      </c>
      <c r="C78" s="194" t="n">
        <v>15000</v>
      </c>
      <c r="D78" s="195" t="n">
        <v>1</v>
      </c>
      <c r="E78" s="196" t="n">
        <f aca="false">C78*D78</f>
        <v>15000</v>
      </c>
      <c r="F78" s="199"/>
    </row>
    <row r="79" s="198" customFormat="true" ht="12.75" hidden="false" customHeight="true" outlineLevel="0" collapsed="false">
      <c r="A79" s="21" t="n">
        <v>4</v>
      </c>
      <c r="B79" s="22" t="s">
        <v>90</v>
      </c>
      <c r="C79" s="194" t="n">
        <v>15000</v>
      </c>
      <c r="D79" s="195" t="n">
        <v>1</v>
      </c>
      <c r="E79" s="196" t="n">
        <f aca="false">C79*D79</f>
        <v>15000</v>
      </c>
      <c r="F79" s="197"/>
    </row>
    <row r="80" s="198" customFormat="true" ht="12.75" hidden="false" customHeight="true" outlineLevel="0" collapsed="false">
      <c r="A80" s="21" t="n">
        <v>5</v>
      </c>
      <c r="B80" s="22" t="s">
        <v>91</v>
      </c>
      <c r="C80" s="194" t="n">
        <v>15000</v>
      </c>
      <c r="D80" s="195" t="n">
        <v>1</v>
      </c>
      <c r="E80" s="196" t="n">
        <f aca="false">C80*D80</f>
        <v>15000</v>
      </c>
      <c r="F80" s="197"/>
    </row>
    <row r="81" s="198" customFormat="true" ht="12.75" hidden="false" customHeight="true" outlineLevel="0" collapsed="false">
      <c r="A81" s="21" t="n">
        <v>6</v>
      </c>
      <c r="B81" s="27" t="s">
        <v>92</v>
      </c>
      <c r="C81" s="194" t="n">
        <v>15000</v>
      </c>
      <c r="D81" s="195" t="n">
        <v>1</v>
      </c>
      <c r="E81" s="196" t="n">
        <f aca="false">C81*D81</f>
        <v>15000</v>
      </c>
      <c r="F81" s="197"/>
    </row>
    <row r="82" s="198" customFormat="true" ht="12.75" hidden="false" customHeight="true" outlineLevel="0" collapsed="false">
      <c r="A82" s="21" t="n">
        <v>7</v>
      </c>
      <c r="B82" s="27" t="s">
        <v>93</v>
      </c>
      <c r="C82" s="194" t="n">
        <v>15000</v>
      </c>
      <c r="D82" s="195" t="n">
        <v>1</v>
      </c>
      <c r="E82" s="196" t="n">
        <f aca="false">C82*D82</f>
        <v>15000</v>
      </c>
      <c r="F82" s="197"/>
    </row>
    <row r="83" s="198" customFormat="true" ht="12.75" hidden="false" customHeight="true" outlineLevel="0" collapsed="false">
      <c r="A83" s="21" t="n">
        <v>8</v>
      </c>
      <c r="B83" s="27" t="s">
        <v>94</v>
      </c>
      <c r="C83" s="194" t="n">
        <v>15000</v>
      </c>
      <c r="D83" s="195" t="n">
        <v>1</v>
      </c>
      <c r="E83" s="196" t="n">
        <f aca="false">C83*D83</f>
        <v>15000</v>
      </c>
      <c r="F83" s="197"/>
    </row>
    <row r="84" s="198" customFormat="true" ht="12.75" hidden="false" customHeight="true" outlineLevel="0" collapsed="false">
      <c r="A84" s="21" t="n">
        <v>9</v>
      </c>
      <c r="B84" s="27" t="s">
        <v>95</v>
      </c>
      <c r="C84" s="194" t="n">
        <v>15000</v>
      </c>
      <c r="D84" s="195" t="n">
        <v>1</v>
      </c>
      <c r="E84" s="196" t="n">
        <f aca="false">C84*D84</f>
        <v>15000</v>
      </c>
      <c r="F84" s="199"/>
    </row>
    <row r="85" s="198" customFormat="true" ht="12.75" hidden="false" customHeight="true" outlineLevel="0" collapsed="false">
      <c r="A85" s="21" t="n">
        <v>10</v>
      </c>
      <c r="B85" s="27" t="s">
        <v>96</v>
      </c>
      <c r="C85" s="194" t="n">
        <v>15000</v>
      </c>
      <c r="D85" s="195" t="n">
        <v>1</v>
      </c>
      <c r="E85" s="196" t="n">
        <f aca="false">C85*D85</f>
        <v>15000</v>
      </c>
      <c r="F85" s="199"/>
    </row>
    <row r="86" s="198" customFormat="true" ht="12.75" hidden="false" customHeight="true" outlineLevel="0" collapsed="false">
      <c r="A86" s="21" t="n">
        <v>11</v>
      </c>
      <c r="B86" s="27" t="s">
        <v>97</v>
      </c>
      <c r="C86" s="194" t="n">
        <v>15000</v>
      </c>
      <c r="D86" s="195" t="n">
        <v>1</v>
      </c>
      <c r="E86" s="196" t="n">
        <f aca="false">C86*D86</f>
        <v>15000</v>
      </c>
      <c r="F86" s="199"/>
    </row>
    <row r="87" s="198" customFormat="true" ht="12.75" hidden="false" customHeight="true" outlineLevel="0" collapsed="false">
      <c r="A87" s="21" t="n">
        <v>12</v>
      </c>
      <c r="B87" s="27" t="s">
        <v>98</v>
      </c>
      <c r="C87" s="194" t="n">
        <v>15000</v>
      </c>
      <c r="D87" s="195" t="n">
        <v>1</v>
      </c>
      <c r="E87" s="196" t="n">
        <f aca="false">C87*D87</f>
        <v>15000</v>
      </c>
      <c r="F87" s="199"/>
    </row>
    <row r="88" s="198" customFormat="true" ht="12.75" hidden="false" customHeight="true" outlineLevel="0" collapsed="false">
      <c r="A88" s="16" t="s">
        <v>99</v>
      </c>
      <c r="B88" s="17" t="s">
        <v>100</v>
      </c>
      <c r="C88" s="194"/>
      <c r="D88" s="195"/>
      <c r="E88" s="196"/>
      <c r="F88" s="199"/>
    </row>
    <row r="89" s="198" customFormat="true" ht="12.75" hidden="false" customHeight="true" outlineLevel="0" collapsed="false">
      <c r="A89" s="21" t="n">
        <v>1</v>
      </c>
      <c r="B89" s="22" t="s">
        <v>101</v>
      </c>
      <c r="C89" s="194" t="n">
        <v>15000</v>
      </c>
      <c r="D89" s="195" t="n">
        <v>1</v>
      </c>
      <c r="E89" s="196" t="n">
        <f aca="false">C89*D89</f>
        <v>15000</v>
      </c>
      <c r="F89" s="199"/>
    </row>
    <row r="90" s="198" customFormat="true" ht="12.75" hidden="false" customHeight="true" outlineLevel="0" collapsed="false">
      <c r="A90" s="21" t="n">
        <v>2</v>
      </c>
      <c r="B90" s="22" t="s">
        <v>102</v>
      </c>
      <c r="C90" s="194" t="n">
        <v>15000</v>
      </c>
      <c r="D90" s="195" t="n">
        <v>1</v>
      </c>
      <c r="E90" s="196" t="n">
        <f aca="false">C90*D90</f>
        <v>15000</v>
      </c>
      <c r="F90" s="199"/>
    </row>
    <row r="91" s="198" customFormat="true" ht="12.75" hidden="false" customHeight="true" outlineLevel="0" collapsed="false">
      <c r="A91" s="21" t="n">
        <v>3</v>
      </c>
      <c r="B91" s="22" t="s">
        <v>103</v>
      </c>
      <c r="C91" s="194" t="n">
        <v>15000</v>
      </c>
      <c r="D91" s="195" t="n">
        <v>1</v>
      </c>
      <c r="E91" s="196" t="n">
        <f aca="false">C91*D91</f>
        <v>15000</v>
      </c>
      <c r="F91" s="199"/>
    </row>
    <row r="92" s="198" customFormat="true" ht="12.75" hidden="false" customHeight="true" outlineLevel="0" collapsed="false">
      <c r="A92" s="21" t="n">
        <v>4</v>
      </c>
      <c r="B92" s="22" t="s">
        <v>104</v>
      </c>
      <c r="C92" s="194" t="n">
        <v>15000</v>
      </c>
      <c r="D92" s="195" t="n">
        <v>1</v>
      </c>
      <c r="E92" s="196" t="n">
        <f aca="false">C92*D92</f>
        <v>15000</v>
      </c>
      <c r="F92" s="199"/>
    </row>
    <row r="93" s="198" customFormat="true" ht="12.75" hidden="false" customHeight="true" outlineLevel="0" collapsed="false">
      <c r="A93" s="21" t="n">
        <v>5</v>
      </c>
      <c r="B93" s="22" t="s">
        <v>105</v>
      </c>
      <c r="C93" s="194" t="n">
        <v>15000</v>
      </c>
      <c r="D93" s="195" t="n">
        <v>1</v>
      </c>
      <c r="E93" s="196" t="n">
        <f aca="false">C93*D93</f>
        <v>15000</v>
      </c>
      <c r="F93" s="199"/>
    </row>
    <row r="94" s="198" customFormat="true" ht="12.75" hidden="false" customHeight="true" outlineLevel="0" collapsed="false">
      <c r="A94" s="21" t="n">
        <v>6</v>
      </c>
      <c r="B94" s="22" t="s">
        <v>106</v>
      </c>
      <c r="C94" s="194" t="n">
        <v>15000</v>
      </c>
      <c r="D94" s="195" t="n">
        <v>1</v>
      </c>
      <c r="E94" s="196" t="n">
        <f aca="false">C94*D94</f>
        <v>15000</v>
      </c>
      <c r="F94" s="199"/>
    </row>
    <row r="95" s="198" customFormat="true" ht="12.75" hidden="false" customHeight="true" outlineLevel="0" collapsed="false">
      <c r="A95" s="21" t="n">
        <v>7</v>
      </c>
      <c r="B95" s="27" t="s">
        <v>107</v>
      </c>
      <c r="C95" s="194" t="n">
        <v>15000</v>
      </c>
      <c r="D95" s="195" t="n">
        <v>1</v>
      </c>
      <c r="E95" s="196"/>
      <c r="F95" s="197" t="s">
        <v>40</v>
      </c>
    </row>
    <row r="96" s="198" customFormat="true" ht="12.75" hidden="false" customHeight="true" outlineLevel="0" collapsed="false">
      <c r="A96" s="21" t="n">
        <v>8</v>
      </c>
      <c r="B96" s="27" t="s">
        <v>108</v>
      </c>
      <c r="C96" s="194" t="n">
        <v>15000</v>
      </c>
      <c r="D96" s="195" t="n">
        <v>1</v>
      </c>
      <c r="E96" s="196" t="n">
        <f aca="false">C96*D96</f>
        <v>15000</v>
      </c>
      <c r="F96" s="197"/>
    </row>
    <row r="97" s="198" customFormat="true" ht="12.75" hidden="false" customHeight="true" outlineLevel="0" collapsed="false">
      <c r="A97" s="21" t="n">
        <v>9</v>
      </c>
      <c r="B97" s="27" t="s">
        <v>109</v>
      </c>
      <c r="C97" s="194" t="n">
        <v>15000</v>
      </c>
      <c r="D97" s="195" t="n">
        <v>1</v>
      </c>
      <c r="E97" s="196" t="n">
        <f aca="false">C97*D97</f>
        <v>15000</v>
      </c>
      <c r="F97" s="197"/>
    </row>
    <row r="98" s="198" customFormat="true" ht="12.75" hidden="false" customHeight="true" outlineLevel="0" collapsed="false">
      <c r="A98" s="16" t="s">
        <v>110</v>
      </c>
      <c r="B98" s="17" t="s">
        <v>111</v>
      </c>
      <c r="C98" s="194"/>
      <c r="D98" s="195"/>
      <c r="E98" s="196"/>
      <c r="F98" s="197"/>
    </row>
    <row r="99" s="198" customFormat="true" ht="12.75" hidden="false" customHeight="true" outlineLevel="0" collapsed="false">
      <c r="A99" s="21" t="n">
        <v>1</v>
      </c>
      <c r="B99" s="22" t="s">
        <v>112</v>
      </c>
      <c r="C99" s="194" t="n">
        <v>15000</v>
      </c>
      <c r="D99" s="195" t="n">
        <v>1</v>
      </c>
      <c r="E99" s="196" t="n">
        <f aca="false">C99*D99</f>
        <v>15000</v>
      </c>
      <c r="F99" s="197"/>
    </row>
    <row r="100" s="198" customFormat="true" ht="12.75" hidden="false" customHeight="true" outlineLevel="0" collapsed="false">
      <c r="A100" s="21" t="n">
        <v>2</v>
      </c>
      <c r="B100" s="22" t="s">
        <v>113</v>
      </c>
      <c r="C100" s="194" t="n">
        <v>15000</v>
      </c>
      <c r="D100" s="195" t="n">
        <v>1</v>
      </c>
      <c r="E100" s="196" t="n">
        <f aca="false">C100*D100</f>
        <v>15000</v>
      </c>
      <c r="F100" s="197"/>
    </row>
    <row r="101" s="198" customFormat="true" ht="12.75" hidden="false" customHeight="true" outlineLevel="0" collapsed="false">
      <c r="A101" s="21" t="n">
        <v>3</v>
      </c>
      <c r="B101" s="22" t="s">
        <v>114</v>
      </c>
      <c r="C101" s="194" t="n">
        <v>15000</v>
      </c>
      <c r="D101" s="195" t="n">
        <v>1</v>
      </c>
      <c r="E101" s="196" t="n">
        <f aca="false">C101*D101</f>
        <v>15000</v>
      </c>
      <c r="F101" s="197"/>
    </row>
    <row r="102" s="198" customFormat="true" ht="12.75" hidden="false" customHeight="true" outlineLevel="0" collapsed="false">
      <c r="A102" s="21" t="n">
        <v>4</v>
      </c>
      <c r="B102" s="22" t="s">
        <v>115</v>
      </c>
      <c r="C102" s="194" t="n">
        <v>15000</v>
      </c>
      <c r="D102" s="195" t="n">
        <v>1</v>
      </c>
      <c r="E102" s="196" t="n">
        <f aca="false">C102*D102</f>
        <v>15000</v>
      </c>
      <c r="F102" s="197"/>
    </row>
    <row r="103" s="198" customFormat="true" ht="12.75" hidden="false" customHeight="true" outlineLevel="0" collapsed="false">
      <c r="A103" s="21" t="n">
        <v>5</v>
      </c>
      <c r="B103" s="22" t="s">
        <v>116</v>
      </c>
      <c r="C103" s="194" t="n">
        <v>15000</v>
      </c>
      <c r="D103" s="195" t="n">
        <v>1</v>
      </c>
      <c r="E103" s="196" t="n">
        <f aca="false">C103*D103</f>
        <v>15000</v>
      </c>
      <c r="F103" s="197"/>
    </row>
    <row r="104" s="198" customFormat="true" ht="12.75" hidden="false" customHeight="true" outlineLevel="0" collapsed="false">
      <c r="A104" s="21" t="n">
        <v>6</v>
      </c>
      <c r="B104" s="22" t="s">
        <v>117</v>
      </c>
      <c r="C104" s="194" t="n">
        <v>15000</v>
      </c>
      <c r="D104" s="195" t="n">
        <v>1</v>
      </c>
      <c r="E104" s="196" t="n">
        <f aca="false">C104*D104</f>
        <v>15000</v>
      </c>
      <c r="F104" s="197"/>
    </row>
    <row r="105" s="198" customFormat="true" ht="12.75" hidden="false" customHeight="true" outlineLevel="0" collapsed="false">
      <c r="A105" s="21" t="n">
        <v>7</v>
      </c>
      <c r="B105" s="22" t="s">
        <v>118</v>
      </c>
      <c r="C105" s="194" t="n">
        <v>15000</v>
      </c>
      <c r="D105" s="195" t="n">
        <v>1</v>
      </c>
      <c r="E105" s="196" t="n">
        <f aca="false">C105*D105</f>
        <v>15000</v>
      </c>
      <c r="F105" s="197"/>
    </row>
    <row r="106" s="198" customFormat="true" ht="12.75" hidden="false" customHeight="true" outlineLevel="0" collapsed="false">
      <c r="A106" s="21" t="n">
        <v>8</v>
      </c>
      <c r="B106" s="22" t="s">
        <v>119</v>
      </c>
      <c r="C106" s="194" t="n">
        <v>15000</v>
      </c>
      <c r="D106" s="195" t="n">
        <v>1</v>
      </c>
      <c r="E106" s="196" t="n">
        <f aca="false">C106*D106</f>
        <v>15000</v>
      </c>
      <c r="F106" s="197"/>
    </row>
    <row r="107" s="198" customFormat="true" ht="12.75" hidden="false" customHeight="true" outlineLevel="0" collapsed="false">
      <c r="A107" s="21" t="n">
        <v>9</v>
      </c>
      <c r="B107" s="22" t="s">
        <v>120</v>
      </c>
      <c r="C107" s="194" t="n">
        <v>15000</v>
      </c>
      <c r="D107" s="195" t="n">
        <v>1</v>
      </c>
      <c r="E107" s="196" t="n">
        <f aca="false">C107*D107</f>
        <v>15000</v>
      </c>
      <c r="F107" s="197"/>
    </row>
    <row r="108" s="198" customFormat="true" ht="12.75" hidden="false" customHeight="true" outlineLevel="0" collapsed="false">
      <c r="A108" s="21" t="n">
        <v>10</v>
      </c>
      <c r="B108" s="22" t="s">
        <v>121</v>
      </c>
      <c r="C108" s="194" t="n">
        <v>15000</v>
      </c>
      <c r="D108" s="195" t="n">
        <v>1</v>
      </c>
      <c r="E108" s="196" t="n">
        <f aca="false">C108*D108</f>
        <v>15000</v>
      </c>
      <c r="F108" s="200"/>
    </row>
    <row r="109" s="198" customFormat="true" ht="12.75" hidden="false" customHeight="true" outlineLevel="0" collapsed="false">
      <c r="A109" s="21" t="n">
        <v>11</v>
      </c>
      <c r="B109" s="22" t="s">
        <v>122</v>
      </c>
      <c r="C109" s="194" t="n">
        <v>15000</v>
      </c>
      <c r="D109" s="195" t="n">
        <v>1</v>
      </c>
      <c r="E109" s="196" t="n">
        <f aca="false">C109*D109</f>
        <v>15000</v>
      </c>
      <c r="F109" s="200"/>
    </row>
    <row r="110" s="198" customFormat="true" ht="12.75" hidden="false" customHeight="true" outlineLevel="0" collapsed="false">
      <c r="A110" s="21" t="n">
        <v>12</v>
      </c>
      <c r="B110" s="22" t="s">
        <v>123</v>
      </c>
      <c r="C110" s="194" t="n">
        <v>15000</v>
      </c>
      <c r="D110" s="195" t="n">
        <v>1</v>
      </c>
      <c r="E110" s="196" t="n">
        <f aca="false">C110*D110</f>
        <v>15000</v>
      </c>
      <c r="F110" s="200"/>
    </row>
    <row r="111" s="201" customFormat="true" ht="12.75" hidden="false" customHeight="true" outlineLevel="0" collapsed="false">
      <c r="A111" s="21" t="n">
        <v>13</v>
      </c>
      <c r="B111" s="27" t="s">
        <v>124</v>
      </c>
      <c r="C111" s="194" t="n">
        <v>15000</v>
      </c>
      <c r="D111" s="195" t="n">
        <v>1</v>
      </c>
      <c r="E111" s="196" t="n">
        <f aca="false">C111*D111</f>
        <v>15000</v>
      </c>
      <c r="F111" s="197"/>
    </row>
    <row r="112" s="201" customFormat="true" ht="12.75" hidden="false" customHeight="true" outlineLevel="0" collapsed="false">
      <c r="A112" s="21" t="n">
        <v>14</v>
      </c>
      <c r="B112" s="27" t="s">
        <v>125</v>
      </c>
      <c r="C112" s="194"/>
      <c r="D112" s="195"/>
      <c r="E112" s="196"/>
      <c r="F112" s="197" t="s">
        <v>228</v>
      </c>
    </row>
    <row r="113" s="201" customFormat="true" ht="12.75" hidden="false" customHeight="true" outlineLevel="0" collapsed="false">
      <c r="A113" s="16" t="s">
        <v>126</v>
      </c>
      <c r="B113" s="17" t="s">
        <v>127</v>
      </c>
      <c r="C113" s="194"/>
      <c r="D113" s="195"/>
      <c r="E113" s="196"/>
      <c r="F113" s="197"/>
    </row>
    <row r="114" s="201" customFormat="true" ht="12.75" hidden="false" customHeight="true" outlineLevel="0" collapsed="false">
      <c r="A114" s="21" t="n">
        <v>1</v>
      </c>
      <c r="B114" s="22" t="s">
        <v>128</v>
      </c>
      <c r="C114" s="194" t="n">
        <v>15000</v>
      </c>
      <c r="D114" s="195" t="n">
        <v>1</v>
      </c>
      <c r="E114" s="196" t="n">
        <f aca="false">C114*D114</f>
        <v>15000</v>
      </c>
      <c r="F114" s="197"/>
    </row>
    <row r="115" s="201" customFormat="true" ht="12.75" hidden="false" customHeight="true" outlineLevel="0" collapsed="false">
      <c r="A115" s="21" t="n">
        <v>2</v>
      </c>
      <c r="B115" s="27" t="s">
        <v>129</v>
      </c>
      <c r="C115" s="194" t="n">
        <v>15000</v>
      </c>
      <c r="D115" s="195" t="n">
        <v>1</v>
      </c>
      <c r="E115" s="196" t="n">
        <f aca="false">C115*D115</f>
        <v>15000</v>
      </c>
      <c r="F115" s="197"/>
    </row>
    <row r="116" s="201" customFormat="true" ht="12.75" hidden="false" customHeight="true" outlineLevel="0" collapsed="false">
      <c r="A116" s="21" t="n">
        <v>3</v>
      </c>
      <c r="B116" s="22" t="s">
        <v>130</v>
      </c>
      <c r="C116" s="194"/>
      <c r="D116" s="195"/>
      <c r="E116" s="196"/>
      <c r="F116" s="197" t="s">
        <v>228</v>
      </c>
    </row>
    <row r="117" s="201" customFormat="true" ht="12.75" hidden="false" customHeight="true" outlineLevel="0" collapsed="false">
      <c r="A117" s="21" t="n">
        <v>4</v>
      </c>
      <c r="B117" s="22" t="s">
        <v>131</v>
      </c>
      <c r="C117" s="194" t="n">
        <v>15000</v>
      </c>
      <c r="D117" s="195" t="n">
        <v>1</v>
      </c>
      <c r="E117" s="196" t="n">
        <f aca="false">C117*D117</f>
        <v>15000</v>
      </c>
      <c r="F117" s="197"/>
    </row>
    <row r="118" s="201" customFormat="true" ht="12.75" hidden="false" customHeight="true" outlineLevel="0" collapsed="false">
      <c r="A118" s="21" t="n">
        <v>5</v>
      </c>
      <c r="B118" s="22" t="s">
        <v>132</v>
      </c>
      <c r="C118" s="194" t="n">
        <v>15000</v>
      </c>
      <c r="D118" s="195" t="n">
        <v>1</v>
      </c>
      <c r="E118" s="196" t="n">
        <f aca="false">C118*D118</f>
        <v>15000</v>
      </c>
      <c r="F118" s="199"/>
      <c r="G118" s="202"/>
      <c r="H118" s="109"/>
      <c r="I118" s="109"/>
      <c r="J118" s="109"/>
      <c r="K118" s="109"/>
      <c r="L118" s="109"/>
      <c r="M118" s="109"/>
    </row>
    <row r="119" s="201" customFormat="true" ht="12.75" hidden="false" customHeight="true" outlineLevel="0" collapsed="false">
      <c r="A119" s="21" t="n">
        <v>6</v>
      </c>
      <c r="B119" s="22" t="s">
        <v>133</v>
      </c>
      <c r="C119" s="194" t="n">
        <v>15000</v>
      </c>
      <c r="D119" s="195" t="n">
        <v>1</v>
      </c>
      <c r="E119" s="196" t="n">
        <f aca="false">C119*D119</f>
        <v>15000</v>
      </c>
      <c r="F119" s="197"/>
    </row>
    <row r="120" s="201" customFormat="true" ht="12.75" hidden="false" customHeight="true" outlineLevel="0" collapsed="false">
      <c r="A120" s="21" t="n">
        <v>7</v>
      </c>
      <c r="B120" s="22" t="s">
        <v>134</v>
      </c>
      <c r="C120" s="194" t="n">
        <v>15000</v>
      </c>
      <c r="D120" s="195" t="n">
        <v>1</v>
      </c>
      <c r="E120" s="196" t="n">
        <f aca="false">C120*D120</f>
        <v>15000</v>
      </c>
      <c r="F120" s="197"/>
    </row>
    <row r="121" s="201" customFormat="true" ht="12.75" hidden="false" customHeight="true" outlineLevel="0" collapsed="false">
      <c r="A121" s="21" t="n">
        <v>8</v>
      </c>
      <c r="B121" s="22" t="s">
        <v>135</v>
      </c>
      <c r="C121" s="194" t="n">
        <v>15000</v>
      </c>
      <c r="D121" s="195" t="n">
        <v>1</v>
      </c>
      <c r="E121" s="196" t="n">
        <f aca="false">C121*D121</f>
        <v>15000</v>
      </c>
      <c r="F121" s="197"/>
    </row>
    <row r="122" s="201" customFormat="true" ht="12.75" hidden="false" customHeight="true" outlineLevel="0" collapsed="false">
      <c r="A122" s="21" t="n">
        <v>9</v>
      </c>
      <c r="B122" s="22" t="s">
        <v>136</v>
      </c>
      <c r="C122" s="194" t="n">
        <v>15000</v>
      </c>
      <c r="D122" s="195" t="n">
        <v>1</v>
      </c>
      <c r="E122" s="196" t="n">
        <f aca="false">C122*D122</f>
        <v>15000</v>
      </c>
      <c r="F122" s="197"/>
    </row>
    <row r="123" s="201" customFormat="true" ht="12.75" hidden="false" customHeight="true" outlineLevel="0" collapsed="false">
      <c r="A123" s="21" t="n">
        <v>10</v>
      </c>
      <c r="B123" s="22" t="s">
        <v>137</v>
      </c>
      <c r="C123" s="194" t="n">
        <v>15000</v>
      </c>
      <c r="D123" s="195" t="n">
        <v>1</v>
      </c>
      <c r="E123" s="196" t="n">
        <f aca="false">C123*D123</f>
        <v>15000</v>
      </c>
      <c r="F123" s="199"/>
    </row>
    <row r="124" s="201" customFormat="true" ht="12.75" hidden="false" customHeight="true" outlineLevel="0" collapsed="false">
      <c r="A124" s="21" t="n">
        <v>11</v>
      </c>
      <c r="B124" s="22" t="s">
        <v>138</v>
      </c>
      <c r="C124" s="194" t="n">
        <v>15000</v>
      </c>
      <c r="D124" s="195" t="n">
        <v>1</v>
      </c>
      <c r="E124" s="196" t="n">
        <f aca="false">C124*D124</f>
        <v>15000</v>
      </c>
      <c r="F124" s="199"/>
    </row>
    <row r="125" s="201" customFormat="true" ht="12.75" hidden="false" customHeight="true" outlineLevel="0" collapsed="false">
      <c r="A125" s="21" t="n">
        <v>12</v>
      </c>
      <c r="B125" s="22" t="s">
        <v>139</v>
      </c>
      <c r="C125" s="194" t="n">
        <v>15000</v>
      </c>
      <c r="D125" s="195" t="n">
        <v>1</v>
      </c>
      <c r="E125" s="196" t="n">
        <f aca="false">C125*D125</f>
        <v>15000</v>
      </c>
      <c r="F125" s="197"/>
    </row>
    <row r="126" s="201" customFormat="true" ht="12.75" hidden="false" customHeight="true" outlineLevel="0" collapsed="false">
      <c r="A126" s="21" t="n">
        <v>13</v>
      </c>
      <c r="B126" s="27" t="s">
        <v>140</v>
      </c>
      <c r="C126" s="194" t="n">
        <v>15000</v>
      </c>
      <c r="D126" s="195" t="n">
        <v>1</v>
      </c>
      <c r="E126" s="196" t="n">
        <f aca="false">C126*D126</f>
        <v>15000</v>
      </c>
      <c r="F126" s="197"/>
    </row>
    <row r="127" s="201" customFormat="true" ht="12.75" hidden="false" customHeight="true" outlineLevel="0" collapsed="false">
      <c r="A127" s="21" t="n">
        <v>14</v>
      </c>
      <c r="B127" s="27" t="s">
        <v>141</v>
      </c>
      <c r="C127" s="194" t="n">
        <v>15000</v>
      </c>
      <c r="D127" s="195" t="n">
        <v>1</v>
      </c>
      <c r="E127" s="196" t="n">
        <f aca="false">C127*D127</f>
        <v>15000</v>
      </c>
      <c r="F127" s="197"/>
    </row>
    <row r="128" s="201" customFormat="true" ht="12.75" hidden="false" customHeight="true" outlineLevel="0" collapsed="false">
      <c r="A128" s="16" t="s">
        <v>142</v>
      </c>
      <c r="B128" s="17" t="s">
        <v>143</v>
      </c>
      <c r="C128" s="194"/>
      <c r="D128" s="195"/>
      <c r="E128" s="196"/>
      <c r="F128" s="197"/>
    </row>
    <row r="129" s="201" customFormat="true" ht="12.75" hidden="false" customHeight="true" outlineLevel="0" collapsed="false">
      <c r="A129" s="16" t="n">
        <v>1</v>
      </c>
      <c r="B129" s="22" t="s">
        <v>144</v>
      </c>
      <c r="C129" s="194" t="n">
        <v>15000</v>
      </c>
      <c r="D129" s="195" t="n">
        <v>1</v>
      </c>
      <c r="E129" s="196" t="n">
        <f aca="false">C129*D129</f>
        <v>15000</v>
      </c>
      <c r="F129" s="197"/>
    </row>
    <row r="130" s="201" customFormat="true" ht="12.75" hidden="false" customHeight="true" outlineLevel="0" collapsed="false">
      <c r="A130" s="21" t="n">
        <v>2</v>
      </c>
      <c r="B130" s="22" t="s">
        <v>145</v>
      </c>
      <c r="C130" s="194" t="n">
        <v>15000</v>
      </c>
      <c r="D130" s="195" t="n">
        <v>1</v>
      </c>
      <c r="E130" s="196" t="n">
        <f aca="false">C130*D130</f>
        <v>15000</v>
      </c>
      <c r="F130" s="197"/>
    </row>
    <row r="131" s="201" customFormat="true" ht="12.75" hidden="false" customHeight="true" outlineLevel="0" collapsed="false">
      <c r="A131" s="16" t="n">
        <v>3</v>
      </c>
      <c r="B131" s="22" t="s">
        <v>146</v>
      </c>
      <c r="C131" s="194" t="n">
        <v>15000</v>
      </c>
      <c r="D131" s="195" t="n">
        <v>1</v>
      </c>
      <c r="E131" s="196" t="n">
        <f aca="false">C131*D131</f>
        <v>15000</v>
      </c>
      <c r="F131" s="197"/>
    </row>
    <row r="132" s="201" customFormat="true" ht="12.75" hidden="false" customHeight="true" outlineLevel="0" collapsed="false">
      <c r="A132" s="16" t="n">
        <v>4</v>
      </c>
      <c r="B132" s="22" t="s">
        <v>147</v>
      </c>
      <c r="C132" s="194" t="n">
        <v>15000</v>
      </c>
      <c r="D132" s="195" t="n">
        <v>1</v>
      </c>
      <c r="E132" s="196" t="n">
        <f aca="false">C132*D132</f>
        <v>15000</v>
      </c>
      <c r="F132" s="197"/>
    </row>
    <row r="133" s="201" customFormat="true" ht="12.75" hidden="false" customHeight="true" outlineLevel="0" collapsed="false">
      <c r="A133" s="21" t="n">
        <v>5</v>
      </c>
      <c r="B133" s="22" t="s">
        <v>148</v>
      </c>
      <c r="C133" s="194" t="n">
        <v>15000</v>
      </c>
      <c r="D133" s="195" t="n">
        <v>1</v>
      </c>
      <c r="E133" s="196" t="n">
        <f aca="false">C133*D133</f>
        <v>15000</v>
      </c>
      <c r="F133" s="197"/>
    </row>
    <row r="134" s="201" customFormat="true" ht="12.75" hidden="false" customHeight="true" outlineLevel="0" collapsed="false">
      <c r="A134" s="16" t="n">
        <v>6</v>
      </c>
      <c r="B134" s="22" t="s">
        <v>103</v>
      </c>
      <c r="C134" s="194" t="n">
        <v>15000</v>
      </c>
      <c r="D134" s="195" t="n">
        <v>1</v>
      </c>
      <c r="E134" s="196" t="n">
        <f aca="false">C134*D134</f>
        <v>15000</v>
      </c>
      <c r="F134" s="197"/>
    </row>
    <row r="135" s="201" customFormat="true" ht="12.75" hidden="false" customHeight="true" outlineLevel="0" collapsed="false">
      <c r="A135" s="16" t="n">
        <v>7</v>
      </c>
      <c r="B135" s="22" t="s">
        <v>149</v>
      </c>
      <c r="C135" s="194" t="n">
        <v>15000</v>
      </c>
      <c r="D135" s="195" t="n">
        <v>1</v>
      </c>
      <c r="E135" s="196" t="n">
        <f aca="false">C135*D135</f>
        <v>15000</v>
      </c>
      <c r="F135" s="197"/>
    </row>
    <row r="136" s="201" customFormat="true" ht="12.75" hidden="false" customHeight="true" outlineLevel="0" collapsed="false">
      <c r="A136" s="21" t="n">
        <v>8</v>
      </c>
      <c r="B136" s="27" t="s">
        <v>150</v>
      </c>
      <c r="C136" s="194" t="n">
        <v>15000</v>
      </c>
      <c r="D136" s="195" t="n">
        <v>1</v>
      </c>
      <c r="E136" s="196" t="n">
        <f aca="false">C136*D136</f>
        <v>15000</v>
      </c>
      <c r="F136" s="197"/>
    </row>
    <row r="137" s="201" customFormat="true" ht="12.75" hidden="false" customHeight="true" outlineLevel="0" collapsed="false">
      <c r="A137" s="16" t="n">
        <v>9</v>
      </c>
      <c r="B137" s="27" t="s">
        <v>151</v>
      </c>
      <c r="C137" s="194" t="n">
        <v>15000</v>
      </c>
      <c r="D137" s="195" t="n">
        <v>1</v>
      </c>
      <c r="E137" s="196" t="n">
        <f aca="false">C137*D137</f>
        <v>15000</v>
      </c>
      <c r="F137" s="197"/>
    </row>
    <row r="138" s="201" customFormat="true" ht="12.75" hidden="false" customHeight="true" outlineLevel="0" collapsed="false">
      <c r="A138" s="16" t="n">
        <v>10</v>
      </c>
      <c r="B138" s="27" t="s">
        <v>152</v>
      </c>
      <c r="C138" s="194" t="n">
        <v>15000</v>
      </c>
      <c r="D138" s="195" t="n">
        <v>1</v>
      </c>
      <c r="E138" s="196" t="n">
        <f aca="false">C138*D138</f>
        <v>15000</v>
      </c>
      <c r="F138" s="197"/>
    </row>
    <row r="139" s="201" customFormat="true" ht="12.75" hidden="false" customHeight="true" outlineLevel="0" collapsed="false">
      <c r="A139" s="16" t="s">
        <v>153</v>
      </c>
      <c r="B139" s="17" t="s">
        <v>154</v>
      </c>
      <c r="C139" s="194"/>
      <c r="D139" s="195"/>
      <c r="E139" s="196"/>
      <c r="F139" s="197"/>
    </row>
    <row r="140" s="201" customFormat="true" ht="12.75" hidden="false" customHeight="true" outlineLevel="0" collapsed="false">
      <c r="A140" s="21" t="n">
        <v>1</v>
      </c>
      <c r="B140" s="27" t="s">
        <v>155</v>
      </c>
      <c r="C140" s="194" t="n">
        <v>15000</v>
      </c>
      <c r="D140" s="195" t="n">
        <v>1</v>
      </c>
      <c r="E140" s="196" t="n">
        <f aca="false">C140*D140</f>
        <v>15000</v>
      </c>
      <c r="F140" s="197"/>
    </row>
    <row r="141" s="201" customFormat="true" ht="12.75" hidden="false" customHeight="true" outlineLevel="0" collapsed="false">
      <c r="A141" s="21" t="n">
        <v>2</v>
      </c>
      <c r="B141" s="22" t="s">
        <v>156</v>
      </c>
      <c r="C141" s="194" t="n">
        <v>15000</v>
      </c>
      <c r="D141" s="195" t="n">
        <v>1</v>
      </c>
      <c r="E141" s="196" t="n">
        <f aca="false">C141*D141</f>
        <v>15000</v>
      </c>
      <c r="F141" s="197"/>
    </row>
    <row r="142" s="201" customFormat="true" ht="12.75" hidden="false" customHeight="true" outlineLevel="0" collapsed="false">
      <c r="A142" s="21" t="n">
        <v>3</v>
      </c>
      <c r="B142" s="22" t="s">
        <v>157</v>
      </c>
      <c r="C142" s="194" t="n">
        <v>15000</v>
      </c>
      <c r="D142" s="195" t="n">
        <v>1</v>
      </c>
      <c r="E142" s="196" t="n">
        <f aca="false">C142*D142</f>
        <v>15000</v>
      </c>
      <c r="F142" s="197"/>
    </row>
    <row r="143" s="201" customFormat="true" ht="12.75" hidden="false" customHeight="true" outlineLevel="0" collapsed="false">
      <c r="A143" s="21" t="n">
        <v>4</v>
      </c>
      <c r="B143" s="27" t="s">
        <v>158</v>
      </c>
      <c r="C143" s="194" t="n">
        <v>15000</v>
      </c>
      <c r="D143" s="195" t="n">
        <v>1</v>
      </c>
      <c r="E143" s="196" t="n">
        <f aca="false">C143*D143</f>
        <v>15000</v>
      </c>
      <c r="F143" s="197"/>
    </row>
    <row r="144" s="201" customFormat="true" ht="12.75" hidden="false" customHeight="true" outlineLevel="0" collapsed="false">
      <c r="A144" s="16" t="s">
        <v>99</v>
      </c>
      <c r="B144" s="39" t="s">
        <v>159</v>
      </c>
      <c r="C144" s="194"/>
      <c r="D144" s="195"/>
      <c r="E144" s="196"/>
      <c r="F144" s="197"/>
    </row>
    <row r="145" s="201" customFormat="true" ht="12.75" hidden="false" customHeight="true" outlineLevel="0" collapsed="false">
      <c r="A145" s="21" t="n">
        <v>1</v>
      </c>
      <c r="B145" s="27" t="s">
        <v>160</v>
      </c>
      <c r="C145" s="194"/>
      <c r="D145" s="195"/>
      <c r="E145" s="196"/>
      <c r="F145" s="197" t="s">
        <v>40</v>
      </c>
    </row>
    <row r="146" s="201" customFormat="true" ht="12.75" hidden="false" customHeight="true" outlineLevel="0" collapsed="false">
      <c r="A146" s="21" t="n">
        <v>2</v>
      </c>
      <c r="B146" s="27" t="s">
        <v>161</v>
      </c>
      <c r="C146" s="194" t="n">
        <v>15000</v>
      </c>
      <c r="D146" s="195" t="n">
        <v>1</v>
      </c>
      <c r="E146" s="196" t="n">
        <f aca="false">C146*D146</f>
        <v>15000</v>
      </c>
      <c r="F146" s="197"/>
    </row>
    <row r="147" s="201" customFormat="true" ht="12.75" hidden="false" customHeight="true" outlineLevel="0" collapsed="false">
      <c r="A147" s="21" t="n">
        <v>3</v>
      </c>
      <c r="B147" s="27" t="s">
        <v>162</v>
      </c>
      <c r="C147" s="194" t="n">
        <v>15000</v>
      </c>
      <c r="D147" s="195" t="n">
        <v>1</v>
      </c>
      <c r="E147" s="196" t="n">
        <f aca="false">C147*D147</f>
        <v>15000</v>
      </c>
      <c r="F147" s="197"/>
    </row>
    <row r="148" s="201" customFormat="true" ht="12.75" hidden="false" customHeight="true" outlineLevel="0" collapsed="false">
      <c r="A148" s="21" t="n">
        <v>4</v>
      </c>
      <c r="B148" s="27" t="s">
        <v>163</v>
      </c>
      <c r="C148" s="194" t="n">
        <v>15000</v>
      </c>
      <c r="D148" s="195" t="n">
        <v>1</v>
      </c>
      <c r="E148" s="196" t="n">
        <f aca="false">C148*D148</f>
        <v>15000</v>
      </c>
      <c r="F148" s="197"/>
    </row>
    <row r="149" s="201" customFormat="true" ht="12.75" hidden="false" customHeight="true" outlineLevel="0" collapsed="false">
      <c r="A149" s="21" t="n">
        <v>5</v>
      </c>
      <c r="B149" s="27" t="s">
        <v>164</v>
      </c>
      <c r="C149" s="194" t="n">
        <v>15000</v>
      </c>
      <c r="D149" s="195" t="n">
        <v>1</v>
      </c>
      <c r="E149" s="196" t="n">
        <f aca="false">C149*D149</f>
        <v>15000</v>
      </c>
      <c r="F149" s="197"/>
    </row>
    <row r="150" s="201" customFormat="true" ht="12.75" hidden="false" customHeight="true" outlineLevel="0" collapsed="false">
      <c r="A150" s="21" t="n">
        <v>6</v>
      </c>
      <c r="B150" s="27" t="s">
        <v>165</v>
      </c>
      <c r="C150" s="194" t="n">
        <v>15000</v>
      </c>
      <c r="D150" s="195" t="n">
        <v>1</v>
      </c>
      <c r="E150" s="196" t="n">
        <f aca="false">C150*D150</f>
        <v>15000</v>
      </c>
      <c r="F150" s="197"/>
    </row>
    <row r="151" s="201" customFormat="true" ht="12.75" hidden="false" customHeight="true" outlineLevel="0" collapsed="false">
      <c r="A151" s="16" t="s">
        <v>110</v>
      </c>
      <c r="B151" s="39" t="s">
        <v>166</v>
      </c>
      <c r="C151" s="194"/>
      <c r="D151" s="195"/>
      <c r="E151" s="196"/>
      <c r="F151" s="197"/>
    </row>
    <row r="152" s="201" customFormat="true" ht="12.75" hidden="false" customHeight="true" outlineLevel="0" collapsed="false">
      <c r="A152" s="21" t="n">
        <v>1</v>
      </c>
      <c r="B152" s="27" t="s">
        <v>167</v>
      </c>
      <c r="C152" s="194" t="n">
        <v>15000</v>
      </c>
      <c r="D152" s="195" t="n">
        <v>1</v>
      </c>
      <c r="E152" s="196" t="n">
        <f aca="false">C152*D152</f>
        <v>15000</v>
      </c>
      <c r="F152" s="197"/>
    </row>
    <row r="153" s="201" customFormat="true" ht="12.75" hidden="false" customHeight="true" outlineLevel="0" collapsed="false">
      <c r="A153" s="21" t="n">
        <v>3</v>
      </c>
      <c r="B153" s="27" t="s">
        <v>168</v>
      </c>
      <c r="C153" s="194" t="n">
        <v>15000</v>
      </c>
      <c r="D153" s="195" t="n">
        <v>1</v>
      </c>
      <c r="E153" s="196" t="n">
        <f aca="false">C153*D153</f>
        <v>15000</v>
      </c>
      <c r="F153" s="197"/>
    </row>
    <row r="154" s="201" customFormat="true" ht="12.75" hidden="false" customHeight="true" outlineLevel="0" collapsed="false">
      <c r="A154" s="21" t="n">
        <v>4</v>
      </c>
      <c r="B154" s="27" t="s">
        <v>169</v>
      </c>
      <c r="C154" s="194" t="n">
        <v>15000</v>
      </c>
      <c r="D154" s="195" t="n">
        <v>1</v>
      </c>
      <c r="E154" s="196" t="n">
        <f aca="false">C154*D154</f>
        <v>15000</v>
      </c>
      <c r="F154" s="197"/>
    </row>
    <row r="155" s="201" customFormat="true" ht="12.75" hidden="false" customHeight="true" outlineLevel="0" collapsed="false">
      <c r="A155" s="21" t="n">
        <v>5</v>
      </c>
      <c r="B155" s="27" t="s">
        <v>170</v>
      </c>
      <c r="C155" s="194" t="n">
        <v>15000</v>
      </c>
      <c r="D155" s="195" t="n">
        <v>1</v>
      </c>
      <c r="E155" s="196" t="n">
        <f aca="false">C155*D155</f>
        <v>15000</v>
      </c>
      <c r="F155" s="197"/>
    </row>
    <row r="156" s="201" customFormat="true" ht="12.75" hidden="false" customHeight="true" outlineLevel="0" collapsed="false">
      <c r="A156" s="21" t="n">
        <v>6</v>
      </c>
      <c r="B156" s="27" t="s">
        <v>171</v>
      </c>
      <c r="C156" s="194" t="n">
        <v>15000</v>
      </c>
      <c r="D156" s="195" t="n">
        <v>1</v>
      </c>
      <c r="E156" s="196" t="n">
        <f aca="false">C156*D156</f>
        <v>15000</v>
      </c>
      <c r="F156" s="197"/>
    </row>
    <row r="157" s="201" customFormat="true" ht="12.75" hidden="false" customHeight="true" outlineLevel="0" collapsed="false">
      <c r="A157" s="16" t="s">
        <v>126</v>
      </c>
      <c r="B157" s="39" t="s">
        <v>172</v>
      </c>
      <c r="C157" s="194"/>
      <c r="D157" s="195"/>
      <c r="E157" s="196"/>
      <c r="F157" s="197"/>
    </row>
    <row r="158" s="201" customFormat="true" ht="12.75" hidden="false" customHeight="true" outlineLevel="0" collapsed="false">
      <c r="A158" s="21" t="n">
        <v>1</v>
      </c>
      <c r="B158" s="203" t="s">
        <v>173</v>
      </c>
      <c r="C158" s="194" t="n">
        <v>15000</v>
      </c>
      <c r="D158" s="195" t="n">
        <v>1</v>
      </c>
      <c r="E158" s="196" t="n">
        <v>15000</v>
      </c>
      <c r="F158" s="197"/>
    </row>
    <row r="159" s="201" customFormat="true" ht="12.75" hidden="false" customHeight="true" outlineLevel="0" collapsed="false">
      <c r="A159" s="21" t="n">
        <v>2</v>
      </c>
      <c r="B159" s="203" t="s">
        <v>174</v>
      </c>
      <c r="C159" s="194"/>
      <c r="D159" s="195"/>
      <c r="E159" s="196"/>
      <c r="F159" s="197" t="s">
        <v>40</v>
      </c>
    </row>
    <row r="160" s="201" customFormat="true" ht="12.75" hidden="false" customHeight="true" outlineLevel="0" collapsed="false">
      <c r="A160" s="21" t="n">
        <v>3</v>
      </c>
      <c r="B160" s="203" t="s">
        <v>175</v>
      </c>
      <c r="C160" s="194" t="n">
        <v>15000</v>
      </c>
      <c r="D160" s="195" t="n">
        <v>1</v>
      </c>
      <c r="E160" s="196" t="n">
        <v>15000</v>
      </c>
      <c r="F160" s="197"/>
    </row>
    <row r="161" s="201" customFormat="true" ht="12.75" hidden="false" customHeight="true" outlineLevel="0" collapsed="false">
      <c r="A161" s="21" t="n">
        <v>4</v>
      </c>
      <c r="B161" s="40" t="s">
        <v>176</v>
      </c>
      <c r="C161" s="194" t="n">
        <v>15000</v>
      </c>
      <c r="D161" s="195" t="n">
        <v>1</v>
      </c>
      <c r="E161" s="196" t="n">
        <v>15000</v>
      </c>
      <c r="F161" s="197"/>
    </row>
    <row r="162" s="201" customFormat="true" ht="12.75" hidden="false" customHeight="true" outlineLevel="0" collapsed="false">
      <c r="A162" s="21" t="n">
        <v>5</v>
      </c>
      <c r="B162" s="203" t="s">
        <v>177</v>
      </c>
      <c r="C162" s="194" t="n">
        <v>15000</v>
      </c>
      <c r="D162" s="195" t="n">
        <v>1</v>
      </c>
      <c r="E162" s="196" t="n">
        <v>15000</v>
      </c>
      <c r="F162" s="197"/>
    </row>
    <row r="163" s="201" customFormat="true" ht="12.75" hidden="false" customHeight="true" outlineLevel="0" collapsed="false">
      <c r="A163" s="16" t="s">
        <v>142</v>
      </c>
      <c r="B163" s="39" t="s">
        <v>178</v>
      </c>
      <c r="C163" s="194"/>
      <c r="D163" s="195"/>
      <c r="E163" s="196"/>
      <c r="F163" s="197"/>
    </row>
    <row r="164" s="201" customFormat="true" ht="12.75" hidden="false" customHeight="true" outlineLevel="0" collapsed="false">
      <c r="A164" s="21" t="n">
        <v>1</v>
      </c>
      <c r="B164" s="22" t="s">
        <v>179</v>
      </c>
      <c r="C164" s="194" t="n">
        <v>15000</v>
      </c>
      <c r="D164" s="195" t="n">
        <v>1</v>
      </c>
      <c r="E164" s="196" t="n">
        <f aca="false">C164*D164</f>
        <v>15000</v>
      </c>
      <c r="F164" s="197"/>
    </row>
    <row r="165" s="201" customFormat="true" ht="12.75" hidden="false" customHeight="true" outlineLevel="0" collapsed="false">
      <c r="A165" s="21" t="n">
        <v>2</v>
      </c>
      <c r="B165" s="22" t="s">
        <v>180</v>
      </c>
      <c r="C165" s="194" t="n">
        <v>15000</v>
      </c>
      <c r="D165" s="195" t="n">
        <v>1</v>
      </c>
      <c r="E165" s="196" t="n">
        <f aca="false">C165*D165</f>
        <v>15000</v>
      </c>
      <c r="F165" s="197"/>
    </row>
    <row r="166" s="210" customFormat="true" ht="17.25" hidden="false" customHeight="false" outlineLevel="0" collapsed="false">
      <c r="A166" s="204"/>
      <c r="B166" s="205" t="s">
        <v>217</v>
      </c>
      <c r="C166" s="206"/>
      <c r="D166" s="207"/>
      <c r="E166" s="208" t="n">
        <f aca="false">SUM(E10:E165)</f>
        <v>1950000</v>
      </c>
      <c r="F166" s="209"/>
    </row>
    <row r="167" s="210" customFormat="true" ht="17.25" hidden="false" customHeight="false" outlineLevel="0" collapsed="false">
      <c r="A167" s="211" t="s">
        <v>248</v>
      </c>
      <c r="B167" s="58"/>
      <c r="D167" s="58"/>
      <c r="F167" s="212"/>
      <c r="J167" s="213" t="n">
        <f aca="false">E166-60000</f>
        <v>1890000</v>
      </c>
    </row>
    <row r="168" s="198" customFormat="true" ht="16.5" hidden="false" customHeight="false" outlineLevel="0" collapsed="false">
      <c r="C168" s="214"/>
      <c r="D168" s="215" t="s">
        <v>249</v>
      </c>
      <c r="E168" s="210"/>
      <c r="F168" s="210"/>
    </row>
    <row r="169" s="198" customFormat="true" ht="16.5" hidden="false" customHeight="false" outlineLevel="0" collapsed="false">
      <c r="A169" s="201" t="s">
        <v>250</v>
      </c>
      <c r="C169" s="58" t="s">
        <v>191</v>
      </c>
      <c r="D169" s="211"/>
      <c r="E169" s="56" t="s">
        <v>192</v>
      </c>
      <c r="F169" s="211"/>
    </row>
    <row r="170" s="198" customFormat="true" ht="16.5" hidden="false" customHeight="false" outlineLevel="0" collapsed="false">
      <c r="C170" s="58"/>
      <c r="D170" s="210"/>
      <c r="E170" s="214"/>
      <c r="F170" s="210"/>
    </row>
    <row r="171" s="198" customFormat="true" ht="16.5" hidden="false" customHeight="false" outlineLevel="0" collapsed="false">
      <c r="C171" s="58"/>
      <c r="D171" s="210"/>
      <c r="E171" s="214"/>
      <c r="F171" s="210"/>
    </row>
    <row r="172" s="198" customFormat="true" ht="16.5" hidden="false" customHeight="false" outlineLevel="0" collapsed="false">
      <c r="C172" s="58"/>
      <c r="D172" s="210"/>
      <c r="E172" s="214"/>
      <c r="F172" s="210"/>
    </row>
    <row r="173" s="198" customFormat="true" ht="16.5" hidden="false" customHeight="false" outlineLevel="0" collapsed="false">
      <c r="C173" s="58"/>
      <c r="D173" s="210"/>
      <c r="E173" s="214"/>
      <c r="F173" s="213"/>
    </row>
    <row r="174" s="198" customFormat="true" ht="16.5" hidden="false" customHeight="false" outlineLevel="0" collapsed="false">
      <c r="A174" s="201" t="s">
        <v>25</v>
      </c>
      <c r="C174" s="58" t="s">
        <v>19</v>
      </c>
      <c r="D174" s="210"/>
      <c r="E174" s="56" t="s">
        <v>251</v>
      </c>
      <c r="F174" s="210"/>
    </row>
    <row r="175" s="198" customFormat="true" ht="15" hidden="false" customHeight="false" outlineLevel="0" collapsed="false">
      <c r="D175" s="216"/>
    </row>
    <row r="176" s="198" customFormat="true" ht="15" hidden="false" customHeight="false" outlineLevel="0" collapsed="false">
      <c r="D176" s="216"/>
      <c r="K176" s="198" t="n">
        <v>3210000</v>
      </c>
    </row>
    <row r="177" s="198" customFormat="true" ht="15" hidden="false" customHeight="false" outlineLevel="0" collapsed="false">
      <c r="D177" s="216"/>
      <c r="E177" s="217"/>
      <c r="K177" s="217" t="n">
        <f aca="false">K176+E166</f>
        <v>5160000</v>
      </c>
    </row>
    <row r="178" s="198" customFormat="true" ht="15" hidden="false" customHeight="false" outlineLevel="0" collapsed="false">
      <c r="D178" s="216"/>
    </row>
    <row r="179" s="198" customFormat="true" ht="15" hidden="false" customHeight="false" outlineLevel="0" collapsed="false">
      <c r="D179" s="216"/>
    </row>
    <row r="180" s="198" customFormat="true" ht="15" hidden="false" customHeight="false" outlineLevel="0" collapsed="false">
      <c r="D180" s="216"/>
    </row>
    <row r="181" s="198" customFormat="true" ht="15" hidden="false" customHeight="false" outlineLevel="0" collapsed="false">
      <c r="D181" s="216"/>
    </row>
    <row r="182" s="198" customFormat="true" ht="15" hidden="false" customHeight="false" outlineLevel="0" collapsed="false">
      <c r="D182" s="216"/>
    </row>
    <row r="183" s="198" customFormat="true" ht="15" hidden="false" customHeight="false" outlineLevel="0" collapsed="false">
      <c r="D183" s="216"/>
    </row>
    <row r="184" s="198" customFormat="true" ht="15" hidden="false" customHeight="false" outlineLevel="0" collapsed="false">
      <c r="D184" s="216"/>
    </row>
    <row r="185" s="198" customFormat="true" ht="15" hidden="false" customHeight="false" outlineLevel="0" collapsed="false">
      <c r="D185" s="216"/>
    </row>
    <row r="186" s="198" customFormat="true" ht="15" hidden="false" customHeight="false" outlineLevel="0" collapsed="false">
      <c r="D186" s="216"/>
    </row>
    <row r="187" s="198" customFormat="true" ht="15" hidden="false" customHeight="false" outlineLevel="0" collapsed="false">
      <c r="D187" s="216"/>
    </row>
    <row r="188" s="198" customFormat="true" ht="15" hidden="false" customHeight="false" outlineLevel="0" collapsed="false">
      <c r="D188" s="216"/>
    </row>
    <row r="189" s="198" customFormat="true" ht="15" hidden="false" customHeight="false" outlineLevel="0" collapsed="false">
      <c r="D189" s="216"/>
    </row>
    <row r="190" s="198" customFormat="true" ht="15" hidden="false" customHeight="false" outlineLevel="0" collapsed="false">
      <c r="D190" s="216"/>
    </row>
    <row r="191" s="198" customFormat="true" ht="15" hidden="false" customHeight="false" outlineLevel="0" collapsed="false">
      <c r="D191" s="216"/>
    </row>
    <row r="192" s="198" customFormat="true" ht="15" hidden="false" customHeight="false" outlineLevel="0" collapsed="false">
      <c r="D192" s="216"/>
    </row>
    <row r="193" s="198" customFormat="true" ht="15" hidden="false" customHeight="false" outlineLevel="0" collapsed="false">
      <c r="D193" s="216"/>
    </row>
    <row r="194" s="198" customFormat="true" ht="15" hidden="false" customHeight="false" outlineLevel="0" collapsed="false">
      <c r="D194" s="216"/>
    </row>
    <row r="195" s="198" customFormat="true" ht="15" hidden="false" customHeight="false" outlineLevel="0" collapsed="false">
      <c r="D195" s="216"/>
    </row>
    <row r="196" s="198" customFormat="true" ht="15" hidden="false" customHeight="false" outlineLevel="0" collapsed="false">
      <c r="D196" s="216"/>
    </row>
    <row r="197" s="198" customFormat="true" ht="15" hidden="false" customHeight="false" outlineLevel="0" collapsed="false">
      <c r="D197" s="216"/>
    </row>
    <row r="198" s="198" customFormat="true" ht="15" hidden="false" customHeight="false" outlineLevel="0" collapsed="false">
      <c r="D198" s="216"/>
    </row>
    <row r="199" s="198" customFormat="true" ht="15" hidden="false" customHeight="false" outlineLevel="0" collapsed="false">
      <c r="D199" s="216"/>
    </row>
    <row r="200" s="198" customFormat="true" ht="15" hidden="false" customHeight="false" outlineLevel="0" collapsed="false">
      <c r="D200" s="216"/>
    </row>
    <row r="201" s="198" customFormat="true" ht="15" hidden="false" customHeight="false" outlineLevel="0" collapsed="false">
      <c r="D201" s="216"/>
    </row>
    <row r="202" s="198" customFormat="true" ht="15" hidden="false" customHeight="false" outlineLevel="0" collapsed="false">
      <c r="D202" s="216"/>
    </row>
    <row r="203" s="198" customFormat="true" ht="15" hidden="false" customHeight="false" outlineLevel="0" collapsed="false">
      <c r="D203" s="216"/>
    </row>
    <row r="204" s="198" customFormat="true" ht="15" hidden="false" customHeight="false" outlineLevel="0" collapsed="false">
      <c r="D204" s="216"/>
    </row>
    <row r="205" s="198" customFormat="true" ht="15" hidden="false" customHeight="false" outlineLevel="0" collapsed="false">
      <c r="D205" s="216"/>
    </row>
    <row r="206" s="198" customFormat="true" ht="15" hidden="false" customHeight="false" outlineLevel="0" collapsed="false">
      <c r="D206" s="216"/>
    </row>
    <row r="207" s="198" customFormat="true" ht="15" hidden="false" customHeight="false" outlineLevel="0" collapsed="false">
      <c r="D207" s="216"/>
    </row>
    <row r="208" s="198" customFormat="true" ht="15" hidden="false" customHeight="false" outlineLevel="0" collapsed="false">
      <c r="D208" s="216"/>
    </row>
    <row r="209" s="198" customFormat="true" ht="15" hidden="false" customHeight="false" outlineLevel="0" collapsed="false">
      <c r="D209" s="216"/>
    </row>
    <row r="210" s="198" customFormat="true" ht="15" hidden="false" customHeight="false" outlineLevel="0" collapsed="false">
      <c r="D210" s="216"/>
    </row>
    <row r="211" s="198" customFormat="true" ht="15" hidden="false" customHeight="false" outlineLevel="0" collapsed="false">
      <c r="D211" s="216"/>
    </row>
    <row r="212" s="198" customFormat="true" ht="15" hidden="false" customHeight="false" outlineLevel="0" collapsed="false">
      <c r="D212" s="216"/>
    </row>
    <row r="213" s="198" customFormat="true" ht="15" hidden="false" customHeight="false" outlineLevel="0" collapsed="false">
      <c r="D213" s="216"/>
    </row>
    <row r="214" s="198" customFormat="true" ht="15" hidden="false" customHeight="false" outlineLevel="0" collapsed="false">
      <c r="D214" s="216"/>
    </row>
    <row r="215" s="198" customFormat="true" ht="15" hidden="false" customHeight="false" outlineLevel="0" collapsed="false">
      <c r="D215" s="216"/>
    </row>
    <row r="216" s="198" customFormat="true" ht="15" hidden="false" customHeight="false" outlineLevel="0" collapsed="false">
      <c r="D216" s="216"/>
    </row>
    <row r="217" s="198" customFormat="true" ht="15" hidden="false" customHeight="false" outlineLevel="0" collapsed="false">
      <c r="D217" s="216"/>
    </row>
    <row r="218" s="198" customFormat="true" ht="15" hidden="false" customHeight="false" outlineLevel="0" collapsed="false">
      <c r="D218" s="216"/>
    </row>
    <row r="219" s="198" customFormat="true" ht="15" hidden="false" customHeight="false" outlineLevel="0" collapsed="false">
      <c r="D219" s="216"/>
    </row>
    <row r="220" s="198" customFormat="true" ht="15" hidden="false" customHeight="false" outlineLevel="0" collapsed="false">
      <c r="D220" s="216"/>
    </row>
    <row r="221" s="198" customFormat="true" ht="15" hidden="false" customHeight="false" outlineLevel="0" collapsed="false">
      <c r="D221" s="216"/>
    </row>
    <row r="222" s="198" customFormat="true" ht="15" hidden="false" customHeight="false" outlineLevel="0" collapsed="false">
      <c r="D222" s="216"/>
    </row>
    <row r="223" s="198" customFormat="true" ht="15" hidden="false" customHeight="false" outlineLevel="0" collapsed="false">
      <c r="D223" s="216"/>
    </row>
    <row r="224" s="198" customFormat="true" ht="15" hidden="false" customHeight="false" outlineLevel="0" collapsed="false">
      <c r="D224" s="216"/>
    </row>
    <row r="225" s="198" customFormat="true" ht="15" hidden="false" customHeight="false" outlineLevel="0" collapsed="false">
      <c r="D225" s="216"/>
    </row>
    <row r="226" s="198" customFormat="true" ht="15" hidden="false" customHeight="false" outlineLevel="0" collapsed="false">
      <c r="D226" s="216"/>
    </row>
    <row r="227" s="198" customFormat="true" ht="15" hidden="false" customHeight="false" outlineLevel="0" collapsed="false">
      <c r="D227" s="216"/>
    </row>
    <row r="228" s="198" customFormat="true" ht="15" hidden="false" customHeight="false" outlineLevel="0" collapsed="false">
      <c r="D228" s="216"/>
    </row>
    <row r="229" s="198" customFormat="true" ht="15" hidden="false" customHeight="false" outlineLevel="0" collapsed="false">
      <c r="D229" s="216"/>
    </row>
    <row r="230" s="198" customFormat="true" ht="15" hidden="false" customHeight="false" outlineLevel="0" collapsed="false">
      <c r="D230" s="216"/>
    </row>
    <row r="231" s="198" customFormat="true" ht="15" hidden="false" customHeight="false" outlineLevel="0" collapsed="false">
      <c r="D231" s="216"/>
    </row>
    <row r="232" s="198" customFormat="true" ht="15" hidden="false" customHeight="false" outlineLevel="0" collapsed="false">
      <c r="D232" s="216"/>
    </row>
    <row r="233" s="198" customFormat="true" ht="15" hidden="false" customHeight="false" outlineLevel="0" collapsed="false">
      <c r="D233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6</v>
      </c>
      <c r="F1" s="73"/>
    </row>
    <row r="2" s="6" customFormat="true" ht="18.75" hidden="false" customHeight="false" outlineLevel="0" collapsed="false">
      <c r="A2" s="29" t="s">
        <v>1</v>
      </c>
      <c r="E2" s="4" t="s">
        <v>198</v>
      </c>
      <c r="F2" s="4"/>
    </row>
    <row r="3" s="6" customFormat="true" ht="15.75" hidden="false" customHeight="false" outlineLevel="0" collapsed="false">
      <c r="D3" s="218"/>
    </row>
    <row r="4" s="53" customFormat="true" ht="21" hidden="false" customHeight="true" outlineLevel="0" collapsed="false">
      <c r="A4" s="219" t="s">
        <v>252</v>
      </c>
      <c r="B4" s="219"/>
      <c r="C4" s="219"/>
      <c r="D4" s="219"/>
      <c r="E4" s="219"/>
      <c r="F4" s="219"/>
      <c r="G4" s="219"/>
    </row>
    <row r="5" s="53" customFormat="true" ht="18.75" hidden="false" customHeight="true" outlineLevel="0" collapsed="false">
      <c r="A5" s="220" t="s">
        <v>253</v>
      </c>
      <c r="B5" s="220"/>
      <c r="C5" s="220"/>
      <c r="D5" s="220"/>
      <c r="E5" s="220"/>
      <c r="F5" s="220"/>
      <c r="G5" s="220"/>
    </row>
    <row r="6" s="53" customFormat="true" ht="18.75" hidden="false" customHeight="true" outlineLevel="0" collapsed="false">
      <c r="A6" s="220" t="s">
        <v>243</v>
      </c>
      <c r="B6" s="220"/>
      <c r="C6" s="220"/>
      <c r="D6" s="220"/>
      <c r="E6" s="220"/>
      <c r="F6" s="220"/>
      <c r="G6" s="220"/>
    </row>
    <row r="7" s="53" customFormat="true" ht="19.5" hidden="false" customHeight="true" outlineLevel="0" collapsed="false">
      <c r="A7" s="220" t="s">
        <v>244</v>
      </c>
      <c r="B7" s="220"/>
      <c r="C7" s="220"/>
      <c r="D7" s="220"/>
      <c r="E7" s="220"/>
      <c r="F7" s="220"/>
      <c r="G7" s="220"/>
    </row>
    <row r="8" s="224" customFormat="true" ht="26.25" hidden="false" customHeight="true" outlineLevel="0" collapsed="false">
      <c r="A8" s="221" t="s">
        <v>4</v>
      </c>
      <c r="B8" s="222" t="s">
        <v>5</v>
      </c>
      <c r="C8" s="222" t="s">
        <v>205</v>
      </c>
      <c r="D8" s="222" t="s">
        <v>246</v>
      </c>
      <c r="E8" s="222" t="s">
        <v>245</v>
      </c>
      <c r="F8" s="222" t="s">
        <v>247</v>
      </c>
      <c r="G8" s="223" t="s">
        <v>10</v>
      </c>
    </row>
    <row r="9" s="224" customFormat="true" ht="12.75" hidden="false" customHeight="true" outlineLevel="0" collapsed="false">
      <c r="A9" s="16" t="s">
        <v>11</v>
      </c>
      <c r="B9" s="17" t="s">
        <v>12</v>
      </c>
      <c r="C9" s="225"/>
      <c r="D9" s="225"/>
      <c r="E9" s="225"/>
      <c r="F9" s="225"/>
      <c r="G9" s="226"/>
    </row>
    <row r="10" customFormat="false" ht="12.75" hidden="false" customHeight="true" outlineLevel="0" collapsed="false">
      <c r="A10" s="21" t="n">
        <v>1</v>
      </c>
      <c r="B10" s="22" t="s">
        <v>13</v>
      </c>
      <c r="C10" s="227" t="s">
        <v>254</v>
      </c>
      <c r="D10" s="228" t="n">
        <v>1</v>
      </c>
      <c r="E10" s="229" t="n">
        <v>200000</v>
      </c>
      <c r="F10" s="230" t="n">
        <f aca="false">D10*E10</f>
        <v>200000</v>
      </c>
      <c r="G10" s="231"/>
      <c r="H10" s="232"/>
    </row>
    <row r="11" customFormat="false" ht="12.75" hidden="false" customHeight="true" outlineLevel="0" collapsed="false">
      <c r="A11" s="21" t="n">
        <v>2</v>
      </c>
      <c r="B11" s="22" t="s">
        <v>14</v>
      </c>
      <c r="C11" s="227" t="s">
        <v>255</v>
      </c>
      <c r="D11" s="228" t="n">
        <v>1</v>
      </c>
      <c r="E11" s="229" t="n">
        <v>150000</v>
      </c>
      <c r="F11" s="230" t="n">
        <f aca="false">D11*E11</f>
        <v>150000</v>
      </c>
      <c r="G11" s="231"/>
      <c r="H11" s="232"/>
    </row>
    <row r="12" customFormat="false" ht="12.75" hidden="false" customHeight="true" outlineLevel="0" collapsed="false">
      <c r="A12" s="21" t="n">
        <v>3</v>
      </c>
      <c r="B12" s="27" t="s">
        <v>15</v>
      </c>
      <c r="C12" s="227" t="s">
        <v>255</v>
      </c>
      <c r="D12" s="228" t="n">
        <v>1</v>
      </c>
      <c r="E12" s="229" t="n">
        <v>150000</v>
      </c>
      <c r="F12" s="230" t="n">
        <f aca="false">D12*E12</f>
        <v>150000</v>
      </c>
      <c r="G12" s="231"/>
      <c r="H12" s="232"/>
    </row>
    <row r="13" customFormat="false" ht="12.75" hidden="false" customHeight="true" outlineLevel="0" collapsed="false">
      <c r="A13" s="21" t="n">
        <v>4</v>
      </c>
      <c r="B13" s="22" t="s">
        <v>16</v>
      </c>
      <c r="C13" s="227" t="s">
        <v>255</v>
      </c>
      <c r="D13" s="228" t="n">
        <v>1</v>
      </c>
      <c r="E13" s="229" t="n">
        <v>150000</v>
      </c>
      <c r="F13" s="230" t="n">
        <f aca="false">D13*E13</f>
        <v>150000</v>
      </c>
      <c r="G13" s="231"/>
      <c r="H13" s="232"/>
    </row>
    <row r="14" customFormat="false" ht="12.75" hidden="false" customHeight="true" outlineLevel="0" collapsed="false">
      <c r="A14" s="16" t="s">
        <v>17</v>
      </c>
      <c r="B14" s="17" t="s">
        <v>18</v>
      </c>
      <c r="C14" s="227"/>
      <c r="D14" s="228"/>
      <c r="E14" s="229"/>
      <c r="F14" s="230"/>
      <c r="G14" s="231"/>
      <c r="H14" s="232"/>
    </row>
    <row r="15" customFormat="false" ht="12.75" hidden="false" customHeight="true" outlineLevel="0" collapsed="false">
      <c r="A15" s="21" t="n">
        <v>1</v>
      </c>
      <c r="B15" s="22" t="s">
        <v>19</v>
      </c>
      <c r="C15" s="227" t="s">
        <v>256</v>
      </c>
      <c r="D15" s="228" t="n">
        <v>1</v>
      </c>
      <c r="E15" s="229" t="n">
        <v>100000</v>
      </c>
      <c r="F15" s="230" t="n">
        <f aca="false">D15*E15</f>
        <v>100000</v>
      </c>
      <c r="G15" s="231"/>
      <c r="H15" s="232"/>
    </row>
    <row r="16" customFormat="false" ht="12.75" hidden="false" customHeight="true" outlineLevel="0" collapsed="false">
      <c r="A16" s="21" t="n">
        <v>2</v>
      </c>
      <c r="B16" s="22" t="s">
        <v>20</v>
      </c>
      <c r="C16" s="227" t="s">
        <v>257</v>
      </c>
      <c r="D16" s="228" t="n">
        <v>1</v>
      </c>
      <c r="E16" s="229" t="n">
        <v>70000</v>
      </c>
      <c r="F16" s="230" t="n">
        <f aca="false">D16*E16</f>
        <v>70000</v>
      </c>
      <c r="G16" s="231"/>
      <c r="H16" s="232"/>
    </row>
    <row r="17" customFormat="false" ht="12.75" hidden="false" customHeight="true" outlineLevel="0" collapsed="false">
      <c r="A17" s="21" t="n">
        <v>3</v>
      </c>
      <c r="B17" s="22" t="s">
        <v>21</v>
      </c>
      <c r="C17" s="227"/>
      <c r="D17" s="228"/>
      <c r="E17" s="229"/>
      <c r="F17" s="230" t="n">
        <f aca="false">D17*E17</f>
        <v>0</v>
      </c>
      <c r="G17" s="231"/>
      <c r="H17" s="232"/>
    </row>
    <row r="18" customFormat="false" ht="12.75" hidden="false" customHeight="true" outlineLevel="0" collapsed="false">
      <c r="A18" s="21" t="n">
        <v>4</v>
      </c>
      <c r="B18" s="22" t="s">
        <v>22</v>
      </c>
      <c r="C18" s="227"/>
      <c r="D18" s="228"/>
      <c r="E18" s="229"/>
      <c r="F18" s="230" t="n">
        <f aca="false">D18*E18</f>
        <v>0</v>
      </c>
      <c r="G18" s="231"/>
      <c r="H18" s="232"/>
    </row>
    <row r="19" customFormat="false" ht="12.75" hidden="false" customHeight="true" outlineLevel="0" collapsed="false">
      <c r="A19" s="21" t="n">
        <v>5</v>
      </c>
      <c r="B19" s="22" t="s">
        <v>23</v>
      </c>
      <c r="C19" s="227"/>
      <c r="D19" s="228"/>
      <c r="E19" s="229"/>
      <c r="F19" s="230" t="n">
        <f aca="false">D19*E19</f>
        <v>0</v>
      </c>
      <c r="G19" s="231"/>
      <c r="H19" s="232"/>
    </row>
    <row r="20" customFormat="false" ht="12.75" hidden="false" customHeight="true" outlineLevel="0" collapsed="false">
      <c r="A20" s="21" t="n">
        <v>6</v>
      </c>
      <c r="B20" s="27" t="s">
        <v>24</v>
      </c>
      <c r="C20" s="227"/>
      <c r="D20" s="228"/>
      <c r="E20" s="229"/>
      <c r="F20" s="230" t="n">
        <f aca="false">D20*E20</f>
        <v>0</v>
      </c>
      <c r="G20" s="231"/>
      <c r="H20" s="232"/>
    </row>
    <row r="21" customFormat="false" ht="12.75" hidden="false" customHeight="true" outlineLevel="0" collapsed="false">
      <c r="A21" s="21" t="n">
        <v>7</v>
      </c>
      <c r="B21" s="27" t="s">
        <v>25</v>
      </c>
      <c r="C21" s="227"/>
      <c r="D21" s="228"/>
      <c r="E21" s="229"/>
      <c r="F21" s="230" t="n">
        <f aca="false">D21*E21</f>
        <v>0</v>
      </c>
      <c r="G21" s="231"/>
      <c r="H21" s="232"/>
    </row>
    <row r="22" customFormat="false" ht="12.75" hidden="false" customHeight="true" outlineLevel="0" collapsed="false">
      <c r="A22" s="16" t="s">
        <v>26</v>
      </c>
      <c r="B22" s="17" t="s">
        <v>27</v>
      </c>
      <c r="C22" s="227"/>
      <c r="D22" s="228"/>
      <c r="E22" s="229"/>
      <c r="F22" s="230"/>
      <c r="G22" s="231"/>
      <c r="H22" s="232"/>
    </row>
    <row r="23" customFormat="false" ht="12.75" hidden="false" customHeight="true" outlineLevel="0" collapsed="false">
      <c r="A23" s="16" t="n">
        <v>1</v>
      </c>
      <c r="B23" s="27" t="s">
        <v>28</v>
      </c>
      <c r="C23" s="227" t="s">
        <v>256</v>
      </c>
      <c r="D23" s="228" t="n">
        <v>1</v>
      </c>
      <c r="E23" s="229" t="n">
        <v>100000</v>
      </c>
      <c r="F23" s="230" t="n">
        <f aca="false">D23*E23</f>
        <v>100000</v>
      </c>
      <c r="G23" s="231"/>
      <c r="H23" s="232"/>
    </row>
    <row r="24" customFormat="false" ht="12.75" hidden="false" customHeight="true" outlineLevel="0" collapsed="false">
      <c r="A24" s="16" t="n">
        <v>2</v>
      </c>
      <c r="B24" s="22" t="s">
        <v>29</v>
      </c>
      <c r="C24" s="227" t="s">
        <v>257</v>
      </c>
      <c r="D24" s="228" t="n">
        <v>1</v>
      </c>
      <c r="E24" s="229" t="n">
        <v>70000</v>
      </c>
      <c r="F24" s="230" t="n">
        <f aca="false">D24*E24</f>
        <v>70000</v>
      </c>
      <c r="G24" s="231"/>
      <c r="H24" s="232"/>
    </row>
    <row r="25" customFormat="false" ht="12.75" hidden="false" customHeight="true" outlineLevel="0" collapsed="false">
      <c r="A25" s="16" t="n">
        <v>3</v>
      </c>
      <c r="B25" s="22" t="s">
        <v>30</v>
      </c>
      <c r="C25" s="227"/>
      <c r="D25" s="228"/>
      <c r="E25" s="229"/>
      <c r="F25" s="230" t="n">
        <f aca="false">D25*E25</f>
        <v>0</v>
      </c>
      <c r="G25" s="231"/>
      <c r="H25" s="232"/>
    </row>
    <row r="26" customFormat="false" ht="12.75" hidden="false" customHeight="true" outlineLevel="0" collapsed="false">
      <c r="A26" s="16" t="n">
        <v>5</v>
      </c>
      <c r="B26" s="22" t="s">
        <v>31</v>
      </c>
      <c r="C26" s="227"/>
      <c r="D26" s="228"/>
      <c r="E26" s="229"/>
      <c r="F26" s="230" t="n">
        <f aca="false">D26*E26</f>
        <v>0</v>
      </c>
      <c r="G26" s="231"/>
      <c r="H26" s="232"/>
    </row>
    <row r="27" customFormat="false" ht="12.75" hidden="false" customHeight="true" outlineLevel="0" collapsed="false">
      <c r="A27" s="16" t="n">
        <v>6</v>
      </c>
      <c r="B27" s="22" t="s">
        <v>32</v>
      </c>
      <c r="C27" s="227" t="s">
        <v>258</v>
      </c>
      <c r="D27" s="228" t="n">
        <v>1</v>
      </c>
      <c r="E27" s="229" t="n">
        <v>70000</v>
      </c>
      <c r="F27" s="230" t="n">
        <f aca="false">D27*E27</f>
        <v>70000</v>
      </c>
      <c r="G27" s="233"/>
      <c r="H27" s="232"/>
    </row>
    <row r="28" customFormat="false" ht="12.75" hidden="false" customHeight="true" outlineLevel="0" collapsed="false">
      <c r="A28" s="16" t="s">
        <v>33</v>
      </c>
      <c r="B28" s="17" t="s">
        <v>34</v>
      </c>
      <c r="C28" s="227"/>
      <c r="D28" s="228"/>
      <c r="E28" s="229"/>
      <c r="F28" s="230" t="n">
        <f aca="false">D28*E28</f>
        <v>0</v>
      </c>
      <c r="G28" s="231"/>
      <c r="H28" s="232"/>
    </row>
    <row r="29" customFormat="false" ht="12.75" hidden="false" customHeight="true" outlineLevel="0" collapsed="false">
      <c r="A29" s="16" t="n">
        <v>1</v>
      </c>
      <c r="B29" s="27" t="s">
        <v>35</v>
      </c>
      <c r="C29" s="227" t="s">
        <v>256</v>
      </c>
      <c r="D29" s="228" t="n">
        <v>1</v>
      </c>
      <c r="E29" s="229" t="n">
        <v>100000</v>
      </c>
      <c r="F29" s="230" t="n">
        <f aca="false">D29*E29</f>
        <v>100000</v>
      </c>
      <c r="G29" s="231"/>
      <c r="H29" s="232"/>
    </row>
    <row r="30" customFormat="false" ht="12.75" hidden="false" customHeight="true" outlineLevel="0" collapsed="false">
      <c r="A30" s="21" t="n">
        <v>2</v>
      </c>
      <c r="B30" s="22" t="s">
        <v>36</v>
      </c>
      <c r="C30" s="227" t="s">
        <v>257</v>
      </c>
      <c r="D30" s="228" t="n">
        <v>1</v>
      </c>
      <c r="E30" s="229" t="n">
        <v>70000</v>
      </c>
      <c r="F30" s="230" t="n">
        <f aca="false">D30*E30</f>
        <v>70000</v>
      </c>
      <c r="G30" s="231"/>
      <c r="H30" s="232"/>
    </row>
    <row r="31" customFormat="false" ht="12.75" hidden="false" customHeight="true" outlineLevel="0" collapsed="false">
      <c r="A31" s="16" t="n">
        <v>3</v>
      </c>
      <c r="B31" s="22" t="s">
        <v>37</v>
      </c>
      <c r="C31" s="227"/>
      <c r="D31" s="228"/>
      <c r="E31" s="229"/>
      <c r="F31" s="230" t="n">
        <f aca="false">D31*E31</f>
        <v>0</v>
      </c>
      <c r="G31" s="231"/>
      <c r="H31" s="232"/>
    </row>
    <row r="32" customFormat="false" ht="12.75" hidden="false" customHeight="true" outlineLevel="0" collapsed="false">
      <c r="A32" s="21" t="n">
        <v>4</v>
      </c>
      <c r="B32" s="22" t="s">
        <v>38</v>
      </c>
      <c r="C32" s="227"/>
      <c r="D32" s="228"/>
      <c r="E32" s="229"/>
      <c r="F32" s="230" t="n">
        <f aca="false">D32*E32</f>
        <v>0</v>
      </c>
      <c r="G32" s="233" t="s">
        <v>259</v>
      </c>
      <c r="H32" s="232"/>
    </row>
    <row r="33" customFormat="false" ht="12.75" hidden="false" customHeight="true" outlineLevel="0" collapsed="false">
      <c r="A33" s="16" t="n">
        <v>5</v>
      </c>
      <c r="B33" s="27" t="s">
        <v>39</v>
      </c>
      <c r="C33" s="227"/>
      <c r="D33" s="228"/>
      <c r="E33" s="229"/>
      <c r="F33" s="230" t="n">
        <f aca="false">D33*E33</f>
        <v>0</v>
      </c>
      <c r="G33" s="231"/>
      <c r="H33" s="232"/>
    </row>
    <row r="34" customFormat="false" ht="12.75" hidden="false" customHeight="true" outlineLevel="0" collapsed="false">
      <c r="A34" s="21" t="n">
        <v>6</v>
      </c>
      <c r="B34" s="27" t="s">
        <v>41</v>
      </c>
      <c r="C34" s="227"/>
      <c r="D34" s="228"/>
      <c r="E34" s="229"/>
      <c r="F34" s="230" t="n">
        <f aca="false">D34*E34</f>
        <v>0</v>
      </c>
      <c r="G34" s="231"/>
      <c r="H34" s="232"/>
    </row>
    <row r="35" customFormat="false" ht="12.75" hidden="false" customHeight="true" outlineLevel="0" collapsed="false">
      <c r="A35" s="21" t="n">
        <v>7</v>
      </c>
      <c r="B35" s="27" t="s">
        <v>42</v>
      </c>
      <c r="C35" s="227"/>
      <c r="D35" s="228"/>
      <c r="E35" s="229"/>
      <c r="F35" s="230" t="n">
        <f aca="false">D35*E35</f>
        <v>0</v>
      </c>
      <c r="G35" s="231"/>
      <c r="H35" s="232"/>
    </row>
    <row r="36" customFormat="false" ht="12.75" hidden="false" customHeight="true" outlineLevel="0" collapsed="false">
      <c r="A36" s="16" t="s">
        <v>43</v>
      </c>
      <c r="B36" s="17" t="s">
        <v>44</v>
      </c>
      <c r="C36" s="227"/>
      <c r="D36" s="228"/>
      <c r="E36" s="229"/>
      <c r="F36" s="230"/>
      <c r="G36" s="231"/>
      <c r="H36" s="232"/>
    </row>
    <row r="37" customFormat="false" ht="12.75" hidden="false" customHeight="true" outlineLevel="0" collapsed="false">
      <c r="A37" s="21" t="n">
        <v>1</v>
      </c>
      <c r="B37" s="22" t="s">
        <v>45</v>
      </c>
      <c r="C37" s="227" t="s">
        <v>256</v>
      </c>
      <c r="D37" s="228" t="n">
        <v>1</v>
      </c>
      <c r="E37" s="229" t="n">
        <v>100000</v>
      </c>
      <c r="F37" s="230" t="n">
        <f aca="false">D37*E37</f>
        <v>100000</v>
      </c>
      <c r="G37" s="231"/>
      <c r="H37" s="232"/>
    </row>
    <row r="38" customFormat="false" ht="12.75" hidden="false" customHeight="true" outlineLevel="0" collapsed="false">
      <c r="A38" s="16" t="s">
        <v>46</v>
      </c>
      <c r="B38" s="17" t="s">
        <v>47</v>
      </c>
      <c r="C38" s="227"/>
      <c r="D38" s="228"/>
      <c r="E38" s="229"/>
      <c r="F38" s="230"/>
      <c r="G38" s="231"/>
      <c r="H38" s="232"/>
    </row>
    <row r="39" customFormat="false" ht="12.75" hidden="false" customHeight="true" outlineLevel="0" collapsed="false">
      <c r="A39" s="21" t="n">
        <v>1</v>
      </c>
      <c r="B39" s="22" t="s">
        <v>48</v>
      </c>
      <c r="C39" s="227" t="s">
        <v>260</v>
      </c>
      <c r="D39" s="228" t="n">
        <v>1</v>
      </c>
      <c r="E39" s="229" t="n">
        <v>100000</v>
      </c>
      <c r="F39" s="230" t="n">
        <f aca="false">D39*E39</f>
        <v>100000</v>
      </c>
      <c r="G39" s="231"/>
      <c r="H39" s="232"/>
    </row>
    <row r="40" customFormat="false" ht="12.75" hidden="false" customHeight="true" outlineLevel="0" collapsed="false">
      <c r="A40" s="21" t="n">
        <v>2</v>
      </c>
      <c r="B40" s="22" t="s">
        <v>49</v>
      </c>
      <c r="C40" s="227" t="s">
        <v>261</v>
      </c>
      <c r="D40" s="228" t="n">
        <v>1</v>
      </c>
      <c r="E40" s="229" t="n">
        <v>70000</v>
      </c>
      <c r="F40" s="230" t="n">
        <f aca="false">D40*E40</f>
        <v>70000</v>
      </c>
      <c r="G40" s="231"/>
      <c r="H40" s="232"/>
    </row>
    <row r="41" customFormat="false" ht="12.75" hidden="false" customHeight="true" outlineLevel="0" collapsed="false">
      <c r="A41" s="21" t="n">
        <v>3</v>
      </c>
      <c r="B41" s="22" t="s">
        <v>50</v>
      </c>
      <c r="C41" s="227" t="s">
        <v>262</v>
      </c>
      <c r="D41" s="228" t="n">
        <v>1</v>
      </c>
      <c r="E41" s="229" t="n">
        <v>70000</v>
      </c>
      <c r="F41" s="230" t="n">
        <f aca="false">D41*E41</f>
        <v>70000</v>
      </c>
      <c r="G41" s="231"/>
      <c r="H41" s="232"/>
    </row>
    <row r="42" customFormat="false" ht="12.75" hidden="false" customHeight="true" outlineLevel="0" collapsed="false">
      <c r="A42" s="21" t="n">
        <v>4</v>
      </c>
      <c r="B42" s="22" t="s">
        <v>51</v>
      </c>
      <c r="C42" s="227"/>
      <c r="D42" s="228"/>
      <c r="E42" s="229"/>
      <c r="F42" s="230" t="n">
        <f aca="false">D42*E42</f>
        <v>0</v>
      </c>
      <c r="G42" s="231"/>
      <c r="H42" s="232"/>
    </row>
    <row r="43" customFormat="false" ht="12.75" hidden="false" customHeight="true" outlineLevel="0" collapsed="false">
      <c r="A43" s="21" t="n">
        <v>5</v>
      </c>
      <c r="B43" s="22" t="s">
        <v>52</v>
      </c>
      <c r="C43" s="227"/>
      <c r="D43" s="228"/>
      <c r="E43" s="229"/>
      <c r="F43" s="230" t="n">
        <f aca="false">D43*E43</f>
        <v>0</v>
      </c>
      <c r="G43" s="231"/>
      <c r="H43" s="232"/>
    </row>
    <row r="44" customFormat="false" ht="12.75" hidden="false" customHeight="true" outlineLevel="0" collapsed="false">
      <c r="A44" s="21" t="n">
        <v>6</v>
      </c>
      <c r="B44" s="22" t="s">
        <v>53</v>
      </c>
      <c r="C44" s="227"/>
      <c r="D44" s="228"/>
      <c r="E44" s="229"/>
      <c r="F44" s="230" t="n">
        <f aca="false">D44*E44</f>
        <v>0</v>
      </c>
      <c r="G44" s="231"/>
      <c r="H44" s="232"/>
    </row>
    <row r="45" customFormat="false" ht="12.75" hidden="false" customHeight="true" outlineLevel="0" collapsed="false">
      <c r="A45" s="21" t="n">
        <v>7</v>
      </c>
      <c r="B45" s="22" t="s">
        <v>54</v>
      </c>
      <c r="C45" s="227"/>
      <c r="D45" s="228"/>
      <c r="E45" s="229"/>
      <c r="F45" s="230" t="n">
        <f aca="false">D45*E45</f>
        <v>0</v>
      </c>
      <c r="G45" s="231"/>
      <c r="H45" s="232"/>
    </row>
    <row r="46" customFormat="false" ht="12.75" hidden="false" customHeight="true" outlineLevel="0" collapsed="false">
      <c r="A46" s="21" t="n">
        <v>8</v>
      </c>
      <c r="B46" s="22" t="s">
        <v>55</v>
      </c>
      <c r="C46" s="227"/>
      <c r="D46" s="228"/>
      <c r="E46" s="229"/>
      <c r="F46" s="230" t="n">
        <f aca="false">D46*E46</f>
        <v>0</v>
      </c>
      <c r="G46" s="231"/>
      <c r="H46" s="232"/>
    </row>
    <row r="47" customFormat="false" ht="12.75" hidden="false" customHeight="true" outlineLevel="0" collapsed="false">
      <c r="A47" s="21" t="n">
        <v>9</v>
      </c>
      <c r="B47" s="22" t="s">
        <v>56</v>
      </c>
      <c r="C47" s="227"/>
      <c r="D47" s="228"/>
      <c r="E47" s="229"/>
      <c r="F47" s="230" t="n">
        <f aca="false">D47*E47</f>
        <v>0</v>
      </c>
      <c r="G47" s="231"/>
      <c r="H47" s="232"/>
    </row>
    <row r="48" customFormat="false" ht="12.75" hidden="false" customHeight="true" outlineLevel="0" collapsed="false">
      <c r="A48" s="21" t="n">
        <v>10</v>
      </c>
      <c r="B48" s="22" t="s">
        <v>57</v>
      </c>
      <c r="C48" s="227"/>
      <c r="D48" s="228"/>
      <c r="E48" s="229"/>
      <c r="F48" s="230" t="n">
        <f aca="false">D48*E48</f>
        <v>0</v>
      </c>
      <c r="G48" s="231"/>
      <c r="H48" s="232"/>
    </row>
    <row r="49" customFormat="false" ht="12.75" hidden="false" customHeight="true" outlineLevel="0" collapsed="false">
      <c r="A49" s="21" t="n">
        <v>11</v>
      </c>
      <c r="B49" s="22" t="s">
        <v>58</v>
      </c>
      <c r="C49" s="227"/>
      <c r="D49" s="228"/>
      <c r="E49" s="229"/>
      <c r="F49" s="230" t="n">
        <f aca="false">D49*E49</f>
        <v>0</v>
      </c>
      <c r="G49" s="231"/>
      <c r="H49" s="232"/>
    </row>
    <row r="50" customFormat="false" ht="12.75" hidden="false" customHeight="true" outlineLevel="0" collapsed="false">
      <c r="A50" s="21" t="n">
        <v>12</v>
      </c>
      <c r="B50" s="22" t="s">
        <v>59</v>
      </c>
      <c r="C50" s="227"/>
      <c r="D50" s="228"/>
      <c r="E50" s="229"/>
      <c r="F50" s="230" t="n">
        <f aca="false">D50*E50</f>
        <v>0</v>
      </c>
      <c r="G50" s="231"/>
      <c r="H50" s="232"/>
    </row>
    <row r="51" customFormat="false" ht="12.75" hidden="false" customHeight="true" outlineLevel="0" collapsed="false">
      <c r="A51" s="21" t="n">
        <v>13</v>
      </c>
      <c r="B51" s="22" t="s">
        <v>60</v>
      </c>
      <c r="C51" s="227"/>
      <c r="D51" s="228"/>
      <c r="E51" s="229"/>
      <c r="F51" s="230" t="n">
        <f aca="false">D51*E51</f>
        <v>0</v>
      </c>
      <c r="G51" s="231"/>
      <c r="H51" s="232"/>
    </row>
    <row r="52" customFormat="false" ht="12.75" hidden="false" customHeight="true" outlineLevel="0" collapsed="false">
      <c r="A52" s="21" t="n">
        <v>14</v>
      </c>
      <c r="B52" s="22" t="s">
        <v>61</v>
      </c>
      <c r="C52" s="227"/>
      <c r="D52" s="228"/>
      <c r="E52" s="229"/>
      <c r="F52" s="230" t="n">
        <f aca="false">D52*E52</f>
        <v>0</v>
      </c>
      <c r="G52" s="231"/>
      <c r="H52" s="232"/>
    </row>
    <row r="53" customFormat="false" ht="12.75" hidden="false" customHeight="true" outlineLevel="0" collapsed="false">
      <c r="A53" s="21" t="n">
        <v>15</v>
      </c>
      <c r="B53" s="22" t="s">
        <v>62</v>
      </c>
      <c r="C53" s="227"/>
      <c r="D53" s="228"/>
      <c r="E53" s="229"/>
      <c r="F53" s="230" t="n">
        <f aca="false">D53*E53</f>
        <v>0</v>
      </c>
      <c r="G53" s="231"/>
      <c r="H53" s="232"/>
    </row>
    <row r="54" customFormat="false" ht="12.75" hidden="false" customHeight="true" outlineLevel="0" collapsed="false">
      <c r="A54" s="21" t="n">
        <v>16</v>
      </c>
      <c r="B54" s="27" t="s">
        <v>63</v>
      </c>
      <c r="C54" s="227"/>
      <c r="D54" s="228"/>
      <c r="E54" s="229"/>
      <c r="F54" s="230" t="n">
        <f aca="false">D54*E54</f>
        <v>0</v>
      </c>
      <c r="G54" s="231"/>
      <c r="H54" s="232"/>
    </row>
    <row r="55" customFormat="false" ht="12.75" hidden="false" customHeight="true" outlineLevel="0" collapsed="false">
      <c r="A55" s="21" t="n">
        <v>17</v>
      </c>
      <c r="B55" s="27" t="s">
        <v>64</v>
      </c>
      <c r="C55" s="227"/>
      <c r="D55" s="228"/>
      <c r="E55" s="229"/>
      <c r="F55" s="230" t="n">
        <v>0</v>
      </c>
      <c r="G55" s="231"/>
      <c r="H55" s="232"/>
    </row>
    <row r="56" customFormat="false" ht="12.75" hidden="false" customHeight="true" outlineLevel="0" collapsed="false">
      <c r="A56" s="21" t="n">
        <v>18</v>
      </c>
      <c r="B56" s="27" t="s">
        <v>65</v>
      </c>
      <c r="C56" s="227"/>
      <c r="D56" s="228"/>
      <c r="E56" s="229"/>
      <c r="F56" s="230" t="n">
        <v>0</v>
      </c>
      <c r="G56" s="231"/>
      <c r="H56" s="232"/>
    </row>
    <row r="57" customFormat="false" ht="12.75" hidden="false" customHeight="true" outlineLevel="0" collapsed="false">
      <c r="A57" s="21" t="n">
        <v>19</v>
      </c>
      <c r="B57" s="27" t="s">
        <v>66</v>
      </c>
      <c r="C57" s="227"/>
      <c r="D57" s="228"/>
      <c r="E57" s="229"/>
      <c r="F57" s="230" t="n">
        <f aca="false">D57*E57</f>
        <v>0</v>
      </c>
      <c r="G57" s="231"/>
      <c r="H57" s="232"/>
    </row>
    <row r="58" customFormat="false" ht="12.75" hidden="false" customHeight="false" outlineLevel="0" collapsed="false">
      <c r="A58" s="21" t="n">
        <v>20</v>
      </c>
      <c r="B58" s="27" t="s">
        <v>67</v>
      </c>
      <c r="C58" s="227"/>
      <c r="D58" s="228"/>
      <c r="E58" s="229"/>
      <c r="F58" s="230" t="n">
        <v>0</v>
      </c>
      <c r="G58" s="233"/>
      <c r="H58" s="232"/>
    </row>
    <row r="59" customFormat="false" ht="12.75" hidden="false" customHeight="true" outlineLevel="0" collapsed="false">
      <c r="A59" s="21" t="n">
        <v>21</v>
      </c>
      <c r="B59" s="27" t="s">
        <v>68</v>
      </c>
      <c r="C59" s="227"/>
      <c r="D59" s="228"/>
      <c r="E59" s="229"/>
      <c r="F59" s="230" t="n">
        <v>0</v>
      </c>
      <c r="G59" s="233"/>
      <c r="H59" s="232"/>
    </row>
    <row r="60" customFormat="false" ht="12.75" hidden="false" customHeight="true" outlineLevel="0" collapsed="false">
      <c r="A60" s="21" t="n">
        <v>22</v>
      </c>
      <c r="B60" s="27" t="s">
        <v>69</v>
      </c>
      <c r="C60" s="227"/>
      <c r="D60" s="228"/>
      <c r="E60" s="229"/>
      <c r="F60" s="230" t="n">
        <v>0</v>
      </c>
      <c r="G60" s="233"/>
      <c r="H60" s="232"/>
    </row>
    <row r="61" customFormat="false" ht="12.75" hidden="false" customHeight="true" outlineLevel="0" collapsed="false">
      <c r="A61" s="21" t="n">
        <v>23</v>
      </c>
      <c r="B61" s="27" t="s">
        <v>70</v>
      </c>
      <c r="C61" s="227"/>
      <c r="D61" s="228"/>
      <c r="E61" s="229"/>
      <c r="F61" s="230"/>
      <c r="G61" s="231"/>
      <c r="H61" s="232"/>
    </row>
    <row r="62" customFormat="false" ht="12.75" hidden="false" customHeight="true" outlineLevel="0" collapsed="false">
      <c r="A62" s="16" t="s">
        <v>71</v>
      </c>
      <c r="B62" s="17" t="s">
        <v>72</v>
      </c>
      <c r="C62" s="227"/>
      <c r="D62" s="228"/>
      <c r="E62" s="229"/>
      <c r="F62" s="230" t="n">
        <f aca="false">D62*E62</f>
        <v>0</v>
      </c>
      <c r="G62" s="233"/>
      <c r="H62" s="232"/>
    </row>
    <row r="63" customFormat="false" ht="12.75" hidden="false" customHeight="true" outlineLevel="0" collapsed="false">
      <c r="A63" s="21" t="n">
        <v>1</v>
      </c>
      <c r="B63" s="22" t="s">
        <v>73</v>
      </c>
      <c r="C63" s="227" t="s">
        <v>260</v>
      </c>
      <c r="D63" s="228" t="n">
        <v>1</v>
      </c>
      <c r="E63" s="229" t="n">
        <v>100000</v>
      </c>
      <c r="F63" s="230" t="n">
        <f aca="false">D63*E63</f>
        <v>100000</v>
      </c>
      <c r="G63" s="233"/>
      <c r="H63" s="232"/>
    </row>
    <row r="64" customFormat="false" ht="12.75" hidden="false" customHeight="true" outlineLevel="0" collapsed="false">
      <c r="A64" s="21" t="n">
        <v>2</v>
      </c>
      <c r="B64" s="22" t="s">
        <v>74</v>
      </c>
      <c r="C64" s="227" t="s">
        <v>261</v>
      </c>
      <c r="D64" s="228" t="n">
        <v>1</v>
      </c>
      <c r="E64" s="229" t="n">
        <v>70000</v>
      </c>
      <c r="F64" s="230" t="n">
        <f aca="false">D64*E64</f>
        <v>70000</v>
      </c>
      <c r="G64" s="231"/>
      <c r="H64" s="232"/>
    </row>
    <row r="65" customFormat="false" ht="12.75" hidden="false" customHeight="true" outlineLevel="0" collapsed="false">
      <c r="A65" s="21" t="n">
        <v>3</v>
      </c>
      <c r="B65" s="22" t="s">
        <v>75</v>
      </c>
      <c r="C65" s="227" t="s">
        <v>262</v>
      </c>
      <c r="D65" s="228" t="n">
        <v>1</v>
      </c>
      <c r="E65" s="229" t="n">
        <v>70000</v>
      </c>
      <c r="F65" s="230" t="n">
        <f aca="false">D65*E65</f>
        <v>70000</v>
      </c>
      <c r="G65" s="231"/>
      <c r="H65" s="232"/>
    </row>
    <row r="66" customFormat="false" ht="12.75" hidden="false" customHeight="true" outlineLevel="0" collapsed="false">
      <c r="A66" s="21" t="n">
        <v>4</v>
      </c>
      <c r="B66" s="22" t="s">
        <v>76</v>
      </c>
      <c r="C66" s="227"/>
      <c r="D66" s="228"/>
      <c r="E66" s="229"/>
      <c r="F66" s="230" t="n">
        <f aca="false">D66*E66</f>
        <v>0</v>
      </c>
      <c r="G66" s="231"/>
      <c r="H66" s="232"/>
    </row>
    <row r="67" customFormat="false" ht="12.75" hidden="false" customHeight="true" outlineLevel="0" collapsed="false">
      <c r="A67" s="21" t="n">
        <v>5</v>
      </c>
      <c r="B67" s="22" t="s">
        <v>77</v>
      </c>
      <c r="C67" s="227"/>
      <c r="D67" s="228"/>
      <c r="E67" s="229"/>
      <c r="F67" s="230" t="n">
        <f aca="false">D67*E67</f>
        <v>0</v>
      </c>
      <c r="G67" s="231"/>
      <c r="H67" s="232"/>
    </row>
    <row r="68" customFormat="false" ht="12.75" hidden="false" customHeight="true" outlineLevel="0" collapsed="false">
      <c r="A68" s="21" t="n">
        <v>6</v>
      </c>
      <c r="B68" s="22" t="s">
        <v>78</v>
      </c>
      <c r="C68" s="227"/>
      <c r="D68" s="228"/>
      <c r="E68" s="229"/>
      <c r="F68" s="230" t="n">
        <f aca="false">D68*E68</f>
        <v>0</v>
      </c>
      <c r="G68" s="231"/>
      <c r="H68" s="232"/>
    </row>
    <row r="69" customFormat="false" ht="12.75" hidden="false" customHeight="true" outlineLevel="0" collapsed="false">
      <c r="A69" s="21" t="n">
        <v>7</v>
      </c>
      <c r="B69" s="22" t="s">
        <v>79</v>
      </c>
      <c r="C69" s="227"/>
      <c r="D69" s="228"/>
      <c r="E69" s="229"/>
      <c r="F69" s="230" t="n">
        <f aca="false">D69*E69</f>
        <v>0</v>
      </c>
      <c r="G69" s="231"/>
      <c r="H69" s="232"/>
    </row>
    <row r="70" customFormat="false" ht="12.75" hidden="false" customHeight="true" outlineLevel="0" collapsed="false">
      <c r="A70" s="21" t="n">
        <v>8</v>
      </c>
      <c r="B70" s="22" t="s">
        <v>80</v>
      </c>
      <c r="C70" s="227"/>
      <c r="D70" s="228"/>
      <c r="E70" s="229"/>
      <c r="F70" s="230" t="n">
        <f aca="false">D70*E70</f>
        <v>0</v>
      </c>
      <c r="G70" s="231"/>
      <c r="H70" s="232"/>
    </row>
    <row r="71" customFormat="false" ht="12.75" hidden="false" customHeight="true" outlineLevel="0" collapsed="false">
      <c r="A71" s="21" t="n">
        <v>9</v>
      </c>
      <c r="B71" s="22" t="s">
        <v>81</v>
      </c>
      <c r="C71" s="227"/>
      <c r="D71" s="228"/>
      <c r="E71" s="229"/>
      <c r="F71" s="230" t="n">
        <f aca="false">D71*E71</f>
        <v>0</v>
      </c>
      <c r="G71" s="231"/>
      <c r="H71" s="232"/>
    </row>
    <row r="72" customFormat="false" ht="12.75" hidden="false" customHeight="true" outlineLevel="0" collapsed="false">
      <c r="A72" s="21" t="n">
        <v>10</v>
      </c>
      <c r="B72" s="22" t="s">
        <v>82</v>
      </c>
      <c r="C72" s="227"/>
      <c r="D72" s="228"/>
      <c r="E72" s="229"/>
      <c r="F72" s="230" t="n">
        <f aca="false">D72*E72</f>
        <v>0</v>
      </c>
      <c r="G72" s="231"/>
      <c r="H72" s="232"/>
    </row>
    <row r="73" customFormat="false" ht="12.75" hidden="false" customHeight="true" outlineLevel="0" collapsed="false">
      <c r="A73" s="21" t="n">
        <v>11</v>
      </c>
      <c r="B73" s="27" t="s">
        <v>83</v>
      </c>
      <c r="C73" s="227"/>
      <c r="D73" s="228"/>
      <c r="E73" s="229"/>
      <c r="F73" s="230" t="n">
        <f aca="false">D73*E73</f>
        <v>0</v>
      </c>
      <c r="G73" s="231"/>
      <c r="H73" s="232"/>
    </row>
    <row r="74" customFormat="false" ht="12.75" hidden="false" customHeight="true" outlineLevel="0" collapsed="false">
      <c r="A74" s="21" t="n">
        <v>12</v>
      </c>
      <c r="B74" s="27" t="s">
        <v>84</v>
      </c>
      <c r="C74" s="227"/>
      <c r="D74" s="228"/>
      <c r="E74" s="229"/>
      <c r="F74" s="230" t="n">
        <f aca="false">D74*E74</f>
        <v>0</v>
      </c>
      <c r="G74" s="231"/>
      <c r="H74" s="232"/>
    </row>
    <row r="75" customFormat="false" ht="12.75" hidden="false" customHeight="true" outlineLevel="0" collapsed="false">
      <c r="A75" s="16" t="s">
        <v>85</v>
      </c>
      <c r="B75" s="17" t="s">
        <v>86</v>
      </c>
      <c r="C75" s="227"/>
      <c r="D75" s="228"/>
      <c r="E75" s="229"/>
      <c r="F75" s="230" t="n">
        <f aca="false">D75*E75</f>
        <v>0</v>
      </c>
      <c r="G75" s="231"/>
      <c r="H75" s="232"/>
    </row>
    <row r="76" customFormat="false" ht="12.75" hidden="false" customHeight="true" outlineLevel="0" collapsed="false">
      <c r="A76" s="21" t="n">
        <v>1</v>
      </c>
      <c r="B76" s="22" t="s">
        <v>87</v>
      </c>
      <c r="C76" s="227" t="s">
        <v>260</v>
      </c>
      <c r="D76" s="228" t="n">
        <v>1</v>
      </c>
      <c r="E76" s="229" t="n">
        <v>100000</v>
      </c>
      <c r="F76" s="230" t="n">
        <f aca="false">D76*E76</f>
        <v>100000</v>
      </c>
      <c r="G76" s="231"/>
      <c r="H76" s="232"/>
    </row>
    <row r="77" customFormat="false" ht="12.75" hidden="false" customHeight="true" outlineLevel="0" collapsed="false">
      <c r="A77" s="21" t="n">
        <v>2</v>
      </c>
      <c r="B77" s="27" t="s">
        <v>88</v>
      </c>
      <c r="C77" s="227" t="s">
        <v>261</v>
      </c>
      <c r="D77" s="228" t="n">
        <v>1</v>
      </c>
      <c r="E77" s="229" t="n">
        <v>70000</v>
      </c>
      <c r="F77" s="230" t="n">
        <f aca="false">D77*E77</f>
        <v>70000</v>
      </c>
      <c r="G77" s="231"/>
      <c r="H77" s="232"/>
    </row>
    <row r="78" customFormat="false" ht="12.75" hidden="false" customHeight="true" outlineLevel="0" collapsed="false">
      <c r="A78" s="21" t="n">
        <v>3</v>
      </c>
      <c r="B78" s="22" t="s">
        <v>89</v>
      </c>
      <c r="C78" s="227" t="s">
        <v>262</v>
      </c>
      <c r="D78" s="228" t="n">
        <v>1</v>
      </c>
      <c r="E78" s="229" t="n">
        <v>70000</v>
      </c>
      <c r="F78" s="230" t="n">
        <f aca="false">D78*E78</f>
        <v>70000</v>
      </c>
      <c r="G78" s="231"/>
      <c r="H78" s="232"/>
    </row>
    <row r="79" customFormat="false" ht="12.75" hidden="false" customHeight="true" outlineLevel="0" collapsed="false">
      <c r="A79" s="21" t="n">
        <v>4</v>
      </c>
      <c r="B79" s="22" t="s">
        <v>90</v>
      </c>
      <c r="C79" s="227"/>
      <c r="D79" s="228"/>
      <c r="E79" s="229"/>
      <c r="F79" s="230" t="n">
        <v>0</v>
      </c>
      <c r="G79" s="231"/>
      <c r="H79" s="232"/>
    </row>
    <row r="80" customFormat="false" ht="12.75" hidden="false" customHeight="true" outlineLevel="0" collapsed="false">
      <c r="A80" s="21" t="n">
        <v>5</v>
      </c>
      <c r="B80" s="22" t="s">
        <v>91</v>
      </c>
      <c r="C80" s="227"/>
      <c r="D80" s="228"/>
      <c r="E80" s="229"/>
      <c r="F80" s="230" t="n">
        <v>0</v>
      </c>
      <c r="G80" s="231"/>
      <c r="H80" s="232"/>
    </row>
    <row r="81" customFormat="false" ht="12.75" hidden="false" customHeight="true" outlineLevel="0" collapsed="false">
      <c r="A81" s="21" t="n">
        <v>6</v>
      </c>
      <c r="B81" s="27" t="s">
        <v>92</v>
      </c>
      <c r="C81" s="227"/>
      <c r="D81" s="228"/>
      <c r="E81" s="229"/>
      <c r="F81" s="230" t="n">
        <v>0</v>
      </c>
      <c r="G81" s="231"/>
      <c r="H81" s="232"/>
    </row>
    <row r="82" customFormat="false" ht="12.75" hidden="false" customHeight="true" outlineLevel="0" collapsed="false">
      <c r="A82" s="21" t="n">
        <v>7</v>
      </c>
      <c r="B82" s="27" t="s">
        <v>93</v>
      </c>
      <c r="C82" s="227"/>
      <c r="D82" s="228"/>
      <c r="E82" s="229"/>
      <c r="F82" s="230" t="n">
        <f aca="false">D82*E82</f>
        <v>0</v>
      </c>
      <c r="G82" s="231"/>
      <c r="H82" s="232"/>
    </row>
    <row r="83" customFormat="false" ht="12.75" hidden="false" customHeight="true" outlineLevel="0" collapsed="false">
      <c r="A83" s="21" t="n">
        <v>8</v>
      </c>
      <c r="B83" s="27" t="s">
        <v>94</v>
      </c>
      <c r="C83" s="227"/>
      <c r="D83" s="228"/>
      <c r="E83" s="229"/>
      <c r="F83" s="230" t="n">
        <f aca="false">D83*E83</f>
        <v>0</v>
      </c>
      <c r="G83" s="231"/>
      <c r="H83" s="232"/>
    </row>
    <row r="84" customFormat="false" ht="12.75" hidden="false" customHeight="true" outlineLevel="0" collapsed="false">
      <c r="A84" s="21" t="n">
        <v>9</v>
      </c>
      <c r="B84" s="27" t="s">
        <v>95</v>
      </c>
      <c r="C84" s="227"/>
      <c r="D84" s="228"/>
      <c r="E84" s="229"/>
      <c r="F84" s="230" t="n">
        <f aca="false">D84*E84</f>
        <v>0</v>
      </c>
      <c r="G84" s="231"/>
      <c r="H84" s="232"/>
    </row>
    <row r="85" customFormat="false" ht="12.75" hidden="false" customHeight="true" outlineLevel="0" collapsed="false">
      <c r="A85" s="21" t="n">
        <v>10</v>
      </c>
      <c r="B85" s="27" t="s">
        <v>96</v>
      </c>
      <c r="C85" s="227"/>
      <c r="D85" s="228"/>
      <c r="E85" s="229"/>
      <c r="F85" s="230" t="n">
        <f aca="false">D85*E85</f>
        <v>0</v>
      </c>
      <c r="G85" s="231"/>
      <c r="H85" s="232"/>
    </row>
    <row r="86" customFormat="false" ht="12.75" hidden="false" customHeight="true" outlineLevel="0" collapsed="false">
      <c r="A86" s="21" t="n">
        <v>11</v>
      </c>
      <c r="B86" s="27" t="s">
        <v>97</v>
      </c>
      <c r="C86" s="227"/>
      <c r="D86" s="228"/>
      <c r="E86" s="229"/>
      <c r="F86" s="230" t="n">
        <f aca="false">D86*E86</f>
        <v>0</v>
      </c>
      <c r="G86" s="231"/>
      <c r="H86" s="232"/>
    </row>
    <row r="87" customFormat="false" ht="12.75" hidden="false" customHeight="true" outlineLevel="0" collapsed="false">
      <c r="A87" s="21" t="n">
        <v>12</v>
      </c>
      <c r="B87" s="27" t="s">
        <v>98</v>
      </c>
      <c r="C87" s="227"/>
      <c r="D87" s="228"/>
      <c r="E87" s="229"/>
      <c r="F87" s="230" t="n">
        <f aca="false">D87*E87</f>
        <v>0</v>
      </c>
      <c r="G87" s="231"/>
      <c r="H87" s="232"/>
    </row>
    <row r="88" customFormat="false" ht="12.75" hidden="false" customHeight="true" outlineLevel="0" collapsed="false">
      <c r="A88" s="16" t="s">
        <v>99</v>
      </c>
      <c r="B88" s="17" t="s">
        <v>100</v>
      </c>
      <c r="C88" s="227"/>
      <c r="D88" s="228"/>
      <c r="E88" s="229"/>
      <c r="F88" s="230" t="n">
        <f aca="false">D88*E88</f>
        <v>0</v>
      </c>
      <c r="G88" s="231"/>
      <c r="H88" s="232"/>
    </row>
    <row r="89" customFormat="false" ht="12.75" hidden="false" customHeight="true" outlineLevel="0" collapsed="false">
      <c r="A89" s="21" t="n">
        <v>1</v>
      </c>
      <c r="B89" s="22" t="s">
        <v>101</v>
      </c>
      <c r="C89" s="227" t="s">
        <v>260</v>
      </c>
      <c r="D89" s="228" t="n">
        <v>1</v>
      </c>
      <c r="E89" s="229" t="n">
        <v>100000</v>
      </c>
      <c r="F89" s="230" t="n">
        <f aca="false">D89*E89</f>
        <v>100000</v>
      </c>
      <c r="G89" s="231"/>
      <c r="H89" s="232"/>
    </row>
    <row r="90" customFormat="false" ht="12.75" hidden="false" customHeight="true" outlineLevel="0" collapsed="false">
      <c r="A90" s="21" t="n">
        <v>2</v>
      </c>
      <c r="B90" s="22" t="s">
        <v>102</v>
      </c>
      <c r="C90" s="227" t="s">
        <v>261</v>
      </c>
      <c r="D90" s="228" t="n">
        <v>1</v>
      </c>
      <c r="E90" s="229" t="n">
        <v>70000</v>
      </c>
      <c r="F90" s="230" t="n">
        <f aca="false">D90*E90</f>
        <v>70000</v>
      </c>
      <c r="G90" s="231"/>
      <c r="H90" s="232"/>
    </row>
    <row r="91" customFormat="false" ht="12.75" hidden="false" customHeight="true" outlineLevel="0" collapsed="false">
      <c r="A91" s="21" t="n">
        <v>3</v>
      </c>
      <c r="B91" s="22" t="s">
        <v>103</v>
      </c>
      <c r="C91" s="227" t="s">
        <v>262</v>
      </c>
      <c r="D91" s="228" t="n">
        <v>1</v>
      </c>
      <c r="E91" s="229" t="n">
        <v>70000</v>
      </c>
      <c r="F91" s="230" t="n">
        <f aca="false">D91*E91</f>
        <v>70000</v>
      </c>
      <c r="G91" s="231"/>
      <c r="H91" s="232"/>
    </row>
    <row r="92" customFormat="false" ht="12.75" hidden="false" customHeight="true" outlineLevel="0" collapsed="false">
      <c r="A92" s="21" t="n">
        <v>4</v>
      </c>
      <c r="B92" s="22" t="s">
        <v>104</v>
      </c>
      <c r="C92" s="227"/>
      <c r="D92" s="228"/>
      <c r="E92" s="229"/>
      <c r="F92" s="230" t="n">
        <f aca="false">D92*E92</f>
        <v>0</v>
      </c>
      <c r="G92" s="231"/>
      <c r="H92" s="232"/>
    </row>
    <row r="93" customFormat="false" ht="12.75" hidden="false" customHeight="true" outlineLevel="0" collapsed="false">
      <c r="A93" s="21" t="n">
        <v>5</v>
      </c>
      <c r="B93" s="22" t="s">
        <v>105</v>
      </c>
      <c r="C93" s="227"/>
      <c r="D93" s="228"/>
      <c r="E93" s="229"/>
      <c r="F93" s="230" t="n">
        <f aca="false">D93*E93</f>
        <v>0</v>
      </c>
      <c r="G93" s="231"/>
      <c r="H93" s="232"/>
    </row>
    <row r="94" customFormat="false" ht="12.75" hidden="false" customHeight="true" outlineLevel="0" collapsed="false">
      <c r="A94" s="21" t="n">
        <v>6</v>
      </c>
      <c r="B94" s="22" t="s">
        <v>106</v>
      </c>
      <c r="C94" s="227"/>
      <c r="D94" s="228"/>
      <c r="E94" s="229"/>
      <c r="F94" s="230" t="n">
        <f aca="false">D94*E94</f>
        <v>0</v>
      </c>
      <c r="G94" s="231"/>
      <c r="H94" s="232"/>
    </row>
    <row r="95" customFormat="false" ht="12.75" hidden="false" customHeight="true" outlineLevel="0" collapsed="false">
      <c r="A95" s="21" t="n">
        <v>7</v>
      </c>
      <c r="B95" s="27" t="s">
        <v>107</v>
      </c>
      <c r="C95" s="227"/>
      <c r="D95" s="228"/>
      <c r="E95" s="229"/>
      <c r="F95" s="230" t="n">
        <f aca="false">D95*E95</f>
        <v>0</v>
      </c>
      <c r="G95" s="231"/>
      <c r="H95" s="232"/>
    </row>
    <row r="96" customFormat="false" ht="12.75" hidden="false" customHeight="true" outlineLevel="0" collapsed="false">
      <c r="A96" s="21" t="n">
        <v>8</v>
      </c>
      <c r="B96" s="27" t="s">
        <v>108</v>
      </c>
      <c r="C96" s="227"/>
      <c r="D96" s="228"/>
      <c r="E96" s="229"/>
      <c r="F96" s="230" t="n">
        <f aca="false">D96*E96</f>
        <v>0</v>
      </c>
      <c r="G96" s="233"/>
      <c r="H96" s="232"/>
    </row>
    <row r="97" customFormat="false" ht="12.75" hidden="false" customHeight="true" outlineLevel="0" collapsed="false">
      <c r="A97" s="21" t="n">
        <v>9</v>
      </c>
      <c r="B97" s="27" t="s">
        <v>109</v>
      </c>
      <c r="C97" s="227"/>
      <c r="D97" s="228"/>
      <c r="E97" s="229"/>
      <c r="F97" s="230" t="n">
        <f aca="false">D97*E97</f>
        <v>0</v>
      </c>
      <c r="G97" s="231"/>
      <c r="H97" s="232"/>
    </row>
    <row r="98" customFormat="false" ht="12.75" hidden="false" customHeight="true" outlineLevel="0" collapsed="false">
      <c r="A98" s="16" t="s">
        <v>110</v>
      </c>
      <c r="B98" s="17" t="s">
        <v>111</v>
      </c>
      <c r="C98" s="227"/>
      <c r="D98" s="228"/>
      <c r="E98" s="229"/>
      <c r="F98" s="230" t="n">
        <f aca="false">D98*E98</f>
        <v>0</v>
      </c>
      <c r="G98" s="233"/>
      <c r="H98" s="232"/>
    </row>
    <row r="99" customFormat="false" ht="12.75" hidden="false" customHeight="true" outlineLevel="0" collapsed="false">
      <c r="A99" s="21" t="n">
        <v>1</v>
      </c>
      <c r="B99" s="22" t="s">
        <v>112</v>
      </c>
      <c r="C99" s="227" t="s">
        <v>260</v>
      </c>
      <c r="D99" s="228" t="n">
        <v>1</v>
      </c>
      <c r="E99" s="229" t="n">
        <v>100000</v>
      </c>
      <c r="F99" s="230" t="n">
        <f aca="false">D99*E99</f>
        <v>100000</v>
      </c>
      <c r="G99" s="233"/>
      <c r="H99" s="232"/>
    </row>
    <row r="100" customFormat="false" ht="12.75" hidden="false" customHeight="true" outlineLevel="0" collapsed="false">
      <c r="A100" s="21" t="n">
        <v>2</v>
      </c>
      <c r="B100" s="22" t="s">
        <v>113</v>
      </c>
      <c r="C100" s="227" t="s">
        <v>261</v>
      </c>
      <c r="D100" s="228" t="n">
        <v>1</v>
      </c>
      <c r="E100" s="229" t="n">
        <v>70000</v>
      </c>
      <c r="F100" s="230" t="n">
        <f aca="false">D100*E100</f>
        <v>70000</v>
      </c>
      <c r="G100" s="231"/>
      <c r="H100" s="232"/>
    </row>
    <row r="101" customFormat="false" ht="12.75" hidden="false" customHeight="true" outlineLevel="0" collapsed="false">
      <c r="A101" s="21" t="n">
        <v>3</v>
      </c>
      <c r="B101" s="22" t="s">
        <v>114</v>
      </c>
      <c r="C101" s="227" t="s">
        <v>262</v>
      </c>
      <c r="D101" s="228" t="n">
        <v>1</v>
      </c>
      <c r="E101" s="229" t="n">
        <v>70000</v>
      </c>
      <c r="F101" s="230" t="n">
        <f aca="false">D101*E101</f>
        <v>70000</v>
      </c>
      <c r="G101" s="231"/>
      <c r="H101" s="232"/>
    </row>
    <row r="102" customFormat="false" ht="12.75" hidden="false" customHeight="true" outlineLevel="0" collapsed="false">
      <c r="A102" s="21" t="n">
        <v>4</v>
      </c>
      <c r="B102" s="22" t="s">
        <v>115</v>
      </c>
      <c r="C102" s="227"/>
      <c r="D102" s="228"/>
      <c r="E102" s="229"/>
      <c r="F102" s="230" t="n">
        <v>0</v>
      </c>
      <c r="G102" s="231"/>
      <c r="H102" s="232"/>
    </row>
    <row r="103" customFormat="false" ht="12.75" hidden="false" customHeight="true" outlineLevel="0" collapsed="false">
      <c r="A103" s="21" t="n">
        <v>5</v>
      </c>
      <c r="B103" s="22" t="s">
        <v>116</v>
      </c>
      <c r="C103" s="227"/>
      <c r="D103" s="228"/>
      <c r="E103" s="229"/>
      <c r="F103" s="230" t="n">
        <f aca="false">D103*E103</f>
        <v>0</v>
      </c>
      <c r="G103" s="231"/>
      <c r="H103" s="232"/>
    </row>
    <row r="104" customFormat="false" ht="12.75" hidden="false" customHeight="true" outlineLevel="0" collapsed="false">
      <c r="A104" s="21" t="n">
        <v>6</v>
      </c>
      <c r="B104" s="22" t="s">
        <v>117</v>
      </c>
      <c r="C104" s="227"/>
      <c r="D104" s="228"/>
      <c r="E104" s="229"/>
      <c r="F104" s="230" t="n">
        <f aca="false">D104*E104</f>
        <v>0</v>
      </c>
      <c r="G104" s="231"/>
      <c r="H104" s="232"/>
    </row>
    <row r="105" customFormat="false" ht="12.75" hidden="false" customHeight="true" outlineLevel="0" collapsed="false">
      <c r="A105" s="21" t="n">
        <v>7</v>
      </c>
      <c r="B105" s="22" t="s">
        <v>118</v>
      </c>
      <c r="C105" s="227"/>
      <c r="D105" s="228"/>
      <c r="E105" s="229"/>
      <c r="F105" s="230" t="n">
        <f aca="false">D105*E105</f>
        <v>0</v>
      </c>
      <c r="G105" s="231"/>
      <c r="H105" s="232"/>
    </row>
    <row r="106" customFormat="false" ht="12.75" hidden="false" customHeight="true" outlineLevel="0" collapsed="false">
      <c r="A106" s="21" t="n">
        <v>8</v>
      </c>
      <c r="B106" s="22" t="s">
        <v>119</v>
      </c>
      <c r="C106" s="227"/>
      <c r="D106" s="228"/>
      <c r="E106" s="229"/>
      <c r="F106" s="230" t="n">
        <f aca="false">D106*E106</f>
        <v>0</v>
      </c>
      <c r="G106" s="231"/>
      <c r="H106" s="232"/>
    </row>
    <row r="107" customFormat="false" ht="12.75" hidden="false" customHeight="true" outlineLevel="0" collapsed="false">
      <c r="A107" s="21" t="n">
        <v>9</v>
      </c>
      <c r="B107" s="22" t="s">
        <v>120</v>
      </c>
      <c r="C107" s="227"/>
      <c r="D107" s="228"/>
      <c r="E107" s="229"/>
      <c r="F107" s="230" t="n">
        <f aca="false">D107*E107</f>
        <v>0</v>
      </c>
      <c r="G107" s="231"/>
      <c r="H107" s="232"/>
    </row>
    <row r="108" customFormat="false" ht="12.75" hidden="false" customHeight="true" outlineLevel="0" collapsed="false">
      <c r="A108" s="21" t="n">
        <v>10</v>
      </c>
      <c r="B108" s="22" t="s">
        <v>121</v>
      </c>
      <c r="C108" s="227"/>
      <c r="D108" s="228"/>
      <c r="E108" s="229"/>
      <c r="F108" s="230" t="n">
        <f aca="false">D108*E108</f>
        <v>0</v>
      </c>
      <c r="G108" s="234"/>
      <c r="H108" s="232"/>
    </row>
    <row r="109" customFormat="false" ht="12.75" hidden="false" customHeight="true" outlineLevel="0" collapsed="false">
      <c r="A109" s="21" t="n">
        <v>11</v>
      </c>
      <c r="B109" s="22" t="s">
        <v>122</v>
      </c>
      <c r="C109" s="227"/>
      <c r="D109" s="228"/>
      <c r="E109" s="229"/>
      <c r="F109" s="230" t="n">
        <v>0</v>
      </c>
      <c r="G109" s="233"/>
      <c r="H109" s="232"/>
    </row>
    <row r="110" customFormat="false" ht="12.75" hidden="false" customHeight="true" outlineLevel="0" collapsed="false">
      <c r="A110" s="21" t="n">
        <v>12</v>
      </c>
      <c r="B110" s="22" t="s">
        <v>123</v>
      </c>
      <c r="C110" s="227"/>
      <c r="D110" s="228"/>
      <c r="E110" s="229"/>
      <c r="F110" s="230" t="n">
        <f aca="false">D110*E110</f>
        <v>0</v>
      </c>
      <c r="G110" s="234"/>
      <c r="H110" s="232"/>
    </row>
    <row r="111" customFormat="false" ht="12.75" hidden="false" customHeight="true" outlineLevel="0" collapsed="false">
      <c r="A111" s="21" t="n">
        <v>13</v>
      </c>
      <c r="B111" s="27" t="s">
        <v>124</v>
      </c>
      <c r="C111" s="227"/>
      <c r="D111" s="228"/>
      <c r="E111" s="229"/>
      <c r="F111" s="230" t="n">
        <f aca="false">D111*E111</f>
        <v>0</v>
      </c>
      <c r="G111" s="231"/>
      <c r="H111" s="232"/>
    </row>
    <row r="112" customFormat="false" ht="12.75" hidden="false" customHeight="true" outlineLevel="0" collapsed="false">
      <c r="A112" s="21" t="n">
        <v>14</v>
      </c>
      <c r="B112" s="27" t="s">
        <v>125</v>
      </c>
      <c r="C112" s="227"/>
      <c r="D112" s="228"/>
      <c r="E112" s="229"/>
      <c r="F112" s="230" t="n">
        <f aca="false">D112*E112</f>
        <v>0</v>
      </c>
      <c r="G112" s="231"/>
      <c r="H112" s="232"/>
    </row>
    <row r="113" customFormat="false" ht="12.75" hidden="false" customHeight="true" outlineLevel="0" collapsed="false">
      <c r="A113" s="16" t="s">
        <v>126</v>
      </c>
      <c r="B113" s="17" t="s">
        <v>127</v>
      </c>
      <c r="C113" s="227"/>
      <c r="D113" s="228"/>
      <c r="E113" s="229"/>
      <c r="F113" s="230" t="n">
        <f aca="false">D113*E113</f>
        <v>0</v>
      </c>
      <c r="G113" s="231"/>
      <c r="H113" s="232"/>
    </row>
    <row r="114" customFormat="false" ht="12.75" hidden="false" customHeight="true" outlineLevel="0" collapsed="false">
      <c r="A114" s="21" t="n">
        <v>1</v>
      </c>
      <c r="B114" s="22" t="s">
        <v>128</v>
      </c>
      <c r="C114" s="227" t="s">
        <v>260</v>
      </c>
      <c r="D114" s="228" t="n">
        <v>1</v>
      </c>
      <c r="E114" s="229" t="n">
        <v>100000</v>
      </c>
      <c r="F114" s="230" t="n">
        <f aca="false">D114*E114</f>
        <v>100000</v>
      </c>
      <c r="G114" s="231"/>
      <c r="H114" s="232"/>
    </row>
    <row r="115" customFormat="false" ht="12.75" hidden="false" customHeight="true" outlineLevel="0" collapsed="false">
      <c r="A115" s="21" t="n">
        <v>2</v>
      </c>
      <c r="B115" s="27" t="s">
        <v>129</v>
      </c>
      <c r="C115" s="227" t="s">
        <v>261</v>
      </c>
      <c r="D115" s="228" t="n">
        <v>1</v>
      </c>
      <c r="E115" s="229" t="n">
        <v>70000</v>
      </c>
      <c r="F115" s="230" t="n">
        <f aca="false">D115*E115</f>
        <v>70000</v>
      </c>
      <c r="G115" s="231"/>
      <c r="H115" s="232"/>
    </row>
    <row r="116" customFormat="false" ht="12.75" hidden="false" customHeight="true" outlineLevel="0" collapsed="false">
      <c r="A116" s="21" t="n">
        <v>3</v>
      </c>
      <c r="B116" s="22" t="s">
        <v>130</v>
      </c>
      <c r="C116" s="227"/>
      <c r="D116" s="228"/>
      <c r="E116" s="229"/>
      <c r="F116" s="230" t="n">
        <f aca="false">D116*E116</f>
        <v>0</v>
      </c>
      <c r="G116" s="231"/>
      <c r="H116" s="232"/>
    </row>
    <row r="117" customFormat="false" ht="12.75" hidden="false" customHeight="true" outlineLevel="0" collapsed="false">
      <c r="A117" s="21" t="n">
        <v>4</v>
      </c>
      <c r="B117" s="22" t="s">
        <v>131</v>
      </c>
      <c r="C117" s="227"/>
      <c r="D117" s="228"/>
      <c r="E117" s="229"/>
      <c r="F117" s="230" t="n">
        <f aca="false">D117*E117</f>
        <v>0</v>
      </c>
      <c r="G117" s="231"/>
      <c r="H117" s="232"/>
    </row>
    <row r="118" customFormat="false" ht="12.75" hidden="false" customHeight="true" outlineLevel="0" collapsed="false">
      <c r="A118" s="21" t="n">
        <v>5</v>
      </c>
      <c r="B118" s="22" t="s">
        <v>132</v>
      </c>
      <c r="C118" s="227"/>
      <c r="D118" s="228"/>
      <c r="E118" s="229"/>
      <c r="F118" s="230" t="n">
        <f aca="false">D118*E118</f>
        <v>0</v>
      </c>
      <c r="G118" s="233"/>
      <c r="H118" s="232"/>
    </row>
    <row r="119" customFormat="false" ht="12.75" hidden="false" customHeight="true" outlineLevel="0" collapsed="false">
      <c r="A119" s="21" t="n">
        <v>6</v>
      </c>
      <c r="B119" s="22" t="s">
        <v>133</v>
      </c>
      <c r="C119" s="227"/>
      <c r="D119" s="228"/>
      <c r="E119" s="229"/>
      <c r="F119" s="230" t="n">
        <f aca="false">D119*E119</f>
        <v>0</v>
      </c>
      <c r="G119" s="231"/>
      <c r="H119" s="232"/>
    </row>
    <row r="120" customFormat="false" ht="12.75" hidden="false" customHeight="true" outlineLevel="0" collapsed="false">
      <c r="A120" s="21" t="n">
        <v>7</v>
      </c>
      <c r="B120" s="22" t="s">
        <v>134</v>
      </c>
      <c r="C120" s="227"/>
      <c r="D120" s="228"/>
      <c r="E120" s="229"/>
      <c r="F120" s="230" t="n">
        <f aca="false">D120*E120</f>
        <v>0</v>
      </c>
      <c r="G120" s="231"/>
      <c r="H120" s="235"/>
      <c r="I120" s="236"/>
      <c r="J120" s="236"/>
      <c r="K120" s="236"/>
      <c r="L120" s="236"/>
      <c r="M120" s="236"/>
      <c r="N120" s="236"/>
    </row>
    <row r="121" customFormat="false" ht="12.75" hidden="false" customHeight="true" outlineLevel="0" collapsed="false">
      <c r="A121" s="21" t="n">
        <v>8</v>
      </c>
      <c r="B121" s="22" t="s">
        <v>135</v>
      </c>
      <c r="C121" s="227"/>
      <c r="D121" s="228"/>
      <c r="E121" s="229"/>
      <c r="F121" s="230" t="n">
        <f aca="false">D121*E121</f>
        <v>0</v>
      </c>
      <c r="G121" s="231"/>
      <c r="H121" s="232"/>
    </row>
    <row r="122" customFormat="false" ht="12.75" hidden="false" customHeight="true" outlineLevel="0" collapsed="false">
      <c r="A122" s="21" t="n">
        <v>9</v>
      </c>
      <c r="B122" s="22" t="s">
        <v>136</v>
      </c>
      <c r="C122" s="227"/>
      <c r="D122" s="228"/>
      <c r="E122" s="229"/>
      <c r="F122" s="230" t="n">
        <f aca="false">D122*E122</f>
        <v>0</v>
      </c>
      <c r="G122" s="231"/>
      <c r="H122" s="232"/>
    </row>
    <row r="123" customFormat="false" ht="12.75" hidden="false" customHeight="true" outlineLevel="0" collapsed="false">
      <c r="A123" s="21" t="n">
        <v>10</v>
      </c>
      <c r="B123" s="22" t="s">
        <v>137</v>
      </c>
      <c r="C123" s="227"/>
      <c r="D123" s="228"/>
      <c r="E123" s="229"/>
      <c r="F123" s="230" t="n">
        <f aca="false">D123*E123</f>
        <v>0</v>
      </c>
      <c r="G123" s="231"/>
      <c r="H123" s="232"/>
    </row>
    <row r="124" customFormat="false" ht="12.75" hidden="false" customHeight="true" outlineLevel="0" collapsed="false">
      <c r="A124" s="21" t="n">
        <v>11</v>
      </c>
      <c r="B124" s="22" t="s">
        <v>138</v>
      </c>
      <c r="C124" s="227"/>
      <c r="D124" s="228"/>
      <c r="E124" s="229"/>
      <c r="F124" s="230" t="n">
        <f aca="false">D124*E124</f>
        <v>0</v>
      </c>
      <c r="G124" s="231"/>
      <c r="H124" s="232"/>
    </row>
    <row r="125" customFormat="false" ht="12.75" hidden="false" customHeight="true" outlineLevel="0" collapsed="false">
      <c r="A125" s="21" t="n">
        <v>12</v>
      </c>
      <c r="B125" s="22" t="s">
        <v>139</v>
      </c>
      <c r="C125" s="227"/>
      <c r="D125" s="228"/>
      <c r="E125" s="229"/>
      <c r="F125" s="230" t="n">
        <f aca="false">D125*E125</f>
        <v>0</v>
      </c>
      <c r="G125" s="231"/>
      <c r="H125" s="232"/>
    </row>
    <row r="126" customFormat="false" ht="12.75" hidden="false" customHeight="true" outlineLevel="0" collapsed="false">
      <c r="A126" s="21" t="n">
        <v>13</v>
      </c>
      <c r="B126" s="27" t="s">
        <v>140</v>
      </c>
      <c r="C126" s="227"/>
      <c r="D126" s="228"/>
      <c r="E126" s="229"/>
      <c r="F126" s="230" t="n">
        <f aca="false">D126*E126</f>
        <v>0</v>
      </c>
      <c r="G126" s="231"/>
      <c r="H126" s="232"/>
    </row>
    <row r="127" customFormat="false" ht="12.75" hidden="false" customHeight="true" outlineLevel="0" collapsed="false">
      <c r="A127" s="21" t="n">
        <v>14</v>
      </c>
      <c r="B127" s="27" t="s">
        <v>141</v>
      </c>
      <c r="C127" s="227"/>
      <c r="D127" s="228"/>
      <c r="E127" s="229"/>
      <c r="F127" s="230"/>
      <c r="G127" s="231"/>
      <c r="H127" s="232"/>
    </row>
    <row r="128" customFormat="false" ht="12.75" hidden="false" customHeight="true" outlineLevel="0" collapsed="false">
      <c r="A128" s="16" t="s">
        <v>142</v>
      </c>
      <c r="B128" s="17" t="s">
        <v>143</v>
      </c>
      <c r="C128" s="227"/>
      <c r="D128" s="228"/>
      <c r="E128" s="229"/>
      <c r="F128" s="230"/>
      <c r="G128" s="231"/>
      <c r="H128" s="232"/>
    </row>
    <row r="129" customFormat="false" ht="12.75" hidden="false" customHeight="true" outlineLevel="0" collapsed="false">
      <c r="A129" s="16" t="n">
        <v>1</v>
      </c>
      <c r="B129" s="22" t="s">
        <v>144</v>
      </c>
      <c r="C129" s="227" t="s">
        <v>261</v>
      </c>
      <c r="D129" s="228" t="n">
        <v>1</v>
      </c>
      <c r="E129" s="229" t="n">
        <v>70000</v>
      </c>
      <c r="F129" s="230" t="n">
        <f aca="false">D129*E129</f>
        <v>70000</v>
      </c>
      <c r="G129" s="231"/>
      <c r="H129" s="232"/>
    </row>
    <row r="130" customFormat="false" ht="12.75" hidden="false" customHeight="true" outlineLevel="0" collapsed="false">
      <c r="A130" s="21" t="n">
        <v>2</v>
      </c>
      <c r="B130" s="22" t="s">
        <v>145</v>
      </c>
      <c r="C130" s="227"/>
      <c r="D130" s="228"/>
      <c r="E130" s="229"/>
      <c r="F130" s="230" t="n">
        <f aca="false">D130*E130</f>
        <v>0</v>
      </c>
      <c r="G130" s="231"/>
      <c r="H130" s="232"/>
    </row>
    <row r="131" customFormat="false" ht="12.75" hidden="false" customHeight="true" outlineLevel="0" collapsed="false">
      <c r="A131" s="16" t="n">
        <v>3</v>
      </c>
      <c r="B131" s="22" t="s">
        <v>146</v>
      </c>
      <c r="C131" s="227"/>
      <c r="D131" s="228"/>
      <c r="E131" s="229"/>
      <c r="F131" s="230" t="n">
        <f aca="false">D131*E131</f>
        <v>0</v>
      </c>
      <c r="G131" s="231"/>
      <c r="H131" s="232"/>
    </row>
    <row r="132" customFormat="false" ht="12.75" hidden="false" customHeight="true" outlineLevel="0" collapsed="false">
      <c r="A132" s="16" t="n">
        <v>4</v>
      </c>
      <c r="B132" s="22" t="s">
        <v>147</v>
      </c>
      <c r="C132" s="227"/>
      <c r="D132" s="228"/>
      <c r="E132" s="229"/>
      <c r="F132" s="230" t="n">
        <f aca="false">D132*E132</f>
        <v>0</v>
      </c>
      <c r="G132" s="231"/>
      <c r="H132" s="232"/>
    </row>
    <row r="133" customFormat="false" ht="12.75" hidden="false" customHeight="true" outlineLevel="0" collapsed="false">
      <c r="A133" s="21" t="n">
        <v>5</v>
      </c>
      <c r="B133" s="22" t="s">
        <v>148</v>
      </c>
      <c r="C133" s="227"/>
      <c r="D133" s="228"/>
      <c r="E133" s="229"/>
      <c r="F133" s="230" t="n">
        <f aca="false">D133*E133</f>
        <v>0</v>
      </c>
      <c r="G133" s="231"/>
      <c r="H133" s="232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7"/>
      <c r="D134" s="228"/>
      <c r="E134" s="229"/>
      <c r="F134" s="230" t="n">
        <f aca="false">D134*E134</f>
        <v>0</v>
      </c>
      <c r="G134" s="231"/>
      <c r="H134" s="232"/>
    </row>
    <row r="135" customFormat="false" ht="12.75" hidden="false" customHeight="true" outlineLevel="0" collapsed="false">
      <c r="A135" s="16" t="n">
        <v>7</v>
      </c>
      <c r="B135" s="22" t="s">
        <v>149</v>
      </c>
      <c r="C135" s="227"/>
      <c r="D135" s="228"/>
      <c r="E135" s="229"/>
      <c r="F135" s="230" t="n">
        <f aca="false">D135*E135</f>
        <v>0</v>
      </c>
      <c r="G135" s="231"/>
      <c r="H135" s="232"/>
    </row>
    <row r="136" customFormat="false" ht="12.75" hidden="false" customHeight="true" outlineLevel="0" collapsed="false">
      <c r="A136" s="21" t="n">
        <v>8</v>
      </c>
      <c r="B136" s="27" t="s">
        <v>150</v>
      </c>
      <c r="C136" s="237"/>
      <c r="D136" s="237"/>
      <c r="E136" s="237"/>
      <c r="F136" s="230" t="n">
        <f aca="false">D136*E136</f>
        <v>0</v>
      </c>
      <c r="G136" s="231"/>
      <c r="H136" s="232"/>
    </row>
    <row r="137" customFormat="false" ht="12.75" hidden="false" customHeight="true" outlineLevel="0" collapsed="false">
      <c r="A137" s="16" t="n">
        <v>9</v>
      </c>
      <c r="B137" s="27" t="s">
        <v>151</v>
      </c>
      <c r="C137" s="237"/>
      <c r="D137" s="237"/>
      <c r="E137" s="237"/>
      <c r="F137" s="230" t="n">
        <f aca="false">D137*E137</f>
        <v>0</v>
      </c>
      <c r="G137" s="231"/>
      <c r="H137" s="232"/>
    </row>
    <row r="138" customFormat="false" ht="12.75" hidden="false" customHeight="true" outlineLevel="0" collapsed="false">
      <c r="A138" s="16" t="n">
        <v>10</v>
      </c>
      <c r="B138" s="27" t="s">
        <v>152</v>
      </c>
      <c r="C138" s="237"/>
      <c r="D138" s="237"/>
      <c r="E138" s="237"/>
      <c r="F138" s="230" t="n">
        <f aca="false">D138*E138</f>
        <v>0</v>
      </c>
      <c r="G138" s="231"/>
      <c r="H138" s="232"/>
    </row>
    <row r="139" customFormat="false" ht="12.75" hidden="false" customHeight="true" outlineLevel="0" collapsed="false">
      <c r="A139" s="16" t="s">
        <v>153</v>
      </c>
      <c r="B139" s="17" t="s">
        <v>154</v>
      </c>
      <c r="C139" s="237"/>
      <c r="D139" s="237"/>
      <c r="E139" s="237"/>
      <c r="F139" s="230" t="n">
        <f aca="false">D139*E139</f>
        <v>0</v>
      </c>
      <c r="G139" s="231"/>
      <c r="H139" s="232"/>
    </row>
    <row r="140" customFormat="false" ht="12.75" hidden="false" customHeight="true" outlineLevel="0" collapsed="false">
      <c r="A140" s="21" t="n">
        <v>1</v>
      </c>
      <c r="B140" s="22" t="s">
        <v>155</v>
      </c>
      <c r="C140" s="227" t="s">
        <v>263</v>
      </c>
      <c r="D140" s="228" t="n">
        <v>1</v>
      </c>
      <c r="E140" s="229" t="n">
        <v>100000</v>
      </c>
      <c r="F140" s="230" t="n">
        <f aca="false">D140*E140</f>
        <v>100000</v>
      </c>
      <c r="G140" s="231"/>
      <c r="H140" s="232"/>
    </row>
    <row r="141" customFormat="false" ht="12.75" hidden="false" customHeight="true" outlineLevel="0" collapsed="false">
      <c r="A141" s="21" t="n">
        <v>2</v>
      </c>
      <c r="B141" s="22" t="s">
        <v>156</v>
      </c>
      <c r="C141" s="227"/>
      <c r="D141" s="228"/>
      <c r="E141" s="229"/>
      <c r="F141" s="230" t="n">
        <f aca="false">D141*E141</f>
        <v>0</v>
      </c>
      <c r="G141" s="231"/>
      <c r="H141" s="232"/>
    </row>
    <row r="142" customFormat="false" ht="12.75" hidden="false" customHeight="true" outlineLevel="0" collapsed="false">
      <c r="A142" s="21" t="n">
        <v>3</v>
      </c>
      <c r="B142" s="22" t="s">
        <v>157</v>
      </c>
      <c r="C142" s="237"/>
      <c r="D142" s="237"/>
      <c r="E142" s="237"/>
      <c r="F142" s="230" t="n">
        <f aca="false">D142*E142</f>
        <v>0</v>
      </c>
      <c r="G142" s="231"/>
      <c r="H142" s="232"/>
    </row>
    <row r="143" customFormat="false" ht="12.75" hidden="false" customHeight="true" outlineLevel="0" collapsed="false">
      <c r="A143" s="21" t="n">
        <v>4</v>
      </c>
      <c r="B143" s="27" t="s">
        <v>158</v>
      </c>
      <c r="C143" s="237"/>
      <c r="D143" s="237"/>
      <c r="E143" s="237"/>
      <c r="F143" s="230" t="n">
        <f aca="false">D143*E143</f>
        <v>0</v>
      </c>
      <c r="G143" s="231"/>
      <c r="H143" s="232"/>
    </row>
    <row r="144" customFormat="false" ht="12.75" hidden="false" customHeight="true" outlineLevel="0" collapsed="false">
      <c r="A144" s="16" t="s">
        <v>99</v>
      </c>
      <c r="B144" s="39" t="s">
        <v>159</v>
      </c>
      <c r="C144" s="237"/>
      <c r="D144" s="237"/>
      <c r="E144" s="237"/>
      <c r="F144" s="230" t="n">
        <f aca="false">D144*E144</f>
        <v>0</v>
      </c>
      <c r="G144" s="231"/>
      <c r="H144" s="232"/>
    </row>
    <row r="145" customFormat="false" ht="12.75" hidden="false" customHeight="true" outlineLevel="0" collapsed="false">
      <c r="A145" s="21" t="n">
        <v>1</v>
      </c>
      <c r="B145" s="27" t="s">
        <v>160</v>
      </c>
      <c r="C145" s="227" t="s">
        <v>260</v>
      </c>
      <c r="D145" s="228" t="n">
        <v>1</v>
      </c>
      <c r="E145" s="229"/>
      <c r="F145" s="230"/>
      <c r="G145" s="231" t="s">
        <v>40</v>
      </c>
      <c r="H145" s="232"/>
    </row>
    <row r="146" customFormat="false" ht="12.75" hidden="false" customHeight="true" outlineLevel="0" collapsed="false">
      <c r="A146" s="21" t="n">
        <v>2</v>
      </c>
      <c r="B146" s="27" t="s">
        <v>161</v>
      </c>
      <c r="C146" s="227" t="s">
        <v>261</v>
      </c>
      <c r="D146" s="228" t="n">
        <v>1</v>
      </c>
      <c r="E146" s="229" t="n">
        <v>70000</v>
      </c>
      <c r="F146" s="230" t="n">
        <f aca="false">D146*E146</f>
        <v>70000</v>
      </c>
      <c r="G146" s="231"/>
      <c r="H146" s="232"/>
    </row>
    <row r="147" customFormat="false" ht="12.75" hidden="false" customHeight="true" outlineLevel="0" collapsed="false">
      <c r="A147" s="21" t="n">
        <v>3</v>
      </c>
      <c r="B147" s="27" t="s">
        <v>162</v>
      </c>
      <c r="C147" s="237"/>
      <c r="D147" s="237"/>
      <c r="E147" s="237"/>
      <c r="F147" s="230" t="n">
        <f aca="false">D147*E147</f>
        <v>0</v>
      </c>
      <c r="G147" s="231"/>
      <c r="H147" s="232"/>
    </row>
    <row r="148" customFormat="false" ht="12.75" hidden="false" customHeight="true" outlineLevel="0" collapsed="false">
      <c r="A148" s="21" t="n">
        <v>4</v>
      </c>
      <c r="B148" s="27" t="s">
        <v>163</v>
      </c>
      <c r="C148" s="237"/>
      <c r="D148" s="237"/>
      <c r="E148" s="237"/>
      <c r="F148" s="230" t="n">
        <f aca="false">D148*E148</f>
        <v>0</v>
      </c>
      <c r="G148" s="231"/>
      <c r="H148" s="232"/>
    </row>
    <row r="149" customFormat="false" ht="12.75" hidden="false" customHeight="true" outlineLevel="0" collapsed="false">
      <c r="A149" s="21" t="n">
        <v>5</v>
      </c>
      <c r="B149" s="27" t="s">
        <v>164</v>
      </c>
      <c r="C149" s="237"/>
      <c r="D149" s="237"/>
      <c r="E149" s="237"/>
      <c r="F149" s="230" t="n">
        <f aca="false">D149*E149</f>
        <v>0</v>
      </c>
      <c r="G149" s="231"/>
      <c r="H149" s="232"/>
    </row>
    <row r="150" customFormat="false" ht="12.75" hidden="false" customHeight="true" outlineLevel="0" collapsed="false">
      <c r="A150" s="21" t="n">
        <v>6</v>
      </c>
      <c r="B150" s="27" t="s">
        <v>165</v>
      </c>
      <c r="C150" s="237"/>
      <c r="D150" s="237"/>
      <c r="E150" s="237"/>
      <c r="F150" s="230" t="n">
        <f aca="false">D150*E150</f>
        <v>0</v>
      </c>
      <c r="G150" s="231"/>
      <c r="H150" s="232"/>
    </row>
    <row r="151" customFormat="false" ht="12.75" hidden="false" customHeight="true" outlineLevel="0" collapsed="false">
      <c r="A151" s="16" t="s">
        <v>110</v>
      </c>
      <c r="B151" s="39" t="s">
        <v>166</v>
      </c>
      <c r="C151" s="237"/>
      <c r="D151" s="237"/>
      <c r="E151" s="237"/>
      <c r="F151" s="230" t="n">
        <f aca="false">D151*E151</f>
        <v>0</v>
      </c>
      <c r="G151" s="231"/>
      <c r="H151" s="232"/>
    </row>
    <row r="152" customFormat="false" ht="12.75" hidden="false" customHeight="true" outlineLevel="0" collapsed="false">
      <c r="A152" s="21" t="n">
        <v>1</v>
      </c>
      <c r="B152" s="27" t="s">
        <v>167</v>
      </c>
      <c r="C152" s="227" t="s">
        <v>260</v>
      </c>
      <c r="D152" s="228" t="n">
        <v>1</v>
      </c>
      <c r="E152" s="229" t="n">
        <v>100000</v>
      </c>
      <c r="F152" s="230" t="n">
        <f aca="false">D152*E152</f>
        <v>100000</v>
      </c>
      <c r="G152" s="231"/>
      <c r="H152" s="232"/>
    </row>
    <row r="153" customFormat="false" ht="12.75" hidden="false" customHeight="true" outlineLevel="0" collapsed="false">
      <c r="A153" s="21" t="n">
        <v>3</v>
      </c>
      <c r="B153" s="27" t="s">
        <v>168</v>
      </c>
      <c r="C153" s="227"/>
      <c r="D153" s="228"/>
      <c r="E153" s="229"/>
      <c r="F153" s="230" t="n">
        <f aca="false">D153*E153</f>
        <v>0</v>
      </c>
      <c r="G153" s="231"/>
      <c r="H153" s="232"/>
    </row>
    <row r="154" customFormat="false" ht="12.75" hidden="false" customHeight="true" outlineLevel="0" collapsed="false">
      <c r="A154" s="21" t="n">
        <v>4</v>
      </c>
      <c r="B154" s="27" t="s">
        <v>169</v>
      </c>
      <c r="C154" s="237"/>
      <c r="D154" s="237"/>
      <c r="E154" s="237"/>
      <c r="F154" s="230" t="n">
        <f aca="false">D154*E154</f>
        <v>0</v>
      </c>
      <c r="G154" s="231"/>
      <c r="H154" s="232"/>
    </row>
    <row r="155" customFormat="false" ht="12.75" hidden="false" customHeight="true" outlineLevel="0" collapsed="false">
      <c r="A155" s="21" t="n">
        <v>5</v>
      </c>
      <c r="B155" s="27" t="s">
        <v>170</v>
      </c>
      <c r="C155" s="237"/>
      <c r="D155" s="237"/>
      <c r="E155" s="237"/>
      <c r="F155" s="230" t="n">
        <f aca="false">D155*E155</f>
        <v>0</v>
      </c>
      <c r="G155" s="231"/>
      <c r="H155" s="232"/>
    </row>
    <row r="156" customFormat="false" ht="12.75" hidden="false" customHeight="true" outlineLevel="0" collapsed="false">
      <c r="A156" s="21" t="n">
        <v>6</v>
      </c>
      <c r="B156" s="27" t="s">
        <v>171</v>
      </c>
      <c r="C156" s="237"/>
      <c r="D156" s="237"/>
      <c r="E156" s="237"/>
      <c r="F156" s="230" t="n">
        <f aca="false">D156*E156</f>
        <v>0</v>
      </c>
      <c r="G156" s="231"/>
      <c r="H156" s="232"/>
    </row>
    <row r="157" customFormat="false" ht="12.75" hidden="false" customHeight="true" outlineLevel="0" collapsed="false">
      <c r="A157" s="16" t="s">
        <v>126</v>
      </c>
      <c r="B157" s="39" t="s">
        <v>172</v>
      </c>
      <c r="C157" s="227"/>
      <c r="D157" s="228"/>
      <c r="E157" s="229"/>
      <c r="F157" s="230"/>
      <c r="G157" s="231"/>
      <c r="H157" s="232"/>
    </row>
    <row r="158" customFormat="false" ht="12.75" hidden="false" customHeight="true" outlineLevel="0" collapsed="false">
      <c r="A158" s="21" t="n">
        <v>1</v>
      </c>
      <c r="B158" s="203" t="s">
        <v>173</v>
      </c>
      <c r="C158" s="227" t="s">
        <v>256</v>
      </c>
      <c r="D158" s="228" t="n">
        <v>1</v>
      </c>
      <c r="E158" s="229" t="n">
        <v>100000</v>
      </c>
      <c r="F158" s="230" t="n">
        <f aca="false">D158*E158</f>
        <v>100000</v>
      </c>
      <c r="G158" s="231"/>
      <c r="H158" s="232"/>
    </row>
    <row r="159" customFormat="false" ht="12.75" hidden="false" customHeight="true" outlineLevel="0" collapsed="false">
      <c r="A159" s="21" t="n">
        <v>2</v>
      </c>
      <c r="B159" s="203" t="s">
        <v>174</v>
      </c>
      <c r="C159" s="227" t="s">
        <v>257</v>
      </c>
      <c r="D159" s="228" t="n">
        <v>1</v>
      </c>
      <c r="E159" s="229"/>
      <c r="F159" s="230"/>
      <c r="G159" s="233" t="s">
        <v>40</v>
      </c>
      <c r="H159" s="232"/>
    </row>
    <row r="160" customFormat="false" ht="12.75" hidden="false" customHeight="true" outlineLevel="0" collapsed="false">
      <c r="A160" s="21" t="n">
        <v>3</v>
      </c>
      <c r="B160" s="203" t="s">
        <v>175</v>
      </c>
      <c r="C160" s="227"/>
      <c r="D160" s="228"/>
      <c r="E160" s="229"/>
      <c r="F160" s="230"/>
      <c r="G160" s="231"/>
      <c r="H160" s="232"/>
    </row>
    <row r="161" customFormat="false" ht="12.75" hidden="false" customHeight="true" outlineLevel="0" collapsed="false">
      <c r="A161" s="21" t="n">
        <v>4</v>
      </c>
      <c r="B161" s="40" t="s">
        <v>176</v>
      </c>
      <c r="C161" s="227"/>
      <c r="D161" s="228"/>
      <c r="E161" s="229"/>
      <c r="F161" s="230"/>
      <c r="G161" s="231"/>
      <c r="H161" s="232"/>
    </row>
    <row r="162" customFormat="false" ht="12.75" hidden="false" customHeight="true" outlineLevel="0" collapsed="false">
      <c r="A162" s="21" t="n">
        <v>5</v>
      </c>
      <c r="B162" s="203" t="s">
        <v>177</v>
      </c>
      <c r="C162" s="227"/>
      <c r="D162" s="228"/>
      <c r="E162" s="229"/>
      <c r="F162" s="230"/>
      <c r="G162" s="231"/>
      <c r="H162" s="232"/>
    </row>
    <row r="163" customFormat="false" ht="12.75" hidden="false" customHeight="true" outlineLevel="0" collapsed="false">
      <c r="A163" s="16" t="s">
        <v>142</v>
      </c>
      <c r="B163" s="39" t="s">
        <v>178</v>
      </c>
      <c r="C163" s="237"/>
      <c r="D163" s="237"/>
      <c r="E163" s="237"/>
      <c r="F163" s="230" t="n">
        <f aca="false">D163*E163</f>
        <v>0</v>
      </c>
      <c r="G163" s="231"/>
      <c r="H163" s="232"/>
    </row>
    <row r="164" customFormat="false" ht="12.75" hidden="false" customHeight="true" outlineLevel="0" collapsed="false">
      <c r="A164" s="21" t="n">
        <v>1</v>
      </c>
      <c r="B164" s="22" t="s">
        <v>179</v>
      </c>
      <c r="C164" s="237"/>
      <c r="D164" s="237"/>
      <c r="E164" s="237"/>
      <c r="F164" s="230" t="n">
        <f aca="false">D164*E164</f>
        <v>0</v>
      </c>
      <c r="G164" s="231"/>
      <c r="H164" s="232"/>
    </row>
    <row r="165" customFormat="false" ht="12.75" hidden="false" customHeight="true" outlineLevel="0" collapsed="false">
      <c r="A165" s="21" t="n">
        <v>2</v>
      </c>
      <c r="B165" s="22" t="s">
        <v>180</v>
      </c>
      <c r="C165" s="237"/>
      <c r="D165" s="237"/>
      <c r="E165" s="237"/>
      <c r="F165" s="230" t="n">
        <f aca="false">D165*E165</f>
        <v>0</v>
      </c>
      <c r="G165" s="231"/>
      <c r="H165" s="232"/>
    </row>
    <row r="166" s="29" customFormat="true" ht="12.75" hidden="false" customHeight="true" outlineLevel="0" collapsed="false">
      <c r="A166" s="115"/>
      <c r="B166" s="116" t="s">
        <v>217</v>
      </c>
      <c r="C166" s="238"/>
      <c r="D166" s="238"/>
      <c r="E166" s="239"/>
      <c r="F166" s="238" t="n">
        <f aca="false">SUM(F10:F165)</f>
        <v>3140000</v>
      </c>
      <c r="G166" s="240"/>
    </row>
    <row r="167" s="29" customFormat="true" ht="16.5" hidden="false" customHeight="false" outlineLevel="0" collapsed="false">
      <c r="A167" s="241"/>
      <c r="B167" s="48" t="s">
        <v>188</v>
      </c>
      <c r="C167" s="119" t="e">
        <f aca="false">([1]!VND,F166,TRUE())</f>
        <v>#VALUE!</v>
      </c>
      <c r="D167" s="119"/>
      <c r="E167" s="242"/>
      <c r="F167" s="242"/>
      <c r="G167" s="119"/>
    </row>
    <row r="168" s="53" customFormat="true" ht="20.25" hidden="false" customHeight="true" outlineLevel="0" collapsed="false">
      <c r="E168" s="59" t="s">
        <v>189</v>
      </c>
      <c r="G168" s="243"/>
    </row>
    <row r="169" s="59" customFormat="true" ht="16.5" hidden="false" customHeight="false" outlineLevel="0" collapsed="false">
      <c r="B169" s="58" t="s">
        <v>264</v>
      </c>
      <c r="C169" s="56" t="s">
        <v>191</v>
      </c>
      <c r="D169" s="58"/>
      <c r="F169" s="58" t="s">
        <v>192</v>
      </c>
    </row>
    <row r="170" s="53" customFormat="true" ht="16.5" hidden="false" customHeight="false" outlineLevel="0" collapsed="false">
      <c r="B170" s="58"/>
      <c r="C170" s="58"/>
      <c r="D170" s="58"/>
      <c r="F170" s="54"/>
      <c r="G170" s="212"/>
    </row>
    <row r="171" s="53" customFormat="true" ht="16.5" hidden="false" customHeight="false" outlineLevel="0" collapsed="false">
      <c r="B171" s="58"/>
      <c r="C171" s="58"/>
      <c r="D171" s="58"/>
      <c r="F171" s="54"/>
      <c r="G171" s="212"/>
    </row>
    <row r="172" s="53" customFormat="true" ht="16.5" hidden="false" customHeight="false" outlineLevel="0" collapsed="false">
      <c r="B172" s="58" t="s">
        <v>25</v>
      </c>
      <c r="C172" s="58" t="s">
        <v>19</v>
      </c>
      <c r="D172" s="58"/>
      <c r="F172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5-10T08:06:16Z</cp:lastPrinted>
  <dcterms:modified xsi:type="dcterms:W3CDTF">2021-07-19T08:50:30Z</dcterms:modified>
  <cp:revision>0</cp:revision>
  <dc:subject/>
  <dc:title/>
</cp:coreProperties>
</file>