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2" firstSheet="0" activeTab="0"/>
  </bookViews>
  <sheets>
    <sheet name="LƯƠNG + cđ XÃ" sheetId="1" state="visible" r:id="rId2"/>
    <sheet name="Sheet1" sheetId="2" state="visible" r:id="rId3"/>
  </sheets>
  <externalReferences>
    <externalReference r:id="rId4"/>
  </externalReferences>
  <definedNames>
    <definedName function="false" hidden="false" localSheetId="0" name="_xlnm.Print_Titles" vbProcedure="false">'LƯƠNG + cđ XÃ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40">
  <si>
    <t xml:space="preserve">SỞ Y TẾ NGHỆ AN</t>
  </si>
  <si>
    <t xml:space="preserve">DANH SÁCH TRỪ CÔNG ĐOÀN TRẠM Y TẾ, DÂN SỐ XÃ QUÝ 2- NĂM 2021</t>
  </si>
  <si>
    <t xml:space="preserve">TRUNG TÂM Y TẾ QUỲ CHÂU</t>
  </si>
  <si>
    <t xml:space="preserve">CỦA CÁC CÁN BỘ TRẠM Y TẾ - LƯƠNG TỐI THIỂU 1.490.000</t>
  </si>
  <si>
    <t xml:space="preserve">TT
</t>
  </si>
  <si>
    <t xml:space="preserve">Họ và tên</t>
  </si>
  <si>
    <t xml:space="preserve">Tổng hệ số lương ngạch bậc và phụ cấp</t>
  </si>
  <si>
    <t xml:space="preserve">Lương ngạch bậc</t>
  </si>
  <si>
    <t xml:space="preserve">Tổng hệ số phụ cấp</t>
  </si>
  <si>
    <t xml:space="preserve">Hệ số phụ cấp</t>
  </si>
  <si>
    <t xml:space="preserve">Tổng tiền lương 1 tháng</t>
  </si>
  <si>
    <t xml:space="preserve">Các khoản đóng góp BHXH</t>
  </si>
  <si>
    <t xml:space="preserve">Tổng tiền lương 1 tháng được nhận</t>
  </si>
  <si>
    <t xml:space="preserve">Trừ công đoàn - THÁNG 4</t>
  </si>
  <si>
    <t xml:space="preserve">Trừ công đoàn - THÁNG 5</t>
  </si>
  <si>
    <t xml:space="preserve">Trừ công đoàn - THÁNG 6</t>
  </si>
  <si>
    <t xml:space="preserve">CỘNG QUÝ 2/2021</t>
  </si>
  <si>
    <t xml:space="preserve">Chức vụ</t>
  </si>
  <si>
    <t xml:space="preserve">Vượt khung</t>
  </si>
  <si>
    <t xml:space="preserve">Khu vực</t>
  </si>
  <si>
    <t xml:space="preserve">Trách nhiệm</t>
  </si>
  <si>
    <t xml:space="preserve">Ưu đãi </t>
  </si>
  <si>
    <t xml:space="preserve">Thu hút NĐ76</t>
  </si>
  <si>
    <t xml:space="preserve">Lâu năm NĐ76</t>
  </si>
  <si>
    <t xml:space="preserve">I</t>
  </si>
  <si>
    <t xml:space="preserve">THỊ TRẤN</t>
  </si>
  <si>
    <t xml:space="preserve">11=1*1.490.000</t>
  </si>
  <si>
    <t xml:space="preserve">13=11-12</t>
  </si>
  <si>
    <t xml:space="preserve">Vi Thị Chuyên</t>
  </si>
  <si>
    <t xml:space="preserve">Vi Thị Lan</t>
  </si>
  <si>
    <t xml:space="preserve">Nguyễn Thị Hiền</t>
  </si>
  <si>
    <t xml:space="preserve">Vi Thị Đào</t>
  </si>
  <si>
    <t xml:space="preserve">Nguyễn Thị Loan</t>
  </si>
  <si>
    <t xml:space="preserve">Nguyễn Thị Trang</t>
  </si>
  <si>
    <t xml:space="preserve">Cộng:</t>
  </si>
  <si>
    <t xml:space="preserve">II</t>
  </si>
  <si>
    <t xml:space="preserve">CHÂU HẠNH</t>
  </si>
  <si>
    <t xml:space="preserve">Lê Thị Nga</t>
  </si>
  <si>
    <t xml:space="preserve">Trần Thị Châu</t>
  </si>
  <si>
    <t xml:space="preserve">Bùi Thị Hạnh</t>
  </si>
  <si>
    <t xml:space="preserve">Sầm Thị Hà</t>
  </si>
  <si>
    <t xml:space="preserve">Lê Thị Hòa</t>
  </si>
  <si>
    <t xml:space="preserve">Lê Thị Phương Thảo</t>
  </si>
  <si>
    <t xml:space="preserve">luân chuyển</t>
  </si>
  <si>
    <t xml:space="preserve">Lương Thị Hạnh</t>
  </si>
  <si>
    <t xml:space="preserve">III</t>
  </si>
  <si>
    <t xml:space="preserve">CHÂU HỘI</t>
  </si>
  <si>
    <t xml:space="preserve">Lương Thị Hiền</t>
  </si>
  <si>
    <t xml:space="preserve">Sầm Thị Hảo</t>
  </si>
  <si>
    <t xml:space="preserve">Lữ Thị Thành</t>
  </si>
  <si>
    <t xml:space="preserve">Hà Thị Lý</t>
  </si>
  <si>
    <t xml:space="preserve">Lữ Thị Mai Lê</t>
  </si>
  <si>
    <t xml:space="preserve">Nguyễn Thị Thi</t>
  </si>
  <si>
    <t xml:space="preserve">IV</t>
  </si>
  <si>
    <t xml:space="preserve">CHÂU BÌNH</t>
  </si>
  <si>
    <t xml:space="preserve">Vi Thị Hiền</t>
  </si>
  <si>
    <t xml:space="preserve">Nghỉ sinh T5</t>
  </si>
  <si>
    <t xml:space="preserve">Lương Thị Ngân</t>
  </si>
  <si>
    <t xml:space="preserve">Nguyễn Thị Nhàn</t>
  </si>
  <si>
    <t xml:space="preserve">Nguyễn Thị Liên</t>
  </si>
  <si>
    <t xml:space="preserve">Tạ Thị Châu</t>
  </si>
  <si>
    <t xml:space="preserve">Lương Thị Nga</t>
  </si>
  <si>
    <t xml:space="preserve">Dư Thị Thủy</t>
  </si>
  <si>
    <t xml:space="preserve">V</t>
  </si>
  <si>
    <t xml:space="preserve">CHÂU NGA</t>
  </si>
  <si>
    <t xml:space="preserve">Lang Văn Hùng</t>
  </si>
  <si>
    <t xml:space="preserve">Nguyễn Thị Hồng Vân</t>
  </si>
  <si>
    <t xml:space="preserve">Vi Đức Sinh</t>
  </si>
  <si>
    <t xml:space="preserve">Vi Văn Minh</t>
  </si>
  <si>
    <t xml:space="preserve">VI</t>
  </si>
  <si>
    <t xml:space="preserve">CHÂU THẮNG</t>
  </si>
  <si>
    <t xml:space="preserve">Sầm Thị Thanh</t>
  </si>
  <si>
    <t xml:space="preserve">Sầm Thị Mười</t>
  </si>
  <si>
    <t xml:space="preserve">Lữ Thị Thanh</t>
  </si>
  <si>
    <t xml:space="preserve">cắt</t>
  </si>
  <si>
    <t xml:space="preserve">Nguyễn Thị Nhung</t>
  </si>
  <si>
    <t xml:space="preserve">hết</t>
  </si>
  <si>
    <t xml:space="preserve">Lô Thị Hồng Nhi</t>
  </si>
  <si>
    <t xml:space="preserve">Vi Thị Chi</t>
  </si>
  <si>
    <t xml:space="preserve">Lương Văn Cơ</t>
  </si>
  <si>
    <t xml:space="preserve">VII</t>
  </si>
  <si>
    <t xml:space="preserve">CHÂU TIẾN</t>
  </si>
  <si>
    <t xml:space="preserve">Trần Xuân Hòa</t>
  </si>
  <si>
    <t xml:space="preserve">Hà Thị Thơ</t>
  </si>
  <si>
    <t xml:space="preserve">Lê Thị An</t>
  </si>
  <si>
    <t xml:space="preserve">Lang Thị Hoài</t>
  </si>
  <si>
    <t xml:space="preserve">Tăng Văn Tân</t>
  </si>
  <si>
    <t xml:space="preserve">Vi Thị Hồng</t>
  </si>
  <si>
    <t xml:space="preserve">Nghỉ không lương</t>
  </si>
  <si>
    <t xml:space="preserve">Sầm Thị Hằng</t>
  </si>
  <si>
    <t xml:space="preserve">VIII</t>
  </si>
  <si>
    <t xml:space="preserve">CHÂU BÍNH</t>
  </si>
  <si>
    <t xml:space="preserve">Vi Văn Thắng</t>
  </si>
  <si>
    <t xml:space="preserve">Tăng cường trạm, Thu CĐ tại trung tâm</t>
  </si>
  <si>
    <t xml:space="preserve">Trần Thị Xuyến</t>
  </si>
  <si>
    <t xml:space="preserve">Vi Thị Lý</t>
  </si>
  <si>
    <t xml:space="preserve">Vang Thanh Bình</t>
  </si>
  <si>
    <t xml:space="preserve">Mạc Thị Thuyết</t>
  </si>
  <si>
    <t xml:space="preserve">Hưu T6</t>
  </si>
  <si>
    <t xml:space="preserve">Phan Thu Hương</t>
  </si>
  <si>
    <t xml:space="preserve">Vi Thị Tuyết</t>
  </si>
  <si>
    <t xml:space="preserve">IX</t>
  </si>
  <si>
    <t xml:space="preserve">CHÂU THUẬN</t>
  </si>
  <si>
    <t xml:space="preserve">Lê Thị Quỳnh Giang</t>
  </si>
  <si>
    <t xml:space="preserve">Phạm Thị Ngọc </t>
  </si>
  <si>
    <t xml:space="preserve">Trương Thị Thủy</t>
  </si>
  <si>
    <t xml:space="preserve">Lương Thị Thủy</t>
  </si>
  <si>
    <t xml:space="preserve">Cầm Bá Nguyên</t>
  </si>
  <si>
    <t xml:space="preserve">X</t>
  </si>
  <si>
    <t xml:space="preserve">CHÂU PHONG</t>
  </si>
  <si>
    <t xml:space="preserve">Vi Văn Đào</t>
  </si>
  <si>
    <t xml:space="preserve">Trương Thị Hiền</t>
  </si>
  <si>
    <t xml:space="preserve">Quang Văn Dũng</t>
  </si>
  <si>
    <t xml:space="preserve">Lô Văn Hải</t>
  </si>
  <si>
    <t xml:space="preserve">Phạm Thị Vân</t>
  </si>
  <si>
    <t xml:space="preserve">Vi Thị Kim Chi</t>
  </si>
  <si>
    <t xml:space="preserve">Vi Đình Tú</t>
  </si>
  <si>
    <t xml:space="preserve">XI</t>
  </si>
  <si>
    <t xml:space="preserve">CHÂU HOÀN</t>
  </si>
  <si>
    <t xml:space="preserve">Lữ Ngọc Chuyển</t>
  </si>
  <si>
    <t xml:space="preserve">Quang Thị Hương</t>
  </si>
  <si>
    <t xml:space="preserve">Lữ Bình Ngọc</t>
  </si>
  <si>
    <t xml:space="preserve">Lang Văn Như</t>
  </si>
  <si>
    <t xml:space="preserve">Vi Thị Nhung</t>
  </si>
  <si>
    <t xml:space="preserve">Lộc Thị Quỳnh</t>
  </si>
  <si>
    <t xml:space="preserve">XII</t>
  </si>
  <si>
    <t xml:space="preserve">DIÊN LÃM</t>
  </si>
  <si>
    <t xml:space="preserve">Hà Văn Bính</t>
  </si>
  <si>
    <t xml:space="preserve">Vi Minh Đức</t>
  </si>
  <si>
    <t xml:space="preserve">Quang Thị Hồng</t>
  </si>
  <si>
    <t xml:space="preserve">Lô Thị Tâm</t>
  </si>
  <si>
    <t xml:space="preserve">Trương Văn Thanh</t>
  </si>
  <si>
    <t xml:space="preserve">Tổng cộng 12 trạm y tế:</t>
  </si>
  <si>
    <t xml:space="preserve">Quỳ châu, ngày 3 tháng 6 năm 2021</t>
  </si>
  <si>
    <t xml:space="preserve">NGƯỜI LẬP</t>
  </si>
  <si>
    <t xml:space="preserve">KẾ TOÁN TRƯỞNG</t>
  </si>
  <si>
    <t xml:space="preserve">THỦ TRƯỞNG ĐƠN VỊ </t>
  </si>
  <si>
    <t xml:space="preserve">Đinh Ngọc Khiêm</t>
  </si>
  <si>
    <t xml:space="preserve">      Lê Hữu Ngọc</t>
  </si>
  <si>
    <t xml:space="preserve">Đặng Tân Minh 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"/>
    <numFmt numFmtId="166" formatCode="0.000"/>
    <numFmt numFmtId="167" formatCode="0.00"/>
    <numFmt numFmtId="168" formatCode="0.0"/>
    <numFmt numFmtId="169" formatCode="[$-409]#,##0_);[RED]\(#,##0\)"/>
    <numFmt numFmtId="170" formatCode="#,##0.00"/>
    <numFmt numFmtId="171" formatCode="General"/>
    <numFmt numFmtId="172" formatCode="_(* #,##0.00_);_(* \(#,##0.00\);_(* \-??_);_(@_)"/>
    <numFmt numFmtId="173" formatCode="_(* #,##0.00_);_(* \(#,##0.00\);_(* \-???_);_(@_)"/>
    <numFmt numFmtId="174" formatCode="#,##0.00000"/>
    <numFmt numFmtId="175" formatCode="_(* #,##0.0000_);_(* \(#,##0.0000\);_(* \-??_);_(@_)"/>
    <numFmt numFmtId="176" formatCode="#,##0.000"/>
    <numFmt numFmtId="177" formatCode="0"/>
    <numFmt numFmtId="178" formatCode="_(* #,##0_);_(* \(#,##0\);_(* \-???_);_(@_)"/>
    <numFmt numFmtId="179" formatCode="0.0000"/>
    <numFmt numFmtId="180" formatCode="0.00000"/>
  </numFmts>
  <fonts count="18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sz val="12"/>
      <name val="Times New Roman"/>
      <family val="1"/>
    </font>
    <font>
      <b val="true"/>
      <sz val="9"/>
      <name val="Times New Roman"/>
      <family val="1"/>
    </font>
    <font>
      <b val="true"/>
      <sz val="11"/>
      <name val="Times New Roman"/>
      <family val="1"/>
    </font>
    <font>
      <b val="true"/>
      <sz val="11"/>
      <name val="Arial"/>
      <family val="2"/>
    </font>
    <font>
      <sz val="11"/>
      <name val="Times New Roman"/>
      <family val="1"/>
    </font>
    <font>
      <sz val="11"/>
      <name val="Arial"/>
      <family val="2"/>
      <charset val="16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0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0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uong 20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dmin/AppData/Roaming/Microsoft/AddIns/Ufunctions.xla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niBase"/>
      <sheetName val="vniBase"/>
      <sheetName val="abcBase"/>
    </sheetNames>
    <definedNames>
      <definedName name="VND"/>
    </defined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6" activeCellId="0" sqref="X6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7.5"/>
    <col collapsed="false" customWidth="true" hidden="false" outlineLevel="0" max="3" min="3" style="2" width="9.5"/>
    <col collapsed="false" customWidth="true" hidden="false" outlineLevel="0" max="5" min="4" style="2" width="7.87"/>
    <col collapsed="false" customWidth="true" hidden="false" outlineLevel="0" max="7" min="6" style="2" width="4.87"/>
    <col collapsed="false" customWidth="true" hidden="false" outlineLevel="0" max="9" min="8" style="2" width="6.75"/>
    <col collapsed="false" customWidth="true" hidden="false" outlineLevel="0" max="10" min="10" style="2" width="6.62"/>
    <col collapsed="false" customWidth="true" hidden="false" outlineLevel="0" max="11" min="11" style="2" width="6.12"/>
    <col collapsed="false" customWidth="true" hidden="false" outlineLevel="0" max="12" min="12" style="2" width="6.24"/>
    <col collapsed="false" customWidth="true" hidden="false" outlineLevel="0" max="13" min="13" style="2" width="11.36"/>
    <col collapsed="false" customWidth="true" hidden="false" outlineLevel="0" max="14" min="14" style="2" width="9.5"/>
    <col collapsed="false" customWidth="true" hidden="false" outlineLevel="0" max="15" min="15" style="3" width="9.62"/>
    <col collapsed="false" customWidth="true" hidden="false" outlineLevel="0" max="16" min="16" style="3" width="15.75"/>
    <col collapsed="false" customWidth="true" hidden="false" outlineLevel="0" max="17" min="17" style="2" width="13.49"/>
    <col collapsed="false" customWidth="true" hidden="false" outlineLevel="0" max="18" min="18" style="2" width="15.37"/>
    <col collapsed="false" customWidth="false" hidden="false" outlineLevel="0" max="257" min="19" style="2" width="8.99"/>
  </cols>
  <sheetData>
    <row r="1" s="1" customFormat="true" ht="25.5" hidden="false" customHeight="true" outlineLevel="0" collapsed="false">
      <c r="B1" s="4" t="s">
        <v>0</v>
      </c>
      <c r="C1" s="4"/>
      <c r="D1" s="4"/>
      <c r="F1" s="5" t="s">
        <v>1</v>
      </c>
      <c r="G1" s="5"/>
      <c r="H1" s="5"/>
      <c r="I1" s="5"/>
      <c r="J1" s="5"/>
      <c r="K1" s="5"/>
      <c r="L1" s="5"/>
      <c r="M1" s="5"/>
      <c r="N1" s="5"/>
      <c r="O1" s="5"/>
      <c r="P1" s="5"/>
    </row>
    <row r="2" s="1" customFormat="true" ht="22.5" hidden="false" customHeight="true" outlineLevel="0" collapsed="false">
      <c r="B2" s="4" t="s">
        <v>2</v>
      </c>
      <c r="C2" s="4"/>
      <c r="D2" s="4"/>
      <c r="F2" s="4" t="s">
        <v>3</v>
      </c>
      <c r="G2" s="4"/>
      <c r="H2" s="4"/>
      <c r="I2" s="4"/>
      <c r="J2" s="4"/>
      <c r="K2" s="4"/>
      <c r="L2" s="4"/>
      <c r="M2" s="4"/>
      <c r="N2" s="4"/>
      <c r="O2" s="4"/>
      <c r="P2" s="4"/>
    </row>
    <row r="3" s="1" customFormat="true" ht="22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s="11" customFormat="true" ht="12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8" t="s">
        <v>9</v>
      </c>
      <c r="G4" s="8"/>
      <c r="H4" s="8"/>
      <c r="I4" s="8"/>
      <c r="J4" s="8"/>
      <c r="K4" s="8"/>
      <c r="L4" s="8"/>
      <c r="M4" s="7" t="s">
        <v>10</v>
      </c>
      <c r="N4" s="7" t="s">
        <v>11</v>
      </c>
      <c r="O4" s="9" t="s">
        <v>12</v>
      </c>
      <c r="P4" s="10" t="s">
        <v>13</v>
      </c>
      <c r="Q4" s="10" t="s">
        <v>14</v>
      </c>
      <c r="R4" s="10" t="s">
        <v>15</v>
      </c>
      <c r="S4" s="7" t="s">
        <v>16</v>
      </c>
    </row>
    <row r="5" s="11" customFormat="true" ht="57" hidden="false" customHeight="true" outlineLevel="0" collapsed="false">
      <c r="A5" s="7"/>
      <c r="B5" s="7"/>
      <c r="C5" s="7"/>
      <c r="D5" s="7"/>
      <c r="E5" s="7"/>
      <c r="F5" s="7" t="s">
        <v>17</v>
      </c>
      <c r="G5" s="7" t="s">
        <v>18</v>
      </c>
      <c r="H5" s="7" t="s">
        <v>19</v>
      </c>
      <c r="I5" s="7" t="s">
        <v>20</v>
      </c>
      <c r="J5" s="7" t="s">
        <v>21</v>
      </c>
      <c r="K5" s="7" t="s">
        <v>22</v>
      </c>
      <c r="L5" s="7" t="s">
        <v>23</v>
      </c>
      <c r="M5" s="7"/>
      <c r="N5" s="7"/>
      <c r="O5" s="9"/>
      <c r="P5" s="10"/>
      <c r="Q5" s="10"/>
      <c r="R5" s="10"/>
      <c r="S5" s="7"/>
    </row>
    <row r="6" s="11" customFormat="true" ht="17.25" hidden="false" customHeight="true" outlineLevel="0" collapsed="false">
      <c r="A6" s="12" t="s">
        <v>24</v>
      </c>
      <c r="B6" s="12" t="s">
        <v>25</v>
      </c>
      <c r="C6" s="12" t="n">
        <v>1</v>
      </c>
      <c r="D6" s="12" t="n">
        <v>2</v>
      </c>
      <c r="E6" s="12" t="n">
        <v>3</v>
      </c>
      <c r="F6" s="12" t="n">
        <v>4</v>
      </c>
      <c r="G6" s="12" t="n">
        <v>5</v>
      </c>
      <c r="H6" s="12" t="n">
        <v>7</v>
      </c>
      <c r="I6" s="12" t="n">
        <v>8</v>
      </c>
      <c r="J6" s="12" t="n">
        <v>10</v>
      </c>
      <c r="K6" s="12"/>
      <c r="L6" s="12"/>
      <c r="M6" s="12" t="s">
        <v>26</v>
      </c>
      <c r="N6" s="12" t="n">
        <v>12</v>
      </c>
      <c r="O6" s="13" t="s">
        <v>27</v>
      </c>
      <c r="P6" s="14" t="n">
        <v>14</v>
      </c>
      <c r="Q6" s="14" t="n">
        <v>14</v>
      </c>
      <c r="R6" s="14" t="n">
        <v>14</v>
      </c>
      <c r="S6" s="12" t="n">
        <v>14</v>
      </c>
    </row>
    <row r="7" s="25" customFormat="true" ht="17.25" hidden="false" customHeight="true" outlineLevel="0" collapsed="false">
      <c r="A7" s="15" t="n">
        <v>1</v>
      </c>
      <c r="B7" s="16" t="s">
        <v>28</v>
      </c>
      <c r="C7" s="17" t="n">
        <f aca="false">D7+E7</f>
        <v>6.166</v>
      </c>
      <c r="D7" s="18" t="n">
        <v>3.99</v>
      </c>
      <c r="E7" s="19" t="n">
        <f aca="false">SUM(F7:L7)</f>
        <v>2.176</v>
      </c>
      <c r="F7" s="19" t="n">
        <v>0.2</v>
      </c>
      <c r="G7" s="18"/>
      <c r="H7" s="20" t="n">
        <v>0.3</v>
      </c>
      <c r="I7" s="18"/>
      <c r="J7" s="17" t="n">
        <f aca="false">(G7+F7+D7)*40%</f>
        <v>1.676</v>
      </c>
      <c r="K7" s="17"/>
      <c r="L7" s="17"/>
      <c r="M7" s="21" t="n">
        <f aca="false">C7*1490000</f>
        <v>9187340</v>
      </c>
      <c r="N7" s="21" t="n">
        <f aca="false">(D7+F7+G7)*10.5%*1490000</f>
        <v>655525.5</v>
      </c>
      <c r="O7" s="22" t="n">
        <f aca="false">M7-N7</f>
        <v>8531814.5</v>
      </c>
      <c r="P7" s="23" t="n">
        <f aca="false">(D7+F7+G7)*1490000*1%</f>
        <v>62431</v>
      </c>
      <c r="Q7" s="23" t="n">
        <f aca="false">(D7+F7+G7)*1490000*1%</f>
        <v>62431</v>
      </c>
      <c r="R7" s="23" t="n">
        <f aca="false">(D7+F7+G7)*1490000*1%</f>
        <v>62431</v>
      </c>
      <c r="S7" s="24" t="n">
        <f aca="false">SUM(P7:R7)</f>
        <v>187293</v>
      </c>
    </row>
    <row r="8" s="25" customFormat="true" ht="17.25" hidden="false" customHeight="true" outlineLevel="0" collapsed="false">
      <c r="A8" s="15" t="n">
        <v>2</v>
      </c>
      <c r="B8" s="16" t="s">
        <v>29</v>
      </c>
      <c r="C8" s="17" t="n">
        <f aca="false">D8+E8</f>
        <v>6.53504</v>
      </c>
      <c r="D8" s="18" t="n">
        <v>4.06</v>
      </c>
      <c r="E8" s="19" t="n">
        <f aca="false">SUM(F8:L8)</f>
        <v>2.47504</v>
      </c>
      <c r="F8" s="19" t="n">
        <v>0.15</v>
      </c>
      <c r="G8" s="18" t="n">
        <f aca="false">D8*6%</f>
        <v>0.2436</v>
      </c>
      <c r="H8" s="20" t="n">
        <v>0.3</v>
      </c>
      <c r="I8" s="18"/>
      <c r="J8" s="17" t="n">
        <f aca="false">(G8+F8+D8)*40%</f>
        <v>1.78144</v>
      </c>
      <c r="K8" s="17"/>
      <c r="L8" s="17"/>
      <c r="M8" s="21" t="n">
        <f aca="false">C8*1490000</f>
        <v>9737209.6</v>
      </c>
      <c r="N8" s="21" t="n">
        <f aca="false">(D8+F8+G8)*10.5%*1490000</f>
        <v>696765.72</v>
      </c>
      <c r="O8" s="22" t="n">
        <f aca="false">M8-N8</f>
        <v>9040443.88</v>
      </c>
      <c r="P8" s="23" t="n">
        <f aca="false">(D8+F8+G8)*1490000*1%</f>
        <v>66358.64</v>
      </c>
      <c r="Q8" s="23" t="n">
        <f aca="false">(D8+F8+G8)*1490000*1%</f>
        <v>66358.64</v>
      </c>
      <c r="R8" s="23" t="n">
        <f aca="false">(D8+F8+G8)*1490000*1%</f>
        <v>66358.64</v>
      </c>
      <c r="S8" s="24" t="n">
        <f aca="false">SUM(P8:R8)</f>
        <v>199075.92</v>
      </c>
    </row>
    <row r="9" s="25" customFormat="true" ht="17.25" hidden="false" customHeight="true" outlineLevel="0" collapsed="false">
      <c r="A9" s="15" t="n">
        <v>3</v>
      </c>
      <c r="B9" s="16" t="s">
        <v>30</v>
      </c>
      <c r="C9" s="17" t="n">
        <f aca="false">D9+E9</f>
        <v>3.184</v>
      </c>
      <c r="D9" s="18" t="n">
        <v>2.06</v>
      </c>
      <c r="E9" s="19" t="n">
        <f aca="false">SUM(F9:L9)</f>
        <v>1.124</v>
      </c>
      <c r="F9" s="19"/>
      <c r="G9" s="18"/>
      <c r="H9" s="20" t="n">
        <v>0.3</v>
      </c>
      <c r="I9" s="18"/>
      <c r="J9" s="17" t="n">
        <f aca="false">(G9+F9+D9)*40%</f>
        <v>0.824</v>
      </c>
      <c r="K9" s="17"/>
      <c r="L9" s="17"/>
      <c r="M9" s="21" t="n">
        <f aca="false">C9*1490000</f>
        <v>4744160</v>
      </c>
      <c r="N9" s="21" t="n">
        <f aca="false">(D9+F9+G9)*10.5%*1490000</f>
        <v>322287</v>
      </c>
      <c r="O9" s="22" t="n">
        <f aca="false">M9-N9</f>
        <v>4421873</v>
      </c>
      <c r="P9" s="23" t="n">
        <f aca="false">(D9+F9+G9)*1490000*1%</f>
        <v>30694</v>
      </c>
      <c r="Q9" s="23" t="n">
        <f aca="false">(D9+F9+G9)*1490000*1%</f>
        <v>30694</v>
      </c>
      <c r="R9" s="23" t="n">
        <f aca="false">(D9+F9+G9)*1490000*1%</f>
        <v>30694</v>
      </c>
      <c r="S9" s="24" t="n">
        <f aca="false">SUM(P9:R9)</f>
        <v>92082</v>
      </c>
    </row>
    <row r="10" s="25" customFormat="true" ht="17.25" hidden="false" customHeight="true" outlineLevel="0" collapsed="false">
      <c r="A10" s="15" t="n">
        <v>4</v>
      </c>
      <c r="B10" s="16" t="s">
        <v>31</v>
      </c>
      <c r="C10" s="17" t="n">
        <f aca="false">D10+E10</f>
        <v>6.084</v>
      </c>
      <c r="D10" s="18" t="n">
        <v>4.06</v>
      </c>
      <c r="E10" s="19" t="n">
        <f aca="false">SUM(F10:L10)</f>
        <v>2.024</v>
      </c>
      <c r="F10" s="19"/>
      <c r="G10" s="18"/>
      <c r="H10" s="20" t="n">
        <v>0.3</v>
      </c>
      <c r="I10" s="18" t="n">
        <v>0.1</v>
      </c>
      <c r="J10" s="17" t="n">
        <f aca="false">(G10+F10+D10)*40%</f>
        <v>1.624</v>
      </c>
      <c r="K10" s="17"/>
      <c r="L10" s="18"/>
      <c r="M10" s="21" t="n">
        <f aca="false">C10*1490000</f>
        <v>9065160</v>
      </c>
      <c r="N10" s="21" t="n">
        <f aca="false">(D10+F10+G10)*10.5%*1490000</f>
        <v>635187</v>
      </c>
      <c r="O10" s="22" t="n">
        <f aca="false">M10-N10</f>
        <v>8429973</v>
      </c>
      <c r="P10" s="23" t="n">
        <f aca="false">(D10+F10+G10)*1490000*1%</f>
        <v>60494</v>
      </c>
      <c r="Q10" s="23" t="n">
        <f aca="false">(D10+F10+G10)*1490000*1%</f>
        <v>60494</v>
      </c>
      <c r="R10" s="23" t="n">
        <f aca="false">(D10+F10+G10)*1490000*1%</f>
        <v>60494</v>
      </c>
      <c r="S10" s="24" t="n">
        <f aca="false">SUM(P10:R10)</f>
        <v>181482</v>
      </c>
    </row>
    <row r="11" s="25" customFormat="true" ht="17.25" hidden="false" customHeight="true" outlineLevel="0" collapsed="false">
      <c r="A11" s="15" t="n">
        <v>5</v>
      </c>
      <c r="B11" s="16" t="s">
        <v>32</v>
      </c>
      <c r="C11" s="17" t="n">
        <f aca="false">D11+E11</f>
        <v>3.184</v>
      </c>
      <c r="D11" s="19" t="n">
        <f aca="false">2.06</f>
        <v>2.06</v>
      </c>
      <c r="E11" s="19" t="n">
        <f aca="false">SUM(F11:L11)</f>
        <v>1.124</v>
      </c>
      <c r="F11" s="19"/>
      <c r="G11" s="18"/>
      <c r="H11" s="20" t="n">
        <v>0.3</v>
      </c>
      <c r="I11" s="18"/>
      <c r="J11" s="17" t="n">
        <f aca="false">(G11+F11+D11)*40%</f>
        <v>0.824</v>
      </c>
      <c r="K11" s="17"/>
      <c r="L11" s="17"/>
      <c r="M11" s="21" t="n">
        <f aca="false">C11*1490000</f>
        <v>4744160</v>
      </c>
      <c r="N11" s="21" t="n">
        <f aca="false">(D11+F11+G11)*10.5%*1490000</f>
        <v>322287</v>
      </c>
      <c r="O11" s="22" t="n">
        <f aca="false">M11-N11</f>
        <v>4421873</v>
      </c>
      <c r="P11" s="23" t="n">
        <f aca="false">(D11+F11+G11)*1490000*1%</f>
        <v>30694</v>
      </c>
      <c r="Q11" s="23" t="n">
        <f aca="false">(D11+F11+G11)*1490000*1%</f>
        <v>30694</v>
      </c>
      <c r="R11" s="23" t="n">
        <f aca="false">(D11+F11+G11)*1490000*1%</f>
        <v>30694</v>
      </c>
      <c r="S11" s="24" t="n">
        <f aca="false">SUM(P11:R11)</f>
        <v>92082</v>
      </c>
    </row>
    <row r="12" s="25" customFormat="true" ht="17.25" hidden="false" customHeight="true" outlineLevel="0" collapsed="false">
      <c r="A12" s="15" t="n">
        <v>6</v>
      </c>
      <c r="B12" s="16" t="s">
        <v>33</v>
      </c>
      <c r="C12" s="17" t="n">
        <f aca="false">D12+E12</f>
        <v>3.498</v>
      </c>
      <c r="D12" s="19" t="n">
        <v>2.46</v>
      </c>
      <c r="E12" s="19" t="n">
        <f aca="false">SUM(F12:L12)</f>
        <v>1.038</v>
      </c>
      <c r="F12" s="19"/>
      <c r="G12" s="18"/>
      <c r="H12" s="20" t="n">
        <v>0.3</v>
      </c>
      <c r="I12" s="18"/>
      <c r="J12" s="17" t="n">
        <f aca="false">(G12+F12+D12)*30%</f>
        <v>0.738</v>
      </c>
      <c r="K12" s="17"/>
      <c r="L12" s="17"/>
      <c r="M12" s="21" t="n">
        <f aca="false">C12*1490000</f>
        <v>5212020</v>
      </c>
      <c r="N12" s="21" t="n">
        <f aca="false">(D12+F12+G12)*10.5%*1490000</f>
        <v>384867</v>
      </c>
      <c r="O12" s="22" t="n">
        <f aca="false">M12-N12</f>
        <v>4827153</v>
      </c>
      <c r="P12" s="23" t="n">
        <f aca="false">(D12+F12+G12)*1490000*1%</f>
        <v>36654</v>
      </c>
      <c r="Q12" s="23" t="n">
        <f aca="false">(D12+F12+G12)*1490000*1%</f>
        <v>36654</v>
      </c>
      <c r="R12" s="23" t="n">
        <f aca="false">(D12+F12+G12)*1490000*1%</f>
        <v>36654</v>
      </c>
      <c r="S12" s="24" t="n">
        <f aca="false">SUM(P12:R12)</f>
        <v>109962</v>
      </c>
    </row>
    <row r="13" s="25" customFormat="true" ht="17.25" hidden="false" customHeight="true" outlineLevel="0" collapsed="false">
      <c r="A13" s="15"/>
      <c r="B13" s="26" t="s">
        <v>34</v>
      </c>
      <c r="C13" s="27" t="n">
        <f aca="false">SUM(C7:C12)</f>
        <v>28.65104</v>
      </c>
      <c r="D13" s="27" t="n">
        <f aca="false">SUM(D7:D12)</f>
        <v>18.69</v>
      </c>
      <c r="E13" s="27" t="n">
        <f aca="false">SUM(E7:E12)</f>
        <v>9.96104</v>
      </c>
      <c r="F13" s="27" t="n">
        <f aca="false">SUM(F7:F12)</f>
        <v>0.35</v>
      </c>
      <c r="G13" s="27" t="n">
        <f aca="false">SUM(G7:G12)</f>
        <v>0.2436</v>
      </c>
      <c r="H13" s="27" t="n">
        <f aca="false">SUM(H7:H12)</f>
        <v>1.8</v>
      </c>
      <c r="I13" s="27" t="n">
        <f aca="false">SUM(I7:I12)</f>
        <v>0.1</v>
      </c>
      <c r="J13" s="27" t="n">
        <f aca="false">SUM(J7:J12)</f>
        <v>7.46744</v>
      </c>
      <c r="K13" s="27" t="n">
        <f aca="false">SUM(K7:K12)</f>
        <v>0</v>
      </c>
      <c r="L13" s="27" t="n">
        <f aca="false">SUM(L7:L12)</f>
        <v>0</v>
      </c>
      <c r="M13" s="28" t="n">
        <f aca="false">SUM(M7:M12)</f>
        <v>42690049.6</v>
      </c>
      <c r="N13" s="28" t="n">
        <f aca="false">SUM(N7:N12)</f>
        <v>3016919.22</v>
      </c>
      <c r="O13" s="22" t="n">
        <f aca="false">SUM(O7:O12)</f>
        <v>39673130.38</v>
      </c>
      <c r="P13" s="29" t="n">
        <f aca="false">SUM(P7:P12)</f>
        <v>287325.64</v>
      </c>
      <c r="Q13" s="29" t="n">
        <f aca="false">SUM(Q7:Q12)</f>
        <v>287325.64</v>
      </c>
      <c r="R13" s="29" t="n">
        <f aca="false">SUM(R7:R12)</f>
        <v>287325.64</v>
      </c>
      <c r="S13" s="22" t="n">
        <f aca="false">SUM(S7:S12)</f>
        <v>861976.92</v>
      </c>
    </row>
    <row r="14" s="11" customFormat="true" ht="17.25" hidden="false" customHeight="true" outlineLevel="0" collapsed="false">
      <c r="A14" s="12" t="s">
        <v>35</v>
      </c>
      <c r="B14" s="12" t="s">
        <v>36</v>
      </c>
      <c r="C14" s="30"/>
      <c r="D14" s="30"/>
      <c r="E14" s="30"/>
      <c r="F14" s="30"/>
      <c r="G14" s="30"/>
      <c r="H14" s="30"/>
      <c r="I14" s="30"/>
      <c r="J14" s="31"/>
      <c r="K14" s="31"/>
      <c r="L14" s="31"/>
      <c r="M14" s="30"/>
      <c r="N14" s="30"/>
      <c r="O14" s="32"/>
      <c r="P14" s="14"/>
      <c r="Q14" s="14"/>
      <c r="R14" s="14"/>
      <c r="S14" s="12"/>
    </row>
    <row r="15" s="25" customFormat="true" ht="17.25" hidden="false" customHeight="true" outlineLevel="0" collapsed="false">
      <c r="A15" s="15" t="n">
        <v>7</v>
      </c>
      <c r="B15" s="16" t="s">
        <v>37</v>
      </c>
      <c r="C15" s="17" t="n">
        <f aca="false">D15+E15</f>
        <v>8.89416</v>
      </c>
      <c r="D15" s="18" t="n">
        <v>4.06</v>
      </c>
      <c r="E15" s="19" t="n">
        <f aca="false">SUM(F15:L15)</f>
        <v>4.83416</v>
      </c>
      <c r="F15" s="19" t="n">
        <v>0.2</v>
      </c>
      <c r="G15" s="18" t="n">
        <f aca="false">D15*8%</f>
        <v>0.3248</v>
      </c>
      <c r="H15" s="20" t="n">
        <v>0.4</v>
      </c>
      <c r="I15" s="18"/>
      <c r="J15" s="17" t="n">
        <f aca="false">(G15+F15+D15)*70%</f>
        <v>3.20936</v>
      </c>
      <c r="K15" s="17"/>
      <c r="L15" s="18" t="n">
        <v>0.7</v>
      </c>
      <c r="M15" s="21" t="n">
        <f aca="false">C15*1490000</f>
        <v>13252298.4</v>
      </c>
      <c r="N15" s="21" t="n">
        <f aca="false">(D15+F15+G15)*10.5%*1490000</f>
        <v>717291.96</v>
      </c>
      <c r="O15" s="22" t="n">
        <f aca="false">M15-N15</f>
        <v>12535006.44</v>
      </c>
      <c r="P15" s="23" t="n">
        <f aca="false">(D15+F15+G15)*1490000*1%</f>
        <v>68313.52</v>
      </c>
      <c r="Q15" s="23" t="n">
        <f aca="false">(D15+F15+G15)*1490000*1%</f>
        <v>68313.52</v>
      </c>
      <c r="R15" s="23" t="n">
        <f aca="false">(D15+F15+G15)*1490000*1%</f>
        <v>68313.52</v>
      </c>
      <c r="S15" s="24" t="n">
        <f aca="false">SUM(P15:R15)</f>
        <v>204940.56</v>
      </c>
    </row>
    <row r="16" s="25" customFormat="true" ht="17.25" hidden="false" customHeight="true" outlineLevel="0" collapsed="false">
      <c r="A16" s="15" t="n">
        <v>8</v>
      </c>
      <c r="B16" s="16" t="s">
        <v>38</v>
      </c>
      <c r="C16" s="17" t="n">
        <f aca="false">D16+E16</f>
        <v>9.2472</v>
      </c>
      <c r="D16" s="18" t="n">
        <v>4.06</v>
      </c>
      <c r="E16" s="19" t="n">
        <f aca="false">SUM(F16:L16)</f>
        <v>5.1872</v>
      </c>
      <c r="F16" s="19" t="n">
        <v>0.15</v>
      </c>
      <c r="G16" s="18" t="n">
        <f aca="false">D16*10%</f>
        <v>0.406</v>
      </c>
      <c r="H16" s="20" t="n">
        <v>0.4</v>
      </c>
      <c r="I16" s="18"/>
      <c r="J16" s="17" t="n">
        <f aca="false">(G16+F16+D16)*70%</f>
        <v>3.2312</v>
      </c>
      <c r="K16" s="17"/>
      <c r="L16" s="20" t="n">
        <v>1</v>
      </c>
      <c r="M16" s="21" t="n">
        <f aca="false">C16*1490000</f>
        <v>13778328</v>
      </c>
      <c r="N16" s="21" t="n">
        <f aca="false">(D16+F16+G16)*10.5%*1490000</f>
        <v>722173.2</v>
      </c>
      <c r="O16" s="22" t="n">
        <f aca="false">M16-N16</f>
        <v>13056154.8</v>
      </c>
      <c r="P16" s="23" t="n">
        <f aca="false">(D16+F16+G16)*1490000*1%</f>
        <v>68778.4</v>
      </c>
      <c r="Q16" s="23" t="n">
        <f aca="false">(D16+F16+G16)*1490000*1%</f>
        <v>68778.4</v>
      </c>
      <c r="R16" s="23" t="n">
        <f aca="false">(D16+F16+G16)*1490000*1%</f>
        <v>68778.4</v>
      </c>
      <c r="S16" s="24" t="n">
        <f aca="false">SUM(P16:R16)</f>
        <v>206335.2</v>
      </c>
    </row>
    <row r="17" s="25" customFormat="true" ht="17.25" hidden="false" customHeight="true" outlineLevel="0" collapsed="false">
      <c r="A17" s="15" t="n">
        <v>9</v>
      </c>
      <c r="B17" s="16" t="s">
        <v>39</v>
      </c>
      <c r="C17" s="17" t="n">
        <f aca="false">D17+E17</f>
        <v>6.442</v>
      </c>
      <c r="D17" s="18" t="n">
        <v>3.26</v>
      </c>
      <c r="E17" s="19" t="n">
        <f aca="false">SUM(F17:L17)</f>
        <v>3.182</v>
      </c>
      <c r="F17" s="19"/>
      <c r="G17" s="18"/>
      <c r="H17" s="20" t="n">
        <v>0.4</v>
      </c>
      <c r="I17" s="18"/>
      <c r="J17" s="17" t="n">
        <f aca="false">(G17+F17+D17)*70%</f>
        <v>2.282</v>
      </c>
      <c r="K17" s="17"/>
      <c r="L17" s="18" t="n">
        <v>0.5</v>
      </c>
      <c r="M17" s="21" t="n">
        <f aca="false">C17*1490000</f>
        <v>9598580</v>
      </c>
      <c r="N17" s="21" t="n">
        <f aca="false">(D17+F17+G17)*10.5%*1490000</f>
        <v>510027</v>
      </c>
      <c r="O17" s="22" t="n">
        <f aca="false">M17-N17</f>
        <v>9088553</v>
      </c>
      <c r="P17" s="23" t="n">
        <f aca="false">(D17+F17+G17)*1490000*1%</f>
        <v>48574</v>
      </c>
      <c r="Q17" s="23" t="n">
        <f aca="false">(D17+F17+G17)*1490000*1%</f>
        <v>48574</v>
      </c>
      <c r="R17" s="23" t="n">
        <f aca="false">(D17+F17+G17)*1490000*1%</f>
        <v>48574</v>
      </c>
      <c r="S17" s="24" t="n">
        <f aca="false">SUM(P17:R17)</f>
        <v>145722</v>
      </c>
    </row>
    <row r="18" s="25" customFormat="true" ht="17.25" hidden="false" customHeight="true" outlineLevel="0" collapsed="false">
      <c r="A18" s="15" t="n">
        <v>10</v>
      </c>
      <c r="B18" s="33" t="s">
        <v>40</v>
      </c>
      <c r="C18" s="17" t="n">
        <f aca="false">D18+E18</f>
        <v>8.81612</v>
      </c>
      <c r="D18" s="18" t="n">
        <v>4.06</v>
      </c>
      <c r="E18" s="19" t="n">
        <f aca="false">SUM(F18:L18)</f>
        <v>4.75612</v>
      </c>
      <c r="F18" s="19"/>
      <c r="G18" s="18" t="n">
        <f aca="false">D18*6%</f>
        <v>0.2436</v>
      </c>
      <c r="H18" s="20" t="n">
        <v>0.4</v>
      </c>
      <c r="I18" s="18" t="n">
        <v>0.1</v>
      </c>
      <c r="J18" s="17" t="n">
        <f aca="false">(G18+F18+D18)*70%</f>
        <v>3.01252</v>
      </c>
      <c r="K18" s="17"/>
      <c r="L18" s="20" t="n">
        <v>1</v>
      </c>
      <c r="M18" s="21" t="n">
        <f aca="false">C18*1490000</f>
        <v>13136018.8</v>
      </c>
      <c r="N18" s="21" t="n">
        <f aca="false">(D18+F18+G18)*10.5%*1490000</f>
        <v>673298.22</v>
      </c>
      <c r="O18" s="22" t="n">
        <f aca="false">M18-N18</f>
        <v>12462720.58</v>
      </c>
      <c r="P18" s="23" t="n">
        <f aca="false">(D18+F18+G18)*1490000*1%</f>
        <v>64123.64</v>
      </c>
      <c r="Q18" s="23" t="n">
        <f aca="false">(D18+F18+G18)*1490000*1%</f>
        <v>64123.64</v>
      </c>
      <c r="R18" s="23" t="n">
        <f aca="false">(D18+F18+G18)*1490000*1%</f>
        <v>64123.64</v>
      </c>
      <c r="S18" s="24" t="n">
        <f aca="false">SUM(P18:R18)</f>
        <v>192370.92</v>
      </c>
    </row>
    <row r="19" s="25" customFormat="true" ht="17.25" hidden="false" customHeight="true" outlineLevel="0" collapsed="false">
      <c r="A19" s="15" t="n">
        <v>11</v>
      </c>
      <c r="B19" s="16" t="s">
        <v>41</v>
      </c>
      <c r="C19" s="17" t="n">
        <f aca="false">D19+E19</f>
        <v>5.762</v>
      </c>
      <c r="D19" s="18" t="n">
        <v>2.86</v>
      </c>
      <c r="E19" s="19" t="n">
        <f aca="false">SUM(F19:L19)</f>
        <v>2.902</v>
      </c>
      <c r="F19" s="19"/>
      <c r="G19" s="18"/>
      <c r="H19" s="20" t="n">
        <v>0.4</v>
      </c>
      <c r="I19" s="18"/>
      <c r="J19" s="17" t="n">
        <f aca="false">(G19+F19+D19)*70%</f>
        <v>2.002</v>
      </c>
      <c r="K19" s="17"/>
      <c r="L19" s="18" t="n">
        <v>0.5</v>
      </c>
      <c r="M19" s="21" t="n">
        <f aca="false">C19*1490000</f>
        <v>8585380</v>
      </c>
      <c r="N19" s="21" t="n">
        <f aca="false">(D19+F19+G19)*10.5%*1490000</f>
        <v>447447</v>
      </c>
      <c r="O19" s="22" t="n">
        <f aca="false">M19-N19</f>
        <v>8137933</v>
      </c>
      <c r="P19" s="23" t="n">
        <f aca="false">(D19+F19+G19)*1490000*1%</f>
        <v>42614</v>
      </c>
      <c r="Q19" s="23" t="n">
        <f aca="false">(D19+F19+G19)*1490000*1%</f>
        <v>42614</v>
      </c>
      <c r="R19" s="23" t="n">
        <f aca="false">(D19+F19+G19)*1490000*1%</f>
        <v>42614</v>
      </c>
      <c r="S19" s="24" t="n">
        <f aca="false">SUM(P19:R19)</f>
        <v>127842</v>
      </c>
    </row>
    <row r="20" s="25" customFormat="true" ht="17.25" hidden="false" customHeight="true" outlineLevel="0" collapsed="false">
      <c r="A20" s="15"/>
      <c r="B20" s="16" t="s">
        <v>42</v>
      </c>
      <c r="C20" s="17" t="n">
        <f aca="false">D20+E20</f>
        <v>6.016</v>
      </c>
      <c r="D20" s="17" t="n">
        <v>2.34</v>
      </c>
      <c r="E20" s="19" t="n">
        <f aca="false">SUM(F20:L20)</f>
        <v>3.676</v>
      </c>
      <c r="F20" s="19"/>
      <c r="G20" s="18"/>
      <c r="H20" s="20" t="n">
        <v>0.4</v>
      </c>
      <c r="I20" s="18"/>
      <c r="J20" s="17" t="n">
        <f aca="false">(G20+F20+D20)*70%</f>
        <v>1.638</v>
      </c>
      <c r="K20" s="17" t="n">
        <f aca="false">(D20+F20+G20)*70%</f>
        <v>1.638</v>
      </c>
      <c r="L20" s="18"/>
      <c r="M20" s="21" t="n">
        <f aca="false">C20*1490000</f>
        <v>8963840</v>
      </c>
      <c r="N20" s="21" t="n">
        <f aca="false">(D20+F20+G20)*10.5%*1490000</f>
        <v>366093</v>
      </c>
      <c r="O20" s="22" t="n">
        <f aca="false">M20-N20</f>
        <v>8597747</v>
      </c>
      <c r="P20" s="23" t="n">
        <f aca="false">(D20+F20+G20)*1490000*1%</f>
        <v>34866</v>
      </c>
      <c r="Q20" s="23" t="s">
        <v>43</v>
      </c>
      <c r="R20" s="23" t="s">
        <v>43</v>
      </c>
      <c r="S20" s="24" t="n">
        <f aca="false">SUM(P20:R20)</f>
        <v>34866</v>
      </c>
    </row>
    <row r="21" s="25" customFormat="true" ht="17.25" hidden="false" customHeight="true" outlineLevel="0" collapsed="false">
      <c r="A21" s="15" t="n">
        <v>12</v>
      </c>
      <c r="B21" s="16" t="s">
        <v>44</v>
      </c>
      <c r="C21" s="17" t="n">
        <f aca="false">D21+E21</f>
        <v>5.439</v>
      </c>
      <c r="D21" s="17" t="n">
        <v>2.67</v>
      </c>
      <c r="E21" s="19" t="n">
        <f aca="false">SUM(F21:L21)</f>
        <v>2.769</v>
      </c>
      <c r="F21" s="19"/>
      <c r="G21" s="18"/>
      <c r="H21" s="20" t="n">
        <v>0.4</v>
      </c>
      <c r="I21" s="18"/>
      <c r="J21" s="17" t="n">
        <f aca="false">(G21+F21+D21)*70%</f>
        <v>1.869</v>
      </c>
      <c r="K21" s="17" t="n">
        <v>0.5</v>
      </c>
      <c r="L21" s="18"/>
      <c r="M21" s="21" t="n">
        <f aca="false">C21*1490000</f>
        <v>8104110</v>
      </c>
      <c r="N21" s="21" t="n">
        <f aca="false">(D21+F21+G21)*10.5%*1490000</f>
        <v>417721.5</v>
      </c>
      <c r="O21" s="22" t="n">
        <f aca="false">M21-N21</f>
        <v>7686388.5</v>
      </c>
      <c r="P21" s="23" t="n">
        <f aca="false">(D21+F21+G21)*1490000*1%</f>
        <v>39783</v>
      </c>
      <c r="Q21" s="23" t="n">
        <f aca="false">(D21+F21+G21)*1490000*1%</f>
        <v>39783</v>
      </c>
      <c r="R21" s="23" t="n">
        <f aca="false">(D21+F21+G21)*1490000*1%</f>
        <v>39783</v>
      </c>
      <c r="S21" s="24" t="n">
        <f aca="false">SUM(P21:R21)</f>
        <v>119349</v>
      </c>
    </row>
    <row r="22" s="25" customFormat="true" ht="17.25" hidden="false" customHeight="true" outlineLevel="0" collapsed="false">
      <c r="A22" s="26"/>
      <c r="B22" s="26" t="s">
        <v>34</v>
      </c>
      <c r="C22" s="34" t="n">
        <f aca="false">SUM(C15:C21)</f>
        <v>50.61648</v>
      </c>
      <c r="D22" s="34" t="n">
        <f aca="false">SUM(D15:D21)</f>
        <v>23.31</v>
      </c>
      <c r="E22" s="34" t="n">
        <f aca="false">SUM(E15:E21)</f>
        <v>27.30648</v>
      </c>
      <c r="F22" s="34" t="n">
        <f aca="false">SUM(F15:F21)</f>
        <v>0.35</v>
      </c>
      <c r="G22" s="34" t="n">
        <f aca="false">SUM(G15:G21)</f>
        <v>0.9744</v>
      </c>
      <c r="H22" s="34" t="n">
        <f aca="false">SUM(H15:H21)</f>
        <v>2.8</v>
      </c>
      <c r="I22" s="34" t="n">
        <f aca="false">SUM(I15:I21)</f>
        <v>0.1</v>
      </c>
      <c r="J22" s="34" t="n">
        <f aca="false">SUM(J15:J21)</f>
        <v>17.24408</v>
      </c>
      <c r="K22" s="34" t="n">
        <f aca="false">SUM(K15:K21)</f>
        <v>2.138</v>
      </c>
      <c r="L22" s="34" t="n">
        <f aca="false">SUM(L15:L21)</f>
        <v>3.7</v>
      </c>
      <c r="M22" s="22" t="n">
        <f aca="false">SUM(M15:M21)</f>
        <v>75418555.2</v>
      </c>
      <c r="N22" s="22" t="n">
        <f aca="false">SUM(N15:N21)</f>
        <v>3854051.88</v>
      </c>
      <c r="O22" s="22" t="n">
        <f aca="false">SUM(O15:O21)</f>
        <v>71564503.32</v>
      </c>
      <c r="P22" s="29" t="n">
        <f aca="false">SUM(P15:P21)</f>
        <v>367052.56</v>
      </c>
      <c r="Q22" s="29" t="n">
        <f aca="false">SUM(Q15:Q21)</f>
        <v>332186.56</v>
      </c>
      <c r="R22" s="29" t="n">
        <f aca="false">SUM(R15:R21)</f>
        <v>332186.56</v>
      </c>
      <c r="S22" s="22" t="n">
        <f aca="false">SUM(S15:S21)</f>
        <v>1031425.68</v>
      </c>
    </row>
    <row r="23" s="25" customFormat="true" ht="17.25" hidden="false" customHeight="true" outlineLevel="0" collapsed="false">
      <c r="A23" s="12" t="s">
        <v>45</v>
      </c>
      <c r="B23" s="12" t="s">
        <v>46</v>
      </c>
      <c r="C23" s="30"/>
      <c r="D23" s="30"/>
      <c r="E23" s="30"/>
      <c r="F23" s="30"/>
      <c r="G23" s="30"/>
      <c r="H23" s="30"/>
      <c r="I23" s="30"/>
      <c r="J23" s="31"/>
      <c r="K23" s="31"/>
      <c r="L23" s="30"/>
      <c r="M23" s="30"/>
      <c r="N23" s="30"/>
      <c r="O23" s="32"/>
      <c r="P23" s="14"/>
      <c r="Q23" s="14"/>
      <c r="R23" s="14"/>
      <c r="S23" s="12"/>
    </row>
    <row r="24" s="11" customFormat="true" ht="17.25" hidden="false" customHeight="true" outlineLevel="0" collapsed="false">
      <c r="A24" s="15" t="n">
        <v>13</v>
      </c>
      <c r="B24" s="16" t="s">
        <v>47</v>
      </c>
      <c r="C24" s="17" t="n">
        <f aca="false">D24+E24</f>
        <v>7.762</v>
      </c>
      <c r="D24" s="19" t="n">
        <v>3.66</v>
      </c>
      <c r="E24" s="19" t="n">
        <f aca="false">SUM(F24:L24)</f>
        <v>4.102</v>
      </c>
      <c r="F24" s="19" t="n">
        <v>0.2</v>
      </c>
      <c r="G24" s="18"/>
      <c r="H24" s="20" t="n">
        <v>0.5</v>
      </c>
      <c r="I24" s="18"/>
      <c r="J24" s="17" t="n">
        <f aca="false">(G24+F24+D24)*70%</f>
        <v>2.702</v>
      </c>
      <c r="K24" s="17"/>
      <c r="L24" s="18" t="n">
        <v>0.7</v>
      </c>
      <c r="M24" s="21" t="n">
        <f aca="false">C24*1490000</f>
        <v>11565380</v>
      </c>
      <c r="N24" s="21" t="n">
        <f aca="false">(D24+F24+G24)*10.5%*1490000</f>
        <v>603897</v>
      </c>
      <c r="O24" s="22" t="n">
        <f aca="false">M24-N24</f>
        <v>10961483</v>
      </c>
      <c r="P24" s="23" t="n">
        <f aca="false">(D24+F24+G24)*1490000*1%</f>
        <v>57514</v>
      </c>
      <c r="Q24" s="23" t="n">
        <f aca="false">(E24+G24+H24)*1490000*1%</f>
        <v>68569.8</v>
      </c>
      <c r="R24" s="23" t="n">
        <f aca="false">(F24+H24+I24)*1490000*1%</f>
        <v>10430</v>
      </c>
      <c r="S24" s="35" t="n">
        <f aca="false">(G24+I24+J24)*1490000*1%</f>
        <v>40259.8</v>
      </c>
    </row>
    <row r="25" customFormat="false" ht="17.25" hidden="false" customHeight="true" outlineLevel="0" collapsed="false">
      <c r="A25" s="15" t="n">
        <v>14</v>
      </c>
      <c r="B25" s="16" t="s">
        <v>48</v>
      </c>
      <c r="C25" s="17" t="n">
        <f aca="false">D25+E25</f>
        <v>8.502</v>
      </c>
      <c r="D25" s="18" t="n">
        <v>4.06</v>
      </c>
      <c r="E25" s="19" t="n">
        <f aca="false">SUM(F25:L25)</f>
        <v>4.442</v>
      </c>
      <c r="F25" s="19"/>
      <c r="G25" s="18"/>
      <c r="H25" s="20" t="n">
        <v>0.5</v>
      </c>
      <c r="I25" s="18" t="n">
        <v>0.1</v>
      </c>
      <c r="J25" s="17" t="n">
        <f aca="false">(G25+F25+D25)*70%</f>
        <v>2.842</v>
      </c>
      <c r="K25" s="17"/>
      <c r="L25" s="20" t="n">
        <v>1</v>
      </c>
      <c r="M25" s="21" t="n">
        <f aca="false">C25*1490000</f>
        <v>12667980</v>
      </c>
      <c r="N25" s="21" t="n">
        <f aca="false">(D25+F25+G25)*10.5%*1490000</f>
        <v>635187</v>
      </c>
      <c r="O25" s="22" t="n">
        <f aca="false">M25-N25</f>
        <v>12032793</v>
      </c>
      <c r="P25" s="23" t="n">
        <f aca="false">(D25+F25+G25)*1490000*1%</f>
        <v>60494</v>
      </c>
      <c r="Q25" s="23" t="n">
        <f aca="false">(E25+G25+H25)*1490000*1%</f>
        <v>73635.8</v>
      </c>
      <c r="R25" s="23" t="n">
        <f aca="false">(F25+H25+I25)*1490000*1%</f>
        <v>8940</v>
      </c>
      <c r="S25" s="35" t="n">
        <f aca="false">(G25+I25+J25)*1490000*1%</f>
        <v>43835.8</v>
      </c>
    </row>
    <row r="26" customFormat="false" ht="17.25" hidden="false" customHeight="true" outlineLevel="0" collapsed="false">
      <c r="A26" s="15" t="n">
        <v>15</v>
      </c>
      <c r="B26" s="16" t="s">
        <v>49</v>
      </c>
      <c r="C26" s="17" t="n">
        <f aca="false">D26+E26</f>
        <v>6.402</v>
      </c>
      <c r="D26" s="18" t="n">
        <v>3.06</v>
      </c>
      <c r="E26" s="19" t="n">
        <f aca="false">SUM(F26:L26)</f>
        <v>3.342</v>
      </c>
      <c r="F26" s="19"/>
      <c r="G26" s="18"/>
      <c r="H26" s="20" t="n">
        <v>0.5</v>
      </c>
      <c r="I26" s="18"/>
      <c r="J26" s="17" t="n">
        <f aca="false">(G26+F26+D26)*70%</f>
        <v>2.142</v>
      </c>
      <c r="K26" s="17"/>
      <c r="L26" s="18" t="n">
        <v>0.7</v>
      </c>
      <c r="M26" s="21" t="n">
        <f aca="false">C26*1490000</f>
        <v>9538980</v>
      </c>
      <c r="N26" s="21" t="n">
        <f aca="false">(D26+F26+G26)*10.5%*1490000</f>
        <v>478737</v>
      </c>
      <c r="O26" s="22" t="n">
        <f aca="false">M26-N26</f>
        <v>9060243</v>
      </c>
      <c r="P26" s="23" t="n">
        <f aca="false">(D26+F26+G26)*1490000*1%</f>
        <v>45594</v>
      </c>
      <c r="Q26" s="23" t="n">
        <f aca="false">(E26+G26+H26)*1490000*1%</f>
        <v>57245.8</v>
      </c>
      <c r="R26" s="23" t="n">
        <f aca="false">(F26+H26+I26)*1490000*1%</f>
        <v>7450</v>
      </c>
      <c r="S26" s="35" t="n">
        <f aca="false">(G26+I26+J26)*1490000*1%</f>
        <v>31915.8</v>
      </c>
    </row>
    <row r="27" customFormat="false" ht="17.25" hidden="false" customHeight="true" outlineLevel="0" collapsed="false">
      <c r="A27" s="15" t="n">
        <v>16</v>
      </c>
      <c r="B27" s="16" t="s">
        <v>50</v>
      </c>
      <c r="C27" s="17" t="n">
        <f aca="false">D27+E27</f>
        <v>6.502</v>
      </c>
      <c r="D27" s="18" t="n">
        <v>3.06</v>
      </c>
      <c r="E27" s="19" t="n">
        <f aca="false">SUM(F27:L27)</f>
        <v>3.442</v>
      </c>
      <c r="F27" s="19"/>
      <c r="G27" s="18"/>
      <c r="H27" s="20" t="n">
        <v>0.5</v>
      </c>
      <c r="I27" s="18" t="n">
        <v>0.1</v>
      </c>
      <c r="J27" s="17" t="n">
        <f aca="false">(G27+F27+D27)*70%</f>
        <v>2.142</v>
      </c>
      <c r="K27" s="17"/>
      <c r="L27" s="18" t="n">
        <v>0.7</v>
      </c>
      <c r="M27" s="21" t="n">
        <f aca="false">C27*1490000</f>
        <v>9687980</v>
      </c>
      <c r="N27" s="21" t="n">
        <f aca="false">(D27+F27+G27)*10.5%*1490000</f>
        <v>478737</v>
      </c>
      <c r="O27" s="22" t="n">
        <f aca="false">M27-N27</f>
        <v>9209243</v>
      </c>
      <c r="P27" s="23" t="n">
        <f aca="false">(D27+F27+G27)*1490000*1%</f>
        <v>45594</v>
      </c>
      <c r="Q27" s="23" t="n">
        <f aca="false">(E27+G27+H27)*1490000*1%</f>
        <v>58735.8</v>
      </c>
      <c r="R27" s="23" t="n">
        <f aca="false">(F27+H27+I27)*1490000*1%</f>
        <v>8940</v>
      </c>
      <c r="S27" s="35" t="n">
        <f aca="false">(G27+I27+J27)*1490000*1%</f>
        <v>33405.8</v>
      </c>
    </row>
    <row r="28" customFormat="false" ht="17.25" hidden="false" customHeight="true" outlineLevel="0" collapsed="false">
      <c r="A28" s="15" t="n">
        <v>17</v>
      </c>
      <c r="B28" s="16" t="s">
        <v>51</v>
      </c>
      <c r="C28" s="17" t="n">
        <f aca="false">D28+E28</f>
        <v>6.402</v>
      </c>
      <c r="D28" s="18" t="n">
        <v>3.06</v>
      </c>
      <c r="E28" s="19" t="n">
        <f aca="false">SUM(F28:L28)</f>
        <v>3.342</v>
      </c>
      <c r="F28" s="19"/>
      <c r="G28" s="18"/>
      <c r="H28" s="20" t="n">
        <v>0.5</v>
      </c>
      <c r="I28" s="18"/>
      <c r="J28" s="17" t="n">
        <f aca="false">(G28+F28+D28)*70%</f>
        <v>2.142</v>
      </c>
      <c r="K28" s="17"/>
      <c r="L28" s="18" t="n">
        <v>0.7</v>
      </c>
      <c r="M28" s="21" t="n">
        <f aca="false">C28*1490000</f>
        <v>9538980</v>
      </c>
      <c r="N28" s="21" t="n">
        <f aca="false">(D28+F28+G28)*10.5%*1490000</f>
        <v>478737</v>
      </c>
      <c r="O28" s="22" t="n">
        <f aca="false">M28-N28</f>
        <v>9060243</v>
      </c>
      <c r="P28" s="23" t="n">
        <f aca="false">(D28+F28+G28)*1490000*1%</f>
        <v>45594</v>
      </c>
      <c r="Q28" s="23" t="n">
        <f aca="false">(E28+G28+H28)*1490000*1%</f>
        <v>57245.8</v>
      </c>
      <c r="R28" s="23" t="n">
        <f aca="false">(F28+H28+I28)*1490000*1%</f>
        <v>7450</v>
      </c>
      <c r="S28" s="35" t="n">
        <f aca="false">(G28+I28+J28)*1490000*1%</f>
        <v>31915.8</v>
      </c>
    </row>
    <row r="29" customFormat="false" ht="17.25" hidden="false" customHeight="true" outlineLevel="0" collapsed="false">
      <c r="A29" s="15" t="n">
        <v>18</v>
      </c>
      <c r="B29" s="16" t="s">
        <v>52</v>
      </c>
      <c r="C29" s="17" t="n">
        <f aca="false">D29+E29</f>
        <v>5.182</v>
      </c>
      <c r="D29" s="18" t="n">
        <v>2.46</v>
      </c>
      <c r="E29" s="19" t="n">
        <f aca="false">SUM(F29:L29)</f>
        <v>2.722</v>
      </c>
      <c r="F29" s="19"/>
      <c r="G29" s="18"/>
      <c r="H29" s="20" t="n">
        <v>0.5</v>
      </c>
      <c r="I29" s="18"/>
      <c r="J29" s="17" t="n">
        <f aca="false">(G29+F29+D29)*70%</f>
        <v>1.722</v>
      </c>
      <c r="K29" s="17"/>
      <c r="L29" s="18" t="n">
        <v>0.5</v>
      </c>
      <c r="M29" s="21" t="n">
        <f aca="false">C29*1490000</f>
        <v>7721180</v>
      </c>
      <c r="N29" s="21" t="n">
        <f aca="false">(D29+F29+G29)*10.5%*1490000</f>
        <v>384867</v>
      </c>
      <c r="O29" s="22" t="n">
        <f aca="false">M29-N29</f>
        <v>7336313</v>
      </c>
      <c r="P29" s="23" t="n">
        <f aca="false">(D29+F29+G29)*1490000*1%</f>
        <v>36654</v>
      </c>
      <c r="Q29" s="23" t="n">
        <f aca="false">(E29+G29+H29)*1490000*1%</f>
        <v>48007.8</v>
      </c>
      <c r="R29" s="23" t="n">
        <f aca="false">(F29+H29+I29)*1490000*1%</f>
        <v>7450</v>
      </c>
      <c r="S29" s="35" t="n">
        <f aca="false">(G29+I29+J29)*1490000*1%</f>
        <v>25657.8</v>
      </c>
    </row>
    <row r="30" customFormat="false" ht="17.25" hidden="false" customHeight="true" outlineLevel="0" collapsed="false">
      <c r="A30" s="26"/>
      <c r="B30" s="26" t="s">
        <v>34</v>
      </c>
      <c r="C30" s="27" t="n">
        <f aca="false">SUM(C24:C29)</f>
        <v>40.752</v>
      </c>
      <c r="D30" s="36" t="n">
        <f aca="false">SUM(D24:D29)</f>
        <v>19.36</v>
      </c>
      <c r="E30" s="37" t="n">
        <f aca="false">SUM(E24:E29)</f>
        <v>21.392</v>
      </c>
      <c r="F30" s="37" t="n">
        <f aca="false">SUM(F24:F29)</f>
        <v>0.2</v>
      </c>
      <c r="G30" s="37" t="n">
        <f aca="false">SUM(G24:G29)</f>
        <v>0</v>
      </c>
      <c r="H30" s="38" t="n">
        <f aca="false">SUM(H24:H29)</f>
        <v>3</v>
      </c>
      <c r="I30" s="36" t="n">
        <f aca="false">SUM(I24:I29)</f>
        <v>0.2</v>
      </c>
      <c r="J30" s="27" t="n">
        <f aca="false">SUM(J24:J29)</f>
        <v>13.692</v>
      </c>
      <c r="K30" s="27" t="n">
        <f aca="false">SUM(K24:K29)</f>
        <v>0</v>
      </c>
      <c r="L30" s="37" t="n">
        <f aca="false">SUM(L24:L29)</f>
        <v>4.3</v>
      </c>
      <c r="M30" s="28" t="n">
        <f aca="false">SUM(M24:M29)</f>
        <v>60720480</v>
      </c>
      <c r="N30" s="28" t="n">
        <f aca="false">SUM(N24:N29)</f>
        <v>3060162</v>
      </c>
      <c r="O30" s="22" t="n">
        <f aca="false">SUM(O24:O29)</f>
        <v>57660318</v>
      </c>
      <c r="P30" s="29" t="n">
        <f aca="false">SUM(P24:P29)</f>
        <v>291444</v>
      </c>
      <c r="Q30" s="29" t="n">
        <f aca="false">SUM(Q24:Q29)</f>
        <v>363440.8</v>
      </c>
      <c r="R30" s="29" t="n">
        <f aca="false">SUM(R24:R29)</f>
        <v>50660</v>
      </c>
      <c r="S30" s="22" t="n">
        <f aca="false">SUM(S24:S29)</f>
        <v>206990.8</v>
      </c>
    </row>
    <row r="31" customFormat="false" ht="17.25" hidden="false" customHeight="true" outlineLevel="0" collapsed="false">
      <c r="A31" s="12" t="s">
        <v>53</v>
      </c>
      <c r="B31" s="12" t="s">
        <v>54</v>
      </c>
      <c r="C31" s="30"/>
      <c r="D31" s="30"/>
      <c r="E31" s="30"/>
      <c r="F31" s="30"/>
      <c r="G31" s="30"/>
      <c r="H31" s="30"/>
      <c r="I31" s="30"/>
      <c r="J31" s="31"/>
      <c r="K31" s="31"/>
      <c r="L31" s="30"/>
      <c r="M31" s="30"/>
      <c r="N31" s="30"/>
      <c r="O31" s="32"/>
      <c r="P31" s="14"/>
      <c r="Q31" s="14"/>
      <c r="R31" s="14"/>
      <c r="S31" s="12"/>
    </row>
    <row r="32" customFormat="false" ht="20.25" hidden="false" customHeight="true" outlineLevel="0" collapsed="false">
      <c r="A32" s="15" t="n">
        <v>19</v>
      </c>
      <c r="B32" s="16" t="s">
        <v>55</v>
      </c>
      <c r="C32" s="17" t="n">
        <f aca="false">D32+E32</f>
        <v>8.08</v>
      </c>
      <c r="D32" s="20" t="n">
        <v>3</v>
      </c>
      <c r="E32" s="19" t="n">
        <f aca="false">SUM(F32:L32)</f>
        <v>5.08</v>
      </c>
      <c r="F32" s="19" t="n">
        <v>0.2</v>
      </c>
      <c r="G32" s="18"/>
      <c r="H32" s="20" t="n">
        <v>0.4</v>
      </c>
      <c r="I32" s="18"/>
      <c r="J32" s="17" t="n">
        <f aca="false">(G32+F32+D32)*70%</f>
        <v>2.24</v>
      </c>
      <c r="K32" s="17" t="n">
        <f aca="false">(D32+F32+G32)*70%</f>
        <v>2.24</v>
      </c>
      <c r="L32" s="18"/>
      <c r="M32" s="21" t="n">
        <f aca="false">C32*1490000</f>
        <v>12039200</v>
      </c>
      <c r="N32" s="21" t="n">
        <f aca="false">(D32+F32+G32)*10.5%*1490000</f>
        <v>500640</v>
      </c>
      <c r="O32" s="22" t="n">
        <f aca="false">M32-N32</f>
        <v>11538560</v>
      </c>
      <c r="P32" s="23" t="n">
        <f aca="false">(D32+F32+G32)*1490000*1%</f>
        <v>47680</v>
      </c>
      <c r="Q32" s="23" t="s">
        <v>56</v>
      </c>
      <c r="R32" s="23" t="s">
        <v>56</v>
      </c>
      <c r="S32" s="24" t="n">
        <f aca="false">SUM(P32:R32)</f>
        <v>47680</v>
      </c>
    </row>
    <row r="33" s="11" customFormat="true" ht="24" hidden="false" customHeight="true" outlineLevel="0" collapsed="false">
      <c r="A33" s="15" t="n">
        <v>20</v>
      </c>
      <c r="B33" s="16" t="s">
        <v>57</v>
      </c>
      <c r="C33" s="17" t="n">
        <f aca="false">D33+E33</f>
        <v>8.97112</v>
      </c>
      <c r="D33" s="18" t="n">
        <v>4.06</v>
      </c>
      <c r="E33" s="19" t="n">
        <f aca="false">SUM(F33:L33)</f>
        <v>4.91112</v>
      </c>
      <c r="F33" s="19" t="n">
        <v>0.15</v>
      </c>
      <c r="G33" s="18" t="n">
        <f aca="false">D33*6%</f>
        <v>0.2436</v>
      </c>
      <c r="H33" s="20" t="n">
        <v>0.4</v>
      </c>
      <c r="I33" s="18"/>
      <c r="J33" s="17" t="n">
        <f aca="false">(G33+F33+D33)*70%</f>
        <v>3.11752</v>
      </c>
      <c r="K33" s="17"/>
      <c r="L33" s="18" t="n">
        <v>1</v>
      </c>
      <c r="M33" s="21" t="n">
        <f aca="false">C33*1490000</f>
        <v>13366968.8</v>
      </c>
      <c r="N33" s="21" t="n">
        <f aca="false">(D33+F33+G33)*10.5%*1490000</f>
        <v>696765.72</v>
      </c>
      <c r="O33" s="22" t="n">
        <f aca="false">M33-N33</f>
        <v>12670203.08</v>
      </c>
      <c r="P33" s="23" t="n">
        <f aca="false">(D33+F33+G33)*1490000*1%</f>
        <v>66358.64</v>
      </c>
      <c r="Q33" s="23" t="n">
        <f aca="false">(D33+F33+G33)*1490000*1%</f>
        <v>66358.64</v>
      </c>
      <c r="R33" s="23" t="n">
        <f aca="false">(D33+F33+G33)*1490000*1%</f>
        <v>66358.64</v>
      </c>
      <c r="S33" s="24" t="n">
        <f aca="false">SUM(P33:R33)</f>
        <v>199075.92</v>
      </c>
    </row>
    <row r="34" customFormat="false" ht="17.25" hidden="false" customHeight="true" outlineLevel="0" collapsed="false">
      <c r="A34" s="15" t="n">
        <v>21</v>
      </c>
      <c r="B34" s="16" t="s">
        <v>58</v>
      </c>
      <c r="C34" s="17" t="n">
        <f aca="false">D34+E34</f>
        <v>6.062</v>
      </c>
      <c r="D34" s="18" t="n">
        <v>2.86</v>
      </c>
      <c r="E34" s="19" t="n">
        <f aca="false">SUM(F34:L34)</f>
        <v>3.202</v>
      </c>
      <c r="F34" s="19"/>
      <c r="G34" s="18"/>
      <c r="H34" s="20" t="n">
        <v>0.4</v>
      </c>
      <c r="I34" s="18" t="n">
        <v>0.1</v>
      </c>
      <c r="J34" s="17" t="n">
        <f aca="false">(G34+F34+D34)*70%</f>
        <v>2.002</v>
      </c>
      <c r="K34" s="17"/>
      <c r="L34" s="18" t="n">
        <v>0.7</v>
      </c>
      <c r="M34" s="21" t="n">
        <f aca="false">C34*1490000</f>
        <v>9032380</v>
      </c>
      <c r="N34" s="21" t="n">
        <f aca="false">(D34+F34+G34)*10.5%*1490000</f>
        <v>447447</v>
      </c>
      <c r="O34" s="22" t="n">
        <f aca="false">M34-N34</f>
        <v>8584933</v>
      </c>
      <c r="P34" s="23" t="n">
        <f aca="false">(D34+F34+G34)*1490000*1%</f>
        <v>42614</v>
      </c>
      <c r="Q34" s="23" t="n">
        <f aca="false">(D34+F34+G34)*1490000*1%</f>
        <v>42614</v>
      </c>
      <c r="R34" s="23" t="n">
        <f aca="false">(D34+F34+G34)*1490000*1%</f>
        <v>42614</v>
      </c>
      <c r="S34" s="24" t="n">
        <f aca="false">SUM(P34:R34)</f>
        <v>127842</v>
      </c>
    </row>
    <row r="35" customFormat="false" ht="17.25" hidden="false" customHeight="true" outlineLevel="0" collapsed="false">
      <c r="A35" s="15" t="n">
        <v>22</v>
      </c>
      <c r="B35" s="16" t="s">
        <v>59</v>
      </c>
      <c r="C35" s="17" t="n">
        <f aca="false">D35+E35</f>
        <v>5.962</v>
      </c>
      <c r="D35" s="18" t="n">
        <v>2.86</v>
      </c>
      <c r="E35" s="19" t="n">
        <f aca="false">SUM(F35:L35)</f>
        <v>3.102</v>
      </c>
      <c r="F35" s="19"/>
      <c r="G35" s="18"/>
      <c r="H35" s="20" t="n">
        <v>0.4</v>
      </c>
      <c r="I35" s="18"/>
      <c r="J35" s="17" t="n">
        <f aca="false">(G35+F35+D35)*70%</f>
        <v>2.002</v>
      </c>
      <c r="K35" s="17"/>
      <c r="L35" s="18" t="n">
        <v>0.7</v>
      </c>
      <c r="M35" s="21" t="n">
        <f aca="false">C35*1490000</f>
        <v>8883380</v>
      </c>
      <c r="N35" s="21" t="n">
        <f aca="false">(D35+F35+G35)*10.5%*1490000</f>
        <v>447447</v>
      </c>
      <c r="O35" s="22" t="n">
        <f aca="false">M35-N35</f>
        <v>8435933</v>
      </c>
      <c r="P35" s="23" t="n">
        <f aca="false">(D35+F35+G35)*1490000*1%</f>
        <v>42614</v>
      </c>
      <c r="Q35" s="23" t="n">
        <f aca="false">(D35+F35+G35)*1490000*1%</f>
        <v>42614</v>
      </c>
      <c r="R35" s="23" t="n">
        <f aca="false">(D35+F35+G35)*1490000*1%</f>
        <v>42614</v>
      </c>
      <c r="S35" s="24" t="n">
        <f aca="false">SUM(P35:R35)</f>
        <v>127842</v>
      </c>
    </row>
    <row r="36" customFormat="false" ht="17.25" hidden="false" customHeight="true" outlineLevel="0" collapsed="false">
      <c r="A36" s="15" t="n">
        <v>23</v>
      </c>
      <c r="B36" s="16" t="s">
        <v>60</v>
      </c>
      <c r="C36" s="17" t="n">
        <f aca="false">D36+E36</f>
        <v>10.144</v>
      </c>
      <c r="D36" s="18" t="n">
        <v>4.06</v>
      </c>
      <c r="E36" s="19" t="n">
        <f aca="false">SUM(F36:L36)</f>
        <v>6.084</v>
      </c>
      <c r="F36" s="19"/>
      <c r="G36" s="18"/>
      <c r="H36" s="20" t="n">
        <v>0.4</v>
      </c>
      <c r="I36" s="18"/>
      <c r="J36" s="17" t="n">
        <f aca="false">(G36+F36+D36)*70%</f>
        <v>2.842</v>
      </c>
      <c r="K36" s="17" t="n">
        <f aca="false">(D36+F36+G36)*70%</f>
        <v>2.842</v>
      </c>
      <c r="L36" s="18"/>
      <c r="M36" s="21" t="n">
        <f aca="false">C36*1490000</f>
        <v>15114560</v>
      </c>
      <c r="N36" s="21" t="n">
        <f aca="false">(D36+F36+G36)*10.5%*1490000</f>
        <v>635187</v>
      </c>
      <c r="O36" s="22" t="n">
        <f aca="false">M36-N36</f>
        <v>14479373</v>
      </c>
      <c r="P36" s="23" t="n">
        <f aca="false">(D36+F36+G36)*1490000*1%</f>
        <v>60494</v>
      </c>
      <c r="Q36" s="23" t="n">
        <f aca="false">(D36+F36+G36)*1490000*1%</f>
        <v>60494</v>
      </c>
      <c r="R36" s="23" t="n">
        <f aca="false">(D36+F36+G36)*1490000*1%</f>
        <v>60494</v>
      </c>
      <c r="S36" s="24" t="n">
        <f aca="false">SUM(P36:R36)</f>
        <v>181482</v>
      </c>
    </row>
    <row r="37" customFormat="false" ht="17.25" hidden="false" customHeight="true" outlineLevel="0" collapsed="false">
      <c r="A37" s="15" t="n">
        <v>24</v>
      </c>
      <c r="B37" s="16" t="s">
        <v>61</v>
      </c>
      <c r="C37" s="17" t="n">
        <f aca="false">D37+E37</f>
        <v>4.864</v>
      </c>
      <c r="D37" s="17" t="n">
        <v>1.86</v>
      </c>
      <c r="E37" s="19" t="n">
        <f aca="false">SUM(F37:L37)</f>
        <v>3.004</v>
      </c>
      <c r="F37" s="19"/>
      <c r="G37" s="18"/>
      <c r="H37" s="20" t="n">
        <v>0.4</v>
      </c>
      <c r="I37" s="18"/>
      <c r="J37" s="17" t="n">
        <f aca="false">(G37+F37+D37)*70%</f>
        <v>1.302</v>
      </c>
      <c r="K37" s="17" t="n">
        <f aca="false">(D37+F37+G37)*70%</f>
        <v>1.302</v>
      </c>
      <c r="L37" s="18"/>
      <c r="M37" s="21" t="n">
        <f aca="false">C37*1490000</f>
        <v>7247360</v>
      </c>
      <c r="N37" s="21" t="n">
        <f aca="false">(D37+F37+G37)*10.5%*1490000</f>
        <v>290997</v>
      </c>
      <c r="O37" s="22" t="n">
        <f aca="false">M37-N37</f>
        <v>6956363</v>
      </c>
      <c r="P37" s="23" t="n">
        <f aca="false">(D37+F37+G37)*1490000*1%</f>
        <v>27714</v>
      </c>
      <c r="Q37" s="23" t="n">
        <f aca="false">(D37+F37+G37)*1490000*1%</f>
        <v>27714</v>
      </c>
      <c r="R37" s="23" t="n">
        <f aca="false">(D37+F37+G37)*1490000*1%</f>
        <v>27714</v>
      </c>
      <c r="S37" s="24" t="n">
        <f aca="false">SUM(P37:R37)</f>
        <v>83142</v>
      </c>
    </row>
    <row r="38" customFormat="false" ht="17.25" hidden="false" customHeight="true" outlineLevel="0" collapsed="false">
      <c r="A38" s="15" t="n">
        <v>25</v>
      </c>
      <c r="B38" s="16" t="s">
        <v>62</v>
      </c>
      <c r="C38" s="17" t="n">
        <f aca="false">D38+E38</f>
        <v>5.182</v>
      </c>
      <c r="D38" s="17" t="n">
        <v>2.46</v>
      </c>
      <c r="E38" s="19" t="n">
        <f aca="false">SUM(F38:L38)</f>
        <v>2.722</v>
      </c>
      <c r="F38" s="19"/>
      <c r="G38" s="18"/>
      <c r="H38" s="20" t="n">
        <v>0.5</v>
      </c>
      <c r="I38" s="18"/>
      <c r="J38" s="17" t="n">
        <f aca="false">(G38+F38+D38)*70%</f>
        <v>1.722</v>
      </c>
      <c r="K38" s="17"/>
      <c r="L38" s="18" t="n">
        <v>0.5</v>
      </c>
      <c r="M38" s="21" t="n">
        <f aca="false">C38*1490000</f>
        <v>7721180</v>
      </c>
      <c r="N38" s="21" t="n">
        <f aca="false">(D38+F38+G38)*10.5%*1490000</f>
        <v>384867</v>
      </c>
      <c r="O38" s="22" t="n">
        <f aca="false">M38-N38</f>
        <v>7336313</v>
      </c>
      <c r="P38" s="23" t="n">
        <f aca="false">(D38+F38+G38)*1490000*1%</f>
        <v>36654</v>
      </c>
      <c r="Q38" s="23" t="n">
        <f aca="false">(D38+F38+G38)*1490000*1%</f>
        <v>36654</v>
      </c>
      <c r="R38" s="23" t="n">
        <f aca="false">(D38+F38+G38)*1490000*1%</f>
        <v>36654</v>
      </c>
      <c r="S38" s="24" t="n">
        <f aca="false">SUM(P38:R38)</f>
        <v>109962</v>
      </c>
    </row>
    <row r="39" customFormat="false" ht="17.25" hidden="false" customHeight="true" outlineLevel="0" collapsed="false">
      <c r="A39" s="15"/>
      <c r="B39" s="26" t="s">
        <v>34</v>
      </c>
      <c r="C39" s="27" t="n">
        <f aca="false">SUM(C32:C38)</f>
        <v>49.26512</v>
      </c>
      <c r="D39" s="36" t="n">
        <f aca="false">SUM(D32:D38)</f>
        <v>21.16</v>
      </c>
      <c r="E39" s="37" t="n">
        <f aca="false">SUM(E32:E38)</f>
        <v>28.10512</v>
      </c>
      <c r="F39" s="37" t="n">
        <f aca="false">SUM(F32:F38)</f>
        <v>0.35</v>
      </c>
      <c r="G39" s="36" t="n">
        <f aca="false">SUM(G32:G38)</f>
        <v>0.2436</v>
      </c>
      <c r="H39" s="38" t="n">
        <f aca="false">SUM(H32:H38)</f>
        <v>2.9</v>
      </c>
      <c r="I39" s="36" t="n">
        <f aca="false">SUM(I32:I38)</f>
        <v>0.1</v>
      </c>
      <c r="J39" s="27" t="n">
        <f aca="false">SUM(J32:J38)</f>
        <v>15.22752</v>
      </c>
      <c r="K39" s="27" t="n">
        <f aca="false">SUM(K32:K38)</f>
        <v>6.384</v>
      </c>
      <c r="L39" s="36" t="n">
        <f aca="false">SUM(L32:L38)</f>
        <v>2.9</v>
      </c>
      <c r="M39" s="28" t="n">
        <f aca="false">SUM(M32:M38)</f>
        <v>73405028.8</v>
      </c>
      <c r="N39" s="28" t="n">
        <f aca="false">SUM(N32:N38)</f>
        <v>3403350.72</v>
      </c>
      <c r="O39" s="22" t="n">
        <f aca="false">SUM(O32:O38)</f>
        <v>70001678.08</v>
      </c>
      <c r="P39" s="29" t="n">
        <f aca="false">SUM(P32:P38)</f>
        <v>324128.64</v>
      </c>
      <c r="Q39" s="29" t="n">
        <f aca="false">SUM(Q32:Q38)</f>
        <v>276448.64</v>
      </c>
      <c r="R39" s="29" t="n">
        <f aca="false">SUM(R32:R38)</f>
        <v>276448.64</v>
      </c>
      <c r="S39" s="22" t="n">
        <f aca="false">SUM(S32:S38)</f>
        <v>877025.92</v>
      </c>
    </row>
    <row r="40" customFormat="false" ht="17.25" hidden="false" customHeight="true" outlineLevel="0" collapsed="false">
      <c r="A40" s="12" t="s">
        <v>63</v>
      </c>
      <c r="B40" s="12" t="s">
        <v>64</v>
      </c>
      <c r="C40" s="30"/>
      <c r="D40" s="30"/>
      <c r="E40" s="30"/>
      <c r="F40" s="30"/>
      <c r="G40" s="30"/>
      <c r="H40" s="30"/>
      <c r="I40" s="30"/>
      <c r="J40" s="31"/>
      <c r="K40" s="31"/>
      <c r="L40" s="30"/>
      <c r="M40" s="30"/>
      <c r="N40" s="30"/>
      <c r="O40" s="32"/>
      <c r="P40" s="14"/>
      <c r="Q40" s="14"/>
      <c r="R40" s="14"/>
      <c r="S40" s="12"/>
    </row>
    <row r="41" customFormat="false" ht="17.25" hidden="false" customHeight="true" outlineLevel="0" collapsed="false">
      <c r="A41" s="15" t="n">
        <v>26</v>
      </c>
      <c r="B41" s="16" t="s">
        <v>65</v>
      </c>
      <c r="C41" s="17" t="n">
        <f aca="false">D41+E41</f>
        <v>8.784</v>
      </c>
      <c r="D41" s="18" t="n">
        <v>4.32</v>
      </c>
      <c r="E41" s="19" t="n">
        <f aca="false">SUM(F41:L41)</f>
        <v>4.464</v>
      </c>
      <c r="F41" s="19" t="n">
        <v>0.2</v>
      </c>
      <c r="G41" s="18"/>
      <c r="H41" s="20" t="n">
        <v>0.4</v>
      </c>
      <c r="I41" s="18"/>
      <c r="J41" s="17" t="n">
        <f aca="false">(G41+F41+D41)*70%</f>
        <v>3.164</v>
      </c>
      <c r="K41" s="17"/>
      <c r="L41" s="18" t="n">
        <v>0.7</v>
      </c>
      <c r="M41" s="21" t="n">
        <f aca="false">C41*1490000</f>
        <v>13088160</v>
      </c>
      <c r="N41" s="21" t="n">
        <f aca="false">(D41+F41+G41)*10.5%*1490000</f>
        <v>707154</v>
      </c>
      <c r="O41" s="22" t="n">
        <f aca="false">M41-N41</f>
        <v>12381006</v>
      </c>
      <c r="P41" s="23" t="n">
        <f aca="false">(D41+F41+G41)*1490000*1%</f>
        <v>67348</v>
      </c>
      <c r="Q41" s="23" t="n">
        <f aca="false">(D41+F41+G41)*1490000*1%</f>
        <v>67348</v>
      </c>
      <c r="R41" s="23" t="n">
        <f aca="false">(D41+F41+G41)*1490000*1%</f>
        <v>67348</v>
      </c>
      <c r="S41" s="24" t="n">
        <f aca="false">SUM(P41:R41)</f>
        <v>202044</v>
      </c>
    </row>
    <row r="42" s="11" customFormat="true" ht="17.25" hidden="false" customHeight="true" outlineLevel="0" collapsed="false">
      <c r="A42" s="15" t="n">
        <v>27</v>
      </c>
      <c r="B42" s="16" t="s">
        <v>66</v>
      </c>
      <c r="C42" s="17" t="n">
        <f aca="false">D42+E42</f>
        <v>6.017</v>
      </c>
      <c r="D42" s="18" t="n">
        <v>2.86</v>
      </c>
      <c r="E42" s="19" t="n">
        <f aca="false">SUM(F42:L42)</f>
        <v>3.157</v>
      </c>
      <c r="F42" s="19" t="n">
        <v>0.15</v>
      </c>
      <c r="G42" s="18"/>
      <c r="H42" s="20" t="n">
        <v>0.4</v>
      </c>
      <c r="I42" s="18"/>
      <c r="J42" s="17" t="n">
        <f aca="false">(G42+F42+D42)*70%</f>
        <v>2.107</v>
      </c>
      <c r="K42" s="17"/>
      <c r="L42" s="18" t="n">
        <v>0.5</v>
      </c>
      <c r="M42" s="21" t="n">
        <f aca="false">C42*1490000</f>
        <v>8965330</v>
      </c>
      <c r="N42" s="21" t="n">
        <f aca="false">(D42+F42+G42)*10.5%*1490000</f>
        <v>470914.5</v>
      </c>
      <c r="O42" s="22" t="n">
        <f aca="false">M42-N42</f>
        <v>8494415.5</v>
      </c>
      <c r="P42" s="23" t="n">
        <f aca="false">(D42+F42+G42)*1490000*1%</f>
        <v>44849</v>
      </c>
      <c r="Q42" s="23" t="n">
        <f aca="false">(D42+F42+G42)*1490000*1%</f>
        <v>44849</v>
      </c>
      <c r="R42" s="23" t="n">
        <f aca="false">(D42+F42+G42)*1490000*1%</f>
        <v>44849</v>
      </c>
      <c r="S42" s="24" t="n">
        <f aca="false">SUM(P42:R42)</f>
        <v>134547</v>
      </c>
    </row>
    <row r="43" customFormat="false" ht="17.25" hidden="false" customHeight="true" outlineLevel="0" collapsed="false">
      <c r="A43" s="15" t="n">
        <v>28</v>
      </c>
      <c r="B43" s="16" t="s">
        <v>31</v>
      </c>
      <c r="C43" s="17" t="n">
        <f aca="false">D43+E43</f>
        <v>6.742</v>
      </c>
      <c r="D43" s="18" t="n">
        <v>3.26</v>
      </c>
      <c r="E43" s="19" t="n">
        <f aca="false">SUM(F43:L43)</f>
        <v>3.482</v>
      </c>
      <c r="F43" s="19"/>
      <c r="G43" s="18"/>
      <c r="H43" s="20" t="n">
        <v>0.4</v>
      </c>
      <c r="I43" s="18" t="n">
        <v>0.1</v>
      </c>
      <c r="J43" s="17" t="n">
        <f aca="false">(G43+F43+D43)*70%</f>
        <v>2.282</v>
      </c>
      <c r="K43" s="17"/>
      <c r="L43" s="18" t="n">
        <v>0.7</v>
      </c>
      <c r="M43" s="21" t="n">
        <f aca="false">C43*1490000</f>
        <v>10045580</v>
      </c>
      <c r="N43" s="21" t="n">
        <f aca="false">(D43+F43+G43)*10.5%*1490000</f>
        <v>510027</v>
      </c>
      <c r="O43" s="22" t="n">
        <f aca="false">M43-N43</f>
        <v>9535553</v>
      </c>
      <c r="P43" s="23" t="n">
        <f aca="false">(D43+F43+G43)*1490000*1%</f>
        <v>48574</v>
      </c>
      <c r="Q43" s="23" t="n">
        <f aca="false">(D43+F43+G43)*1490000*1%</f>
        <v>48574</v>
      </c>
      <c r="R43" s="23" t="n">
        <f aca="false">(D43+F43+G43)*1490000*1%</f>
        <v>48574</v>
      </c>
      <c r="S43" s="24" t="n">
        <f aca="false">SUM(P43:R43)</f>
        <v>145722</v>
      </c>
    </row>
    <row r="44" customFormat="false" ht="17.25" hidden="false" customHeight="true" outlineLevel="0" collapsed="false">
      <c r="A44" s="15" t="n">
        <v>29</v>
      </c>
      <c r="B44" s="16" t="s">
        <v>67</v>
      </c>
      <c r="C44" s="17" t="n">
        <f aca="false">D44+E44</f>
        <v>9.19926</v>
      </c>
      <c r="D44" s="18" t="n">
        <v>4.06</v>
      </c>
      <c r="E44" s="19" t="n">
        <f aca="false">SUM(F44:L44)</f>
        <v>5.13926</v>
      </c>
      <c r="F44" s="19"/>
      <c r="G44" s="18" t="n">
        <f aca="false">D44*13%</f>
        <v>0.5278</v>
      </c>
      <c r="H44" s="20" t="n">
        <v>0.4</v>
      </c>
      <c r="I44" s="18"/>
      <c r="J44" s="17" t="n">
        <f aca="false">(G44+F44+D44)*70%</f>
        <v>3.21146</v>
      </c>
      <c r="K44" s="17"/>
      <c r="L44" s="18" t="n">
        <v>1</v>
      </c>
      <c r="M44" s="21" t="n">
        <f aca="false">C44*1490000</f>
        <v>13706897.4</v>
      </c>
      <c r="N44" s="21" t="n">
        <f aca="false">(D44+F44+G44)*10.5%*1490000</f>
        <v>717761.31</v>
      </c>
      <c r="O44" s="22" t="n">
        <f aca="false">M44-N44</f>
        <v>12989136.09</v>
      </c>
      <c r="P44" s="23" t="n">
        <f aca="false">(D44+F44+G44)*1490000*1%</f>
        <v>68358.22</v>
      </c>
      <c r="Q44" s="23" t="n">
        <f aca="false">(D44+F44+G44)*1490000*1%</f>
        <v>68358.22</v>
      </c>
      <c r="R44" s="23" t="n">
        <f aca="false">(D44+F44+G44)*1490000*1%</f>
        <v>68358.22</v>
      </c>
      <c r="S44" s="24" t="n">
        <f aca="false">SUM(P44:R44)</f>
        <v>205074.66</v>
      </c>
    </row>
    <row r="45" customFormat="false" ht="17.25" hidden="false" customHeight="true" outlineLevel="0" collapsed="false">
      <c r="A45" s="15" t="n">
        <v>30</v>
      </c>
      <c r="B45" s="16" t="s">
        <v>68</v>
      </c>
      <c r="C45" s="17" t="n">
        <f aca="false">D45+E45</f>
        <v>5.082</v>
      </c>
      <c r="D45" s="18" t="n">
        <v>2.46</v>
      </c>
      <c r="E45" s="19" t="n">
        <f aca="false">SUM(F45:L45)</f>
        <v>2.622</v>
      </c>
      <c r="F45" s="19"/>
      <c r="G45" s="18"/>
      <c r="H45" s="20" t="n">
        <v>0.4</v>
      </c>
      <c r="I45" s="18"/>
      <c r="J45" s="17" t="n">
        <f aca="false">(G45+F45+D45)*70%</f>
        <v>1.722</v>
      </c>
      <c r="K45" s="17"/>
      <c r="L45" s="18" t="n">
        <v>0.5</v>
      </c>
      <c r="M45" s="21" t="n">
        <f aca="false">C45*1490000</f>
        <v>7572180</v>
      </c>
      <c r="N45" s="21" t="n">
        <f aca="false">(D45+F45+G45)*10.5%*1490000</f>
        <v>384867</v>
      </c>
      <c r="O45" s="22" t="n">
        <f aca="false">M45-N45</f>
        <v>7187313</v>
      </c>
      <c r="P45" s="23" t="n">
        <f aca="false">(D45+F45+G45)*1490000*1%</f>
        <v>36654</v>
      </c>
      <c r="Q45" s="23" t="n">
        <f aca="false">(D45+F45+G45)*1490000*1%</f>
        <v>36654</v>
      </c>
      <c r="R45" s="23" t="n">
        <f aca="false">(D45+F45+G45)*1490000*1%</f>
        <v>36654</v>
      </c>
      <c r="S45" s="24" t="n">
        <f aca="false">SUM(P45:R45)</f>
        <v>109962</v>
      </c>
    </row>
    <row r="46" customFormat="false" ht="17.25" hidden="false" customHeight="true" outlineLevel="0" collapsed="false">
      <c r="A46" s="15"/>
      <c r="B46" s="26" t="s">
        <v>34</v>
      </c>
      <c r="C46" s="27" t="n">
        <f aca="false">SUM(C41:C45)</f>
        <v>35.82426</v>
      </c>
      <c r="D46" s="27" t="n">
        <f aca="false">SUM(D41:D45)</f>
        <v>16.96</v>
      </c>
      <c r="E46" s="27" t="n">
        <f aca="false">SUM(E41:E45)</f>
        <v>18.86426</v>
      </c>
      <c r="F46" s="27" t="n">
        <f aca="false">SUM(F41:F45)</f>
        <v>0.35</v>
      </c>
      <c r="G46" s="27" t="n">
        <f aca="false">SUM(G41:G45)</f>
        <v>0.5278</v>
      </c>
      <c r="H46" s="27" t="n">
        <f aca="false">SUM(H41:H45)</f>
        <v>2</v>
      </c>
      <c r="I46" s="27" t="n">
        <f aca="false">SUM(I41:I45)</f>
        <v>0.1</v>
      </c>
      <c r="J46" s="27" t="n">
        <f aca="false">SUM(J41:J45)</f>
        <v>12.48646</v>
      </c>
      <c r="K46" s="27" t="n">
        <f aca="false">SUM(K41:K45)</f>
        <v>0</v>
      </c>
      <c r="L46" s="27" t="n">
        <f aca="false">SUM(L41:L45)</f>
        <v>3.4</v>
      </c>
      <c r="M46" s="39" t="n">
        <f aca="false">SUM(M41:M45)</f>
        <v>53378147.4</v>
      </c>
      <c r="N46" s="39" t="n">
        <f aca="false">SUM(N41:N45)</f>
        <v>2790723.81</v>
      </c>
      <c r="O46" s="22" t="n">
        <f aca="false">SUM(O41:O45)</f>
        <v>50587423.59</v>
      </c>
      <c r="P46" s="29" t="n">
        <f aca="false">SUM(P41:P45)</f>
        <v>265783.22</v>
      </c>
      <c r="Q46" s="29" t="n">
        <f aca="false">SUM(Q41:Q45)</f>
        <v>265783.22</v>
      </c>
      <c r="R46" s="29" t="n">
        <f aca="false">SUM(R41:R45)</f>
        <v>265783.22</v>
      </c>
      <c r="S46" s="22" t="n">
        <f aca="false">SUM(S41:S45)</f>
        <v>797349.66</v>
      </c>
    </row>
    <row r="47" customFormat="false" ht="17.25" hidden="false" customHeight="true" outlineLevel="0" collapsed="false">
      <c r="A47" s="12" t="s">
        <v>69</v>
      </c>
      <c r="B47" s="12" t="s">
        <v>70</v>
      </c>
      <c r="C47" s="30"/>
      <c r="D47" s="30"/>
      <c r="E47" s="30"/>
      <c r="F47" s="30"/>
      <c r="G47" s="30"/>
      <c r="H47" s="30"/>
      <c r="I47" s="30"/>
      <c r="J47" s="31"/>
      <c r="K47" s="31"/>
      <c r="L47" s="30"/>
      <c r="M47" s="30"/>
      <c r="N47" s="30"/>
      <c r="O47" s="32"/>
      <c r="P47" s="14"/>
      <c r="Q47" s="14"/>
      <c r="R47" s="14"/>
      <c r="S47" s="12"/>
    </row>
    <row r="48" customFormat="false" ht="17.25" hidden="false" customHeight="true" outlineLevel="0" collapsed="false">
      <c r="A48" s="15" t="n">
        <v>31</v>
      </c>
      <c r="B48" s="33" t="s">
        <v>71</v>
      </c>
      <c r="C48" s="17" t="n">
        <f aca="false">D48+E48</f>
        <v>5.082</v>
      </c>
      <c r="D48" s="18" t="n">
        <v>2.26</v>
      </c>
      <c r="E48" s="19" t="n">
        <f aca="false">SUM(F48:L48)</f>
        <v>2.822</v>
      </c>
      <c r="F48" s="19" t="n">
        <v>0.2</v>
      </c>
      <c r="G48" s="18"/>
      <c r="H48" s="20" t="n">
        <v>0.4</v>
      </c>
      <c r="I48" s="18"/>
      <c r="J48" s="17" t="n">
        <f aca="false">(G48+F48+D48)*70%</f>
        <v>1.722</v>
      </c>
      <c r="K48" s="17"/>
      <c r="L48" s="18" t="n">
        <v>0.5</v>
      </c>
      <c r="M48" s="21" t="n">
        <f aca="false">C48*1490000</f>
        <v>7572180</v>
      </c>
      <c r="N48" s="21" t="n">
        <f aca="false">(D48+F48+G48)*10.5%*1490000</f>
        <v>384867</v>
      </c>
      <c r="O48" s="22" t="n">
        <f aca="false">M48-N48</f>
        <v>7187313</v>
      </c>
      <c r="P48" s="23" t="n">
        <f aca="false">(D48+F48+G48)*1490000*1%</f>
        <v>36654</v>
      </c>
      <c r="Q48" s="23" t="n">
        <f aca="false">(D48+F48+G48)*1490000*1%</f>
        <v>36654</v>
      </c>
      <c r="R48" s="23" t="n">
        <f aca="false">(D48+F48+G48)*1490000*1%</f>
        <v>36654</v>
      </c>
      <c r="S48" s="24" t="n">
        <f aca="false">SUM(P48:R48)</f>
        <v>109962</v>
      </c>
    </row>
    <row r="49" s="11" customFormat="true" ht="17.25" hidden="false" customHeight="true" outlineLevel="0" collapsed="false">
      <c r="A49" s="15" t="n">
        <v>32</v>
      </c>
      <c r="B49" s="16" t="s">
        <v>72</v>
      </c>
      <c r="C49" s="17" t="n">
        <f aca="false">D49+E49</f>
        <v>6.062</v>
      </c>
      <c r="D49" s="18" t="n">
        <v>2.86</v>
      </c>
      <c r="E49" s="19" t="n">
        <f aca="false">SUM(F49:L49)</f>
        <v>3.202</v>
      </c>
      <c r="F49" s="19"/>
      <c r="G49" s="18"/>
      <c r="H49" s="20" t="n">
        <v>0.4</v>
      </c>
      <c r="I49" s="18" t="n">
        <v>0.1</v>
      </c>
      <c r="J49" s="17" t="n">
        <f aca="false">(G49+F49+D49)*70%</f>
        <v>2.002</v>
      </c>
      <c r="K49" s="17"/>
      <c r="L49" s="18" t="n">
        <v>0.7</v>
      </c>
      <c r="M49" s="21" t="n">
        <f aca="false">C49*1490000</f>
        <v>9032380</v>
      </c>
      <c r="N49" s="21" t="n">
        <f aca="false">(D49+F49+G49)*10.5%*1490000</f>
        <v>447447</v>
      </c>
      <c r="O49" s="22" t="n">
        <f aca="false">M49-N49</f>
        <v>8584933</v>
      </c>
      <c r="P49" s="23" t="n">
        <f aca="false">(D49+F49+G49)*1490000*1%</f>
        <v>42614</v>
      </c>
      <c r="Q49" s="23" t="n">
        <f aca="false">(D49+F49+G49)*1490000*1%</f>
        <v>42614</v>
      </c>
      <c r="R49" s="23" t="n">
        <f aca="false">(D49+F49+G49)*1490000*1%</f>
        <v>42614</v>
      </c>
      <c r="S49" s="24" t="n">
        <f aca="false">SUM(P49:R49)</f>
        <v>127842</v>
      </c>
    </row>
    <row r="50" customFormat="false" ht="17.25" hidden="false" customHeight="true" outlineLevel="0" collapsed="false">
      <c r="A50" s="15" t="n">
        <v>33</v>
      </c>
      <c r="B50" s="33" t="s">
        <v>73</v>
      </c>
      <c r="C50" s="17" t="n">
        <f aca="false">D50+E50</f>
        <v>2.86</v>
      </c>
      <c r="D50" s="18" t="n">
        <v>2.86</v>
      </c>
      <c r="E50" s="19" t="n">
        <f aca="false">SUM(F50:L50)</f>
        <v>0</v>
      </c>
      <c r="F50" s="19"/>
      <c r="G50" s="18"/>
      <c r="H50" s="20" t="s">
        <v>74</v>
      </c>
      <c r="I50" s="18"/>
      <c r="J50" s="17" t="s">
        <v>74</v>
      </c>
      <c r="K50" s="17"/>
      <c r="L50" s="18"/>
      <c r="M50" s="21" t="n">
        <f aca="false">C50*1490000</f>
        <v>4261400</v>
      </c>
      <c r="N50" s="21" t="n">
        <f aca="false">(D50+F50+G50)*10.5%*1490000</f>
        <v>447447</v>
      </c>
      <c r="O50" s="22" t="n">
        <f aca="false">M50-N50</f>
        <v>3813953</v>
      </c>
      <c r="P50" s="23" t="n">
        <f aca="false">(D50+F50+G50)*1490000*1%</f>
        <v>42614</v>
      </c>
      <c r="Q50" s="23" t="n">
        <f aca="false">(D50+F50+G50)*1490000*1%</f>
        <v>42614</v>
      </c>
      <c r="R50" s="23" t="n">
        <f aca="false">(D50+F50+G50)*1490000*1%</f>
        <v>42614</v>
      </c>
      <c r="S50" s="24" t="n">
        <f aca="false">SUM(P50:R50)</f>
        <v>127842</v>
      </c>
    </row>
    <row r="51" customFormat="false" ht="17.25" hidden="false" customHeight="true" outlineLevel="0" collapsed="false">
      <c r="A51" s="15" t="n">
        <v>34</v>
      </c>
      <c r="B51" s="33" t="s">
        <v>75</v>
      </c>
      <c r="C51" s="17" t="n">
        <f aca="false">D51+E51</f>
        <v>6.302</v>
      </c>
      <c r="D51" s="18" t="n">
        <v>3.06</v>
      </c>
      <c r="E51" s="19" t="n">
        <f aca="false">SUM(F51:L51)</f>
        <v>3.242</v>
      </c>
      <c r="F51" s="19"/>
      <c r="G51" s="18"/>
      <c r="H51" s="20" t="n">
        <v>0.4</v>
      </c>
      <c r="I51" s="18"/>
      <c r="J51" s="17" t="n">
        <f aca="false">(G51+F51+D51)*70%</f>
        <v>2.142</v>
      </c>
      <c r="K51" s="17" t="s">
        <v>76</v>
      </c>
      <c r="L51" s="18" t="n">
        <v>0.7</v>
      </c>
      <c r="M51" s="21" t="n">
        <f aca="false">C51*1490000</f>
        <v>9389980</v>
      </c>
      <c r="N51" s="21" t="n">
        <f aca="false">(D51+F51+G51)*10.5%*1490000</f>
        <v>478737</v>
      </c>
      <c r="O51" s="22" t="n">
        <f aca="false">M51-N51</f>
        <v>8911243</v>
      </c>
      <c r="P51" s="23" t="n">
        <f aca="false">(D51+F51+G51)*1490000*1%</f>
        <v>45594</v>
      </c>
      <c r="Q51" s="23" t="n">
        <f aca="false">(D51+F51+G51)*1490000*1%</f>
        <v>45594</v>
      </c>
      <c r="R51" s="23" t="n">
        <f aca="false">(D51+F51+G51)*1490000*1%</f>
        <v>45594</v>
      </c>
      <c r="S51" s="24" t="n">
        <f aca="false">SUM(P51:R51)</f>
        <v>136782</v>
      </c>
    </row>
    <row r="52" customFormat="false" ht="17.25" hidden="false" customHeight="true" outlineLevel="0" collapsed="false">
      <c r="A52" s="15" t="n">
        <v>35</v>
      </c>
      <c r="B52" s="33" t="s">
        <v>77</v>
      </c>
      <c r="C52" s="17" t="n">
        <f aca="false">D52+E52</f>
        <v>5.344</v>
      </c>
      <c r="D52" s="19" t="n">
        <v>2.06</v>
      </c>
      <c r="E52" s="19" t="n">
        <f aca="false">SUM(F52:L52)</f>
        <v>3.284</v>
      </c>
      <c r="F52" s="19"/>
      <c r="G52" s="18"/>
      <c r="H52" s="20" t="n">
        <v>0.4</v>
      </c>
      <c r="I52" s="18"/>
      <c r="J52" s="17" t="n">
        <f aca="false">(G52+F52+D52)*70%</f>
        <v>1.442</v>
      </c>
      <c r="K52" s="17" t="n">
        <f aca="false">(D52+F52+G52)*70%</f>
        <v>1.442</v>
      </c>
      <c r="L52" s="18"/>
      <c r="M52" s="21" t="n">
        <f aca="false">C52*1490000</f>
        <v>7962560</v>
      </c>
      <c r="N52" s="21" t="n">
        <f aca="false">(D52+F52+G52)*10.5%*1490000</f>
        <v>322287</v>
      </c>
      <c r="O52" s="22" t="n">
        <f aca="false">M52-N52</f>
        <v>7640273</v>
      </c>
      <c r="P52" s="23" t="n">
        <f aca="false">(D52+F52+G52)*1490000*1%</f>
        <v>30694</v>
      </c>
      <c r="Q52" s="23" t="n">
        <f aca="false">(D52+F52+G52)*1490000*1%</f>
        <v>30694</v>
      </c>
      <c r="R52" s="23" t="n">
        <f aca="false">(D52+F52+G52)*1490000*1%</f>
        <v>30694</v>
      </c>
      <c r="S52" s="24" t="n">
        <f aca="false">SUM(P52:R52)</f>
        <v>92082</v>
      </c>
    </row>
    <row r="53" customFormat="false" ht="17.25" hidden="false" customHeight="true" outlineLevel="0" collapsed="false">
      <c r="A53" s="15"/>
      <c r="B53" s="16" t="s">
        <v>78</v>
      </c>
      <c r="C53" s="17" t="n">
        <f aca="false">D53+E53</f>
        <v>5.924</v>
      </c>
      <c r="D53" s="18" t="n">
        <v>2.26</v>
      </c>
      <c r="E53" s="19" t="n">
        <f aca="false">SUM(F53:L53)</f>
        <v>3.664</v>
      </c>
      <c r="F53" s="19"/>
      <c r="G53" s="18"/>
      <c r="H53" s="20" t="n">
        <v>0.5</v>
      </c>
      <c r="I53" s="18"/>
      <c r="J53" s="17" t="n">
        <f aca="false">(G53+F53+D53)*70%</f>
        <v>1.582</v>
      </c>
      <c r="K53" s="17" t="n">
        <f aca="false">(D53+F53+G53)*70%</f>
        <v>1.582</v>
      </c>
      <c r="L53" s="18"/>
      <c r="M53" s="21" t="n">
        <f aca="false">C53*1490000</f>
        <v>8826760</v>
      </c>
      <c r="N53" s="21" t="n">
        <f aca="false">(D53+F53+G53)*10.5%*1490000</f>
        <v>353577</v>
      </c>
      <c r="O53" s="22" t="n">
        <f aca="false">M53-N53</f>
        <v>8473183</v>
      </c>
      <c r="P53" s="23" t="n">
        <f aca="false">(D53+F53+G53)*1490000*1%</f>
        <v>33674</v>
      </c>
      <c r="Q53" s="23" t="s">
        <v>43</v>
      </c>
      <c r="R53" s="23" t="s">
        <v>43</v>
      </c>
      <c r="S53" s="24" t="n">
        <f aca="false">SUM(P53:R53)</f>
        <v>33674</v>
      </c>
    </row>
    <row r="54" customFormat="false" ht="17.25" hidden="false" customHeight="true" outlineLevel="0" collapsed="false">
      <c r="A54" s="15" t="n">
        <v>36</v>
      </c>
      <c r="B54" s="16" t="s">
        <v>79</v>
      </c>
      <c r="C54" s="17" t="n">
        <f aca="false">D54+E54</f>
        <v>5.439</v>
      </c>
      <c r="D54" s="18" t="n">
        <v>2.67</v>
      </c>
      <c r="E54" s="19" t="n">
        <f aca="false">SUM(F54:L54)</f>
        <v>2.769</v>
      </c>
      <c r="F54" s="19"/>
      <c r="G54" s="18"/>
      <c r="H54" s="20" t="n">
        <v>0.4</v>
      </c>
      <c r="I54" s="18"/>
      <c r="J54" s="17" t="n">
        <f aca="false">(G54+F54+D54)*70%</f>
        <v>1.869</v>
      </c>
      <c r="K54" s="17"/>
      <c r="L54" s="18" t="n">
        <v>0.5</v>
      </c>
      <c r="M54" s="21" t="n">
        <f aca="false">C54*1490000</f>
        <v>8104110</v>
      </c>
      <c r="N54" s="21" t="n">
        <f aca="false">(D54+F54+G54)*10.5%*1490000</f>
        <v>417721.5</v>
      </c>
      <c r="O54" s="22" t="n">
        <f aca="false">M54-N54</f>
        <v>7686388.5</v>
      </c>
      <c r="P54" s="23" t="n">
        <f aca="false">(D54+F54+G54)*1490000*1%</f>
        <v>39783</v>
      </c>
      <c r="Q54" s="23" t="n">
        <f aca="false">(D54+F54+G54)*1490000*1%</f>
        <v>39783</v>
      </c>
      <c r="R54" s="23" t="n">
        <f aca="false">(D54+F54+G54)*1490000*1%</f>
        <v>39783</v>
      </c>
      <c r="S54" s="24" t="n">
        <f aca="false">SUM(P54:R54)</f>
        <v>119349</v>
      </c>
    </row>
    <row r="55" customFormat="false" ht="17.25" hidden="false" customHeight="true" outlineLevel="0" collapsed="false">
      <c r="A55" s="15"/>
      <c r="B55" s="26" t="s">
        <v>34</v>
      </c>
      <c r="C55" s="34" t="n">
        <f aca="false">SUM(C48:C54)</f>
        <v>37.013</v>
      </c>
      <c r="D55" s="34" t="n">
        <f aca="false">SUM(D48:D54)</f>
        <v>18.03</v>
      </c>
      <c r="E55" s="34" t="n">
        <f aca="false">SUM(E48:E54)</f>
        <v>18.983</v>
      </c>
      <c r="F55" s="34" t="n">
        <f aca="false">SUM(F48:F54)</f>
        <v>0.2</v>
      </c>
      <c r="G55" s="34" t="n">
        <f aca="false">SUM(G48:G54)</f>
        <v>0</v>
      </c>
      <c r="H55" s="34" t="n">
        <f aca="false">SUM(H48:H54)</f>
        <v>2.5</v>
      </c>
      <c r="I55" s="34" t="n">
        <f aca="false">SUM(I48:I54)</f>
        <v>0.1</v>
      </c>
      <c r="J55" s="34" t="n">
        <f aca="false">SUM(J48:J54)</f>
        <v>10.759</v>
      </c>
      <c r="K55" s="34" t="n">
        <f aca="false">SUM(K48:K54)</f>
        <v>3.024</v>
      </c>
      <c r="L55" s="34" t="n">
        <f aca="false">SUM(L48:L54)</f>
        <v>2.4</v>
      </c>
      <c r="M55" s="22" t="n">
        <f aca="false">SUM(M48:M54)</f>
        <v>55149370</v>
      </c>
      <c r="N55" s="22" t="n">
        <f aca="false">SUM(N48:N54)</f>
        <v>2852083.5</v>
      </c>
      <c r="O55" s="22" t="n">
        <f aca="false">SUM(O48:O54)</f>
        <v>52297286.5</v>
      </c>
      <c r="P55" s="29" t="n">
        <f aca="false">SUM(P48:P54)</f>
        <v>271627</v>
      </c>
      <c r="Q55" s="29" t="n">
        <f aca="false">SUM(Q48:Q54)</f>
        <v>237953</v>
      </c>
      <c r="R55" s="29" t="n">
        <f aca="false">SUM(R48:R54)</f>
        <v>237953</v>
      </c>
      <c r="S55" s="22" t="n">
        <f aca="false">SUM(S48:S54)</f>
        <v>747533</v>
      </c>
    </row>
    <row r="56" customFormat="false" ht="17.25" hidden="false" customHeight="true" outlineLevel="0" collapsed="false">
      <c r="A56" s="12" t="s">
        <v>80</v>
      </c>
      <c r="B56" s="12" t="s">
        <v>81</v>
      </c>
      <c r="C56" s="30"/>
      <c r="D56" s="30"/>
      <c r="E56" s="30"/>
      <c r="F56" s="30"/>
      <c r="G56" s="30"/>
      <c r="H56" s="30"/>
      <c r="I56" s="30"/>
      <c r="J56" s="31"/>
      <c r="K56" s="31"/>
      <c r="L56" s="30"/>
      <c r="M56" s="30"/>
      <c r="N56" s="30"/>
      <c r="O56" s="32"/>
      <c r="P56" s="14"/>
      <c r="Q56" s="14"/>
      <c r="R56" s="14"/>
      <c r="S56" s="12"/>
    </row>
    <row r="57" customFormat="false" ht="17.25" hidden="false" customHeight="true" outlineLevel="0" collapsed="false">
      <c r="A57" s="15" t="n">
        <v>37</v>
      </c>
      <c r="B57" s="16" t="s">
        <v>82</v>
      </c>
      <c r="C57" s="17" t="n">
        <f aca="false">D57+E57</f>
        <v>7.662</v>
      </c>
      <c r="D57" s="19" t="n">
        <v>3.66</v>
      </c>
      <c r="E57" s="19" t="n">
        <f aca="false">SUM(F57:L57)</f>
        <v>4.002</v>
      </c>
      <c r="F57" s="19" t="n">
        <v>0.2</v>
      </c>
      <c r="G57" s="18"/>
      <c r="H57" s="20" t="n">
        <v>0.4</v>
      </c>
      <c r="I57" s="18"/>
      <c r="J57" s="17" t="n">
        <f aca="false">(G57+F57+D57)*70%</f>
        <v>2.702</v>
      </c>
      <c r="K57" s="17"/>
      <c r="L57" s="18" t="n">
        <v>0.7</v>
      </c>
      <c r="M57" s="21" t="n">
        <f aca="false">C57*1490000</f>
        <v>11416380</v>
      </c>
      <c r="N57" s="21" t="n">
        <f aca="false">(D57+F57+G57)*10.5%*1490000</f>
        <v>603897</v>
      </c>
      <c r="O57" s="22" t="n">
        <f aca="false">M57-N57</f>
        <v>10812483</v>
      </c>
      <c r="P57" s="23" t="n">
        <f aca="false">(D57+F57+G57)*1490000*1%</f>
        <v>57514</v>
      </c>
      <c r="Q57" s="23" t="n">
        <f aca="false">(D57+F57+G57)*1490000*1%</f>
        <v>57514</v>
      </c>
      <c r="R57" s="23" t="n">
        <f aca="false">(D57+F57+G57)*1490000*1%</f>
        <v>57514</v>
      </c>
      <c r="S57" s="24" t="n">
        <f aca="false">SUM(P57:R57)</f>
        <v>172542</v>
      </c>
    </row>
    <row r="58" s="11" customFormat="true" ht="17.25" hidden="false" customHeight="true" outlineLevel="0" collapsed="false">
      <c r="A58" s="15" t="n">
        <v>38</v>
      </c>
      <c r="B58" s="16" t="s">
        <v>83</v>
      </c>
      <c r="C58" s="17" t="n">
        <f aca="false">D58+E58</f>
        <v>8.97112</v>
      </c>
      <c r="D58" s="18" t="n">
        <v>4.06</v>
      </c>
      <c r="E58" s="19" t="n">
        <f aca="false">SUM(F58:L58)</f>
        <v>4.91112</v>
      </c>
      <c r="F58" s="19" t="n">
        <v>0.15</v>
      </c>
      <c r="G58" s="18" t="n">
        <f aca="false">D58*6%</f>
        <v>0.2436</v>
      </c>
      <c r="H58" s="20" t="n">
        <v>0.4</v>
      </c>
      <c r="I58" s="18"/>
      <c r="J58" s="17" t="n">
        <f aca="false">(G58+F58+D58)*70%</f>
        <v>3.11752</v>
      </c>
      <c r="K58" s="17"/>
      <c r="L58" s="18" t="n">
        <v>1</v>
      </c>
      <c r="M58" s="21" t="n">
        <f aca="false">C58*1490000</f>
        <v>13366968.8</v>
      </c>
      <c r="N58" s="21" t="n">
        <f aca="false">(D58+F58+G58)*10.5%*1490000</f>
        <v>696765.72</v>
      </c>
      <c r="O58" s="22" t="n">
        <f aca="false">M58-N58</f>
        <v>12670203.08</v>
      </c>
      <c r="P58" s="23" t="n">
        <f aca="false">(D58+F58+G58)*1490000*1%</f>
        <v>66358.64</v>
      </c>
      <c r="Q58" s="23" t="n">
        <f aca="false">(D58+F58+G58)*1490000*1%</f>
        <v>66358.64</v>
      </c>
      <c r="R58" s="23" t="n">
        <f aca="false">(D58+F58+G58)*1490000*1%</f>
        <v>66358.64</v>
      </c>
      <c r="S58" s="24" t="n">
        <f aca="false">SUM(P58:R58)</f>
        <v>199075.92</v>
      </c>
    </row>
    <row r="59" customFormat="false" ht="17.25" hidden="false" customHeight="true" outlineLevel="0" collapsed="false">
      <c r="A59" s="15" t="n">
        <v>39</v>
      </c>
      <c r="B59" s="16" t="s">
        <v>84</v>
      </c>
      <c r="C59" s="17" t="n">
        <f aca="false">D59+E59</f>
        <v>8.002</v>
      </c>
      <c r="D59" s="18" t="n">
        <v>4.06</v>
      </c>
      <c r="E59" s="19" t="n">
        <f aca="false">SUM(F59:L59)</f>
        <v>3.942</v>
      </c>
      <c r="F59" s="19"/>
      <c r="G59" s="18"/>
      <c r="H59" s="20" t="n">
        <v>0.4</v>
      </c>
      <c r="I59" s="18"/>
      <c r="J59" s="17" t="n">
        <f aca="false">(G59+F59+D59)*70%</f>
        <v>2.842</v>
      </c>
      <c r="K59" s="17"/>
      <c r="L59" s="18" t="n">
        <v>0.7</v>
      </c>
      <c r="M59" s="21" t="n">
        <f aca="false">C59*1490000</f>
        <v>11922980</v>
      </c>
      <c r="N59" s="21" t="n">
        <f aca="false">(D59+F59+G59)*10.5%*1490000</f>
        <v>635187</v>
      </c>
      <c r="O59" s="22" t="n">
        <f aca="false">M59-N59</f>
        <v>11287793</v>
      </c>
      <c r="P59" s="23" t="n">
        <f aca="false">(D59+F59+G59)*1490000*1%</f>
        <v>60494</v>
      </c>
      <c r="Q59" s="23" t="n">
        <f aca="false">(D59+F59+G59)*1490000*1%</f>
        <v>60494</v>
      </c>
      <c r="R59" s="23" t="n">
        <f aca="false">(D59+F59+G59)*1490000*1%</f>
        <v>60494</v>
      </c>
      <c r="S59" s="24" t="n">
        <f aca="false">SUM(P59:R59)</f>
        <v>181482</v>
      </c>
    </row>
    <row r="60" customFormat="false" ht="17.25" hidden="false" customHeight="true" outlineLevel="0" collapsed="false">
      <c r="A60" s="15" t="n">
        <v>40</v>
      </c>
      <c r="B60" s="16" t="s">
        <v>85</v>
      </c>
      <c r="C60" s="17" t="n">
        <f aca="false">D60+E60</f>
        <v>8.81612</v>
      </c>
      <c r="D60" s="18" t="n">
        <v>4.06</v>
      </c>
      <c r="E60" s="19" t="n">
        <f aca="false">SUM(F60:L60)</f>
        <v>4.75612</v>
      </c>
      <c r="F60" s="19"/>
      <c r="G60" s="18" t="n">
        <f aca="false">D60*6%</f>
        <v>0.2436</v>
      </c>
      <c r="H60" s="20" t="n">
        <v>0.4</v>
      </c>
      <c r="I60" s="18" t="n">
        <v>0.1</v>
      </c>
      <c r="J60" s="17" t="n">
        <f aca="false">(G60+F60+D60)*70%</f>
        <v>3.01252</v>
      </c>
      <c r="K60" s="17"/>
      <c r="L60" s="18" t="n">
        <v>1</v>
      </c>
      <c r="M60" s="21" t="n">
        <f aca="false">C60*1490000</f>
        <v>13136018.8</v>
      </c>
      <c r="N60" s="21" t="n">
        <f aca="false">(D60+F60+G60)*10.5%*1490000</f>
        <v>673298.22</v>
      </c>
      <c r="O60" s="22" t="n">
        <f aca="false">M60-N60</f>
        <v>12462720.58</v>
      </c>
      <c r="P60" s="23" t="n">
        <f aca="false">(D60+F60+G60)*1490000*1%</f>
        <v>64123.64</v>
      </c>
      <c r="Q60" s="23" t="n">
        <f aca="false">(D60+F60+G60)*1490000*1%</f>
        <v>64123.64</v>
      </c>
      <c r="R60" s="23" t="n">
        <f aca="false">(D60+F60+G60)*1490000*1%</f>
        <v>64123.64</v>
      </c>
      <c r="S60" s="24" t="n">
        <f aca="false">SUM(P60:R60)</f>
        <v>192370.92</v>
      </c>
    </row>
    <row r="61" customFormat="false" ht="17.25" hidden="false" customHeight="true" outlineLevel="0" collapsed="false">
      <c r="A61" s="15" t="n">
        <v>41</v>
      </c>
      <c r="B61" s="16" t="s">
        <v>86</v>
      </c>
      <c r="C61" s="17" t="n">
        <f aca="false">D61+E61</f>
        <v>6</v>
      </c>
      <c r="D61" s="19" t="n">
        <v>3</v>
      </c>
      <c r="E61" s="19" t="n">
        <f aca="false">SUM(F61:L61)</f>
        <v>3</v>
      </c>
      <c r="F61" s="19"/>
      <c r="G61" s="18"/>
      <c r="H61" s="20" t="n">
        <v>0.4</v>
      </c>
      <c r="I61" s="18"/>
      <c r="J61" s="17" t="n">
        <f aca="false">(G61+F61+D61)*70%</f>
        <v>2.1</v>
      </c>
      <c r="K61" s="17"/>
      <c r="L61" s="18" t="n">
        <v>0.5</v>
      </c>
      <c r="M61" s="21" t="n">
        <f aca="false">C61*1490000</f>
        <v>8940000</v>
      </c>
      <c r="N61" s="21" t="n">
        <f aca="false">(D61+F61+G61)*10.5%*1490000</f>
        <v>469350</v>
      </c>
      <c r="O61" s="22" t="n">
        <f aca="false">M61-N61</f>
        <v>8470650</v>
      </c>
      <c r="P61" s="23" t="n">
        <f aca="false">(D61+F61+G61)*1490000*1%</f>
        <v>44700</v>
      </c>
      <c r="Q61" s="23" t="n">
        <f aca="false">(D61+F61+G61)*1490000*1%</f>
        <v>44700</v>
      </c>
      <c r="R61" s="23" t="n">
        <f aca="false">(D61+F61+G61)*1490000*1%</f>
        <v>44700</v>
      </c>
      <c r="S61" s="24" t="n">
        <f aca="false">SUM(P61:R61)</f>
        <v>134100</v>
      </c>
    </row>
    <row r="62" customFormat="false" ht="17.25" hidden="false" customHeight="true" outlineLevel="0" collapsed="false">
      <c r="A62" s="15" t="n">
        <v>42</v>
      </c>
      <c r="B62" s="16" t="s">
        <v>87</v>
      </c>
      <c r="C62" s="17" t="n">
        <f aca="false">D62+E62</f>
        <v>8.002</v>
      </c>
      <c r="D62" s="18" t="n">
        <v>4.06</v>
      </c>
      <c r="E62" s="19" t="n">
        <f aca="false">SUM(F62:L62)</f>
        <v>3.942</v>
      </c>
      <c r="F62" s="19"/>
      <c r="G62" s="18"/>
      <c r="H62" s="20" t="n">
        <v>0.4</v>
      </c>
      <c r="I62" s="18"/>
      <c r="J62" s="17" t="n">
        <f aca="false">(G62+F62+D62)*70%</f>
        <v>2.842</v>
      </c>
      <c r="K62" s="17"/>
      <c r="L62" s="18" t="n">
        <v>0.7</v>
      </c>
      <c r="M62" s="21" t="n">
        <f aca="false">C62*1490000</f>
        <v>11922980</v>
      </c>
      <c r="N62" s="21" t="n">
        <f aca="false">(D62+F62+G62)*10.5%*1490000</f>
        <v>635187</v>
      </c>
      <c r="O62" s="22" t="n">
        <f aca="false">M62-N62</f>
        <v>11287793</v>
      </c>
      <c r="P62" s="23" t="n">
        <f aca="false">(D62+F62+G62)*1490000*1%</f>
        <v>60494</v>
      </c>
      <c r="Q62" s="23" t="s">
        <v>88</v>
      </c>
      <c r="R62" s="23" t="s">
        <v>88</v>
      </c>
      <c r="S62" s="24" t="n">
        <f aca="false">SUM(P62:R62)</f>
        <v>60494</v>
      </c>
    </row>
    <row r="63" customFormat="false" ht="17.25" hidden="false" customHeight="true" outlineLevel="0" collapsed="false">
      <c r="A63" s="15" t="n">
        <v>43</v>
      </c>
      <c r="B63" s="16" t="s">
        <v>89</v>
      </c>
      <c r="C63" s="17" t="n">
        <f aca="false">D63+E63</f>
        <v>5.082</v>
      </c>
      <c r="D63" s="18" t="n">
        <v>2.46</v>
      </c>
      <c r="E63" s="19" t="n">
        <f aca="false">SUM(F63:L63)</f>
        <v>2.622</v>
      </c>
      <c r="F63" s="19"/>
      <c r="G63" s="18"/>
      <c r="H63" s="20" t="n">
        <v>0.4</v>
      </c>
      <c r="I63" s="18"/>
      <c r="J63" s="17" t="n">
        <f aca="false">(G63+F63+D63)*70%</f>
        <v>1.722</v>
      </c>
      <c r="K63" s="17"/>
      <c r="L63" s="18" t="n">
        <v>0.5</v>
      </c>
      <c r="M63" s="21" t="n">
        <f aca="false">C63*1490000</f>
        <v>7572180</v>
      </c>
      <c r="N63" s="21" t="n">
        <f aca="false">(D63+F63+G63)*10.5%*1490000</f>
        <v>384867</v>
      </c>
      <c r="O63" s="22" t="n">
        <f aca="false">M63-N63</f>
        <v>7187313</v>
      </c>
      <c r="P63" s="23" t="n">
        <f aca="false">(D63+F63+G63)*1490000*1%</f>
        <v>36654</v>
      </c>
      <c r="Q63" s="23" t="n">
        <f aca="false">(D63+F63+G63)*1490000*1%</f>
        <v>36654</v>
      </c>
      <c r="R63" s="23" t="n">
        <f aca="false">(D63+F63+G63)*1490000*1%</f>
        <v>36654</v>
      </c>
      <c r="S63" s="24" t="n">
        <f aca="false">SUM(P63:R63)</f>
        <v>109962</v>
      </c>
    </row>
    <row r="64" customFormat="false" ht="17.25" hidden="false" customHeight="true" outlineLevel="0" collapsed="false">
      <c r="A64" s="15"/>
      <c r="B64" s="26" t="s">
        <v>34</v>
      </c>
      <c r="C64" s="27" t="n">
        <f aca="false">SUM(C57:C63)</f>
        <v>52.53524</v>
      </c>
      <c r="D64" s="36" t="n">
        <f aca="false">SUM(D57:D63)</f>
        <v>25.36</v>
      </c>
      <c r="E64" s="37" t="n">
        <f aca="false">SUM(E57:E63)</f>
        <v>27.17524</v>
      </c>
      <c r="F64" s="37" t="n">
        <f aca="false">SUM(F57:F63)</f>
        <v>0.35</v>
      </c>
      <c r="G64" s="37" t="n">
        <f aca="false">SUM(G57:G63)</f>
        <v>0.4872</v>
      </c>
      <c r="H64" s="38" t="n">
        <f aca="false">SUM(H57:H63)</f>
        <v>2.8</v>
      </c>
      <c r="I64" s="36" t="n">
        <f aca="false">SUM(I57:I63)</f>
        <v>0.1</v>
      </c>
      <c r="J64" s="27" t="n">
        <f aca="false">SUM(J57:J63)</f>
        <v>18.33804</v>
      </c>
      <c r="K64" s="27" t="n">
        <f aca="false">SUM(K57:K63)</f>
        <v>0</v>
      </c>
      <c r="L64" s="37" t="n">
        <f aca="false">SUM(L57:L63)</f>
        <v>5.1</v>
      </c>
      <c r="M64" s="28" t="n">
        <f aca="false">SUM(M57:M63)</f>
        <v>78277507.6</v>
      </c>
      <c r="N64" s="28" t="n">
        <f aca="false">SUM(N57:N63)</f>
        <v>4098551.94</v>
      </c>
      <c r="O64" s="22" t="n">
        <f aca="false">SUM(O57:O63)</f>
        <v>74178955.66</v>
      </c>
      <c r="P64" s="29" t="n">
        <f aca="false">SUM(P57:P63)</f>
        <v>390338.28</v>
      </c>
      <c r="Q64" s="29" t="n">
        <f aca="false">SUM(Q57:Q63)</f>
        <v>329844.28</v>
      </c>
      <c r="R64" s="29" t="n">
        <f aca="false">SUM(R57:R63)</f>
        <v>329844.28</v>
      </c>
      <c r="S64" s="22" t="n">
        <f aca="false">SUM(S57:S63)</f>
        <v>1050026.84</v>
      </c>
    </row>
    <row r="65" customFormat="false" ht="17.25" hidden="false" customHeight="true" outlineLevel="0" collapsed="false">
      <c r="A65" s="12" t="s">
        <v>90</v>
      </c>
      <c r="B65" s="12" t="s">
        <v>91</v>
      </c>
      <c r="C65" s="30"/>
      <c r="D65" s="30"/>
      <c r="E65" s="30"/>
      <c r="F65" s="30"/>
      <c r="G65" s="30"/>
      <c r="H65" s="30"/>
      <c r="I65" s="30"/>
      <c r="J65" s="31"/>
      <c r="K65" s="31"/>
      <c r="L65" s="30"/>
      <c r="M65" s="30"/>
      <c r="N65" s="30"/>
      <c r="O65" s="32"/>
      <c r="P65" s="14"/>
      <c r="Q65" s="14"/>
      <c r="R65" s="14"/>
      <c r="S65" s="12"/>
    </row>
    <row r="66" customFormat="false" ht="17.25" hidden="false" customHeight="true" outlineLevel="0" collapsed="false">
      <c r="A66" s="15" t="n">
        <v>44</v>
      </c>
      <c r="B66" s="40" t="s">
        <v>92</v>
      </c>
      <c r="C66" s="17"/>
      <c r="D66" s="18"/>
      <c r="E66" s="19"/>
      <c r="F66" s="19"/>
      <c r="G66" s="18"/>
      <c r="H66" s="20"/>
      <c r="I66" s="18"/>
      <c r="J66" s="17"/>
      <c r="K66" s="17"/>
      <c r="L66" s="18"/>
      <c r="M66" s="21"/>
      <c r="N66" s="21"/>
      <c r="O66" s="22"/>
      <c r="P66" s="23"/>
      <c r="Q66" s="23"/>
      <c r="R66" s="23"/>
      <c r="S66" s="35" t="n">
        <v>0</v>
      </c>
      <c r="T66" s="1" t="s">
        <v>93</v>
      </c>
    </row>
    <row r="67" customFormat="false" ht="17.25" hidden="false" customHeight="true" outlineLevel="0" collapsed="false">
      <c r="A67" s="15" t="n">
        <v>45</v>
      </c>
      <c r="B67" s="40" t="s">
        <v>94</v>
      </c>
      <c r="C67" s="17" t="n">
        <f aca="false">D67+E67</f>
        <v>9.55426</v>
      </c>
      <c r="D67" s="18" t="n">
        <v>4.06</v>
      </c>
      <c r="E67" s="19" t="n">
        <f aca="false">SUM(F67:L67)</f>
        <v>5.49426</v>
      </c>
      <c r="F67" s="19" t="n">
        <v>0.15</v>
      </c>
      <c r="G67" s="18" t="n">
        <f aca="false">D67*13%</f>
        <v>0.5278</v>
      </c>
      <c r="H67" s="20" t="n">
        <v>0.5</v>
      </c>
      <c r="I67" s="18"/>
      <c r="J67" s="17" t="n">
        <f aca="false">(G67+F67+D67)*70%</f>
        <v>3.31646</v>
      </c>
      <c r="K67" s="17"/>
      <c r="L67" s="18" t="n">
        <v>1</v>
      </c>
      <c r="M67" s="21" t="n">
        <f aca="false">C67*1490000</f>
        <v>14235847.4</v>
      </c>
      <c r="N67" s="21" t="n">
        <f aca="false">(D67+F67+G67)*10.5%*1490000</f>
        <v>741228.81</v>
      </c>
      <c r="O67" s="22" t="n">
        <f aca="false">M67-N67</f>
        <v>13494618.59</v>
      </c>
      <c r="P67" s="23" t="n">
        <f aca="false">(D67+F67+G67)*1490000*1%</f>
        <v>70593.22</v>
      </c>
      <c r="Q67" s="23" t="n">
        <f aca="false">(D67+F67+G67)*1490000*1%</f>
        <v>70593.22</v>
      </c>
      <c r="R67" s="23" t="n">
        <f aca="false">(D67+F67+G67)*1490000*1%</f>
        <v>70593.22</v>
      </c>
      <c r="S67" s="24" t="n">
        <f aca="false">SUM(P67:R67)</f>
        <v>211779.66</v>
      </c>
    </row>
    <row r="68" s="11" customFormat="true" ht="17.25" hidden="false" customHeight="true" outlineLevel="0" collapsed="false">
      <c r="A68" s="15" t="n">
        <v>46</v>
      </c>
      <c r="B68" s="40" t="s">
        <v>95</v>
      </c>
      <c r="C68" s="17" t="n">
        <f aca="false">D68+E68</f>
        <v>8.202</v>
      </c>
      <c r="D68" s="18" t="n">
        <v>4.06</v>
      </c>
      <c r="E68" s="19" t="n">
        <f aca="false">SUM(F68:L68)</f>
        <v>4.142</v>
      </c>
      <c r="F68" s="19"/>
      <c r="G68" s="18"/>
      <c r="H68" s="20" t="n">
        <v>0.5</v>
      </c>
      <c r="I68" s="18" t="n">
        <v>0.1</v>
      </c>
      <c r="J68" s="17" t="n">
        <f aca="false">(G68+F68+D68)*70%</f>
        <v>2.842</v>
      </c>
      <c r="K68" s="17"/>
      <c r="L68" s="18" t="n">
        <v>0.7</v>
      </c>
      <c r="M68" s="21" t="n">
        <f aca="false">C68*1490000</f>
        <v>12220980</v>
      </c>
      <c r="N68" s="21" t="n">
        <f aca="false">(D68+F68+G68)*10.5%*1490000</f>
        <v>635187</v>
      </c>
      <c r="O68" s="22" t="n">
        <f aca="false">M68-N68</f>
        <v>11585793</v>
      </c>
      <c r="P68" s="23" t="n">
        <f aca="false">(D68+F68+G68)*1490000*1%</f>
        <v>60494</v>
      </c>
      <c r="Q68" s="23" t="n">
        <f aca="false">(D68+F68+G68)*1490000*1%</f>
        <v>60494</v>
      </c>
      <c r="R68" s="23" t="n">
        <f aca="false">(D68+F68+G68)*1490000*1%</f>
        <v>60494</v>
      </c>
      <c r="S68" s="24" t="n">
        <f aca="false">SUM(P68:R68)</f>
        <v>181482</v>
      </c>
    </row>
    <row r="69" customFormat="false" ht="17.25" hidden="false" customHeight="true" outlineLevel="0" collapsed="false">
      <c r="A69" s="15" t="n">
        <v>47</v>
      </c>
      <c r="B69" s="16" t="s">
        <v>96</v>
      </c>
      <c r="C69" s="17" t="n">
        <f aca="false">D69+E69</f>
        <v>8.102</v>
      </c>
      <c r="D69" s="18" t="n">
        <v>4.06</v>
      </c>
      <c r="E69" s="19" t="n">
        <f aca="false">SUM(F69:L69)</f>
        <v>4.042</v>
      </c>
      <c r="F69" s="19"/>
      <c r="G69" s="18"/>
      <c r="H69" s="20" t="n">
        <v>0.5</v>
      </c>
      <c r="I69" s="18"/>
      <c r="J69" s="17" t="n">
        <f aca="false">(G69+F69+D69)*70%</f>
        <v>2.842</v>
      </c>
      <c r="K69" s="17"/>
      <c r="L69" s="18" t="n">
        <v>0.7</v>
      </c>
      <c r="M69" s="21" t="n">
        <f aca="false">C69*1490000</f>
        <v>12071980</v>
      </c>
      <c r="N69" s="21" t="n">
        <f aca="false">(D69+F69+G69)*10.5%*1490000</f>
        <v>635187</v>
      </c>
      <c r="O69" s="22" t="n">
        <f aca="false">M69-N69</f>
        <v>11436793</v>
      </c>
      <c r="P69" s="23" t="n">
        <f aca="false">(D69+F69+G69)*1490000*1%</f>
        <v>60494</v>
      </c>
      <c r="Q69" s="23" t="n">
        <f aca="false">(D69+F69+G69)*1490000*1%</f>
        <v>60494</v>
      </c>
      <c r="R69" s="23" t="n">
        <f aca="false">(D69+F69+G69)*1490000*1%</f>
        <v>60494</v>
      </c>
      <c r="S69" s="24" t="n">
        <f aca="false">SUM(P69:R69)</f>
        <v>181482</v>
      </c>
    </row>
    <row r="70" customFormat="false" ht="17.25" hidden="false" customHeight="true" outlineLevel="0" collapsed="false">
      <c r="A70" s="15" t="n">
        <v>48</v>
      </c>
      <c r="B70" s="41" t="s">
        <v>97</v>
      </c>
      <c r="C70" s="17" t="n">
        <f aca="false">D70+E70</f>
        <v>9.16122</v>
      </c>
      <c r="D70" s="18" t="n">
        <v>4.06</v>
      </c>
      <c r="E70" s="19" t="n">
        <f aca="false">SUM(F70:L70)</f>
        <v>5.10122</v>
      </c>
      <c r="F70" s="19"/>
      <c r="G70" s="18" t="n">
        <f aca="false">D70*11%</f>
        <v>0.4466</v>
      </c>
      <c r="H70" s="20" t="n">
        <v>0.5</v>
      </c>
      <c r="I70" s="18"/>
      <c r="J70" s="17" t="n">
        <f aca="false">(G70+F70+D70)*70%</f>
        <v>3.15462</v>
      </c>
      <c r="K70" s="17"/>
      <c r="L70" s="18" t="n">
        <v>1</v>
      </c>
      <c r="M70" s="21" t="n">
        <f aca="false">C70*1490000</f>
        <v>13650217.8</v>
      </c>
      <c r="N70" s="21" t="n">
        <f aca="false">(D70+F70+G70)*10.5%*1490000</f>
        <v>705057.57</v>
      </c>
      <c r="O70" s="22" t="n">
        <f aca="false">M70-N70</f>
        <v>12945160.23</v>
      </c>
      <c r="P70" s="23" t="n">
        <f aca="false">(D70+F70+G70)*1490000*1%</f>
        <v>67148.34</v>
      </c>
      <c r="Q70" s="23" t="n">
        <f aca="false">(D70+F70+G70)*1490000*1%</f>
        <v>67148.34</v>
      </c>
      <c r="R70" s="23" t="s">
        <v>98</v>
      </c>
      <c r="S70" s="24" t="n">
        <f aca="false">SUM(P70:R70)</f>
        <v>134296.68</v>
      </c>
    </row>
    <row r="71" customFormat="false" ht="17.25" hidden="false" customHeight="true" outlineLevel="0" collapsed="false">
      <c r="A71" s="15" t="n">
        <v>49</v>
      </c>
      <c r="B71" s="40" t="s">
        <v>99</v>
      </c>
      <c r="C71" s="17" t="n">
        <f aca="false">D71+E71</f>
        <v>5.862</v>
      </c>
      <c r="D71" s="18" t="n">
        <v>2.86</v>
      </c>
      <c r="E71" s="19" t="n">
        <f aca="false">SUM(F71:L71)</f>
        <v>3.002</v>
      </c>
      <c r="F71" s="19"/>
      <c r="G71" s="18"/>
      <c r="H71" s="20" t="n">
        <v>0.5</v>
      </c>
      <c r="I71" s="18"/>
      <c r="J71" s="17" t="n">
        <f aca="false">(G71+F71+D71)*70%</f>
        <v>2.002</v>
      </c>
      <c r="K71" s="42"/>
      <c r="L71" s="18" t="n">
        <v>0.5</v>
      </c>
      <c r="M71" s="21" t="n">
        <f aca="false">C71*1490000</f>
        <v>8734380</v>
      </c>
      <c r="N71" s="21" t="n">
        <f aca="false">(D71+F71+G71)*10.5%*1490000</f>
        <v>447447</v>
      </c>
      <c r="O71" s="22" t="n">
        <f aca="false">M71-N71</f>
        <v>8286933</v>
      </c>
      <c r="P71" s="23" t="n">
        <f aca="false">(D71+F71+G71)*1490000*1%</f>
        <v>42614</v>
      </c>
      <c r="Q71" s="23" t="n">
        <f aca="false">(D71+F71+G71)*1490000*1%</f>
        <v>42614</v>
      </c>
      <c r="R71" s="23" t="n">
        <f aca="false">(D71+F71+G71)*1490000*1%</f>
        <v>42614</v>
      </c>
      <c r="S71" s="24" t="n">
        <f aca="false">SUM(P71:R71)</f>
        <v>127842</v>
      </c>
    </row>
    <row r="72" customFormat="false" ht="17.25" hidden="false" customHeight="true" outlineLevel="0" collapsed="false">
      <c r="A72" s="15" t="n">
        <v>50</v>
      </c>
      <c r="B72" s="16" t="s">
        <v>42</v>
      </c>
      <c r="C72" s="17" t="n">
        <f aca="false">D72+E72</f>
        <v>6.116</v>
      </c>
      <c r="D72" s="17" t="n">
        <v>2.34</v>
      </c>
      <c r="E72" s="19" t="n">
        <f aca="false">SUM(F72:L72)</f>
        <v>3.776</v>
      </c>
      <c r="F72" s="19"/>
      <c r="G72" s="18"/>
      <c r="H72" s="20" t="n">
        <v>0.5</v>
      </c>
      <c r="I72" s="18"/>
      <c r="J72" s="17" t="n">
        <f aca="false">(G72+F72+D72)*70%</f>
        <v>1.638</v>
      </c>
      <c r="K72" s="17" t="n">
        <f aca="false">(D72+F72+G72)*70%</f>
        <v>1.638</v>
      </c>
      <c r="L72" s="18"/>
      <c r="M72" s="21" t="n">
        <f aca="false">C72*1490000</f>
        <v>9112840</v>
      </c>
      <c r="N72" s="21" t="n">
        <f aca="false">(D72+F72+G72)*10.5%*1490000</f>
        <v>366093</v>
      </c>
      <c r="O72" s="22" t="n">
        <f aca="false">M72-N72</f>
        <v>8746747</v>
      </c>
      <c r="P72" s="23" t="n">
        <v>0</v>
      </c>
      <c r="Q72" s="23" t="n">
        <f aca="false">(D72+F72+G72)*1490000*1%</f>
        <v>34866</v>
      </c>
      <c r="R72" s="23" t="n">
        <f aca="false">(D72+F72+G72)*1490000*1%</f>
        <v>34866</v>
      </c>
      <c r="S72" s="24" t="n">
        <f aca="false">SUM(P72:R72)</f>
        <v>69732</v>
      </c>
      <c r="T72" s="2" t="s">
        <v>43</v>
      </c>
    </row>
    <row r="73" customFormat="false" ht="17.25" hidden="false" customHeight="true" outlineLevel="0" collapsed="false">
      <c r="A73" s="15" t="n">
        <v>51</v>
      </c>
      <c r="B73" s="16" t="s">
        <v>78</v>
      </c>
      <c r="C73" s="17" t="n">
        <f aca="false">D73+E73</f>
        <v>5.924</v>
      </c>
      <c r="D73" s="18" t="n">
        <v>2.26</v>
      </c>
      <c r="E73" s="19" t="n">
        <f aca="false">SUM(F73:L73)</f>
        <v>3.664</v>
      </c>
      <c r="F73" s="19"/>
      <c r="G73" s="18"/>
      <c r="H73" s="20" t="n">
        <v>0.5</v>
      </c>
      <c r="I73" s="18"/>
      <c r="J73" s="17" t="n">
        <f aca="false">(G73+F73+D73)*70%</f>
        <v>1.582</v>
      </c>
      <c r="K73" s="17" t="n">
        <f aca="false">(D73+F73+G73)*70%</f>
        <v>1.582</v>
      </c>
      <c r="L73" s="18"/>
      <c r="M73" s="21" t="n">
        <f aca="false">C73*1490000</f>
        <v>8826760</v>
      </c>
      <c r="N73" s="21" t="n">
        <f aca="false">(D73+F73+G73)*10.5%*1490000</f>
        <v>353577</v>
      </c>
      <c r="O73" s="22" t="n">
        <f aca="false">M73-N73</f>
        <v>8473183</v>
      </c>
      <c r="P73" s="23" t="n">
        <v>0</v>
      </c>
      <c r="Q73" s="23" t="n">
        <f aca="false">(D73+F73+G73)*1490000*1%</f>
        <v>33674</v>
      </c>
      <c r="R73" s="23" t="n">
        <f aca="false">(D73+F73+G73)*1490000*1%</f>
        <v>33674</v>
      </c>
      <c r="S73" s="24" t="n">
        <f aca="false">SUM(P73:R73)</f>
        <v>67348</v>
      </c>
      <c r="T73" s="2" t="s">
        <v>43</v>
      </c>
    </row>
    <row r="74" customFormat="false" ht="17.25" hidden="false" customHeight="true" outlineLevel="0" collapsed="false">
      <c r="A74" s="15" t="n">
        <v>52</v>
      </c>
      <c r="B74" s="40" t="s">
        <v>100</v>
      </c>
      <c r="C74" s="17" t="n">
        <f aca="false">D74+E74</f>
        <v>5.082</v>
      </c>
      <c r="D74" s="18" t="n">
        <v>2.46</v>
      </c>
      <c r="E74" s="19" t="n">
        <f aca="false">SUM(F74:L74)</f>
        <v>2.622</v>
      </c>
      <c r="F74" s="19"/>
      <c r="G74" s="18"/>
      <c r="H74" s="20" t="n">
        <v>0.4</v>
      </c>
      <c r="I74" s="18"/>
      <c r="J74" s="17" t="n">
        <f aca="false">(G74+F74+D74)*70%</f>
        <v>1.722</v>
      </c>
      <c r="K74" s="42"/>
      <c r="L74" s="18" t="n">
        <v>0.5</v>
      </c>
      <c r="M74" s="21" t="n">
        <f aca="false">C74*1490000</f>
        <v>7572180</v>
      </c>
      <c r="N74" s="21" t="n">
        <f aca="false">(D74+F74+G74)*10.5%*1490000</f>
        <v>384867</v>
      </c>
      <c r="O74" s="22" t="n">
        <f aca="false">M74-N74</f>
        <v>7187313</v>
      </c>
      <c r="P74" s="23" t="n">
        <f aca="false">(D74+F74+G74)*1490000*1%</f>
        <v>36654</v>
      </c>
      <c r="Q74" s="23" t="n">
        <f aca="false">(D74+F74+G74)*1490000*1%</f>
        <v>36654</v>
      </c>
      <c r="R74" s="23" t="n">
        <f aca="false">(D74+F74+G74)*1490000*1%</f>
        <v>36654</v>
      </c>
      <c r="S74" s="24" t="n">
        <f aca="false">SUM(P74:R74)</f>
        <v>109962</v>
      </c>
    </row>
    <row r="75" customFormat="false" ht="17.25" hidden="false" customHeight="true" outlineLevel="0" collapsed="false">
      <c r="A75" s="15"/>
      <c r="B75" s="26" t="s">
        <v>34</v>
      </c>
      <c r="C75" s="37" t="n">
        <f aca="false">SUM(C66:C74)</f>
        <v>58.00348</v>
      </c>
      <c r="D75" s="37" t="n">
        <f aca="false">SUM(D66:D74)</f>
        <v>26.16</v>
      </c>
      <c r="E75" s="37" t="n">
        <f aca="false">SUM(E66:E74)</f>
        <v>31.84348</v>
      </c>
      <c r="F75" s="37" t="n">
        <f aca="false">SUM(F66:F74)</f>
        <v>0.15</v>
      </c>
      <c r="G75" s="37" t="n">
        <f aca="false">SUM(G66:G74)</f>
        <v>0.9744</v>
      </c>
      <c r="H75" s="37" t="n">
        <f aca="false">SUM(H66:H74)</f>
        <v>3.9</v>
      </c>
      <c r="I75" s="37" t="n">
        <f aca="false">SUM(I66:I74)</f>
        <v>0.1</v>
      </c>
      <c r="J75" s="37" t="n">
        <f aca="false">SUM(J66:J74)</f>
        <v>19.09908</v>
      </c>
      <c r="K75" s="37" t="n">
        <f aca="false">SUM(K66:K74)</f>
        <v>3.22</v>
      </c>
      <c r="L75" s="37" t="n">
        <f aca="false">SUM(L66:L74)</f>
        <v>4.4</v>
      </c>
      <c r="M75" s="22" t="n">
        <f aca="false">SUM(M66:M74)</f>
        <v>86425185.2</v>
      </c>
      <c r="N75" s="22" t="n">
        <f aca="false">SUM(N66:N74)</f>
        <v>4268644.38</v>
      </c>
      <c r="O75" s="22" t="n">
        <f aca="false">SUM(O66:O74)</f>
        <v>82156540.82</v>
      </c>
      <c r="P75" s="29" t="n">
        <f aca="false">SUM(P66:P74)</f>
        <v>337997.56</v>
      </c>
      <c r="Q75" s="29" t="n">
        <f aca="false">SUM(Q66:Q74)</f>
        <v>406537.56</v>
      </c>
      <c r="R75" s="29" t="n">
        <f aca="false">SUM(R66:R74)</f>
        <v>339389.22</v>
      </c>
      <c r="S75" s="22" t="n">
        <f aca="false">SUM(S66:S74)</f>
        <v>1083924.34</v>
      </c>
    </row>
    <row r="76" customFormat="false" ht="17.25" hidden="false" customHeight="true" outlineLevel="0" collapsed="false">
      <c r="A76" s="12" t="s">
        <v>101</v>
      </c>
      <c r="B76" s="12" t="s">
        <v>102</v>
      </c>
      <c r="C76" s="30"/>
      <c r="D76" s="30"/>
      <c r="E76" s="30"/>
      <c r="F76" s="30"/>
      <c r="G76" s="30"/>
      <c r="H76" s="30"/>
      <c r="I76" s="30"/>
      <c r="J76" s="31"/>
      <c r="K76" s="31"/>
      <c r="L76" s="30"/>
      <c r="M76" s="30"/>
      <c r="N76" s="30"/>
      <c r="O76" s="32"/>
      <c r="P76" s="14"/>
      <c r="Q76" s="14"/>
      <c r="R76" s="14"/>
      <c r="S76" s="12"/>
    </row>
    <row r="77" customFormat="false" ht="17.25" hidden="false" customHeight="true" outlineLevel="0" collapsed="false">
      <c r="A77" s="15" t="n">
        <v>53</v>
      </c>
      <c r="B77" s="40" t="s">
        <v>103</v>
      </c>
      <c r="C77" s="17" t="n">
        <f aca="false">D77+E77</f>
        <v>7.001</v>
      </c>
      <c r="D77" s="20" t="n">
        <v>3.33</v>
      </c>
      <c r="E77" s="19" t="n">
        <f aca="false">SUM(F77:L77)</f>
        <v>3.671</v>
      </c>
      <c r="F77" s="19" t="n">
        <v>0.2</v>
      </c>
      <c r="G77" s="18"/>
      <c r="H77" s="20" t="n">
        <v>0.5</v>
      </c>
      <c r="I77" s="18"/>
      <c r="J77" s="17" t="n">
        <f aca="false">(G77+F77+D77)*70%</f>
        <v>2.471</v>
      </c>
      <c r="K77" s="17"/>
      <c r="L77" s="18" t="n">
        <v>0.5</v>
      </c>
      <c r="M77" s="21" t="n">
        <f aca="false">C77*1490000</f>
        <v>10431490</v>
      </c>
      <c r="N77" s="21" t="n">
        <f aca="false">(D77+F77+G77)*10.5%*1490000</f>
        <v>552268.5</v>
      </c>
      <c r="O77" s="22" t="n">
        <f aca="false">M77-N77</f>
        <v>9879221.5</v>
      </c>
      <c r="P77" s="23" t="n">
        <f aca="false">(D77+F77+G77)*1490000*1%</f>
        <v>52597</v>
      </c>
      <c r="Q77" s="23" t="n">
        <f aca="false">(D77+F77+G77)*1490000*1%</f>
        <v>52597</v>
      </c>
      <c r="R77" s="23" t="n">
        <f aca="false">(D77+F77+G77)*1490000*1%</f>
        <v>52597</v>
      </c>
      <c r="S77" s="24" t="n">
        <f aca="false">SUM(P77:R77)</f>
        <v>157791</v>
      </c>
    </row>
    <row r="78" s="11" customFormat="true" ht="17.25" hidden="false" customHeight="true" outlineLevel="0" collapsed="false">
      <c r="A78" s="15" t="n">
        <v>54</v>
      </c>
      <c r="B78" s="16" t="s">
        <v>104</v>
      </c>
      <c r="C78" s="17" t="n">
        <f aca="false">D78+E78</f>
        <v>6.117</v>
      </c>
      <c r="D78" s="18" t="n">
        <v>2.86</v>
      </c>
      <c r="E78" s="19" t="n">
        <f aca="false">SUM(F78:L78)</f>
        <v>3.257</v>
      </c>
      <c r="F78" s="19" t="n">
        <v>0.15</v>
      </c>
      <c r="G78" s="18"/>
      <c r="H78" s="20" t="n">
        <v>0.5</v>
      </c>
      <c r="I78" s="18"/>
      <c r="J78" s="17" t="n">
        <f aca="false">(G78+F78+D78)*70%</f>
        <v>2.107</v>
      </c>
      <c r="K78" s="17"/>
      <c r="L78" s="18" t="n">
        <v>0.5</v>
      </c>
      <c r="M78" s="21" t="n">
        <f aca="false">C78*1490000</f>
        <v>9114330</v>
      </c>
      <c r="N78" s="21" t="n">
        <f aca="false">(D78+F78+G78)*10.5%*1490000</f>
        <v>470914.5</v>
      </c>
      <c r="O78" s="22" t="n">
        <f aca="false">M78-N78</f>
        <v>8643415.5</v>
      </c>
      <c r="P78" s="23" t="n">
        <f aca="false">(D78+F78+G78)*1490000*1%</f>
        <v>44849</v>
      </c>
      <c r="Q78" s="23" t="n">
        <f aca="false">(D78+F78+G78)*1490000*1%</f>
        <v>44849</v>
      </c>
      <c r="R78" s="23" t="n">
        <f aca="false">(D78+F78+G78)*1490000*1%</f>
        <v>44849</v>
      </c>
      <c r="S78" s="24" t="n">
        <f aca="false">SUM(P78:R78)</f>
        <v>134547</v>
      </c>
    </row>
    <row r="79" customFormat="false" ht="17.25" hidden="false" customHeight="true" outlineLevel="0" collapsed="false">
      <c r="A79" s="15" t="n">
        <v>55</v>
      </c>
      <c r="B79" s="16" t="s">
        <v>105</v>
      </c>
      <c r="C79" s="17" t="n">
        <f aca="false">D79+E79</f>
        <v>8.81612</v>
      </c>
      <c r="D79" s="18" t="n">
        <v>4.06</v>
      </c>
      <c r="E79" s="19" t="n">
        <f aca="false">SUM(F79:L79)</f>
        <v>4.75612</v>
      </c>
      <c r="F79" s="19"/>
      <c r="G79" s="18" t="n">
        <f aca="false">D79*6%</f>
        <v>0.2436</v>
      </c>
      <c r="H79" s="20" t="n">
        <v>0.5</v>
      </c>
      <c r="I79" s="18"/>
      <c r="J79" s="17" t="n">
        <f aca="false">(G79+F79+D79)*70%</f>
        <v>3.01252</v>
      </c>
      <c r="K79" s="17"/>
      <c r="L79" s="20" t="n">
        <v>1</v>
      </c>
      <c r="M79" s="21" t="n">
        <f aca="false">C79*1490000</f>
        <v>13136018.8</v>
      </c>
      <c r="N79" s="21" t="n">
        <f aca="false">(D79+F79+G79)*10.5%*1490000</f>
        <v>673298.22</v>
      </c>
      <c r="O79" s="22" t="n">
        <f aca="false">M79-N79</f>
        <v>12462720.58</v>
      </c>
      <c r="P79" s="23" t="n">
        <f aca="false">(D79+F79+G79)*1490000*1%</f>
        <v>64123.64</v>
      </c>
      <c r="Q79" s="23" t="n">
        <f aca="false">(D79+F79+G79)*1490000*1%</f>
        <v>64123.64</v>
      </c>
      <c r="R79" s="23" t="n">
        <f aca="false">(D79+F79+G79)*1490000*1%</f>
        <v>64123.64</v>
      </c>
      <c r="S79" s="24" t="n">
        <f aca="false">SUM(P79:R79)</f>
        <v>192370.92</v>
      </c>
    </row>
    <row r="80" customFormat="false" ht="17.25" hidden="false" customHeight="true" outlineLevel="0" collapsed="false">
      <c r="A80" s="15" t="n">
        <v>56</v>
      </c>
      <c r="B80" s="16" t="s">
        <v>106</v>
      </c>
      <c r="C80" s="17" t="n">
        <f aca="false">D80+E80</f>
        <v>6.162</v>
      </c>
      <c r="D80" s="18" t="n">
        <v>2.86</v>
      </c>
      <c r="E80" s="19" t="n">
        <f aca="false">SUM(F80:L80)</f>
        <v>3.302</v>
      </c>
      <c r="F80" s="19"/>
      <c r="G80" s="18"/>
      <c r="H80" s="20" t="n">
        <v>0.5</v>
      </c>
      <c r="I80" s="18" t="n">
        <v>0.1</v>
      </c>
      <c r="J80" s="17" t="n">
        <f aca="false">(G80+F80+D80)*70%</f>
        <v>2.002</v>
      </c>
      <c r="K80" s="17"/>
      <c r="L80" s="18" t="n">
        <v>0.7</v>
      </c>
      <c r="M80" s="21" t="n">
        <f aca="false">C80*1490000</f>
        <v>9181380</v>
      </c>
      <c r="N80" s="21" t="n">
        <f aca="false">(D80+F80+G80)*10.5%*1490000</f>
        <v>447447</v>
      </c>
      <c r="O80" s="22" t="n">
        <f aca="false">M80-N80</f>
        <v>8733933</v>
      </c>
      <c r="P80" s="23" t="n">
        <f aca="false">(D80+F80+G80)*1490000*1%</f>
        <v>42614</v>
      </c>
      <c r="Q80" s="23" t="n">
        <f aca="false">(D80+F80+G80)*1490000*1%</f>
        <v>42614</v>
      </c>
      <c r="R80" s="23" t="n">
        <f aca="false">(D80+F80+G80)*1490000*1%</f>
        <v>42614</v>
      </c>
      <c r="S80" s="24" t="n">
        <f aca="false">SUM(P80:R80)</f>
        <v>127842</v>
      </c>
    </row>
    <row r="81" customFormat="false" ht="17.25" hidden="false" customHeight="true" outlineLevel="0" collapsed="false">
      <c r="A81" s="15" t="n">
        <v>57</v>
      </c>
      <c r="B81" s="16" t="s">
        <v>107</v>
      </c>
      <c r="C81" s="17" t="n">
        <f aca="false">D81+E81</f>
        <v>5.182</v>
      </c>
      <c r="D81" s="18" t="n">
        <v>2.46</v>
      </c>
      <c r="E81" s="19" t="n">
        <f aca="false">SUM(F81:L81)</f>
        <v>2.722</v>
      </c>
      <c r="F81" s="19"/>
      <c r="G81" s="18"/>
      <c r="H81" s="20" t="n">
        <v>0.5</v>
      </c>
      <c r="I81" s="18"/>
      <c r="J81" s="17" t="n">
        <f aca="false">(G81+F81+D81)*70%</f>
        <v>1.722</v>
      </c>
      <c r="K81" s="17"/>
      <c r="L81" s="18" t="n">
        <v>0.5</v>
      </c>
      <c r="M81" s="21" t="n">
        <f aca="false">C81*1490000</f>
        <v>7721180</v>
      </c>
      <c r="N81" s="21" t="n">
        <f aca="false">(D81+F81+G81)*10.5%*1490000</f>
        <v>384867</v>
      </c>
      <c r="O81" s="22" t="n">
        <f aca="false">M81-N81</f>
        <v>7336313</v>
      </c>
      <c r="P81" s="23" t="n">
        <f aca="false">(D81+F81+G81)*1490000*1%</f>
        <v>36654</v>
      </c>
      <c r="Q81" s="23" t="n">
        <f aca="false">(D81+F81+G81)*1490000*1%</f>
        <v>36654</v>
      </c>
      <c r="R81" s="23" t="n">
        <f aca="false">(D81+F81+G81)*1490000*1%</f>
        <v>36654</v>
      </c>
      <c r="S81" s="24" t="n">
        <f aca="false">SUM(P81:R81)</f>
        <v>109962</v>
      </c>
    </row>
    <row r="82" customFormat="false" ht="17.25" hidden="false" customHeight="true" outlineLevel="0" collapsed="false">
      <c r="A82" s="15"/>
      <c r="B82" s="26" t="s">
        <v>34</v>
      </c>
      <c r="C82" s="37" t="n">
        <f aca="false">SUM(C77:C81)</f>
        <v>33.27812</v>
      </c>
      <c r="D82" s="37" t="n">
        <f aca="false">SUM(D77:D81)</f>
        <v>15.57</v>
      </c>
      <c r="E82" s="37" t="n">
        <f aca="false">SUM(E77:E81)</f>
        <v>17.70812</v>
      </c>
      <c r="F82" s="37" t="n">
        <f aca="false">SUM(F77:F81)</f>
        <v>0.35</v>
      </c>
      <c r="G82" s="37" t="n">
        <f aca="false">SUM(G77:G81)</f>
        <v>0.2436</v>
      </c>
      <c r="H82" s="37" t="n">
        <f aca="false">SUM(H77:H81)</f>
        <v>2.5</v>
      </c>
      <c r="I82" s="37" t="n">
        <f aca="false">SUM(I77:I81)</f>
        <v>0.1</v>
      </c>
      <c r="J82" s="37" t="n">
        <f aca="false">SUM(J77:J81)</f>
        <v>11.31452</v>
      </c>
      <c r="K82" s="37" t="n">
        <f aca="false">SUM(K77:K81)</f>
        <v>0</v>
      </c>
      <c r="L82" s="37" t="n">
        <f aca="false">SUM(L77:L81)</f>
        <v>3.2</v>
      </c>
      <c r="M82" s="22" t="n">
        <f aca="false">SUM(M77:M81)</f>
        <v>49584398.8</v>
      </c>
      <c r="N82" s="22" t="n">
        <f aca="false">SUM(N77:N81)</f>
        <v>2528795.22</v>
      </c>
      <c r="O82" s="22" t="n">
        <f aca="false">SUM(O77:O81)</f>
        <v>47055603.58</v>
      </c>
      <c r="P82" s="29" t="n">
        <f aca="false">SUM(P77:P81)</f>
        <v>240837.64</v>
      </c>
      <c r="Q82" s="29" t="n">
        <f aca="false">SUM(Q77:Q81)</f>
        <v>240837.64</v>
      </c>
      <c r="R82" s="29" t="n">
        <f aca="false">SUM(R77:R81)</f>
        <v>240837.64</v>
      </c>
      <c r="S82" s="22" t="n">
        <f aca="false">SUM(S77:S81)</f>
        <v>722512.92</v>
      </c>
    </row>
    <row r="83" customFormat="false" ht="12.75" hidden="false" customHeight="false" outlineLevel="0" collapsed="false">
      <c r="A83" s="12" t="s">
        <v>108</v>
      </c>
      <c r="B83" s="12" t="s">
        <v>109</v>
      </c>
      <c r="C83" s="30"/>
      <c r="D83" s="30"/>
      <c r="E83" s="30"/>
      <c r="F83" s="30"/>
      <c r="G83" s="30"/>
      <c r="H83" s="30"/>
      <c r="I83" s="30"/>
      <c r="J83" s="31"/>
      <c r="K83" s="31"/>
      <c r="L83" s="30"/>
      <c r="M83" s="30"/>
      <c r="N83" s="30"/>
      <c r="O83" s="32"/>
      <c r="P83" s="14"/>
      <c r="Q83" s="14"/>
      <c r="R83" s="14"/>
      <c r="S83" s="12"/>
    </row>
    <row r="84" customFormat="false" ht="17.25" hidden="false" customHeight="true" outlineLevel="0" collapsed="false">
      <c r="A84" s="15" t="n">
        <v>58</v>
      </c>
      <c r="B84" s="16" t="s">
        <v>110</v>
      </c>
      <c r="C84" s="17" t="n">
        <f aca="false">D84+E84</f>
        <v>6.44</v>
      </c>
      <c r="D84" s="19" t="n">
        <v>3</v>
      </c>
      <c r="E84" s="19" t="n">
        <f aca="false">SUM(F84:L84)</f>
        <v>3.44</v>
      </c>
      <c r="F84" s="19" t="n">
        <v>0.2</v>
      </c>
      <c r="G84" s="18"/>
      <c r="H84" s="20" t="n">
        <v>0.5</v>
      </c>
      <c r="I84" s="18"/>
      <c r="J84" s="17" t="n">
        <f aca="false">(G84+F84+D84)*70%</f>
        <v>2.24</v>
      </c>
      <c r="K84" s="17"/>
      <c r="L84" s="18" t="n">
        <v>0.5</v>
      </c>
      <c r="M84" s="21" t="n">
        <f aca="false">C84*1490000</f>
        <v>9595600</v>
      </c>
      <c r="N84" s="21" t="n">
        <f aca="false">(D84+F84+G84)*10.5%*1490000</f>
        <v>500640</v>
      </c>
      <c r="O84" s="22" t="n">
        <f aca="false">M84-N84</f>
        <v>9094960</v>
      </c>
      <c r="P84" s="23" t="n">
        <f aca="false">(D84+F84+G84)*1490000*1%</f>
        <v>47680</v>
      </c>
      <c r="Q84" s="23" t="n">
        <f aca="false">(D84+F84+G84)*1490000*1%</f>
        <v>47680</v>
      </c>
      <c r="R84" s="23" t="n">
        <f aca="false">(D84+F84+G84)*1490000*1%</f>
        <v>47680</v>
      </c>
      <c r="S84" s="24" t="n">
        <f aca="false">SUM(P84:R84)</f>
        <v>143040</v>
      </c>
    </row>
    <row r="85" s="11" customFormat="true" ht="17.25" hidden="false" customHeight="true" outlineLevel="0" collapsed="false">
      <c r="A85" s="15" t="n">
        <v>59</v>
      </c>
      <c r="B85" s="16" t="s">
        <v>111</v>
      </c>
      <c r="C85" s="17" t="n">
        <f aca="false">D85+E85</f>
        <v>6.117</v>
      </c>
      <c r="D85" s="18" t="n">
        <v>2.86</v>
      </c>
      <c r="E85" s="19" t="n">
        <f aca="false">SUM(F85:L85)</f>
        <v>3.257</v>
      </c>
      <c r="F85" s="19" t="n">
        <v>0.15</v>
      </c>
      <c r="G85" s="18"/>
      <c r="H85" s="20" t="n">
        <v>0.5</v>
      </c>
      <c r="I85" s="18"/>
      <c r="J85" s="17" t="n">
        <f aca="false">(G85+F85+D85)*70%</f>
        <v>2.107</v>
      </c>
      <c r="K85" s="17" t="s">
        <v>76</v>
      </c>
      <c r="L85" s="18" t="n">
        <v>0.5</v>
      </c>
      <c r="M85" s="21" t="n">
        <f aca="false">C85*1490000</f>
        <v>9114330</v>
      </c>
      <c r="N85" s="21" t="n">
        <f aca="false">(D85+F85+G85)*10.5%*1490000</f>
        <v>470914.5</v>
      </c>
      <c r="O85" s="22" t="n">
        <f aca="false">M85-N85</f>
        <v>8643415.5</v>
      </c>
      <c r="P85" s="23" t="n">
        <f aca="false">(D85+F85+G85)*1490000*1%</f>
        <v>44849</v>
      </c>
      <c r="Q85" s="23" t="n">
        <f aca="false">(D85+F85+G85)*1490000*1%</f>
        <v>44849</v>
      </c>
      <c r="R85" s="23" t="n">
        <f aca="false">(D85+F85+G85)*1490000*1%</f>
        <v>44849</v>
      </c>
      <c r="S85" s="24" t="n">
        <f aca="false">SUM(P85:R85)</f>
        <v>134547</v>
      </c>
    </row>
    <row r="86" customFormat="false" ht="17.25" hidden="false" customHeight="true" outlineLevel="0" collapsed="false">
      <c r="A86" s="15" t="n">
        <v>60</v>
      </c>
      <c r="B86" s="16" t="s">
        <v>112</v>
      </c>
      <c r="C86" s="17" t="n">
        <f aca="false">D86+E86</f>
        <v>9.16122</v>
      </c>
      <c r="D86" s="18" t="n">
        <v>4.06</v>
      </c>
      <c r="E86" s="19" t="n">
        <f aca="false">SUM(F86:L86)</f>
        <v>5.10122</v>
      </c>
      <c r="F86" s="19"/>
      <c r="G86" s="18" t="n">
        <f aca="false">D86*11%</f>
        <v>0.4466</v>
      </c>
      <c r="H86" s="20" t="n">
        <v>0.5</v>
      </c>
      <c r="I86" s="18"/>
      <c r="J86" s="17" t="n">
        <f aca="false">(G86+F86+D86)*70%</f>
        <v>3.15462</v>
      </c>
      <c r="K86" s="17"/>
      <c r="L86" s="18" t="n">
        <v>1</v>
      </c>
      <c r="M86" s="21" t="n">
        <f aca="false">C86*1490000</f>
        <v>13650217.8</v>
      </c>
      <c r="N86" s="21" t="n">
        <f aca="false">(D86+F86+G86)*10.5%*1490000</f>
        <v>705057.57</v>
      </c>
      <c r="O86" s="22" t="n">
        <f aca="false">M86-N86</f>
        <v>12945160.23</v>
      </c>
      <c r="P86" s="23" t="n">
        <f aca="false">(D86+F86+G86)*1490000*1%</f>
        <v>67148.34</v>
      </c>
      <c r="Q86" s="23" t="n">
        <f aca="false">(D86+F86+G86)*1490000*1%</f>
        <v>67148.34</v>
      </c>
      <c r="R86" s="23" t="n">
        <f aca="false">(D86+F86+G86)*1490000*1%</f>
        <v>67148.34</v>
      </c>
      <c r="S86" s="24" t="n">
        <f aca="false">SUM(P86:R86)</f>
        <v>201445.02</v>
      </c>
    </row>
    <row r="87" customFormat="false" ht="17.25" hidden="false" customHeight="true" outlineLevel="0" collapsed="false">
      <c r="A87" s="15" t="n">
        <v>61</v>
      </c>
      <c r="B87" s="16" t="s">
        <v>113</v>
      </c>
      <c r="C87" s="17" t="n">
        <f aca="false">D87+E87</f>
        <v>6.402</v>
      </c>
      <c r="D87" s="18" t="n">
        <v>3.06</v>
      </c>
      <c r="E87" s="19" t="n">
        <f aca="false">SUM(F87:L87)</f>
        <v>3.342</v>
      </c>
      <c r="F87" s="19"/>
      <c r="G87" s="18"/>
      <c r="H87" s="20" t="n">
        <v>0.5</v>
      </c>
      <c r="I87" s="18"/>
      <c r="J87" s="17" t="n">
        <f aca="false">(G87+F87+D87)*70%</f>
        <v>2.142</v>
      </c>
      <c r="K87" s="17"/>
      <c r="L87" s="18" t="n">
        <v>0.7</v>
      </c>
      <c r="M87" s="21" t="n">
        <f aca="false">C87*1490000</f>
        <v>9538980</v>
      </c>
      <c r="N87" s="21" t="n">
        <f aca="false">(D87+F87+G87)*10.5%*1490000</f>
        <v>478737</v>
      </c>
      <c r="O87" s="22" t="n">
        <f aca="false">M87-N87</f>
        <v>9060243</v>
      </c>
      <c r="P87" s="23" t="n">
        <f aca="false">(D87+F87+G87)*1490000*1%</f>
        <v>45594</v>
      </c>
      <c r="Q87" s="23" t="n">
        <f aca="false">(D87+F87+G87)*1490000*1%</f>
        <v>45594</v>
      </c>
      <c r="R87" s="23" t="n">
        <f aca="false">(D87+F87+G87)*1490000*1%</f>
        <v>45594</v>
      </c>
      <c r="S87" s="24" t="n">
        <f aca="false">SUM(P87:R87)</f>
        <v>136782</v>
      </c>
    </row>
    <row r="88" customFormat="false" ht="17.25" hidden="false" customHeight="true" outlineLevel="0" collapsed="false">
      <c r="A88" s="15" t="n">
        <v>62</v>
      </c>
      <c r="B88" s="16" t="s">
        <v>114</v>
      </c>
      <c r="C88" s="17" t="n">
        <f aca="false">D88+E88</f>
        <v>8.904</v>
      </c>
      <c r="D88" s="18" t="n">
        <v>3.46</v>
      </c>
      <c r="E88" s="19" t="n">
        <f aca="false">SUM(F88:L88)</f>
        <v>5.444</v>
      </c>
      <c r="F88" s="19"/>
      <c r="G88" s="18"/>
      <c r="H88" s="20" t="n">
        <v>0.5</v>
      </c>
      <c r="I88" s="18" t="n">
        <v>0.1</v>
      </c>
      <c r="J88" s="17" t="n">
        <f aca="false">(G88+F88+D88)*70%</f>
        <v>2.422</v>
      </c>
      <c r="K88" s="17" t="n">
        <f aca="false">(D88+F88+G88)*70%</f>
        <v>2.422</v>
      </c>
      <c r="L88" s="17"/>
      <c r="M88" s="21" t="n">
        <f aca="false">C88*1490000</f>
        <v>13266960</v>
      </c>
      <c r="N88" s="21" t="n">
        <f aca="false">(D88+F88+G88)*10.5%*1490000</f>
        <v>541317</v>
      </c>
      <c r="O88" s="22" t="n">
        <f aca="false">M88-N88</f>
        <v>12725643</v>
      </c>
      <c r="P88" s="23" t="n">
        <f aca="false">(D88+F88+G88)*1490000*1%</f>
        <v>51554</v>
      </c>
      <c r="Q88" s="23" t="n">
        <f aca="false">(D88+F88+G88)*1490000*1%</f>
        <v>51554</v>
      </c>
      <c r="R88" s="23" t="n">
        <f aca="false">(D88+F88+G88)*1490000*1%</f>
        <v>51554</v>
      </c>
      <c r="S88" s="24" t="n">
        <f aca="false">SUM(P88:R88)</f>
        <v>154662</v>
      </c>
    </row>
    <row r="89" customFormat="false" ht="17.25" hidden="false" customHeight="true" outlineLevel="0" collapsed="false">
      <c r="A89" s="15" t="n">
        <v>63</v>
      </c>
      <c r="B89" s="16" t="s">
        <v>115</v>
      </c>
      <c r="C89" s="17" t="n">
        <f aca="false">D89+E89</f>
        <v>5.182</v>
      </c>
      <c r="D89" s="18" t="n">
        <v>2.46</v>
      </c>
      <c r="E89" s="19" t="n">
        <f aca="false">SUM(F89:L89)</f>
        <v>2.722</v>
      </c>
      <c r="F89" s="19"/>
      <c r="G89" s="18"/>
      <c r="H89" s="20" t="n">
        <v>0.5</v>
      </c>
      <c r="I89" s="18"/>
      <c r="J89" s="17" t="n">
        <f aca="false">(G89+F89+D89)*70%</f>
        <v>1.722</v>
      </c>
      <c r="K89" s="17"/>
      <c r="L89" s="18" t="n">
        <v>0.5</v>
      </c>
      <c r="M89" s="21" t="n">
        <f aca="false">C89*1490000</f>
        <v>7721180</v>
      </c>
      <c r="N89" s="21" t="n">
        <f aca="false">(D89+F89+G89)*10.5%*1490000</f>
        <v>384867</v>
      </c>
      <c r="O89" s="22" t="n">
        <f aca="false">M89-N89</f>
        <v>7336313</v>
      </c>
      <c r="P89" s="23" t="n">
        <f aca="false">(D89+F89+G89)*1490000*1%</f>
        <v>36654</v>
      </c>
      <c r="Q89" s="23" t="n">
        <f aca="false">(D89+F89+G89)*1490000*1%</f>
        <v>36654</v>
      </c>
      <c r="R89" s="23" t="n">
        <f aca="false">(D89+F89+G89)*1490000*1%</f>
        <v>36654</v>
      </c>
      <c r="S89" s="24" t="n">
        <f aca="false">SUM(P89:R89)</f>
        <v>109962</v>
      </c>
    </row>
    <row r="90" customFormat="false" ht="17.25" hidden="false" customHeight="true" outlineLevel="0" collapsed="false">
      <c r="A90" s="15" t="n">
        <v>64</v>
      </c>
      <c r="B90" s="16" t="s">
        <v>116</v>
      </c>
      <c r="C90" s="17" t="n">
        <f aca="false">D90+E90</f>
        <v>5.522</v>
      </c>
      <c r="D90" s="18" t="n">
        <v>2.66</v>
      </c>
      <c r="E90" s="19" t="n">
        <f aca="false">SUM(F90:L90)</f>
        <v>2.862</v>
      </c>
      <c r="F90" s="19"/>
      <c r="G90" s="18"/>
      <c r="H90" s="20" t="n">
        <v>0.5</v>
      </c>
      <c r="I90" s="18"/>
      <c r="J90" s="17" t="n">
        <f aca="false">(G90+F90+D90)*70%</f>
        <v>1.862</v>
      </c>
      <c r="K90" s="17"/>
      <c r="L90" s="18" t="n">
        <v>0.5</v>
      </c>
      <c r="M90" s="21" t="n">
        <f aca="false">C90*1490000</f>
        <v>8227780</v>
      </c>
      <c r="N90" s="21" t="n">
        <f aca="false">(D90+F90+G90)*10.5%*1490000</f>
        <v>416157</v>
      </c>
      <c r="O90" s="22" t="n">
        <f aca="false">M90-N90</f>
        <v>7811623</v>
      </c>
      <c r="P90" s="23" t="n">
        <f aca="false">(D90+F90+G90)*1490000*1%</f>
        <v>39634</v>
      </c>
      <c r="Q90" s="23" t="n">
        <f aca="false">(D90+F90+G90)*1490000*1%</f>
        <v>39634</v>
      </c>
      <c r="R90" s="23" t="n">
        <f aca="false">(D90+F90+G90)*1490000*1%</f>
        <v>39634</v>
      </c>
      <c r="S90" s="24" t="n">
        <f aca="false">SUM(P90:R90)</f>
        <v>118902</v>
      </c>
    </row>
    <row r="91" customFormat="false" ht="17.25" hidden="false" customHeight="true" outlineLevel="0" collapsed="false">
      <c r="A91" s="15"/>
      <c r="B91" s="26" t="s">
        <v>34</v>
      </c>
      <c r="C91" s="37" t="n">
        <f aca="false">SUM(C84:C90)</f>
        <v>47.72822</v>
      </c>
      <c r="D91" s="37" t="n">
        <f aca="false">SUM(D84:D90)</f>
        <v>21.56</v>
      </c>
      <c r="E91" s="37" t="n">
        <f aca="false">SUM(E84:E90)</f>
        <v>26.16822</v>
      </c>
      <c r="F91" s="37" t="n">
        <f aca="false">SUM(F84:F90)</f>
        <v>0.35</v>
      </c>
      <c r="G91" s="37" t="n">
        <f aca="false">SUM(G84:G90)</f>
        <v>0.4466</v>
      </c>
      <c r="H91" s="37" t="n">
        <f aca="false">SUM(H84:H90)</f>
        <v>3.5</v>
      </c>
      <c r="I91" s="37" t="n">
        <f aca="false">SUM(I84:I90)</f>
        <v>0.1</v>
      </c>
      <c r="J91" s="37" t="n">
        <f aca="false">SUM(J84:J90)</f>
        <v>15.64962</v>
      </c>
      <c r="K91" s="37" t="n">
        <f aca="false">SUM(K84:K90)</f>
        <v>2.422</v>
      </c>
      <c r="L91" s="37" t="n">
        <f aca="false">SUM(L84:L90)</f>
        <v>3.7</v>
      </c>
      <c r="M91" s="28" t="n">
        <f aca="false">SUM(M84:M90)</f>
        <v>71115047.8</v>
      </c>
      <c r="N91" s="28" t="n">
        <f aca="false">SUM(N84:N90)</f>
        <v>3497690.07</v>
      </c>
      <c r="O91" s="22" t="n">
        <f aca="false">SUM(O84:O90)</f>
        <v>67617357.73</v>
      </c>
      <c r="P91" s="29" t="n">
        <f aca="false">SUM(P84:P90)</f>
        <v>333113.34</v>
      </c>
      <c r="Q91" s="29" t="n">
        <f aca="false">SUM(Q84:Q90)</f>
        <v>333113.34</v>
      </c>
      <c r="R91" s="29" t="n">
        <f aca="false">SUM(R84:R90)</f>
        <v>333113.34</v>
      </c>
      <c r="S91" s="22" t="n">
        <f aca="false">SUM(S84:S90)</f>
        <v>999340.02</v>
      </c>
    </row>
    <row r="92" customFormat="false" ht="17.25" hidden="false" customHeight="true" outlineLevel="0" collapsed="false">
      <c r="A92" s="12" t="s">
        <v>117</v>
      </c>
      <c r="B92" s="12" t="s">
        <v>118</v>
      </c>
      <c r="C92" s="30"/>
      <c r="D92" s="30"/>
      <c r="E92" s="30"/>
      <c r="F92" s="30"/>
      <c r="G92" s="30"/>
      <c r="H92" s="30"/>
      <c r="I92" s="30"/>
      <c r="J92" s="31"/>
      <c r="K92" s="31"/>
      <c r="L92" s="30"/>
      <c r="M92" s="30"/>
      <c r="N92" s="30"/>
      <c r="O92" s="32"/>
      <c r="P92" s="14"/>
      <c r="Q92" s="14"/>
      <c r="R92" s="14"/>
      <c r="S92" s="12"/>
    </row>
    <row r="93" customFormat="false" ht="17.25" hidden="false" customHeight="true" outlineLevel="0" collapsed="false">
      <c r="A93" s="15" t="n">
        <v>65</v>
      </c>
      <c r="B93" s="16" t="s">
        <v>119</v>
      </c>
      <c r="C93" s="17" t="n">
        <f aca="false">D93+E93</f>
        <v>9.745</v>
      </c>
      <c r="D93" s="18" t="n">
        <v>4.65</v>
      </c>
      <c r="E93" s="19" t="n">
        <f aca="false">SUM(F93:L93)</f>
        <v>5.095</v>
      </c>
      <c r="F93" s="19" t="n">
        <v>0.2</v>
      </c>
      <c r="G93" s="18"/>
      <c r="H93" s="20" t="n">
        <v>0.5</v>
      </c>
      <c r="I93" s="18"/>
      <c r="J93" s="17" t="n">
        <f aca="false">(G93+F93+D93)*70%</f>
        <v>3.395</v>
      </c>
      <c r="K93" s="17"/>
      <c r="L93" s="18" t="n">
        <v>1</v>
      </c>
      <c r="M93" s="21" t="n">
        <f aca="false">C93*1490000</f>
        <v>14520050</v>
      </c>
      <c r="N93" s="21" t="n">
        <f aca="false">(D93+F93+G93)*10.5%*1490000</f>
        <v>758782.5</v>
      </c>
      <c r="O93" s="22" t="n">
        <f aca="false">M93-N93</f>
        <v>13761267.5</v>
      </c>
      <c r="P93" s="23" t="n">
        <f aca="false">(D93+F93+G93)*1490000*1%</f>
        <v>72265</v>
      </c>
      <c r="Q93" s="23" t="n">
        <f aca="false">(D93+F93+G93)*1490000*1%</f>
        <v>72265</v>
      </c>
      <c r="R93" s="23" t="n">
        <f aca="false">(D93+F93+G93)*1490000*1%</f>
        <v>72265</v>
      </c>
      <c r="S93" s="24" t="n">
        <f aca="false">SUM(P93:R93)</f>
        <v>216795</v>
      </c>
    </row>
    <row r="94" s="11" customFormat="true" ht="17.25" hidden="false" customHeight="true" outlineLevel="0" collapsed="false">
      <c r="A94" s="15" t="n">
        <v>66</v>
      </c>
      <c r="B94" s="16" t="s">
        <v>120</v>
      </c>
      <c r="C94" s="17" t="n">
        <f aca="false">D94+E94</f>
        <v>6.317</v>
      </c>
      <c r="D94" s="18" t="n">
        <v>2.86</v>
      </c>
      <c r="E94" s="19" t="n">
        <f aca="false">SUM(F94:L94)</f>
        <v>3.457</v>
      </c>
      <c r="F94" s="19" t="n">
        <v>0.15</v>
      </c>
      <c r="G94" s="18"/>
      <c r="H94" s="20" t="n">
        <v>0.5</v>
      </c>
      <c r="I94" s="18"/>
      <c r="J94" s="17" t="n">
        <f aca="false">(G94+F94+D94)*70%</f>
        <v>2.107</v>
      </c>
      <c r="K94" s="17"/>
      <c r="L94" s="18" t="n">
        <v>0.7</v>
      </c>
      <c r="M94" s="21" t="n">
        <f aca="false">C94*1490000</f>
        <v>9412330</v>
      </c>
      <c r="N94" s="21" t="n">
        <f aca="false">(D94+F94+G94)*10.5%*1490000</f>
        <v>470914.5</v>
      </c>
      <c r="O94" s="22" t="n">
        <f aca="false">M94-N94</f>
        <v>8941415.5</v>
      </c>
      <c r="P94" s="23" t="n">
        <f aca="false">(D94+F94+G94)*1490000*1%</f>
        <v>44849</v>
      </c>
      <c r="Q94" s="23" t="n">
        <f aca="false">(D94+F94+G94)*1490000*1%</f>
        <v>44849</v>
      </c>
      <c r="R94" s="23" t="n">
        <f aca="false">(D94+F94+G94)*1490000*1%</f>
        <v>44849</v>
      </c>
      <c r="S94" s="24" t="n">
        <f aca="false">SUM(P94:R94)</f>
        <v>134547</v>
      </c>
    </row>
    <row r="95" customFormat="false" ht="17.25" hidden="false" customHeight="true" outlineLevel="0" collapsed="false">
      <c r="A95" s="15" t="n">
        <v>67</v>
      </c>
      <c r="B95" s="16" t="s">
        <v>121</v>
      </c>
      <c r="C95" s="17" t="n">
        <f aca="false">D95+E95</f>
        <v>8.402</v>
      </c>
      <c r="D95" s="18" t="n">
        <v>4.06</v>
      </c>
      <c r="E95" s="19" t="n">
        <f aca="false">SUM(F95:L95)</f>
        <v>4.342</v>
      </c>
      <c r="F95" s="19"/>
      <c r="G95" s="18"/>
      <c r="H95" s="20" t="n">
        <v>0.5</v>
      </c>
      <c r="I95" s="18"/>
      <c r="J95" s="17" t="n">
        <f aca="false">(G95+F95+D95)*70%</f>
        <v>2.842</v>
      </c>
      <c r="K95" s="17"/>
      <c r="L95" s="18" t="n">
        <v>1</v>
      </c>
      <c r="M95" s="21" t="n">
        <f aca="false">C95*1490000</f>
        <v>12518980</v>
      </c>
      <c r="N95" s="21" t="n">
        <f aca="false">(D95+F95+G95)*10.5%*1490000</f>
        <v>635187</v>
      </c>
      <c r="O95" s="22" t="n">
        <f aca="false">M95-N95</f>
        <v>11883793</v>
      </c>
      <c r="P95" s="23" t="n">
        <f aca="false">(D95+F95+G95)*1490000*1%</f>
        <v>60494</v>
      </c>
      <c r="Q95" s="23" t="n">
        <f aca="false">(D95+F95+G95)*1490000*1%</f>
        <v>60494</v>
      </c>
      <c r="R95" s="23" t="n">
        <f aca="false">(D95+F95+G95)*1490000*1%</f>
        <v>60494</v>
      </c>
      <c r="S95" s="24" t="n">
        <f aca="false">SUM(P95:R95)</f>
        <v>181482</v>
      </c>
    </row>
    <row r="96" customFormat="false" ht="17.25" hidden="false" customHeight="true" outlineLevel="0" collapsed="false">
      <c r="A96" s="15" t="n">
        <v>68</v>
      </c>
      <c r="B96" s="16" t="s">
        <v>122</v>
      </c>
      <c r="C96" s="17" t="n">
        <f aca="false">D96+E96</f>
        <v>6.062</v>
      </c>
      <c r="D96" s="18" t="n">
        <v>2.86</v>
      </c>
      <c r="E96" s="19" t="n">
        <f aca="false">SUM(F96:L96)</f>
        <v>3.202</v>
      </c>
      <c r="F96" s="19"/>
      <c r="G96" s="18"/>
      <c r="H96" s="20" t="n">
        <v>0.5</v>
      </c>
      <c r="I96" s="18"/>
      <c r="J96" s="17" t="n">
        <f aca="false">(G96+F96+D96)*70%</f>
        <v>2.002</v>
      </c>
      <c r="K96" s="17"/>
      <c r="L96" s="18" t="n">
        <v>0.7</v>
      </c>
      <c r="M96" s="21" t="n">
        <f aca="false">C96*1490000</f>
        <v>9032380</v>
      </c>
      <c r="N96" s="21" t="n">
        <f aca="false">(D96+F96+G96)*10.5%*1490000</f>
        <v>447447</v>
      </c>
      <c r="O96" s="22" t="n">
        <f aca="false">M96-N96</f>
        <v>8584933</v>
      </c>
      <c r="P96" s="23" t="n">
        <f aca="false">(D96+F96+G96)*1490000*1%</f>
        <v>42614</v>
      </c>
      <c r="Q96" s="23" t="n">
        <f aca="false">(D96+F96+G96)*1490000*1%</f>
        <v>42614</v>
      </c>
      <c r="R96" s="23" t="n">
        <f aca="false">(D96+F96+G96)*1490000*1%</f>
        <v>42614</v>
      </c>
      <c r="S96" s="24" t="n">
        <f aca="false">SUM(P96:R96)</f>
        <v>127842</v>
      </c>
    </row>
    <row r="97" customFormat="false" ht="17.25" hidden="false" customHeight="true" outlineLevel="0" collapsed="false">
      <c r="A97" s="15" t="n">
        <v>69</v>
      </c>
      <c r="B97" s="16" t="s">
        <v>123</v>
      </c>
      <c r="C97" s="17" t="n">
        <f aca="false">D97+E97</f>
        <v>6.162</v>
      </c>
      <c r="D97" s="18" t="n">
        <v>2.86</v>
      </c>
      <c r="E97" s="19" t="n">
        <f aca="false">SUM(F97:L97)</f>
        <v>3.302</v>
      </c>
      <c r="F97" s="19"/>
      <c r="G97" s="18"/>
      <c r="H97" s="20" t="n">
        <v>0.5</v>
      </c>
      <c r="I97" s="18" t="n">
        <v>0.1</v>
      </c>
      <c r="J97" s="17" t="n">
        <f aca="false">(G97+F97+D97)*70%</f>
        <v>2.002</v>
      </c>
      <c r="K97" s="17"/>
      <c r="L97" s="18" t="n">
        <v>0.7</v>
      </c>
      <c r="M97" s="21" t="n">
        <f aca="false">C97*1490000</f>
        <v>9181380</v>
      </c>
      <c r="N97" s="21" t="n">
        <f aca="false">(D97+F97+G97)*10.5%*1490000</f>
        <v>447447</v>
      </c>
      <c r="O97" s="22" t="n">
        <f aca="false">M97-N97</f>
        <v>8733933</v>
      </c>
      <c r="P97" s="23" t="n">
        <f aca="false">(D97+F97+G97)*1490000*1%</f>
        <v>42614</v>
      </c>
      <c r="Q97" s="23" t="n">
        <f aca="false">(D97+F97+G97)*1490000*1%</f>
        <v>42614</v>
      </c>
      <c r="R97" s="23" t="n">
        <f aca="false">(D97+F97+G97)*1490000*1%</f>
        <v>42614</v>
      </c>
      <c r="S97" s="24" t="n">
        <f aca="false">SUM(P97:R97)</f>
        <v>127842</v>
      </c>
    </row>
    <row r="98" customFormat="false" ht="17.25" hidden="false" customHeight="true" outlineLevel="0" collapsed="false">
      <c r="A98" s="15" t="n">
        <v>70</v>
      </c>
      <c r="B98" s="16" t="s">
        <v>124</v>
      </c>
      <c r="C98" s="17" t="n">
        <f aca="false">D98+E98</f>
        <v>5.182</v>
      </c>
      <c r="D98" s="18" t="n">
        <v>2.46</v>
      </c>
      <c r="E98" s="19" t="n">
        <f aca="false">SUM(F98:L98)</f>
        <v>2.722</v>
      </c>
      <c r="F98" s="19"/>
      <c r="G98" s="18"/>
      <c r="H98" s="20" t="n">
        <v>0.5</v>
      </c>
      <c r="I98" s="18"/>
      <c r="J98" s="17" t="n">
        <f aca="false">(G98+F98+D98)*70%</f>
        <v>1.722</v>
      </c>
      <c r="K98" s="17"/>
      <c r="L98" s="18" t="n">
        <v>0.5</v>
      </c>
      <c r="M98" s="21" t="n">
        <f aca="false">C98*1490000</f>
        <v>7721180</v>
      </c>
      <c r="N98" s="21" t="n">
        <f aca="false">(D98+F98+G98)*10.5%*1490000</f>
        <v>384867</v>
      </c>
      <c r="O98" s="22" t="n">
        <f aca="false">M98-N98</f>
        <v>7336313</v>
      </c>
      <c r="P98" s="23" t="n">
        <f aca="false">(D98+F98+G98)*1490000*1%</f>
        <v>36654</v>
      </c>
      <c r="Q98" s="23" t="n">
        <f aca="false">(D98+F98+G98)*1490000*1%</f>
        <v>36654</v>
      </c>
      <c r="R98" s="23" t="n">
        <f aca="false">(D98+F98+G98)*1490000*1%</f>
        <v>36654</v>
      </c>
      <c r="S98" s="24" t="n">
        <f aca="false">SUM(P98:R98)</f>
        <v>109962</v>
      </c>
    </row>
    <row r="99" customFormat="false" ht="17.25" hidden="false" customHeight="true" outlineLevel="0" collapsed="false">
      <c r="A99" s="15"/>
      <c r="B99" s="26" t="s">
        <v>34</v>
      </c>
      <c r="C99" s="37" t="n">
        <f aca="false">SUM(C93:C98)</f>
        <v>41.87</v>
      </c>
      <c r="D99" s="37" t="n">
        <f aca="false">SUM(D93:D98)</f>
        <v>19.75</v>
      </c>
      <c r="E99" s="37" t="n">
        <f aca="false">SUM(E93:E98)</f>
        <v>22.12</v>
      </c>
      <c r="F99" s="37" t="n">
        <f aca="false">SUM(F93:F98)</f>
        <v>0.35</v>
      </c>
      <c r="G99" s="37" t="n">
        <f aca="false">SUM(G93:G98)</f>
        <v>0</v>
      </c>
      <c r="H99" s="37" t="n">
        <f aca="false">SUM(H93:H98)</f>
        <v>3</v>
      </c>
      <c r="I99" s="37" t="n">
        <f aca="false">SUM(I93:I98)</f>
        <v>0.1</v>
      </c>
      <c r="J99" s="37" t="n">
        <f aca="false">SUM(J93:J98)</f>
        <v>14.07</v>
      </c>
      <c r="K99" s="37" t="n">
        <f aca="false">SUM(K93:K98)</f>
        <v>0</v>
      </c>
      <c r="L99" s="37" t="n">
        <f aca="false">SUM(L93:L98)</f>
        <v>4.6</v>
      </c>
      <c r="M99" s="22" t="n">
        <f aca="false">SUM(M93:M98)</f>
        <v>62386300</v>
      </c>
      <c r="N99" s="22" t="n">
        <f aca="false">SUM(N93:N98)</f>
        <v>3144645</v>
      </c>
      <c r="O99" s="22" t="n">
        <f aca="false">SUM(O93:O98)</f>
        <v>59241655</v>
      </c>
      <c r="P99" s="29" t="n">
        <f aca="false">SUM(P93:P98)</f>
        <v>299490</v>
      </c>
      <c r="Q99" s="29" t="n">
        <f aca="false">SUM(Q93:Q98)</f>
        <v>299490</v>
      </c>
      <c r="R99" s="29" t="n">
        <f aca="false">SUM(R93:R98)</f>
        <v>299490</v>
      </c>
      <c r="S99" s="22" t="n">
        <f aca="false">SUM(S93:S98)</f>
        <v>898470</v>
      </c>
    </row>
    <row r="100" customFormat="false" ht="17.25" hidden="false" customHeight="true" outlineLevel="0" collapsed="false">
      <c r="A100" s="12" t="s">
        <v>125</v>
      </c>
      <c r="B100" s="12" t="s">
        <v>126</v>
      </c>
      <c r="C100" s="30"/>
      <c r="D100" s="30"/>
      <c r="E100" s="30"/>
      <c r="F100" s="30"/>
      <c r="G100" s="30"/>
      <c r="H100" s="30"/>
      <c r="I100" s="30"/>
      <c r="J100" s="31"/>
      <c r="K100" s="31"/>
      <c r="L100" s="30"/>
      <c r="M100" s="30"/>
      <c r="N100" s="30"/>
      <c r="O100" s="32"/>
      <c r="P100" s="14"/>
      <c r="Q100" s="14"/>
      <c r="R100" s="14"/>
      <c r="S100" s="12"/>
    </row>
    <row r="101" customFormat="false" ht="17.25" hidden="false" customHeight="true" outlineLevel="0" collapsed="false">
      <c r="A101" s="15" t="n">
        <v>71</v>
      </c>
      <c r="B101" s="16" t="s">
        <v>127</v>
      </c>
      <c r="C101" s="17" t="n">
        <f aca="false">D101+E101</f>
        <v>6.202</v>
      </c>
      <c r="D101" s="18" t="n">
        <v>2.86</v>
      </c>
      <c r="E101" s="19" t="n">
        <f aca="false">SUM(F101:L101)</f>
        <v>3.342</v>
      </c>
      <c r="F101" s="19" t="n">
        <v>0.2</v>
      </c>
      <c r="G101" s="18"/>
      <c r="H101" s="20" t="n">
        <v>0.5</v>
      </c>
      <c r="I101" s="18"/>
      <c r="J101" s="17" t="n">
        <f aca="false">(G101+F101+D101)*70%</f>
        <v>2.142</v>
      </c>
      <c r="K101" s="17"/>
      <c r="L101" s="18" t="n">
        <v>0.5</v>
      </c>
      <c r="M101" s="21" t="n">
        <f aca="false">C101*1490000</f>
        <v>9240980</v>
      </c>
      <c r="N101" s="21" t="n">
        <f aca="false">(D101+F101+G101)*10.5%*1490000</f>
        <v>478737</v>
      </c>
      <c r="O101" s="22" t="n">
        <f aca="false">M101-N101</f>
        <v>8762243</v>
      </c>
      <c r="P101" s="23" t="n">
        <f aca="false">(D101+F101+G101)*1490000*1%</f>
        <v>45594</v>
      </c>
      <c r="Q101" s="23" t="n">
        <f aca="false">(D101+F101+G101)*1490000*1%</f>
        <v>45594</v>
      </c>
      <c r="R101" s="23" t="n">
        <f aca="false">(D101+F101+G101)*1490000*1%</f>
        <v>45594</v>
      </c>
      <c r="S101" s="24" t="n">
        <f aca="false">SUM(P101:R101)</f>
        <v>136782</v>
      </c>
    </row>
    <row r="102" s="11" customFormat="true" ht="17.25" hidden="false" customHeight="true" outlineLevel="0" collapsed="false">
      <c r="A102" s="15" t="n">
        <v>72</v>
      </c>
      <c r="B102" s="16" t="s">
        <v>128</v>
      </c>
      <c r="C102" s="17" t="n">
        <f aca="false">D102+E102</f>
        <v>5.097</v>
      </c>
      <c r="D102" s="18" t="n">
        <v>2.26</v>
      </c>
      <c r="E102" s="19" t="n">
        <f aca="false">SUM(F102:L102)</f>
        <v>2.837</v>
      </c>
      <c r="F102" s="19" t="n">
        <v>0.15</v>
      </c>
      <c r="G102" s="18"/>
      <c r="H102" s="20" t="n">
        <v>0.5</v>
      </c>
      <c r="I102" s="18"/>
      <c r="J102" s="17" t="n">
        <f aca="false">(G102+F102+D102)*70%</f>
        <v>1.687</v>
      </c>
      <c r="K102" s="17"/>
      <c r="L102" s="18" t="n">
        <v>0.5</v>
      </c>
      <c r="M102" s="21" t="n">
        <f aca="false">C102*1490000</f>
        <v>7594530</v>
      </c>
      <c r="N102" s="21" t="n">
        <f aca="false">(D102+F102+G102)*10.5%*1490000</f>
        <v>377044.5</v>
      </c>
      <c r="O102" s="22" t="n">
        <f aca="false">M102-N102</f>
        <v>7217485.5</v>
      </c>
      <c r="P102" s="23" t="n">
        <f aca="false">(D102+F102+G102)*1490000*1%</f>
        <v>35909</v>
      </c>
      <c r="Q102" s="23" t="n">
        <f aca="false">(D102+F102+G102)*1490000*1%</f>
        <v>35909</v>
      </c>
      <c r="R102" s="23" t="n">
        <f aca="false">(D102+F102+G102)*1490000*1%</f>
        <v>35909</v>
      </c>
      <c r="S102" s="24" t="n">
        <f aca="false">SUM(P102:R102)</f>
        <v>107727</v>
      </c>
    </row>
    <row r="103" customFormat="false" ht="17.25" hidden="false" customHeight="true" outlineLevel="0" collapsed="false">
      <c r="A103" s="15" t="n">
        <v>73</v>
      </c>
      <c r="B103" s="16" t="s">
        <v>129</v>
      </c>
      <c r="C103" s="17" t="n">
        <f aca="false">D103+E103</f>
        <v>6.062</v>
      </c>
      <c r="D103" s="18" t="n">
        <v>2.86</v>
      </c>
      <c r="E103" s="19" t="n">
        <f aca="false">SUM(F103:L103)</f>
        <v>3.202</v>
      </c>
      <c r="F103" s="19"/>
      <c r="G103" s="18"/>
      <c r="H103" s="20" t="n">
        <v>0.5</v>
      </c>
      <c r="I103" s="18"/>
      <c r="J103" s="17" t="n">
        <f aca="false">(G103+F103+D103)*70%</f>
        <v>2.002</v>
      </c>
      <c r="K103" s="17"/>
      <c r="L103" s="18" t="n">
        <v>0.7</v>
      </c>
      <c r="M103" s="21" t="n">
        <f aca="false">C103*1490000</f>
        <v>9032380</v>
      </c>
      <c r="N103" s="21" t="n">
        <f aca="false">(D103+F103+G103)*10.5%*1490000</f>
        <v>447447</v>
      </c>
      <c r="O103" s="22" t="n">
        <f aca="false">M103-N103</f>
        <v>8584933</v>
      </c>
      <c r="P103" s="23" t="n">
        <f aca="false">(D103+F103+G103)*1490000*1%</f>
        <v>42614</v>
      </c>
      <c r="Q103" s="23" t="n">
        <f aca="false">(D103+F103+G103)*1490000*1%</f>
        <v>42614</v>
      </c>
      <c r="R103" s="23" t="n">
        <f aca="false">(D103+F103+G103)*1490000*1%</f>
        <v>42614</v>
      </c>
      <c r="S103" s="24" t="n">
        <f aca="false">SUM(P103:R103)</f>
        <v>127842</v>
      </c>
    </row>
    <row r="104" customFormat="false" ht="17.25" hidden="false" customHeight="true" outlineLevel="0" collapsed="false">
      <c r="A104" s="15" t="n">
        <v>74</v>
      </c>
      <c r="B104" s="16" t="s">
        <v>30</v>
      </c>
      <c r="C104" s="17" t="n">
        <f aca="false">D104+E104</f>
        <v>6.062</v>
      </c>
      <c r="D104" s="18" t="n">
        <v>2.86</v>
      </c>
      <c r="E104" s="19" t="n">
        <f aca="false">SUM(F104:L104)</f>
        <v>3.202</v>
      </c>
      <c r="F104" s="19"/>
      <c r="G104" s="18"/>
      <c r="H104" s="20" t="n">
        <v>0.5</v>
      </c>
      <c r="I104" s="18"/>
      <c r="J104" s="17" t="n">
        <f aca="false">(G104+F104+D104)*70%</f>
        <v>2.002</v>
      </c>
      <c r="K104" s="17"/>
      <c r="L104" s="18" t="n">
        <v>0.7</v>
      </c>
      <c r="M104" s="21" t="n">
        <f aca="false">C104*1490000</f>
        <v>9032380</v>
      </c>
      <c r="N104" s="21" t="n">
        <f aca="false">(D104+F104+G104)*10.5%*1490000</f>
        <v>447447</v>
      </c>
      <c r="O104" s="22" t="n">
        <f aca="false">M104-N104</f>
        <v>8584933</v>
      </c>
      <c r="P104" s="23" t="n">
        <f aca="false">(D104+F104+G104)*1490000*1%</f>
        <v>42614</v>
      </c>
      <c r="Q104" s="23" t="n">
        <f aca="false">(D104+F104+G104)*1490000*1%</f>
        <v>42614</v>
      </c>
      <c r="R104" s="23" t="n">
        <f aca="false">(D104+F104+G104)*1490000*1%</f>
        <v>42614</v>
      </c>
      <c r="S104" s="24" t="n">
        <f aca="false">SUM(P104:R104)</f>
        <v>127842</v>
      </c>
    </row>
    <row r="105" customFormat="false" ht="17.25" hidden="false" customHeight="true" outlineLevel="0" collapsed="false">
      <c r="A105" s="15" t="n">
        <v>75</v>
      </c>
      <c r="B105" s="16" t="s">
        <v>130</v>
      </c>
      <c r="C105" s="17" t="n">
        <f aca="false">D105+E105</f>
        <v>7.81612</v>
      </c>
      <c r="D105" s="18" t="n">
        <v>4.06</v>
      </c>
      <c r="E105" s="19" t="n">
        <f aca="false">SUM(F105:L105)</f>
        <v>3.75612</v>
      </c>
      <c r="F105" s="19"/>
      <c r="G105" s="18" t="n">
        <f aca="false">D105*6%</f>
        <v>0.2436</v>
      </c>
      <c r="H105" s="20" t="n">
        <v>0.5</v>
      </c>
      <c r="I105" s="18"/>
      <c r="J105" s="17" t="n">
        <f aca="false">(G105+F105+D105)*70%</f>
        <v>3.01252</v>
      </c>
      <c r="K105" s="17"/>
      <c r="L105" s="18"/>
      <c r="M105" s="21" t="n">
        <f aca="false">C105*1490000</f>
        <v>11646018.8</v>
      </c>
      <c r="N105" s="21" t="n">
        <f aca="false">(D105+F105+G105)*10.5%*1490000</f>
        <v>673298.22</v>
      </c>
      <c r="O105" s="22" t="n">
        <f aca="false">M105-N105</f>
        <v>10972720.58</v>
      </c>
      <c r="P105" s="23" t="n">
        <f aca="false">(D105+F105+G105)*1490000*1%</f>
        <v>64123.64</v>
      </c>
      <c r="Q105" s="23" t="n">
        <f aca="false">(D105+F105+G105)*1490000*1%</f>
        <v>64123.64</v>
      </c>
      <c r="R105" s="23" t="n">
        <f aca="false">(D105+F105+G105)*1490000*1%</f>
        <v>64123.64</v>
      </c>
      <c r="S105" s="24" t="n">
        <f aca="false">SUM(P105:R105)</f>
        <v>192370.92</v>
      </c>
    </row>
    <row r="106" customFormat="false" ht="17.25" hidden="false" customHeight="true" outlineLevel="0" collapsed="false">
      <c r="A106" s="15" t="n">
        <v>76</v>
      </c>
      <c r="B106" s="16" t="s">
        <v>131</v>
      </c>
      <c r="C106" s="17" t="n">
        <f aca="false">D106+E106</f>
        <v>5.522</v>
      </c>
      <c r="D106" s="18" t="n">
        <v>2.66</v>
      </c>
      <c r="E106" s="19" t="n">
        <f aca="false">SUM(F106:L106)</f>
        <v>2.862</v>
      </c>
      <c r="F106" s="19"/>
      <c r="G106" s="18"/>
      <c r="H106" s="20" t="n">
        <v>0.5</v>
      </c>
      <c r="I106" s="18"/>
      <c r="J106" s="17" t="n">
        <f aca="false">(G106+F106+D106)*70%</f>
        <v>1.862</v>
      </c>
      <c r="K106" s="17"/>
      <c r="L106" s="18" t="n">
        <v>0.5</v>
      </c>
      <c r="M106" s="21" t="n">
        <f aca="false">C106*1490000</f>
        <v>8227780</v>
      </c>
      <c r="N106" s="21" t="n">
        <f aca="false">(D106+F106+G106)*10.5%*1490000</f>
        <v>416157</v>
      </c>
      <c r="O106" s="22" t="n">
        <f aca="false">M106-N106</f>
        <v>7811623</v>
      </c>
      <c r="P106" s="23" t="n">
        <f aca="false">(D106+F106+G106)*1490000*1%</f>
        <v>39634</v>
      </c>
      <c r="Q106" s="23" t="n">
        <f aca="false">(D106+F106+G106)*1490000*1%</f>
        <v>39634</v>
      </c>
      <c r="R106" s="23" t="n">
        <f aca="false">(D106+F106+G106)*1490000*1%</f>
        <v>39634</v>
      </c>
      <c r="S106" s="24" t="n">
        <f aca="false">SUM(P106:R106)</f>
        <v>118902</v>
      </c>
    </row>
    <row r="107" customFormat="false" ht="17.25" hidden="false" customHeight="true" outlineLevel="0" collapsed="false">
      <c r="A107" s="15"/>
      <c r="B107" s="26" t="s">
        <v>34</v>
      </c>
      <c r="C107" s="27" t="n">
        <f aca="false">SUM(C101:C106)</f>
        <v>36.76112</v>
      </c>
      <c r="D107" s="36" t="n">
        <f aca="false">SUM(D101:D106)</f>
        <v>17.56</v>
      </c>
      <c r="E107" s="37" t="n">
        <f aca="false">SUM(E101:E106)</f>
        <v>19.20112</v>
      </c>
      <c r="F107" s="37" t="n">
        <f aca="false">SUM(F101:F106)</f>
        <v>0.35</v>
      </c>
      <c r="G107" s="37" t="n">
        <f aca="false">SUM(G101:G106)</f>
        <v>0.2436</v>
      </c>
      <c r="H107" s="38" t="n">
        <f aca="false">SUM(H101:H106)</f>
        <v>3</v>
      </c>
      <c r="I107" s="36" t="n">
        <f aca="false">SUM(I101:I106)</f>
        <v>0</v>
      </c>
      <c r="J107" s="27" t="n">
        <f aca="false">SUM(J101:J106)</f>
        <v>12.70752</v>
      </c>
      <c r="K107" s="27" t="n">
        <f aca="false">SUM(K101:K106)</f>
        <v>0</v>
      </c>
      <c r="L107" s="37" t="n">
        <f aca="false">SUM(L101:L106)</f>
        <v>2.9</v>
      </c>
      <c r="M107" s="28" t="n">
        <f aca="false">SUM(M101:M106)</f>
        <v>54774068.8</v>
      </c>
      <c r="N107" s="28" t="n">
        <f aca="false">SUM(N101:N106)</f>
        <v>2840130.72</v>
      </c>
      <c r="O107" s="22" t="n">
        <f aca="false">SUM(O101:O106)</f>
        <v>51933938.08</v>
      </c>
      <c r="P107" s="29" t="n">
        <f aca="false">SUM(P101:P106)</f>
        <v>270488.64</v>
      </c>
      <c r="Q107" s="29" t="n">
        <f aca="false">SUM(Q101:Q106)</f>
        <v>270488.64</v>
      </c>
      <c r="R107" s="29" t="n">
        <f aca="false">SUM(R101:R106)</f>
        <v>270488.64</v>
      </c>
      <c r="S107" s="22" t="n">
        <f aca="false">SUM(S101:S106)</f>
        <v>811465.92</v>
      </c>
    </row>
    <row r="108" customFormat="false" ht="17.25" hidden="false" customHeight="true" outlineLevel="0" collapsed="false">
      <c r="A108" s="43" t="s">
        <v>132</v>
      </c>
      <c r="B108" s="43"/>
      <c r="C108" s="34" t="n">
        <f aca="false">C107+C99+C91+C82+C75+C64+C55+C46+C39+C30+C22+C13</f>
        <v>512.29808</v>
      </c>
      <c r="D108" s="34" t="n">
        <f aca="false">D107+D99+D91+D82+D75+D64+D55+D46+D39+D30+D22+D13</f>
        <v>243.47</v>
      </c>
      <c r="E108" s="34" t="n">
        <f aca="false">E107+E99+E91+E82+E75+E64+E55+E46+E39+E30+E22+E13</f>
        <v>268.82808</v>
      </c>
      <c r="F108" s="34" t="n">
        <f aca="false">F107+F99+F91+F82+F75+F64+F55+F46+F39+F30+F22+F13</f>
        <v>3.7</v>
      </c>
      <c r="G108" s="34" t="n">
        <f aca="false">G107+G99+G91+G82+G75+G64+G55+G46+G39+G30+G22+G13</f>
        <v>4.3848</v>
      </c>
      <c r="H108" s="34" t="n">
        <f aca="false">H107+H99+H91+H82+H75+H64+H55+H46+H39+H30+H22+H13</f>
        <v>33.7</v>
      </c>
      <c r="I108" s="34" t="n">
        <f aca="false">I107+I99+I91+I82+I75+I64+I55+I46+I39+I30+I22+I13</f>
        <v>1.2</v>
      </c>
      <c r="J108" s="34" t="n">
        <f aca="false">J107+J99+J91+J82+J75+J64+J55+J46+J39+J30+J22+J13</f>
        <v>168.05528</v>
      </c>
      <c r="K108" s="34" t="n">
        <f aca="false">K107+K99+K91+K82+K75+K64+K55+K46+K39+K30+K22+K13</f>
        <v>17.188</v>
      </c>
      <c r="L108" s="34" t="n">
        <f aca="false">L107+L99+L91+L82+L75+L64+L55+L46+L39+L30+L22+L13</f>
        <v>40.6</v>
      </c>
      <c r="M108" s="22" t="n">
        <f aca="false">M107+M99+M91+M82+M75+M64+M55+M46+M39+M30+M22+M13</f>
        <v>763324139.2</v>
      </c>
      <c r="N108" s="22" t="n">
        <f aca="false">N107+N99+N91+N82+N75+N64+N55+N46+N39+N30+N22+N13</f>
        <v>39355748.46</v>
      </c>
      <c r="O108" s="22" t="n">
        <f aca="false">O107+O99+O91+O82+O75+O64+O55+O46+O39+O30+O22+O13</f>
        <v>723968390.74</v>
      </c>
      <c r="P108" s="29" t="n">
        <f aca="false">P107+P99+P91+P82+P75+P64+P55+P46+P39+P30+P22+P13</f>
        <v>3679626.52</v>
      </c>
      <c r="Q108" s="29" t="n">
        <f aca="false">Q107+Q99+Q91+Q82+Q75+Q64+Q55+Q46+Q39+Q30+Q22+Q13</f>
        <v>3643449.32</v>
      </c>
      <c r="R108" s="29" t="n">
        <f aca="false">R107+R99+R91+R82+R75+R64+R55+R46+R39+R30+R22+R13</f>
        <v>3263520.18</v>
      </c>
      <c r="S108" s="22" t="n">
        <f aca="false">S107+S99+S91+S82+S75+S64+S55+S46+S39+S30+S22+S13</f>
        <v>10088042.02</v>
      </c>
    </row>
    <row r="109" customFormat="false" ht="15.75" hidden="false" customHeight="false" outlineLevel="0" collapsed="false">
      <c r="A109" s="44"/>
      <c r="B109" s="45"/>
      <c r="C109" s="46" t="e">
        <f aca="false">([1]!VND,O108,TRUE())</f>
        <v>#VALUE!</v>
      </c>
      <c r="D109" s="4"/>
      <c r="E109" s="47"/>
      <c r="F109" s="47"/>
      <c r="G109" s="47"/>
      <c r="H109" s="47"/>
      <c r="I109" s="47"/>
      <c r="J109" s="47"/>
      <c r="K109" s="47"/>
      <c r="L109" s="48"/>
      <c r="M109" s="49"/>
      <c r="N109" s="49"/>
      <c r="O109" s="50"/>
      <c r="P109" s="51"/>
    </row>
    <row r="110" customFormat="false" ht="15.75" hidden="false" customHeight="false" outlineLevel="0" collapsed="false">
      <c r="A110" s="44"/>
      <c r="B110" s="45"/>
      <c r="C110" s="46"/>
      <c r="D110" s="4"/>
      <c r="E110" s="47"/>
      <c r="F110" s="47"/>
      <c r="G110" s="47"/>
      <c r="H110" s="47"/>
      <c r="I110" s="47"/>
      <c r="J110" s="47"/>
      <c r="K110" s="47"/>
      <c r="L110" s="48"/>
      <c r="M110" s="49"/>
      <c r="N110" s="49"/>
      <c r="O110" s="50"/>
      <c r="P110" s="51"/>
    </row>
    <row r="111" customFormat="false" ht="15.75" hidden="false" customHeight="false" outlineLevel="0" collapsed="false">
      <c r="A111" s="44"/>
      <c r="B111" s="45"/>
      <c r="C111" s="46"/>
      <c r="D111" s="4"/>
      <c r="E111" s="47"/>
      <c r="F111" s="47"/>
      <c r="G111" s="47"/>
      <c r="H111" s="47"/>
      <c r="I111" s="47"/>
      <c r="J111" s="47"/>
      <c r="K111" s="47"/>
      <c r="L111" s="48"/>
      <c r="M111" s="49"/>
      <c r="N111" s="49"/>
      <c r="O111" s="50"/>
      <c r="P111" s="51"/>
    </row>
    <row r="112" customFormat="false" ht="15" hidden="false" customHeight="true" outlineLevel="0" collapsed="false">
      <c r="A112" s="52"/>
      <c r="B112" s="53"/>
      <c r="C112" s="54"/>
      <c r="D112" s="54"/>
      <c r="E112" s="54"/>
      <c r="F112" s="54"/>
      <c r="G112" s="54"/>
      <c r="H112" s="54"/>
      <c r="I112" s="54"/>
      <c r="J112" s="54"/>
      <c r="K112" s="54"/>
      <c r="L112" s="54"/>
      <c r="M112" s="55"/>
      <c r="N112" s="56" t="s">
        <v>133</v>
      </c>
      <c r="P112" s="56"/>
    </row>
    <row r="113" s="64" customFormat="true" ht="15.75" hidden="false" customHeight="false" outlineLevel="0" collapsed="false">
      <c r="A113" s="57"/>
      <c r="B113" s="58" t="s">
        <v>134</v>
      </c>
      <c r="C113" s="59"/>
      <c r="D113" s="60"/>
      <c r="E113" s="60"/>
      <c r="F113" s="61"/>
      <c r="G113" s="61"/>
      <c r="H113" s="62" t="s">
        <v>135</v>
      </c>
      <c r="I113" s="62"/>
      <c r="J113" s="63"/>
      <c r="K113" s="63"/>
      <c r="N113" s="65" t="s">
        <v>136</v>
      </c>
      <c r="O113" s="66"/>
      <c r="P113" s="65"/>
    </row>
    <row r="114" s="70" customFormat="true" ht="15" hidden="false" customHeight="true" outlineLevel="0" collapsed="false">
      <c r="A114" s="67"/>
      <c r="B114" s="68"/>
      <c r="C114" s="59"/>
      <c r="D114" s="63"/>
      <c r="E114" s="63"/>
      <c r="F114" s="61"/>
      <c r="G114" s="61"/>
      <c r="H114" s="69"/>
      <c r="I114" s="69"/>
      <c r="J114" s="63"/>
      <c r="K114" s="63"/>
      <c r="N114" s="71"/>
      <c r="O114" s="72"/>
      <c r="P114" s="71"/>
    </row>
    <row r="115" s="70" customFormat="true" ht="15" hidden="false" customHeight="true" outlineLevel="0" collapsed="false">
      <c r="A115" s="67"/>
      <c r="B115" s="68"/>
      <c r="C115" s="73"/>
      <c r="D115" s="74"/>
      <c r="E115" s="74"/>
      <c r="F115" s="74"/>
      <c r="G115" s="74"/>
      <c r="H115" s="74"/>
      <c r="I115" s="74"/>
      <c r="J115" s="74"/>
      <c r="K115" s="74"/>
      <c r="L115" s="74"/>
      <c r="N115" s="71"/>
      <c r="O115" s="72"/>
      <c r="P115" s="71"/>
    </row>
    <row r="116" s="76" customFormat="true" ht="15" hidden="false" customHeight="true" outlineLevel="0" collapsed="false">
      <c r="A116" s="67"/>
      <c r="B116" s="75"/>
      <c r="C116" s="74"/>
      <c r="D116" s="74"/>
      <c r="E116" s="74"/>
      <c r="F116" s="74"/>
      <c r="G116" s="74"/>
      <c r="H116" s="74"/>
      <c r="I116" s="74"/>
      <c r="J116" s="74"/>
      <c r="K116" s="74"/>
      <c r="L116" s="74"/>
      <c r="N116" s="77"/>
      <c r="O116" s="78"/>
      <c r="P116" s="77"/>
    </row>
    <row r="117" s="76" customFormat="true" ht="15" hidden="false" customHeight="true" outlineLevel="0" collapsed="false">
      <c r="A117" s="67"/>
      <c r="B117" s="79"/>
      <c r="C117" s="59"/>
      <c r="D117" s="60"/>
      <c r="E117" s="60"/>
      <c r="F117" s="61"/>
      <c r="G117" s="61"/>
      <c r="H117" s="63"/>
      <c r="I117" s="63"/>
      <c r="J117" s="63"/>
      <c r="K117" s="63"/>
      <c r="N117" s="77"/>
      <c r="O117" s="78"/>
      <c r="P117" s="77"/>
    </row>
    <row r="118" s="80" customFormat="true" ht="15" hidden="false" customHeight="false" outlineLevel="0" collapsed="false">
      <c r="A118" s="67"/>
      <c r="B118" s="79"/>
      <c r="C118" s="59"/>
      <c r="D118" s="60"/>
      <c r="E118" s="60"/>
      <c r="F118" s="61"/>
      <c r="G118" s="61"/>
      <c r="H118" s="63"/>
      <c r="I118" s="63"/>
      <c r="J118" s="63"/>
      <c r="K118" s="63"/>
      <c r="N118" s="60"/>
      <c r="O118" s="81"/>
      <c r="P118" s="60"/>
      <c r="Q118" s="82"/>
      <c r="R118" s="82"/>
      <c r="S118" s="82"/>
      <c r="T118" s="82"/>
      <c r="U118" s="82"/>
      <c r="V118" s="82"/>
      <c r="W118" s="82"/>
      <c r="X118" s="82"/>
      <c r="Y118" s="82"/>
      <c r="Z118" s="82"/>
      <c r="AA118" s="82"/>
      <c r="AB118" s="82"/>
      <c r="AC118" s="82"/>
      <c r="AD118" s="82"/>
      <c r="AE118" s="82"/>
      <c r="AF118" s="82"/>
      <c r="AG118" s="82"/>
      <c r="AH118" s="82"/>
      <c r="AI118" s="82"/>
      <c r="AJ118" s="82"/>
      <c r="AK118" s="82"/>
      <c r="AL118" s="82"/>
      <c r="AM118" s="82"/>
      <c r="AN118" s="82"/>
      <c r="AO118" s="82"/>
      <c r="AP118" s="82"/>
      <c r="AQ118" s="82"/>
      <c r="AR118" s="82"/>
      <c r="AS118" s="82"/>
      <c r="AT118" s="82"/>
      <c r="AU118" s="82"/>
      <c r="AV118" s="82"/>
      <c r="AW118" s="82"/>
      <c r="AX118" s="82"/>
      <c r="AY118" s="82"/>
      <c r="AZ118" s="82"/>
      <c r="BA118" s="82"/>
      <c r="BB118" s="82"/>
      <c r="BC118" s="82"/>
      <c r="BD118" s="82"/>
      <c r="BE118" s="83"/>
      <c r="BF118" s="83"/>
      <c r="BG118" s="83"/>
      <c r="BH118" s="83"/>
      <c r="BI118" s="83"/>
      <c r="BJ118" s="83"/>
      <c r="BK118" s="83"/>
      <c r="BL118" s="83"/>
      <c r="BM118" s="83"/>
      <c r="BN118" s="83"/>
      <c r="BO118" s="83"/>
    </row>
    <row r="119" s="89" customFormat="true" ht="14.25" hidden="false" customHeight="false" outlineLevel="0" collapsed="false">
      <c r="A119" s="84"/>
      <c r="B119" s="85" t="s">
        <v>137</v>
      </c>
      <c r="C119" s="59"/>
      <c r="D119" s="86"/>
      <c r="E119" s="87"/>
      <c r="F119" s="61"/>
      <c r="G119" s="61"/>
      <c r="H119" s="88" t="s">
        <v>138</v>
      </c>
      <c r="I119" s="88"/>
      <c r="J119" s="63"/>
      <c r="K119" s="63"/>
      <c r="N119" s="65" t="s">
        <v>139</v>
      </c>
      <c r="O119" s="90"/>
      <c r="P119" s="65"/>
      <c r="Q119" s="91"/>
      <c r="R119" s="91"/>
      <c r="S119" s="91"/>
      <c r="T119" s="91"/>
      <c r="U119" s="91"/>
      <c r="V119" s="91"/>
      <c r="W119" s="91"/>
      <c r="X119" s="91"/>
      <c r="Y119" s="91"/>
      <c r="Z119" s="91"/>
      <c r="AA119" s="91"/>
      <c r="AB119" s="91"/>
      <c r="AC119" s="91"/>
      <c r="AD119" s="91"/>
      <c r="AE119" s="91"/>
      <c r="AF119" s="91"/>
      <c r="AG119" s="91"/>
      <c r="AH119" s="91"/>
      <c r="AI119" s="91"/>
      <c r="AJ119" s="91"/>
      <c r="AK119" s="91"/>
      <c r="AL119" s="91"/>
      <c r="AM119" s="91"/>
      <c r="AN119" s="91"/>
      <c r="AO119" s="91"/>
      <c r="AP119" s="91"/>
      <c r="AQ119" s="91"/>
      <c r="AR119" s="91"/>
      <c r="AS119" s="91"/>
      <c r="AT119" s="91"/>
      <c r="AU119" s="91"/>
      <c r="AV119" s="91"/>
      <c r="AW119" s="91"/>
      <c r="AX119" s="91"/>
      <c r="AY119" s="91"/>
      <c r="AZ119" s="91"/>
      <c r="BA119" s="91"/>
      <c r="BB119" s="91"/>
      <c r="BC119" s="91"/>
      <c r="BD119" s="91"/>
      <c r="BE119" s="92"/>
      <c r="BF119" s="92"/>
      <c r="BG119" s="92"/>
      <c r="BH119" s="92"/>
      <c r="BI119" s="92"/>
      <c r="BJ119" s="92"/>
      <c r="BK119" s="92"/>
      <c r="BL119" s="92"/>
      <c r="BM119" s="92"/>
      <c r="BN119" s="92"/>
      <c r="BO119" s="92"/>
    </row>
    <row r="120" s="89" customFormat="true" ht="14.25" hidden="false" customHeight="false" outlineLevel="0" collapsed="false">
      <c r="A120" s="93"/>
      <c r="B120" s="80"/>
      <c r="C120" s="94"/>
      <c r="D120" s="94"/>
      <c r="E120" s="94"/>
      <c r="F120" s="94"/>
      <c r="G120" s="94"/>
      <c r="H120" s="94"/>
      <c r="I120" s="94"/>
      <c r="J120" s="94"/>
      <c r="K120" s="94"/>
      <c r="N120" s="95"/>
      <c r="O120" s="96"/>
      <c r="P120" s="94"/>
      <c r="Q120" s="91"/>
      <c r="R120" s="91"/>
      <c r="S120" s="91"/>
      <c r="T120" s="91"/>
      <c r="U120" s="91"/>
      <c r="V120" s="91"/>
      <c r="W120" s="91"/>
      <c r="X120" s="91"/>
      <c r="Y120" s="91"/>
      <c r="Z120" s="91"/>
      <c r="AA120" s="91"/>
      <c r="AB120" s="91"/>
      <c r="AC120" s="91"/>
      <c r="AD120" s="91"/>
      <c r="AE120" s="91"/>
      <c r="AF120" s="91"/>
      <c r="AG120" s="91"/>
      <c r="AH120" s="91"/>
      <c r="AI120" s="91"/>
      <c r="AJ120" s="91"/>
      <c r="AK120" s="91"/>
      <c r="AL120" s="91"/>
      <c r="AM120" s="91"/>
      <c r="AN120" s="91"/>
      <c r="AO120" s="91"/>
      <c r="AP120" s="91"/>
      <c r="AQ120" s="91"/>
      <c r="AR120" s="91"/>
      <c r="AS120" s="91"/>
      <c r="AT120" s="91"/>
      <c r="AU120" s="91"/>
      <c r="AV120" s="91"/>
      <c r="AW120" s="91"/>
      <c r="AX120" s="91"/>
      <c r="AY120" s="91"/>
      <c r="AZ120" s="91"/>
      <c r="BA120" s="91"/>
      <c r="BB120" s="91"/>
      <c r="BC120" s="91"/>
      <c r="BD120" s="91"/>
      <c r="BE120" s="92"/>
      <c r="BF120" s="92"/>
      <c r="BG120" s="92"/>
      <c r="BH120" s="92"/>
      <c r="BI120" s="92"/>
      <c r="BJ120" s="92"/>
      <c r="BK120" s="92"/>
      <c r="BL120" s="92"/>
      <c r="BM120" s="92"/>
      <c r="BN120" s="92"/>
      <c r="BO120" s="92"/>
    </row>
    <row r="121" s="89" customFormat="true" ht="14.25" hidden="false" customHeight="false" outlineLevel="0" collapsed="false">
      <c r="A121" s="93"/>
      <c r="B121" s="80"/>
      <c r="C121" s="97"/>
      <c r="D121" s="98"/>
      <c r="E121" s="98"/>
      <c r="F121" s="98"/>
      <c r="G121" s="98"/>
      <c r="H121" s="98"/>
      <c r="I121" s="98"/>
      <c r="J121" s="99"/>
      <c r="K121" s="99"/>
      <c r="L121" s="98"/>
      <c r="M121" s="94"/>
      <c r="N121" s="95"/>
      <c r="O121" s="96"/>
      <c r="P121" s="94"/>
      <c r="Q121" s="91"/>
      <c r="R121" s="91"/>
      <c r="S121" s="91"/>
      <c r="T121" s="91"/>
      <c r="U121" s="91"/>
      <c r="V121" s="91"/>
      <c r="W121" s="91"/>
      <c r="X121" s="91"/>
      <c r="Y121" s="91"/>
      <c r="Z121" s="91"/>
      <c r="AA121" s="91"/>
      <c r="AB121" s="91"/>
      <c r="AC121" s="91"/>
      <c r="AD121" s="91"/>
      <c r="AE121" s="91"/>
      <c r="AF121" s="91"/>
      <c r="AG121" s="91"/>
      <c r="AH121" s="91"/>
      <c r="AI121" s="91"/>
      <c r="AJ121" s="91"/>
      <c r="AK121" s="91"/>
      <c r="AL121" s="91"/>
      <c r="AM121" s="91"/>
      <c r="AN121" s="91"/>
      <c r="AO121" s="91"/>
      <c r="AP121" s="91"/>
      <c r="AQ121" s="91"/>
      <c r="AR121" s="91"/>
      <c r="AS121" s="91"/>
      <c r="AT121" s="91"/>
      <c r="AU121" s="91"/>
      <c r="AV121" s="91"/>
      <c r="AW121" s="91"/>
      <c r="AX121" s="91"/>
      <c r="AY121" s="91"/>
      <c r="AZ121" s="91"/>
      <c r="BA121" s="91"/>
      <c r="BB121" s="91"/>
      <c r="BC121" s="91"/>
      <c r="BD121" s="91"/>
      <c r="BE121" s="92"/>
      <c r="BF121" s="92"/>
      <c r="BG121" s="92"/>
      <c r="BH121" s="92"/>
      <c r="BI121" s="92"/>
      <c r="BJ121" s="92"/>
      <c r="BK121" s="92"/>
      <c r="BL121" s="92"/>
      <c r="BM121" s="92"/>
      <c r="BN121" s="92"/>
      <c r="BO121" s="92"/>
    </row>
    <row r="122" s="89" customFormat="true" ht="14.25" hidden="false" customHeight="false" outlineLevel="0" collapsed="false">
      <c r="A122" s="93"/>
      <c r="B122" s="80"/>
      <c r="C122" s="100"/>
      <c r="D122" s="101"/>
      <c r="E122" s="101"/>
      <c r="F122" s="101"/>
      <c r="G122" s="101"/>
      <c r="H122" s="101"/>
      <c r="I122" s="101"/>
      <c r="J122" s="101"/>
      <c r="K122" s="101"/>
      <c r="L122" s="101"/>
      <c r="M122" s="101"/>
      <c r="N122" s="98"/>
      <c r="O122" s="96"/>
      <c r="P122" s="94"/>
      <c r="Q122" s="91"/>
      <c r="R122" s="91"/>
      <c r="S122" s="91"/>
      <c r="T122" s="91"/>
      <c r="U122" s="91"/>
      <c r="V122" s="91"/>
      <c r="W122" s="91"/>
      <c r="X122" s="91"/>
      <c r="Y122" s="91"/>
      <c r="Z122" s="91"/>
      <c r="AA122" s="91"/>
      <c r="AB122" s="91"/>
      <c r="AC122" s="91"/>
      <c r="AD122" s="91"/>
      <c r="AE122" s="91"/>
      <c r="AF122" s="91"/>
      <c r="AG122" s="91"/>
      <c r="AH122" s="91"/>
      <c r="AI122" s="91"/>
      <c r="AJ122" s="91"/>
      <c r="AK122" s="91"/>
      <c r="AL122" s="91"/>
      <c r="AM122" s="91"/>
      <c r="AN122" s="91"/>
      <c r="AO122" s="91"/>
      <c r="AP122" s="91"/>
      <c r="AQ122" s="91"/>
      <c r="AR122" s="91"/>
      <c r="AS122" s="91"/>
      <c r="AT122" s="91"/>
      <c r="AU122" s="91"/>
      <c r="AV122" s="91"/>
      <c r="AW122" s="91"/>
      <c r="AX122" s="91"/>
      <c r="AY122" s="91"/>
      <c r="AZ122" s="91"/>
      <c r="BA122" s="91"/>
      <c r="BB122" s="91"/>
      <c r="BC122" s="91"/>
      <c r="BD122" s="91"/>
      <c r="BE122" s="92"/>
      <c r="BF122" s="92"/>
      <c r="BG122" s="92"/>
      <c r="BH122" s="92"/>
      <c r="BI122" s="92"/>
      <c r="BJ122" s="92"/>
      <c r="BK122" s="92"/>
      <c r="BL122" s="92"/>
      <c r="BM122" s="92"/>
      <c r="BN122" s="92"/>
      <c r="BO122" s="92"/>
    </row>
    <row r="123" s="89" customFormat="true" ht="14.25" hidden="false" customHeight="false" outlineLevel="0" collapsed="false">
      <c r="A123" s="93"/>
      <c r="B123" s="80"/>
      <c r="C123" s="96"/>
      <c r="D123" s="98"/>
      <c r="E123" s="98"/>
      <c r="F123" s="98"/>
      <c r="G123" s="98"/>
      <c r="H123" s="98"/>
      <c r="I123" s="98"/>
      <c r="J123" s="98"/>
      <c r="K123" s="98"/>
      <c r="L123" s="98"/>
      <c r="M123" s="94"/>
      <c r="N123" s="95"/>
      <c r="O123" s="96"/>
      <c r="P123" s="94"/>
      <c r="Q123" s="91"/>
      <c r="R123" s="91"/>
      <c r="S123" s="91"/>
      <c r="T123" s="91"/>
      <c r="U123" s="91"/>
      <c r="V123" s="91"/>
      <c r="W123" s="91"/>
      <c r="X123" s="91"/>
      <c r="Y123" s="91"/>
      <c r="Z123" s="91"/>
      <c r="AA123" s="91"/>
      <c r="AB123" s="91"/>
      <c r="AC123" s="91"/>
      <c r="AD123" s="91"/>
      <c r="AE123" s="91"/>
      <c r="AF123" s="91"/>
      <c r="AG123" s="91"/>
      <c r="AH123" s="91"/>
      <c r="AI123" s="91"/>
      <c r="AJ123" s="91"/>
      <c r="AK123" s="91"/>
      <c r="AL123" s="91"/>
      <c r="AM123" s="91"/>
      <c r="AN123" s="91"/>
      <c r="AO123" s="91"/>
      <c r="AP123" s="91"/>
      <c r="AQ123" s="91"/>
      <c r="AR123" s="91"/>
      <c r="AS123" s="91"/>
      <c r="AT123" s="91"/>
      <c r="AU123" s="91"/>
      <c r="AV123" s="91"/>
      <c r="AW123" s="91"/>
      <c r="AX123" s="91"/>
      <c r="AY123" s="91"/>
      <c r="AZ123" s="91"/>
      <c r="BA123" s="91"/>
      <c r="BB123" s="91"/>
      <c r="BC123" s="91"/>
      <c r="BD123" s="91"/>
      <c r="BE123" s="92"/>
      <c r="BF123" s="92"/>
      <c r="BG123" s="92"/>
      <c r="BH123" s="92"/>
      <c r="BI123" s="92"/>
      <c r="BJ123" s="92"/>
      <c r="BK123" s="92"/>
      <c r="BL123" s="92"/>
      <c r="BM123" s="92"/>
      <c r="BN123" s="92"/>
      <c r="BO123" s="92"/>
    </row>
    <row r="124" s="89" customFormat="true" ht="14.25" hidden="false" customHeight="false" outlineLevel="0" collapsed="false">
      <c r="A124" s="93"/>
      <c r="B124" s="80"/>
      <c r="C124" s="96"/>
      <c r="D124" s="98"/>
      <c r="E124" s="98"/>
      <c r="F124" s="98"/>
      <c r="G124" s="98"/>
      <c r="H124" s="98"/>
      <c r="I124" s="98"/>
      <c r="J124" s="98"/>
      <c r="K124" s="98"/>
      <c r="L124" s="98"/>
      <c r="M124" s="94"/>
      <c r="N124" s="95"/>
      <c r="O124" s="96"/>
      <c r="P124" s="94"/>
      <c r="Q124" s="91"/>
      <c r="R124" s="91"/>
      <c r="S124" s="91"/>
      <c r="T124" s="91"/>
      <c r="U124" s="91"/>
      <c r="V124" s="91"/>
      <c r="W124" s="91"/>
      <c r="X124" s="91"/>
      <c r="Y124" s="91"/>
      <c r="Z124" s="91"/>
      <c r="AA124" s="91"/>
      <c r="AB124" s="91"/>
      <c r="AC124" s="91"/>
      <c r="AD124" s="91"/>
      <c r="AE124" s="91"/>
      <c r="AF124" s="91"/>
      <c r="AG124" s="91"/>
      <c r="AH124" s="91"/>
      <c r="AI124" s="91"/>
      <c r="AJ124" s="91"/>
      <c r="AK124" s="91"/>
      <c r="AL124" s="91"/>
      <c r="AM124" s="91"/>
      <c r="AN124" s="91"/>
      <c r="AO124" s="91"/>
      <c r="AP124" s="91"/>
      <c r="AQ124" s="91"/>
      <c r="AR124" s="91"/>
      <c r="AS124" s="91"/>
      <c r="AT124" s="91"/>
      <c r="AU124" s="91"/>
      <c r="AV124" s="91"/>
      <c r="AW124" s="91"/>
      <c r="AX124" s="91"/>
      <c r="AY124" s="91"/>
      <c r="AZ124" s="91"/>
      <c r="BA124" s="91"/>
      <c r="BB124" s="91"/>
      <c r="BC124" s="91"/>
      <c r="BD124" s="91"/>
      <c r="BE124" s="92"/>
      <c r="BF124" s="92"/>
      <c r="BG124" s="92"/>
      <c r="BH124" s="92"/>
      <c r="BI124" s="92"/>
      <c r="BJ124" s="92"/>
      <c r="BK124" s="92"/>
      <c r="BL124" s="92"/>
      <c r="BM124" s="92"/>
      <c r="BN124" s="92"/>
      <c r="BO124" s="92"/>
    </row>
    <row r="125" s="89" customFormat="true" ht="14.25" hidden="false" customHeight="false" outlineLevel="0" collapsed="false">
      <c r="A125" s="93"/>
      <c r="B125" s="80"/>
      <c r="C125" s="96"/>
      <c r="D125" s="94"/>
      <c r="E125" s="98"/>
      <c r="F125" s="98"/>
      <c r="G125" s="98"/>
      <c r="H125" s="94"/>
      <c r="I125" s="94"/>
      <c r="J125" s="94"/>
      <c r="K125" s="94"/>
      <c r="L125" s="94"/>
      <c r="M125" s="94"/>
      <c r="N125" s="95"/>
      <c r="O125" s="96"/>
      <c r="P125" s="94"/>
      <c r="Q125" s="91"/>
      <c r="R125" s="91"/>
      <c r="S125" s="91"/>
      <c r="T125" s="91"/>
      <c r="U125" s="91"/>
      <c r="V125" s="91"/>
      <c r="W125" s="91"/>
      <c r="X125" s="91"/>
      <c r="Y125" s="91"/>
      <c r="Z125" s="91"/>
      <c r="AA125" s="91"/>
      <c r="AB125" s="91"/>
      <c r="AC125" s="91"/>
      <c r="AD125" s="91"/>
      <c r="AE125" s="91"/>
      <c r="AF125" s="91"/>
      <c r="AG125" s="91"/>
      <c r="AH125" s="91"/>
      <c r="AI125" s="91"/>
      <c r="AJ125" s="91"/>
      <c r="AK125" s="91"/>
      <c r="AL125" s="91"/>
      <c r="AM125" s="91"/>
      <c r="AN125" s="91"/>
      <c r="AO125" s="91"/>
      <c r="AP125" s="91"/>
      <c r="AQ125" s="91"/>
      <c r="AR125" s="91"/>
      <c r="AS125" s="91"/>
      <c r="AT125" s="91"/>
      <c r="AU125" s="91"/>
      <c r="AV125" s="91"/>
      <c r="AW125" s="91"/>
      <c r="AX125" s="91"/>
      <c r="AY125" s="91"/>
      <c r="AZ125" s="91"/>
      <c r="BA125" s="91"/>
      <c r="BB125" s="91"/>
      <c r="BC125" s="91"/>
      <c r="BD125" s="91"/>
      <c r="BE125" s="92"/>
      <c r="BF125" s="92"/>
      <c r="BG125" s="92"/>
      <c r="BH125" s="92"/>
      <c r="BI125" s="92"/>
      <c r="BJ125" s="92"/>
      <c r="BK125" s="92"/>
      <c r="BL125" s="92"/>
      <c r="BM125" s="92"/>
      <c r="BN125" s="92"/>
      <c r="BO125" s="92"/>
    </row>
    <row r="126" s="89" customFormat="true" ht="14.25" hidden="false" customHeight="false" outlineLevel="0" collapsed="false">
      <c r="A126" s="93"/>
      <c r="B126" s="80"/>
      <c r="C126" s="94"/>
      <c r="D126" s="94"/>
      <c r="E126" s="94"/>
      <c r="F126" s="94"/>
      <c r="G126" s="94"/>
      <c r="H126" s="94"/>
      <c r="I126" s="94"/>
      <c r="J126" s="94"/>
      <c r="K126" s="94"/>
      <c r="L126" s="94"/>
      <c r="M126" s="94"/>
      <c r="N126" s="95"/>
      <c r="O126" s="96"/>
      <c r="P126" s="94"/>
      <c r="Q126" s="91"/>
      <c r="R126" s="91"/>
      <c r="S126" s="91"/>
      <c r="T126" s="91"/>
      <c r="U126" s="91"/>
      <c r="V126" s="91"/>
      <c r="W126" s="91"/>
      <c r="X126" s="91"/>
      <c r="Y126" s="91"/>
      <c r="Z126" s="91"/>
      <c r="AA126" s="91"/>
      <c r="AB126" s="91"/>
      <c r="AC126" s="91"/>
      <c r="AD126" s="91"/>
      <c r="AE126" s="91"/>
      <c r="AF126" s="91"/>
      <c r="AG126" s="91"/>
      <c r="AH126" s="91"/>
      <c r="AI126" s="91"/>
      <c r="AJ126" s="91"/>
      <c r="AK126" s="91"/>
      <c r="AL126" s="91"/>
      <c r="AM126" s="91"/>
      <c r="AN126" s="91"/>
      <c r="AO126" s="91"/>
      <c r="AP126" s="91"/>
      <c r="AQ126" s="91"/>
      <c r="AR126" s="91"/>
      <c r="AS126" s="91"/>
      <c r="AT126" s="91"/>
      <c r="AU126" s="91"/>
      <c r="AV126" s="91"/>
      <c r="AW126" s="91"/>
      <c r="AX126" s="91"/>
      <c r="AY126" s="91"/>
      <c r="AZ126" s="91"/>
      <c r="BA126" s="91"/>
      <c r="BB126" s="91"/>
      <c r="BC126" s="91"/>
      <c r="BD126" s="91"/>
      <c r="BE126" s="92"/>
      <c r="BF126" s="92"/>
      <c r="BG126" s="92"/>
      <c r="BH126" s="92"/>
      <c r="BI126" s="92"/>
      <c r="BJ126" s="92"/>
      <c r="BK126" s="92"/>
      <c r="BL126" s="92"/>
      <c r="BM126" s="92"/>
      <c r="BN126" s="92"/>
      <c r="BO126" s="92"/>
    </row>
    <row r="127" s="64" customFormat="true" ht="15.75" hidden="false" customHeight="false" outlineLevel="0" collapsed="false">
      <c r="A127" s="102"/>
      <c r="B127" s="102"/>
      <c r="O127" s="66"/>
    </row>
  </sheetData>
  <mergeCells count="19">
    <mergeCell ref="B1:D1"/>
    <mergeCell ref="F1:P1"/>
    <mergeCell ref="B2:D2"/>
    <mergeCell ref="F2:P2"/>
    <mergeCell ref="A3:P3"/>
    <mergeCell ref="A4:A5"/>
    <mergeCell ref="B4:B5"/>
    <mergeCell ref="C4:C5"/>
    <mergeCell ref="D4:D5"/>
    <mergeCell ref="E4:E5"/>
    <mergeCell ref="F4:L4"/>
    <mergeCell ref="M4:M5"/>
    <mergeCell ref="N4:N5"/>
    <mergeCell ref="O4:O5"/>
    <mergeCell ref="P4:P5"/>
    <mergeCell ref="Q4:Q5"/>
    <mergeCell ref="R4:R5"/>
    <mergeCell ref="S4:S5"/>
    <mergeCell ref="A108:B108"/>
  </mergeCells>
  <printOptions headings="false" gridLines="false" gridLinesSet="true" horizontalCentered="false" verticalCentered="false"/>
  <pageMargins left="0.196527777777778" right="0" top="0.433333333333333" bottom="0.432638888888889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1T07:43:59Z</dcterms:created>
  <dc:creator>User</dc:creator>
  <dc:description/>
  <dc:language>en-US</dc:language>
  <cp:lastModifiedBy>Admin</cp:lastModifiedBy>
  <cp:lastPrinted>2021-06-03T04:04:18Z</cp:lastPrinted>
  <dcterms:modified xsi:type="dcterms:W3CDTF">2021-06-09T01:04:29Z</dcterms:modified>
  <cp:revision>0</cp:revision>
  <dc:subject/>
  <dc:title/>
</cp:coreProperties>
</file>