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TRẠM Y TẾ 6T CUỐI 2020" sheetId="1" state="visible" r:id="rId2"/>
    <sheet name="DÂN SỐ 6T CUỐI 2020 - trả tiếp" sheetId="2" state="visible" r:id="rId3"/>
    <sheet name="DÂN SỐ 6T ĐẦU 2020 - ĐÃ TRẢ" sheetId="3" state="visible" r:id="rId4"/>
    <sheet name="Dự phòng 6T CUỐI 2020" sheetId="4" state="visible" r:id="rId5"/>
    <sheet name="Điều trị 6T CUỐI 2020" sheetId="5" state="visible" r:id="rId6"/>
  </sheets>
  <definedNames>
    <definedName function="false" hidden="false" localSheetId="1" name="_xlnm.Print_Titles" vbProcedure="false">'DÂN SỐ 6T CUỐI 2020 - trả tiếp'!$7:$9</definedName>
    <definedName function="false" hidden="false" localSheetId="2" name="_xlnm.Print_Titles" vbProcedure="false">'DÂN SỐ 6T ĐẦU 2020 - ĐÃ TRẢ'!$8:$10</definedName>
    <definedName function="false" hidden="false" localSheetId="4" name="_xlnm.Print_Titles" vbProcedure="false">'Điều trị 6T CUỐI 2020'!$7:$8</definedName>
    <definedName function="false" hidden="false" localSheetId="3" name="_xlnm.Print_Titles" vbProcedure="false">'Dự phòng 6T CUỐI 2020'!$7:$9</definedName>
    <definedName function="false" hidden="false" localSheetId="0" name="_xlnm.Print_Titles" vbProcedure="false">'TRẠM Y TẾ 6T CUỐI 202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9">
  <si>
    <t xml:space="preserve">           SỞ Y TẾ NGHỆ AN    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TRẠM Y TẾ</t>
  </si>
  <si>
    <t xml:space="preserve">THEO QUYẾT ĐỊNH NÂNG LƯƠNG ĐỢT 6 THÁNG CUỐI NĂM 2020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Các khoản đóng góp 10,5%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Chức vụ</t>
  </si>
  <si>
    <t xml:space="preserve">Tiền Chức vụ</t>
  </si>
  <si>
    <t xml:space="preserve">Ưu đãi</t>
  </si>
  <si>
    <t xml:space="preserve">Tiền Ưu đãi</t>
  </si>
  <si>
    <t xml:space="preserve"> Trách nhiệm</t>
  </si>
  <si>
    <t xml:space="preserve">Tiền Trách nhiệm</t>
  </si>
  <si>
    <t xml:space="preserve">Độc hại</t>
  </si>
  <si>
    <t xml:space="preserve">Tiền Độc hại</t>
  </si>
  <si>
    <t xml:space="preserve">Thu hút</t>
  </si>
  <si>
    <t xml:space="preserve">Tiền Thu hút</t>
  </si>
  <si>
    <t xml:space="preserve">I</t>
  </si>
  <si>
    <t xml:space="preserve">Nâng lương tăng ngạch bậc</t>
  </si>
  <si>
    <t xml:space="preserve">Nguyễn Thị Hiền</t>
  </si>
  <si>
    <t xml:space="preserve">Lương Thị Hiền</t>
  </si>
  <si>
    <t xml:space="preserve">Lữ Thị Mai Lê</t>
  </si>
  <si>
    <t xml:space="preserve">Lữ Thị Thành</t>
  </si>
  <si>
    <t xml:space="preserve">Nguyễn Thị Nhung</t>
  </si>
  <si>
    <t xml:space="preserve">Trần Xuân Hòa</t>
  </si>
  <si>
    <t xml:space="preserve">Phan Thu Hương</t>
  </si>
  <si>
    <t xml:space="preserve">Nguyễn Thị Hồng Vân</t>
  </si>
  <si>
    <t xml:space="preserve">Hà Thị Lý</t>
  </si>
  <si>
    <t xml:space="preserve">Phạm Thị Ngọc</t>
  </si>
  <si>
    <t xml:space="preserve">Trương Thị Hiền</t>
  </si>
  <si>
    <t xml:space="preserve">Vi Thị Kim Chi</t>
  </si>
  <si>
    <t xml:space="preserve">Lữ Ngọc Chuyển</t>
  </si>
  <si>
    <t xml:space="preserve">Cộng:</t>
  </si>
  <si>
    <t xml:space="preserve">II</t>
  </si>
  <si>
    <t xml:space="preserve">Nâng lương tăng vượt khung</t>
  </si>
  <si>
    <t xml:space="preserve">Vy Thị Lan</t>
  </si>
  <si>
    <t xml:space="preserve">Trần Thị Châu</t>
  </si>
  <si>
    <t xml:space="preserve">Sầm Thị Hà</t>
  </si>
  <si>
    <t xml:space="preserve">Lương Thị Ngân</t>
  </si>
  <si>
    <t xml:space="preserve">Hà Thị Thơ</t>
  </si>
  <si>
    <t xml:space="preserve">Lang Thị Hoài</t>
  </si>
  <si>
    <t xml:space="preserve">Trần Thị Xuyến</t>
  </si>
  <si>
    <t xml:space="preserve">Mạc Thị Thuyết</t>
  </si>
  <si>
    <t xml:space="preserve">Vy Văn Sinh</t>
  </si>
  <si>
    <t xml:space="preserve">Trương Thị Thủy</t>
  </si>
  <si>
    <t xml:space="preserve">Phạm Thị Nhi</t>
  </si>
  <si>
    <t xml:space="preserve">Lô Thị Tâm</t>
  </si>
  <si>
    <t xml:space="preserve">10,5%BH</t>
  </si>
  <si>
    <t xml:space="preserve">Tổng cộng:</t>
  </si>
  <si>
    <t xml:space="preserve">LNB</t>
  </si>
  <si>
    <t xml:space="preserve">Cvu</t>
  </si>
  <si>
    <t xml:space="preserve">Quỳ Châu, ngày 15 tháng 1 năm 2020</t>
  </si>
  <si>
    <t xml:space="preserve">U đãi</t>
  </si>
  <si>
    <t xml:space="preserve">VK</t>
  </si>
  <si>
    <t xml:space="preserve">Quỳ Châu, ngày 11 tháng 3 năm 2021</t>
  </si>
  <si>
    <t xml:space="preserve">     KẾ TOÁN</t>
  </si>
  <si>
    <t xml:space="preserve">KẾ TOÁN TRƯỞNG</t>
  </si>
  <si>
    <t xml:space="preserve">Thủ trưởng đơn vị</t>
  </si>
  <si>
    <t xml:space="preserve">Đinh Ngọc Khiêm</t>
  </si>
  <si>
    <t xml:space="preserve">       Lê Hữu Ngọc</t>
  </si>
  <si>
    <t xml:space="preserve">Đặng Tân Minh</t>
  </si>
  <si>
    <t xml:space="preserve">Đóng BH</t>
  </si>
  <si>
    <t xml:space="preserve">Đóng CĐ 2%</t>
  </si>
  <si>
    <t xml:space="preserve">DANH SÁCH NHẬN TRUY LĨNH NÂNG LƯƠNG, PHỤ CẤP THEO LƯƠNG - HỆ DÂN SỐ</t>
  </si>
  <si>
    <t xml:space="preserve">THEO QUYẾT ĐỊNH NÂNG LƯƠNG ĐỢT 6 THÁNG ĐẦU VÀ CUỐI NĂM 2020 </t>
  </si>
  <si>
    <t xml:space="preserve">Khu vực</t>
  </si>
  <si>
    <t xml:space="preserve">Tiền Khu vực</t>
  </si>
  <si>
    <t xml:space="preserve">Vi Đình Tú</t>
  </si>
  <si>
    <t xml:space="preserve">Trả tiếp đợt 2, do đợt 1 không đủ kinh phí chi trả</t>
  </si>
  <si>
    <t xml:space="preserve">Trương Văn Thanh</t>
  </si>
  <si>
    <t xml:space="preserve">Dư Thị Thuỷ</t>
  </si>
  <si>
    <t xml:space="preserve">Nguyễn Thị Thi</t>
  </si>
  <si>
    <t xml:space="preserve">Sầm Thị Hằng</t>
  </si>
  <si>
    <t xml:space="preserve">Vi Thị Tuyết</t>
  </si>
  <si>
    <t xml:space="preserve">Cầm Bá Nguyên</t>
  </si>
  <si>
    <t xml:space="preserve">Nguyễn Thị Trang</t>
  </si>
  <si>
    <t xml:space="preserve">Trả 1 lần</t>
  </si>
  <si>
    <t xml:space="preserve">Vi Văn Minh</t>
  </si>
  <si>
    <t xml:space="preserve">Lộc Thị Quỳnh</t>
  </si>
  <si>
    <t xml:space="preserve">Sầm Thị Mai</t>
  </si>
  <si>
    <t xml:space="preserve">THEO QUYẾT ĐỊNH NÂNG LƯƠNG ĐỢT 6 THÁNG ĐẦU NĂM NĂM 2020 - ĐÃ TRẢ ĐỢT 1 NGÀY 22/1/2021</t>
  </si>
  <si>
    <t xml:space="preserve"> * Ghi chú: Do kinh phí năm 2020 chưa cấp đủ để chi trả truy lĩnh nâng lương định kỳ. Nên đơn vị chi trả một phần truy lĩnh trước. Sau được cấp kinh </t>
  </si>
  <si>
    <t xml:space="preserve"> phí bổ sung sẽ chi trả tiếp. Nếu trả đủ sẽ truy lĩnh đến 31/8/2020.</t>
  </si>
  <si>
    <t xml:space="preserve">Đã trả đợt 1 - Ngày 22/1/2021 - Bằng kinh phí của năm 2020. Phần còn thiếu sẽ trả bằng Kinh phí năm 2021.</t>
  </si>
  <si>
    <t xml:space="preserve"> phí bổ sung sẽ chi trả tiếp.</t>
  </si>
  <si>
    <t xml:space="preserve">DANH SÁCH NHẬN TRUY LĨNH NÂNG LƯƠNG, PHỤ CẤP THEO LƯƠNG - HỆ DỰ PHÒNG</t>
  </si>
  <si>
    <t xml:space="preserve">Hà Văn Hải</t>
  </si>
  <si>
    <t xml:space="preserve">Đinh Thị Thu Trang</t>
  </si>
  <si>
    <t xml:space="preserve">Lương Thị Nhã</t>
  </si>
  <si>
    <t xml:space="preserve">Vi Nam Đông</t>
  </si>
  <si>
    <t xml:space="preserve">Hoàng Thị Tuyết</t>
  </si>
  <si>
    <t xml:space="preserve">Hoàng Anh Trung</t>
  </si>
  <si>
    <t xml:space="preserve">Phan Xuân Đức</t>
  </si>
  <si>
    <t xml:space="preserve">Lang Thị Hoa</t>
  </si>
  <si>
    <t xml:space="preserve">Nguyễn Thị Bích Vân</t>
  </si>
  <si>
    <t xml:space="preserve">Trần Thị Thu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HỜI GIAN TRUY LĨNH</t>
  </si>
  <si>
    <t xml:space="preserve">HỆ SỐ PHỤ CẤP TĂNG THÊM VÀ TIỀN TĂNG THÊM
 ( LƯƠNG TỐI THIỂU 1.490.000)</t>
  </si>
  <si>
    <t xml:space="preserve">Ngày hưởng QĐ</t>
  </si>
  <si>
    <t xml:space="preserve">Hoàng Anh Hiệp</t>
  </si>
  <si>
    <t xml:space="preserve">Lê Hữu Ngọc</t>
  </si>
  <si>
    <t xml:space="preserve">Nguyễn Thị Mai</t>
  </si>
  <si>
    <t xml:space="preserve">Phạm Thị Thủy</t>
  </si>
  <si>
    <t xml:space="preserve">Lương Văn Thủy</t>
  </si>
  <si>
    <t xml:space="preserve">Châu Minh Cương</t>
  </si>
  <si>
    <t xml:space="preserve">Vi Thị Xuân </t>
  </si>
  <si>
    <t xml:space="preserve">Vi Thị Hải Hậu</t>
  </si>
  <si>
    <t xml:space="preserve">Nguyễn Như Ngọc</t>
  </si>
  <si>
    <t xml:space="preserve">Trần Văn Chung</t>
  </si>
  <si>
    <t xml:space="preserve">Vi Văn Chung</t>
  </si>
  <si>
    <t xml:space="preserve">Lang Văn Duy</t>
  </si>
  <si>
    <t xml:space="preserve">Nguyễn Thị Thu Hoài</t>
  </si>
  <si>
    <t xml:space="preserve">Vi Hữu Đức</t>
  </si>
  <si>
    <t xml:space="preserve">Lê Thị Hải</t>
  </si>
  <si>
    <t xml:space="preserve">Nâng phụ cấp ưu đãi</t>
  </si>
  <si>
    <t xml:space="preserve">III</t>
  </si>
  <si>
    <t xml:space="preserve">Nâng phụ cấp độc hại</t>
  </si>
  <si>
    <t xml:space="preserve">Phan Bá Lịch</t>
  </si>
  <si>
    <t xml:space="preserve">Trần Thị Hương</t>
  </si>
  <si>
    <t xml:space="preserve">Lương Thị Lan</t>
  </si>
  <si>
    <t xml:space="preserve">Lương Thị Tuyến</t>
  </si>
  <si>
    <t xml:space="preserve">Vi Thị Hải</t>
  </si>
  <si>
    <t xml:space="preserve">Lê Thị Nga</t>
  </si>
  <si>
    <t xml:space="preserve">Lang Thị Chiến</t>
  </si>
  <si>
    <t xml:space="preserve">Lữ Thị Minh</t>
  </si>
  <si>
    <t xml:space="preserve">Đậu Thị Hương</t>
  </si>
  <si>
    <t xml:space="preserve">Đinh Thị Hạnh</t>
  </si>
  <si>
    <t xml:space="preserve">Nguyễn Tiến Dũng</t>
  </si>
  <si>
    <t xml:space="preserve">Tổng Cộng:</t>
  </si>
  <si>
    <t xml:space="preserve">Kế toán</t>
  </si>
  <si>
    <t xml:space="preserve">Kế toán trưởng</t>
  </si>
  <si>
    <t xml:space="preserve">QĐ 1/9/2019 . Trùng nghỉ sinh tháng 9/2019 - tháng 2/2020. Truy lĩnh tháng 3- 12/202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0.000"/>
    <numFmt numFmtId="168" formatCode="#,##0.000"/>
    <numFmt numFmtId="169" formatCode="#,##0.00"/>
    <numFmt numFmtId="170" formatCode="#,##0.0"/>
    <numFmt numFmtId="171" formatCode="[$-409]m/d/yyyy"/>
    <numFmt numFmtId="172" formatCode="0.0"/>
    <numFmt numFmtId="173" formatCode="#,##0_ ;[RED]\-#,##0\ "/>
    <numFmt numFmtId="174" formatCode="[$-409]#,##0_);[RED]\(#,##0\)"/>
    <numFmt numFmtId="175" formatCode="0"/>
    <numFmt numFmtId="176" formatCode="General"/>
    <numFmt numFmtId="177" formatCode="0;[RED]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3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0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600</xdr:colOff>
      <xdr:row>2</xdr:row>
      <xdr:rowOff>28800</xdr:rowOff>
    </xdr:to>
    <xdr:sp>
      <xdr:nvSpPr>
        <xdr:cNvPr id="1" name="Line 1"/>
        <xdr:cNvSpPr/>
      </xdr:nvSpPr>
      <xdr:spPr>
        <a:xfrm>
          <a:off x="6919920" y="466920"/>
          <a:ext cx="19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2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960</xdr:colOff>
      <xdr:row>2</xdr:row>
      <xdr:rowOff>28800</xdr:rowOff>
    </xdr:to>
    <xdr:sp>
      <xdr:nvSpPr>
        <xdr:cNvPr id="3" name="Line 1"/>
        <xdr:cNvSpPr/>
      </xdr:nvSpPr>
      <xdr:spPr>
        <a:xfrm>
          <a:off x="6919920" y="466920"/>
          <a:ext cx="18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4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960</xdr:colOff>
      <xdr:row>2</xdr:row>
      <xdr:rowOff>28800</xdr:rowOff>
    </xdr:to>
    <xdr:sp>
      <xdr:nvSpPr>
        <xdr:cNvPr id="5" name="Line 1"/>
        <xdr:cNvSpPr/>
      </xdr:nvSpPr>
      <xdr:spPr>
        <a:xfrm>
          <a:off x="6919920" y="466920"/>
          <a:ext cx="18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6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960</xdr:colOff>
      <xdr:row>2</xdr:row>
      <xdr:rowOff>28800</xdr:rowOff>
    </xdr:to>
    <xdr:sp>
      <xdr:nvSpPr>
        <xdr:cNvPr id="7" name="Line 1"/>
        <xdr:cNvSpPr/>
      </xdr:nvSpPr>
      <xdr:spPr>
        <a:xfrm>
          <a:off x="6919920" y="466920"/>
          <a:ext cx="18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2</xdr:row>
      <xdr:rowOff>38160</xdr:rowOff>
    </xdr:from>
    <xdr:to>
      <xdr:col>13</xdr:col>
      <xdr:colOff>228600</xdr:colOff>
      <xdr:row>2</xdr:row>
      <xdr:rowOff>38160</xdr:rowOff>
    </xdr:to>
    <xdr:sp>
      <xdr:nvSpPr>
        <xdr:cNvPr id="8" name="Line 1"/>
        <xdr:cNvSpPr/>
      </xdr:nvSpPr>
      <xdr:spPr>
        <a:xfrm>
          <a:off x="6422040" y="4762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9" name="Line 2"/>
        <xdr:cNvSpPr/>
      </xdr:nvSpPr>
      <xdr:spPr>
        <a:xfrm>
          <a:off x="478800" y="45684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7.24"/>
    <col collapsed="false" customWidth="true" hidden="false" outlineLevel="0" max="13" min="13" style="2" width="3.99"/>
    <col collapsed="false" customWidth="true" hidden="false" outlineLevel="0" max="14" min="14" style="3" width="3.99"/>
    <col collapsed="false" customWidth="true" hidden="false" outlineLevel="0" max="15" min="15" style="4" width="4.62"/>
    <col collapsed="false" customWidth="true" hidden="false" outlineLevel="0" max="16" min="16" style="3" width="7.99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3.99"/>
    <col collapsed="false" customWidth="true" hidden="false" outlineLevel="0" max="21" min="21" style="2" width="3.99"/>
    <col collapsed="false" customWidth="true" hidden="false" outlineLevel="0" max="22" min="22" style="3" width="5.99"/>
    <col collapsed="false" customWidth="true" hidden="false" outlineLevel="0" max="23" min="23" style="3" width="9.62"/>
    <col collapsed="false" customWidth="true" hidden="false" outlineLevel="0" max="24" min="24" style="3" width="10.49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5.7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5" t="s">
        <v>13</v>
      </c>
    </row>
    <row r="8" customFormat="false" ht="38.25" hidden="false" customHeight="true" outlineLevel="0" collapsed="false">
      <c r="A8" s="20"/>
      <c r="B8" s="21"/>
      <c r="C8" s="21"/>
      <c r="D8" s="21"/>
      <c r="E8" s="26" t="s">
        <v>14</v>
      </c>
      <c r="F8" s="26" t="s">
        <v>15</v>
      </c>
      <c r="G8" s="26" t="s">
        <v>16</v>
      </c>
      <c r="H8" s="27" t="s">
        <v>17</v>
      </c>
      <c r="I8" s="27" t="s">
        <v>18</v>
      </c>
      <c r="J8" s="28" t="s">
        <v>19</v>
      </c>
      <c r="K8" s="27" t="s">
        <v>20</v>
      </c>
      <c r="L8" s="28" t="s">
        <v>21</v>
      </c>
      <c r="M8" s="27" t="s">
        <v>22</v>
      </c>
      <c r="N8" s="28" t="s">
        <v>23</v>
      </c>
      <c r="O8" s="29" t="s">
        <v>24</v>
      </c>
      <c r="P8" s="28" t="s">
        <v>25</v>
      </c>
      <c r="Q8" s="27" t="s">
        <v>26</v>
      </c>
      <c r="R8" s="28" t="s">
        <v>27</v>
      </c>
      <c r="S8" s="27" t="s">
        <v>28</v>
      </c>
      <c r="T8" s="28" t="s">
        <v>29</v>
      </c>
      <c r="U8" s="27" t="s">
        <v>30</v>
      </c>
      <c r="V8" s="28" t="s">
        <v>31</v>
      </c>
      <c r="W8" s="24"/>
      <c r="X8" s="25"/>
    </row>
    <row r="9" customFormat="false" ht="15.75" hidden="false" customHeight="false" outlineLevel="0" collapsed="false">
      <c r="A9" s="30" t="s">
        <v>32</v>
      </c>
      <c r="B9" s="31" t="s">
        <v>33</v>
      </c>
      <c r="C9" s="32"/>
      <c r="D9" s="32"/>
      <c r="E9" s="26"/>
      <c r="F9" s="26"/>
      <c r="G9" s="26"/>
      <c r="H9" s="27"/>
      <c r="I9" s="27"/>
      <c r="J9" s="28"/>
      <c r="K9" s="27"/>
      <c r="L9" s="28"/>
      <c r="M9" s="27"/>
      <c r="N9" s="28"/>
      <c r="O9" s="29"/>
      <c r="P9" s="28"/>
      <c r="Q9" s="27"/>
      <c r="R9" s="28"/>
      <c r="S9" s="27"/>
      <c r="T9" s="28"/>
      <c r="U9" s="27"/>
      <c r="V9" s="28"/>
      <c r="W9" s="28"/>
      <c r="X9" s="33"/>
    </row>
    <row r="10" customFormat="false" ht="15.75" hidden="false" customHeight="false" outlineLevel="0" collapsed="false">
      <c r="A10" s="34" t="n">
        <v>1</v>
      </c>
      <c r="B10" s="35" t="s">
        <v>34</v>
      </c>
      <c r="C10" s="36" t="n">
        <v>1.86</v>
      </c>
      <c r="D10" s="36" t="n">
        <v>2.06</v>
      </c>
      <c r="E10" s="37" t="n">
        <v>44044</v>
      </c>
      <c r="F10" s="38" t="n">
        <v>44196</v>
      </c>
      <c r="G10" s="39" t="n">
        <v>1490000</v>
      </c>
      <c r="H10" s="40" t="n">
        <v>5</v>
      </c>
      <c r="I10" s="41" t="n">
        <f aca="false">D10-C10</f>
        <v>0.2</v>
      </c>
      <c r="J10" s="42" t="n">
        <f aca="false">I10*G10*H10</f>
        <v>1490000</v>
      </c>
      <c r="K10" s="36"/>
      <c r="L10" s="43"/>
      <c r="M10" s="36"/>
      <c r="N10" s="43"/>
      <c r="O10" s="44" t="n">
        <f aca="false">I10*40%</f>
        <v>0.08</v>
      </c>
      <c r="P10" s="42" t="n">
        <f aca="false">O10*G10*H10</f>
        <v>596000</v>
      </c>
      <c r="Q10" s="36"/>
      <c r="R10" s="43"/>
      <c r="S10" s="36"/>
      <c r="T10" s="43"/>
      <c r="U10" s="36"/>
      <c r="V10" s="43"/>
      <c r="W10" s="45" t="n">
        <f aca="false">(I10+K10+M10)*10.5%*G10*H10</f>
        <v>156450</v>
      </c>
      <c r="X10" s="46" t="n">
        <f aca="false">J10+V10+P10+R10+T10+N10+L10-W10</f>
        <v>1929550</v>
      </c>
      <c r="Y10" s="47"/>
    </row>
    <row r="11" customFormat="false" ht="15.75" hidden="false" customHeight="false" outlineLevel="0" collapsed="false">
      <c r="A11" s="34" t="n">
        <v>2</v>
      </c>
      <c r="B11" s="35" t="s">
        <v>35</v>
      </c>
      <c r="C11" s="36" t="n">
        <v>3.33</v>
      </c>
      <c r="D11" s="36" t="n">
        <v>3.66</v>
      </c>
      <c r="E11" s="37" t="n">
        <v>44166</v>
      </c>
      <c r="F11" s="38" t="n">
        <v>44196</v>
      </c>
      <c r="G11" s="39" t="n">
        <v>1490000</v>
      </c>
      <c r="H11" s="40" t="n">
        <v>1</v>
      </c>
      <c r="I11" s="41" t="n">
        <f aca="false">D11-C11</f>
        <v>0.33</v>
      </c>
      <c r="J11" s="42" t="n">
        <f aca="false">I11*G11*H11</f>
        <v>491700</v>
      </c>
      <c r="K11" s="36"/>
      <c r="L11" s="43"/>
      <c r="M11" s="36"/>
      <c r="N11" s="43"/>
      <c r="O11" s="44" t="n">
        <f aca="false">I11*70%</f>
        <v>0.231</v>
      </c>
      <c r="P11" s="42" t="n">
        <f aca="false">O11*G11*H11</f>
        <v>344190</v>
      </c>
      <c r="Q11" s="36"/>
      <c r="R11" s="43"/>
      <c r="S11" s="36"/>
      <c r="T11" s="43"/>
      <c r="U11" s="36"/>
      <c r="V11" s="43"/>
      <c r="W11" s="45" t="n">
        <f aca="false">(I11+K11+M11)*10.5%*G11*H11</f>
        <v>51628.5</v>
      </c>
      <c r="X11" s="46" t="n">
        <f aca="false">J11+V11+P11+R11+T11+N11+L11-W11</f>
        <v>784261.5</v>
      </c>
      <c r="Y11" s="47"/>
    </row>
    <row r="12" customFormat="false" ht="15.75" hidden="false" customHeight="false" outlineLevel="0" collapsed="false">
      <c r="A12" s="34" t="n">
        <v>3</v>
      </c>
      <c r="B12" s="35" t="s">
        <v>36</v>
      </c>
      <c r="C12" s="36" t="n">
        <v>2.86</v>
      </c>
      <c r="D12" s="36" t="n">
        <v>3.06</v>
      </c>
      <c r="E12" s="37" t="n">
        <v>44013</v>
      </c>
      <c r="F12" s="38" t="n">
        <v>44196</v>
      </c>
      <c r="G12" s="39" t="n">
        <v>1490000</v>
      </c>
      <c r="H12" s="40" t="n">
        <v>6</v>
      </c>
      <c r="I12" s="41" t="n">
        <f aca="false">D12-C12</f>
        <v>0.2</v>
      </c>
      <c r="J12" s="42" t="n">
        <f aca="false">I12*G12*H12</f>
        <v>1788000</v>
      </c>
      <c r="K12" s="36"/>
      <c r="L12" s="43"/>
      <c r="M12" s="36"/>
      <c r="N12" s="43"/>
      <c r="O12" s="44" t="n">
        <f aca="false">I12*70%</f>
        <v>0.14</v>
      </c>
      <c r="P12" s="42" t="n">
        <f aca="false">O12*G12*H12</f>
        <v>1251600</v>
      </c>
      <c r="Q12" s="36"/>
      <c r="R12" s="43"/>
      <c r="S12" s="36"/>
      <c r="T12" s="43"/>
      <c r="U12" s="36"/>
      <c r="V12" s="43"/>
      <c r="W12" s="45" t="n">
        <f aca="false">(I12+K12+M12)*10.5%*G12*H12</f>
        <v>187740</v>
      </c>
      <c r="X12" s="46" t="n">
        <f aca="false">J12+V12+P12+R12+T12+N12+L12-W12</f>
        <v>2851860</v>
      </c>
      <c r="Y12" s="47"/>
    </row>
    <row r="13" customFormat="false" ht="15.75" hidden="false" customHeight="false" outlineLevel="0" collapsed="false">
      <c r="A13" s="34" t="n">
        <v>4</v>
      </c>
      <c r="B13" s="35" t="s">
        <v>37</v>
      </c>
      <c r="C13" s="36" t="n">
        <v>2.86</v>
      </c>
      <c r="D13" s="36" t="n">
        <v>3.06</v>
      </c>
      <c r="E13" s="37" t="n">
        <v>44013</v>
      </c>
      <c r="F13" s="38" t="n">
        <v>44196</v>
      </c>
      <c r="G13" s="39" t="n">
        <v>1490000</v>
      </c>
      <c r="H13" s="40" t="n">
        <v>6</v>
      </c>
      <c r="I13" s="41" t="n">
        <f aca="false">D13-C13</f>
        <v>0.2</v>
      </c>
      <c r="J13" s="42" t="n">
        <f aca="false">I13*G13*H13</f>
        <v>1788000</v>
      </c>
      <c r="K13" s="36"/>
      <c r="L13" s="43"/>
      <c r="M13" s="36"/>
      <c r="N13" s="43"/>
      <c r="O13" s="44" t="n">
        <f aca="false">I13*70%</f>
        <v>0.14</v>
      </c>
      <c r="P13" s="42" t="n">
        <f aca="false">O13*G13*H13</f>
        <v>1251600</v>
      </c>
      <c r="Q13" s="36"/>
      <c r="R13" s="43"/>
      <c r="S13" s="36"/>
      <c r="T13" s="43"/>
      <c r="U13" s="36"/>
      <c r="V13" s="43"/>
      <c r="W13" s="45" t="n">
        <f aca="false">(I13+K13+M13)*10.5%*G13*H13</f>
        <v>187740</v>
      </c>
      <c r="X13" s="46" t="n">
        <f aca="false">J13+V13+P13+R13+T13+N13+L13-W13</f>
        <v>2851860</v>
      </c>
      <c r="Y13" s="47"/>
    </row>
    <row r="14" customFormat="false" ht="15.75" hidden="false" customHeight="false" outlineLevel="0" collapsed="false">
      <c r="A14" s="34" t="n">
        <v>5</v>
      </c>
      <c r="B14" s="35" t="s">
        <v>38</v>
      </c>
      <c r="C14" s="36" t="n">
        <v>2.86</v>
      </c>
      <c r="D14" s="36" t="n">
        <v>3.06</v>
      </c>
      <c r="E14" s="37" t="n">
        <v>44013</v>
      </c>
      <c r="F14" s="38" t="n">
        <v>44196</v>
      </c>
      <c r="G14" s="39" t="n">
        <v>1490000</v>
      </c>
      <c r="H14" s="40" t="n">
        <v>6</v>
      </c>
      <c r="I14" s="41" t="n">
        <f aca="false">D14-C14</f>
        <v>0.2</v>
      </c>
      <c r="J14" s="42" t="n">
        <f aca="false">I14*G14*H14</f>
        <v>1788000</v>
      </c>
      <c r="K14" s="36"/>
      <c r="L14" s="43"/>
      <c r="M14" s="36"/>
      <c r="N14" s="43"/>
      <c r="O14" s="44" t="n">
        <f aca="false">I14*70%</f>
        <v>0.14</v>
      </c>
      <c r="P14" s="42" t="n">
        <f aca="false">O14*G14*H14</f>
        <v>1251600</v>
      </c>
      <c r="Q14" s="36"/>
      <c r="R14" s="43"/>
      <c r="S14" s="36"/>
      <c r="T14" s="43"/>
      <c r="U14" s="36"/>
      <c r="V14" s="43"/>
      <c r="W14" s="45" t="n">
        <f aca="false">(I14+K14+M14)*10.5%*G14*H14</f>
        <v>187740</v>
      </c>
      <c r="X14" s="46" t="n">
        <f aca="false">J14+V14+P14+R14+T14+N14+L14-W14</f>
        <v>2851860</v>
      </c>
      <c r="Y14" s="47"/>
    </row>
    <row r="15" customFormat="false" ht="15.75" hidden="false" customHeight="false" outlineLevel="0" collapsed="false">
      <c r="A15" s="34" t="n">
        <v>6</v>
      </c>
      <c r="B15" s="35" t="s">
        <v>39</v>
      </c>
      <c r="C15" s="36" t="n">
        <v>3.33</v>
      </c>
      <c r="D15" s="36" t="n">
        <v>3.66</v>
      </c>
      <c r="E15" s="37" t="n">
        <v>44119</v>
      </c>
      <c r="F15" s="38" t="n">
        <v>44196</v>
      </c>
      <c r="G15" s="39" t="n">
        <v>1490000</v>
      </c>
      <c r="H15" s="40" t="n">
        <v>2.5</v>
      </c>
      <c r="I15" s="41" t="n">
        <f aca="false">D15-C15</f>
        <v>0.33</v>
      </c>
      <c r="J15" s="42" t="n">
        <f aca="false">I15*G15*H15</f>
        <v>1229250</v>
      </c>
      <c r="K15" s="36"/>
      <c r="L15" s="43"/>
      <c r="M15" s="36"/>
      <c r="N15" s="43"/>
      <c r="O15" s="44" t="n">
        <f aca="false">I15*70%</f>
        <v>0.231</v>
      </c>
      <c r="P15" s="42" t="n">
        <f aca="false">O15*G15*H15</f>
        <v>860475</v>
      </c>
      <c r="Q15" s="36"/>
      <c r="R15" s="43"/>
      <c r="S15" s="36"/>
      <c r="T15" s="43"/>
      <c r="U15" s="36"/>
      <c r="V15" s="43"/>
      <c r="W15" s="45" t="n">
        <f aca="false">(I15+K15+M15)*10.5%*G15*H15</f>
        <v>129071.25</v>
      </c>
      <c r="X15" s="46" t="n">
        <f aca="false">J15+V15+P15+R15+T15+N15+L15-W15</f>
        <v>1960653.75</v>
      </c>
      <c r="Y15" s="48"/>
    </row>
    <row r="16" customFormat="false" ht="15.75" hidden="false" customHeight="false" outlineLevel="0" collapsed="false">
      <c r="A16" s="34" t="n">
        <v>7</v>
      </c>
      <c r="B16" s="35" t="s">
        <v>40</v>
      </c>
      <c r="C16" s="36" t="n">
        <v>2.66</v>
      </c>
      <c r="D16" s="36" t="n">
        <v>2.86</v>
      </c>
      <c r="E16" s="37" t="n">
        <v>44105</v>
      </c>
      <c r="F16" s="38" t="n">
        <v>44196</v>
      </c>
      <c r="G16" s="39" t="n">
        <v>1490000</v>
      </c>
      <c r="H16" s="40" t="n">
        <v>3</v>
      </c>
      <c r="I16" s="41" t="n">
        <f aca="false">D16-C16</f>
        <v>0.2</v>
      </c>
      <c r="J16" s="42" t="n">
        <f aca="false">I16*G16*H16</f>
        <v>893999.999999999</v>
      </c>
      <c r="K16" s="36"/>
      <c r="L16" s="43"/>
      <c r="M16" s="36"/>
      <c r="N16" s="43"/>
      <c r="O16" s="44" t="n">
        <f aca="false">I16*70%</f>
        <v>0.14</v>
      </c>
      <c r="P16" s="42" t="n">
        <f aca="false">O16*G16*H16</f>
        <v>625799.999999999</v>
      </c>
      <c r="Q16" s="36"/>
      <c r="R16" s="43"/>
      <c r="S16" s="36"/>
      <c r="T16" s="43"/>
      <c r="U16" s="36"/>
      <c r="V16" s="43"/>
      <c r="W16" s="45" t="n">
        <f aca="false">(I16+K16+M16)*10.5%*G16*H16</f>
        <v>93869.9999999999</v>
      </c>
      <c r="X16" s="46" t="n">
        <f aca="false">J16+V16+P16+R16+T16+N16+L16-W16</f>
        <v>1425930</v>
      </c>
      <c r="Y16" s="48"/>
    </row>
    <row r="17" customFormat="false" ht="15.75" hidden="false" customHeight="false" outlineLevel="0" collapsed="false">
      <c r="A17" s="34" t="n">
        <v>8</v>
      </c>
      <c r="B17" s="35" t="s">
        <v>41</v>
      </c>
      <c r="C17" s="36" t="n">
        <v>2.66</v>
      </c>
      <c r="D17" s="36" t="n">
        <v>2.86</v>
      </c>
      <c r="E17" s="37" t="n">
        <v>44044</v>
      </c>
      <c r="F17" s="38" t="n">
        <v>44196</v>
      </c>
      <c r="G17" s="39" t="n">
        <v>1490000</v>
      </c>
      <c r="H17" s="40" t="n">
        <v>5</v>
      </c>
      <c r="I17" s="41" t="n">
        <f aca="false">D17-C17</f>
        <v>0.2</v>
      </c>
      <c r="J17" s="42" t="n">
        <f aca="false">I17*G17*H17</f>
        <v>1490000</v>
      </c>
      <c r="K17" s="36"/>
      <c r="L17" s="43"/>
      <c r="M17" s="36"/>
      <c r="N17" s="43"/>
      <c r="O17" s="44" t="n">
        <f aca="false">I17*70%</f>
        <v>0.14</v>
      </c>
      <c r="P17" s="42" t="n">
        <f aca="false">O17*G17*H17</f>
        <v>1043000</v>
      </c>
      <c r="Q17" s="36"/>
      <c r="R17" s="43"/>
      <c r="S17" s="36"/>
      <c r="T17" s="43"/>
      <c r="U17" s="36"/>
      <c r="V17" s="43"/>
      <c r="W17" s="45" t="n">
        <f aca="false">(I17+K17+M17)*10.5%*G17*H17</f>
        <v>156450</v>
      </c>
      <c r="X17" s="46" t="n">
        <f aca="false">J17+V17+P17+R17+T17+N17+L17-W17</f>
        <v>2376550</v>
      </c>
      <c r="Y17" s="48"/>
    </row>
    <row r="18" customFormat="false" ht="15.75" hidden="false" customHeight="false" outlineLevel="0" collapsed="false">
      <c r="A18" s="34" t="n">
        <v>9</v>
      </c>
      <c r="B18" s="35" t="s">
        <v>42</v>
      </c>
      <c r="C18" s="36" t="n">
        <v>2.86</v>
      </c>
      <c r="D18" s="36" t="n">
        <v>3.06</v>
      </c>
      <c r="E18" s="37" t="n">
        <v>44013</v>
      </c>
      <c r="F18" s="38" t="n">
        <v>44196</v>
      </c>
      <c r="G18" s="39" t="n">
        <v>1490000</v>
      </c>
      <c r="H18" s="40" t="n">
        <v>6</v>
      </c>
      <c r="I18" s="41" t="n">
        <f aca="false">D18-C18</f>
        <v>0.2</v>
      </c>
      <c r="J18" s="42" t="n">
        <f aca="false">I18*G18*H18</f>
        <v>1788000</v>
      </c>
      <c r="K18" s="36"/>
      <c r="L18" s="43"/>
      <c r="M18" s="36"/>
      <c r="N18" s="43"/>
      <c r="O18" s="44" t="n">
        <f aca="false">I18*70%</f>
        <v>0.14</v>
      </c>
      <c r="P18" s="42" t="n">
        <f aca="false">O18*G18*H18</f>
        <v>1251600</v>
      </c>
      <c r="Q18" s="36"/>
      <c r="R18" s="43"/>
      <c r="S18" s="36"/>
      <c r="T18" s="43"/>
      <c r="U18" s="36"/>
      <c r="V18" s="43"/>
      <c r="W18" s="45" t="n">
        <f aca="false">(I18+K18+M18)*10.5%*G18*H18</f>
        <v>187740</v>
      </c>
      <c r="X18" s="46" t="n">
        <f aca="false">J18+V18+P18+R18+T18+N18+L18-W18</f>
        <v>2851860</v>
      </c>
      <c r="Y18" s="48"/>
    </row>
    <row r="19" customFormat="false" ht="15.75" hidden="false" customHeight="false" outlineLevel="0" collapsed="false">
      <c r="A19" s="34" t="n">
        <v>10</v>
      </c>
      <c r="B19" s="35" t="s">
        <v>43</v>
      </c>
      <c r="C19" s="36" t="n">
        <v>2.66</v>
      </c>
      <c r="D19" s="36" t="n">
        <v>2.86</v>
      </c>
      <c r="E19" s="37" t="n">
        <v>44136</v>
      </c>
      <c r="F19" s="38" t="n">
        <v>44196</v>
      </c>
      <c r="G19" s="39" t="n">
        <v>1490000</v>
      </c>
      <c r="H19" s="40" t="n">
        <v>2</v>
      </c>
      <c r="I19" s="41" t="n">
        <f aca="false">D19-C19</f>
        <v>0.2</v>
      </c>
      <c r="J19" s="42" t="n">
        <f aca="false">I19*G19*H19</f>
        <v>595999.999999999</v>
      </c>
      <c r="K19" s="36"/>
      <c r="L19" s="43"/>
      <c r="M19" s="36"/>
      <c r="N19" s="43"/>
      <c r="O19" s="44" t="n">
        <f aca="false">I19*70%</f>
        <v>0.14</v>
      </c>
      <c r="P19" s="42" t="n">
        <f aca="false">O19*G19*H19</f>
        <v>417199.999999999</v>
      </c>
      <c r="Q19" s="36"/>
      <c r="R19" s="43"/>
      <c r="S19" s="36"/>
      <c r="T19" s="43"/>
      <c r="U19" s="36"/>
      <c r="V19" s="43"/>
      <c r="W19" s="45" t="n">
        <f aca="false">(I19+K19+M19)*10.5%*G19*H19</f>
        <v>62579.9999999999</v>
      </c>
      <c r="X19" s="46" t="n">
        <f aca="false">J19+V19+P19+R19+T19+N19+L19-W19</f>
        <v>950619.999999999</v>
      </c>
      <c r="Y19" s="48"/>
    </row>
    <row r="20" customFormat="false" ht="15.75" hidden="false" customHeight="false" outlineLevel="0" collapsed="false">
      <c r="A20" s="34" t="n">
        <v>11</v>
      </c>
      <c r="B20" s="35" t="s">
        <v>44</v>
      </c>
      <c r="C20" s="36" t="n">
        <v>2.66</v>
      </c>
      <c r="D20" s="36" t="n">
        <v>2.86</v>
      </c>
      <c r="E20" s="37" t="n">
        <v>44105</v>
      </c>
      <c r="F20" s="38" t="n">
        <v>44196</v>
      </c>
      <c r="G20" s="39" t="n">
        <v>1490000</v>
      </c>
      <c r="H20" s="40" t="n">
        <v>3</v>
      </c>
      <c r="I20" s="41" t="n">
        <f aca="false">D20-C20</f>
        <v>0.2</v>
      </c>
      <c r="J20" s="42" t="n">
        <f aca="false">I20*G20*H20</f>
        <v>893999.999999999</v>
      </c>
      <c r="K20" s="36"/>
      <c r="L20" s="43"/>
      <c r="M20" s="36"/>
      <c r="N20" s="43"/>
      <c r="O20" s="44" t="n">
        <f aca="false">I20*70%</f>
        <v>0.14</v>
      </c>
      <c r="P20" s="42" t="n">
        <f aca="false">O20*G20*H20</f>
        <v>625799.999999999</v>
      </c>
      <c r="Q20" s="36"/>
      <c r="R20" s="43"/>
      <c r="S20" s="36"/>
      <c r="T20" s="43"/>
      <c r="U20" s="36" t="n">
        <f aca="false">I20*70%</f>
        <v>0.14</v>
      </c>
      <c r="V20" s="43" t="n">
        <f aca="false">U20*H20*G20</f>
        <v>625799.999999999</v>
      </c>
      <c r="W20" s="45" t="n">
        <f aca="false">(I20+K20+M20)*10.5%*G20*H20</f>
        <v>93869.9999999999</v>
      </c>
      <c r="X20" s="46" t="n">
        <f aca="false">J20+V20+P20+R20+T20+N20+L20-W20</f>
        <v>2051730</v>
      </c>
      <c r="Y20" s="48"/>
    </row>
    <row r="21" customFormat="false" ht="15.75" hidden="false" customHeight="false" outlineLevel="0" collapsed="false">
      <c r="A21" s="34" t="n">
        <v>12</v>
      </c>
      <c r="B21" s="35" t="s">
        <v>45</v>
      </c>
      <c r="C21" s="36" t="n">
        <v>2.26</v>
      </c>
      <c r="D21" s="36" t="n">
        <v>2.46</v>
      </c>
      <c r="E21" s="37" t="n">
        <v>44013</v>
      </c>
      <c r="F21" s="38" t="n">
        <v>44196</v>
      </c>
      <c r="G21" s="39" t="n">
        <v>1490000</v>
      </c>
      <c r="H21" s="40" t="n">
        <v>6</v>
      </c>
      <c r="I21" s="41" t="n">
        <f aca="false">D21-C21</f>
        <v>0.2</v>
      </c>
      <c r="J21" s="42" t="n">
        <f aca="false">I21*G21*H21</f>
        <v>1788000</v>
      </c>
      <c r="K21" s="36"/>
      <c r="L21" s="43"/>
      <c r="M21" s="36"/>
      <c r="N21" s="43"/>
      <c r="O21" s="44" t="n">
        <f aca="false">I21*70%</f>
        <v>0.14</v>
      </c>
      <c r="P21" s="42" t="n">
        <f aca="false">O21*G21*H21</f>
        <v>1251600</v>
      </c>
      <c r="Q21" s="36"/>
      <c r="R21" s="43"/>
      <c r="S21" s="36"/>
      <c r="T21" s="43"/>
      <c r="U21" s="36"/>
      <c r="V21" s="43"/>
      <c r="W21" s="45" t="n">
        <f aca="false">(I21+K21+M21)*10.5%*G21*H21</f>
        <v>187740</v>
      </c>
      <c r="X21" s="46" t="n">
        <f aca="false">J21+V21+P21+R21+T21+N21+L21-W21</f>
        <v>2851860</v>
      </c>
      <c r="Y21" s="48"/>
    </row>
    <row r="22" customFormat="false" ht="15.75" hidden="false" customHeight="false" outlineLevel="0" collapsed="false">
      <c r="A22" s="34" t="n">
        <v>13</v>
      </c>
      <c r="B22" s="49" t="s">
        <v>46</v>
      </c>
      <c r="C22" s="50" t="n">
        <v>4.32</v>
      </c>
      <c r="D22" s="51" t="n">
        <v>4.65</v>
      </c>
      <c r="E22" s="52" t="n">
        <v>44166</v>
      </c>
      <c r="F22" s="38" t="n">
        <v>44196</v>
      </c>
      <c r="G22" s="53" t="n">
        <v>1490000</v>
      </c>
      <c r="H22" s="54" t="n">
        <v>1</v>
      </c>
      <c r="I22" s="55" t="n">
        <f aca="false">D22-C22</f>
        <v>0.33</v>
      </c>
      <c r="J22" s="56" t="n">
        <f aca="false">I22*G22*H22</f>
        <v>491700</v>
      </c>
      <c r="K22" s="56"/>
      <c r="L22" s="56"/>
      <c r="M22" s="56"/>
      <c r="N22" s="56"/>
      <c r="O22" s="44" t="n">
        <f aca="false">I22*70%</f>
        <v>0.231</v>
      </c>
      <c r="P22" s="42" t="n">
        <f aca="false">O22*G22*H22</f>
        <v>344190</v>
      </c>
      <c r="Q22" s="36"/>
      <c r="R22" s="43"/>
      <c r="S22" s="36"/>
      <c r="T22" s="43"/>
      <c r="U22" s="36"/>
      <c r="V22" s="43"/>
      <c r="W22" s="45" t="n">
        <f aca="false">(I22+K22+M22)*10.5%*G22*H22</f>
        <v>51628.5</v>
      </c>
      <c r="X22" s="46" t="n">
        <f aca="false">J22+V22+P22+R22+T22+N22+L22-W22</f>
        <v>784261.5</v>
      </c>
    </row>
    <row r="23" customFormat="false" ht="15.75" hidden="false" customHeight="false" outlineLevel="0" collapsed="false">
      <c r="A23" s="34"/>
      <c r="B23" s="57" t="s">
        <v>47</v>
      </c>
      <c r="C23" s="58"/>
      <c r="D23" s="58"/>
      <c r="E23" s="59"/>
      <c r="F23" s="59"/>
      <c r="G23" s="60"/>
      <c r="H23" s="61" t="n">
        <f aca="false">SUM(H10:H22)</f>
        <v>52.5</v>
      </c>
      <c r="I23" s="58" t="n">
        <f aca="false">SUM(I10:I22)</f>
        <v>2.99</v>
      </c>
      <c r="J23" s="62" t="n">
        <f aca="false">SUM(J10:J22)</f>
        <v>16516650</v>
      </c>
      <c r="K23" s="58" t="n">
        <f aca="false">SUM(K10:K22)</f>
        <v>0</v>
      </c>
      <c r="L23" s="62" t="n">
        <f aca="false">SUM(L10:L22)</f>
        <v>0</v>
      </c>
      <c r="M23" s="58" t="n">
        <f aca="false">SUM(M10:M22)</f>
        <v>0</v>
      </c>
      <c r="N23" s="62" t="n">
        <f aca="false">SUM(N10:N22)</f>
        <v>0</v>
      </c>
      <c r="O23" s="63" t="n">
        <f aca="false">SUM(O10:O22)</f>
        <v>2.033</v>
      </c>
      <c r="P23" s="62" t="n">
        <f aca="false">SUM(P10:R22)</f>
        <v>11114655</v>
      </c>
      <c r="Q23" s="58" t="n">
        <f aca="false">SUM(Q10:Q22)</f>
        <v>0</v>
      </c>
      <c r="R23" s="62" t="n">
        <f aca="false">SUM(R10:R22)</f>
        <v>0</v>
      </c>
      <c r="S23" s="58" t="n">
        <f aca="false">SUM(S10:S22)</f>
        <v>0</v>
      </c>
      <c r="T23" s="62" t="n">
        <f aca="false">SUM(T10:T22)</f>
        <v>0</v>
      </c>
      <c r="U23" s="58" t="n">
        <f aca="false">SUM(U10:U22)</f>
        <v>0.14</v>
      </c>
      <c r="V23" s="62" t="n">
        <f aca="false">SUM(V10:V22)</f>
        <v>625799.999999999</v>
      </c>
      <c r="W23" s="62" t="n">
        <f aca="false">SUM(W10:W22)</f>
        <v>1734248.25</v>
      </c>
      <c r="X23" s="64" t="n">
        <f aca="false">SUM(X10:X22)</f>
        <v>26522856.75</v>
      </c>
    </row>
    <row r="24" customFormat="false" ht="15.75" hidden="false" customHeight="false" outlineLevel="0" collapsed="false">
      <c r="A24" s="65" t="s">
        <v>48</v>
      </c>
      <c r="B24" s="31" t="s">
        <v>49</v>
      </c>
      <c r="C24" s="58"/>
      <c r="D24" s="58"/>
      <c r="E24" s="59"/>
      <c r="F24" s="59"/>
      <c r="G24" s="60"/>
      <c r="H24" s="61"/>
      <c r="I24" s="58"/>
      <c r="J24" s="62"/>
      <c r="K24" s="58"/>
      <c r="L24" s="62"/>
      <c r="M24" s="58"/>
      <c r="N24" s="62"/>
      <c r="O24" s="63"/>
      <c r="P24" s="62"/>
      <c r="Q24" s="58"/>
      <c r="R24" s="62"/>
      <c r="S24" s="58"/>
      <c r="T24" s="62"/>
      <c r="U24" s="58"/>
      <c r="V24" s="62"/>
      <c r="W24" s="62"/>
      <c r="X24" s="64"/>
    </row>
    <row r="25" customFormat="false" ht="15.75" hidden="false" customHeight="false" outlineLevel="0" collapsed="false">
      <c r="A25" s="34" t="n">
        <v>1</v>
      </c>
      <c r="B25" s="49" t="s">
        <v>50</v>
      </c>
      <c r="C25" s="66" t="n">
        <f aca="false">4.06*5%</f>
        <v>0.203</v>
      </c>
      <c r="D25" s="66" t="n">
        <f aca="false">4.06*6%</f>
        <v>0.2436</v>
      </c>
      <c r="E25" s="38" t="n">
        <v>44186</v>
      </c>
      <c r="F25" s="38" t="n">
        <v>44196</v>
      </c>
      <c r="G25" s="39" t="n">
        <v>1490000</v>
      </c>
      <c r="H25" s="67" t="n">
        <v>0.5</v>
      </c>
      <c r="I25" s="36"/>
      <c r="J25" s="43"/>
      <c r="K25" s="68" t="n">
        <f aca="false">D25-C25</f>
        <v>0.0406</v>
      </c>
      <c r="L25" s="43" t="n">
        <f aca="false">K25*G25*H25</f>
        <v>30247</v>
      </c>
      <c r="M25" s="36"/>
      <c r="N25" s="43"/>
      <c r="O25" s="68" t="n">
        <f aca="false">K25*40%</f>
        <v>0.01624</v>
      </c>
      <c r="P25" s="43" t="n">
        <f aca="false">O25*G25*H25</f>
        <v>12098.8</v>
      </c>
      <c r="Q25" s="36"/>
      <c r="R25" s="43"/>
      <c r="S25" s="36"/>
      <c r="T25" s="43"/>
      <c r="U25" s="36"/>
      <c r="V25" s="43"/>
      <c r="W25" s="42" t="n">
        <f aca="false">(I25+K25+M25)*10.5%*G25*H25</f>
        <v>3175.935</v>
      </c>
      <c r="X25" s="46" t="n">
        <f aca="false">J25+V25+P25+R25+T25+N25+L25-W25</f>
        <v>39169.865</v>
      </c>
    </row>
    <row r="26" customFormat="false" ht="15.75" hidden="false" customHeight="false" outlineLevel="0" collapsed="false">
      <c r="A26" s="34" t="n">
        <v>2</v>
      </c>
      <c r="B26" s="49" t="s">
        <v>51</v>
      </c>
      <c r="C26" s="66" t="n">
        <f aca="false">4.06*9%</f>
        <v>0.3654</v>
      </c>
      <c r="D26" s="66" t="n">
        <f aca="false">4.06*10%</f>
        <v>0.406</v>
      </c>
      <c r="E26" s="38" t="n">
        <v>44166</v>
      </c>
      <c r="F26" s="38" t="n">
        <v>44196</v>
      </c>
      <c r="G26" s="39" t="n">
        <v>1490000</v>
      </c>
      <c r="H26" s="67" t="n">
        <v>1</v>
      </c>
      <c r="I26" s="36"/>
      <c r="J26" s="43"/>
      <c r="K26" s="68" t="n">
        <f aca="false">D26-C26</f>
        <v>0.0406</v>
      </c>
      <c r="L26" s="43" t="n">
        <f aca="false">K26*G26*H26</f>
        <v>60494</v>
      </c>
      <c r="M26" s="36"/>
      <c r="N26" s="43"/>
      <c r="O26" s="68" t="n">
        <f aca="false">K26*70%</f>
        <v>0.02842</v>
      </c>
      <c r="P26" s="43" t="n">
        <f aca="false">O26*G26*H26</f>
        <v>42345.8</v>
      </c>
      <c r="Q26" s="36"/>
      <c r="R26" s="43"/>
      <c r="S26" s="36"/>
      <c r="T26" s="43"/>
      <c r="U26" s="36"/>
      <c r="V26" s="43"/>
      <c r="W26" s="42" t="n">
        <f aca="false">(I26+K26+M26)*10.5%*G26*H26</f>
        <v>6351.87</v>
      </c>
      <c r="X26" s="46" t="n">
        <f aca="false">J26+V26+P26+R26+T26+N26+L26-W26</f>
        <v>96487.9300000001</v>
      </c>
    </row>
    <row r="27" customFormat="false" ht="15.75" hidden="false" customHeight="false" outlineLevel="0" collapsed="false">
      <c r="A27" s="34" t="n">
        <v>3</v>
      </c>
      <c r="B27" s="49" t="s">
        <v>52</v>
      </c>
      <c r="C27" s="66" t="n">
        <f aca="false">4.06*5%</f>
        <v>0.203</v>
      </c>
      <c r="D27" s="66" t="n">
        <f aca="false">4.06*6%</f>
        <v>0.2436</v>
      </c>
      <c r="E27" s="38" t="n">
        <v>44105</v>
      </c>
      <c r="F27" s="38" t="n">
        <v>44196</v>
      </c>
      <c r="G27" s="39" t="n">
        <v>1490000</v>
      </c>
      <c r="H27" s="67" t="n">
        <v>3</v>
      </c>
      <c r="I27" s="36"/>
      <c r="J27" s="43"/>
      <c r="K27" s="68" t="n">
        <f aca="false">D27-C27</f>
        <v>0.0406</v>
      </c>
      <c r="L27" s="43" t="n">
        <f aca="false">K27*G27*H27</f>
        <v>181482</v>
      </c>
      <c r="M27" s="36"/>
      <c r="N27" s="43"/>
      <c r="O27" s="68" t="n">
        <f aca="false">K27*70%</f>
        <v>0.02842</v>
      </c>
      <c r="P27" s="43" t="n">
        <f aca="false">O27*G27*H27</f>
        <v>127037.4</v>
      </c>
      <c r="Q27" s="36"/>
      <c r="R27" s="43"/>
      <c r="S27" s="36"/>
      <c r="T27" s="43"/>
      <c r="U27" s="36"/>
      <c r="V27" s="43"/>
      <c r="W27" s="42" t="n">
        <f aca="false">(I27+K27+M27)*10.5%*G27*H27</f>
        <v>19055.61</v>
      </c>
      <c r="X27" s="46" t="n">
        <f aca="false">J27+V27+P27+R27+T27+N27+L27-W27</f>
        <v>289463.79</v>
      </c>
    </row>
    <row r="28" customFormat="false" ht="15.75" hidden="false" customHeight="false" outlineLevel="0" collapsed="false">
      <c r="A28" s="34" t="n">
        <v>4</v>
      </c>
      <c r="B28" s="49" t="s">
        <v>53</v>
      </c>
      <c r="C28" s="66" t="n">
        <f aca="false">4.06*5%</f>
        <v>0.203</v>
      </c>
      <c r="D28" s="66" t="n">
        <f aca="false">4.06*6%</f>
        <v>0.2436</v>
      </c>
      <c r="E28" s="38" t="n">
        <v>44166</v>
      </c>
      <c r="F28" s="38" t="n">
        <v>44196</v>
      </c>
      <c r="G28" s="39" t="n">
        <v>1490000</v>
      </c>
      <c r="H28" s="67" t="n">
        <v>1</v>
      </c>
      <c r="I28" s="36"/>
      <c r="J28" s="43"/>
      <c r="K28" s="68" t="n">
        <f aca="false">D28-C28</f>
        <v>0.0406</v>
      </c>
      <c r="L28" s="43" t="n">
        <f aca="false">K28*G28*H28</f>
        <v>60494</v>
      </c>
      <c r="M28" s="36"/>
      <c r="N28" s="43"/>
      <c r="O28" s="68" t="n">
        <f aca="false">K28*70%</f>
        <v>0.02842</v>
      </c>
      <c r="P28" s="43" t="n">
        <f aca="false">O28*G28*H28</f>
        <v>42345.8</v>
      </c>
      <c r="Q28" s="36"/>
      <c r="R28" s="43"/>
      <c r="S28" s="36"/>
      <c r="T28" s="43"/>
      <c r="U28" s="36"/>
      <c r="V28" s="43"/>
      <c r="W28" s="42" t="n">
        <f aca="false">(I28+K28+M28)*10.5%*G28*H28</f>
        <v>6351.87</v>
      </c>
      <c r="X28" s="46" t="n">
        <f aca="false">J28+V28+P28+R28+T28+N28+L28-W28</f>
        <v>96487.9299999999</v>
      </c>
    </row>
    <row r="29" customFormat="false" ht="15.75" hidden="false" customHeight="false" outlineLevel="0" collapsed="false">
      <c r="A29" s="34" t="n">
        <v>5</v>
      </c>
      <c r="B29" s="49" t="s">
        <v>54</v>
      </c>
      <c r="C29" s="66" t="n">
        <f aca="false">4.06*5%</f>
        <v>0.203</v>
      </c>
      <c r="D29" s="66" t="n">
        <f aca="false">4.06*6%</f>
        <v>0.2436</v>
      </c>
      <c r="E29" s="38" t="n">
        <v>44136</v>
      </c>
      <c r="F29" s="38" t="n">
        <v>44196</v>
      </c>
      <c r="G29" s="39" t="n">
        <v>1490000</v>
      </c>
      <c r="H29" s="67" t="n">
        <v>2</v>
      </c>
      <c r="I29" s="36"/>
      <c r="J29" s="43"/>
      <c r="K29" s="68" t="n">
        <f aca="false">D29-C29</f>
        <v>0.0406</v>
      </c>
      <c r="L29" s="43" t="n">
        <f aca="false">K29*G29*H29</f>
        <v>120988</v>
      </c>
      <c r="M29" s="36"/>
      <c r="N29" s="43"/>
      <c r="O29" s="68" t="n">
        <f aca="false">K29*70%</f>
        <v>0.02842</v>
      </c>
      <c r="P29" s="43" t="n">
        <f aca="false">O29*G29*H29</f>
        <v>84691.5999999999</v>
      </c>
      <c r="Q29" s="36"/>
      <c r="R29" s="43"/>
      <c r="S29" s="36"/>
      <c r="T29" s="43"/>
      <c r="U29" s="36"/>
      <c r="V29" s="43"/>
      <c r="W29" s="42" t="n">
        <f aca="false">(I29+K29+M29)*10.5%*G29*H29</f>
        <v>12703.74</v>
      </c>
      <c r="X29" s="46" t="n">
        <f aca="false">J29+V29+P29+R29+T29+N29+L29-W29</f>
        <v>192975.86</v>
      </c>
    </row>
    <row r="30" customFormat="false" ht="15.75" hidden="false" customHeight="false" outlineLevel="0" collapsed="false">
      <c r="A30" s="34" t="n">
        <v>6</v>
      </c>
      <c r="B30" s="49" t="s">
        <v>55</v>
      </c>
      <c r="C30" s="66" t="n">
        <f aca="false">4.06*5%</f>
        <v>0.203</v>
      </c>
      <c r="D30" s="66" t="n">
        <f aca="false">4.06*6%</f>
        <v>0.2436</v>
      </c>
      <c r="E30" s="38" t="n">
        <v>43831</v>
      </c>
      <c r="F30" s="38" t="n">
        <v>44196</v>
      </c>
      <c r="G30" s="39" t="n">
        <v>1490000</v>
      </c>
      <c r="H30" s="67" t="n">
        <v>12</v>
      </c>
      <c r="I30" s="36"/>
      <c r="J30" s="43"/>
      <c r="K30" s="68" t="n">
        <f aca="false">D30-C30</f>
        <v>0.0406</v>
      </c>
      <c r="L30" s="43" t="n">
        <f aca="false">K30*G30*H30</f>
        <v>725928</v>
      </c>
      <c r="M30" s="36"/>
      <c r="N30" s="43"/>
      <c r="O30" s="68" t="n">
        <f aca="false">K30*70%</f>
        <v>0.02842</v>
      </c>
      <c r="P30" s="43" t="n">
        <f aca="false">O30*G30*H30</f>
        <v>508149.6</v>
      </c>
      <c r="Q30" s="36"/>
      <c r="R30" s="43"/>
      <c r="S30" s="36"/>
      <c r="T30" s="43"/>
      <c r="U30" s="36"/>
      <c r="V30" s="43"/>
      <c r="W30" s="42" t="n">
        <f aca="false">(I30+K30+M30)*10.5%*G30*H30</f>
        <v>76222.4399999999</v>
      </c>
      <c r="X30" s="46" t="n">
        <f aca="false">J30+V30+P30+R30+T30+N30+L30-W30</f>
        <v>1157855.16</v>
      </c>
    </row>
    <row r="31" customFormat="false" ht="15.75" hidden="false" customHeight="false" outlineLevel="0" collapsed="false">
      <c r="A31" s="34" t="n">
        <v>7</v>
      </c>
      <c r="B31" s="49" t="s">
        <v>56</v>
      </c>
      <c r="C31" s="66" t="n">
        <f aca="false">4.06*12%</f>
        <v>0.4872</v>
      </c>
      <c r="D31" s="66" t="n">
        <f aca="false">4.06*13%</f>
        <v>0.5278</v>
      </c>
      <c r="E31" s="38" t="n">
        <v>44166</v>
      </c>
      <c r="F31" s="38" t="n">
        <v>44196</v>
      </c>
      <c r="G31" s="39" t="n">
        <v>1490000</v>
      </c>
      <c r="H31" s="67" t="n">
        <v>1</v>
      </c>
      <c r="I31" s="36"/>
      <c r="J31" s="43"/>
      <c r="K31" s="68" t="n">
        <f aca="false">D31-C31</f>
        <v>0.0406</v>
      </c>
      <c r="L31" s="43" t="n">
        <f aca="false">K31*G31*H31</f>
        <v>60494</v>
      </c>
      <c r="M31" s="36"/>
      <c r="N31" s="43"/>
      <c r="O31" s="68" t="n">
        <f aca="false">K31*70%</f>
        <v>0.02842</v>
      </c>
      <c r="P31" s="43" t="n">
        <f aca="false">O31*G31*H31</f>
        <v>42345.8</v>
      </c>
      <c r="Q31" s="36"/>
      <c r="R31" s="43"/>
      <c r="S31" s="36"/>
      <c r="T31" s="43"/>
      <c r="U31" s="36"/>
      <c r="V31" s="43"/>
      <c r="W31" s="42" t="n">
        <f aca="false">(I31+K31+M31)*10.5%*G31*H31</f>
        <v>6351.87</v>
      </c>
      <c r="X31" s="46" t="n">
        <f aca="false">J31+V31+P31+R31+T31+N31+L31-W31</f>
        <v>96487.9300000001</v>
      </c>
    </row>
    <row r="32" customFormat="false" ht="15.75" hidden="false" customHeight="false" outlineLevel="0" collapsed="false">
      <c r="A32" s="34" t="n">
        <v>8</v>
      </c>
      <c r="B32" s="49" t="s">
        <v>57</v>
      </c>
      <c r="C32" s="66" t="n">
        <f aca="false">4.06*10%</f>
        <v>0.406</v>
      </c>
      <c r="D32" s="66" t="n">
        <f aca="false">4.06*11%</f>
        <v>0.4466</v>
      </c>
      <c r="E32" s="38" t="n">
        <v>44166</v>
      </c>
      <c r="F32" s="38" t="n">
        <v>44196</v>
      </c>
      <c r="G32" s="39" t="n">
        <v>1490000</v>
      </c>
      <c r="H32" s="67" t="n">
        <v>1</v>
      </c>
      <c r="I32" s="36"/>
      <c r="J32" s="43"/>
      <c r="K32" s="68" t="n">
        <f aca="false">D32-C32</f>
        <v>0.0406</v>
      </c>
      <c r="L32" s="43" t="n">
        <f aca="false">K32*G32*H32</f>
        <v>60494</v>
      </c>
      <c r="M32" s="36"/>
      <c r="N32" s="43"/>
      <c r="O32" s="68" t="n">
        <f aca="false">K32*70%</f>
        <v>0.02842</v>
      </c>
      <c r="P32" s="43" t="n">
        <f aca="false">O32*G32*H32</f>
        <v>42345.8</v>
      </c>
      <c r="Q32" s="36"/>
      <c r="R32" s="43"/>
      <c r="S32" s="36"/>
      <c r="T32" s="43"/>
      <c r="U32" s="36"/>
      <c r="V32" s="43"/>
      <c r="W32" s="42" t="n">
        <f aca="false">(I32+K32+M32)*10.5%*G32*H32</f>
        <v>6351.87</v>
      </c>
      <c r="X32" s="46" t="n">
        <f aca="false">J32+V32+P32+R32+T32+N32+L32-W32</f>
        <v>96487.9299999999</v>
      </c>
    </row>
    <row r="33" customFormat="false" ht="15.75" hidden="false" customHeight="false" outlineLevel="0" collapsed="false">
      <c r="A33" s="34" t="n">
        <v>9</v>
      </c>
      <c r="B33" s="49" t="s">
        <v>58</v>
      </c>
      <c r="C33" s="66" t="n">
        <f aca="false">4.06*12%</f>
        <v>0.4872</v>
      </c>
      <c r="D33" s="66" t="n">
        <f aca="false">4.06*13%</f>
        <v>0.5278</v>
      </c>
      <c r="E33" s="38" t="n">
        <v>44166</v>
      </c>
      <c r="F33" s="38" t="n">
        <v>44196</v>
      </c>
      <c r="G33" s="39" t="n">
        <v>1490000</v>
      </c>
      <c r="H33" s="67" t="n">
        <v>1</v>
      </c>
      <c r="I33" s="36"/>
      <c r="J33" s="43"/>
      <c r="K33" s="68" t="n">
        <f aca="false">D33-C33</f>
        <v>0.0406</v>
      </c>
      <c r="L33" s="43" t="n">
        <f aca="false">K33*G33*H33</f>
        <v>60494</v>
      </c>
      <c r="M33" s="36"/>
      <c r="N33" s="43"/>
      <c r="O33" s="68" t="n">
        <f aca="false">K33*70%</f>
        <v>0.02842</v>
      </c>
      <c r="P33" s="43" t="n">
        <f aca="false">O33*G33*H33</f>
        <v>42345.8</v>
      </c>
      <c r="Q33" s="36"/>
      <c r="R33" s="43"/>
      <c r="S33" s="36"/>
      <c r="T33" s="43"/>
      <c r="U33" s="36"/>
      <c r="V33" s="43"/>
      <c r="W33" s="42" t="n">
        <f aca="false">(I33+K33+M33)*10.5%*G33*H33</f>
        <v>6351.87</v>
      </c>
      <c r="X33" s="46" t="n">
        <f aca="false">J33+V33+P33+R33+T33+N33+L33-W33</f>
        <v>96487.9300000001</v>
      </c>
    </row>
    <row r="34" customFormat="false" ht="15.75" hidden="false" customHeight="false" outlineLevel="0" collapsed="false">
      <c r="A34" s="34" t="n">
        <v>10</v>
      </c>
      <c r="B34" s="49" t="s">
        <v>59</v>
      </c>
      <c r="C34" s="66" t="n">
        <f aca="false">4.06*5%</f>
        <v>0.203</v>
      </c>
      <c r="D34" s="66" t="n">
        <f aca="false">4.06*6%</f>
        <v>0.2436</v>
      </c>
      <c r="E34" s="38" t="n">
        <v>44166</v>
      </c>
      <c r="F34" s="38" t="n">
        <v>44196</v>
      </c>
      <c r="G34" s="39" t="n">
        <v>1490000</v>
      </c>
      <c r="H34" s="67" t="n">
        <v>1</v>
      </c>
      <c r="I34" s="36"/>
      <c r="J34" s="43"/>
      <c r="K34" s="68" t="n">
        <f aca="false">D34-C34</f>
        <v>0.0406</v>
      </c>
      <c r="L34" s="43" t="n">
        <f aca="false">K34*G34*H34</f>
        <v>60494</v>
      </c>
      <c r="M34" s="36"/>
      <c r="N34" s="43"/>
      <c r="O34" s="68" t="n">
        <f aca="false">K34*70%</f>
        <v>0.02842</v>
      </c>
      <c r="P34" s="43" t="n">
        <f aca="false">O34*G34*H34</f>
        <v>42345.8</v>
      </c>
      <c r="Q34" s="36"/>
      <c r="R34" s="43"/>
      <c r="S34" s="36"/>
      <c r="T34" s="43"/>
      <c r="U34" s="36"/>
      <c r="V34" s="43"/>
      <c r="W34" s="42" t="n">
        <f aca="false">(I34+K34+M34)*10.5%*G34*H34</f>
        <v>6351.87</v>
      </c>
      <c r="X34" s="46" t="n">
        <f aca="false">J34+V34+P34+R34+T34+N34+L34-W34</f>
        <v>96487.9299999999</v>
      </c>
    </row>
    <row r="35" customFormat="false" ht="15.75" hidden="false" customHeight="false" outlineLevel="0" collapsed="false">
      <c r="A35" s="34" t="n">
        <v>11</v>
      </c>
      <c r="B35" s="49" t="s">
        <v>60</v>
      </c>
      <c r="C35" s="66" t="n">
        <f aca="false">4.06*11%</f>
        <v>0.4466</v>
      </c>
      <c r="D35" s="66" t="n">
        <f aca="false">4.06*12%</f>
        <v>0.4872</v>
      </c>
      <c r="E35" s="38" t="n">
        <v>44166</v>
      </c>
      <c r="F35" s="38" t="n">
        <v>44196</v>
      </c>
      <c r="G35" s="39" t="n">
        <v>1490000</v>
      </c>
      <c r="H35" s="67" t="n">
        <v>1</v>
      </c>
      <c r="I35" s="36"/>
      <c r="J35" s="43"/>
      <c r="K35" s="68" t="n">
        <f aca="false">D35-C35</f>
        <v>0.0406</v>
      </c>
      <c r="L35" s="43" t="n">
        <f aca="false">K35*G35*H35</f>
        <v>60494</v>
      </c>
      <c r="M35" s="36"/>
      <c r="N35" s="43"/>
      <c r="O35" s="68" t="n">
        <f aca="false">K35*70%</f>
        <v>0.02842</v>
      </c>
      <c r="P35" s="43" t="n">
        <f aca="false">O35*G35*H35</f>
        <v>42345.8</v>
      </c>
      <c r="Q35" s="36"/>
      <c r="R35" s="43"/>
      <c r="S35" s="36"/>
      <c r="T35" s="43"/>
      <c r="U35" s="36"/>
      <c r="V35" s="43"/>
      <c r="W35" s="42" t="n">
        <f aca="false">(I35+K35+M35)*10.5%*G35*H35</f>
        <v>6351.87</v>
      </c>
      <c r="X35" s="46" t="n">
        <f aca="false">J35+V35+P35+R35+T35+N35+L35-W35</f>
        <v>96487.9299999999</v>
      </c>
    </row>
    <row r="36" customFormat="false" ht="15.75" hidden="false" customHeight="false" outlineLevel="0" collapsed="false">
      <c r="A36" s="34" t="n">
        <v>12</v>
      </c>
      <c r="B36" s="49" t="s">
        <v>61</v>
      </c>
      <c r="C36" s="66" t="n">
        <f aca="false">4.06*5%</f>
        <v>0.203</v>
      </c>
      <c r="D36" s="66" t="n">
        <f aca="false">4.06*6%</f>
        <v>0.2436</v>
      </c>
      <c r="E36" s="38" t="n">
        <v>44166</v>
      </c>
      <c r="F36" s="38" t="n">
        <v>44196</v>
      </c>
      <c r="G36" s="39" t="n">
        <v>1490000</v>
      </c>
      <c r="H36" s="67" t="n">
        <v>1</v>
      </c>
      <c r="I36" s="36"/>
      <c r="J36" s="43"/>
      <c r="K36" s="68" t="n">
        <f aca="false">D36-C36</f>
        <v>0.0406</v>
      </c>
      <c r="L36" s="43" t="n">
        <f aca="false">K36*G36*H36</f>
        <v>60494</v>
      </c>
      <c r="M36" s="36"/>
      <c r="N36" s="43"/>
      <c r="O36" s="68" t="n">
        <f aca="false">K36*70%</f>
        <v>0.02842</v>
      </c>
      <c r="P36" s="43" t="n">
        <f aca="false">O36*G36*H36</f>
        <v>42345.8</v>
      </c>
      <c r="Q36" s="36"/>
      <c r="R36" s="43"/>
      <c r="S36" s="36"/>
      <c r="T36" s="43"/>
      <c r="U36" s="36"/>
      <c r="V36" s="43"/>
      <c r="W36" s="42" t="n">
        <f aca="false">(I36+K36+M36)*10.5%*G36*H36</f>
        <v>6351.87</v>
      </c>
      <c r="X36" s="46" t="n">
        <f aca="false">J36+V36+P36+R36+T36+N36+L36-W36</f>
        <v>96487.9299999999</v>
      </c>
    </row>
    <row r="37" customFormat="false" ht="15.75" hidden="false" customHeight="false" outlineLevel="0" collapsed="false">
      <c r="A37" s="34"/>
      <c r="B37" s="57" t="s">
        <v>47</v>
      </c>
      <c r="C37" s="58"/>
      <c r="D37" s="58"/>
      <c r="E37" s="59"/>
      <c r="F37" s="59"/>
      <c r="G37" s="60"/>
      <c r="H37" s="61" t="n">
        <f aca="false">SUM(H25:H36)</f>
        <v>25.5</v>
      </c>
      <c r="I37" s="58" t="n">
        <f aca="false">SUM(I25:I36)</f>
        <v>0</v>
      </c>
      <c r="J37" s="62" t="n">
        <f aca="false">SUM(J25:J36)</f>
        <v>0</v>
      </c>
      <c r="K37" s="58" t="n">
        <f aca="false">SUM(K25:K36)</f>
        <v>0.4872</v>
      </c>
      <c r="L37" s="62" t="n">
        <f aca="false">SUM(L25:L36)</f>
        <v>1542597</v>
      </c>
      <c r="M37" s="58" t="n">
        <f aca="false">SUM(M25:M36)</f>
        <v>0</v>
      </c>
      <c r="N37" s="62" t="n">
        <f aca="false">SUM(N25:N36)</f>
        <v>0</v>
      </c>
      <c r="O37" s="63" t="n">
        <f aca="false">SUM(O25:O36)</f>
        <v>0.32886</v>
      </c>
      <c r="P37" s="62" t="n">
        <f aca="false">SUM(P25:P36)</f>
        <v>1070743.8</v>
      </c>
      <c r="Q37" s="58" t="n">
        <f aca="false">SUM(Q25:Q36)</f>
        <v>0</v>
      </c>
      <c r="R37" s="62" t="n">
        <f aca="false">SUM(R25:R36)</f>
        <v>0</v>
      </c>
      <c r="S37" s="58" t="n">
        <f aca="false">SUM(S25:S36)</f>
        <v>0</v>
      </c>
      <c r="T37" s="62" t="n">
        <f aca="false">SUM(T25:T36)</f>
        <v>0</v>
      </c>
      <c r="U37" s="58" t="n">
        <f aca="false">SUM(U25:U36)</f>
        <v>0</v>
      </c>
      <c r="V37" s="62" t="n">
        <f aca="false">SUM(V25:V36)</f>
        <v>0</v>
      </c>
      <c r="W37" s="62" t="n">
        <f aca="false">SUM(W25:W36)</f>
        <v>161972.685</v>
      </c>
      <c r="X37" s="64" t="n">
        <f aca="false">SUM(X25:X36)</f>
        <v>2451368.115</v>
      </c>
      <c r="AC37" s="1" t="s">
        <v>62</v>
      </c>
    </row>
    <row r="38" customFormat="false" ht="16.5" hidden="false" customHeight="false" outlineLevel="0" collapsed="false">
      <c r="A38" s="69"/>
      <c r="B38" s="70" t="s">
        <v>63</v>
      </c>
      <c r="C38" s="71"/>
      <c r="D38" s="71"/>
      <c r="E38" s="72"/>
      <c r="F38" s="72"/>
      <c r="G38" s="73"/>
      <c r="H38" s="71" t="n">
        <f aca="false">H37+H23</f>
        <v>78</v>
      </c>
      <c r="I38" s="71" t="n">
        <f aca="false">I37+I23</f>
        <v>2.99</v>
      </c>
      <c r="J38" s="74" t="n">
        <f aca="false">J37+J23</f>
        <v>16516650</v>
      </c>
      <c r="K38" s="71" t="n">
        <f aca="false">K37+K23</f>
        <v>0.4872</v>
      </c>
      <c r="L38" s="74" t="n">
        <f aca="false">L37+L23</f>
        <v>1542597</v>
      </c>
      <c r="M38" s="71" t="n">
        <f aca="false">M37+M23</f>
        <v>0</v>
      </c>
      <c r="N38" s="71" t="n">
        <f aca="false">N37+N23</f>
        <v>0</v>
      </c>
      <c r="O38" s="71" t="n">
        <f aca="false">O37+O23</f>
        <v>2.36186</v>
      </c>
      <c r="P38" s="74" t="n">
        <f aca="false">P37+P23</f>
        <v>12185398.8</v>
      </c>
      <c r="Q38" s="71" t="n">
        <f aca="false">Q37+Q23</f>
        <v>0</v>
      </c>
      <c r="R38" s="74" t="n">
        <f aca="false">R37+R23</f>
        <v>0</v>
      </c>
      <c r="S38" s="71" t="n">
        <f aca="false">S37+S23</f>
        <v>0</v>
      </c>
      <c r="T38" s="74" t="n">
        <f aca="false">T37+T23</f>
        <v>0</v>
      </c>
      <c r="U38" s="71" t="n">
        <f aca="false">U37+U23</f>
        <v>0.14</v>
      </c>
      <c r="V38" s="74" t="n">
        <f aca="false">V37+V23</f>
        <v>625799.999999999</v>
      </c>
      <c r="W38" s="74" t="n">
        <f aca="false">W37+W23</f>
        <v>1896220.935</v>
      </c>
      <c r="X38" s="75" t="n">
        <f aca="false">X37+X23</f>
        <v>28974224.865</v>
      </c>
      <c r="AA38" s="76" t="s">
        <v>64</v>
      </c>
      <c r="AB38" s="7" t="n">
        <f aca="false">J38</f>
        <v>16516650</v>
      </c>
      <c r="AC38" s="7" t="n">
        <f aca="false">AB38*10.5%</f>
        <v>1734248.25</v>
      </c>
      <c r="AD38" s="7" t="n">
        <f aca="false">AB38-AC38</f>
        <v>14782401.75</v>
      </c>
      <c r="AE38" s="7" t="n">
        <v>6674400</v>
      </c>
    </row>
    <row r="39" customFormat="false" ht="16.5" hidden="false" customHeight="false" outlineLevel="0" collapsed="false">
      <c r="A39" s="77"/>
      <c r="B39" s="78"/>
      <c r="C39" s="79"/>
      <c r="D39" s="79"/>
      <c r="E39" s="80"/>
      <c r="F39" s="80"/>
      <c r="G39" s="81"/>
      <c r="H39" s="82"/>
      <c r="I39" s="79"/>
      <c r="J39" s="83"/>
      <c r="K39" s="79"/>
      <c r="L39" s="83"/>
      <c r="M39" s="79"/>
      <c r="N39" s="83"/>
      <c r="O39" s="84"/>
      <c r="P39" s="83"/>
      <c r="Q39" s="85"/>
      <c r="R39" s="83"/>
      <c r="S39" s="79"/>
      <c r="T39" s="83"/>
      <c r="U39" s="79"/>
      <c r="V39" s="83"/>
      <c r="W39" s="83"/>
      <c r="X39" s="83"/>
      <c r="AA39" s="76" t="s">
        <v>65</v>
      </c>
      <c r="AB39" s="7" t="n">
        <f aca="false">N38</f>
        <v>0</v>
      </c>
      <c r="AC39" s="7" t="n">
        <f aca="false">AB39*10.5%</f>
        <v>0</v>
      </c>
      <c r="AD39" s="7" t="n">
        <f aca="false">AB39-AC39</f>
        <v>0</v>
      </c>
      <c r="AE39" s="7" t="n">
        <v>0</v>
      </c>
    </row>
    <row r="40" customFormat="false" ht="15.75" hidden="false" customHeight="false" outlineLevel="0" collapsed="false">
      <c r="A40" s="77"/>
      <c r="B40" s="86"/>
      <c r="C40" s="87"/>
      <c r="D40" s="87"/>
      <c r="E40" s="88"/>
      <c r="F40" s="88"/>
      <c r="G40" s="89"/>
      <c r="H40" s="79"/>
      <c r="I40" s="79"/>
      <c r="J40" s="83"/>
      <c r="K40" s="79"/>
      <c r="L40" s="83"/>
      <c r="M40" s="79"/>
      <c r="N40" s="83"/>
      <c r="O40" s="84"/>
      <c r="P40" s="83"/>
      <c r="Q40" s="90"/>
      <c r="R40" s="90" t="s">
        <v>66</v>
      </c>
      <c r="S40" s="91"/>
      <c r="T40" s="92"/>
      <c r="U40" s="93"/>
      <c r="V40" s="94"/>
      <c r="W40" s="94"/>
      <c r="X40" s="83"/>
      <c r="Y40" s="3" t="e">
        <f aca="false">X38+#REF!</f>
        <v>#VALUE!</v>
      </c>
      <c r="AA40" s="76" t="s">
        <v>67</v>
      </c>
      <c r="AB40" s="7" t="n">
        <f aca="false">P38</f>
        <v>12185398.8</v>
      </c>
      <c r="AC40" s="7"/>
      <c r="AD40" s="7" t="n">
        <f aca="false">AB40-AC40</f>
        <v>12185398.8</v>
      </c>
      <c r="AE40" s="7" t="n">
        <v>3932800</v>
      </c>
    </row>
    <row r="41" customFormat="false" ht="15.75" hidden="false" customHeight="false" outlineLevel="0" collapsed="false">
      <c r="A41" s="95"/>
      <c r="B41" s="95"/>
      <c r="C41" s="96"/>
      <c r="D41" s="96"/>
      <c r="E41" s="97"/>
      <c r="F41" s="97"/>
      <c r="G41" s="98"/>
      <c r="H41" s="99"/>
      <c r="I41" s="97"/>
      <c r="J41" s="100"/>
      <c r="K41" s="99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Z41" s="3"/>
      <c r="AA41" s="76" t="s">
        <v>68</v>
      </c>
      <c r="AB41" s="7" t="n">
        <f aca="false">L38</f>
        <v>1542597</v>
      </c>
      <c r="AC41" s="7" t="n">
        <f aca="false">AB41*10.5%</f>
        <v>161972.685</v>
      </c>
      <c r="AD41" s="7" t="n">
        <f aca="false">AB41-AC41</f>
        <v>1380624.315</v>
      </c>
      <c r="AE41" s="7" t="n">
        <v>324800</v>
      </c>
    </row>
    <row r="42" customFormat="false" ht="13.5" hidden="false" customHeight="true" outlineLevel="0" collapsed="false">
      <c r="A42" s="95"/>
      <c r="B42" s="95"/>
      <c r="C42" s="96"/>
      <c r="D42" s="96"/>
      <c r="E42" s="95"/>
      <c r="F42" s="95"/>
      <c r="G42" s="99"/>
      <c r="H42" s="99"/>
      <c r="I42" s="99"/>
      <c r="J42" s="100"/>
      <c r="K42" s="99"/>
      <c r="L42" s="98"/>
      <c r="M42" s="98"/>
      <c r="N42" s="98"/>
      <c r="O42" s="98"/>
      <c r="P42" s="5" t="s">
        <v>69</v>
      </c>
      <c r="Q42" s="98"/>
      <c r="R42" s="98"/>
      <c r="S42" s="98"/>
      <c r="T42" s="98"/>
      <c r="U42" s="98"/>
      <c r="V42" s="98"/>
      <c r="W42" s="98"/>
      <c r="X42" s="98"/>
      <c r="Z42" s="3"/>
      <c r="AA42" s="76"/>
      <c r="AB42" s="7" t="n">
        <f aca="false">SUM(AB38:AB41)</f>
        <v>30244645.8</v>
      </c>
      <c r="AC42" s="7"/>
      <c r="AD42" s="7"/>
      <c r="AE42" s="7"/>
    </row>
    <row r="43" customFormat="false" ht="15.75" hidden="false" customHeight="false" outlineLevel="0" collapsed="false">
      <c r="A43" s="95"/>
      <c r="B43" s="101" t="s">
        <v>70</v>
      </c>
      <c r="C43" s="99"/>
      <c r="D43" s="100"/>
      <c r="E43" s="95"/>
      <c r="F43" s="95"/>
      <c r="G43" s="99"/>
      <c r="H43" s="101" t="s">
        <v>71</v>
      </c>
      <c r="I43" s="102"/>
      <c r="J43" s="100"/>
      <c r="K43" s="99"/>
      <c r="L43" s="98"/>
      <c r="M43" s="98"/>
      <c r="N43" s="98"/>
      <c r="O43" s="98"/>
      <c r="P43" s="98"/>
      <c r="Q43" s="98"/>
      <c r="R43" s="98"/>
      <c r="S43" s="98"/>
      <c r="T43" s="98"/>
      <c r="U43" s="9"/>
      <c r="V43" s="9" t="s">
        <v>72</v>
      </c>
      <c r="W43" s="94"/>
      <c r="X43" s="98"/>
      <c r="Z43" s="3"/>
      <c r="AA43" s="76"/>
      <c r="AB43" s="7"/>
      <c r="AC43" s="7"/>
      <c r="AD43" s="7" t="n">
        <f aca="false">V38</f>
        <v>625799.999999999</v>
      </c>
      <c r="AE43" s="7"/>
    </row>
    <row r="44" customFormat="false" ht="13.5" hidden="false" customHeight="true" outlineLevel="0" collapsed="false">
      <c r="A44" s="95"/>
      <c r="B44" s="103"/>
      <c r="C44" s="99"/>
      <c r="D44" s="100"/>
      <c r="E44" s="95"/>
      <c r="F44" s="98"/>
      <c r="G44" s="99"/>
      <c r="H44" s="103"/>
      <c r="I44" s="102"/>
      <c r="J44" s="100"/>
      <c r="K44" s="99"/>
      <c r="L44" s="98"/>
      <c r="M44" s="98"/>
      <c r="N44" s="98"/>
      <c r="O44" s="98"/>
      <c r="P44" s="98"/>
      <c r="Q44" s="98"/>
      <c r="R44" s="98"/>
      <c r="S44" s="98"/>
      <c r="T44" s="98"/>
      <c r="U44" s="91"/>
      <c r="V44" s="104"/>
      <c r="W44" s="9"/>
      <c r="X44" s="98"/>
      <c r="Z44" s="3"/>
      <c r="AA44" s="76"/>
      <c r="AB44" s="7"/>
      <c r="AC44" s="7"/>
      <c r="AD44" s="7" t="n">
        <f aca="false">R38</f>
        <v>0</v>
      </c>
      <c r="AE44" s="7"/>
    </row>
    <row r="45" customFormat="false" ht="13.5" hidden="false" customHeight="true" outlineLevel="0" collapsed="false">
      <c r="A45" s="95"/>
      <c r="B45" s="103"/>
      <c r="C45" s="99"/>
      <c r="D45" s="100"/>
      <c r="E45" s="95"/>
      <c r="F45" s="98"/>
      <c r="G45" s="99"/>
      <c r="H45" s="103"/>
      <c r="I45" s="102"/>
      <c r="J45" s="100"/>
      <c r="K45" s="99"/>
      <c r="L45" s="98"/>
      <c r="M45" s="98"/>
      <c r="N45" s="98"/>
      <c r="O45" s="98"/>
      <c r="P45" s="98"/>
      <c r="Q45" s="98"/>
      <c r="R45" s="98"/>
      <c r="S45" s="98"/>
      <c r="T45" s="98"/>
      <c r="U45" s="91"/>
      <c r="V45" s="104"/>
      <c r="W45" s="9"/>
      <c r="X45" s="98"/>
      <c r="Z45" s="3"/>
      <c r="AA45" s="76"/>
      <c r="AB45" s="7"/>
      <c r="AC45" s="7"/>
      <c r="AD45" s="7"/>
      <c r="AE45" s="7"/>
    </row>
    <row r="46" customFormat="false" ht="13.5" hidden="false" customHeight="true" outlineLevel="0" collapsed="false">
      <c r="A46" s="98"/>
      <c r="B46" s="101"/>
      <c r="C46" s="99"/>
      <c r="D46" s="100"/>
      <c r="E46" s="99"/>
      <c r="F46" s="99"/>
      <c r="G46" s="98"/>
      <c r="H46" s="101"/>
      <c r="I46" s="102"/>
      <c r="J46" s="100"/>
      <c r="K46" s="99"/>
      <c r="L46" s="100"/>
      <c r="M46" s="99"/>
      <c r="N46" s="100"/>
      <c r="O46" s="105"/>
      <c r="P46" s="100"/>
      <c r="Q46" s="99"/>
      <c r="R46" s="100"/>
      <c r="S46" s="99"/>
      <c r="T46" s="100"/>
      <c r="U46" s="91"/>
      <c r="V46" s="104"/>
      <c r="W46" s="104"/>
      <c r="X46" s="104"/>
      <c r="Z46" s="3"/>
      <c r="AA46" s="3"/>
      <c r="AB46" s="7"/>
      <c r="AC46" s="106" t="n">
        <f aca="false">SUM(AC38:AC41)</f>
        <v>1896220.935</v>
      </c>
      <c r="AD46" s="7" t="n">
        <f aca="false">T38</f>
        <v>0</v>
      </c>
      <c r="AE46" s="106" t="n">
        <f aca="false">SUM(AE38:AE41)</f>
        <v>10932000</v>
      </c>
    </row>
    <row r="47" customFormat="false" ht="13.5" hidden="false" customHeight="true" outlineLevel="0" collapsed="false">
      <c r="A47" s="98"/>
      <c r="B47" s="101" t="s">
        <v>73</v>
      </c>
      <c r="C47" s="99"/>
      <c r="D47" s="100"/>
      <c r="E47" s="98"/>
      <c r="F47" s="98"/>
      <c r="G47" s="98"/>
      <c r="H47" s="101" t="s">
        <v>74</v>
      </c>
      <c r="I47" s="102"/>
      <c r="J47" s="100"/>
      <c r="K47" s="99"/>
      <c r="L47" s="98"/>
      <c r="M47" s="98"/>
      <c r="N47" s="98"/>
      <c r="O47" s="98"/>
      <c r="P47" s="98"/>
      <c r="Q47" s="101"/>
      <c r="R47" s="100"/>
      <c r="S47" s="99"/>
      <c r="T47" s="105"/>
      <c r="U47" s="107"/>
      <c r="V47" s="107" t="s">
        <v>75</v>
      </c>
      <c r="W47" s="104"/>
      <c r="X47" s="98"/>
      <c r="AA47" s="3"/>
      <c r="AB47" s="7"/>
      <c r="AC47" s="7" t="n">
        <f aca="false">AC46/10.5</f>
        <v>180592.47</v>
      </c>
      <c r="AD47" s="7"/>
      <c r="AE47" s="7" t="n">
        <v>3589000</v>
      </c>
    </row>
    <row r="48" customFormat="false" ht="15.75" hidden="false" customHeight="false" outlineLevel="0" collapsed="false">
      <c r="L48" s="1"/>
      <c r="M48" s="1"/>
      <c r="N48" s="1"/>
      <c r="O48" s="1"/>
      <c r="P48" s="1"/>
      <c r="Q48" s="101"/>
      <c r="T48" s="4"/>
      <c r="U48" s="1"/>
      <c r="V48" s="1"/>
      <c r="W48" s="1"/>
      <c r="X48" s="1"/>
      <c r="Z48" s="48"/>
      <c r="AA48" s="48"/>
      <c r="AB48" s="7"/>
      <c r="AC48" s="7" t="n">
        <f aca="false">AC47*17.5</f>
        <v>3160368.225</v>
      </c>
      <c r="AD48" s="106" t="n">
        <f aca="false">SUM(AD38:AD47)</f>
        <v>28974224.865</v>
      </c>
      <c r="AE48" s="7" t="n">
        <f aca="false">AE47+AE46</f>
        <v>14521000</v>
      </c>
    </row>
    <row r="49" customFormat="false" ht="12.75" hidden="false" customHeight="false" outlineLevel="0" collapsed="false">
      <c r="H49" s="1"/>
      <c r="I49" s="1"/>
      <c r="J49" s="1"/>
      <c r="K49" s="1"/>
      <c r="L49" s="1"/>
      <c r="M49" s="1"/>
      <c r="N49" s="1"/>
      <c r="O49" s="1"/>
      <c r="P49" s="1"/>
      <c r="Q49" s="108"/>
      <c r="T49" s="4"/>
      <c r="U49" s="1"/>
      <c r="V49" s="1"/>
      <c r="W49" s="1"/>
      <c r="X49" s="1"/>
      <c r="Y49" s="3" t="n">
        <f aca="false">W38+X38</f>
        <v>30870445.8</v>
      </c>
      <c r="Z49" s="3"/>
      <c r="AB49" s="76"/>
      <c r="AC49" s="76" t="n">
        <f aca="false">AC47*3</f>
        <v>541777.41</v>
      </c>
      <c r="AD49" s="76"/>
      <c r="AE49" s="76"/>
    </row>
    <row r="50" customFormat="false" ht="15.75" hidden="false" customHeight="false" outlineLevel="0" collapsed="false">
      <c r="A50" s="109"/>
      <c r="B50" s="95"/>
      <c r="H50" s="1"/>
      <c r="I50" s="1"/>
      <c r="J50" s="1"/>
      <c r="K50" s="1"/>
      <c r="L50" s="1"/>
      <c r="M50" s="1"/>
      <c r="N50" s="1"/>
      <c r="O50" s="1"/>
      <c r="P50" s="1"/>
      <c r="Q50" s="108"/>
      <c r="T50" s="4"/>
      <c r="U50" s="1"/>
      <c r="V50" s="1"/>
      <c r="W50" s="1"/>
      <c r="X50" s="1"/>
      <c r="Z50" s="3"/>
      <c r="AB50" s="7"/>
      <c r="AC50" s="7" t="n">
        <f aca="false">AC47</f>
        <v>180592.47</v>
      </c>
      <c r="AD50" s="76"/>
      <c r="AE50" s="76"/>
    </row>
    <row r="51" customFormat="false" ht="15.75" hidden="false" customHeight="false" outlineLevel="0" collapsed="false">
      <c r="A51" s="109"/>
      <c r="B51" s="9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AB51" s="110" t="n">
        <v>6001</v>
      </c>
      <c r="AC51" s="111" t="n">
        <f aca="false">AC38</f>
        <v>1734248.25</v>
      </c>
      <c r="AD51" s="76"/>
      <c r="AE51" s="76"/>
    </row>
    <row r="52" customFormat="false" ht="15.75" hidden="false" customHeight="false" outlineLevel="0" collapsed="false">
      <c r="A52" s="109"/>
      <c r="B52" s="95"/>
      <c r="G52" s="112"/>
      <c r="H52" s="113"/>
      <c r="I52" s="113"/>
      <c r="J52" s="114"/>
      <c r="K52" s="113"/>
      <c r="L52" s="114"/>
      <c r="M52" s="113"/>
      <c r="N52" s="114"/>
      <c r="O52" s="115"/>
      <c r="Q52" s="116"/>
      <c r="R52" s="114"/>
      <c r="S52" s="113"/>
      <c r="T52" s="114"/>
      <c r="U52" s="113"/>
      <c r="V52" s="114"/>
      <c r="W52" s="114"/>
      <c r="X52" s="114"/>
      <c r="AB52" s="110" t="n">
        <v>6101</v>
      </c>
      <c r="AC52" s="111" t="n">
        <f aca="false">AC39</f>
        <v>0</v>
      </c>
      <c r="AD52" s="76"/>
      <c r="AE52" s="76"/>
    </row>
    <row r="53" customFormat="false" ht="15.75" hidden="false" customHeight="false" outlineLevel="0" collapsed="false">
      <c r="A53" s="95"/>
      <c r="B53" s="95"/>
      <c r="C53" s="116"/>
      <c r="D53" s="116"/>
      <c r="AB53" s="110" t="n">
        <v>6115</v>
      </c>
      <c r="AC53" s="111" t="n">
        <f aca="false">AC41</f>
        <v>161972.685</v>
      </c>
      <c r="AD53" s="76"/>
      <c r="AE53" s="76"/>
    </row>
    <row r="54" customFormat="false" ht="15.75" hidden="false" customHeight="false" outlineLevel="0" collapsed="false">
      <c r="B54" s="112"/>
      <c r="C54" s="116"/>
      <c r="D54" s="116"/>
      <c r="G54" s="112"/>
      <c r="H54" s="113"/>
      <c r="I54" s="113"/>
      <c r="J54" s="114"/>
      <c r="K54" s="113"/>
      <c r="L54" s="114"/>
      <c r="M54" s="113"/>
      <c r="N54" s="114"/>
      <c r="O54" s="117"/>
      <c r="P54" s="118"/>
      <c r="Q54" s="116"/>
      <c r="R54" s="114"/>
      <c r="S54" s="113"/>
      <c r="T54" s="114"/>
      <c r="U54" s="113"/>
      <c r="V54" s="114"/>
      <c r="W54" s="114"/>
      <c r="X54" s="114"/>
      <c r="AB54" s="110" t="n">
        <v>6301</v>
      </c>
      <c r="AC54" s="111" t="n">
        <f aca="false">AC48</f>
        <v>3160368.225</v>
      </c>
      <c r="AD54" s="76"/>
      <c r="AE54" s="76"/>
    </row>
    <row r="55" customFormat="false" ht="15.75" hidden="false" customHeight="false" outlineLevel="0" collapsed="false">
      <c r="AB55" s="110" t="n">
        <v>6302</v>
      </c>
      <c r="AC55" s="119" t="n">
        <f aca="false">AC49</f>
        <v>541777.41</v>
      </c>
      <c r="AD55" s="76"/>
      <c r="AE55" s="76"/>
    </row>
    <row r="56" customFormat="false" ht="15.75" hidden="false" customHeight="false" outlineLevel="0" collapsed="false">
      <c r="J56" s="3" t="n">
        <v>14150200</v>
      </c>
      <c r="AB56" s="110" t="n">
        <v>6304</v>
      </c>
      <c r="AC56" s="111" t="n">
        <f aca="false">AC50</f>
        <v>180592.47</v>
      </c>
      <c r="AD56" s="76"/>
      <c r="AE56" s="76"/>
    </row>
    <row r="57" customFormat="false" ht="12.75" hidden="false" customHeight="false" outlineLevel="0" collapsed="false">
      <c r="AB57" s="120" t="s">
        <v>76</v>
      </c>
      <c r="AC57" s="121" t="n">
        <f aca="false">SUM(AC51:AC56)</f>
        <v>5778959.04</v>
      </c>
      <c r="AD57" s="76"/>
      <c r="AE57" s="76"/>
    </row>
    <row r="58" customFormat="false" ht="12.75" hidden="false" customHeight="false" outlineLevel="0" collapsed="false">
      <c r="J58" s="3" t="n">
        <f aca="false">J56+J38</f>
        <v>30666850</v>
      </c>
      <c r="AB58" s="122" t="s">
        <v>77</v>
      </c>
      <c r="AC58" s="106" t="n">
        <f aca="false">AC56*2</f>
        <v>361184.94</v>
      </c>
    </row>
    <row r="60" customFormat="false" ht="12.75" hidden="false" customHeight="false" outlineLevel="0" collapsed="false">
      <c r="AC60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6.24"/>
    <col collapsed="false" customWidth="true" hidden="false" outlineLevel="0" max="13" min="13" style="2" width="3.99"/>
    <col collapsed="false" customWidth="true" hidden="false" outlineLevel="0" max="14" min="14" style="3" width="3.99"/>
    <col collapsed="false" customWidth="true" hidden="false" outlineLevel="0" max="15" min="15" style="4" width="4.62"/>
    <col collapsed="false" customWidth="true" hidden="false" outlineLevel="0" max="16" min="16" style="3" width="7.5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5.62"/>
    <col collapsed="false" customWidth="true" hidden="false" outlineLevel="0" max="21" min="21" style="2" width="3.99"/>
    <col collapsed="false" customWidth="true" hidden="false" outlineLevel="0" max="22" min="22" style="3" width="4.99"/>
    <col collapsed="false" customWidth="true" hidden="false" outlineLevel="0" max="23" min="23" style="3" width="9.62"/>
    <col collapsed="false" customWidth="true" hidden="false" outlineLevel="0" max="24" min="24" style="3" width="12.36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7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7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5.7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5" t="s">
        <v>13</v>
      </c>
    </row>
    <row r="8" customFormat="false" ht="38.25" hidden="false" customHeight="true" outlineLevel="0" collapsed="false">
      <c r="A8" s="20"/>
      <c r="B8" s="21"/>
      <c r="C8" s="21"/>
      <c r="D8" s="21"/>
      <c r="E8" s="26" t="s">
        <v>14</v>
      </c>
      <c r="F8" s="26" t="s">
        <v>15</v>
      </c>
      <c r="G8" s="26" t="s">
        <v>16</v>
      </c>
      <c r="H8" s="27" t="s">
        <v>17</v>
      </c>
      <c r="I8" s="27" t="s">
        <v>18</v>
      </c>
      <c r="J8" s="28" t="s">
        <v>19</v>
      </c>
      <c r="K8" s="27" t="s">
        <v>20</v>
      </c>
      <c r="L8" s="28" t="s">
        <v>21</v>
      </c>
      <c r="M8" s="27" t="s">
        <v>22</v>
      </c>
      <c r="N8" s="28" t="s">
        <v>23</v>
      </c>
      <c r="O8" s="29" t="s">
        <v>24</v>
      </c>
      <c r="P8" s="28" t="s">
        <v>25</v>
      </c>
      <c r="Q8" s="27" t="s">
        <v>26</v>
      </c>
      <c r="R8" s="28" t="s">
        <v>27</v>
      </c>
      <c r="S8" s="27" t="s">
        <v>28</v>
      </c>
      <c r="T8" s="28" t="s">
        <v>29</v>
      </c>
      <c r="U8" s="27" t="s">
        <v>80</v>
      </c>
      <c r="V8" s="28" t="s">
        <v>81</v>
      </c>
      <c r="W8" s="24"/>
      <c r="X8" s="25"/>
    </row>
    <row r="9" customFormat="false" ht="20.25" hidden="false" customHeight="true" outlineLevel="0" collapsed="false">
      <c r="A9" s="30" t="s">
        <v>32</v>
      </c>
      <c r="B9" s="31" t="s">
        <v>33</v>
      </c>
      <c r="C9" s="32"/>
      <c r="D9" s="32"/>
      <c r="E9" s="26"/>
      <c r="F9" s="26"/>
      <c r="G9" s="26"/>
      <c r="H9" s="27"/>
      <c r="I9" s="27"/>
      <c r="J9" s="28"/>
      <c r="K9" s="27"/>
      <c r="L9" s="28"/>
      <c r="M9" s="27"/>
      <c r="N9" s="28"/>
      <c r="O9" s="29"/>
      <c r="P9" s="28"/>
      <c r="Q9" s="27"/>
      <c r="R9" s="28"/>
      <c r="S9" s="27"/>
      <c r="T9" s="28"/>
      <c r="U9" s="27"/>
      <c r="V9" s="28"/>
      <c r="W9" s="28"/>
      <c r="X9" s="33"/>
    </row>
    <row r="10" customFormat="false" ht="20.25" hidden="false" customHeight="true" outlineLevel="0" collapsed="false">
      <c r="A10" s="34" t="n">
        <v>1</v>
      </c>
      <c r="B10" s="123" t="s">
        <v>82</v>
      </c>
      <c r="C10" s="50" t="n">
        <v>2.46</v>
      </c>
      <c r="D10" s="51" t="n">
        <v>2.66</v>
      </c>
      <c r="E10" s="38" t="n">
        <v>43952</v>
      </c>
      <c r="F10" s="38" t="n">
        <v>44074</v>
      </c>
      <c r="G10" s="53" t="n">
        <v>1490000</v>
      </c>
      <c r="H10" s="54" t="n">
        <v>4</v>
      </c>
      <c r="I10" s="55" t="n">
        <f aca="false">D10-C10</f>
        <v>0.2</v>
      </c>
      <c r="J10" s="56" t="n">
        <f aca="false">I10*G10*H10</f>
        <v>1192000</v>
      </c>
      <c r="K10" s="56"/>
      <c r="L10" s="56"/>
      <c r="M10" s="56"/>
      <c r="N10" s="56"/>
      <c r="O10" s="124" t="n">
        <f aca="false">I10*70%</f>
        <v>0.14</v>
      </c>
      <c r="P10" s="56" t="n">
        <f aca="false">O10*G10*H10</f>
        <v>834400.000000001</v>
      </c>
      <c r="Q10" s="56"/>
      <c r="R10" s="56"/>
      <c r="S10" s="56"/>
      <c r="T10" s="56"/>
      <c r="U10" s="56"/>
      <c r="V10" s="56"/>
      <c r="W10" s="125" t="n">
        <f aca="false">(I10+K10+M10)*10.5%*G10*H10</f>
        <v>125160</v>
      </c>
      <c r="X10" s="126" t="n">
        <f aca="false">V10+R10+P10+N10+L10+J10+T10-W10</f>
        <v>1901240</v>
      </c>
      <c r="Y10" s="127" t="s">
        <v>83</v>
      </c>
      <c r="Z10" s="128"/>
      <c r="AA10" s="128"/>
      <c r="AB10" s="128"/>
    </row>
    <row r="11" customFormat="false" ht="20.25" hidden="false" customHeight="true" outlineLevel="0" collapsed="false">
      <c r="A11" s="34" t="n">
        <v>2</v>
      </c>
      <c r="B11" s="123" t="s">
        <v>84</v>
      </c>
      <c r="C11" s="50" t="n">
        <v>2.46</v>
      </c>
      <c r="D11" s="51" t="n">
        <v>2.66</v>
      </c>
      <c r="E11" s="38" t="n">
        <v>43952</v>
      </c>
      <c r="F11" s="38" t="n">
        <v>44074</v>
      </c>
      <c r="G11" s="53" t="n">
        <v>1490000</v>
      </c>
      <c r="H11" s="54" t="n">
        <v>4</v>
      </c>
      <c r="I11" s="55" t="n">
        <f aca="false">D11-C11</f>
        <v>0.2</v>
      </c>
      <c r="J11" s="56" t="n">
        <f aca="false">I11*G11*H11</f>
        <v>1192000</v>
      </c>
      <c r="K11" s="56"/>
      <c r="L11" s="56"/>
      <c r="M11" s="56"/>
      <c r="N11" s="56"/>
      <c r="O11" s="124" t="n">
        <f aca="false">I11*70%</f>
        <v>0.14</v>
      </c>
      <c r="P11" s="56" t="n">
        <f aca="false">O11*G11*H11</f>
        <v>834400.000000001</v>
      </c>
      <c r="Q11" s="56"/>
      <c r="R11" s="56"/>
      <c r="S11" s="56"/>
      <c r="T11" s="56"/>
      <c r="U11" s="56"/>
      <c r="V11" s="56"/>
      <c r="W11" s="125" t="n">
        <f aca="false">(I11+K11+M11)*10.5%*G11*H11</f>
        <v>125160</v>
      </c>
      <c r="X11" s="126" t="n">
        <f aca="false">V11+R11+P11+N11+L11+J11+T11-W11</f>
        <v>1901240</v>
      </c>
      <c r="Y11" s="127" t="s">
        <v>83</v>
      </c>
      <c r="Z11" s="128"/>
      <c r="AA11" s="128"/>
      <c r="AB11" s="128"/>
    </row>
    <row r="12" customFormat="false" ht="20.25" hidden="false" customHeight="true" outlineLevel="0" collapsed="false">
      <c r="A12" s="34" t="n">
        <v>3</v>
      </c>
      <c r="B12" s="123" t="s">
        <v>85</v>
      </c>
      <c r="C12" s="50" t="n">
        <v>2.26</v>
      </c>
      <c r="D12" s="51" t="n">
        <v>2.46</v>
      </c>
      <c r="E12" s="38" t="n">
        <v>43952</v>
      </c>
      <c r="F12" s="38" t="n">
        <v>44074</v>
      </c>
      <c r="G12" s="53" t="n">
        <v>1490000</v>
      </c>
      <c r="H12" s="54" t="n">
        <v>4</v>
      </c>
      <c r="I12" s="55" t="n">
        <f aca="false">D12-C12</f>
        <v>0.2</v>
      </c>
      <c r="J12" s="56" t="n">
        <f aca="false">I12*G12*H12</f>
        <v>1192000</v>
      </c>
      <c r="K12" s="56"/>
      <c r="L12" s="56"/>
      <c r="M12" s="56"/>
      <c r="N12" s="56"/>
      <c r="O12" s="124" t="n">
        <f aca="false">I12*70%</f>
        <v>0.14</v>
      </c>
      <c r="P12" s="56" t="n">
        <f aca="false">O12*G12*H12</f>
        <v>834400.000000001</v>
      </c>
      <c r="Q12" s="56"/>
      <c r="R12" s="56"/>
      <c r="S12" s="56"/>
      <c r="T12" s="56"/>
      <c r="U12" s="56"/>
      <c r="V12" s="56"/>
      <c r="W12" s="125" t="n">
        <f aca="false">(I12+K12+M12)*10.5%*G12*H12</f>
        <v>125160</v>
      </c>
      <c r="X12" s="126" t="n">
        <f aca="false">V12+R12+P12+N12+L12+J12+T12-W12</f>
        <v>1901240</v>
      </c>
      <c r="Y12" s="127" t="s">
        <v>83</v>
      </c>
      <c r="Z12" s="128"/>
      <c r="AA12" s="128"/>
      <c r="AB12" s="128"/>
    </row>
    <row r="13" customFormat="false" ht="20.25" hidden="false" customHeight="true" outlineLevel="0" collapsed="false">
      <c r="A13" s="34" t="n">
        <v>4</v>
      </c>
      <c r="B13" s="123" t="s">
        <v>86</v>
      </c>
      <c r="C13" s="50" t="n">
        <v>2.26</v>
      </c>
      <c r="D13" s="51" t="n">
        <v>2.46</v>
      </c>
      <c r="E13" s="38" t="n">
        <v>43952</v>
      </c>
      <c r="F13" s="38" t="n">
        <v>44074</v>
      </c>
      <c r="G13" s="53" t="n">
        <v>1490000</v>
      </c>
      <c r="H13" s="54" t="n">
        <v>4</v>
      </c>
      <c r="I13" s="55" t="n">
        <f aca="false">D13-C13</f>
        <v>0.2</v>
      </c>
      <c r="J13" s="56" t="n">
        <f aca="false">I13*G13*H13</f>
        <v>1192000</v>
      </c>
      <c r="K13" s="56"/>
      <c r="L13" s="56"/>
      <c r="M13" s="56"/>
      <c r="N13" s="56"/>
      <c r="O13" s="124" t="n">
        <f aca="false">I13*70%</f>
        <v>0.14</v>
      </c>
      <c r="P13" s="56" t="n">
        <f aca="false">O13*G13*H13</f>
        <v>834400.000000001</v>
      </c>
      <c r="Q13" s="56"/>
      <c r="R13" s="56"/>
      <c r="S13" s="56"/>
      <c r="T13" s="56"/>
      <c r="U13" s="56"/>
      <c r="V13" s="56"/>
      <c r="W13" s="125" t="n">
        <f aca="false">(I13+K13+M13)*10.5%*G13*H13</f>
        <v>125160</v>
      </c>
      <c r="X13" s="126" t="n">
        <f aca="false">V13+R13+P13+N13+L13+J13+T13-W13</f>
        <v>1901240</v>
      </c>
      <c r="Y13" s="127" t="s">
        <v>83</v>
      </c>
      <c r="Z13" s="128"/>
      <c r="AA13" s="128"/>
      <c r="AB13" s="128"/>
    </row>
    <row r="14" customFormat="false" ht="20.25" hidden="false" customHeight="true" outlineLevel="0" collapsed="false">
      <c r="A14" s="34" t="n">
        <v>5</v>
      </c>
      <c r="B14" s="123" t="s">
        <v>87</v>
      </c>
      <c r="C14" s="50" t="n">
        <v>2.26</v>
      </c>
      <c r="D14" s="51" t="n">
        <v>2.46</v>
      </c>
      <c r="E14" s="38" t="n">
        <v>43952</v>
      </c>
      <c r="F14" s="38" t="n">
        <v>44074</v>
      </c>
      <c r="G14" s="53" t="n">
        <v>1490000</v>
      </c>
      <c r="H14" s="54" t="n">
        <v>4</v>
      </c>
      <c r="I14" s="55" t="n">
        <f aca="false">D14-C14</f>
        <v>0.2</v>
      </c>
      <c r="J14" s="56" t="n">
        <f aca="false">I14*G14*H14</f>
        <v>1192000</v>
      </c>
      <c r="K14" s="56"/>
      <c r="L14" s="56"/>
      <c r="M14" s="56"/>
      <c r="N14" s="56"/>
      <c r="O14" s="124" t="n">
        <f aca="false">I14*70%</f>
        <v>0.14</v>
      </c>
      <c r="P14" s="56" t="n">
        <f aca="false">O14*G14*H14</f>
        <v>834400.000000001</v>
      </c>
      <c r="Q14" s="56"/>
      <c r="R14" s="56"/>
      <c r="S14" s="56"/>
      <c r="T14" s="56"/>
      <c r="U14" s="56"/>
      <c r="V14" s="56"/>
      <c r="W14" s="125" t="n">
        <f aca="false">(I14+K14+M14)*10.5%*G14*H14</f>
        <v>125160</v>
      </c>
      <c r="X14" s="126" t="n">
        <f aca="false">V14+R14+P14+N14+L14+J14+T14-W14</f>
        <v>1901240</v>
      </c>
      <c r="Y14" s="127" t="s">
        <v>83</v>
      </c>
      <c r="Z14" s="128"/>
      <c r="AA14" s="128"/>
      <c r="AB14" s="128"/>
    </row>
    <row r="15" customFormat="false" ht="20.25" hidden="false" customHeight="true" outlineLevel="0" collapsed="false">
      <c r="A15" s="34" t="n">
        <v>6</v>
      </c>
      <c r="B15" s="123" t="s">
        <v>88</v>
      </c>
      <c r="C15" s="50" t="n">
        <v>2.26</v>
      </c>
      <c r="D15" s="51" t="n">
        <v>2.46</v>
      </c>
      <c r="E15" s="38" t="n">
        <v>43952</v>
      </c>
      <c r="F15" s="38" t="n">
        <v>44074</v>
      </c>
      <c r="G15" s="53" t="n">
        <v>1490000</v>
      </c>
      <c r="H15" s="54" t="n">
        <v>4</v>
      </c>
      <c r="I15" s="55" t="n">
        <f aca="false">D15-C15</f>
        <v>0.2</v>
      </c>
      <c r="J15" s="56" t="n">
        <f aca="false">I15*G15*H15</f>
        <v>1192000</v>
      </c>
      <c r="K15" s="56"/>
      <c r="L15" s="56"/>
      <c r="M15" s="56"/>
      <c r="N15" s="56"/>
      <c r="O15" s="124" t="n">
        <f aca="false">I15*70%</f>
        <v>0.14</v>
      </c>
      <c r="P15" s="56" t="n">
        <f aca="false">O15*G15*H15</f>
        <v>834400.000000001</v>
      </c>
      <c r="Q15" s="56"/>
      <c r="R15" s="56"/>
      <c r="S15" s="56"/>
      <c r="T15" s="56"/>
      <c r="U15" s="56"/>
      <c r="V15" s="56"/>
      <c r="W15" s="125" t="n">
        <f aca="false">(I15+K15+M15)*10.5%*G15*H15</f>
        <v>125160</v>
      </c>
      <c r="X15" s="126" t="n">
        <f aca="false">V15+R15+P15+N15+L15+J15+T15-W15</f>
        <v>1901240</v>
      </c>
      <c r="Y15" s="127" t="s">
        <v>83</v>
      </c>
      <c r="Z15" s="128"/>
      <c r="AA15" s="128"/>
      <c r="AB15" s="128"/>
    </row>
    <row r="16" customFormat="false" ht="20.25" hidden="false" customHeight="true" outlineLevel="0" collapsed="false">
      <c r="A16" s="34" t="n">
        <v>7</v>
      </c>
      <c r="B16" s="123" t="s">
        <v>89</v>
      </c>
      <c r="C16" s="50" t="n">
        <v>2.26</v>
      </c>
      <c r="D16" s="51" t="n">
        <v>2.46</v>
      </c>
      <c r="E16" s="38" t="n">
        <v>43922</v>
      </c>
      <c r="F16" s="38" t="n">
        <v>44074</v>
      </c>
      <c r="G16" s="53" t="n">
        <v>1490000</v>
      </c>
      <c r="H16" s="54" t="n">
        <v>5</v>
      </c>
      <c r="I16" s="55" t="n">
        <f aca="false">D16-C16</f>
        <v>0.2</v>
      </c>
      <c r="J16" s="56" t="n">
        <f aca="false">I16*G16*H16</f>
        <v>1490000</v>
      </c>
      <c r="K16" s="56"/>
      <c r="L16" s="56"/>
      <c r="M16" s="56"/>
      <c r="N16" s="56"/>
      <c r="O16" s="124" t="n">
        <f aca="false">I16*70%</f>
        <v>0.14</v>
      </c>
      <c r="P16" s="56" t="n">
        <f aca="false">O16*G16*H16</f>
        <v>1043000</v>
      </c>
      <c r="Q16" s="56"/>
      <c r="R16" s="56"/>
      <c r="S16" s="56"/>
      <c r="T16" s="56"/>
      <c r="U16" s="56"/>
      <c r="V16" s="56"/>
      <c r="W16" s="125" t="n">
        <f aca="false">(I16+K16+M16)*10.5%*G16*H16</f>
        <v>156450</v>
      </c>
      <c r="X16" s="126" t="n">
        <f aca="false">V16+R16+P16+N16+L16+J16+T16-W16</f>
        <v>2376550</v>
      </c>
      <c r="Y16" s="127" t="s">
        <v>83</v>
      </c>
      <c r="Z16" s="128"/>
      <c r="AA16" s="128"/>
      <c r="AB16" s="128"/>
    </row>
    <row r="17" customFormat="false" ht="20.25" hidden="false" customHeight="true" outlineLevel="0" collapsed="false">
      <c r="A17" s="34" t="n">
        <v>8</v>
      </c>
      <c r="B17" s="35" t="s">
        <v>90</v>
      </c>
      <c r="C17" s="36" t="n">
        <v>2.26</v>
      </c>
      <c r="D17" s="36" t="n">
        <v>2.46</v>
      </c>
      <c r="E17" s="37" t="n">
        <v>43894</v>
      </c>
      <c r="F17" s="38" t="n">
        <v>44196</v>
      </c>
      <c r="G17" s="53" t="n">
        <v>1490000</v>
      </c>
      <c r="H17" s="54" t="n">
        <v>10</v>
      </c>
      <c r="I17" s="55" t="n">
        <f aca="false">D17-C17</f>
        <v>0.2</v>
      </c>
      <c r="J17" s="56" t="n">
        <f aca="false">I17*G17*H17</f>
        <v>2980000</v>
      </c>
      <c r="K17" s="56"/>
      <c r="L17" s="56"/>
      <c r="M17" s="56"/>
      <c r="N17" s="56"/>
      <c r="O17" s="124" t="n">
        <f aca="false">I17*30%</f>
        <v>0.0600000000000001</v>
      </c>
      <c r="P17" s="56" t="n">
        <f aca="false">O17*G17*H17</f>
        <v>894000.000000001</v>
      </c>
      <c r="Q17" s="56"/>
      <c r="R17" s="56"/>
      <c r="S17" s="56"/>
      <c r="T17" s="56"/>
      <c r="U17" s="56"/>
      <c r="V17" s="56"/>
      <c r="W17" s="125" t="n">
        <f aca="false">(I17+K17+M17)*10.5%*G17*H17</f>
        <v>312900</v>
      </c>
      <c r="X17" s="126" t="n">
        <f aca="false">V17+R17+P17+N17+L17+J17+T17-W17</f>
        <v>3561100</v>
      </c>
      <c r="Y17" s="48" t="s">
        <v>91</v>
      </c>
    </row>
    <row r="18" customFormat="false" ht="20.25" hidden="false" customHeight="true" outlineLevel="0" collapsed="false">
      <c r="A18" s="34" t="n">
        <v>9</v>
      </c>
      <c r="B18" s="35" t="s">
        <v>92</v>
      </c>
      <c r="C18" s="36" t="n">
        <v>2.26</v>
      </c>
      <c r="D18" s="36" t="n">
        <v>2.46</v>
      </c>
      <c r="E18" s="37" t="n">
        <v>44075</v>
      </c>
      <c r="F18" s="38" t="n">
        <v>44196</v>
      </c>
      <c r="G18" s="53" t="n">
        <v>1490000</v>
      </c>
      <c r="H18" s="54" t="n">
        <v>4</v>
      </c>
      <c r="I18" s="55" t="n">
        <f aca="false">D18-C18</f>
        <v>0.2</v>
      </c>
      <c r="J18" s="56" t="n">
        <f aca="false">I18*G18*H18</f>
        <v>1192000</v>
      </c>
      <c r="K18" s="56"/>
      <c r="L18" s="56"/>
      <c r="M18" s="56"/>
      <c r="N18" s="56"/>
      <c r="O18" s="124" t="n">
        <f aca="false">I18*70%</f>
        <v>0.14</v>
      </c>
      <c r="P18" s="56" t="n">
        <f aca="false">O18*G18*H18</f>
        <v>834400.000000001</v>
      </c>
      <c r="Q18" s="56"/>
      <c r="R18" s="56"/>
      <c r="S18" s="56"/>
      <c r="T18" s="56"/>
      <c r="U18" s="56"/>
      <c r="V18" s="56"/>
      <c r="W18" s="125" t="n">
        <f aca="false">(I18+K18+M18)*10.5%*G18*H18</f>
        <v>125160</v>
      </c>
      <c r="X18" s="126" t="n">
        <f aca="false">V18+R18+P18+N18+L18+J18+T18-W18</f>
        <v>1901240</v>
      </c>
      <c r="Y18" s="48" t="s">
        <v>91</v>
      </c>
    </row>
    <row r="19" customFormat="false" ht="20.25" hidden="false" customHeight="true" outlineLevel="0" collapsed="false">
      <c r="A19" s="34" t="n">
        <v>10</v>
      </c>
      <c r="B19" s="49" t="s">
        <v>93</v>
      </c>
      <c r="C19" s="50" t="n">
        <v>2.26</v>
      </c>
      <c r="D19" s="51" t="n">
        <v>2.46</v>
      </c>
      <c r="E19" s="52" t="n">
        <v>44075</v>
      </c>
      <c r="F19" s="38" t="n">
        <v>44196</v>
      </c>
      <c r="G19" s="53" t="n">
        <v>1490000</v>
      </c>
      <c r="H19" s="54" t="n">
        <v>4</v>
      </c>
      <c r="I19" s="55" t="n">
        <f aca="false">D19-C19</f>
        <v>0.2</v>
      </c>
      <c r="J19" s="56" t="n">
        <f aca="false">I19*G19*H19</f>
        <v>1192000</v>
      </c>
      <c r="K19" s="56"/>
      <c r="L19" s="56"/>
      <c r="M19" s="56"/>
      <c r="N19" s="56"/>
      <c r="O19" s="124" t="n">
        <f aca="false">I19*70%</f>
        <v>0.14</v>
      </c>
      <c r="P19" s="56" t="n">
        <f aca="false">O19*G19*H19</f>
        <v>834400.000000001</v>
      </c>
      <c r="Q19" s="56"/>
      <c r="R19" s="56"/>
      <c r="S19" s="56"/>
      <c r="T19" s="56"/>
      <c r="U19" s="56"/>
      <c r="V19" s="56"/>
      <c r="W19" s="125" t="n">
        <f aca="false">(I19+K19+M19)*10.5%*G19*H19</f>
        <v>125160</v>
      </c>
      <c r="X19" s="126" t="n">
        <f aca="false">V19+R19+P19+N19+L19+J19+T19-W19</f>
        <v>1901240</v>
      </c>
      <c r="Y19" s="48" t="s">
        <v>91</v>
      </c>
    </row>
    <row r="20" customFormat="false" ht="20.25" hidden="false" customHeight="true" outlineLevel="0" collapsed="false">
      <c r="A20" s="34"/>
      <c r="B20" s="57" t="s">
        <v>47</v>
      </c>
      <c r="C20" s="58"/>
      <c r="D20" s="58"/>
      <c r="E20" s="59"/>
      <c r="F20" s="59"/>
      <c r="G20" s="60"/>
      <c r="H20" s="61" t="n">
        <f aca="false">SUM(H10:H19)</f>
        <v>47</v>
      </c>
      <c r="I20" s="58" t="n">
        <f aca="false">SUM(I10:I19)</f>
        <v>2</v>
      </c>
      <c r="J20" s="62" t="n">
        <f aca="false">SUM(J10:J19)</f>
        <v>14006000</v>
      </c>
      <c r="K20" s="58" t="n">
        <f aca="false">SUM(K10:K19)</f>
        <v>0</v>
      </c>
      <c r="L20" s="62" t="n">
        <f aca="false">SUM(L10:L19)</f>
        <v>0</v>
      </c>
      <c r="M20" s="58" t="n">
        <f aca="false">SUM(M10:M19)</f>
        <v>0</v>
      </c>
      <c r="N20" s="62" t="n">
        <f aca="false">SUM(N10:N19)</f>
        <v>0</v>
      </c>
      <c r="O20" s="63" t="n">
        <f aca="false">SUM(O10:O19)</f>
        <v>1.32</v>
      </c>
      <c r="P20" s="62" t="n">
        <f aca="false">SUM(P10:R19)</f>
        <v>8612200.00000001</v>
      </c>
      <c r="Q20" s="58" t="n">
        <f aca="false">SUM(Q10:Q19)</f>
        <v>0</v>
      </c>
      <c r="R20" s="62" t="n">
        <f aca="false">SUM(R10:R19)</f>
        <v>0</v>
      </c>
      <c r="S20" s="58" t="n">
        <f aca="false">SUM(S10:S19)</f>
        <v>0</v>
      </c>
      <c r="T20" s="62" t="n">
        <f aca="false">SUM(T10:T19)</f>
        <v>0</v>
      </c>
      <c r="U20" s="58" t="n">
        <f aca="false">SUM(U10:U19)</f>
        <v>0</v>
      </c>
      <c r="V20" s="62" t="n">
        <f aca="false">SUM(V10:V19)</f>
        <v>0</v>
      </c>
      <c r="W20" s="62" t="n">
        <f aca="false">SUM(W10:W19)</f>
        <v>1470630</v>
      </c>
      <c r="X20" s="64" t="n">
        <f aca="false">SUM(X10:X19)</f>
        <v>21147570</v>
      </c>
    </row>
    <row r="21" customFormat="false" ht="20.25" hidden="false" customHeight="true" outlineLevel="0" collapsed="false">
      <c r="A21" s="65" t="s">
        <v>48</v>
      </c>
      <c r="B21" s="31" t="s">
        <v>49</v>
      </c>
      <c r="C21" s="58"/>
      <c r="D21" s="58"/>
      <c r="E21" s="59"/>
      <c r="F21" s="59"/>
      <c r="G21" s="60"/>
      <c r="H21" s="61"/>
      <c r="I21" s="58"/>
      <c r="J21" s="62"/>
      <c r="K21" s="58"/>
      <c r="L21" s="62"/>
      <c r="M21" s="58"/>
      <c r="N21" s="62"/>
      <c r="O21" s="63"/>
      <c r="P21" s="62"/>
      <c r="Q21" s="58"/>
      <c r="R21" s="62"/>
      <c r="S21" s="58"/>
      <c r="T21" s="62"/>
      <c r="U21" s="58"/>
      <c r="V21" s="62"/>
      <c r="W21" s="62"/>
      <c r="X21" s="64"/>
    </row>
    <row r="22" customFormat="false" ht="20.25" hidden="false" customHeight="true" outlineLevel="0" collapsed="false">
      <c r="A22" s="34" t="n">
        <v>1</v>
      </c>
      <c r="B22" s="49" t="s">
        <v>94</v>
      </c>
      <c r="C22" s="66" t="n">
        <f aca="false">4.06*10%</f>
        <v>0.406</v>
      </c>
      <c r="D22" s="66" t="n">
        <f aca="false">4.06*11%</f>
        <v>0.4466</v>
      </c>
      <c r="E22" s="38" t="n">
        <v>44166</v>
      </c>
      <c r="F22" s="38" t="n">
        <v>44196</v>
      </c>
      <c r="G22" s="39" t="n">
        <v>1490000</v>
      </c>
      <c r="H22" s="67" t="n">
        <v>1</v>
      </c>
      <c r="I22" s="36"/>
      <c r="J22" s="43"/>
      <c r="K22" s="68" t="n">
        <f aca="false">D22-C22</f>
        <v>0.0406</v>
      </c>
      <c r="L22" s="43" t="n">
        <f aca="false">K22*G22*H22</f>
        <v>60494</v>
      </c>
      <c r="M22" s="36"/>
      <c r="N22" s="43"/>
      <c r="O22" s="68" t="n">
        <f aca="false">K22*30%</f>
        <v>0.01218</v>
      </c>
      <c r="P22" s="43" t="n">
        <f aca="false">O22*G22*H22</f>
        <v>18148.2</v>
      </c>
      <c r="Q22" s="36"/>
      <c r="R22" s="43"/>
      <c r="S22" s="36"/>
      <c r="T22" s="43"/>
      <c r="U22" s="36"/>
      <c r="V22" s="43"/>
      <c r="W22" s="42" t="n">
        <f aca="false">(I22+K22+M22)*10.5%*G22*H22</f>
        <v>6351.87</v>
      </c>
      <c r="X22" s="46" t="n">
        <f aca="false">J22+V22+P22+R22+T22+N22+L22-W22</f>
        <v>72290.3299999999</v>
      </c>
      <c r="Y22" s="48" t="s">
        <v>91</v>
      </c>
    </row>
    <row r="23" customFormat="false" ht="20.25" hidden="false" customHeight="true" outlineLevel="0" collapsed="false">
      <c r="A23" s="34"/>
      <c r="B23" s="57" t="s">
        <v>47</v>
      </c>
      <c r="C23" s="58"/>
      <c r="D23" s="58"/>
      <c r="E23" s="59"/>
      <c r="F23" s="59"/>
      <c r="G23" s="60"/>
      <c r="H23" s="61" t="n">
        <f aca="false">SUM(H22:H22)</f>
        <v>1</v>
      </c>
      <c r="I23" s="58" t="n">
        <f aca="false">SUM(I22:I22)</f>
        <v>0</v>
      </c>
      <c r="J23" s="62" t="n">
        <f aca="false">SUM(J22:J22)</f>
        <v>0</v>
      </c>
      <c r="K23" s="58" t="n">
        <f aca="false">SUM(K22:K22)</f>
        <v>0.0406</v>
      </c>
      <c r="L23" s="62" t="n">
        <f aca="false">SUM(L22:L22)</f>
        <v>60494</v>
      </c>
      <c r="M23" s="58" t="n">
        <f aca="false">SUM(M22:M22)</f>
        <v>0</v>
      </c>
      <c r="N23" s="62" t="n">
        <f aca="false">SUM(N22:N22)</f>
        <v>0</v>
      </c>
      <c r="O23" s="63" t="n">
        <f aca="false">SUM(O22:O22)</f>
        <v>0.01218</v>
      </c>
      <c r="P23" s="62" t="n">
        <f aca="false">SUM(P22:P22)</f>
        <v>18148.2</v>
      </c>
      <c r="Q23" s="58" t="n">
        <f aca="false">SUM(Q22:Q22)</f>
        <v>0</v>
      </c>
      <c r="R23" s="62" t="n">
        <f aca="false">SUM(R22:R22)</f>
        <v>0</v>
      </c>
      <c r="S23" s="58" t="n">
        <f aca="false">SUM(S22:S22)</f>
        <v>0</v>
      </c>
      <c r="T23" s="62" t="n">
        <f aca="false">SUM(T22:T22)</f>
        <v>0</v>
      </c>
      <c r="U23" s="58" t="n">
        <f aca="false">SUM(U22:U22)</f>
        <v>0</v>
      </c>
      <c r="V23" s="62" t="n">
        <f aca="false">SUM(V22:V22)</f>
        <v>0</v>
      </c>
      <c r="W23" s="62" t="n">
        <f aca="false">SUM(W22:W22)</f>
        <v>6351.87</v>
      </c>
      <c r="X23" s="64" t="n">
        <f aca="false">SUM(X22:X22)</f>
        <v>72290.3299999999</v>
      </c>
      <c r="AC23" s="1" t="s">
        <v>62</v>
      </c>
    </row>
    <row r="24" customFormat="false" ht="20.25" hidden="false" customHeight="true" outlineLevel="0" collapsed="false">
      <c r="A24" s="69"/>
      <c r="B24" s="70" t="s">
        <v>63</v>
      </c>
      <c r="C24" s="71"/>
      <c r="D24" s="71"/>
      <c r="E24" s="72"/>
      <c r="F24" s="72"/>
      <c r="G24" s="73"/>
      <c r="H24" s="71" t="n">
        <f aca="false">H23+H20</f>
        <v>48</v>
      </c>
      <c r="I24" s="71" t="n">
        <f aca="false">I23+I20</f>
        <v>2</v>
      </c>
      <c r="J24" s="74" t="n">
        <f aca="false">J23+J20</f>
        <v>14006000</v>
      </c>
      <c r="K24" s="71" t="n">
        <f aca="false">K23+K20</f>
        <v>0.0406</v>
      </c>
      <c r="L24" s="74" t="n">
        <f aca="false">L23+L20</f>
        <v>60494</v>
      </c>
      <c r="M24" s="71" t="n">
        <f aca="false">M23+M20</f>
        <v>0</v>
      </c>
      <c r="N24" s="71" t="n">
        <f aca="false">N23+N20</f>
        <v>0</v>
      </c>
      <c r="O24" s="71" t="n">
        <f aca="false">O23+O20</f>
        <v>1.33218</v>
      </c>
      <c r="P24" s="74" t="n">
        <f aca="false">P23+P20</f>
        <v>8630348.20000001</v>
      </c>
      <c r="Q24" s="71" t="n">
        <f aca="false">Q23+Q20</f>
        <v>0</v>
      </c>
      <c r="R24" s="74" t="n">
        <f aca="false">R23+R20</f>
        <v>0</v>
      </c>
      <c r="S24" s="71" t="n">
        <f aca="false">S23+S20</f>
        <v>0</v>
      </c>
      <c r="T24" s="74" t="n">
        <f aca="false">T23+T20</f>
        <v>0</v>
      </c>
      <c r="U24" s="71" t="n">
        <f aca="false">U23+U20</f>
        <v>0</v>
      </c>
      <c r="V24" s="74" t="n">
        <f aca="false">V23+V20</f>
        <v>0</v>
      </c>
      <c r="W24" s="74" t="n">
        <f aca="false">W23+W20</f>
        <v>1476981.87</v>
      </c>
      <c r="X24" s="75" t="n">
        <f aca="false">X23+X20</f>
        <v>21219860.33</v>
      </c>
      <c r="AA24" s="76" t="s">
        <v>64</v>
      </c>
      <c r="AB24" s="7" t="n">
        <f aca="false">J24</f>
        <v>14006000</v>
      </c>
      <c r="AC24" s="7" t="n">
        <f aca="false">AB24*10.5%</f>
        <v>1470630</v>
      </c>
      <c r="AD24" s="7" t="n">
        <f aca="false">AB24-AC24</f>
        <v>12535370</v>
      </c>
      <c r="AE24" s="7" t="n">
        <v>6674400</v>
      </c>
    </row>
    <row r="25" customFormat="false" ht="16.5" hidden="false" customHeight="false" outlineLevel="0" collapsed="false">
      <c r="A25" s="77"/>
      <c r="B25" s="78"/>
      <c r="C25" s="79"/>
      <c r="D25" s="79"/>
      <c r="E25" s="80"/>
      <c r="F25" s="80"/>
      <c r="G25" s="81"/>
      <c r="H25" s="82"/>
      <c r="I25" s="79"/>
      <c r="J25" s="83"/>
      <c r="K25" s="79"/>
      <c r="L25" s="83"/>
      <c r="M25" s="79"/>
      <c r="N25" s="83"/>
      <c r="O25" s="84"/>
      <c r="P25" s="83"/>
      <c r="Q25" s="85"/>
      <c r="R25" s="83"/>
      <c r="S25" s="79"/>
      <c r="T25" s="83"/>
      <c r="U25" s="79"/>
      <c r="V25" s="83"/>
      <c r="W25" s="83"/>
      <c r="X25" s="83"/>
      <c r="AA25" s="76" t="s">
        <v>65</v>
      </c>
      <c r="AB25" s="7" t="n">
        <f aca="false">N24</f>
        <v>0</v>
      </c>
      <c r="AC25" s="7" t="n">
        <f aca="false">AB25*10.5%</f>
        <v>0</v>
      </c>
      <c r="AD25" s="7" t="n">
        <f aca="false">AB25-AC25</f>
        <v>0</v>
      </c>
      <c r="AE25" s="7" t="n">
        <v>0</v>
      </c>
    </row>
    <row r="26" customFormat="false" ht="15.75" hidden="false" customHeight="false" outlineLevel="0" collapsed="false">
      <c r="A26" s="77"/>
      <c r="B26" s="86"/>
      <c r="C26" s="87"/>
      <c r="D26" s="87"/>
      <c r="E26" s="88"/>
      <c r="F26" s="88"/>
      <c r="G26" s="89"/>
      <c r="H26" s="79"/>
      <c r="I26" s="79"/>
      <c r="J26" s="83"/>
      <c r="K26" s="79"/>
      <c r="L26" s="83"/>
      <c r="M26" s="79"/>
      <c r="N26" s="83"/>
      <c r="O26" s="84"/>
      <c r="P26" s="83"/>
      <c r="Q26" s="90"/>
      <c r="R26" s="90" t="s">
        <v>66</v>
      </c>
      <c r="S26" s="91"/>
      <c r="T26" s="92"/>
      <c r="U26" s="93"/>
      <c r="V26" s="94"/>
      <c r="W26" s="94"/>
      <c r="X26" s="83"/>
      <c r="Y26" s="3" t="e">
        <f aca="false">X24+#REF!</f>
        <v>#VALUE!</v>
      </c>
      <c r="AA26" s="76" t="s">
        <v>67</v>
      </c>
      <c r="AB26" s="7" t="n">
        <f aca="false">P24</f>
        <v>8630348.20000001</v>
      </c>
      <c r="AC26" s="7"/>
      <c r="AD26" s="7" t="n">
        <f aca="false">AB26-AC26</f>
        <v>8630348.20000001</v>
      </c>
      <c r="AE26" s="7" t="n">
        <v>3932800</v>
      </c>
    </row>
    <row r="27" customFormat="false" ht="15.75" hidden="false" customHeight="false" outlineLevel="0" collapsed="false">
      <c r="A27" s="95"/>
      <c r="B27" s="95"/>
      <c r="C27" s="96"/>
      <c r="D27" s="96"/>
      <c r="E27" s="97"/>
      <c r="F27" s="97"/>
      <c r="G27" s="98"/>
      <c r="H27" s="99"/>
      <c r="I27" s="97"/>
      <c r="J27" s="100"/>
      <c r="K27" s="99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Z27" s="3"/>
      <c r="AA27" s="76" t="s">
        <v>68</v>
      </c>
      <c r="AB27" s="7" t="n">
        <f aca="false">L24</f>
        <v>60494</v>
      </c>
      <c r="AC27" s="7" t="n">
        <f aca="false">AB27*10.5%</f>
        <v>6351.87</v>
      </c>
      <c r="AD27" s="7" t="n">
        <f aca="false">AB27-AC27</f>
        <v>54142.13</v>
      </c>
      <c r="AE27" s="7" t="n">
        <v>324800</v>
      </c>
    </row>
    <row r="28" customFormat="false" ht="13.5" hidden="false" customHeight="true" outlineLevel="0" collapsed="false">
      <c r="A28" s="95"/>
      <c r="B28" s="95"/>
      <c r="C28" s="96"/>
      <c r="D28" s="96"/>
      <c r="E28" s="95"/>
      <c r="F28" s="95"/>
      <c r="G28" s="99"/>
      <c r="H28" s="99"/>
      <c r="I28" s="99"/>
      <c r="J28" s="100"/>
      <c r="K28" s="99"/>
      <c r="L28" s="98"/>
      <c r="M28" s="98"/>
      <c r="N28" s="98"/>
      <c r="O28" s="98"/>
      <c r="P28" s="5" t="s">
        <v>69</v>
      </c>
      <c r="Q28" s="98"/>
      <c r="R28" s="98"/>
      <c r="S28" s="98"/>
      <c r="T28" s="98"/>
      <c r="U28" s="98"/>
      <c r="V28" s="98"/>
      <c r="W28" s="98"/>
      <c r="X28" s="98"/>
      <c r="Z28" s="3"/>
      <c r="AA28" s="76"/>
      <c r="AB28" s="7" t="n">
        <f aca="false">SUM(AB24:AB27)</f>
        <v>22696842.2</v>
      </c>
      <c r="AC28" s="7"/>
      <c r="AD28" s="7"/>
      <c r="AE28" s="7"/>
    </row>
    <row r="29" customFormat="false" ht="15.75" hidden="false" customHeight="false" outlineLevel="0" collapsed="false">
      <c r="A29" s="95"/>
      <c r="B29" s="101" t="s">
        <v>70</v>
      </c>
      <c r="C29" s="99"/>
      <c r="D29" s="100"/>
      <c r="E29" s="95"/>
      <c r="F29" s="95"/>
      <c r="G29" s="99"/>
      <c r="H29" s="101" t="s">
        <v>71</v>
      </c>
      <c r="I29" s="102"/>
      <c r="J29" s="100"/>
      <c r="K29" s="99"/>
      <c r="L29" s="98"/>
      <c r="M29" s="98"/>
      <c r="N29" s="98"/>
      <c r="O29" s="98"/>
      <c r="P29" s="98"/>
      <c r="Q29" s="98"/>
      <c r="R29" s="98"/>
      <c r="S29" s="98"/>
      <c r="T29" s="98"/>
      <c r="U29" s="9"/>
      <c r="V29" s="9" t="s">
        <v>72</v>
      </c>
      <c r="W29" s="94"/>
      <c r="X29" s="98"/>
      <c r="Z29" s="3"/>
      <c r="AA29" s="76"/>
      <c r="AB29" s="7"/>
      <c r="AC29" s="7"/>
      <c r="AD29" s="7" t="n">
        <f aca="false">V24</f>
        <v>0</v>
      </c>
      <c r="AE29" s="7"/>
    </row>
    <row r="30" customFormat="false" ht="13.5" hidden="false" customHeight="true" outlineLevel="0" collapsed="false">
      <c r="A30" s="95"/>
      <c r="B30" s="103"/>
      <c r="C30" s="99"/>
      <c r="D30" s="100"/>
      <c r="E30" s="95"/>
      <c r="F30" s="98"/>
      <c r="G30" s="99"/>
      <c r="H30" s="103"/>
      <c r="I30" s="102"/>
      <c r="J30" s="100"/>
      <c r="K30" s="99"/>
      <c r="L30" s="98"/>
      <c r="M30" s="98"/>
      <c r="N30" s="98"/>
      <c r="O30" s="98"/>
      <c r="P30" s="98"/>
      <c r="Q30" s="98"/>
      <c r="R30" s="98"/>
      <c r="S30" s="98"/>
      <c r="T30" s="98"/>
      <c r="U30" s="91"/>
      <c r="V30" s="104"/>
      <c r="W30" s="9"/>
      <c r="X30" s="98"/>
      <c r="Z30" s="3"/>
      <c r="AA30" s="76"/>
      <c r="AB30" s="7"/>
      <c r="AC30" s="7"/>
      <c r="AD30" s="7" t="n">
        <f aca="false">R24</f>
        <v>0</v>
      </c>
      <c r="AE30" s="7"/>
    </row>
    <row r="31" customFormat="false" ht="13.5" hidden="false" customHeight="true" outlineLevel="0" collapsed="false">
      <c r="A31" s="95"/>
      <c r="B31" s="103"/>
      <c r="C31" s="99"/>
      <c r="D31" s="100"/>
      <c r="E31" s="95"/>
      <c r="F31" s="98"/>
      <c r="G31" s="99"/>
      <c r="H31" s="103"/>
      <c r="I31" s="102"/>
      <c r="J31" s="100"/>
      <c r="K31" s="99"/>
      <c r="L31" s="98"/>
      <c r="M31" s="98"/>
      <c r="N31" s="98"/>
      <c r="O31" s="98"/>
      <c r="P31" s="98"/>
      <c r="Q31" s="98"/>
      <c r="R31" s="98"/>
      <c r="S31" s="98"/>
      <c r="T31" s="98"/>
      <c r="U31" s="91"/>
      <c r="V31" s="104"/>
      <c r="W31" s="9"/>
      <c r="X31" s="98"/>
      <c r="Z31" s="3"/>
      <c r="AA31" s="76"/>
      <c r="AB31" s="7"/>
      <c r="AC31" s="7"/>
      <c r="AD31" s="7"/>
      <c r="AE31" s="7"/>
    </row>
    <row r="32" customFormat="false" ht="13.5" hidden="false" customHeight="true" outlineLevel="0" collapsed="false">
      <c r="A32" s="98"/>
      <c r="B32" s="101"/>
      <c r="C32" s="99"/>
      <c r="D32" s="100"/>
      <c r="E32" s="99"/>
      <c r="F32" s="99"/>
      <c r="G32" s="98"/>
      <c r="H32" s="101"/>
      <c r="I32" s="102"/>
      <c r="J32" s="100"/>
      <c r="K32" s="99"/>
      <c r="L32" s="100"/>
      <c r="M32" s="99"/>
      <c r="N32" s="100"/>
      <c r="O32" s="105"/>
      <c r="P32" s="100"/>
      <c r="Q32" s="99"/>
      <c r="R32" s="100"/>
      <c r="S32" s="99"/>
      <c r="T32" s="100"/>
      <c r="U32" s="91"/>
      <c r="V32" s="104"/>
      <c r="W32" s="104"/>
      <c r="X32" s="104"/>
      <c r="Z32" s="3"/>
      <c r="AA32" s="3"/>
      <c r="AB32" s="7"/>
      <c r="AC32" s="106" t="n">
        <f aca="false">SUM(AC24:AC27)</f>
        <v>1476981.87</v>
      </c>
      <c r="AD32" s="7" t="n">
        <f aca="false">T24</f>
        <v>0</v>
      </c>
      <c r="AE32" s="106" t="n">
        <f aca="false">SUM(AE24:AE27)</f>
        <v>10932000</v>
      </c>
    </row>
    <row r="33" customFormat="false" ht="13.5" hidden="false" customHeight="true" outlineLevel="0" collapsed="false">
      <c r="A33" s="98"/>
      <c r="B33" s="101" t="s">
        <v>73</v>
      </c>
      <c r="C33" s="99"/>
      <c r="D33" s="100"/>
      <c r="E33" s="98"/>
      <c r="F33" s="98"/>
      <c r="G33" s="98"/>
      <c r="H33" s="101" t="s">
        <v>74</v>
      </c>
      <c r="I33" s="102"/>
      <c r="J33" s="100"/>
      <c r="K33" s="99"/>
      <c r="L33" s="98"/>
      <c r="M33" s="98"/>
      <c r="N33" s="98"/>
      <c r="O33" s="98"/>
      <c r="P33" s="98"/>
      <c r="Q33" s="101"/>
      <c r="R33" s="100"/>
      <c r="S33" s="99"/>
      <c r="T33" s="105"/>
      <c r="U33" s="107"/>
      <c r="V33" s="107" t="s">
        <v>75</v>
      </c>
      <c r="W33" s="104"/>
      <c r="X33" s="98"/>
      <c r="AA33" s="3"/>
      <c r="AB33" s="7"/>
      <c r="AC33" s="7" t="n">
        <f aca="false">AC32/10.5</f>
        <v>140664.94</v>
      </c>
      <c r="AD33" s="7"/>
      <c r="AE33" s="7" t="n">
        <v>3589000</v>
      </c>
    </row>
    <row r="34" customFormat="false" ht="15.75" hidden="false" customHeight="false" outlineLevel="0" collapsed="false">
      <c r="L34" s="1"/>
      <c r="M34" s="1"/>
      <c r="N34" s="1"/>
      <c r="O34" s="1"/>
      <c r="P34" s="1"/>
      <c r="Q34" s="101"/>
      <c r="T34" s="4"/>
      <c r="U34" s="1"/>
      <c r="V34" s="1"/>
      <c r="W34" s="1"/>
      <c r="X34" s="1"/>
      <c r="Z34" s="48"/>
      <c r="AA34" s="48"/>
      <c r="AB34" s="7"/>
      <c r="AC34" s="7" t="n">
        <f aca="false">AC33*17.5</f>
        <v>2461636.45</v>
      </c>
      <c r="AD34" s="106" t="n">
        <f aca="false">SUM(AD24:AD33)</f>
        <v>21219860.33</v>
      </c>
      <c r="AE34" s="7" t="n">
        <f aca="false">AE33+AE32</f>
        <v>14521000</v>
      </c>
    </row>
    <row r="35" customFormat="false" ht="12.75" hidden="false" customHeight="fals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08"/>
      <c r="T35" s="4"/>
      <c r="U35" s="1"/>
      <c r="V35" s="1"/>
      <c r="W35" s="1"/>
      <c r="X35" s="1"/>
      <c r="Y35" s="3" t="n">
        <f aca="false">W24+X24</f>
        <v>22696842.2</v>
      </c>
      <c r="Z35" s="3"/>
      <c r="AB35" s="76"/>
      <c r="AC35" s="76" t="n">
        <f aca="false">AC33*3</f>
        <v>421994.82</v>
      </c>
      <c r="AD35" s="76"/>
      <c r="AE35" s="76"/>
    </row>
    <row r="36" customFormat="false" ht="15.75" hidden="false" customHeight="false" outlineLevel="0" collapsed="false">
      <c r="A36" s="109"/>
      <c r="B36" s="95"/>
      <c r="H36" s="1"/>
      <c r="I36" s="1"/>
      <c r="J36" s="1"/>
      <c r="K36" s="1"/>
      <c r="L36" s="1"/>
      <c r="M36" s="1"/>
      <c r="N36" s="1"/>
      <c r="O36" s="1"/>
      <c r="P36" s="1"/>
      <c r="Q36" s="108"/>
      <c r="T36" s="4"/>
      <c r="U36" s="1"/>
      <c r="V36" s="1"/>
      <c r="W36" s="1"/>
      <c r="X36" s="1"/>
      <c r="Z36" s="3"/>
      <c r="AB36" s="7"/>
      <c r="AC36" s="7" t="n">
        <f aca="false">AC33</f>
        <v>140664.94</v>
      </c>
      <c r="AD36" s="76"/>
      <c r="AE36" s="76"/>
    </row>
    <row r="37" customFormat="false" ht="15.75" hidden="false" customHeight="false" outlineLevel="0" collapsed="false">
      <c r="A37" s="109"/>
      <c r="B37" s="9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AB37" s="110" t="n">
        <v>6001</v>
      </c>
      <c r="AC37" s="111" t="n">
        <f aca="false">AC24</f>
        <v>1470630</v>
      </c>
      <c r="AD37" s="76"/>
      <c r="AE37" s="76"/>
    </row>
    <row r="38" customFormat="false" ht="15.75" hidden="false" customHeight="false" outlineLevel="0" collapsed="false">
      <c r="A38" s="109"/>
      <c r="B38" s="95"/>
      <c r="G38" s="112"/>
      <c r="H38" s="113"/>
      <c r="I38" s="113"/>
      <c r="J38" s="114"/>
      <c r="K38" s="113"/>
      <c r="L38" s="114"/>
      <c r="M38" s="113"/>
      <c r="N38" s="114"/>
      <c r="O38" s="115"/>
      <c r="Q38" s="116"/>
      <c r="R38" s="114"/>
      <c r="S38" s="113"/>
      <c r="T38" s="114"/>
      <c r="U38" s="113"/>
      <c r="V38" s="114"/>
      <c r="W38" s="114"/>
      <c r="X38" s="114"/>
      <c r="AB38" s="110" t="n">
        <v>6101</v>
      </c>
      <c r="AC38" s="111" t="n">
        <f aca="false">AC25</f>
        <v>0</v>
      </c>
      <c r="AD38" s="76"/>
      <c r="AE38" s="76"/>
    </row>
    <row r="39" customFormat="false" ht="15.75" hidden="false" customHeight="false" outlineLevel="0" collapsed="false">
      <c r="A39" s="95"/>
      <c r="B39" s="95"/>
      <c r="C39" s="116"/>
      <c r="D39" s="116"/>
      <c r="AB39" s="110" t="n">
        <v>6115</v>
      </c>
      <c r="AC39" s="111" t="n">
        <f aca="false">AC27</f>
        <v>6351.87</v>
      </c>
      <c r="AD39" s="76"/>
      <c r="AE39" s="76"/>
    </row>
    <row r="40" customFormat="false" ht="15.75" hidden="false" customHeight="false" outlineLevel="0" collapsed="false">
      <c r="B40" s="112"/>
      <c r="C40" s="116"/>
      <c r="D40" s="116"/>
      <c r="G40" s="112"/>
      <c r="H40" s="113"/>
      <c r="I40" s="113"/>
      <c r="J40" s="114"/>
      <c r="K40" s="113"/>
      <c r="L40" s="114"/>
      <c r="M40" s="113"/>
      <c r="N40" s="114"/>
      <c r="O40" s="117"/>
      <c r="P40" s="118"/>
      <c r="Q40" s="116"/>
      <c r="R40" s="114"/>
      <c r="S40" s="113"/>
      <c r="T40" s="114"/>
      <c r="U40" s="113"/>
      <c r="V40" s="114"/>
      <c r="W40" s="114"/>
      <c r="X40" s="114"/>
      <c r="AB40" s="110" t="n">
        <v>6301</v>
      </c>
      <c r="AC40" s="111" t="n">
        <f aca="false">AC34</f>
        <v>2461636.45</v>
      </c>
      <c r="AD40" s="76"/>
      <c r="AE40" s="76"/>
    </row>
    <row r="41" customFormat="false" ht="15.75" hidden="false" customHeight="false" outlineLevel="0" collapsed="false">
      <c r="AB41" s="110" t="n">
        <v>6302</v>
      </c>
      <c r="AC41" s="119" t="n">
        <f aca="false">AC35</f>
        <v>421994.82</v>
      </c>
      <c r="AD41" s="76"/>
      <c r="AE41" s="76"/>
    </row>
    <row r="42" customFormat="false" ht="15.75" hidden="false" customHeight="false" outlineLevel="0" collapsed="false">
      <c r="J42" s="3" t="n">
        <v>14150200</v>
      </c>
      <c r="AB42" s="110" t="n">
        <v>6304</v>
      </c>
      <c r="AC42" s="111" t="n">
        <f aca="false">AC36</f>
        <v>140664.94</v>
      </c>
      <c r="AD42" s="76"/>
      <c r="AE42" s="76"/>
    </row>
    <row r="43" customFormat="false" ht="12.75" hidden="false" customHeight="false" outlineLevel="0" collapsed="false">
      <c r="AB43" s="120" t="s">
        <v>76</v>
      </c>
      <c r="AC43" s="121" t="n">
        <f aca="false">SUM(AC37:AC42)</f>
        <v>4501278.08000001</v>
      </c>
      <c r="AD43" s="76"/>
      <c r="AE43" s="76"/>
    </row>
    <row r="44" customFormat="false" ht="12.75" hidden="false" customHeight="false" outlineLevel="0" collapsed="false">
      <c r="J44" s="3" t="n">
        <f aca="false">J42+J24</f>
        <v>28156200</v>
      </c>
      <c r="AB44" s="122" t="s">
        <v>77</v>
      </c>
      <c r="AC44" s="106" t="n">
        <f aca="false">AC42*2</f>
        <v>281329.88</v>
      </c>
    </row>
    <row r="46" customFormat="false" ht="12.75" hidden="false" customHeight="false" outlineLevel="0" collapsed="false">
      <c r="AC46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A11:B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6.24"/>
    <col collapsed="false" customWidth="true" hidden="false" outlineLevel="0" max="13" min="13" style="2" width="3.99"/>
    <col collapsed="false" customWidth="true" hidden="false" outlineLevel="0" max="14" min="14" style="3" width="3.99"/>
    <col collapsed="false" customWidth="true" hidden="false" outlineLevel="0" max="15" min="15" style="4" width="4.62"/>
    <col collapsed="false" customWidth="true" hidden="false" outlineLevel="0" max="16" min="16" style="3" width="7.5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5.62"/>
    <col collapsed="false" customWidth="true" hidden="false" outlineLevel="0" max="21" min="21" style="2" width="3.99"/>
    <col collapsed="false" customWidth="true" hidden="false" outlineLevel="0" max="22" min="22" style="3" width="4.99"/>
    <col collapsed="false" customWidth="true" hidden="false" outlineLevel="0" max="23" min="23" style="3" width="9.62"/>
    <col collapsed="false" customWidth="true" hidden="false" outlineLevel="0" max="24" min="24" style="3" width="12.36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7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9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75" hidden="false" customHeight="false" outlineLevel="0" collapsed="false">
      <c r="A6" s="129" t="s">
        <v>96</v>
      </c>
      <c r="B6" s="129"/>
      <c r="C6" s="130"/>
      <c r="D6" s="130"/>
      <c r="E6" s="131"/>
      <c r="F6" s="131"/>
      <c r="G6" s="131"/>
      <c r="H6" s="132"/>
      <c r="I6" s="133"/>
      <c r="J6" s="134"/>
      <c r="K6" s="133"/>
      <c r="L6" s="134"/>
      <c r="M6" s="133"/>
      <c r="N6" s="134"/>
      <c r="O6" s="135"/>
      <c r="P6" s="134"/>
      <c r="Q6" s="133"/>
      <c r="R6" s="136"/>
      <c r="S6" s="133"/>
      <c r="T6" s="134"/>
      <c r="U6" s="133"/>
      <c r="V6" s="134"/>
      <c r="W6" s="134"/>
      <c r="X6" s="137"/>
      <c r="Y6" s="19"/>
    </row>
    <row r="7" customFormat="false" ht="19.5" hidden="false" customHeight="false" outlineLevel="0" collapsed="false">
      <c r="A7" s="129" t="s">
        <v>97</v>
      </c>
      <c r="B7" s="129"/>
      <c r="C7" s="130"/>
      <c r="D7" s="130"/>
      <c r="E7" s="131"/>
      <c r="F7" s="131"/>
      <c r="G7" s="131"/>
      <c r="H7" s="132"/>
      <c r="I7" s="133"/>
      <c r="J7" s="134"/>
      <c r="K7" s="133"/>
      <c r="L7" s="134"/>
      <c r="M7" s="133"/>
      <c r="N7" s="134"/>
      <c r="O7" s="135"/>
      <c r="P7" s="134"/>
      <c r="Q7" s="133"/>
      <c r="R7" s="136"/>
      <c r="S7" s="133"/>
      <c r="T7" s="134"/>
      <c r="U7" s="133"/>
      <c r="V7" s="134"/>
      <c r="W7" s="134"/>
      <c r="X7" s="137"/>
      <c r="Y7" s="19"/>
    </row>
    <row r="8" customFormat="false" ht="15.75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2" t="s">
        <v>10</v>
      </c>
      <c r="F8" s="22"/>
      <c r="G8" s="22"/>
      <c r="H8" s="22"/>
      <c r="I8" s="23" t="s">
        <v>1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s">
        <v>12</v>
      </c>
      <c r="X8" s="25" t="s">
        <v>13</v>
      </c>
    </row>
    <row r="9" customFormat="false" ht="38.25" hidden="false" customHeight="true" outlineLevel="0" collapsed="false">
      <c r="A9" s="20"/>
      <c r="B9" s="21"/>
      <c r="C9" s="21"/>
      <c r="D9" s="21"/>
      <c r="E9" s="26" t="s">
        <v>14</v>
      </c>
      <c r="F9" s="26" t="s">
        <v>15</v>
      </c>
      <c r="G9" s="26" t="s">
        <v>16</v>
      </c>
      <c r="H9" s="27" t="s">
        <v>17</v>
      </c>
      <c r="I9" s="27" t="s">
        <v>18</v>
      </c>
      <c r="J9" s="28" t="s">
        <v>19</v>
      </c>
      <c r="K9" s="27" t="s">
        <v>20</v>
      </c>
      <c r="L9" s="28" t="s">
        <v>21</v>
      </c>
      <c r="M9" s="27" t="s">
        <v>22</v>
      </c>
      <c r="N9" s="28" t="s">
        <v>23</v>
      </c>
      <c r="O9" s="29" t="s">
        <v>24</v>
      </c>
      <c r="P9" s="28" t="s">
        <v>25</v>
      </c>
      <c r="Q9" s="27" t="s">
        <v>26</v>
      </c>
      <c r="R9" s="28" t="s">
        <v>27</v>
      </c>
      <c r="S9" s="27" t="s">
        <v>28</v>
      </c>
      <c r="T9" s="28" t="s">
        <v>29</v>
      </c>
      <c r="U9" s="27" t="s">
        <v>80</v>
      </c>
      <c r="V9" s="28" t="s">
        <v>81</v>
      </c>
      <c r="W9" s="24"/>
      <c r="X9" s="25"/>
    </row>
    <row r="10" customFormat="false" ht="20.25" hidden="false" customHeight="true" outlineLevel="0" collapsed="false">
      <c r="A10" s="30" t="s">
        <v>32</v>
      </c>
      <c r="B10" s="31" t="s">
        <v>33</v>
      </c>
      <c r="C10" s="32"/>
      <c r="D10" s="32"/>
      <c r="E10" s="26"/>
      <c r="F10" s="26"/>
      <c r="G10" s="26"/>
      <c r="H10" s="27"/>
      <c r="I10" s="27"/>
      <c r="J10" s="28"/>
      <c r="K10" s="27"/>
      <c r="L10" s="28"/>
      <c r="M10" s="27"/>
      <c r="N10" s="28"/>
      <c r="O10" s="29"/>
      <c r="P10" s="28"/>
      <c r="Q10" s="27"/>
      <c r="R10" s="28"/>
      <c r="S10" s="27"/>
      <c r="T10" s="28"/>
      <c r="U10" s="27"/>
      <c r="V10" s="28"/>
      <c r="W10" s="28"/>
      <c r="X10" s="33"/>
    </row>
    <row r="11" customFormat="false" ht="20.25" hidden="false" customHeight="true" outlineLevel="0" collapsed="false">
      <c r="A11" s="34" t="n">
        <v>1</v>
      </c>
      <c r="B11" s="123" t="s">
        <v>82</v>
      </c>
      <c r="C11" s="50" t="n">
        <v>2.46</v>
      </c>
      <c r="D11" s="51" t="n">
        <v>2.66</v>
      </c>
      <c r="E11" s="52" t="n">
        <v>43891</v>
      </c>
      <c r="F11" s="38" t="n">
        <v>43951</v>
      </c>
      <c r="G11" s="53" t="n">
        <v>1490000</v>
      </c>
      <c r="H11" s="54" t="n">
        <v>2</v>
      </c>
      <c r="I11" s="55" t="n">
        <f aca="false">D11-C11</f>
        <v>0.2</v>
      </c>
      <c r="J11" s="56" t="n">
        <f aca="false">I11*G11*H11</f>
        <v>596000.000000001</v>
      </c>
      <c r="K11" s="56"/>
      <c r="L11" s="56"/>
      <c r="M11" s="56"/>
      <c r="N11" s="56"/>
      <c r="O11" s="124" t="n">
        <f aca="false">I11*70%</f>
        <v>0.14</v>
      </c>
      <c r="P11" s="56" t="n">
        <f aca="false">O11*G11*H11</f>
        <v>417200</v>
      </c>
      <c r="Q11" s="56"/>
      <c r="R11" s="56"/>
      <c r="S11" s="56"/>
      <c r="T11" s="56"/>
      <c r="U11" s="56"/>
      <c r="V11" s="56"/>
      <c r="W11" s="125" t="n">
        <f aca="false">(I11+K11+M11)*10.5%*G11*H11</f>
        <v>62580.0000000001</v>
      </c>
      <c r="X11" s="126" t="n">
        <f aca="false">V11+R11+P11+N11+L11+J11+T11-W11</f>
        <v>950620.000000001</v>
      </c>
      <c r="Y11" s="127" t="s">
        <v>98</v>
      </c>
      <c r="Z11" s="128"/>
      <c r="AA11" s="128"/>
      <c r="AB11" s="128"/>
      <c r="AC11" s="128"/>
      <c r="AD11" s="128"/>
      <c r="AE11" s="128"/>
      <c r="AF11" s="128"/>
    </row>
    <row r="12" customFormat="false" ht="20.25" hidden="false" customHeight="true" outlineLevel="0" collapsed="false">
      <c r="A12" s="34" t="n">
        <v>2</v>
      </c>
      <c r="B12" s="123" t="s">
        <v>84</v>
      </c>
      <c r="C12" s="50" t="n">
        <v>2.46</v>
      </c>
      <c r="D12" s="51" t="n">
        <v>2.66</v>
      </c>
      <c r="E12" s="52" t="n">
        <v>43891</v>
      </c>
      <c r="F12" s="38" t="n">
        <v>43951</v>
      </c>
      <c r="G12" s="53" t="n">
        <v>1490000</v>
      </c>
      <c r="H12" s="54" t="n">
        <v>2</v>
      </c>
      <c r="I12" s="55" t="n">
        <f aca="false">D12-C12</f>
        <v>0.2</v>
      </c>
      <c r="J12" s="56" t="n">
        <f aca="false">I12*G12*H12</f>
        <v>596000.000000001</v>
      </c>
      <c r="K12" s="56"/>
      <c r="L12" s="56"/>
      <c r="M12" s="56"/>
      <c r="N12" s="56"/>
      <c r="O12" s="124" t="n">
        <f aca="false">I12*70%</f>
        <v>0.14</v>
      </c>
      <c r="P12" s="56" t="n">
        <f aca="false">O12*G12*H12</f>
        <v>417200</v>
      </c>
      <c r="Q12" s="56"/>
      <c r="R12" s="56"/>
      <c r="S12" s="56"/>
      <c r="T12" s="56"/>
      <c r="U12" s="56"/>
      <c r="V12" s="56"/>
      <c r="W12" s="125" t="n">
        <f aca="false">(I12+K12+M12)*10.5%*G12*H12</f>
        <v>62580.0000000001</v>
      </c>
      <c r="X12" s="126" t="n">
        <f aca="false">V12+R12+P12+N12+L12+J12+T12-W12</f>
        <v>950620.000000001</v>
      </c>
      <c r="Y12" s="127" t="s">
        <v>98</v>
      </c>
      <c r="Z12" s="128"/>
      <c r="AA12" s="128"/>
      <c r="AB12" s="128"/>
      <c r="AC12" s="128"/>
      <c r="AD12" s="128"/>
      <c r="AE12" s="128"/>
      <c r="AF12" s="128"/>
    </row>
    <row r="13" customFormat="false" ht="20.25" hidden="false" customHeight="true" outlineLevel="0" collapsed="false">
      <c r="A13" s="34" t="n">
        <v>3</v>
      </c>
      <c r="B13" s="123" t="s">
        <v>85</v>
      </c>
      <c r="C13" s="50" t="n">
        <v>2.26</v>
      </c>
      <c r="D13" s="51" t="n">
        <v>2.46</v>
      </c>
      <c r="E13" s="52" t="n">
        <v>43894</v>
      </c>
      <c r="F13" s="38" t="n">
        <v>43951</v>
      </c>
      <c r="G13" s="53" t="n">
        <v>1490000</v>
      </c>
      <c r="H13" s="54" t="n">
        <v>2</v>
      </c>
      <c r="I13" s="55" t="n">
        <f aca="false">D13-C13</f>
        <v>0.2</v>
      </c>
      <c r="J13" s="56" t="n">
        <f aca="false">I13*G13*H13</f>
        <v>596000.000000001</v>
      </c>
      <c r="K13" s="56"/>
      <c r="L13" s="56"/>
      <c r="M13" s="56"/>
      <c r="N13" s="56"/>
      <c r="O13" s="124" t="n">
        <f aca="false">I13*70%</f>
        <v>0.14</v>
      </c>
      <c r="P13" s="56" t="n">
        <f aca="false">O13*G13*H13</f>
        <v>417200</v>
      </c>
      <c r="Q13" s="56"/>
      <c r="R13" s="56"/>
      <c r="S13" s="56"/>
      <c r="T13" s="56"/>
      <c r="U13" s="56"/>
      <c r="V13" s="56"/>
      <c r="W13" s="125" t="n">
        <f aca="false">(I13+K13+M13)*10.5%*G13*H13</f>
        <v>62580.0000000001</v>
      </c>
      <c r="X13" s="126" t="n">
        <f aca="false">V13+R13+P13+N13+L13+J13+T13-W13</f>
        <v>950620.000000001</v>
      </c>
      <c r="Y13" s="127" t="s">
        <v>98</v>
      </c>
      <c r="Z13" s="128"/>
      <c r="AA13" s="128"/>
      <c r="AB13" s="128"/>
      <c r="AC13" s="128"/>
      <c r="AD13" s="128"/>
      <c r="AE13" s="128"/>
      <c r="AF13" s="128"/>
    </row>
    <row r="14" customFormat="false" ht="20.25" hidden="false" customHeight="true" outlineLevel="0" collapsed="false">
      <c r="A14" s="34" t="n">
        <v>4</v>
      </c>
      <c r="B14" s="123" t="s">
        <v>86</v>
      </c>
      <c r="C14" s="50" t="n">
        <v>2.26</v>
      </c>
      <c r="D14" s="51" t="n">
        <v>2.46</v>
      </c>
      <c r="E14" s="52" t="n">
        <v>43894</v>
      </c>
      <c r="F14" s="38" t="n">
        <v>43951</v>
      </c>
      <c r="G14" s="53" t="n">
        <v>1490000</v>
      </c>
      <c r="H14" s="54" t="n">
        <v>2</v>
      </c>
      <c r="I14" s="55" t="n">
        <f aca="false">D14-C14</f>
        <v>0.2</v>
      </c>
      <c r="J14" s="56" t="n">
        <f aca="false">I14*G14*H14</f>
        <v>596000.000000001</v>
      </c>
      <c r="K14" s="56"/>
      <c r="L14" s="56"/>
      <c r="M14" s="56"/>
      <c r="N14" s="56"/>
      <c r="O14" s="124" t="n">
        <f aca="false">I14*70%</f>
        <v>0.14</v>
      </c>
      <c r="P14" s="56" t="n">
        <f aca="false">O14*G14*H14</f>
        <v>417200</v>
      </c>
      <c r="Q14" s="56"/>
      <c r="R14" s="56"/>
      <c r="S14" s="56"/>
      <c r="T14" s="56"/>
      <c r="U14" s="56"/>
      <c r="V14" s="56"/>
      <c r="W14" s="125" t="n">
        <f aca="false">(I14+K14+M14)*10.5%*G14*H14</f>
        <v>62580.0000000001</v>
      </c>
      <c r="X14" s="126" t="n">
        <f aca="false">V14+R14+P14+N14+L14+J14+T14-W14</f>
        <v>950620.000000001</v>
      </c>
      <c r="Y14" s="127" t="s">
        <v>98</v>
      </c>
      <c r="Z14" s="128"/>
      <c r="AA14" s="128"/>
      <c r="AB14" s="128"/>
      <c r="AC14" s="128"/>
      <c r="AD14" s="128"/>
      <c r="AE14" s="128"/>
      <c r="AF14" s="128"/>
    </row>
    <row r="15" customFormat="false" ht="20.25" hidden="false" customHeight="true" outlineLevel="0" collapsed="false">
      <c r="A15" s="34" t="n">
        <v>5</v>
      </c>
      <c r="B15" s="123" t="s">
        <v>87</v>
      </c>
      <c r="C15" s="50" t="n">
        <v>2.26</v>
      </c>
      <c r="D15" s="51" t="n">
        <v>2.46</v>
      </c>
      <c r="E15" s="52" t="n">
        <v>43894</v>
      </c>
      <c r="F15" s="38" t="n">
        <v>43951</v>
      </c>
      <c r="G15" s="53" t="n">
        <v>1490000</v>
      </c>
      <c r="H15" s="54" t="n">
        <v>2</v>
      </c>
      <c r="I15" s="55" t="n">
        <f aca="false">D15-C15</f>
        <v>0.2</v>
      </c>
      <c r="J15" s="56" t="n">
        <f aca="false">I15*G15*H15</f>
        <v>596000.000000001</v>
      </c>
      <c r="K15" s="56"/>
      <c r="L15" s="56"/>
      <c r="M15" s="56"/>
      <c r="N15" s="56"/>
      <c r="O15" s="124" t="n">
        <f aca="false">I15*70%</f>
        <v>0.14</v>
      </c>
      <c r="P15" s="56" t="n">
        <f aca="false">O15*G15*H15</f>
        <v>417200</v>
      </c>
      <c r="Q15" s="56"/>
      <c r="R15" s="56"/>
      <c r="S15" s="56"/>
      <c r="T15" s="56"/>
      <c r="U15" s="56"/>
      <c r="V15" s="56"/>
      <c r="W15" s="125" t="n">
        <f aca="false">(I15+K15+M15)*10.5%*G15*H15</f>
        <v>62580.0000000001</v>
      </c>
      <c r="X15" s="126" t="n">
        <f aca="false">V15+R15+P15+N15+L15+J15+T15-W15</f>
        <v>950620.000000001</v>
      </c>
      <c r="Y15" s="127" t="s">
        <v>98</v>
      </c>
      <c r="Z15" s="128"/>
      <c r="AA15" s="128"/>
      <c r="AB15" s="128"/>
      <c r="AC15" s="128"/>
      <c r="AD15" s="128"/>
      <c r="AE15" s="128"/>
      <c r="AF15" s="128"/>
    </row>
    <row r="16" customFormat="false" ht="20.25" hidden="false" customHeight="true" outlineLevel="0" collapsed="false">
      <c r="A16" s="34" t="n">
        <v>6</v>
      </c>
      <c r="B16" s="123" t="s">
        <v>88</v>
      </c>
      <c r="C16" s="50" t="n">
        <v>2.26</v>
      </c>
      <c r="D16" s="51" t="n">
        <v>2.46</v>
      </c>
      <c r="E16" s="52" t="n">
        <v>43894</v>
      </c>
      <c r="F16" s="38" t="n">
        <v>43951</v>
      </c>
      <c r="G16" s="53" t="n">
        <v>1490000</v>
      </c>
      <c r="H16" s="54" t="n">
        <v>2</v>
      </c>
      <c r="I16" s="55" t="n">
        <f aca="false">D16-C16</f>
        <v>0.2</v>
      </c>
      <c r="J16" s="56" t="n">
        <f aca="false">I16*G16*H16</f>
        <v>596000.000000001</v>
      </c>
      <c r="K16" s="56"/>
      <c r="L16" s="56"/>
      <c r="M16" s="56"/>
      <c r="N16" s="56"/>
      <c r="O16" s="124" t="n">
        <f aca="false">I16*70%</f>
        <v>0.14</v>
      </c>
      <c r="P16" s="56" t="n">
        <f aca="false">O16*G16*H16</f>
        <v>417200</v>
      </c>
      <c r="Q16" s="56"/>
      <c r="R16" s="56"/>
      <c r="S16" s="56"/>
      <c r="T16" s="56"/>
      <c r="U16" s="56"/>
      <c r="V16" s="56"/>
      <c r="W16" s="125" t="n">
        <f aca="false">(I16+K16+M16)*10.5%*G16*H16</f>
        <v>62580.0000000001</v>
      </c>
      <c r="X16" s="126" t="n">
        <f aca="false">V16+R16+P16+N16+L16+J16+T16-W16</f>
        <v>950620.000000001</v>
      </c>
      <c r="Y16" s="127" t="s">
        <v>98</v>
      </c>
      <c r="Z16" s="128"/>
      <c r="AA16" s="128"/>
      <c r="AB16" s="128"/>
      <c r="AC16" s="128"/>
      <c r="AD16" s="128"/>
      <c r="AE16" s="128"/>
      <c r="AF16" s="128"/>
    </row>
    <row r="17" customFormat="false" ht="20.25" hidden="false" customHeight="true" outlineLevel="0" collapsed="false">
      <c r="A17" s="34" t="n">
        <v>7</v>
      </c>
      <c r="B17" s="123" t="s">
        <v>89</v>
      </c>
      <c r="C17" s="50" t="n">
        <v>2.26</v>
      </c>
      <c r="D17" s="51" t="n">
        <v>2.46</v>
      </c>
      <c r="E17" s="52" t="n">
        <v>43894</v>
      </c>
      <c r="F17" s="38" t="n">
        <v>43921</v>
      </c>
      <c r="G17" s="53" t="n">
        <v>1490000</v>
      </c>
      <c r="H17" s="54" t="n">
        <v>1</v>
      </c>
      <c r="I17" s="55" t="n">
        <f aca="false">D17-C17</f>
        <v>0.2</v>
      </c>
      <c r="J17" s="56" t="n">
        <f aca="false">I17*G17*H17</f>
        <v>298000</v>
      </c>
      <c r="K17" s="56"/>
      <c r="L17" s="56"/>
      <c r="M17" s="56"/>
      <c r="N17" s="56"/>
      <c r="O17" s="124" t="n">
        <f aca="false">I17*70%</f>
        <v>0.14</v>
      </c>
      <c r="P17" s="56" t="n">
        <f aca="false">O17*G17*H17</f>
        <v>208600</v>
      </c>
      <c r="Q17" s="56"/>
      <c r="R17" s="56"/>
      <c r="S17" s="56"/>
      <c r="T17" s="56"/>
      <c r="U17" s="56"/>
      <c r="V17" s="56"/>
      <c r="W17" s="125" t="n">
        <f aca="false">(I17+K17+M17)*10.5%*G17*H17</f>
        <v>31290</v>
      </c>
      <c r="X17" s="126" t="n">
        <f aca="false">V17+R17+P17+N17+L17+J17+T17-W17</f>
        <v>475310</v>
      </c>
      <c r="Y17" s="127" t="s">
        <v>98</v>
      </c>
      <c r="Z17" s="128"/>
      <c r="AA17" s="128"/>
      <c r="AB17" s="128"/>
      <c r="AC17" s="128"/>
      <c r="AD17" s="128"/>
      <c r="AE17" s="128"/>
      <c r="AF17" s="128"/>
    </row>
    <row r="18" customFormat="false" ht="20.25" hidden="false" customHeight="true" outlineLevel="0" collapsed="false">
      <c r="A18" s="34"/>
      <c r="B18" s="57" t="s">
        <v>47</v>
      </c>
      <c r="C18" s="58"/>
      <c r="D18" s="58"/>
      <c r="E18" s="59"/>
      <c r="F18" s="59"/>
      <c r="G18" s="60"/>
      <c r="H18" s="61" t="n">
        <f aca="false">SUM(H11:H17)</f>
        <v>13</v>
      </c>
      <c r="I18" s="58" t="n">
        <f aca="false">SUM(I11:I17)</f>
        <v>1.4</v>
      </c>
      <c r="J18" s="62" t="n">
        <f aca="false">SUM(J11:J17)</f>
        <v>3874000</v>
      </c>
      <c r="K18" s="58" t="n">
        <f aca="false">SUM(K11:K17)</f>
        <v>0</v>
      </c>
      <c r="L18" s="62" t="n">
        <f aca="false">SUM(L11:L17)</f>
        <v>0</v>
      </c>
      <c r="M18" s="58" t="n">
        <f aca="false">SUM(M11:M17)</f>
        <v>0</v>
      </c>
      <c r="N18" s="62" t="n">
        <f aca="false">SUM(N11:N17)</f>
        <v>0</v>
      </c>
      <c r="O18" s="63" t="n">
        <f aca="false">SUM(O11:O17)</f>
        <v>0.980000000000001</v>
      </c>
      <c r="P18" s="62" t="n">
        <f aca="false">SUM(P11:R17)</f>
        <v>2711800</v>
      </c>
      <c r="Q18" s="58" t="n">
        <f aca="false">SUM(Q11:Q17)</f>
        <v>0</v>
      </c>
      <c r="R18" s="62" t="n">
        <f aca="false">SUM(R11:R17)</f>
        <v>0</v>
      </c>
      <c r="S18" s="58" t="n">
        <f aca="false">SUM(S11:S17)</f>
        <v>0</v>
      </c>
      <c r="T18" s="62" t="n">
        <f aca="false">SUM(T11:T17)</f>
        <v>0</v>
      </c>
      <c r="U18" s="58" t="n">
        <f aca="false">SUM(U11:U17)</f>
        <v>0</v>
      </c>
      <c r="V18" s="62" t="n">
        <f aca="false">SUM(V11:V17)</f>
        <v>0</v>
      </c>
      <c r="W18" s="62" t="n">
        <f aca="false">SUM(W11:W17)</f>
        <v>406770</v>
      </c>
      <c r="X18" s="64" t="n">
        <f aca="false">SUM(X11:X17)</f>
        <v>6179030.00000001</v>
      </c>
    </row>
    <row r="19" customFormat="false" ht="20.25" hidden="false" customHeight="true" outlineLevel="0" collapsed="false">
      <c r="A19" s="65" t="s">
        <v>48</v>
      </c>
      <c r="B19" s="31" t="s">
        <v>49</v>
      </c>
      <c r="C19" s="58"/>
      <c r="D19" s="58"/>
      <c r="E19" s="59"/>
      <c r="F19" s="59"/>
      <c r="G19" s="60"/>
      <c r="H19" s="61"/>
      <c r="I19" s="58"/>
      <c r="J19" s="62"/>
      <c r="K19" s="58"/>
      <c r="L19" s="62"/>
      <c r="M19" s="58"/>
      <c r="N19" s="62"/>
      <c r="O19" s="63"/>
      <c r="P19" s="62"/>
      <c r="Q19" s="58"/>
      <c r="R19" s="62"/>
      <c r="S19" s="58"/>
      <c r="T19" s="62"/>
      <c r="U19" s="58"/>
      <c r="V19" s="62"/>
      <c r="W19" s="62"/>
      <c r="X19" s="64"/>
    </row>
    <row r="20" customFormat="false" ht="20.25" hidden="false" customHeight="true" outlineLevel="0" collapsed="false">
      <c r="A20" s="34"/>
      <c r="B20" s="49"/>
      <c r="C20" s="66"/>
      <c r="D20" s="66"/>
      <c r="E20" s="38"/>
      <c r="F20" s="38"/>
      <c r="G20" s="39"/>
      <c r="H20" s="67"/>
      <c r="I20" s="36"/>
      <c r="J20" s="43"/>
      <c r="K20" s="68"/>
      <c r="L20" s="43"/>
      <c r="M20" s="36"/>
      <c r="N20" s="43"/>
      <c r="O20" s="68"/>
      <c r="P20" s="43"/>
      <c r="Q20" s="36"/>
      <c r="R20" s="43"/>
      <c r="S20" s="36"/>
      <c r="T20" s="43"/>
      <c r="U20" s="36"/>
      <c r="V20" s="43"/>
      <c r="W20" s="42"/>
      <c r="X20" s="46"/>
    </row>
    <row r="21" customFormat="false" ht="20.25" hidden="false" customHeight="true" outlineLevel="0" collapsed="false">
      <c r="A21" s="34"/>
      <c r="B21" s="57" t="s">
        <v>47</v>
      </c>
      <c r="C21" s="58"/>
      <c r="D21" s="58"/>
      <c r="E21" s="59"/>
      <c r="F21" s="59"/>
      <c r="G21" s="60"/>
      <c r="H21" s="61" t="n">
        <f aca="false">SUM(H20:H20)</f>
        <v>0</v>
      </c>
      <c r="I21" s="58" t="n">
        <f aca="false">SUM(I20:I20)</f>
        <v>0</v>
      </c>
      <c r="J21" s="62" t="n">
        <f aca="false">SUM(J20:J20)</f>
        <v>0</v>
      </c>
      <c r="K21" s="58" t="n">
        <f aca="false">SUM(K20:K20)</f>
        <v>0</v>
      </c>
      <c r="L21" s="62" t="n">
        <f aca="false">SUM(L20:L20)</f>
        <v>0</v>
      </c>
      <c r="M21" s="58" t="n">
        <f aca="false">SUM(M20:M20)</f>
        <v>0</v>
      </c>
      <c r="N21" s="62" t="n">
        <f aca="false">SUM(N20:N20)</f>
        <v>0</v>
      </c>
      <c r="O21" s="63" t="n">
        <f aca="false">SUM(O20:O20)</f>
        <v>0</v>
      </c>
      <c r="P21" s="62" t="n">
        <f aca="false">SUM(P20:P20)</f>
        <v>0</v>
      </c>
      <c r="Q21" s="58" t="n">
        <f aca="false">SUM(Q20:Q20)</f>
        <v>0</v>
      </c>
      <c r="R21" s="62" t="n">
        <f aca="false">SUM(R20:R20)</f>
        <v>0</v>
      </c>
      <c r="S21" s="58" t="n">
        <f aca="false">SUM(S20:S20)</f>
        <v>0</v>
      </c>
      <c r="T21" s="62" t="n">
        <f aca="false">SUM(T20:T20)</f>
        <v>0</v>
      </c>
      <c r="U21" s="58" t="n">
        <f aca="false">SUM(U20:U20)</f>
        <v>0</v>
      </c>
      <c r="V21" s="62" t="n">
        <f aca="false">SUM(V20:V20)</f>
        <v>0</v>
      </c>
      <c r="W21" s="62" t="n">
        <f aca="false">SUM(W20:W20)</f>
        <v>0</v>
      </c>
      <c r="X21" s="64" t="n">
        <f aca="false">SUM(X20:X20)</f>
        <v>0</v>
      </c>
      <c r="AC21" s="1" t="s">
        <v>62</v>
      </c>
    </row>
    <row r="22" customFormat="false" ht="20.25" hidden="false" customHeight="true" outlineLevel="0" collapsed="false">
      <c r="A22" s="69"/>
      <c r="B22" s="70" t="s">
        <v>63</v>
      </c>
      <c r="C22" s="71"/>
      <c r="D22" s="71"/>
      <c r="E22" s="72"/>
      <c r="F22" s="72"/>
      <c r="G22" s="73"/>
      <c r="H22" s="71" t="n">
        <f aca="false">H21+H18</f>
        <v>13</v>
      </c>
      <c r="I22" s="71" t="n">
        <f aca="false">I21+I18</f>
        <v>1.4</v>
      </c>
      <c r="J22" s="74" t="n">
        <f aca="false">J21+J18</f>
        <v>3874000</v>
      </c>
      <c r="K22" s="71" t="n">
        <f aca="false">K21+K18</f>
        <v>0</v>
      </c>
      <c r="L22" s="74" t="n">
        <f aca="false">L21+L18</f>
        <v>0</v>
      </c>
      <c r="M22" s="71" t="n">
        <f aca="false">M21+M18</f>
        <v>0</v>
      </c>
      <c r="N22" s="71" t="n">
        <f aca="false">N21+N18</f>
        <v>0</v>
      </c>
      <c r="O22" s="71" t="n">
        <f aca="false">O21+O18</f>
        <v>0.980000000000001</v>
      </c>
      <c r="P22" s="74" t="n">
        <f aca="false">P21+P18</f>
        <v>2711800</v>
      </c>
      <c r="Q22" s="71" t="n">
        <f aca="false">Q21+Q18</f>
        <v>0</v>
      </c>
      <c r="R22" s="74" t="n">
        <f aca="false">R21+R18</f>
        <v>0</v>
      </c>
      <c r="S22" s="71" t="n">
        <f aca="false">S21+S18</f>
        <v>0</v>
      </c>
      <c r="T22" s="74" t="n">
        <f aca="false">T21+T18</f>
        <v>0</v>
      </c>
      <c r="U22" s="71" t="n">
        <f aca="false">U21+U18</f>
        <v>0</v>
      </c>
      <c r="V22" s="74" t="n">
        <f aca="false">V21+V18</f>
        <v>0</v>
      </c>
      <c r="W22" s="74" t="n">
        <f aca="false">W21+W18</f>
        <v>406770</v>
      </c>
      <c r="X22" s="75" t="n">
        <f aca="false">X21+X18</f>
        <v>6179030.00000001</v>
      </c>
      <c r="AA22" s="76" t="s">
        <v>64</v>
      </c>
      <c r="AB22" s="7" t="n">
        <f aca="false">J22</f>
        <v>3874000</v>
      </c>
      <c r="AC22" s="7" t="n">
        <f aca="false">AB22*10.5%</f>
        <v>406770</v>
      </c>
      <c r="AD22" s="7" t="n">
        <f aca="false">AB22-AC22</f>
        <v>3467230</v>
      </c>
      <c r="AE22" s="7" t="n">
        <v>6674400</v>
      </c>
    </row>
    <row r="23" customFormat="false" ht="16.5" hidden="false" customHeight="false" outlineLevel="0" collapsed="false">
      <c r="A23" s="77"/>
      <c r="B23" s="78"/>
      <c r="C23" s="79"/>
      <c r="D23" s="79"/>
      <c r="E23" s="80"/>
      <c r="F23" s="80"/>
      <c r="G23" s="81"/>
      <c r="H23" s="82"/>
      <c r="I23" s="79"/>
      <c r="J23" s="83"/>
      <c r="K23" s="79"/>
      <c r="L23" s="83"/>
      <c r="M23" s="79"/>
      <c r="N23" s="83"/>
      <c r="O23" s="84"/>
      <c r="P23" s="83"/>
      <c r="Q23" s="85"/>
      <c r="R23" s="83"/>
      <c r="S23" s="79"/>
      <c r="T23" s="83"/>
      <c r="U23" s="79"/>
      <c r="V23" s="83"/>
      <c r="W23" s="83"/>
      <c r="X23" s="83"/>
      <c r="AA23" s="76" t="s">
        <v>65</v>
      </c>
      <c r="AB23" s="7" t="n">
        <f aca="false">N22</f>
        <v>0</v>
      </c>
      <c r="AC23" s="7" t="n">
        <f aca="false">AB23*10.5%</f>
        <v>0</v>
      </c>
      <c r="AD23" s="7" t="n">
        <f aca="false">AB23-AC23</f>
        <v>0</v>
      </c>
      <c r="AE23" s="7" t="n">
        <v>0</v>
      </c>
    </row>
    <row r="24" customFormat="false" ht="15.75" hidden="false" customHeight="false" outlineLevel="0" collapsed="false">
      <c r="A24" s="129" t="s">
        <v>96</v>
      </c>
      <c r="B24" s="129"/>
      <c r="C24" s="130"/>
      <c r="D24" s="130"/>
      <c r="E24" s="131"/>
      <c r="F24" s="131"/>
      <c r="G24" s="131"/>
      <c r="H24" s="132"/>
      <c r="I24" s="133"/>
      <c r="J24" s="134"/>
      <c r="K24" s="133"/>
      <c r="L24" s="134"/>
      <c r="M24" s="133"/>
      <c r="N24" s="134"/>
      <c r="O24" s="135"/>
      <c r="P24" s="134"/>
      <c r="Q24" s="133"/>
      <c r="R24" s="136"/>
      <c r="S24" s="133"/>
      <c r="T24" s="134"/>
      <c r="U24" s="133"/>
      <c r="V24" s="134"/>
      <c r="W24" s="134"/>
      <c r="X24" s="137"/>
      <c r="Y24" s="3" t="e">
        <f aca="false">X22+#REF!</f>
        <v>#VALUE!</v>
      </c>
      <c r="AA24" s="76" t="s">
        <v>67</v>
      </c>
      <c r="AB24" s="7" t="n">
        <f aca="false">P22</f>
        <v>2711800</v>
      </c>
      <c r="AC24" s="7"/>
      <c r="AD24" s="7" t="n">
        <f aca="false">AB24-AC24</f>
        <v>2711800</v>
      </c>
      <c r="AE24" s="7" t="n">
        <v>3932800</v>
      </c>
    </row>
    <row r="25" customFormat="false" ht="15.75" hidden="false" customHeight="false" outlineLevel="0" collapsed="false">
      <c r="A25" s="129" t="s">
        <v>99</v>
      </c>
      <c r="B25" s="129"/>
      <c r="C25" s="130"/>
      <c r="D25" s="130"/>
      <c r="E25" s="131"/>
      <c r="F25" s="131"/>
      <c r="G25" s="131"/>
      <c r="H25" s="132"/>
      <c r="I25" s="133"/>
      <c r="J25" s="134"/>
      <c r="K25" s="133"/>
      <c r="L25" s="134"/>
      <c r="M25" s="133"/>
      <c r="N25" s="134"/>
      <c r="O25" s="135"/>
      <c r="P25" s="134"/>
      <c r="Q25" s="133"/>
      <c r="R25" s="136"/>
      <c r="S25" s="133"/>
      <c r="T25" s="134"/>
      <c r="U25" s="133"/>
      <c r="V25" s="134"/>
      <c r="W25" s="134"/>
      <c r="X25" s="137"/>
      <c r="Z25" s="3"/>
      <c r="AA25" s="76" t="s">
        <v>68</v>
      </c>
      <c r="AB25" s="7" t="n">
        <f aca="false">L22</f>
        <v>0</v>
      </c>
      <c r="AC25" s="7" t="n">
        <f aca="false">AB25*10.5%</f>
        <v>0</v>
      </c>
      <c r="AD25" s="7" t="n">
        <f aca="false">AB25-AC25</f>
        <v>0</v>
      </c>
      <c r="AE25" s="7" t="n">
        <v>324800</v>
      </c>
    </row>
    <row r="26" customFormat="false" ht="13.5" hidden="false" customHeight="true" outlineLevel="0" collapsed="false">
      <c r="A26" s="95"/>
      <c r="B26" s="95"/>
      <c r="C26" s="96"/>
      <c r="D26" s="96"/>
      <c r="E26" s="95"/>
      <c r="F26" s="95"/>
      <c r="G26" s="99"/>
      <c r="H26" s="99"/>
      <c r="I26" s="99"/>
      <c r="J26" s="100"/>
      <c r="K26" s="99"/>
      <c r="L26" s="98"/>
      <c r="M26" s="98"/>
      <c r="N26" s="98"/>
      <c r="O26" s="98"/>
      <c r="P26" s="5" t="s">
        <v>69</v>
      </c>
      <c r="Q26" s="98"/>
      <c r="R26" s="98"/>
      <c r="S26" s="98"/>
      <c r="T26" s="98"/>
      <c r="U26" s="98"/>
      <c r="V26" s="98"/>
      <c r="W26" s="98"/>
      <c r="X26" s="98"/>
      <c r="Z26" s="3"/>
      <c r="AA26" s="76"/>
      <c r="AB26" s="7" t="n">
        <f aca="false">SUM(AB22:AB25)</f>
        <v>6585800.00000001</v>
      </c>
      <c r="AC26" s="7"/>
      <c r="AD26" s="7"/>
      <c r="AE26" s="7"/>
    </row>
    <row r="27" customFormat="false" ht="15.75" hidden="false" customHeight="false" outlineLevel="0" collapsed="false">
      <c r="A27" s="95"/>
      <c r="B27" s="101" t="s">
        <v>70</v>
      </c>
      <c r="C27" s="99"/>
      <c r="D27" s="100"/>
      <c r="E27" s="95"/>
      <c r="F27" s="95"/>
      <c r="G27" s="99"/>
      <c r="H27" s="101" t="s">
        <v>71</v>
      </c>
      <c r="I27" s="102"/>
      <c r="J27" s="100"/>
      <c r="K27" s="99"/>
      <c r="L27" s="98"/>
      <c r="M27" s="98"/>
      <c r="N27" s="98"/>
      <c r="O27" s="98"/>
      <c r="P27" s="98"/>
      <c r="Q27" s="98"/>
      <c r="R27" s="98"/>
      <c r="S27" s="98"/>
      <c r="T27" s="98"/>
      <c r="U27" s="9"/>
      <c r="V27" s="9" t="s">
        <v>72</v>
      </c>
      <c r="W27" s="94"/>
      <c r="X27" s="98"/>
      <c r="Z27" s="3"/>
      <c r="AA27" s="76"/>
      <c r="AB27" s="7"/>
      <c r="AC27" s="7"/>
      <c r="AD27" s="7" t="n">
        <f aca="false">V22</f>
        <v>0</v>
      </c>
      <c r="AE27" s="7"/>
    </row>
    <row r="28" customFormat="false" ht="13.5" hidden="false" customHeight="true" outlineLevel="0" collapsed="false">
      <c r="A28" s="95"/>
      <c r="B28" s="103"/>
      <c r="C28" s="99"/>
      <c r="D28" s="100"/>
      <c r="E28" s="95"/>
      <c r="F28" s="98"/>
      <c r="G28" s="99"/>
      <c r="H28" s="103"/>
      <c r="I28" s="102"/>
      <c r="J28" s="100"/>
      <c r="K28" s="99"/>
      <c r="L28" s="98"/>
      <c r="M28" s="98"/>
      <c r="N28" s="98"/>
      <c r="O28" s="98"/>
      <c r="P28" s="98"/>
      <c r="Q28" s="98"/>
      <c r="R28" s="98"/>
      <c r="S28" s="98"/>
      <c r="T28" s="98"/>
      <c r="U28" s="91"/>
      <c r="V28" s="104"/>
      <c r="W28" s="9"/>
      <c r="X28" s="98"/>
      <c r="Z28" s="3"/>
      <c r="AA28" s="76"/>
      <c r="AB28" s="7"/>
      <c r="AC28" s="7"/>
      <c r="AD28" s="7" t="n">
        <f aca="false">R22</f>
        <v>0</v>
      </c>
      <c r="AE28" s="7"/>
    </row>
    <row r="29" customFormat="false" ht="13.5" hidden="false" customHeight="true" outlineLevel="0" collapsed="false">
      <c r="A29" s="95"/>
      <c r="B29" s="103"/>
      <c r="C29" s="99"/>
      <c r="D29" s="100"/>
      <c r="E29" s="95"/>
      <c r="F29" s="98"/>
      <c r="G29" s="99"/>
      <c r="H29" s="103"/>
      <c r="I29" s="102"/>
      <c r="J29" s="100"/>
      <c r="K29" s="99"/>
      <c r="L29" s="98"/>
      <c r="M29" s="98"/>
      <c r="N29" s="98"/>
      <c r="O29" s="98"/>
      <c r="P29" s="98"/>
      <c r="Q29" s="98"/>
      <c r="R29" s="98"/>
      <c r="S29" s="98"/>
      <c r="T29" s="98"/>
      <c r="U29" s="91"/>
      <c r="V29" s="104"/>
      <c r="W29" s="9"/>
      <c r="X29" s="98"/>
      <c r="Z29" s="3"/>
      <c r="AA29" s="76"/>
      <c r="AB29" s="7"/>
      <c r="AC29" s="7"/>
      <c r="AD29" s="7"/>
      <c r="AE29" s="7"/>
    </row>
    <row r="30" customFormat="false" ht="13.5" hidden="false" customHeight="true" outlineLevel="0" collapsed="false">
      <c r="A30" s="98"/>
      <c r="B30" s="101"/>
      <c r="C30" s="99"/>
      <c r="D30" s="100"/>
      <c r="E30" s="99"/>
      <c r="F30" s="99"/>
      <c r="G30" s="98"/>
      <c r="H30" s="101"/>
      <c r="I30" s="102"/>
      <c r="J30" s="100"/>
      <c r="K30" s="99"/>
      <c r="L30" s="100"/>
      <c r="M30" s="99"/>
      <c r="N30" s="100"/>
      <c r="O30" s="105"/>
      <c r="P30" s="100"/>
      <c r="Q30" s="99"/>
      <c r="R30" s="100"/>
      <c r="S30" s="99"/>
      <c r="T30" s="100"/>
      <c r="U30" s="91"/>
      <c r="V30" s="104"/>
      <c r="W30" s="104"/>
      <c r="X30" s="104"/>
      <c r="Z30" s="3"/>
      <c r="AA30" s="3"/>
      <c r="AB30" s="7"/>
      <c r="AC30" s="106" t="n">
        <f aca="false">SUM(AC22:AC25)</f>
        <v>406770</v>
      </c>
      <c r="AD30" s="7" t="n">
        <f aca="false">T22</f>
        <v>0</v>
      </c>
      <c r="AE30" s="106" t="n">
        <f aca="false">SUM(AE22:AE25)</f>
        <v>10932000</v>
      </c>
    </row>
    <row r="31" customFormat="false" ht="13.5" hidden="false" customHeight="true" outlineLevel="0" collapsed="false">
      <c r="A31" s="98"/>
      <c r="B31" s="101" t="s">
        <v>73</v>
      </c>
      <c r="C31" s="99"/>
      <c r="D31" s="100"/>
      <c r="E31" s="98"/>
      <c r="F31" s="98"/>
      <c r="G31" s="98"/>
      <c r="H31" s="101" t="s">
        <v>74</v>
      </c>
      <c r="I31" s="102"/>
      <c r="J31" s="100"/>
      <c r="K31" s="99"/>
      <c r="L31" s="98"/>
      <c r="M31" s="98"/>
      <c r="N31" s="98"/>
      <c r="O31" s="98"/>
      <c r="P31" s="98"/>
      <c r="Q31" s="101"/>
      <c r="R31" s="100"/>
      <c r="S31" s="99"/>
      <c r="T31" s="105"/>
      <c r="U31" s="107"/>
      <c r="V31" s="107" t="s">
        <v>75</v>
      </c>
      <c r="W31" s="104"/>
      <c r="X31" s="98"/>
      <c r="AA31" s="3"/>
      <c r="AB31" s="7"/>
      <c r="AC31" s="7" t="n">
        <f aca="false">AC30/10.5</f>
        <v>38740</v>
      </c>
      <c r="AD31" s="7"/>
      <c r="AE31" s="7" t="n">
        <v>3589000</v>
      </c>
    </row>
    <row r="32" customFormat="false" ht="15.75" hidden="false" customHeight="false" outlineLevel="0" collapsed="false">
      <c r="L32" s="1"/>
      <c r="M32" s="1"/>
      <c r="N32" s="1"/>
      <c r="O32" s="1"/>
      <c r="P32" s="1"/>
      <c r="Q32" s="101"/>
      <c r="T32" s="4"/>
      <c r="U32" s="1"/>
      <c r="V32" s="1"/>
      <c r="W32" s="1"/>
      <c r="X32" s="1"/>
      <c r="Z32" s="48"/>
      <c r="AA32" s="48"/>
      <c r="AB32" s="7"/>
      <c r="AC32" s="7" t="n">
        <f aca="false">AC31*17.5</f>
        <v>677950.000000001</v>
      </c>
      <c r="AD32" s="106" t="n">
        <f aca="false">SUM(AD22:AD31)</f>
        <v>6179030.00000001</v>
      </c>
      <c r="AE32" s="7" t="n">
        <f aca="false">AE31+AE30</f>
        <v>14521000</v>
      </c>
    </row>
    <row r="33" customFormat="false" ht="12.75" hidden="false" customHeight="fals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08"/>
      <c r="T33" s="4"/>
      <c r="U33" s="1"/>
      <c r="V33" s="1"/>
      <c r="W33" s="1"/>
      <c r="X33" s="1"/>
      <c r="Y33" s="3" t="n">
        <f aca="false">W22+X22</f>
        <v>6585800.00000001</v>
      </c>
      <c r="Z33" s="3"/>
      <c r="AB33" s="76"/>
      <c r="AC33" s="76" t="n">
        <f aca="false">AC31*3</f>
        <v>116220</v>
      </c>
      <c r="AD33" s="76"/>
      <c r="AE33" s="76"/>
    </row>
    <row r="34" customFormat="false" ht="15.75" hidden="false" customHeight="false" outlineLevel="0" collapsed="false">
      <c r="A34" s="109"/>
      <c r="B34" s="95"/>
      <c r="H34" s="1"/>
      <c r="I34" s="1"/>
      <c r="J34" s="1"/>
      <c r="K34" s="1"/>
      <c r="L34" s="1"/>
      <c r="M34" s="1"/>
      <c r="N34" s="1"/>
      <c r="O34" s="1"/>
      <c r="P34" s="1"/>
      <c r="Q34" s="108"/>
      <c r="T34" s="4"/>
      <c r="U34" s="1"/>
      <c r="V34" s="1"/>
      <c r="W34" s="1"/>
      <c r="X34" s="1"/>
      <c r="Z34" s="3"/>
      <c r="AB34" s="7"/>
      <c r="AC34" s="7" t="n">
        <f aca="false">AC31</f>
        <v>38740</v>
      </c>
      <c r="AD34" s="76"/>
      <c r="AE34" s="76"/>
    </row>
    <row r="35" customFormat="false" ht="15.75" hidden="false" customHeight="false" outlineLevel="0" collapsed="false">
      <c r="A35" s="109"/>
      <c r="B35" s="9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AB35" s="110" t="n">
        <v>6001</v>
      </c>
      <c r="AC35" s="111" t="n">
        <f aca="false">AC22</f>
        <v>406770</v>
      </c>
      <c r="AD35" s="76"/>
      <c r="AE35" s="76"/>
    </row>
    <row r="36" customFormat="false" ht="15.75" hidden="false" customHeight="false" outlineLevel="0" collapsed="false">
      <c r="A36" s="109"/>
      <c r="B36" s="95"/>
      <c r="G36" s="112"/>
      <c r="H36" s="113"/>
      <c r="I36" s="113"/>
      <c r="J36" s="114"/>
      <c r="K36" s="113"/>
      <c r="L36" s="114"/>
      <c r="M36" s="113"/>
      <c r="N36" s="114"/>
      <c r="O36" s="115"/>
      <c r="Q36" s="116"/>
      <c r="R36" s="114"/>
      <c r="S36" s="113"/>
      <c r="T36" s="114"/>
      <c r="U36" s="113"/>
      <c r="V36" s="114"/>
      <c r="W36" s="114"/>
      <c r="X36" s="114"/>
      <c r="AB36" s="110" t="n">
        <v>6101</v>
      </c>
      <c r="AC36" s="111" t="n">
        <f aca="false">AC23</f>
        <v>0</v>
      </c>
      <c r="AD36" s="76"/>
      <c r="AE36" s="76"/>
    </row>
    <row r="37" customFormat="false" ht="15.75" hidden="false" customHeight="false" outlineLevel="0" collapsed="false">
      <c r="A37" s="95"/>
      <c r="B37" s="95"/>
      <c r="C37" s="116"/>
      <c r="D37" s="116"/>
      <c r="AB37" s="110" t="n">
        <v>6115</v>
      </c>
      <c r="AC37" s="111" t="n">
        <f aca="false">AC25</f>
        <v>0</v>
      </c>
      <c r="AD37" s="76"/>
      <c r="AE37" s="76"/>
    </row>
    <row r="38" customFormat="false" ht="15.75" hidden="false" customHeight="false" outlineLevel="0" collapsed="false">
      <c r="B38" s="112"/>
      <c r="C38" s="116"/>
      <c r="D38" s="116"/>
      <c r="G38" s="112"/>
      <c r="H38" s="113"/>
      <c r="I38" s="113"/>
      <c r="J38" s="114"/>
      <c r="K38" s="113"/>
      <c r="L38" s="114"/>
      <c r="M38" s="113"/>
      <c r="N38" s="114"/>
      <c r="O38" s="117"/>
      <c r="P38" s="118"/>
      <c r="Q38" s="116"/>
      <c r="R38" s="114"/>
      <c r="S38" s="113"/>
      <c r="T38" s="114"/>
      <c r="U38" s="113"/>
      <c r="V38" s="114"/>
      <c r="W38" s="114"/>
      <c r="X38" s="114"/>
      <c r="AB38" s="110" t="n">
        <v>6301</v>
      </c>
      <c r="AC38" s="111" t="n">
        <f aca="false">AC32</f>
        <v>677950.000000001</v>
      </c>
      <c r="AD38" s="76"/>
      <c r="AE38" s="76"/>
    </row>
    <row r="39" customFormat="false" ht="15.75" hidden="false" customHeight="false" outlineLevel="0" collapsed="false">
      <c r="AB39" s="110" t="n">
        <v>6302</v>
      </c>
      <c r="AC39" s="119" t="n">
        <f aca="false">AC33</f>
        <v>116220</v>
      </c>
      <c r="AD39" s="76"/>
      <c r="AE39" s="76"/>
    </row>
    <row r="40" customFormat="false" ht="15.75" hidden="false" customHeight="false" outlineLevel="0" collapsed="false">
      <c r="J40" s="3" t="n">
        <v>14150200</v>
      </c>
      <c r="AB40" s="110" t="n">
        <v>6304</v>
      </c>
      <c r="AC40" s="111" t="n">
        <f aca="false">AC34</f>
        <v>38740</v>
      </c>
      <c r="AD40" s="76"/>
      <c r="AE40" s="76"/>
    </row>
    <row r="41" customFormat="false" ht="12.75" hidden="false" customHeight="false" outlineLevel="0" collapsed="false">
      <c r="AB41" s="120" t="s">
        <v>76</v>
      </c>
      <c r="AC41" s="121" t="n">
        <f aca="false">SUM(AC35:AC40)</f>
        <v>1239680</v>
      </c>
      <c r="AD41" s="76"/>
      <c r="AE41" s="76"/>
    </row>
    <row r="42" customFormat="false" ht="12.75" hidden="false" customHeight="false" outlineLevel="0" collapsed="false">
      <c r="J42" s="3" t="n">
        <f aca="false">J40+J22</f>
        <v>18024200</v>
      </c>
      <c r="AB42" s="122" t="s">
        <v>77</v>
      </c>
      <c r="AC42" s="106" t="n">
        <f aca="false">AC40*2</f>
        <v>77480.0000000001</v>
      </c>
    </row>
    <row r="44" customFormat="false" ht="12.75" hidden="false" customHeight="false" outlineLevel="0" collapsed="false">
      <c r="AC44" s="3"/>
    </row>
  </sheetData>
  <mergeCells count="10">
    <mergeCell ref="A4:X4"/>
    <mergeCell ref="A5:Y5"/>
    <mergeCell ref="A8:A9"/>
    <mergeCell ref="B8:B9"/>
    <mergeCell ref="C8:C9"/>
    <mergeCell ref="D8:D9"/>
    <mergeCell ref="E8:H8"/>
    <mergeCell ref="I8:V8"/>
    <mergeCell ref="W8:W9"/>
    <mergeCell ref="X8:X9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6.24"/>
    <col collapsed="false" customWidth="true" hidden="false" outlineLevel="0" max="13" min="13" style="2" width="3.99"/>
    <col collapsed="false" customWidth="true" hidden="false" outlineLevel="0" max="14" min="14" style="3" width="3.99"/>
    <col collapsed="false" customWidth="true" hidden="false" outlineLevel="0" max="15" min="15" style="4" width="4.62"/>
    <col collapsed="false" customWidth="true" hidden="false" outlineLevel="0" max="16" min="16" style="3" width="7.5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5.62"/>
    <col collapsed="false" customWidth="true" hidden="false" outlineLevel="0" max="21" min="21" style="2" width="3.99"/>
    <col collapsed="false" customWidth="true" hidden="false" outlineLevel="0" max="22" min="22" style="3" width="4.99"/>
    <col collapsed="false" customWidth="true" hidden="false" outlineLevel="0" max="23" min="23" style="3" width="9.62"/>
    <col collapsed="false" customWidth="true" hidden="false" outlineLevel="0" max="24" min="24" style="3" width="12.36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10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5.7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12</v>
      </c>
      <c r="X7" s="25" t="s">
        <v>13</v>
      </c>
    </row>
    <row r="8" customFormat="false" ht="38.25" hidden="false" customHeight="true" outlineLevel="0" collapsed="false">
      <c r="A8" s="20"/>
      <c r="B8" s="21"/>
      <c r="C8" s="21"/>
      <c r="D8" s="21"/>
      <c r="E8" s="26" t="s">
        <v>14</v>
      </c>
      <c r="F8" s="26" t="s">
        <v>15</v>
      </c>
      <c r="G8" s="26" t="s">
        <v>16</v>
      </c>
      <c r="H8" s="27" t="s">
        <v>17</v>
      </c>
      <c r="I8" s="27" t="s">
        <v>18</v>
      </c>
      <c r="J8" s="28" t="s">
        <v>19</v>
      </c>
      <c r="K8" s="27" t="s">
        <v>20</v>
      </c>
      <c r="L8" s="28" t="s">
        <v>21</v>
      </c>
      <c r="M8" s="27" t="s">
        <v>22</v>
      </c>
      <c r="N8" s="28" t="s">
        <v>23</v>
      </c>
      <c r="O8" s="29" t="s">
        <v>24</v>
      </c>
      <c r="P8" s="28" t="s">
        <v>25</v>
      </c>
      <c r="Q8" s="27" t="s">
        <v>26</v>
      </c>
      <c r="R8" s="28" t="s">
        <v>27</v>
      </c>
      <c r="S8" s="27" t="s">
        <v>28</v>
      </c>
      <c r="T8" s="28" t="s">
        <v>29</v>
      </c>
      <c r="U8" s="27" t="s">
        <v>80</v>
      </c>
      <c r="V8" s="28" t="s">
        <v>81</v>
      </c>
      <c r="W8" s="24"/>
      <c r="X8" s="25"/>
    </row>
    <row r="9" customFormat="false" ht="20.25" hidden="false" customHeight="true" outlineLevel="0" collapsed="false">
      <c r="A9" s="30" t="s">
        <v>32</v>
      </c>
      <c r="B9" s="31" t="s">
        <v>33</v>
      </c>
      <c r="C9" s="32"/>
      <c r="D9" s="32"/>
      <c r="E9" s="26"/>
      <c r="F9" s="26"/>
      <c r="G9" s="26"/>
      <c r="H9" s="27"/>
      <c r="I9" s="27"/>
      <c r="J9" s="28"/>
      <c r="K9" s="27"/>
      <c r="L9" s="28"/>
      <c r="M9" s="27"/>
      <c r="N9" s="28"/>
      <c r="O9" s="29"/>
      <c r="P9" s="28"/>
      <c r="Q9" s="27"/>
      <c r="R9" s="28"/>
      <c r="S9" s="27"/>
      <c r="T9" s="28"/>
      <c r="U9" s="27"/>
      <c r="V9" s="28"/>
      <c r="W9" s="28"/>
      <c r="X9" s="33"/>
    </row>
    <row r="10" customFormat="false" ht="20.25" hidden="false" customHeight="true" outlineLevel="0" collapsed="false">
      <c r="A10" s="34" t="n">
        <v>1</v>
      </c>
      <c r="B10" s="35" t="s">
        <v>101</v>
      </c>
      <c r="C10" s="36" t="n">
        <v>3.33</v>
      </c>
      <c r="D10" s="36" t="n">
        <v>3.66</v>
      </c>
      <c r="E10" s="37" t="n">
        <v>43862</v>
      </c>
      <c r="F10" s="38" t="n">
        <v>44196</v>
      </c>
      <c r="G10" s="39" t="n">
        <v>1490000</v>
      </c>
      <c r="H10" s="40" t="n">
        <v>11</v>
      </c>
      <c r="I10" s="41" t="n">
        <f aca="false">D10-C10</f>
        <v>0.33</v>
      </c>
      <c r="J10" s="42" t="n">
        <f aca="false">I10*G10*H10</f>
        <v>5408700</v>
      </c>
      <c r="K10" s="36"/>
      <c r="L10" s="43"/>
      <c r="M10" s="36"/>
      <c r="N10" s="43"/>
      <c r="O10" s="44" t="n">
        <f aca="false">I10*40%</f>
        <v>0.132</v>
      </c>
      <c r="P10" s="42" t="n">
        <f aca="false">O10*G10*H10</f>
        <v>2163480</v>
      </c>
      <c r="Q10" s="36"/>
      <c r="R10" s="43"/>
      <c r="S10" s="36"/>
      <c r="T10" s="43"/>
      <c r="U10" s="36"/>
      <c r="V10" s="43"/>
      <c r="W10" s="45" t="n">
        <f aca="false">(I10+K10+M10)*10.5%*G10*H10</f>
        <v>567913.5</v>
      </c>
      <c r="X10" s="46" t="n">
        <f aca="false">J10+V10+P10+R10+T10+N10+L10-W10</f>
        <v>7004266.5</v>
      </c>
      <c r="Y10" s="47"/>
    </row>
    <row r="11" customFormat="false" ht="20.25" hidden="false" customHeight="true" outlineLevel="0" collapsed="false">
      <c r="A11" s="34" t="n">
        <v>2</v>
      </c>
      <c r="B11" s="35" t="s">
        <v>102</v>
      </c>
      <c r="C11" s="36" t="n">
        <v>2.26</v>
      </c>
      <c r="D11" s="36" t="n">
        <v>2.46</v>
      </c>
      <c r="E11" s="37" t="n">
        <v>43831</v>
      </c>
      <c r="F11" s="38" t="n">
        <v>44196</v>
      </c>
      <c r="G11" s="39" t="n">
        <v>1490000</v>
      </c>
      <c r="H11" s="40" t="n">
        <v>12</v>
      </c>
      <c r="I11" s="41" t="n">
        <f aca="false">D11-C11</f>
        <v>0.2</v>
      </c>
      <c r="J11" s="42" t="n">
        <f aca="false">I11*G11*H11</f>
        <v>3576000</v>
      </c>
      <c r="K11" s="36"/>
      <c r="L11" s="43"/>
      <c r="M11" s="36"/>
      <c r="N11" s="43"/>
      <c r="O11" s="44" t="n">
        <f aca="false">I11*40%</f>
        <v>0.0800000000000001</v>
      </c>
      <c r="P11" s="42" t="n">
        <f aca="false">O11*G11*H11</f>
        <v>1430400</v>
      </c>
      <c r="Q11" s="36"/>
      <c r="R11" s="43"/>
      <c r="S11" s="36"/>
      <c r="T11" s="43"/>
      <c r="U11" s="36"/>
      <c r="V11" s="43"/>
      <c r="W11" s="45" t="n">
        <f aca="false">(I11+K11+M11)*10.5%*G11*H11</f>
        <v>375480</v>
      </c>
      <c r="X11" s="46" t="n">
        <f aca="false">J11+V11+P11+R11+T11+N11+L11-W11</f>
        <v>4630920.00000001</v>
      </c>
      <c r="Y11" s="47"/>
    </row>
    <row r="12" customFormat="false" ht="20.25" hidden="false" customHeight="true" outlineLevel="0" collapsed="false">
      <c r="A12" s="34" t="n">
        <v>3</v>
      </c>
      <c r="B12" s="35" t="s">
        <v>103</v>
      </c>
      <c r="C12" s="36" t="n">
        <v>2.06</v>
      </c>
      <c r="D12" s="36" t="n">
        <v>2.26</v>
      </c>
      <c r="E12" s="37" t="n">
        <v>44044</v>
      </c>
      <c r="F12" s="38" t="n">
        <v>44196</v>
      </c>
      <c r="G12" s="39" t="n">
        <v>1490000</v>
      </c>
      <c r="H12" s="40" t="n">
        <v>5</v>
      </c>
      <c r="I12" s="41" t="n">
        <f aca="false">D12-C12</f>
        <v>0.2</v>
      </c>
      <c r="J12" s="42" t="n">
        <f aca="false">I12*G12*H12</f>
        <v>1490000</v>
      </c>
      <c r="K12" s="36"/>
      <c r="L12" s="43"/>
      <c r="M12" s="36"/>
      <c r="N12" s="43"/>
      <c r="O12" s="44" t="n">
        <f aca="false">I12*60%</f>
        <v>0.12</v>
      </c>
      <c r="P12" s="42" t="n">
        <f aca="false">O12*G12*H12</f>
        <v>893999.999999999</v>
      </c>
      <c r="Q12" s="36"/>
      <c r="R12" s="43"/>
      <c r="S12" s="36"/>
      <c r="T12" s="43"/>
      <c r="U12" s="36"/>
      <c r="V12" s="43"/>
      <c r="W12" s="45" t="n">
        <f aca="false">(I12+K12+M12)*10.5%*G12*H12</f>
        <v>156450</v>
      </c>
      <c r="X12" s="46" t="n">
        <f aca="false">J12+V12+P12+R12+T12+N12+L12-W12</f>
        <v>2227550</v>
      </c>
      <c r="Y12" s="47"/>
    </row>
    <row r="13" customFormat="false" ht="20.25" hidden="false" customHeight="true" outlineLevel="0" collapsed="false">
      <c r="A13" s="34" t="n">
        <v>4</v>
      </c>
      <c r="B13" s="35" t="s">
        <v>104</v>
      </c>
      <c r="C13" s="36" t="n">
        <v>2.66</v>
      </c>
      <c r="D13" s="36" t="n">
        <v>2.86</v>
      </c>
      <c r="E13" s="37" t="n">
        <v>44166</v>
      </c>
      <c r="F13" s="38" t="n">
        <v>44196</v>
      </c>
      <c r="G13" s="39" t="n">
        <v>1490000</v>
      </c>
      <c r="H13" s="40" t="n">
        <v>1</v>
      </c>
      <c r="I13" s="41" t="n">
        <f aca="false">D13-C13</f>
        <v>0.2</v>
      </c>
      <c r="J13" s="42" t="n">
        <f aca="false">I13*G13*H13</f>
        <v>298000</v>
      </c>
      <c r="K13" s="36"/>
      <c r="L13" s="43"/>
      <c r="M13" s="36"/>
      <c r="N13" s="43"/>
      <c r="O13" s="44" t="n">
        <f aca="false">I13*70%</f>
        <v>0.14</v>
      </c>
      <c r="P13" s="42" t="n">
        <f aca="false">O13*G13*H13</f>
        <v>208600</v>
      </c>
      <c r="Q13" s="36"/>
      <c r="R13" s="43"/>
      <c r="S13" s="36"/>
      <c r="T13" s="43"/>
      <c r="U13" s="36"/>
      <c r="V13" s="43"/>
      <c r="W13" s="45" t="n">
        <f aca="false">(I13+K13+M13)*10.5%*G13*H13</f>
        <v>31290</v>
      </c>
      <c r="X13" s="46" t="n">
        <f aca="false">J13+V13+P13+R13+T13+N13+L13-W13</f>
        <v>475309.999999999</v>
      </c>
      <c r="Y13" s="47"/>
    </row>
    <row r="14" customFormat="false" ht="20.25" hidden="false" customHeight="true" outlineLevel="0" collapsed="false">
      <c r="A14" s="34" t="n">
        <v>5</v>
      </c>
      <c r="B14" s="35" t="s">
        <v>105</v>
      </c>
      <c r="C14" s="36" t="n">
        <v>2.86</v>
      </c>
      <c r="D14" s="36" t="n">
        <v>3.06</v>
      </c>
      <c r="E14" s="37" t="n">
        <v>43952</v>
      </c>
      <c r="F14" s="38" t="n">
        <v>44196</v>
      </c>
      <c r="G14" s="39" t="n">
        <v>1490000</v>
      </c>
      <c r="H14" s="40" t="n">
        <v>8</v>
      </c>
      <c r="I14" s="41" t="n">
        <f aca="false">D14-C14</f>
        <v>0.2</v>
      </c>
      <c r="J14" s="42" t="n">
        <f aca="false">I14*G14*H14</f>
        <v>2384000</v>
      </c>
      <c r="K14" s="36"/>
      <c r="L14" s="43"/>
      <c r="M14" s="36"/>
      <c r="N14" s="43"/>
      <c r="O14" s="44" t="n">
        <f aca="false">I14*40%</f>
        <v>0.0800000000000001</v>
      </c>
      <c r="P14" s="42" t="n">
        <f aca="false">O14*G14*H14</f>
        <v>953600.000000001</v>
      </c>
      <c r="Q14" s="36"/>
      <c r="R14" s="43"/>
      <c r="S14" s="36"/>
      <c r="T14" s="43"/>
      <c r="U14" s="36"/>
      <c r="V14" s="43"/>
      <c r="W14" s="45" t="n">
        <f aca="false">(I14+K14+M14)*10.5%*G14*H14</f>
        <v>250320</v>
      </c>
      <c r="X14" s="46" t="n">
        <f aca="false">J14+V14+P14+R14+T14+N14+L14-W14</f>
        <v>3087280</v>
      </c>
      <c r="Y14" s="47"/>
    </row>
    <row r="15" customFormat="false" ht="20.25" hidden="false" customHeight="true" outlineLevel="0" collapsed="false">
      <c r="A15" s="34" t="n">
        <v>6</v>
      </c>
      <c r="B15" s="35" t="s">
        <v>106</v>
      </c>
      <c r="C15" s="36" t="n">
        <v>2.66</v>
      </c>
      <c r="D15" s="36" t="n">
        <v>2.86</v>
      </c>
      <c r="E15" s="37" t="n">
        <v>43922</v>
      </c>
      <c r="F15" s="38" t="n">
        <v>44196</v>
      </c>
      <c r="G15" s="39" t="n">
        <v>1490000</v>
      </c>
      <c r="H15" s="40" t="n">
        <v>9</v>
      </c>
      <c r="I15" s="41" t="n">
        <f aca="false">D15-C15</f>
        <v>0.2</v>
      </c>
      <c r="J15" s="42" t="n">
        <f aca="false">I15*G15*H15</f>
        <v>2682000</v>
      </c>
      <c r="K15" s="36"/>
      <c r="L15" s="43"/>
      <c r="M15" s="36"/>
      <c r="N15" s="43"/>
      <c r="O15" s="44" t="n">
        <f aca="false">I15*40%</f>
        <v>0.0799999999999999</v>
      </c>
      <c r="P15" s="42" t="n">
        <f aca="false">O15*G15*H15</f>
        <v>1072800</v>
      </c>
      <c r="Q15" s="36"/>
      <c r="R15" s="43"/>
      <c r="S15" s="36"/>
      <c r="T15" s="43"/>
      <c r="U15" s="36"/>
      <c r="V15" s="43"/>
      <c r="W15" s="45" t="n">
        <f aca="false">(I15+K15+M15)*10.5%*G15*H15</f>
        <v>281610</v>
      </c>
      <c r="X15" s="46" t="n">
        <f aca="false">J15+V15+P15+R15+T15+N15+L15-W15</f>
        <v>3473190</v>
      </c>
      <c r="Y15" s="48"/>
    </row>
    <row r="16" customFormat="false" ht="20.25" hidden="false" customHeight="true" outlineLevel="0" collapsed="false">
      <c r="A16" s="34" t="n">
        <v>7</v>
      </c>
      <c r="B16" s="49" t="s">
        <v>107</v>
      </c>
      <c r="C16" s="50" t="n">
        <f aca="false">3/23*20</f>
        <v>2.60869565217391</v>
      </c>
      <c r="D16" s="51" t="n">
        <v>3</v>
      </c>
      <c r="E16" s="52" t="n">
        <v>44197</v>
      </c>
      <c r="F16" s="38" t="n">
        <v>44227</v>
      </c>
      <c r="G16" s="53" t="n">
        <v>1490000</v>
      </c>
      <c r="H16" s="54" t="n">
        <v>1</v>
      </c>
      <c r="I16" s="55" t="n">
        <f aca="false">D16-C16</f>
        <v>0.391304347826087</v>
      </c>
      <c r="J16" s="56" t="n">
        <f aca="false">I16*G16*H16</f>
        <v>583043.47826087</v>
      </c>
      <c r="K16" s="56"/>
      <c r="L16" s="56"/>
      <c r="M16" s="56"/>
      <c r="N16" s="56"/>
      <c r="O16" s="124"/>
      <c r="P16" s="56"/>
      <c r="Q16" s="56"/>
      <c r="R16" s="56"/>
      <c r="S16" s="56"/>
      <c r="T16" s="56"/>
      <c r="U16" s="56"/>
      <c r="V16" s="56"/>
      <c r="W16" s="125" t="n">
        <f aca="false">(I16+K16)*10.5%*G16*H16</f>
        <v>61219.5652173913</v>
      </c>
      <c r="X16" s="126" t="n">
        <f aca="false">V16+R16+P16+N16+L16+J16+T16-W16</f>
        <v>521823.913043478</v>
      </c>
    </row>
    <row r="17" customFormat="false" ht="20.25" hidden="false" customHeight="true" outlineLevel="0" collapsed="false">
      <c r="A17" s="34"/>
      <c r="B17" s="57" t="s">
        <v>47</v>
      </c>
      <c r="C17" s="58"/>
      <c r="D17" s="58"/>
      <c r="E17" s="59"/>
      <c r="F17" s="59"/>
      <c r="G17" s="60"/>
      <c r="H17" s="61" t="n">
        <f aca="false">SUM(H10:H16)</f>
        <v>47</v>
      </c>
      <c r="I17" s="58" t="n">
        <f aca="false">SUM(I10:I16)</f>
        <v>1.72130434782609</v>
      </c>
      <c r="J17" s="62" t="n">
        <f aca="false">SUM(J10:J16)</f>
        <v>16421743.4782609</v>
      </c>
      <c r="K17" s="58" t="n">
        <f aca="false">SUM(K10:K16)</f>
        <v>0</v>
      </c>
      <c r="L17" s="62" t="n">
        <f aca="false">SUM(L10:L16)</f>
        <v>0</v>
      </c>
      <c r="M17" s="58" t="n">
        <f aca="false">SUM(M10:M16)</f>
        <v>0</v>
      </c>
      <c r="N17" s="62" t="n">
        <f aca="false">SUM(N10:N16)</f>
        <v>0</v>
      </c>
      <c r="O17" s="63" t="n">
        <f aca="false">SUM(O10:O16)</f>
        <v>0.632</v>
      </c>
      <c r="P17" s="62" t="n">
        <f aca="false">SUM(P10:R16)</f>
        <v>6722880</v>
      </c>
      <c r="Q17" s="58" t="n">
        <f aca="false">SUM(Q10:Q16)</f>
        <v>0</v>
      </c>
      <c r="R17" s="62" t="n">
        <f aca="false">SUM(R10:R16)</f>
        <v>0</v>
      </c>
      <c r="S17" s="58" t="n">
        <f aca="false">SUM(S10:S16)</f>
        <v>0</v>
      </c>
      <c r="T17" s="62" t="n">
        <f aca="false">SUM(T10:T16)</f>
        <v>0</v>
      </c>
      <c r="U17" s="58" t="n">
        <f aca="false">SUM(U10:U16)</f>
        <v>0</v>
      </c>
      <c r="V17" s="62" t="n">
        <f aca="false">SUM(V10:V16)</f>
        <v>0</v>
      </c>
      <c r="W17" s="62" t="n">
        <f aca="false">SUM(W10:W16)</f>
        <v>1724283.06521739</v>
      </c>
      <c r="X17" s="64" t="n">
        <f aca="false">SUM(X10:X16)</f>
        <v>21420340.4130435</v>
      </c>
    </row>
    <row r="18" customFormat="false" ht="20.25" hidden="false" customHeight="true" outlineLevel="0" collapsed="false">
      <c r="A18" s="65" t="s">
        <v>48</v>
      </c>
      <c r="B18" s="31" t="s">
        <v>49</v>
      </c>
      <c r="C18" s="58"/>
      <c r="D18" s="58"/>
      <c r="E18" s="59"/>
      <c r="F18" s="59"/>
      <c r="G18" s="60"/>
      <c r="H18" s="61"/>
      <c r="I18" s="58"/>
      <c r="J18" s="62"/>
      <c r="K18" s="58"/>
      <c r="L18" s="62"/>
      <c r="M18" s="58"/>
      <c r="N18" s="62"/>
      <c r="O18" s="63"/>
      <c r="P18" s="62"/>
      <c r="Q18" s="58"/>
      <c r="R18" s="62"/>
      <c r="S18" s="58"/>
      <c r="T18" s="62"/>
      <c r="U18" s="58"/>
      <c r="V18" s="62"/>
      <c r="W18" s="62"/>
      <c r="X18" s="64"/>
    </row>
    <row r="19" customFormat="false" ht="20.25" hidden="false" customHeight="true" outlineLevel="0" collapsed="false">
      <c r="A19" s="34" t="n">
        <v>1</v>
      </c>
      <c r="B19" s="49" t="s">
        <v>108</v>
      </c>
      <c r="C19" s="66" t="n">
        <f aca="false">4.06*7%</f>
        <v>0.2842</v>
      </c>
      <c r="D19" s="66" t="n">
        <f aca="false">4.06*8%</f>
        <v>0.3248</v>
      </c>
      <c r="E19" s="38" t="n">
        <v>44105</v>
      </c>
      <c r="F19" s="38" t="n">
        <v>44196</v>
      </c>
      <c r="G19" s="39" t="n">
        <v>1490000</v>
      </c>
      <c r="H19" s="67" t="n">
        <v>3</v>
      </c>
      <c r="I19" s="36"/>
      <c r="J19" s="43"/>
      <c r="K19" s="68" t="n">
        <f aca="false">D19-C19</f>
        <v>0.0406</v>
      </c>
      <c r="L19" s="43" t="n">
        <f aca="false">K19*G19*H19</f>
        <v>181482</v>
      </c>
      <c r="M19" s="36"/>
      <c r="N19" s="43"/>
      <c r="O19" s="68" t="n">
        <f aca="false">K19*40%</f>
        <v>0.01624</v>
      </c>
      <c r="P19" s="43" t="n">
        <f aca="false">O19*G19*H19</f>
        <v>72592.7999999999</v>
      </c>
      <c r="Q19" s="36"/>
      <c r="R19" s="43"/>
      <c r="S19" s="36"/>
      <c r="T19" s="43"/>
      <c r="U19" s="36"/>
      <c r="V19" s="43"/>
      <c r="W19" s="42" t="n">
        <f aca="false">(I19+K19+M19)*10.5%*G19*H19</f>
        <v>19055.61</v>
      </c>
      <c r="X19" s="46" t="n">
        <f aca="false">J19+V19+P19+R19+T19+N19+L19-W19</f>
        <v>235019.19</v>
      </c>
    </row>
    <row r="20" customFormat="false" ht="20.25" hidden="false" customHeight="true" outlineLevel="0" collapsed="false">
      <c r="A20" s="34" t="n">
        <v>2</v>
      </c>
      <c r="B20" s="49" t="s">
        <v>109</v>
      </c>
      <c r="C20" s="66" t="n">
        <f aca="false">4.06*10%</f>
        <v>0.406</v>
      </c>
      <c r="D20" s="66" t="n">
        <f aca="false">4.06*11%</f>
        <v>0.4466</v>
      </c>
      <c r="E20" s="38" t="n">
        <v>44166</v>
      </c>
      <c r="F20" s="38" t="n">
        <v>44196</v>
      </c>
      <c r="G20" s="39" t="n">
        <v>1490000</v>
      </c>
      <c r="H20" s="67" t="n">
        <v>1</v>
      </c>
      <c r="I20" s="36"/>
      <c r="J20" s="43"/>
      <c r="K20" s="68" t="n">
        <f aca="false">D20-C20</f>
        <v>0.0406</v>
      </c>
      <c r="L20" s="43" t="n">
        <f aca="false">K20*G20*H20</f>
        <v>60494</v>
      </c>
      <c r="M20" s="36"/>
      <c r="N20" s="43"/>
      <c r="O20" s="68" t="n">
        <f aca="false">K20*40%</f>
        <v>0.01624</v>
      </c>
      <c r="P20" s="43" t="n">
        <f aca="false">O20*G20*H20</f>
        <v>24197.6</v>
      </c>
      <c r="Q20" s="36"/>
      <c r="R20" s="43"/>
      <c r="S20" s="36"/>
      <c r="T20" s="43"/>
      <c r="U20" s="36"/>
      <c r="V20" s="43"/>
      <c r="W20" s="42" t="n">
        <f aca="false">(I20+K20+M20)*10.5%*G20*H20</f>
        <v>6351.87</v>
      </c>
      <c r="X20" s="46" t="n">
        <f aca="false">J20+V20+P20+R20+T20+N20+L20-W20</f>
        <v>78339.7299999999</v>
      </c>
    </row>
    <row r="21" customFormat="false" ht="20.25" hidden="false" customHeight="true" outlineLevel="0" collapsed="false">
      <c r="A21" s="34" t="n">
        <v>3</v>
      </c>
      <c r="B21" s="49" t="s">
        <v>110</v>
      </c>
      <c r="C21" s="66" t="n">
        <f aca="false">4.06*10%</f>
        <v>0.406</v>
      </c>
      <c r="D21" s="66" t="n">
        <f aca="false">4.06*11%</f>
        <v>0.4466</v>
      </c>
      <c r="E21" s="38" t="n">
        <v>44166</v>
      </c>
      <c r="F21" s="38" t="n">
        <v>44196</v>
      </c>
      <c r="G21" s="39" t="n">
        <v>1490000</v>
      </c>
      <c r="H21" s="67" t="n">
        <v>1</v>
      </c>
      <c r="I21" s="36"/>
      <c r="J21" s="43"/>
      <c r="K21" s="68" t="n">
        <f aca="false">D21-C21</f>
        <v>0.0406</v>
      </c>
      <c r="L21" s="43" t="n">
        <f aca="false">K21*G21*H21</f>
        <v>60494</v>
      </c>
      <c r="M21" s="36"/>
      <c r="N21" s="43"/>
      <c r="O21" s="68" t="n">
        <f aca="false">K21*40%</f>
        <v>0.01624</v>
      </c>
      <c r="P21" s="43" t="n">
        <f aca="false">O21*G21*H21</f>
        <v>24197.6</v>
      </c>
      <c r="Q21" s="36"/>
      <c r="R21" s="43"/>
      <c r="S21" s="36"/>
      <c r="T21" s="43"/>
      <c r="U21" s="36"/>
      <c r="V21" s="43"/>
      <c r="W21" s="42" t="n">
        <f aca="false">(I21+K21+M21)*10.5%*G21*H21</f>
        <v>6351.87</v>
      </c>
      <c r="X21" s="46" t="n">
        <f aca="false">J21+V21+P21+R21+T21+N21+L21-W21</f>
        <v>78339.7299999999</v>
      </c>
    </row>
    <row r="22" customFormat="false" ht="20.25" hidden="false" customHeight="true" outlineLevel="0" collapsed="false">
      <c r="A22" s="34"/>
      <c r="B22" s="57" t="s">
        <v>47</v>
      </c>
      <c r="C22" s="58"/>
      <c r="D22" s="58"/>
      <c r="E22" s="59"/>
      <c r="F22" s="59"/>
      <c r="G22" s="60"/>
      <c r="H22" s="61" t="n">
        <f aca="false">SUM(H19:H21)</f>
        <v>5</v>
      </c>
      <c r="I22" s="58" t="n">
        <f aca="false">SUM(I19:I21)</f>
        <v>0</v>
      </c>
      <c r="J22" s="62" t="n">
        <f aca="false">SUM(J19:J21)</f>
        <v>0</v>
      </c>
      <c r="K22" s="58" t="n">
        <f aca="false">SUM(K19:K21)</f>
        <v>0.1218</v>
      </c>
      <c r="L22" s="62" t="n">
        <f aca="false">SUM(L19:L21)</f>
        <v>302470</v>
      </c>
      <c r="M22" s="58" t="n">
        <f aca="false">SUM(M19:M21)</f>
        <v>0</v>
      </c>
      <c r="N22" s="62" t="n">
        <f aca="false">SUM(N19:N21)</f>
        <v>0</v>
      </c>
      <c r="O22" s="63" t="n">
        <f aca="false">SUM(O19:O21)</f>
        <v>0.04872</v>
      </c>
      <c r="P22" s="62" t="n">
        <f aca="false">SUM(P19:P21)</f>
        <v>120988</v>
      </c>
      <c r="Q22" s="58" t="n">
        <f aca="false">SUM(Q19:Q21)</f>
        <v>0</v>
      </c>
      <c r="R22" s="62" t="n">
        <f aca="false">SUM(R19:R21)</f>
        <v>0</v>
      </c>
      <c r="S22" s="58" t="n">
        <f aca="false">SUM(S19:S21)</f>
        <v>0</v>
      </c>
      <c r="T22" s="62" t="n">
        <f aca="false">SUM(T19:T21)</f>
        <v>0</v>
      </c>
      <c r="U22" s="58" t="n">
        <f aca="false">SUM(U19:U21)</f>
        <v>0</v>
      </c>
      <c r="V22" s="62" t="n">
        <f aca="false">SUM(V19:V21)</f>
        <v>0</v>
      </c>
      <c r="W22" s="62" t="n">
        <f aca="false">SUM(W19:W21)</f>
        <v>31759.35</v>
      </c>
      <c r="X22" s="64" t="n">
        <f aca="false">SUM(X19:X21)</f>
        <v>391698.65</v>
      </c>
      <c r="AC22" s="1" t="s">
        <v>62</v>
      </c>
    </row>
    <row r="23" customFormat="false" ht="20.25" hidden="false" customHeight="true" outlineLevel="0" collapsed="false">
      <c r="A23" s="69"/>
      <c r="B23" s="70" t="s">
        <v>63</v>
      </c>
      <c r="C23" s="71"/>
      <c r="D23" s="71"/>
      <c r="E23" s="72"/>
      <c r="F23" s="72"/>
      <c r="G23" s="73"/>
      <c r="H23" s="71" t="n">
        <f aca="false">H22+H17</f>
        <v>52</v>
      </c>
      <c r="I23" s="71" t="n">
        <f aca="false">I22+I17</f>
        <v>1.72130434782609</v>
      </c>
      <c r="J23" s="74" t="n">
        <f aca="false">J22+J17</f>
        <v>16421743.4782609</v>
      </c>
      <c r="K23" s="71" t="n">
        <f aca="false">K22+K17</f>
        <v>0.1218</v>
      </c>
      <c r="L23" s="74" t="n">
        <f aca="false">L22+L17</f>
        <v>302470</v>
      </c>
      <c r="M23" s="71" t="n">
        <f aca="false">M22+M17</f>
        <v>0</v>
      </c>
      <c r="N23" s="71" t="n">
        <f aca="false">N22+N17</f>
        <v>0</v>
      </c>
      <c r="O23" s="71" t="n">
        <f aca="false">O22+O17</f>
        <v>0.68072</v>
      </c>
      <c r="P23" s="74" t="n">
        <f aca="false">P22+P17</f>
        <v>6843868</v>
      </c>
      <c r="Q23" s="71" t="n">
        <f aca="false">Q22+Q17</f>
        <v>0</v>
      </c>
      <c r="R23" s="74" t="n">
        <f aca="false">R22+R17</f>
        <v>0</v>
      </c>
      <c r="S23" s="71" t="n">
        <f aca="false">S22+S17</f>
        <v>0</v>
      </c>
      <c r="T23" s="74" t="n">
        <f aca="false">T22+T17</f>
        <v>0</v>
      </c>
      <c r="U23" s="71" t="n">
        <f aca="false">U22+U17</f>
        <v>0</v>
      </c>
      <c r="V23" s="74" t="n">
        <f aca="false">V22+V17</f>
        <v>0</v>
      </c>
      <c r="W23" s="74" t="n">
        <f aca="false">W22+W17</f>
        <v>1756042.41521739</v>
      </c>
      <c r="X23" s="75" t="n">
        <f aca="false">X22+X17</f>
        <v>21812039.0630435</v>
      </c>
      <c r="AA23" s="76" t="s">
        <v>64</v>
      </c>
      <c r="AB23" s="7" t="n">
        <f aca="false">J23</f>
        <v>16421743.4782609</v>
      </c>
      <c r="AC23" s="7" t="n">
        <f aca="false">AB23*10.5%</f>
        <v>1724283.06521739</v>
      </c>
      <c r="AD23" s="7" t="n">
        <f aca="false">AB23-AC23</f>
        <v>14697460.4130435</v>
      </c>
      <c r="AE23" s="7" t="n">
        <v>6674400</v>
      </c>
    </row>
    <row r="24" customFormat="false" ht="16.5" hidden="false" customHeight="false" outlineLevel="0" collapsed="false">
      <c r="A24" s="77"/>
      <c r="B24" s="78"/>
      <c r="C24" s="79"/>
      <c r="D24" s="79"/>
      <c r="E24" s="80"/>
      <c r="F24" s="80"/>
      <c r="G24" s="81"/>
      <c r="H24" s="82"/>
      <c r="I24" s="79"/>
      <c r="J24" s="83"/>
      <c r="K24" s="79"/>
      <c r="L24" s="83"/>
      <c r="M24" s="79"/>
      <c r="N24" s="83"/>
      <c r="O24" s="84"/>
      <c r="P24" s="83"/>
      <c r="Q24" s="85"/>
      <c r="R24" s="83"/>
      <c r="S24" s="79"/>
      <c r="T24" s="83"/>
      <c r="U24" s="79"/>
      <c r="V24" s="83"/>
      <c r="W24" s="83"/>
      <c r="X24" s="83"/>
      <c r="AA24" s="76" t="s">
        <v>65</v>
      </c>
      <c r="AB24" s="7" t="n">
        <f aca="false">N23</f>
        <v>0</v>
      </c>
      <c r="AC24" s="7" t="n">
        <f aca="false">AB24*10.5%</f>
        <v>0</v>
      </c>
      <c r="AD24" s="7" t="n">
        <f aca="false">AB24-AC24</f>
        <v>0</v>
      </c>
      <c r="AE24" s="7" t="n">
        <v>0</v>
      </c>
    </row>
    <row r="25" customFormat="false" ht="15.75" hidden="false" customHeight="false" outlineLevel="0" collapsed="false">
      <c r="A25" s="77"/>
      <c r="B25" s="86"/>
      <c r="C25" s="87"/>
      <c r="D25" s="87"/>
      <c r="E25" s="88"/>
      <c r="F25" s="88"/>
      <c r="G25" s="89"/>
      <c r="H25" s="79"/>
      <c r="I25" s="79"/>
      <c r="J25" s="83"/>
      <c r="K25" s="79"/>
      <c r="L25" s="83"/>
      <c r="M25" s="79"/>
      <c r="N25" s="83"/>
      <c r="O25" s="84"/>
      <c r="P25" s="83"/>
      <c r="Q25" s="90"/>
      <c r="R25" s="90" t="s">
        <v>66</v>
      </c>
      <c r="S25" s="91"/>
      <c r="T25" s="92"/>
      <c r="U25" s="93"/>
      <c r="V25" s="94"/>
      <c r="W25" s="94"/>
      <c r="X25" s="83"/>
      <c r="Y25" s="3" t="e">
        <f aca="false">X23+#REF!</f>
        <v>#VALUE!</v>
      </c>
      <c r="AA25" s="76" t="s">
        <v>67</v>
      </c>
      <c r="AB25" s="7" t="n">
        <f aca="false">P23</f>
        <v>6843868</v>
      </c>
      <c r="AC25" s="7"/>
      <c r="AD25" s="7" t="n">
        <f aca="false">AB25-AC25</f>
        <v>6843868</v>
      </c>
      <c r="AE25" s="7" t="n">
        <v>3932800</v>
      </c>
    </row>
    <row r="26" customFormat="false" ht="15.75" hidden="false" customHeight="false" outlineLevel="0" collapsed="false">
      <c r="A26" s="95"/>
      <c r="B26" s="95"/>
      <c r="C26" s="96"/>
      <c r="D26" s="96"/>
      <c r="E26" s="97"/>
      <c r="F26" s="97"/>
      <c r="G26" s="98"/>
      <c r="H26" s="99"/>
      <c r="I26" s="97"/>
      <c r="J26" s="100"/>
      <c r="K26" s="99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Z26" s="3"/>
      <c r="AA26" s="76" t="s">
        <v>68</v>
      </c>
      <c r="AB26" s="7" t="n">
        <f aca="false">L23</f>
        <v>302470</v>
      </c>
      <c r="AC26" s="7" t="n">
        <f aca="false">AB26*10.5%</f>
        <v>31759.35</v>
      </c>
      <c r="AD26" s="7" t="n">
        <f aca="false">AB26-AC26</f>
        <v>270710.65</v>
      </c>
      <c r="AE26" s="7" t="n">
        <v>324800</v>
      </c>
    </row>
    <row r="27" customFormat="false" ht="13.5" hidden="false" customHeight="true" outlineLevel="0" collapsed="false">
      <c r="A27" s="95"/>
      <c r="B27" s="95"/>
      <c r="C27" s="96"/>
      <c r="D27" s="96"/>
      <c r="E27" s="95"/>
      <c r="F27" s="95"/>
      <c r="G27" s="99"/>
      <c r="H27" s="99"/>
      <c r="I27" s="99"/>
      <c r="J27" s="100"/>
      <c r="K27" s="99"/>
      <c r="L27" s="98"/>
      <c r="M27" s="98"/>
      <c r="N27" s="98"/>
      <c r="O27" s="98"/>
      <c r="P27" s="5" t="s">
        <v>69</v>
      </c>
      <c r="Q27" s="98"/>
      <c r="R27" s="98"/>
      <c r="S27" s="98"/>
      <c r="T27" s="98"/>
      <c r="U27" s="98"/>
      <c r="V27" s="98"/>
      <c r="W27" s="98"/>
      <c r="X27" s="98"/>
      <c r="Z27" s="3"/>
      <c r="AA27" s="76"/>
      <c r="AB27" s="7" t="n">
        <f aca="false">SUM(AB23:AB26)</f>
        <v>23568081.4782609</v>
      </c>
      <c r="AC27" s="7"/>
      <c r="AD27" s="7"/>
      <c r="AE27" s="7"/>
    </row>
    <row r="28" customFormat="false" ht="15.75" hidden="false" customHeight="false" outlineLevel="0" collapsed="false">
      <c r="A28" s="95"/>
      <c r="B28" s="101" t="s">
        <v>70</v>
      </c>
      <c r="C28" s="99"/>
      <c r="D28" s="100"/>
      <c r="E28" s="95"/>
      <c r="F28" s="95"/>
      <c r="G28" s="99"/>
      <c r="H28" s="101" t="s">
        <v>71</v>
      </c>
      <c r="I28" s="102"/>
      <c r="J28" s="100"/>
      <c r="K28" s="99"/>
      <c r="L28" s="98"/>
      <c r="M28" s="98"/>
      <c r="N28" s="98"/>
      <c r="O28" s="98"/>
      <c r="P28" s="98"/>
      <c r="Q28" s="98"/>
      <c r="R28" s="98"/>
      <c r="S28" s="98"/>
      <c r="T28" s="98"/>
      <c r="U28" s="9"/>
      <c r="V28" s="9" t="s">
        <v>72</v>
      </c>
      <c r="W28" s="94"/>
      <c r="X28" s="98"/>
      <c r="Z28" s="3"/>
      <c r="AA28" s="76"/>
      <c r="AB28" s="7"/>
      <c r="AC28" s="7"/>
      <c r="AD28" s="7" t="n">
        <f aca="false">V23</f>
        <v>0</v>
      </c>
      <c r="AE28" s="7"/>
    </row>
    <row r="29" customFormat="false" ht="13.5" hidden="false" customHeight="true" outlineLevel="0" collapsed="false">
      <c r="A29" s="95"/>
      <c r="B29" s="103"/>
      <c r="C29" s="99"/>
      <c r="D29" s="100"/>
      <c r="E29" s="95"/>
      <c r="F29" s="98"/>
      <c r="G29" s="99"/>
      <c r="H29" s="103"/>
      <c r="I29" s="102"/>
      <c r="J29" s="100"/>
      <c r="K29" s="99"/>
      <c r="L29" s="98"/>
      <c r="M29" s="98"/>
      <c r="N29" s="98"/>
      <c r="O29" s="98"/>
      <c r="P29" s="98"/>
      <c r="Q29" s="98"/>
      <c r="R29" s="98"/>
      <c r="S29" s="98"/>
      <c r="T29" s="98"/>
      <c r="U29" s="91"/>
      <c r="V29" s="104"/>
      <c r="W29" s="9"/>
      <c r="X29" s="98"/>
      <c r="Z29" s="3"/>
      <c r="AA29" s="76"/>
      <c r="AB29" s="7"/>
      <c r="AC29" s="7"/>
      <c r="AD29" s="7" t="n">
        <f aca="false">R23</f>
        <v>0</v>
      </c>
      <c r="AE29" s="7"/>
    </row>
    <row r="30" customFormat="false" ht="13.5" hidden="false" customHeight="true" outlineLevel="0" collapsed="false">
      <c r="A30" s="95"/>
      <c r="B30" s="103"/>
      <c r="C30" s="99"/>
      <c r="D30" s="100"/>
      <c r="E30" s="95"/>
      <c r="F30" s="98"/>
      <c r="G30" s="99"/>
      <c r="H30" s="103"/>
      <c r="I30" s="102"/>
      <c r="J30" s="100"/>
      <c r="K30" s="99"/>
      <c r="L30" s="98"/>
      <c r="M30" s="98"/>
      <c r="N30" s="98"/>
      <c r="O30" s="98"/>
      <c r="P30" s="98"/>
      <c r="Q30" s="98"/>
      <c r="R30" s="98"/>
      <c r="S30" s="98"/>
      <c r="T30" s="98"/>
      <c r="U30" s="91"/>
      <c r="V30" s="104"/>
      <c r="W30" s="9"/>
      <c r="X30" s="98"/>
      <c r="Z30" s="3"/>
      <c r="AA30" s="76"/>
      <c r="AB30" s="7"/>
      <c r="AC30" s="7"/>
      <c r="AD30" s="7"/>
      <c r="AE30" s="7"/>
    </row>
    <row r="31" customFormat="false" ht="13.5" hidden="false" customHeight="true" outlineLevel="0" collapsed="false">
      <c r="A31" s="98"/>
      <c r="B31" s="101"/>
      <c r="C31" s="99"/>
      <c r="D31" s="100"/>
      <c r="E31" s="99"/>
      <c r="F31" s="99"/>
      <c r="G31" s="98"/>
      <c r="H31" s="101"/>
      <c r="I31" s="102"/>
      <c r="J31" s="100"/>
      <c r="K31" s="99"/>
      <c r="L31" s="100"/>
      <c r="M31" s="99"/>
      <c r="N31" s="100"/>
      <c r="O31" s="105"/>
      <c r="P31" s="100"/>
      <c r="Q31" s="99"/>
      <c r="R31" s="100"/>
      <c r="S31" s="99"/>
      <c r="T31" s="100"/>
      <c r="U31" s="91"/>
      <c r="V31" s="104"/>
      <c r="W31" s="104"/>
      <c r="X31" s="104"/>
      <c r="Z31" s="3"/>
      <c r="AA31" s="3"/>
      <c r="AB31" s="7"/>
      <c r="AC31" s="106" t="n">
        <f aca="false">SUM(AC23:AC26)</f>
        <v>1756042.41521739</v>
      </c>
      <c r="AD31" s="7" t="n">
        <f aca="false">T23</f>
        <v>0</v>
      </c>
      <c r="AE31" s="106" t="n">
        <f aca="false">SUM(AE23:AE26)</f>
        <v>10932000</v>
      </c>
    </row>
    <row r="32" customFormat="false" ht="13.5" hidden="false" customHeight="true" outlineLevel="0" collapsed="false">
      <c r="A32" s="98"/>
      <c r="B32" s="101" t="s">
        <v>73</v>
      </c>
      <c r="C32" s="99"/>
      <c r="D32" s="100"/>
      <c r="E32" s="98"/>
      <c r="F32" s="98"/>
      <c r="G32" s="98"/>
      <c r="H32" s="101" t="s">
        <v>74</v>
      </c>
      <c r="I32" s="102"/>
      <c r="J32" s="100"/>
      <c r="K32" s="99"/>
      <c r="L32" s="98"/>
      <c r="M32" s="98"/>
      <c r="N32" s="98"/>
      <c r="O32" s="98"/>
      <c r="P32" s="98"/>
      <c r="Q32" s="101"/>
      <c r="R32" s="100"/>
      <c r="S32" s="99"/>
      <c r="T32" s="105"/>
      <c r="U32" s="107"/>
      <c r="V32" s="107" t="s">
        <v>75</v>
      </c>
      <c r="W32" s="104"/>
      <c r="X32" s="98"/>
      <c r="AA32" s="3"/>
      <c r="AB32" s="7"/>
      <c r="AC32" s="7" t="n">
        <f aca="false">AC31/10.5</f>
        <v>167242.134782609</v>
      </c>
      <c r="AD32" s="7"/>
      <c r="AE32" s="7" t="n">
        <v>3589000</v>
      </c>
    </row>
    <row r="33" customFormat="false" ht="15.75" hidden="false" customHeight="false" outlineLevel="0" collapsed="false">
      <c r="L33" s="1"/>
      <c r="M33" s="1"/>
      <c r="N33" s="1"/>
      <c r="O33" s="1"/>
      <c r="P33" s="1"/>
      <c r="Q33" s="101"/>
      <c r="T33" s="4"/>
      <c r="U33" s="1"/>
      <c r="V33" s="1"/>
      <c r="W33" s="1"/>
      <c r="X33" s="1"/>
      <c r="Z33" s="48"/>
      <c r="AA33" s="48"/>
      <c r="AB33" s="7"/>
      <c r="AC33" s="7" t="n">
        <f aca="false">AC32*17.5</f>
        <v>2926737.35869565</v>
      </c>
      <c r="AD33" s="106" t="n">
        <f aca="false">SUM(AD23:AD32)</f>
        <v>21812039.0630435</v>
      </c>
      <c r="AE33" s="7" t="n">
        <f aca="false">AE32+AE31</f>
        <v>14521000</v>
      </c>
    </row>
    <row r="34" customFormat="false" ht="12.75" hidden="false" customHeight="false" outlineLevel="0" collapsed="false">
      <c r="H34" s="1"/>
      <c r="I34" s="1"/>
      <c r="J34" s="1"/>
      <c r="K34" s="1"/>
      <c r="L34" s="1"/>
      <c r="M34" s="1"/>
      <c r="N34" s="1"/>
      <c r="O34" s="1"/>
      <c r="P34" s="1"/>
      <c r="Q34" s="108"/>
      <c r="T34" s="4"/>
      <c r="U34" s="1"/>
      <c r="V34" s="1"/>
      <c r="W34" s="1"/>
      <c r="X34" s="1"/>
      <c r="Y34" s="3" t="n">
        <f aca="false">W23+X23</f>
        <v>23568081.4782609</v>
      </c>
      <c r="Z34" s="3"/>
      <c r="AB34" s="76"/>
      <c r="AC34" s="76" t="n">
        <f aca="false">AC32*3</f>
        <v>501726.404347826</v>
      </c>
      <c r="AD34" s="76"/>
      <c r="AE34" s="76"/>
    </row>
    <row r="35" customFormat="false" ht="15.75" hidden="false" customHeight="false" outlineLevel="0" collapsed="false">
      <c r="A35" s="109"/>
      <c r="B35" s="95"/>
      <c r="H35" s="1"/>
      <c r="I35" s="1"/>
      <c r="J35" s="1"/>
      <c r="K35" s="1"/>
      <c r="L35" s="1"/>
      <c r="M35" s="1"/>
      <c r="N35" s="1"/>
      <c r="O35" s="1"/>
      <c r="P35" s="1"/>
      <c r="Q35" s="108"/>
      <c r="T35" s="4"/>
      <c r="U35" s="1"/>
      <c r="V35" s="1"/>
      <c r="W35" s="1"/>
      <c r="X35" s="1"/>
      <c r="Z35" s="3"/>
      <c r="AB35" s="7"/>
      <c r="AC35" s="7" t="n">
        <f aca="false">AC32</f>
        <v>167242.134782609</v>
      </c>
      <c r="AD35" s="76"/>
      <c r="AE35" s="76"/>
    </row>
    <row r="36" customFormat="false" ht="15.75" hidden="false" customHeight="false" outlineLevel="0" collapsed="false">
      <c r="A36" s="109"/>
      <c r="B36" s="9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AB36" s="110" t="n">
        <v>6001</v>
      </c>
      <c r="AC36" s="111" t="n">
        <f aca="false">AC23</f>
        <v>1724283.06521739</v>
      </c>
      <c r="AD36" s="76"/>
      <c r="AE36" s="76"/>
    </row>
    <row r="37" customFormat="false" ht="15.75" hidden="false" customHeight="false" outlineLevel="0" collapsed="false">
      <c r="A37" s="109"/>
      <c r="B37" s="95"/>
      <c r="G37" s="112"/>
      <c r="H37" s="113"/>
      <c r="I37" s="113"/>
      <c r="J37" s="114"/>
      <c r="K37" s="113"/>
      <c r="L37" s="114"/>
      <c r="M37" s="113"/>
      <c r="N37" s="114"/>
      <c r="O37" s="115"/>
      <c r="Q37" s="116"/>
      <c r="R37" s="114"/>
      <c r="S37" s="113"/>
      <c r="T37" s="114"/>
      <c r="U37" s="113"/>
      <c r="V37" s="114"/>
      <c r="W37" s="114"/>
      <c r="X37" s="114"/>
      <c r="AB37" s="110" t="n">
        <v>6101</v>
      </c>
      <c r="AC37" s="111" t="n">
        <f aca="false">AC24</f>
        <v>0</v>
      </c>
      <c r="AD37" s="76"/>
      <c r="AE37" s="76"/>
    </row>
    <row r="38" customFormat="false" ht="15.75" hidden="false" customHeight="false" outlineLevel="0" collapsed="false">
      <c r="A38" s="95"/>
      <c r="B38" s="95"/>
      <c r="C38" s="116"/>
      <c r="D38" s="116"/>
      <c r="AB38" s="110" t="n">
        <v>6115</v>
      </c>
      <c r="AC38" s="111" t="n">
        <f aca="false">AC26</f>
        <v>31759.35</v>
      </c>
      <c r="AD38" s="76"/>
      <c r="AE38" s="76"/>
    </row>
    <row r="39" customFormat="false" ht="15.75" hidden="false" customHeight="false" outlineLevel="0" collapsed="false">
      <c r="B39" s="112"/>
      <c r="C39" s="116"/>
      <c r="D39" s="116"/>
      <c r="G39" s="112"/>
      <c r="H39" s="113"/>
      <c r="I39" s="113"/>
      <c r="J39" s="114"/>
      <c r="K39" s="113"/>
      <c r="L39" s="114"/>
      <c r="M39" s="113"/>
      <c r="N39" s="114"/>
      <c r="O39" s="117"/>
      <c r="P39" s="118"/>
      <c r="Q39" s="116"/>
      <c r="R39" s="114"/>
      <c r="S39" s="113"/>
      <c r="T39" s="114"/>
      <c r="U39" s="113"/>
      <c r="V39" s="114"/>
      <c r="W39" s="114"/>
      <c r="X39" s="114"/>
      <c r="AB39" s="110" t="n">
        <v>6301</v>
      </c>
      <c r="AC39" s="111" t="n">
        <f aca="false">AC33</f>
        <v>2926737.35869565</v>
      </c>
      <c r="AD39" s="76"/>
      <c r="AE39" s="76"/>
    </row>
    <row r="40" customFormat="false" ht="15.75" hidden="false" customHeight="false" outlineLevel="0" collapsed="false">
      <c r="AB40" s="110" t="n">
        <v>6302</v>
      </c>
      <c r="AC40" s="119" t="n">
        <f aca="false">AC34</f>
        <v>501726.404347826</v>
      </c>
      <c r="AD40" s="76"/>
      <c r="AE40" s="76"/>
    </row>
    <row r="41" customFormat="false" ht="15.75" hidden="false" customHeight="false" outlineLevel="0" collapsed="false">
      <c r="J41" s="3" t="n">
        <v>14150200</v>
      </c>
      <c r="AB41" s="110" t="n">
        <v>6304</v>
      </c>
      <c r="AC41" s="111" t="n">
        <f aca="false">AC35</f>
        <v>167242.134782609</v>
      </c>
      <c r="AD41" s="76"/>
      <c r="AE41" s="76"/>
    </row>
    <row r="42" customFormat="false" ht="12.75" hidden="false" customHeight="false" outlineLevel="0" collapsed="false">
      <c r="AB42" s="120" t="s">
        <v>76</v>
      </c>
      <c r="AC42" s="121" t="n">
        <f aca="false">SUM(AC36:AC41)</f>
        <v>5351748.31304348</v>
      </c>
      <c r="AD42" s="76"/>
      <c r="AE42" s="76"/>
    </row>
    <row r="43" customFormat="false" ht="12.75" hidden="false" customHeight="false" outlineLevel="0" collapsed="false">
      <c r="J43" s="3" t="n">
        <f aca="false">J41+J23</f>
        <v>30571943.4782609</v>
      </c>
      <c r="AB43" s="122" t="s">
        <v>77</v>
      </c>
      <c r="AC43" s="106" t="n">
        <f aca="false">AC41*2</f>
        <v>334484.269565217</v>
      </c>
    </row>
    <row r="45" customFormat="false" ht="12.75" hidden="false" customHeight="false" outlineLevel="0" collapsed="false">
      <c r="AC45" s="3"/>
    </row>
  </sheetData>
  <mergeCells count="10">
    <mergeCell ref="A4:X4"/>
    <mergeCell ref="A5:Y5"/>
    <mergeCell ref="A7:A8"/>
    <mergeCell ref="B7:B8"/>
    <mergeCell ref="C7:C8"/>
    <mergeCell ref="D7:D8"/>
    <mergeCell ref="E7:H7"/>
    <mergeCell ref="I7:V7"/>
    <mergeCell ref="W7:W8"/>
    <mergeCell ref="X7:X8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6" width="2.5"/>
    <col collapsed="false" customWidth="true" hidden="false" outlineLevel="0" max="2" min="2" style="76" width="19.62"/>
    <col collapsed="false" customWidth="true" hidden="false" outlineLevel="0" max="3" min="3" style="138" width="4.12"/>
    <col collapsed="false" customWidth="true" hidden="false" outlineLevel="0" max="4" min="4" style="138" width="4.87"/>
    <col collapsed="false" customWidth="true" hidden="false" outlineLevel="0" max="5" min="5" style="76" width="8.24"/>
    <col collapsed="false" customWidth="true" hidden="false" outlineLevel="0" max="6" min="6" style="76" width="8.5"/>
    <col collapsed="false" customWidth="true" hidden="false" outlineLevel="0" max="7" min="7" style="76" width="8.11"/>
    <col collapsed="false" customWidth="true" hidden="false" outlineLevel="0" max="8" min="8" style="139" width="5.5"/>
    <col collapsed="false" customWidth="true" hidden="false" outlineLevel="0" max="9" min="9" style="10" width="4.5"/>
    <col collapsed="false" customWidth="true" hidden="false" outlineLevel="0" max="10" min="10" style="7" width="9.12"/>
    <col collapsed="false" customWidth="true" hidden="false" outlineLevel="0" max="11" min="11" style="10" width="5.99"/>
    <col collapsed="false" customWidth="true" hidden="false" outlineLevel="0" max="12" min="12" style="7" width="7.62"/>
    <col collapsed="false" customWidth="true" hidden="false" outlineLevel="0" max="13" min="13" style="10" width="6.24"/>
    <col collapsed="false" customWidth="true" hidden="false" outlineLevel="0" max="14" min="14" style="7" width="7.5"/>
    <col collapsed="false" customWidth="true" hidden="false" outlineLevel="0" max="15" min="15" style="6" width="4.5"/>
    <col collapsed="false" customWidth="true" hidden="false" outlineLevel="0" max="16" min="16" style="7" width="8.11"/>
    <col collapsed="false" customWidth="true" hidden="true" outlineLevel="0" max="17" min="17" style="10" width="4.99"/>
    <col collapsed="false" customWidth="true" hidden="true" outlineLevel="0" max="18" min="18" style="7" width="7.12"/>
    <col collapsed="false" customWidth="true" hidden="true" outlineLevel="0" max="19" min="19" style="10" width="3.5"/>
    <col collapsed="false" customWidth="true" hidden="true" outlineLevel="0" max="20" min="20" style="7" width="6.75"/>
    <col collapsed="false" customWidth="true" hidden="true" outlineLevel="0" max="21" min="21" style="10" width="3.36"/>
    <col collapsed="false" customWidth="true" hidden="true" outlineLevel="0" max="22" min="22" style="7" width="6.24"/>
    <col collapsed="false" customWidth="true" hidden="false" outlineLevel="0" max="23" min="23" style="7" width="8.62"/>
    <col collapsed="false" customWidth="true" hidden="false" outlineLevel="0" max="24" min="24" style="7" width="8.87"/>
    <col collapsed="false" customWidth="true" hidden="false" outlineLevel="0" max="26" min="25" style="76" width="9.36"/>
    <col collapsed="false" customWidth="true" hidden="false" outlineLevel="0" max="27" min="27" style="76" width="10.24"/>
    <col collapsed="false" customWidth="true" hidden="false" outlineLevel="0" max="28" min="28" style="76" width="8.87"/>
    <col collapsed="false" customWidth="true" hidden="false" outlineLevel="0" max="29" min="29" style="76" width="10.12"/>
    <col collapsed="false" customWidth="true" hidden="false" outlineLevel="0" max="30" min="30" style="76" width="10.99"/>
    <col collapsed="false" customWidth="false" hidden="false" outlineLevel="0" max="257" min="31" style="76" width="8.99"/>
  </cols>
  <sheetData>
    <row r="1" customFormat="false" ht="15.75" hidden="false" customHeight="false" outlineLevel="0" collapsed="false">
      <c r="A1" s="8" t="s">
        <v>0</v>
      </c>
      <c r="L1" s="9" t="s">
        <v>1</v>
      </c>
      <c r="Q1" s="8"/>
      <c r="R1" s="9" t="s">
        <v>111</v>
      </c>
      <c r="S1" s="9"/>
    </row>
    <row r="2" customFormat="false" ht="18.75" hidden="false" customHeight="false" outlineLevel="0" collapsed="false">
      <c r="A2" s="8" t="s">
        <v>2</v>
      </c>
      <c r="L2" s="14" t="s">
        <v>3</v>
      </c>
      <c r="Q2" s="13"/>
      <c r="R2" s="14" t="s">
        <v>3</v>
      </c>
      <c r="S2" s="14"/>
    </row>
    <row r="3" customFormat="false" ht="15.75" hidden="false" customHeight="false" outlineLevel="0" collapsed="false">
      <c r="A3" s="8"/>
    </row>
    <row r="4" customFormat="false" ht="18.75" hidden="false" customHeight="false" outlineLevel="0" collapsed="false">
      <c r="A4" s="18" t="s">
        <v>11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16.5" hidden="false" customHeight="false" outlineLevel="0" collapsed="false">
      <c r="H6" s="140"/>
      <c r="K6" s="141"/>
      <c r="L6" s="142"/>
      <c r="M6" s="141"/>
      <c r="N6" s="142"/>
      <c r="O6" s="143"/>
      <c r="P6" s="142"/>
      <c r="Q6" s="141"/>
      <c r="R6" s="144"/>
      <c r="S6" s="145"/>
      <c r="T6" s="144"/>
      <c r="U6" s="141"/>
      <c r="V6" s="144"/>
      <c r="W6" s="144"/>
      <c r="X6" s="144"/>
    </row>
    <row r="7" customFormat="false" ht="29.25" hidden="false" customHeight="true" outlineLevel="0" collapsed="false">
      <c r="A7" s="146" t="s">
        <v>6</v>
      </c>
      <c r="B7" s="147" t="s">
        <v>7</v>
      </c>
      <c r="C7" s="148" t="s">
        <v>8</v>
      </c>
      <c r="D7" s="148" t="s">
        <v>9</v>
      </c>
      <c r="E7" s="148" t="s">
        <v>113</v>
      </c>
      <c r="F7" s="148"/>
      <c r="G7" s="148"/>
      <c r="H7" s="148"/>
      <c r="I7" s="149" t="s">
        <v>114</v>
      </c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50" t="s">
        <v>12</v>
      </c>
      <c r="X7" s="151" t="s">
        <v>13</v>
      </c>
    </row>
    <row r="8" customFormat="false" ht="33.75" hidden="false" customHeight="false" outlineLevel="0" collapsed="false">
      <c r="A8" s="146"/>
      <c r="B8" s="147"/>
      <c r="C8" s="147"/>
      <c r="D8" s="147"/>
      <c r="E8" s="152" t="s">
        <v>115</v>
      </c>
      <c r="F8" s="152" t="s">
        <v>15</v>
      </c>
      <c r="G8" s="152" t="s">
        <v>16</v>
      </c>
      <c r="H8" s="153" t="s">
        <v>17</v>
      </c>
      <c r="I8" s="153" t="s">
        <v>18</v>
      </c>
      <c r="J8" s="154" t="s">
        <v>19</v>
      </c>
      <c r="K8" s="153" t="s">
        <v>20</v>
      </c>
      <c r="L8" s="154" t="s">
        <v>21</v>
      </c>
      <c r="M8" s="153" t="s">
        <v>28</v>
      </c>
      <c r="N8" s="154" t="s">
        <v>29</v>
      </c>
      <c r="O8" s="155" t="s">
        <v>24</v>
      </c>
      <c r="P8" s="154" t="s">
        <v>25</v>
      </c>
      <c r="Q8" s="153" t="s">
        <v>26</v>
      </c>
      <c r="R8" s="154" t="s">
        <v>27</v>
      </c>
      <c r="S8" s="153" t="s">
        <v>28</v>
      </c>
      <c r="T8" s="154" t="s">
        <v>29</v>
      </c>
      <c r="U8" s="153" t="s">
        <v>80</v>
      </c>
      <c r="V8" s="154" t="s">
        <v>81</v>
      </c>
      <c r="W8" s="150"/>
      <c r="X8" s="151"/>
    </row>
    <row r="9" customFormat="false" ht="15.75" hidden="false" customHeight="false" outlineLevel="0" collapsed="false">
      <c r="A9" s="156" t="s">
        <v>32</v>
      </c>
      <c r="B9" s="157" t="s">
        <v>33</v>
      </c>
      <c r="C9" s="158"/>
      <c r="D9" s="158"/>
      <c r="E9" s="159"/>
      <c r="F9" s="159"/>
      <c r="G9" s="159"/>
      <c r="H9" s="160"/>
      <c r="I9" s="161"/>
      <c r="J9" s="45"/>
      <c r="K9" s="162"/>
      <c r="L9" s="45"/>
      <c r="M9" s="162"/>
      <c r="N9" s="45"/>
      <c r="O9" s="163"/>
      <c r="P9" s="45"/>
      <c r="Q9" s="161"/>
      <c r="R9" s="45"/>
      <c r="S9" s="162"/>
      <c r="T9" s="45"/>
      <c r="U9" s="162"/>
      <c r="V9" s="45"/>
      <c r="W9" s="45"/>
      <c r="X9" s="46"/>
    </row>
    <row r="10" customFormat="false" ht="15.75" hidden="false" customHeight="false" outlineLevel="0" collapsed="false">
      <c r="A10" s="164" t="n">
        <v>1</v>
      </c>
      <c r="B10" s="49" t="s">
        <v>116</v>
      </c>
      <c r="C10" s="50" t="n">
        <v>5.76</v>
      </c>
      <c r="D10" s="51" t="n">
        <v>6.1</v>
      </c>
      <c r="E10" s="52" t="n">
        <v>44013</v>
      </c>
      <c r="F10" s="38" t="n">
        <v>44196</v>
      </c>
      <c r="G10" s="53" t="n">
        <v>1490000</v>
      </c>
      <c r="H10" s="54" t="n">
        <v>6</v>
      </c>
      <c r="I10" s="55" t="n">
        <f aca="false">D10-C10</f>
        <v>0.34</v>
      </c>
      <c r="J10" s="56" t="n">
        <f aca="false">I10*G10*H10</f>
        <v>3039600</v>
      </c>
      <c r="K10" s="56"/>
      <c r="L10" s="56"/>
      <c r="M10" s="56"/>
      <c r="N10" s="56"/>
      <c r="O10" s="124" t="n">
        <f aca="false">I10*40%</f>
        <v>0.136</v>
      </c>
      <c r="P10" s="56" t="n">
        <f aca="false">O10*G10*H10</f>
        <v>1215840</v>
      </c>
      <c r="Q10" s="56"/>
      <c r="R10" s="56"/>
      <c r="S10" s="56"/>
      <c r="T10" s="56"/>
      <c r="U10" s="56"/>
      <c r="V10" s="56"/>
      <c r="W10" s="125" t="n">
        <f aca="false">(I10+K10)*10.5%*G10*H10</f>
        <v>319158</v>
      </c>
      <c r="X10" s="165" t="n">
        <f aca="false">V10+R10+P10+N10+L10+J10+T10-W10</f>
        <v>3936282</v>
      </c>
      <c r="Y10" s="122"/>
    </row>
    <row r="11" customFormat="false" ht="15.75" hidden="false" customHeight="false" outlineLevel="0" collapsed="false">
      <c r="A11" s="164" t="n">
        <v>2</v>
      </c>
      <c r="B11" s="49" t="s">
        <v>117</v>
      </c>
      <c r="C11" s="50" t="n">
        <v>3.99</v>
      </c>
      <c r="D11" s="51" t="n">
        <v>4.32</v>
      </c>
      <c r="E11" s="52" t="n">
        <v>44027</v>
      </c>
      <c r="F11" s="38" t="n">
        <v>44196</v>
      </c>
      <c r="G11" s="53" t="n">
        <v>1490000</v>
      </c>
      <c r="H11" s="54" t="n">
        <v>5.5</v>
      </c>
      <c r="I11" s="55" t="n">
        <f aca="false">D11-C11</f>
        <v>0.33</v>
      </c>
      <c r="J11" s="56" t="n">
        <f aca="false">I11*G11*H11</f>
        <v>2704350</v>
      </c>
      <c r="K11" s="56"/>
      <c r="L11" s="56"/>
      <c r="M11" s="56"/>
      <c r="N11" s="56"/>
      <c r="O11" s="124" t="n">
        <f aca="false">I11*20%</f>
        <v>0.066</v>
      </c>
      <c r="P11" s="56" t="n">
        <f aca="false">O11*G11*H11</f>
        <v>540870</v>
      </c>
      <c r="Q11" s="56"/>
      <c r="R11" s="56"/>
      <c r="S11" s="56"/>
      <c r="T11" s="56"/>
      <c r="U11" s="56"/>
      <c r="V11" s="56"/>
      <c r="W11" s="125" t="n">
        <f aca="false">(I11+K11)*10.5%*G11*H11</f>
        <v>283956.75</v>
      </c>
      <c r="X11" s="165" t="n">
        <f aca="false">V11+R11+P11+N11+L11+J11+T11-W11</f>
        <v>2961263.25</v>
      </c>
    </row>
    <row r="12" customFormat="false" ht="15.75" hidden="false" customHeight="false" outlineLevel="0" collapsed="false">
      <c r="A12" s="164" t="n">
        <v>3</v>
      </c>
      <c r="B12" s="49" t="s">
        <v>118</v>
      </c>
      <c r="C12" s="50" t="n">
        <v>3</v>
      </c>
      <c r="D12" s="51" t="n">
        <v>3.33</v>
      </c>
      <c r="E12" s="52" t="n">
        <v>44137</v>
      </c>
      <c r="F12" s="38" t="n">
        <v>44196</v>
      </c>
      <c r="G12" s="53" t="n">
        <v>1490000</v>
      </c>
      <c r="H12" s="54" t="n">
        <v>2</v>
      </c>
      <c r="I12" s="55" t="n">
        <f aca="false">D12-C12</f>
        <v>0.33</v>
      </c>
      <c r="J12" s="56" t="n">
        <f aca="false">I12*G12*H12</f>
        <v>983400</v>
      </c>
      <c r="K12" s="56"/>
      <c r="L12" s="56"/>
      <c r="M12" s="56"/>
      <c r="N12" s="56"/>
      <c r="O12" s="124" t="n">
        <f aca="false">I12*60%</f>
        <v>0.198</v>
      </c>
      <c r="P12" s="56" t="n">
        <f aca="false">O12*G12*H12</f>
        <v>590040</v>
      </c>
      <c r="Q12" s="56"/>
      <c r="R12" s="56"/>
      <c r="S12" s="56"/>
      <c r="T12" s="56"/>
      <c r="U12" s="56"/>
      <c r="V12" s="56"/>
      <c r="W12" s="125" t="n">
        <f aca="false">(I12+K12)*10.5%*G12*H12</f>
        <v>103257</v>
      </c>
      <c r="X12" s="165" t="n">
        <f aca="false">V12+R12+P12+N12+L12+J12+T12-W12</f>
        <v>1470183</v>
      </c>
      <c r="Y12" s="7"/>
    </row>
    <row r="13" customFormat="false" ht="15.75" hidden="false" customHeight="false" outlineLevel="0" collapsed="false">
      <c r="A13" s="164" t="n">
        <v>4</v>
      </c>
      <c r="B13" s="49" t="s">
        <v>119</v>
      </c>
      <c r="C13" s="50" t="n">
        <v>2.66</v>
      </c>
      <c r="D13" s="51" t="n">
        <v>2.86</v>
      </c>
      <c r="E13" s="52" t="n">
        <v>43983</v>
      </c>
      <c r="F13" s="38" t="n">
        <v>44196</v>
      </c>
      <c r="G13" s="53" t="n">
        <v>1490000</v>
      </c>
      <c r="H13" s="54" t="n">
        <v>7</v>
      </c>
      <c r="I13" s="55" t="n">
        <f aca="false">D13-C13</f>
        <v>0.2</v>
      </c>
      <c r="J13" s="56" t="n">
        <f aca="false">I13*G13*H13</f>
        <v>2086000</v>
      </c>
      <c r="K13" s="56"/>
      <c r="L13" s="56"/>
      <c r="M13" s="56"/>
      <c r="N13" s="56"/>
      <c r="O13" s="124" t="n">
        <f aca="false">I13*60%</f>
        <v>0.12</v>
      </c>
      <c r="P13" s="56" t="n">
        <f aca="false">O13*G13*H13</f>
        <v>1251600</v>
      </c>
      <c r="Q13" s="56"/>
      <c r="R13" s="56"/>
      <c r="S13" s="56"/>
      <c r="T13" s="56"/>
      <c r="U13" s="56"/>
      <c r="V13" s="56"/>
      <c r="W13" s="125" t="n">
        <f aca="false">(I13+K13)*10.5%*G13*H13</f>
        <v>219030</v>
      </c>
      <c r="X13" s="165" t="n">
        <f aca="false">V13+R13+P13+N13+L13+J13+T13-W13</f>
        <v>3118570</v>
      </c>
      <c r="Y13" s="7"/>
    </row>
    <row r="14" customFormat="false" ht="15.75" hidden="false" customHeight="false" outlineLevel="0" collapsed="false">
      <c r="A14" s="164" t="n">
        <v>5</v>
      </c>
      <c r="B14" s="49" t="s">
        <v>120</v>
      </c>
      <c r="C14" s="50" t="n">
        <v>4.32</v>
      </c>
      <c r="D14" s="51" t="n">
        <v>4.65</v>
      </c>
      <c r="E14" s="52" t="n">
        <v>44166</v>
      </c>
      <c r="F14" s="38" t="n">
        <v>44196</v>
      </c>
      <c r="G14" s="53" t="n">
        <v>1490000</v>
      </c>
      <c r="H14" s="54" t="n">
        <v>1</v>
      </c>
      <c r="I14" s="55" t="n">
        <f aca="false">D14-C14</f>
        <v>0.33</v>
      </c>
      <c r="J14" s="56" t="n">
        <f aca="false">I14*G14*H14</f>
        <v>491700</v>
      </c>
      <c r="K14" s="56"/>
      <c r="L14" s="56"/>
      <c r="M14" s="56"/>
      <c r="N14" s="56"/>
      <c r="O14" s="124" t="n">
        <f aca="false">I14*70%</f>
        <v>0.231</v>
      </c>
      <c r="P14" s="56" t="n">
        <f aca="false">O14*G14*H14</f>
        <v>344190</v>
      </c>
      <c r="Q14" s="56"/>
      <c r="R14" s="56"/>
      <c r="S14" s="56"/>
      <c r="T14" s="56"/>
      <c r="U14" s="56"/>
      <c r="V14" s="56"/>
      <c r="W14" s="125" t="n">
        <f aca="false">(I14+K14)*10.5%*G14*H14</f>
        <v>51628.5</v>
      </c>
      <c r="X14" s="165" t="n">
        <f aca="false">V14+R14+P14+N14+L14+J14+T14-W14</f>
        <v>784261.5</v>
      </c>
      <c r="Y14" s="7"/>
    </row>
    <row r="15" customFormat="false" ht="15.75" hidden="false" customHeight="false" outlineLevel="0" collapsed="false">
      <c r="A15" s="164" t="n">
        <v>6</v>
      </c>
      <c r="B15" s="49" t="s">
        <v>121</v>
      </c>
      <c r="C15" s="50" t="n">
        <v>2.86</v>
      </c>
      <c r="D15" s="51" t="n">
        <v>3.06</v>
      </c>
      <c r="E15" s="52" t="n">
        <v>43983</v>
      </c>
      <c r="F15" s="38" t="n">
        <v>44196</v>
      </c>
      <c r="G15" s="53" t="n">
        <v>1490000</v>
      </c>
      <c r="H15" s="54" t="n">
        <v>7</v>
      </c>
      <c r="I15" s="55" t="n">
        <f aca="false">D15-C15</f>
        <v>0.2</v>
      </c>
      <c r="J15" s="56" t="n">
        <f aca="false">I15*G15*H15</f>
        <v>2086000</v>
      </c>
      <c r="K15" s="56"/>
      <c r="L15" s="56"/>
      <c r="M15" s="56"/>
      <c r="N15" s="56"/>
      <c r="O15" s="124" t="n">
        <f aca="false">I15*50%</f>
        <v>0.1</v>
      </c>
      <c r="P15" s="56" t="n">
        <f aca="false">O15*G15*H15</f>
        <v>1043000</v>
      </c>
      <c r="Q15" s="56"/>
      <c r="R15" s="56"/>
      <c r="S15" s="56"/>
      <c r="T15" s="56"/>
      <c r="U15" s="56"/>
      <c r="V15" s="56"/>
      <c r="W15" s="125" t="n">
        <f aca="false">(I15+K15)*10.5%*G15*H15</f>
        <v>219030</v>
      </c>
      <c r="X15" s="165" t="n">
        <f aca="false">V15+R15+P15+N15+L15+J15+T15-W15</f>
        <v>2909970</v>
      </c>
      <c r="Y15" s="7"/>
    </row>
    <row r="16" customFormat="false" ht="15.75" hidden="false" customHeight="false" outlineLevel="0" collapsed="false">
      <c r="A16" s="164" t="n">
        <v>7</v>
      </c>
      <c r="B16" s="49" t="s">
        <v>122</v>
      </c>
      <c r="C16" s="50" t="n">
        <v>4.65</v>
      </c>
      <c r="D16" s="51" t="n">
        <v>4.98</v>
      </c>
      <c r="E16" s="52" t="n">
        <v>44044</v>
      </c>
      <c r="F16" s="38" t="n">
        <v>44196</v>
      </c>
      <c r="G16" s="53" t="n">
        <v>1490000</v>
      </c>
      <c r="H16" s="54" t="n">
        <v>5</v>
      </c>
      <c r="I16" s="55" t="n">
        <f aca="false">D16-C16</f>
        <v>0.33</v>
      </c>
      <c r="J16" s="56" t="n">
        <f aca="false">I16*G16*H16</f>
        <v>2458500</v>
      </c>
      <c r="K16" s="56"/>
      <c r="L16" s="56"/>
      <c r="M16" s="56"/>
      <c r="N16" s="56"/>
      <c r="O16" s="124" t="n">
        <f aca="false">I16*70%</f>
        <v>0.231</v>
      </c>
      <c r="P16" s="56" t="n">
        <f aca="false">O16*G16*H16</f>
        <v>1720950</v>
      </c>
      <c r="Q16" s="56"/>
      <c r="R16" s="56"/>
      <c r="S16" s="56"/>
      <c r="T16" s="56"/>
      <c r="U16" s="56"/>
      <c r="V16" s="56"/>
      <c r="W16" s="125" t="n">
        <f aca="false">(I16+K16)*10.5%*G16*H16</f>
        <v>258142.5</v>
      </c>
      <c r="X16" s="165" t="n">
        <f aca="false">V16+R16+P16+N16+L16+J16+T16-W16</f>
        <v>3921307.5</v>
      </c>
      <c r="Y16" s="7"/>
    </row>
    <row r="17" customFormat="false" ht="15.75" hidden="false" customHeight="false" outlineLevel="0" collapsed="false">
      <c r="A17" s="164" t="n">
        <v>8</v>
      </c>
      <c r="B17" s="49" t="s">
        <v>123</v>
      </c>
      <c r="C17" s="50" t="n">
        <v>2.66</v>
      </c>
      <c r="D17" s="51" t="n">
        <v>2.86</v>
      </c>
      <c r="E17" s="52" t="n">
        <v>43983</v>
      </c>
      <c r="F17" s="38" t="n">
        <v>44196</v>
      </c>
      <c r="G17" s="53" t="n">
        <v>1490000</v>
      </c>
      <c r="H17" s="54" t="n">
        <v>7</v>
      </c>
      <c r="I17" s="55" t="n">
        <f aca="false">D17-C17</f>
        <v>0.2</v>
      </c>
      <c r="J17" s="56" t="n">
        <f aca="false">I17*G17*H17</f>
        <v>2086000</v>
      </c>
      <c r="K17" s="56"/>
      <c r="L17" s="56"/>
      <c r="M17" s="56"/>
      <c r="N17" s="56"/>
      <c r="O17" s="124" t="n">
        <f aca="false">I17*40%</f>
        <v>0.0799999999999999</v>
      </c>
      <c r="P17" s="56" t="n">
        <f aca="false">O17*G17*H17</f>
        <v>834399.999999999</v>
      </c>
      <c r="Q17" s="56"/>
      <c r="R17" s="56"/>
      <c r="S17" s="56"/>
      <c r="T17" s="56"/>
      <c r="U17" s="56"/>
      <c r="V17" s="56"/>
      <c r="W17" s="125" t="n">
        <f aca="false">(I17+K17)*10.5%*G17*H17</f>
        <v>219030</v>
      </c>
      <c r="X17" s="165" t="n">
        <f aca="false">V17+R17+P17+N17+L17+J17+T17-W17</f>
        <v>2701370</v>
      </c>
      <c r="Y17" s="7"/>
    </row>
    <row r="18" customFormat="false" ht="15.75" hidden="false" customHeight="false" outlineLevel="0" collapsed="false">
      <c r="A18" s="164" t="n">
        <v>9</v>
      </c>
      <c r="B18" s="49" t="s">
        <v>124</v>
      </c>
      <c r="C18" s="50" t="n">
        <v>2.66</v>
      </c>
      <c r="D18" s="51" t="n">
        <v>2.86</v>
      </c>
      <c r="E18" s="52" t="n">
        <v>43983</v>
      </c>
      <c r="F18" s="38" t="n">
        <v>44196</v>
      </c>
      <c r="G18" s="53" t="n">
        <v>1490000</v>
      </c>
      <c r="H18" s="54" t="n">
        <v>7</v>
      </c>
      <c r="I18" s="55" t="n">
        <f aca="false">D18-C18</f>
        <v>0.2</v>
      </c>
      <c r="J18" s="56" t="n">
        <f aca="false">I18*G18*H18</f>
        <v>2086000</v>
      </c>
      <c r="K18" s="56"/>
      <c r="L18" s="56"/>
      <c r="M18" s="56"/>
      <c r="N18" s="56"/>
      <c r="O18" s="124" t="n">
        <f aca="false">I18*40%</f>
        <v>0.0799999999999999</v>
      </c>
      <c r="P18" s="56" t="n">
        <f aca="false">O18*G18*H18</f>
        <v>834399.999999999</v>
      </c>
      <c r="Q18" s="56"/>
      <c r="R18" s="56"/>
      <c r="S18" s="56"/>
      <c r="T18" s="56"/>
      <c r="U18" s="56"/>
      <c r="V18" s="56"/>
      <c r="W18" s="125" t="n">
        <f aca="false">(I18+K18)*10.5%*G18*H18</f>
        <v>219030</v>
      </c>
      <c r="X18" s="165" t="n">
        <f aca="false">V18+R18+P18+N18+L18+J18+T18-W18</f>
        <v>2701370</v>
      </c>
      <c r="Y18" s="7"/>
    </row>
    <row r="19" customFormat="false" ht="15.75" hidden="false" customHeight="false" outlineLevel="0" collapsed="false">
      <c r="A19" s="164" t="n">
        <v>10</v>
      </c>
      <c r="B19" s="49" t="s">
        <v>125</v>
      </c>
      <c r="C19" s="50" t="n">
        <v>3.06</v>
      </c>
      <c r="D19" s="51" t="n">
        <v>3.26</v>
      </c>
      <c r="E19" s="52" t="n">
        <v>44058</v>
      </c>
      <c r="F19" s="38" t="n">
        <v>44196</v>
      </c>
      <c r="G19" s="53" t="n">
        <v>1490000</v>
      </c>
      <c r="H19" s="54" t="n">
        <v>4.5</v>
      </c>
      <c r="I19" s="55" t="n">
        <f aca="false">D19-C19</f>
        <v>0.2</v>
      </c>
      <c r="J19" s="56" t="n">
        <f aca="false">I19*G19*H19</f>
        <v>1341000</v>
      </c>
      <c r="K19" s="56"/>
      <c r="L19" s="56"/>
      <c r="M19" s="56"/>
      <c r="N19" s="56"/>
      <c r="O19" s="124" t="n">
        <f aca="false">I19*40%</f>
        <v>0.0799999999999999</v>
      </c>
      <c r="P19" s="56" t="n">
        <f aca="false">O19*G19*H19</f>
        <v>536399.999999999</v>
      </c>
      <c r="Q19" s="56"/>
      <c r="R19" s="56"/>
      <c r="S19" s="56"/>
      <c r="T19" s="56"/>
      <c r="U19" s="56"/>
      <c r="V19" s="56"/>
      <c r="W19" s="125" t="n">
        <f aca="false">(I19+K19)*10.5%*G19*H19</f>
        <v>140805</v>
      </c>
      <c r="X19" s="165" t="n">
        <f aca="false">V19+R19+P19+N19+L19+J19+T19-W19</f>
        <v>1736595</v>
      </c>
      <c r="Y19" s="7"/>
    </row>
    <row r="20" customFormat="false" ht="15.75" hidden="false" customHeight="false" outlineLevel="0" collapsed="false">
      <c r="A20" s="164" t="n">
        <v>11</v>
      </c>
      <c r="B20" s="49" t="s">
        <v>126</v>
      </c>
      <c r="C20" s="50" t="n">
        <v>4.65</v>
      </c>
      <c r="D20" s="51" t="n">
        <v>4.98</v>
      </c>
      <c r="E20" s="52" t="n">
        <v>44105</v>
      </c>
      <c r="F20" s="38" t="n">
        <v>44196</v>
      </c>
      <c r="G20" s="53" t="n">
        <v>1490000</v>
      </c>
      <c r="H20" s="54" t="n">
        <v>3</v>
      </c>
      <c r="I20" s="55" t="n">
        <f aca="false">D20-C20</f>
        <v>0.33</v>
      </c>
      <c r="J20" s="56" t="n">
        <f aca="false">I20*G20*H20</f>
        <v>1475100</v>
      </c>
      <c r="K20" s="56"/>
      <c r="L20" s="56"/>
      <c r="M20" s="56"/>
      <c r="N20" s="56"/>
      <c r="O20" s="124" t="n">
        <f aca="false">I20*40%</f>
        <v>0.132</v>
      </c>
      <c r="P20" s="56" t="n">
        <f aca="false">O20*G20*H20</f>
        <v>590040</v>
      </c>
      <c r="Q20" s="56"/>
      <c r="R20" s="56"/>
      <c r="S20" s="56"/>
      <c r="T20" s="56"/>
      <c r="U20" s="56"/>
      <c r="V20" s="56"/>
      <c r="W20" s="125" t="n">
        <f aca="false">(I20+K20)*10.5%*G20*H20</f>
        <v>154885.5</v>
      </c>
      <c r="X20" s="165" t="n">
        <f aca="false">V20+R20+P20+N20+L20+J20+T20-W20</f>
        <v>1910254.5</v>
      </c>
    </row>
    <row r="21" customFormat="false" ht="15.75" hidden="false" customHeight="false" outlineLevel="0" collapsed="false">
      <c r="A21" s="164" t="n">
        <v>12</v>
      </c>
      <c r="B21" s="49" t="s">
        <v>127</v>
      </c>
      <c r="C21" s="50" t="n">
        <v>2.66</v>
      </c>
      <c r="D21" s="51" t="n">
        <v>2.86</v>
      </c>
      <c r="E21" s="52" t="n">
        <v>44166</v>
      </c>
      <c r="F21" s="38" t="n">
        <v>44196</v>
      </c>
      <c r="G21" s="53" t="n">
        <v>1490000</v>
      </c>
      <c r="H21" s="54" t="n">
        <v>1</v>
      </c>
      <c r="I21" s="55" t="n">
        <f aca="false">D21-C21</f>
        <v>0.2</v>
      </c>
      <c r="J21" s="56" t="n">
        <f aca="false">I21*G21*H21</f>
        <v>298000</v>
      </c>
      <c r="K21" s="56"/>
      <c r="L21" s="56"/>
      <c r="M21" s="56"/>
      <c r="N21" s="56"/>
      <c r="O21" s="124" t="n">
        <f aca="false">I21*40%</f>
        <v>0.0799999999999999</v>
      </c>
      <c r="P21" s="56" t="n">
        <f aca="false">O21*G21*H21</f>
        <v>119200</v>
      </c>
      <c r="Q21" s="56"/>
      <c r="R21" s="56"/>
      <c r="S21" s="56"/>
      <c r="T21" s="56"/>
      <c r="U21" s="56"/>
      <c r="V21" s="56"/>
      <c r="W21" s="125" t="n">
        <f aca="false">(I21+K21)*10.5%*G21*H21</f>
        <v>31290</v>
      </c>
      <c r="X21" s="165" t="n">
        <f aca="false">V21+R21+P21+N21+L21+J21+T21-W21</f>
        <v>385910</v>
      </c>
    </row>
    <row r="22" customFormat="false" ht="15.75" hidden="false" customHeight="false" outlineLevel="0" collapsed="false">
      <c r="A22" s="164" t="n">
        <v>13</v>
      </c>
      <c r="B22" s="49" t="s">
        <v>128</v>
      </c>
      <c r="C22" s="50" t="n">
        <v>2.66</v>
      </c>
      <c r="D22" s="51" t="n">
        <v>2.86</v>
      </c>
      <c r="E22" s="52" t="n">
        <v>43983</v>
      </c>
      <c r="F22" s="38" t="n">
        <v>44196</v>
      </c>
      <c r="G22" s="53" t="n">
        <v>1490000</v>
      </c>
      <c r="H22" s="54" t="n">
        <v>7</v>
      </c>
      <c r="I22" s="55" t="n">
        <f aca="false">D22-C22</f>
        <v>0.2</v>
      </c>
      <c r="J22" s="56" t="n">
        <f aca="false">I22*G22*H22</f>
        <v>2086000</v>
      </c>
      <c r="K22" s="56"/>
      <c r="L22" s="56"/>
      <c r="M22" s="56"/>
      <c r="N22" s="56"/>
      <c r="O22" s="124" t="n">
        <f aca="false">I22*70%</f>
        <v>0.14</v>
      </c>
      <c r="P22" s="56" t="n">
        <f aca="false">O22*G22*H22</f>
        <v>1460200</v>
      </c>
      <c r="Q22" s="56"/>
      <c r="R22" s="56"/>
      <c r="S22" s="56"/>
      <c r="T22" s="56"/>
      <c r="U22" s="56"/>
      <c r="V22" s="56"/>
      <c r="W22" s="125" t="n">
        <f aca="false">(I22+K22)*10.5%*G22*H22</f>
        <v>219030</v>
      </c>
      <c r="X22" s="165" t="n">
        <f aca="false">V22+R22+P22+N22+L22+J22+T22-W22</f>
        <v>3327170</v>
      </c>
    </row>
    <row r="23" customFormat="false" ht="15.75" hidden="false" customHeight="false" outlineLevel="0" collapsed="false">
      <c r="A23" s="164"/>
      <c r="B23" s="49" t="s">
        <v>129</v>
      </c>
      <c r="C23" s="50" t="n">
        <v>2.05</v>
      </c>
      <c r="D23" s="51" t="n">
        <v>2.23</v>
      </c>
      <c r="E23" s="52" t="n">
        <v>44044</v>
      </c>
      <c r="F23" s="38" t="n">
        <v>44255</v>
      </c>
      <c r="G23" s="53" t="n">
        <v>1490000</v>
      </c>
      <c r="H23" s="54" t="n">
        <v>7</v>
      </c>
      <c r="I23" s="55" t="n">
        <f aca="false">D23-C23</f>
        <v>0.18</v>
      </c>
      <c r="J23" s="56" t="n">
        <f aca="false">I23*G23*H23</f>
        <v>1877400</v>
      </c>
      <c r="K23" s="56"/>
      <c r="L23" s="56"/>
      <c r="M23" s="56"/>
      <c r="N23" s="56"/>
      <c r="O23" s="124" t="n">
        <f aca="false">I23*60%</f>
        <v>0.108</v>
      </c>
      <c r="P23" s="56" t="n">
        <f aca="false">O23*G23*H23</f>
        <v>1126440</v>
      </c>
      <c r="Q23" s="56"/>
      <c r="R23" s="56"/>
      <c r="S23" s="56"/>
      <c r="T23" s="56"/>
      <c r="U23" s="56"/>
      <c r="V23" s="56"/>
      <c r="W23" s="125" t="n">
        <f aca="false">(I23+K23)*10.5%*G23*H23</f>
        <v>197127</v>
      </c>
      <c r="X23" s="165" t="n">
        <f aca="false">V23+R23+P23+N23+L23+J23+T23-W23</f>
        <v>2806713</v>
      </c>
    </row>
    <row r="24" customFormat="false" ht="15.75" hidden="false" customHeight="false" outlineLevel="0" collapsed="false">
      <c r="A24" s="164" t="n">
        <v>14</v>
      </c>
      <c r="B24" s="49" t="s">
        <v>130</v>
      </c>
      <c r="C24" s="50" t="n">
        <v>2.26</v>
      </c>
      <c r="D24" s="51" t="n">
        <v>2.46</v>
      </c>
      <c r="E24" s="52" t="n">
        <v>43891</v>
      </c>
      <c r="F24" s="38" t="n">
        <v>44255</v>
      </c>
      <c r="G24" s="53" t="n">
        <v>1490000</v>
      </c>
      <c r="H24" s="54" t="n">
        <v>12</v>
      </c>
      <c r="I24" s="55" t="n">
        <f aca="false">D24-C24</f>
        <v>0.2</v>
      </c>
      <c r="J24" s="56" t="n">
        <f aca="false">I24*G24*H24</f>
        <v>3576000</v>
      </c>
      <c r="K24" s="56"/>
      <c r="L24" s="56"/>
      <c r="M24" s="56"/>
      <c r="N24" s="56"/>
      <c r="O24" s="124" t="n">
        <f aca="false">I24*60%</f>
        <v>0.12</v>
      </c>
      <c r="P24" s="56" t="n">
        <f aca="false">O24*G24*H24</f>
        <v>2145600</v>
      </c>
      <c r="Q24" s="56"/>
      <c r="R24" s="56"/>
      <c r="S24" s="56"/>
      <c r="T24" s="56"/>
      <c r="U24" s="56"/>
      <c r="V24" s="56"/>
      <c r="W24" s="125" t="n">
        <f aca="false">(I24+K24)*10.5%*G24*H24</f>
        <v>375480</v>
      </c>
      <c r="X24" s="165" t="n">
        <f aca="false">V24+R24+P24+N24+L24+J24+T24-W24</f>
        <v>5346120.00000001</v>
      </c>
    </row>
    <row r="25" customFormat="false" ht="12.75" hidden="false" customHeight="false" outlineLevel="0" collapsed="false">
      <c r="A25" s="164"/>
      <c r="B25" s="166" t="s">
        <v>47</v>
      </c>
      <c r="C25" s="167"/>
      <c r="D25" s="167"/>
      <c r="E25" s="168"/>
      <c r="F25" s="168"/>
      <c r="G25" s="53"/>
      <c r="H25" s="169" t="n">
        <f aca="false">SUM(H10:H24)</f>
        <v>82</v>
      </c>
      <c r="I25" s="170" t="n">
        <f aca="false">SUM(I10:I24)</f>
        <v>3.77</v>
      </c>
      <c r="J25" s="171" t="n">
        <f aca="false">SUM(J10:J24)</f>
        <v>28675050</v>
      </c>
      <c r="K25" s="171" t="n">
        <f aca="false">SUM(K10:K22)</f>
        <v>0</v>
      </c>
      <c r="L25" s="171" t="n">
        <f aca="false">SUM(L10:L22)</f>
        <v>0</v>
      </c>
      <c r="M25" s="171" t="n">
        <f aca="false">SUM(M10:M22)</f>
        <v>0</v>
      </c>
      <c r="N25" s="171" t="n">
        <f aca="false">SUM(N10:N22)</f>
        <v>0</v>
      </c>
      <c r="O25" s="171" t="n">
        <f aca="false">SUM(O10:O24)</f>
        <v>1.902</v>
      </c>
      <c r="P25" s="171" t="n">
        <f aca="false">SUM(P10:P24)</f>
        <v>14353170</v>
      </c>
      <c r="Q25" s="171" t="n">
        <f aca="false">SUM(Q10:Q22)</f>
        <v>0</v>
      </c>
      <c r="R25" s="171" t="n">
        <f aca="false">SUM(R10:R22)</f>
        <v>0</v>
      </c>
      <c r="S25" s="171" t="n">
        <f aca="false">SUM(S10:S22)</f>
        <v>0</v>
      </c>
      <c r="T25" s="171" t="n">
        <f aca="false">SUM(T10:T22)</f>
        <v>0</v>
      </c>
      <c r="U25" s="171"/>
      <c r="V25" s="171" t="n">
        <f aca="false">SUM(V10:V22)</f>
        <v>0</v>
      </c>
      <c r="W25" s="171" t="n">
        <f aca="false">SUM(W10:W24)</f>
        <v>3010880.25</v>
      </c>
      <c r="X25" s="172" t="n">
        <f aca="false">SUM(X10:X24)</f>
        <v>40017339.75</v>
      </c>
    </row>
    <row r="26" customFormat="false" ht="15.75" hidden="false" customHeight="false" outlineLevel="0" collapsed="false">
      <c r="A26" s="173" t="s">
        <v>48</v>
      </c>
      <c r="B26" s="174" t="s">
        <v>131</v>
      </c>
      <c r="C26" s="167"/>
      <c r="D26" s="167"/>
      <c r="E26" s="168"/>
      <c r="F26" s="168"/>
      <c r="G26" s="53"/>
      <c r="H26" s="169"/>
      <c r="I26" s="170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2"/>
    </row>
    <row r="27" customFormat="false" ht="15.75" hidden="false" customHeight="false" outlineLevel="0" collapsed="false">
      <c r="A27" s="164"/>
      <c r="B27" s="175"/>
      <c r="C27" s="176"/>
      <c r="D27" s="176"/>
      <c r="E27" s="177"/>
      <c r="F27" s="178"/>
      <c r="G27" s="53"/>
      <c r="H27" s="55"/>
      <c r="I27" s="55"/>
      <c r="J27" s="56"/>
      <c r="K27" s="56"/>
      <c r="L27" s="56"/>
      <c r="M27" s="56"/>
      <c r="N27" s="56"/>
      <c r="O27" s="124"/>
      <c r="P27" s="56"/>
      <c r="Q27" s="56"/>
      <c r="R27" s="56"/>
      <c r="S27" s="56"/>
      <c r="T27" s="56"/>
      <c r="U27" s="56"/>
      <c r="V27" s="56"/>
      <c r="W27" s="125"/>
      <c r="X27" s="165"/>
    </row>
    <row r="28" customFormat="false" ht="12.75" hidden="false" customHeight="false" outlineLevel="0" collapsed="false">
      <c r="A28" s="164"/>
      <c r="B28" s="166" t="s">
        <v>47</v>
      </c>
      <c r="C28" s="176"/>
      <c r="D28" s="176"/>
      <c r="E28" s="177"/>
      <c r="F28" s="178"/>
      <c r="G28" s="53"/>
      <c r="H28" s="179" t="n">
        <f aca="false">SUM(H27)</f>
        <v>0</v>
      </c>
      <c r="I28" s="179"/>
      <c r="J28" s="180"/>
      <c r="K28" s="180"/>
      <c r="L28" s="180"/>
      <c r="M28" s="180"/>
      <c r="N28" s="180"/>
      <c r="O28" s="181" t="n">
        <f aca="false">SUM(O27)</f>
        <v>0</v>
      </c>
      <c r="P28" s="180" t="n">
        <f aca="false">SUM(P27)</f>
        <v>0</v>
      </c>
      <c r="Q28" s="180"/>
      <c r="R28" s="180"/>
      <c r="S28" s="180"/>
      <c r="T28" s="180"/>
      <c r="U28" s="180"/>
      <c r="V28" s="180"/>
      <c r="W28" s="182" t="n">
        <f aca="false">SUM(W27)</f>
        <v>0</v>
      </c>
      <c r="X28" s="165" t="n">
        <f aca="false">SUM(X27)</f>
        <v>0</v>
      </c>
    </row>
    <row r="29" customFormat="false" ht="15.75" hidden="false" customHeight="false" outlineLevel="0" collapsed="false">
      <c r="A29" s="173" t="s">
        <v>132</v>
      </c>
      <c r="B29" s="174" t="s">
        <v>133</v>
      </c>
      <c r="C29" s="176"/>
      <c r="D29" s="176"/>
      <c r="E29" s="177"/>
      <c r="F29" s="178"/>
      <c r="G29" s="53"/>
      <c r="H29" s="54"/>
      <c r="I29" s="55"/>
      <c r="J29" s="56"/>
      <c r="K29" s="56"/>
      <c r="L29" s="56"/>
      <c r="M29" s="56"/>
      <c r="N29" s="56"/>
      <c r="O29" s="124"/>
      <c r="P29" s="56"/>
      <c r="Q29" s="56"/>
      <c r="R29" s="56"/>
      <c r="S29" s="56"/>
      <c r="T29" s="56"/>
      <c r="U29" s="56"/>
      <c r="V29" s="56"/>
      <c r="W29" s="125"/>
      <c r="X29" s="165"/>
    </row>
    <row r="30" customFormat="false" ht="15.75" hidden="false" customHeight="false" outlineLevel="0" collapsed="false">
      <c r="A30" s="183"/>
      <c r="B30" s="175"/>
      <c r="C30" s="184"/>
      <c r="D30" s="184"/>
      <c r="E30" s="178"/>
      <c r="F30" s="178"/>
      <c r="G30" s="53"/>
      <c r="H30" s="54"/>
      <c r="I30" s="55"/>
      <c r="J30" s="56"/>
      <c r="K30" s="56"/>
      <c r="L30" s="56"/>
      <c r="M30" s="185"/>
      <c r="N30" s="56"/>
      <c r="O30" s="124"/>
      <c r="P30" s="56"/>
      <c r="Q30" s="56"/>
      <c r="R30" s="56"/>
      <c r="S30" s="56"/>
      <c r="T30" s="56"/>
      <c r="U30" s="56"/>
      <c r="V30" s="56"/>
      <c r="W30" s="125"/>
      <c r="X30" s="165"/>
    </row>
    <row r="31" customFormat="false" ht="15.75" hidden="false" customHeight="false" outlineLevel="0" collapsed="false">
      <c r="A31" s="183"/>
      <c r="B31" s="166" t="s">
        <v>47</v>
      </c>
      <c r="C31" s="184"/>
      <c r="D31" s="184"/>
      <c r="E31" s="178"/>
      <c r="F31" s="178"/>
      <c r="G31" s="53"/>
      <c r="H31" s="186" t="n">
        <f aca="false">SUM(H30:H30)</f>
        <v>0</v>
      </c>
      <c r="I31" s="179"/>
      <c r="J31" s="180"/>
      <c r="K31" s="180"/>
      <c r="L31" s="180"/>
      <c r="M31" s="187" t="n">
        <f aca="false">SUM(M30:M30)</f>
        <v>0</v>
      </c>
      <c r="N31" s="180" t="n">
        <f aca="false">SUM(N30:N30)</f>
        <v>0</v>
      </c>
      <c r="O31" s="181"/>
      <c r="P31" s="180"/>
      <c r="Q31" s="180"/>
      <c r="R31" s="180"/>
      <c r="S31" s="180"/>
      <c r="T31" s="180"/>
      <c r="U31" s="180"/>
      <c r="V31" s="180"/>
      <c r="W31" s="182" t="n">
        <f aca="false">SUM(W30:W30)</f>
        <v>0</v>
      </c>
      <c r="X31" s="165" t="n">
        <f aca="false">SUM(X30:X30)</f>
        <v>0</v>
      </c>
    </row>
    <row r="32" customFormat="false" ht="15.75" hidden="false" customHeight="false" outlineLevel="0" collapsed="false">
      <c r="A32" s="173" t="s">
        <v>48</v>
      </c>
      <c r="B32" s="157" t="s">
        <v>49</v>
      </c>
      <c r="C32" s="176"/>
      <c r="D32" s="176"/>
      <c r="E32" s="178"/>
      <c r="F32" s="178"/>
      <c r="G32" s="53"/>
      <c r="H32" s="54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165"/>
    </row>
    <row r="33" customFormat="false" ht="16.5" hidden="false" customHeight="false" outlineLevel="0" collapsed="false">
      <c r="A33" s="164" t="n">
        <v>1</v>
      </c>
      <c r="B33" s="49" t="s">
        <v>134</v>
      </c>
      <c r="C33" s="66" t="n">
        <f aca="false">4.06*7%</f>
        <v>0.2842</v>
      </c>
      <c r="D33" s="66" t="n">
        <f aca="false">4.06*8%</f>
        <v>0.3248</v>
      </c>
      <c r="E33" s="52" t="n">
        <v>44013</v>
      </c>
      <c r="F33" s="38" t="n">
        <v>44196</v>
      </c>
      <c r="G33" s="53" t="n">
        <v>1490000</v>
      </c>
      <c r="H33" s="54" t="n">
        <v>6</v>
      </c>
      <c r="I33" s="55"/>
      <c r="J33" s="188"/>
      <c r="K33" s="124" t="n">
        <f aca="false">D33-C33</f>
        <v>0.0406</v>
      </c>
      <c r="L33" s="56" t="n">
        <f aca="false">K33*H33*G33</f>
        <v>362964</v>
      </c>
      <c r="M33" s="189"/>
      <c r="N33" s="56"/>
      <c r="O33" s="124" t="n">
        <f aca="false">(D33-C33)*40%</f>
        <v>0.01624</v>
      </c>
      <c r="P33" s="56" t="n">
        <f aca="false">O33*G33*H33</f>
        <v>145185.6</v>
      </c>
      <c r="Q33" s="56"/>
      <c r="R33" s="56"/>
      <c r="S33" s="56"/>
      <c r="T33" s="56"/>
      <c r="U33" s="56"/>
      <c r="V33" s="56"/>
      <c r="W33" s="125" t="n">
        <f aca="false">(I33+K33)*10.5%*G33*H33</f>
        <v>38111.22</v>
      </c>
      <c r="X33" s="165" t="n">
        <f aca="false">V33+R33+P33+N33+L33+J33+T33-W33</f>
        <v>470038.38</v>
      </c>
    </row>
    <row r="34" customFormat="false" ht="16.5" hidden="false" customHeight="false" outlineLevel="0" collapsed="false">
      <c r="A34" s="164" t="n">
        <v>2</v>
      </c>
      <c r="B34" s="49" t="s">
        <v>135</v>
      </c>
      <c r="C34" s="66" t="n">
        <f aca="false">4.06*12%</f>
        <v>0.4872</v>
      </c>
      <c r="D34" s="66" t="n">
        <f aca="false">4.06*13%</f>
        <v>0.5278</v>
      </c>
      <c r="E34" s="52" t="n">
        <v>44166</v>
      </c>
      <c r="F34" s="38" t="n">
        <v>44196</v>
      </c>
      <c r="G34" s="53" t="n">
        <v>1490000</v>
      </c>
      <c r="H34" s="54" t="n">
        <v>1</v>
      </c>
      <c r="I34" s="55"/>
      <c r="J34" s="188"/>
      <c r="K34" s="124" t="n">
        <f aca="false">D34-C34</f>
        <v>0.0406</v>
      </c>
      <c r="L34" s="56" t="n">
        <f aca="false">K34*H34*G34</f>
        <v>60494</v>
      </c>
      <c r="M34" s="189"/>
      <c r="N34" s="56"/>
      <c r="O34" s="124" t="n">
        <f aca="false">(D34-C34)*40%</f>
        <v>0.01624</v>
      </c>
      <c r="P34" s="56" t="n">
        <f aca="false">O34*G34*H34</f>
        <v>24197.6</v>
      </c>
      <c r="Q34" s="56"/>
      <c r="R34" s="56"/>
      <c r="S34" s="56"/>
      <c r="T34" s="56"/>
      <c r="U34" s="56"/>
      <c r="V34" s="56"/>
      <c r="W34" s="125" t="n">
        <f aca="false">(I34+K34)*10.5%*G34*H34</f>
        <v>6351.87</v>
      </c>
      <c r="X34" s="165" t="n">
        <f aca="false">V34+R34+P34+N34+L34+J34+T34-W34</f>
        <v>78339.73</v>
      </c>
    </row>
    <row r="35" customFormat="false" ht="16.5" hidden="false" customHeight="false" outlineLevel="0" collapsed="false">
      <c r="A35" s="164" t="n">
        <v>3</v>
      </c>
      <c r="B35" s="49" t="s">
        <v>136</v>
      </c>
      <c r="C35" s="66" t="n">
        <f aca="false">4.06*8%</f>
        <v>0.3248</v>
      </c>
      <c r="D35" s="66" t="n">
        <f aca="false">4.06*9%</f>
        <v>0.3654</v>
      </c>
      <c r="E35" s="52" t="n">
        <v>43850</v>
      </c>
      <c r="F35" s="38" t="n">
        <v>44196</v>
      </c>
      <c r="G35" s="53" t="n">
        <v>1490000</v>
      </c>
      <c r="H35" s="54" t="n">
        <v>11.5</v>
      </c>
      <c r="I35" s="55"/>
      <c r="J35" s="188"/>
      <c r="K35" s="124" t="n">
        <f aca="false">D35-C35</f>
        <v>0.0406</v>
      </c>
      <c r="L35" s="56" t="n">
        <f aca="false">K35*H35*G35</f>
        <v>695681</v>
      </c>
      <c r="M35" s="189"/>
      <c r="N35" s="56"/>
      <c r="O35" s="124" t="n">
        <f aca="false">(D35-C35)*60%</f>
        <v>0.02436</v>
      </c>
      <c r="P35" s="56" t="n">
        <f aca="false">O35*G35*H35</f>
        <v>417408.6</v>
      </c>
      <c r="Q35" s="56"/>
      <c r="R35" s="56"/>
      <c r="S35" s="56"/>
      <c r="T35" s="56"/>
      <c r="U35" s="56"/>
      <c r="V35" s="56"/>
      <c r="W35" s="125" t="n">
        <f aca="false">(I35+K35)*10.5%*G35*H35</f>
        <v>73046.505</v>
      </c>
      <c r="X35" s="165" t="n">
        <f aca="false">V35+R35+P35+N35+L35+J35+T35-W35</f>
        <v>1040043.095</v>
      </c>
    </row>
    <row r="36" customFormat="false" ht="16.5" hidden="false" customHeight="false" outlineLevel="0" collapsed="false">
      <c r="A36" s="164" t="n">
        <v>4</v>
      </c>
      <c r="B36" s="49" t="s">
        <v>137</v>
      </c>
      <c r="C36" s="66" t="n">
        <f aca="false">3.63*5%</f>
        <v>0.1815</v>
      </c>
      <c r="D36" s="66" t="n">
        <f aca="false">3.63*6%</f>
        <v>0.2178</v>
      </c>
      <c r="E36" s="52" t="n">
        <v>44166</v>
      </c>
      <c r="F36" s="38" t="n">
        <v>44196</v>
      </c>
      <c r="G36" s="53" t="n">
        <v>1490000</v>
      </c>
      <c r="H36" s="54" t="n">
        <v>1</v>
      </c>
      <c r="I36" s="55"/>
      <c r="J36" s="188"/>
      <c r="K36" s="124" t="n">
        <f aca="false">D36-C36</f>
        <v>0.0363</v>
      </c>
      <c r="L36" s="56" t="n">
        <f aca="false">K36*H36*G36</f>
        <v>54087</v>
      </c>
      <c r="M36" s="189"/>
      <c r="N36" s="56"/>
      <c r="O36" s="124" t="n">
        <f aca="false">(D36-C36)*40%</f>
        <v>0.01452</v>
      </c>
      <c r="P36" s="56" t="n">
        <f aca="false">O36*G36*H36</f>
        <v>21634.8</v>
      </c>
      <c r="Q36" s="56"/>
      <c r="R36" s="56"/>
      <c r="S36" s="56"/>
      <c r="T36" s="56"/>
      <c r="U36" s="56"/>
      <c r="V36" s="56"/>
      <c r="W36" s="125" t="n">
        <f aca="false">(I36+K36)*10.5%*G36*H36</f>
        <v>5679.135</v>
      </c>
      <c r="X36" s="165" t="n">
        <f aca="false">V36+R36+P36+N36+L36+J36+T36-W36</f>
        <v>70042.665</v>
      </c>
    </row>
    <row r="37" customFormat="false" ht="16.5" hidden="false" customHeight="false" outlineLevel="0" collapsed="false">
      <c r="A37" s="164" t="n">
        <v>5</v>
      </c>
      <c r="B37" s="49" t="s">
        <v>138</v>
      </c>
      <c r="C37" s="66" t="n">
        <f aca="false">3.63*5%</f>
        <v>0.1815</v>
      </c>
      <c r="D37" s="66" t="n">
        <f aca="false">3.63*6%</f>
        <v>0.2178</v>
      </c>
      <c r="E37" s="52" t="n">
        <v>44064</v>
      </c>
      <c r="F37" s="38" t="n">
        <v>44196</v>
      </c>
      <c r="G37" s="53" t="n">
        <v>1490000</v>
      </c>
      <c r="H37" s="54" t="n">
        <v>4.5</v>
      </c>
      <c r="I37" s="55"/>
      <c r="J37" s="188"/>
      <c r="K37" s="124" t="n">
        <f aca="false">D37-C37</f>
        <v>0.0363</v>
      </c>
      <c r="L37" s="56" t="n">
        <f aca="false">K37*H37*G37</f>
        <v>243391.5</v>
      </c>
      <c r="M37" s="189"/>
      <c r="N37" s="56"/>
      <c r="O37" s="124" t="n">
        <f aca="false">(D37-C37)*40%</f>
        <v>0.01452</v>
      </c>
      <c r="P37" s="56" t="n">
        <f aca="false">O37*G37*H37</f>
        <v>97356.6</v>
      </c>
      <c r="Q37" s="56"/>
      <c r="R37" s="56"/>
      <c r="S37" s="56"/>
      <c r="T37" s="56"/>
      <c r="U37" s="56"/>
      <c r="V37" s="56"/>
      <c r="W37" s="125" t="n">
        <f aca="false">(I37+K37)*10.5%*G37*H37</f>
        <v>25556.1075</v>
      </c>
      <c r="X37" s="165" t="n">
        <f aca="false">V37+R37+P37+N37+L37+J37+T37-W37</f>
        <v>315191.9925</v>
      </c>
    </row>
    <row r="38" customFormat="false" ht="16.5" hidden="false" customHeight="false" outlineLevel="0" collapsed="false">
      <c r="A38" s="164" t="n">
        <v>6</v>
      </c>
      <c r="B38" s="49" t="s">
        <v>139</v>
      </c>
      <c r="C38" s="66" t="n">
        <f aca="false">4.06*10%</f>
        <v>0.406</v>
      </c>
      <c r="D38" s="66" t="n">
        <f aca="false">4.06*11%</f>
        <v>0.4466</v>
      </c>
      <c r="E38" s="52" t="n">
        <v>44166</v>
      </c>
      <c r="F38" s="38" t="n">
        <v>44196</v>
      </c>
      <c r="G38" s="53" t="n">
        <v>1490000</v>
      </c>
      <c r="H38" s="54" t="n">
        <v>1</v>
      </c>
      <c r="I38" s="55"/>
      <c r="J38" s="188"/>
      <c r="K38" s="124" t="n">
        <f aca="false">D38-C38</f>
        <v>0.0406</v>
      </c>
      <c r="L38" s="56" t="n">
        <f aca="false">K38*H38*G38</f>
        <v>60494</v>
      </c>
      <c r="M38" s="189"/>
      <c r="N38" s="56"/>
      <c r="O38" s="124" t="n">
        <f aca="false">(D38-C38)*40%</f>
        <v>0.01624</v>
      </c>
      <c r="P38" s="56" t="n">
        <f aca="false">O38*G38*H38</f>
        <v>24197.6</v>
      </c>
      <c r="Q38" s="56"/>
      <c r="R38" s="56"/>
      <c r="S38" s="56"/>
      <c r="T38" s="56"/>
      <c r="U38" s="56"/>
      <c r="V38" s="56"/>
      <c r="W38" s="125" t="n">
        <f aca="false">(I38+K38)*10.5%*G38*H38</f>
        <v>6351.87</v>
      </c>
      <c r="X38" s="165" t="n">
        <f aca="false">V38+R38+P38+N38+L38+J38+T38-W38</f>
        <v>78339.7299999999</v>
      </c>
    </row>
    <row r="39" customFormat="false" ht="16.5" hidden="false" customHeight="false" outlineLevel="0" collapsed="false">
      <c r="A39" s="164" t="n">
        <v>7</v>
      </c>
      <c r="B39" s="49" t="s">
        <v>140</v>
      </c>
      <c r="C39" s="66" t="n">
        <f aca="false">4.06*7%</f>
        <v>0.2842</v>
      </c>
      <c r="D39" s="66" t="n">
        <f aca="false">4.06*8%</f>
        <v>0.3248</v>
      </c>
      <c r="E39" s="52" t="n">
        <v>44105</v>
      </c>
      <c r="F39" s="38" t="n">
        <v>44196</v>
      </c>
      <c r="G39" s="53" t="n">
        <v>1490000</v>
      </c>
      <c r="H39" s="54" t="n">
        <v>3</v>
      </c>
      <c r="I39" s="55"/>
      <c r="J39" s="188"/>
      <c r="K39" s="124" t="n">
        <f aca="false">D39-C39</f>
        <v>0.0406</v>
      </c>
      <c r="L39" s="56" t="n">
        <f aca="false">K39*H39*G39</f>
        <v>181482</v>
      </c>
      <c r="M39" s="189"/>
      <c r="N39" s="56"/>
      <c r="O39" s="124" t="n">
        <f aca="false">(D39-C39)*40%</f>
        <v>0.01624</v>
      </c>
      <c r="P39" s="56" t="n">
        <f aca="false">O39*G39*H39</f>
        <v>72592.7999999999</v>
      </c>
      <c r="Q39" s="56"/>
      <c r="R39" s="56"/>
      <c r="S39" s="56"/>
      <c r="T39" s="56"/>
      <c r="U39" s="56"/>
      <c r="V39" s="56"/>
      <c r="W39" s="125" t="n">
        <f aca="false">(I39+K39)*10.5%*G39*H39</f>
        <v>19055.61</v>
      </c>
      <c r="X39" s="165" t="n">
        <f aca="false">V39+R39+P39+N39+L39+J39+T39-W39</f>
        <v>235019.19</v>
      </c>
    </row>
    <row r="40" customFormat="false" ht="16.5" hidden="false" customHeight="false" outlineLevel="0" collapsed="false">
      <c r="A40" s="164" t="n">
        <v>8</v>
      </c>
      <c r="B40" s="49" t="s">
        <v>141</v>
      </c>
      <c r="C40" s="66" t="n">
        <f aca="false">4.06*5%</f>
        <v>0.203</v>
      </c>
      <c r="D40" s="66" t="n">
        <f aca="false">4.06*6%</f>
        <v>0.2436</v>
      </c>
      <c r="E40" s="52" t="n">
        <v>44105</v>
      </c>
      <c r="F40" s="38" t="n">
        <v>44196</v>
      </c>
      <c r="G40" s="53" t="n">
        <v>1490000</v>
      </c>
      <c r="H40" s="54" t="n">
        <v>3</v>
      </c>
      <c r="I40" s="55"/>
      <c r="J40" s="188"/>
      <c r="K40" s="124" t="n">
        <f aca="false">D40-C40</f>
        <v>0.0406</v>
      </c>
      <c r="L40" s="56" t="n">
        <f aca="false">K40*H40*G40</f>
        <v>181482</v>
      </c>
      <c r="M40" s="189"/>
      <c r="N40" s="56"/>
      <c r="O40" s="124" t="n">
        <f aca="false">(D40-C40)*40%</f>
        <v>0.01624</v>
      </c>
      <c r="P40" s="56" t="n">
        <f aca="false">O40*G40*H40</f>
        <v>72592.7999999999</v>
      </c>
      <c r="Q40" s="56"/>
      <c r="R40" s="56"/>
      <c r="S40" s="56"/>
      <c r="T40" s="56"/>
      <c r="U40" s="56"/>
      <c r="V40" s="56"/>
      <c r="W40" s="125" t="n">
        <f aca="false">(I40+K40)*10.5%*G40*H40</f>
        <v>19055.61</v>
      </c>
      <c r="X40" s="165" t="n">
        <f aca="false">V40+R40+P40+N40+L40+J40+T40-W40</f>
        <v>235019.19</v>
      </c>
    </row>
    <row r="41" customFormat="false" ht="16.5" hidden="false" customHeight="false" outlineLevel="0" collapsed="false">
      <c r="A41" s="164" t="n">
        <v>9</v>
      </c>
      <c r="B41" s="49" t="s">
        <v>142</v>
      </c>
      <c r="C41" s="66" t="n">
        <f aca="false">4.06*10%</f>
        <v>0.406</v>
      </c>
      <c r="D41" s="66" t="n">
        <f aca="false">4.06*11%</f>
        <v>0.4466</v>
      </c>
      <c r="E41" s="52" t="n">
        <v>44166</v>
      </c>
      <c r="F41" s="38" t="n">
        <v>44196</v>
      </c>
      <c r="G41" s="53" t="n">
        <v>1490000</v>
      </c>
      <c r="H41" s="54" t="n">
        <v>1</v>
      </c>
      <c r="I41" s="55"/>
      <c r="J41" s="188"/>
      <c r="K41" s="124" t="n">
        <f aca="false">D41-C41</f>
        <v>0.0406</v>
      </c>
      <c r="L41" s="56" t="n">
        <f aca="false">K41*H41*G41</f>
        <v>60494</v>
      </c>
      <c r="M41" s="189"/>
      <c r="N41" s="56"/>
      <c r="O41" s="124" t="n">
        <f aca="false">(D41-C41)*40%</f>
        <v>0.01624</v>
      </c>
      <c r="P41" s="56" t="n">
        <f aca="false">O41*G41*H41</f>
        <v>24197.6</v>
      </c>
      <c r="Q41" s="56"/>
      <c r="R41" s="56"/>
      <c r="S41" s="56"/>
      <c r="T41" s="56"/>
      <c r="U41" s="56"/>
      <c r="V41" s="56"/>
      <c r="W41" s="125" t="n">
        <f aca="false">(I41+K41)*10.5%*G41*H41</f>
        <v>6351.87</v>
      </c>
      <c r="X41" s="165" t="n">
        <f aca="false">V41+R41+P41+N41+L41+J41+T41-W41</f>
        <v>78339.7299999999</v>
      </c>
    </row>
    <row r="42" customFormat="false" ht="16.5" hidden="false" customHeight="false" outlineLevel="0" collapsed="false">
      <c r="A42" s="164" t="n">
        <v>10</v>
      </c>
      <c r="B42" s="190" t="s">
        <v>143</v>
      </c>
      <c r="C42" s="66" t="n">
        <f aca="false">4.06*9%</f>
        <v>0.3654</v>
      </c>
      <c r="D42" s="66" t="n">
        <f aca="false">4.06*10%</f>
        <v>0.406</v>
      </c>
      <c r="E42" s="52" t="n">
        <v>44013</v>
      </c>
      <c r="F42" s="38" t="n">
        <v>44196</v>
      </c>
      <c r="G42" s="53" t="n">
        <v>1490000</v>
      </c>
      <c r="H42" s="54" t="n">
        <v>6</v>
      </c>
      <c r="I42" s="55"/>
      <c r="J42" s="188"/>
      <c r="K42" s="124" t="n">
        <f aca="false">D42-C42</f>
        <v>0.0406</v>
      </c>
      <c r="L42" s="56" t="n">
        <f aca="false">K42*H42*G42</f>
        <v>362964</v>
      </c>
      <c r="M42" s="189"/>
      <c r="N42" s="56"/>
      <c r="O42" s="124" t="n">
        <f aca="false">(D42-C42)*40%</f>
        <v>0.01624</v>
      </c>
      <c r="P42" s="56" t="n">
        <f aca="false">O42*G42*H42</f>
        <v>145185.6</v>
      </c>
      <c r="Q42" s="56"/>
      <c r="R42" s="56"/>
      <c r="S42" s="56"/>
      <c r="T42" s="56"/>
      <c r="U42" s="56"/>
      <c r="V42" s="56"/>
      <c r="W42" s="125" t="n">
        <f aca="false">(I42+K42)*10.5%*G42*H42</f>
        <v>38111.22</v>
      </c>
      <c r="X42" s="165" t="n">
        <f aca="false">V42+R42+P42+N42+L42+J42+T42-W42</f>
        <v>470038.38</v>
      </c>
    </row>
    <row r="43" customFormat="false" ht="16.5" hidden="false" customHeight="false" outlineLevel="0" collapsed="false">
      <c r="A43" s="164" t="n">
        <v>11</v>
      </c>
      <c r="B43" s="190" t="s">
        <v>144</v>
      </c>
      <c r="C43" s="66" t="n">
        <f aca="false">4.98*5%</f>
        <v>0.249</v>
      </c>
      <c r="D43" s="66" t="n">
        <f aca="false">4.98*6%</f>
        <v>0.2988</v>
      </c>
      <c r="E43" s="52" t="n">
        <v>43770</v>
      </c>
      <c r="F43" s="38" t="n">
        <v>44196</v>
      </c>
      <c r="G43" s="53" t="n">
        <v>1490000</v>
      </c>
      <c r="H43" s="54" t="n">
        <v>14</v>
      </c>
      <c r="I43" s="55"/>
      <c r="J43" s="191"/>
      <c r="K43" s="124" t="n">
        <f aca="false">D43-C43</f>
        <v>0.0498</v>
      </c>
      <c r="L43" s="56" t="n">
        <f aca="false">K43*H43*G43</f>
        <v>1038828</v>
      </c>
      <c r="M43" s="192"/>
      <c r="N43" s="56"/>
      <c r="O43" s="124" t="n">
        <f aca="false">(D43-C43)*70%</f>
        <v>0.03486</v>
      </c>
      <c r="P43" s="56" t="n">
        <f aca="false">O43*G43*H43</f>
        <v>727179.6</v>
      </c>
      <c r="Q43" s="56"/>
      <c r="R43" s="56"/>
      <c r="S43" s="56"/>
      <c r="T43" s="56"/>
      <c r="U43" s="56"/>
      <c r="V43" s="56"/>
      <c r="W43" s="125" t="n">
        <f aca="false">(I43+K43)*10.5%*G43*H43</f>
        <v>109076.94</v>
      </c>
      <c r="X43" s="165" t="n">
        <f aca="false">V43+R43+P43+N43+L43+J43+T43-W43</f>
        <v>1656930.66</v>
      </c>
      <c r="Y43" s="7"/>
    </row>
    <row r="44" customFormat="false" ht="12.75" hidden="false" customHeight="false" outlineLevel="0" collapsed="false">
      <c r="A44" s="164"/>
      <c r="B44" s="166" t="s">
        <v>47</v>
      </c>
      <c r="C44" s="193"/>
      <c r="D44" s="167"/>
      <c r="E44" s="168"/>
      <c r="F44" s="168"/>
      <c r="G44" s="194"/>
      <c r="H44" s="195" t="n">
        <f aca="false">SUM(H33:H43)</f>
        <v>52</v>
      </c>
      <c r="I44" s="196" t="n">
        <f aca="false">SUM(I33:I43)</f>
        <v>0</v>
      </c>
      <c r="J44" s="171" t="n">
        <f aca="false">SUM(J33:J43)</f>
        <v>0</v>
      </c>
      <c r="K44" s="197" t="n">
        <f aca="false">SUM(K33:K43)</f>
        <v>0.4472</v>
      </c>
      <c r="L44" s="171" t="n">
        <f aca="false">SUM(L33:L43)</f>
        <v>3302361.5</v>
      </c>
      <c r="M44" s="171" t="n">
        <f aca="false">SUM(M33:M43)</f>
        <v>0</v>
      </c>
      <c r="N44" s="171" t="n">
        <f aca="false">SUM(N33:N43)</f>
        <v>0</v>
      </c>
      <c r="O44" s="197" t="n">
        <f aca="false">SUM(O33:O43)</f>
        <v>0.20194</v>
      </c>
      <c r="P44" s="171" t="n">
        <f aca="false">SUM(P33:P43)</f>
        <v>1771729.2</v>
      </c>
      <c r="Q44" s="171" t="n">
        <f aca="false">SUM(Q33:Q43)</f>
        <v>0</v>
      </c>
      <c r="R44" s="171" t="n">
        <f aca="false">SUM(R33:R43)</f>
        <v>0</v>
      </c>
      <c r="S44" s="171" t="n">
        <f aca="false">SUM(S33:S43)</f>
        <v>0</v>
      </c>
      <c r="T44" s="171" t="n">
        <f aca="false">SUM(T33:T43)</f>
        <v>0</v>
      </c>
      <c r="U44" s="171"/>
      <c r="V44" s="171" t="n">
        <f aca="false">SUM(V33:V43)</f>
        <v>0</v>
      </c>
      <c r="W44" s="171" t="n">
        <f aca="false">SUM(W33:W43)</f>
        <v>346747.9575</v>
      </c>
      <c r="X44" s="165" t="n">
        <f aca="false">V44+R44+P44+N44+L44+J44+T44-W44</f>
        <v>4727342.7425</v>
      </c>
      <c r="AA44" s="7"/>
    </row>
    <row r="45" customFormat="false" ht="16.5" hidden="false" customHeight="false" outlineLevel="0" collapsed="false">
      <c r="A45" s="198"/>
      <c r="B45" s="199" t="s">
        <v>145</v>
      </c>
      <c r="C45" s="200"/>
      <c r="D45" s="200"/>
      <c r="E45" s="201"/>
      <c r="F45" s="201"/>
      <c r="G45" s="202"/>
      <c r="H45" s="203" t="n">
        <f aca="false">H44+H25+H31+H28</f>
        <v>134</v>
      </c>
      <c r="I45" s="203" t="n">
        <f aca="false">I44+I25+I31+I28</f>
        <v>3.77</v>
      </c>
      <c r="J45" s="202" t="n">
        <f aca="false">J44+J25+J31+J28</f>
        <v>28675050</v>
      </c>
      <c r="K45" s="204" t="n">
        <f aca="false">K44+K25+K31+K28</f>
        <v>0.4472</v>
      </c>
      <c r="L45" s="202" t="n">
        <f aca="false">L44+L25+L31+L28</f>
        <v>3302361.5</v>
      </c>
      <c r="M45" s="204" t="n">
        <f aca="false">M44+M25+M31+M28</f>
        <v>0</v>
      </c>
      <c r="N45" s="202" t="n">
        <f aca="false">N44+N25+N31+N28</f>
        <v>0</v>
      </c>
      <c r="O45" s="204" t="n">
        <f aca="false">O44+O25+O31+O28</f>
        <v>2.10394</v>
      </c>
      <c r="P45" s="202" t="n">
        <f aca="false">P44+P25+P31+P28</f>
        <v>16124899.2</v>
      </c>
      <c r="Q45" s="202" t="n">
        <f aca="false">Q44+Q25+Q31+Q28</f>
        <v>0</v>
      </c>
      <c r="R45" s="202" t="n">
        <f aca="false">R44+R25+R31+R28</f>
        <v>0</v>
      </c>
      <c r="S45" s="202" t="n">
        <f aca="false">S44+S25+S31+S28</f>
        <v>0</v>
      </c>
      <c r="T45" s="202" t="n">
        <f aca="false">T44+T25+T31+T28</f>
        <v>0</v>
      </c>
      <c r="U45" s="202" t="n">
        <f aca="false">U44+U25+U31+U28</f>
        <v>0</v>
      </c>
      <c r="V45" s="202" t="n">
        <f aca="false">V44+V25+V31+V28</f>
        <v>0</v>
      </c>
      <c r="W45" s="202" t="n">
        <f aca="false">W44+W25+W31+W28</f>
        <v>3357628.2075</v>
      </c>
      <c r="X45" s="205" t="n">
        <f aca="false">X44+X25+X31+X28</f>
        <v>44744682.4925</v>
      </c>
      <c r="Z45" s="7"/>
      <c r="AA45" s="7"/>
    </row>
    <row r="46" customFormat="false" ht="16.5" hidden="false" customHeight="false" outlineLevel="0" collapsed="false">
      <c r="A46" s="206"/>
      <c r="B46" s="207"/>
      <c r="C46" s="208"/>
      <c r="D46" s="208"/>
      <c r="E46" s="209"/>
      <c r="F46" s="209"/>
      <c r="G46" s="210"/>
      <c r="H46" s="211"/>
      <c r="I46" s="212"/>
      <c r="J46" s="213"/>
      <c r="K46" s="212"/>
      <c r="L46" s="213"/>
      <c r="M46" s="212"/>
      <c r="N46" s="213"/>
      <c r="O46" s="214"/>
      <c r="P46" s="213"/>
      <c r="Q46" s="212"/>
      <c r="R46" s="85"/>
      <c r="S46" s="212"/>
      <c r="T46" s="213"/>
      <c r="U46" s="212"/>
      <c r="V46" s="213"/>
      <c r="W46" s="213"/>
      <c r="X46" s="215"/>
      <c r="AA46" s="1"/>
      <c r="AB46" s="1"/>
      <c r="AC46" s="1" t="s">
        <v>62</v>
      </c>
      <c r="AD46" s="1"/>
      <c r="AE46" s="1"/>
    </row>
    <row r="47" customFormat="false" ht="15.75" hidden="false" customHeight="false" outlineLevel="0" collapsed="false">
      <c r="A47" s="216"/>
      <c r="B47" s="216"/>
      <c r="C47" s="217"/>
      <c r="D47" s="217"/>
      <c r="E47" s="92"/>
      <c r="F47" s="92"/>
      <c r="G47" s="92"/>
      <c r="H47" s="218"/>
      <c r="I47" s="91"/>
      <c r="J47" s="104"/>
      <c r="K47" s="91"/>
      <c r="L47" s="104"/>
      <c r="M47" s="5" t="s">
        <v>69</v>
      </c>
      <c r="N47" s="104"/>
      <c r="O47" s="219"/>
      <c r="P47" s="104"/>
      <c r="Q47" s="91"/>
      <c r="R47" s="104"/>
      <c r="S47" s="91"/>
      <c r="T47" s="104"/>
      <c r="U47" s="91"/>
      <c r="V47" s="104"/>
      <c r="W47" s="104"/>
      <c r="X47" s="104"/>
      <c r="Z47" s="7"/>
      <c r="AA47" s="76" t="s">
        <v>64</v>
      </c>
      <c r="AB47" s="7" t="n">
        <f aca="false">J45</f>
        <v>28675050</v>
      </c>
      <c r="AC47" s="7" t="n">
        <f aca="false">AB47*10.5%</f>
        <v>3010880.25</v>
      </c>
      <c r="AD47" s="7" t="n">
        <f aca="false">AB47-AC47</f>
        <v>25664169.75</v>
      </c>
      <c r="AE47" s="7" t="n">
        <v>12928400</v>
      </c>
    </row>
    <row r="48" customFormat="false" ht="15.75" hidden="false" customHeight="false" outlineLevel="0" collapsed="false">
      <c r="A48" s="216"/>
      <c r="B48" s="220"/>
      <c r="C48" s="221" t="s">
        <v>146</v>
      </c>
      <c r="D48" s="222"/>
      <c r="E48" s="222"/>
      <c r="F48" s="221"/>
      <c r="G48" s="222"/>
      <c r="H48" s="221"/>
      <c r="I48" s="222"/>
      <c r="J48" s="223" t="s">
        <v>147</v>
      </c>
      <c r="K48" s="94"/>
      <c r="L48" s="93"/>
      <c r="M48" s="76"/>
      <c r="N48" s="224" t="s">
        <v>72</v>
      </c>
      <c r="O48" s="9"/>
      <c r="P48" s="9"/>
      <c r="Q48" s="9"/>
      <c r="R48" s="9"/>
      <c r="S48" s="9"/>
      <c r="T48" s="225"/>
      <c r="U48" s="226"/>
      <c r="V48" s="225"/>
      <c r="W48" s="225"/>
      <c r="X48" s="225"/>
      <c r="AA48" s="76" t="s">
        <v>65</v>
      </c>
      <c r="AB48" s="7" t="n">
        <v>0</v>
      </c>
      <c r="AC48" s="7" t="n">
        <f aca="false">AB48*10.5%</f>
        <v>0</v>
      </c>
      <c r="AD48" s="7" t="n">
        <f aca="false">AB48-AC48</f>
        <v>0</v>
      </c>
      <c r="AE48" s="7" t="n">
        <v>0</v>
      </c>
      <c r="AF48" s="7"/>
    </row>
    <row r="49" customFormat="false" ht="15.75" hidden="false" customHeight="false" outlineLevel="0" collapsed="false">
      <c r="A49" s="216"/>
      <c r="B49" s="218"/>
      <c r="C49" s="91"/>
      <c r="D49" s="104"/>
      <c r="E49" s="104"/>
      <c r="F49" s="91"/>
      <c r="G49" s="104"/>
      <c r="H49" s="91"/>
      <c r="I49" s="104"/>
      <c r="J49" s="219"/>
      <c r="K49" s="104"/>
      <c r="L49" s="91"/>
      <c r="M49" s="104"/>
      <c r="N49" s="91"/>
      <c r="O49" s="104"/>
      <c r="P49" s="91"/>
      <c r="Q49" s="104"/>
      <c r="R49" s="104"/>
      <c r="S49" s="104"/>
      <c r="T49" s="104"/>
      <c r="U49" s="91"/>
      <c r="V49" s="104"/>
      <c r="W49" s="104"/>
      <c r="AA49" s="76" t="s">
        <v>67</v>
      </c>
      <c r="AB49" s="7" t="n">
        <f aca="false">P45</f>
        <v>16124899.2</v>
      </c>
      <c r="AC49" s="7"/>
      <c r="AD49" s="7" t="n">
        <f aca="false">AB49-AC49</f>
        <v>16124899.2</v>
      </c>
      <c r="AE49" s="7" t="n">
        <v>8617300</v>
      </c>
    </row>
    <row r="50" customFormat="false" ht="15.75" hidden="false" customHeight="false" outlineLevel="0" collapsed="false">
      <c r="A50" s="92"/>
      <c r="B50" s="218"/>
      <c r="C50" s="91"/>
      <c r="D50" s="104"/>
      <c r="E50" s="104"/>
      <c r="F50" s="91"/>
      <c r="G50" s="104"/>
      <c r="H50" s="91"/>
      <c r="I50" s="104"/>
      <c r="J50" s="219"/>
      <c r="K50" s="104"/>
      <c r="L50" s="91"/>
      <c r="M50" s="104"/>
      <c r="N50" s="91"/>
      <c r="O50" s="104"/>
      <c r="P50" s="91"/>
      <c r="Q50" s="104"/>
      <c r="R50" s="104"/>
      <c r="S50" s="104"/>
      <c r="T50" s="104"/>
      <c r="U50" s="91"/>
      <c r="V50" s="104"/>
      <c r="W50" s="104"/>
      <c r="AA50" s="76" t="s">
        <v>68</v>
      </c>
      <c r="AB50" s="7" t="n">
        <f aca="false">L45</f>
        <v>3302361.5</v>
      </c>
      <c r="AC50" s="7" t="n">
        <f aca="false">AB50*10.5%</f>
        <v>346747.9575</v>
      </c>
      <c r="AD50" s="7" t="n">
        <f aca="false">AB50-AC50</f>
        <v>2955613.5425</v>
      </c>
      <c r="AE50" s="7" t="n">
        <v>4444400</v>
      </c>
    </row>
    <row r="51" customFormat="false" ht="15.75" hidden="false" customHeight="false" outlineLevel="0" collapsed="false">
      <c r="A51" s="92"/>
      <c r="B51" s="218"/>
      <c r="C51" s="91"/>
      <c r="D51" s="104"/>
      <c r="E51" s="104"/>
      <c r="F51" s="91"/>
      <c r="G51" s="104"/>
      <c r="H51" s="91"/>
      <c r="I51" s="104"/>
      <c r="J51" s="219"/>
      <c r="K51" s="104"/>
      <c r="L51" s="91"/>
      <c r="M51" s="104"/>
      <c r="N51" s="91"/>
      <c r="O51" s="104"/>
      <c r="P51" s="91"/>
      <c r="Q51" s="104"/>
      <c r="R51" s="104"/>
      <c r="S51" s="104"/>
      <c r="T51" s="104"/>
      <c r="U51" s="91"/>
      <c r="V51" s="104"/>
      <c r="W51" s="104"/>
      <c r="AA51" s="76" t="s">
        <v>28</v>
      </c>
      <c r="AB51" s="7" t="n">
        <f aca="false">N45</f>
        <v>0</v>
      </c>
      <c r="AC51" s="7"/>
      <c r="AD51" s="7" t="n">
        <f aca="false">AB51-AC51</f>
        <v>0</v>
      </c>
      <c r="AE51" s="7" t="n">
        <f aca="false">SUM(AE47:AE50)</f>
        <v>25990100</v>
      </c>
    </row>
    <row r="52" customFormat="false" ht="15.75" hidden="false" customHeight="false" outlineLevel="0" collapsed="false">
      <c r="A52" s="92"/>
      <c r="B52" s="227"/>
      <c r="C52" s="226" t="s">
        <v>73</v>
      </c>
      <c r="D52" s="225"/>
      <c r="E52" s="225"/>
      <c r="F52" s="226"/>
      <c r="G52" s="225"/>
      <c r="H52" s="226"/>
      <c r="I52" s="225"/>
      <c r="J52" s="228" t="s">
        <v>117</v>
      </c>
      <c r="K52" s="104"/>
      <c r="L52" s="229"/>
      <c r="M52" s="230" t="s">
        <v>75</v>
      </c>
      <c r="N52" s="230"/>
      <c r="O52" s="230"/>
      <c r="P52" s="230"/>
      <c r="Q52" s="230"/>
      <c r="R52" s="230"/>
      <c r="S52" s="230"/>
      <c r="T52" s="104"/>
      <c r="U52" s="91"/>
      <c r="V52" s="104"/>
      <c r="W52" s="104"/>
      <c r="AB52" s="7"/>
      <c r="AC52" s="7"/>
      <c r="AD52" s="7"/>
      <c r="AE52" s="7"/>
    </row>
    <row r="53" customFormat="false" ht="15.75" hidden="false" customHeight="false" outlineLevel="0" collapsed="false">
      <c r="A53" s="92"/>
      <c r="C53" s="76"/>
      <c r="D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AB53" s="7"/>
      <c r="AC53" s="7"/>
      <c r="AD53" s="7"/>
      <c r="AE53" s="7"/>
    </row>
    <row r="54" customFormat="false" ht="15.75" hidden="false" customHeight="false" outlineLevel="0" collapsed="false">
      <c r="A54" s="92"/>
      <c r="C54" s="76"/>
      <c r="D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AB54" s="7"/>
      <c r="AC54" s="7"/>
      <c r="AD54" s="7"/>
      <c r="AE54" s="7"/>
    </row>
    <row r="55" customFormat="false" ht="15.75" hidden="false" customHeight="false" outlineLevel="0" collapsed="false">
      <c r="A55" s="92"/>
      <c r="B55" s="92"/>
      <c r="C55" s="231"/>
      <c r="D55" s="231"/>
      <c r="E55" s="92"/>
      <c r="F55" s="92"/>
      <c r="G55" s="92"/>
      <c r="H55" s="218"/>
      <c r="I55" s="91"/>
      <c r="J55" s="104"/>
      <c r="K55" s="91"/>
      <c r="L55" s="104"/>
      <c r="M55" s="91"/>
      <c r="N55" s="104"/>
      <c r="O55" s="219"/>
      <c r="P55" s="104"/>
      <c r="Q55" s="91"/>
      <c r="R55" s="104"/>
      <c r="S55" s="91"/>
      <c r="T55" s="104"/>
      <c r="U55" s="91"/>
      <c r="V55" s="104"/>
      <c r="W55" s="104"/>
      <c r="AA55" s="3"/>
      <c r="AB55" s="7"/>
      <c r="AC55" s="106" t="n">
        <f aca="false">SUM(AC47:AC50)</f>
        <v>3357628.2075</v>
      </c>
      <c r="AD55" s="7"/>
      <c r="AE55" s="106" t="n">
        <f aca="false">SUM(AE47:AE50)</f>
        <v>25990100</v>
      </c>
    </row>
    <row r="56" customFormat="false" ht="12.75" hidden="false" customHeight="false" outlineLevel="0" collapsed="false">
      <c r="J56" s="6"/>
      <c r="L56" s="6"/>
      <c r="N56" s="6"/>
      <c r="P56" s="6"/>
      <c r="AA56" s="3"/>
      <c r="AB56" s="7"/>
      <c r="AC56" s="7" t="n">
        <f aca="false">AC55/10.5</f>
        <v>319774.115</v>
      </c>
      <c r="AD56" s="7"/>
      <c r="AE56" s="7" t="n">
        <v>3589000</v>
      </c>
    </row>
    <row r="57" customFormat="false" ht="12.75" hidden="false" customHeight="false" outlineLevel="0" collapsed="false">
      <c r="AA57" s="48"/>
      <c r="AB57" s="7"/>
      <c r="AC57" s="7" t="n">
        <f aca="false">AC56*17.5</f>
        <v>5596047.0125</v>
      </c>
      <c r="AD57" s="106" t="n">
        <f aca="false">SUM(AD47:AD56)</f>
        <v>44744682.4925</v>
      </c>
      <c r="AE57" s="7" t="n">
        <f aca="false">AE56+AE55</f>
        <v>29579100</v>
      </c>
    </row>
    <row r="58" customFormat="false" ht="12.75" hidden="false" customHeight="false" outlineLevel="0" collapsed="false">
      <c r="AA58" s="1"/>
      <c r="AC58" s="76" t="n">
        <f aca="false">AC56*3</f>
        <v>959322.345</v>
      </c>
    </row>
    <row r="59" customFormat="false" ht="12.75" hidden="false" customHeight="false" outlineLevel="0" collapsed="false">
      <c r="AA59" s="1"/>
      <c r="AB59" s="7"/>
      <c r="AC59" s="7" t="n">
        <f aca="false">AC56</f>
        <v>319774.115</v>
      </c>
    </row>
    <row r="60" customFormat="false" ht="15.75" hidden="false" customHeight="false" outlineLevel="0" collapsed="false">
      <c r="AA60" s="1"/>
      <c r="AB60" s="110" t="n">
        <v>6001</v>
      </c>
      <c r="AC60" s="111" t="n">
        <f aca="false">AC47</f>
        <v>3010880.25</v>
      </c>
    </row>
    <row r="61" customFormat="false" ht="15.75" hidden="false" customHeight="false" outlineLevel="0" collapsed="false">
      <c r="AA61" s="1"/>
      <c r="AB61" s="110" t="n">
        <v>6101</v>
      </c>
      <c r="AC61" s="111" t="n">
        <f aca="false">AC48</f>
        <v>0</v>
      </c>
    </row>
    <row r="62" customFormat="false" ht="15.75" hidden="false" customHeight="false" outlineLevel="0" collapsed="false">
      <c r="AA62" s="1"/>
      <c r="AB62" s="110" t="n">
        <v>6115</v>
      </c>
      <c r="AC62" s="111" t="n">
        <f aca="false">AC50</f>
        <v>346747.9575</v>
      </c>
    </row>
    <row r="63" customFormat="false" ht="15.75" hidden="false" customHeight="false" outlineLevel="0" collapsed="false">
      <c r="AA63" s="1"/>
      <c r="AB63" s="110" t="n">
        <v>6301</v>
      </c>
      <c r="AC63" s="111" t="n">
        <f aca="false">AC57</f>
        <v>5596047.0125</v>
      </c>
    </row>
    <row r="64" customFormat="false" ht="15.75" hidden="false" customHeight="false" outlineLevel="0" collapsed="false">
      <c r="AA64" s="1"/>
      <c r="AB64" s="110" t="n">
        <v>6302</v>
      </c>
      <c r="AC64" s="111" t="n">
        <f aca="false">AC58</f>
        <v>959322.345</v>
      </c>
    </row>
    <row r="65" customFormat="false" ht="15.75" hidden="false" customHeight="false" outlineLevel="0" collapsed="false">
      <c r="AA65" s="1"/>
      <c r="AB65" s="110" t="n">
        <v>6304</v>
      </c>
      <c r="AC65" s="111" t="n">
        <f aca="false">AC59</f>
        <v>319774.115</v>
      </c>
    </row>
    <row r="66" customFormat="false" ht="12.75" hidden="false" customHeight="false" outlineLevel="0" collapsed="false">
      <c r="AA66" s="1"/>
      <c r="AB66" s="120" t="s">
        <v>76</v>
      </c>
      <c r="AC66" s="121" t="n">
        <f aca="false">SUM(AC60:AC65)</f>
        <v>10232771.68</v>
      </c>
    </row>
    <row r="67" customFormat="false" ht="12.75" hidden="false" customHeight="false" outlineLevel="0" collapsed="false">
      <c r="AA67" s="1"/>
      <c r="AB67" s="122" t="s">
        <v>77</v>
      </c>
      <c r="AC67" s="106" t="n">
        <f aca="false">AC65*2</f>
        <v>639548.23</v>
      </c>
      <c r="AD67" s="1"/>
      <c r="AE67" s="1"/>
    </row>
    <row r="68" customFormat="false" ht="12.75" hidden="false" customHeight="false" outlineLevel="0" collapsed="false">
      <c r="AA68" s="1"/>
      <c r="AB68" s="1"/>
      <c r="AC68" s="1"/>
      <c r="AD68" s="1"/>
      <c r="AE68" s="1"/>
    </row>
    <row r="126" customFormat="false" ht="12.75" hidden="false" customHeight="false" outlineLevel="0" collapsed="false">
      <c r="B126" s="122" t="s">
        <v>148</v>
      </c>
      <c r="C126" s="76"/>
      <c r="D126" s="76"/>
      <c r="H126" s="76"/>
    </row>
  </sheetData>
  <mergeCells count="11">
    <mergeCell ref="A4:Y4"/>
    <mergeCell ref="A5:Y5"/>
    <mergeCell ref="A7:A8"/>
    <mergeCell ref="B7:B8"/>
    <mergeCell ref="C7:C8"/>
    <mergeCell ref="D7:D8"/>
    <mergeCell ref="E7:H7"/>
    <mergeCell ref="I7:V7"/>
    <mergeCell ref="W7:W8"/>
    <mergeCell ref="X7:X8"/>
    <mergeCell ref="M52:S52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1-03-11T09:11:04Z</cp:lastPrinted>
  <dcterms:modified xsi:type="dcterms:W3CDTF">2021-03-12T00:20:48Z</dcterms:modified>
  <cp:revision>0</cp:revision>
  <dc:subject/>
  <dc:title/>
</cp:coreProperties>
</file>