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2"/>
  </bookViews>
  <sheets>
    <sheet name="LƯƠNG  T1" sheetId="1" state="visible" r:id="rId2"/>
    <sheet name="Trừ công đoàn" sheetId="2" state="visible" r:id="rId3"/>
    <sheet name="Y tế bản 84 người" sheetId="3" state="visible" r:id="rId4"/>
    <sheet name="CTV dân số 84 người" sheetId="4" state="visible" r:id="rId5"/>
  </sheets>
  <externalReferences>
    <externalReference r:id="rId6"/>
  </externalReferences>
  <definedNames>
    <definedName function="false" hidden="false" localSheetId="0" name="_xlnm.Print_Titles" vbProcedure="false">'LƯƠNG  T1'!$4:$5</definedName>
    <definedName function="false" hidden="false" localSheetId="1" name="_xlnm.Print_Titles" vbProcedure="false">'Trừ công đoàn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2">
  <si>
    <t xml:space="preserve">SỞ Y TẾ NGHỆ AN</t>
  </si>
  <si>
    <t xml:space="preserve">DANH SÁCH NHẬN LƯƠNG, PHỤ CẤP THÁNG 1 - NĂM 2021</t>
  </si>
  <si>
    <t xml:space="preserve">TRUNG TÂM Y TẾ QUỲ CHÂU</t>
  </si>
  <si>
    <t xml:space="preserve">CỦA CÁC CÁN BỘ TRẠM Y TẾ + DÂN SỐ TRẠM</t>
  </si>
  <si>
    <t xml:space="preserve">TT
</t>
  </si>
  <si>
    <t xml:space="preserve">Họ và tên</t>
  </si>
  <si>
    <t xml:space="preserve">Tổng hệ số lương ngạch bậc và phụ cấp</t>
  </si>
  <si>
    <t xml:space="preserve">Lương ngạch bậc</t>
  </si>
  <si>
    <t xml:space="preserve">Tổng hệ số phụ cấp</t>
  </si>
  <si>
    <t xml:space="preserve">Hệ số phụ cấp</t>
  </si>
  <si>
    <t xml:space="preserve">Tổng tiền lương 1 tháng</t>
  </si>
  <si>
    <t xml:space="preserve">Các khoản đóng góp BHXH</t>
  </si>
  <si>
    <t xml:space="preserve">Tổng tiền lương 1 tháng được nhận</t>
  </si>
  <si>
    <t xml:space="preserve">Ghi chú</t>
  </si>
  <si>
    <t xml:space="preserve">Chức vụ</t>
  </si>
  <si>
    <t xml:space="preserve">Vượt khung</t>
  </si>
  <si>
    <t xml:space="preserve">Khu vực</t>
  </si>
  <si>
    <t xml:space="preserve">Trách nhiệm</t>
  </si>
  <si>
    <t xml:space="preserve">Ưu đãi </t>
  </si>
  <si>
    <t xml:space="preserve">Thu hút NĐ76</t>
  </si>
  <si>
    <t xml:space="preserve">Lâu năm NĐ76</t>
  </si>
  <si>
    <t xml:space="preserve">I</t>
  </si>
  <si>
    <t xml:space="preserve">THỊ TRẤN</t>
  </si>
  <si>
    <t xml:space="preserve">11=1*1.490.000</t>
  </si>
  <si>
    <t xml:space="preserve">13=11-12</t>
  </si>
  <si>
    <t xml:space="preserve">Vi Thị Chuyên</t>
  </si>
  <si>
    <t xml:space="preserve">Vi Thị Lan</t>
  </si>
  <si>
    <t xml:space="preserve">Tăng Vượt khung</t>
  </si>
  <si>
    <t xml:space="preserve">Nguyễn Thị Hiền</t>
  </si>
  <si>
    <t xml:space="preserve">Nâng lương</t>
  </si>
  <si>
    <t xml:space="preserve">Vi Thị Đào</t>
  </si>
  <si>
    <t xml:space="preserve">Nguyễn Thị Loan</t>
  </si>
  <si>
    <t xml:space="preserve">Nguyễn Thị Trang</t>
  </si>
  <si>
    <t xml:space="preserve">Cộng:</t>
  </si>
  <si>
    <t xml:space="preserve">II</t>
  </si>
  <si>
    <t xml:space="preserve">CHÂU HẠNH</t>
  </si>
  <si>
    <t xml:space="preserve">Lê Thị Nga</t>
  </si>
  <si>
    <t xml:space="preserve">Trần Thị Châu</t>
  </si>
  <si>
    <t xml:space="preserve">Bùi Thị Hạnh</t>
  </si>
  <si>
    <t xml:space="preserve">Sầm Thị Hà</t>
  </si>
  <si>
    <t xml:space="preserve">Lê Thị Hòa</t>
  </si>
  <si>
    <t xml:space="preserve">Lê Thị Phương Thảo</t>
  </si>
  <si>
    <t xml:space="preserve">Lương Thị Hạnh</t>
  </si>
  <si>
    <t xml:space="preserve">III</t>
  </si>
  <si>
    <t xml:space="preserve">CHÂU HỘI</t>
  </si>
  <si>
    <t xml:space="preserve">Lương Thị Hiền</t>
  </si>
  <si>
    <t xml:space="preserve">Lương Thị Ngân</t>
  </si>
  <si>
    <t xml:space="preserve">Sầm Thị Hảo</t>
  </si>
  <si>
    <t xml:space="preserve">Lữ Thị Thành</t>
  </si>
  <si>
    <t xml:space="preserve">Hà Thị Lý</t>
  </si>
  <si>
    <t xml:space="preserve">Lữ Thị Mai Lê</t>
  </si>
  <si>
    <t xml:space="preserve">Nguyễn Thị Thi</t>
  </si>
  <si>
    <t xml:space="preserve">IV</t>
  </si>
  <si>
    <t xml:space="preserve">CHÂU BÌNH</t>
  </si>
  <si>
    <t xml:space="preserve">Vi Thị Hiền</t>
  </si>
  <si>
    <t xml:space="preserve">Nguyễn Thị Nhàn</t>
  </si>
  <si>
    <t xml:space="preserve">Nguyễn Thị Liên</t>
  </si>
  <si>
    <t xml:space="preserve">Tạ Thị Châu</t>
  </si>
  <si>
    <t xml:space="preserve">Lương Thị Nga</t>
  </si>
  <si>
    <t xml:space="preserve">Dư Thị Thủy</t>
  </si>
  <si>
    <t xml:space="preserve">V</t>
  </si>
  <si>
    <t xml:space="preserve">CHÂU NGA</t>
  </si>
  <si>
    <t xml:space="preserve">Lang Văn Hùng</t>
  </si>
  <si>
    <t xml:space="preserve">Nguyễn Thị Hồng Vân</t>
  </si>
  <si>
    <t xml:space="preserve">Vi Đức Sinh</t>
  </si>
  <si>
    <t xml:space="preserve">Vi Văn Minh</t>
  </si>
  <si>
    <t xml:space="preserve">VI</t>
  </si>
  <si>
    <t xml:space="preserve">CHÂU THẮNG</t>
  </si>
  <si>
    <t xml:space="preserve">Sầm Thị Thanh</t>
  </si>
  <si>
    <t xml:space="preserve">Bổ sung PC lâu năm</t>
  </si>
  <si>
    <t xml:space="preserve">Sầm Thị Mười</t>
  </si>
  <si>
    <t xml:space="preserve">Lữ Thị Thanh</t>
  </si>
  <si>
    <t xml:space="preserve">cắt</t>
  </si>
  <si>
    <t xml:space="preserve">Nguyễn Thị Nhung</t>
  </si>
  <si>
    <t xml:space="preserve">hết</t>
  </si>
  <si>
    <t xml:space="preserve">Lô Thị Hồng Nhi</t>
  </si>
  <si>
    <t xml:space="preserve">Vi Thị Chi</t>
  </si>
  <si>
    <t xml:space="preserve">Lương Văn Cơ</t>
  </si>
  <si>
    <t xml:space="preserve">VII</t>
  </si>
  <si>
    <t xml:space="preserve">CHÂU TIẾN</t>
  </si>
  <si>
    <t xml:space="preserve">Trần Xuân Hòa</t>
  </si>
  <si>
    <t xml:space="preserve">Hà Thị Thơ</t>
  </si>
  <si>
    <t xml:space="preserve">Lê Thị An</t>
  </si>
  <si>
    <t xml:space="preserve">Lang Thị Hoài</t>
  </si>
  <si>
    <t xml:space="preserve">Tăng Văn Tân</t>
  </si>
  <si>
    <t xml:space="preserve">Vi Thị Hồng</t>
  </si>
  <si>
    <t xml:space="preserve">Sầm Thị Hằng</t>
  </si>
  <si>
    <t xml:space="preserve">VIII</t>
  </si>
  <si>
    <t xml:space="preserve">CHÂU BÍNH</t>
  </si>
  <si>
    <t xml:space="preserve">Trần Thị Xuyến</t>
  </si>
  <si>
    <t xml:space="preserve">Vi Thị Lý</t>
  </si>
  <si>
    <t xml:space="preserve">Vang Thanh Bình</t>
  </si>
  <si>
    <t xml:space="preserve">Mạc Thị Thuyết</t>
  </si>
  <si>
    <t xml:space="preserve">Phan Thu Hương</t>
  </si>
  <si>
    <t xml:space="preserve">Vi Thị Tuyết</t>
  </si>
  <si>
    <t xml:space="preserve">IX</t>
  </si>
  <si>
    <t xml:space="preserve">CHÂU THUẬN</t>
  </si>
  <si>
    <t xml:space="preserve">Lê Thị Quỳnh Giang</t>
  </si>
  <si>
    <t xml:space="preserve">Phạm Thị Ngọc </t>
  </si>
  <si>
    <t xml:space="preserve">Trương Thị Thủy</t>
  </si>
  <si>
    <t xml:space="preserve">Lương Thị Thủy</t>
  </si>
  <si>
    <t xml:space="preserve">Cầm Bá Nguyên</t>
  </si>
  <si>
    <t xml:space="preserve">X</t>
  </si>
  <si>
    <t xml:space="preserve">CHÂU PHONG</t>
  </si>
  <si>
    <t xml:space="preserve">Vi Văn Đào</t>
  </si>
  <si>
    <t xml:space="preserve">Trương Thị Hiền</t>
  </si>
  <si>
    <t xml:space="preserve">Quang Văn Dũng</t>
  </si>
  <si>
    <t xml:space="preserve">Lô Văn Hải</t>
  </si>
  <si>
    <t xml:space="preserve">Phạm Thị Vân</t>
  </si>
  <si>
    <t xml:space="preserve">Vi Thị Kim Chi</t>
  </si>
  <si>
    <t xml:space="preserve">Vi Đình Tú</t>
  </si>
  <si>
    <t xml:space="preserve">XI</t>
  </si>
  <si>
    <t xml:space="preserve">CHÂU HOÀN</t>
  </si>
  <si>
    <t xml:space="preserve">Lữ Ngọc Chuyển</t>
  </si>
  <si>
    <t xml:space="preserve">Quang Thị Hương</t>
  </si>
  <si>
    <t xml:space="preserve">Lữ Bình Ngọc</t>
  </si>
  <si>
    <t xml:space="preserve">Lang Văn Như</t>
  </si>
  <si>
    <t xml:space="preserve">Vi Thị Nhung</t>
  </si>
  <si>
    <t xml:space="preserve">Lộc Thị Quỳnh</t>
  </si>
  <si>
    <t xml:space="preserve">XII</t>
  </si>
  <si>
    <t xml:space="preserve">DIÊN LÃM</t>
  </si>
  <si>
    <t xml:space="preserve">Hà Văn Bính</t>
  </si>
  <si>
    <t xml:space="preserve">Vi Minh Đức</t>
  </si>
  <si>
    <t xml:space="preserve">Quang Thị Hồng</t>
  </si>
  <si>
    <t xml:space="preserve">Lô Thị Tâm</t>
  </si>
  <si>
    <t xml:space="preserve">Trương Văn Thanh</t>
  </si>
  <si>
    <t xml:space="preserve">Tổng cộng 12 trạm y tế:</t>
  </si>
  <si>
    <t xml:space="preserve"> Tổng tiền ghi bằng chữ: </t>
  </si>
  <si>
    <t xml:space="preserve"> * Ghi chú: Đã bổ sung hệ số tăng do nâng lương 6 tháng cuối năm 2020.</t>
  </si>
  <si>
    <t xml:space="preserve">Quỳ châu, ngày 15 tháng 1 năm 2021</t>
  </si>
  <si>
    <t xml:space="preserve">NGƯỜI LẬP</t>
  </si>
  <si>
    <t xml:space="preserve">KẾ TOÁN TRƯỞNG</t>
  </si>
  <si>
    <t xml:space="preserve">THỦ TRƯỞNG ĐƠN VỊ </t>
  </si>
  <si>
    <t xml:space="preserve">Đinh Ngọc Khiêm</t>
  </si>
  <si>
    <t xml:space="preserve">      Lê Hữu Ngọc</t>
  </si>
  <si>
    <t xml:space="preserve">Đặng Tân Minh </t>
  </si>
  <si>
    <t xml:space="preserve">DANH SÁCH TRỪ CÔNG ĐOÀN THÁNG 1 - NĂM 2021</t>
  </si>
  <si>
    <t xml:space="preserve">Trừ công đoàn tháng 1/2021</t>
  </si>
  <si>
    <t xml:space="preserve">CỘNG HÒA XÃ HỘI CHỦ NGHĨA VIỆT NAM</t>
  </si>
  <si>
    <t xml:space="preserve"> TRUNG TÂM Y TẾ QUỲ CHÂU</t>
  </si>
  <si>
    <t xml:space="preserve">Độc lập - Tự do - Hạnh phúc</t>
  </si>
  <si>
    <t xml:space="preserve">DANH SÁCH TRẢ PHỤ CẤP Y TẾ BẢN HUYỆN QUỲ CHÂU </t>
  </si>
  <si>
    <t xml:space="preserve">NĂM 2021</t>
  </si>
  <si>
    <t xml:space="preserve">TT</t>
  </si>
  <si>
    <t xml:space="preserve">Thôn bản</t>
  </si>
  <si>
    <t xml:space="preserve">Định mức phụ cấp y tế bản</t>
  </si>
  <si>
    <t xml:space="preserve">Châu Thuận</t>
  </si>
  <si>
    <t xml:space="preserve">Lương Văn Nhất</t>
  </si>
  <si>
    <t xml:space="preserve">Bản Bông</t>
  </si>
  <si>
    <t xml:space="preserve">Vi Thị Thu</t>
  </si>
  <si>
    <t xml:space="preserve">Bản Thắm Men</t>
  </si>
  <si>
    <t xml:space="preserve">Lương Thị Lan</t>
  </si>
  <si>
    <t xml:space="preserve">Bản Chàng Piu</t>
  </si>
  <si>
    <t xml:space="preserve">Cầm Thị Thái</t>
  </si>
  <si>
    <t xml:space="preserve">Bản Chiềng Nong</t>
  </si>
  <si>
    <t xml:space="preserve">Châu Bính</t>
  </si>
  <si>
    <t xml:space="preserve">Trương Thị Sĩ</t>
  </si>
  <si>
    <t xml:space="preserve">Luồng Lạnh</t>
  </si>
  <si>
    <t xml:space="preserve">Lang Thị Huệ</t>
  </si>
  <si>
    <t xml:space="preserve">Hạt</t>
  </si>
  <si>
    <t xml:space="preserve">Lữ Thị Hà Trang</t>
  </si>
  <si>
    <t xml:space="preserve">Nông Trang</t>
  </si>
  <si>
    <t xml:space="preserve">Lương Thị Hồng Hiến</t>
  </si>
  <si>
    <t xml:space="preserve">Chào Mờ</t>
  </si>
  <si>
    <t xml:space="preserve">Lương Thị Huế</t>
  </si>
  <si>
    <t xml:space="preserve">Kiềng</t>
  </si>
  <si>
    <t xml:space="preserve">Hà Thị Nguyên</t>
  </si>
  <si>
    <t xml:space="preserve">Xăng Cọc</t>
  </si>
  <si>
    <t xml:space="preserve">Châu Tiến</t>
  </si>
  <si>
    <t xml:space="preserve">Vi Thị Nga</t>
  </si>
  <si>
    <t xml:space="preserve">Bản Ban</t>
  </si>
  <si>
    <t xml:space="preserve">Trần Thị Hà</t>
  </si>
  <si>
    <t xml:space="preserve">Bản Hợp Tiến</t>
  </si>
  <si>
    <t xml:space="preserve">Lang Thị Chuyên</t>
  </si>
  <si>
    <t xml:space="preserve">Bản Hoa Tiến 1</t>
  </si>
  <si>
    <t xml:space="preserve">Lương Thị Đào</t>
  </si>
  <si>
    <t xml:space="preserve">Bản Hoa Tiến 2</t>
  </si>
  <si>
    <t xml:space="preserve">Hà Thị Mai</t>
  </si>
  <si>
    <t xml:space="preserve">Bản Minh Tiến</t>
  </si>
  <si>
    <t xml:space="preserve">Lo Thị Hà</t>
  </si>
  <si>
    <t xml:space="preserve">Bản Bua</t>
  </si>
  <si>
    <t xml:space="preserve">Lô Thị Lan</t>
  </si>
  <si>
    <t xml:space="preserve">Bản Lầu</t>
  </si>
  <si>
    <t xml:space="preserve">Châu Thắng</t>
  </si>
  <si>
    <t xml:space="preserve">Quang Thị Xuân</t>
  </si>
  <si>
    <t xml:space="preserve">Bản Liên Bận</t>
  </si>
  <si>
    <t xml:space="preserve">Huống Thị Thu</t>
  </si>
  <si>
    <t xml:space="preserve">Bản Cằng Bài</t>
  </si>
  <si>
    <t xml:space="preserve">Lô Thị Lý</t>
  </si>
  <si>
    <t xml:space="preserve">Bản Chiềng Ban</t>
  </si>
  <si>
    <t xml:space="preserve">Bản Xẹt 1</t>
  </si>
  <si>
    <t xml:space="preserve">Vang Văn Hân</t>
  </si>
  <si>
    <t xml:space="preserve">Bản Xẹt 2</t>
  </si>
  <si>
    <t xml:space="preserve">Châu Hạnh</t>
  </si>
  <si>
    <t xml:space="preserve">Lương Thị Lệ</t>
  </si>
  <si>
    <t xml:space="preserve">Bản Minh Châu</t>
  </si>
  <si>
    <t xml:space="preserve">Lữ Thị Thủy</t>
  </si>
  <si>
    <t xml:space="preserve">Bản Đồng Minh</t>
  </si>
  <si>
    <t xml:space="preserve">Vi Thị Kim Anh</t>
  </si>
  <si>
    <t xml:space="preserve">Bản Na Xén</t>
  </si>
  <si>
    <t xml:space="preserve">Hoàng Thị phong</t>
  </si>
  <si>
    <t xml:space="preserve">Bản Kẻ Nính</t>
  </si>
  <si>
    <t xml:space="preserve">Hoàng Thị Xinh</t>
  </si>
  <si>
    <t xml:space="preserve">Bản Định Tiến</t>
  </si>
  <si>
    <t xml:space="preserve">Lang Thị Vân</t>
  </si>
  <si>
    <t xml:space="preserve">Bản Kẻ Bọn</t>
  </si>
  <si>
    <t xml:space="preserve">Sầm Thị Hiền</t>
  </si>
  <si>
    <t xml:space="preserve">Bản Tà Sỏi</t>
  </si>
  <si>
    <t xml:space="preserve">Vi Thị Hòa</t>
  </si>
  <si>
    <t xml:space="preserve">Lương Thị Vinh</t>
  </si>
  <si>
    <t xml:space="preserve">Bản Tà Lạnh</t>
  </si>
  <si>
    <t xml:space="preserve">Lang Thị Soa</t>
  </si>
  <si>
    <t xml:space="preserve">Bản Hạnh Tiến</t>
  </si>
  <si>
    <t xml:space="preserve">Sầm Thị Nhâm</t>
  </si>
  <si>
    <t xml:space="preserve">Bản Thuận Lập</t>
  </si>
  <si>
    <t xml:space="preserve">Châu Hội</t>
  </si>
  <si>
    <t xml:space="preserve">Vi Thị Thơ</t>
  </si>
  <si>
    <t xml:space="preserve">Bản Hội 1</t>
  </si>
  <si>
    <t xml:space="preserve">Vi Thị Bé Liễu</t>
  </si>
  <si>
    <t xml:space="preserve">Bản Hội 2</t>
  </si>
  <si>
    <t xml:space="preserve">Hà Thị Nhàn</t>
  </si>
  <si>
    <t xml:space="preserve">Bản Hội 3</t>
  </si>
  <si>
    <t xml:space="preserve">Lô Thị Nga</t>
  </si>
  <si>
    <t xml:space="preserve">Bản Tằn</t>
  </si>
  <si>
    <t xml:space="preserve">Cầm Thị Hưng</t>
  </si>
  <si>
    <t xml:space="preserve">Bản Xớn</t>
  </si>
  <si>
    <t xml:space="preserve">Vi Thị Thương</t>
  </si>
  <si>
    <t xml:space="preserve">Bản Khun</t>
  </si>
  <si>
    <t xml:space="preserve">Vi Thị Thanh Tâm</t>
  </si>
  <si>
    <t xml:space="preserve">Bản Lè</t>
  </si>
  <si>
    <t xml:space="preserve">Phùng Thị Hoa</t>
  </si>
  <si>
    <t xml:space="preserve">Lâm Hội</t>
  </si>
  <si>
    <t xml:space="preserve">Trương Thị Tâm</t>
  </si>
  <si>
    <t xml:space="preserve">Việt Hương</t>
  </si>
  <si>
    <t xml:space="preserve">Hà Thị Vân</t>
  </si>
  <si>
    <t xml:space="preserve">Bản Khứm</t>
  </si>
  <si>
    <t xml:space="preserve">Châu Nga</t>
  </si>
  <si>
    <t xml:space="preserve">Hoàng Văn Năm</t>
  </si>
  <si>
    <t xml:space="preserve">Bản Mưn</t>
  </si>
  <si>
    <t xml:space="preserve">Vi Đức Lam</t>
  </si>
  <si>
    <t xml:space="preserve">Bản Poọng</t>
  </si>
  <si>
    <t xml:space="preserve">Vi Thị Hải Oanh</t>
  </si>
  <si>
    <t xml:space="preserve">Bản Na Pùa</t>
  </si>
  <si>
    <t xml:space="preserve">Châu Bình</t>
  </si>
  <si>
    <t xml:space="preserve">Lữ Thị Mười</t>
  </si>
  <si>
    <t xml:space="preserve">Bản Kẻ Tằm</t>
  </si>
  <si>
    <t xml:space="preserve">Vi Văn Thái</t>
  </si>
  <si>
    <t xml:space="preserve">Bản Thung Khạng</t>
  </si>
  <si>
    <t xml:space="preserve">Hoàng Thị Hà</t>
  </si>
  <si>
    <t xml:space="preserve">Bản Kẻ Can</t>
  </si>
  <si>
    <t xml:space="preserve">Lê Thị Hạnh</t>
  </si>
  <si>
    <t xml:space="preserve">Bản Đồng Cộng</t>
  </si>
  <si>
    <t xml:space="preserve">Lô Thị Loan</t>
  </si>
  <si>
    <t xml:space="preserve">Bản Độ 2</t>
  </si>
  <si>
    <t xml:space="preserve">Lô Thị Dung</t>
  </si>
  <si>
    <t xml:space="preserve">Bản Pom Lầu</t>
  </si>
  <si>
    <t xml:space="preserve">Dương Thị Ngọc Lệ</t>
  </si>
  <si>
    <t xml:space="preserve">Bản 3/4</t>
  </si>
  <si>
    <t xml:space="preserve">Nguyễn Thị Chung</t>
  </si>
  <si>
    <t xml:space="preserve">Bản Quỳnh 1</t>
  </si>
  <si>
    <t xml:space="preserve">Trương Thị Huyên</t>
  </si>
  <si>
    <t xml:space="preserve">Bản Kẻ Nâm</t>
  </si>
  <si>
    <t xml:space="preserve">Nguyễn Thị Thủy</t>
  </si>
  <si>
    <t xml:space="preserve">Bản Kẻ Móng</t>
  </si>
  <si>
    <t xml:space="preserve">Lữ Thị Mùi</t>
  </si>
  <si>
    <t xml:space="preserve">Bản Kẻ Khoang</t>
  </si>
  <si>
    <t xml:space="preserve">Hồ Xuân Thủy</t>
  </si>
  <si>
    <t xml:space="preserve">Bản Quỳnh 2</t>
  </si>
  <si>
    <t xml:space="preserve">Lô Thị Hoàn</t>
  </si>
  <si>
    <t xml:space="preserve">Bản Độ 3</t>
  </si>
  <si>
    <t xml:space="preserve">Bùi Thị Khánh Hòa</t>
  </si>
  <si>
    <t xml:space="preserve">Bản Đồng Phầu</t>
  </si>
  <si>
    <t xml:space="preserve">Hoàng Văn Phúc</t>
  </si>
  <si>
    <t xml:space="preserve">Bản Bình Quang</t>
  </si>
  <si>
    <t xml:space="preserve">Châu Phong</t>
  </si>
  <si>
    <t xml:space="preserve">Lê Thị Tân</t>
  </si>
  <si>
    <t xml:space="preserve">Bản Luồng</t>
  </si>
  <si>
    <t xml:space="preserve">Trương Thị Bách</t>
  </si>
  <si>
    <t xml:space="preserve">Bản Đôm 1</t>
  </si>
  <si>
    <t xml:space="preserve">Vi Thị Hằng</t>
  </si>
  <si>
    <t xml:space="preserve">Bản Đôm 2</t>
  </si>
  <si>
    <t xml:space="preserve">Lữ Thị Viên</t>
  </si>
  <si>
    <t xml:space="preserve">Bản Chiềng</t>
  </si>
  <si>
    <t xml:space="preserve">Lô Thị Vân</t>
  </si>
  <si>
    <t xml:space="preserve">Sầm Thị Thắm</t>
  </si>
  <si>
    <t xml:space="preserve">Bản Mới</t>
  </si>
  <si>
    <t xml:space="preserve">Lim Thị Hiền</t>
  </si>
  <si>
    <t xml:space="preserve">Bản Lìm</t>
  </si>
  <si>
    <t xml:space="preserve">Cầm Thị Hương</t>
  </si>
  <si>
    <t xml:space="preserve">Bản Tằm</t>
  </si>
  <si>
    <t xml:space="preserve">Lữ Thị Liên</t>
  </si>
  <si>
    <t xml:space="preserve">Châu Hoàn</t>
  </si>
  <si>
    <t xml:space="preserve">Bản Nật Trên</t>
  </si>
  <si>
    <t xml:space="preserve">Vang Thị Xanh</t>
  </si>
  <si>
    <t xml:space="preserve">Bản Liên Minh</t>
  </si>
  <si>
    <t xml:space="preserve">Vi Thị Phương</t>
  </si>
  <si>
    <t xml:space="preserve">Bản Ba Cống</t>
  </si>
  <si>
    <t xml:space="preserve">Lô Thị Hồng</t>
  </si>
  <si>
    <t xml:space="preserve">Bản Liên Canh</t>
  </si>
  <si>
    <t xml:space="preserve">Diên Lãm</t>
  </si>
  <si>
    <t xml:space="preserve">Lô Thị Cúc</t>
  </si>
  <si>
    <t xml:space="preserve">Bản Hốc</t>
  </si>
  <si>
    <t xml:space="preserve">Quang Thị Lý</t>
  </si>
  <si>
    <t xml:space="preserve">Bản Chao</t>
  </si>
  <si>
    <t xml:space="preserve">Lương Thị Hòa</t>
  </si>
  <si>
    <t xml:space="preserve">Bản Na Lạnh</t>
  </si>
  <si>
    <t xml:space="preserve">Trương Thị Bé</t>
  </si>
  <si>
    <t xml:space="preserve">Bản Cướm</t>
  </si>
  <si>
    <t xml:space="preserve">Thị Trấn</t>
  </si>
  <si>
    <t xml:space="preserve">Vi Thị Thủy</t>
  </si>
  <si>
    <t xml:space="preserve">Khối 1</t>
  </si>
  <si>
    <t xml:space="preserve">Nhận tiền bên Cộng tác viên Dân số kiêm nhiệm y tế bản</t>
  </si>
  <si>
    <t xml:space="preserve">Trần Thị Hiền</t>
  </si>
  <si>
    <t xml:space="preserve">Khối 2</t>
  </si>
  <si>
    <t xml:space="preserve">Khối 3</t>
  </si>
  <si>
    <t xml:space="preserve">Đào Thị Hà</t>
  </si>
  <si>
    <t xml:space="preserve">Khối 4</t>
  </si>
  <si>
    <t xml:space="preserve">Phạm Thanh Hoa</t>
  </si>
  <si>
    <t xml:space="preserve">Tân Hương</t>
  </si>
  <si>
    <t xml:space="preserve">Mạc Thị Huệ </t>
  </si>
  <si>
    <t xml:space="preserve">Hoa Hải</t>
  </si>
  <si>
    <t xml:space="preserve">TỔNG CỘNG</t>
  </si>
  <si>
    <t xml:space="preserve"> Quỳ Châu, ngày 15 tháng  1 năm 2021</t>
  </si>
  <si>
    <t xml:space="preserve"> THỦ TRƯỞNG ĐƠN VỊ  </t>
  </si>
  <si>
    <t xml:space="preserve">  Lê Hữu Ngọc </t>
  </si>
  <si>
    <t xml:space="preserve"> Đặng Tân Minh  </t>
  </si>
  <si>
    <t xml:space="preserve">DANH SÁCH TRẢ PHỤ CẤP CỘNG TÁC VIÊN DÂN SỐ HUYỆN QUỲ CHÂU </t>
  </si>
  <si>
    <t xml:space="preserve"> ( Ghi chú: Có 06 người tại Thị Trấn hưởng Phụ cấp y tế bản do kiêm nhiệm thêm việc )</t>
  </si>
  <si>
    <t xml:space="preserve">Định mức phụ cấp cộng tác viên dân số</t>
  </si>
  <si>
    <t xml:space="preserve">Định mức phụ cấp kiêm nhiệm thêm y tế bản</t>
  </si>
  <si>
    <t xml:space="preserve">Tổng nhận</t>
  </si>
  <si>
    <t xml:space="preserve">                           Tiền ghi bằng chữ: Mười lăm triệu bảy trăm hai mươi chín ngàn đồ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"/>
    <numFmt numFmtId="167" formatCode="0.00"/>
    <numFmt numFmtId="168" formatCode="0.0"/>
    <numFmt numFmtId="169" formatCode="[$-409]#,##0_);[RED]\(#,##0\)"/>
    <numFmt numFmtId="170" formatCode="General"/>
    <numFmt numFmtId="171" formatCode="_(* #,##0.00_);_(* \(#,##0.00\);_(* \-??_);_(@_)"/>
    <numFmt numFmtId="172" formatCode="_(* #,##0.00_);_(* \(#,##0.00\);_(* \-???_);_(@_)"/>
    <numFmt numFmtId="173" formatCode="#,##0.00000"/>
    <numFmt numFmtId="174" formatCode="_(* #,##0.0000_);_(* \(#,##0.0000\);_(* \-??_);_(@_)"/>
    <numFmt numFmtId="175" formatCode="#,##0.000"/>
    <numFmt numFmtId="176" formatCode="0"/>
    <numFmt numFmtId="177" formatCode="_(* #,##0_);_(* \(#,##0\);_(* \-???_);_(@_)"/>
    <numFmt numFmtId="178" formatCode="0.0000"/>
    <numFmt numFmtId="179" formatCode="0.00000"/>
    <numFmt numFmtId="180" formatCode="#,##0.00_ ;\-#,##0.00\ 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535760</xdr:colOff>
      <xdr:row>2</xdr:row>
      <xdr:rowOff>0</xdr:rowOff>
    </xdr:to>
    <xdr:sp>
      <xdr:nvSpPr>
        <xdr:cNvPr id="0" name="Line 2"/>
        <xdr:cNvSpPr/>
      </xdr:nvSpPr>
      <xdr:spPr>
        <a:xfrm>
          <a:off x="423720" y="476280"/>
          <a:ext cx="15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2</xdr:row>
      <xdr:rowOff>28800</xdr:rowOff>
    </xdr:from>
    <xdr:to>
      <xdr:col>4</xdr:col>
      <xdr:colOff>1440</xdr:colOff>
      <xdr:row>2</xdr:row>
      <xdr:rowOff>47160</xdr:rowOff>
    </xdr:to>
    <xdr:sp>
      <xdr:nvSpPr>
        <xdr:cNvPr id="1" name="Line 3"/>
        <xdr:cNvSpPr/>
      </xdr:nvSpPr>
      <xdr:spPr>
        <a:xfrm flipV="1">
          <a:off x="5196600" y="505080"/>
          <a:ext cx="10119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533600</xdr:colOff>
      <xdr:row>2</xdr:row>
      <xdr:rowOff>0</xdr:rowOff>
    </xdr:to>
    <xdr:sp>
      <xdr:nvSpPr>
        <xdr:cNvPr id="2" name="Line 2"/>
        <xdr:cNvSpPr/>
      </xdr:nvSpPr>
      <xdr:spPr>
        <a:xfrm>
          <a:off x="423720" y="476280"/>
          <a:ext cx="15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000</xdr:colOff>
      <xdr:row>2</xdr:row>
      <xdr:rowOff>28800</xdr:rowOff>
    </xdr:from>
    <xdr:to>
      <xdr:col>4</xdr:col>
      <xdr:colOff>1065960</xdr:colOff>
      <xdr:row>2</xdr:row>
      <xdr:rowOff>47160</xdr:rowOff>
    </xdr:to>
    <xdr:sp>
      <xdr:nvSpPr>
        <xdr:cNvPr id="3" name="Line 3"/>
        <xdr:cNvSpPr/>
      </xdr:nvSpPr>
      <xdr:spPr>
        <a:xfrm flipV="1">
          <a:off x="4032720" y="505080"/>
          <a:ext cx="20764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1" activeCellId="0" sqref="Q1:AN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2" width="9.5"/>
    <col collapsed="false" customWidth="true" hidden="false" outlineLevel="0" max="5" min="4" style="2" width="7.87"/>
    <col collapsed="false" customWidth="true" hidden="false" outlineLevel="0" max="7" min="6" style="2" width="4.87"/>
    <col collapsed="false" customWidth="true" hidden="false" outlineLevel="0" max="9" min="8" style="2" width="6.75"/>
    <col collapsed="false" customWidth="true" hidden="false" outlineLevel="0" max="10" min="10" style="2" width="6.62"/>
    <col collapsed="false" customWidth="true" hidden="false" outlineLevel="0" max="11" min="11" style="2" width="6.12"/>
    <col collapsed="false" customWidth="true" hidden="false" outlineLevel="0" max="12" min="12" style="2" width="6.24"/>
    <col collapsed="false" customWidth="true" hidden="false" outlineLevel="0" max="13" min="13" style="2" width="11.36"/>
    <col collapsed="false" customWidth="true" hidden="false" outlineLevel="0" max="14" min="14" style="2" width="9.5"/>
    <col collapsed="false" customWidth="true" hidden="false" outlineLevel="0" max="15" min="15" style="2" width="9.62"/>
    <col collapsed="false" customWidth="true" hidden="false" outlineLevel="0" max="16" min="16" style="3" width="15.75"/>
    <col collapsed="false" customWidth="false" hidden="false" outlineLevel="0" max="257" min="17" style="2" width="8.99"/>
  </cols>
  <sheetData>
    <row r="1" s="1" customFormat="true" ht="25.5" hidden="false" customHeight="true" outlineLevel="0" collapsed="false">
      <c r="B1" s="4" t="s">
        <v>0</v>
      </c>
      <c r="C1" s="4"/>
      <c r="D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2.5" hidden="false" customHeight="true" outlineLevel="0" collapsed="false">
      <c r="B2" s="4" t="s">
        <v>2</v>
      </c>
      <c r="C2" s="4"/>
      <c r="D2" s="4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2.5" hidden="false" customHeight="true" outlineLevel="0" collapsed="false">
      <c r="B3" s="7"/>
      <c r="C3" s="7"/>
      <c r="D3" s="7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0"/>
      <c r="K4" s="10"/>
      <c r="L4" s="10"/>
      <c r="M4" s="9" t="s">
        <v>10</v>
      </c>
      <c r="N4" s="9" t="s">
        <v>11</v>
      </c>
      <c r="O4" s="9" t="s">
        <v>12</v>
      </c>
      <c r="P4" s="11" t="s">
        <v>13</v>
      </c>
    </row>
    <row r="5" s="12" customFormat="true" ht="57" hidden="false" customHeight="true" outlineLevel="0" collapsed="false">
      <c r="A5" s="8"/>
      <c r="B5" s="9"/>
      <c r="C5" s="9"/>
      <c r="D5" s="9"/>
      <c r="E5" s="9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9"/>
      <c r="N5" s="9"/>
      <c r="O5" s="9"/>
      <c r="P5" s="11"/>
    </row>
    <row r="6" s="12" customFormat="true" ht="17.25" hidden="false" customHeight="true" outlineLevel="0" collapsed="false">
      <c r="A6" s="14" t="s">
        <v>21</v>
      </c>
      <c r="B6" s="15" t="s">
        <v>22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7</v>
      </c>
      <c r="I6" s="15" t="n">
        <v>8</v>
      </c>
      <c r="J6" s="15" t="n">
        <v>10</v>
      </c>
      <c r="K6" s="15"/>
      <c r="L6" s="15"/>
      <c r="M6" s="15" t="s">
        <v>23</v>
      </c>
      <c r="N6" s="15" t="n">
        <v>12</v>
      </c>
      <c r="O6" s="15" t="s">
        <v>24</v>
      </c>
      <c r="P6" s="16" t="n">
        <v>14</v>
      </c>
    </row>
    <row r="7" s="26" customFormat="true" ht="17.25" hidden="false" customHeight="true" outlineLevel="0" collapsed="false">
      <c r="A7" s="17" t="n">
        <v>1</v>
      </c>
      <c r="B7" s="18" t="s">
        <v>25</v>
      </c>
      <c r="C7" s="19" t="n">
        <f aca="false">D7+E7</f>
        <v>6.166</v>
      </c>
      <c r="D7" s="20" t="n">
        <v>3.99</v>
      </c>
      <c r="E7" s="21" t="n">
        <f aca="false">SUM(F7:L7)</f>
        <v>2.176</v>
      </c>
      <c r="F7" s="21" t="n">
        <v>0.2</v>
      </c>
      <c r="G7" s="20"/>
      <c r="H7" s="22" t="n">
        <v>0.3</v>
      </c>
      <c r="I7" s="20"/>
      <c r="J7" s="19" t="n">
        <f aca="false">(G7+F7+D7)*40%</f>
        <v>1.676</v>
      </c>
      <c r="K7" s="19"/>
      <c r="L7" s="19"/>
      <c r="M7" s="23" t="n">
        <f aca="false">C7*1490000</f>
        <v>9187340</v>
      </c>
      <c r="N7" s="23" t="n">
        <f aca="false">(D7+F7+G7)*10.5%*1490000</f>
        <v>655525.5</v>
      </c>
      <c r="O7" s="24" t="n">
        <f aca="false">M7-N7</f>
        <v>8531814.5</v>
      </c>
      <c r="P7" s="25"/>
    </row>
    <row r="8" s="26" customFormat="true" ht="17.25" hidden="false" customHeight="true" outlineLevel="0" collapsed="false">
      <c r="A8" s="17" t="n">
        <v>2</v>
      </c>
      <c r="B8" s="18" t="s">
        <v>26</v>
      </c>
      <c r="C8" s="19" t="n">
        <f aca="false">D8+E8</f>
        <v>6.53504</v>
      </c>
      <c r="D8" s="20" t="n">
        <v>4.06</v>
      </c>
      <c r="E8" s="21" t="n">
        <f aca="false">SUM(F8:L8)</f>
        <v>2.47504</v>
      </c>
      <c r="F8" s="21" t="n">
        <v>0.15</v>
      </c>
      <c r="G8" s="20" t="n">
        <f aca="false">D8*6%</f>
        <v>0.2436</v>
      </c>
      <c r="H8" s="22" t="n">
        <v>0.3</v>
      </c>
      <c r="I8" s="20"/>
      <c r="J8" s="19" t="n">
        <f aca="false">(G8+F8+D8)*40%</f>
        <v>1.78144</v>
      </c>
      <c r="K8" s="19"/>
      <c r="L8" s="19"/>
      <c r="M8" s="23" t="n">
        <f aca="false">C8*1490000</f>
        <v>9737209.6</v>
      </c>
      <c r="N8" s="23" t="n">
        <f aca="false">(D8+F8+G8)*10.5%*1490000</f>
        <v>696765.72</v>
      </c>
      <c r="O8" s="24" t="n">
        <f aca="false">M8-N8</f>
        <v>9040443.88</v>
      </c>
      <c r="P8" s="25" t="s">
        <v>27</v>
      </c>
    </row>
    <row r="9" s="26" customFormat="true" ht="17.25" hidden="false" customHeight="true" outlineLevel="0" collapsed="false">
      <c r="A9" s="17" t="n">
        <v>3</v>
      </c>
      <c r="B9" s="18" t="s">
        <v>28</v>
      </c>
      <c r="C9" s="19" t="n">
        <f aca="false">D9+E9</f>
        <v>3.184</v>
      </c>
      <c r="D9" s="20" t="n">
        <v>2.06</v>
      </c>
      <c r="E9" s="21" t="n">
        <f aca="false">SUM(F9:L9)</f>
        <v>1.124</v>
      </c>
      <c r="F9" s="21"/>
      <c r="G9" s="20"/>
      <c r="H9" s="22" t="n">
        <v>0.3</v>
      </c>
      <c r="I9" s="20"/>
      <c r="J9" s="19" t="n">
        <f aca="false">(G9+F9+D9)*40%</f>
        <v>0.824</v>
      </c>
      <c r="K9" s="19"/>
      <c r="L9" s="19"/>
      <c r="M9" s="23" t="n">
        <f aca="false">C9*1490000</f>
        <v>4744160</v>
      </c>
      <c r="N9" s="23" t="n">
        <f aca="false">(D9+F9+G9)*10.5%*1490000</f>
        <v>322287</v>
      </c>
      <c r="O9" s="24" t="n">
        <f aca="false">M9-N9</f>
        <v>4421873</v>
      </c>
      <c r="P9" s="25" t="s">
        <v>29</v>
      </c>
    </row>
    <row r="10" s="26" customFormat="true" ht="17.25" hidden="false" customHeight="true" outlineLevel="0" collapsed="false">
      <c r="A10" s="17" t="n">
        <v>4</v>
      </c>
      <c r="B10" s="18" t="s">
        <v>30</v>
      </c>
      <c r="C10" s="19" t="n">
        <f aca="false">D10+E10</f>
        <v>6.084</v>
      </c>
      <c r="D10" s="20" t="n">
        <v>4.06</v>
      </c>
      <c r="E10" s="21" t="n">
        <f aca="false">SUM(F10:L10)</f>
        <v>2.024</v>
      </c>
      <c r="F10" s="21"/>
      <c r="G10" s="20"/>
      <c r="H10" s="22" t="n">
        <v>0.3</v>
      </c>
      <c r="I10" s="20" t="n">
        <v>0.1</v>
      </c>
      <c r="J10" s="19" t="n">
        <f aca="false">(G10+F10+D10)*40%</f>
        <v>1.624</v>
      </c>
      <c r="K10" s="19"/>
      <c r="L10" s="20"/>
      <c r="M10" s="23" t="n">
        <f aca="false">C10*1490000</f>
        <v>9065160</v>
      </c>
      <c r="N10" s="23" t="n">
        <f aca="false">(D10+F10+G10)*10.5%*1490000</f>
        <v>635187</v>
      </c>
      <c r="O10" s="24" t="n">
        <f aca="false">M10-N10</f>
        <v>8429973</v>
      </c>
      <c r="P10" s="25"/>
    </row>
    <row r="11" s="26" customFormat="true" ht="17.25" hidden="false" customHeight="true" outlineLevel="0" collapsed="false">
      <c r="A11" s="17" t="n">
        <v>5</v>
      </c>
      <c r="B11" s="18" t="s">
        <v>31</v>
      </c>
      <c r="C11" s="19" t="n">
        <f aca="false">D11+E11</f>
        <v>3.184</v>
      </c>
      <c r="D11" s="21" t="n">
        <f aca="false">2.06</f>
        <v>2.06</v>
      </c>
      <c r="E11" s="21" t="n">
        <f aca="false">SUM(F11:L11)</f>
        <v>1.124</v>
      </c>
      <c r="F11" s="21"/>
      <c r="G11" s="20"/>
      <c r="H11" s="22" t="n">
        <v>0.3</v>
      </c>
      <c r="I11" s="20"/>
      <c r="J11" s="19" t="n">
        <f aca="false">(G11+F11+D11)*40%</f>
        <v>0.824</v>
      </c>
      <c r="K11" s="19"/>
      <c r="L11" s="19"/>
      <c r="M11" s="23" t="n">
        <f aca="false">C11*1490000</f>
        <v>4744160</v>
      </c>
      <c r="N11" s="23" t="n">
        <f aca="false">(D11+F11+G11)*10.5%*1490000</f>
        <v>322287</v>
      </c>
      <c r="O11" s="24" t="n">
        <f aca="false">M11-N11</f>
        <v>4421873</v>
      </c>
      <c r="P11" s="25"/>
    </row>
    <row r="12" s="26" customFormat="true" ht="17.25" hidden="false" customHeight="true" outlineLevel="0" collapsed="false">
      <c r="A12" s="17" t="n">
        <v>6</v>
      </c>
      <c r="B12" s="18" t="s">
        <v>32</v>
      </c>
      <c r="C12" s="19" t="n">
        <f aca="false">D12+E12</f>
        <v>3.498</v>
      </c>
      <c r="D12" s="21" t="n">
        <v>2.46</v>
      </c>
      <c r="E12" s="21" t="n">
        <f aca="false">SUM(F12:L12)</f>
        <v>1.038</v>
      </c>
      <c r="F12" s="21"/>
      <c r="G12" s="20"/>
      <c r="H12" s="22" t="n">
        <v>0.3</v>
      </c>
      <c r="I12" s="20"/>
      <c r="J12" s="19" t="n">
        <f aca="false">(G12+F12+D12)*30%</f>
        <v>0.738</v>
      </c>
      <c r="K12" s="19"/>
      <c r="L12" s="19"/>
      <c r="M12" s="23" t="n">
        <f aca="false">C12*1490000</f>
        <v>5212020</v>
      </c>
      <c r="N12" s="23" t="n">
        <f aca="false">(D12+F12+G12)*10.5%*1490000</f>
        <v>384867</v>
      </c>
      <c r="O12" s="24" t="n">
        <f aca="false">M12-N12</f>
        <v>4827153</v>
      </c>
      <c r="P12" s="25"/>
    </row>
    <row r="13" s="26" customFormat="true" ht="17.25" hidden="false" customHeight="true" outlineLevel="0" collapsed="false">
      <c r="A13" s="17"/>
      <c r="B13" s="27" t="s">
        <v>33</v>
      </c>
      <c r="C13" s="28" t="n">
        <f aca="false">SUM(C7:C12)</f>
        <v>28.65104</v>
      </c>
      <c r="D13" s="28" t="n">
        <f aca="false">SUM(D7:D12)</f>
        <v>18.69</v>
      </c>
      <c r="E13" s="28" t="n">
        <f aca="false">SUM(E7:E12)</f>
        <v>9.96104</v>
      </c>
      <c r="F13" s="28" t="n">
        <f aca="false">SUM(F7:F12)</f>
        <v>0.35</v>
      </c>
      <c r="G13" s="28" t="n">
        <f aca="false">SUM(G7:G12)</f>
        <v>0.2436</v>
      </c>
      <c r="H13" s="28" t="n">
        <f aca="false">SUM(H7:H12)</f>
        <v>1.8</v>
      </c>
      <c r="I13" s="28" t="n">
        <f aca="false">SUM(I7:I12)</f>
        <v>0.1</v>
      </c>
      <c r="J13" s="28" t="n">
        <f aca="false">SUM(J7:J12)</f>
        <v>7.46744</v>
      </c>
      <c r="K13" s="28" t="n">
        <f aca="false">SUM(K7:K12)</f>
        <v>0</v>
      </c>
      <c r="L13" s="28" t="n">
        <f aca="false">SUM(L7:L12)</f>
        <v>0</v>
      </c>
      <c r="M13" s="29" t="n">
        <f aca="false">SUM(M7:M12)</f>
        <v>42690049.6</v>
      </c>
      <c r="N13" s="29" t="n">
        <f aca="false">SUM(N7:N12)</f>
        <v>3016919.22</v>
      </c>
      <c r="O13" s="24" t="n">
        <f aca="false">SUM(O7:O12)</f>
        <v>39673130.38</v>
      </c>
      <c r="P13" s="30"/>
    </row>
    <row r="14" s="12" customFormat="true" ht="17.25" hidden="false" customHeight="true" outlineLevel="0" collapsed="false">
      <c r="A14" s="14" t="s">
        <v>34</v>
      </c>
      <c r="B14" s="15" t="s">
        <v>35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1"/>
      <c r="N14" s="31"/>
      <c r="O14" s="33"/>
      <c r="P14" s="16"/>
    </row>
    <row r="15" s="26" customFormat="true" ht="17.25" hidden="false" customHeight="true" outlineLevel="0" collapsed="false">
      <c r="A15" s="17" t="n">
        <v>7</v>
      </c>
      <c r="B15" s="18" t="s">
        <v>36</v>
      </c>
      <c r="C15" s="19" t="n">
        <f aca="false">D15+E15</f>
        <v>8.89416</v>
      </c>
      <c r="D15" s="20" t="n">
        <v>4.06</v>
      </c>
      <c r="E15" s="21" t="n">
        <f aca="false">SUM(F15:L15)</f>
        <v>4.83416</v>
      </c>
      <c r="F15" s="21" t="n">
        <v>0.2</v>
      </c>
      <c r="G15" s="20" t="n">
        <f aca="false">D15*8%</f>
        <v>0.3248</v>
      </c>
      <c r="H15" s="22" t="n">
        <v>0.4</v>
      </c>
      <c r="I15" s="20"/>
      <c r="J15" s="19" t="n">
        <f aca="false">(G15+F15+D15)*70%</f>
        <v>3.20936</v>
      </c>
      <c r="K15" s="19"/>
      <c r="L15" s="20" t="n">
        <v>0.7</v>
      </c>
      <c r="M15" s="23" t="n">
        <f aca="false">C15*1490000</f>
        <v>13252298.4</v>
      </c>
      <c r="N15" s="23" t="n">
        <f aca="false">(D15+F15+G15)*10.5%*1490000</f>
        <v>717291.96</v>
      </c>
      <c r="O15" s="24" t="n">
        <f aca="false">M15-N15</f>
        <v>12535006.44</v>
      </c>
      <c r="P15" s="25"/>
    </row>
    <row r="16" s="26" customFormat="true" ht="17.25" hidden="false" customHeight="true" outlineLevel="0" collapsed="false">
      <c r="A16" s="17" t="n">
        <v>8</v>
      </c>
      <c r="B16" s="18" t="s">
        <v>37</v>
      </c>
      <c r="C16" s="19" t="n">
        <f aca="false">D16+E16</f>
        <v>9.2472</v>
      </c>
      <c r="D16" s="20" t="n">
        <v>4.06</v>
      </c>
      <c r="E16" s="21" t="n">
        <f aca="false">SUM(F16:L16)</f>
        <v>5.1872</v>
      </c>
      <c r="F16" s="21" t="n">
        <v>0.15</v>
      </c>
      <c r="G16" s="20" t="n">
        <f aca="false">D16*10%</f>
        <v>0.406</v>
      </c>
      <c r="H16" s="22" t="n">
        <v>0.4</v>
      </c>
      <c r="I16" s="20"/>
      <c r="J16" s="19" t="n">
        <f aca="false">(G16+F16+D16)*70%</f>
        <v>3.2312</v>
      </c>
      <c r="K16" s="19"/>
      <c r="L16" s="22" t="n">
        <v>1</v>
      </c>
      <c r="M16" s="23" t="n">
        <f aca="false">C16*1490000</f>
        <v>13778328</v>
      </c>
      <c r="N16" s="23" t="n">
        <f aca="false">(D16+F16+G16)*10.5%*1490000</f>
        <v>722173.2</v>
      </c>
      <c r="O16" s="24" t="n">
        <f aca="false">M16-N16</f>
        <v>13056154.8</v>
      </c>
      <c r="P16" s="25" t="s">
        <v>27</v>
      </c>
    </row>
    <row r="17" s="26" customFormat="true" ht="17.25" hidden="false" customHeight="true" outlineLevel="0" collapsed="false">
      <c r="A17" s="17" t="n">
        <v>9</v>
      </c>
      <c r="B17" s="18" t="s">
        <v>38</v>
      </c>
      <c r="C17" s="19" t="n">
        <f aca="false">D17+E17</f>
        <v>6.442</v>
      </c>
      <c r="D17" s="20" t="n">
        <v>3.26</v>
      </c>
      <c r="E17" s="21" t="n">
        <f aca="false">SUM(F17:L17)</f>
        <v>3.182</v>
      </c>
      <c r="F17" s="21"/>
      <c r="G17" s="20"/>
      <c r="H17" s="22" t="n">
        <v>0.4</v>
      </c>
      <c r="I17" s="20"/>
      <c r="J17" s="19" t="n">
        <f aca="false">(G17+F17+D17)*70%</f>
        <v>2.282</v>
      </c>
      <c r="K17" s="19"/>
      <c r="L17" s="20" t="n">
        <v>0.5</v>
      </c>
      <c r="M17" s="23" t="n">
        <f aca="false">C17*1490000</f>
        <v>9598580</v>
      </c>
      <c r="N17" s="23" t="n">
        <f aca="false">(D17+F17+G17)*10.5%*1490000</f>
        <v>510027</v>
      </c>
      <c r="O17" s="24" t="n">
        <f aca="false">M17-N17</f>
        <v>9088553</v>
      </c>
      <c r="P17" s="25"/>
    </row>
    <row r="18" s="26" customFormat="true" ht="17.25" hidden="false" customHeight="true" outlineLevel="0" collapsed="false">
      <c r="A18" s="17" t="n">
        <v>10</v>
      </c>
      <c r="B18" s="34" t="s">
        <v>39</v>
      </c>
      <c r="C18" s="19" t="n">
        <f aca="false">D18+E18</f>
        <v>8.81612</v>
      </c>
      <c r="D18" s="20" t="n">
        <v>4.06</v>
      </c>
      <c r="E18" s="21" t="n">
        <f aca="false">SUM(F18:L18)</f>
        <v>4.75612</v>
      </c>
      <c r="F18" s="21"/>
      <c r="G18" s="20" t="n">
        <f aca="false">D18*6%</f>
        <v>0.2436</v>
      </c>
      <c r="H18" s="22" t="n">
        <v>0.4</v>
      </c>
      <c r="I18" s="20" t="n">
        <v>0.1</v>
      </c>
      <c r="J18" s="19" t="n">
        <f aca="false">(G18+F18+D18)*70%</f>
        <v>3.01252</v>
      </c>
      <c r="K18" s="19"/>
      <c r="L18" s="22" t="n">
        <v>1</v>
      </c>
      <c r="M18" s="23" t="n">
        <f aca="false">C18*1490000</f>
        <v>13136018.8</v>
      </c>
      <c r="N18" s="23" t="n">
        <f aca="false">(D18+F18+G18)*10.5%*1490000</f>
        <v>673298.22</v>
      </c>
      <c r="O18" s="24" t="n">
        <f aca="false">M18-N18</f>
        <v>12462720.58</v>
      </c>
      <c r="P18" s="25" t="s">
        <v>27</v>
      </c>
    </row>
    <row r="19" s="26" customFormat="true" ht="17.25" hidden="false" customHeight="true" outlineLevel="0" collapsed="false">
      <c r="A19" s="17" t="n">
        <v>11</v>
      </c>
      <c r="B19" s="18" t="s">
        <v>40</v>
      </c>
      <c r="C19" s="19" t="n">
        <f aca="false">D19+E19</f>
        <v>5.762</v>
      </c>
      <c r="D19" s="20" t="n">
        <v>2.86</v>
      </c>
      <c r="E19" s="21" t="n">
        <f aca="false">SUM(F19:L19)</f>
        <v>2.902</v>
      </c>
      <c r="F19" s="21"/>
      <c r="G19" s="20"/>
      <c r="H19" s="22" t="n">
        <v>0.4</v>
      </c>
      <c r="I19" s="20"/>
      <c r="J19" s="19" t="n">
        <f aca="false">(G19+F19+D19)*70%</f>
        <v>2.002</v>
      </c>
      <c r="K19" s="19"/>
      <c r="L19" s="20" t="n">
        <v>0.5</v>
      </c>
      <c r="M19" s="23" t="n">
        <f aca="false">C19*1490000</f>
        <v>8585380</v>
      </c>
      <c r="N19" s="23" t="n">
        <f aca="false">(D19+F19+G19)*10.5%*1490000</f>
        <v>447447</v>
      </c>
      <c r="O19" s="24" t="n">
        <f aca="false">M19-N19</f>
        <v>8137933</v>
      </c>
      <c r="P19" s="25"/>
    </row>
    <row r="20" s="26" customFormat="true" ht="17.25" hidden="false" customHeight="true" outlineLevel="0" collapsed="false">
      <c r="A20" s="17" t="n">
        <v>12</v>
      </c>
      <c r="B20" s="18" t="s">
        <v>41</v>
      </c>
      <c r="C20" s="19" t="n">
        <f aca="false">D20+E20</f>
        <v>6.016</v>
      </c>
      <c r="D20" s="19" t="n">
        <v>2.34</v>
      </c>
      <c r="E20" s="21" t="n">
        <f aca="false">SUM(F20:L20)</f>
        <v>3.676</v>
      </c>
      <c r="F20" s="21"/>
      <c r="G20" s="20"/>
      <c r="H20" s="22" t="n">
        <v>0.4</v>
      </c>
      <c r="I20" s="20"/>
      <c r="J20" s="19" t="n">
        <f aca="false">(G20+F20+D20)*70%</f>
        <v>1.638</v>
      </c>
      <c r="K20" s="19" t="n">
        <f aca="false">(D20+F20+G20)*70%</f>
        <v>1.638</v>
      </c>
      <c r="L20" s="20"/>
      <c r="M20" s="23" t="n">
        <f aca="false">C20*1490000</f>
        <v>8963840</v>
      </c>
      <c r="N20" s="23" t="n">
        <f aca="false">(D20+F20+G20)*10.5%*1490000</f>
        <v>366093</v>
      </c>
      <c r="O20" s="24" t="n">
        <f aca="false">M20-N20</f>
        <v>8597747</v>
      </c>
      <c r="P20" s="25"/>
    </row>
    <row r="21" s="26" customFormat="true" ht="17.25" hidden="false" customHeight="true" outlineLevel="0" collapsed="false">
      <c r="A21" s="17" t="n">
        <v>13</v>
      </c>
      <c r="B21" s="18" t="s">
        <v>42</v>
      </c>
      <c r="C21" s="19" t="n">
        <f aca="false">D21+E21</f>
        <v>5.439</v>
      </c>
      <c r="D21" s="19" t="n">
        <v>2.67</v>
      </c>
      <c r="E21" s="21" t="n">
        <f aca="false">SUM(F21:L21)</f>
        <v>2.769</v>
      </c>
      <c r="F21" s="21"/>
      <c r="G21" s="20"/>
      <c r="H21" s="22" t="n">
        <v>0.4</v>
      </c>
      <c r="I21" s="20"/>
      <c r="J21" s="19" t="n">
        <f aca="false">(G21+F21+D21)*70%</f>
        <v>1.869</v>
      </c>
      <c r="K21" s="19" t="n">
        <v>0.5</v>
      </c>
      <c r="L21" s="20"/>
      <c r="M21" s="23" t="n">
        <f aca="false">C21*1490000</f>
        <v>8104110</v>
      </c>
      <c r="N21" s="23" t="n">
        <f aca="false">(D21+F21+G21)*10.5%*1490000</f>
        <v>417721.5</v>
      </c>
      <c r="O21" s="24" t="n">
        <f aca="false">M21-N21</f>
        <v>7686388.5</v>
      </c>
      <c r="P21" s="25"/>
    </row>
    <row r="22" s="26" customFormat="true" ht="17.25" hidden="false" customHeight="true" outlineLevel="0" collapsed="false">
      <c r="A22" s="35"/>
      <c r="B22" s="27" t="s">
        <v>33</v>
      </c>
      <c r="C22" s="28" t="n">
        <f aca="false">SUM(C15:C21)</f>
        <v>50.61648</v>
      </c>
      <c r="D22" s="36" t="n">
        <f aca="false">SUM(D15:D21)</f>
        <v>23.31</v>
      </c>
      <c r="E22" s="37" t="n">
        <f aca="false">SUM(E15:E21)</f>
        <v>27.30648</v>
      </c>
      <c r="F22" s="37" t="n">
        <f aca="false">SUM(F15:F21)</f>
        <v>0.35</v>
      </c>
      <c r="G22" s="37" t="n">
        <f aca="false">SUM(G15:G21)</f>
        <v>0.9744</v>
      </c>
      <c r="H22" s="38" t="n">
        <f aca="false">SUM(H15:H21)</f>
        <v>2.8</v>
      </c>
      <c r="I22" s="36" t="n">
        <f aca="false">SUM(I15:I21)</f>
        <v>0.1</v>
      </c>
      <c r="J22" s="28" t="n">
        <f aca="false">SUM(J15:J21)</f>
        <v>17.24408</v>
      </c>
      <c r="K22" s="28" t="n">
        <f aca="false">SUM(K15:K21)</f>
        <v>2.138</v>
      </c>
      <c r="L22" s="37" t="n">
        <f aca="false">SUM(L15:L21)</f>
        <v>3.7</v>
      </c>
      <c r="M22" s="29" t="n">
        <f aca="false">SUM(M15:M21)</f>
        <v>75418555.2</v>
      </c>
      <c r="N22" s="29" t="n">
        <f aca="false">SUM(N15:N21)</f>
        <v>3854051.88</v>
      </c>
      <c r="O22" s="24" t="n">
        <f aca="false">SUM(O15:O21)</f>
        <v>71564503.32</v>
      </c>
      <c r="P22" s="30"/>
    </row>
    <row r="23" s="12" customFormat="true" ht="17.25" hidden="false" customHeight="true" outlineLevel="0" collapsed="false">
      <c r="A23" s="14" t="s">
        <v>43</v>
      </c>
      <c r="B23" s="15" t="s">
        <v>44</v>
      </c>
      <c r="C23" s="31"/>
      <c r="D23" s="31"/>
      <c r="E23" s="31"/>
      <c r="F23" s="31"/>
      <c r="G23" s="31"/>
      <c r="H23" s="31"/>
      <c r="I23" s="31"/>
      <c r="J23" s="32"/>
      <c r="K23" s="32"/>
      <c r="L23" s="31"/>
      <c r="M23" s="31"/>
      <c r="N23" s="31"/>
      <c r="O23" s="33"/>
      <c r="P23" s="16"/>
    </row>
    <row r="24" customFormat="false" ht="17.25" hidden="false" customHeight="true" outlineLevel="0" collapsed="false">
      <c r="A24" s="17" t="n">
        <v>14</v>
      </c>
      <c r="B24" s="18" t="s">
        <v>45</v>
      </c>
      <c r="C24" s="19" t="n">
        <f aca="false">D24+E24</f>
        <v>7.762</v>
      </c>
      <c r="D24" s="21" t="n">
        <v>3.66</v>
      </c>
      <c r="E24" s="21" t="n">
        <f aca="false">SUM(F24:L24)</f>
        <v>4.102</v>
      </c>
      <c r="F24" s="21" t="n">
        <v>0.2</v>
      </c>
      <c r="G24" s="20"/>
      <c r="H24" s="22" t="n">
        <v>0.5</v>
      </c>
      <c r="I24" s="20"/>
      <c r="J24" s="19" t="n">
        <f aca="false">(G24+F24+D24)*70%</f>
        <v>2.702</v>
      </c>
      <c r="K24" s="19"/>
      <c r="L24" s="20" t="n">
        <v>0.7</v>
      </c>
      <c r="M24" s="23" t="n">
        <f aca="false">C24*1490000</f>
        <v>11565380</v>
      </c>
      <c r="N24" s="23" t="n">
        <f aca="false">(D24+F24+G24)*10.5%*1490000</f>
        <v>603897</v>
      </c>
      <c r="O24" s="24" t="n">
        <f aca="false">M24-N24</f>
        <v>10961483</v>
      </c>
      <c r="P24" s="25" t="s">
        <v>29</v>
      </c>
    </row>
    <row r="25" customFormat="false" ht="17.25" hidden="false" customHeight="true" outlineLevel="0" collapsed="false">
      <c r="A25" s="17" t="n">
        <v>15</v>
      </c>
      <c r="B25" s="18" t="s">
        <v>46</v>
      </c>
      <c r="C25" s="19" t="n">
        <f aca="false">D25+E25</f>
        <v>9.07112</v>
      </c>
      <c r="D25" s="20" t="n">
        <v>4.06</v>
      </c>
      <c r="E25" s="21" t="n">
        <f aca="false">SUM(F25:L25)</f>
        <v>5.01112</v>
      </c>
      <c r="F25" s="21" t="n">
        <v>0.15</v>
      </c>
      <c r="G25" s="20" t="n">
        <f aca="false">D25*6%</f>
        <v>0.2436</v>
      </c>
      <c r="H25" s="22" t="n">
        <v>0.5</v>
      </c>
      <c r="I25" s="20"/>
      <c r="J25" s="19" t="n">
        <f aca="false">(G25+F25+D25)*70%</f>
        <v>3.11752</v>
      </c>
      <c r="K25" s="19"/>
      <c r="L25" s="20" t="n">
        <v>1</v>
      </c>
      <c r="M25" s="23" t="n">
        <f aca="false">C25*1490000</f>
        <v>13515968.8</v>
      </c>
      <c r="N25" s="23" t="n">
        <f aca="false">(D25+F25+G25)*10.5%*1490000</f>
        <v>696765.72</v>
      </c>
      <c r="O25" s="24" t="n">
        <f aca="false">M25-N25</f>
        <v>12819203.08</v>
      </c>
      <c r="P25" s="39" t="s">
        <v>27</v>
      </c>
    </row>
    <row r="26" customFormat="false" ht="17.25" hidden="false" customHeight="true" outlineLevel="0" collapsed="false">
      <c r="A26" s="17" t="n">
        <v>16</v>
      </c>
      <c r="B26" s="18" t="s">
        <v>47</v>
      </c>
      <c r="C26" s="19" t="n">
        <f aca="false">D26+E26</f>
        <v>8.502</v>
      </c>
      <c r="D26" s="20" t="n">
        <v>4.06</v>
      </c>
      <c r="E26" s="21" t="n">
        <f aca="false">SUM(F26:L26)</f>
        <v>4.442</v>
      </c>
      <c r="F26" s="21"/>
      <c r="G26" s="20"/>
      <c r="H26" s="22" t="n">
        <v>0.5</v>
      </c>
      <c r="I26" s="20" t="n">
        <v>0.1</v>
      </c>
      <c r="J26" s="19" t="n">
        <f aca="false">(G26+F26+D26)*70%</f>
        <v>2.842</v>
      </c>
      <c r="K26" s="19"/>
      <c r="L26" s="22" t="n">
        <v>1</v>
      </c>
      <c r="M26" s="23" t="n">
        <f aca="false">C26*1490000</f>
        <v>12667980</v>
      </c>
      <c r="N26" s="23" t="n">
        <f aca="false">(D26+F26+G26)*10.5%*1490000</f>
        <v>635187</v>
      </c>
      <c r="O26" s="24" t="n">
        <f aca="false">M26-N26</f>
        <v>12032793</v>
      </c>
      <c r="P26" s="25"/>
    </row>
    <row r="27" customFormat="false" ht="17.25" hidden="false" customHeight="true" outlineLevel="0" collapsed="false">
      <c r="A27" s="17" t="n">
        <v>17</v>
      </c>
      <c r="B27" s="18" t="s">
        <v>48</v>
      </c>
      <c r="C27" s="19" t="n">
        <f aca="false">D27+E27</f>
        <v>6.402</v>
      </c>
      <c r="D27" s="20" t="n">
        <v>3.06</v>
      </c>
      <c r="E27" s="21" t="n">
        <f aca="false">SUM(F27:L27)</f>
        <v>3.342</v>
      </c>
      <c r="F27" s="21"/>
      <c r="G27" s="20"/>
      <c r="H27" s="22" t="n">
        <v>0.5</v>
      </c>
      <c r="I27" s="20"/>
      <c r="J27" s="19" t="n">
        <f aca="false">(G27+F27+D27)*70%</f>
        <v>2.142</v>
      </c>
      <c r="K27" s="19"/>
      <c r="L27" s="20" t="n">
        <v>0.7</v>
      </c>
      <c r="M27" s="23" t="n">
        <f aca="false">C27*1490000</f>
        <v>9538980</v>
      </c>
      <c r="N27" s="23" t="n">
        <f aca="false">(D27+F27+G27)*10.5%*1490000</f>
        <v>478737</v>
      </c>
      <c r="O27" s="24" t="n">
        <f aca="false">M27-N27</f>
        <v>9060243</v>
      </c>
      <c r="P27" s="25" t="s">
        <v>29</v>
      </c>
    </row>
    <row r="28" customFormat="false" ht="17.25" hidden="false" customHeight="true" outlineLevel="0" collapsed="false">
      <c r="A28" s="17" t="n">
        <v>18</v>
      </c>
      <c r="B28" s="18" t="s">
        <v>49</v>
      </c>
      <c r="C28" s="19" t="n">
        <f aca="false">D28+E28</f>
        <v>6.502</v>
      </c>
      <c r="D28" s="20" t="n">
        <v>3.06</v>
      </c>
      <c r="E28" s="21" t="n">
        <f aca="false">SUM(F28:L28)</f>
        <v>3.442</v>
      </c>
      <c r="F28" s="21"/>
      <c r="G28" s="20"/>
      <c r="H28" s="22" t="n">
        <v>0.5</v>
      </c>
      <c r="I28" s="20" t="n">
        <v>0.1</v>
      </c>
      <c r="J28" s="19" t="n">
        <f aca="false">(G28+F28+D28)*70%</f>
        <v>2.142</v>
      </c>
      <c r="K28" s="19"/>
      <c r="L28" s="20" t="n">
        <v>0.7</v>
      </c>
      <c r="M28" s="23" t="n">
        <f aca="false">C28*1490000</f>
        <v>9687980</v>
      </c>
      <c r="N28" s="23" t="n">
        <f aca="false">(D28+F28+G28)*10.5%*1490000</f>
        <v>478737</v>
      </c>
      <c r="O28" s="24" t="n">
        <f aca="false">M28-N28</f>
        <v>9209243</v>
      </c>
      <c r="P28" s="25" t="s">
        <v>29</v>
      </c>
    </row>
    <row r="29" customFormat="false" ht="17.25" hidden="false" customHeight="true" outlineLevel="0" collapsed="false">
      <c r="A29" s="17" t="n">
        <v>19</v>
      </c>
      <c r="B29" s="18" t="s">
        <v>50</v>
      </c>
      <c r="C29" s="19" t="n">
        <f aca="false">D29+E29</f>
        <v>6.402</v>
      </c>
      <c r="D29" s="20" t="n">
        <v>3.06</v>
      </c>
      <c r="E29" s="21" t="n">
        <f aca="false">SUM(F29:L29)</f>
        <v>3.342</v>
      </c>
      <c r="F29" s="21"/>
      <c r="G29" s="20"/>
      <c r="H29" s="22" t="n">
        <v>0.5</v>
      </c>
      <c r="I29" s="20"/>
      <c r="J29" s="19" t="n">
        <f aca="false">(G29+F29+D29)*70%</f>
        <v>2.142</v>
      </c>
      <c r="K29" s="19"/>
      <c r="L29" s="20" t="n">
        <v>0.7</v>
      </c>
      <c r="M29" s="23" t="n">
        <f aca="false">C29*1490000</f>
        <v>9538980</v>
      </c>
      <c r="N29" s="23" t="n">
        <f aca="false">(D29+F29+G29)*10.5%*1490000</f>
        <v>478737</v>
      </c>
      <c r="O29" s="24" t="n">
        <f aca="false">M29-N29</f>
        <v>9060243</v>
      </c>
      <c r="P29" s="25" t="s">
        <v>29</v>
      </c>
    </row>
    <row r="30" customFormat="false" ht="17.25" hidden="false" customHeight="true" outlineLevel="0" collapsed="false">
      <c r="A30" s="17" t="n">
        <v>20</v>
      </c>
      <c r="B30" s="18" t="s">
        <v>51</v>
      </c>
      <c r="C30" s="19" t="n">
        <f aca="false">D30+E30</f>
        <v>5.182</v>
      </c>
      <c r="D30" s="20" t="n">
        <v>2.46</v>
      </c>
      <c r="E30" s="21" t="n">
        <f aca="false">SUM(F30:L30)</f>
        <v>2.722</v>
      </c>
      <c r="F30" s="21"/>
      <c r="G30" s="20"/>
      <c r="H30" s="22" t="n">
        <v>0.5</v>
      </c>
      <c r="I30" s="20"/>
      <c r="J30" s="19" t="n">
        <f aca="false">(G30+F30+D30)*70%</f>
        <v>1.722</v>
      </c>
      <c r="K30" s="19"/>
      <c r="L30" s="20" t="n">
        <v>0.5</v>
      </c>
      <c r="M30" s="23" t="n">
        <f aca="false">C30*1490000</f>
        <v>7721180</v>
      </c>
      <c r="N30" s="23" t="n">
        <f aca="false">(D30+F30+G30)*10.5%*1490000</f>
        <v>384867</v>
      </c>
      <c r="O30" s="24" t="n">
        <f aca="false">M30-N30</f>
        <v>7336313</v>
      </c>
      <c r="P30" s="25"/>
    </row>
    <row r="31" customFormat="false" ht="20.25" hidden="false" customHeight="true" outlineLevel="0" collapsed="false">
      <c r="A31" s="35"/>
      <c r="B31" s="27" t="s">
        <v>33</v>
      </c>
      <c r="C31" s="28" t="n">
        <f aca="false">SUM(C24:C30)</f>
        <v>49.82312</v>
      </c>
      <c r="D31" s="36" t="n">
        <f aca="false">SUM(D24:D30)</f>
        <v>23.42</v>
      </c>
      <c r="E31" s="37" t="n">
        <f aca="false">SUM(E24:E30)</f>
        <v>26.40312</v>
      </c>
      <c r="F31" s="37" t="n">
        <f aca="false">SUM(F24:F30)</f>
        <v>0.35</v>
      </c>
      <c r="G31" s="37" t="n">
        <f aca="false">SUM(G24:G30)</f>
        <v>0.2436</v>
      </c>
      <c r="H31" s="38" t="n">
        <f aca="false">SUM(H24:H30)</f>
        <v>3.5</v>
      </c>
      <c r="I31" s="36" t="n">
        <f aca="false">SUM(I24:I30)</f>
        <v>0.2</v>
      </c>
      <c r="J31" s="28" t="n">
        <f aca="false">SUM(J24:J30)</f>
        <v>16.80952</v>
      </c>
      <c r="K31" s="28" t="n">
        <f aca="false">SUM(K24:K30)</f>
        <v>0</v>
      </c>
      <c r="L31" s="37" t="n">
        <f aca="false">SUM(L24:L30)</f>
        <v>5.3</v>
      </c>
      <c r="M31" s="29" t="n">
        <f aca="false">SUM(M24:M30)</f>
        <v>74236448.8</v>
      </c>
      <c r="N31" s="29" t="n">
        <f aca="false">SUM(N24:N30)</f>
        <v>3756927.72</v>
      </c>
      <c r="O31" s="24" t="n">
        <f aca="false">SUM(O24:O30)</f>
        <v>70479521.08</v>
      </c>
      <c r="P31" s="30"/>
    </row>
    <row r="32" s="12" customFormat="true" ht="24" hidden="false" customHeight="true" outlineLevel="0" collapsed="false">
      <c r="A32" s="14" t="s">
        <v>52</v>
      </c>
      <c r="B32" s="15" t="s">
        <v>53</v>
      </c>
      <c r="C32" s="31"/>
      <c r="D32" s="31"/>
      <c r="E32" s="31"/>
      <c r="F32" s="31"/>
      <c r="G32" s="31"/>
      <c r="H32" s="31"/>
      <c r="I32" s="31"/>
      <c r="J32" s="32"/>
      <c r="K32" s="32"/>
      <c r="L32" s="31"/>
      <c r="M32" s="31"/>
      <c r="N32" s="31"/>
      <c r="O32" s="33"/>
      <c r="P32" s="16"/>
    </row>
    <row r="33" customFormat="false" ht="17.25" hidden="false" customHeight="true" outlineLevel="0" collapsed="false">
      <c r="A33" s="17" t="n">
        <v>21</v>
      </c>
      <c r="B33" s="18" t="s">
        <v>54</v>
      </c>
      <c r="C33" s="19" t="n">
        <f aca="false">D33+E33</f>
        <v>8.08</v>
      </c>
      <c r="D33" s="22" t="n">
        <v>3</v>
      </c>
      <c r="E33" s="21" t="n">
        <f aca="false">SUM(F33:L33)</f>
        <v>5.08</v>
      </c>
      <c r="F33" s="21" t="n">
        <v>0.2</v>
      </c>
      <c r="G33" s="20"/>
      <c r="H33" s="22" t="n">
        <v>0.4</v>
      </c>
      <c r="I33" s="20"/>
      <c r="J33" s="19" t="n">
        <f aca="false">(G33+F33+D33)*70%</f>
        <v>2.24</v>
      </c>
      <c r="K33" s="19" t="n">
        <f aca="false">(D33+F33+G33)*70%</f>
        <v>2.24</v>
      </c>
      <c r="L33" s="20"/>
      <c r="M33" s="23" t="n">
        <f aca="false">C33*1490000</f>
        <v>12039200</v>
      </c>
      <c r="N33" s="23" t="n">
        <f aca="false">(D33+F33+G33)*10.5%*1490000</f>
        <v>500640</v>
      </c>
      <c r="O33" s="24" t="n">
        <f aca="false">M33-N33</f>
        <v>11538560</v>
      </c>
      <c r="P33" s="25"/>
    </row>
    <row r="34" customFormat="false" ht="17.25" hidden="false" customHeight="true" outlineLevel="0" collapsed="false">
      <c r="A34" s="17" t="n">
        <v>22</v>
      </c>
      <c r="B34" s="18" t="s">
        <v>55</v>
      </c>
      <c r="C34" s="19" t="n">
        <f aca="false">D34+E34</f>
        <v>6.062</v>
      </c>
      <c r="D34" s="20" t="n">
        <v>2.86</v>
      </c>
      <c r="E34" s="21" t="n">
        <f aca="false">SUM(F34:L34)</f>
        <v>3.202</v>
      </c>
      <c r="F34" s="21"/>
      <c r="G34" s="20"/>
      <c r="H34" s="22" t="n">
        <v>0.4</v>
      </c>
      <c r="I34" s="20" t="n">
        <v>0.1</v>
      </c>
      <c r="J34" s="19" t="n">
        <f aca="false">(G34+F34+D34)*70%</f>
        <v>2.002</v>
      </c>
      <c r="K34" s="19"/>
      <c r="L34" s="20" t="n">
        <v>0.7</v>
      </c>
      <c r="M34" s="23" t="n">
        <f aca="false">C34*1490000</f>
        <v>9032380</v>
      </c>
      <c r="N34" s="23" t="n">
        <f aca="false">(D34+F34+G34)*10.5%*1490000</f>
        <v>447447</v>
      </c>
      <c r="O34" s="24" t="n">
        <f aca="false">M34-N34</f>
        <v>8584933</v>
      </c>
      <c r="P34" s="25"/>
    </row>
    <row r="35" customFormat="false" ht="17.25" hidden="false" customHeight="true" outlineLevel="0" collapsed="false">
      <c r="A35" s="17" t="n">
        <v>23</v>
      </c>
      <c r="B35" s="18" t="s">
        <v>56</v>
      </c>
      <c r="C35" s="19" t="n">
        <f aca="false">D35+E35</f>
        <v>5.962</v>
      </c>
      <c r="D35" s="20" t="n">
        <v>2.86</v>
      </c>
      <c r="E35" s="21" t="n">
        <f aca="false">SUM(F35:L35)</f>
        <v>3.102</v>
      </c>
      <c r="F35" s="21"/>
      <c r="G35" s="20"/>
      <c r="H35" s="22" t="n">
        <v>0.4</v>
      </c>
      <c r="I35" s="20"/>
      <c r="J35" s="19" t="n">
        <f aca="false">(G35+F35+D35)*70%</f>
        <v>2.002</v>
      </c>
      <c r="K35" s="19"/>
      <c r="L35" s="20" t="n">
        <v>0.7</v>
      </c>
      <c r="M35" s="23" t="n">
        <f aca="false">C35*1490000</f>
        <v>8883380</v>
      </c>
      <c r="N35" s="23" t="n">
        <f aca="false">(D35+F35+G35)*10.5%*1490000</f>
        <v>447447</v>
      </c>
      <c r="O35" s="24" t="n">
        <f aca="false">M35-N35</f>
        <v>8435933</v>
      </c>
      <c r="P35" s="25"/>
    </row>
    <row r="36" customFormat="false" ht="17.25" hidden="false" customHeight="true" outlineLevel="0" collapsed="false">
      <c r="A36" s="17" t="n">
        <v>24</v>
      </c>
      <c r="B36" s="18" t="s">
        <v>57</v>
      </c>
      <c r="C36" s="19" t="n">
        <f aca="false">D36+E36</f>
        <v>10.144</v>
      </c>
      <c r="D36" s="20" t="n">
        <v>4.06</v>
      </c>
      <c r="E36" s="21" t="n">
        <f aca="false">SUM(F36:L36)</f>
        <v>6.084</v>
      </c>
      <c r="F36" s="21"/>
      <c r="G36" s="20"/>
      <c r="H36" s="22" t="n">
        <v>0.4</v>
      </c>
      <c r="I36" s="20"/>
      <c r="J36" s="19" t="n">
        <f aca="false">(G36+F36+D36)*70%</f>
        <v>2.842</v>
      </c>
      <c r="K36" s="19" t="n">
        <f aca="false">(D36+F36+G36)*70%</f>
        <v>2.842</v>
      </c>
      <c r="L36" s="20"/>
      <c r="M36" s="23" t="n">
        <f aca="false">C36*1490000</f>
        <v>15114560</v>
      </c>
      <c r="N36" s="23" t="n">
        <f aca="false">(D36+F36+G36)*10.5%*1490000</f>
        <v>635187</v>
      </c>
      <c r="O36" s="24" t="n">
        <f aca="false">M36-N36</f>
        <v>14479373</v>
      </c>
      <c r="P36" s="25"/>
    </row>
    <row r="37" customFormat="false" ht="17.25" hidden="false" customHeight="true" outlineLevel="0" collapsed="false">
      <c r="A37" s="17" t="n">
        <v>25</v>
      </c>
      <c r="B37" s="18" t="s">
        <v>58</v>
      </c>
      <c r="C37" s="19" t="n">
        <f aca="false">D37+E37</f>
        <v>4.864</v>
      </c>
      <c r="D37" s="19" t="n">
        <v>1.86</v>
      </c>
      <c r="E37" s="21" t="n">
        <f aca="false">SUM(F37:L37)</f>
        <v>3.004</v>
      </c>
      <c r="F37" s="21"/>
      <c r="G37" s="20"/>
      <c r="H37" s="22" t="n">
        <v>0.4</v>
      </c>
      <c r="I37" s="20"/>
      <c r="J37" s="19" t="n">
        <f aca="false">(G37+F37+D37)*70%</f>
        <v>1.302</v>
      </c>
      <c r="K37" s="19" t="n">
        <f aca="false">(D37+F37+G37)*70%</f>
        <v>1.302</v>
      </c>
      <c r="L37" s="20"/>
      <c r="M37" s="23" t="n">
        <f aca="false">C37*1490000</f>
        <v>7247360</v>
      </c>
      <c r="N37" s="23" t="n">
        <f aca="false">(D37+F37+G37)*10.5%*1490000</f>
        <v>290997</v>
      </c>
      <c r="O37" s="24" t="n">
        <f aca="false">M37-N37</f>
        <v>6956363</v>
      </c>
      <c r="P37" s="25"/>
    </row>
    <row r="38" customFormat="false" ht="17.25" hidden="false" customHeight="true" outlineLevel="0" collapsed="false">
      <c r="A38" s="17" t="n">
        <v>26</v>
      </c>
      <c r="B38" s="18" t="s">
        <v>59</v>
      </c>
      <c r="C38" s="19" t="n">
        <f aca="false">D38+E38</f>
        <v>5.182</v>
      </c>
      <c r="D38" s="19" t="n">
        <v>2.46</v>
      </c>
      <c r="E38" s="21" t="n">
        <f aca="false">SUM(F38:L38)</f>
        <v>2.722</v>
      </c>
      <c r="F38" s="21"/>
      <c r="G38" s="20"/>
      <c r="H38" s="22" t="n">
        <v>0.5</v>
      </c>
      <c r="I38" s="20"/>
      <c r="J38" s="19" t="n">
        <f aca="false">(G38+F38+D38)*70%</f>
        <v>1.722</v>
      </c>
      <c r="K38" s="19"/>
      <c r="L38" s="20" t="n">
        <v>0.5</v>
      </c>
      <c r="M38" s="23" t="n">
        <f aca="false">C38*1490000</f>
        <v>7721180</v>
      </c>
      <c r="N38" s="23" t="n">
        <f aca="false">(D38+F38+G38)*10.5%*1490000</f>
        <v>384867</v>
      </c>
      <c r="O38" s="24" t="n">
        <f aca="false">M38-N38</f>
        <v>7336313</v>
      </c>
      <c r="P38" s="25"/>
    </row>
    <row r="39" customFormat="false" ht="17.25" hidden="false" customHeight="true" outlineLevel="0" collapsed="false">
      <c r="A39" s="17"/>
      <c r="B39" s="27" t="s">
        <v>33</v>
      </c>
      <c r="C39" s="28" t="n">
        <f aca="false">SUM(C33:C38)</f>
        <v>40.294</v>
      </c>
      <c r="D39" s="36" t="n">
        <f aca="false">SUM(D33:D38)</f>
        <v>17.1</v>
      </c>
      <c r="E39" s="37" t="n">
        <f aca="false">SUM(E33:E38)</f>
        <v>23.194</v>
      </c>
      <c r="F39" s="37" t="n">
        <f aca="false">SUM(F33:F38)</f>
        <v>0.2</v>
      </c>
      <c r="G39" s="36" t="n">
        <f aca="false">SUM(G33:G38)</f>
        <v>0</v>
      </c>
      <c r="H39" s="38" t="n">
        <f aca="false">SUM(H33:H38)</f>
        <v>2.5</v>
      </c>
      <c r="I39" s="36" t="n">
        <f aca="false">SUM(I33:I38)</f>
        <v>0.1</v>
      </c>
      <c r="J39" s="28" t="n">
        <f aca="false">SUM(J33:J38)</f>
        <v>12.11</v>
      </c>
      <c r="K39" s="28" t="n">
        <f aca="false">SUM(K33:K38)</f>
        <v>6.384</v>
      </c>
      <c r="L39" s="36" t="n">
        <f aca="false">SUM(L33:L38)</f>
        <v>1.9</v>
      </c>
      <c r="M39" s="29" t="n">
        <f aca="false">SUM(M33:M38)</f>
        <v>60038060</v>
      </c>
      <c r="N39" s="29" t="n">
        <f aca="false">SUM(N33:N38)</f>
        <v>2706585</v>
      </c>
      <c r="O39" s="24" t="n">
        <f aca="false">SUM(O33:O38)</f>
        <v>57331475</v>
      </c>
      <c r="P39" s="30"/>
    </row>
    <row r="40" s="12" customFormat="true" ht="17.25" hidden="false" customHeight="true" outlineLevel="0" collapsed="false">
      <c r="A40" s="14" t="s">
        <v>60</v>
      </c>
      <c r="B40" s="15" t="s">
        <v>61</v>
      </c>
      <c r="C40" s="31"/>
      <c r="D40" s="31"/>
      <c r="E40" s="31"/>
      <c r="F40" s="31"/>
      <c r="G40" s="31"/>
      <c r="H40" s="31"/>
      <c r="I40" s="31"/>
      <c r="J40" s="32"/>
      <c r="K40" s="32"/>
      <c r="L40" s="31"/>
      <c r="M40" s="31"/>
      <c r="N40" s="31"/>
      <c r="O40" s="33"/>
      <c r="P40" s="16"/>
    </row>
    <row r="41" customFormat="false" ht="17.25" hidden="false" customHeight="true" outlineLevel="0" collapsed="false">
      <c r="A41" s="17" t="n">
        <v>27</v>
      </c>
      <c r="B41" s="18" t="s">
        <v>62</v>
      </c>
      <c r="C41" s="19" t="n">
        <f aca="false">D41+E41</f>
        <v>8.784</v>
      </c>
      <c r="D41" s="20" t="n">
        <v>4.32</v>
      </c>
      <c r="E41" s="21" t="n">
        <f aca="false">SUM(F41:L41)</f>
        <v>4.464</v>
      </c>
      <c r="F41" s="21" t="n">
        <v>0.2</v>
      </c>
      <c r="G41" s="20"/>
      <c r="H41" s="22" t="n">
        <v>0.4</v>
      </c>
      <c r="I41" s="20"/>
      <c r="J41" s="19" t="n">
        <f aca="false">(G41+F41+D41)*70%</f>
        <v>3.164</v>
      </c>
      <c r="K41" s="19"/>
      <c r="L41" s="20" t="n">
        <v>0.7</v>
      </c>
      <c r="M41" s="23" t="n">
        <f aca="false">C41*1490000</f>
        <v>13088160</v>
      </c>
      <c r="N41" s="23" t="n">
        <f aca="false">(D41+F41+G41)*10.5%*1490000</f>
        <v>707154</v>
      </c>
      <c r="O41" s="24" t="n">
        <f aca="false">M41-N41</f>
        <v>12381006</v>
      </c>
      <c r="P41" s="25"/>
    </row>
    <row r="42" customFormat="false" ht="17.25" hidden="false" customHeight="true" outlineLevel="0" collapsed="false">
      <c r="A42" s="17" t="n">
        <v>28</v>
      </c>
      <c r="B42" s="18" t="s">
        <v>63</v>
      </c>
      <c r="C42" s="19" t="n">
        <f aca="false">D42+E42</f>
        <v>6.017</v>
      </c>
      <c r="D42" s="20" t="n">
        <v>2.86</v>
      </c>
      <c r="E42" s="21" t="n">
        <f aca="false">SUM(F42:L42)</f>
        <v>3.157</v>
      </c>
      <c r="F42" s="21" t="n">
        <v>0.15</v>
      </c>
      <c r="G42" s="20"/>
      <c r="H42" s="22" t="n">
        <v>0.4</v>
      </c>
      <c r="I42" s="20"/>
      <c r="J42" s="19" t="n">
        <f aca="false">(G42+F42+D42)*70%</f>
        <v>2.107</v>
      </c>
      <c r="K42" s="19"/>
      <c r="L42" s="20" t="n">
        <v>0.5</v>
      </c>
      <c r="M42" s="23" t="n">
        <f aca="false">C42*1490000</f>
        <v>8965330</v>
      </c>
      <c r="N42" s="23" t="n">
        <f aca="false">(D42+F42+G42)*10.5%*1490000</f>
        <v>470914.5</v>
      </c>
      <c r="O42" s="24" t="n">
        <f aca="false">M42-N42</f>
        <v>8494415.5</v>
      </c>
      <c r="P42" s="25" t="s">
        <v>29</v>
      </c>
    </row>
    <row r="43" customFormat="false" ht="17.25" hidden="false" customHeight="true" outlineLevel="0" collapsed="false">
      <c r="A43" s="17" t="n">
        <v>29</v>
      </c>
      <c r="B43" s="18" t="s">
        <v>30</v>
      </c>
      <c r="C43" s="19" t="n">
        <f aca="false">D43+E43</f>
        <v>6.742</v>
      </c>
      <c r="D43" s="20" t="n">
        <v>3.26</v>
      </c>
      <c r="E43" s="21" t="n">
        <f aca="false">SUM(F43:L43)</f>
        <v>3.482</v>
      </c>
      <c r="F43" s="21"/>
      <c r="G43" s="20"/>
      <c r="H43" s="22" t="n">
        <v>0.4</v>
      </c>
      <c r="I43" s="20" t="n">
        <v>0.1</v>
      </c>
      <c r="J43" s="19" t="n">
        <f aca="false">(G43+F43+D43)*70%</f>
        <v>2.282</v>
      </c>
      <c r="K43" s="19"/>
      <c r="L43" s="20" t="n">
        <v>0.7</v>
      </c>
      <c r="M43" s="23" t="n">
        <f aca="false">C43*1490000</f>
        <v>10045580</v>
      </c>
      <c r="N43" s="23" t="n">
        <f aca="false">(D43+F43+G43)*10.5%*1490000</f>
        <v>510027</v>
      </c>
      <c r="O43" s="24" t="n">
        <f aca="false">M43-N43</f>
        <v>9535553</v>
      </c>
      <c r="P43" s="25"/>
    </row>
    <row r="44" customFormat="false" ht="17.25" hidden="false" customHeight="true" outlineLevel="0" collapsed="false">
      <c r="A44" s="17" t="n">
        <v>30</v>
      </c>
      <c r="B44" s="18" t="s">
        <v>64</v>
      </c>
      <c r="C44" s="19" t="n">
        <f aca="false">D44+E44</f>
        <v>9.19926</v>
      </c>
      <c r="D44" s="20" t="n">
        <v>4.06</v>
      </c>
      <c r="E44" s="21" t="n">
        <f aca="false">SUM(F44:L44)</f>
        <v>5.13926</v>
      </c>
      <c r="F44" s="21"/>
      <c r="G44" s="20" t="n">
        <f aca="false">D44*13%</f>
        <v>0.5278</v>
      </c>
      <c r="H44" s="22" t="n">
        <v>0.4</v>
      </c>
      <c r="I44" s="20"/>
      <c r="J44" s="19" t="n">
        <f aca="false">(G44+F44+D44)*70%</f>
        <v>3.21146</v>
      </c>
      <c r="K44" s="19"/>
      <c r="L44" s="20" t="n">
        <v>1</v>
      </c>
      <c r="M44" s="23" t="n">
        <f aca="false">C44*1490000</f>
        <v>13706897.4</v>
      </c>
      <c r="N44" s="23" t="n">
        <f aca="false">(D44+F44+G44)*10.5%*1490000</f>
        <v>717761.31</v>
      </c>
      <c r="O44" s="24" t="n">
        <f aca="false">M44-N44</f>
        <v>12989136.09</v>
      </c>
      <c r="P44" s="25" t="s">
        <v>27</v>
      </c>
    </row>
    <row r="45" customFormat="false" ht="17.25" hidden="false" customHeight="true" outlineLevel="0" collapsed="false">
      <c r="A45" s="17" t="n">
        <v>31</v>
      </c>
      <c r="B45" s="18" t="s">
        <v>65</v>
      </c>
      <c r="C45" s="19" t="n">
        <f aca="false">D45+E45</f>
        <v>5.082</v>
      </c>
      <c r="D45" s="20" t="n">
        <v>2.46</v>
      </c>
      <c r="E45" s="21" t="n">
        <f aca="false">SUM(F45:L45)</f>
        <v>2.622</v>
      </c>
      <c r="F45" s="21"/>
      <c r="G45" s="20"/>
      <c r="H45" s="22" t="n">
        <v>0.4</v>
      </c>
      <c r="I45" s="20"/>
      <c r="J45" s="19" t="n">
        <f aca="false">(G45+F45+D45)*70%</f>
        <v>1.722</v>
      </c>
      <c r="K45" s="19"/>
      <c r="L45" s="20" t="n">
        <v>0.5</v>
      </c>
      <c r="M45" s="23" t="n">
        <f aca="false">C45*1490000</f>
        <v>7572180</v>
      </c>
      <c r="N45" s="23" t="n">
        <f aca="false">(D45+F45+G45)*10.5%*1490000</f>
        <v>384867</v>
      </c>
      <c r="O45" s="24" t="n">
        <f aca="false">M45-N45</f>
        <v>7187313</v>
      </c>
      <c r="P45" s="25"/>
    </row>
    <row r="46" customFormat="false" ht="17.25" hidden="false" customHeight="true" outlineLevel="0" collapsed="false">
      <c r="A46" s="17"/>
      <c r="B46" s="27" t="s">
        <v>33</v>
      </c>
      <c r="C46" s="28" t="n">
        <f aca="false">SUM(C41:C45)</f>
        <v>35.82426</v>
      </c>
      <c r="D46" s="28" t="n">
        <f aca="false">SUM(D41:D45)</f>
        <v>16.96</v>
      </c>
      <c r="E46" s="28" t="n">
        <f aca="false">SUM(E41:E45)</f>
        <v>18.86426</v>
      </c>
      <c r="F46" s="28" t="n">
        <f aca="false">SUM(F41:F45)</f>
        <v>0.35</v>
      </c>
      <c r="G46" s="28" t="n">
        <f aca="false">SUM(G41:G45)</f>
        <v>0.5278</v>
      </c>
      <c r="H46" s="28" t="n">
        <f aca="false">SUM(H41:H45)</f>
        <v>2</v>
      </c>
      <c r="I46" s="28" t="n">
        <f aca="false">SUM(I41:I45)</f>
        <v>0.1</v>
      </c>
      <c r="J46" s="28" t="n">
        <f aca="false">SUM(J41:J45)</f>
        <v>12.48646</v>
      </c>
      <c r="K46" s="28" t="n">
        <f aca="false">SUM(K41:K45)</f>
        <v>0</v>
      </c>
      <c r="L46" s="28" t="n">
        <f aca="false">SUM(L41:L45)</f>
        <v>3.4</v>
      </c>
      <c r="M46" s="40" t="n">
        <f aca="false">SUM(M41:M45)</f>
        <v>53378147.4</v>
      </c>
      <c r="N46" s="40" t="n">
        <f aca="false">SUM(N41:N45)</f>
        <v>2790723.81</v>
      </c>
      <c r="O46" s="29" t="n">
        <f aca="false">SUM(O41:O45)</f>
        <v>50587423.59</v>
      </c>
      <c r="P46" s="41"/>
    </row>
    <row r="47" s="12" customFormat="true" ht="17.25" hidden="false" customHeight="true" outlineLevel="0" collapsed="false">
      <c r="A47" s="14" t="s">
        <v>66</v>
      </c>
      <c r="B47" s="15" t="s">
        <v>67</v>
      </c>
      <c r="C47" s="31"/>
      <c r="D47" s="31"/>
      <c r="E47" s="31"/>
      <c r="F47" s="31"/>
      <c r="G47" s="31"/>
      <c r="H47" s="31"/>
      <c r="I47" s="31"/>
      <c r="J47" s="32"/>
      <c r="K47" s="32"/>
      <c r="L47" s="31"/>
      <c r="M47" s="31"/>
      <c r="N47" s="31"/>
      <c r="O47" s="33"/>
      <c r="P47" s="16"/>
    </row>
    <row r="48" customFormat="false" ht="17.25" hidden="false" customHeight="true" outlineLevel="0" collapsed="false">
      <c r="A48" s="17" t="n">
        <v>32</v>
      </c>
      <c r="B48" s="34" t="s">
        <v>68</v>
      </c>
      <c r="C48" s="19" t="n">
        <f aca="false">D48+E48</f>
        <v>5.082</v>
      </c>
      <c r="D48" s="20" t="n">
        <v>2.26</v>
      </c>
      <c r="E48" s="21" t="n">
        <f aca="false">SUM(F48:L48)</f>
        <v>2.822</v>
      </c>
      <c r="F48" s="21" t="n">
        <v>0.2</v>
      </c>
      <c r="G48" s="20"/>
      <c r="H48" s="22" t="n">
        <v>0.4</v>
      </c>
      <c r="I48" s="20"/>
      <c r="J48" s="19" t="n">
        <f aca="false">(G48+F48+D48)*70%</f>
        <v>1.722</v>
      </c>
      <c r="K48" s="19"/>
      <c r="L48" s="20" t="n">
        <v>0.5</v>
      </c>
      <c r="M48" s="23" t="n">
        <f aca="false">C48*1490000</f>
        <v>7572180</v>
      </c>
      <c r="N48" s="23" t="n">
        <f aca="false">(D48+F48+G48)*10.5%*1490000</f>
        <v>384867</v>
      </c>
      <c r="O48" s="24" t="n">
        <f aca="false">M48-N48</f>
        <v>7187313</v>
      </c>
      <c r="P48" s="25" t="s">
        <v>69</v>
      </c>
    </row>
    <row r="49" customFormat="false" ht="17.25" hidden="false" customHeight="true" outlineLevel="0" collapsed="false">
      <c r="A49" s="17" t="n">
        <v>33</v>
      </c>
      <c r="B49" s="18" t="s">
        <v>70</v>
      </c>
      <c r="C49" s="19" t="n">
        <f aca="false">D49+E49</f>
        <v>6.062</v>
      </c>
      <c r="D49" s="20" t="n">
        <v>2.86</v>
      </c>
      <c r="E49" s="21" t="n">
        <f aca="false">SUM(F49:L49)</f>
        <v>3.202</v>
      </c>
      <c r="F49" s="21"/>
      <c r="G49" s="20"/>
      <c r="H49" s="22" t="n">
        <v>0.4</v>
      </c>
      <c r="I49" s="20" t="n">
        <v>0.1</v>
      </c>
      <c r="J49" s="19" t="n">
        <f aca="false">(G49+F49+D49)*70%</f>
        <v>2.002</v>
      </c>
      <c r="K49" s="19"/>
      <c r="L49" s="20" t="n">
        <v>0.7</v>
      </c>
      <c r="M49" s="23" t="n">
        <f aca="false">C49*1490000</f>
        <v>9032380</v>
      </c>
      <c r="N49" s="23" t="n">
        <f aca="false">(D49+F49+G49)*10.5%*1490000</f>
        <v>447447</v>
      </c>
      <c r="O49" s="24" t="n">
        <f aca="false">M49-N49</f>
        <v>8584933</v>
      </c>
      <c r="P49" s="25"/>
    </row>
    <row r="50" customFormat="false" ht="17.25" hidden="false" customHeight="true" outlineLevel="0" collapsed="false">
      <c r="A50" s="17" t="n">
        <v>34</v>
      </c>
      <c r="B50" s="34" t="s">
        <v>71</v>
      </c>
      <c r="C50" s="19" t="n">
        <f aca="false">D50+E50</f>
        <v>2.86</v>
      </c>
      <c r="D50" s="20" t="n">
        <v>2.86</v>
      </c>
      <c r="E50" s="21" t="n">
        <f aca="false">SUM(F50:L50)</f>
        <v>0</v>
      </c>
      <c r="F50" s="21"/>
      <c r="G50" s="20"/>
      <c r="H50" s="22" t="s">
        <v>72</v>
      </c>
      <c r="I50" s="20"/>
      <c r="J50" s="19" t="s">
        <v>72</v>
      </c>
      <c r="K50" s="19"/>
      <c r="L50" s="20"/>
      <c r="M50" s="23" t="n">
        <f aca="false">C50*1490000</f>
        <v>4261400</v>
      </c>
      <c r="N50" s="23" t="n">
        <f aca="false">(D50+F50+G50)*10.5%*1490000</f>
        <v>447447</v>
      </c>
      <c r="O50" s="24" t="n">
        <f aca="false">M50-N50</f>
        <v>3813953</v>
      </c>
      <c r="P50" s="25"/>
    </row>
    <row r="51" customFormat="false" ht="17.25" hidden="false" customHeight="true" outlineLevel="0" collapsed="false">
      <c r="A51" s="17" t="n">
        <v>35</v>
      </c>
      <c r="B51" s="34" t="s">
        <v>73</v>
      </c>
      <c r="C51" s="19" t="n">
        <f aca="false">D51+E51</f>
        <v>6.302</v>
      </c>
      <c r="D51" s="20" t="n">
        <v>3.06</v>
      </c>
      <c r="E51" s="21" t="n">
        <f aca="false">SUM(F51:L51)</f>
        <v>3.242</v>
      </c>
      <c r="F51" s="21"/>
      <c r="G51" s="20"/>
      <c r="H51" s="22" t="n">
        <v>0.4</v>
      </c>
      <c r="I51" s="20"/>
      <c r="J51" s="19" t="n">
        <f aca="false">(G51+F51+D51)*70%</f>
        <v>2.142</v>
      </c>
      <c r="K51" s="19" t="s">
        <v>74</v>
      </c>
      <c r="L51" s="20" t="n">
        <v>0.7</v>
      </c>
      <c r="M51" s="23" t="n">
        <f aca="false">C51*1490000</f>
        <v>9389980</v>
      </c>
      <c r="N51" s="23" t="n">
        <f aca="false">(D51+F51+G51)*10.5%*1490000</f>
        <v>478737</v>
      </c>
      <c r="O51" s="24" t="n">
        <f aca="false">M51-N51</f>
        <v>8911243</v>
      </c>
      <c r="P51" s="25" t="s">
        <v>29</v>
      </c>
    </row>
    <row r="52" customFormat="false" ht="17.25" hidden="false" customHeight="true" outlineLevel="0" collapsed="false">
      <c r="A52" s="17" t="n">
        <v>36</v>
      </c>
      <c r="B52" s="34" t="s">
        <v>75</v>
      </c>
      <c r="C52" s="19" t="n">
        <f aca="false">D52+E52</f>
        <v>5.344</v>
      </c>
      <c r="D52" s="21" t="n">
        <v>2.06</v>
      </c>
      <c r="E52" s="21" t="n">
        <f aca="false">SUM(F52:L52)</f>
        <v>3.284</v>
      </c>
      <c r="F52" s="21"/>
      <c r="G52" s="20"/>
      <c r="H52" s="22" t="n">
        <v>0.4</v>
      </c>
      <c r="I52" s="20"/>
      <c r="J52" s="19" t="n">
        <f aca="false">(G52+F52+D52)*70%</f>
        <v>1.442</v>
      </c>
      <c r="K52" s="19" t="n">
        <f aca="false">(D52+F52+G52)*70%</f>
        <v>1.442</v>
      </c>
      <c r="L52" s="20"/>
      <c r="M52" s="23" t="n">
        <f aca="false">C52*1490000</f>
        <v>7962560</v>
      </c>
      <c r="N52" s="23" t="n">
        <f aca="false">(D52+F52+G52)*10.5%*1490000</f>
        <v>322287</v>
      </c>
      <c r="O52" s="24" t="n">
        <f aca="false">M52-N52</f>
        <v>7640273</v>
      </c>
      <c r="P52" s="25"/>
    </row>
    <row r="53" customFormat="false" ht="17.25" hidden="false" customHeight="true" outlineLevel="0" collapsed="false">
      <c r="A53" s="17" t="n">
        <v>37</v>
      </c>
      <c r="B53" s="18" t="s">
        <v>76</v>
      </c>
      <c r="C53" s="19" t="n">
        <f aca="false">D53+E53</f>
        <v>5.824</v>
      </c>
      <c r="D53" s="20" t="n">
        <v>2.26</v>
      </c>
      <c r="E53" s="21" t="n">
        <f aca="false">SUM(F53:L53)</f>
        <v>3.564</v>
      </c>
      <c r="F53" s="21"/>
      <c r="G53" s="20"/>
      <c r="H53" s="22" t="n">
        <v>0.4</v>
      </c>
      <c r="I53" s="20"/>
      <c r="J53" s="19" t="n">
        <f aca="false">(G53+F53+D53)*70%</f>
        <v>1.582</v>
      </c>
      <c r="K53" s="19" t="n">
        <f aca="false">(D53+F53+G53)*70%</f>
        <v>1.582</v>
      </c>
      <c r="L53" s="20"/>
      <c r="M53" s="23" t="n">
        <f aca="false">C53*1490000</f>
        <v>8677760</v>
      </c>
      <c r="N53" s="23" t="n">
        <f aca="false">(D53+F53+G53)*10.5%*1490000</f>
        <v>353577</v>
      </c>
      <c r="O53" s="24" t="n">
        <f aca="false">M53-N53</f>
        <v>8324183</v>
      </c>
      <c r="P53" s="25"/>
    </row>
    <row r="54" customFormat="false" ht="17.25" hidden="false" customHeight="true" outlineLevel="0" collapsed="false">
      <c r="A54" s="17" t="n">
        <v>38</v>
      </c>
      <c r="B54" s="18" t="s">
        <v>77</v>
      </c>
      <c r="C54" s="19" t="n">
        <f aca="false">D54+E54</f>
        <v>5.439</v>
      </c>
      <c r="D54" s="20" t="n">
        <v>2.67</v>
      </c>
      <c r="E54" s="21" t="n">
        <f aca="false">SUM(F54:L54)</f>
        <v>2.769</v>
      </c>
      <c r="F54" s="21"/>
      <c r="G54" s="20"/>
      <c r="H54" s="22" t="n">
        <v>0.4</v>
      </c>
      <c r="I54" s="20"/>
      <c r="J54" s="19" t="n">
        <f aca="false">(G54+F54+D54)*70%</f>
        <v>1.869</v>
      </c>
      <c r="K54" s="19"/>
      <c r="L54" s="20" t="n">
        <v>0.5</v>
      </c>
      <c r="M54" s="23" t="n">
        <f aca="false">C54*1490000</f>
        <v>8104110</v>
      </c>
      <c r="N54" s="23" t="n">
        <f aca="false">(D54+F54+G54)*10.5%*1490000</f>
        <v>417721.5</v>
      </c>
      <c r="O54" s="24" t="n">
        <f aca="false">M54-N54</f>
        <v>7686388.5</v>
      </c>
      <c r="P54" s="25"/>
    </row>
    <row r="55" customFormat="false" ht="17.25" hidden="false" customHeight="true" outlineLevel="0" collapsed="false">
      <c r="A55" s="17"/>
      <c r="B55" s="27" t="s">
        <v>33</v>
      </c>
      <c r="C55" s="28" t="n">
        <f aca="false">SUM(C48:C54)</f>
        <v>36.913</v>
      </c>
      <c r="D55" s="36" t="n">
        <f aca="false">SUM(D48:D54)</f>
        <v>18.03</v>
      </c>
      <c r="E55" s="37" t="n">
        <f aca="false">SUM(E48:E54)</f>
        <v>18.883</v>
      </c>
      <c r="F55" s="37" t="n">
        <f aca="false">SUM(F48:F54)</f>
        <v>0.2</v>
      </c>
      <c r="G55" s="37" t="n">
        <f aca="false">SUM(G48:G54)</f>
        <v>0</v>
      </c>
      <c r="H55" s="38" t="n">
        <f aca="false">SUM(H48:H54)</f>
        <v>2.4</v>
      </c>
      <c r="I55" s="36" t="n">
        <f aca="false">SUM(I48:I54)</f>
        <v>0.1</v>
      </c>
      <c r="J55" s="28" t="n">
        <f aca="false">SUM(J48:J54)</f>
        <v>10.759</v>
      </c>
      <c r="K55" s="28" t="n">
        <f aca="false">SUM(K48:K54)</f>
        <v>3.024</v>
      </c>
      <c r="L55" s="37" t="n">
        <f aca="false">SUM(L48:L54)</f>
        <v>2.4</v>
      </c>
      <c r="M55" s="29" t="n">
        <f aca="false">SUM(M48:M54)</f>
        <v>55000370</v>
      </c>
      <c r="N55" s="29" t="n">
        <f aca="false">SUM(N48:N54)</f>
        <v>2852083.5</v>
      </c>
      <c r="O55" s="24" t="n">
        <f aca="false">SUM(O48:O54)</f>
        <v>52148286.5</v>
      </c>
      <c r="P55" s="30"/>
    </row>
    <row r="56" s="12" customFormat="true" ht="17.25" hidden="false" customHeight="true" outlineLevel="0" collapsed="false">
      <c r="A56" s="14" t="s">
        <v>78</v>
      </c>
      <c r="B56" s="15" t="s">
        <v>79</v>
      </c>
      <c r="C56" s="31"/>
      <c r="D56" s="31"/>
      <c r="E56" s="31"/>
      <c r="F56" s="31"/>
      <c r="G56" s="31"/>
      <c r="H56" s="31"/>
      <c r="I56" s="31"/>
      <c r="J56" s="32"/>
      <c r="K56" s="32"/>
      <c r="L56" s="31"/>
      <c r="M56" s="31"/>
      <c r="N56" s="31"/>
      <c r="O56" s="33"/>
      <c r="P56" s="16"/>
    </row>
    <row r="57" customFormat="false" ht="17.25" hidden="false" customHeight="true" outlineLevel="0" collapsed="false">
      <c r="A57" s="17" t="n">
        <v>39</v>
      </c>
      <c r="B57" s="18" t="s">
        <v>80</v>
      </c>
      <c r="C57" s="19" t="n">
        <f aca="false">D57+E57</f>
        <v>7.662</v>
      </c>
      <c r="D57" s="21" t="n">
        <v>3.66</v>
      </c>
      <c r="E57" s="21" t="n">
        <f aca="false">SUM(F57:L57)</f>
        <v>4.002</v>
      </c>
      <c r="F57" s="21" t="n">
        <v>0.2</v>
      </c>
      <c r="G57" s="20"/>
      <c r="H57" s="22" t="n">
        <v>0.4</v>
      </c>
      <c r="I57" s="20"/>
      <c r="J57" s="19" t="n">
        <f aca="false">(G57+F57+D57)*70%</f>
        <v>2.702</v>
      </c>
      <c r="K57" s="19"/>
      <c r="L57" s="20" t="n">
        <v>0.7</v>
      </c>
      <c r="M57" s="23" t="n">
        <f aca="false">C57*1490000</f>
        <v>11416380</v>
      </c>
      <c r="N57" s="23" t="n">
        <f aca="false">(D57+F57+G57)*10.5%*1490000</f>
        <v>603897</v>
      </c>
      <c r="O57" s="24" t="n">
        <f aca="false">M57-N57</f>
        <v>10812483</v>
      </c>
      <c r="P57" s="25" t="s">
        <v>29</v>
      </c>
    </row>
    <row r="58" customFormat="false" ht="17.25" hidden="false" customHeight="true" outlineLevel="0" collapsed="false">
      <c r="A58" s="17" t="n">
        <v>40</v>
      </c>
      <c r="B58" s="18" t="s">
        <v>81</v>
      </c>
      <c r="C58" s="19" t="n">
        <f aca="false">D58+E58</f>
        <v>8.97112</v>
      </c>
      <c r="D58" s="20" t="n">
        <v>4.06</v>
      </c>
      <c r="E58" s="21" t="n">
        <f aca="false">SUM(F58:L58)</f>
        <v>4.91112</v>
      </c>
      <c r="F58" s="21" t="n">
        <v>0.15</v>
      </c>
      <c r="G58" s="20" t="n">
        <f aca="false">D58*6%</f>
        <v>0.2436</v>
      </c>
      <c r="H58" s="22" t="n">
        <v>0.4</v>
      </c>
      <c r="I58" s="20"/>
      <c r="J58" s="19" t="n">
        <f aca="false">(G58+F58+D58)*70%</f>
        <v>3.11752</v>
      </c>
      <c r="K58" s="19"/>
      <c r="L58" s="20" t="n">
        <v>1</v>
      </c>
      <c r="M58" s="23" t="n">
        <f aca="false">C58*1490000</f>
        <v>13366968.8</v>
      </c>
      <c r="N58" s="23" t="n">
        <f aca="false">(D58+F58+G58)*10.5%*1490000</f>
        <v>696765.72</v>
      </c>
      <c r="O58" s="24" t="n">
        <f aca="false">M58-N58</f>
        <v>12670203.08</v>
      </c>
      <c r="P58" s="25" t="s">
        <v>27</v>
      </c>
    </row>
    <row r="59" customFormat="false" ht="17.25" hidden="false" customHeight="true" outlineLevel="0" collapsed="false">
      <c r="A59" s="17" t="n">
        <v>41</v>
      </c>
      <c r="B59" s="18" t="s">
        <v>82</v>
      </c>
      <c r="C59" s="19" t="n">
        <f aca="false">D59+E59</f>
        <v>8.002</v>
      </c>
      <c r="D59" s="20" t="n">
        <v>4.06</v>
      </c>
      <c r="E59" s="21" t="n">
        <f aca="false">SUM(F59:L59)</f>
        <v>3.942</v>
      </c>
      <c r="F59" s="21"/>
      <c r="G59" s="20"/>
      <c r="H59" s="22" t="n">
        <v>0.4</v>
      </c>
      <c r="I59" s="20"/>
      <c r="J59" s="19" t="n">
        <f aca="false">(G59+F59+D59)*70%</f>
        <v>2.842</v>
      </c>
      <c r="K59" s="19"/>
      <c r="L59" s="20" t="n">
        <v>0.7</v>
      </c>
      <c r="M59" s="23" t="n">
        <f aca="false">C59*1490000</f>
        <v>11922980</v>
      </c>
      <c r="N59" s="23" t="n">
        <f aca="false">(D59+F59+G59)*10.5%*1490000</f>
        <v>635187</v>
      </c>
      <c r="O59" s="24" t="n">
        <f aca="false">M59-N59</f>
        <v>11287793</v>
      </c>
      <c r="P59" s="25"/>
    </row>
    <row r="60" customFormat="false" ht="17.25" hidden="false" customHeight="true" outlineLevel="0" collapsed="false">
      <c r="A60" s="17" t="n">
        <v>42</v>
      </c>
      <c r="B60" s="18" t="s">
        <v>83</v>
      </c>
      <c r="C60" s="19" t="n">
        <f aca="false">D60+E60</f>
        <v>8.81612</v>
      </c>
      <c r="D60" s="20" t="n">
        <v>4.06</v>
      </c>
      <c r="E60" s="21" t="n">
        <f aca="false">SUM(F60:L60)</f>
        <v>4.75612</v>
      </c>
      <c r="F60" s="21"/>
      <c r="G60" s="20" t="n">
        <f aca="false">D60*6%</f>
        <v>0.2436</v>
      </c>
      <c r="H60" s="22" t="n">
        <v>0.4</v>
      </c>
      <c r="I60" s="20" t="n">
        <v>0.1</v>
      </c>
      <c r="J60" s="19" t="n">
        <f aca="false">(G60+F60+D60)*70%</f>
        <v>3.01252</v>
      </c>
      <c r="K60" s="19"/>
      <c r="L60" s="20" t="n">
        <v>1</v>
      </c>
      <c r="M60" s="23" t="n">
        <f aca="false">C60*1490000</f>
        <v>13136018.8</v>
      </c>
      <c r="N60" s="23" t="n">
        <f aca="false">(D60+F60+G60)*10.5%*1490000</f>
        <v>673298.22</v>
      </c>
      <c r="O60" s="24" t="n">
        <f aca="false">M60-N60</f>
        <v>12462720.58</v>
      </c>
      <c r="P60" s="25"/>
    </row>
    <row r="61" customFormat="false" ht="17.25" hidden="false" customHeight="true" outlineLevel="0" collapsed="false">
      <c r="A61" s="17" t="n">
        <v>43</v>
      </c>
      <c r="B61" s="18" t="s">
        <v>84</v>
      </c>
      <c r="C61" s="19" t="n">
        <f aca="false">D61+E61</f>
        <v>6</v>
      </c>
      <c r="D61" s="21" t="n">
        <v>3</v>
      </c>
      <c r="E61" s="21" t="n">
        <f aca="false">SUM(F61:L61)</f>
        <v>3</v>
      </c>
      <c r="F61" s="21"/>
      <c r="G61" s="20"/>
      <c r="H61" s="22" t="n">
        <v>0.4</v>
      </c>
      <c r="I61" s="20"/>
      <c r="J61" s="19" t="n">
        <f aca="false">(G61+F61+D61)*70%</f>
        <v>2.1</v>
      </c>
      <c r="K61" s="19"/>
      <c r="L61" s="20" t="n">
        <v>0.5</v>
      </c>
      <c r="M61" s="23" t="n">
        <f aca="false">C61*1490000</f>
        <v>8940000</v>
      </c>
      <c r="N61" s="23" t="n">
        <f aca="false">(D61+F61+G61)*10.5%*1490000</f>
        <v>469350</v>
      </c>
      <c r="O61" s="24" t="n">
        <f aca="false">M61-N61</f>
        <v>8470650</v>
      </c>
      <c r="P61" s="25" t="s">
        <v>27</v>
      </c>
    </row>
    <row r="62" customFormat="false" ht="17.25" hidden="false" customHeight="true" outlineLevel="0" collapsed="false">
      <c r="A62" s="17" t="n">
        <v>44</v>
      </c>
      <c r="B62" s="18" t="s">
        <v>85</v>
      </c>
      <c r="C62" s="19" t="n">
        <f aca="false">D62+E62</f>
        <v>8.002</v>
      </c>
      <c r="D62" s="20" t="n">
        <v>4.06</v>
      </c>
      <c r="E62" s="21" t="n">
        <f aca="false">SUM(F62:L62)</f>
        <v>3.942</v>
      </c>
      <c r="F62" s="21"/>
      <c r="G62" s="20"/>
      <c r="H62" s="22" t="n">
        <v>0.4</v>
      </c>
      <c r="I62" s="20"/>
      <c r="J62" s="19" t="n">
        <f aca="false">(G62+F62+D62)*70%</f>
        <v>2.842</v>
      </c>
      <c r="K62" s="19"/>
      <c r="L62" s="20" t="n">
        <v>0.7</v>
      </c>
      <c r="M62" s="23" t="n">
        <f aca="false">C62*1490000</f>
        <v>11922980</v>
      </c>
      <c r="N62" s="23" t="n">
        <f aca="false">(D62+F62+G62)*10.5%*1490000</f>
        <v>635187</v>
      </c>
      <c r="O62" s="24" t="n">
        <f aca="false">M62-N62</f>
        <v>11287793</v>
      </c>
      <c r="P62" s="25"/>
    </row>
    <row r="63" customFormat="false" ht="17.25" hidden="false" customHeight="true" outlineLevel="0" collapsed="false">
      <c r="A63" s="17" t="n">
        <v>45</v>
      </c>
      <c r="B63" s="18" t="s">
        <v>86</v>
      </c>
      <c r="C63" s="19" t="n">
        <f aca="false">D63+E63</f>
        <v>5.082</v>
      </c>
      <c r="D63" s="20" t="n">
        <v>2.46</v>
      </c>
      <c r="E63" s="21" t="n">
        <f aca="false">SUM(F63:L63)</f>
        <v>2.622</v>
      </c>
      <c r="F63" s="21"/>
      <c r="G63" s="20"/>
      <c r="H63" s="22" t="n">
        <v>0.4</v>
      </c>
      <c r="I63" s="20"/>
      <c r="J63" s="19" t="n">
        <f aca="false">(G63+F63+D63)*70%</f>
        <v>1.722</v>
      </c>
      <c r="K63" s="19"/>
      <c r="L63" s="20" t="n">
        <v>0.5</v>
      </c>
      <c r="M63" s="23" t="n">
        <f aca="false">C63*1490000</f>
        <v>7572180</v>
      </c>
      <c r="N63" s="23" t="n">
        <f aca="false">(D63+F63+G63)*10.5%*1490000</f>
        <v>384867</v>
      </c>
      <c r="O63" s="24" t="n">
        <f aca="false">M63-N63</f>
        <v>7187313</v>
      </c>
      <c r="P63" s="25"/>
    </row>
    <row r="64" customFormat="false" ht="17.25" hidden="false" customHeight="true" outlineLevel="0" collapsed="false">
      <c r="A64" s="17"/>
      <c r="B64" s="27" t="s">
        <v>33</v>
      </c>
      <c r="C64" s="28" t="n">
        <f aca="false">SUM(C57:C63)</f>
        <v>52.53524</v>
      </c>
      <c r="D64" s="36" t="n">
        <f aca="false">SUM(D57:D63)</f>
        <v>25.36</v>
      </c>
      <c r="E64" s="37" t="n">
        <f aca="false">SUM(E57:E63)</f>
        <v>27.17524</v>
      </c>
      <c r="F64" s="37" t="n">
        <f aca="false">SUM(F57:F63)</f>
        <v>0.35</v>
      </c>
      <c r="G64" s="37" t="n">
        <f aca="false">SUM(G57:G63)</f>
        <v>0.4872</v>
      </c>
      <c r="H64" s="38" t="n">
        <f aca="false">SUM(H57:H63)</f>
        <v>2.8</v>
      </c>
      <c r="I64" s="36" t="n">
        <f aca="false">SUM(I57:I63)</f>
        <v>0.1</v>
      </c>
      <c r="J64" s="28" t="n">
        <f aca="false">SUM(J57:J63)</f>
        <v>18.33804</v>
      </c>
      <c r="K64" s="28" t="n">
        <f aca="false">SUM(K57:K63)</f>
        <v>0</v>
      </c>
      <c r="L64" s="37" t="n">
        <f aca="false">SUM(L57:L63)</f>
        <v>5.1</v>
      </c>
      <c r="M64" s="29" t="n">
        <f aca="false">SUM(M57:M63)</f>
        <v>78277507.6</v>
      </c>
      <c r="N64" s="29" t="n">
        <f aca="false">SUM(N57:N63)</f>
        <v>4098551.94</v>
      </c>
      <c r="O64" s="24" t="n">
        <f aca="false">SUM(O57:O63)</f>
        <v>74178955.66</v>
      </c>
      <c r="P64" s="30"/>
    </row>
    <row r="65" s="12" customFormat="true" ht="17.25" hidden="false" customHeight="true" outlineLevel="0" collapsed="false">
      <c r="A65" s="14" t="s">
        <v>87</v>
      </c>
      <c r="B65" s="15" t="s">
        <v>88</v>
      </c>
      <c r="C65" s="31"/>
      <c r="D65" s="31"/>
      <c r="E65" s="31"/>
      <c r="F65" s="31"/>
      <c r="G65" s="31"/>
      <c r="H65" s="31"/>
      <c r="I65" s="31"/>
      <c r="J65" s="32"/>
      <c r="K65" s="32"/>
      <c r="L65" s="31"/>
      <c r="M65" s="31"/>
      <c r="N65" s="31"/>
      <c r="O65" s="33"/>
      <c r="P65" s="16"/>
    </row>
    <row r="66" customFormat="false" ht="17.25" hidden="false" customHeight="true" outlineLevel="0" collapsed="false">
      <c r="A66" s="17" t="n">
        <v>46</v>
      </c>
      <c r="B66" s="42" t="s">
        <v>89</v>
      </c>
      <c r="C66" s="19" t="n">
        <f aca="false">D66+E66</f>
        <v>9.63926</v>
      </c>
      <c r="D66" s="20" t="n">
        <v>4.06</v>
      </c>
      <c r="E66" s="21" t="n">
        <f aca="false">SUM(F66:L66)</f>
        <v>5.57926</v>
      </c>
      <c r="F66" s="21" t="n">
        <v>0.2</v>
      </c>
      <c r="G66" s="20" t="n">
        <f aca="false">D66*13%</f>
        <v>0.5278</v>
      </c>
      <c r="H66" s="22" t="n">
        <v>0.5</v>
      </c>
      <c r="I66" s="20"/>
      <c r="J66" s="19" t="n">
        <f aca="false">(G66+F66+D66)*70%</f>
        <v>3.35146</v>
      </c>
      <c r="K66" s="19"/>
      <c r="L66" s="20" t="n">
        <v>1</v>
      </c>
      <c r="M66" s="23" t="n">
        <f aca="false">C66*1490000</f>
        <v>14362497.4</v>
      </c>
      <c r="N66" s="23" t="n">
        <f aca="false">(D66+F66+G66)*10.5%*1490000</f>
        <v>749051.31</v>
      </c>
      <c r="O66" s="24" t="n">
        <f aca="false">M66-N66</f>
        <v>13613446.09</v>
      </c>
      <c r="P66" s="25" t="s">
        <v>27</v>
      </c>
    </row>
    <row r="67" customFormat="false" ht="17.25" hidden="false" customHeight="true" outlineLevel="0" collapsed="false">
      <c r="A67" s="17" t="n">
        <v>47</v>
      </c>
      <c r="B67" s="42" t="s">
        <v>90</v>
      </c>
      <c r="C67" s="19" t="n">
        <f aca="false">D67+E67</f>
        <v>8.202</v>
      </c>
      <c r="D67" s="20" t="n">
        <v>4.06</v>
      </c>
      <c r="E67" s="21" t="n">
        <f aca="false">SUM(F67:L67)</f>
        <v>4.142</v>
      </c>
      <c r="F67" s="21"/>
      <c r="G67" s="20"/>
      <c r="H67" s="22" t="n">
        <v>0.5</v>
      </c>
      <c r="I67" s="20" t="n">
        <v>0.1</v>
      </c>
      <c r="J67" s="19" t="n">
        <f aca="false">(G67+F67+D67)*70%</f>
        <v>2.842</v>
      </c>
      <c r="K67" s="19"/>
      <c r="L67" s="20" t="n">
        <v>0.7</v>
      </c>
      <c r="M67" s="23" t="n">
        <f aca="false">C67*1490000</f>
        <v>12220980</v>
      </c>
      <c r="N67" s="23" t="n">
        <f aca="false">(D67+F67+G67)*10.5%*1490000</f>
        <v>635187</v>
      </c>
      <c r="O67" s="24" t="n">
        <f aca="false">M67-N67</f>
        <v>11585793</v>
      </c>
      <c r="P67" s="25"/>
    </row>
    <row r="68" customFormat="false" ht="17.25" hidden="false" customHeight="true" outlineLevel="0" collapsed="false">
      <c r="A68" s="17" t="n">
        <v>48</v>
      </c>
      <c r="B68" s="18" t="s">
        <v>91</v>
      </c>
      <c r="C68" s="19" t="n">
        <f aca="false">D68+E68</f>
        <v>8.102</v>
      </c>
      <c r="D68" s="20" t="n">
        <v>4.06</v>
      </c>
      <c r="E68" s="21" t="n">
        <f aca="false">SUM(F68:L68)</f>
        <v>4.042</v>
      </c>
      <c r="F68" s="21"/>
      <c r="G68" s="20"/>
      <c r="H68" s="22" t="n">
        <v>0.5</v>
      </c>
      <c r="I68" s="20"/>
      <c r="J68" s="19" t="n">
        <f aca="false">(G68+F68+D68)*70%</f>
        <v>2.842</v>
      </c>
      <c r="K68" s="19"/>
      <c r="L68" s="20" t="n">
        <v>0.7</v>
      </c>
      <c r="M68" s="23" t="n">
        <f aca="false">C68*1490000</f>
        <v>12071980</v>
      </c>
      <c r="N68" s="23" t="n">
        <f aca="false">(D68+F68+G68)*10.5%*1490000</f>
        <v>635187</v>
      </c>
      <c r="O68" s="24" t="n">
        <f aca="false">M68-N68</f>
        <v>11436793</v>
      </c>
      <c r="P68" s="43"/>
    </row>
    <row r="69" customFormat="false" ht="17.25" hidden="false" customHeight="true" outlineLevel="0" collapsed="false">
      <c r="A69" s="17" t="n">
        <v>49</v>
      </c>
      <c r="B69" s="44" t="s">
        <v>92</v>
      </c>
      <c r="C69" s="19" t="n">
        <f aca="false">D69+E69</f>
        <v>9.16122</v>
      </c>
      <c r="D69" s="20" t="n">
        <v>4.06</v>
      </c>
      <c r="E69" s="21" t="n">
        <f aca="false">SUM(F69:L69)</f>
        <v>5.10122</v>
      </c>
      <c r="F69" s="21"/>
      <c r="G69" s="20" t="n">
        <f aca="false">D69*11%</f>
        <v>0.4466</v>
      </c>
      <c r="H69" s="22" t="n">
        <v>0.5</v>
      </c>
      <c r="I69" s="20"/>
      <c r="J69" s="19" t="n">
        <f aca="false">(G69+F69+D69)*70%</f>
        <v>3.15462</v>
      </c>
      <c r="K69" s="19"/>
      <c r="L69" s="20" t="n">
        <v>1</v>
      </c>
      <c r="M69" s="23" t="n">
        <f aca="false">C69*1490000</f>
        <v>13650217.8</v>
      </c>
      <c r="N69" s="23" t="n">
        <f aca="false">(D69+F69+G69)*10.5%*1490000</f>
        <v>705057.57</v>
      </c>
      <c r="O69" s="24" t="n">
        <f aca="false">M69-N69</f>
        <v>12945160.23</v>
      </c>
      <c r="P69" s="25" t="s">
        <v>27</v>
      </c>
    </row>
    <row r="70" customFormat="false" ht="17.25" hidden="false" customHeight="true" outlineLevel="0" collapsed="false">
      <c r="A70" s="17" t="n">
        <v>50</v>
      </c>
      <c r="B70" s="42" t="s">
        <v>93</v>
      </c>
      <c r="C70" s="19" t="n">
        <f aca="false">D70+E70</f>
        <v>5.862</v>
      </c>
      <c r="D70" s="20" t="n">
        <v>2.86</v>
      </c>
      <c r="E70" s="21" t="n">
        <f aca="false">SUM(F70:L70)</f>
        <v>3.002</v>
      </c>
      <c r="F70" s="21"/>
      <c r="G70" s="20"/>
      <c r="H70" s="22" t="n">
        <v>0.5</v>
      </c>
      <c r="I70" s="20"/>
      <c r="J70" s="19" t="n">
        <f aca="false">(G70+F70+D70)*70%</f>
        <v>2.002</v>
      </c>
      <c r="K70" s="45"/>
      <c r="L70" s="20" t="n">
        <v>0.5</v>
      </c>
      <c r="M70" s="23" t="n">
        <f aca="false">C70*1490000</f>
        <v>8734380</v>
      </c>
      <c r="N70" s="23" t="n">
        <f aca="false">(D70+F70+G70)*10.5%*1490000</f>
        <v>447447</v>
      </c>
      <c r="O70" s="24" t="n">
        <f aca="false">M70-N70</f>
        <v>8286933</v>
      </c>
      <c r="P70" s="25" t="s">
        <v>29</v>
      </c>
    </row>
    <row r="71" customFormat="false" ht="17.25" hidden="false" customHeight="true" outlineLevel="0" collapsed="false">
      <c r="A71" s="17" t="n">
        <v>51</v>
      </c>
      <c r="B71" s="42" t="s">
        <v>94</v>
      </c>
      <c r="C71" s="19" t="n">
        <f aca="false">D71+E71</f>
        <v>5.082</v>
      </c>
      <c r="D71" s="20" t="n">
        <v>2.46</v>
      </c>
      <c r="E71" s="21" t="n">
        <f aca="false">SUM(F71:L71)</f>
        <v>2.622</v>
      </c>
      <c r="F71" s="21"/>
      <c r="G71" s="20"/>
      <c r="H71" s="22" t="n">
        <v>0.4</v>
      </c>
      <c r="I71" s="20"/>
      <c r="J71" s="19" t="n">
        <f aca="false">(G71+F71+D71)*70%</f>
        <v>1.722</v>
      </c>
      <c r="K71" s="45"/>
      <c r="L71" s="20" t="n">
        <v>0.5</v>
      </c>
      <c r="M71" s="23" t="n">
        <f aca="false">C71*1490000</f>
        <v>7572180</v>
      </c>
      <c r="N71" s="23" t="n">
        <f aca="false">(D71+F71+G71)*10.5%*1490000</f>
        <v>384867</v>
      </c>
      <c r="O71" s="24" t="n">
        <f aca="false">M71-N71</f>
        <v>7187313</v>
      </c>
      <c r="P71" s="25"/>
    </row>
    <row r="72" customFormat="false" ht="17.25" hidden="false" customHeight="true" outlineLevel="0" collapsed="false">
      <c r="A72" s="17"/>
      <c r="B72" s="27" t="s">
        <v>33</v>
      </c>
      <c r="C72" s="37" t="n">
        <f aca="false">SUM(C66:C71)</f>
        <v>46.04848</v>
      </c>
      <c r="D72" s="37" t="n">
        <f aca="false">SUM(D66:D71)</f>
        <v>21.56</v>
      </c>
      <c r="E72" s="37" t="n">
        <f aca="false">SUM(E66:E71)</f>
        <v>24.48848</v>
      </c>
      <c r="F72" s="37" t="n">
        <f aca="false">SUM(F66:F71)</f>
        <v>0.2</v>
      </c>
      <c r="G72" s="37" t="n">
        <f aca="false">SUM(G66:G71)</f>
        <v>0.9744</v>
      </c>
      <c r="H72" s="37" t="n">
        <f aca="false">SUM(H66:H71)</f>
        <v>2.9</v>
      </c>
      <c r="I72" s="37" t="n">
        <f aca="false">SUM(I66:I71)</f>
        <v>0.1</v>
      </c>
      <c r="J72" s="37" t="n">
        <f aca="false">SUM(J66:J71)</f>
        <v>15.91408</v>
      </c>
      <c r="K72" s="37" t="n">
        <f aca="false">SUM(K66:K71)</f>
        <v>0</v>
      </c>
      <c r="L72" s="37" t="n">
        <f aca="false">SUM(L66:L71)</f>
        <v>4.4</v>
      </c>
      <c r="M72" s="24" t="n">
        <f aca="false">SUM(M66:M71)</f>
        <v>68612235.2</v>
      </c>
      <c r="N72" s="24" t="n">
        <f aca="false">SUM(N66:N71)</f>
        <v>3556796.88</v>
      </c>
      <c r="O72" s="24" t="n">
        <f aca="false">SUM(O66:O71)</f>
        <v>65055438.32</v>
      </c>
      <c r="P72" s="30"/>
    </row>
    <row r="73" s="12" customFormat="true" ht="17.25" hidden="false" customHeight="true" outlineLevel="0" collapsed="false">
      <c r="A73" s="14" t="s">
        <v>95</v>
      </c>
      <c r="B73" s="15" t="s">
        <v>96</v>
      </c>
      <c r="C73" s="31"/>
      <c r="D73" s="31"/>
      <c r="E73" s="31"/>
      <c r="F73" s="31"/>
      <c r="G73" s="31"/>
      <c r="H73" s="31"/>
      <c r="I73" s="31"/>
      <c r="J73" s="32"/>
      <c r="K73" s="32"/>
      <c r="L73" s="31"/>
      <c r="M73" s="31"/>
      <c r="N73" s="31"/>
      <c r="O73" s="33"/>
      <c r="P73" s="16"/>
    </row>
    <row r="74" customFormat="false" ht="17.25" hidden="false" customHeight="true" outlineLevel="0" collapsed="false">
      <c r="A74" s="17" t="n">
        <v>52</v>
      </c>
      <c r="B74" s="42" t="s">
        <v>97</v>
      </c>
      <c r="C74" s="19" t="n">
        <f aca="false">D74+E74</f>
        <v>7.001</v>
      </c>
      <c r="D74" s="22" t="n">
        <v>3.33</v>
      </c>
      <c r="E74" s="21" t="n">
        <f aca="false">SUM(F74:L74)</f>
        <v>3.671</v>
      </c>
      <c r="F74" s="21" t="n">
        <v>0.2</v>
      </c>
      <c r="G74" s="20"/>
      <c r="H74" s="22" t="n">
        <v>0.5</v>
      </c>
      <c r="I74" s="20"/>
      <c r="J74" s="19" t="n">
        <f aca="false">(G74+F74+D74)*70%</f>
        <v>2.471</v>
      </c>
      <c r="K74" s="19"/>
      <c r="L74" s="20" t="n">
        <v>0.5</v>
      </c>
      <c r="M74" s="23" t="n">
        <f aca="false">C74*1490000</f>
        <v>10431490</v>
      </c>
      <c r="N74" s="23" t="n">
        <f aca="false">(D74+F74+G74)*10.5%*1490000</f>
        <v>552268.5</v>
      </c>
      <c r="O74" s="24" t="n">
        <f aca="false">M74-N74</f>
        <v>9879221.5</v>
      </c>
      <c r="P74" s="25"/>
    </row>
    <row r="75" customFormat="false" ht="17.25" hidden="false" customHeight="true" outlineLevel="0" collapsed="false">
      <c r="A75" s="17" t="n">
        <v>53</v>
      </c>
      <c r="B75" s="18" t="s">
        <v>98</v>
      </c>
      <c r="C75" s="19" t="n">
        <f aca="false">D75+E75</f>
        <v>6.117</v>
      </c>
      <c r="D75" s="20" t="n">
        <v>2.86</v>
      </c>
      <c r="E75" s="21" t="n">
        <f aca="false">SUM(F75:L75)</f>
        <v>3.257</v>
      </c>
      <c r="F75" s="21" t="n">
        <v>0.15</v>
      </c>
      <c r="G75" s="20"/>
      <c r="H75" s="22" t="n">
        <v>0.5</v>
      </c>
      <c r="I75" s="20"/>
      <c r="J75" s="19" t="n">
        <f aca="false">(G75+F75+D75)*70%</f>
        <v>2.107</v>
      </c>
      <c r="K75" s="19"/>
      <c r="L75" s="20" t="n">
        <v>0.5</v>
      </c>
      <c r="M75" s="23" t="n">
        <f aca="false">C75*1490000</f>
        <v>9114330</v>
      </c>
      <c r="N75" s="23" t="n">
        <f aca="false">(D75+F75+G75)*10.5%*1490000</f>
        <v>470914.5</v>
      </c>
      <c r="O75" s="24" t="n">
        <f aca="false">M75-N75</f>
        <v>8643415.5</v>
      </c>
      <c r="P75" s="25" t="s">
        <v>29</v>
      </c>
    </row>
    <row r="76" customFormat="false" ht="17.25" hidden="false" customHeight="true" outlineLevel="0" collapsed="false">
      <c r="A76" s="17" t="n">
        <v>54</v>
      </c>
      <c r="B76" s="18" t="s">
        <v>99</v>
      </c>
      <c r="C76" s="19" t="n">
        <f aca="false">D76+E76</f>
        <v>8.81612</v>
      </c>
      <c r="D76" s="20" t="n">
        <v>4.06</v>
      </c>
      <c r="E76" s="21" t="n">
        <f aca="false">SUM(F76:L76)</f>
        <v>4.75612</v>
      </c>
      <c r="F76" s="21"/>
      <c r="G76" s="20" t="n">
        <f aca="false">D76*6%</f>
        <v>0.2436</v>
      </c>
      <c r="H76" s="22" t="n">
        <v>0.5</v>
      </c>
      <c r="I76" s="20"/>
      <c r="J76" s="19" t="n">
        <f aca="false">(G76+F76+D76)*70%</f>
        <v>3.01252</v>
      </c>
      <c r="K76" s="19"/>
      <c r="L76" s="22" t="n">
        <v>1</v>
      </c>
      <c r="M76" s="23" t="n">
        <f aca="false">C76*1490000</f>
        <v>13136018.8</v>
      </c>
      <c r="N76" s="23" t="n">
        <f aca="false">(D76+F76+G76)*10.5%*1490000</f>
        <v>673298.22</v>
      </c>
      <c r="O76" s="24" t="n">
        <f aca="false">M76-N76</f>
        <v>12462720.58</v>
      </c>
      <c r="P76" s="25" t="s">
        <v>27</v>
      </c>
    </row>
    <row r="77" customFormat="false" ht="17.25" hidden="false" customHeight="true" outlineLevel="0" collapsed="false">
      <c r="A77" s="17" t="n">
        <v>55</v>
      </c>
      <c r="B77" s="18" t="s">
        <v>100</v>
      </c>
      <c r="C77" s="19" t="n">
        <f aca="false">D77+E77</f>
        <v>6.162</v>
      </c>
      <c r="D77" s="20" t="n">
        <v>2.86</v>
      </c>
      <c r="E77" s="21" t="n">
        <f aca="false">SUM(F77:L77)</f>
        <v>3.302</v>
      </c>
      <c r="F77" s="21"/>
      <c r="G77" s="20"/>
      <c r="H77" s="22" t="n">
        <v>0.5</v>
      </c>
      <c r="I77" s="20" t="n">
        <v>0.1</v>
      </c>
      <c r="J77" s="19" t="n">
        <f aca="false">(G77+F77+D77)*70%</f>
        <v>2.002</v>
      </c>
      <c r="K77" s="19"/>
      <c r="L77" s="20" t="n">
        <v>0.7</v>
      </c>
      <c r="M77" s="23" t="n">
        <f aca="false">C77*1490000</f>
        <v>9181380</v>
      </c>
      <c r="N77" s="23" t="n">
        <f aca="false">(D77+F77+G77)*10.5%*1490000</f>
        <v>447447</v>
      </c>
      <c r="O77" s="24" t="n">
        <f aca="false">M77-N77</f>
        <v>8733933</v>
      </c>
      <c r="P77" s="25"/>
    </row>
    <row r="78" customFormat="false" ht="15.75" hidden="false" customHeight="false" outlineLevel="0" collapsed="false">
      <c r="A78" s="17" t="n">
        <v>56</v>
      </c>
      <c r="B78" s="18" t="s">
        <v>101</v>
      </c>
      <c r="C78" s="19" t="n">
        <f aca="false">D78+E78</f>
        <v>5.182</v>
      </c>
      <c r="D78" s="20" t="n">
        <v>2.46</v>
      </c>
      <c r="E78" s="21" t="n">
        <f aca="false">SUM(F78:L78)</f>
        <v>2.722</v>
      </c>
      <c r="F78" s="21"/>
      <c r="G78" s="20"/>
      <c r="H78" s="22" t="n">
        <v>0.5</v>
      </c>
      <c r="I78" s="20"/>
      <c r="J78" s="19" t="n">
        <f aca="false">(G78+F78+D78)*70%</f>
        <v>1.722</v>
      </c>
      <c r="K78" s="19"/>
      <c r="L78" s="20" t="n">
        <v>0.5</v>
      </c>
      <c r="M78" s="23" t="n">
        <f aca="false">C78*1490000</f>
        <v>7721180</v>
      </c>
      <c r="N78" s="23" t="n">
        <f aca="false">(D78+F78+G78)*10.5%*1490000</f>
        <v>384867</v>
      </c>
      <c r="O78" s="24" t="n">
        <f aca="false">M78-N78</f>
        <v>7336313</v>
      </c>
      <c r="P78" s="39"/>
    </row>
    <row r="79" customFormat="false" ht="17.25" hidden="false" customHeight="true" outlineLevel="0" collapsed="false">
      <c r="A79" s="17"/>
      <c r="B79" s="27" t="s">
        <v>33</v>
      </c>
      <c r="C79" s="37" t="n">
        <f aca="false">SUM(C74:C78)</f>
        <v>33.27812</v>
      </c>
      <c r="D79" s="37" t="n">
        <f aca="false">SUM(D74:D78)</f>
        <v>15.57</v>
      </c>
      <c r="E79" s="37" t="n">
        <f aca="false">SUM(E74:E78)</f>
        <v>17.70812</v>
      </c>
      <c r="F79" s="37" t="n">
        <f aca="false">SUM(F74:F78)</f>
        <v>0.35</v>
      </c>
      <c r="G79" s="37" t="n">
        <f aca="false">SUM(G74:G78)</f>
        <v>0.2436</v>
      </c>
      <c r="H79" s="37" t="n">
        <f aca="false">SUM(H74:H78)</f>
        <v>2.5</v>
      </c>
      <c r="I79" s="37" t="n">
        <f aca="false">SUM(I74:I78)</f>
        <v>0.1</v>
      </c>
      <c r="J79" s="37" t="n">
        <f aca="false">SUM(J74:J78)</f>
        <v>11.31452</v>
      </c>
      <c r="K79" s="37" t="n">
        <f aca="false">SUM(K74:K78)</f>
        <v>0</v>
      </c>
      <c r="L79" s="37" t="n">
        <f aca="false">SUM(L74:L78)</f>
        <v>3.2</v>
      </c>
      <c r="M79" s="24" t="n">
        <f aca="false">SUM(M74:M78)</f>
        <v>49584398.8</v>
      </c>
      <c r="N79" s="24" t="n">
        <f aca="false">SUM(N74:N78)</f>
        <v>2528795.22</v>
      </c>
      <c r="O79" s="24" t="n">
        <f aca="false">SUM(O74:O78)</f>
        <v>47055603.58</v>
      </c>
      <c r="P79" s="30"/>
    </row>
    <row r="80" s="12" customFormat="true" ht="17.25" hidden="false" customHeight="true" outlineLevel="0" collapsed="false">
      <c r="A80" s="14" t="s">
        <v>102</v>
      </c>
      <c r="B80" s="15" t="s">
        <v>103</v>
      </c>
      <c r="C80" s="31"/>
      <c r="D80" s="31"/>
      <c r="E80" s="31"/>
      <c r="F80" s="31"/>
      <c r="G80" s="31"/>
      <c r="H80" s="31"/>
      <c r="I80" s="31"/>
      <c r="J80" s="32"/>
      <c r="K80" s="32"/>
      <c r="L80" s="31"/>
      <c r="M80" s="31"/>
      <c r="N80" s="31"/>
      <c r="O80" s="33"/>
      <c r="P80" s="16"/>
    </row>
    <row r="81" customFormat="false" ht="17.25" hidden="false" customHeight="true" outlineLevel="0" collapsed="false">
      <c r="A81" s="17" t="n">
        <v>57</v>
      </c>
      <c r="B81" s="18" t="s">
        <v>104</v>
      </c>
      <c r="C81" s="19" t="n">
        <f aca="false">D81+E81</f>
        <v>6.44</v>
      </c>
      <c r="D81" s="21" t="n">
        <v>3</v>
      </c>
      <c r="E81" s="21" t="n">
        <f aca="false">SUM(F81:L81)</f>
        <v>3.44</v>
      </c>
      <c r="F81" s="21" t="n">
        <v>0.2</v>
      </c>
      <c r="G81" s="20"/>
      <c r="H81" s="22" t="n">
        <v>0.5</v>
      </c>
      <c r="I81" s="20"/>
      <c r="J81" s="19" t="n">
        <f aca="false">(G81+F81+D81)*70%</f>
        <v>2.24</v>
      </c>
      <c r="K81" s="19"/>
      <c r="L81" s="20" t="n">
        <v>0.5</v>
      </c>
      <c r="M81" s="23" t="n">
        <f aca="false">C81*1490000</f>
        <v>9595600</v>
      </c>
      <c r="N81" s="23" t="n">
        <f aca="false">(D81+F81+G81)*10.5%*1490000</f>
        <v>500640</v>
      </c>
      <c r="O81" s="24" t="n">
        <f aca="false">M81-N81</f>
        <v>9094960</v>
      </c>
      <c r="P81" s="25"/>
    </row>
    <row r="82" customFormat="false" ht="17.25" hidden="false" customHeight="true" outlineLevel="0" collapsed="false">
      <c r="A82" s="17" t="n">
        <v>58</v>
      </c>
      <c r="B82" s="18" t="s">
        <v>105</v>
      </c>
      <c r="C82" s="19" t="n">
        <f aca="false">D82+E82</f>
        <v>7.724</v>
      </c>
      <c r="D82" s="20" t="n">
        <v>2.86</v>
      </c>
      <c r="E82" s="21" t="n">
        <f aca="false">SUM(F82:L82)</f>
        <v>4.864</v>
      </c>
      <c r="F82" s="21" t="n">
        <v>0.15</v>
      </c>
      <c r="G82" s="20"/>
      <c r="H82" s="22" t="n">
        <v>0.5</v>
      </c>
      <c r="I82" s="20"/>
      <c r="J82" s="19" t="n">
        <f aca="false">(G82+F82+D82)*70%</f>
        <v>2.107</v>
      </c>
      <c r="K82" s="19" t="n">
        <f aca="false">(D82+F82+G82)*70%</f>
        <v>2.107</v>
      </c>
      <c r="L82" s="20"/>
      <c r="M82" s="23" t="n">
        <f aca="false">C82*1490000</f>
        <v>11508760</v>
      </c>
      <c r="N82" s="23" t="n">
        <f aca="false">(D82+F82+G82)*10.5%*1490000</f>
        <v>470914.5</v>
      </c>
      <c r="O82" s="24" t="n">
        <f aca="false">M82-N82</f>
        <v>11037845.5</v>
      </c>
      <c r="P82" s="25" t="s">
        <v>29</v>
      </c>
    </row>
    <row r="83" customFormat="false" ht="17.25" hidden="false" customHeight="true" outlineLevel="0" collapsed="false">
      <c r="A83" s="17" t="n">
        <v>59</v>
      </c>
      <c r="B83" s="18" t="s">
        <v>106</v>
      </c>
      <c r="C83" s="19" t="n">
        <f aca="false">D83+E83</f>
        <v>9.16122</v>
      </c>
      <c r="D83" s="20" t="n">
        <v>4.06</v>
      </c>
      <c r="E83" s="21" t="n">
        <f aca="false">SUM(F83:L83)</f>
        <v>5.10122</v>
      </c>
      <c r="F83" s="21"/>
      <c r="G83" s="20" t="n">
        <f aca="false">D83*11%</f>
        <v>0.4466</v>
      </c>
      <c r="H83" s="22" t="n">
        <v>0.5</v>
      </c>
      <c r="I83" s="20"/>
      <c r="J83" s="19" t="n">
        <f aca="false">(G83+F83+D83)*70%</f>
        <v>3.15462</v>
      </c>
      <c r="K83" s="19"/>
      <c r="L83" s="20" t="n">
        <v>1</v>
      </c>
      <c r="M83" s="23" t="n">
        <f aca="false">C83*1490000</f>
        <v>13650217.8</v>
      </c>
      <c r="N83" s="23" t="n">
        <f aca="false">(D83+F83+G83)*10.5%*1490000</f>
        <v>705057.57</v>
      </c>
      <c r="O83" s="24" t="n">
        <f aca="false">M83-N83</f>
        <v>12945160.23</v>
      </c>
      <c r="P83" s="46"/>
    </row>
    <row r="84" customFormat="false" ht="17.25" hidden="false" customHeight="true" outlineLevel="0" collapsed="false">
      <c r="A84" s="17" t="n">
        <v>60</v>
      </c>
      <c r="B84" s="18" t="s">
        <v>107</v>
      </c>
      <c r="C84" s="19" t="n">
        <f aca="false">D84+E84</f>
        <v>6.402</v>
      </c>
      <c r="D84" s="20" t="n">
        <v>3.06</v>
      </c>
      <c r="E84" s="21" t="n">
        <f aca="false">SUM(F84:L84)</f>
        <v>3.342</v>
      </c>
      <c r="F84" s="21"/>
      <c r="G84" s="20"/>
      <c r="H84" s="22" t="n">
        <v>0.5</v>
      </c>
      <c r="I84" s="20"/>
      <c r="J84" s="19" t="n">
        <f aca="false">(G84+F84+D84)*70%</f>
        <v>2.142</v>
      </c>
      <c r="K84" s="19"/>
      <c r="L84" s="20" t="n">
        <v>0.7</v>
      </c>
      <c r="M84" s="23" t="n">
        <f aca="false">C84*1490000</f>
        <v>9538980</v>
      </c>
      <c r="N84" s="23" t="n">
        <f aca="false">(D84+F84+G84)*10.5%*1490000</f>
        <v>478737</v>
      </c>
      <c r="O84" s="24" t="n">
        <f aca="false">M84-N84</f>
        <v>9060243</v>
      </c>
      <c r="P84" s="25"/>
    </row>
    <row r="85" customFormat="false" ht="17.25" hidden="false" customHeight="true" outlineLevel="0" collapsed="false">
      <c r="A85" s="17" t="n">
        <v>61</v>
      </c>
      <c r="B85" s="18" t="s">
        <v>108</v>
      </c>
      <c r="C85" s="19" t="n">
        <f aca="false">D85+E85</f>
        <v>8.904</v>
      </c>
      <c r="D85" s="20" t="n">
        <v>3.46</v>
      </c>
      <c r="E85" s="21" t="n">
        <f aca="false">SUM(F85:L85)</f>
        <v>5.444</v>
      </c>
      <c r="F85" s="21"/>
      <c r="G85" s="20"/>
      <c r="H85" s="22" t="n">
        <v>0.5</v>
      </c>
      <c r="I85" s="20" t="n">
        <v>0.1</v>
      </c>
      <c r="J85" s="19" t="n">
        <f aca="false">(G85+F85+D85)*70%</f>
        <v>2.422</v>
      </c>
      <c r="K85" s="19" t="n">
        <f aca="false">(D85+F85+G85)*70%</f>
        <v>2.422</v>
      </c>
      <c r="L85" s="19"/>
      <c r="M85" s="23" t="n">
        <f aca="false">C85*1490000</f>
        <v>13266960</v>
      </c>
      <c r="N85" s="23" t="n">
        <f aca="false">(D85+F85+G85)*10.5%*1490000</f>
        <v>541317</v>
      </c>
      <c r="O85" s="24" t="n">
        <f aca="false">M85-N85</f>
        <v>12725643</v>
      </c>
      <c r="P85" s="25"/>
    </row>
    <row r="86" customFormat="false" ht="17.25" hidden="false" customHeight="true" outlineLevel="0" collapsed="false">
      <c r="A86" s="17" t="n">
        <v>62</v>
      </c>
      <c r="B86" s="18" t="s">
        <v>109</v>
      </c>
      <c r="C86" s="19" t="n">
        <f aca="false">D86+E86</f>
        <v>5.182</v>
      </c>
      <c r="D86" s="20" t="n">
        <v>2.46</v>
      </c>
      <c r="E86" s="21" t="n">
        <f aca="false">SUM(F86:L86)</f>
        <v>2.722</v>
      </c>
      <c r="F86" s="21"/>
      <c r="G86" s="20"/>
      <c r="H86" s="22" t="n">
        <v>0.5</v>
      </c>
      <c r="I86" s="20"/>
      <c r="J86" s="19" t="n">
        <f aca="false">(G86+F86+D86)*70%</f>
        <v>1.722</v>
      </c>
      <c r="K86" s="19"/>
      <c r="L86" s="20" t="n">
        <v>0.5</v>
      </c>
      <c r="M86" s="23" t="n">
        <f aca="false">C86*1490000</f>
        <v>7721180</v>
      </c>
      <c r="N86" s="23" t="n">
        <f aca="false">(D86+F86+G86)*10.5%*1490000</f>
        <v>384867</v>
      </c>
      <c r="O86" s="24" t="n">
        <f aca="false">M86-N86</f>
        <v>7336313</v>
      </c>
      <c r="P86" s="25" t="s">
        <v>29</v>
      </c>
    </row>
    <row r="87" customFormat="false" ht="17.25" hidden="false" customHeight="true" outlineLevel="0" collapsed="false">
      <c r="A87" s="17" t="n">
        <v>63</v>
      </c>
      <c r="B87" s="18" t="s">
        <v>110</v>
      </c>
      <c r="C87" s="19" t="n">
        <f aca="false">D87+E87</f>
        <v>5.522</v>
      </c>
      <c r="D87" s="20" t="n">
        <v>2.66</v>
      </c>
      <c r="E87" s="21" t="n">
        <f aca="false">SUM(F87:L87)</f>
        <v>2.862</v>
      </c>
      <c r="F87" s="21"/>
      <c r="G87" s="20"/>
      <c r="H87" s="22" t="n">
        <v>0.5</v>
      </c>
      <c r="I87" s="20"/>
      <c r="J87" s="19" t="n">
        <f aca="false">(G87+F87+D87)*70%</f>
        <v>1.862</v>
      </c>
      <c r="K87" s="19"/>
      <c r="L87" s="20" t="n">
        <v>0.5</v>
      </c>
      <c r="M87" s="23" t="n">
        <f aca="false">C87*1490000</f>
        <v>8227780</v>
      </c>
      <c r="N87" s="23" t="n">
        <f aca="false">(D87+F87+G87)*10.5%*1490000</f>
        <v>416157</v>
      </c>
      <c r="O87" s="24" t="n">
        <f aca="false">M87-N87</f>
        <v>7811623</v>
      </c>
      <c r="P87" s="25"/>
    </row>
    <row r="88" customFormat="false" ht="17.25" hidden="false" customHeight="true" outlineLevel="0" collapsed="false">
      <c r="A88" s="17"/>
      <c r="B88" s="27" t="s">
        <v>33</v>
      </c>
      <c r="C88" s="37" t="n">
        <f aca="false">SUM(C81:C87)</f>
        <v>49.33522</v>
      </c>
      <c r="D88" s="37" t="n">
        <f aca="false">SUM(D81:D87)</f>
        <v>21.56</v>
      </c>
      <c r="E88" s="37" t="n">
        <f aca="false">SUM(E81:E87)</f>
        <v>27.77522</v>
      </c>
      <c r="F88" s="37" t="n">
        <f aca="false">SUM(F81:F87)</f>
        <v>0.35</v>
      </c>
      <c r="G88" s="37" t="n">
        <f aca="false">SUM(G81:G87)</f>
        <v>0.4466</v>
      </c>
      <c r="H88" s="37" t="n">
        <f aca="false">SUM(H81:H87)</f>
        <v>3.5</v>
      </c>
      <c r="I88" s="37" t="n">
        <f aca="false">SUM(I81:I87)</f>
        <v>0.1</v>
      </c>
      <c r="J88" s="37" t="n">
        <f aca="false">SUM(J81:J87)</f>
        <v>15.64962</v>
      </c>
      <c r="K88" s="37" t="n">
        <f aca="false">SUM(K81:K87)</f>
        <v>4.529</v>
      </c>
      <c r="L88" s="37" t="n">
        <f aca="false">SUM(L81:L87)</f>
        <v>3.2</v>
      </c>
      <c r="M88" s="29" t="n">
        <f aca="false">SUM(M81:M87)</f>
        <v>73509477.8</v>
      </c>
      <c r="N88" s="29" t="n">
        <f aca="false">SUM(N81:N87)</f>
        <v>3497690.07</v>
      </c>
      <c r="O88" s="24" t="n">
        <f aca="false">SUM(O81:O87)</f>
        <v>70011787.73</v>
      </c>
      <c r="P88" s="30"/>
    </row>
    <row r="89" s="12" customFormat="true" ht="17.25" hidden="false" customHeight="true" outlineLevel="0" collapsed="false">
      <c r="A89" s="14" t="s">
        <v>111</v>
      </c>
      <c r="B89" s="15" t="s">
        <v>112</v>
      </c>
      <c r="C89" s="31"/>
      <c r="D89" s="31"/>
      <c r="E89" s="31"/>
      <c r="F89" s="31"/>
      <c r="G89" s="31"/>
      <c r="H89" s="31"/>
      <c r="I89" s="31"/>
      <c r="J89" s="32"/>
      <c r="K89" s="32"/>
      <c r="L89" s="31"/>
      <c r="M89" s="31"/>
      <c r="N89" s="31"/>
      <c r="O89" s="33"/>
      <c r="P89" s="16"/>
    </row>
    <row r="90" customFormat="false" ht="17.25" hidden="false" customHeight="true" outlineLevel="0" collapsed="false">
      <c r="A90" s="17" t="n">
        <v>64</v>
      </c>
      <c r="B90" s="18" t="s">
        <v>113</v>
      </c>
      <c r="C90" s="19" t="n">
        <f aca="false">D90+E90</f>
        <v>9.745</v>
      </c>
      <c r="D90" s="20" t="n">
        <v>4.65</v>
      </c>
      <c r="E90" s="21" t="n">
        <f aca="false">SUM(F90:L90)</f>
        <v>5.095</v>
      </c>
      <c r="F90" s="21" t="n">
        <v>0.2</v>
      </c>
      <c r="G90" s="20"/>
      <c r="H90" s="22" t="n">
        <v>0.5</v>
      </c>
      <c r="I90" s="20"/>
      <c r="J90" s="19" t="n">
        <f aca="false">(G90+F90+D90)*70%</f>
        <v>3.395</v>
      </c>
      <c r="K90" s="19"/>
      <c r="L90" s="20" t="n">
        <v>1</v>
      </c>
      <c r="M90" s="23" t="n">
        <f aca="false">C90*1490000</f>
        <v>14520050</v>
      </c>
      <c r="N90" s="23" t="n">
        <f aca="false">(D90+F90+G90)*10.5%*1490000</f>
        <v>758782.5</v>
      </c>
      <c r="O90" s="24" t="n">
        <f aca="false">M90-N90</f>
        <v>13761267.5</v>
      </c>
      <c r="P90" s="25" t="s">
        <v>29</v>
      </c>
    </row>
    <row r="91" customFormat="false" ht="17.25" hidden="false" customHeight="true" outlineLevel="0" collapsed="false">
      <c r="A91" s="17" t="n">
        <v>65</v>
      </c>
      <c r="B91" s="18" t="s">
        <v>114</v>
      </c>
      <c r="C91" s="19" t="n">
        <f aca="false">D91+E91</f>
        <v>6.317</v>
      </c>
      <c r="D91" s="20" t="n">
        <v>2.86</v>
      </c>
      <c r="E91" s="21" t="n">
        <f aca="false">SUM(F91:L91)</f>
        <v>3.457</v>
      </c>
      <c r="F91" s="21" t="n">
        <v>0.15</v>
      </c>
      <c r="G91" s="20"/>
      <c r="H91" s="22" t="n">
        <v>0.5</v>
      </c>
      <c r="I91" s="20"/>
      <c r="J91" s="19" t="n">
        <f aca="false">(G91+F91+D91)*70%</f>
        <v>2.107</v>
      </c>
      <c r="K91" s="19"/>
      <c r="L91" s="20" t="n">
        <v>0.7</v>
      </c>
      <c r="M91" s="23" t="n">
        <f aca="false">C91*1490000</f>
        <v>9412330</v>
      </c>
      <c r="N91" s="23" t="n">
        <f aca="false">(D91+F91+G91)*10.5%*1490000</f>
        <v>470914.5</v>
      </c>
      <c r="O91" s="24" t="n">
        <f aca="false">M91-N91</f>
        <v>8941415.5</v>
      </c>
      <c r="P91" s="25"/>
    </row>
    <row r="92" customFormat="false" ht="17.25" hidden="false" customHeight="true" outlineLevel="0" collapsed="false">
      <c r="A92" s="17" t="n">
        <v>66</v>
      </c>
      <c r="B92" s="18" t="s">
        <v>115</v>
      </c>
      <c r="C92" s="19" t="n">
        <f aca="false">D92+E92</f>
        <v>8.402</v>
      </c>
      <c r="D92" s="20" t="n">
        <v>4.06</v>
      </c>
      <c r="E92" s="21" t="n">
        <f aca="false">SUM(F92:L92)</f>
        <v>4.342</v>
      </c>
      <c r="F92" s="21"/>
      <c r="G92" s="20"/>
      <c r="H92" s="22" t="n">
        <v>0.5</v>
      </c>
      <c r="I92" s="20"/>
      <c r="J92" s="19" t="n">
        <f aca="false">(G92+F92+D92)*70%</f>
        <v>2.842</v>
      </c>
      <c r="K92" s="19"/>
      <c r="L92" s="20" t="n">
        <v>1</v>
      </c>
      <c r="M92" s="23" t="n">
        <f aca="false">C92*1490000</f>
        <v>12518980</v>
      </c>
      <c r="N92" s="23" t="n">
        <f aca="false">(D92+F92+G92)*10.5%*1490000</f>
        <v>635187</v>
      </c>
      <c r="O92" s="24" t="n">
        <f aca="false">M92-N92</f>
        <v>11883793</v>
      </c>
      <c r="P92" s="25"/>
    </row>
    <row r="93" customFormat="false" ht="17.25" hidden="false" customHeight="true" outlineLevel="0" collapsed="false">
      <c r="A93" s="17" t="n">
        <v>67</v>
      </c>
      <c r="B93" s="18" t="s">
        <v>116</v>
      </c>
      <c r="C93" s="19" t="n">
        <f aca="false">D93+E93</f>
        <v>6.062</v>
      </c>
      <c r="D93" s="20" t="n">
        <v>2.86</v>
      </c>
      <c r="E93" s="21" t="n">
        <f aca="false">SUM(F93:L93)</f>
        <v>3.202</v>
      </c>
      <c r="F93" s="21"/>
      <c r="G93" s="20"/>
      <c r="H93" s="22" t="n">
        <v>0.5</v>
      </c>
      <c r="I93" s="20"/>
      <c r="J93" s="19" t="n">
        <f aca="false">(G93+F93+D93)*70%</f>
        <v>2.002</v>
      </c>
      <c r="K93" s="19"/>
      <c r="L93" s="20" t="n">
        <v>0.7</v>
      </c>
      <c r="M93" s="23" t="n">
        <f aca="false">C93*1490000</f>
        <v>9032380</v>
      </c>
      <c r="N93" s="23" t="n">
        <f aca="false">(D93+F93+G93)*10.5%*1490000</f>
        <v>447447</v>
      </c>
      <c r="O93" s="24" t="n">
        <f aca="false">M93-N93</f>
        <v>8584933</v>
      </c>
      <c r="P93" s="25"/>
    </row>
    <row r="94" customFormat="false" ht="17.25" hidden="false" customHeight="true" outlineLevel="0" collapsed="false">
      <c r="A94" s="17" t="n">
        <v>68</v>
      </c>
      <c r="B94" s="18" t="s">
        <v>117</v>
      </c>
      <c r="C94" s="19" t="n">
        <f aca="false">D94+E94</f>
        <v>6.162</v>
      </c>
      <c r="D94" s="20" t="n">
        <v>2.86</v>
      </c>
      <c r="E94" s="21" t="n">
        <f aca="false">SUM(F94:L94)</f>
        <v>3.302</v>
      </c>
      <c r="F94" s="21"/>
      <c r="G94" s="20"/>
      <c r="H94" s="22" t="n">
        <v>0.5</v>
      </c>
      <c r="I94" s="20" t="n">
        <v>0.1</v>
      </c>
      <c r="J94" s="19" t="n">
        <f aca="false">(G94+F94+D94)*70%</f>
        <v>2.002</v>
      </c>
      <c r="K94" s="19"/>
      <c r="L94" s="20" t="n">
        <v>0.7</v>
      </c>
      <c r="M94" s="23" t="n">
        <f aca="false">C94*1490000</f>
        <v>9181380</v>
      </c>
      <c r="N94" s="23" t="n">
        <f aca="false">(D94+F94+G94)*10.5%*1490000</f>
        <v>447447</v>
      </c>
      <c r="O94" s="24" t="n">
        <f aca="false">M94-N94</f>
        <v>8733933</v>
      </c>
      <c r="P94" s="25"/>
    </row>
    <row r="95" customFormat="false" ht="17.25" hidden="false" customHeight="true" outlineLevel="0" collapsed="false">
      <c r="A95" s="17" t="n">
        <v>69</v>
      </c>
      <c r="B95" s="18" t="s">
        <v>118</v>
      </c>
      <c r="C95" s="19" t="n">
        <f aca="false">D95+E95</f>
        <v>5.182</v>
      </c>
      <c r="D95" s="20" t="n">
        <v>2.46</v>
      </c>
      <c r="E95" s="21" t="n">
        <f aca="false">SUM(F95:L95)</f>
        <v>2.722</v>
      </c>
      <c r="F95" s="21"/>
      <c r="G95" s="20"/>
      <c r="H95" s="22" t="n">
        <v>0.5</v>
      </c>
      <c r="I95" s="20"/>
      <c r="J95" s="19" t="n">
        <f aca="false">(G95+F95+D95)*70%</f>
        <v>1.722</v>
      </c>
      <c r="K95" s="19"/>
      <c r="L95" s="20" t="n">
        <v>0.5</v>
      </c>
      <c r="M95" s="23" t="n">
        <f aca="false">C95*1490000</f>
        <v>7721180</v>
      </c>
      <c r="N95" s="23" t="n">
        <f aca="false">(D95+F95+G95)*10.5%*1490000</f>
        <v>384867</v>
      </c>
      <c r="O95" s="24" t="n">
        <f aca="false">M95-N95</f>
        <v>7336313</v>
      </c>
      <c r="P95" s="25"/>
    </row>
    <row r="96" customFormat="false" ht="17.25" hidden="false" customHeight="true" outlineLevel="0" collapsed="false">
      <c r="A96" s="17"/>
      <c r="B96" s="27" t="s">
        <v>33</v>
      </c>
      <c r="C96" s="37" t="n">
        <f aca="false">SUM(C90:C95)</f>
        <v>41.87</v>
      </c>
      <c r="D96" s="37" t="n">
        <f aca="false">SUM(D90:D95)</f>
        <v>19.75</v>
      </c>
      <c r="E96" s="37" t="n">
        <f aca="false">SUM(E90:E95)</f>
        <v>22.12</v>
      </c>
      <c r="F96" s="37" t="n">
        <f aca="false">SUM(F90:F95)</f>
        <v>0.35</v>
      </c>
      <c r="G96" s="37" t="n">
        <f aca="false">SUM(G90:G95)</f>
        <v>0</v>
      </c>
      <c r="H96" s="37" t="n">
        <f aca="false">SUM(H90:H95)</f>
        <v>3</v>
      </c>
      <c r="I96" s="37" t="n">
        <f aca="false">SUM(I90:I95)</f>
        <v>0.1</v>
      </c>
      <c r="J96" s="37" t="n">
        <f aca="false">SUM(J90:J95)</f>
        <v>14.07</v>
      </c>
      <c r="K96" s="37" t="n">
        <f aca="false">SUM(K90:K95)</f>
        <v>0</v>
      </c>
      <c r="L96" s="37" t="n">
        <f aca="false">SUM(L90:L95)</f>
        <v>4.6</v>
      </c>
      <c r="M96" s="24" t="n">
        <f aca="false">SUM(M90:M95)</f>
        <v>62386300</v>
      </c>
      <c r="N96" s="24" t="n">
        <f aca="false">SUM(N90:N95)</f>
        <v>3144645</v>
      </c>
      <c r="O96" s="24" t="n">
        <f aca="false">SUM(O90:O95)</f>
        <v>59241655</v>
      </c>
      <c r="P96" s="30"/>
    </row>
    <row r="97" s="12" customFormat="true" ht="17.25" hidden="false" customHeight="true" outlineLevel="0" collapsed="false">
      <c r="A97" s="14" t="s">
        <v>119</v>
      </c>
      <c r="B97" s="15" t="s">
        <v>120</v>
      </c>
      <c r="C97" s="31"/>
      <c r="D97" s="31"/>
      <c r="E97" s="31"/>
      <c r="F97" s="31"/>
      <c r="G97" s="31"/>
      <c r="H97" s="31"/>
      <c r="I97" s="31"/>
      <c r="J97" s="32"/>
      <c r="K97" s="32"/>
      <c r="L97" s="31"/>
      <c r="M97" s="31"/>
      <c r="N97" s="31"/>
      <c r="O97" s="33"/>
      <c r="P97" s="16"/>
    </row>
    <row r="98" customFormat="false" ht="17.25" hidden="false" customHeight="true" outlineLevel="0" collapsed="false">
      <c r="A98" s="17" t="n">
        <v>70</v>
      </c>
      <c r="B98" s="18" t="s">
        <v>121</v>
      </c>
      <c r="C98" s="19" t="n">
        <f aca="false">D98+E98</f>
        <v>6.202</v>
      </c>
      <c r="D98" s="20" t="n">
        <v>2.86</v>
      </c>
      <c r="E98" s="21" t="n">
        <f aca="false">SUM(F98:L98)</f>
        <v>3.342</v>
      </c>
      <c r="F98" s="21" t="n">
        <v>0.2</v>
      </c>
      <c r="G98" s="20"/>
      <c r="H98" s="22" t="n">
        <v>0.5</v>
      </c>
      <c r="I98" s="20"/>
      <c r="J98" s="19" t="n">
        <f aca="false">(G98+F98+D98)*70%</f>
        <v>2.142</v>
      </c>
      <c r="K98" s="19"/>
      <c r="L98" s="20" t="n">
        <v>0.5</v>
      </c>
      <c r="M98" s="23" t="n">
        <f aca="false">C98*1490000</f>
        <v>9240980</v>
      </c>
      <c r="N98" s="23" t="n">
        <f aca="false">(D98+F98+G98)*10.5%*1490000</f>
        <v>478737</v>
      </c>
      <c r="O98" s="24" t="n">
        <f aca="false">M98-N98</f>
        <v>8762243</v>
      </c>
      <c r="P98" s="39"/>
    </row>
    <row r="99" customFormat="false" ht="17.25" hidden="false" customHeight="true" outlineLevel="0" collapsed="false">
      <c r="A99" s="17" t="n">
        <v>71</v>
      </c>
      <c r="B99" s="18" t="s">
        <v>122</v>
      </c>
      <c r="C99" s="19" t="n">
        <f aca="false">D99+E99</f>
        <v>5.097</v>
      </c>
      <c r="D99" s="20" t="n">
        <v>2.26</v>
      </c>
      <c r="E99" s="21" t="n">
        <f aca="false">SUM(F99:L99)</f>
        <v>2.837</v>
      </c>
      <c r="F99" s="21" t="n">
        <v>0.15</v>
      </c>
      <c r="G99" s="20"/>
      <c r="H99" s="22" t="n">
        <v>0.5</v>
      </c>
      <c r="I99" s="20"/>
      <c r="J99" s="19" t="n">
        <f aca="false">(G99+F99+D99)*70%</f>
        <v>1.687</v>
      </c>
      <c r="K99" s="19"/>
      <c r="L99" s="20" t="n">
        <v>0.5</v>
      </c>
      <c r="M99" s="23" t="n">
        <f aca="false">C99*1490000</f>
        <v>7594530</v>
      </c>
      <c r="N99" s="23" t="n">
        <f aca="false">(D99+F99+G99)*10.5%*1490000</f>
        <v>377044.5</v>
      </c>
      <c r="O99" s="24" t="n">
        <f aca="false">M99-N99</f>
        <v>7217485.5</v>
      </c>
      <c r="P99" s="25" t="s">
        <v>69</v>
      </c>
    </row>
    <row r="100" customFormat="false" ht="17.25" hidden="false" customHeight="true" outlineLevel="0" collapsed="false">
      <c r="A100" s="17" t="n">
        <v>72</v>
      </c>
      <c r="B100" s="18" t="s">
        <v>123</v>
      </c>
      <c r="C100" s="19" t="n">
        <f aca="false">D100+E100</f>
        <v>6.062</v>
      </c>
      <c r="D100" s="20" t="n">
        <v>2.86</v>
      </c>
      <c r="E100" s="21" t="n">
        <f aca="false">SUM(F100:L100)</f>
        <v>3.202</v>
      </c>
      <c r="F100" s="21"/>
      <c r="G100" s="20"/>
      <c r="H100" s="22" t="n">
        <v>0.5</v>
      </c>
      <c r="I100" s="20"/>
      <c r="J100" s="19" t="n">
        <f aca="false">(G100+F100+D100)*70%</f>
        <v>2.002</v>
      </c>
      <c r="K100" s="19"/>
      <c r="L100" s="20" t="n">
        <v>0.7</v>
      </c>
      <c r="M100" s="23" t="n">
        <f aca="false">C100*1490000</f>
        <v>9032380</v>
      </c>
      <c r="N100" s="23" t="n">
        <f aca="false">(D100+F100+G100)*10.5%*1490000</f>
        <v>447447</v>
      </c>
      <c r="O100" s="24" t="n">
        <f aca="false">M100-N100</f>
        <v>8584933</v>
      </c>
      <c r="P100" s="25"/>
    </row>
    <row r="101" customFormat="false" ht="17.25" hidden="false" customHeight="true" outlineLevel="0" collapsed="false">
      <c r="A101" s="17" t="n">
        <v>73</v>
      </c>
      <c r="B101" s="18" t="s">
        <v>28</v>
      </c>
      <c r="C101" s="19" t="n">
        <f aca="false">D101+E101</f>
        <v>6.062</v>
      </c>
      <c r="D101" s="20" t="n">
        <v>2.86</v>
      </c>
      <c r="E101" s="21" t="n">
        <f aca="false">SUM(F101:L101)</f>
        <v>3.202</v>
      </c>
      <c r="F101" s="21"/>
      <c r="G101" s="20"/>
      <c r="H101" s="22" t="n">
        <v>0.5</v>
      </c>
      <c r="I101" s="20"/>
      <c r="J101" s="19" t="n">
        <f aca="false">(G101+F101+D101)*70%</f>
        <v>2.002</v>
      </c>
      <c r="K101" s="19"/>
      <c r="L101" s="20" t="n">
        <v>0.7</v>
      </c>
      <c r="M101" s="23" t="n">
        <f aca="false">C101*1490000</f>
        <v>9032380</v>
      </c>
      <c r="N101" s="23" t="n">
        <f aca="false">(D101+F101+G101)*10.5%*1490000</f>
        <v>447447</v>
      </c>
      <c r="O101" s="24" t="n">
        <f aca="false">M101-N101</f>
        <v>8584933</v>
      </c>
      <c r="P101" s="25"/>
    </row>
    <row r="102" customFormat="false" ht="17.25" hidden="false" customHeight="true" outlineLevel="0" collapsed="false">
      <c r="A102" s="17" t="n">
        <v>74</v>
      </c>
      <c r="B102" s="18" t="s">
        <v>124</v>
      </c>
      <c r="C102" s="19" t="n">
        <f aca="false">D102+E102</f>
        <v>7.81612</v>
      </c>
      <c r="D102" s="20" t="n">
        <v>4.06</v>
      </c>
      <c r="E102" s="21" t="n">
        <f aca="false">SUM(F102:L102)</f>
        <v>3.75612</v>
      </c>
      <c r="F102" s="21"/>
      <c r="G102" s="20" t="n">
        <f aca="false">D102*6%</f>
        <v>0.2436</v>
      </c>
      <c r="H102" s="22" t="n">
        <v>0.5</v>
      </c>
      <c r="I102" s="20"/>
      <c r="J102" s="19" t="n">
        <f aca="false">(G102+F102+D102)*70%</f>
        <v>3.01252</v>
      </c>
      <c r="K102" s="19"/>
      <c r="L102" s="20"/>
      <c r="M102" s="23" t="n">
        <f aca="false">C102*1490000</f>
        <v>11646018.8</v>
      </c>
      <c r="N102" s="23" t="n">
        <f aca="false">(D102+F102+G102)*10.5%*1490000</f>
        <v>673298.22</v>
      </c>
      <c r="O102" s="24" t="n">
        <f aca="false">M102-N102</f>
        <v>10972720.58</v>
      </c>
      <c r="P102" s="25" t="s">
        <v>27</v>
      </c>
    </row>
    <row r="103" customFormat="false" ht="17.25" hidden="false" customHeight="true" outlineLevel="0" collapsed="false">
      <c r="A103" s="17" t="n">
        <v>75</v>
      </c>
      <c r="B103" s="18" t="s">
        <v>125</v>
      </c>
      <c r="C103" s="19" t="n">
        <f aca="false">D103+E103</f>
        <v>5.522</v>
      </c>
      <c r="D103" s="20" t="n">
        <v>2.66</v>
      </c>
      <c r="E103" s="21" t="n">
        <f aca="false">SUM(F103:L103)</f>
        <v>2.862</v>
      </c>
      <c r="F103" s="21"/>
      <c r="G103" s="20"/>
      <c r="H103" s="22" t="n">
        <v>0.5</v>
      </c>
      <c r="I103" s="20"/>
      <c r="J103" s="19" t="n">
        <f aca="false">(G103+F103+D103)*70%</f>
        <v>1.862</v>
      </c>
      <c r="K103" s="19"/>
      <c r="L103" s="20" t="n">
        <v>0.5</v>
      </c>
      <c r="M103" s="23" t="n">
        <f aca="false">C103*1490000</f>
        <v>8227780</v>
      </c>
      <c r="N103" s="23" t="n">
        <f aca="false">(D103+F103+G103)*10.5%*1490000</f>
        <v>416157</v>
      </c>
      <c r="O103" s="24" t="n">
        <f aca="false">M103-N103</f>
        <v>7811623</v>
      </c>
      <c r="P103" s="25"/>
    </row>
    <row r="104" customFormat="false" ht="17.25" hidden="false" customHeight="true" outlineLevel="0" collapsed="false">
      <c r="A104" s="17"/>
      <c r="B104" s="27" t="s">
        <v>33</v>
      </c>
      <c r="C104" s="28" t="n">
        <f aca="false">SUM(C98:C103)</f>
        <v>36.76112</v>
      </c>
      <c r="D104" s="36" t="n">
        <f aca="false">SUM(D98:D103)</f>
        <v>17.56</v>
      </c>
      <c r="E104" s="37" t="n">
        <f aca="false">SUM(E98:E103)</f>
        <v>19.20112</v>
      </c>
      <c r="F104" s="37" t="n">
        <f aca="false">SUM(F98:F103)</f>
        <v>0.35</v>
      </c>
      <c r="G104" s="37" t="n">
        <f aca="false">SUM(G98:G103)</f>
        <v>0.2436</v>
      </c>
      <c r="H104" s="38" t="n">
        <f aca="false">SUM(H98:H103)</f>
        <v>3</v>
      </c>
      <c r="I104" s="36" t="n">
        <f aca="false">SUM(I98:I103)</f>
        <v>0</v>
      </c>
      <c r="J104" s="28" t="n">
        <f aca="false">SUM(J98:J103)</f>
        <v>12.70752</v>
      </c>
      <c r="K104" s="28" t="n">
        <f aca="false">SUM(K98:K103)</f>
        <v>0</v>
      </c>
      <c r="L104" s="37" t="n">
        <f aca="false">SUM(L98:L103)</f>
        <v>2.9</v>
      </c>
      <c r="M104" s="29" t="n">
        <f aca="false">SUM(M98:M103)</f>
        <v>54774068.8</v>
      </c>
      <c r="N104" s="29" t="n">
        <f aca="false">SUM(N98:N103)</f>
        <v>2840130.72</v>
      </c>
      <c r="O104" s="24" t="n">
        <f aca="false">SUM(O98:O103)</f>
        <v>51933938.08</v>
      </c>
      <c r="P104" s="30"/>
    </row>
    <row r="105" customFormat="false" ht="17.25" hidden="false" customHeight="true" outlineLevel="0" collapsed="false">
      <c r="A105" s="47" t="s">
        <v>126</v>
      </c>
      <c r="B105" s="47"/>
      <c r="C105" s="48" t="n">
        <f aca="false">C104+C96+C88+C79+C72+C64+C55+C39+C31+C13+C22+C46</f>
        <v>501.95008</v>
      </c>
      <c r="D105" s="48" t="n">
        <f aca="false">D104+D96+D88+D79+D72+D64+D55+D39+D31+D13+D22+D46</f>
        <v>238.87</v>
      </c>
      <c r="E105" s="48" t="n">
        <f aca="false">E104+E96+E88+E79+E72+E64+E55+E39+E31+E13+E22+E46</f>
        <v>263.08008</v>
      </c>
      <c r="F105" s="48" t="n">
        <f aca="false">F104+F96+F88+F79+F72+F64+F55+F39+F31+F13+F22+F46</f>
        <v>3.75</v>
      </c>
      <c r="G105" s="48" t="n">
        <f aca="false">G104+G96+G88+G79+G72+G64+G55+G39+G31+G13+G22+G46</f>
        <v>4.3848</v>
      </c>
      <c r="H105" s="48" t="n">
        <f aca="false">H104+H96+H88+H79+H72+H64+H55+H39+H31+H13+H22+H46</f>
        <v>32.7</v>
      </c>
      <c r="I105" s="48" t="n">
        <f aca="false">I104+I96+I88+I79+I72+I64+I55+I39+I31+I13+I22+I46</f>
        <v>1.2</v>
      </c>
      <c r="J105" s="48" t="n">
        <f aca="false">J104+J96+J88+J79+J72+J64+J55+J39+J31+J13+J22+J46</f>
        <v>164.87028</v>
      </c>
      <c r="K105" s="48" t="n">
        <f aca="false">K104+K96+K88+K79+K72+K64+K55+K39+K31+K13+K22+K46</f>
        <v>16.075</v>
      </c>
      <c r="L105" s="48" t="n">
        <f aca="false">L104+L96+L88+L79+L72+L64+L55+L39+L31+L13+L22+L46</f>
        <v>40.1</v>
      </c>
      <c r="M105" s="49" t="n">
        <f aca="false">M104+M96+M88+M79+M72+M64+M55+M39+M31+M13+M22+M46</f>
        <v>747905619.2</v>
      </c>
      <c r="N105" s="49" t="n">
        <f aca="false">N104+N96+N88+N79+N72+N64+N55+N39+N31+N13+N22+N46</f>
        <v>38643900.96</v>
      </c>
      <c r="O105" s="50" t="n">
        <f aca="false">O104+O96+O88+O79+O72+O64+O55+O39+O31+O13+O22+O46</f>
        <v>709261718.24</v>
      </c>
      <c r="P105" s="51"/>
    </row>
    <row r="106" customFormat="false" ht="16.5" hidden="false" customHeight="false" outlineLevel="0" collapsed="false">
      <c r="A106" s="52" t="s">
        <v>127</v>
      </c>
      <c r="B106" s="53"/>
      <c r="C106" s="54" t="e">
        <f aca="false">([1]!VND,O105,TRUE())</f>
        <v>#VALUE!</v>
      </c>
      <c r="D106" s="4"/>
      <c r="E106" s="55"/>
      <c r="F106" s="55"/>
      <c r="G106" s="55"/>
      <c r="H106" s="55"/>
      <c r="I106" s="55"/>
      <c r="J106" s="55"/>
      <c r="K106" s="55"/>
      <c r="L106" s="56"/>
      <c r="M106" s="57"/>
      <c r="N106" s="57"/>
      <c r="O106" s="58"/>
      <c r="P106" s="58"/>
    </row>
    <row r="107" customFormat="false" ht="15.75" hidden="false" customHeight="false" outlineLevel="0" collapsed="false">
      <c r="A107" s="59" t="s">
        <v>128</v>
      </c>
      <c r="B107" s="60"/>
      <c r="C107" s="61"/>
      <c r="D107" s="62"/>
      <c r="E107" s="63"/>
      <c r="F107" s="63"/>
      <c r="G107" s="63"/>
      <c r="H107" s="63"/>
      <c r="I107" s="63"/>
      <c r="J107" s="63"/>
      <c r="K107" s="63"/>
      <c r="L107" s="64"/>
      <c r="M107" s="65"/>
      <c r="N107" s="57"/>
      <c r="O107" s="58"/>
      <c r="P107" s="58"/>
    </row>
    <row r="108" customFormat="false" ht="15.75" hidden="false" customHeight="false" outlineLevel="0" collapsed="false">
      <c r="A108" s="59"/>
      <c r="B108" s="60"/>
      <c r="C108" s="61"/>
      <c r="D108" s="62"/>
      <c r="E108" s="63"/>
      <c r="F108" s="63"/>
      <c r="G108" s="63"/>
      <c r="H108" s="63"/>
      <c r="I108" s="63"/>
      <c r="J108" s="63"/>
      <c r="K108" s="63"/>
      <c r="L108" s="64"/>
      <c r="M108" s="65"/>
      <c r="N108" s="57"/>
      <c r="O108" s="58"/>
      <c r="P108" s="58"/>
    </row>
    <row r="109" customFormat="false" ht="15" hidden="false" customHeight="true" outlineLevel="0" collapsed="false">
      <c r="A109" s="66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1"/>
      <c r="N109" s="69" t="s">
        <v>129</v>
      </c>
      <c r="P109" s="69"/>
    </row>
    <row r="110" s="77" customFormat="true" ht="15.75" hidden="false" customHeight="false" outlineLevel="0" collapsed="false">
      <c r="A110" s="70"/>
      <c r="B110" s="71" t="s">
        <v>130</v>
      </c>
      <c r="C110" s="72"/>
      <c r="D110" s="73"/>
      <c r="E110" s="73"/>
      <c r="F110" s="74"/>
      <c r="G110" s="74"/>
      <c r="H110" s="75" t="s">
        <v>131</v>
      </c>
      <c r="I110" s="75"/>
      <c r="J110" s="76"/>
      <c r="K110" s="76"/>
      <c r="N110" s="78" t="s">
        <v>132</v>
      </c>
      <c r="P110" s="78"/>
    </row>
    <row r="111" s="82" customFormat="true" ht="15" hidden="false" customHeight="true" outlineLevel="0" collapsed="false">
      <c r="A111" s="79"/>
      <c r="B111" s="80"/>
      <c r="C111" s="72"/>
      <c r="D111" s="76"/>
      <c r="E111" s="76"/>
      <c r="F111" s="74"/>
      <c r="G111" s="74"/>
      <c r="H111" s="81"/>
      <c r="I111" s="81"/>
      <c r="J111" s="76"/>
      <c r="K111" s="76"/>
      <c r="N111" s="83"/>
      <c r="P111" s="83"/>
    </row>
    <row r="112" s="82" customFormat="true" ht="15" hidden="false" customHeight="true" outlineLevel="0" collapsed="false">
      <c r="A112" s="79"/>
      <c r="B112" s="80"/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N112" s="83"/>
      <c r="P112" s="83"/>
    </row>
    <row r="113" s="87" customFormat="true" ht="15" hidden="false" customHeight="true" outlineLevel="0" collapsed="false">
      <c r="A113" s="79"/>
      <c r="B113" s="86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N113" s="88"/>
      <c r="P113" s="88"/>
    </row>
    <row r="114" s="87" customFormat="true" ht="15" hidden="false" customHeight="true" outlineLevel="0" collapsed="false">
      <c r="A114" s="79"/>
      <c r="B114" s="89"/>
      <c r="C114" s="72"/>
      <c r="D114" s="73"/>
      <c r="E114" s="73"/>
      <c r="F114" s="74"/>
      <c r="G114" s="74"/>
      <c r="H114" s="76"/>
      <c r="I114" s="76"/>
      <c r="J114" s="76"/>
      <c r="K114" s="76"/>
      <c r="N114" s="88"/>
      <c r="P114" s="88"/>
    </row>
    <row r="115" s="90" customFormat="true" ht="15" hidden="false" customHeight="false" outlineLevel="0" collapsed="false">
      <c r="A115" s="79"/>
      <c r="B115" s="89"/>
      <c r="C115" s="72"/>
      <c r="D115" s="73"/>
      <c r="E115" s="73"/>
      <c r="F115" s="74"/>
      <c r="G115" s="74"/>
      <c r="H115" s="76"/>
      <c r="I115" s="76"/>
      <c r="J115" s="76"/>
      <c r="K115" s="76"/>
      <c r="N115" s="73"/>
      <c r="P115" s="73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</row>
    <row r="116" s="98" customFormat="true" ht="14.25" hidden="false" customHeight="false" outlineLevel="0" collapsed="false">
      <c r="A116" s="93"/>
      <c r="B116" s="94" t="s">
        <v>133</v>
      </c>
      <c r="C116" s="72"/>
      <c r="D116" s="95"/>
      <c r="E116" s="96"/>
      <c r="F116" s="74"/>
      <c r="G116" s="74"/>
      <c r="H116" s="97" t="s">
        <v>134</v>
      </c>
      <c r="I116" s="97"/>
      <c r="J116" s="76"/>
      <c r="K116" s="76"/>
      <c r="N116" s="78" t="s">
        <v>135</v>
      </c>
      <c r="P116" s="78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</row>
    <row r="117" s="98" customFormat="true" ht="14.25" hidden="false" customHeight="false" outlineLevel="0" collapsed="false">
      <c r="A117" s="101"/>
      <c r="B117" s="90"/>
      <c r="C117" s="102"/>
      <c r="D117" s="102"/>
      <c r="E117" s="102"/>
      <c r="F117" s="102"/>
      <c r="G117" s="102"/>
      <c r="H117" s="102"/>
      <c r="I117" s="102"/>
      <c r="J117" s="102"/>
      <c r="K117" s="102"/>
      <c r="N117" s="103"/>
      <c r="O117" s="102"/>
      <c r="P117" s="102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</row>
    <row r="118" s="98" customFormat="true" ht="14.25" hidden="false" customHeight="false" outlineLevel="0" collapsed="false">
      <c r="A118" s="101"/>
      <c r="B118" s="90"/>
      <c r="C118" s="104"/>
      <c r="D118" s="105"/>
      <c r="E118" s="105"/>
      <c r="F118" s="105"/>
      <c r="G118" s="105"/>
      <c r="H118" s="105"/>
      <c r="I118" s="105"/>
      <c r="J118" s="106"/>
      <c r="K118" s="106"/>
      <c r="L118" s="105"/>
      <c r="M118" s="102"/>
      <c r="N118" s="103"/>
      <c r="O118" s="102"/>
      <c r="P118" s="102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</row>
    <row r="119" s="98" customFormat="true" ht="14.25" hidden="false" customHeight="false" outlineLevel="0" collapsed="false">
      <c r="A119" s="101"/>
      <c r="B119" s="90"/>
      <c r="C119" s="107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5"/>
      <c r="O119" s="105"/>
      <c r="P119" s="102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</row>
    <row r="120" s="98" customFormat="true" ht="14.25" hidden="false" customHeight="false" outlineLevel="0" collapsed="false">
      <c r="A120" s="101"/>
      <c r="B120" s="90"/>
      <c r="C120" s="109"/>
      <c r="D120" s="105"/>
      <c r="E120" s="105"/>
      <c r="F120" s="105"/>
      <c r="G120" s="105"/>
      <c r="H120" s="105"/>
      <c r="I120" s="105"/>
      <c r="J120" s="105"/>
      <c r="K120" s="105"/>
      <c r="L120" s="105"/>
      <c r="M120" s="102"/>
      <c r="N120" s="103"/>
      <c r="O120" s="102"/>
      <c r="P120" s="102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</row>
    <row r="121" s="98" customFormat="true" ht="14.25" hidden="false" customHeight="false" outlineLevel="0" collapsed="false">
      <c r="A121" s="101"/>
      <c r="B121" s="90"/>
      <c r="C121" s="109"/>
      <c r="D121" s="105"/>
      <c r="E121" s="105"/>
      <c r="F121" s="105"/>
      <c r="G121" s="105"/>
      <c r="H121" s="105"/>
      <c r="I121" s="105"/>
      <c r="J121" s="105"/>
      <c r="K121" s="105"/>
      <c r="L121" s="105"/>
      <c r="M121" s="102"/>
      <c r="N121" s="103"/>
      <c r="O121" s="102"/>
      <c r="P121" s="102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</row>
    <row r="122" s="98" customFormat="true" ht="14.25" hidden="false" customHeight="false" outlineLevel="0" collapsed="false">
      <c r="A122" s="101"/>
      <c r="B122" s="90"/>
      <c r="C122" s="109"/>
      <c r="D122" s="102"/>
      <c r="E122" s="105"/>
      <c r="F122" s="105"/>
      <c r="G122" s="105"/>
      <c r="H122" s="102"/>
      <c r="I122" s="102"/>
      <c r="J122" s="102"/>
      <c r="K122" s="102"/>
      <c r="L122" s="102"/>
      <c r="M122" s="102"/>
      <c r="N122" s="103"/>
      <c r="O122" s="102"/>
      <c r="P122" s="102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</row>
    <row r="123" s="98" customFormat="true" ht="14.25" hidden="false" customHeight="false" outlineLevel="0" collapsed="false">
      <c r="A123" s="101"/>
      <c r="B123" s="90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3"/>
      <c r="O123" s="102"/>
      <c r="P123" s="102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</row>
    <row r="124" s="77" customFormat="true" ht="15.75" hidden="false" customHeight="false" outlineLevel="0" collapsed="false">
      <c r="A124" s="110"/>
      <c r="B124" s="110"/>
    </row>
  </sheetData>
  <mergeCells count="15">
    <mergeCell ref="B1:D1"/>
    <mergeCell ref="F1:P1"/>
    <mergeCell ref="B2:D2"/>
    <mergeCell ref="F2:P2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A105:B105"/>
  </mergeCells>
  <printOptions headings="false" gridLines="false" gridLinesSet="true" horizontalCentered="false" verticalCentered="false"/>
  <pageMargins left="0.196527777777778" right="0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I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2" width="9.5"/>
    <col collapsed="false" customWidth="true" hidden="false" outlineLevel="0" max="5" min="4" style="2" width="7.87"/>
    <col collapsed="false" customWidth="true" hidden="false" outlineLevel="0" max="7" min="6" style="2" width="4.87"/>
    <col collapsed="false" customWidth="true" hidden="false" outlineLevel="0" max="9" min="8" style="2" width="6.75"/>
    <col collapsed="false" customWidth="true" hidden="false" outlineLevel="0" max="10" min="10" style="2" width="6.62"/>
    <col collapsed="false" customWidth="true" hidden="false" outlineLevel="0" max="11" min="11" style="2" width="6.12"/>
    <col collapsed="false" customWidth="true" hidden="false" outlineLevel="0" max="12" min="12" style="2" width="6.24"/>
    <col collapsed="false" customWidth="true" hidden="false" outlineLevel="0" max="13" min="13" style="2" width="11.36"/>
    <col collapsed="false" customWidth="true" hidden="false" outlineLevel="0" max="14" min="14" style="2" width="9.5"/>
    <col collapsed="false" customWidth="true" hidden="false" outlineLevel="0" max="15" min="15" style="2" width="9.62"/>
    <col collapsed="false" customWidth="true" hidden="false" outlineLevel="0" max="16" min="16" style="3" width="15.75"/>
    <col collapsed="false" customWidth="false" hidden="false" outlineLevel="0" max="257" min="17" style="2" width="8.99"/>
  </cols>
  <sheetData>
    <row r="1" s="1" customFormat="true" ht="25.5" hidden="false" customHeight="true" outlineLevel="0" collapsed="false">
      <c r="B1" s="4" t="s">
        <v>0</v>
      </c>
      <c r="C1" s="4"/>
      <c r="D1" s="4"/>
      <c r="F1" s="5" t="s">
        <v>136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2.5" hidden="false" customHeight="true" outlineLevel="0" collapsed="false">
      <c r="B2" s="4" t="s">
        <v>2</v>
      </c>
      <c r="C2" s="4"/>
      <c r="D2" s="4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2.5" hidden="false" customHeight="true" outlineLevel="0" collapsed="false">
      <c r="B3" s="7"/>
      <c r="C3" s="7"/>
      <c r="D3" s="7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0"/>
      <c r="K4" s="10"/>
      <c r="L4" s="10"/>
      <c r="M4" s="9" t="s">
        <v>10</v>
      </c>
      <c r="N4" s="9" t="s">
        <v>11</v>
      </c>
      <c r="O4" s="9" t="s">
        <v>12</v>
      </c>
      <c r="P4" s="11" t="s">
        <v>137</v>
      </c>
    </row>
    <row r="5" s="12" customFormat="true" ht="57" hidden="false" customHeight="true" outlineLevel="0" collapsed="false">
      <c r="A5" s="8"/>
      <c r="B5" s="9"/>
      <c r="C5" s="9"/>
      <c r="D5" s="9"/>
      <c r="E5" s="9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9"/>
      <c r="N5" s="9"/>
      <c r="O5" s="9"/>
      <c r="P5" s="11"/>
    </row>
    <row r="6" s="12" customFormat="true" ht="17.25" hidden="false" customHeight="true" outlineLevel="0" collapsed="false">
      <c r="A6" s="14" t="s">
        <v>21</v>
      </c>
      <c r="B6" s="15" t="s">
        <v>22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7</v>
      </c>
      <c r="I6" s="15" t="n">
        <v>8</v>
      </c>
      <c r="J6" s="15" t="n">
        <v>10</v>
      </c>
      <c r="K6" s="15"/>
      <c r="L6" s="15"/>
      <c r="M6" s="15" t="s">
        <v>23</v>
      </c>
      <c r="N6" s="15" t="n">
        <v>12</v>
      </c>
      <c r="O6" s="15" t="s">
        <v>24</v>
      </c>
      <c r="P6" s="16" t="n">
        <v>14</v>
      </c>
    </row>
    <row r="7" s="26" customFormat="true" ht="17.25" hidden="false" customHeight="true" outlineLevel="0" collapsed="false">
      <c r="A7" s="17" t="n">
        <v>1</v>
      </c>
      <c r="B7" s="18" t="s">
        <v>25</v>
      </c>
      <c r="C7" s="19" t="n">
        <f aca="false">D7+E7</f>
        <v>6.166</v>
      </c>
      <c r="D7" s="20" t="n">
        <v>3.99</v>
      </c>
      <c r="E7" s="21" t="n">
        <f aca="false">SUM(F7:L7)</f>
        <v>2.176</v>
      </c>
      <c r="F7" s="21" t="n">
        <v>0.2</v>
      </c>
      <c r="G7" s="20"/>
      <c r="H7" s="22" t="n">
        <v>0.3</v>
      </c>
      <c r="I7" s="20"/>
      <c r="J7" s="19" t="n">
        <f aca="false">(G7+F7+D7)*40%</f>
        <v>1.676</v>
      </c>
      <c r="K7" s="19"/>
      <c r="L7" s="19"/>
      <c r="M7" s="23" t="n">
        <f aca="false">C7*1490000</f>
        <v>9187340</v>
      </c>
      <c r="N7" s="23" t="n">
        <f aca="false">(D7+F7+G7)*10.5%*1490000</f>
        <v>655525.5</v>
      </c>
      <c r="O7" s="24" t="n">
        <f aca="false">M7-N7</f>
        <v>8531814.5</v>
      </c>
      <c r="P7" s="25" t="n">
        <f aca="false">(D7+F7+G7)*1490000*1%</f>
        <v>62431</v>
      </c>
    </row>
    <row r="8" s="26" customFormat="true" ht="17.25" hidden="false" customHeight="true" outlineLevel="0" collapsed="false">
      <c r="A8" s="17" t="n">
        <v>2</v>
      </c>
      <c r="B8" s="18" t="s">
        <v>26</v>
      </c>
      <c r="C8" s="19" t="n">
        <f aca="false">D8+E8</f>
        <v>6.53504</v>
      </c>
      <c r="D8" s="20" t="n">
        <v>4.06</v>
      </c>
      <c r="E8" s="21" t="n">
        <f aca="false">SUM(F8:L8)</f>
        <v>2.47504</v>
      </c>
      <c r="F8" s="21" t="n">
        <v>0.15</v>
      </c>
      <c r="G8" s="20" t="n">
        <f aca="false">D8*6%</f>
        <v>0.2436</v>
      </c>
      <c r="H8" s="22" t="n">
        <v>0.3</v>
      </c>
      <c r="I8" s="20"/>
      <c r="J8" s="19" t="n">
        <f aca="false">(G8+F8+D8)*40%</f>
        <v>1.78144</v>
      </c>
      <c r="K8" s="19"/>
      <c r="L8" s="19"/>
      <c r="M8" s="23" t="n">
        <f aca="false">C8*1490000</f>
        <v>9737209.6</v>
      </c>
      <c r="N8" s="23" t="n">
        <f aca="false">(D8+F8+G8)*10.5%*1490000</f>
        <v>696765.72</v>
      </c>
      <c r="O8" s="24" t="n">
        <f aca="false">M8-N8</f>
        <v>9040443.88</v>
      </c>
      <c r="P8" s="25" t="n">
        <f aca="false">(D8+F8+G8)*1490000*1%</f>
        <v>66358.64</v>
      </c>
    </row>
    <row r="9" s="26" customFormat="true" ht="17.25" hidden="false" customHeight="true" outlineLevel="0" collapsed="false">
      <c r="A9" s="17" t="n">
        <v>3</v>
      </c>
      <c r="B9" s="18" t="s">
        <v>28</v>
      </c>
      <c r="C9" s="19" t="n">
        <f aca="false">D9+E9</f>
        <v>3.184</v>
      </c>
      <c r="D9" s="20" t="n">
        <v>2.06</v>
      </c>
      <c r="E9" s="21" t="n">
        <f aca="false">SUM(F9:L9)</f>
        <v>1.124</v>
      </c>
      <c r="F9" s="21"/>
      <c r="G9" s="20"/>
      <c r="H9" s="22" t="n">
        <v>0.3</v>
      </c>
      <c r="I9" s="20"/>
      <c r="J9" s="19" t="n">
        <f aca="false">(G9+F9+D9)*40%</f>
        <v>0.824</v>
      </c>
      <c r="K9" s="19"/>
      <c r="L9" s="19"/>
      <c r="M9" s="23" t="n">
        <f aca="false">C9*1490000</f>
        <v>4744160</v>
      </c>
      <c r="N9" s="23" t="n">
        <f aca="false">(D9+F9+G9)*10.5%*1490000</f>
        <v>322287</v>
      </c>
      <c r="O9" s="24" t="n">
        <f aca="false">M9-N9</f>
        <v>4421873</v>
      </c>
      <c r="P9" s="25" t="n">
        <f aca="false">(D9+F9+G9)*1490000*1%</f>
        <v>30694</v>
      </c>
    </row>
    <row r="10" s="26" customFormat="true" ht="17.25" hidden="false" customHeight="true" outlineLevel="0" collapsed="false">
      <c r="A10" s="17" t="n">
        <v>4</v>
      </c>
      <c r="B10" s="18" t="s">
        <v>30</v>
      </c>
      <c r="C10" s="19" t="n">
        <f aca="false">D10+E10</f>
        <v>6.084</v>
      </c>
      <c r="D10" s="20" t="n">
        <v>4.06</v>
      </c>
      <c r="E10" s="21" t="n">
        <f aca="false">SUM(F10:L10)</f>
        <v>2.024</v>
      </c>
      <c r="F10" s="21"/>
      <c r="G10" s="20"/>
      <c r="H10" s="22" t="n">
        <v>0.3</v>
      </c>
      <c r="I10" s="20" t="n">
        <v>0.1</v>
      </c>
      <c r="J10" s="19" t="n">
        <f aca="false">(G10+F10+D10)*40%</f>
        <v>1.624</v>
      </c>
      <c r="K10" s="19"/>
      <c r="L10" s="20"/>
      <c r="M10" s="23" t="n">
        <f aca="false">C10*1490000</f>
        <v>9065160</v>
      </c>
      <c r="N10" s="23" t="n">
        <f aca="false">(D10+F10+G10)*10.5%*1490000</f>
        <v>635187</v>
      </c>
      <c r="O10" s="24" t="n">
        <f aca="false">M10-N10</f>
        <v>8429973</v>
      </c>
      <c r="P10" s="25" t="n">
        <f aca="false">(D10+F10+G10)*1490000*1%</f>
        <v>60494</v>
      </c>
    </row>
    <row r="11" s="26" customFormat="true" ht="17.25" hidden="false" customHeight="true" outlineLevel="0" collapsed="false">
      <c r="A11" s="17" t="n">
        <v>5</v>
      </c>
      <c r="B11" s="18" t="s">
        <v>31</v>
      </c>
      <c r="C11" s="19" t="n">
        <f aca="false">D11+E11</f>
        <v>3.184</v>
      </c>
      <c r="D11" s="21" t="n">
        <f aca="false">2.06</f>
        <v>2.06</v>
      </c>
      <c r="E11" s="21" t="n">
        <f aca="false">SUM(F11:L11)</f>
        <v>1.124</v>
      </c>
      <c r="F11" s="21"/>
      <c r="G11" s="20"/>
      <c r="H11" s="22" t="n">
        <v>0.3</v>
      </c>
      <c r="I11" s="20"/>
      <c r="J11" s="19" t="n">
        <f aca="false">(G11+F11+D11)*40%</f>
        <v>0.824</v>
      </c>
      <c r="K11" s="19"/>
      <c r="L11" s="19"/>
      <c r="M11" s="23" t="n">
        <f aca="false">C11*1490000</f>
        <v>4744160</v>
      </c>
      <c r="N11" s="23" t="n">
        <f aca="false">(D11+F11+G11)*10.5%*1490000</f>
        <v>322287</v>
      </c>
      <c r="O11" s="24" t="n">
        <f aca="false">M11-N11</f>
        <v>4421873</v>
      </c>
      <c r="P11" s="25" t="n">
        <f aca="false">(D11+F11+G11)*1490000*1%</f>
        <v>30694</v>
      </c>
    </row>
    <row r="12" s="26" customFormat="true" ht="17.25" hidden="false" customHeight="true" outlineLevel="0" collapsed="false">
      <c r="A12" s="17" t="n">
        <v>6</v>
      </c>
      <c r="B12" s="18" t="s">
        <v>32</v>
      </c>
      <c r="C12" s="19" t="n">
        <f aca="false">D12+E12</f>
        <v>3.498</v>
      </c>
      <c r="D12" s="21" t="n">
        <v>2.46</v>
      </c>
      <c r="E12" s="21" t="n">
        <f aca="false">SUM(F12:L12)</f>
        <v>1.038</v>
      </c>
      <c r="F12" s="21"/>
      <c r="G12" s="20"/>
      <c r="H12" s="22" t="n">
        <v>0.3</v>
      </c>
      <c r="I12" s="20"/>
      <c r="J12" s="19" t="n">
        <f aca="false">(G12+F12+D12)*30%</f>
        <v>0.738</v>
      </c>
      <c r="K12" s="19"/>
      <c r="L12" s="19"/>
      <c r="M12" s="23" t="n">
        <f aca="false">C12*1490000</f>
        <v>5212020</v>
      </c>
      <c r="N12" s="23" t="n">
        <f aca="false">(D12+F12+G12)*10.5%*1490000</f>
        <v>384867</v>
      </c>
      <c r="O12" s="24" t="n">
        <f aca="false">M12-N12</f>
        <v>4827153</v>
      </c>
      <c r="P12" s="25" t="n">
        <f aca="false">(D12+F12+G12)*1490000*1%</f>
        <v>36654</v>
      </c>
    </row>
    <row r="13" s="26" customFormat="true" ht="17.25" hidden="false" customHeight="true" outlineLevel="0" collapsed="false">
      <c r="A13" s="17"/>
      <c r="B13" s="27" t="s">
        <v>33</v>
      </c>
      <c r="C13" s="28" t="n">
        <f aca="false">SUM(C7:C12)</f>
        <v>28.65104</v>
      </c>
      <c r="D13" s="28" t="n">
        <f aca="false">SUM(D7:D12)</f>
        <v>18.69</v>
      </c>
      <c r="E13" s="28" t="n">
        <f aca="false">SUM(E7:E12)</f>
        <v>9.96104</v>
      </c>
      <c r="F13" s="28" t="n">
        <f aca="false">SUM(F7:F12)</f>
        <v>0.35</v>
      </c>
      <c r="G13" s="28" t="n">
        <f aca="false">SUM(G7:G12)</f>
        <v>0.2436</v>
      </c>
      <c r="H13" s="28" t="n">
        <f aca="false">SUM(H7:H12)</f>
        <v>1.8</v>
      </c>
      <c r="I13" s="28" t="n">
        <f aca="false">SUM(I7:I12)</f>
        <v>0.1</v>
      </c>
      <c r="J13" s="28" t="n">
        <f aca="false">SUM(J7:J12)</f>
        <v>7.46744</v>
      </c>
      <c r="K13" s="28" t="n">
        <f aca="false">SUM(K7:K12)</f>
        <v>0</v>
      </c>
      <c r="L13" s="28" t="n">
        <f aca="false">SUM(L7:L12)</f>
        <v>0</v>
      </c>
      <c r="M13" s="29" t="n">
        <f aca="false">SUM(M7:M12)</f>
        <v>42690049.6</v>
      </c>
      <c r="N13" s="29" t="n">
        <f aca="false">SUM(N7:N12)</f>
        <v>3016919.22</v>
      </c>
      <c r="O13" s="24" t="n">
        <f aca="false">SUM(O7:O12)</f>
        <v>39673130.38</v>
      </c>
      <c r="P13" s="24" t="n">
        <f aca="false">SUM(P7:P12)</f>
        <v>287325.64</v>
      </c>
    </row>
    <row r="14" s="12" customFormat="true" ht="17.25" hidden="false" customHeight="true" outlineLevel="0" collapsed="false">
      <c r="A14" s="14" t="s">
        <v>34</v>
      </c>
      <c r="B14" s="15" t="s">
        <v>35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1"/>
      <c r="N14" s="31"/>
      <c r="O14" s="33"/>
      <c r="P14" s="25" t="n">
        <f aca="false">(D14+F14+G14)*1490000*1%</f>
        <v>0</v>
      </c>
    </row>
    <row r="15" s="26" customFormat="true" ht="17.25" hidden="false" customHeight="true" outlineLevel="0" collapsed="false">
      <c r="A15" s="17" t="n">
        <v>7</v>
      </c>
      <c r="B15" s="18" t="s">
        <v>36</v>
      </c>
      <c r="C15" s="19" t="n">
        <f aca="false">D15+E15</f>
        <v>8.89416</v>
      </c>
      <c r="D15" s="20" t="n">
        <v>4.06</v>
      </c>
      <c r="E15" s="21" t="n">
        <f aca="false">SUM(F15:L15)</f>
        <v>4.83416</v>
      </c>
      <c r="F15" s="21" t="n">
        <v>0.2</v>
      </c>
      <c r="G15" s="20" t="n">
        <f aca="false">D15*8%</f>
        <v>0.3248</v>
      </c>
      <c r="H15" s="22" t="n">
        <v>0.4</v>
      </c>
      <c r="I15" s="20"/>
      <c r="J15" s="19" t="n">
        <f aca="false">(G15+F15+D15)*70%</f>
        <v>3.20936</v>
      </c>
      <c r="K15" s="19"/>
      <c r="L15" s="20" t="n">
        <v>0.7</v>
      </c>
      <c r="M15" s="23" t="n">
        <f aca="false">C15*1490000</f>
        <v>13252298.4</v>
      </c>
      <c r="N15" s="23" t="n">
        <f aca="false">(D15+F15+G15)*10.5%*1490000</f>
        <v>717291.96</v>
      </c>
      <c r="O15" s="24" t="n">
        <f aca="false">M15-N15</f>
        <v>12535006.44</v>
      </c>
      <c r="P15" s="25" t="n">
        <f aca="false">(D15+F15+G15)*1490000*1%</f>
        <v>68313.52</v>
      </c>
    </row>
    <row r="16" s="26" customFormat="true" ht="17.25" hidden="false" customHeight="true" outlineLevel="0" collapsed="false">
      <c r="A16" s="17" t="n">
        <v>8</v>
      </c>
      <c r="B16" s="18" t="s">
        <v>37</v>
      </c>
      <c r="C16" s="19" t="n">
        <f aca="false">D16+E16</f>
        <v>9.2472</v>
      </c>
      <c r="D16" s="20" t="n">
        <v>4.06</v>
      </c>
      <c r="E16" s="21" t="n">
        <f aca="false">SUM(F16:L16)</f>
        <v>5.1872</v>
      </c>
      <c r="F16" s="21" t="n">
        <v>0.15</v>
      </c>
      <c r="G16" s="20" t="n">
        <f aca="false">D16*10%</f>
        <v>0.406</v>
      </c>
      <c r="H16" s="22" t="n">
        <v>0.4</v>
      </c>
      <c r="I16" s="20"/>
      <c r="J16" s="19" t="n">
        <f aca="false">(G16+F16+D16)*70%</f>
        <v>3.2312</v>
      </c>
      <c r="K16" s="19"/>
      <c r="L16" s="22" t="n">
        <v>1</v>
      </c>
      <c r="M16" s="23" t="n">
        <f aca="false">C16*1490000</f>
        <v>13778328</v>
      </c>
      <c r="N16" s="23" t="n">
        <f aca="false">(D16+F16+G16)*10.5%*1490000</f>
        <v>722173.2</v>
      </c>
      <c r="O16" s="24" t="n">
        <f aca="false">M16-N16</f>
        <v>13056154.8</v>
      </c>
      <c r="P16" s="25" t="n">
        <f aca="false">(D16+F16+G16)*1490000*1%</f>
        <v>68778.4</v>
      </c>
    </row>
    <row r="17" s="26" customFormat="true" ht="17.25" hidden="false" customHeight="true" outlineLevel="0" collapsed="false">
      <c r="A17" s="17" t="n">
        <v>9</v>
      </c>
      <c r="B17" s="18" t="s">
        <v>38</v>
      </c>
      <c r="C17" s="19" t="n">
        <f aca="false">D17+E17</f>
        <v>6.442</v>
      </c>
      <c r="D17" s="20" t="n">
        <v>3.26</v>
      </c>
      <c r="E17" s="21" t="n">
        <f aca="false">SUM(F17:L17)</f>
        <v>3.182</v>
      </c>
      <c r="F17" s="21"/>
      <c r="G17" s="20"/>
      <c r="H17" s="22" t="n">
        <v>0.4</v>
      </c>
      <c r="I17" s="20"/>
      <c r="J17" s="19" t="n">
        <f aca="false">(G17+F17+D17)*70%</f>
        <v>2.282</v>
      </c>
      <c r="K17" s="19"/>
      <c r="L17" s="20" t="n">
        <v>0.5</v>
      </c>
      <c r="M17" s="23" t="n">
        <f aca="false">C17*1490000</f>
        <v>9598580</v>
      </c>
      <c r="N17" s="23" t="n">
        <f aca="false">(D17+F17+G17)*10.5%*1490000</f>
        <v>510027</v>
      </c>
      <c r="O17" s="24" t="n">
        <f aca="false">M17-N17</f>
        <v>9088553</v>
      </c>
      <c r="P17" s="25" t="n">
        <f aca="false">(D17+F17+G17)*1490000*1%</f>
        <v>48574</v>
      </c>
    </row>
    <row r="18" s="26" customFormat="true" ht="17.25" hidden="false" customHeight="true" outlineLevel="0" collapsed="false">
      <c r="A18" s="17" t="n">
        <v>10</v>
      </c>
      <c r="B18" s="34" t="s">
        <v>39</v>
      </c>
      <c r="C18" s="19" t="n">
        <f aca="false">D18+E18</f>
        <v>8.81612</v>
      </c>
      <c r="D18" s="20" t="n">
        <v>4.06</v>
      </c>
      <c r="E18" s="21" t="n">
        <f aca="false">SUM(F18:L18)</f>
        <v>4.75612</v>
      </c>
      <c r="F18" s="21"/>
      <c r="G18" s="20" t="n">
        <f aca="false">D18*6%</f>
        <v>0.2436</v>
      </c>
      <c r="H18" s="22" t="n">
        <v>0.4</v>
      </c>
      <c r="I18" s="20" t="n">
        <v>0.1</v>
      </c>
      <c r="J18" s="19" t="n">
        <f aca="false">(G18+F18+D18)*70%</f>
        <v>3.01252</v>
      </c>
      <c r="K18" s="19"/>
      <c r="L18" s="22" t="n">
        <v>1</v>
      </c>
      <c r="M18" s="23" t="n">
        <f aca="false">C18*1490000</f>
        <v>13136018.8</v>
      </c>
      <c r="N18" s="23" t="n">
        <f aca="false">(D18+F18+G18)*10.5%*1490000</f>
        <v>673298.22</v>
      </c>
      <c r="O18" s="24" t="n">
        <f aca="false">M18-N18</f>
        <v>12462720.58</v>
      </c>
      <c r="P18" s="25" t="n">
        <f aca="false">(D18+F18+G18)*1490000*1%</f>
        <v>64123.64</v>
      </c>
    </row>
    <row r="19" s="26" customFormat="true" ht="17.25" hidden="false" customHeight="true" outlineLevel="0" collapsed="false">
      <c r="A19" s="17" t="n">
        <v>11</v>
      </c>
      <c r="B19" s="18" t="s">
        <v>40</v>
      </c>
      <c r="C19" s="19" t="n">
        <f aca="false">D19+E19</f>
        <v>5.762</v>
      </c>
      <c r="D19" s="20" t="n">
        <v>2.86</v>
      </c>
      <c r="E19" s="21" t="n">
        <f aca="false">SUM(F19:L19)</f>
        <v>2.902</v>
      </c>
      <c r="F19" s="21"/>
      <c r="G19" s="20"/>
      <c r="H19" s="22" t="n">
        <v>0.4</v>
      </c>
      <c r="I19" s="20"/>
      <c r="J19" s="19" t="n">
        <f aca="false">(G19+F19+D19)*70%</f>
        <v>2.002</v>
      </c>
      <c r="K19" s="19"/>
      <c r="L19" s="20" t="n">
        <v>0.5</v>
      </c>
      <c r="M19" s="23" t="n">
        <f aca="false">C19*1490000</f>
        <v>8585380</v>
      </c>
      <c r="N19" s="23" t="n">
        <f aca="false">(D19+F19+G19)*10.5%*1490000</f>
        <v>447447</v>
      </c>
      <c r="O19" s="24" t="n">
        <f aca="false">M19-N19</f>
        <v>8137933</v>
      </c>
      <c r="P19" s="25" t="n">
        <f aca="false">(D19+F19+G19)*1490000*1%</f>
        <v>42614</v>
      </c>
    </row>
    <row r="20" s="26" customFormat="true" ht="17.25" hidden="false" customHeight="true" outlineLevel="0" collapsed="false">
      <c r="A20" s="17" t="n">
        <v>12</v>
      </c>
      <c r="B20" s="18" t="s">
        <v>41</v>
      </c>
      <c r="C20" s="19" t="n">
        <f aca="false">D20+E20</f>
        <v>6.016</v>
      </c>
      <c r="D20" s="19" t="n">
        <v>2.34</v>
      </c>
      <c r="E20" s="21" t="n">
        <f aca="false">SUM(F20:L20)</f>
        <v>3.676</v>
      </c>
      <c r="F20" s="21"/>
      <c r="G20" s="20"/>
      <c r="H20" s="22" t="n">
        <v>0.4</v>
      </c>
      <c r="I20" s="20"/>
      <c r="J20" s="19" t="n">
        <f aca="false">(G20+F20+D20)*70%</f>
        <v>1.638</v>
      </c>
      <c r="K20" s="19" t="n">
        <f aca="false">(D20+F20+G20)*70%</f>
        <v>1.638</v>
      </c>
      <c r="L20" s="20"/>
      <c r="M20" s="23" t="n">
        <f aca="false">C20*1490000</f>
        <v>8963840</v>
      </c>
      <c r="N20" s="23" t="n">
        <f aca="false">(D20+F20+G20)*10.5%*1490000</f>
        <v>366093</v>
      </c>
      <c r="O20" s="24" t="n">
        <f aca="false">M20-N20</f>
        <v>8597747</v>
      </c>
      <c r="P20" s="25" t="n">
        <f aca="false">(D20+F20+G20)*1490000*1%</f>
        <v>34866</v>
      </c>
    </row>
    <row r="21" s="26" customFormat="true" ht="17.25" hidden="false" customHeight="true" outlineLevel="0" collapsed="false">
      <c r="A21" s="17" t="n">
        <v>13</v>
      </c>
      <c r="B21" s="18" t="s">
        <v>42</v>
      </c>
      <c r="C21" s="19" t="n">
        <f aca="false">D21+E21</f>
        <v>5.439</v>
      </c>
      <c r="D21" s="19" t="n">
        <v>2.67</v>
      </c>
      <c r="E21" s="21" t="n">
        <f aca="false">SUM(F21:L21)</f>
        <v>2.769</v>
      </c>
      <c r="F21" s="21"/>
      <c r="G21" s="20"/>
      <c r="H21" s="22" t="n">
        <v>0.4</v>
      </c>
      <c r="I21" s="20"/>
      <c r="J21" s="19" t="n">
        <f aca="false">(G21+F21+D21)*70%</f>
        <v>1.869</v>
      </c>
      <c r="K21" s="19" t="n">
        <v>0.5</v>
      </c>
      <c r="L21" s="20"/>
      <c r="M21" s="23" t="n">
        <f aca="false">C21*1490000</f>
        <v>8104110</v>
      </c>
      <c r="N21" s="23" t="n">
        <f aca="false">(D21+F21+G21)*10.5%*1490000</f>
        <v>417721.5</v>
      </c>
      <c r="O21" s="24" t="n">
        <f aca="false">M21-N21</f>
        <v>7686388.5</v>
      </c>
      <c r="P21" s="25" t="n">
        <f aca="false">(D21+F21+G21)*1490000*1%</f>
        <v>39783</v>
      </c>
    </row>
    <row r="22" s="26" customFormat="true" ht="17.25" hidden="false" customHeight="true" outlineLevel="0" collapsed="false">
      <c r="A22" s="35"/>
      <c r="B22" s="27" t="s">
        <v>33</v>
      </c>
      <c r="C22" s="28" t="n">
        <f aca="false">SUM(C15:C21)</f>
        <v>50.61648</v>
      </c>
      <c r="D22" s="36" t="n">
        <f aca="false">SUM(D15:D21)</f>
        <v>23.31</v>
      </c>
      <c r="E22" s="37" t="n">
        <f aca="false">SUM(E15:E21)</f>
        <v>27.30648</v>
      </c>
      <c r="F22" s="37" t="n">
        <f aca="false">SUM(F15:F21)</f>
        <v>0.35</v>
      </c>
      <c r="G22" s="37" t="n">
        <f aca="false">SUM(G15:G21)</f>
        <v>0.9744</v>
      </c>
      <c r="H22" s="38" t="n">
        <f aca="false">SUM(H15:H21)</f>
        <v>2.8</v>
      </c>
      <c r="I22" s="36" t="n">
        <f aca="false">SUM(I15:I21)</f>
        <v>0.1</v>
      </c>
      <c r="J22" s="28" t="n">
        <f aca="false">SUM(J15:J21)</f>
        <v>17.24408</v>
      </c>
      <c r="K22" s="28" t="n">
        <f aca="false">SUM(K15:K21)</f>
        <v>2.138</v>
      </c>
      <c r="L22" s="37" t="n">
        <f aca="false">SUM(L15:L21)</f>
        <v>3.7</v>
      </c>
      <c r="M22" s="29" t="n">
        <f aca="false">SUM(M15:M21)</f>
        <v>75418555.2</v>
      </c>
      <c r="N22" s="29" t="n">
        <f aca="false">SUM(N15:N21)</f>
        <v>3854051.88</v>
      </c>
      <c r="O22" s="24" t="n">
        <f aca="false">SUM(O15:O21)</f>
        <v>71564503.32</v>
      </c>
      <c r="P22" s="24" t="n">
        <f aca="false">SUM(P15:P21)</f>
        <v>367052.56</v>
      </c>
    </row>
    <row r="23" s="12" customFormat="true" ht="17.25" hidden="false" customHeight="true" outlineLevel="0" collapsed="false">
      <c r="A23" s="14" t="s">
        <v>43</v>
      </c>
      <c r="B23" s="15" t="s">
        <v>44</v>
      </c>
      <c r="C23" s="31"/>
      <c r="D23" s="31"/>
      <c r="E23" s="31"/>
      <c r="F23" s="31"/>
      <c r="G23" s="31"/>
      <c r="H23" s="31"/>
      <c r="I23" s="31"/>
      <c r="J23" s="32"/>
      <c r="K23" s="32"/>
      <c r="L23" s="31"/>
      <c r="M23" s="31"/>
      <c r="N23" s="31"/>
      <c r="O23" s="33"/>
      <c r="P23" s="25" t="n">
        <f aca="false">(D23+F23+G23)*1490000*1%</f>
        <v>0</v>
      </c>
    </row>
    <row r="24" customFormat="false" ht="17.25" hidden="false" customHeight="true" outlineLevel="0" collapsed="false">
      <c r="A24" s="17" t="n">
        <v>14</v>
      </c>
      <c r="B24" s="18" t="s">
        <v>45</v>
      </c>
      <c r="C24" s="19" t="n">
        <f aca="false">D24+E24</f>
        <v>7.762</v>
      </c>
      <c r="D24" s="21" t="n">
        <v>3.66</v>
      </c>
      <c r="E24" s="21" t="n">
        <f aca="false">SUM(F24:L24)</f>
        <v>4.102</v>
      </c>
      <c r="F24" s="21" t="n">
        <v>0.2</v>
      </c>
      <c r="G24" s="20"/>
      <c r="H24" s="22" t="n">
        <v>0.5</v>
      </c>
      <c r="I24" s="20"/>
      <c r="J24" s="19" t="n">
        <f aca="false">(G24+F24+D24)*70%</f>
        <v>2.702</v>
      </c>
      <c r="K24" s="19"/>
      <c r="L24" s="20" t="n">
        <v>0.7</v>
      </c>
      <c r="M24" s="23" t="n">
        <f aca="false">C24*1490000</f>
        <v>11565380</v>
      </c>
      <c r="N24" s="23" t="n">
        <f aca="false">(D24+F24+G24)*10.5%*1490000</f>
        <v>603897</v>
      </c>
      <c r="O24" s="24" t="n">
        <f aca="false">M24-N24</f>
        <v>10961483</v>
      </c>
      <c r="P24" s="25" t="n">
        <f aca="false">(D24+F24+G24)*1490000*1%</f>
        <v>57514</v>
      </c>
    </row>
    <row r="25" customFormat="false" ht="17.25" hidden="false" customHeight="true" outlineLevel="0" collapsed="false">
      <c r="A25" s="17" t="n">
        <v>15</v>
      </c>
      <c r="B25" s="18" t="s">
        <v>46</v>
      </c>
      <c r="C25" s="19" t="n">
        <f aca="false">D25+E25</f>
        <v>9.07112</v>
      </c>
      <c r="D25" s="20" t="n">
        <v>4.06</v>
      </c>
      <c r="E25" s="21" t="n">
        <f aca="false">SUM(F25:L25)</f>
        <v>5.01112</v>
      </c>
      <c r="F25" s="21" t="n">
        <v>0.15</v>
      </c>
      <c r="G25" s="20" t="n">
        <f aca="false">D25*6%</f>
        <v>0.2436</v>
      </c>
      <c r="H25" s="22" t="n">
        <v>0.5</v>
      </c>
      <c r="I25" s="20"/>
      <c r="J25" s="19" t="n">
        <f aca="false">(G25+F25+D25)*70%</f>
        <v>3.11752</v>
      </c>
      <c r="K25" s="19"/>
      <c r="L25" s="20" t="n">
        <v>1</v>
      </c>
      <c r="M25" s="23" t="n">
        <f aca="false">C25*1490000</f>
        <v>13515968.8</v>
      </c>
      <c r="N25" s="23" t="n">
        <f aca="false">(D25+F25+G25)*10.5%*1490000</f>
        <v>696765.72</v>
      </c>
      <c r="O25" s="24" t="n">
        <f aca="false">M25-N25</f>
        <v>12819203.08</v>
      </c>
      <c r="P25" s="25" t="n">
        <f aca="false">(D25+F25+G25)*1490000*1%</f>
        <v>66358.64</v>
      </c>
    </row>
    <row r="26" customFormat="false" ht="17.25" hidden="false" customHeight="true" outlineLevel="0" collapsed="false">
      <c r="A26" s="17" t="n">
        <v>16</v>
      </c>
      <c r="B26" s="18" t="s">
        <v>47</v>
      </c>
      <c r="C26" s="19" t="n">
        <f aca="false">D26+E26</f>
        <v>8.502</v>
      </c>
      <c r="D26" s="20" t="n">
        <v>4.06</v>
      </c>
      <c r="E26" s="21" t="n">
        <f aca="false">SUM(F26:L26)</f>
        <v>4.442</v>
      </c>
      <c r="F26" s="21"/>
      <c r="G26" s="20"/>
      <c r="H26" s="22" t="n">
        <v>0.5</v>
      </c>
      <c r="I26" s="20" t="n">
        <v>0.1</v>
      </c>
      <c r="J26" s="19" t="n">
        <f aca="false">(G26+F26+D26)*70%</f>
        <v>2.842</v>
      </c>
      <c r="K26" s="19"/>
      <c r="L26" s="22" t="n">
        <v>1</v>
      </c>
      <c r="M26" s="23" t="n">
        <f aca="false">C26*1490000</f>
        <v>12667980</v>
      </c>
      <c r="N26" s="23" t="n">
        <f aca="false">(D26+F26+G26)*10.5%*1490000</f>
        <v>635187</v>
      </c>
      <c r="O26" s="24" t="n">
        <f aca="false">M26-N26</f>
        <v>12032793</v>
      </c>
      <c r="P26" s="25" t="n">
        <f aca="false">(D26+F26+G26)*1490000*1%</f>
        <v>60494</v>
      </c>
    </row>
    <row r="27" customFormat="false" ht="17.25" hidden="false" customHeight="true" outlineLevel="0" collapsed="false">
      <c r="A27" s="17" t="n">
        <v>17</v>
      </c>
      <c r="B27" s="18" t="s">
        <v>48</v>
      </c>
      <c r="C27" s="19" t="n">
        <f aca="false">D27+E27</f>
        <v>6.402</v>
      </c>
      <c r="D27" s="20" t="n">
        <v>3.06</v>
      </c>
      <c r="E27" s="21" t="n">
        <f aca="false">SUM(F27:L27)</f>
        <v>3.342</v>
      </c>
      <c r="F27" s="21"/>
      <c r="G27" s="20"/>
      <c r="H27" s="22" t="n">
        <v>0.5</v>
      </c>
      <c r="I27" s="20"/>
      <c r="J27" s="19" t="n">
        <f aca="false">(G27+F27+D27)*70%</f>
        <v>2.142</v>
      </c>
      <c r="K27" s="19"/>
      <c r="L27" s="20" t="n">
        <v>0.7</v>
      </c>
      <c r="M27" s="23" t="n">
        <f aca="false">C27*1490000</f>
        <v>9538980</v>
      </c>
      <c r="N27" s="23" t="n">
        <f aca="false">(D27+F27+G27)*10.5%*1490000</f>
        <v>478737</v>
      </c>
      <c r="O27" s="24" t="n">
        <f aca="false">M27-N27</f>
        <v>9060243</v>
      </c>
      <c r="P27" s="25" t="n">
        <f aca="false">(D27+F27+G27)*1490000*1%</f>
        <v>45594</v>
      </c>
    </row>
    <row r="28" customFormat="false" ht="17.25" hidden="false" customHeight="true" outlineLevel="0" collapsed="false">
      <c r="A28" s="17" t="n">
        <v>18</v>
      </c>
      <c r="B28" s="18" t="s">
        <v>49</v>
      </c>
      <c r="C28" s="19" t="n">
        <f aca="false">D28+E28</f>
        <v>6.502</v>
      </c>
      <c r="D28" s="20" t="n">
        <v>3.06</v>
      </c>
      <c r="E28" s="21" t="n">
        <f aca="false">SUM(F28:L28)</f>
        <v>3.442</v>
      </c>
      <c r="F28" s="21"/>
      <c r="G28" s="20"/>
      <c r="H28" s="22" t="n">
        <v>0.5</v>
      </c>
      <c r="I28" s="20" t="n">
        <v>0.1</v>
      </c>
      <c r="J28" s="19" t="n">
        <f aca="false">(G28+F28+D28)*70%</f>
        <v>2.142</v>
      </c>
      <c r="K28" s="19"/>
      <c r="L28" s="20" t="n">
        <v>0.7</v>
      </c>
      <c r="M28" s="23" t="n">
        <f aca="false">C28*1490000</f>
        <v>9687980</v>
      </c>
      <c r="N28" s="23" t="n">
        <f aca="false">(D28+F28+G28)*10.5%*1490000</f>
        <v>478737</v>
      </c>
      <c r="O28" s="24" t="n">
        <f aca="false">M28-N28</f>
        <v>9209243</v>
      </c>
      <c r="P28" s="25" t="n">
        <f aca="false">(D28+F28+G28)*1490000*1%</f>
        <v>45594</v>
      </c>
    </row>
    <row r="29" customFormat="false" ht="17.25" hidden="false" customHeight="true" outlineLevel="0" collapsed="false">
      <c r="A29" s="17" t="n">
        <v>19</v>
      </c>
      <c r="B29" s="18" t="s">
        <v>50</v>
      </c>
      <c r="C29" s="19" t="n">
        <f aca="false">D29+E29</f>
        <v>6.402</v>
      </c>
      <c r="D29" s="20" t="n">
        <v>3.06</v>
      </c>
      <c r="E29" s="21" t="n">
        <f aca="false">SUM(F29:L29)</f>
        <v>3.342</v>
      </c>
      <c r="F29" s="21"/>
      <c r="G29" s="20"/>
      <c r="H29" s="22" t="n">
        <v>0.5</v>
      </c>
      <c r="I29" s="20"/>
      <c r="J29" s="19" t="n">
        <f aca="false">(G29+F29+D29)*70%</f>
        <v>2.142</v>
      </c>
      <c r="K29" s="19"/>
      <c r="L29" s="20" t="n">
        <v>0.7</v>
      </c>
      <c r="M29" s="23" t="n">
        <f aca="false">C29*1490000</f>
        <v>9538980</v>
      </c>
      <c r="N29" s="23" t="n">
        <f aca="false">(D29+F29+G29)*10.5%*1490000</f>
        <v>478737</v>
      </c>
      <c r="O29" s="24" t="n">
        <f aca="false">M29-N29</f>
        <v>9060243</v>
      </c>
      <c r="P29" s="25" t="n">
        <f aca="false">(D29+F29+G29)*1490000*1%</f>
        <v>45594</v>
      </c>
    </row>
    <row r="30" customFormat="false" ht="17.25" hidden="false" customHeight="true" outlineLevel="0" collapsed="false">
      <c r="A30" s="17" t="n">
        <v>20</v>
      </c>
      <c r="B30" s="18" t="s">
        <v>51</v>
      </c>
      <c r="C30" s="19" t="n">
        <f aca="false">D30+E30</f>
        <v>5.182</v>
      </c>
      <c r="D30" s="20" t="n">
        <v>2.46</v>
      </c>
      <c r="E30" s="21" t="n">
        <f aca="false">SUM(F30:L30)</f>
        <v>2.722</v>
      </c>
      <c r="F30" s="21"/>
      <c r="G30" s="20"/>
      <c r="H30" s="22" t="n">
        <v>0.5</v>
      </c>
      <c r="I30" s="20"/>
      <c r="J30" s="19" t="n">
        <f aca="false">(G30+F30+D30)*70%</f>
        <v>1.722</v>
      </c>
      <c r="K30" s="19"/>
      <c r="L30" s="20" t="n">
        <v>0.5</v>
      </c>
      <c r="M30" s="23" t="n">
        <f aca="false">C30*1490000</f>
        <v>7721180</v>
      </c>
      <c r="N30" s="23" t="n">
        <f aca="false">(D30+F30+G30)*10.5%*1490000</f>
        <v>384867</v>
      </c>
      <c r="O30" s="24" t="n">
        <f aca="false">M30-N30</f>
        <v>7336313</v>
      </c>
      <c r="P30" s="25" t="n">
        <f aca="false">(D30+F30+G30)*1490000*1%</f>
        <v>36654</v>
      </c>
    </row>
    <row r="31" customFormat="false" ht="20.25" hidden="false" customHeight="true" outlineLevel="0" collapsed="false">
      <c r="A31" s="35"/>
      <c r="B31" s="27" t="s">
        <v>33</v>
      </c>
      <c r="C31" s="28" t="n">
        <f aca="false">SUM(C24:C30)</f>
        <v>49.82312</v>
      </c>
      <c r="D31" s="36" t="n">
        <f aca="false">SUM(D24:D30)</f>
        <v>23.42</v>
      </c>
      <c r="E31" s="37" t="n">
        <f aca="false">SUM(E24:E30)</f>
        <v>26.40312</v>
      </c>
      <c r="F31" s="37" t="n">
        <f aca="false">SUM(F24:F30)</f>
        <v>0.35</v>
      </c>
      <c r="G31" s="37" t="n">
        <f aca="false">SUM(G24:G30)</f>
        <v>0.2436</v>
      </c>
      <c r="H31" s="38" t="n">
        <f aca="false">SUM(H24:H30)</f>
        <v>3.5</v>
      </c>
      <c r="I31" s="36" t="n">
        <f aca="false">SUM(I24:I30)</f>
        <v>0.2</v>
      </c>
      <c r="J31" s="28" t="n">
        <f aca="false">SUM(J24:J30)</f>
        <v>16.80952</v>
      </c>
      <c r="K31" s="28" t="n">
        <f aca="false">SUM(K24:K30)</f>
        <v>0</v>
      </c>
      <c r="L31" s="37" t="n">
        <f aca="false">SUM(L24:L30)</f>
        <v>5.3</v>
      </c>
      <c r="M31" s="29" t="n">
        <f aca="false">SUM(M24:M30)</f>
        <v>74236448.8</v>
      </c>
      <c r="N31" s="29" t="n">
        <f aca="false">SUM(N24:N30)</f>
        <v>3756927.72</v>
      </c>
      <c r="O31" s="24" t="n">
        <f aca="false">SUM(O24:O30)</f>
        <v>70479521.08</v>
      </c>
      <c r="P31" s="24" t="n">
        <f aca="false">SUM(P24:P30)</f>
        <v>357802.64</v>
      </c>
    </row>
    <row r="32" s="12" customFormat="true" ht="24" hidden="false" customHeight="true" outlineLevel="0" collapsed="false">
      <c r="A32" s="14" t="s">
        <v>52</v>
      </c>
      <c r="B32" s="15" t="s">
        <v>53</v>
      </c>
      <c r="C32" s="31"/>
      <c r="D32" s="31"/>
      <c r="E32" s="31"/>
      <c r="F32" s="31"/>
      <c r="G32" s="31"/>
      <c r="H32" s="31"/>
      <c r="I32" s="31"/>
      <c r="J32" s="32"/>
      <c r="K32" s="32"/>
      <c r="L32" s="31"/>
      <c r="M32" s="31"/>
      <c r="N32" s="31"/>
      <c r="O32" s="33"/>
      <c r="P32" s="25" t="n">
        <f aca="false">(D32+F32+G32)*1490000*1%</f>
        <v>0</v>
      </c>
    </row>
    <row r="33" customFormat="false" ht="17.25" hidden="false" customHeight="true" outlineLevel="0" collapsed="false">
      <c r="A33" s="17" t="n">
        <v>21</v>
      </c>
      <c r="B33" s="18" t="s">
        <v>54</v>
      </c>
      <c r="C33" s="19" t="n">
        <f aca="false">D33+E33</f>
        <v>8.08</v>
      </c>
      <c r="D33" s="22" t="n">
        <v>3</v>
      </c>
      <c r="E33" s="21" t="n">
        <f aca="false">SUM(F33:L33)</f>
        <v>5.08</v>
      </c>
      <c r="F33" s="21" t="n">
        <v>0.2</v>
      </c>
      <c r="G33" s="20"/>
      <c r="H33" s="22" t="n">
        <v>0.4</v>
      </c>
      <c r="I33" s="20"/>
      <c r="J33" s="19" t="n">
        <f aca="false">(G33+F33+D33)*70%</f>
        <v>2.24</v>
      </c>
      <c r="K33" s="19" t="n">
        <f aca="false">(D33+F33+G33)*70%</f>
        <v>2.24</v>
      </c>
      <c r="L33" s="20"/>
      <c r="M33" s="23" t="n">
        <f aca="false">C33*1490000</f>
        <v>12039200</v>
      </c>
      <c r="N33" s="23" t="n">
        <f aca="false">(D33+F33+G33)*10.5%*1490000</f>
        <v>500640</v>
      </c>
      <c r="O33" s="24" t="n">
        <f aca="false">M33-N33</f>
        <v>11538560</v>
      </c>
      <c r="P33" s="25" t="n">
        <f aca="false">(D33+F33+G33)*1490000*1%</f>
        <v>47680</v>
      </c>
    </row>
    <row r="34" customFormat="false" ht="17.25" hidden="false" customHeight="true" outlineLevel="0" collapsed="false">
      <c r="A34" s="17" t="n">
        <v>22</v>
      </c>
      <c r="B34" s="18" t="s">
        <v>55</v>
      </c>
      <c r="C34" s="19" t="n">
        <f aca="false">D34+E34</f>
        <v>6.062</v>
      </c>
      <c r="D34" s="20" t="n">
        <v>2.86</v>
      </c>
      <c r="E34" s="21" t="n">
        <f aca="false">SUM(F34:L34)</f>
        <v>3.202</v>
      </c>
      <c r="F34" s="21"/>
      <c r="G34" s="20"/>
      <c r="H34" s="22" t="n">
        <v>0.4</v>
      </c>
      <c r="I34" s="20" t="n">
        <v>0.1</v>
      </c>
      <c r="J34" s="19" t="n">
        <f aca="false">(G34+F34+D34)*70%</f>
        <v>2.002</v>
      </c>
      <c r="K34" s="19"/>
      <c r="L34" s="20" t="n">
        <v>0.7</v>
      </c>
      <c r="M34" s="23" t="n">
        <f aca="false">C34*1490000</f>
        <v>9032380</v>
      </c>
      <c r="N34" s="23" t="n">
        <f aca="false">(D34+F34+G34)*10.5%*1490000</f>
        <v>447447</v>
      </c>
      <c r="O34" s="24" t="n">
        <f aca="false">M34-N34</f>
        <v>8584933</v>
      </c>
      <c r="P34" s="25" t="n">
        <f aca="false">(D34+F34+G34)*1490000*1%</f>
        <v>42614</v>
      </c>
    </row>
    <row r="35" customFormat="false" ht="17.25" hidden="false" customHeight="true" outlineLevel="0" collapsed="false">
      <c r="A35" s="17" t="n">
        <v>23</v>
      </c>
      <c r="B35" s="18" t="s">
        <v>56</v>
      </c>
      <c r="C35" s="19" t="n">
        <f aca="false">D35+E35</f>
        <v>5.962</v>
      </c>
      <c r="D35" s="20" t="n">
        <v>2.86</v>
      </c>
      <c r="E35" s="21" t="n">
        <f aca="false">SUM(F35:L35)</f>
        <v>3.102</v>
      </c>
      <c r="F35" s="21"/>
      <c r="G35" s="20"/>
      <c r="H35" s="22" t="n">
        <v>0.4</v>
      </c>
      <c r="I35" s="20"/>
      <c r="J35" s="19" t="n">
        <f aca="false">(G35+F35+D35)*70%</f>
        <v>2.002</v>
      </c>
      <c r="K35" s="19"/>
      <c r="L35" s="20" t="n">
        <v>0.7</v>
      </c>
      <c r="M35" s="23" t="n">
        <f aca="false">C35*1490000</f>
        <v>8883380</v>
      </c>
      <c r="N35" s="23" t="n">
        <f aca="false">(D35+F35+G35)*10.5%*1490000</f>
        <v>447447</v>
      </c>
      <c r="O35" s="24" t="n">
        <f aca="false">M35-N35</f>
        <v>8435933</v>
      </c>
      <c r="P35" s="25" t="n">
        <f aca="false">(D35+F35+G35)*1490000*1%</f>
        <v>42614</v>
      </c>
    </row>
    <row r="36" customFormat="false" ht="17.25" hidden="false" customHeight="true" outlineLevel="0" collapsed="false">
      <c r="A36" s="17" t="n">
        <v>24</v>
      </c>
      <c r="B36" s="18" t="s">
        <v>57</v>
      </c>
      <c r="C36" s="19" t="n">
        <f aca="false">D36+E36</f>
        <v>10.144</v>
      </c>
      <c r="D36" s="20" t="n">
        <v>4.06</v>
      </c>
      <c r="E36" s="21" t="n">
        <f aca="false">SUM(F36:L36)</f>
        <v>6.084</v>
      </c>
      <c r="F36" s="21"/>
      <c r="G36" s="20"/>
      <c r="H36" s="22" t="n">
        <v>0.4</v>
      </c>
      <c r="I36" s="20"/>
      <c r="J36" s="19" t="n">
        <f aca="false">(G36+F36+D36)*70%</f>
        <v>2.842</v>
      </c>
      <c r="K36" s="19" t="n">
        <f aca="false">(D36+F36+G36)*70%</f>
        <v>2.842</v>
      </c>
      <c r="L36" s="20"/>
      <c r="M36" s="23" t="n">
        <f aca="false">C36*1490000</f>
        <v>15114560</v>
      </c>
      <c r="N36" s="23" t="n">
        <f aca="false">(D36+F36+G36)*10.5%*1490000</f>
        <v>635187</v>
      </c>
      <c r="O36" s="24" t="n">
        <f aca="false">M36-N36</f>
        <v>14479373</v>
      </c>
      <c r="P36" s="25" t="n">
        <f aca="false">(D36+F36+G36)*1490000*1%</f>
        <v>60494</v>
      </c>
    </row>
    <row r="37" customFormat="false" ht="17.25" hidden="false" customHeight="true" outlineLevel="0" collapsed="false">
      <c r="A37" s="17" t="n">
        <v>25</v>
      </c>
      <c r="B37" s="18" t="s">
        <v>58</v>
      </c>
      <c r="C37" s="19" t="n">
        <f aca="false">D37+E37</f>
        <v>4.864</v>
      </c>
      <c r="D37" s="19" t="n">
        <v>1.86</v>
      </c>
      <c r="E37" s="21" t="n">
        <f aca="false">SUM(F37:L37)</f>
        <v>3.004</v>
      </c>
      <c r="F37" s="21"/>
      <c r="G37" s="20"/>
      <c r="H37" s="22" t="n">
        <v>0.4</v>
      </c>
      <c r="I37" s="20"/>
      <c r="J37" s="19" t="n">
        <f aca="false">(G37+F37+D37)*70%</f>
        <v>1.302</v>
      </c>
      <c r="K37" s="19" t="n">
        <f aca="false">(D37+F37+G37)*70%</f>
        <v>1.302</v>
      </c>
      <c r="L37" s="20"/>
      <c r="M37" s="23" t="n">
        <f aca="false">C37*1490000</f>
        <v>7247360</v>
      </c>
      <c r="N37" s="23" t="n">
        <f aca="false">(D37+F37+G37)*10.5%*1490000</f>
        <v>290997</v>
      </c>
      <c r="O37" s="24" t="n">
        <f aca="false">M37-N37</f>
        <v>6956363</v>
      </c>
      <c r="P37" s="25" t="n">
        <f aca="false">(D37+F37+G37)*1490000*1%</f>
        <v>27714</v>
      </c>
    </row>
    <row r="38" customFormat="false" ht="17.25" hidden="false" customHeight="true" outlineLevel="0" collapsed="false">
      <c r="A38" s="17" t="n">
        <v>26</v>
      </c>
      <c r="B38" s="18" t="s">
        <v>59</v>
      </c>
      <c r="C38" s="19" t="n">
        <f aca="false">D38+E38</f>
        <v>5.182</v>
      </c>
      <c r="D38" s="19" t="n">
        <v>2.46</v>
      </c>
      <c r="E38" s="21" t="n">
        <f aca="false">SUM(F38:L38)</f>
        <v>2.722</v>
      </c>
      <c r="F38" s="21"/>
      <c r="G38" s="20"/>
      <c r="H38" s="22" t="n">
        <v>0.5</v>
      </c>
      <c r="I38" s="20"/>
      <c r="J38" s="19" t="n">
        <f aca="false">(G38+F38+D38)*70%</f>
        <v>1.722</v>
      </c>
      <c r="K38" s="19"/>
      <c r="L38" s="20" t="n">
        <v>0.5</v>
      </c>
      <c r="M38" s="23" t="n">
        <f aca="false">C38*1490000</f>
        <v>7721180</v>
      </c>
      <c r="N38" s="23" t="n">
        <f aca="false">(D38+F38+G38)*10.5%*1490000</f>
        <v>384867</v>
      </c>
      <c r="O38" s="24" t="n">
        <f aca="false">M38-N38</f>
        <v>7336313</v>
      </c>
      <c r="P38" s="25" t="n">
        <f aca="false">(D38+F38+G38)*1490000*1%</f>
        <v>36654</v>
      </c>
    </row>
    <row r="39" customFormat="false" ht="17.25" hidden="false" customHeight="true" outlineLevel="0" collapsed="false">
      <c r="A39" s="17"/>
      <c r="B39" s="27" t="s">
        <v>33</v>
      </c>
      <c r="C39" s="28" t="n">
        <f aca="false">SUM(C33:C38)</f>
        <v>40.294</v>
      </c>
      <c r="D39" s="36" t="n">
        <f aca="false">SUM(D33:D38)</f>
        <v>17.1</v>
      </c>
      <c r="E39" s="37" t="n">
        <f aca="false">SUM(E33:E38)</f>
        <v>23.194</v>
      </c>
      <c r="F39" s="37" t="n">
        <f aca="false">SUM(F33:F38)</f>
        <v>0.2</v>
      </c>
      <c r="G39" s="36" t="n">
        <f aca="false">SUM(G33:G38)</f>
        <v>0</v>
      </c>
      <c r="H39" s="38" t="n">
        <f aca="false">SUM(H33:H38)</f>
        <v>2.5</v>
      </c>
      <c r="I39" s="36" t="n">
        <f aca="false">SUM(I33:I38)</f>
        <v>0.1</v>
      </c>
      <c r="J39" s="28" t="n">
        <f aca="false">SUM(J33:J38)</f>
        <v>12.11</v>
      </c>
      <c r="K39" s="28" t="n">
        <f aca="false">SUM(K33:K38)</f>
        <v>6.384</v>
      </c>
      <c r="L39" s="36" t="n">
        <f aca="false">SUM(L33:L38)</f>
        <v>1.9</v>
      </c>
      <c r="M39" s="29" t="n">
        <f aca="false">SUM(M33:M38)</f>
        <v>60038060</v>
      </c>
      <c r="N39" s="29" t="n">
        <f aca="false">SUM(N33:N38)</f>
        <v>2706585</v>
      </c>
      <c r="O39" s="24" t="n">
        <f aca="false">SUM(O33:O38)</f>
        <v>57331475</v>
      </c>
      <c r="P39" s="24" t="n">
        <f aca="false">SUM(P33:P38)</f>
        <v>257770</v>
      </c>
    </row>
    <row r="40" s="12" customFormat="true" ht="17.25" hidden="false" customHeight="true" outlineLevel="0" collapsed="false">
      <c r="A40" s="14" t="s">
        <v>60</v>
      </c>
      <c r="B40" s="15" t="s">
        <v>61</v>
      </c>
      <c r="C40" s="31"/>
      <c r="D40" s="31"/>
      <c r="E40" s="31"/>
      <c r="F40" s="31"/>
      <c r="G40" s="31"/>
      <c r="H40" s="31"/>
      <c r="I40" s="31"/>
      <c r="J40" s="32"/>
      <c r="K40" s="32"/>
      <c r="L40" s="31"/>
      <c r="M40" s="31"/>
      <c r="N40" s="31"/>
      <c r="O40" s="33"/>
      <c r="P40" s="25" t="n">
        <f aca="false">(D40+F40+G40)*1490000*1%</f>
        <v>0</v>
      </c>
    </row>
    <row r="41" customFormat="false" ht="17.25" hidden="false" customHeight="true" outlineLevel="0" collapsed="false">
      <c r="A41" s="17" t="n">
        <v>27</v>
      </c>
      <c r="B41" s="18" t="s">
        <v>62</v>
      </c>
      <c r="C41" s="19" t="n">
        <f aca="false">D41+E41</f>
        <v>8.784</v>
      </c>
      <c r="D41" s="20" t="n">
        <v>4.32</v>
      </c>
      <c r="E41" s="21" t="n">
        <f aca="false">SUM(F41:L41)</f>
        <v>4.464</v>
      </c>
      <c r="F41" s="21" t="n">
        <v>0.2</v>
      </c>
      <c r="G41" s="20"/>
      <c r="H41" s="22" t="n">
        <v>0.4</v>
      </c>
      <c r="I41" s="20"/>
      <c r="J41" s="19" t="n">
        <f aca="false">(G41+F41+D41)*70%</f>
        <v>3.164</v>
      </c>
      <c r="K41" s="19"/>
      <c r="L41" s="20" t="n">
        <v>0.7</v>
      </c>
      <c r="M41" s="23" t="n">
        <f aca="false">C41*1490000</f>
        <v>13088160</v>
      </c>
      <c r="N41" s="23" t="n">
        <f aca="false">(D41+F41+G41)*10.5%*1490000</f>
        <v>707154</v>
      </c>
      <c r="O41" s="24" t="n">
        <f aca="false">M41-N41</f>
        <v>12381006</v>
      </c>
      <c r="P41" s="25" t="n">
        <f aca="false">(D41+F41+G41)*1490000*1%</f>
        <v>67348</v>
      </c>
    </row>
    <row r="42" customFormat="false" ht="17.25" hidden="false" customHeight="true" outlineLevel="0" collapsed="false">
      <c r="A42" s="17" t="n">
        <v>28</v>
      </c>
      <c r="B42" s="18" t="s">
        <v>63</v>
      </c>
      <c r="C42" s="19" t="n">
        <f aca="false">D42+E42</f>
        <v>6.017</v>
      </c>
      <c r="D42" s="20" t="n">
        <v>2.86</v>
      </c>
      <c r="E42" s="21" t="n">
        <f aca="false">SUM(F42:L42)</f>
        <v>3.157</v>
      </c>
      <c r="F42" s="21" t="n">
        <v>0.15</v>
      </c>
      <c r="G42" s="20"/>
      <c r="H42" s="22" t="n">
        <v>0.4</v>
      </c>
      <c r="I42" s="20"/>
      <c r="J42" s="19" t="n">
        <f aca="false">(G42+F42+D42)*70%</f>
        <v>2.107</v>
      </c>
      <c r="K42" s="19"/>
      <c r="L42" s="20" t="n">
        <v>0.5</v>
      </c>
      <c r="M42" s="23" t="n">
        <f aca="false">C42*1490000</f>
        <v>8965330</v>
      </c>
      <c r="N42" s="23" t="n">
        <f aca="false">(D42+F42+G42)*10.5%*1490000</f>
        <v>470914.5</v>
      </c>
      <c r="O42" s="24" t="n">
        <f aca="false">M42-N42</f>
        <v>8494415.5</v>
      </c>
      <c r="P42" s="25" t="n">
        <f aca="false">(D42+F42+G42)*1490000*1%</f>
        <v>44849</v>
      </c>
    </row>
    <row r="43" customFormat="false" ht="17.25" hidden="false" customHeight="true" outlineLevel="0" collapsed="false">
      <c r="A43" s="17" t="n">
        <v>29</v>
      </c>
      <c r="B43" s="18" t="s">
        <v>30</v>
      </c>
      <c r="C43" s="19" t="n">
        <f aca="false">D43+E43</f>
        <v>6.742</v>
      </c>
      <c r="D43" s="20" t="n">
        <v>3.26</v>
      </c>
      <c r="E43" s="21" t="n">
        <f aca="false">SUM(F43:L43)</f>
        <v>3.482</v>
      </c>
      <c r="F43" s="21"/>
      <c r="G43" s="20"/>
      <c r="H43" s="22" t="n">
        <v>0.4</v>
      </c>
      <c r="I43" s="20" t="n">
        <v>0.1</v>
      </c>
      <c r="J43" s="19" t="n">
        <f aca="false">(G43+F43+D43)*70%</f>
        <v>2.282</v>
      </c>
      <c r="K43" s="19"/>
      <c r="L43" s="20" t="n">
        <v>0.7</v>
      </c>
      <c r="M43" s="23" t="n">
        <f aca="false">C43*1490000</f>
        <v>10045580</v>
      </c>
      <c r="N43" s="23" t="n">
        <f aca="false">(D43+F43+G43)*10.5%*1490000</f>
        <v>510027</v>
      </c>
      <c r="O43" s="24" t="n">
        <f aca="false">M43-N43</f>
        <v>9535553</v>
      </c>
      <c r="P43" s="25" t="n">
        <f aca="false">(D43+F43+G43)*1490000*1%</f>
        <v>48574</v>
      </c>
    </row>
    <row r="44" customFormat="false" ht="17.25" hidden="false" customHeight="true" outlineLevel="0" collapsed="false">
      <c r="A44" s="17" t="n">
        <v>30</v>
      </c>
      <c r="B44" s="18" t="s">
        <v>64</v>
      </c>
      <c r="C44" s="19" t="n">
        <f aca="false">D44+E44</f>
        <v>9.19926</v>
      </c>
      <c r="D44" s="20" t="n">
        <v>4.06</v>
      </c>
      <c r="E44" s="21" t="n">
        <f aca="false">SUM(F44:L44)</f>
        <v>5.13926</v>
      </c>
      <c r="F44" s="21"/>
      <c r="G44" s="20" t="n">
        <f aca="false">D44*13%</f>
        <v>0.5278</v>
      </c>
      <c r="H44" s="22" t="n">
        <v>0.4</v>
      </c>
      <c r="I44" s="20"/>
      <c r="J44" s="19" t="n">
        <f aca="false">(G44+F44+D44)*70%</f>
        <v>3.21146</v>
      </c>
      <c r="K44" s="19"/>
      <c r="L44" s="20" t="n">
        <v>1</v>
      </c>
      <c r="M44" s="23" t="n">
        <f aca="false">C44*1490000</f>
        <v>13706897.4</v>
      </c>
      <c r="N44" s="23" t="n">
        <f aca="false">(D44+F44+G44)*10.5%*1490000</f>
        <v>717761.31</v>
      </c>
      <c r="O44" s="24" t="n">
        <f aca="false">M44-N44</f>
        <v>12989136.09</v>
      </c>
      <c r="P44" s="25" t="n">
        <f aca="false">(D44+F44+G44)*1490000*1%</f>
        <v>68358.22</v>
      </c>
    </row>
    <row r="45" customFormat="false" ht="17.25" hidden="false" customHeight="true" outlineLevel="0" collapsed="false">
      <c r="A45" s="17" t="n">
        <v>31</v>
      </c>
      <c r="B45" s="18" t="s">
        <v>65</v>
      </c>
      <c r="C45" s="19" t="n">
        <f aca="false">D45+E45</f>
        <v>5.082</v>
      </c>
      <c r="D45" s="20" t="n">
        <v>2.46</v>
      </c>
      <c r="E45" s="21" t="n">
        <f aca="false">SUM(F45:L45)</f>
        <v>2.622</v>
      </c>
      <c r="F45" s="21"/>
      <c r="G45" s="20"/>
      <c r="H45" s="22" t="n">
        <v>0.4</v>
      </c>
      <c r="I45" s="20"/>
      <c r="J45" s="19" t="n">
        <f aca="false">(G45+F45+D45)*70%</f>
        <v>1.722</v>
      </c>
      <c r="K45" s="19"/>
      <c r="L45" s="20" t="n">
        <v>0.5</v>
      </c>
      <c r="M45" s="23" t="n">
        <f aca="false">C45*1490000</f>
        <v>7572180</v>
      </c>
      <c r="N45" s="23" t="n">
        <f aca="false">(D45+F45+G45)*10.5%*1490000</f>
        <v>384867</v>
      </c>
      <c r="O45" s="24" t="n">
        <f aca="false">M45-N45</f>
        <v>7187313</v>
      </c>
      <c r="P45" s="25" t="n">
        <f aca="false">(D45+F45+G45)*1490000*1%</f>
        <v>36654</v>
      </c>
    </row>
    <row r="46" customFormat="false" ht="17.25" hidden="false" customHeight="true" outlineLevel="0" collapsed="false">
      <c r="A46" s="17"/>
      <c r="B46" s="27" t="s">
        <v>33</v>
      </c>
      <c r="C46" s="28" t="n">
        <f aca="false">SUM(C41:C45)</f>
        <v>35.82426</v>
      </c>
      <c r="D46" s="28" t="n">
        <f aca="false">SUM(D41:D45)</f>
        <v>16.96</v>
      </c>
      <c r="E46" s="28" t="n">
        <f aca="false">SUM(E41:E45)</f>
        <v>18.86426</v>
      </c>
      <c r="F46" s="28" t="n">
        <f aca="false">SUM(F41:F45)</f>
        <v>0.35</v>
      </c>
      <c r="G46" s="28" t="n">
        <f aca="false">SUM(G41:G45)</f>
        <v>0.5278</v>
      </c>
      <c r="H46" s="28" t="n">
        <f aca="false">SUM(H41:H45)</f>
        <v>2</v>
      </c>
      <c r="I46" s="28" t="n">
        <f aca="false">SUM(I41:I45)</f>
        <v>0.1</v>
      </c>
      <c r="J46" s="28" t="n">
        <f aca="false">SUM(J41:J45)</f>
        <v>12.48646</v>
      </c>
      <c r="K46" s="28" t="n">
        <f aca="false">SUM(K41:K45)</f>
        <v>0</v>
      </c>
      <c r="L46" s="28" t="n">
        <f aca="false">SUM(L41:L45)</f>
        <v>3.4</v>
      </c>
      <c r="M46" s="40" t="n">
        <f aca="false">SUM(M41:M45)</f>
        <v>53378147.4</v>
      </c>
      <c r="N46" s="40" t="n">
        <f aca="false">SUM(N41:N45)</f>
        <v>2790723.81</v>
      </c>
      <c r="O46" s="29" t="n">
        <f aca="false">SUM(O41:O45)</f>
        <v>50587423.59</v>
      </c>
      <c r="P46" s="29" t="n">
        <f aca="false">SUM(P41:P45)</f>
        <v>265783.22</v>
      </c>
    </row>
    <row r="47" s="12" customFormat="true" ht="17.25" hidden="false" customHeight="true" outlineLevel="0" collapsed="false">
      <c r="A47" s="14" t="s">
        <v>66</v>
      </c>
      <c r="B47" s="15" t="s">
        <v>67</v>
      </c>
      <c r="C47" s="31"/>
      <c r="D47" s="31"/>
      <c r="E47" s="31"/>
      <c r="F47" s="31"/>
      <c r="G47" s="31"/>
      <c r="H47" s="31"/>
      <c r="I47" s="31"/>
      <c r="J47" s="32"/>
      <c r="K47" s="32"/>
      <c r="L47" s="31"/>
      <c r="M47" s="31"/>
      <c r="N47" s="31"/>
      <c r="O47" s="33"/>
      <c r="P47" s="25" t="n">
        <f aca="false">(D47+F47+G47)*1490000*1%</f>
        <v>0</v>
      </c>
    </row>
    <row r="48" customFormat="false" ht="17.25" hidden="false" customHeight="true" outlineLevel="0" collapsed="false">
      <c r="A48" s="17" t="n">
        <v>32</v>
      </c>
      <c r="B48" s="34" t="s">
        <v>68</v>
      </c>
      <c r="C48" s="19" t="n">
        <f aca="false">D48+E48</f>
        <v>5.082</v>
      </c>
      <c r="D48" s="20" t="n">
        <v>2.26</v>
      </c>
      <c r="E48" s="21" t="n">
        <f aca="false">SUM(F48:L48)</f>
        <v>2.822</v>
      </c>
      <c r="F48" s="21" t="n">
        <v>0.2</v>
      </c>
      <c r="G48" s="20"/>
      <c r="H48" s="22" t="n">
        <v>0.4</v>
      </c>
      <c r="I48" s="20"/>
      <c r="J48" s="19" t="n">
        <f aca="false">(G48+F48+D48)*70%</f>
        <v>1.722</v>
      </c>
      <c r="K48" s="19"/>
      <c r="L48" s="20" t="n">
        <v>0.5</v>
      </c>
      <c r="M48" s="23" t="n">
        <f aca="false">C48*1490000</f>
        <v>7572180</v>
      </c>
      <c r="N48" s="23" t="n">
        <f aca="false">(D48+F48+G48)*10.5%*1490000</f>
        <v>384867</v>
      </c>
      <c r="O48" s="24" t="n">
        <f aca="false">M48-N48</f>
        <v>7187313</v>
      </c>
      <c r="P48" s="25" t="n">
        <f aca="false">(D48+F48+G48)*1490000*1%</f>
        <v>36654</v>
      </c>
    </row>
    <row r="49" customFormat="false" ht="17.25" hidden="false" customHeight="true" outlineLevel="0" collapsed="false">
      <c r="A49" s="17" t="n">
        <v>33</v>
      </c>
      <c r="B49" s="18" t="s">
        <v>70</v>
      </c>
      <c r="C49" s="19" t="n">
        <f aca="false">D49+E49</f>
        <v>6.062</v>
      </c>
      <c r="D49" s="20" t="n">
        <v>2.86</v>
      </c>
      <c r="E49" s="21" t="n">
        <f aca="false">SUM(F49:L49)</f>
        <v>3.202</v>
      </c>
      <c r="F49" s="21"/>
      <c r="G49" s="20"/>
      <c r="H49" s="22" t="n">
        <v>0.4</v>
      </c>
      <c r="I49" s="20" t="n">
        <v>0.1</v>
      </c>
      <c r="J49" s="19" t="n">
        <f aca="false">(G49+F49+D49)*70%</f>
        <v>2.002</v>
      </c>
      <c r="K49" s="19"/>
      <c r="L49" s="20" t="n">
        <v>0.7</v>
      </c>
      <c r="M49" s="23" t="n">
        <f aca="false">C49*1490000</f>
        <v>9032380</v>
      </c>
      <c r="N49" s="23" t="n">
        <f aca="false">(D49+F49+G49)*10.5%*1490000</f>
        <v>447447</v>
      </c>
      <c r="O49" s="24" t="n">
        <f aca="false">M49-N49</f>
        <v>8584933</v>
      </c>
      <c r="P49" s="25" t="n">
        <f aca="false">(D49+F49+G49)*1490000*1%</f>
        <v>42614</v>
      </c>
    </row>
    <row r="50" customFormat="false" ht="17.25" hidden="false" customHeight="true" outlineLevel="0" collapsed="false">
      <c r="A50" s="17" t="n">
        <v>34</v>
      </c>
      <c r="B50" s="34" t="s">
        <v>71</v>
      </c>
      <c r="C50" s="19" t="n">
        <f aca="false">D50+E50</f>
        <v>2.86</v>
      </c>
      <c r="D50" s="20" t="n">
        <v>2.86</v>
      </c>
      <c r="E50" s="21" t="n">
        <f aca="false">SUM(F50:L50)</f>
        <v>0</v>
      </c>
      <c r="F50" s="21"/>
      <c r="G50" s="20"/>
      <c r="H50" s="22" t="s">
        <v>72</v>
      </c>
      <c r="I50" s="20"/>
      <c r="J50" s="19" t="s">
        <v>72</v>
      </c>
      <c r="K50" s="19"/>
      <c r="L50" s="20"/>
      <c r="M50" s="23" t="n">
        <f aca="false">C50*1490000</f>
        <v>4261400</v>
      </c>
      <c r="N50" s="23" t="n">
        <f aca="false">(D50+F50+G50)*10.5%*1490000</f>
        <v>447447</v>
      </c>
      <c r="O50" s="24" t="n">
        <f aca="false">M50-N50</f>
        <v>3813953</v>
      </c>
      <c r="P50" s="25" t="n">
        <f aca="false">(D50+F50+G50)*1490000*1%</f>
        <v>42614</v>
      </c>
    </row>
    <row r="51" customFormat="false" ht="17.25" hidden="false" customHeight="true" outlineLevel="0" collapsed="false">
      <c r="A51" s="17" t="n">
        <v>35</v>
      </c>
      <c r="B51" s="34" t="s">
        <v>73</v>
      </c>
      <c r="C51" s="19" t="n">
        <f aca="false">D51+E51</f>
        <v>6.302</v>
      </c>
      <c r="D51" s="20" t="n">
        <v>3.06</v>
      </c>
      <c r="E51" s="21" t="n">
        <f aca="false">SUM(F51:L51)</f>
        <v>3.242</v>
      </c>
      <c r="F51" s="21"/>
      <c r="G51" s="20"/>
      <c r="H51" s="22" t="n">
        <v>0.4</v>
      </c>
      <c r="I51" s="20"/>
      <c r="J51" s="19" t="n">
        <f aca="false">(G51+F51+D51)*70%</f>
        <v>2.142</v>
      </c>
      <c r="K51" s="19" t="s">
        <v>74</v>
      </c>
      <c r="L51" s="20" t="n">
        <v>0.7</v>
      </c>
      <c r="M51" s="23" t="n">
        <f aca="false">C51*1490000</f>
        <v>9389980</v>
      </c>
      <c r="N51" s="23" t="n">
        <f aca="false">(D51+F51+G51)*10.5%*1490000</f>
        <v>478737</v>
      </c>
      <c r="O51" s="24" t="n">
        <f aca="false">M51-N51</f>
        <v>8911243</v>
      </c>
      <c r="P51" s="25" t="n">
        <f aca="false">(D51+F51+G51)*1490000*1%</f>
        <v>45594</v>
      </c>
    </row>
    <row r="52" customFormat="false" ht="17.25" hidden="false" customHeight="true" outlineLevel="0" collapsed="false">
      <c r="A52" s="17" t="n">
        <v>36</v>
      </c>
      <c r="B52" s="34" t="s">
        <v>75</v>
      </c>
      <c r="C52" s="19" t="n">
        <f aca="false">D52+E52</f>
        <v>5.344</v>
      </c>
      <c r="D52" s="21" t="n">
        <v>2.06</v>
      </c>
      <c r="E52" s="21" t="n">
        <f aca="false">SUM(F52:L52)</f>
        <v>3.284</v>
      </c>
      <c r="F52" s="21"/>
      <c r="G52" s="20"/>
      <c r="H52" s="22" t="n">
        <v>0.4</v>
      </c>
      <c r="I52" s="20"/>
      <c r="J52" s="19" t="n">
        <f aca="false">(G52+F52+D52)*70%</f>
        <v>1.442</v>
      </c>
      <c r="K52" s="19" t="n">
        <f aca="false">(D52+F52+G52)*70%</f>
        <v>1.442</v>
      </c>
      <c r="L52" s="20"/>
      <c r="M52" s="23" t="n">
        <f aca="false">C52*1490000</f>
        <v>7962560</v>
      </c>
      <c r="N52" s="23" t="n">
        <f aca="false">(D52+F52+G52)*10.5%*1490000</f>
        <v>322287</v>
      </c>
      <c r="O52" s="24" t="n">
        <f aca="false">M52-N52</f>
        <v>7640273</v>
      </c>
      <c r="P52" s="25" t="n">
        <f aca="false">(D52+F52+G52)*1490000*1%</f>
        <v>30694</v>
      </c>
    </row>
    <row r="53" customFormat="false" ht="17.25" hidden="false" customHeight="true" outlineLevel="0" collapsed="false">
      <c r="A53" s="17" t="n">
        <v>37</v>
      </c>
      <c r="B53" s="18" t="s">
        <v>76</v>
      </c>
      <c r="C53" s="19" t="n">
        <f aca="false">D53+E53</f>
        <v>5.824</v>
      </c>
      <c r="D53" s="20" t="n">
        <v>2.26</v>
      </c>
      <c r="E53" s="21" t="n">
        <f aca="false">SUM(F53:L53)</f>
        <v>3.564</v>
      </c>
      <c r="F53" s="21"/>
      <c r="G53" s="20"/>
      <c r="H53" s="22" t="n">
        <v>0.4</v>
      </c>
      <c r="I53" s="20"/>
      <c r="J53" s="19" t="n">
        <f aca="false">(G53+F53+D53)*70%</f>
        <v>1.582</v>
      </c>
      <c r="K53" s="19" t="n">
        <f aca="false">(D53+F53+G53)*70%</f>
        <v>1.582</v>
      </c>
      <c r="L53" s="20"/>
      <c r="M53" s="23" t="n">
        <f aca="false">C53*1490000</f>
        <v>8677760</v>
      </c>
      <c r="N53" s="23" t="n">
        <f aca="false">(D53+F53+G53)*10.5%*1490000</f>
        <v>353577</v>
      </c>
      <c r="O53" s="24" t="n">
        <f aca="false">M53-N53</f>
        <v>8324183</v>
      </c>
      <c r="P53" s="25" t="n">
        <f aca="false">(D53+F53+G53)*1490000*1%</f>
        <v>33674</v>
      </c>
    </row>
    <row r="54" customFormat="false" ht="17.25" hidden="false" customHeight="true" outlineLevel="0" collapsed="false">
      <c r="A54" s="17" t="n">
        <v>38</v>
      </c>
      <c r="B54" s="18" t="s">
        <v>77</v>
      </c>
      <c r="C54" s="19" t="n">
        <f aca="false">D54+E54</f>
        <v>5.439</v>
      </c>
      <c r="D54" s="20" t="n">
        <v>2.67</v>
      </c>
      <c r="E54" s="21" t="n">
        <f aca="false">SUM(F54:L54)</f>
        <v>2.769</v>
      </c>
      <c r="F54" s="21"/>
      <c r="G54" s="20"/>
      <c r="H54" s="22" t="n">
        <v>0.4</v>
      </c>
      <c r="I54" s="20"/>
      <c r="J54" s="19" t="n">
        <f aca="false">(G54+F54+D54)*70%</f>
        <v>1.869</v>
      </c>
      <c r="K54" s="19"/>
      <c r="L54" s="20" t="n">
        <v>0.5</v>
      </c>
      <c r="M54" s="23" t="n">
        <f aca="false">C54*1490000</f>
        <v>8104110</v>
      </c>
      <c r="N54" s="23" t="n">
        <f aca="false">(D54+F54+G54)*10.5%*1490000</f>
        <v>417721.5</v>
      </c>
      <c r="O54" s="24" t="n">
        <f aca="false">M54-N54</f>
        <v>7686388.5</v>
      </c>
      <c r="P54" s="25" t="n">
        <f aca="false">(D54+F54+G54)*1490000*1%</f>
        <v>39783</v>
      </c>
    </row>
    <row r="55" customFormat="false" ht="17.25" hidden="false" customHeight="true" outlineLevel="0" collapsed="false">
      <c r="A55" s="17"/>
      <c r="B55" s="27" t="s">
        <v>33</v>
      </c>
      <c r="C55" s="28" t="n">
        <f aca="false">SUM(C48:C54)</f>
        <v>36.913</v>
      </c>
      <c r="D55" s="36" t="n">
        <f aca="false">SUM(D48:D54)</f>
        <v>18.03</v>
      </c>
      <c r="E55" s="37" t="n">
        <f aca="false">SUM(E48:E54)</f>
        <v>18.883</v>
      </c>
      <c r="F55" s="37" t="n">
        <f aca="false">SUM(F48:F54)</f>
        <v>0.2</v>
      </c>
      <c r="G55" s="37" t="n">
        <f aca="false">SUM(G48:G54)</f>
        <v>0</v>
      </c>
      <c r="H55" s="38" t="n">
        <f aca="false">SUM(H48:H54)</f>
        <v>2.4</v>
      </c>
      <c r="I55" s="36" t="n">
        <f aca="false">SUM(I48:I54)</f>
        <v>0.1</v>
      </c>
      <c r="J55" s="28" t="n">
        <f aca="false">SUM(J48:J54)</f>
        <v>10.759</v>
      </c>
      <c r="K55" s="28" t="n">
        <f aca="false">SUM(K48:K54)</f>
        <v>3.024</v>
      </c>
      <c r="L55" s="37" t="n">
        <f aca="false">SUM(L48:L54)</f>
        <v>2.4</v>
      </c>
      <c r="M55" s="29" t="n">
        <f aca="false">SUM(M48:M54)</f>
        <v>55000370</v>
      </c>
      <c r="N55" s="29" t="n">
        <f aca="false">SUM(N48:N54)</f>
        <v>2852083.5</v>
      </c>
      <c r="O55" s="24" t="n">
        <f aca="false">SUM(O48:O54)</f>
        <v>52148286.5</v>
      </c>
      <c r="P55" s="24" t="n">
        <f aca="false">SUM(P48:P54)</f>
        <v>271627</v>
      </c>
    </row>
    <row r="56" s="12" customFormat="true" ht="17.25" hidden="false" customHeight="true" outlineLevel="0" collapsed="false">
      <c r="A56" s="14" t="s">
        <v>78</v>
      </c>
      <c r="B56" s="15" t="s">
        <v>79</v>
      </c>
      <c r="C56" s="31"/>
      <c r="D56" s="31"/>
      <c r="E56" s="31"/>
      <c r="F56" s="31"/>
      <c r="G56" s="31"/>
      <c r="H56" s="31"/>
      <c r="I56" s="31"/>
      <c r="J56" s="32"/>
      <c r="K56" s="32"/>
      <c r="L56" s="31"/>
      <c r="M56" s="31"/>
      <c r="N56" s="31"/>
      <c r="O56" s="33"/>
      <c r="P56" s="25" t="n">
        <f aca="false">(D56+F56+G56)*1490000*1%</f>
        <v>0</v>
      </c>
    </row>
    <row r="57" customFormat="false" ht="17.25" hidden="false" customHeight="true" outlineLevel="0" collapsed="false">
      <c r="A57" s="17" t="n">
        <v>39</v>
      </c>
      <c r="B57" s="18" t="s">
        <v>80</v>
      </c>
      <c r="C57" s="19" t="n">
        <f aca="false">D57+E57</f>
        <v>7.662</v>
      </c>
      <c r="D57" s="21" t="n">
        <v>3.66</v>
      </c>
      <c r="E57" s="21" t="n">
        <f aca="false">SUM(F57:L57)</f>
        <v>4.002</v>
      </c>
      <c r="F57" s="21" t="n">
        <v>0.2</v>
      </c>
      <c r="G57" s="20"/>
      <c r="H57" s="22" t="n">
        <v>0.4</v>
      </c>
      <c r="I57" s="20"/>
      <c r="J57" s="19" t="n">
        <f aca="false">(G57+F57+D57)*70%</f>
        <v>2.702</v>
      </c>
      <c r="K57" s="19"/>
      <c r="L57" s="20" t="n">
        <v>0.7</v>
      </c>
      <c r="M57" s="23" t="n">
        <f aca="false">C57*1490000</f>
        <v>11416380</v>
      </c>
      <c r="N57" s="23" t="n">
        <f aca="false">(D57+F57+G57)*10.5%*1490000</f>
        <v>603897</v>
      </c>
      <c r="O57" s="24" t="n">
        <f aca="false">M57-N57</f>
        <v>10812483</v>
      </c>
      <c r="P57" s="25" t="n">
        <f aca="false">(D57+F57+G57)*1490000*1%</f>
        <v>57514</v>
      </c>
    </row>
    <row r="58" customFormat="false" ht="17.25" hidden="false" customHeight="true" outlineLevel="0" collapsed="false">
      <c r="A58" s="17" t="n">
        <v>40</v>
      </c>
      <c r="B58" s="18" t="s">
        <v>81</v>
      </c>
      <c r="C58" s="19" t="n">
        <f aca="false">D58+E58</f>
        <v>8.97112</v>
      </c>
      <c r="D58" s="20" t="n">
        <v>4.06</v>
      </c>
      <c r="E58" s="21" t="n">
        <f aca="false">SUM(F58:L58)</f>
        <v>4.91112</v>
      </c>
      <c r="F58" s="21" t="n">
        <v>0.15</v>
      </c>
      <c r="G58" s="20" t="n">
        <f aca="false">D58*6%</f>
        <v>0.2436</v>
      </c>
      <c r="H58" s="22" t="n">
        <v>0.4</v>
      </c>
      <c r="I58" s="20"/>
      <c r="J58" s="19" t="n">
        <f aca="false">(G58+F58+D58)*70%</f>
        <v>3.11752</v>
      </c>
      <c r="K58" s="19"/>
      <c r="L58" s="20" t="n">
        <v>1</v>
      </c>
      <c r="M58" s="23" t="n">
        <f aca="false">C58*1490000</f>
        <v>13366968.8</v>
      </c>
      <c r="N58" s="23" t="n">
        <f aca="false">(D58+F58+G58)*10.5%*1490000</f>
        <v>696765.72</v>
      </c>
      <c r="O58" s="24" t="n">
        <f aca="false">M58-N58</f>
        <v>12670203.08</v>
      </c>
      <c r="P58" s="25" t="n">
        <f aca="false">(D58+F58+G58)*1490000*1%</f>
        <v>66358.64</v>
      </c>
    </row>
    <row r="59" customFormat="false" ht="17.25" hidden="false" customHeight="true" outlineLevel="0" collapsed="false">
      <c r="A59" s="17" t="n">
        <v>41</v>
      </c>
      <c r="B59" s="18" t="s">
        <v>82</v>
      </c>
      <c r="C59" s="19" t="n">
        <f aca="false">D59+E59</f>
        <v>8.002</v>
      </c>
      <c r="D59" s="20" t="n">
        <v>4.06</v>
      </c>
      <c r="E59" s="21" t="n">
        <f aca="false">SUM(F59:L59)</f>
        <v>3.942</v>
      </c>
      <c r="F59" s="21"/>
      <c r="G59" s="20"/>
      <c r="H59" s="22" t="n">
        <v>0.4</v>
      </c>
      <c r="I59" s="20"/>
      <c r="J59" s="19" t="n">
        <f aca="false">(G59+F59+D59)*70%</f>
        <v>2.842</v>
      </c>
      <c r="K59" s="19"/>
      <c r="L59" s="20" t="n">
        <v>0.7</v>
      </c>
      <c r="M59" s="23" t="n">
        <f aca="false">C59*1490000</f>
        <v>11922980</v>
      </c>
      <c r="N59" s="23" t="n">
        <f aca="false">(D59+F59+G59)*10.5%*1490000</f>
        <v>635187</v>
      </c>
      <c r="O59" s="24" t="n">
        <f aca="false">M59-N59</f>
        <v>11287793</v>
      </c>
      <c r="P59" s="25" t="n">
        <f aca="false">(D59+F59+G59)*1490000*1%</f>
        <v>60494</v>
      </c>
    </row>
    <row r="60" customFormat="false" ht="17.25" hidden="false" customHeight="true" outlineLevel="0" collapsed="false">
      <c r="A60" s="17" t="n">
        <v>42</v>
      </c>
      <c r="B60" s="18" t="s">
        <v>83</v>
      </c>
      <c r="C60" s="19" t="n">
        <f aca="false">D60+E60</f>
        <v>8.81612</v>
      </c>
      <c r="D60" s="20" t="n">
        <v>4.06</v>
      </c>
      <c r="E60" s="21" t="n">
        <f aca="false">SUM(F60:L60)</f>
        <v>4.75612</v>
      </c>
      <c r="F60" s="21"/>
      <c r="G60" s="20" t="n">
        <f aca="false">D60*6%</f>
        <v>0.2436</v>
      </c>
      <c r="H60" s="22" t="n">
        <v>0.4</v>
      </c>
      <c r="I60" s="20" t="n">
        <v>0.1</v>
      </c>
      <c r="J60" s="19" t="n">
        <f aca="false">(G60+F60+D60)*70%</f>
        <v>3.01252</v>
      </c>
      <c r="K60" s="19"/>
      <c r="L60" s="20" t="n">
        <v>1</v>
      </c>
      <c r="M60" s="23" t="n">
        <f aca="false">C60*1490000</f>
        <v>13136018.8</v>
      </c>
      <c r="N60" s="23" t="n">
        <f aca="false">(D60+F60+G60)*10.5%*1490000</f>
        <v>673298.22</v>
      </c>
      <c r="O60" s="24" t="n">
        <f aca="false">M60-N60</f>
        <v>12462720.58</v>
      </c>
      <c r="P60" s="25" t="n">
        <f aca="false">(D60+F60+G60)*1490000*1%</f>
        <v>64123.64</v>
      </c>
    </row>
    <row r="61" customFormat="false" ht="17.25" hidden="false" customHeight="true" outlineLevel="0" collapsed="false">
      <c r="A61" s="17" t="n">
        <v>43</v>
      </c>
      <c r="B61" s="18" t="s">
        <v>84</v>
      </c>
      <c r="C61" s="19" t="n">
        <f aca="false">D61+E61</f>
        <v>6</v>
      </c>
      <c r="D61" s="21" t="n">
        <v>3</v>
      </c>
      <c r="E61" s="21" t="n">
        <f aca="false">SUM(F61:L61)</f>
        <v>3</v>
      </c>
      <c r="F61" s="21"/>
      <c r="G61" s="20"/>
      <c r="H61" s="22" t="n">
        <v>0.4</v>
      </c>
      <c r="I61" s="20"/>
      <c r="J61" s="19" t="n">
        <f aca="false">(G61+F61+D61)*70%</f>
        <v>2.1</v>
      </c>
      <c r="K61" s="19"/>
      <c r="L61" s="20" t="n">
        <v>0.5</v>
      </c>
      <c r="M61" s="23" t="n">
        <f aca="false">C61*1490000</f>
        <v>8940000</v>
      </c>
      <c r="N61" s="23" t="n">
        <f aca="false">(D61+F61+G61)*10.5%*1490000</f>
        <v>469350</v>
      </c>
      <c r="O61" s="24" t="n">
        <f aca="false">M61-N61</f>
        <v>8470650</v>
      </c>
      <c r="P61" s="25" t="n">
        <f aca="false">(D61+F61+G61)*1490000*1%</f>
        <v>44700</v>
      </c>
    </row>
    <row r="62" customFormat="false" ht="17.25" hidden="false" customHeight="true" outlineLevel="0" collapsed="false">
      <c r="A62" s="17" t="n">
        <v>44</v>
      </c>
      <c r="B62" s="18" t="s">
        <v>85</v>
      </c>
      <c r="C62" s="19" t="n">
        <f aca="false">D62+E62</f>
        <v>8.002</v>
      </c>
      <c r="D62" s="20" t="n">
        <v>4.06</v>
      </c>
      <c r="E62" s="21" t="n">
        <f aca="false">SUM(F62:L62)</f>
        <v>3.942</v>
      </c>
      <c r="F62" s="21"/>
      <c r="G62" s="20"/>
      <c r="H62" s="22" t="n">
        <v>0.4</v>
      </c>
      <c r="I62" s="20"/>
      <c r="J62" s="19" t="n">
        <f aca="false">(G62+F62+D62)*70%</f>
        <v>2.842</v>
      </c>
      <c r="K62" s="19"/>
      <c r="L62" s="20" t="n">
        <v>0.7</v>
      </c>
      <c r="M62" s="23" t="n">
        <f aca="false">C62*1490000</f>
        <v>11922980</v>
      </c>
      <c r="N62" s="23" t="n">
        <f aca="false">(D62+F62+G62)*10.5%*1490000</f>
        <v>635187</v>
      </c>
      <c r="O62" s="24" t="n">
        <f aca="false">M62-N62</f>
        <v>11287793</v>
      </c>
      <c r="P62" s="25" t="n">
        <f aca="false">(D62+F62+G62)*1490000*1%</f>
        <v>60494</v>
      </c>
    </row>
    <row r="63" customFormat="false" ht="17.25" hidden="false" customHeight="true" outlineLevel="0" collapsed="false">
      <c r="A63" s="17" t="n">
        <v>45</v>
      </c>
      <c r="B63" s="18" t="s">
        <v>86</v>
      </c>
      <c r="C63" s="19" t="n">
        <f aca="false">D63+E63</f>
        <v>5.082</v>
      </c>
      <c r="D63" s="20" t="n">
        <v>2.46</v>
      </c>
      <c r="E63" s="21" t="n">
        <f aca="false">SUM(F63:L63)</f>
        <v>2.622</v>
      </c>
      <c r="F63" s="21"/>
      <c r="G63" s="20"/>
      <c r="H63" s="22" t="n">
        <v>0.4</v>
      </c>
      <c r="I63" s="20"/>
      <c r="J63" s="19" t="n">
        <f aca="false">(G63+F63+D63)*70%</f>
        <v>1.722</v>
      </c>
      <c r="K63" s="19"/>
      <c r="L63" s="20" t="n">
        <v>0.5</v>
      </c>
      <c r="M63" s="23" t="n">
        <f aca="false">C63*1490000</f>
        <v>7572180</v>
      </c>
      <c r="N63" s="23" t="n">
        <f aca="false">(D63+F63+G63)*10.5%*1490000</f>
        <v>384867</v>
      </c>
      <c r="O63" s="24" t="n">
        <f aca="false">M63-N63</f>
        <v>7187313</v>
      </c>
      <c r="P63" s="25" t="n">
        <f aca="false">(D63+F63+G63)*1490000*1%</f>
        <v>36654</v>
      </c>
    </row>
    <row r="64" customFormat="false" ht="17.25" hidden="false" customHeight="true" outlineLevel="0" collapsed="false">
      <c r="A64" s="17"/>
      <c r="B64" s="27" t="s">
        <v>33</v>
      </c>
      <c r="C64" s="28" t="n">
        <f aca="false">SUM(C57:C63)</f>
        <v>52.53524</v>
      </c>
      <c r="D64" s="36" t="n">
        <f aca="false">SUM(D57:D63)</f>
        <v>25.36</v>
      </c>
      <c r="E64" s="37" t="n">
        <f aca="false">SUM(E57:E63)</f>
        <v>27.17524</v>
      </c>
      <c r="F64" s="37" t="n">
        <f aca="false">SUM(F57:F63)</f>
        <v>0.35</v>
      </c>
      <c r="G64" s="37" t="n">
        <f aca="false">SUM(G57:G63)</f>
        <v>0.4872</v>
      </c>
      <c r="H64" s="38" t="n">
        <f aca="false">SUM(H57:H63)</f>
        <v>2.8</v>
      </c>
      <c r="I64" s="36" t="n">
        <f aca="false">SUM(I57:I63)</f>
        <v>0.1</v>
      </c>
      <c r="J64" s="28" t="n">
        <f aca="false">SUM(J57:J63)</f>
        <v>18.33804</v>
      </c>
      <c r="K64" s="28" t="n">
        <f aca="false">SUM(K57:K63)</f>
        <v>0</v>
      </c>
      <c r="L64" s="37" t="n">
        <f aca="false">SUM(L57:L63)</f>
        <v>5.1</v>
      </c>
      <c r="M64" s="29" t="n">
        <f aca="false">SUM(M57:M63)</f>
        <v>78277507.6</v>
      </c>
      <c r="N64" s="29" t="n">
        <f aca="false">SUM(N57:N63)</f>
        <v>4098551.94</v>
      </c>
      <c r="O64" s="24" t="n">
        <f aca="false">SUM(O57:O63)</f>
        <v>74178955.66</v>
      </c>
      <c r="P64" s="24" t="n">
        <f aca="false">SUM(P57:P63)</f>
        <v>390338.28</v>
      </c>
    </row>
    <row r="65" s="12" customFormat="true" ht="17.25" hidden="false" customHeight="true" outlineLevel="0" collapsed="false">
      <c r="A65" s="14" t="s">
        <v>87</v>
      </c>
      <c r="B65" s="15" t="s">
        <v>88</v>
      </c>
      <c r="C65" s="31"/>
      <c r="D65" s="31"/>
      <c r="E65" s="31"/>
      <c r="F65" s="31"/>
      <c r="G65" s="31"/>
      <c r="H65" s="31"/>
      <c r="I65" s="31"/>
      <c r="J65" s="32"/>
      <c r="K65" s="32"/>
      <c r="L65" s="31"/>
      <c r="M65" s="31"/>
      <c r="N65" s="31"/>
      <c r="O65" s="33"/>
      <c r="P65" s="25" t="n">
        <f aca="false">(D65+F65+G65)*1490000*1%</f>
        <v>0</v>
      </c>
    </row>
    <row r="66" customFormat="false" ht="17.25" hidden="false" customHeight="true" outlineLevel="0" collapsed="false">
      <c r="A66" s="17" t="n">
        <v>46</v>
      </c>
      <c r="B66" s="42" t="s">
        <v>89</v>
      </c>
      <c r="C66" s="19" t="n">
        <f aca="false">D66+E66</f>
        <v>9.63926</v>
      </c>
      <c r="D66" s="20" t="n">
        <v>4.06</v>
      </c>
      <c r="E66" s="21" t="n">
        <f aca="false">SUM(F66:L66)</f>
        <v>5.57926</v>
      </c>
      <c r="F66" s="21" t="n">
        <v>0.2</v>
      </c>
      <c r="G66" s="20" t="n">
        <f aca="false">D66*13%</f>
        <v>0.5278</v>
      </c>
      <c r="H66" s="22" t="n">
        <v>0.5</v>
      </c>
      <c r="I66" s="20"/>
      <c r="J66" s="19" t="n">
        <f aca="false">(G66+F66+D66)*70%</f>
        <v>3.35146</v>
      </c>
      <c r="K66" s="19"/>
      <c r="L66" s="20" t="n">
        <v>1</v>
      </c>
      <c r="M66" s="23" t="n">
        <f aca="false">C66*1490000</f>
        <v>14362497.4</v>
      </c>
      <c r="N66" s="23" t="n">
        <f aca="false">(D66+F66+G66)*10.5%*1490000</f>
        <v>749051.31</v>
      </c>
      <c r="O66" s="24" t="n">
        <f aca="false">M66-N66</f>
        <v>13613446.09</v>
      </c>
      <c r="P66" s="25" t="n">
        <f aca="false">(D66+F66+G66)*1490000*1%</f>
        <v>71338.22</v>
      </c>
    </row>
    <row r="67" customFormat="false" ht="17.25" hidden="false" customHeight="true" outlineLevel="0" collapsed="false">
      <c r="A67" s="17" t="n">
        <v>47</v>
      </c>
      <c r="B67" s="42" t="s">
        <v>90</v>
      </c>
      <c r="C67" s="19" t="n">
        <f aca="false">D67+E67</f>
        <v>8.202</v>
      </c>
      <c r="D67" s="20" t="n">
        <v>4.06</v>
      </c>
      <c r="E67" s="21" t="n">
        <f aca="false">SUM(F67:L67)</f>
        <v>4.142</v>
      </c>
      <c r="F67" s="21"/>
      <c r="G67" s="20"/>
      <c r="H67" s="22" t="n">
        <v>0.5</v>
      </c>
      <c r="I67" s="20" t="n">
        <v>0.1</v>
      </c>
      <c r="J67" s="19" t="n">
        <f aca="false">(G67+F67+D67)*70%</f>
        <v>2.842</v>
      </c>
      <c r="K67" s="19"/>
      <c r="L67" s="20" t="n">
        <v>0.7</v>
      </c>
      <c r="M67" s="23" t="n">
        <f aca="false">C67*1490000</f>
        <v>12220980</v>
      </c>
      <c r="N67" s="23" t="n">
        <f aca="false">(D67+F67+G67)*10.5%*1490000</f>
        <v>635187</v>
      </c>
      <c r="O67" s="24" t="n">
        <f aca="false">M67-N67</f>
        <v>11585793</v>
      </c>
      <c r="P67" s="25" t="n">
        <f aca="false">(D67+F67+G67)*1490000*1%</f>
        <v>60494</v>
      </c>
    </row>
    <row r="68" customFormat="false" ht="17.25" hidden="false" customHeight="true" outlineLevel="0" collapsed="false">
      <c r="A68" s="17" t="n">
        <v>48</v>
      </c>
      <c r="B68" s="18" t="s">
        <v>91</v>
      </c>
      <c r="C68" s="19" t="n">
        <f aca="false">D68+E68</f>
        <v>8.102</v>
      </c>
      <c r="D68" s="20" t="n">
        <v>4.06</v>
      </c>
      <c r="E68" s="21" t="n">
        <f aca="false">SUM(F68:L68)</f>
        <v>4.042</v>
      </c>
      <c r="F68" s="21"/>
      <c r="G68" s="20"/>
      <c r="H68" s="22" t="n">
        <v>0.5</v>
      </c>
      <c r="I68" s="20"/>
      <c r="J68" s="19" t="n">
        <f aca="false">(G68+F68+D68)*70%</f>
        <v>2.842</v>
      </c>
      <c r="K68" s="19"/>
      <c r="L68" s="20" t="n">
        <v>0.7</v>
      </c>
      <c r="M68" s="23" t="n">
        <f aca="false">C68*1490000</f>
        <v>12071980</v>
      </c>
      <c r="N68" s="23" t="n">
        <f aca="false">(D68+F68+G68)*10.5%*1490000</f>
        <v>635187</v>
      </c>
      <c r="O68" s="24" t="n">
        <f aca="false">M68-N68</f>
        <v>11436793</v>
      </c>
      <c r="P68" s="25" t="n">
        <f aca="false">(D68+F68+G68)*1490000*1%</f>
        <v>60494</v>
      </c>
    </row>
    <row r="69" customFormat="false" ht="17.25" hidden="false" customHeight="true" outlineLevel="0" collapsed="false">
      <c r="A69" s="17" t="n">
        <v>49</v>
      </c>
      <c r="B69" s="44" t="s">
        <v>92</v>
      </c>
      <c r="C69" s="19" t="n">
        <f aca="false">D69+E69</f>
        <v>9.16122</v>
      </c>
      <c r="D69" s="20" t="n">
        <v>4.06</v>
      </c>
      <c r="E69" s="21" t="n">
        <f aca="false">SUM(F69:L69)</f>
        <v>5.10122</v>
      </c>
      <c r="F69" s="21"/>
      <c r="G69" s="20" t="n">
        <f aca="false">D69*11%</f>
        <v>0.4466</v>
      </c>
      <c r="H69" s="22" t="n">
        <v>0.5</v>
      </c>
      <c r="I69" s="20"/>
      <c r="J69" s="19" t="n">
        <f aca="false">(G69+F69+D69)*70%</f>
        <v>3.15462</v>
      </c>
      <c r="K69" s="19"/>
      <c r="L69" s="20" t="n">
        <v>1</v>
      </c>
      <c r="M69" s="23" t="n">
        <f aca="false">C69*1490000</f>
        <v>13650217.8</v>
      </c>
      <c r="N69" s="23" t="n">
        <f aca="false">(D69+F69+G69)*10.5%*1490000</f>
        <v>705057.57</v>
      </c>
      <c r="O69" s="24" t="n">
        <f aca="false">M69-N69</f>
        <v>12945160.23</v>
      </c>
      <c r="P69" s="25" t="n">
        <f aca="false">(D69+F69+G69)*1490000*1%</f>
        <v>67148.34</v>
      </c>
    </row>
    <row r="70" customFormat="false" ht="17.25" hidden="false" customHeight="true" outlineLevel="0" collapsed="false">
      <c r="A70" s="17" t="n">
        <v>50</v>
      </c>
      <c r="B70" s="42" t="s">
        <v>93</v>
      </c>
      <c r="C70" s="19" t="n">
        <f aca="false">D70+E70</f>
        <v>5.862</v>
      </c>
      <c r="D70" s="20" t="n">
        <v>2.86</v>
      </c>
      <c r="E70" s="21" t="n">
        <f aca="false">SUM(F70:L70)</f>
        <v>3.002</v>
      </c>
      <c r="F70" s="21"/>
      <c r="G70" s="20"/>
      <c r="H70" s="22" t="n">
        <v>0.5</v>
      </c>
      <c r="I70" s="20"/>
      <c r="J70" s="19" t="n">
        <f aca="false">(G70+F70+D70)*70%</f>
        <v>2.002</v>
      </c>
      <c r="K70" s="45"/>
      <c r="L70" s="20" t="n">
        <v>0.5</v>
      </c>
      <c r="M70" s="23" t="n">
        <f aca="false">C70*1490000</f>
        <v>8734380</v>
      </c>
      <c r="N70" s="23" t="n">
        <f aca="false">(D70+F70+G70)*10.5%*1490000</f>
        <v>447447</v>
      </c>
      <c r="O70" s="24" t="n">
        <f aca="false">M70-N70</f>
        <v>8286933</v>
      </c>
      <c r="P70" s="25" t="n">
        <f aca="false">(D70+F70+G70)*1490000*1%</f>
        <v>42614</v>
      </c>
    </row>
    <row r="71" customFormat="false" ht="17.25" hidden="false" customHeight="true" outlineLevel="0" collapsed="false">
      <c r="A71" s="17" t="n">
        <v>51</v>
      </c>
      <c r="B71" s="42" t="s">
        <v>94</v>
      </c>
      <c r="C71" s="19" t="n">
        <f aca="false">D71+E71</f>
        <v>5.082</v>
      </c>
      <c r="D71" s="20" t="n">
        <v>2.46</v>
      </c>
      <c r="E71" s="21" t="n">
        <f aca="false">SUM(F71:L71)</f>
        <v>2.622</v>
      </c>
      <c r="F71" s="21"/>
      <c r="G71" s="20"/>
      <c r="H71" s="22" t="n">
        <v>0.4</v>
      </c>
      <c r="I71" s="20"/>
      <c r="J71" s="19" t="n">
        <f aca="false">(G71+F71+D71)*70%</f>
        <v>1.722</v>
      </c>
      <c r="K71" s="45"/>
      <c r="L71" s="20" t="n">
        <v>0.5</v>
      </c>
      <c r="M71" s="23" t="n">
        <f aca="false">C71*1490000</f>
        <v>7572180</v>
      </c>
      <c r="N71" s="23" t="n">
        <f aca="false">(D71+F71+G71)*10.5%*1490000</f>
        <v>384867</v>
      </c>
      <c r="O71" s="24" t="n">
        <f aca="false">M71-N71</f>
        <v>7187313</v>
      </c>
      <c r="P71" s="25" t="n">
        <f aca="false">(D71+F71+G71)*1490000*1%</f>
        <v>36654</v>
      </c>
    </row>
    <row r="72" customFormat="false" ht="17.25" hidden="false" customHeight="true" outlineLevel="0" collapsed="false">
      <c r="A72" s="17"/>
      <c r="B72" s="27" t="s">
        <v>33</v>
      </c>
      <c r="C72" s="37" t="n">
        <f aca="false">SUM(C66:C71)</f>
        <v>46.04848</v>
      </c>
      <c r="D72" s="37" t="n">
        <f aca="false">SUM(D66:D71)</f>
        <v>21.56</v>
      </c>
      <c r="E72" s="37" t="n">
        <f aca="false">SUM(E66:E71)</f>
        <v>24.48848</v>
      </c>
      <c r="F72" s="37" t="n">
        <f aca="false">SUM(F66:F71)</f>
        <v>0.2</v>
      </c>
      <c r="G72" s="37" t="n">
        <f aca="false">SUM(G66:G71)</f>
        <v>0.9744</v>
      </c>
      <c r="H72" s="37" t="n">
        <f aca="false">SUM(H66:H71)</f>
        <v>2.9</v>
      </c>
      <c r="I72" s="37" t="n">
        <f aca="false">SUM(I66:I71)</f>
        <v>0.1</v>
      </c>
      <c r="J72" s="37" t="n">
        <f aca="false">SUM(J66:J71)</f>
        <v>15.91408</v>
      </c>
      <c r="K72" s="37" t="n">
        <f aca="false">SUM(K66:K71)</f>
        <v>0</v>
      </c>
      <c r="L72" s="37" t="n">
        <f aca="false">SUM(L66:L71)</f>
        <v>4.4</v>
      </c>
      <c r="M72" s="24" t="n">
        <f aca="false">SUM(M66:M71)</f>
        <v>68612235.2</v>
      </c>
      <c r="N72" s="24" t="n">
        <f aca="false">SUM(N66:N71)</f>
        <v>3556796.88</v>
      </c>
      <c r="O72" s="24" t="n">
        <f aca="false">SUM(O66:O71)</f>
        <v>65055438.32</v>
      </c>
      <c r="P72" s="24" t="n">
        <f aca="false">SUM(P66:P71)</f>
        <v>338742.56</v>
      </c>
    </row>
    <row r="73" s="12" customFormat="true" ht="17.25" hidden="false" customHeight="true" outlineLevel="0" collapsed="false">
      <c r="A73" s="14" t="s">
        <v>95</v>
      </c>
      <c r="B73" s="15" t="s">
        <v>96</v>
      </c>
      <c r="C73" s="31"/>
      <c r="D73" s="31"/>
      <c r="E73" s="31"/>
      <c r="F73" s="31"/>
      <c r="G73" s="31"/>
      <c r="H73" s="31"/>
      <c r="I73" s="31"/>
      <c r="J73" s="32"/>
      <c r="K73" s="32"/>
      <c r="L73" s="31"/>
      <c r="M73" s="31"/>
      <c r="N73" s="31"/>
      <c r="O73" s="33"/>
      <c r="P73" s="25" t="n">
        <f aca="false">(D73+F73+G73)*1490000*1%</f>
        <v>0</v>
      </c>
    </row>
    <row r="74" customFormat="false" ht="17.25" hidden="false" customHeight="true" outlineLevel="0" collapsed="false">
      <c r="A74" s="17" t="n">
        <v>52</v>
      </c>
      <c r="B74" s="42" t="s">
        <v>97</v>
      </c>
      <c r="C74" s="19" t="n">
        <f aca="false">D74+E74</f>
        <v>7.001</v>
      </c>
      <c r="D74" s="22" t="n">
        <v>3.33</v>
      </c>
      <c r="E74" s="21" t="n">
        <f aca="false">SUM(F74:L74)</f>
        <v>3.671</v>
      </c>
      <c r="F74" s="21" t="n">
        <v>0.2</v>
      </c>
      <c r="G74" s="20"/>
      <c r="H74" s="22" t="n">
        <v>0.5</v>
      </c>
      <c r="I74" s="20"/>
      <c r="J74" s="19" t="n">
        <f aca="false">(G74+F74+D74)*70%</f>
        <v>2.471</v>
      </c>
      <c r="K74" s="19"/>
      <c r="L74" s="20" t="n">
        <v>0.5</v>
      </c>
      <c r="M74" s="23" t="n">
        <f aca="false">C74*1490000</f>
        <v>10431490</v>
      </c>
      <c r="N74" s="23" t="n">
        <f aca="false">(D74+F74+G74)*10.5%*1490000</f>
        <v>552268.5</v>
      </c>
      <c r="O74" s="24" t="n">
        <f aca="false">M74-N74</f>
        <v>9879221.5</v>
      </c>
      <c r="P74" s="25" t="n">
        <f aca="false">(D74+F74+G74)*1490000*1%</f>
        <v>52597</v>
      </c>
    </row>
    <row r="75" customFormat="false" ht="17.25" hidden="false" customHeight="true" outlineLevel="0" collapsed="false">
      <c r="A75" s="17" t="n">
        <v>53</v>
      </c>
      <c r="B75" s="18" t="s">
        <v>98</v>
      </c>
      <c r="C75" s="19" t="n">
        <f aca="false">D75+E75</f>
        <v>6.117</v>
      </c>
      <c r="D75" s="20" t="n">
        <v>2.86</v>
      </c>
      <c r="E75" s="21" t="n">
        <f aca="false">SUM(F75:L75)</f>
        <v>3.257</v>
      </c>
      <c r="F75" s="21" t="n">
        <v>0.15</v>
      </c>
      <c r="G75" s="20"/>
      <c r="H75" s="22" t="n">
        <v>0.5</v>
      </c>
      <c r="I75" s="20"/>
      <c r="J75" s="19" t="n">
        <f aca="false">(G75+F75+D75)*70%</f>
        <v>2.107</v>
      </c>
      <c r="K75" s="19"/>
      <c r="L75" s="20" t="n">
        <v>0.5</v>
      </c>
      <c r="M75" s="23" t="n">
        <f aca="false">C75*1490000</f>
        <v>9114330</v>
      </c>
      <c r="N75" s="23" t="n">
        <f aca="false">(D75+F75+G75)*10.5%*1490000</f>
        <v>470914.5</v>
      </c>
      <c r="O75" s="24" t="n">
        <f aca="false">M75-N75</f>
        <v>8643415.5</v>
      </c>
      <c r="P75" s="25" t="n">
        <f aca="false">(D75+F75+G75)*1490000*1%</f>
        <v>44849</v>
      </c>
    </row>
    <row r="76" customFormat="false" ht="17.25" hidden="false" customHeight="true" outlineLevel="0" collapsed="false">
      <c r="A76" s="17" t="n">
        <v>54</v>
      </c>
      <c r="B76" s="18" t="s">
        <v>99</v>
      </c>
      <c r="C76" s="19" t="n">
        <f aca="false">D76+E76</f>
        <v>8.81612</v>
      </c>
      <c r="D76" s="20" t="n">
        <v>4.06</v>
      </c>
      <c r="E76" s="21" t="n">
        <f aca="false">SUM(F76:L76)</f>
        <v>4.75612</v>
      </c>
      <c r="F76" s="21"/>
      <c r="G76" s="20" t="n">
        <f aca="false">D76*6%</f>
        <v>0.2436</v>
      </c>
      <c r="H76" s="22" t="n">
        <v>0.5</v>
      </c>
      <c r="I76" s="20"/>
      <c r="J76" s="19" t="n">
        <f aca="false">(G76+F76+D76)*70%</f>
        <v>3.01252</v>
      </c>
      <c r="K76" s="19"/>
      <c r="L76" s="22" t="n">
        <v>1</v>
      </c>
      <c r="M76" s="23" t="n">
        <f aca="false">C76*1490000</f>
        <v>13136018.8</v>
      </c>
      <c r="N76" s="23" t="n">
        <f aca="false">(D76+F76+G76)*10.5%*1490000</f>
        <v>673298.22</v>
      </c>
      <c r="O76" s="24" t="n">
        <f aca="false">M76-N76</f>
        <v>12462720.58</v>
      </c>
      <c r="P76" s="25" t="n">
        <f aca="false">(D76+F76+G76)*1490000*1%</f>
        <v>64123.64</v>
      </c>
    </row>
    <row r="77" customFormat="false" ht="17.25" hidden="false" customHeight="true" outlineLevel="0" collapsed="false">
      <c r="A77" s="17" t="n">
        <v>55</v>
      </c>
      <c r="B77" s="18" t="s">
        <v>100</v>
      </c>
      <c r="C77" s="19" t="n">
        <f aca="false">D77+E77</f>
        <v>6.162</v>
      </c>
      <c r="D77" s="20" t="n">
        <v>2.86</v>
      </c>
      <c r="E77" s="21" t="n">
        <f aca="false">SUM(F77:L77)</f>
        <v>3.302</v>
      </c>
      <c r="F77" s="21"/>
      <c r="G77" s="20"/>
      <c r="H77" s="22" t="n">
        <v>0.5</v>
      </c>
      <c r="I77" s="20" t="n">
        <v>0.1</v>
      </c>
      <c r="J77" s="19" t="n">
        <f aca="false">(G77+F77+D77)*70%</f>
        <v>2.002</v>
      </c>
      <c r="K77" s="19"/>
      <c r="L77" s="20" t="n">
        <v>0.7</v>
      </c>
      <c r="M77" s="23" t="n">
        <f aca="false">C77*1490000</f>
        <v>9181380</v>
      </c>
      <c r="N77" s="23" t="n">
        <f aca="false">(D77+F77+G77)*10.5%*1490000</f>
        <v>447447</v>
      </c>
      <c r="O77" s="24" t="n">
        <f aca="false">M77-N77</f>
        <v>8733933</v>
      </c>
      <c r="P77" s="25" t="n">
        <f aca="false">(D77+F77+G77)*1490000*1%</f>
        <v>42614</v>
      </c>
    </row>
    <row r="78" customFormat="false" ht="15.75" hidden="false" customHeight="false" outlineLevel="0" collapsed="false">
      <c r="A78" s="17" t="n">
        <v>56</v>
      </c>
      <c r="B78" s="18" t="s">
        <v>101</v>
      </c>
      <c r="C78" s="19" t="n">
        <f aca="false">D78+E78</f>
        <v>5.182</v>
      </c>
      <c r="D78" s="20" t="n">
        <v>2.46</v>
      </c>
      <c r="E78" s="21" t="n">
        <f aca="false">SUM(F78:L78)</f>
        <v>2.722</v>
      </c>
      <c r="F78" s="21"/>
      <c r="G78" s="20"/>
      <c r="H78" s="22" t="n">
        <v>0.5</v>
      </c>
      <c r="I78" s="20"/>
      <c r="J78" s="19" t="n">
        <f aca="false">(G78+F78+D78)*70%</f>
        <v>1.722</v>
      </c>
      <c r="K78" s="19"/>
      <c r="L78" s="20" t="n">
        <v>0.5</v>
      </c>
      <c r="M78" s="23" t="n">
        <f aca="false">C78*1490000</f>
        <v>7721180</v>
      </c>
      <c r="N78" s="23" t="n">
        <f aca="false">(D78+F78+G78)*10.5%*1490000</f>
        <v>384867</v>
      </c>
      <c r="O78" s="24" t="n">
        <f aca="false">M78-N78</f>
        <v>7336313</v>
      </c>
      <c r="P78" s="25" t="n">
        <f aca="false">(D78+F78+G78)*1490000*1%</f>
        <v>36654</v>
      </c>
    </row>
    <row r="79" customFormat="false" ht="17.25" hidden="false" customHeight="true" outlineLevel="0" collapsed="false">
      <c r="A79" s="17"/>
      <c r="B79" s="27" t="s">
        <v>33</v>
      </c>
      <c r="C79" s="37" t="n">
        <f aca="false">SUM(C74:C78)</f>
        <v>33.27812</v>
      </c>
      <c r="D79" s="37" t="n">
        <f aca="false">SUM(D74:D78)</f>
        <v>15.57</v>
      </c>
      <c r="E79" s="37" t="n">
        <f aca="false">SUM(E74:E78)</f>
        <v>17.70812</v>
      </c>
      <c r="F79" s="37" t="n">
        <f aca="false">SUM(F74:F78)</f>
        <v>0.35</v>
      </c>
      <c r="G79" s="37" t="n">
        <f aca="false">SUM(G74:G78)</f>
        <v>0.2436</v>
      </c>
      <c r="H79" s="37" t="n">
        <f aca="false">SUM(H74:H78)</f>
        <v>2.5</v>
      </c>
      <c r="I79" s="37" t="n">
        <f aca="false">SUM(I74:I78)</f>
        <v>0.1</v>
      </c>
      <c r="J79" s="37" t="n">
        <f aca="false">SUM(J74:J78)</f>
        <v>11.31452</v>
      </c>
      <c r="K79" s="37" t="n">
        <f aca="false">SUM(K74:K78)</f>
        <v>0</v>
      </c>
      <c r="L79" s="37" t="n">
        <f aca="false">SUM(L74:L78)</f>
        <v>3.2</v>
      </c>
      <c r="M79" s="24" t="n">
        <f aca="false">SUM(M74:M78)</f>
        <v>49584398.8</v>
      </c>
      <c r="N79" s="24" t="n">
        <f aca="false">SUM(N74:N78)</f>
        <v>2528795.22</v>
      </c>
      <c r="O79" s="24" t="n">
        <f aca="false">SUM(O74:O78)</f>
        <v>47055603.58</v>
      </c>
      <c r="P79" s="24" t="n">
        <f aca="false">SUM(P74:P78)</f>
        <v>240837.64</v>
      </c>
    </row>
    <row r="80" s="12" customFormat="true" ht="17.25" hidden="false" customHeight="true" outlineLevel="0" collapsed="false">
      <c r="A80" s="14" t="s">
        <v>102</v>
      </c>
      <c r="B80" s="15" t="s">
        <v>103</v>
      </c>
      <c r="C80" s="31"/>
      <c r="D80" s="31"/>
      <c r="E80" s="31"/>
      <c r="F80" s="31"/>
      <c r="G80" s="31"/>
      <c r="H80" s="31"/>
      <c r="I80" s="31"/>
      <c r="J80" s="32"/>
      <c r="K80" s="32"/>
      <c r="L80" s="31"/>
      <c r="M80" s="31"/>
      <c r="N80" s="31"/>
      <c r="O80" s="33"/>
      <c r="P80" s="25" t="n">
        <f aca="false">(D80+F80+G80)*1490000*1%</f>
        <v>0</v>
      </c>
    </row>
    <row r="81" customFormat="false" ht="17.25" hidden="false" customHeight="true" outlineLevel="0" collapsed="false">
      <c r="A81" s="17" t="n">
        <v>57</v>
      </c>
      <c r="B81" s="18" t="s">
        <v>104</v>
      </c>
      <c r="C81" s="19" t="n">
        <f aca="false">D81+E81</f>
        <v>6.44</v>
      </c>
      <c r="D81" s="21" t="n">
        <v>3</v>
      </c>
      <c r="E81" s="21" t="n">
        <f aca="false">SUM(F81:L81)</f>
        <v>3.44</v>
      </c>
      <c r="F81" s="21" t="n">
        <v>0.2</v>
      </c>
      <c r="G81" s="20"/>
      <c r="H81" s="22" t="n">
        <v>0.5</v>
      </c>
      <c r="I81" s="20"/>
      <c r="J81" s="19" t="n">
        <f aca="false">(G81+F81+D81)*70%</f>
        <v>2.24</v>
      </c>
      <c r="K81" s="19"/>
      <c r="L81" s="20" t="n">
        <v>0.5</v>
      </c>
      <c r="M81" s="23" t="n">
        <f aca="false">C81*1490000</f>
        <v>9595600</v>
      </c>
      <c r="N81" s="23" t="n">
        <f aca="false">(D81+F81+G81)*10.5%*1490000</f>
        <v>500640</v>
      </c>
      <c r="O81" s="24" t="n">
        <f aca="false">M81-N81</f>
        <v>9094960</v>
      </c>
      <c r="P81" s="25" t="n">
        <f aca="false">(D81+F81+G81)*1490000*1%</f>
        <v>47680</v>
      </c>
    </row>
    <row r="82" customFormat="false" ht="17.25" hidden="false" customHeight="true" outlineLevel="0" collapsed="false">
      <c r="A82" s="17" t="n">
        <v>58</v>
      </c>
      <c r="B82" s="18" t="s">
        <v>105</v>
      </c>
      <c r="C82" s="19" t="n">
        <f aca="false">D82+E82</f>
        <v>7.724</v>
      </c>
      <c r="D82" s="20" t="n">
        <v>2.86</v>
      </c>
      <c r="E82" s="21" t="n">
        <f aca="false">SUM(F82:L82)</f>
        <v>4.864</v>
      </c>
      <c r="F82" s="21" t="n">
        <v>0.15</v>
      </c>
      <c r="G82" s="20"/>
      <c r="H82" s="22" t="n">
        <v>0.5</v>
      </c>
      <c r="I82" s="20"/>
      <c r="J82" s="19" t="n">
        <f aca="false">(G82+F82+D82)*70%</f>
        <v>2.107</v>
      </c>
      <c r="K82" s="19" t="n">
        <f aca="false">(D82+F82+G82)*70%</f>
        <v>2.107</v>
      </c>
      <c r="L82" s="20"/>
      <c r="M82" s="23" t="n">
        <f aca="false">C82*1490000</f>
        <v>11508760</v>
      </c>
      <c r="N82" s="23" t="n">
        <f aca="false">(D82+F82+G82)*10.5%*1490000</f>
        <v>470914.5</v>
      </c>
      <c r="O82" s="24" t="n">
        <f aca="false">M82-N82</f>
        <v>11037845.5</v>
      </c>
      <c r="P82" s="25" t="n">
        <f aca="false">(D82+F82+G82)*1490000*1%</f>
        <v>44849</v>
      </c>
    </row>
    <row r="83" customFormat="false" ht="17.25" hidden="false" customHeight="true" outlineLevel="0" collapsed="false">
      <c r="A83" s="17" t="n">
        <v>59</v>
      </c>
      <c r="B83" s="18" t="s">
        <v>106</v>
      </c>
      <c r="C83" s="19" t="n">
        <f aca="false">D83+E83</f>
        <v>9.16122</v>
      </c>
      <c r="D83" s="20" t="n">
        <v>4.06</v>
      </c>
      <c r="E83" s="21" t="n">
        <f aca="false">SUM(F83:L83)</f>
        <v>5.10122</v>
      </c>
      <c r="F83" s="21"/>
      <c r="G83" s="20" t="n">
        <f aca="false">D83*11%</f>
        <v>0.4466</v>
      </c>
      <c r="H83" s="22" t="n">
        <v>0.5</v>
      </c>
      <c r="I83" s="20"/>
      <c r="J83" s="19" t="n">
        <f aca="false">(G83+F83+D83)*70%</f>
        <v>3.15462</v>
      </c>
      <c r="K83" s="19"/>
      <c r="L83" s="20" t="n">
        <v>1</v>
      </c>
      <c r="M83" s="23" t="n">
        <f aca="false">C83*1490000</f>
        <v>13650217.8</v>
      </c>
      <c r="N83" s="23" t="n">
        <f aca="false">(D83+F83+G83)*10.5%*1490000</f>
        <v>705057.57</v>
      </c>
      <c r="O83" s="24" t="n">
        <f aca="false">M83-N83</f>
        <v>12945160.23</v>
      </c>
      <c r="P83" s="25" t="n">
        <f aca="false">(D83+F83+G83)*1490000*1%</f>
        <v>67148.34</v>
      </c>
    </row>
    <row r="84" customFormat="false" ht="17.25" hidden="false" customHeight="true" outlineLevel="0" collapsed="false">
      <c r="A84" s="17" t="n">
        <v>60</v>
      </c>
      <c r="B84" s="18" t="s">
        <v>107</v>
      </c>
      <c r="C84" s="19" t="n">
        <f aca="false">D84+E84</f>
        <v>6.402</v>
      </c>
      <c r="D84" s="20" t="n">
        <v>3.06</v>
      </c>
      <c r="E84" s="21" t="n">
        <f aca="false">SUM(F84:L84)</f>
        <v>3.342</v>
      </c>
      <c r="F84" s="21"/>
      <c r="G84" s="20"/>
      <c r="H84" s="22" t="n">
        <v>0.5</v>
      </c>
      <c r="I84" s="20"/>
      <c r="J84" s="19" t="n">
        <f aca="false">(G84+F84+D84)*70%</f>
        <v>2.142</v>
      </c>
      <c r="K84" s="19"/>
      <c r="L84" s="20" t="n">
        <v>0.7</v>
      </c>
      <c r="M84" s="23" t="n">
        <f aca="false">C84*1490000</f>
        <v>9538980</v>
      </c>
      <c r="N84" s="23" t="n">
        <f aca="false">(D84+F84+G84)*10.5%*1490000</f>
        <v>478737</v>
      </c>
      <c r="O84" s="24" t="n">
        <f aca="false">M84-N84</f>
        <v>9060243</v>
      </c>
      <c r="P84" s="25" t="n">
        <f aca="false">(D84+F84+G84)*1490000*1%</f>
        <v>45594</v>
      </c>
    </row>
    <row r="85" customFormat="false" ht="17.25" hidden="false" customHeight="true" outlineLevel="0" collapsed="false">
      <c r="A85" s="17" t="n">
        <v>61</v>
      </c>
      <c r="B85" s="18" t="s">
        <v>108</v>
      </c>
      <c r="C85" s="19" t="n">
        <f aca="false">D85+E85</f>
        <v>8.904</v>
      </c>
      <c r="D85" s="20" t="n">
        <v>3.46</v>
      </c>
      <c r="E85" s="21" t="n">
        <f aca="false">SUM(F85:L85)</f>
        <v>5.444</v>
      </c>
      <c r="F85" s="21"/>
      <c r="G85" s="20"/>
      <c r="H85" s="22" t="n">
        <v>0.5</v>
      </c>
      <c r="I85" s="20" t="n">
        <v>0.1</v>
      </c>
      <c r="J85" s="19" t="n">
        <f aca="false">(G85+F85+D85)*70%</f>
        <v>2.422</v>
      </c>
      <c r="K85" s="19" t="n">
        <f aca="false">(D85+F85+G85)*70%</f>
        <v>2.422</v>
      </c>
      <c r="L85" s="19"/>
      <c r="M85" s="23" t="n">
        <f aca="false">C85*1490000</f>
        <v>13266960</v>
      </c>
      <c r="N85" s="23" t="n">
        <f aca="false">(D85+F85+G85)*10.5%*1490000</f>
        <v>541317</v>
      </c>
      <c r="O85" s="24" t="n">
        <f aca="false">M85-N85</f>
        <v>12725643</v>
      </c>
      <c r="P85" s="25" t="n">
        <f aca="false">(D85+F85+G85)*1490000*1%</f>
        <v>51554</v>
      </c>
    </row>
    <row r="86" customFormat="false" ht="17.25" hidden="false" customHeight="true" outlineLevel="0" collapsed="false">
      <c r="A86" s="17" t="n">
        <v>62</v>
      </c>
      <c r="B86" s="18" t="s">
        <v>109</v>
      </c>
      <c r="C86" s="19" t="n">
        <f aca="false">D86+E86</f>
        <v>5.182</v>
      </c>
      <c r="D86" s="20" t="n">
        <v>2.46</v>
      </c>
      <c r="E86" s="21" t="n">
        <f aca="false">SUM(F86:L86)</f>
        <v>2.722</v>
      </c>
      <c r="F86" s="21"/>
      <c r="G86" s="20"/>
      <c r="H86" s="22" t="n">
        <v>0.5</v>
      </c>
      <c r="I86" s="20"/>
      <c r="J86" s="19" t="n">
        <f aca="false">(G86+F86+D86)*70%</f>
        <v>1.722</v>
      </c>
      <c r="K86" s="19"/>
      <c r="L86" s="20" t="n">
        <v>0.5</v>
      </c>
      <c r="M86" s="23" t="n">
        <f aca="false">C86*1490000</f>
        <v>7721180</v>
      </c>
      <c r="N86" s="23" t="n">
        <f aca="false">(D86+F86+G86)*10.5%*1490000</f>
        <v>384867</v>
      </c>
      <c r="O86" s="24" t="n">
        <f aca="false">M86-N86</f>
        <v>7336313</v>
      </c>
      <c r="P86" s="25" t="n">
        <f aca="false">(D86+F86+G86)*1490000*1%</f>
        <v>36654</v>
      </c>
    </row>
    <row r="87" customFormat="false" ht="17.25" hidden="false" customHeight="true" outlineLevel="0" collapsed="false">
      <c r="A87" s="17" t="n">
        <v>63</v>
      </c>
      <c r="B87" s="18" t="s">
        <v>110</v>
      </c>
      <c r="C87" s="19" t="n">
        <f aca="false">D87+E87</f>
        <v>5.522</v>
      </c>
      <c r="D87" s="20" t="n">
        <v>2.66</v>
      </c>
      <c r="E87" s="21" t="n">
        <f aca="false">SUM(F87:L87)</f>
        <v>2.862</v>
      </c>
      <c r="F87" s="21"/>
      <c r="G87" s="20"/>
      <c r="H87" s="22" t="n">
        <v>0.5</v>
      </c>
      <c r="I87" s="20"/>
      <c r="J87" s="19" t="n">
        <f aca="false">(G87+F87+D87)*70%</f>
        <v>1.862</v>
      </c>
      <c r="K87" s="19"/>
      <c r="L87" s="20" t="n">
        <v>0.5</v>
      </c>
      <c r="M87" s="23" t="n">
        <f aca="false">C87*1490000</f>
        <v>8227780</v>
      </c>
      <c r="N87" s="23" t="n">
        <f aca="false">(D87+F87+G87)*10.5%*1490000</f>
        <v>416157</v>
      </c>
      <c r="O87" s="24" t="n">
        <f aca="false">M87-N87</f>
        <v>7811623</v>
      </c>
      <c r="P87" s="25" t="n">
        <f aca="false">(D87+F87+G87)*1490000*1%</f>
        <v>39634</v>
      </c>
    </row>
    <row r="88" customFormat="false" ht="17.25" hidden="false" customHeight="true" outlineLevel="0" collapsed="false">
      <c r="A88" s="17"/>
      <c r="B88" s="27" t="s">
        <v>33</v>
      </c>
      <c r="C88" s="37" t="n">
        <f aca="false">SUM(C81:C87)</f>
        <v>49.33522</v>
      </c>
      <c r="D88" s="37" t="n">
        <f aca="false">SUM(D81:D87)</f>
        <v>21.56</v>
      </c>
      <c r="E88" s="37" t="n">
        <f aca="false">SUM(E81:E87)</f>
        <v>27.77522</v>
      </c>
      <c r="F88" s="37" t="n">
        <f aca="false">SUM(F81:F87)</f>
        <v>0.35</v>
      </c>
      <c r="G88" s="37" t="n">
        <f aca="false">SUM(G81:G87)</f>
        <v>0.4466</v>
      </c>
      <c r="H88" s="37" t="n">
        <f aca="false">SUM(H81:H87)</f>
        <v>3.5</v>
      </c>
      <c r="I88" s="37" t="n">
        <f aca="false">SUM(I81:I87)</f>
        <v>0.1</v>
      </c>
      <c r="J88" s="37" t="n">
        <f aca="false">SUM(J81:J87)</f>
        <v>15.64962</v>
      </c>
      <c r="K88" s="37" t="n">
        <f aca="false">SUM(K81:K87)</f>
        <v>4.529</v>
      </c>
      <c r="L88" s="37" t="n">
        <f aca="false">SUM(L81:L87)</f>
        <v>3.2</v>
      </c>
      <c r="M88" s="29" t="n">
        <f aca="false">SUM(M81:M87)</f>
        <v>73509477.8</v>
      </c>
      <c r="N88" s="29" t="n">
        <f aca="false">SUM(N81:N87)</f>
        <v>3497690.07</v>
      </c>
      <c r="O88" s="24" t="n">
        <f aca="false">SUM(O81:O87)</f>
        <v>70011787.73</v>
      </c>
      <c r="P88" s="24" t="n">
        <f aca="false">SUM(P81:P87)</f>
        <v>333113.34</v>
      </c>
    </row>
    <row r="89" s="12" customFormat="true" ht="17.25" hidden="false" customHeight="true" outlineLevel="0" collapsed="false">
      <c r="A89" s="14" t="s">
        <v>111</v>
      </c>
      <c r="B89" s="15" t="s">
        <v>112</v>
      </c>
      <c r="C89" s="31"/>
      <c r="D89" s="31"/>
      <c r="E89" s="31"/>
      <c r="F89" s="31"/>
      <c r="G89" s="31"/>
      <c r="H89" s="31"/>
      <c r="I89" s="31"/>
      <c r="J89" s="32"/>
      <c r="K89" s="32"/>
      <c r="L89" s="31"/>
      <c r="M89" s="31"/>
      <c r="N89" s="31"/>
      <c r="O89" s="33"/>
      <c r="P89" s="25" t="n">
        <f aca="false">(D89+F89+G89)*1490000*1%</f>
        <v>0</v>
      </c>
    </row>
    <row r="90" customFormat="false" ht="17.25" hidden="false" customHeight="true" outlineLevel="0" collapsed="false">
      <c r="A90" s="17" t="n">
        <v>64</v>
      </c>
      <c r="B90" s="18" t="s">
        <v>113</v>
      </c>
      <c r="C90" s="19" t="n">
        <f aca="false">D90+E90</f>
        <v>9.745</v>
      </c>
      <c r="D90" s="20" t="n">
        <v>4.65</v>
      </c>
      <c r="E90" s="21" t="n">
        <f aca="false">SUM(F90:L90)</f>
        <v>5.095</v>
      </c>
      <c r="F90" s="21" t="n">
        <v>0.2</v>
      </c>
      <c r="G90" s="20"/>
      <c r="H90" s="22" t="n">
        <v>0.5</v>
      </c>
      <c r="I90" s="20"/>
      <c r="J90" s="19" t="n">
        <f aca="false">(G90+F90+D90)*70%</f>
        <v>3.395</v>
      </c>
      <c r="K90" s="19"/>
      <c r="L90" s="20" t="n">
        <v>1</v>
      </c>
      <c r="M90" s="23" t="n">
        <f aca="false">C90*1490000</f>
        <v>14520050</v>
      </c>
      <c r="N90" s="23" t="n">
        <f aca="false">(D90+F90+G90)*10.5%*1490000</f>
        <v>758782.5</v>
      </c>
      <c r="O90" s="24" t="n">
        <f aca="false">M90-N90</f>
        <v>13761267.5</v>
      </c>
      <c r="P90" s="25" t="n">
        <f aca="false">(D90+F90+G90)*1490000*1%</f>
        <v>72265</v>
      </c>
    </row>
    <row r="91" customFormat="false" ht="17.25" hidden="false" customHeight="true" outlineLevel="0" collapsed="false">
      <c r="A91" s="17" t="n">
        <v>65</v>
      </c>
      <c r="B91" s="18" t="s">
        <v>114</v>
      </c>
      <c r="C91" s="19" t="n">
        <f aca="false">D91+E91</f>
        <v>6.317</v>
      </c>
      <c r="D91" s="20" t="n">
        <v>2.86</v>
      </c>
      <c r="E91" s="21" t="n">
        <f aca="false">SUM(F91:L91)</f>
        <v>3.457</v>
      </c>
      <c r="F91" s="21" t="n">
        <v>0.15</v>
      </c>
      <c r="G91" s="20"/>
      <c r="H91" s="22" t="n">
        <v>0.5</v>
      </c>
      <c r="I91" s="20"/>
      <c r="J91" s="19" t="n">
        <f aca="false">(G91+F91+D91)*70%</f>
        <v>2.107</v>
      </c>
      <c r="K91" s="19"/>
      <c r="L91" s="20" t="n">
        <v>0.7</v>
      </c>
      <c r="M91" s="23" t="n">
        <f aca="false">C91*1490000</f>
        <v>9412330</v>
      </c>
      <c r="N91" s="23" t="n">
        <f aca="false">(D91+F91+G91)*10.5%*1490000</f>
        <v>470914.5</v>
      </c>
      <c r="O91" s="24" t="n">
        <f aca="false">M91-N91</f>
        <v>8941415.5</v>
      </c>
      <c r="P91" s="25" t="n">
        <f aca="false">(D91+F91+G91)*1490000*1%</f>
        <v>44849</v>
      </c>
    </row>
    <row r="92" customFormat="false" ht="17.25" hidden="false" customHeight="true" outlineLevel="0" collapsed="false">
      <c r="A92" s="17" t="n">
        <v>66</v>
      </c>
      <c r="B92" s="18" t="s">
        <v>115</v>
      </c>
      <c r="C92" s="19" t="n">
        <f aca="false">D92+E92</f>
        <v>8.402</v>
      </c>
      <c r="D92" s="20" t="n">
        <v>4.06</v>
      </c>
      <c r="E92" s="21" t="n">
        <f aca="false">SUM(F92:L92)</f>
        <v>4.342</v>
      </c>
      <c r="F92" s="21"/>
      <c r="G92" s="20"/>
      <c r="H92" s="22" t="n">
        <v>0.5</v>
      </c>
      <c r="I92" s="20"/>
      <c r="J92" s="19" t="n">
        <f aca="false">(G92+F92+D92)*70%</f>
        <v>2.842</v>
      </c>
      <c r="K92" s="19"/>
      <c r="L92" s="20" t="n">
        <v>1</v>
      </c>
      <c r="M92" s="23" t="n">
        <f aca="false">C92*1490000</f>
        <v>12518980</v>
      </c>
      <c r="N92" s="23" t="n">
        <f aca="false">(D92+F92+G92)*10.5%*1490000</f>
        <v>635187</v>
      </c>
      <c r="O92" s="24" t="n">
        <f aca="false">M92-N92</f>
        <v>11883793</v>
      </c>
      <c r="P92" s="25" t="n">
        <f aca="false">(D92+F92+G92)*1490000*1%</f>
        <v>60494</v>
      </c>
    </row>
    <row r="93" customFormat="false" ht="17.25" hidden="false" customHeight="true" outlineLevel="0" collapsed="false">
      <c r="A93" s="17" t="n">
        <v>67</v>
      </c>
      <c r="B93" s="18" t="s">
        <v>116</v>
      </c>
      <c r="C93" s="19" t="n">
        <f aca="false">D93+E93</f>
        <v>6.062</v>
      </c>
      <c r="D93" s="20" t="n">
        <v>2.86</v>
      </c>
      <c r="E93" s="21" t="n">
        <f aca="false">SUM(F93:L93)</f>
        <v>3.202</v>
      </c>
      <c r="F93" s="21"/>
      <c r="G93" s="20"/>
      <c r="H93" s="22" t="n">
        <v>0.5</v>
      </c>
      <c r="I93" s="20"/>
      <c r="J93" s="19" t="n">
        <f aca="false">(G93+F93+D93)*70%</f>
        <v>2.002</v>
      </c>
      <c r="K93" s="19"/>
      <c r="L93" s="20" t="n">
        <v>0.7</v>
      </c>
      <c r="M93" s="23" t="n">
        <f aca="false">C93*1490000</f>
        <v>9032380</v>
      </c>
      <c r="N93" s="23" t="n">
        <f aca="false">(D93+F93+G93)*10.5%*1490000</f>
        <v>447447</v>
      </c>
      <c r="O93" s="24" t="n">
        <f aca="false">M93-N93</f>
        <v>8584933</v>
      </c>
      <c r="P93" s="25" t="n">
        <f aca="false">(D93+F93+G93)*1490000*1%</f>
        <v>42614</v>
      </c>
    </row>
    <row r="94" customFormat="false" ht="17.25" hidden="false" customHeight="true" outlineLevel="0" collapsed="false">
      <c r="A94" s="17" t="n">
        <v>68</v>
      </c>
      <c r="B94" s="18" t="s">
        <v>117</v>
      </c>
      <c r="C94" s="19" t="n">
        <f aca="false">D94+E94</f>
        <v>6.162</v>
      </c>
      <c r="D94" s="20" t="n">
        <v>2.86</v>
      </c>
      <c r="E94" s="21" t="n">
        <f aca="false">SUM(F94:L94)</f>
        <v>3.302</v>
      </c>
      <c r="F94" s="21"/>
      <c r="G94" s="20"/>
      <c r="H94" s="22" t="n">
        <v>0.5</v>
      </c>
      <c r="I94" s="20" t="n">
        <v>0.1</v>
      </c>
      <c r="J94" s="19" t="n">
        <f aca="false">(G94+F94+D94)*70%</f>
        <v>2.002</v>
      </c>
      <c r="K94" s="19"/>
      <c r="L94" s="20" t="n">
        <v>0.7</v>
      </c>
      <c r="M94" s="23" t="n">
        <f aca="false">C94*1490000</f>
        <v>9181380</v>
      </c>
      <c r="N94" s="23" t="n">
        <f aca="false">(D94+F94+G94)*10.5%*1490000</f>
        <v>447447</v>
      </c>
      <c r="O94" s="24" t="n">
        <f aca="false">M94-N94</f>
        <v>8733933</v>
      </c>
      <c r="P94" s="25" t="n">
        <f aca="false">(D94+F94+G94)*1490000*1%</f>
        <v>42614</v>
      </c>
    </row>
    <row r="95" customFormat="false" ht="17.25" hidden="false" customHeight="true" outlineLevel="0" collapsed="false">
      <c r="A95" s="17" t="n">
        <v>69</v>
      </c>
      <c r="B95" s="18" t="s">
        <v>118</v>
      </c>
      <c r="C95" s="19" t="n">
        <f aca="false">D95+E95</f>
        <v>5.182</v>
      </c>
      <c r="D95" s="20" t="n">
        <v>2.46</v>
      </c>
      <c r="E95" s="21" t="n">
        <f aca="false">SUM(F95:L95)</f>
        <v>2.722</v>
      </c>
      <c r="F95" s="21"/>
      <c r="G95" s="20"/>
      <c r="H95" s="22" t="n">
        <v>0.5</v>
      </c>
      <c r="I95" s="20"/>
      <c r="J95" s="19" t="n">
        <f aca="false">(G95+F95+D95)*70%</f>
        <v>1.722</v>
      </c>
      <c r="K95" s="19"/>
      <c r="L95" s="20" t="n">
        <v>0.5</v>
      </c>
      <c r="M95" s="23" t="n">
        <f aca="false">C95*1490000</f>
        <v>7721180</v>
      </c>
      <c r="N95" s="23" t="n">
        <f aca="false">(D95+F95+G95)*10.5%*1490000</f>
        <v>384867</v>
      </c>
      <c r="O95" s="24" t="n">
        <f aca="false">M95-N95</f>
        <v>7336313</v>
      </c>
      <c r="P95" s="25" t="n">
        <f aca="false">(D95+F95+G95)*1490000*1%</f>
        <v>36654</v>
      </c>
    </row>
    <row r="96" customFormat="false" ht="17.25" hidden="false" customHeight="true" outlineLevel="0" collapsed="false">
      <c r="A96" s="17"/>
      <c r="B96" s="27" t="s">
        <v>33</v>
      </c>
      <c r="C96" s="37" t="n">
        <f aca="false">SUM(C90:C95)</f>
        <v>41.87</v>
      </c>
      <c r="D96" s="37" t="n">
        <f aca="false">SUM(D90:D95)</f>
        <v>19.75</v>
      </c>
      <c r="E96" s="37" t="n">
        <f aca="false">SUM(E90:E95)</f>
        <v>22.12</v>
      </c>
      <c r="F96" s="37" t="n">
        <f aca="false">SUM(F90:F95)</f>
        <v>0.35</v>
      </c>
      <c r="G96" s="37" t="n">
        <f aca="false">SUM(G90:G95)</f>
        <v>0</v>
      </c>
      <c r="H96" s="37" t="n">
        <f aca="false">SUM(H90:H95)</f>
        <v>3</v>
      </c>
      <c r="I96" s="37" t="n">
        <f aca="false">SUM(I90:I95)</f>
        <v>0.1</v>
      </c>
      <c r="J96" s="37" t="n">
        <f aca="false">SUM(J90:J95)</f>
        <v>14.07</v>
      </c>
      <c r="K96" s="37" t="n">
        <f aca="false">SUM(K90:K95)</f>
        <v>0</v>
      </c>
      <c r="L96" s="37" t="n">
        <f aca="false">SUM(L90:L95)</f>
        <v>4.6</v>
      </c>
      <c r="M96" s="24" t="n">
        <f aca="false">SUM(M90:M95)</f>
        <v>62386300</v>
      </c>
      <c r="N96" s="24" t="n">
        <f aca="false">SUM(N90:N95)</f>
        <v>3144645</v>
      </c>
      <c r="O96" s="24" t="n">
        <f aca="false">SUM(O90:O95)</f>
        <v>59241655</v>
      </c>
      <c r="P96" s="24" t="n">
        <f aca="false">SUM(P90:P95)</f>
        <v>299490</v>
      </c>
    </row>
    <row r="97" s="12" customFormat="true" ht="17.25" hidden="false" customHeight="true" outlineLevel="0" collapsed="false">
      <c r="A97" s="14" t="s">
        <v>119</v>
      </c>
      <c r="B97" s="15" t="s">
        <v>120</v>
      </c>
      <c r="C97" s="31"/>
      <c r="D97" s="31"/>
      <c r="E97" s="31"/>
      <c r="F97" s="31"/>
      <c r="G97" s="31"/>
      <c r="H97" s="31"/>
      <c r="I97" s="31"/>
      <c r="J97" s="32"/>
      <c r="K97" s="32"/>
      <c r="L97" s="31"/>
      <c r="M97" s="31"/>
      <c r="N97" s="31"/>
      <c r="O97" s="33"/>
      <c r="P97" s="25" t="n">
        <f aca="false">(D97+F97+G97)*1490000*1%</f>
        <v>0</v>
      </c>
    </row>
    <row r="98" customFormat="false" ht="17.25" hidden="false" customHeight="true" outlineLevel="0" collapsed="false">
      <c r="A98" s="17" t="n">
        <v>70</v>
      </c>
      <c r="B98" s="18" t="s">
        <v>121</v>
      </c>
      <c r="C98" s="19" t="n">
        <f aca="false">D98+E98</f>
        <v>6.202</v>
      </c>
      <c r="D98" s="20" t="n">
        <v>2.86</v>
      </c>
      <c r="E98" s="21" t="n">
        <f aca="false">SUM(F98:L98)</f>
        <v>3.342</v>
      </c>
      <c r="F98" s="21" t="n">
        <v>0.2</v>
      </c>
      <c r="G98" s="20"/>
      <c r="H98" s="22" t="n">
        <v>0.5</v>
      </c>
      <c r="I98" s="20"/>
      <c r="J98" s="19" t="n">
        <f aca="false">(G98+F98+D98)*70%</f>
        <v>2.142</v>
      </c>
      <c r="K98" s="19"/>
      <c r="L98" s="20" t="n">
        <v>0.5</v>
      </c>
      <c r="M98" s="23" t="n">
        <f aca="false">C98*1490000</f>
        <v>9240980</v>
      </c>
      <c r="N98" s="23" t="n">
        <f aca="false">(D98+F98+G98)*10.5%*1490000</f>
        <v>478737</v>
      </c>
      <c r="O98" s="24" t="n">
        <f aca="false">M98-N98</f>
        <v>8762243</v>
      </c>
      <c r="P98" s="25" t="n">
        <f aca="false">(D98+F98+G98)*1490000*1%</f>
        <v>45594</v>
      </c>
    </row>
    <row r="99" customFormat="false" ht="17.25" hidden="false" customHeight="true" outlineLevel="0" collapsed="false">
      <c r="A99" s="17" t="n">
        <v>71</v>
      </c>
      <c r="B99" s="18" t="s">
        <v>122</v>
      </c>
      <c r="C99" s="19" t="n">
        <f aca="false">D99+E99</f>
        <v>5.097</v>
      </c>
      <c r="D99" s="20" t="n">
        <v>2.26</v>
      </c>
      <c r="E99" s="21" t="n">
        <f aca="false">SUM(F99:L99)</f>
        <v>2.837</v>
      </c>
      <c r="F99" s="21" t="n">
        <v>0.15</v>
      </c>
      <c r="G99" s="20"/>
      <c r="H99" s="22" t="n">
        <v>0.5</v>
      </c>
      <c r="I99" s="20"/>
      <c r="J99" s="19" t="n">
        <f aca="false">(G99+F99+D99)*70%</f>
        <v>1.687</v>
      </c>
      <c r="K99" s="19"/>
      <c r="L99" s="20" t="n">
        <v>0.5</v>
      </c>
      <c r="M99" s="23" t="n">
        <f aca="false">C99*1490000</f>
        <v>7594530</v>
      </c>
      <c r="N99" s="23" t="n">
        <f aca="false">(D99+F99+G99)*10.5%*1490000</f>
        <v>377044.5</v>
      </c>
      <c r="O99" s="24" t="n">
        <f aca="false">M99-N99</f>
        <v>7217485.5</v>
      </c>
      <c r="P99" s="25" t="n">
        <f aca="false">(D99+F99+G99)*1490000*1%</f>
        <v>35909</v>
      </c>
    </row>
    <row r="100" customFormat="false" ht="17.25" hidden="false" customHeight="true" outlineLevel="0" collapsed="false">
      <c r="A100" s="17" t="n">
        <v>72</v>
      </c>
      <c r="B100" s="18" t="s">
        <v>123</v>
      </c>
      <c r="C100" s="19" t="n">
        <f aca="false">D100+E100</f>
        <v>6.062</v>
      </c>
      <c r="D100" s="20" t="n">
        <v>2.86</v>
      </c>
      <c r="E100" s="21" t="n">
        <f aca="false">SUM(F100:L100)</f>
        <v>3.202</v>
      </c>
      <c r="F100" s="21"/>
      <c r="G100" s="20"/>
      <c r="H100" s="22" t="n">
        <v>0.5</v>
      </c>
      <c r="I100" s="20"/>
      <c r="J100" s="19" t="n">
        <f aca="false">(G100+F100+D100)*70%</f>
        <v>2.002</v>
      </c>
      <c r="K100" s="19"/>
      <c r="L100" s="20" t="n">
        <v>0.7</v>
      </c>
      <c r="M100" s="23" t="n">
        <f aca="false">C100*1490000</f>
        <v>9032380</v>
      </c>
      <c r="N100" s="23" t="n">
        <f aca="false">(D100+F100+G100)*10.5%*1490000</f>
        <v>447447</v>
      </c>
      <c r="O100" s="24" t="n">
        <f aca="false">M100-N100</f>
        <v>8584933</v>
      </c>
      <c r="P100" s="25" t="n">
        <f aca="false">(D100+F100+G100)*1490000*1%</f>
        <v>42614</v>
      </c>
    </row>
    <row r="101" customFormat="false" ht="17.25" hidden="false" customHeight="true" outlineLevel="0" collapsed="false">
      <c r="A101" s="17" t="n">
        <v>73</v>
      </c>
      <c r="B101" s="18" t="s">
        <v>28</v>
      </c>
      <c r="C101" s="19" t="n">
        <f aca="false">D101+E101</f>
        <v>6.062</v>
      </c>
      <c r="D101" s="20" t="n">
        <v>2.86</v>
      </c>
      <c r="E101" s="21" t="n">
        <f aca="false">SUM(F101:L101)</f>
        <v>3.202</v>
      </c>
      <c r="F101" s="21"/>
      <c r="G101" s="20"/>
      <c r="H101" s="22" t="n">
        <v>0.5</v>
      </c>
      <c r="I101" s="20"/>
      <c r="J101" s="19" t="n">
        <f aca="false">(G101+F101+D101)*70%</f>
        <v>2.002</v>
      </c>
      <c r="K101" s="19"/>
      <c r="L101" s="20" t="n">
        <v>0.7</v>
      </c>
      <c r="M101" s="23" t="n">
        <f aca="false">C101*1490000</f>
        <v>9032380</v>
      </c>
      <c r="N101" s="23" t="n">
        <f aca="false">(D101+F101+G101)*10.5%*1490000</f>
        <v>447447</v>
      </c>
      <c r="O101" s="24" t="n">
        <f aca="false">M101-N101</f>
        <v>8584933</v>
      </c>
      <c r="P101" s="25" t="n">
        <f aca="false">(D101+F101+G101)*1490000*1%</f>
        <v>42614</v>
      </c>
    </row>
    <row r="102" customFormat="false" ht="17.25" hidden="false" customHeight="true" outlineLevel="0" collapsed="false">
      <c r="A102" s="17" t="n">
        <v>74</v>
      </c>
      <c r="B102" s="18" t="s">
        <v>124</v>
      </c>
      <c r="C102" s="19" t="n">
        <f aca="false">D102+E102</f>
        <v>7.81612</v>
      </c>
      <c r="D102" s="20" t="n">
        <v>4.06</v>
      </c>
      <c r="E102" s="21" t="n">
        <f aca="false">SUM(F102:L102)</f>
        <v>3.75612</v>
      </c>
      <c r="F102" s="21"/>
      <c r="G102" s="20" t="n">
        <f aca="false">D102*6%</f>
        <v>0.2436</v>
      </c>
      <c r="H102" s="22" t="n">
        <v>0.5</v>
      </c>
      <c r="I102" s="20"/>
      <c r="J102" s="19" t="n">
        <f aca="false">(G102+F102+D102)*70%</f>
        <v>3.01252</v>
      </c>
      <c r="K102" s="19"/>
      <c r="L102" s="20"/>
      <c r="M102" s="23" t="n">
        <f aca="false">C102*1490000</f>
        <v>11646018.8</v>
      </c>
      <c r="N102" s="23" t="n">
        <f aca="false">(D102+F102+G102)*10.5%*1490000</f>
        <v>673298.22</v>
      </c>
      <c r="O102" s="24" t="n">
        <f aca="false">M102-N102</f>
        <v>10972720.58</v>
      </c>
      <c r="P102" s="25" t="n">
        <f aca="false">(D102+F102+G102)*1490000*1%</f>
        <v>64123.64</v>
      </c>
    </row>
    <row r="103" customFormat="false" ht="17.25" hidden="false" customHeight="true" outlineLevel="0" collapsed="false">
      <c r="A103" s="17" t="n">
        <v>75</v>
      </c>
      <c r="B103" s="18" t="s">
        <v>125</v>
      </c>
      <c r="C103" s="19" t="n">
        <f aca="false">D103+E103</f>
        <v>5.522</v>
      </c>
      <c r="D103" s="20" t="n">
        <v>2.66</v>
      </c>
      <c r="E103" s="21" t="n">
        <f aca="false">SUM(F103:L103)</f>
        <v>2.862</v>
      </c>
      <c r="F103" s="21"/>
      <c r="G103" s="20"/>
      <c r="H103" s="22" t="n">
        <v>0.5</v>
      </c>
      <c r="I103" s="20"/>
      <c r="J103" s="19" t="n">
        <f aca="false">(G103+F103+D103)*70%</f>
        <v>1.862</v>
      </c>
      <c r="K103" s="19"/>
      <c r="L103" s="20" t="n">
        <v>0.5</v>
      </c>
      <c r="M103" s="23" t="n">
        <f aca="false">C103*1490000</f>
        <v>8227780</v>
      </c>
      <c r="N103" s="23" t="n">
        <f aca="false">(D103+F103+G103)*10.5%*1490000</f>
        <v>416157</v>
      </c>
      <c r="O103" s="24" t="n">
        <f aca="false">M103-N103</f>
        <v>7811623</v>
      </c>
      <c r="P103" s="25" t="n">
        <f aca="false">(D103+F103+G103)*1490000*1%</f>
        <v>39634</v>
      </c>
    </row>
    <row r="104" customFormat="false" ht="17.25" hidden="false" customHeight="true" outlineLevel="0" collapsed="false">
      <c r="A104" s="17"/>
      <c r="B104" s="27" t="s">
        <v>33</v>
      </c>
      <c r="C104" s="28" t="n">
        <f aca="false">SUM(C98:C103)</f>
        <v>36.76112</v>
      </c>
      <c r="D104" s="36" t="n">
        <f aca="false">SUM(D98:D103)</f>
        <v>17.56</v>
      </c>
      <c r="E104" s="37" t="n">
        <f aca="false">SUM(E98:E103)</f>
        <v>19.20112</v>
      </c>
      <c r="F104" s="37" t="n">
        <f aca="false">SUM(F98:F103)</f>
        <v>0.35</v>
      </c>
      <c r="G104" s="37" t="n">
        <f aca="false">SUM(G98:G103)</f>
        <v>0.2436</v>
      </c>
      <c r="H104" s="38" t="n">
        <f aca="false">SUM(H98:H103)</f>
        <v>3</v>
      </c>
      <c r="I104" s="36" t="n">
        <f aca="false">SUM(I98:I103)</f>
        <v>0</v>
      </c>
      <c r="J104" s="28" t="n">
        <f aca="false">SUM(J98:J103)</f>
        <v>12.70752</v>
      </c>
      <c r="K104" s="28" t="n">
        <f aca="false">SUM(K98:K103)</f>
        <v>0</v>
      </c>
      <c r="L104" s="37" t="n">
        <f aca="false">SUM(L98:L103)</f>
        <v>2.9</v>
      </c>
      <c r="M104" s="29" t="n">
        <f aca="false">SUM(M98:M103)</f>
        <v>54774068.8</v>
      </c>
      <c r="N104" s="29" t="n">
        <f aca="false">SUM(N98:N103)</f>
        <v>2840130.72</v>
      </c>
      <c r="O104" s="24" t="n">
        <f aca="false">SUM(O98:O103)</f>
        <v>51933938.08</v>
      </c>
      <c r="P104" s="24" t="n">
        <f aca="false">SUM(P98:P103)</f>
        <v>270488.64</v>
      </c>
    </row>
    <row r="105" customFormat="false" ht="17.25" hidden="false" customHeight="true" outlineLevel="0" collapsed="false">
      <c r="A105" s="47" t="s">
        <v>126</v>
      </c>
      <c r="B105" s="47"/>
      <c r="C105" s="48" t="n">
        <f aca="false">C104+C96+C88+C79+C72+C64+C55+C39+C31+C13+C22+C46</f>
        <v>501.95008</v>
      </c>
      <c r="D105" s="48" t="n">
        <f aca="false">D104+D96+D88+D79+D72+D64+D55+D39+D31+D13+D22+D46</f>
        <v>238.87</v>
      </c>
      <c r="E105" s="48" t="n">
        <f aca="false">E104+E96+E88+E79+E72+E64+E55+E39+E31+E13+E22+E46</f>
        <v>263.08008</v>
      </c>
      <c r="F105" s="48" t="n">
        <f aca="false">F104+F96+F88+F79+F72+F64+F55+F39+F31+F13+F22+F46</f>
        <v>3.75</v>
      </c>
      <c r="G105" s="48" t="n">
        <f aca="false">G104+G96+G88+G79+G72+G64+G55+G39+G31+G13+G22+G46</f>
        <v>4.3848</v>
      </c>
      <c r="H105" s="48" t="n">
        <f aca="false">H104+H96+H88+H79+H72+H64+H55+H39+H31+H13+H22+H46</f>
        <v>32.7</v>
      </c>
      <c r="I105" s="48" t="n">
        <f aca="false">I104+I96+I88+I79+I72+I64+I55+I39+I31+I13+I22+I46</f>
        <v>1.2</v>
      </c>
      <c r="J105" s="48" t="n">
        <f aca="false">J104+J96+J88+J79+J72+J64+J55+J39+J31+J13+J22+J46</f>
        <v>164.87028</v>
      </c>
      <c r="K105" s="48" t="n">
        <f aca="false">K104+K96+K88+K79+K72+K64+K55+K39+K31+K13+K22+K46</f>
        <v>16.075</v>
      </c>
      <c r="L105" s="48" t="n">
        <f aca="false">L104+L96+L88+L79+L72+L64+L55+L39+L31+L13+L22+L46</f>
        <v>40.1</v>
      </c>
      <c r="M105" s="49" t="n">
        <f aca="false">M104+M96+M88+M79+M72+M64+M55+M39+M31+M13+M22+M46</f>
        <v>747905619.2</v>
      </c>
      <c r="N105" s="49" t="n">
        <f aca="false">N104+N96+N88+N79+N72+N64+N55+N39+N31+N13+N22+N46</f>
        <v>38643900.96</v>
      </c>
      <c r="O105" s="50" t="n">
        <f aca="false">O104+O96+O88+O79+O72+O64+O55+O39+O31+O13+O22+O46</f>
        <v>709261718.24</v>
      </c>
      <c r="P105" s="50" t="n">
        <f aca="false">P104+P96+P88+P79+P72+P64+P55+P39+P31+P13+P22+P46</f>
        <v>3680371.52</v>
      </c>
    </row>
    <row r="106" customFormat="false" ht="16.5" hidden="false" customHeight="false" outlineLevel="0" collapsed="false">
      <c r="A106" s="52" t="s">
        <v>127</v>
      </c>
      <c r="B106" s="53"/>
      <c r="C106" s="54" t="e">
        <f aca="false">([1]!VND,O105,TRUE())</f>
        <v>#VALUE!</v>
      </c>
      <c r="D106" s="4"/>
      <c r="E106" s="55"/>
      <c r="F106" s="55"/>
      <c r="G106" s="55"/>
      <c r="H106" s="55"/>
      <c r="I106" s="55"/>
      <c r="J106" s="55"/>
      <c r="K106" s="55"/>
      <c r="L106" s="56"/>
      <c r="M106" s="57"/>
      <c r="N106" s="57"/>
      <c r="O106" s="58"/>
      <c r="P106" s="58"/>
    </row>
    <row r="107" customFormat="false" ht="15.75" hidden="false" customHeight="false" outlineLevel="0" collapsed="false">
      <c r="A107" s="59" t="s">
        <v>128</v>
      </c>
      <c r="B107" s="60"/>
      <c r="C107" s="61"/>
      <c r="D107" s="62"/>
      <c r="E107" s="63"/>
      <c r="F107" s="63"/>
      <c r="G107" s="63"/>
      <c r="H107" s="63"/>
      <c r="I107" s="63"/>
      <c r="J107" s="63"/>
      <c r="K107" s="63"/>
      <c r="L107" s="64"/>
      <c r="M107" s="65"/>
      <c r="N107" s="57"/>
      <c r="O107" s="58"/>
      <c r="P107" s="58"/>
    </row>
    <row r="108" customFormat="false" ht="15.75" hidden="false" customHeight="false" outlineLevel="0" collapsed="false">
      <c r="A108" s="59"/>
      <c r="B108" s="60"/>
      <c r="C108" s="61"/>
      <c r="D108" s="62"/>
      <c r="E108" s="63"/>
      <c r="F108" s="63"/>
      <c r="G108" s="63"/>
      <c r="H108" s="63"/>
      <c r="I108" s="63"/>
      <c r="J108" s="63"/>
      <c r="K108" s="63"/>
      <c r="L108" s="64"/>
      <c r="M108" s="65"/>
      <c r="N108" s="57"/>
      <c r="O108" s="58"/>
      <c r="P108" s="58"/>
    </row>
    <row r="109" customFormat="false" ht="15" hidden="false" customHeight="true" outlineLevel="0" collapsed="false">
      <c r="A109" s="66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1"/>
      <c r="N109" s="69" t="s">
        <v>129</v>
      </c>
      <c r="P109" s="69"/>
    </row>
    <row r="110" s="77" customFormat="true" ht="15.75" hidden="false" customHeight="false" outlineLevel="0" collapsed="false">
      <c r="A110" s="70"/>
      <c r="B110" s="71" t="s">
        <v>130</v>
      </c>
      <c r="C110" s="72"/>
      <c r="D110" s="73"/>
      <c r="E110" s="73"/>
      <c r="F110" s="74"/>
      <c r="G110" s="74"/>
      <c r="H110" s="75" t="s">
        <v>131</v>
      </c>
      <c r="I110" s="75"/>
      <c r="J110" s="76"/>
      <c r="K110" s="76"/>
      <c r="N110" s="78" t="s">
        <v>132</v>
      </c>
      <c r="P110" s="78"/>
    </row>
    <row r="111" s="82" customFormat="true" ht="15" hidden="false" customHeight="true" outlineLevel="0" collapsed="false">
      <c r="A111" s="79"/>
      <c r="B111" s="80"/>
      <c r="C111" s="72"/>
      <c r="D111" s="76"/>
      <c r="E111" s="76"/>
      <c r="F111" s="74"/>
      <c r="G111" s="74"/>
      <c r="H111" s="81"/>
      <c r="I111" s="81"/>
      <c r="J111" s="76"/>
      <c r="K111" s="76"/>
      <c r="N111" s="83"/>
      <c r="P111" s="83"/>
    </row>
    <row r="112" s="82" customFormat="true" ht="15" hidden="false" customHeight="true" outlineLevel="0" collapsed="false">
      <c r="A112" s="79"/>
      <c r="B112" s="80"/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N112" s="83"/>
      <c r="P112" s="83"/>
    </row>
    <row r="113" s="87" customFormat="true" ht="15" hidden="false" customHeight="true" outlineLevel="0" collapsed="false">
      <c r="A113" s="79"/>
      <c r="B113" s="86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N113" s="88"/>
      <c r="P113" s="88"/>
    </row>
    <row r="114" s="87" customFormat="true" ht="15" hidden="false" customHeight="true" outlineLevel="0" collapsed="false">
      <c r="A114" s="79"/>
      <c r="B114" s="89"/>
      <c r="C114" s="72"/>
      <c r="D114" s="73"/>
      <c r="E114" s="73"/>
      <c r="F114" s="74"/>
      <c r="G114" s="74"/>
      <c r="H114" s="76"/>
      <c r="I114" s="76"/>
      <c r="J114" s="76"/>
      <c r="K114" s="76"/>
      <c r="N114" s="88"/>
      <c r="P114" s="88"/>
    </row>
    <row r="115" s="90" customFormat="true" ht="15" hidden="false" customHeight="false" outlineLevel="0" collapsed="false">
      <c r="A115" s="79"/>
      <c r="B115" s="89"/>
      <c r="C115" s="72"/>
      <c r="D115" s="73"/>
      <c r="E115" s="73"/>
      <c r="F115" s="74"/>
      <c r="G115" s="74"/>
      <c r="H115" s="76"/>
      <c r="I115" s="76"/>
      <c r="J115" s="76"/>
      <c r="K115" s="76"/>
      <c r="N115" s="73"/>
      <c r="P115" s="73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</row>
    <row r="116" s="98" customFormat="true" ht="14.25" hidden="false" customHeight="false" outlineLevel="0" collapsed="false">
      <c r="A116" s="93"/>
      <c r="B116" s="94" t="s">
        <v>133</v>
      </c>
      <c r="C116" s="72"/>
      <c r="D116" s="95"/>
      <c r="E116" s="96"/>
      <c r="F116" s="74"/>
      <c r="G116" s="74"/>
      <c r="H116" s="97" t="s">
        <v>134</v>
      </c>
      <c r="I116" s="97"/>
      <c r="J116" s="76"/>
      <c r="K116" s="76"/>
      <c r="N116" s="78" t="s">
        <v>135</v>
      </c>
      <c r="P116" s="78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</row>
    <row r="117" s="98" customFormat="true" ht="14.25" hidden="false" customHeight="false" outlineLevel="0" collapsed="false">
      <c r="A117" s="101"/>
      <c r="B117" s="90"/>
      <c r="C117" s="102"/>
      <c r="D117" s="102"/>
      <c r="E117" s="102"/>
      <c r="F117" s="102"/>
      <c r="G117" s="102"/>
      <c r="H117" s="102"/>
      <c r="I117" s="102"/>
      <c r="J117" s="102"/>
      <c r="K117" s="102"/>
      <c r="N117" s="103"/>
      <c r="O117" s="102"/>
      <c r="P117" s="102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</row>
    <row r="118" s="98" customFormat="true" ht="14.25" hidden="false" customHeight="false" outlineLevel="0" collapsed="false">
      <c r="A118" s="101"/>
      <c r="B118" s="90"/>
      <c r="C118" s="104"/>
      <c r="D118" s="105"/>
      <c r="E118" s="105"/>
      <c r="F118" s="105"/>
      <c r="G118" s="105"/>
      <c r="H118" s="105"/>
      <c r="I118" s="105"/>
      <c r="J118" s="106"/>
      <c r="K118" s="106"/>
      <c r="L118" s="105"/>
      <c r="M118" s="102"/>
      <c r="N118" s="103"/>
      <c r="O118" s="102"/>
      <c r="P118" s="102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</row>
    <row r="119" s="98" customFormat="true" ht="14.25" hidden="false" customHeight="false" outlineLevel="0" collapsed="false">
      <c r="A119" s="101"/>
      <c r="B119" s="90"/>
      <c r="C119" s="107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5"/>
      <c r="O119" s="105"/>
      <c r="P119" s="102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</row>
    <row r="120" s="98" customFormat="true" ht="14.25" hidden="false" customHeight="false" outlineLevel="0" collapsed="false">
      <c r="A120" s="101"/>
      <c r="B120" s="90"/>
      <c r="C120" s="109"/>
      <c r="D120" s="105"/>
      <c r="E120" s="105"/>
      <c r="F120" s="105"/>
      <c r="G120" s="105"/>
      <c r="H120" s="105"/>
      <c r="I120" s="105"/>
      <c r="J120" s="105"/>
      <c r="K120" s="105"/>
      <c r="L120" s="105"/>
      <c r="M120" s="102"/>
      <c r="N120" s="103"/>
      <c r="O120" s="102"/>
      <c r="P120" s="102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</row>
    <row r="121" s="98" customFormat="true" ht="14.25" hidden="false" customHeight="false" outlineLevel="0" collapsed="false">
      <c r="A121" s="101"/>
      <c r="B121" s="90"/>
      <c r="C121" s="109"/>
      <c r="D121" s="105"/>
      <c r="E121" s="105"/>
      <c r="F121" s="105"/>
      <c r="G121" s="105"/>
      <c r="H121" s="105"/>
      <c r="I121" s="105"/>
      <c r="J121" s="105"/>
      <c r="K121" s="105"/>
      <c r="L121" s="105"/>
      <c r="M121" s="102"/>
      <c r="N121" s="103"/>
      <c r="O121" s="102"/>
      <c r="P121" s="102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</row>
    <row r="122" s="98" customFormat="true" ht="14.25" hidden="false" customHeight="false" outlineLevel="0" collapsed="false">
      <c r="A122" s="101"/>
      <c r="B122" s="90"/>
      <c r="C122" s="109"/>
      <c r="D122" s="102"/>
      <c r="E122" s="105"/>
      <c r="F122" s="105"/>
      <c r="G122" s="105"/>
      <c r="H122" s="102"/>
      <c r="I122" s="102"/>
      <c r="J122" s="102"/>
      <c r="K122" s="102"/>
      <c r="L122" s="102"/>
      <c r="M122" s="102"/>
      <c r="N122" s="103"/>
      <c r="O122" s="102"/>
      <c r="P122" s="102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</row>
    <row r="123" s="98" customFormat="true" ht="14.25" hidden="false" customHeight="false" outlineLevel="0" collapsed="false">
      <c r="A123" s="101"/>
      <c r="B123" s="90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3"/>
      <c r="O123" s="102"/>
      <c r="P123" s="102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</row>
    <row r="124" s="77" customFormat="true" ht="15.75" hidden="false" customHeight="false" outlineLevel="0" collapsed="false">
      <c r="A124" s="110"/>
      <c r="B124" s="110"/>
    </row>
  </sheetData>
  <mergeCells count="15">
    <mergeCell ref="B1:D1"/>
    <mergeCell ref="F1:P1"/>
    <mergeCell ref="B2:D2"/>
    <mergeCell ref="F2:P2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A105:B105"/>
  </mergeCells>
  <printOptions headings="false" gridLines="false" gridLinesSet="true" horizontalCentered="false" verticalCentered="false"/>
  <pageMargins left="0.196527777777778" right="0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12" activeCellId="0" sqref="H1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4.87"/>
    <col collapsed="false" customWidth="true" hidden="false" outlineLevel="0" max="2" min="2" style="111" width="30.75"/>
    <col collapsed="false" customWidth="true" hidden="false" outlineLevel="0" max="3" min="3" style="111" width="21.75"/>
    <col collapsed="false" customWidth="true" hidden="false" outlineLevel="0" max="4" min="4" style="112" width="13.99"/>
    <col collapsed="false" customWidth="true" hidden="false" outlineLevel="0" max="5" min="5" style="111" width="15.24"/>
    <col collapsed="false" customWidth="true" hidden="false" outlineLevel="0" max="6" min="6" style="111" width="12.36"/>
    <col collapsed="false" customWidth="true" hidden="false" outlineLevel="0" max="7" min="7" style="111" width="14.74"/>
    <col collapsed="false" customWidth="false" hidden="false" outlineLevel="0" max="257" min="8" style="111" width="8.99"/>
  </cols>
  <sheetData>
    <row r="1" s="115" customFormat="true" ht="18" hidden="false" customHeight="true" outlineLevel="0" collapsed="false">
      <c r="A1" s="113" t="s">
        <v>0</v>
      </c>
      <c r="B1" s="113"/>
      <c r="C1" s="113" t="s">
        <v>138</v>
      </c>
      <c r="D1" s="113"/>
      <c r="E1" s="114"/>
      <c r="K1" s="116"/>
    </row>
    <row r="2" customFormat="false" ht="19.5" hidden="false" customHeight="true" outlineLevel="0" collapsed="false">
      <c r="A2" s="113" t="s">
        <v>139</v>
      </c>
      <c r="B2" s="113"/>
      <c r="C2" s="117" t="s">
        <v>140</v>
      </c>
      <c r="D2" s="117"/>
      <c r="E2" s="118"/>
      <c r="K2" s="119"/>
    </row>
    <row r="3" customFormat="false" ht="19.5" hidden="false" customHeight="true" outlineLevel="0" collapsed="false">
      <c r="D3" s="111"/>
      <c r="E3" s="115"/>
      <c r="K3" s="119"/>
    </row>
    <row r="4" customFormat="false" ht="18.75" hidden="false" customHeight="true" outlineLevel="0" collapsed="false">
      <c r="A4" s="120" t="s">
        <v>141</v>
      </c>
      <c r="B4" s="120"/>
      <c r="C4" s="120"/>
      <c r="D4" s="120"/>
      <c r="E4" s="120"/>
      <c r="K4" s="119"/>
    </row>
    <row r="5" customFormat="false" ht="18.75" hidden="false" customHeight="true" outlineLevel="0" collapsed="false">
      <c r="A5" s="120" t="s">
        <v>142</v>
      </c>
      <c r="B5" s="120"/>
      <c r="C5" s="120"/>
      <c r="D5" s="120"/>
      <c r="E5" s="120"/>
      <c r="K5" s="119"/>
    </row>
    <row r="6" customFormat="false" ht="18.75" hidden="false" customHeight="true" outlineLevel="0" collapsed="false">
      <c r="A6" s="121"/>
      <c r="B6" s="121"/>
      <c r="C6" s="121"/>
      <c r="D6" s="121"/>
      <c r="E6" s="121"/>
      <c r="K6" s="119"/>
    </row>
    <row r="7" customFormat="false" ht="15.75" hidden="false" customHeight="true" outlineLevel="0" collapsed="false">
      <c r="A7" s="122" t="s">
        <v>143</v>
      </c>
      <c r="B7" s="122" t="s">
        <v>5</v>
      </c>
      <c r="C7" s="122" t="s">
        <v>144</v>
      </c>
      <c r="D7" s="122" t="s">
        <v>145</v>
      </c>
      <c r="E7" s="122" t="s">
        <v>13</v>
      </c>
    </row>
    <row r="8" customFormat="false" ht="33" hidden="false" customHeight="true" outlineLevel="0" collapsed="false">
      <c r="A8" s="122"/>
      <c r="B8" s="122"/>
      <c r="C8" s="122"/>
      <c r="D8" s="122"/>
      <c r="E8" s="122"/>
    </row>
    <row r="9" s="127" customFormat="true" ht="13.5" hidden="false" customHeight="true" outlineLevel="0" collapsed="false">
      <c r="A9" s="122" t="s">
        <v>21</v>
      </c>
      <c r="B9" s="123" t="s">
        <v>146</v>
      </c>
      <c r="C9" s="124"/>
      <c r="D9" s="125"/>
      <c r="E9" s="126"/>
    </row>
    <row r="10" s="132" customFormat="true" ht="13.5" hidden="false" customHeight="true" outlineLevel="0" collapsed="false">
      <c r="A10" s="128" t="n">
        <v>1</v>
      </c>
      <c r="B10" s="129" t="s">
        <v>147</v>
      </c>
      <c r="C10" s="129" t="s">
        <v>148</v>
      </c>
      <c r="D10" s="130" t="n">
        <f aca="false">0.55*1490000</f>
        <v>819500</v>
      </c>
      <c r="E10" s="131"/>
    </row>
    <row r="11" s="132" customFormat="true" ht="13.5" hidden="false" customHeight="true" outlineLevel="0" collapsed="false">
      <c r="A11" s="128" t="n">
        <v>2</v>
      </c>
      <c r="B11" s="129" t="s">
        <v>149</v>
      </c>
      <c r="C11" s="129" t="s">
        <v>150</v>
      </c>
      <c r="D11" s="130" t="n">
        <f aca="false">0.55*1490000</f>
        <v>819500</v>
      </c>
      <c r="E11" s="131"/>
    </row>
    <row r="12" s="132" customFormat="true" ht="13.5" hidden="false" customHeight="true" outlineLevel="0" collapsed="false">
      <c r="A12" s="128" t="n">
        <v>3</v>
      </c>
      <c r="B12" s="129" t="s">
        <v>151</v>
      </c>
      <c r="C12" s="129" t="s">
        <v>152</v>
      </c>
      <c r="D12" s="130" t="n">
        <f aca="false">0.55*1490000</f>
        <v>819500</v>
      </c>
      <c r="E12" s="131"/>
    </row>
    <row r="13" s="132" customFormat="true" ht="13.5" hidden="false" customHeight="true" outlineLevel="0" collapsed="false">
      <c r="A13" s="128" t="n">
        <v>4</v>
      </c>
      <c r="B13" s="129" t="s">
        <v>153</v>
      </c>
      <c r="C13" s="129" t="s">
        <v>154</v>
      </c>
      <c r="D13" s="130" t="n">
        <f aca="false">0.55*1490000</f>
        <v>819500</v>
      </c>
      <c r="E13" s="131"/>
    </row>
    <row r="14" s="132" customFormat="true" ht="13.5" hidden="false" customHeight="true" outlineLevel="0" collapsed="false">
      <c r="A14" s="128"/>
      <c r="B14" s="123" t="s">
        <v>33</v>
      </c>
      <c r="C14" s="129"/>
      <c r="D14" s="133" t="n">
        <f aca="false">SUM(D10:D13)</f>
        <v>3278000</v>
      </c>
      <c r="E14" s="131"/>
    </row>
    <row r="15" s="132" customFormat="true" ht="13.5" hidden="false" customHeight="true" outlineLevel="0" collapsed="false">
      <c r="A15" s="134" t="s">
        <v>34</v>
      </c>
      <c r="B15" s="123" t="s">
        <v>155</v>
      </c>
      <c r="C15" s="135"/>
      <c r="D15" s="130"/>
      <c r="E15" s="131"/>
    </row>
    <row r="16" s="132" customFormat="true" ht="13.5" hidden="false" customHeight="true" outlineLevel="0" collapsed="false">
      <c r="A16" s="128" t="n">
        <v>5</v>
      </c>
      <c r="B16" s="129" t="s">
        <v>156</v>
      </c>
      <c r="C16" s="129" t="s">
        <v>157</v>
      </c>
      <c r="D16" s="130" t="n">
        <f aca="false">0.55*1490000</f>
        <v>819500</v>
      </c>
      <c r="E16" s="131"/>
    </row>
    <row r="17" s="132" customFormat="true" ht="13.5" hidden="false" customHeight="true" outlineLevel="0" collapsed="false">
      <c r="A17" s="128" t="n">
        <v>6</v>
      </c>
      <c r="B17" s="129" t="s">
        <v>158</v>
      </c>
      <c r="C17" s="129" t="s">
        <v>159</v>
      </c>
      <c r="D17" s="130" t="n">
        <f aca="false">0.55*1490000</f>
        <v>819500</v>
      </c>
      <c r="E17" s="131"/>
    </row>
    <row r="18" s="132" customFormat="true" ht="13.5" hidden="false" customHeight="true" outlineLevel="0" collapsed="false">
      <c r="A18" s="128" t="n">
        <v>7</v>
      </c>
      <c r="B18" s="129" t="s">
        <v>160</v>
      </c>
      <c r="C18" s="129" t="s">
        <v>161</v>
      </c>
      <c r="D18" s="130" t="n">
        <f aca="false">0.55*1490000</f>
        <v>819500</v>
      </c>
      <c r="E18" s="131"/>
    </row>
    <row r="19" s="132" customFormat="true" ht="13.5" hidden="false" customHeight="true" outlineLevel="0" collapsed="false">
      <c r="A19" s="128" t="n">
        <v>8</v>
      </c>
      <c r="B19" s="129" t="s">
        <v>162</v>
      </c>
      <c r="C19" s="129" t="s">
        <v>163</v>
      </c>
      <c r="D19" s="130" t="n">
        <f aca="false">0.55*1490000</f>
        <v>819500</v>
      </c>
      <c r="E19" s="131"/>
    </row>
    <row r="20" s="132" customFormat="true" ht="13.5" hidden="false" customHeight="true" outlineLevel="0" collapsed="false">
      <c r="A20" s="128" t="n">
        <v>9</v>
      </c>
      <c r="B20" s="129" t="s">
        <v>164</v>
      </c>
      <c r="C20" s="129" t="s">
        <v>165</v>
      </c>
      <c r="D20" s="130" t="n">
        <f aca="false">0.55*1490000</f>
        <v>819500</v>
      </c>
      <c r="E20" s="131"/>
    </row>
    <row r="21" s="127" customFormat="true" ht="13.5" hidden="false" customHeight="true" outlineLevel="0" collapsed="false">
      <c r="A21" s="136" t="n">
        <v>10</v>
      </c>
      <c r="B21" s="129" t="s">
        <v>166</v>
      </c>
      <c r="C21" s="129" t="s">
        <v>167</v>
      </c>
      <c r="D21" s="130" t="n">
        <f aca="false">0.55*1490000</f>
        <v>819500</v>
      </c>
      <c r="E21" s="126"/>
    </row>
    <row r="22" s="127" customFormat="true" ht="13.5" hidden="false" customHeight="true" outlineLevel="0" collapsed="false">
      <c r="A22" s="136"/>
      <c r="B22" s="123" t="s">
        <v>33</v>
      </c>
      <c r="C22" s="129"/>
      <c r="D22" s="133" t="n">
        <f aca="false">SUM(D16:D21)</f>
        <v>4917000</v>
      </c>
      <c r="E22" s="126"/>
    </row>
    <row r="23" s="127" customFormat="true" ht="13.5" hidden="false" customHeight="true" outlineLevel="0" collapsed="false">
      <c r="A23" s="137" t="s">
        <v>43</v>
      </c>
      <c r="B23" s="123" t="s">
        <v>168</v>
      </c>
      <c r="C23" s="124"/>
      <c r="D23" s="130"/>
      <c r="E23" s="126"/>
    </row>
    <row r="24" s="132" customFormat="true" ht="13.5" hidden="false" customHeight="true" outlineLevel="0" collapsed="false">
      <c r="A24" s="128" t="n">
        <v>11</v>
      </c>
      <c r="B24" s="129" t="s">
        <v>169</v>
      </c>
      <c r="C24" s="129" t="s">
        <v>170</v>
      </c>
      <c r="D24" s="130" t="n">
        <f aca="false">0.55*1490000</f>
        <v>819500</v>
      </c>
      <c r="E24" s="131"/>
    </row>
    <row r="25" s="132" customFormat="true" ht="13.5" hidden="false" customHeight="true" outlineLevel="0" collapsed="false">
      <c r="A25" s="128" t="n">
        <v>12</v>
      </c>
      <c r="B25" s="129" t="s">
        <v>171</v>
      </c>
      <c r="C25" s="129" t="s">
        <v>172</v>
      </c>
      <c r="D25" s="130" t="n">
        <f aca="false">0.55*1490000</f>
        <v>819500</v>
      </c>
      <c r="E25" s="131"/>
    </row>
    <row r="26" s="132" customFormat="true" ht="13.5" hidden="false" customHeight="true" outlineLevel="0" collapsed="false">
      <c r="A26" s="128" t="n">
        <v>13</v>
      </c>
      <c r="B26" s="129" t="s">
        <v>173</v>
      </c>
      <c r="C26" s="129" t="s">
        <v>174</v>
      </c>
      <c r="D26" s="130" t="n">
        <f aca="false">0.55*1490000</f>
        <v>819500</v>
      </c>
      <c r="E26" s="131"/>
    </row>
    <row r="27" s="132" customFormat="true" ht="13.5" hidden="false" customHeight="true" outlineLevel="0" collapsed="false">
      <c r="A27" s="128" t="n">
        <v>14</v>
      </c>
      <c r="B27" s="129" t="s">
        <v>175</v>
      </c>
      <c r="C27" s="129" t="s">
        <v>176</v>
      </c>
      <c r="D27" s="130" t="n">
        <f aca="false">0.55*1490000</f>
        <v>819500</v>
      </c>
      <c r="E27" s="131"/>
    </row>
    <row r="28" s="132" customFormat="true" ht="13.5" hidden="false" customHeight="true" outlineLevel="0" collapsed="false">
      <c r="A28" s="128" t="n">
        <v>15</v>
      </c>
      <c r="B28" s="129" t="s">
        <v>177</v>
      </c>
      <c r="C28" s="129" t="s">
        <v>178</v>
      </c>
      <c r="D28" s="130" t="n">
        <f aca="false">0.55*1490000</f>
        <v>819500</v>
      </c>
      <c r="E28" s="131"/>
    </row>
    <row r="29" s="132" customFormat="true" ht="13.5" hidden="false" customHeight="true" outlineLevel="0" collapsed="false">
      <c r="A29" s="128" t="n">
        <v>16</v>
      </c>
      <c r="B29" s="129" t="s">
        <v>179</v>
      </c>
      <c r="C29" s="129" t="s">
        <v>180</v>
      </c>
      <c r="D29" s="130" t="n">
        <f aca="false">0.55*1490000</f>
        <v>819500</v>
      </c>
      <c r="E29" s="131"/>
    </row>
    <row r="30" s="132" customFormat="true" ht="13.5" hidden="false" customHeight="true" outlineLevel="0" collapsed="false">
      <c r="A30" s="128" t="n">
        <v>17</v>
      </c>
      <c r="B30" s="129" t="s">
        <v>181</v>
      </c>
      <c r="C30" s="129" t="s">
        <v>182</v>
      </c>
      <c r="D30" s="130" t="n">
        <f aca="false">0.55*1490000</f>
        <v>819500</v>
      </c>
      <c r="E30" s="131"/>
    </row>
    <row r="31" s="132" customFormat="true" ht="13.5" hidden="false" customHeight="true" outlineLevel="0" collapsed="false">
      <c r="A31" s="128"/>
      <c r="B31" s="123" t="s">
        <v>33</v>
      </c>
      <c r="C31" s="129"/>
      <c r="D31" s="133" t="n">
        <f aca="false">SUM(D24:D30)</f>
        <v>5736500</v>
      </c>
      <c r="E31" s="131"/>
    </row>
    <row r="32" s="132" customFormat="true" ht="13.5" hidden="false" customHeight="true" outlineLevel="0" collapsed="false">
      <c r="A32" s="134" t="s">
        <v>52</v>
      </c>
      <c r="B32" s="123" t="s">
        <v>183</v>
      </c>
      <c r="C32" s="135"/>
      <c r="D32" s="130"/>
      <c r="E32" s="131"/>
    </row>
    <row r="33" s="132" customFormat="true" ht="13.5" hidden="false" customHeight="true" outlineLevel="0" collapsed="false">
      <c r="A33" s="128" t="n">
        <v>18</v>
      </c>
      <c r="B33" s="129" t="s">
        <v>184</v>
      </c>
      <c r="C33" s="129" t="s">
        <v>185</v>
      </c>
      <c r="D33" s="130" t="n">
        <f aca="false">0.55*1490000</f>
        <v>819500</v>
      </c>
      <c r="E33" s="131"/>
    </row>
    <row r="34" s="132" customFormat="true" ht="13.5" hidden="false" customHeight="true" outlineLevel="0" collapsed="false">
      <c r="A34" s="128" t="n">
        <v>19</v>
      </c>
      <c r="B34" s="129" t="s">
        <v>186</v>
      </c>
      <c r="C34" s="129" t="s">
        <v>187</v>
      </c>
      <c r="D34" s="130" t="n">
        <f aca="false">0.55*1490000</f>
        <v>819500</v>
      </c>
      <c r="E34" s="131"/>
    </row>
    <row r="35" s="132" customFormat="true" ht="13.5" hidden="false" customHeight="true" outlineLevel="0" collapsed="false">
      <c r="A35" s="128" t="n">
        <v>20</v>
      </c>
      <c r="B35" s="129" t="s">
        <v>188</v>
      </c>
      <c r="C35" s="129" t="s">
        <v>189</v>
      </c>
      <c r="D35" s="130" t="n">
        <f aca="false">0.55*1490000</f>
        <v>819500</v>
      </c>
      <c r="E35" s="131"/>
    </row>
    <row r="36" s="132" customFormat="true" ht="13.5" hidden="false" customHeight="true" outlineLevel="0" collapsed="false">
      <c r="A36" s="128" t="n">
        <v>21</v>
      </c>
      <c r="B36" s="129" t="s">
        <v>85</v>
      </c>
      <c r="C36" s="129" t="s">
        <v>190</v>
      </c>
      <c r="D36" s="130" t="n">
        <f aca="false">0.55*1490000</f>
        <v>819500</v>
      </c>
      <c r="E36" s="131"/>
    </row>
    <row r="37" s="132" customFormat="true" ht="13.5" hidden="false" customHeight="true" outlineLevel="0" collapsed="false">
      <c r="A37" s="128" t="n">
        <v>22</v>
      </c>
      <c r="B37" s="129" t="s">
        <v>191</v>
      </c>
      <c r="C37" s="129" t="s">
        <v>192</v>
      </c>
      <c r="D37" s="130" t="n">
        <f aca="false">0.55*1490000</f>
        <v>819500</v>
      </c>
      <c r="E37" s="131"/>
    </row>
    <row r="38" s="132" customFormat="true" ht="13.5" hidden="false" customHeight="true" outlineLevel="0" collapsed="false">
      <c r="A38" s="128"/>
      <c r="B38" s="123" t="s">
        <v>33</v>
      </c>
      <c r="C38" s="129"/>
      <c r="D38" s="133" t="n">
        <f aca="false">SUM(D33:D37)</f>
        <v>4097500</v>
      </c>
      <c r="E38" s="131"/>
    </row>
    <row r="39" s="127" customFormat="true" ht="13.5" hidden="false" customHeight="true" outlineLevel="0" collapsed="false">
      <c r="A39" s="137" t="s">
        <v>60</v>
      </c>
      <c r="B39" s="123" t="s">
        <v>193</v>
      </c>
      <c r="C39" s="124"/>
      <c r="D39" s="130"/>
      <c r="E39" s="126"/>
    </row>
    <row r="40" s="127" customFormat="true" ht="13.5" hidden="false" customHeight="true" outlineLevel="0" collapsed="false">
      <c r="A40" s="136" t="n">
        <v>23</v>
      </c>
      <c r="B40" s="129" t="s">
        <v>194</v>
      </c>
      <c r="C40" s="129" t="s">
        <v>195</v>
      </c>
      <c r="D40" s="130" t="n">
        <f aca="false">0.55*1490000</f>
        <v>819500</v>
      </c>
      <c r="E40" s="126"/>
    </row>
    <row r="41" s="132" customFormat="true" ht="13.5" hidden="false" customHeight="true" outlineLevel="0" collapsed="false">
      <c r="A41" s="136" t="n">
        <v>24</v>
      </c>
      <c r="B41" s="129" t="s">
        <v>196</v>
      </c>
      <c r="C41" s="129" t="s">
        <v>197</v>
      </c>
      <c r="D41" s="130" t="n">
        <f aca="false">0.55*1490000</f>
        <v>819500</v>
      </c>
      <c r="E41" s="131"/>
    </row>
    <row r="42" s="132" customFormat="true" ht="13.5" hidden="false" customHeight="true" outlineLevel="0" collapsed="false">
      <c r="A42" s="136" t="n">
        <v>25</v>
      </c>
      <c r="B42" s="129" t="s">
        <v>198</v>
      </c>
      <c r="C42" s="129" t="s">
        <v>199</v>
      </c>
      <c r="D42" s="130" t="n">
        <f aca="false">0.55*1490000</f>
        <v>819500</v>
      </c>
      <c r="E42" s="131"/>
    </row>
    <row r="43" s="132" customFormat="true" ht="13.5" hidden="false" customHeight="true" outlineLevel="0" collapsed="false">
      <c r="A43" s="136" t="n">
        <v>26</v>
      </c>
      <c r="B43" s="129" t="s">
        <v>200</v>
      </c>
      <c r="C43" s="129" t="s">
        <v>201</v>
      </c>
      <c r="D43" s="130" t="n">
        <f aca="false">0.55*1490000</f>
        <v>819500</v>
      </c>
      <c r="E43" s="131"/>
    </row>
    <row r="44" s="132" customFormat="true" ht="13.5" hidden="false" customHeight="true" outlineLevel="0" collapsed="false">
      <c r="A44" s="136" t="n">
        <v>27</v>
      </c>
      <c r="B44" s="129" t="s">
        <v>202</v>
      </c>
      <c r="C44" s="129" t="s">
        <v>203</v>
      </c>
      <c r="D44" s="130" t="n">
        <f aca="false">0.55*1490000</f>
        <v>819500</v>
      </c>
      <c r="E44" s="131"/>
    </row>
    <row r="45" s="132" customFormat="true" ht="13.5" hidden="false" customHeight="true" outlineLevel="0" collapsed="false">
      <c r="A45" s="136" t="n">
        <v>28</v>
      </c>
      <c r="B45" s="129" t="s">
        <v>204</v>
      </c>
      <c r="C45" s="129" t="s">
        <v>205</v>
      </c>
      <c r="D45" s="130" t="n">
        <f aca="false">0.55*1490000</f>
        <v>819500</v>
      </c>
      <c r="E45" s="131"/>
    </row>
    <row r="46" s="132" customFormat="true" ht="13.5" hidden="false" customHeight="true" outlineLevel="0" collapsed="false">
      <c r="A46" s="136" t="n">
        <v>29</v>
      </c>
      <c r="B46" s="129" t="s">
        <v>206</v>
      </c>
      <c r="C46" s="129" t="s">
        <v>207</v>
      </c>
      <c r="D46" s="130" t="n">
        <f aca="false">0.55*1490000</f>
        <v>819500</v>
      </c>
      <c r="E46" s="131"/>
    </row>
    <row r="47" s="132" customFormat="true" ht="13.5" hidden="false" customHeight="true" outlineLevel="0" collapsed="false">
      <c r="A47" s="136" t="n">
        <v>30</v>
      </c>
      <c r="B47" s="129" t="s">
        <v>208</v>
      </c>
      <c r="C47" s="129" t="s">
        <v>178</v>
      </c>
      <c r="D47" s="130" t="n">
        <f aca="false">0.55*1490000</f>
        <v>819500</v>
      </c>
      <c r="E47" s="131"/>
    </row>
    <row r="48" s="132" customFormat="true" ht="13.5" hidden="false" customHeight="true" outlineLevel="0" collapsed="false">
      <c r="A48" s="136" t="n">
        <v>31</v>
      </c>
      <c r="B48" s="129" t="s">
        <v>209</v>
      </c>
      <c r="C48" s="129" t="s">
        <v>210</v>
      </c>
      <c r="D48" s="130" t="n">
        <f aca="false">0.55*1490000</f>
        <v>819500</v>
      </c>
      <c r="E48" s="131"/>
    </row>
    <row r="49" s="132" customFormat="true" ht="13.5" hidden="false" customHeight="true" outlineLevel="0" collapsed="false">
      <c r="A49" s="136" t="n">
        <v>32</v>
      </c>
      <c r="B49" s="129" t="s">
        <v>211</v>
      </c>
      <c r="C49" s="129" t="s">
        <v>212</v>
      </c>
      <c r="D49" s="130" t="n">
        <f aca="false">0.55*1490000</f>
        <v>819500</v>
      </c>
      <c r="E49" s="131"/>
    </row>
    <row r="50" s="127" customFormat="true" ht="13.5" hidden="false" customHeight="true" outlineLevel="0" collapsed="false">
      <c r="A50" s="136" t="n">
        <v>33</v>
      </c>
      <c r="B50" s="129" t="s">
        <v>213</v>
      </c>
      <c r="C50" s="129" t="s">
        <v>214</v>
      </c>
      <c r="D50" s="130" t="n">
        <f aca="false">0.55*1490000</f>
        <v>819500</v>
      </c>
      <c r="E50" s="126"/>
    </row>
    <row r="51" s="127" customFormat="true" ht="13.5" hidden="false" customHeight="true" outlineLevel="0" collapsed="false">
      <c r="A51" s="136"/>
      <c r="B51" s="123" t="s">
        <v>33</v>
      </c>
      <c r="C51" s="129"/>
      <c r="D51" s="133" t="n">
        <f aca="false">SUM(D40:D50)</f>
        <v>9014500</v>
      </c>
      <c r="E51" s="126"/>
    </row>
    <row r="52" s="127" customFormat="true" ht="13.5" hidden="false" customHeight="true" outlineLevel="0" collapsed="false">
      <c r="A52" s="137" t="s">
        <v>66</v>
      </c>
      <c r="B52" s="123" t="s">
        <v>215</v>
      </c>
      <c r="C52" s="124"/>
      <c r="D52" s="130"/>
      <c r="E52" s="126"/>
    </row>
    <row r="53" s="132" customFormat="true" ht="13.5" hidden="false" customHeight="true" outlineLevel="0" collapsed="false">
      <c r="A53" s="136" t="n">
        <v>34</v>
      </c>
      <c r="B53" s="129" t="s">
        <v>216</v>
      </c>
      <c r="C53" s="129" t="s">
        <v>217</v>
      </c>
      <c r="D53" s="130" t="n">
        <f aca="false">0.55*1490000</f>
        <v>819500</v>
      </c>
      <c r="E53" s="131"/>
    </row>
    <row r="54" s="132" customFormat="true" ht="13.5" hidden="false" customHeight="true" outlineLevel="0" collapsed="false">
      <c r="A54" s="136" t="n">
        <v>35</v>
      </c>
      <c r="B54" s="129" t="s">
        <v>218</v>
      </c>
      <c r="C54" s="129" t="s">
        <v>219</v>
      </c>
      <c r="D54" s="130" t="n">
        <f aca="false">0.55*1490000</f>
        <v>819500</v>
      </c>
      <c r="E54" s="131"/>
    </row>
    <row r="55" s="132" customFormat="true" ht="13.5" hidden="false" customHeight="true" outlineLevel="0" collapsed="false">
      <c r="A55" s="136" t="n">
        <v>36</v>
      </c>
      <c r="B55" s="129" t="s">
        <v>220</v>
      </c>
      <c r="C55" s="129" t="s">
        <v>221</v>
      </c>
      <c r="D55" s="130" t="n">
        <f aca="false">0.55*1490000</f>
        <v>819500</v>
      </c>
      <c r="E55" s="131"/>
    </row>
    <row r="56" s="132" customFormat="true" ht="13.5" hidden="false" customHeight="true" outlineLevel="0" collapsed="false">
      <c r="A56" s="136" t="n">
        <v>37</v>
      </c>
      <c r="B56" s="129" t="s">
        <v>222</v>
      </c>
      <c r="C56" s="129" t="s">
        <v>223</v>
      </c>
      <c r="D56" s="130" t="n">
        <f aca="false">0.55*1490000</f>
        <v>819500</v>
      </c>
      <c r="E56" s="131"/>
    </row>
    <row r="57" s="132" customFormat="true" ht="13.5" hidden="false" customHeight="true" outlineLevel="0" collapsed="false">
      <c r="A57" s="136" t="n">
        <v>38</v>
      </c>
      <c r="B57" s="129" t="s">
        <v>224</v>
      </c>
      <c r="C57" s="129" t="s">
        <v>225</v>
      </c>
      <c r="D57" s="130" t="n">
        <f aca="false">0.55*1490000</f>
        <v>819500</v>
      </c>
      <c r="E57" s="131"/>
    </row>
    <row r="58" s="132" customFormat="true" ht="13.5" hidden="false" customHeight="true" outlineLevel="0" collapsed="false">
      <c r="A58" s="136" t="n">
        <v>39</v>
      </c>
      <c r="B58" s="129" t="s">
        <v>226</v>
      </c>
      <c r="C58" s="129" t="s">
        <v>227</v>
      </c>
      <c r="D58" s="130" t="n">
        <f aca="false">0.55*1490000</f>
        <v>819500</v>
      </c>
      <c r="E58" s="131"/>
    </row>
    <row r="59" s="132" customFormat="true" ht="13.5" hidden="false" customHeight="true" outlineLevel="0" collapsed="false">
      <c r="A59" s="136" t="n">
        <v>40</v>
      </c>
      <c r="B59" s="129" t="s">
        <v>228</v>
      </c>
      <c r="C59" s="129" t="s">
        <v>229</v>
      </c>
      <c r="D59" s="130" t="n">
        <f aca="false">0.55*1490000</f>
        <v>819500</v>
      </c>
      <c r="E59" s="131"/>
    </row>
    <row r="60" s="132" customFormat="true" ht="13.5" hidden="false" customHeight="true" outlineLevel="0" collapsed="false">
      <c r="A60" s="136" t="n">
        <v>41</v>
      </c>
      <c r="B60" s="129" t="s">
        <v>230</v>
      </c>
      <c r="C60" s="129" t="s">
        <v>231</v>
      </c>
      <c r="D60" s="130" t="n">
        <f aca="false">0.55*1490000</f>
        <v>819500</v>
      </c>
      <c r="E60" s="131"/>
    </row>
    <row r="61" s="127" customFormat="true" ht="13.5" hidden="false" customHeight="true" outlineLevel="0" collapsed="false">
      <c r="A61" s="136" t="n">
        <v>42</v>
      </c>
      <c r="B61" s="129" t="s">
        <v>232</v>
      </c>
      <c r="C61" s="129" t="s">
        <v>233</v>
      </c>
      <c r="D61" s="130" t="n">
        <f aca="false">0.55*1490000</f>
        <v>819500</v>
      </c>
      <c r="E61" s="126"/>
    </row>
    <row r="62" s="127" customFormat="true" ht="13.5" hidden="false" customHeight="true" outlineLevel="0" collapsed="false">
      <c r="A62" s="136" t="n">
        <v>43</v>
      </c>
      <c r="B62" s="129" t="s">
        <v>234</v>
      </c>
      <c r="C62" s="129" t="s">
        <v>235</v>
      </c>
      <c r="D62" s="130" t="n">
        <f aca="false">0.55*1490000</f>
        <v>819500</v>
      </c>
      <c r="E62" s="126"/>
    </row>
    <row r="63" s="127" customFormat="true" ht="13.5" hidden="false" customHeight="true" outlineLevel="0" collapsed="false">
      <c r="A63" s="136"/>
      <c r="B63" s="123" t="s">
        <v>33</v>
      </c>
      <c r="C63" s="129"/>
      <c r="D63" s="133" t="n">
        <f aca="false">SUM(D53:D62)</f>
        <v>8195000</v>
      </c>
      <c r="E63" s="126"/>
    </row>
    <row r="64" s="132" customFormat="true" ht="13.5" hidden="false" customHeight="true" outlineLevel="0" collapsed="false">
      <c r="A64" s="137" t="s">
        <v>78</v>
      </c>
      <c r="B64" s="123" t="s">
        <v>236</v>
      </c>
      <c r="C64" s="135"/>
      <c r="D64" s="130"/>
      <c r="E64" s="131"/>
    </row>
    <row r="65" s="132" customFormat="true" ht="13.5" hidden="false" customHeight="true" outlineLevel="0" collapsed="false">
      <c r="A65" s="136" t="n">
        <v>44</v>
      </c>
      <c r="B65" s="129" t="s">
        <v>237</v>
      </c>
      <c r="C65" s="129" t="s">
        <v>238</v>
      </c>
      <c r="D65" s="130" t="n">
        <f aca="false">0.55*1490000</f>
        <v>819500</v>
      </c>
      <c r="E65" s="131"/>
    </row>
    <row r="66" s="132" customFormat="true" ht="13.5" hidden="false" customHeight="true" outlineLevel="0" collapsed="false">
      <c r="A66" s="136" t="n">
        <v>45</v>
      </c>
      <c r="B66" s="129" t="s">
        <v>239</v>
      </c>
      <c r="C66" s="129" t="s">
        <v>240</v>
      </c>
      <c r="D66" s="130" t="n">
        <f aca="false">0.55*1490000</f>
        <v>819500</v>
      </c>
      <c r="E66" s="131"/>
    </row>
    <row r="67" s="132" customFormat="true" ht="13.5" hidden="false" customHeight="true" outlineLevel="0" collapsed="false">
      <c r="A67" s="136" t="n">
        <v>46</v>
      </c>
      <c r="B67" s="129" t="s">
        <v>241</v>
      </c>
      <c r="C67" s="129" t="s">
        <v>242</v>
      </c>
      <c r="D67" s="130" t="n">
        <f aca="false">0.55*1490000</f>
        <v>819500</v>
      </c>
      <c r="E67" s="131"/>
    </row>
    <row r="68" s="132" customFormat="true" ht="13.5" hidden="false" customHeight="true" outlineLevel="0" collapsed="false">
      <c r="A68" s="136"/>
      <c r="B68" s="123" t="s">
        <v>33</v>
      </c>
      <c r="C68" s="129"/>
      <c r="D68" s="133" t="n">
        <f aca="false">SUM(D65:D67)</f>
        <v>2458500</v>
      </c>
      <c r="E68" s="131"/>
    </row>
    <row r="69" s="132" customFormat="true" ht="13.5" hidden="false" customHeight="true" outlineLevel="0" collapsed="false">
      <c r="A69" s="137" t="s">
        <v>87</v>
      </c>
      <c r="B69" s="123" t="s">
        <v>243</v>
      </c>
      <c r="C69" s="135"/>
      <c r="D69" s="130"/>
      <c r="E69" s="131"/>
    </row>
    <row r="70" s="132" customFormat="true" ht="13.5" hidden="false" customHeight="true" outlineLevel="0" collapsed="false">
      <c r="A70" s="136" t="n">
        <v>47</v>
      </c>
      <c r="B70" s="129" t="s">
        <v>244</v>
      </c>
      <c r="C70" s="129" t="s">
        <v>245</v>
      </c>
      <c r="D70" s="130" t="n">
        <f aca="false">0.55*1490000</f>
        <v>819500</v>
      </c>
      <c r="E70" s="131"/>
    </row>
    <row r="71" s="132" customFormat="true" ht="13.5" hidden="false" customHeight="true" outlineLevel="0" collapsed="false">
      <c r="A71" s="136" t="n">
        <v>48</v>
      </c>
      <c r="B71" s="129" t="s">
        <v>246</v>
      </c>
      <c r="C71" s="129" t="s">
        <v>247</v>
      </c>
      <c r="D71" s="130" t="n">
        <f aca="false">0.55*1490000</f>
        <v>819500</v>
      </c>
      <c r="E71" s="131"/>
    </row>
    <row r="72" s="132" customFormat="true" ht="13.5" hidden="false" customHeight="true" outlineLevel="0" collapsed="false">
      <c r="A72" s="136" t="n">
        <v>49</v>
      </c>
      <c r="B72" s="129" t="s">
        <v>248</v>
      </c>
      <c r="C72" s="129" t="s">
        <v>249</v>
      </c>
      <c r="D72" s="130" t="n">
        <f aca="false">0.55*1490000</f>
        <v>819500</v>
      </c>
      <c r="E72" s="131"/>
    </row>
    <row r="73" s="132" customFormat="true" ht="13.5" hidden="false" customHeight="true" outlineLevel="0" collapsed="false">
      <c r="A73" s="136" t="n">
        <v>50</v>
      </c>
      <c r="B73" s="129" t="s">
        <v>250</v>
      </c>
      <c r="C73" s="129" t="s">
        <v>251</v>
      </c>
      <c r="D73" s="130" t="n">
        <f aca="false">0.55*1490000</f>
        <v>819500</v>
      </c>
      <c r="E73" s="131"/>
    </row>
    <row r="74" s="132" customFormat="true" ht="13.5" hidden="false" customHeight="true" outlineLevel="0" collapsed="false">
      <c r="A74" s="136" t="n">
        <v>51</v>
      </c>
      <c r="B74" s="129" t="s">
        <v>252</v>
      </c>
      <c r="C74" s="129" t="s">
        <v>253</v>
      </c>
      <c r="D74" s="130" t="n">
        <f aca="false">0.55*1490000</f>
        <v>819500</v>
      </c>
      <c r="E74" s="131"/>
    </row>
    <row r="75" s="132" customFormat="true" ht="13.5" hidden="false" customHeight="true" outlineLevel="0" collapsed="false">
      <c r="A75" s="136" t="n">
        <v>52</v>
      </c>
      <c r="B75" s="129" t="s">
        <v>254</v>
      </c>
      <c r="C75" s="129" t="s">
        <v>255</v>
      </c>
      <c r="D75" s="130" t="n">
        <f aca="false">0.55*1490000</f>
        <v>819500</v>
      </c>
      <c r="E75" s="131"/>
    </row>
    <row r="76" s="132" customFormat="true" ht="13.5" hidden="false" customHeight="true" outlineLevel="0" collapsed="false">
      <c r="A76" s="136" t="n">
        <v>53</v>
      </c>
      <c r="B76" s="129" t="s">
        <v>256</v>
      </c>
      <c r="C76" s="129" t="s">
        <v>257</v>
      </c>
      <c r="D76" s="130" t="n">
        <f aca="false">0.55*1490000</f>
        <v>819500</v>
      </c>
      <c r="E76" s="131"/>
    </row>
    <row r="77" s="132" customFormat="true" ht="13.5" hidden="false" customHeight="true" outlineLevel="0" collapsed="false">
      <c r="A77" s="136" t="n">
        <v>54</v>
      </c>
      <c r="B77" s="129" t="s">
        <v>258</v>
      </c>
      <c r="C77" s="129" t="s">
        <v>259</v>
      </c>
      <c r="D77" s="130" t="n">
        <f aca="false">0.55*1490000</f>
        <v>819500</v>
      </c>
      <c r="E77" s="131"/>
    </row>
    <row r="78" s="132" customFormat="true" ht="13.5" hidden="false" customHeight="true" outlineLevel="0" collapsed="false">
      <c r="A78" s="136" t="n">
        <v>55</v>
      </c>
      <c r="B78" s="129" t="s">
        <v>260</v>
      </c>
      <c r="C78" s="129" t="s">
        <v>261</v>
      </c>
      <c r="D78" s="130" t="n">
        <f aca="false">0.55*1490000</f>
        <v>819500</v>
      </c>
      <c r="E78" s="131"/>
    </row>
    <row r="79" s="132" customFormat="true" ht="13.5" hidden="false" customHeight="true" outlineLevel="0" collapsed="false">
      <c r="A79" s="136" t="n">
        <v>56</v>
      </c>
      <c r="B79" s="129" t="s">
        <v>262</v>
      </c>
      <c r="C79" s="129" t="s">
        <v>263</v>
      </c>
      <c r="D79" s="130" t="n">
        <f aca="false">0.55*1490000</f>
        <v>819500</v>
      </c>
      <c r="E79" s="131"/>
    </row>
    <row r="80" s="132" customFormat="true" ht="13.5" hidden="false" customHeight="true" outlineLevel="0" collapsed="false">
      <c r="A80" s="136" t="n">
        <v>57</v>
      </c>
      <c r="B80" s="129" t="s">
        <v>264</v>
      </c>
      <c r="C80" s="129" t="s">
        <v>265</v>
      </c>
      <c r="D80" s="130" t="n">
        <f aca="false">0.55*1490000</f>
        <v>819500</v>
      </c>
      <c r="E80" s="131"/>
    </row>
    <row r="81" s="132" customFormat="true" ht="13.5" hidden="false" customHeight="true" outlineLevel="0" collapsed="false">
      <c r="A81" s="136" t="n">
        <v>58</v>
      </c>
      <c r="B81" s="129" t="s">
        <v>266</v>
      </c>
      <c r="C81" s="129" t="s">
        <v>267</v>
      </c>
      <c r="D81" s="130" t="n">
        <f aca="false">0.55*1490000</f>
        <v>819500</v>
      </c>
      <c r="E81" s="131"/>
    </row>
    <row r="82" s="132" customFormat="true" ht="13.5" hidden="false" customHeight="true" outlineLevel="0" collapsed="false">
      <c r="A82" s="136" t="n">
        <v>59</v>
      </c>
      <c r="B82" s="129" t="s">
        <v>268</v>
      </c>
      <c r="C82" s="129" t="s">
        <v>269</v>
      </c>
      <c r="D82" s="130" t="n">
        <f aca="false">0.55*1490000</f>
        <v>819500</v>
      </c>
      <c r="E82" s="131"/>
    </row>
    <row r="83" s="127" customFormat="true" ht="13.5" hidden="false" customHeight="true" outlineLevel="0" collapsed="false">
      <c r="A83" s="136" t="n">
        <v>60</v>
      </c>
      <c r="B83" s="129" t="s">
        <v>270</v>
      </c>
      <c r="C83" s="129" t="s">
        <v>271</v>
      </c>
      <c r="D83" s="130" t="n">
        <f aca="false">0.55*1490000</f>
        <v>819500</v>
      </c>
      <c r="E83" s="126"/>
    </row>
    <row r="84" s="127" customFormat="true" ht="13.5" hidden="false" customHeight="true" outlineLevel="0" collapsed="false">
      <c r="A84" s="136" t="n">
        <v>61</v>
      </c>
      <c r="B84" s="129" t="s">
        <v>272</v>
      </c>
      <c r="C84" s="129" t="s">
        <v>273</v>
      </c>
      <c r="D84" s="130" t="n">
        <f aca="false">0.55*1490000</f>
        <v>819500</v>
      </c>
      <c r="E84" s="126"/>
    </row>
    <row r="85" s="127" customFormat="true" ht="13.5" hidden="false" customHeight="true" outlineLevel="0" collapsed="false">
      <c r="A85" s="136"/>
      <c r="B85" s="123" t="s">
        <v>33</v>
      </c>
      <c r="C85" s="129"/>
      <c r="D85" s="133" t="n">
        <f aca="false">SUM(D70:D84)</f>
        <v>12292500</v>
      </c>
      <c r="E85" s="126"/>
    </row>
    <row r="86" s="132" customFormat="true" ht="13.5" hidden="false" customHeight="true" outlineLevel="0" collapsed="false">
      <c r="A86" s="137" t="s">
        <v>95</v>
      </c>
      <c r="B86" s="123" t="s">
        <v>274</v>
      </c>
      <c r="C86" s="135"/>
      <c r="D86" s="130"/>
      <c r="E86" s="131"/>
    </row>
    <row r="87" s="132" customFormat="true" ht="13.5" hidden="false" customHeight="true" outlineLevel="0" collapsed="false">
      <c r="A87" s="136" t="n">
        <v>62</v>
      </c>
      <c r="B87" s="129" t="s">
        <v>275</v>
      </c>
      <c r="C87" s="129" t="s">
        <v>276</v>
      </c>
      <c r="D87" s="130" t="n">
        <f aca="false">0.55*1490000</f>
        <v>819500</v>
      </c>
      <c r="E87" s="131"/>
    </row>
    <row r="88" s="132" customFormat="true" ht="13.5" hidden="false" customHeight="true" outlineLevel="0" collapsed="false">
      <c r="A88" s="136" t="n">
        <v>63</v>
      </c>
      <c r="B88" s="129" t="s">
        <v>277</v>
      </c>
      <c r="C88" s="129" t="s">
        <v>278</v>
      </c>
      <c r="D88" s="130" t="n">
        <f aca="false">0.55*1490000</f>
        <v>819500</v>
      </c>
      <c r="E88" s="131"/>
    </row>
    <row r="89" s="132" customFormat="true" ht="13.5" hidden="false" customHeight="true" outlineLevel="0" collapsed="false">
      <c r="A89" s="136" t="n">
        <v>64</v>
      </c>
      <c r="B89" s="129" t="s">
        <v>279</v>
      </c>
      <c r="C89" s="129" t="s">
        <v>280</v>
      </c>
      <c r="D89" s="130" t="n">
        <f aca="false">0.55*1490000</f>
        <v>819500</v>
      </c>
      <c r="E89" s="131"/>
    </row>
    <row r="90" s="132" customFormat="true" ht="13.5" hidden="false" customHeight="true" outlineLevel="0" collapsed="false">
      <c r="A90" s="136" t="n">
        <v>65</v>
      </c>
      <c r="B90" s="129" t="s">
        <v>281</v>
      </c>
      <c r="C90" s="129" t="s">
        <v>282</v>
      </c>
      <c r="D90" s="130" t="n">
        <f aca="false">0.55*1490000</f>
        <v>819500</v>
      </c>
      <c r="E90" s="131"/>
    </row>
    <row r="91" s="132" customFormat="true" ht="13.5" hidden="false" customHeight="true" outlineLevel="0" collapsed="false">
      <c r="A91" s="136" t="n">
        <v>66</v>
      </c>
      <c r="B91" s="129" t="s">
        <v>283</v>
      </c>
      <c r="C91" s="129" t="s">
        <v>170</v>
      </c>
      <c r="D91" s="130" t="n">
        <f aca="false">0.55*1490000</f>
        <v>819500</v>
      </c>
      <c r="E91" s="131"/>
    </row>
    <row r="92" s="132" customFormat="true" ht="13.5" hidden="false" customHeight="true" outlineLevel="0" collapsed="false">
      <c r="A92" s="136" t="n">
        <v>67</v>
      </c>
      <c r="B92" s="129" t="s">
        <v>284</v>
      </c>
      <c r="C92" s="129" t="s">
        <v>285</v>
      </c>
      <c r="D92" s="130" t="n">
        <f aca="false">0.55*1490000</f>
        <v>819500</v>
      </c>
      <c r="E92" s="131"/>
    </row>
    <row r="93" s="132" customFormat="true" ht="13.5" hidden="false" customHeight="true" outlineLevel="0" collapsed="false">
      <c r="A93" s="136" t="n">
        <v>68</v>
      </c>
      <c r="B93" s="129" t="s">
        <v>286</v>
      </c>
      <c r="C93" s="129" t="s">
        <v>287</v>
      </c>
      <c r="D93" s="130" t="n">
        <f aca="false">0.55*1490000</f>
        <v>819500</v>
      </c>
      <c r="E93" s="131"/>
    </row>
    <row r="94" s="132" customFormat="true" ht="13.5" hidden="false" customHeight="true" outlineLevel="0" collapsed="false">
      <c r="A94" s="136" t="n">
        <v>69</v>
      </c>
      <c r="B94" s="129" t="s">
        <v>288</v>
      </c>
      <c r="C94" s="129" t="s">
        <v>289</v>
      </c>
      <c r="D94" s="130" t="n">
        <f aca="false">0.55*1490000</f>
        <v>819500</v>
      </c>
      <c r="E94" s="131"/>
    </row>
    <row r="95" s="132" customFormat="true" ht="13.5" hidden="false" customHeight="true" outlineLevel="0" collapsed="false">
      <c r="A95" s="136" t="n">
        <v>70</v>
      </c>
      <c r="B95" s="129" t="s">
        <v>290</v>
      </c>
      <c r="C95" s="129" t="s">
        <v>182</v>
      </c>
      <c r="D95" s="130" t="n">
        <f aca="false">0.55*1490000</f>
        <v>819500</v>
      </c>
      <c r="E95" s="131"/>
    </row>
    <row r="96" s="132" customFormat="true" ht="13.5" hidden="false" customHeight="true" outlineLevel="0" collapsed="false">
      <c r="A96" s="136"/>
      <c r="B96" s="123" t="s">
        <v>33</v>
      </c>
      <c r="C96" s="129"/>
      <c r="D96" s="133" t="n">
        <f aca="false">SUM(D87:D95)</f>
        <v>7375500</v>
      </c>
      <c r="E96" s="131"/>
    </row>
    <row r="97" s="132" customFormat="true" ht="13.5" hidden="false" customHeight="true" outlineLevel="0" collapsed="false">
      <c r="A97" s="137" t="s">
        <v>102</v>
      </c>
      <c r="B97" s="123" t="s">
        <v>291</v>
      </c>
      <c r="C97" s="135"/>
      <c r="D97" s="130"/>
      <c r="E97" s="131"/>
    </row>
    <row r="98" s="132" customFormat="true" ht="13.5" hidden="false" customHeight="true" outlineLevel="0" collapsed="false">
      <c r="A98" s="136" t="n">
        <v>71</v>
      </c>
      <c r="B98" s="129" t="s">
        <v>149</v>
      </c>
      <c r="C98" s="129" t="s">
        <v>292</v>
      </c>
      <c r="D98" s="130" t="n">
        <f aca="false">0.55*1490000</f>
        <v>819500</v>
      </c>
      <c r="E98" s="131"/>
    </row>
    <row r="99" s="127" customFormat="true" ht="13.5" hidden="false" customHeight="true" outlineLevel="0" collapsed="false">
      <c r="A99" s="136" t="n">
        <v>72</v>
      </c>
      <c r="B99" s="129" t="s">
        <v>293</v>
      </c>
      <c r="C99" s="129" t="s">
        <v>294</v>
      </c>
      <c r="D99" s="130" t="n">
        <f aca="false">0.55*1490000</f>
        <v>819500</v>
      </c>
      <c r="E99" s="126"/>
    </row>
    <row r="100" s="127" customFormat="true" ht="13.5" hidden="false" customHeight="true" outlineLevel="0" collapsed="false">
      <c r="A100" s="136" t="n">
        <v>73</v>
      </c>
      <c r="B100" s="129" t="s">
        <v>295</v>
      </c>
      <c r="C100" s="129" t="s">
        <v>296</v>
      </c>
      <c r="D100" s="130" t="n">
        <f aca="false">0.55*1490000</f>
        <v>819500</v>
      </c>
      <c r="E100" s="126"/>
    </row>
    <row r="101" s="132" customFormat="true" ht="13.5" hidden="false" customHeight="true" outlineLevel="0" collapsed="false">
      <c r="A101" s="136" t="n">
        <v>74</v>
      </c>
      <c r="B101" s="129" t="s">
        <v>297</v>
      </c>
      <c r="C101" s="129" t="s">
        <v>298</v>
      </c>
      <c r="D101" s="130" t="n">
        <f aca="false">0.55*1490000</f>
        <v>819500</v>
      </c>
      <c r="E101" s="131"/>
    </row>
    <row r="102" s="132" customFormat="true" ht="13.5" hidden="false" customHeight="true" outlineLevel="0" collapsed="false">
      <c r="A102" s="136"/>
      <c r="B102" s="123" t="s">
        <v>33</v>
      </c>
      <c r="C102" s="129"/>
      <c r="D102" s="133" t="n">
        <f aca="false">SUM(D98:D101)</f>
        <v>3278000</v>
      </c>
      <c r="E102" s="131"/>
    </row>
    <row r="103" s="132" customFormat="true" ht="13.5" hidden="false" customHeight="true" outlineLevel="0" collapsed="false">
      <c r="A103" s="137" t="s">
        <v>111</v>
      </c>
      <c r="B103" s="123" t="s">
        <v>299</v>
      </c>
      <c r="C103" s="135"/>
      <c r="D103" s="130"/>
      <c r="E103" s="131"/>
    </row>
    <row r="104" s="132" customFormat="true" ht="13.5" hidden="false" customHeight="true" outlineLevel="0" collapsed="false">
      <c r="A104" s="136" t="n">
        <v>75</v>
      </c>
      <c r="B104" s="129" t="s">
        <v>300</v>
      </c>
      <c r="C104" s="129" t="s">
        <v>301</v>
      </c>
      <c r="D104" s="130" t="n">
        <f aca="false">0.55*1490000</f>
        <v>819500</v>
      </c>
      <c r="E104" s="131"/>
    </row>
    <row r="105" s="132" customFormat="true" ht="13.5" hidden="false" customHeight="true" outlineLevel="0" collapsed="false">
      <c r="A105" s="136" t="n">
        <v>76</v>
      </c>
      <c r="B105" s="129" t="s">
        <v>302</v>
      </c>
      <c r="C105" s="129" t="s">
        <v>303</v>
      </c>
      <c r="D105" s="130" t="n">
        <f aca="false">0.55*1490000</f>
        <v>819500</v>
      </c>
      <c r="E105" s="131"/>
    </row>
    <row r="106" s="132" customFormat="true" ht="13.5" hidden="false" customHeight="true" outlineLevel="0" collapsed="false">
      <c r="A106" s="136" t="n">
        <v>77</v>
      </c>
      <c r="B106" s="129" t="s">
        <v>304</v>
      </c>
      <c r="C106" s="129" t="s">
        <v>305</v>
      </c>
      <c r="D106" s="130" t="n">
        <f aca="false">0.55*1490000</f>
        <v>819500</v>
      </c>
      <c r="E106" s="131"/>
    </row>
    <row r="107" s="132" customFormat="true" ht="13.5" hidden="false" customHeight="true" outlineLevel="0" collapsed="false">
      <c r="A107" s="136" t="n">
        <v>78</v>
      </c>
      <c r="B107" s="129" t="s">
        <v>306</v>
      </c>
      <c r="C107" s="129" t="s">
        <v>307</v>
      </c>
      <c r="D107" s="130" t="n">
        <f aca="false">0.55*1490000</f>
        <v>819500</v>
      </c>
      <c r="E107" s="131"/>
    </row>
    <row r="108" s="132" customFormat="true" ht="13.5" hidden="false" customHeight="true" outlineLevel="0" collapsed="false">
      <c r="A108" s="136"/>
      <c r="B108" s="123" t="s">
        <v>33</v>
      </c>
      <c r="C108" s="129"/>
      <c r="D108" s="133" t="n">
        <f aca="false">SUM(D104:D107)</f>
        <v>3278000</v>
      </c>
      <c r="E108" s="131"/>
    </row>
    <row r="109" s="127" customFormat="true" ht="13.5" hidden="false" customHeight="true" outlineLevel="0" collapsed="false">
      <c r="A109" s="137" t="s">
        <v>119</v>
      </c>
      <c r="B109" s="123" t="s">
        <v>308</v>
      </c>
      <c r="C109" s="123"/>
      <c r="D109" s="130"/>
      <c r="E109" s="126"/>
    </row>
    <row r="110" s="132" customFormat="true" ht="13.5" hidden="false" customHeight="true" outlineLevel="0" collapsed="false">
      <c r="A110" s="136" t="n">
        <v>79</v>
      </c>
      <c r="B110" s="129" t="s">
        <v>309</v>
      </c>
      <c r="C110" s="129" t="s">
        <v>310</v>
      </c>
      <c r="D110" s="138" t="s">
        <v>311</v>
      </c>
      <c r="E110" s="131"/>
    </row>
    <row r="111" s="132" customFormat="true" ht="13.5" hidden="false" customHeight="true" outlineLevel="0" collapsed="false">
      <c r="A111" s="136" t="n">
        <v>80</v>
      </c>
      <c r="B111" s="129" t="s">
        <v>312</v>
      </c>
      <c r="C111" s="129" t="s">
        <v>313</v>
      </c>
      <c r="D111" s="138"/>
      <c r="E111" s="131"/>
    </row>
    <row r="112" s="132" customFormat="true" ht="13.5" hidden="false" customHeight="true" outlineLevel="0" collapsed="false">
      <c r="A112" s="136" t="n">
        <v>81</v>
      </c>
      <c r="B112" s="129" t="s">
        <v>175</v>
      </c>
      <c r="C112" s="129" t="s">
        <v>314</v>
      </c>
      <c r="D112" s="138"/>
      <c r="E112" s="131"/>
    </row>
    <row r="113" s="132" customFormat="true" ht="13.5" hidden="false" customHeight="true" outlineLevel="0" collapsed="false">
      <c r="A113" s="136" t="n">
        <v>82</v>
      </c>
      <c r="B113" s="129" t="s">
        <v>315</v>
      </c>
      <c r="C113" s="129" t="s">
        <v>316</v>
      </c>
      <c r="D113" s="138"/>
      <c r="E113" s="131"/>
    </row>
    <row r="114" s="132" customFormat="true" ht="13.5" hidden="false" customHeight="true" outlineLevel="0" collapsed="false">
      <c r="A114" s="136" t="n">
        <v>83</v>
      </c>
      <c r="B114" s="129" t="s">
        <v>317</v>
      </c>
      <c r="C114" s="129" t="s">
        <v>318</v>
      </c>
      <c r="D114" s="138"/>
      <c r="E114" s="131"/>
    </row>
    <row r="115" s="132" customFormat="true" ht="13.5" hidden="false" customHeight="true" outlineLevel="0" collapsed="false">
      <c r="A115" s="136" t="n">
        <v>84</v>
      </c>
      <c r="B115" s="129" t="s">
        <v>319</v>
      </c>
      <c r="C115" s="129" t="s">
        <v>320</v>
      </c>
      <c r="D115" s="138"/>
      <c r="E115" s="131"/>
    </row>
    <row r="116" s="132" customFormat="true" ht="18.75" hidden="false" customHeight="false" outlineLevel="0" collapsed="false">
      <c r="A116" s="137" t="s">
        <v>321</v>
      </c>
      <c r="B116" s="137"/>
      <c r="C116" s="135"/>
      <c r="D116" s="133" t="n">
        <f aca="false">D108+D102+D96+D85+D68+D63+D51+D38+D31+D22+D14</f>
        <v>63921000</v>
      </c>
      <c r="E116" s="131"/>
      <c r="F116" s="139"/>
    </row>
    <row r="117" customFormat="false" ht="15.75" hidden="false" customHeight="false" outlineLevel="0" collapsed="false">
      <c r="A117" s="115"/>
      <c r="C117" s="140"/>
      <c r="D117" s="141"/>
      <c r="G117" s="119"/>
      <c r="H117" s="142"/>
      <c r="K117" s="119"/>
      <c r="L117" s="142"/>
    </row>
    <row r="118" s="115" customFormat="true" ht="15.75" hidden="false" customHeight="false" outlineLevel="0" collapsed="false">
      <c r="B118" s="132"/>
      <c r="C118" s="132"/>
      <c r="D118" s="143" t="s">
        <v>322</v>
      </c>
      <c r="E118" s="110"/>
      <c r="G118" s="144"/>
      <c r="K118" s="145"/>
      <c r="L118" s="116"/>
    </row>
    <row r="119" s="115" customFormat="true" ht="15.75" hidden="false" customHeight="false" outlineLevel="0" collapsed="false">
      <c r="B119" s="146" t="s">
        <v>130</v>
      </c>
      <c r="C119" s="115" t="s">
        <v>131</v>
      </c>
      <c r="D119" s="147" t="s">
        <v>323</v>
      </c>
      <c r="E119" s="110"/>
      <c r="K119" s="116"/>
      <c r="L119" s="148"/>
    </row>
    <row r="120" s="115" customFormat="true" ht="15.75" hidden="false" customHeight="false" outlineLevel="0" collapsed="false">
      <c r="B120" s="132"/>
      <c r="C120" s="132"/>
      <c r="D120" s="149"/>
      <c r="E120" s="110"/>
      <c r="K120" s="116"/>
    </row>
    <row r="121" s="152" customFormat="true" ht="15.75" hidden="false" customHeight="false" outlineLevel="0" collapsed="false">
      <c r="A121" s="115"/>
      <c r="B121" s="132"/>
      <c r="C121" s="132"/>
      <c r="D121" s="150"/>
      <c r="E121" s="151"/>
      <c r="K121" s="153"/>
    </row>
    <row r="122" customFormat="false" ht="15.75" hidden="false" customHeight="false" outlineLevel="0" collapsed="false">
      <c r="A122" s="115"/>
      <c r="B122" s="132"/>
      <c r="C122" s="132"/>
      <c r="D122" s="150"/>
      <c r="E122" s="77"/>
    </row>
    <row r="123" customFormat="false" ht="15.75" hidden="false" customHeight="false" outlineLevel="0" collapsed="false">
      <c r="B123" s="132"/>
      <c r="C123" s="132"/>
      <c r="D123" s="150"/>
    </row>
    <row r="124" customFormat="false" ht="15.75" hidden="false" customHeight="false" outlineLevel="0" collapsed="false">
      <c r="B124" s="154" t="s">
        <v>133</v>
      </c>
      <c r="C124" s="154" t="s">
        <v>324</v>
      </c>
      <c r="D124" s="147" t="s">
        <v>325</v>
      </c>
    </row>
    <row r="125" customFormat="false" ht="15.75" hidden="false" customHeight="false" outlineLevel="0" collapsed="false">
      <c r="D125" s="111"/>
    </row>
  </sheetData>
  <mergeCells count="14">
    <mergeCell ref="A1:B1"/>
    <mergeCell ref="C1:D1"/>
    <mergeCell ref="A2:B2"/>
    <mergeCell ref="C2:D2"/>
    <mergeCell ref="A4:E4"/>
    <mergeCell ref="A5:E5"/>
    <mergeCell ref="A6:E6"/>
    <mergeCell ref="A7:A8"/>
    <mergeCell ref="B7:B8"/>
    <mergeCell ref="C7:C8"/>
    <mergeCell ref="D7:D8"/>
    <mergeCell ref="E7:E8"/>
    <mergeCell ref="D110:D115"/>
    <mergeCell ref="A116:B1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4.87"/>
    <col collapsed="false" customWidth="true" hidden="false" outlineLevel="0" max="2" min="2" style="111" width="24.37"/>
    <col collapsed="false" customWidth="true" hidden="false" outlineLevel="0" max="3" min="3" style="111" width="14.74"/>
    <col collapsed="false" customWidth="true" hidden="false" outlineLevel="0" max="4" min="4" style="112" width="13.99"/>
    <col collapsed="false" customWidth="true" hidden="false" outlineLevel="0" max="5" min="5" style="112" width="14.24"/>
    <col collapsed="false" customWidth="true" hidden="false" outlineLevel="0" max="6" min="6" style="155" width="9.99"/>
    <col collapsed="false" customWidth="true" hidden="false" outlineLevel="0" max="7" min="7" style="111" width="7.5"/>
    <col collapsed="false" customWidth="true" hidden="false" outlineLevel="0" max="8" min="8" style="111" width="12.36"/>
    <col collapsed="false" customWidth="true" hidden="false" outlineLevel="0" max="9" min="9" style="111" width="14.74"/>
    <col collapsed="false" customWidth="false" hidden="false" outlineLevel="0" max="257" min="10" style="111" width="8.99"/>
  </cols>
  <sheetData>
    <row r="1" s="115" customFormat="true" ht="18" hidden="false" customHeight="true" outlineLevel="0" collapsed="false">
      <c r="A1" s="113" t="s">
        <v>0</v>
      </c>
      <c r="B1" s="113"/>
      <c r="C1" s="113" t="s">
        <v>138</v>
      </c>
      <c r="D1" s="113"/>
      <c r="E1" s="113"/>
      <c r="F1" s="113"/>
      <c r="G1" s="114"/>
      <c r="M1" s="116"/>
    </row>
    <row r="2" customFormat="false" ht="19.5" hidden="false" customHeight="true" outlineLevel="0" collapsed="false">
      <c r="A2" s="113" t="s">
        <v>139</v>
      </c>
      <c r="B2" s="113"/>
      <c r="C2" s="117" t="s">
        <v>140</v>
      </c>
      <c r="D2" s="117"/>
      <c r="E2" s="117"/>
      <c r="F2" s="117"/>
      <c r="G2" s="118"/>
      <c r="M2" s="119"/>
    </row>
    <row r="3" customFormat="false" ht="19.5" hidden="false" customHeight="true" outlineLevel="0" collapsed="false">
      <c r="D3" s="111"/>
      <c r="E3" s="111"/>
      <c r="F3" s="156"/>
      <c r="G3" s="115"/>
      <c r="M3" s="119"/>
    </row>
    <row r="4" customFormat="false" ht="18.75" hidden="false" customHeight="true" outlineLevel="0" collapsed="false">
      <c r="A4" s="120" t="s">
        <v>326</v>
      </c>
      <c r="B4" s="120"/>
      <c r="C4" s="120"/>
      <c r="D4" s="120"/>
      <c r="E4" s="120"/>
      <c r="F4" s="120"/>
      <c r="G4" s="120"/>
      <c r="M4" s="119"/>
    </row>
    <row r="5" customFormat="false" ht="18.75" hidden="false" customHeight="true" outlineLevel="0" collapsed="false">
      <c r="A5" s="120" t="s">
        <v>142</v>
      </c>
      <c r="B5" s="120"/>
      <c r="C5" s="120"/>
      <c r="D5" s="120"/>
      <c r="E5" s="120"/>
      <c r="F5" s="120"/>
      <c r="G5" s="120"/>
      <c r="M5" s="119"/>
    </row>
    <row r="6" customFormat="false" ht="19.5" hidden="false" customHeight="true" outlineLevel="0" collapsed="false">
      <c r="A6" s="157" t="s">
        <v>327</v>
      </c>
      <c r="B6" s="157"/>
      <c r="C6" s="157"/>
      <c r="D6" s="157"/>
      <c r="E6" s="157"/>
      <c r="F6" s="157"/>
      <c r="G6" s="157"/>
      <c r="M6" s="119"/>
    </row>
    <row r="7" customFormat="false" ht="15.75" hidden="false" customHeight="true" outlineLevel="0" collapsed="false">
      <c r="A7" s="122" t="s">
        <v>143</v>
      </c>
      <c r="B7" s="122" t="s">
        <v>5</v>
      </c>
      <c r="C7" s="122" t="s">
        <v>144</v>
      </c>
      <c r="D7" s="122" t="s">
        <v>328</v>
      </c>
      <c r="E7" s="122" t="s">
        <v>329</v>
      </c>
      <c r="F7" s="122" t="s">
        <v>330</v>
      </c>
      <c r="G7" s="122" t="s">
        <v>13</v>
      </c>
    </row>
    <row r="8" customFormat="false" ht="33" hidden="false" customHeight="true" outlineLevel="0" collapsed="false">
      <c r="A8" s="122"/>
      <c r="B8" s="122"/>
      <c r="C8" s="122"/>
      <c r="D8" s="122"/>
      <c r="E8" s="122"/>
      <c r="F8" s="122"/>
      <c r="G8" s="122"/>
    </row>
    <row r="9" s="127" customFormat="true" ht="13.5" hidden="false" customHeight="true" outlineLevel="0" collapsed="false">
      <c r="A9" s="122" t="s">
        <v>21</v>
      </c>
      <c r="B9" s="123" t="s">
        <v>146</v>
      </c>
      <c r="C9" s="124"/>
      <c r="D9" s="125"/>
      <c r="E9" s="158"/>
      <c r="F9" s="158"/>
      <c r="G9" s="126"/>
    </row>
    <row r="10" s="132" customFormat="true" ht="13.5" hidden="false" customHeight="true" outlineLevel="0" collapsed="false">
      <c r="A10" s="128" t="n">
        <v>1</v>
      </c>
      <c r="B10" s="129" t="s">
        <v>147</v>
      </c>
      <c r="C10" s="129" t="s">
        <v>148</v>
      </c>
      <c r="D10" s="130" t="n">
        <v>150000</v>
      </c>
      <c r="E10" s="130"/>
      <c r="F10" s="130" t="n">
        <f aca="false">E10+D10</f>
        <v>150000</v>
      </c>
      <c r="G10" s="131"/>
    </row>
    <row r="11" s="132" customFormat="true" ht="13.5" hidden="false" customHeight="true" outlineLevel="0" collapsed="false">
      <c r="A11" s="128" t="n">
        <v>2</v>
      </c>
      <c r="B11" s="129" t="s">
        <v>149</v>
      </c>
      <c r="C11" s="129" t="s">
        <v>150</v>
      </c>
      <c r="D11" s="130" t="n">
        <v>150000</v>
      </c>
      <c r="E11" s="130"/>
      <c r="F11" s="130" t="n">
        <f aca="false">E11+D11</f>
        <v>150000</v>
      </c>
      <c r="G11" s="131"/>
    </row>
    <row r="12" s="132" customFormat="true" ht="13.5" hidden="false" customHeight="true" outlineLevel="0" collapsed="false">
      <c r="A12" s="128" t="n">
        <v>3</v>
      </c>
      <c r="B12" s="129" t="s">
        <v>151</v>
      </c>
      <c r="C12" s="129" t="s">
        <v>152</v>
      </c>
      <c r="D12" s="130" t="n">
        <v>150000</v>
      </c>
      <c r="E12" s="130"/>
      <c r="F12" s="130" t="n">
        <f aca="false">E12+D12</f>
        <v>150000</v>
      </c>
      <c r="G12" s="131"/>
    </row>
    <row r="13" s="132" customFormat="true" ht="13.5" hidden="false" customHeight="true" outlineLevel="0" collapsed="false">
      <c r="A13" s="128" t="n">
        <v>4</v>
      </c>
      <c r="B13" s="129" t="s">
        <v>153</v>
      </c>
      <c r="C13" s="129" t="s">
        <v>154</v>
      </c>
      <c r="D13" s="130" t="n">
        <v>150000</v>
      </c>
      <c r="E13" s="130"/>
      <c r="F13" s="130" t="n">
        <f aca="false">E13+D13</f>
        <v>150000</v>
      </c>
      <c r="G13" s="131"/>
    </row>
    <row r="14" s="132" customFormat="true" ht="13.5" hidden="false" customHeight="true" outlineLevel="0" collapsed="false">
      <c r="A14" s="128"/>
      <c r="B14" s="123" t="s">
        <v>33</v>
      </c>
      <c r="C14" s="129"/>
      <c r="D14" s="130"/>
      <c r="E14" s="130"/>
      <c r="F14" s="133" t="n">
        <f aca="false">SUM(F10:F13)</f>
        <v>600000</v>
      </c>
      <c r="G14" s="131"/>
    </row>
    <row r="15" s="132" customFormat="true" ht="13.5" hidden="false" customHeight="true" outlineLevel="0" collapsed="false">
      <c r="A15" s="134" t="s">
        <v>34</v>
      </c>
      <c r="B15" s="123" t="s">
        <v>155</v>
      </c>
      <c r="C15" s="135"/>
      <c r="D15" s="159"/>
      <c r="E15" s="130"/>
      <c r="F15" s="130"/>
      <c r="G15" s="131"/>
    </row>
    <row r="16" s="132" customFormat="true" ht="13.5" hidden="false" customHeight="true" outlineLevel="0" collapsed="false">
      <c r="A16" s="128" t="n">
        <v>5</v>
      </c>
      <c r="B16" s="129" t="s">
        <v>156</v>
      </c>
      <c r="C16" s="129" t="s">
        <v>157</v>
      </c>
      <c r="D16" s="130" t="n">
        <v>150000</v>
      </c>
      <c r="E16" s="130"/>
      <c r="F16" s="130" t="n">
        <f aca="false">E16+D16</f>
        <v>150000</v>
      </c>
      <c r="G16" s="131"/>
    </row>
    <row r="17" s="132" customFormat="true" ht="13.5" hidden="false" customHeight="true" outlineLevel="0" collapsed="false">
      <c r="A17" s="128" t="n">
        <v>6</v>
      </c>
      <c r="B17" s="129" t="s">
        <v>158</v>
      </c>
      <c r="C17" s="129" t="s">
        <v>159</v>
      </c>
      <c r="D17" s="130" t="n">
        <v>150000</v>
      </c>
      <c r="E17" s="130"/>
      <c r="F17" s="130" t="n">
        <f aca="false">E17+D17</f>
        <v>150000</v>
      </c>
      <c r="G17" s="131"/>
    </row>
    <row r="18" s="132" customFormat="true" ht="13.5" hidden="false" customHeight="true" outlineLevel="0" collapsed="false">
      <c r="A18" s="128" t="n">
        <v>7</v>
      </c>
      <c r="B18" s="129" t="s">
        <v>160</v>
      </c>
      <c r="C18" s="129" t="s">
        <v>161</v>
      </c>
      <c r="D18" s="130" t="n">
        <v>150000</v>
      </c>
      <c r="E18" s="130"/>
      <c r="F18" s="130" t="n">
        <f aca="false">E18+D18</f>
        <v>150000</v>
      </c>
      <c r="G18" s="131"/>
    </row>
    <row r="19" s="132" customFormat="true" ht="13.5" hidden="false" customHeight="true" outlineLevel="0" collapsed="false">
      <c r="A19" s="128" t="n">
        <v>8</v>
      </c>
      <c r="B19" s="129" t="s">
        <v>162</v>
      </c>
      <c r="C19" s="129" t="s">
        <v>163</v>
      </c>
      <c r="D19" s="130" t="n">
        <v>150000</v>
      </c>
      <c r="E19" s="130"/>
      <c r="F19" s="130" t="n">
        <f aca="false">E19+D19</f>
        <v>150000</v>
      </c>
      <c r="G19" s="131"/>
    </row>
    <row r="20" s="132" customFormat="true" ht="13.5" hidden="false" customHeight="true" outlineLevel="0" collapsed="false">
      <c r="A20" s="128" t="n">
        <v>9</v>
      </c>
      <c r="B20" s="129" t="s">
        <v>164</v>
      </c>
      <c r="C20" s="129" t="s">
        <v>165</v>
      </c>
      <c r="D20" s="130" t="n">
        <v>150000</v>
      </c>
      <c r="E20" s="130"/>
      <c r="F20" s="130" t="n">
        <f aca="false">E20+D20</f>
        <v>150000</v>
      </c>
      <c r="G20" s="131"/>
    </row>
    <row r="21" s="127" customFormat="true" ht="13.5" hidden="false" customHeight="true" outlineLevel="0" collapsed="false">
      <c r="A21" s="136" t="n">
        <v>10</v>
      </c>
      <c r="B21" s="129" t="s">
        <v>166</v>
      </c>
      <c r="C21" s="129" t="s">
        <v>167</v>
      </c>
      <c r="D21" s="130" t="n">
        <v>150000</v>
      </c>
      <c r="E21" s="130"/>
      <c r="F21" s="130" t="n">
        <f aca="false">E21+D21</f>
        <v>150000</v>
      </c>
      <c r="G21" s="126"/>
    </row>
    <row r="22" s="127" customFormat="true" ht="13.5" hidden="false" customHeight="true" outlineLevel="0" collapsed="false">
      <c r="A22" s="136"/>
      <c r="B22" s="123" t="s">
        <v>33</v>
      </c>
      <c r="C22" s="129"/>
      <c r="D22" s="130"/>
      <c r="E22" s="130"/>
      <c r="F22" s="133" t="n">
        <f aca="false">SUM(F16:F21)</f>
        <v>900000</v>
      </c>
      <c r="G22" s="126"/>
    </row>
    <row r="23" s="127" customFormat="true" ht="13.5" hidden="false" customHeight="true" outlineLevel="0" collapsed="false">
      <c r="A23" s="137" t="s">
        <v>43</v>
      </c>
      <c r="B23" s="123" t="s">
        <v>168</v>
      </c>
      <c r="C23" s="124"/>
      <c r="D23" s="159"/>
      <c r="E23" s="130"/>
      <c r="F23" s="130"/>
      <c r="G23" s="126"/>
    </row>
    <row r="24" s="132" customFormat="true" ht="13.5" hidden="false" customHeight="true" outlineLevel="0" collapsed="false">
      <c r="A24" s="128" t="n">
        <v>11</v>
      </c>
      <c r="B24" s="129" t="s">
        <v>169</v>
      </c>
      <c r="C24" s="129" t="s">
        <v>170</v>
      </c>
      <c r="D24" s="130" t="n">
        <v>150000</v>
      </c>
      <c r="E24" s="130"/>
      <c r="F24" s="130" t="n">
        <f aca="false">E24+D24</f>
        <v>150000</v>
      </c>
      <c r="G24" s="131"/>
    </row>
    <row r="25" s="132" customFormat="true" ht="13.5" hidden="false" customHeight="true" outlineLevel="0" collapsed="false">
      <c r="A25" s="128" t="n">
        <v>12</v>
      </c>
      <c r="B25" s="129" t="s">
        <v>171</v>
      </c>
      <c r="C25" s="129" t="s">
        <v>172</v>
      </c>
      <c r="D25" s="130" t="n">
        <v>150000</v>
      </c>
      <c r="E25" s="130"/>
      <c r="F25" s="130" t="n">
        <f aca="false">E25+D25</f>
        <v>150000</v>
      </c>
      <c r="G25" s="131"/>
    </row>
    <row r="26" s="132" customFormat="true" ht="13.5" hidden="false" customHeight="true" outlineLevel="0" collapsed="false">
      <c r="A26" s="128" t="n">
        <v>13</v>
      </c>
      <c r="B26" s="129" t="s">
        <v>173</v>
      </c>
      <c r="C26" s="129" t="s">
        <v>174</v>
      </c>
      <c r="D26" s="130" t="n">
        <v>150000</v>
      </c>
      <c r="E26" s="130"/>
      <c r="F26" s="130" t="n">
        <f aca="false">E26+D26</f>
        <v>150000</v>
      </c>
      <c r="G26" s="131"/>
    </row>
    <row r="27" s="132" customFormat="true" ht="13.5" hidden="false" customHeight="true" outlineLevel="0" collapsed="false">
      <c r="A27" s="128" t="n">
        <v>14</v>
      </c>
      <c r="B27" s="129" t="s">
        <v>175</v>
      </c>
      <c r="C27" s="129" t="s">
        <v>176</v>
      </c>
      <c r="D27" s="130" t="n">
        <v>150000</v>
      </c>
      <c r="E27" s="130"/>
      <c r="F27" s="130" t="n">
        <f aca="false">E27+D27</f>
        <v>150000</v>
      </c>
      <c r="G27" s="131"/>
    </row>
    <row r="28" s="132" customFormat="true" ht="13.5" hidden="false" customHeight="true" outlineLevel="0" collapsed="false">
      <c r="A28" s="128" t="n">
        <v>15</v>
      </c>
      <c r="B28" s="129" t="s">
        <v>177</v>
      </c>
      <c r="C28" s="129" t="s">
        <v>178</v>
      </c>
      <c r="D28" s="130" t="n">
        <v>150000</v>
      </c>
      <c r="E28" s="130"/>
      <c r="F28" s="130" t="n">
        <f aca="false">E28+D28</f>
        <v>150000</v>
      </c>
      <c r="G28" s="131"/>
    </row>
    <row r="29" s="132" customFormat="true" ht="13.5" hidden="false" customHeight="true" outlineLevel="0" collapsed="false">
      <c r="A29" s="128" t="n">
        <v>16</v>
      </c>
      <c r="B29" s="129" t="s">
        <v>179</v>
      </c>
      <c r="C29" s="129" t="s">
        <v>180</v>
      </c>
      <c r="D29" s="130" t="n">
        <v>150000</v>
      </c>
      <c r="E29" s="130"/>
      <c r="F29" s="130" t="n">
        <f aca="false">E29+D29</f>
        <v>150000</v>
      </c>
      <c r="G29" s="131"/>
    </row>
    <row r="30" s="132" customFormat="true" ht="13.5" hidden="false" customHeight="true" outlineLevel="0" collapsed="false">
      <c r="A30" s="128" t="n">
        <v>17</v>
      </c>
      <c r="B30" s="129" t="s">
        <v>181</v>
      </c>
      <c r="C30" s="129" t="s">
        <v>182</v>
      </c>
      <c r="D30" s="130" t="n">
        <v>150000</v>
      </c>
      <c r="E30" s="130"/>
      <c r="F30" s="130" t="n">
        <f aca="false">E30+D30</f>
        <v>150000</v>
      </c>
      <c r="G30" s="131"/>
    </row>
    <row r="31" s="132" customFormat="true" ht="13.5" hidden="false" customHeight="true" outlineLevel="0" collapsed="false">
      <c r="A31" s="128"/>
      <c r="B31" s="123" t="s">
        <v>33</v>
      </c>
      <c r="C31" s="129"/>
      <c r="D31" s="130"/>
      <c r="E31" s="130"/>
      <c r="F31" s="133" t="n">
        <f aca="false">SUM(F24:F30)</f>
        <v>1050000</v>
      </c>
      <c r="G31" s="131"/>
    </row>
    <row r="32" s="132" customFormat="true" ht="13.5" hidden="false" customHeight="true" outlineLevel="0" collapsed="false">
      <c r="A32" s="134" t="s">
        <v>52</v>
      </c>
      <c r="B32" s="123" t="s">
        <v>183</v>
      </c>
      <c r="C32" s="135"/>
      <c r="D32" s="159"/>
      <c r="E32" s="130"/>
      <c r="F32" s="130"/>
      <c r="G32" s="131"/>
    </row>
    <row r="33" s="132" customFormat="true" ht="13.5" hidden="false" customHeight="true" outlineLevel="0" collapsed="false">
      <c r="A33" s="128" t="n">
        <v>18</v>
      </c>
      <c r="B33" s="129" t="s">
        <v>184</v>
      </c>
      <c r="C33" s="129" t="s">
        <v>185</v>
      </c>
      <c r="D33" s="130" t="n">
        <v>150000</v>
      </c>
      <c r="E33" s="130"/>
      <c r="F33" s="130" t="n">
        <f aca="false">E33+D33</f>
        <v>150000</v>
      </c>
      <c r="G33" s="131"/>
    </row>
    <row r="34" s="132" customFormat="true" ht="13.5" hidden="false" customHeight="true" outlineLevel="0" collapsed="false">
      <c r="A34" s="128" t="n">
        <v>19</v>
      </c>
      <c r="B34" s="129" t="s">
        <v>186</v>
      </c>
      <c r="C34" s="129" t="s">
        <v>187</v>
      </c>
      <c r="D34" s="130" t="n">
        <v>150000</v>
      </c>
      <c r="E34" s="130"/>
      <c r="F34" s="130" t="n">
        <f aca="false">E34+D34</f>
        <v>150000</v>
      </c>
      <c r="G34" s="131"/>
    </row>
    <row r="35" s="132" customFormat="true" ht="13.5" hidden="false" customHeight="true" outlineLevel="0" collapsed="false">
      <c r="A35" s="128" t="n">
        <v>20</v>
      </c>
      <c r="B35" s="129" t="s">
        <v>188</v>
      </c>
      <c r="C35" s="129" t="s">
        <v>189</v>
      </c>
      <c r="D35" s="130" t="n">
        <v>150000</v>
      </c>
      <c r="E35" s="130"/>
      <c r="F35" s="130" t="n">
        <f aca="false">E35+D35</f>
        <v>150000</v>
      </c>
      <c r="G35" s="131"/>
    </row>
    <row r="36" s="132" customFormat="true" ht="13.5" hidden="false" customHeight="true" outlineLevel="0" collapsed="false">
      <c r="A36" s="128" t="n">
        <v>21</v>
      </c>
      <c r="B36" s="129" t="s">
        <v>85</v>
      </c>
      <c r="C36" s="129" t="s">
        <v>190</v>
      </c>
      <c r="D36" s="130" t="n">
        <v>150000</v>
      </c>
      <c r="E36" s="130"/>
      <c r="F36" s="130" t="n">
        <f aca="false">E36+D36</f>
        <v>150000</v>
      </c>
      <c r="G36" s="131"/>
    </row>
    <row r="37" s="132" customFormat="true" ht="13.5" hidden="false" customHeight="true" outlineLevel="0" collapsed="false">
      <c r="A37" s="128" t="n">
        <v>22</v>
      </c>
      <c r="B37" s="129" t="s">
        <v>191</v>
      </c>
      <c r="C37" s="129" t="s">
        <v>192</v>
      </c>
      <c r="D37" s="130" t="n">
        <v>150000</v>
      </c>
      <c r="E37" s="130"/>
      <c r="F37" s="130" t="n">
        <f aca="false">E37+D37</f>
        <v>150000</v>
      </c>
      <c r="G37" s="131"/>
    </row>
    <row r="38" s="132" customFormat="true" ht="13.5" hidden="false" customHeight="true" outlineLevel="0" collapsed="false">
      <c r="A38" s="128"/>
      <c r="B38" s="123" t="s">
        <v>33</v>
      </c>
      <c r="C38" s="129"/>
      <c r="D38" s="130"/>
      <c r="E38" s="130"/>
      <c r="F38" s="133" t="n">
        <f aca="false">SUM(F33:F37)</f>
        <v>750000</v>
      </c>
      <c r="G38" s="131"/>
    </row>
    <row r="39" s="127" customFormat="true" ht="13.5" hidden="false" customHeight="true" outlineLevel="0" collapsed="false">
      <c r="A39" s="137" t="s">
        <v>60</v>
      </c>
      <c r="B39" s="123" t="s">
        <v>193</v>
      </c>
      <c r="C39" s="124"/>
      <c r="D39" s="159"/>
      <c r="E39" s="130"/>
      <c r="F39" s="130"/>
      <c r="G39" s="126"/>
    </row>
    <row r="40" s="127" customFormat="true" ht="13.5" hidden="false" customHeight="true" outlineLevel="0" collapsed="false">
      <c r="A40" s="136" t="n">
        <v>23</v>
      </c>
      <c r="B40" s="129" t="s">
        <v>194</v>
      </c>
      <c r="C40" s="129" t="s">
        <v>195</v>
      </c>
      <c r="D40" s="130" t="n">
        <v>150000</v>
      </c>
      <c r="E40" s="130"/>
      <c r="F40" s="130" t="n">
        <f aca="false">E40+D40</f>
        <v>150000</v>
      </c>
      <c r="G40" s="126"/>
    </row>
    <row r="41" s="132" customFormat="true" ht="13.5" hidden="false" customHeight="true" outlineLevel="0" collapsed="false">
      <c r="A41" s="136" t="n">
        <v>24</v>
      </c>
      <c r="B41" s="129" t="s">
        <v>196</v>
      </c>
      <c r="C41" s="129" t="s">
        <v>197</v>
      </c>
      <c r="D41" s="130" t="n">
        <v>150000</v>
      </c>
      <c r="E41" s="130"/>
      <c r="F41" s="130" t="n">
        <f aca="false">E41+D41</f>
        <v>150000</v>
      </c>
      <c r="G41" s="131"/>
    </row>
    <row r="42" s="132" customFormat="true" ht="13.5" hidden="false" customHeight="true" outlineLevel="0" collapsed="false">
      <c r="A42" s="136" t="n">
        <v>25</v>
      </c>
      <c r="B42" s="129" t="s">
        <v>198</v>
      </c>
      <c r="C42" s="129" t="s">
        <v>199</v>
      </c>
      <c r="D42" s="130" t="n">
        <v>150000</v>
      </c>
      <c r="E42" s="130"/>
      <c r="F42" s="130" t="n">
        <f aca="false">E42+D42</f>
        <v>150000</v>
      </c>
      <c r="G42" s="131"/>
    </row>
    <row r="43" s="132" customFormat="true" ht="13.5" hidden="false" customHeight="true" outlineLevel="0" collapsed="false">
      <c r="A43" s="136" t="n">
        <v>26</v>
      </c>
      <c r="B43" s="129" t="s">
        <v>200</v>
      </c>
      <c r="C43" s="129" t="s">
        <v>201</v>
      </c>
      <c r="D43" s="130" t="n">
        <v>150000</v>
      </c>
      <c r="E43" s="130"/>
      <c r="F43" s="130" t="n">
        <f aca="false">E43+D43</f>
        <v>150000</v>
      </c>
      <c r="G43" s="131"/>
    </row>
    <row r="44" s="132" customFormat="true" ht="13.5" hidden="false" customHeight="true" outlineLevel="0" collapsed="false">
      <c r="A44" s="136" t="n">
        <v>27</v>
      </c>
      <c r="B44" s="129" t="s">
        <v>202</v>
      </c>
      <c r="C44" s="129" t="s">
        <v>203</v>
      </c>
      <c r="D44" s="130" t="n">
        <v>150000</v>
      </c>
      <c r="E44" s="130"/>
      <c r="F44" s="130" t="n">
        <f aca="false">E44+D44</f>
        <v>150000</v>
      </c>
      <c r="G44" s="131"/>
    </row>
    <row r="45" s="132" customFormat="true" ht="13.5" hidden="false" customHeight="true" outlineLevel="0" collapsed="false">
      <c r="A45" s="136" t="n">
        <v>28</v>
      </c>
      <c r="B45" s="129" t="s">
        <v>204</v>
      </c>
      <c r="C45" s="129" t="s">
        <v>205</v>
      </c>
      <c r="D45" s="130" t="n">
        <v>150000</v>
      </c>
      <c r="E45" s="130"/>
      <c r="F45" s="130" t="n">
        <f aca="false">E45+D45</f>
        <v>150000</v>
      </c>
      <c r="G45" s="131"/>
    </row>
    <row r="46" s="132" customFormat="true" ht="13.5" hidden="false" customHeight="true" outlineLevel="0" collapsed="false">
      <c r="A46" s="136" t="n">
        <v>29</v>
      </c>
      <c r="B46" s="129" t="s">
        <v>206</v>
      </c>
      <c r="C46" s="129" t="s">
        <v>207</v>
      </c>
      <c r="D46" s="130" t="n">
        <v>150000</v>
      </c>
      <c r="E46" s="130"/>
      <c r="F46" s="130" t="n">
        <f aca="false">E46+D46</f>
        <v>150000</v>
      </c>
      <c r="G46" s="131"/>
    </row>
    <row r="47" s="132" customFormat="true" ht="13.5" hidden="false" customHeight="true" outlineLevel="0" collapsed="false">
      <c r="A47" s="136" t="n">
        <v>30</v>
      </c>
      <c r="B47" s="129" t="s">
        <v>208</v>
      </c>
      <c r="C47" s="129" t="s">
        <v>178</v>
      </c>
      <c r="D47" s="130" t="n">
        <v>150000</v>
      </c>
      <c r="E47" s="130"/>
      <c r="F47" s="130" t="n">
        <f aca="false">E47+D47</f>
        <v>150000</v>
      </c>
      <c r="G47" s="131"/>
    </row>
    <row r="48" s="132" customFormat="true" ht="13.5" hidden="false" customHeight="true" outlineLevel="0" collapsed="false">
      <c r="A48" s="136" t="n">
        <v>31</v>
      </c>
      <c r="B48" s="129" t="s">
        <v>209</v>
      </c>
      <c r="C48" s="129" t="s">
        <v>210</v>
      </c>
      <c r="D48" s="130" t="n">
        <v>150000</v>
      </c>
      <c r="E48" s="130"/>
      <c r="F48" s="130" t="n">
        <f aca="false">E48+D48</f>
        <v>150000</v>
      </c>
      <c r="G48" s="131"/>
    </row>
    <row r="49" s="132" customFormat="true" ht="13.5" hidden="false" customHeight="true" outlineLevel="0" collapsed="false">
      <c r="A49" s="136" t="n">
        <v>32</v>
      </c>
      <c r="B49" s="129" t="s">
        <v>211</v>
      </c>
      <c r="C49" s="129" t="s">
        <v>212</v>
      </c>
      <c r="D49" s="130" t="n">
        <v>150000</v>
      </c>
      <c r="E49" s="130"/>
      <c r="F49" s="130" t="n">
        <f aca="false">E49+D49</f>
        <v>150000</v>
      </c>
      <c r="G49" s="131"/>
    </row>
    <row r="50" s="127" customFormat="true" ht="13.5" hidden="false" customHeight="true" outlineLevel="0" collapsed="false">
      <c r="A50" s="136" t="n">
        <v>33</v>
      </c>
      <c r="B50" s="129" t="s">
        <v>213</v>
      </c>
      <c r="C50" s="129" t="s">
        <v>214</v>
      </c>
      <c r="D50" s="130" t="n">
        <v>150000</v>
      </c>
      <c r="E50" s="130"/>
      <c r="F50" s="130" t="n">
        <f aca="false">E50+D50</f>
        <v>150000</v>
      </c>
      <c r="G50" s="126"/>
    </row>
    <row r="51" s="127" customFormat="true" ht="13.5" hidden="false" customHeight="true" outlineLevel="0" collapsed="false">
      <c r="A51" s="136"/>
      <c r="B51" s="123" t="s">
        <v>33</v>
      </c>
      <c r="C51" s="129"/>
      <c r="D51" s="130"/>
      <c r="E51" s="130"/>
      <c r="F51" s="133" t="n">
        <f aca="false">SUM(F40:F50)</f>
        <v>1650000</v>
      </c>
      <c r="G51" s="126"/>
    </row>
    <row r="52" s="127" customFormat="true" ht="13.5" hidden="false" customHeight="true" outlineLevel="0" collapsed="false">
      <c r="A52" s="137" t="s">
        <v>66</v>
      </c>
      <c r="B52" s="123" t="s">
        <v>215</v>
      </c>
      <c r="C52" s="124"/>
      <c r="D52" s="159"/>
      <c r="E52" s="130"/>
      <c r="F52" s="130"/>
      <c r="G52" s="126"/>
    </row>
    <row r="53" s="132" customFormat="true" ht="13.5" hidden="false" customHeight="true" outlineLevel="0" collapsed="false">
      <c r="A53" s="136" t="n">
        <v>34</v>
      </c>
      <c r="B53" s="129" t="s">
        <v>216</v>
      </c>
      <c r="C53" s="129" t="s">
        <v>217</v>
      </c>
      <c r="D53" s="130" t="n">
        <v>150000</v>
      </c>
      <c r="E53" s="130"/>
      <c r="F53" s="130" t="n">
        <f aca="false">E53+D53</f>
        <v>150000</v>
      </c>
      <c r="G53" s="131"/>
    </row>
    <row r="54" s="132" customFormat="true" ht="13.5" hidden="false" customHeight="true" outlineLevel="0" collapsed="false">
      <c r="A54" s="136" t="n">
        <v>35</v>
      </c>
      <c r="B54" s="129" t="s">
        <v>218</v>
      </c>
      <c r="C54" s="129" t="s">
        <v>219</v>
      </c>
      <c r="D54" s="130" t="n">
        <v>150000</v>
      </c>
      <c r="E54" s="130"/>
      <c r="F54" s="130" t="n">
        <f aca="false">E54+D54</f>
        <v>150000</v>
      </c>
      <c r="G54" s="131"/>
    </row>
    <row r="55" s="132" customFormat="true" ht="13.5" hidden="false" customHeight="true" outlineLevel="0" collapsed="false">
      <c r="A55" s="136" t="n">
        <v>36</v>
      </c>
      <c r="B55" s="129" t="s">
        <v>220</v>
      </c>
      <c r="C55" s="129" t="s">
        <v>221</v>
      </c>
      <c r="D55" s="130" t="n">
        <v>150000</v>
      </c>
      <c r="E55" s="130"/>
      <c r="F55" s="130" t="n">
        <f aca="false">E55+D55</f>
        <v>150000</v>
      </c>
      <c r="G55" s="131"/>
    </row>
    <row r="56" s="132" customFormat="true" ht="13.5" hidden="false" customHeight="true" outlineLevel="0" collapsed="false">
      <c r="A56" s="136" t="n">
        <v>37</v>
      </c>
      <c r="B56" s="129" t="s">
        <v>222</v>
      </c>
      <c r="C56" s="129" t="s">
        <v>223</v>
      </c>
      <c r="D56" s="130" t="n">
        <v>150000</v>
      </c>
      <c r="E56" s="130"/>
      <c r="F56" s="130" t="n">
        <f aca="false">E56+D56</f>
        <v>150000</v>
      </c>
      <c r="G56" s="131"/>
    </row>
    <row r="57" s="132" customFormat="true" ht="13.5" hidden="false" customHeight="true" outlineLevel="0" collapsed="false">
      <c r="A57" s="136" t="n">
        <v>38</v>
      </c>
      <c r="B57" s="129" t="s">
        <v>224</v>
      </c>
      <c r="C57" s="129" t="s">
        <v>225</v>
      </c>
      <c r="D57" s="130" t="n">
        <v>150000</v>
      </c>
      <c r="E57" s="130"/>
      <c r="F57" s="130" t="n">
        <f aca="false">E57+D57</f>
        <v>150000</v>
      </c>
      <c r="G57" s="131"/>
    </row>
    <row r="58" s="132" customFormat="true" ht="13.5" hidden="false" customHeight="true" outlineLevel="0" collapsed="false">
      <c r="A58" s="136" t="n">
        <v>39</v>
      </c>
      <c r="B58" s="129" t="s">
        <v>226</v>
      </c>
      <c r="C58" s="129" t="s">
        <v>227</v>
      </c>
      <c r="D58" s="130" t="n">
        <v>150000</v>
      </c>
      <c r="E58" s="130"/>
      <c r="F58" s="130" t="n">
        <f aca="false">E58+D58</f>
        <v>150000</v>
      </c>
      <c r="G58" s="131"/>
    </row>
    <row r="59" s="132" customFormat="true" ht="13.5" hidden="false" customHeight="true" outlineLevel="0" collapsed="false">
      <c r="A59" s="136" t="n">
        <v>40</v>
      </c>
      <c r="B59" s="129" t="s">
        <v>228</v>
      </c>
      <c r="C59" s="129" t="s">
        <v>229</v>
      </c>
      <c r="D59" s="130" t="n">
        <v>150000</v>
      </c>
      <c r="E59" s="130"/>
      <c r="F59" s="130" t="n">
        <f aca="false">E59+D59</f>
        <v>150000</v>
      </c>
      <c r="G59" s="131"/>
    </row>
    <row r="60" s="132" customFormat="true" ht="13.5" hidden="false" customHeight="true" outlineLevel="0" collapsed="false">
      <c r="A60" s="136" t="n">
        <v>41</v>
      </c>
      <c r="B60" s="129" t="s">
        <v>230</v>
      </c>
      <c r="C60" s="129" t="s">
        <v>231</v>
      </c>
      <c r="D60" s="130" t="n">
        <v>150000</v>
      </c>
      <c r="E60" s="130"/>
      <c r="F60" s="130" t="n">
        <f aca="false">E60+D60</f>
        <v>150000</v>
      </c>
      <c r="G60" s="131"/>
    </row>
    <row r="61" s="127" customFormat="true" ht="13.5" hidden="false" customHeight="true" outlineLevel="0" collapsed="false">
      <c r="A61" s="136" t="n">
        <v>42</v>
      </c>
      <c r="B61" s="129" t="s">
        <v>232</v>
      </c>
      <c r="C61" s="129" t="s">
        <v>233</v>
      </c>
      <c r="D61" s="130" t="n">
        <v>150000</v>
      </c>
      <c r="E61" s="130"/>
      <c r="F61" s="130" t="n">
        <f aca="false">E61+D61</f>
        <v>150000</v>
      </c>
      <c r="G61" s="126"/>
    </row>
    <row r="62" s="127" customFormat="true" ht="13.5" hidden="false" customHeight="true" outlineLevel="0" collapsed="false">
      <c r="A62" s="136" t="n">
        <v>43</v>
      </c>
      <c r="B62" s="129" t="s">
        <v>234</v>
      </c>
      <c r="C62" s="129" t="s">
        <v>235</v>
      </c>
      <c r="D62" s="130" t="n">
        <v>150000</v>
      </c>
      <c r="E62" s="130"/>
      <c r="F62" s="130" t="n">
        <f aca="false">E62+D62</f>
        <v>150000</v>
      </c>
      <c r="G62" s="126"/>
    </row>
    <row r="63" s="127" customFormat="true" ht="13.5" hidden="false" customHeight="true" outlineLevel="0" collapsed="false">
      <c r="A63" s="136"/>
      <c r="B63" s="123" t="s">
        <v>33</v>
      </c>
      <c r="C63" s="129"/>
      <c r="D63" s="130"/>
      <c r="E63" s="130"/>
      <c r="F63" s="133" t="n">
        <f aca="false">SUM(F53:F62)</f>
        <v>1500000</v>
      </c>
      <c r="G63" s="126"/>
    </row>
    <row r="64" s="132" customFormat="true" ht="13.5" hidden="false" customHeight="true" outlineLevel="0" collapsed="false">
      <c r="A64" s="137" t="s">
        <v>78</v>
      </c>
      <c r="B64" s="123" t="s">
        <v>236</v>
      </c>
      <c r="C64" s="135"/>
      <c r="D64" s="159"/>
      <c r="E64" s="130"/>
      <c r="F64" s="130"/>
      <c r="G64" s="131"/>
    </row>
    <row r="65" s="132" customFormat="true" ht="13.5" hidden="false" customHeight="true" outlineLevel="0" collapsed="false">
      <c r="A65" s="136" t="n">
        <v>44</v>
      </c>
      <c r="B65" s="129" t="s">
        <v>237</v>
      </c>
      <c r="C65" s="129" t="s">
        <v>238</v>
      </c>
      <c r="D65" s="130" t="n">
        <v>150000</v>
      </c>
      <c r="E65" s="130"/>
      <c r="F65" s="130" t="n">
        <f aca="false">E65+D65</f>
        <v>150000</v>
      </c>
      <c r="G65" s="131"/>
    </row>
    <row r="66" s="132" customFormat="true" ht="13.5" hidden="false" customHeight="true" outlineLevel="0" collapsed="false">
      <c r="A66" s="136" t="n">
        <v>45</v>
      </c>
      <c r="B66" s="129" t="s">
        <v>239</v>
      </c>
      <c r="C66" s="129" t="s">
        <v>240</v>
      </c>
      <c r="D66" s="130" t="n">
        <v>150000</v>
      </c>
      <c r="E66" s="130"/>
      <c r="F66" s="130" t="n">
        <f aca="false">E66+D66</f>
        <v>150000</v>
      </c>
      <c r="G66" s="131"/>
    </row>
    <row r="67" s="132" customFormat="true" ht="13.5" hidden="false" customHeight="true" outlineLevel="0" collapsed="false">
      <c r="A67" s="136" t="n">
        <v>46</v>
      </c>
      <c r="B67" s="129" t="s">
        <v>241</v>
      </c>
      <c r="C67" s="129" t="s">
        <v>242</v>
      </c>
      <c r="D67" s="130" t="n">
        <v>150000</v>
      </c>
      <c r="E67" s="130"/>
      <c r="F67" s="130" t="n">
        <f aca="false">E67+D67</f>
        <v>150000</v>
      </c>
      <c r="G67" s="131"/>
    </row>
    <row r="68" s="132" customFormat="true" ht="13.5" hidden="false" customHeight="true" outlineLevel="0" collapsed="false">
      <c r="A68" s="136"/>
      <c r="B68" s="123" t="s">
        <v>33</v>
      </c>
      <c r="C68" s="129"/>
      <c r="D68" s="130"/>
      <c r="E68" s="130"/>
      <c r="F68" s="133" t="n">
        <f aca="false">SUM(F65:F67)</f>
        <v>450000</v>
      </c>
      <c r="G68" s="131"/>
    </row>
    <row r="69" s="132" customFormat="true" ht="13.5" hidden="false" customHeight="true" outlineLevel="0" collapsed="false">
      <c r="A69" s="137" t="s">
        <v>87</v>
      </c>
      <c r="B69" s="123" t="s">
        <v>243</v>
      </c>
      <c r="C69" s="135"/>
      <c r="D69" s="159"/>
      <c r="E69" s="130"/>
      <c r="F69" s="130"/>
      <c r="G69" s="131"/>
    </row>
    <row r="70" s="132" customFormat="true" ht="13.5" hidden="false" customHeight="true" outlineLevel="0" collapsed="false">
      <c r="A70" s="136" t="n">
        <v>47</v>
      </c>
      <c r="B70" s="129" t="s">
        <v>244</v>
      </c>
      <c r="C70" s="129" t="s">
        <v>245</v>
      </c>
      <c r="D70" s="130" t="n">
        <v>150000</v>
      </c>
      <c r="E70" s="130"/>
      <c r="F70" s="130" t="n">
        <f aca="false">E70+D70</f>
        <v>150000</v>
      </c>
      <c r="G70" s="131"/>
    </row>
    <row r="71" s="132" customFormat="true" ht="13.5" hidden="false" customHeight="true" outlineLevel="0" collapsed="false">
      <c r="A71" s="136" t="n">
        <v>48</v>
      </c>
      <c r="B71" s="129" t="s">
        <v>246</v>
      </c>
      <c r="C71" s="129" t="s">
        <v>247</v>
      </c>
      <c r="D71" s="130" t="n">
        <v>150000</v>
      </c>
      <c r="E71" s="130"/>
      <c r="F71" s="130" t="n">
        <f aca="false">E71+D71</f>
        <v>150000</v>
      </c>
      <c r="G71" s="131"/>
    </row>
    <row r="72" s="132" customFormat="true" ht="13.5" hidden="false" customHeight="true" outlineLevel="0" collapsed="false">
      <c r="A72" s="136" t="n">
        <v>49</v>
      </c>
      <c r="B72" s="129" t="s">
        <v>248</v>
      </c>
      <c r="C72" s="129" t="s">
        <v>249</v>
      </c>
      <c r="D72" s="130" t="n">
        <v>150000</v>
      </c>
      <c r="E72" s="130"/>
      <c r="F72" s="130" t="n">
        <f aca="false">E72+D72</f>
        <v>150000</v>
      </c>
      <c r="G72" s="131"/>
    </row>
    <row r="73" s="132" customFormat="true" ht="13.5" hidden="false" customHeight="true" outlineLevel="0" collapsed="false">
      <c r="A73" s="136" t="n">
        <v>50</v>
      </c>
      <c r="B73" s="129" t="s">
        <v>250</v>
      </c>
      <c r="C73" s="129" t="s">
        <v>251</v>
      </c>
      <c r="D73" s="130" t="n">
        <v>150000</v>
      </c>
      <c r="E73" s="130"/>
      <c r="F73" s="130" t="n">
        <f aca="false">E73+D73</f>
        <v>150000</v>
      </c>
      <c r="G73" s="131"/>
    </row>
    <row r="74" s="132" customFormat="true" ht="13.5" hidden="false" customHeight="true" outlineLevel="0" collapsed="false">
      <c r="A74" s="136" t="n">
        <v>51</v>
      </c>
      <c r="B74" s="129" t="s">
        <v>252</v>
      </c>
      <c r="C74" s="129" t="s">
        <v>253</v>
      </c>
      <c r="D74" s="130" t="n">
        <v>150000</v>
      </c>
      <c r="E74" s="130"/>
      <c r="F74" s="130" t="n">
        <f aca="false">E74+D74</f>
        <v>150000</v>
      </c>
      <c r="G74" s="131"/>
    </row>
    <row r="75" s="132" customFormat="true" ht="13.5" hidden="false" customHeight="true" outlineLevel="0" collapsed="false">
      <c r="A75" s="136" t="n">
        <v>52</v>
      </c>
      <c r="B75" s="129" t="s">
        <v>254</v>
      </c>
      <c r="C75" s="129" t="s">
        <v>255</v>
      </c>
      <c r="D75" s="130" t="n">
        <v>150000</v>
      </c>
      <c r="E75" s="130"/>
      <c r="F75" s="130" t="n">
        <f aca="false">E75+D75</f>
        <v>150000</v>
      </c>
      <c r="G75" s="131"/>
    </row>
    <row r="76" s="132" customFormat="true" ht="13.5" hidden="false" customHeight="true" outlineLevel="0" collapsed="false">
      <c r="A76" s="136" t="n">
        <v>53</v>
      </c>
      <c r="B76" s="129" t="s">
        <v>256</v>
      </c>
      <c r="C76" s="129" t="s">
        <v>257</v>
      </c>
      <c r="D76" s="130" t="n">
        <v>150000</v>
      </c>
      <c r="E76" s="130"/>
      <c r="F76" s="130" t="n">
        <f aca="false">E76+D76</f>
        <v>150000</v>
      </c>
      <c r="G76" s="131"/>
    </row>
    <row r="77" s="132" customFormat="true" ht="13.5" hidden="false" customHeight="true" outlineLevel="0" collapsed="false">
      <c r="A77" s="136" t="n">
        <v>54</v>
      </c>
      <c r="B77" s="129" t="s">
        <v>258</v>
      </c>
      <c r="C77" s="129" t="s">
        <v>259</v>
      </c>
      <c r="D77" s="130" t="n">
        <v>150000</v>
      </c>
      <c r="E77" s="130"/>
      <c r="F77" s="130" t="n">
        <f aca="false">E77+D77</f>
        <v>150000</v>
      </c>
      <c r="G77" s="131"/>
    </row>
    <row r="78" s="132" customFormat="true" ht="13.5" hidden="false" customHeight="true" outlineLevel="0" collapsed="false">
      <c r="A78" s="136" t="n">
        <v>55</v>
      </c>
      <c r="B78" s="129" t="s">
        <v>260</v>
      </c>
      <c r="C78" s="129" t="s">
        <v>261</v>
      </c>
      <c r="D78" s="130" t="n">
        <v>150000</v>
      </c>
      <c r="E78" s="130"/>
      <c r="F78" s="130" t="n">
        <f aca="false">E78+D78</f>
        <v>150000</v>
      </c>
      <c r="G78" s="131"/>
    </row>
    <row r="79" s="132" customFormat="true" ht="13.5" hidden="false" customHeight="true" outlineLevel="0" collapsed="false">
      <c r="A79" s="136" t="n">
        <v>56</v>
      </c>
      <c r="B79" s="129" t="s">
        <v>262</v>
      </c>
      <c r="C79" s="129" t="s">
        <v>263</v>
      </c>
      <c r="D79" s="130" t="n">
        <v>150000</v>
      </c>
      <c r="E79" s="130"/>
      <c r="F79" s="130" t="n">
        <f aca="false">E79+D79</f>
        <v>150000</v>
      </c>
      <c r="G79" s="131"/>
    </row>
    <row r="80" s="132" customFormat="true" ht="13.5" hidden="false" customHeight="true" outlineLevel="0" collapsed="false">
      <c r="A80" s="136" t="n">
        <v>57</v>
      </c>
      <c r="B80" s="129" t="s">
        <v>264</v>
      </c>
      <c r="C80" s="129" t="s">
        <v>265</v>
      </c>
      <c r="D80" s="130" t="n">
        <v>150000</v>
      </c>
      <c r="E80" s="130"/>
      <c r="F80" s="130" t="n">
        <f aca="false">E80+D80</f>
        <v>150000</v>
      </c>
      <c r="G80" s="131"/>
    </row>
    <row r="81" s="132" customFormat="true" ht="13.5" hidden="false" customHeight="true" outlineLevel="0" collapsed="false">
      <c r="A81" s="136" t="n">
        <v>58</v>
      </c>
      <c r="B81" s="129" t="s">
        <v>266</v>
      </c>
      <c r="C81" s="129" t="s">
        <v>267</v>
      </c>
      <c r="D81" s="130" t="n">
        <v>150000</v>
      </c>
      <c r="E81" s="130"/>
      <c r="F81" s="130" t="n">
        <f aca="false">E81+D81</f>
        <v>150000</v>
      </c>
      <c r="G81" s="131"/>
    </row>
    <row r="82" s="132" customFormat="true" ht="13.5" hidden="false" customHeight="true" outlineLevel="0" collapsed="false">
      <c r="A82" s="136" t="n">
        <v>59</v>
      </c>
      <c r="B82" s="129" t="s">
        <v>268</v>
      </c>
      <c r="C82" s="129" t="s">
        <v>269</v>
      </c>
      <c r="D82" s="130" t="n">
        <v>150000</v>
      </c>
      <c r="E82" s="130"/>
      <c r="F82" s="130" t="n">
        <f aca="false">E82+D82</f>
        <v>150000</v>
      </c>
      <c r="G82" s="131"/>
    </row>
    <row r="83" s="127" customFormat="true" ht="13.5" hidden="false" customHeight="true" outlineLevel="0" collapsed="false">
      <c r="A83" s="136" t="n">
        <v>60</v>
      </c>
      <c r="B83" s="129" t="s">
        <v>270</v>
      </c>
      <c r="C83" s="129" t="s">
        <v>271</v>
      </c>
      <c r="D83" s="130" t="n">
        <v>150000</v>
      </c>
      <c r="E83" s="130"/>
      <c r="F83" s="130" t="n">
        <f aca="false">E83+D83</f>
        <v>150000</v>
      </c>
      <c r="G83" s="126"/>
    </row>
    <row r="84" s="127" customFormat="true" ht="13.5" hidden="false" customHeight="true" outlineLevel="0" collapsed="false">
      <c r="A84" s="136" t="n">
        <v>61</v>
      </c>
      <c r="B84" s="129" t="s">
        <v>272</v>
      </c>
      <c r="C84" s="129" t="s">
        <v>273</v>
      </c>
      <c r="D84" s="130" t="n">
        <v>150000</v>
      </c>
      <c r="E84" s="130"/>
      <c r="F84" s="130" t="n">
        <f aca="false">E84+D84</f>
        <v>150000</v>
      </c>
      <c r="G84" s="126"/>
    </row>
    <row r="85" s="127" customFormat="true" ht="13.5" hidden="false" customHeight="true" outlineLevel="0" collapsed="false">
      <c r="A85" s="136"/>
      <c r="B85" s="123" t="s">
        <v>33</v>
      </c>
      <c r="C85" s="129"/>
      <c r="D85" s="130"/>
      <c r="E85" s="130"/>
      <c r="F85" s="133" t="n">
        <f aca="false">SUM(F70:F84)</f>
        <v>2250000</v>
      </c>
      <c r="G85" s="126"/>
    </row>
    <row r="86" s="132" customFormat="true" ht="13.5" hidden="false" customHeight="true" outlineLevel="0" collapsed="false">
      <c r="A86" s="137" t="s">
        <v>95</v>
      </c>
      <c r="B86" s="123" t="s">
        <v>274</v>
      </c>
      <c r="C86" s="135"/>
      <c r="D86" s="159"/>
      <c r="E86" s="130"/>
      <c r="F86" s="130"/>
      <c r="G86" s="131"/>
    </row>
    <row r="87" s="132" customFormat="true" ht="13.5" hidden="false" customHeight="true" outlineLevel="0" collapsed="false">
      <c r="A87" s="136" t="n">
        <v>62</v>
      </c>
      <c r="B87" s="129" t="s">
        <v>275</v>
      </c>
      <c r="C87" s="129" t="s">
        <v>276</v>
      </c>
      <c r="D87" s="130" t="n">
        <v>150000</v>
      </c>
      <c r="E87" s="130"/>
      <c r="F87" s="130" t="n">
        <f aca="false">E87+D87</f>
        <v>150000</v>
      </c>
      <c r="G87" s="131"/>
    </row>
    <row r="88" s="132" customFormat="true" ht="13.5" hidden="false" customHeight="true" outlineLevel="0" collapsed="false">
      <c r="A88" s="136" t="n">
        <v>63</v>
      </c>
      <c r="B88" s="129" t="s">
        <v>277</v>
      </c>
      <c r="C88" s="129" t="s">
        <v>278</v>
      </c>
      <c r="D88" s="130" t="n">
        <v>150000</v>
      </c>
      <c r="E88" s="130"/>
      <c r="F88" s="130" t="n">
        <f aca="false">E88+D88</f>
        <v>150000</v>
      </c>
      <c r="G88" s="131"/>
    </row>
    <row r="89" s="132" customFormat="true" ht="13.5" hidden="false" customHeight="true" outlineLevel="0" collapsed="false">
      <c r="A89" s="136" t="n">
        <v>64</v>
      </c>
      <c r="B89" s="129" t="s">
        <v>279</v>
      </c>
      <c r="C89" s="129" t="s">
        <v>280</v>
      </c>
      <c r="D89" s="130" t="n">
        <v>150000</v>
      </c>
      <c r="E89" s="130"/>
      <c r="F89" s="130" t="n">
        <f aca="false">E89+D89</f>
        <v>150000</v>
      </c>
      <c r="G89" s="131"/>
    </row>
    <row r="90" s="132" customFormat="true" ht="13.5" hidden="false" customHeight="true" outlineLevel="0" collapsed="false">
      <c r="A90" s="136" t="n">
        <v>65</v>
      </c>
      <c r="B90" s="129" t="s">
        <v>281</v>
      </c>
      <c r="C90" s="129" t="s">
        <v>282</v>
      </c>
      <c r="D90" s="130" t="n">
        <v>150000</v>
      </c>
      <c r="E90" s="130"/>
      <c r="F90" s="130" t="n">
        <f aca="false">E90+D90</f>
        <v>150000</v>
      </c>
      <c r="G90" s="131"/>
    </row>
    <row r="91" s="132" customFormat="true" ht="13.5" hidden="false" customHeight="true" outlineLevel="0" collapsed="false">
      <c r="A91" s="136" t="n">
        <v>66</v>
      </c>
      <c r="B91" s="129" t="s">
        <v>283</v>
      </c>
      <c r="C91" s="129" t="s">
        <v>170</v>
      </c>
      <c r="D91" s="130" t="n">
        <v>150000</v>
      </c>
      <c r="E91" s="130"/>
      <c r="F91" s="130" t="n">
        <f aca="false">E91+D91</f>
        <v>150000</v>
      </c>
      <c r="G91" s="131"/>
    </row>
    <row r="92" s="132" customFormat="true" ht="13.5" hidden="false" customHeight="true" outlineLevel="0" collapsed="false">
      <c r="A92" s="136" t="n">
        <v>67</v>
      </c>
      <c r="B92" s="129" t="s">
        <v>284</v>
      </c>
      <c r="C92" s="129" t="s">
        <v>285</v>
      </c>
      <c r="D92" s="130" t="n">
        <v>150000</v>
      </c>
      <c r="E92" s="130"/>
      <c r="F92" s="130" t="n">
        <f aca="false">E92+D92</f>
        <v>150000</v>
      </c>
      <c r="G92" s="131"/>
    </row>
    <row r="93" s="132" customFormat="true" ht="13.5" hidden="false" customHeight="true" outlineLevel="0" collapsed="false">
      <c r="A93" s="136" t="n">
        <v>68</v>
      </c>
      <c r="B93" s="129" t="s">
        <v>286</v>
      </c>
      <c r="C93" s="129" t="s">
        <v>287</v>
      </c>
      <c r="D93" s="130" t="n">
        <v>150000</v>
      </c>
      <c r="E93" s="130"/>
      <c r="F93" s="130" t="n">
        <f aca="false">E93+D93</f>
        <v>150000</v>
      </c>
      <c r="G93" s="131"/>
    </row>
    <row r="94" s="132" customFormat="true" ht="13.5" hidden="false" customHeight="true" outlineLevel="0" collapsed="false">
      <c r="A94" s="136" t="n">
        <v>69</v>
      </c>
      <c r="B94" s="129" t="s">
        <v>288</v>
      </c>
      <c r="C94" s="129" t="s">
        <v>289</v>
      </c>
      <c r="D94" s="130" t="n">
        <v>150000</v>
      </c>
      <c r="E94" s="130"/>
      <c r="F94" s="130" t="n">
        <f aca="false">E94+D94</f>
        <v>150000</v>
      </c>
      <c r="G94" s="131"/>
    </row>
    <row r="95" s="132" customFormat="true" ht="13.5" hidden="false" customHeight="true" outlineLevel="0" collapsed="false">
      <c r="A95" s="136" t="n">
        <v>70</v>
      </c>
      <c r="B95" s="129" t="s">
        <v>290</v>
      </c>
      <c r="C95" s="129" t="s">
        <v>182</v>
      </c>
      <c r="D95" s="130" t="n">
        <v>150000</v>
      </c>
      <c r="E95" s="130"/>
      <c r="F95" s="130" t="n">
        <f aca="false">E95+D95</f>
        <v>150000</v>
      </c>
      <c r="G95" s="131"/>
    </row>
    <row r="96" s="132" customFormat="true" ht="13.5" hidden="false" customHeight="true" outlineLevel="0" collapsed="false">
      <c r="A96" s="136"/>
      <c r="B96" s="123" t="s">
        <v>33</v>
      </c>
      <c r="C96" s="129"/>
      <c r="D96" s="130"/>
      <c r="E96" s="130"/>
      <c r="F96" s="133" t="n">
        <f aca="false">SUM(F87:F95)</f>
        <v>1350000</v>
      </c>
      <c r="G96" s="131"/>
    </row>
    <row r="97" s="132" customFormat="true" ht="13.5" hidden="false" customHeight="true" outlineLevel="0" collapsed="false">
      <c r="A97" s="137" t="s">
        <v>102</v>
      </c>
      <c r="B97" s="123" t="s">
        <v>291</v>
      </c>
      <c r="C97" s="135"/>
      <c r="D97" s="159"/>
      <c r="E97" s="130"/>
      <c r="F97" s="130"/>
      <c r="G97" s="131"/>
    </row>
    <row r="98" s="132" customFormat="true" ht="13.5" hidden="false" customHeight="true" outlineLevel="0" collapsed="false">
      <c r="A98" s="136" t="n">
        <v>71</v>
      </c>
      <c r="B98" s="129" t="s">
        <v>149</v>
      </c>
      <c r="C98" s="129" t="s">
        <v>292</v>
      </c>
      <c r="D98" s="130" t="n">
        <v>150000</v>
      </c>
      <c r="E98" s="130"/>
      <c r="F98" s="130" t="n">
        <f aca="false">E98+D98</f>
        <v>150000</v>
      </c>
      <c r="G98" s="131"/>
    </row>
    <row r="99" s="127" customFormat="true" ht="13.5" hidden="false" customHeight="true" outlineLevel="0" collapsed="false">
      <c r="A99" s="136" t="n">
        <v>72</v>
      </c>
      <c r="B99" s="129" t="s">
        <v>293</v>
      </c>
      <c r="C99" s="129" t="s">
        <v>294</v>
      </c>
      <c r="D99" s="130" t="n">
        <v>150000</v>
      </c>
      <c r="E99" s="130"/>
      <c r="F99" s="130" t="n">
        <f aca="false">E99+D99</f>
        <v>150000</v>
      </c>
      <c r="G99" s="126"/>
    </row>
    <row r="100" s="127" customFormat="true" ht="13.5" hidden="false" customHeight="true" outlineLevel="0" collapsed="false">
      <c r="A100" s="136" t="n">
        <v>73</v>
      </c>
      <c r="B100" s="129" t="s">
        <v>295</v>
      </c>
      <c r="C100" s="129" t="s">
        <v>296</v>
      </c>
      <c r="D100" s="130" t="n">
        <v>150000</v>
      </c>
      <c r="E100" s="130"/>
      <c r="F100" s="130" t="n">
        <f aca="false">E100+D100</f>
        <v>150000</v>
      </c>
      <c r="G100" s="126"/>
    </row>
    <row r="101" s="132" customFormat="true" ht="13.5" hidden="false" customHeight="true" outlineLevel="0" collapsed="false">
      <c r="A101" s="136" t="n">
        <v>74</v>
      </c>
      <c r="B101" s="129" t="s">
        <v>297</v>
      </c>
      <c r="C101" s="129" t="s">
        <v>298</v>
      </c>
      <c r="D101" s="130" t="n">
        <v>150000</v>
      </c>
      <c r="E101" s="130"/>
      <c r="F101" s="130" t="n">
        <f aca="false">E101+D101</f>
        <v>150000</v>
      </c>
      <c r="G101" s="131"/>
    </row>
    <row r="102" s="132" customFormat="true" ht="13.5" hidden="false" customHeight="true" outlineLevel="0" collapsed="false">
      <c r="A102" s="136"/>
      <c r="B102" s="123" t="s">
        <v>33</v>
      </c>
      <c r="C102" s="129"/>
      <c r="D102" s="130"/>
      <c r="E102" s="130"/>
      <c r="F102" s="133" t="n">
        <f aca="false">SUM(F98:F101)</f>
        <v>600000</v>
      </c>
      <c r="G102" s="131"/>
    </row>
    <row r="103" s="132" customFormat="true" ht="13.5" hidden="false" customHeight="true" outlineLevel="0" collapsed="false">
      <c r="A103" s="137" t="s">
        <v>111</v>
      </c>
      <c r="B103" s="123" t="s">
        <v>299</v>
      </c>
      <c r="C103" s="135"/>
      <c r="D103" s="159"/>
      <c r="E103" s="130"/>
      <c r="F103" s="130"/>
      <c r="G103" s="131"/>
    </row>
    <row r="104" s="132" customFormat="true" ht="13.5" hidden="false" customHeight="true" outlineLevel="0" collapsed="false">
      <c r="A104" s="136" t="n">
        <v>75</v>
      </c>
      <c r="B104" s="129" t="s">
        <v>300</v>
      </c>
      <c r="C104" s="129" t="s">
        <v>301</v>
      </c>
      <c r="D104" s="130" t="n">
        <v>150000</v>
      </c>
      <c r="E104" s="130"/>
      <c r="F104" s="130" t="n">
        <f aca="false">E104+D104</f>
        <v>150000</v>
      </c>
      <c r="G104" s="131"/>
    </row>
    <row r="105" s="132" customFormat="true" ht="13.5" hidden="false" customHeight="true" outlineLevel="0" collapsed="false">
      <c r="A105" s="136" t="n">
        <v>76</v>
      </c>
      <c r="B105" s="129" t="s">
        <v>302</v>
      </c>
      <c r="C105" s="129" t="s">
        <v>303</v>
      </c>
      <c r="D105" s="130" t="n">
        <v>150000</v>
      </c>
      <c r="E105" s="130"/>
      <c r="F105" s="130" t="n">
        <f aca="false">E105+D105</f>
        <v>150000</v>
      </c>
      <c r="G105" s="131"/>
    </row>
    <row r="106" s="132" customFormat="true" ht="13.5" hidden="false" customHeight="true" outlineLevel="0" collapsed="false">
      <c r="A106" s="136" t="n">
        <v>77</v>
      </c>
      <c r="B106" s="129" t="s">
        <v>304</v>
      </c>
      <c r="C106" s="129" t="s">
        <v>305</v>
      </c>
      <c r="D106" s="130" t="n">
        <v>150000</v>
      </c>
      <c r="E106" s="130"/>
      <c r="F106" s="130" t="n">
        <f aca="false">E106+D106</f>
        <v>150000</v>
      </c>
      <c r="G106" s="131"/>
    </row>
    <row r="107" s="132" customFormat="true" ht="13.5" hidden="false" customHeight="true" outlineLevel="0" collapsed="false">
      <c r="A107" s="136" t="n">
        <v>78</v>
      </c>
      <c r="B107" s="129" t="s">
        <v>306</v>
      </c>
      <c r="C107" s="129" t="s">
        <v>307</v>
      </c>
      <c r="D107" s="130" t="n">
        <v>150000</v>
      </c>
      <c r="E107" s="130"/>
      <c r="F107" s="130" t="n">
        <f aca="false">E107+D107</f>
        <v>150000</v>
      </c>
      <c r="G107" s="131"/>
    </row>
    <row r="108" s="132" customFormat="true" ht="13.5" hidden="false" customHeight="true" outlineLevel="0" collapsed="false">
      <c r="A108" s="136"/>
      <c r="B108" s="123" t="s">
        <v>33</v>
      </c>
      <c r="C108" s="129"/>
      <c r="D108" s="130"/>
      <c r="E108" s="130"/>
      <c r="F108" s="133" t="n">
        <f aca="false">SUM(F104:F107)</f>
        <v>600000</v>
      </c>
      <c r="G108" s="131"/>
    </row>
    <row r="109" s="127" customFormat="true" ht="13.5" hidden="false" customHeight="true" outlineLevel="0" collapsed="false">
      <c r="A109" s="137" t="s">
        <v>119</v>
      </c>
      <c r="B109" s="123" t="s">
        <v>308</v>
      </c>
      <c r="C109" s="123"/>
      <c r="D109" s="160"/>
      <c r="E109" s="130"/>
      <c r="F109" s="130"/>
      <c r="G109" s="126"/>
    </row>
    <row r="110" s="132" customFormat="true" ht="13.5" hidden="false" customHeight="true" outlineLevel="0" collapsed="false">
      <c r="A110" s="136" t="n">
        <v>79</v>
      </c>
      <c r="B110" s="129" t="s">
        <v>309</v>
      </c>
      <c r="C110" s="129" t="s">
        <v>310</v>
      </c>
      <c r="D110" s="130" t="n">
        <v>150000</v>
      </c>
      <c r="E110" s="130" t="n">
        <v>521500</v>
      </c>
      <c r="F110" s="130" t="n">
        <f aca="false">E110+D110</f>
        <v>671500</v>
      </c>
      <c r="G110" s="131"/>
    </row>
    <row r="111" s="132" customFormat="true" ht="13.5" hidden="false" customHeight="true" outlineLevel="0" collapsed="false">
      <c r="A111" s="136" t="n">
        <v>80</v>
      </c>
      <c r="B111" s="129" t="s">
        <v>312</v>
      </c>
      <c r="C111" s="129" t="s">
        <v>313</v>
      </c>
      <c r="D111" s="130" t="n">
        <v>150000</v>
      </c>
      <c r="E111" s="130" t="n">
        <v>521500</v>
      </c>
      <c r="F111" s="130" t="n">
        <f aca="false">E111+D111</f>
        <v>671500</v>
      </c>
      <c r="G111" s="131"/>
    </row>
    <row r="112" s="132" customFormat="true" ht="13.5" hidden="false" customHeight="true" outlineLevel="0" collapsed="false">
      <c r="A112" s="136" t="n">
        <v>81</v>
      </c>
      <c r="B112" s="129" t="s">
        <v>175</v>
      </c>
      <c r="C112" s="129" t="s">
        <v>314</v>
      </c>
      <c r="D112" s="130" t="n">
        <v>150000</v>
      </c>
      <c r="E112" s="130" t="n">
        <v>521500</v>
      </c>
      <c r="F112" s="130" t="n">
        <f aca="false">E112+D112</f>
        <v>671500</v>
      </c>
      <c r="G112" s="131"/>
    </row>
    <row r="113" s="132" customFormat="true" ht="13.5" hidden="false" customHeight="true" outlineLevel="0" collapsed="false">
      <c r="A113" s="136" t="n">
        <v>82</v>
      </c>
      <c r="B113" s="129" t="s">
        <v>315</v>
      </c>
      <c r="C113" s="129" t="s">
        <v>316</v>
      </c>
      <c r="D113" s="130" t="n">
        <v>150000</v>
      </c>
      <c r="E113" s="130" t="n">
        <v>521500</v>
      </c>
      <c r="F113" s="130" t="n">
        <f aca="false">E113+D113</f>
        <v>671500</v>
      </c>
      <c r="G113" s="131"/>
    </row>
    <row r="114" s="132" customFormat="true" ht="13.5" hidden="false" customHeight="true" outlineLevel="0" collapsed="false">
      <c r="A114" s="136" t="n">
        <v>83</v>
      </c>
      <c r="B114" s="129" t="s">
        <v>317</v>
      </c>
      <c r="C114" s="129" t="s">
        <v>318</v>
      </c>
      <c r="D114" s="130" t="n">
        <v>150000</v>
      </c>
      <c r="E114" s="130" t="n">
        <v>521500</v>
      </c>
      <c r="F114" s="130" t="n">
        <f aca="false">E114+D114</f>
        <v>671500</v>
      </c>
      <c r="G114" s="131"/>
    </row>
    <row r="115" s="132" customFormat="true" ht="13.5" hidden="false" customHeight="true" outlineLevel="0" collapsed="false">
      <c r="A115" s="136" t="n">
        <v>84</v>
      </c>
      <c r="B115" s="129" t="s">
        <v>319</v>
      </c>
      <c r="C115" s="129" t="s">
        <v>320</v>
      </c>
      <c r="D115" s="130" t="n">
        <v>150000</v>
      </c>
      <c r="E115" s="130" t="n">
        <v>521500</v>
      </c>
      <c r="F115" s="130" t="n">
        <f aca="false">E115+D115</f>
        <v>671500</v>
      </c>
      <c r="G115" s="131"/>
    </row>
    <row r="116" s="132" customFormat="true" ht="13.5" hidden="false" customHeight="true" outlineLevel="0" collapsed="false">
      <c r="A116" s="136"/>
      <c r="B116" s="123" t="s">
        <v>33</v>
      </c>
      <c r="C116" s="129"/>
      <c r="D116" s="130"/>
      <c r="E116" s="130"/>
      <c r="F116" s="133" t="n">
        <f aca="false">SUM(F110:F115)</f>
        <v>4029000</v>
      </c>
      <c r="G116" s="131"/>
    </row>
    <row r="117" s="132" customFormat="true" ht="18.75" hidden="false" customHeight="false" outlineLevel="0" collapsed="false">
      <c r="A117" s="137" t="s">
        <v>321</v>
      </c>
      <c r="B117" s="137"/>
      <c r="C117" s="135"/>
      <c r="D117" s="133" t="n">
        <f aca="false">SUM(D10:D115)</f>
        <v>12600000</v>
      </c>
      <c r="E117" s="133" t="n">
        <f aca="false">SUM(E110:E115)</f>
        <v>3129000</v>
      </c>
      <c r="F117" s="133" t="n">
        <f aca="false">F116+F108+F102+F96+F85+F68+F63+F51+F38+F31+F22+F14</f>
        <v>15729000</v>
      </c>
      <c r="G117" s="131"/>
      <c r="H117" s="139" t="n">
        <v>63921000</v>
      </c>
    </row>
    <row r="118" customFormat="false" ht="15.75" hidden="false" customHeight="false" outlineLevel="0" collapsed="false">
      <c r="A118" s="115" t="s">
        <v>331</v>
      </c>
      <c r="C118" s="140"/>
      <c r="D118" s="141"/>
      <c r="E118" s="141"/>
      <c r="I118" s="119" t="n">
        <f aca="false">H117+F117</f>
        <v>79650000</v>
      </c>
      <c r="J118" s="142"/>
      <c r="M118" s="119"/>
      <c r="N118" s="142"/>
    </row>
    <row r="119" s="115" customFormat="true" ht="15.75" hidden="false" customHeight="false" outlineLevel="0" collapsed="false">
      <c r="B119" s="132"/>
      <c r="C119" s="132"/>
      <c r="D119" s="132"/>
      <c r="E119" s="143" t="s">
        <v>322</v>
      </c>
      <c r="G119" s="110"/>
      <c r="I119" s="144"/>
      <c r="M119" s="145"/>
      <c r="N119" s="116"/>
    </row>
    <row r="120" s="115" customFormat="true" ht="15.75" hidden="false" customHeight="false" outlineLevel="0" collapsed="false">
      <c r="B120" s="146" t="s">
        <v>130</v>
      </c>
      <c r="C120" s="115" t="s">
        <v>131</v>
      </c>
      <c r="E120" s="147" t="s">
        <v>323</v>
      </c>
      <c r="G120" s="110"/>
      <c r="M120" s="116"/>
      <c r="N120" s="148"/>
    </row>
    <row r="121" s="115" customFormat="true" ht="15.75" hidden="false" customHeight="false" outlineLevel="0" collapsed="false">
      <c r="B121" s="132"/>
      <c r="C121" s="132"/>
      <c r="E121" s="149"/>
      <c r="G121" s="110"/>
      <c r="M121" s="116"/>
    </row>
    <row r="122" s="152" customFormat="true" ht="15.75" hidden="false" customHeight="false" outlineLevel="0" collapsed="false">
      <c r="A122" s="115"/>
      <c r="B122" s="132"/>
      <c r="C122" s="132"/>
      <c r="E122" s="150"/>
      <c r="G122" s="151"/>
      <c r="M122" s="153"/>
    </row>
    <row r="123" customFormat="false" ht="15.75" hidden="false" customHeight="false" outlineLevel="0" collapsed="false">
      <c r="A123" s="115"/>
      <c r="B123" s="132"/>
      <c r="C123" s="132"/>
      <c r="D123" s="111"/>
      <c r="E123" s="150"/>
      <c r="F123" s="111"/>
      <c r="G123" s="77"/>
    </row>
    <row r="124" customFormat="false" ht="15.75" hidden="false" customHeight="false" outlineLevel="0" collapsed="false">
      <c r="B124" s="132"/>
      <c r="C124" s="132"/>
      <c r="D124" s="111"/>
      <c r="E124" s="150"/>
      <c r="F124" s="111"/>
    </row>
    <row r="125" customFormat="false" ht="15.75" hidden="false" customHeight="false" outlineLevel="0" collapsed="false">
      <c r="B125" s="154" t="s">
        <v>133</v>
      </c>
      <c r="C125" s="154" t="s">
        <v>324</v>
      </c>
      <c r="D125" s="111"/>
      <c r="E125" s="147" t="s">
        <v>325</v>
      </c>
      <c r="F125" s="111"/>
    </row>
    <row r="126" customFormat="false" ht="15.75" hidden="false" customHeight="false" outlineLevel="0" collapsed="false">
      <c r="D126" s="111"/>
      <c r="E126" s="111"/>
      <c r="F126" s="152"/>
    </row>
  </sheetData>
  <mergeCells count="15">
    <mergeCell ref="A1:B1"/>
    <mergeCell ref="C1:F1"/>
    <mergeCell ref="A2:B2"/>
    <mergeCell ref="C2:F2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117:B1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43:59Z</dcterms:created>
  <dc:creator>User</dc:creator>
  <dc:description/>
  <dc:language>en-US</dc:language>
  <cp:lastModifiedBy>Admin</cp:lastModifiedBy>
  <cp:lastPrinted>2021-01-28T03:18:08Z</cp:lastPrinted>
  <dcterms:modified xsi:type="dcterms:W3CDTF">2021-01-28T03:28:22Z</dcterms:modified>
  <cp:revision>0</cp:revision>
  <dc:subject/>
  <dc:title/>
</cp:coreProperties>
</file>