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ổng hợp nhận tháng 12" sheetId="1" state="visible" r:id="rId2"/>
    <sheet name="Trừ CĐ Tháng 12" sheetId="2" state="visible" r:id="rId3"/>
    <sheet name="Lương T12 không trừ các khoản" sheetId="3" state="visible" r:id="rId4"/>
    <sheet name="Khoán nước T12" sheetId="4" state="visible" r:id="rId5"/>
    <sheet name="Khoán Điện thoại T1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2'!$8:$8</definedName>
    <definedName function="false" hidden="false" localSheetId="3" name="_xlnm.Print_Titles" vbProcedure="false">'Khoán nước T12'!$8:$8</definedName>
    <definedName function="false" hidden="false" localSheetId="2" name="_xlnm.Print_Titles" vbProcedure="false">'Lương T12 không trừ các khoản'!$4:$6</definedName>
    <definedName function="false" hidden="false" localSheetId="0" name="_xlnm.Print_Titles" vbProcedure="false">'Tổng hợp nhận tháng 12'!$7:$9</definedName>
    <definedName function="false" hidden="false" localSheetId="1" name="_xlnm.Print_Titles" vbProcedure="false">'Trừ CĐ Tháng 12'!$4:$6</definedName>
    <definedName function="false" hidden="false" localSheetId="1" name="Excel_BuiltIn__FilterDatabase" vbProcedure="false">'Trừ CĐ Tháng 12'!$A$6:$BN$6</definedName>
    <definedName function="false" hidden="false" localSheetId="2" name="bookmark0" vbProcedure="false">'Lương T12 không trừ các khoản'!$S$27</definedName>
    <definedName function="false" hidden="false" localSheetId="2" name="Excel_BuiltIn__FilterDatabase" vbProcedure="false">'Lương T12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59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2 - Năm 2020</t>
  </si>
  <si>
    <t xml:space="preserve">TT</t>
  </si>
  <si>
    <t xml:space="preserve">Họ và tên</t>
  </si>
  <si>
    <t xml:space="preserve">Tiền lương tháng 12/2020</t>
  </si>
  <si>
    <t xml:space="preserve">Tiền khoán nước uống tháng 12/2020</t>
  </si>
  <si>
    <t xml:space="preserve">Tiền khoán điện thoại tháng 12/2020</t>
  </si>
  <si>
    <t xml:space="preserve">Tổng tiền được nhận tháng 12/2020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Sầm Thị Hà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S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</t>
  </si>
  <si>
    <t xml:space="preserve">Vi Thị Trang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1 tháng 1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2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1/2020</t>
  </si>
  <si>
    <t xml:space="preserve">Tổng các khoản trừ THÁNG 1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Khoa Kiểm soát dịch - HIV</t>
  </si>
  <si>
    <t xml:space="preserve">Hưu T12</t>
  </si>
  <si>
    <t xml:space="preserve">Hợp đồng theo Nghị định 68</t>
  </si>
  <si>
    <t xml:space="preserve">Thái Thị Hưng </t>
  </si>
  <si>
    <t xml:space="preserve">XIV</t>
  </si>
  <si>
    <t xml:space="preserve">TỔNG CỘNG:</t>
  </si>
  <si>
    <t xml:space="preserve">Quỳ châu, ngày 11 tháng 12 năm 2020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2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1/2020</t>
  </si>
  <si>
    <t xml:space="preserve">Đi học dài hạn</t>
  </si>
  <si>
    <t xml:space="preserve">Đi học dài hạn ( theo chấm công tháng 11)</t>
  </si>
  <si>
    <t xml:space="preserve">Nghỉ sinh cắt lương 6 tháng: 12/2020; 1,2,3,4,5/2021.</t>
  </si>
  <si>
    <t xml:space="preserve">Về làm hết thời gian đi học</t>
  </si>
  <si>
    <t xml:space="preserve">Nghỉ sinh hưởng BHXH 6 tháng 10,11,12/2020 và 1,2,3/2021.</t>
  </si>
  <si>
    <t xml:space="preserve">Đi học trên 3 tháng, giảm các phụ cấp</t>
  </si>
  <si>
    <t xml:space="preserve">Nghỉ phép </t>
  </si>
  <si>
    <t xml:space="preserve">Nghỉ việc theo Quyết định từ Tháng 10/2020.</t>
  </si>
  <si>
    <t xml:space="preserve">Nghỉ sinh hưởng BHXH 6 tháng 9,10,11,12/2020 và 1,2/2021.</t>
  </si>
  <si>
    <t xml:space="preserve">Không đi học</t>
  </si>
  <si>
    <t xml:space="preserve">Giảm PC chức vụ, PC Ưu đãi</t>
  </si>
  <si>
    <t xml:space="preserve">Giảm PC chức vụ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12 năm 2020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Nghỉ việc</t>
  </si>
  <si>
    <t xml:space="preserve"> Tiền ghi bằng chữ: Một triệu bảy trăm bảy mươi nghìn đồng.</t>
  </si>
  <si>
    <t xml:space="preserve">         Quỳ Châu, ngày 11 tháng 12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C141" activeCellId="0" sqref="C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12 không trừ các khoản'!R8</f>
        <v>15827227</v>
      </c>
      <c r="D11" s="23" t="n">
        <f aca="false">'Khoán nước T12'!E10</f>
        <v>15000</v>
      </c>
      <c r="E11" s="23" t="n">
        <f aca="false">'Khoán Điện thoại T12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12 không trừ các khoản'!R9</f>
        <v>12255995</v>
      </c>
      <c r="D12" s="23" t="n">
        <f aca="false">'Khoán nước T12'!E11</f>
        <v>15000</v>
      </c>
      <c r="E12" s="23" t="n">
        <f aca="false">'Khoán Điện thoại T12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12 không trừ các khoản'!R10</f>
        <v>12361934</v>
      </c>
      <c r="D13" s="23" t="n">
        <f aca="false">'Khoán nước T12'!E12</f>
        <v>15000</v>
      </c>
      <c r="E13" s="23" t="n">
        <f aca="false">'Khoán Điện thoại T12'!F12</f>
        <v>150000</v>
      </c>
      <c r="F13" s="23"/>
      <c r="G13" s="24" t="n">
        <f aca="false">SUM(C13:F13)</f>
        <v>12526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12 không trừ các khoản'!R11</f>
        <v>12972983</v>
      </c>
      <c r="D14" s="23" t="n">
        <f aca="false">'Khoán nước T12'!E13</f>
        <v>15000</v>
      </c>
      <c r="E14" s="23" t="n">
        <f aca="false">'Khoán Điện thoại T12'!F13</f>
        <v>150000</v>
      </c>
      <c r="F14" s="23"/>
      <c r="G14" s="24" t="n">
        <f aca="false">SUM(C14:F14)</f>
        <v>13137983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8"/>
      <c r="G15" s="24"/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12 không trừ các khoản'!R13</f>
        <v>7907504.5</v>
      </c>
      <c r="D16" s="23" t="n">
        <f aca="false">'Khoán nước T12'!E15</f>
        <v>15000</v>
      </c>
      <c r="E16" s="23" t="n">
        <f aca="false">'Khoán Điện thoại T12'!F15</f>
        <v>100000</v>
      </c>
      <c r="F16" s="23"/>
      <c r="G16" s="24" t="n">
        <f aca="false">SUM(C16:F16)</f>
        <v>8022504.5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12 không trừ các khoản'!R14</f>
        <v>6385842</v>
      </c>
      <c r="D17" s="23" t="n">
        <f aca="false">'Khoán nước T12'!E16</f>
        <v>15000</v>
      </c>
      <c r="E17" s="23" t="n">
        <f aca="false">'Khoán Điện thoại T12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12 không trừ các khoản'!R15</f>
        <v>5390596.5</v>
      </c>
      <c r="D18" s="23" t="n">
        <f aca="false">'Khoán nước T12'!E17</f>
        <v>15000</v>
      </c>
      <c r="E18" s="23" t="n">
        <f aca="false">'Khoán Điện thoại T12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12 không trừ các khoản'!R16</f>
        <v>5262233</v>
      </c>
      <c r="D19" s="23" t="n">
        <f aca="false">'Khoán nước T12'!E18</f>
        <v>15000</v>
      </c>
      <c r="E19" s="23" t="n">
        <f aca="false">'Khoán Điện thoại T12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12 không trừ các khoản'!R17</f>
        <v>4884816</v>
      </c>
      <c r="D20" s="23" t="n">
        <f aca="false">'Khoán nước T12'!E19</f>
        <v>15000</v>
      </c>
      <c r="E20" s="23" t="n">
        <f aca="false">'Khoán Điện thoại T12'!F19</f>
        <v>0</v>
      </c>
      <c r="F20" s="23"/>
      <c r="G20" s="24" t="n">
        <f aca="false">SUM(C20:F20)</f>
        <v>4899816</v>
      </c>
      <c r="H20" s="29"/>
      <c r="I20" s="30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12 không trừ các khoản'!R18</f>
        <v>5390596.5</v>
      </c>
      <c r="D21" s="23" t="n">
        <f aca="false">'Khoán nước T12'!E20</f>
        <v>15000</v>
      </c>
      <c r="E21" s="23" t="n">
        <f aca="false">'Khoán Điện thoại T12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7</v>
      </c>
      <c r="B22" s="27" t="s">
        <v>25</v>
      </c>
      <c r="C22" s="23" t="n">
        <f aca="false">'Lương T12 không trừ các khoản'!R19</f>
        <v>4264827</v>
      </c>
      <c r="D22" s="23" t="n">
        <f aca="false">'Khoán nước T12'!E21</f>
        <v>15000</v>
      </c>
      <c r="E22" s="23" t="n">
        <f aca="false">'Khoán Điện thoại T12'!F21</f>
        <v>0</v>
      </c>
      <c r="F22" s="23"/>
      <c r="G22" s="24" t="n">
        <f aca="false">SUM(C22:F22)</f>
        <v>4279827</v>
      </c>
      <c r="H22" s="25"/>
      <c r="J22" s="26"/>
    </row>
    <row r="23" s="6" customFormat="true" ht="15" hidden="false" customHeight="true" outlineLevel="0" collapsed="false">
      <c r="A23" s="21" t="n">
        <v>8</v>
      </c>
      <c r="B23" s="27" t="s">
        <v>26</v>
      </c>
      <c r="C23" s="23" t="n">
        <f aca="false">'Lương T12 không trừ các khoản'!R20</f>
        <v>5341650</v>
      </c>
      <c r="D23" s="23" t="n">
        <f aca="false">'Khoán nước T12'!E22</f>
        <v>15000</v>
      </c>
      <c r="E23" s="23" t="n">
        <f aca="false">'Khoán Điện thoại T12'!F22</f>
        <v>0</v>
      </c>
      <c r="F23" s="23"/>
      <c r="G23" s="24" t="n">
        <f aca="false">SUM(C23:F23)</f>
        <v>5356650</v>
      </c>
      <c r="H23" s="25"/>
      <c r="J23" s="26"/>
    </row>
    <row r="24" s="6" customFormat="true" ht="15" hidden="false" customHeight="true" outlineLevel="0" collapsed="false">
      <c r="A24" s="16" t="s">
        <v>27</v>
      </c>
      <c r="B24" s="17" t="s">
        <v>28</v>
      </c>
      <c r="C24" s="23"/>
      <c r="D24" s="23"/>
      <c r="E24" s="23"/>
      <c r="F24" s="28"/>
      <c r="G24" s="24"/>
      <c r="H24" s="25"/>
      <c r="J24" s="26"/>
    </row>
    <row r="25" s="6" customFormat="true" ht="15" hidden="false" customHeight="true" outlineLevel="0" collapsed="false">
      <c r="A25" s="16" t="n">
        <v>1</v>
      </c>
      <c r="B25" s="27" t="s">
        <v>29</v>
      </c>
      <c r="C25" s="23" t="n">
        <f aca="false">'Lương T12 không trừ các khoản'!R22</f>
        <v>7454470</v>
      </c>
      <c r="D25" s="23" t="n">
        <f aca="false">'Khoán nước T12'!E24</f>
        <v>15000</v>
      </c>
      <c r="E25" s="23" t="n">
        <f aca="false">'Khoán Điện thoại T12'!F24</f>
        <v>100000</v>
      </c>
      <c r="F25" s="23"/>
      <c r="G25" s="24" t="n">
        <f aca="false">SUM(C25:F25)</f>
        <v>7569470</v>
      </c>
      <c r="H25" s="25"/>
      <c r="J25" s="26"/>
    </row>
    <row r="26" s="6" customFormat="true" ht="15" hidden="false" customHeight="true" outlineLevel="0" collapsed="false">
      <c r="A26" s="16" t="n">
        <v>2</v>
      </c>
      <c r="B26" s="22" t="s">
        <v>30</v>
      </c>
      <c r="C26" s="23" t="n">
        <f aca="false">'Lương T12 không trừ các khoản'!R23</f>
        <v>9408216.11</v>
      </c>
      <c r="D26" s="23" t="n">
        <f aca="false">'Khoán nước T12'!E25</f>
        <v>15000</v>
      </c>
      <c r="E26" s="23" t="n">
        <f aca="false">'Khoán Điện thoại T12'!F25</f>
        <v>70000</v>
      </c>
      <c r="F26" s="23"/>
      <c r="G26" s="24" t="n">
        <f aca="false">SUM(C26:F26)</f>
        <v>9493216.11</v>
      </c>
      <c r="H26" s="25"/>
      <c r="J26" s="26"/>
    </row>
    <row r="27" s="6" customFormat="true" ht="15" hidden="false" customHeight="true" outlineLevel="0" collapsed="false">
      <c r="A27" s="16" t="n">
        <v>3</v>
      </c>
      <c r="B27" s="22" t="s">
        <v>31</v>
      </c>
      <c r="C27" s="23" t="n">
        <f aca="false">'Lương T12 không trừ các khoản'!R24</f>
        <v>6409309.5</v>
      </c>
      <c r="D27" s="23" t="n">
        <f aca="false">'Khoán nước T12'!E26</f>
        <v>15000</v>
      </c>
      <c r="E27" s="23" t="n">
        <f aca="false">'Khoán Điện thoại T12'!F26</f>
        <v>0</v>
      </c>
      <c r="F27" s="23"/>
      <c r="G27" s="24" t="n">
        <f aca="false">SUM(C27:F27)</f>
        <v>6424309.5</v>
      </c>
      <c r="H27" s="25"/>
      <c r="J27" s="26"/>
    </row>
    <row r="28" s="6" customFormat="true" ht="15" hidden="false" customHeight="true" outlineLevel="0" collapsed="false">
      <c r="A28" s="16" t="n">
        <v>5</v>
      </c>
      <c r="B28" s="22" t="s">
        <v>32</v>
      </c>
      <c r="C28" s="23" t="n">
        <f aca="false">'Lương T12 không trừ các khoản'!R25</f>
        <v>8047266.5</v>
      </c>
      <c r="D28" s="23" t="n">
        <f aca="false">'Khoán nước T12'!E27</f>
        <v>15000</v>
      </c>
      <c r="E28" s="23" t="n">
        <f aca="false">'Khoán Điện thoại T12'!F27</f>
        <v>0</v>
      </c>
      <c r="F28" s="23"/>
      <c r="G28" s="24" t="n">
        <f aca="false">SUM(C28:F28)</f>
        <v>8062266.5</v>
      </c>
      <c r="H28" s="25"/>
      <c r="J28" s="26"/>
    </row>
    <row r="29" s="6" customFormat="true" ht="15" hidden="false" customHeight="true" outlineLevel="0" collapsed="false">
      <c r="A29" s="16" t="n">
        <v>6</v>
      </c>
      <c r="B29" s="22" t="s">
        <v>33</v>
      </c>
      <c r="C29" s="23" t="n">
        <f aca="false">'Lương T12 không trừ các khoản'!R26</f>
        <v>4562827</v>
      </c>
      <c r="D29" s="23" t="n">
        <f aca="false">'Khoán nước T12'!E28</f>
        <v>15000</v>
      </c>
      <c r="E29" s="23" t="n">
        <f aca="false">'Khoán Điện thoại T12'!F28</f>
        <v>70000</v>
      </c>
      <c r="F29" s="23"/>
      <c r="G29" s="24" t="n">
        <f aca="false">SUM(C29:F29)</f>
        <v>4647827</v>
      </c>
      <c r="H29" s="25"/>
      <c r="J29" s="26"/>
    </row>
    <row r="30" s="6" customFormat="true" ht="15" hidden="false" customHeight="true" outlineLevel="0" collapsed="false">
      <c r="A30" s="16" t="s">
        <v>34</v>
      </c>
      <c r="B30" s="17" t="s">
        <v>35</v>
      </c>
      <c r="C30" s="23"/>
      <c r="D30" s="23"/>
      <c r="E30" s="23"/>
      <c r="F30" s="28"/>
      <c r="G30" s="24"/>
      <c r="H30" s="25"/>
      <c r="J30" s="26"/>
    </row>
    <row r="31" s="6" customFormat="true" ht="15" hidden="false" customHeight="true" outlineLevel="0" collapsed="false">
      <c r="A31" s="16" t="n">
        <v>1</v>
      </c>
      <c r="B31" s="27" t="s">
        <v>36</v>
      </c>
      <c r="C31" s="23" t="n">
        <f aca="false">'Lương T12 không trừ các khoản'!R28</f>
        <v>8091221.5</v>
      </c>
      <c r="D31" s="23" t="n">
        <f aca="false">'Khoán nước T12'!E30</f>
        <v>15000</v>
      </c>
      <c r="E31" s="23" t="n">
        <f aca="false">'Khoán Điện thoại T12'!F30</f>
        <v>100000</v>
      </c>
      <c r="F31" s="23"/>
      <c r="G31" s="24" t="n">
        <f aca="false">SUM(C31:F31)</f>
        <v>8206221.5</v>
      </c>
      <c r="H31" s="25"/>
      <c r="J31" s="26"/>
    </row>
    <row r="32" s="6" customFormat="true" ht="15" hidden="false" customHeight="true" outlineLevel="0" collapsed="false">
      <c r="A32" s="21" t="n">
        <v>2</v>
      </c>
      <c r="B32" s="22" t="s">
        <v>37</v>
      </c>
      <c r="C32" s="23" t="n">
        <f aca="false">'Lương T12 không trừ các khoản'!R29</f>
        <v>9799914.76</v>
      </c>
      <c r="D32" s="23" t="n">
        <f aca="false">'Khoán nước T12'!E31</f>
        <v>15000</v>
      </c>
      <c r="E32" s="23" t="n">
        <f aca="false">'Khoán Điện thoại T12'!F31</f>
        <v>70000</v>
      </c>
      <c r="F32" s="23"/>
      <c r="G32" s="24" t="n">
        <f aca="false">SUM(C32:F32)</f>
        <v>9884914.76</v>
      </c>
      <c r="H32" s="25"/>
      <c r="J32" s="26"/>
    </row>
    <row r="33" s="6" customFormat="true" ht="15" hidden="false" customHeight="true" outlineLevel="0" collapsed="false">
      <c r="A33" s="16" t="n">
        <v>3</v>
      </c>
      <c r="B33" s="22" t="s">
        <v>38</v>
      </c>
      <c r="C33" s="23" t="n">
        <f aca="false">'Lương T12 không trừ các khoản'!R30</f>
        <v>6263513</v>
      </c>
      <c r="D33" s="23" t="n">
        <f aca="false">'Khoán nước T12'!E32</f>
        <v>15000</v>
      </c>
      <c r="E33" s="23" t="n">
        <f aca="false">'Khoán Điện thoại T12'!F32</f>
        <v>0</v>
      </c>
      <c r="F33" s="23"/>
      <c r="G33" s="24" t="n">
        <f aca="false">SUM(C33:F33)</f>
        <v>6278513</v>
      </c>
      <c r="H33" s="25"/>
      <c r="J33" s="26"/>
    </row>
    <row r="34" s="6" customFormat="true" ht="15" hidden="false" customHeight="true" outlineLevel="0" collapsed="false">
      <c r="A34" s="21" t="n">
        <v>4</v>
      </c>
      <c r="B34" s="22" t="s">
        <v>39</v>
      </c>
      <c r="C34" s="23" t="n">
        <f aca="false">'Lương T12 không trừ các khoản'!R31</f>
        <v>3547243</v>
      </c>
      <c r="D34" s="23" t="n">
        <f aca="false">'Khoán nước T12'!E33</f>
        <v>0</v>
      </c>
      <c r="E34" s="23" t="n">
        <f aca="false">'Khoán Điện thoại T12'!F33</f>
        <v>0</v>
      </c>
      <c r="F34" s="23"/>
      <c r="G34" s="24" t="n">
        <f aca="false">SUM(C34:F34)</f>
        <v>3547243</v>
      </c>
      <c r="H34" s="29" t="s">
        <v>40</v>
      </c>
      <c r="J34" s="26"/>
    </row>
    <row r="35" s="6" customFormat="true" ht="15" hidden="false" customHeight="true" outlineLevel="0" collapsed="false">
      <c r="A35" s="16" t="n">
        <v>5</v>
      </c>
      <c r="B35" s="27" t="s">
        <v>41</v>
      </c>
      <c r="C35" s="23" t="n">
        <f aca="false">'Lương T12 không trừ các khoản'!R32</f>
        <v>4807783</v>
      </c>
      <c r="D35" s="23" t="n">
        <f aca="false">'Khoán nước T12'!E34</f>
        <v>15000</v>
      </c>
      <c r="E35" s="23" t="n">
        <f aca="false">'Khoán Điện thoại T12'!F34</f>
        <v>0</v>
      </c>
      <c r="F35" s="23"/>
      <c r="G35" s="24" t="n">
        <f aca="false">SUM(C35:F35)</f>
        <v>4822783</v>
      </c>
      <c r="H35" s="25"/>
      <c r="J35" s="26"/>
    </row>
    <row r="36" s="6" customFormat="true" ht="15" hidden="false" customHeight="true" outlineLevel="0" collapsed="false">
      <c r="A36" s="16" t="s">
        <v>42</v>
      </c>
      <c r="B36" s="17" t="s">
        <v>43</v>
      </c>
      <c r="C36" s="23" t="n">
        <f aca="false">'Lương T12 không trừ các khoản'!R33</f>
        <v>0</v>
      </c>
      <c r="D36" s="23" t="n">
        <f aca="false">'Khoán nước T12'!E35</f>
        <v>0</v>
      </c>
      <c r="E36" s="23" t="n">
        <f aca="false">'Khoán Điện thoại T12'!F35</f>
        <v>0</v>
      </c>
      <c r="F36" s="28"/>
      <c r="G36" s="24"/>
      <c r="H36" s="25"/>
      <c r="J36" s="26"/>
    </row>
    <row r="37" s="6" customFormat="true" ht="15" hidden="false" customHeight="true" outlineLevel="0" collapsed="false">
      <c r="A37" s="21" t="n">
        <v>1</v>
      </c>
      <c r="B37" s="22" t="s">
        <v>44</v>
      </c>
      <c r="C37" s="23" t="n">
        <f aca="false">'Lương T12 không trừ các khoản'!R34</f>
        <v>7763496</v>
      </c>
      <c r="D37" s="23" t="n">
        <f aca="false">'Khoán nước T12'!E36</f>
        <v>15000</v>
      </c>
      <c r="E37" s="23" t="n">
        <f aca="false">'Khoán Điện thoại T12'!F36</f>
        <v>100000</v>
      </c>
      <c r="F37" s="23"/>
      <c r="G37" s="24" t="n">
        <f aca="false">SUM(C37:F37)</f>
        <v>7878496</v>
      </c>
      <c r="H37" s="25"/>
      <c r="J37" s="26"/>
    </row>
    <row r="38" s="6" customFormat="true" ht="15" hidden="false" customHeight="true" outlineLevel="0" collapsed="false">
      <c r="A38" s="16" t="s">
        <v>45</v>
      </c>
      <c r="B38" s="17" t="s">
        <v>46</v>
      </c>
      <c r="C38" s="23"/>
      <c r="D38" s="23"/>
      <c r="E38" s="23"/>
      <c r="F38" s="28"/>
      <c r="G38" s="24"/>
      <c r="H38" s="25"/>
      <c r="J38" s="26"/>
    </row>
    <row r="39" s="6" customFormat="true" ht="15" hidden="false" customHeight="true" outlineLevel="0" collapsed="false">
      <c r="A39" s="21" t="n">
        <v>1</v>
      </c>
      <c r="B39" s="22" t="s">
        <v>47</v>
      </c>
      <c r="C39" s="23" t="n">
        <f aca="false">'Lương T12 không trừ các khoản'!R36</f>
        <v>10354531.5</v>
      </c>
      <c r="D39" s="23" t="n">
        <f aca="false">'Khoán nước T12'!E38</f>
        <v>15000</v>
      </c>
      <c r="E39" s="23" t="n">
        <f aca="false">'Khoán Điện thoại T12'!F38</f>
        <v>100000</v>
      </c>
      <c r="F39" s="23"/>
      <c r="G39" s="24" t="n">
        <f aca="false">SUM(C39:F39)</f>
        <v>10469531.5</v>
      </c>
      <c r="H39" s="25"/>
      <c r="J39" s="26"/>
    </row>
    <row r="40" s="6" customFormat="true" ht="15" hidden="false" customHeight="true" outlineLevel="0" collapsed="false">
      <c r="A40" s="21" t="n">
        <v>2</v>
      </c>
      <c r="B40" s="22" t="s">
        <v>48</v>
      </c>
      <c r="C40" s="23" t="n">
        <f aca="false">'Lương T12 không trừ các khoản'!R37</f>
        <v>8244915</v>
      </c>
      <c r="D40" s="23" t="n">
        <f aca="false">'Khoán nước T12'!E39</f>
        <v>15000</v>
      </c>
      <c r="E40" s="23" t="n">
        <f aca="false">'Khoán Điện thoại T12'!F39</f>
        <v>70000</v>
      </c>
      <c r="F40" s="23"/>
      <c r="G40" s="24" t="n">
        <f aca="false">SUM(C40:F40)</f>
        <v>8329915</v>
      </c>
      <c r="H40" s="29"/>
      <c r="J40" s="26"/>
    </row>
    <row r="41" s="6" customFormat="true" ht="15" hidden="false" customHeight="true" outlineLevel="0" collapsed="false">
      <c r="A41" s="21" t="n">
        <v>3</v>
      </c>
      <c r="B41" s="22" t="s">
        <v>49</v>
      </c>
      <c r="C41" s="23" t="n">
        <f aca="false">'Lương T12 không trừ các khoản'!R38</f>
        <v>11329626.24</v>
      </c>
      <c r="D41" s="23" t="n">
        <f aca="false">'Khoán nước T12'!E40</f>
        <v>15000</v>
      </c>
      <c r="E41" s="23" t="n">
        <f aca="false">'Khoán Điện thoại T12'!F40</f>
        <v>70000</v>
      </c>
      <c r="F41" s="23"/>
      <c r="G41" s="24" t="n">
        <f aca="false">SUM(C41:F41)</f>
        <v>11414626.24</v>
      </c>
      <c r="H41" s="25"/>
      <c r="J41" s="26"/>
    </row>
    <row r="42" s="6" customFormat="true" ht="15" hidden="false" customHeight="true" outlineLevel="0" collapsed="false">
      <c r="A42" s="21" t="n">
        <v>4</v>
      </c>
      <c r="B42" s="22" t="s">
        <v>50</v>
      </c>
      <c r="C42" s="23" t="n">
        <f aca="false">'Lương T12 không trừ các khoản'!R39</f>
        <v>7576650</v>
      </c>
      <c r="D42" s="23" t="n">
        <f aca="false">'Khoán nước T12'!E41</f>
        <v>15000</v>
      </c>
      <c r="E42" s="23" t="n">
        <f aca="false">'Khoán Điện thoại T12'!F41</f>
        <v>0</v>
      </c>
      <c r="F42" s="23"/>
      <c r="G42" s="24" t="n">
        <f aca="false">SUM(C42:F42)</f>
        <v>7591650</v>
      </c>
      <c r="H42" s="25"/>
      <c r="J42" s="26"/>
    </row>
    <row r="43" s="6" customFormat="true" ht="15" hidden="false" customHeight="true" outlineLevel="0" collapsed="false">
      <c r="A43" s="21" t="n">
        <v>5</v>
      </c>
      <c r="B43" s="22" t="s">
        <v>51</v>
      </c>
      <c r="C43" s="23" t="n">
        <f aca="false">'Lương T12 không trừ các khoản'!R40</f>
        <v>7576650</v>
      </c>
      <c r="D43" s="23" t="n">
        <f aca="false">'Khoán nước T12'!E42</f>
        <v>15000</v>
      </c>
      <c r="E43" s="23" t="n">
        <f aca="false">'Khoán Điện thoại T12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6</v>
      </c>
      <c r="B44" s="22" t="s">
        <v>52</v>
      </c>
      <c r="C44" s="23" t="n">
        <f aca="false">'Lương T12 không trừ các khoản'!R41</f>
        <v>5975943</v>
      </c>
      <c r="D44" s="23" t="n">
        <f aca="false">'Khoán nước T12'!E43</f>
        <v>15000</v>
      </c>
      <c r="E44" s="23" t="n">
        <f aca="false">'Khoán Điện thoại T12'!F43</f>
        <v>0</v>
      </c>
      <c r="F44" s="23"/>
      <c r="G44" s="24" t="n">
        <f aca="false">SUM(C44:F44)</f>
        <v>5990943</v>
      </c>
      <c r="H44" s="25"/>
      <c r="J44" s="26"/>
    </row>
    <row r="45" s="6" customFormat="true" ht="15" hidden="false" customHeight="true" outlineLevel="0" collapsed="false">
      <c r="A45" s="21" t="n">
        <v>7</v>
      </c>
      <c r="B45" s="22" t="s">
        <v>53</v>
      </c>
      <c r="C45" s="23" t="n">
        <f aca="false">'Lương T12 không trừ các khoản'!R42</f>
        <v>6968283</v>
      </c>
      <c r="D45" s="23" t="n">
        <f aca="false">'Khoán nước T12'!E44</f>
        <v>15000</v>
      </c>
      <c r="E45" s="23" t="n">
        <f aca="false">'Khoán Điện thoại T12'!F44</f>
        <v>0</v>
      </c>
      <c r="F45" s="23"/>
      <c r="G45" s="24" t="n">
        <f aca="false">SUM(C45:F45)</f>
        <v>6983283</v>
      </c>
      <c r="H45" s="25"/>
      <c r="J45" s="26"/>
    </row>
    <row r="46" s="6" customFormat="true" ht="15" hidden="false" customHeight="true" outlineLevel="0" collapsed="false">
      <c r="A46" s="21" t="n">
        <v>8</v>
      </c>
      <c r="B46" s="22" t="s">
        <v>54</v>
      </c>
      <c r="C46" s="23" t="n">
        <f aca="false">'Lương T12 không trừ các khoản'!R43</f>
        <v>6819283</v>
      </c>
      <c r="D46" s="23" t="n">
        <f aca="false">'Khoán nước T12'!E45</f>
        <v>15000</v>
      </c>
      <c r="E46" s="23" t="n">
        <f aca="false">'Khoán Điện thoại T12'!F45</f>
        <v>0</v>
      </c>
      <c r="F46" s="23"/>
      <c r="G46" s="24" t="n">
        <f aca="false">SUM(C46:F46)</f>
        <v>6834283</v>
      </c>
      <c r="H46" s="25"/>
      <c r="J46" s="26"/>
    </row>
    <row r="47" s="6" customFormat="true" ht="15" hidden="false" customHeight="true" outlineLevel="0" collapsed="false">
      <c r="A47" s="21" t="n">
        <v>9</v>
      </c>
      <c r="B47" s="22" t="s">
        <v>55</v>
      </c>
      <c r="C47" s="23" t="n">
        <f aca="false">'Lương T12 không trừ các khoản'!R44</f>
        <v>7364623</v>
      </c>
      <c r="D47" s="23" t="n">
        <f aca="false">'Khoán nước T12'!E46</f>
        <v>15000</v>
      </c>
      <c r="E47" s="23" t="n">
        <f aca="false">'Khoán Điện thoại T12'!F46</f>
        <v>0</v>
      </c>
      <c r="F47" s="23"/>
      <c r="G47" s="24" t="n">
        <f aca="false">SUM(C47:F47)</f>
        <v>7379623</v>
      </c>
      <c r="H47" s="25"/>
      <c r="J47" s="26"/>
    </row>
    <row r="48" s="6" customFormat="true" ht="15" hidden="false" customHeight="true" outlineLevel="0" collapsed="false">
      <c r="A48" s="21" t="n">
        <v>10</v>
      </c>
      <c r="B48" s="22" t="s">
        <v>56</v>
      </c>
      <c r="C48" s="23" t="n">
        <f aca="false">'Lương T12 không trừ các khoản'!R45</f>
        <v>5560233</v>
      </c>
      <c r="D48" s="23" t="n">
        <f aca="false">'Khoán nước T12'!E47</f>
        <v>15000</v>
      </c>
      <c r="E48" s="23" t="n">
        <f aca="false">'Khoán Điện thoại T12'!F47</f>
        <v>0</v>
      </c>
      <c r="F48" s="23"/>
      <c r="G48" s="24" t="n">
        <f aca="false">SUM(C48:F48)</f>
        <v>5575233</v>
      </c>
      <c r="H48" s="25"/>
      <c r="J48" s="26"/>
    </row>
    <row r="49" s="6" customFormat="true" ht="15" hidden="false" customHeight="true" outlineLevel="0" collapsed="false">
      <c r="A49" s="21" t="n">
        <v>11</v>
      </c>
      <c r="B49" s="22" t="s">
        <v>57</v>
      </c>
      <c r="C49" s="23" t="n">
        <f aca="false">'Lương T12 không trừ các khoản'!R46</f>
        <v>8457836</v>
      </c>
      <c r="D49" s="23" t="n">
        <f aca="false">'Khoán nước T12'!E48</f>
        <v>15000</v>
      </c>
      <c r="E49" s="23" t="n">
        <f aca="false">'Khoán Điện thoại T12'!F48</f>
        <v>0</v>
      </c>
      <c r="F49" s="23"/>
      <c r="G49" s="24" t="n">
        <f aca="false">SUM(C49:F49)</f>
        <v>8472836</v>
      </c>
      <c r="H49" s="25"/>
      <c r="J49" s="26"/>
    </row>
    <row r="50" s="6" customFormat="true" ht="15" hidden="false" customHeight="true" outlineLevel="0" collapsed="false">
      <c r="A50" s="21" t="n">
        <v>12</v>
      </c>
      <c r="B50" s="22" t="s">
        <v>58</v>
      </c>
      <c r="C50" s="23" t="n">
        <f aca="false">'Lương T12 không trừ các khoản'!R47</f>
        <v>6819283</v>
      </c>
      <c r="D50" s="23" t="n">
        <f aca="false">'Khoán nước T12'!E49</f>
        <v>15000</v>
      </c>
      <c r="E50" s="23" t="n">
        <f aca="false">'Khoán Điện thoại T12'!F49</f>
        <v>0</v>
      </c>
      <c r="F50" s="23"/>
      <c r="G50" s="24" t="n">
        <f aca="false">SUM(C50:F50)</f>
        <v>6834283</v>
      </c>
      <c r="H50" s="25"/>
      <c r="J50" s="26"/>
    </row>
    <row r="51" s="6" customFormat="true" ht="15" hidden="false" customHeight="true" outlineLevel="0" collapsed="false">
      <c r="A51" s="21" t="n">
        <v>13</v>
      </c>
      <c r="B51" s="22" t="s">
        <v>59</v>
      </c>
      <c r="C51" s="23" t="n">
        <f aca="false">'Lương T12 không trừ các khoản'!R48</f>
        <v>7388388.5</v>
      </c>
      <c r="D51" s="23" t="n">
        <f aca="false">'Khoán nước T12'!E50</f>
        <v>15000</v>
      </c>
      <c r="E51" s="23" t="n">
        <f aca="false">'Khoán Điện thoại T12'!F50</f>
        <v>0</v>
      </c>
      <c r="F51" s="23"/>
      <c r="G51" s="24" t="n">
        <f aca="false">SUM(C51:F51)</f>
        <v>7403388.5</v>
      </c>
      <c r="H51" s="25"/>
      <c r="J51" s="26"/>
    </row>
    <row r="52" s="6" customFormat="true" ht="15" hidden="false" customHeight="true" outlineLevel="0" collapsed="false">
      <c r="A52" s="21" t="n">
        <v>14</v>
      </c>
      <c r="B52" s="22" t="s">
        <v>60</v>
      </c>
      <c r="C52" s="23" t="n">
        <f aca="false">'Lương T12 không trừ các khoản'!R49</f>
        <v>8099479.825</v>
      </c>
      <c r="D52" s="23" t="n">
        <f aca="false">'Khoán nước T12'!E51</f>
        <v>15000</v>
      </c>
      <c r="E52" s="23" t="n">
        <f aca="false">'Khoán Điện thoại T12'!F51</f>
        <v>0</v>
      </c>
      <c r="F52" s="23"/>
      <c r="G52" s="24" t="n">
        <f aca="false">SUM(C52:F52)</f>
        <v>8114479.825</v>
      </c>
      <c r="H52" s="25"/>
      <c r="J52" s="26"/>
    </row>
    <row r="53" s="6" customFormat="true" ht="15" hidden="false" customHeight="true" outlineLevel="0" collapsed="false">
      <c r="A53" s="21" t="n">
        <v>15</v>
      </c>
      <c r="B53" s="22" t="s">
        <v>61</v>
      </c>
      <c r="C53" s="23" t="n">
        <f aca="false">'Lương T12 không trừ các khoản'!R50</f>
        <v>6077263</v>
      </c>
      <c r="D53" s="23" t="n">
        <f aca="false">'Khoán nước T12'!E52</f>
        <v>15000</v>
      </c>
      <c r="E53" s="23" t="n">
        <f aca="false">'Khoán Điện thoại T12'!F52</f>
        <v>0</v>
      </c>
      <c r="F53" s="23"/>
      <c r="G53" s="24" t="n">
        <f aca="false">SUM(C53:F53)</f>
        <v>6092263</v>
      </c>
      <c r="H53" s="25"/>
      <c r="J53" s="26"/>
    </row>
    <row r="54" s="6" customFormat="true" ht="15" hidden="false" customHeight="true" outlineLevel="0" collapsed="false">
      <c r="A54" s="21" t="n">
        <v>16</v>
      </c>
      <c r="B54" s="27" t="s">
        <v>62</v>
      </c>
      <c r="C54" s="23" t="n">
        <f aca="false">'Lương T12 không trừ các khoản'!R51</f>
        <v>5035753</v>
      </c>
      <c r="D54" s="23" t="n">
        <f aca="false">'Khoán nước T12'!E53</f>
        <v>15000</v>
      </c>
      <c r="E54" s="23" t="n">
        <f aca="false">'Khoán Điện thoại T12'!F53</f>
        <v>0</v>
      </c>
      <c r="F54" s="23"/>
      <c r="G54" s="24" t="n">
        <f aca="false">SUM(C54:F54)</f>
        <v>5050753</v>
      </c>
      <c r="H54" s="25"/>
      <c r="J54" s="26"/>
    </row>
    <row r="55" s="6" customFormat="true" ht="15" hidden="false" customHeight="true" outlineLevel="0" collapsed="false">
      <c r="A55" s="21" t="n">
        <v>17</v>
      </c>
      <c r="B55" s="27" t="s">
        <v>63</v>
      </c>
      <c r="C55" s="23" t="n">
        <f aca="false">'Lương T12 không trừ các khoản'!R52</f>
        <v>3120507</v>
      </c>
      <c r="D55" s="23" t="n">
        <f aca="false">'Khoán nước T12'!E54</f>
        <v>0</v>
      </c>
      <c r="E55" s="23" t="n">
        <f aca="false">'Khoán Điện thoại T12'!F54</f>
        <v>0</v>
      </c>
      <c r="F55" s="23"/>
      <c r="G55" s="24" t="n">
        <f aca="false">SUM(C55:F55)</f>
        <v>3120507</v>
      </c>
      <c r="H55" s="25"/>
      <c r="J55" s="26"/>
    </row>
    <row r="56" s="6" customFormat="true" ht="15" hidden="false" customHeight="true" outlineLevel="0" collapsed="false">
      <c r="A56" s="21" t="n">
        <v>18</v>
      </c>
      <c r="B56" s="27" t="s">
        <v>64</v>
      </c>
      <c r="C56" s="23" t="n">
        <f aca="false">'Lương T12 không trừ các khoản'!R53</f>
        <v>0</v>
      </c>
      <c r="D56" s="23" t="n">
        <f aca="false">'Khoán nước T12'!E55</f>
        <v>0</v>
      </c>
      <c r="E56" s="23" t="n">
        <f aca="false">'Khoán Điện thoại T12'!F55</f>
        <v>0</v>
      </c>
      <c r="F56" s="23"/>
      <c r="G56" s="24" t="n">
        <f aca="false">SUM(C56:F56)</f>
        <v>0</v>
      </c>
      <c r="H56" s="25"/>
      <c r="J56" s="26"/>
    </row>
    <row r="57" s="6" customFormat="true" ht="15" hidden="false" customHeight="true" outlineLevel="0" collapsed="false">
      <c r="A57" s="16" t="s">
        <v>65</v>
      </c>
      <c r="B57" s="17" t="s">
        <v>66</v>
      </c>
      <c r="C57" s="23"/>
      <c r="D57" s="23"/>
      <c r="E57" s="23"/>
      <c r="F57" s="28"/>
      <c r="G57" s="24"/>
      <c r="H57" s="25"/>
      <c r="J57" s="26"/>
    </row>
    <row r="58" s="6" customFormat="true" ht="15" hidden="false" customHeight="true" outlineLevel="0" collapsed="false">
      <c r="A58" s="21" t="n">
        <v>1</v>
      </c>
      <c r="B58" s="22" t="s">
        <v>67</v>
      </c>
      <c r="C58" s="23" t="n">
        <f aca="false">'Lương T12 không trừ các khoản'!R55</f>
        <v>12707316</v>
      </c>
      <c r="D58" s="23" t="n">
        <f aca="false">'Khoán nước T12'!E57</f>
        <v>15000</v>
      </c>
      <c r="E58" s="23" t="n">
        <f aca="false">'Khoán Điện thoại T12'!F57</f>
        <v>100000</v>
      </c>
      <c r="F58" s="23"/>
      <c r="G58" s="24" t="n">
        <f aca="false">SUM(C58:F58)</f>
        <v>12822316</v>
      </c>
      <c r="H58" s="29"/>
      <c r="J58" s="26"/>
    </row>
    <row r="59" s="6" customFormat="true" ht="15" hidden="false" customHeight="true" outlineLevel="0" collapsed="false">
      <c r="A59" s="21" t="n">
        <v>2</v>
      </c>
      <c r="B59" s="22" t="s">
        <v>68</v>
      </c>
      <c r="C59" s="23" t="n">
        <f aca="false">'Lương T12 không trừ các khoản'!R56</f>
        <v>6918293.5</v>
      </c>
      <c r="D59" s="23" t="n">
        <f aca="false">'Khoán nước T12'!E58</f>
        <v>15000</v>
      </c>
      <c r="E59" s="23" t="n">
        <f aca="false">'Khoán Điện thoại T12'!F58</f>
        <v>70000</v>
      </c>
      <c r="F59" s="23"/>
      <c r="G59" s="24" t="n">
        <f aca="false">SUM(C59:F59)</f>
        <v>7003293.5</v>
      </c>
      <c r="H59" s="29"/>
      <c r="J59" s="26"/>
    </row>
    <row r="60" s="6" customFormat="true" ht="15" hidden="false" customHeight="true" outlineLevel="0" collapsed="false">
      <c r="A60" s="21" t="n">
        <v>3</v>
      </c>
      <c r="B60" s="22" t="s">
        <v>69</v>
      </c>
      <c r="C60" s="23" t="n">
        <f aca="false">'Lương T12 không trừ các khoản'!R57</f>
        <v>6872401.5</v>
      </c>
      <c r="D60" s="23" t="n">
        <f aca="false">'Khoán nước T12'!E59</f>
        <v>15000</v>
      </c>
      <c r="E60" s="23" t="n">
        <f aca="false">'Khoán Điện thoại T12'!F59</f>
        <v>0</v>
      </c>
      <c r="F60" s="23"/>
      <c r="G60" s="24" t="n">
        <f aca="false">SUM(C60:F60)</f>
        <v>6887401.5</v>
      </c>
      <c r="H60" s="29"/>
      <c r="J60" s="26"/>
    </row>
    <row r="61" s="6" customFormat="true" ht="15" hidden="false" customHeight="true" outlineLevel="0" collapsed="false">
      <c r="A61" s="21" t="n">
        <v>4</v>
      </c>
      <c r="B61" s="22" t="s">
        <v>70</v>
      </c>
      <c r="C61" s="23" t="n">
        <f aca="false">'Lương T12 không trừ các khoản'!R58</f>
        <v>6980650</v>
      </c>
      <c r="D61" s="23" t="n">
        <f aca="false">'Khoán nước T12'!E60</f>
        <v>15000</v>
      </c>
      <c r="E61" s="23" t="n">
        <f aca="false">'Khoán Điện thoại T12'!F60</f>
        <v>0</v>
      </c>
      <c r="F61" s="23"/>
      <c r="G61" s="24" t="n">
        <f aca="false">SUM(C61:F61)</f>
        <v>6995650</v>
      </c>
      <c r="H61" s="29"/>
      <c r="J61" s="26"/>
    </row>
    <row r="62" s="6" customFormat="true" ht="15" hidden="false" customHeight="true" outlineLevel="0" collapsed="false">
      <c r="A62" s="21" t="n">
        <v>5</v>
      </c>
      <c r="B62" s="22" t="s">
        <v>71</v>
      </c>
      <c r="C62" s="23" t="n">
        <f aca="false">'Lương T12 không trừ các khoản'!R59</f>
        <v>5598898.5</v>
      </c>
      <c r="D62" s="23" t="n">
        <f aca="false">'Khoán nước T12'!E61</f>
        <v>15000</v>
      </c>
      <c r="E62" s="23" t="n">
        <f aca="false">'Khoán Điện thoại T12'!F61</f>
        <v>0</v>
      </c>
      <c r="F62" s="23"/>
      <c r="G62" s="24" t="n">
        <f aca="false">SUM(C62:F62)</f>
        <v>5613898.5</v>
      </c>
      <c r="H62" s="29"/>
      <c r="J62" s="26"/>
    </row>
    <row r="63" s="6" customFormat="true" ht="15" hidden="false" customHeight="true" outlineLevel="0" collapsed="false">
      <c r="A63" s="21" t="n">
        <v>6</v>
      </c>
      <c r="B63" s="22" t="s">
        <v>72</v>
      </c>
      <c r="C63" s="23" t="n">
        <f aca="false">'Lương T12 không trừ các khoản'!R60</f>
        <v>8829351.11</v>
      </c>
      <c r="D63" s="23" t="n">
        <f aca="false">'Khoán nước T12'!E62</f>
        <v>15000</v>
      </c>
      <c r="E63" s="23" t="n">
        <f aca="false">'Khoán Điện thoại T12'!F62</f>
        <v>0</v>
      </c>
      <c r="F63" s="23"/>
      <c r="G63" s="24" t="n">
        <f aca="false">SUM(C63:F63)</f>
        <v>8844351.11</v>
      </c>
      <c r="H63" s="29"/>
      <c r="J63" s="26"/>
    </row>
    <row r="64" s="6" customFormat="true" ht="15" hidden="false" customHeight="true" outlineLevel="0" collapsed="false">
      <c r="A64" s="21" t="n">
        <v>7</v>
      </c>
      <c r="B64" s="22" t="s">
        <v>73</v>
      </c>
      <c r="C64" s="23" t="n">
        <f aca="false">'Lương T12 không trừ các khoản'!R61</f>
        <v>8352493</v>
      </c>
      <c r="D64" s="23" t="n">
        <f aca="false">'Khoán nước T12'!E63</f>
        <v>15000</v>
      </c>
      <c r="E64" s="23" t="n">
        <f aca="false">'Khoán Điện thoại T12'!F63</f>
        <v>0</v>
      </c>
      <c r="F64" s="23"/>
      <c r="G64" s="24" t="n">
        <f aca="false">SUM(C64:F64)</f>
        <v>8367493</v>
      </c>
      <c r="H64" s="25"/>
      <c r="J64" s="26"/>
    </row>
    <row r="65" s="6" customFormat="true" ht="15" hidden="false" customHeight="true" outlineLevel="0" collapsed="false">
      <c r="A65" s="21" t="n">
        <v>8</v>
      </c>
      <c r="B65" s="22" t="s">
        <v>74</v>
      </c>
      <c r="C65" s="23" t="n">
        <f aca="false">'Lương T12 không trừ các khoản'!R62</f>
        <v>6351423</v>
      </c>
      <c r="D65" s="23" t="n">
        <f aca="false">'Khoán nước T12'!E64</f>
        <v>15000</v>
      </c>
      <c r="E65" s="23" t="n">
        <f aca="false">'Khoán Điện thoại T12'!F64</f>
        <v>0</v>
      </c>
      <c r="F65" s="23"/>
      <c r="G65" s="24" t="n">
        <f aca="false">SUM(C65:F65)</f>
        <v>6366423</v>
      </c>
      <c r="H65" s="25"/>
      <c r="J65" s="26"/>
    </row>
    <row r="66" s="6" customFormat="true" ht="15" hidden="false" customHeight="true" outlineLevel="0" collapsed="false">
      <c r="A66" s="21" t="n">
        <v>10</v>
      </c>
      <c r="B66" s="22" t="s">
        <v>75</v>
      </c>
      <c r="C66" s="23" t="n">
        <f aca="false">'Lương T12 không trừ các khoản'!R63</f>
        <v>6689653</v>
      </c>
      <c r="D66" s="23" t="n">
        <f aca="false">'Khoán nước T12'!E65</f>
        <v>15000</v>
      </c>
      <c r="E66" s="23" t="n">
        <f aca="false">'Khoán Điện thoại T12'!F65</f>
        <v>0</v>
      </c>
      <c r="F66" s="23"/>
      <c r="G66" s="24" t="n">
        <f aca="false">SUM(C66:F66)</f>
        <v>6704653</v>
      </c>
      <c r="H66" s="25"/>
      <c r="J66" s="26"/>
    </row>
    <row r="67" s="6" customFormat="true" ht="15" hidden="false" customHeight="true" outlineLevel="0" collapsed="false">
      <c r="A67" s="21" t="n">
        <v>11</v>
      </c>
      <c r="B67" s="22" t="s">
        <v>76</v>
      </c>
      <c r="C67" s="23" t="n">
        <f aca="false">'Lương T12 không trừ các khoản'!R64</f>
        <v>0</v>
      </c>
      <c r="D67" s="23" t="n">
        <f aca="false">'Khoán nước T12'!E66</f>
        <v>0</v>
      </c>
      <c r="E67" s="23" t="n">
        <f aca="false">'Khoán Điện thoại T12'!F66</f>
        <v>0</v>
      </c>
      <c r="F67" s="23"/>
      <c r="G67" s="24" t="n">
        <f aca="false">SUM(C67:F67)</f>
        <v>0</v>
      </c>
      <c r="H67" s="25"/>
      <c r="J67" s="26"/>
    </row>
    <row r="68" s="6" customFormat="true" ht="15" hidden="false" customHeight="true" outlineLevel="0" collapsed="false">
      <c r="A68" s="21" t="n">
        <v>12</v>
      </c>
      <c r="B68" s="22" t="s">
        <v>77</v>
      </c>
      <c r="C68" s="23" t="n">
        <f aca="false">'Lương T12 không trừ các khoản'!R65</f>
        <v>7313218</v>
      </c>
      <c r="D68" s="23" t="n">
        <f aca="false">'Khoán nước T12'!E67</f>
        <v>15000</v>
      </c>
      <c r="E68" s="23" t="n">
        <f aca="false">'Khoán Điện thoại T12'!F67</f>
        <v>70000</v>
      </c>
      <c r="F68" s="23"/>
      <c r="G68" s="24" t="n">
        <f aca="false">SUM(C68:F68)</f>
        <v>7398218</v>
      </c>
      <c r="H68" s="25"/>
      <c r="J68" s="26"/>
    </row>
    <row r="69" s="6" customFormat="true" ht="15" hidden="false" customHeight="true" outlineLevel="0" collapsed="false">
      <c r="A69" s="21" t="n">
        <v>13</v>
      </c>
      <c r="B69" s="22" t="s">
        <v>78</v>
      </c>
      <c r="C69" s="23" t="n">
        <f aca="false">'Lương T12 không trừ các khoản'!R66</f>
        <v>8280973</v>
      </c>
      <c r="D69" s="23" t="n">
        <f aca="false">'Khoán nước T12'!E68</f>
        <v>15000</v>
      </c>
      <c r="E69" s="23" t="n">
        <f aca="false">'Khoán Điện thoại T12'!F68</f>
        <v>0</v>
      </c>
      <c r="F69" s="23"/>
      <c r="G69" s="24" t="n">
        <f aca="false">SUM(C69:F69)</f>
        <v>8295973</v>
      </c>
      <c r="H69" s="25"/>
      <c r="J69" s="26"/>
    </row>
    <row r="70" s="6" customFormat="true" ht="15" hidden="false" customHeight="true" outlineLevel="0" collapsed="false">
      <c r="A70" s="21" t="n">
        <v>15</v>
      </c>
      <c r="B70" s="27" t="s">
        <v>79</v>
      </c>
      <c r="C70" s="23" t="n">
        <f aca="false">'Lương T12 không trừ các khoản'!R67</f>
        <v>5598898.5</v>
      </c>
      <c r="D70" s="23" t="n">
        <f aca="false">'Khoán nước T12'!E69</f>
        <v>15000</v>
      </c>
      <c r="E70" s="23" t="n">
        <f aca="false">'Khoán Điện thoại T12'!F69</f>
        <v>0</v>
      </c>
      <c r="F70" s="23"/>
      <c r="G70" s="24" t="n">
        <f aca="false">SUM(C70:F70)</f>
        <v>5613898.5</v>
      </c>
      <c r="H70" s="25"/>
      <c r="J70" s="26"/>
    </row>
    <row r="71" s="6" customFormat="true" ht="15" hidden="false" customHeight="true" outlineLevel="0" collapsed="false">
      <c r="A71" s="16" t="s">
        <v>80</v>
      </c>
      <c r="B71" s="17" t="s">
        <v>81</v>
      </c>
      <c r="C71" s="23"/>
      <c r="D71" s="23"/>
      <c r="E71" s="23"/>
      <c r="F71" s="28"/>
      <c r="G71" s="24"/>
      <c r="H71" s="25"/>
      <c r="J71" s="26"/>
    </row>
    <row r="72" s="6" customFormat="true" ht="15" hidden="false" customHeight="true" outlineLevel="0" collapsed="false">
      <c r="A72" s="21" t="n">
        <v>1</v>
      </c>
      <c r="B72" s="22" t="s">
        <v>82</v>
      </c>
      <c r="C72" s="23" t="n">
        <f aca="false">'Lương T12 không trừ các khoản'!R69</f>
        <v>7603470</v>
      </c>
      <c r="D72" s="23" t="n">
        <f aca="false">'Khoán nước T12'!E71</f>
        <v>15000</v>
      </c>
      <c r="E72" s="23" t="n">
        <f aca="false">'Khoán Điện thoại T12'!F71</f>
        <v>100000</v>
      </c>
      <c r="F72" s="23"/>
      <c r="G72" s="24" t="n">
        <f aca="false">SUM(C72:F72)</f>
        <v>7718470</v>
      </c>
      <c r="H72" s="29"/>
      <c r="J72" s="26"/>
    </row>
    <row r="73" s="6" customFormat="true" ht="15" hidden="false" customHeight="true" outlineLevel="0" collapsed="false">
      <c r="A73" s="21" t="n">
        <v>2</v>
      </c>
      <c r="B73" s="27" t="s">
        <v>83</v>
      </c>
      <c r="C73" s="23" t="n">
        <f aca="false">'Lương T12 không trừ các khoản'!R70</f>
        <v>10537235.3</v>
      </c>
      <c r="D73" s="23" t="n">
        <f aca="false">'Khoán nước T12'!E72</f>
        <v>15000</v>
      </c>
      <c r="E73" s="23" t="n">
        <f aca="false">'Khoán Điện thoại T12'!F72</f>
        <v>70000</v>
      </c>
      <c r="F73" s="23"/>
      <c r="G73" s="24" t="n">
        <f aca="false">SUM(C73:F73)</f>
        <v>10622235.3</v>
      </c>
      <c r="H73" s="25"/>
      <c r="J73" s="26"/>
    </row>
    <row r="74" s="6" customFormat="true" ht="15" hidden="false" customHeight="true" outlineLevel="0" collapsed="false">
      <c r="A74" s="21" t="n">
        <v>3</v>
      </c>
      <c r="B74" s="22" t="s">
        <v>84</v>
      </c>
      <c r="C74" s="23" t="n">
        <f aca="false">'Lương T12 không trừ các khoản'!R71</f>
        <v>6307468</v>
      </c>
      <c r="D74" s="23" t="n">
        <f aca="false">'Khoán nước T12'!E73</f>
        <v>15000</v>
      </c>
      <c r="E74" s="23" t="n">
        <f aca="false">'Khoán Điện thoại T12'!F73</f>
        <v>70000</v>
      </c>
      <c r="F74" s="23"/>
      <c r="G74" s="24" t="n">
        <f aca="false">SUM(C74:F74)</f>
        <v>6392468</v>
      </c>
      <c r="H74" s="25"/>
      <c r="J74" s="26"/>
    </row>
    <row r="75" s="6" customFormat="true" ht="15" hidden="false" customHeight="true" outlineLevel="0" collapsed="false">
      <c r="A75" s="21" t="n">
        <v>5</v>
      </c>
      <c r="B75" s="22" t="s">
        <v>85</v>
      </c>
      <c r="C75" s="23" t="n">
        <f aca="false">'Lương T12 không trừ các khoản'!R72</f>
        <v>9135030.57</v>
      </c>
      <c r="D75" s="23" t="n">
        <f aca="false">'Khoán nước T12'!E74</f>
        <v>15000</v>
      </c>
      <c r="E75" s="23" t="n">
        <f aca="false">'Khoán Điện thoại T12'!F74</f>
        <v>0</v>
      </c>
      <c r="F75" s="23"/>
      <c r="G75" s="24" t="n">
        <f aca="false">SUM(C75:F75)</f>
        <v>9150030.57</v>
      </c>
      <c r="H75" s="25"/>
      <c r="J75" s="26"/>
    </row>
    <row r="76" s="6" customFormat="true" ht="15" hidden="false" customHeight="true" outlineLevel="0" collapsed="false">
      <c r="A76" s="21" t="n">
        <v>6</v>
      </c>
      <c r="B76" s="22" t="s">
        <v>86</v>
      </c>
      <c r="C76" s="23" t="n">
        <f aca="false">'Lương T12 không trừ các khoản'!R73</f>
        <v>6500423</v>
      </c>
      <c r="D76" s="23" t="n">
        <f aca="false">'Khoán nước T12'!E75</f>
        <v>15000</v>
      </c>
      <c r="E76" s="23" t="n">
        <f aca="false">'Khoán Điện thoại T12'!F75</f>
        <v>0</v>
      </c>
      <c r="F76" s="23"/>
      <c r="G76" s="24" t="n">
        <f aca="false">SUM(C76:F76)</f>
        <v>6515423</v>
      </c>
      <c r="H76" s="25"/>
      <c r="J76" s="26"/>
    </row>
    <row r="77" s="6" customFormat="true" ht="15" hidden="false" customHeight="true" outlineLevel="0" collapsed="false">
      <c r="A77" s="21" t="n">
        <v>7</v>
      </c>
      <c r="B77" s="27" t="s">
        <v>87</v>
      </c>
      <c r="C77" s="23" t="n">
        <f aca="false">'Lương T12 không trừ các khoản'!R74</f>
        <v>9958370.3</v>
      </c>
      <c r="D77" s="23" t="n">
        <f aca="false">'Khoán nước T12'!E76</f>
        <v>15000</v>
      </c>
      <c r="E77" s="23" t="n">
        <f aca="false">'Khoán Điện thoại T12'!F76</f>
        <v>0</v>
      </c>
      <c r="F77" s="23"/>
      <c r="G77" s="24" t="n">
        <f aca="false">SUM(C77:F77)</f>
        <v>9973370.3</v>
      </c>
      <c r="H77" s="25"/>
      <c r="J77" s="26"/>
    </row>
    <row r="78" s="6" customFormat="true" ht="15" hidden="false" customHeight="true" outlineLevel="0" collapsed="false">
      <c r="A78" s="21" t="n">
        <v>8</v>
      </c>
      <c r="B78" s="27" t="s">
        <v>88</v>
      </c>
      <c r="C78" s="23" t="n">
        <f aca="false">'Lương T12 không trừ các khoản'!R75</f>
        <v>9801690.84</v>
      </c>
      <c r="D78" s="23" t="n">
        <f aca="false">'Khoán nước T12'!E77</f>
        <v>15000</v>
      </c>
      <c r="E78" s="23" t="n">
        <f aca="false">'Khoán Điện thoại T12'!F77</f>
        <v>0</v>
      </c>
      <c r="F78" s="23"/>
      <c r="G78" s="24" t="n">
        <f aca="false">SUM(C78:F78)</f>
        <v>9816690.84</v>
      </c>
      <c r="H78" s="25"/>
      <c r="J78" s="26"/>
    </row>
    <row r="79" s="6" customFormat="true" ht="15" hidden="false" customHeight="true" outlineLevel="0" collapsed="false">
      <c r="A79" s="21" t="n">
        <v>9</v>
      </c>
      <c r="B79" s="27" t="s">
        <v>89</v>
      </c>
      <c r="C79" s="23" t="n">
        <f aca="false">'Lương T12 không trừ các khoản'!R76</f>
        <v>6859513</v>
      </c>
      <c r="D79" s="23" t="n">
        <f aca="false">'Khoán nước T12'!E78</f>
        <v>15000</v>
      </c>
      <c r="E79" s="23" t="n">
        <f aca="false">'Khoán Điện thoại T12'!F78</f>
        <v>0</v>
      </c>
      <c r="F79" s="23"/>
      <c r="G79" s="24" t="n">
        <f aca="false">SUM(C79:F79)</f>
        <v>6874513</v>
      </c>
      <c r="H79" s="25"/>
      <c r="J79" s="26"/>
    </row>
    <row r="80" s="6" customFormat="true" ht="15" hidden="false" customHeight="true" outlineLevel="0" collapsed="false">
      <c r="A80" s="21" t="n">
        <v>10</v>
      </c>
      <c r="B80" s="27" t="s">
        <v>90</v>
      </c>
      <c r="C80" s="23" t="n">
        <f aca="false">'Lương T12 không trừ các khoản'!R77</f>
        <v>3560578.5</v>
      </c>
      <c r="D80" s="23" t="n">
        <f aca="false">'Khoán nước T12'!E79</f>
        <v>0</v>
      </c>
      <c r="E80" s="23" t="n">
        <f aca="false">'Khoán Điện thoại T12'!F79</f>
        <v>0</v>
      </c>
      <c r="F80" s="23"/>
      <c r="G80" s="24" t="n">
        <f aca="false">SUM(C80:F80)</f>
        <v>3560578.5</v>
      </c>
      <c r="H80" s="25"/>
      <c r="J80" s="26"/>
    </row>
    <row r="81" s="6" customFormat="true" ht="15" hidden="false" customHeight="true" outlineLevel="0" collapsed="false">
      <c r="A81" s="21" t="n">
        <v>11</v>
      </c>
      <c r="B81" s="27" t="s">
        <v>91</v>
      </c>
      <c r="C81" s="23" t="n">
        <f aca="false">'Lương T12 không trừ các khoản'!R78</f>
        <v>0</v>
      </c>
      <c r="D81" s="23" t="n">
        <f aca="false">'Khoán nước T12'!E80</f>
        <v>0</v>
      </c>
      <c r="E81" s="23" t="n">
        <f aca="false">'Khoán Điện thoại T12'!F80</f>
        <v>0</v>
      </c>
      <c r="F81" s="23"/>
      <c r="G81" s="24" t="n">
        <f aca="false">SUM(C81:F81)</f>
        <v>0</v>
      </c>
      <c r="H81" s="25"/>
      <c r="J81" s="26"/>
    </row>
    <row r="82" s="6" customFormat="true" ht="15" hidden="false" customHeight="true" outlineLevel="0" collapsed="false">
      <c r="A82" s="21" t="n">
        <v>12</v>
      </c>
      <c r="B82" s="27" t="s">
        <v>92</v>
      </c>
      <c r="C82" s="23" t="n">
        <f aca="false">'Lương T12 không trừ các khoản'!R79</f>
        <v>4570873</v>
      </c>
      <c r="D82" s="23" t="n">
        <f aca="false">'Khoán nước T12'!E81</f>
        <v>15000</v>
      </c>
      <c r="E82" s="23" t="n">
        <f aca="false">'Khoán Điện thoại T12'!F81</f>
        <v>0</v>
      </c>
      <c r="F82" s="23"/>
      <c r="G82" s="24" t="n">
        <f aca="false">SUM(C82:F82)</f>
        <v>4585873</v>
      </c>
      <c r="H82" s="25"/>
      <c r="J82" s="26"/>
    </row>
    <row r="83" s="6" customFormat="true" ht="15" hidden="false" customHeight="true" outlineLevel="0" collapsed="false">
      <c r="A83" s="16" t="s">
        <v>93</v>
      </c>
      <c r="B83" s="17" t="s">
        <v>94</v>
      </c>
      <c r="C83" s="23"/>
      <c r="D83" s="23"/>
      <c r="E83" s="23"/>
      <c r="F83" s="28"/>
      <c r="G83" s="24"/>
      <c r="H83" s="25"/>
      <c r="J83" s="26"/>
    </row>
    <row r="84" s="6" customFormat="true" ht="15" hidden="false" customHeight="true" outlineLevel="0" collapsed="false">
      <c r="A84" s="21" t="n">
        <v>1</v>
      </c>
      <c r="B84" s="22" t="s">
        <v>95</v>
      </c>
      <c r="C84" s="23" t="n">
        <f aca="false">'Lương T12 không trừ các khoản'!R81</f>
        <v>10191227.5</v>
      </c>
      <c r="D84" s="23" t="n">
        <f aca="false">'Khoán nước T12'!E83</f>
        <v>15000</v>
      </c>
      <c r="E84" s="23" t="n">
        <f aca="false">'Khoán Điện thoại T12'!F83</f>
        <v>100000</v>
      </c>
      <c r="F84" s="23"/>
      <c r="G84" s="24" t="n">
        <f aca="false">SUM(C84:F84)</f>
        <v>10306227.5</v>
      </c>
      <c r="H84" s="25"/>
      <c r="J84" s="26"/>
    </row>
    <row r="85" s="6" customFormat="true" ht="15" hidden="false" customHeight="true" outlineLevel="0" collapsed="false">
      <c r="A85" s="21" t="n">
        <v>2</v>
      </c>
      <c r="B85" s="22" t="s">
        <v>96</v>
      </c>
      <c r="C85" s="23" t="n">
        <f aca="false">'Lương T12 không trừ các khoản'!R82</f>
        <v>6814515</v>
      </c>
      <c r="D85" s="23" t="n">
        <f aca="false">'Khoán nước T12'!E84</f>
        <v>15000</v>
      </c>
      <c r="E85" s="23" t="n">
        <f aca="false">'Khoán Điện thoại T12'!F84</f>
        <v>70000</v>
      </c>
      <c r="F85" s="23"/>
      <c r="G85" s="24" t="n">
        <f aca="false">SUM(C85:F85)</f>
        <v>6899515</v>
      </c>
      <c r="H85" s="25"/>
      <c r="J85" s="26"/>
    </row>
    <row r="86" s="6" customFormat="true" ht="15" hidden="false" customHeight="true" outlineLevel="0" collapsed="false">
      <c r="A86" s="21" t="n">
        <v>3</v>
      </c>
      <c r="B86" s="22" t="s">
        <v>97</v>
      </c>
      <c r="C86" s="23" t="n">
        <f aca="false">'Lương T12 không trừ các khoản'!R83</f>
        <v>7702108</v>
      </c>
      <c r="D86" s="23" t="n">
        <f aca="false">'Khoán nước T12'!E85</f>
        <v>15000</v>
      </c>
      <c r="E86" s="23" t="n">
        <f aca="false">'Khoán Điện thoại T12'!F85</f>
        <v>70000</v>
      </c>
      <c r="F86" s="23"/>
      <c r="G86" s="24" t="n">
        <f aca="false">SUM(C86:F86)</f>
        <v>7787108</v>
      </c>
      <c r="H86" s="25"/>
      <c r="J86" s="26"/>
    </row>
    <row r="87" s="6" customFormat="true" ht="15" hidden="false" customHeight="true" outlineLevel="0" collapsed="false">
      <c r="A87" s="21" t="n">
        <v>6</v>
      </c>
      <c r="B87" s="22" t="s">
        <v>98</v>
      </c>
      <c r="C87" s="23" t="n">
        <f aca="false">'Lương T12 không trừ các khoản'!R84</f>
        <v>5193693</v>
      </c>
      <c r="D87" s="23" t="n">
        <f aca="false">'Khoán nước T12'!E86</f>
        <v>15000</v>
      </c>
      <c r="E87" s="23" t="n">
        <f aca="false">'Khoán Điện thoại T12'!F86</f>
        <v>0</v>
      </c>
      <c r="F87" s="23"/>
      <c r="G87" s="24" t="n">
        <f aca="false">SUM(C87:F87)</f>
        <v>5208693</v>
      </c>
      <c r="H87" s="25"/>
      <c r="J87" s="26"/>
    </row>
    <row r="88" s="6" customFormat="true" ht="15" hidden="false" customHeight="true" outlineLevel="0" collapsed="false">
      <c r="A88" s="21" t="n">
        <v>7</v>
      </c>
      <c r="B88" s="22" t="s">
        <v>99</v>
      </c>
      <c r="C88" s="23" t="n">
        <f aca="false">'Lương T12 không trừ các khoản'!R85</f>
        <v>5579603</v>
      </c>
      <c r="D88" s="23" t="n">
        <f aca="false">'Khoán nước T12'!E87</f>
        <v>15000</v>
      </c>
      <c r="E88" s="23" t="n">
        <f aca="false">'Khoán Điện thoại T12'!F87</f>
        <v>0</v>
      </c>
      <c r="F88" s="23"/>
      <c r="G88" s="24" t="n">
        <f aca="false">SUM(C88:F88)</f>
        <v>5594603</v>
      </c>
      <c r="H88" s="25"/>
      <c r="J88" s="26"/>
    </row>
    <row r="89" s="6" customFormat="true" ht="15" hidden="false" customHeight="true" outlineLevel="0" collapsed="false">
      <c r="A89" s="21" t="n">
        <v>8</v>
      </c>
      <c r="B89" s="22" t="s">
        <v>100</v>
      </c>
      <c r="C89" s="23" t="n">
        <f aca="false">'Lương T12 không trừ các khoản'!R86</f>
        <v>8280973</v>
      </c>
      <c r="D89" s="23" t="n">
        <f aca="false">'Khoán nước T12'!E88</f>
        <v>15000</v>
      </c>
      <c r="E89" s="23" t="n">
        <f aca="false">'Khoán Điện thoại T12'!F88</f>
        <v>0</v>
      </c>
      <c r="F89" s="23"/>
      <c r="G89" s="24" t="n">
        <f aca="false">SUM(C89:F89)</f>
        <v>8295973</v>
      </c>
      <c r="H89" s="25"/>
      <c r="J89" s="26"/>
    </row>
    <row r="90" s="6" customFormat="true" ht="15" hidden="false" customHeight="true" outlineLevel="0" collapsed="false">
      <c r="A90" s="21" t="n">
        <v>9</v>
      </c>
      <c r="B90" s="27" t="s">
        <v>101</v>
      </c>
      <c r="C90" s="23" t="n">
        <f aca="false">'Lương T12 không trừ các khoản'!R87</f>
        <v>4962147</v>
      </c>
      <c r="D90" s="23" t="n">
        <f aca="false">'Khoán nước T12'!E89</f>
        <v>15000</v>
      </c>
      <c r="E90" s="23" t="n">
        <f aca="false">'Khoán Điện thoại T12'!F89</f>
        <v>0</v>
      </c>
      <c r="F90" s="23"/>
      <c r="G90" s="24" t="n">
        <f aca="false">SUM(C90:F90)</f>
        <v>4977147</v>
      </c>
      <c r="H90" s="25"/>
      <c r="J90" s="26"/>
    </row>
    <row r="91" s="6" customFormat="true" ht="15" hidden="false" customHeight="true" outlineLevel="0" collapsed="false">
      <c r="A91" s="16" t="s">
        <v>102</v>
      </c>
      <c r="B91" s="17" t="s">
        <v>103</v>
      </c>
      <c r="C91" s="23"/>
      <c r="D91" s="23"/>
      <c r="E91" s="23"/>
      <c r="F91" s="28"/>
      <c r="G91" s="24"/>
      <c r="H91" s="25"/>
      <c r="J91" s="26"/>
    </row>
    <row r="92" s="6" customFormat="true" ht="15" hidden="false" customHeight="true" outlineLevel="0" collapsed="false">
      <c r="A92" s="21" t="n">
        <v>1</v>
      </c>
      <c r="B92" s="22" t="s">
        <v>104</v>
      </c>
      <c r="C92" s="23" t="n">
        <f aca="false">'Lương T12 không trừ các khoản'!R89</f>
        <v>12895577.5</v>
      </c>
      <c r="D92" s="23" t="n">
        <f aca="false">'Khoán nước T12'!E91</f>
        <v>15000</v>
      </c>
      <c r="E92" s="23" t="n">
        <f aca="false">'Khoán Điện thoại T12'!F91</f>
        <v>100000</v>
      </c>
      <c r="F92" s="23"/>
      <c r="G92" s="24" t="n">
        <f aca="false">SUM(C92:F92)</f>
        <v>13010577.5</v>
      </c>
      <c r="H92" s="25"/>
      <c r="J92" s="26"/>
    </row>
    <row r="93" s="6" customFormat="true" ht="15" hidden="false" customHeight="true" outlineLevel="0" collapsed="false">
      <c r="A93" s="21" t="n">
        <v>2</v>
      </c>
      <c r="B93" s="22" t="s">
        <v>105</v>
      </c>
      <c r="C93" s="23" t="n">
        <f aca="false">'Lương T12 không trừ các khoản'!R90</f>
        <v>7306215</v>
      </c>
      <c r="D93" s="23" t="n">
        <f aca="false">'Khoán nước T12'!E92</f>
        <v>15000</v>
      </c>
      <c r="E93" s="23" t="n">
        <f aca="false">'Khoán Điện thoại T12'!F92</f>
        <v>70000</v>
      </c>
      <c r="F93" s="23"/>
      <c r="G93" s="24" t="n">
        <f aca="false">SUM(C93:F93)</f>
        <v>7391215</v>
      </c>
      <c r="H93" s="25"/>
      <c r="J93" s="26"/>
    </row>
    <row r="94" s="6" customFormat="true" ht="15" hidden="false" customHeight="true" outlineLevel="0" collapsed="false">
      <c r="A94" s="21" t="n">
        <v>3</v>
      </c>
      <c r="B94" s="22" t="s">
        <v>106</v>
      </c>
      <c r="C94" s="23" t="n">
        <f aca="false">'Lương T12 không trừ các khoản'!R91</f>
        <v>9643235.3</v>
      </c>
      <c r="D94" s="23" t="n">
        <f aca="false">'Khoán nước T12'!E93</f>
        <v>15000</v>
      </c>
      <c r="E94" s="23" t="n">
        <f aca="false">'Khoán Điện thoại T12'!F93</f>
        <v>70000</v>
      </c>
      <c r="F94" s="23"/>
      <c r="G94" s="24" t="n">
        <f aca="false">SUM(C94:F94)</f>
        <v>9728235.3</v>
      </c>
      <c r="H94" s="25"/>
      <c r="J94" s="26"/>
    </row>
    <row r="95" s="6" customFormat="true" ht="15" hidden="false" customHeight="true" outlineLevel="0" collapsed="false">
      <c r="A95" s="21" t="n">
        <v>4</v>
      </c>
      <c r="B95" s="22" t="s">
        <v>107</v>
      </c>
      <c r="C95" s="23" t="n">
        <f aca="false">'Lương T12 không trừ các khoản'!R92</f>
        <v>7864741.5</v>
      </c>
      <c r="D95" s="23" t="n">
        <f aca="false">'Khoán nước T12'!E94</f>
        <v>15000</v>
      </c>
      <c r="E95" s="23" t="n">
        <f aca="false">'Khoán Điện thoại T12'!F94</f>
        <v>0</v>
      </c>
      <c r="F95" s="23"/>
      <c r="G95" s="24" t="n">
        <f aca="false">SUM(C95:F95)</f>
        <v>7879741.5</v>
      </c>
      <c r="H95" s="29"/>
      <c r="J95" s="26"/>
    </row>
    <row r="96" s="6" customFormat="true" ht="15" hidden="false" customHeight="true" outlineLevel="0" collapsed="false">
      <c r="A96" s="21" t="n">
        <v>5</v>
      </c>
      <c r="B96" s="22" t="s">
        <v>108</v>
      </c>
      <c r="C96" s="23" t="n">
        <f aca="false">'Lương T12 không trừ các khoản'!R93</f>
        <v>6394558.5</v>
      </c>
      <c r="D96" s="23" t="n">
        <f aca="false">'Khoán nước T12'!E95</f>
        <v>15000</v>
      </c>
      <c r="E96" s="23" t="n">
        <f aca="false">'Khoán Điện thoại T12'!F95</f>
        <v>0</v>
      </c>
      <c r="F96" s="23"/>
      <c r="G96" s="24" t="n">
        <f aca="false">SUM(C96:F96)</f>
        <v>6409558.5</v>
      </c>
      <c r="H96" s="31"/>
      <c r="J96" s="26"/>
    </row>
    <row r="97" s="6" customFormat="true" ht="15" hidden="false" customHeight="true" outlineLevel="0" collapsed="false">
      <c r="A97" s="21" t="n">
        <v>6</v>
      </c>
      <c r="B97" s="22" t="s">
        <v>109</v>
      </c>
      <c r="C97" s="23" t="n">
        <f aca="false">'Lương T12 không trừ các khoản'!R94</f>
        <v>4807783</v>
      </c>
      <c r="D97" s="23" t="n">
        <f aca="false">'Khoán nước T12'!E96</f>
        <v>15000</v>
      </c>
      <c r="E97" s="23" t="n">
        <f aca="false">'Khoán Điện thoại T12'!F96</f>
        <v>0</v>
      </c>
      <c r="F97" s="23"/>
      <c r="G97" s="24" t="n">
        <f aca="false">SUM(C97:F97)</f>
        <v>4822783</v>
      </c>
      <c r="H97" s="29"/>
      <c r="J97" s="26"/>
    </row>
    <row r="98" s="6" customFormat="true" ht="15" hidden="false" customHeight="true" outlineLevel="0" collapsed="false">
      <c r="A98" s="21" t="n">
        <v>8</v>
      </c>
      <c r="B98" s="22" t="s">
        <v>110</v>
      </c>
      <c r="C98" s="23" t="n">
        <f aca="false">'Lương T12 không trừ các khoản'!R95</f>
        <v>5579603</v>
      </c>
      <c r="D98" s="23" t="n">
        <f aca="false">'Khoán nước T12'!E97</f>
        <v>15000</v>
      </c>
      <c r="E98" s="23" t="n">
        <f aca="false">'Khoán Điện thoại T12'!F97</f>
        <v>0</v>
      </c>
      <c r="F98" s="23"/>
      <c r="G98" s="24" t="n">
        <f aca="false">SUM(C98:F98)</f>
        <v>5594603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2" t="s">
        <v>111</v>
      </c>
      <c r="C99" s="23" t="n">
        <f aca="false">'Lương T12 không trừ các khoản'!R96</f>
        <v>8829351.11</v>
      </c>
      <c r="D99" s="23" t="n">
        <f aca="false">'Khoán nước T12'!E98</f>
        <v>15000</v>
      </c>
      <c r="E99" s="23" t="n">
        <f aca="false">'Khoán Điện thoại T12'!F98</f>
        <v>0</v>
      </c>
      <c r="F99" s="23"/>
      <c r="G99" s="24" t="n">
        <f aca="false">SUM(C99:F99)</f>
        <v>8844351.11</v>
      </c>
      <c r="H99" s="25"/>
      <c r="J99" s="26"/>
    </row>
    <row r="100" s="6" customFormat="true" ht="15" hidden="false" customHeight="true" outlineLevel="0" collapsed="false">
      <c r="A100" s="21" t="n">
        <v>10</v>
      </c>
      <c r="B100" s="22" t="s">
        <v>112</v>
      </c>
      <c r="C100" s="23" t="n">
        <f aca="false">'Lương T12 không trừ các khoản'!R97</f>
        <v>5579603</v>
      </c>
      <c r="D100" s="23" t="n">
        <f aca="false">'Khoán nước T12'!E99</f>
        <v>15000</v>
      </c>
      <c r="E100" s="23" t="n">
        <f aca="false">'Khoán Điện thoại T12'!F99</f>
        <v>0</v>
      </c>
      <c r="F100" s="23"/>
      <c r="G100" s="24" t="n">
        <f aca="false">SUM(C100:F100)</f>
        <v>5594603</v>
      </c>
      <c r="H100" s="25"/>
      <c r="J100" s="26"/>
    </row>
    <row r="101" s="6" customFormat="true" ht="15" hidden="false" customHeight="true" outlineLevel="0" collapsed="false">
      <c r="A101" s="21" t="n">
        <v>11</v>
      </c>
      <c r="B101" s="22" t="s">
        <v>113</v>
      </c>
      <c r="C101" s="23" t="n">
        <f aca="false">'Lương T12 không trừ các khoản'!R98</f>
        <v>10112257.5</v>
      </c>
      <c r="D101" s="23" t="n">
        <f aca="false">'Khoán nước T12'!E100</f>
        <v>15000</v>
      </c>
      <c r="E101" s="23" t="n">
        <f aca="false">'Khoán Điện thoại T12'!F100</f>
        <v>0</v>
      </c>
      <c r="F101" s="23"/>
      <c r="G101" s="24" t="n">
        <f aca="false">SUM(C101:F101)</f>
        <v>10127257.5</v>
      </c>
      <c r="H101" s="25"/>
      <c r="I101" s="26"/>
      <c r="J101" s="26"/>
    </row>
    <row r="102" s="6" customFormat="true" ht="15" hidden="false" customHeight="true" outlineLevel="0" collapsed="false">
      <c r="A102" s="21" t="n">
        <v>12</v>
      </c>
      <c r="B102" s="27" t="s">
        <v>114</v>
      </c>
      <c r="C102" s="23" t="n">
        <f aca="false">'Lương T12 không trừ các khoản'!R99</f>
        <v>0</v>
      </c>
      <c r="D102" s="23" t="n">
        <f aca="false">'Khoán nước T12'!E101</f>
        <v>0</v>
      </c>
      <c r="E102" s="23" t="n">
        <f aca="false">'Khoán Điện thoại T12'!F101</f>
        <v>0</v>
      </c>
      <c r="F102" s="23"/>
      <c r="G102" s="24" t="n">
        <f aca="false">SUM(C102:F102)</f>
        <v>0</v>
      </c>
      <c r="H102" s="25"/>
      <c r="J102" s="26"/>
    </row>
    <row r="103" s="6" customFormat="true" ht="15" hidden="false" customHeight="true" outlineLevel="0" collapsed="false">
      <c r="A103" s="21" t="n">
        <v>13</v>
      </c>
      <c r="B103" s="27" t="s">
        <v>115</v>
      </c>
      <c r="C103" s="23" t="n">
        <f aca="false">'Lương T12 không trừ các khoản'!R100</f>
        <v>8829351.11</v>
      </c>
      <c r="D103" s="23" t="n">
        <f aca="false">'Khoán nước T12'!E102</f>
        <v>15000</v>
      </c>
      <c r="E103" s="23" t="n">
        <f aca="false">'Khoán Điện thoại T12'!F102</f>
        <v>0</v>
      </c>
      <c r="F103" s="23"/>
      <c r="G103" s="24" t="n">
        <f aca="false">SUM(C103:F103)</f>
        <v>8844351.11</v>
      </c>
      <c r="H103" s="25"/>
      <c r="J103" s="26"/>
    </row>
    <row r="104" s="6" customFormat="true" ht="15" hidden="false" customHeight="true" outlineLevel="0" collapsed="false">
      <c r="A104" s="21" t="n">
        <v>14</v>
      </c>
      <c r="B104" s="27" t="s">
        <v>116</v>
      </c>
      <c r="C104" s="23" t="n">
        <f aca="false">'Lương T12 không trừ các khoản'!R101</f>
        <v>3120507</v>
      </c>
      <c r="D104" s="23" t="n">
        <f aca="false">'Khoán nước T12'!E103</f>
        <v>0</v>
      </c>
      <c r="E104" s="23" t="n">
        <f aca="false">'Khoán Điện thoại T12'!F103</f>
        <v>0</v>
      </c>
      <c r="F104" s="23"/>
      <c r="G104" s="24" t="n">
        <f aca="false">SUM(C104:F104)</f>
        <v>3120507</v>
      </c>
      <c r="H104" s="25"/>
      <c r="J104" s="26"/>
    </row>
    <row r="105" s="6" customFormat="true" ht="23.25" hidden="false" customHeight="true" outlineLevel="0" collapsed="false">
      <c r="A105" s="16" t="s">
        <v>117</v>
      </c>
      <c r="B105" s="17" t="s">
        <v>118</v>
      </c>
      <c r="C105" s="23"/>
      <c r="D105" s="23"/>
      <c r="E105" s="23"/>
      <c r="F105" s="28"/>
      <c r="G105" s="24"/>
      <c r="H105" s="32"/>
      <c r="J105" s="26"/>
    </row>
    <row r="106" s="6" customFormat="true" ht="15" hidden="false" customHeight="true" outlineLevel="0" collapsed="false">
      <c r="A106" s="16" t="n">
        <v>1</v>
      </c>
      <c r="B106" s="22" t="s">
        <v>119</v>
      </c>
      <c r="C106" s="23" t="n">
        <f aca="false">'Lương T12 không trừ các khoản'!R103</f>
        <v>8240221.5</v>
      </c>
      <c r="D106" s="23" t="n">
        <f aca="false">'Khoán nước T12'!E105</f>
        <v>15000</v>
      </c>
      <c r="E106" s="23" t="n">
        <f aca="false">'Khoán Điện thoại T12'!F105</f>
        <v>100000</v>
      </c>
      <c r="F106" s="23"/>
      <c r="G106" s="24" t="n">
        <f aca="false">SUM(C106:F106)</f>
        <v>8355221.5</v>
      </c>
      <c r="H106" s="25"/>
      <c r="I106" s="26"/>
    </row>
    <row r="107" s="6" customFormat="true" ht="15" hidden="false" customHeight="true" outlineLevel="0" collapsed="false">
      <c r="A107" s="16" t="n">
        <v>2</v>
      </c>
      <c r="B107" s="27" t="s">
        <v>120</v>
      </c>
      <c r="C107" s="23" t="n">
        <f aca="false">'Lương T12 không trừ các khoản'!R104</f>
        <v>9205518</v>
      </c>
      <c r="D107" s="23" t="n">
        <f aca="false">'Khoán nước T12'!E106</f>
        <v>15000</v>
      </c>
      <c r="E107" s="23" t="n">
        <f aca="false">'Khoán Điện thoại T12'!F106</f>
        <v>70000</v>
      </c>
      <c r="F107" s="23"/>
      <c r="G107" s="24" t="n">
        <f aca="false">SUM(C107:F107)</f>
        <v>9290518</v>
      </c>
      <c r="H107" s="25"/>
    </row>
    <row r="108" s="6" customFormat="true" ht="15" hidden="false" customHeight="true" outlineLevel="0" collapsed="false">
      <c r="A108" s="16" t="n">
        <v>3</v>
      </c>
      <c r="B108" s="22" t="s">
        <v>121</v>
      </c>
      <c r="C108" s="23" t="n">
        <f aca="false">'Lương T12 không trừ các khoản'!R105</f>
        <v>3560578.5</v>
      </c>
      <c r="D108" s="23" t="n">
        <f aca="false">'Khoán nước T12'!E107</f>
        <v>0</v>
      </c>
      <c r="E108" s="23" t="n">
        <f aca="false">'Khoán Điện thoại T12'!F107</f>
        <v>0</v>
      </c>
      <c r="F108" s="23"/>
      <c r="G108" s="24" t="n">
        <f aca="false">SUM(C108:F108)</f>
        <v>3560578.5</v>
      </c>
      <c r="H108" s="25"/>
    </row>
    <row r="109" s="6" customFormat="true" ht="15" hidden="false" customHeight="true" outlineLevel="0" collapsed="false">
      <c r="A109" s="16" t="n">
        <v>4</v>
      </c>
      <c r="B109" s="22" t="s">
        <v>122</v>
      </c>
      <c r="C109" s="23" t="n">
        <f aca="false">'Lương T12 không trừ các khoản'!R106</f>
        <v>7063196</v>
      </c>
      <c r="D109" s="23" t="n">
        <f aca="false">'Khoán nước T12'!E108</f>
        <v>15000</v>
      </c>
      <c r="E109" s="23" t="n">
        <f aca="false">'Khoán Điện thoại T12'!F108</f>
        <v>0</v>
      </c>
      <c r="F109" s="23"/>
      <c r="G109" s="24" t="n">
        <f aca="false">SUM(C109:F109)</f>
        <v>7078196</v>
      </c>
      <c r="H109" s="25"/>
    </row>
    <row r="110" s="6" customFormat="true" ht="15" hidden="false" customHeight="true" outlineLevel="0" collapsed="false">
      <c r="A110" s="16" t="n">
        <v>6</v>
      </c>
      <c r="B110" s="22" t="s">
        <v>123</v>
      </c>
      <c r="C110" s="23" t="n">
        <f aca="false">'Lương T12 không trừ các khoản'!R107</f>
        <v>7215623</v>
      </c>
      <c r="D110" s="23" t="n">
        <f aca="false">'Khoán nước T12'!E109</f>
        <v>15000</v>
      </c>
      <c r="E110" s="23" t="n">
        <f aca="false">'Khoán Điện thoại T12'!F109</f>
        <v>0</v>
      </c>
      <c r="F110" s="23"/>
      <c r="G110" s="24" t="n">
        <f aca="false">SUM(C110:F110)</f>
        <v>7230623</v>
      </c>
      <c r="H110" s="25"/>
    </row>
    <row r="111" s="6" customFormat="true" ht="15" hidden="false" customHeight="true" outlineLevel="0" collapsed="false">
      <c r="A111" s="16" t="n">
        <v>7</v>
      </c>
      <c r="B111" s="22" t="s">
        <v>124</v>
      </c>
      <c r="C111" s="23" t="n">
        <f aca="false">'Lương T12 không trừ các khoản'!R108</f>
        <v>6175603</v>
      </c>
      <c r="D111" s="23" t="n">
        <f aca="false">'Khoán nước T12'!E110</f>
        <v>15000</v>
      </c>
      <c r="E111" s="23" t="n">
        <f aca="false">'Khoán Điện thoại T12'!F110</f>
        <v>0</v>
      </c>
      <c r="F111" s="23"/>
      <c r="G111" s="24" t="n">
        <f aca="false">SUM(C111:F111)</f>
        <v>6190603</v>
      </c>
      <c r="H111" s="25"/>
    </row>
    <row r="112" s="6" customFormat="true" ht="15" hidden="false" customHeight="true" outlineLevel="0" collapsed="false">
      <c r="A112" s="16" t="n">
        <v>8</v>
      </c>
      <c r="B112" s="22" t="s">
        <v>125</v>
      </c>
      <c r="C112" s="23" t="n">
        <f aca="false">'Lương T12 không trừ các khoản'!R109</f>
        <v>6670283</v>
      </c>
      <c r="D112" s="23" t="n">
        <f aca="false">'Khoán nước T12'!E111</f>
        <v>15000</v>
      </c>
      <c r="E112" s="23" t="n">
        <f aca="false">'Khoán Điện thoại T12'!F111</f>
        <v>0</v>
      </c>
      <c r="F112" s="23"/>
      <c r="G112" s="24" t="n">
        <f aca="false">SUM(C112:F112)</f>
        <v>6685283</v>
      </c>
      <c r="H112" s="29"/>
      <c r="I112" s="33"/>
    </row>
    <row r="113" s="6" customFormat="true" ht="15" hidden="false" customHeight="true" outlineLevel="0" collapsed="false">
      <c r="A113" s="16" t="n">
        <v>9</v>
      </c>
      <c r="B113" s="22" t="s">
        <v>126</v>
      </c>
      <c r="C113" s="23" t="n">
        <f aca="false">'Lương T12 không trừ các khoản'!R110</f>
        <v>9425351.11</v>
      </c>
      <c r="D113" s="23" t="n">
        <f aca="false">'Khoán nước T12'!E112</f>
        <v>15000</v>
      </c>
      <c r="E113" s="23" t="n">
        <f aca="false">'Khoán Điện thoại T12'!F112</f>
        <v>0</v>
      </c>
      <c r="F113" s="23"/>
      <c r="G113" s="24" t="n">
        <f aca="false">SUM(C113:F113)</f>
        <v>9440351.11</v>
      </c>
      <c r="H113" s="25"/>
    </row>
    <row r="114" s="6" customFormat="true" ht="15" hidden="false" customHeight="true" outlineLevel="0" collapsed="false">
      <c r="A114" s="16" t="n">
        <v>10</v>
      </c>
      <c r="B114" s="22" t="s">
        <v>127</v>
      </c>
      <c r="C114" s="23" t="n">
        <f aca="false">'Lương T12 không trừ các khoản'!R111</f>
        <v>9362370.3</v>
      </c>
      <c r="D114" s="23" t="n">
        <f aca="false">'Khoán nước T12'!E113</f>
        <v>15000</v>
      </c>
      <c r="E114" s="23" t="n">
        <f aca="false">'Khoán Điện thoại T12'!F113</f>
        <v>0</v>
      </c>
      <c r="F114" s="23"/>
      <c r="G114" s="24" t="n">
        <f aca="false">SUM(C114:F114)</f>
        <v>9377370.3</v>
      </c>
      <c r="H114" s="25"/>
    </row>
    <row r="115" s="6" customFormat="true" ht="15" hidden="false" customHeight="true" outlineLevel="0" collapsed="false">
      <c r="A115" s="16" t="n">
        <v>11</v>
      </c>
      <c r="B115" s="22" t="s">
        <v>128</v>
      </c>
      <c r="C115" s="23" t="n">
        <f aca="false">'Lương T12 không trừ các khoản'!R112</f>
        <v>8099479.825</v>
      </c>
      <c r="D115" s="23" t="n">
        <f aca="false">'Khoán nước T12'!E114</f>
        <v>15000</v>
      </c>
      <c r="E115" s="23" t="n">
        <f aca="false">'Khoán Điện thoại T12'!F114</f>
        <v>0</v>
      </c>
      <c r="F115" s="23"/>
      <c r="G115" s="24" t="n">
        <f aca="false">SUM(C115:F115)</f>
        <v>8114479.825</v>
      </c>
      <c r="H115" s="25"/>
    </row>
    <row r="116" s="6" customFormat="true" ht="15" hidden="false" customHeight="true" outlineLevel="0" collapsed="false">
      <c r="A116" s="16" t="n">
        <v>13</v>
      </c>
      <c r="B116" s="22" t="s">
        <v>129</v>
      </c>
      <c r="C116" s="23" t="n">
        <f aca="false">'Lương T12 không trừ các khoản'!R113</f>
        <v>6841558.5</v>
      </c>
      <c r="D116" s="23" t="n">
        <f aca="false">'Khoán nước T12'!E115</f>
        <v>15000</v>
      </c>
      <c r="E116" s="23" t="n">
        <f aca="false">'Khoán Điện thoại T12'!F115</f>
        <v>0</v>
      </c>
      <c r="F116" s="23"/>
      <c r="G116" s="24" t="n">
        <f aca="false">SUM(C116:F116)</f>
        <v>6856558.5</v>
      </c>
      <c r="H116" s="34"/>
    </row>
    <row r="117" s="6" customFormat="true" ht="15" hidden="false" customHeight="true" outlineLevel="0" collapsed="false">
      <c r="A117" s="16" t="n">
        <v>14</v>
      </c>
      <c r="B117" s="22" t="s">
        <v>130</v>
      </c>
      <c r="C117" s="23" t="n">
        <f aca="false">'Lương T12 không trừ các khoản'!R114</f>
        <v>5598898.5</v>
      </c>
      <c r="D117" s="23" t="n">
        <f aca="false">'Khoán nước T12'!E116</f>
        <v>15000</v>
      </c>
      <c r="E117" s="23" t="n">
        <f aca="false">'Khoán Điện thoại T12'!F116</f>
        <v>0</v>
      </c>
      <c r="F117" s="23"/>
      <c r="G117" s="24" t="n">
        <f aca="false">SUM(C117:F117)</f>
        <v>5613898.5</v>
      </c>
      <c r="H117" s="35"/>
    </row>
    <row r="118" s="6" customFormat="true" ht="15" hidden="false" customHeight="true" outlineLevel="0" collapsed="false">
      <c r="A118" s="16" t="n">
        <v>15</v>
      </c>
      <c r="B118" s="27" t="s">
        <v>131</v>
      </c>
      <c r="C118" s="23" t="n">
        <f aca="false">'Lương T12 không trừ các khoản'!R115</f>
        <v>7066623</v>
      </c>
      <c r="D118" s="23" t="n">
        <f aca="false">'Khoán nước T12'!E117</f>
        <v>15000</v>
      </c>
      <c r="E118" s="23" t="n">
        <f aca="false">'Khoán Điện thoại T12'!F117</f>
        <v>0</v>
      </c>
      <c r="F118" s="23"/>
      <c r="G118" s="24" t="n">
        <f aca="false">SUM(C118:F118)</f>
        <v>7081623</v>
      </c>
      <c r="H118" s="36"/>
    </row>
    <row r="119" s="6" customFormat="true" ht="15" hidden="false" customHeight="true" outlineLevel="0" collapsed="false">
      <c r="A119" s="16" t="s">
        <v>132</v>
      </c>
      <c r="B119" s="17" t="s">
        <v>133</v>
      </c>
      <c r="C119" s="23"/>
      <c r="D119" s="23"/>
      <c r="E119" s="23"/>
      <c r="F119" s="28"/>
      <c r="G119" s="24"/>
      <c r="H119" s="36"/>
    </row>
    <row r="120" s="6" customFormat="true" ht="15" hidden="false" customHeight="true" outlineLevel="0" collapsed="false">
      <c r="A120" s="16" t="n">
        <v>1</v>
      </c>
      <c r="B120" s="22" t="s">
        <v>134</v>
      </c>
      <c r="C120" s="23" t="n">
        <f aca="false">'Lương T12 không trừ các khoản'!R117</f>
        <v>6177763.5</v>
      </c>
      <c r="D120" s="23" t="n">
        <f aca="false">'Khoán nước T12'!E119</f>
        <v>15000</v>
      </c>
      <c r="E120" s="23" t="n">
        <f aca="false">'Khoán Điện thoại T12'!F119</f>
        <v>70000</v>
      </c>
      <c r="F120" s="23"/>
      <c r="G120" s="24" t="n">
        <f aca="false">SUM(C120:F120)</f>
        <v>6262763.5</v>
      </c>
      <c r="H120" s="36"/>
    </row>
    <row r="121" s="6" customFormat="true" ht="15" hidden="false" customHeight="true" outlineLevel="0" collapsed="false">
      <c r="A121" s="21" t="n">
        <v>2</v>
      </c>
      <c r="B121" s="22" t="s">
        <v>135</v>
      </c>
      <c r="C121" s="23" t="n">
        <f aca="false">'Lương T12 không trừ các khoản'!R118</f>
        <v>8280973</v>
      </c>
      <c r="D121" s="23" t="n">
        <f aca="false">'Khoán nước T12'!E120</f>
        <v>15000</v>
      </c>
      <c r="E121" s="23" t="n">
        <f aca="false">'Khoán Điện thoại T12'!F120</f>
        <v>0</v>
      </c>
      <c r="F121" s="23"/>
      <c r="G121" s="24" t="n">
        <f aca="false">SUM(C121:F121)</f>
        <v>8295973</v>
      </c>
      <c r="H121" s="36"/>
    </row>
    <row r="122" s="6" customFormat="true" ht="15" hidden="false" customHeight="true" outlineLevel="0" collapsed="false">
      <c r="A122" s="16" t="n">
        <v>3</v>
      </c>
      <c r="B122" s="22" t="s">
        <v>136</v>
      </c>
      <c r="C122" s="23" t="n">
        <f aca="false">'Lương T12 không trừ các khoản'!R119</f>
        <v>8578973</v>
      </c>
      <c r="D122" s="23" t="n">
        <f aca="false">'Khoán nước T12'!E121</f>
        <v>15000</v>
      </c>
      <c r="E122" s="23" t="n">
        <f aca="false">'Khoán Điện thoại T12'!F121</f>
        <v>0</v>
      </c>
      <c r="F122" s="23"/>
      <c r="G122" s="24" t="n">
        <f aca="false">SUM(C122:F122)</f>
        <v>8593973</v>
      </c>
      <c r="H122" s="36"/>
    </row>
    <row r="123" s="6" customFormat="true" ht="15" hidden="false" customHeight="true" outlineLevel="0" collapsed="false">
      <c r="A123" s="21" t="n">
        <v>4</v>
      </c>
      <c r="B123" s="22" t="s">
        <v>137</v>
      </c>
      <c r="C123" s="23" t="n">
        <f aca="false">'Lương T12 không trừ các khoản'!R120</f>
        <v>5579603</v>
      </c>
      <c r="D123" s="23" t="n">
        <f aca="false">'Khoán nước T12'!E122</f>
        <v>15000</v>
      </c>
      <c r="E123" s="23" t="n">
        <f aca="false">'Khoán Điện thoại T12'!F122</f>
        <v>0</v>
      </c>
      <c r="F123" s="23"/>
      <c r="G123" s="24" t="n">
        <f aca="false">SUM(C123:F123)</f>
        <v>5594603</v>
      </c>
      <c r="H123" s="36"/>
    </row>
    <row r="124" s="6" customFormat="true" ht="15" hidden="false" customHeight="true" outlineLevel="0" collapsed="false">
      <c r="A124" s="16" t="n">
        <v>5</v>
      </c>
      <c r="B124" s="22" t="s">
        <v>138</v>
      </c>
      <c r="C124" s="23" t="n">
        <f aca="false">'Lương T12 không trừ các khoản'!R121</f>
        <v>5728603</v>
      </c>
      <c r="D124" s="23" t="n">
        <f aca="false">'Khoán nước T12'!E123</f>
        <v>15000</v>
      </c>
      <c r="E124" s="23" t="n">
        <f aca="false">'Khoán Điện thoại T12'!F123</f>
        <v>0</v>
      </c>
      <c r="F124" s="23"/>
      <c r="G124" s="24" t="n">
        <f aca="false">SUM(C124:F124)</f>
        <v>5743603</v>
      </c>
      <c r="H124" s="36"/>
    </row>
    <row r="125" s="6" customFormat="true" ht="15" hidden="false" customHeight="true" outlineLevel="0" collapsed="false">
      <c r="A125" s="21" t="n">
        <v>6</v>
      </c>
      <c r="B125" s="22" t="s">
        <v>97</v>
      </c>
      <c r="C125" s="23" t="n">
        <f aca="false">'Lương T12 không trừ các khoản'!R122</f>
        <v>6351423</v>
      </c>
      <c r="D125" s="23" t="n">
        <f aca="false">'Khoán nước T12'!E124</f>
        <v>15000</v>
      </c>
      <c r="E125" s="23" t="n">
        <f aca="false">'Khoán Điện thoại T12'!F124</f>
        <v>0</v>
      </c>
      <c r="F125" s="23"/>
      <c r="G125" s="24" t="n">
        <f aca="false">SUM(C125:F125)</f>
        <v>6366423</v>
      </c>
      <c r="H125" s="36"/>
    </row>
    <row r="126" s="6" customFormat="true" ht="15" hidden="false" customHeight="true" outlineLevel="0" collapsed="false">
      <c r="A126" s="16" t="n">
        <v>7</v>
      </c>
      <c r="B126" s="22" t="s">
        <v>139</v>
      </c>
      <c r="C126" s="23" t="n">
        <f aca="false">'Lương T12 không trừ các khoản'!R123</f>
        <v>8970671.65</v>
      </c>
      <c r="D126" s="23" t="n">
        <f aca="false">'Khoán nước T12'!E125</f>
        <v>15000</v>
      </c>
      <c r="E126" s="23" t="n">
        <f aca="false">'Khoán Điện thoại T12'!F125</f>
        <v>0</v>
      </c>
      <c r="F126" s="23"/>
      <c r="G126" s="24" t="n">
        <f aca="false">SUM(C126:F126)</f>
        <v>8985671.65</v>
      </c>
      <c r="H126" s="36"/>
    </row>
    <row r="127" s="6" customFormat="true" ht="15" hidden="false" customHeight="true" outlineLevel="0" collapsed="false">
      <c r="A127" s="21" t="n">
        <v>8</v>
      </c>
      <c r="B127" s="27" t="s">
        <v>140</v>
      </c>
      <c r="C127" s="23" t="n">
        <f aca="false">'Lương T12 không trừ các khoản'!R124</f>
        <v>0</v>
      </c>
      <c r="D127" s="23" t="n">
        <f aca="false">'Khoán nước T12'!E126</f>
        <v>0</v>
      </c>
      <c r="E127" s="23" t="n">
        <f aca="false">'Khoán Điện thoại T12'!F126</f>
        <v>0</v>
      </c>
      <c r="F127" s="23"/>
      <c r="G127" s="24" t="n">
        <f aca="false">SUM(C127:F127)</f>
        <v>0</v>
      </c>
      <c r="H127" s="36"/>
    </row>
    <row r="128" s="6" customFormat="true" ht="15" hidden="false" customHeight="true" outlineLevel="0" collapsed="false">
      <c r="A128" s="16" t="n">
        <v>9</v>
      </c>
      <c r="B128" s="27" t="s">
        <v>141</v>
      </c>
      <c r="C128" s="23" t="n">
        <f aca="false">'Lương T12 không trừ các khoản'!R125</f>
        <v>5598898.5</v>
      </c>
      <c r="D128" s="23" t="n">
        <f aca="false">'Khoán nước T12'!E127</f>
        <v>15000</v>
      </c>
      <c r="E128" s="23" t="n">
        <f aca="false">'Khoán Điện thoại T12'!F127</f>
        <v>0</v>
      </c>
      <c r="F128" s="23"/>
      <c r="G128" s="24" t="n">
        <f aca="false">SUM(C128:F128)</f>
        <v>5613898.5</v>
      </c>
      <c r="H128" s="37"/>
    </row>
    <row r="129" s="6" customFormat="true" ht="1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3"/>
      <c r="H129" s="36"/>
    </row>
    <row r="130" s="6" customFormat="true" ht="15" hidden="false" customHeight="true" outlineLevel="0" collapsed="false">
      <c r="A130" s="21" t="n">
        <v>1</v>
      </c>
      <c r="B130" s="22" t="s">
        <v>144</v>
      </c>
      <c r="C130" s="23" t="n">
        <f aca="false">'Lương T12 không trừ các khoản'!R127</f>
        <v>14420599.95</v>
      </c>
      <c r="D130" s="23" t="n">
        <f aca="false">'Khoán nước T12'!E129</f>
        <v>15000</v>
      </c>
      <c r="E130" s="23" t="n">
        <f aca="false">'Khoán Điện thoại T12'!F129</f>
        <v>100000</v>
      </c>
      <c r="F130" s="23"/>
      <c r="G130" s="24" t="n">
        <f aca="false">SUM(C130:F130)</f>
        <v>14535599.95</v>
      </c>
      <c r="H130" s="36"/>
    </row>
    <row r="131" s="6" customFormat="true" ht="15" hidden="false" customHeight="true" outlineLevel="0" collapsed="false">
      <c r="A131" s="21" t="n">
        <v>2</v>
      </c>
      <c r="B131" s="22" t="s">
        <v>145</v>
      </c>
      <c r="C131" s="23" t="n">
        <f aca="false">'Lương T12 không trừ các khoản'!R128</f>
        <v>7364623</v>
      </c>
      <c r="D131" s="23" t="n">
        <f aca="false">'Khoán nước T12'!E130</f>
        <v>15000</v>
      </c>
      <c r="E131" s="23" t="n">
        <f aca="false">'Khoán Điện thoại T12'!F130</f>
        <v>0</v>
      </c>
      <c r="F131" s="23"/>
      <c r="G131" s="24" t="n">
        <f aca="false">SUM(C131:F131)</f>
        <v>7379623</v>
      </c>
      <c r="H131" s="38"/>
    </row>
    <row r="132" s="6" customFormat="true" ht="15" hidden="false" customHeight="true" outlineLevel="0" collapsed="false">
      <c r="A132" s="21" t="n">
        <v>3</v>
      </c>
      <c r="B132" s="22" t="s">
        <v>146</v>
      </c>
      <c r="C132" s="23" t="n">
        <f aca="false">'Lương T12 không trừ các khoản'!R129</f>
        <v>7364623</v>
      </c>
      <c r="D132" s="23" t="n">
        <f aca="false">'Khoán nước T12'!E131</f>
        <v>15000</v>
      </c>
      <c r="E132" s="23" t="n">
        <f aca="false">'Khoán Điện thoại T12'!F131</f>
        <v>0</v>
      </c>
      <c r="F132" s="23"/>
      <c r="G132" s="24" t="n">
        <f aca="false">SUM(C132:F132)</f>
        <v>7379623</v>
      </c>
      <c r="H132" s="36"/>
    </row>
    <row r="133" s="6" customFormat="true" ht="15" hidden="false" customHeight="true" outlineLevel="0" collapsed="false">
      <c r="A133" s="21" t="n">
        <v>4</v>
      </c>
      <c r="B133" s="27" t="s">
        <v>147</v>
      </c>
      <c r="C133" s="23" t="n">
        <f aca="false">'Lương T12 không trừ các khoản'!R130</f>
        <v>5579603</v>
      </c>
      <c r="D133" s="23" t="n">
        <f aca="false">'Khoán nước T12'!E132</f>
        <v>15000</v>
      </c>
      <c r="E133" s="23" t="n">
        <f aca="false">'Khoán Điện thoại T12'!F132</f>
        <v>0</v>
      </c>
      <c r="F133" s="23"/>
      <c r="G133" s="24" t="n">
        <f aca="false">SUM(C133:F133)</f>
        <v>5594603</v>
      </c>
      <c r="H133" s="36"/>
    </row>
    <row r="134" s="6" customFormat="true" ht="15" hidden="false" customHeight="true" outlineLevel="0" collapsed="false">
      <c r="A134" s="16" t="s">
        <v>93</v>
      </c>
      <c r="B134" s="39" t="s">
        <v>148</v>
      </c>
      <c r="C134" s="23"/>
      <c r="D134" s="23"/>
      <c r="E134" s="23"/>
      <c r="F134" s="28"/>
      <c r="G134" s="24"/>
      <c r="H134" s="36"/>
    </row>
    <row r="135" s="6" customFormat="true" ht="15" hidden="false" customHeight="true" outlineLevel="0" collapsed="false">
      <c r="A135" s="21" t="n">
        <v>1</v>
      </c>
      <c r="B135" s="27" t="s">
        <v>149</v>
      </c>
      <c r="C135" s="23" t="n">
        <f aca="false">'Lương T12 không trừ các khoản'!R132</f>
        <v>8637008.5</v>
      </c>
      <c r="D135" s="23" t="n">
        <f aca="false">'Khoán nước T12'!E134</f>
        <v>15000</v>
      </c>
      <c r="E135" s="23" t="n">
        <f aca="false">'Khoán Điện thoại T12'!F134</f>
        <v>100000</v>
      </c>
      <c r="F135" s="23"/>
      <c r="G135" s="24" t="n">
        <f aca="false">SUM(C135:F135)</f>
        <v>8752008.5</v>
      </c>
      <c r="H135" s="36"/>
    </row>
    <row r="136" s="6" customFormat="true" ht="15" hidden="false" customHeight="true" outlineLevel="0" collapsed="false">
      <c r="A136" s="21" t="n">
        <v>2</v>
      </c>
      <c r="B136" s="27" t="s">
        <v>150</v>
      </c>
      <c r="C136" s="23" t="n">
        <f aca="false">'Lương T12 không trừ các khoản'!R133</f>
        <v>8850898</v>
      </c>
      <c r="D136" s="23" t="n">
        <f aca="false">'Khoán nước T12'!E135</f>
        <v>15000</v>
      </c>
      <c r="E136" s="23" t="n">
        <f aca="false">'Khoán Điện thoại T12'!F135</f>
        <v>70000</v>
      </c>
      <c r="F136" s="23"/>
      <c r="G136" s="24" t="n">
        <f aca="false">SUM(C136:F136)</f>
        <v>8935898</v>
      </c>
      <c r="H136" s="38"/>
    </row>
    <row r="137" s="6" customFormat="true" ht="15" hidden="false" customHeight="true" outlineLevel="0" collapsed="false">
      <c r="A137" s="21" t="n">
        <v>3</v>
      </c>
      <c r="B137" s="27" t="s">
        <v>151</v>
      </c>
      <c r="C137" s="23" t="n">
        <f aca="false">'Lương T12 không trừ các khoản'!R134</f>
        <v>9723351.11</v>
      </c>
      <c r="D137" s="23" t="n">
        <f aca="false">'Khoán nước T12'!E136</f>
        <v>15000</v>
      </c>
      <c r="E137" s="23" t="n">
        <f aca="false">'Khoán Điện thoại T12'!F136</f>
        <v>0</v>
      </c>
      <c r="F137" s="23"/>
      <c r="G137" s="24" t="n">
        <f aca="false">SUM(C137:F137)</f>
        <v>9738351.11</v>
      </c>
      <c r="H137" s="36"/>
    </row>
    <row r="138" s="6" customFormat="true" ht="15" hidden="false" customHeight="true" outlineLevel="0" collapsed="false">
      <c r="A138" s="21" t="n">
        <v>4</v>
      </c>
      <c r="B138" s="27" t="s">
        <v>152</v>
      </c>
      <c r="C138" s="23" t="n">
        <f aca="false">'Lương T12 không trừ các khoản'!R135</f>
        <v>7129650</v>
      </c>
      <c r="D138" s="23" t="n">
        <f aca="false">'Khoán nước T12'!E137</f>
        <v>15000</v>
      </c>
      <c r="E138" s="23" t="n">
        <f aca="false">'Khoán Điện thoại T12'!F137</f>
        <v>0</v>
      </c>
      <c r="F138" s="23"/>
      <c r="G138" s="24" t="n">
        <f aca="false">SUM(C138:F138)</f>
        <v>7144650</v>
      </c>
      <c r="H138" s="36"/>
      <c r="I138" s="26"/>
    </row>
    <row r="139" s="6" customFormat="true" ht="15" hidden="false" customHeight="true" outlineLevel="0" collapsed="false">
      <c r="A139" s="21" t="n">
        <v>5</v>
      </c>
      <c r="B139" s="27" t="s">
        <v>153</v>
      </c>
      <c r="C139" s="23" t="n">
        <f aca="false">'Lương T12 không trừ các khoản'!R136</f>
        <v>6859513</v>
      </c>
      <c r="D139" s="23" t="n">
        <f aca="false">'Khoán nước T12'!E138</f>
        <v>15000</v>
      </c>
      <c r="E139" s="23" t="n">
        <f aca="false">'Khoán Điện thoại T12'!F138</f>
        <v>0</v>
      </c>
      <c r="F139" s="23"/>
      <c r="G139" s="24" t="n">
        <f aca="false">SUM(C139:F139)</f>
        <v>6874513</v>
      </c>
      <c r="H139" s="36"/>
    </row>
    <row r="140" s="6" customFormat="true" ht="15" hidden="false" customHeight="true" outlineLevel="0" collapsed="false">
      <c r="A140" s="21" t="n">
        <v>6</v>
      </c>
      <c r="B140" s="27" t="s">
        <v>154</v>
      </c>
      <c r="C140" s="23" t="n">
        <f aca="false">'Lương T12 không trừ các khoản'!R137</f>
        <v>6473603</v>
      </c>
      <c r="D140" s="23" t="n">
        <f aca="false">'Khoán nước T12'!E139</f>
        <v>15000</v>
      </c>
      <c r="E140" s="23" t="n">
        <f aca="false">'Khoán Điện thoại T12'!F139</f>
        <v>0</v>
      </c>
      <c r="F140" s="23"/>
      <c r="G140" s="24" t="n">
        <f aca="false">SUM(C140:F140)</f>
        <v>6488603</v>
      </c>
      <c r="H140" s="36"/>
    </row>
    <row r="141" s="6" customFormat="true" ht="15" hidden="false" customHeight="true" outlineLevel="0" collapsed="false">
      <c r="A141" s="16" t="s">
        <v>102</v>
      </c>
      <c r="B141" s="40" t="s">
        <v>155</v>
      </c>
      <c r="C141" s="23"/>
      <c r="D141" s="23"/>
      <c r="E141" s="23"/>
      <c r="F141" s="28"/>
      <c r="G141" s="24"/>
      <c r="H141" s="36"/>
      <c r="I141" s="41"/>
      <c r="J141" s="26"/>
    </row>
    <row r="142" s="6" customFormat="true" ht="15" hidden="false" customHeight="true" outlineLevel="0" collapsed="false">
      <c r="A142" s="21" t="n">
        <v>1</v>
      </c>
      <c r="B142" s="27" t="s">
        <v>156</v>
      </c>
      <c r="C142" s="23" t="n">
        <f aca="false">'Lương T12 không trừ các khoản'!R139</f>
        <v>7901470</v>
      </c>
      <c r="D142" s="23" t="n">
        <f aca="false">'Khoán nước T12'!E141</f>
        <v>15000</v>
      </c>
      <c r="E142" s="23" t="n">
        <f aca="false">'Khoán Điện thoại T12'!F141</f>
        <v>100000</v>
      </c>
      <c r="F142" s="23"/>
      <c r="G142" s="24" t="n">
        <f aca="false">SUM(C142:F142)</f>
        <v>8016470</v>
      </c>
      <c r="H142" s="36"/>
      <c r="I142" s="41"/>
      <c r="J142" s="26"/>
    </row>
    <row r="143" s="6" customFormat="true" ht="15" hidden="false" customHeight="true" outlineLevel="0" collapsed="false">
      <c r="A143" s="21" t="n">
        <v>3</v>
      </c>
      <c r="B143" s="27" t="s">
        <v>157</v>
      </c>
      <c r="C143" s="23" t="n">
        <f aca="false">'Lương T12 không trừ các khoản'!R140</f>
        <v>8137933</v>
      </c>
      <c r="D143" s="23" t="n">
        <f aca="false">'Khoán nước T12'!E142</f>
        <v>15000</v>
      </c>
      <c r="E143" s="23" t="n">
        <f aca="false">'Khoán Điện thoại T12'!F142</f>
        <v>0</v>
      </c>
      <c r="F143" s="23"/>
      <c r="G143" s="24" t="n">
        <f aca="false">SUM(C143:F143)</f>
        <v>8152933</v>
      </c>
      <c r="H143" s="38"/>
      <c r="I143" s="41"/>
      <c r="J143" s="26"/>
    </row>
    <row r="144" s="6" customFormat="true" ht="15" hidden="false" customHeight="true" outlineLevel="0" collapsed="false">
      <c r="A144" s="21" t="n">
        <v>4</v>
      </c>
      <c r="B144" s="27" t="s">
        <v>158</v>
      </c>
      <c r="C144" s="23" t="n">
        <f aca="false">'Lương T12 không trừ các khoản'!R141</f>
        <v>6492898.5</v>
      </c>
      <c r="D144" s="23" t="n">
        <f aca="false">'Khoán nước T12'!E143</f>
        <v>15000</v>
      </c>
      <c r="E144" s="23" t="n">
        <f aca="false">'Khoán Điện thoại T12'!F143</f>
        <v>0</v>
      </c>
      <c r="F144" s="23"/>
      <c r="G144" s="24" t="n">
        <f aca="false">SUM(C144:F144)</f>
        <v>6507898.5</v>
      </c>
      <c r="H144" s="36"/>
      <c r="I144" s="41"/>
      <c r="J144" s="26"/>
    </row>
    <row r="145" s="6" customFormat="true" ht="15" hidden="false" customHeight="true" outlineLevel="0" collapsed="false">
      <c r="A145" s="21" t="n">
        <v>1</v>
      </c>
      <c r="B145" s="27" t="s">
        <v>159</v>
      </c>
      <c r="C145" s="23" t="n">
        <f aca="false">'Lương T12 không trừ các khoản'!R142</f>
        <v>10255521</v>
      </c>
      <c r="D145" s="23" t="n">
        <f aca="false">'Khoán nước T12'!E144</f>
        <v>15000</v>
      </c>
      <c r="E145" s="23" t="n">
        <f aca="false">'Khoán Điện thoại T12'!F144</f>
        <v>70000</v>
      </c>
      <c r="F145" s="23"/>
      <c r="G145" s="24" t="n">
        <f aca="false">SUM(C145:F145)</f>
        <v>10340521</v>
      </c>
      <c r="H145" s="36"/>
      <c r="I145" s="26"/>
      <c r="J145" s="26"/>
    </row>
    <row r="146" s="6" customFormat="true" ht="15" hidden="false" customHeight="true" outlineLevel="0" collapsed="false">
      <c r="A146" s="21" t="n">
        <v>2</v>
      </c>
      <c r="B146" s="27" t="s">
        <v>160</v>
      </c>
      <c r="C146" s="23" t="n">
        <f aca="false">'Lương T12 không trừ các khoản'!R143</f>
        <v>8403153</v>
      </c>
      <c r="D146" s="23" t="n">
        <f aca="false">'Khoán nước T12'!E145</f>
        <v>15000</v>
      </c>
      <c r="E146" s="23" t="n">
        <f aca="false">'Khoán Điện thoại T12'!F145</f>
        <v>0</v>
      </c>
      <c r="F146" s="23"/>
      <c r="G146" s="24" t="n">
        <f aca="false">SUM(C146:F146)</f>
        <v>8418153</v>
      </c>
      <c r="H146" s="36"/>
      <c r="I146" s="26"/>
    </row>
    <row r="147" s="6" customFormat="true" ht="15" hidden="false" customHeight="true" outlineLevel="0" collapsed="false">
      <c r="A147" s="21" t="n">
        <v>3</v>
      </c>
      <c r="B147" s="27" t="s">
        <v>161</v>
      </c>
      <c r="C147" s="23" t="str">
        <f aca="false">'Lương T12 không trừ các khoản'!R144</f>
        <v>Hưu T12</v>
      </c>
      <c r="D147" s="23" t="str">
        <f aca="false">'Khoán nước T12'!E146</f>
        <v>Hưu T12</v>
      </c>
      <c r="E147" s="23" t="n">
        <f aca="false">'Khoán Điện thoại T12'!F146</f>
        <v>0</v>
      </c>
      <c r="F147" s="23"/>
      <c r="G147" s="24" t="n">
        <f aca="false">SUM(C147:F147)</f>
        <v>0</v>
      </c>
      <c r="H147" s="36"/>
      <c r="I147" s="26"/>
    </row>
    <row r="148" s="6" customFormat="true" ht="15" hidden="false" customHeight="true" outlineLevel="0" collapsed="false">
      <c r="A148" s="21" t="n">
        <v>4</v>
      </c>
      <c r="B148" s="27" t="s">
        <v>162</v>
      </c>
      <c r="C148" s="23" t="n">
        <f aca="false">'Lương T12 không trừ các khoản'!R145</f>
        <v>7129650</v>
      </c>
      <c r="D148" s="23" t="n">
        <f aca="false">'Khoán nước T12'!E147</f>
        <v>15000</v>
      </c>
      <c r="E148" s="23" t="n">
        <f aca="false">'Khoán Điện thoại T12'!F147</f>
        <v>0</v>
      </c>
      <c r="F148" s="23"/>
      <c r="G148" s="24" t="n">
        <f aca="false">SUM(C148:F148)</f>
        <v>7144650</v>
      </c>
      <c r="H148" s="38"/>
    </row>
    <row r="149" s="6" customFormat="true" ht="15" hidden="false" customHeight="true" outlineLevel="0" collapsed="false">
      <c r="A149" s="16" t="s">
        <v>132</v>
      </c>
      <c r="B149" s="40" t="s">
        <v>163</v>
      </c>
      <c r="C149" s="23"/>
      <c r="D149" s="23"/>
      <c r="E149" s="23"/>
      <c r="F149" s="42"/>
      <c r="G149" s="24"/>
      <c r="H149" s="43"/>
    </row>
    <row r="150" s="6" customFormat="true" ht="15" hidden="false" customHeight="true" outlineLevel="0" collapsed="false">
      <c r="A150" s="21" t="n">
        <v>1</v>
      </c>
      <c r="B150" s="22" t="s">
        <v>164</v>
      </c>
      <c r="C150" s="23" t="n">
        <f aca="false">'Lương T12 không trừ các khoản'!R147</f>
        <v>4677035.5</v>
      </c>
      <c r="D150" s="23" t="n">
        <f aca="false">'Khoán nước T12'!E149</f>
        <v>15000</v>
      </c>
      <c r="E150" s="23" t="n">
        <v>0</v>
      </c>
      <c r="F150" s="42"/>
      <c r="G150" s="24" t="n">
        <f aca="false">SUM(C150:F150)</f>
        <v>4692035.5</v>
      </c>
      <c r="H150" s="43"/>
    </row>
    <row r="151" s="6" customFormat="true" ht="15" hidden="false" customHeight="true" outlineLevel="0" collapsed="false">
      <c r="A151" s="21" t="n">
        <v>2</v>
      </c>
      <c r="B151" s="22" t="s">
        <v>165</v>
      </c>
      <c r="C151" s="23" t="n">
        <f aca="false">'Lương T12 không trừ các khoản'!R148</f>
        <v>4089677.5</v>
      </c>
      <c r="D151" s="23" t="n">
        <f aca="false">'Khoán nước T12'!E150</f>
        <v>15000</v>
      </c>
      <c r="E151" s="23" t="n">
        <v>0</v>
      </c>
      <c r="F151" s="42"/>
      <c r="G151" s="24" t="n">
        <f aca="false">SUM(C151:F151)</f>
        <v>4104677.5</v>
      </c>
      <c r="H151" s="43"/>
    </row>
    <row r="152" s="6" customFormat="true" ht="15" hidden="false" customHeight="true" outlineLevel="0" collapsed="false">
      <c r="A152" s="16" t="s">
        <v>132</v>
      </c>
      <c r="B152" s="40" t="s">
        <v>166</v>
      </c>
      <c r="C152" s="23"/>
      <c r="D152" s="23"/>
      <c r="E152" s="23"/>
      <c r="F152" s="42"/>
      <c r="G152" s="24"/>
      <c r="H152" s="43"/>
    </row>
    <row r="153" s="6" customFormat="true" ht="15" hidden="false" customHeight="true" outlineLevel="0" collapsed="false">
      <c r="A153" s="21" t="n">
        <v>1</v>
      </c>
      <c r="B153" s="22" t="s">
        <v>167</v>
      </c>
      <c r="C153" s="23" t="n">
        <f aca="false">'Lương T12 không trừ các khoản'!R150</f>
        <v>3685664</v>
      </c>
      <c r="D153" s="23"/>
      <c r="E153" s="23"/>
      <c r="F153" s="42"/>
      <c r="G153" s="24" t="n">
        <f aca="false">SUM(C153:F153)</f>
        <v>3685664</v>
      </c>
      <c r="H153" s="43"/>
    </row>
    <row r="154" s="6" customFormat="true" ht="15" hidden="false" customHeight="true" outlineLevel="0" collapsed="false">
      <c r="A154" s="21" t="n">
        <v>2</v>
      </c>
      <c r="B154" s="22" t="s">
        <v>168</v>
      </c>
      <c r="C154" s="23" t="n">
        <f aca="false">'Lương T12 không trừ các khoản'!R151</f>
        <v>3685664</v>
      </c>
      <c r="D154" s="23"/>
      <c r="E154" s="23"/>
      <c r="F154" s="42"/>
      <c r="G154" s="24" t="n">
        <f aca="false">SUM(C154:F154)</f>
        <v>3685664</v>
      </c>
      <c r="H154" s="43"/>
    </row>
    <row r="155" s="6" customFormat="true" ht="15" hidden="false" customHeight="true" outlineLevel="0" collapsed="false">
      <c r="A155" s="21" t="n">
        <v>3</v>
      </c>
      <c r="B155" s="22" t="s">
        <v>97</v>
      </c>
      <c r="C155" s="23" t="n">
        <f aca="false">'Lương T12 không trừ các khoản'!R152</f>
        <v>3685664</v>
      </c>
      <c r="D155" s="23"/>
      <c r="E155" s="23"/>
      <c r="F155" s="42"/>
      <c r="G155" s="24" t="n">
        <f aca="false">SUM(C155:F155)</f>
        <v>3685664</v>
      </c>
      <c r="H155" s="43"/>
    </row>
    <row r="156" s="6" customFormat="true" ht="15" hidden="false" customHeight="true" outlineLevel="0" collapsed="false">
      <c r="A156" s="21" t="n">
        <v>4</v>
      </c>
      <c r="B156" s="27" t="s">
        <v>169</v>
      </c>
      <c r="C156" s="23" t="n">
        <f aca="false">'Lương T12 không trừ các khoản'!R153</f>
        <v>2972550</v>
      </c>
      <c r="D156" s="23"/>
      <c r="E156" s="23"/>
      <c r="F156" s="42"/>
      <c r="G156" s="24" t="n">
        <f aca="false">SUM(C156:F156)</f>
        <v>2972550</v>
      </c>
      <c r="H156" s="43"/>
    </row>
    <row r="157" s="6" customFormat="true" ht="15" hidden="false" customHeight="true" outlineLevel="0" collapsed="false">
      <c r="A157" s="16" t="s">
        <v>142</v>
      </c>
      <c r="B157" s="40" t="s">
        <v>170</v>
      </c>
      <c r="C157" s="23"/>
      <c r="D157" s="23"/>
      <c r="E157" s="23"/>
      <c r="F157" s="42"/>
      <c r="G157" s="24"/>
      <c r="H157" s="43"/>
    </row>
    <row r="158" s="6" customFormat="true" ht="16.5" hidden="false" customHeight="false" outlineLevel="0" collapsed="false">
      <c r="A158" s="44"/>
      <c r="B158" s="45" t="s">
        <v>171</v>
      </c>
      <c r="C158" s="46" t="n">
        <f aca="false">SUM(C11:C157)</f>
        <v>905498550.52</v>
      </c>
      <c r="D158" s="46" t="n">
        <f aca="false">SUM(D11:D157)</f>
        <v>1725000</v>
      </c>
      <c r="E158" s="46" t="n">
        <f aca="false">SUM(E11:E157)</f>
        <v>3210000</v>
      </c>
      <c r="F158" s="46" t="n">
        <f aca="false">SUM(F11:F157)</f>
        <v>0</v>
      </c>
      <c r="G158" s="46" t="n">
        <f aca="false">SUM(G11:G157)</f>
        <v>910433550.52</v>
      </c>
      <c r="H158" s="47"/>
      <c r="I158" s="26"/>
      <c r="J158" s="48" t="n">
        <f aca="false">D158+E158</f>
        <v>4935000</v>
      </c>
    </row>
    <row r="159" customFormat="false" ht="16.5" hidden="false" customHeight="false" outlineLevel="0" collapsed="false">
      <c r="A159" s="49"/>
      <c r="B159" s="50" t="s">
        <v>172</v>
      </c>
      <c r="C159" s="51" t="e">
        <f aca="false">([1]!VND,G158,TRUE())</f>
        <v>#VALUE!</v>
      </c>
      <c r="D159" s="52"/>
      <c r="E159" s="52"/>
      <c r="F159" s="52"/>
      <c r="G159" s="52"/>
      <c r="H159" s="53"/>
      <c r="J159" s="54"/>
      <c r="K159" s="54"/>
    </row>
    <row r="160" customFormat="false" ht="16.5" hidden="false" customHeight="false" outlineLevel="0" collapsed="false">
      <c r="A160" s="55"/>
      <c r="B160" s="55"/>
      <c r="C160" s="56"/>
      <c r="F160" s="57" t="s">
        <v>173</v>
      </c>
      <c r="G160" s="57"/>
      <c r="H160" s="57"/>
    </row>
    <row r="161" customFormat="false" ht="16.5" hidden="false" customHeight="false" outlineLevel="0" collapsed="false">
      <c r="B161" s="58" t="s">
        <v>174</v>
      </c>
      <c r="C161" s="59"/>
      <c r="D161" s="60" t="s">
        <v>175</v>
      </c>
      <c r="G161" s="58" t="s">
        <v>176</v>
      </c>
      <c r="H161" s="61"/>
    </row>
    <row r="162" customFormat="false" ht="16.5" hidden="false" customHeight="false" outlineLevel="0" collapsed="false">
      <c r="B162" s="58"/>
      <c r="D162" s="60"/>
      <c r="G162" s="58"/>
      <c r="H162" s="61"/>
      <c r="J162" s="54" t="n">
        <f aca="false">SUM(G153:G157)</f>
        <v>14029542</v>
      </c>
    </row>
    <row r="163" customFormat="false" ht="16.5" hidden="false" customHeight="false" outlineLevel="0" collapsed="false">
      <c r="B163" s="58"/>
      <c r="D163" s="60"/>
      <c r="G163" s="58"/>
      <c r="H163" s="61"/>
      <c r="J163" s="54" t="n">
        <f aca="false">G158-J162</f>
        <v>896404008.52</v>
      </c>
    </row>
    <row r="164" customFormat="false" ht="16.5" hidden="false" customHeight="false" outlineLevel="0" collapsed="false">
      <c r="B164" s="60"/>
      <c r="D164" s="60"/>
      <c r="H164" s="62"/>
      <c r="J164" s="59"/>
    </row>
    <row r="165" customFormat="false" ht="16.5" hidden="false" customHeight="false" outlineLevel="0" collapsed="false">
      <c r="B165" s="60"/>
      <c r="D165" s="60"/>
      <c r="E165" s="54"/>
      <c r="H165" s="55"/>
    </row>
    <row r="166" customFormat="false" ht="15.75" hidden="false" customHeight="false" outlineLevel="0" collapsed="false">
      <c r="A166" s="6"/>
      <c r="B166" s="63" t="s">
        <v>177</v>
      </c>
      <c r="C166" s="6"/>
      <c r="D166" s="64" t="s">
        <v>19</v>
      </c>
      <c r="E166" s="6"/>
      <c r="F166" s="6"/>
      <c r="G166" s="30" t="s">
        <v>178</v>
      </c>
      <c r="H166" s="6"/>
      <c r="J166" s="54" t="n">
        <f aca="false">C158-J162</f>
        <v>891469008.52</v>
      </c>
    </row>
    <row r="167" customFormat="false" ht="12.75" hidden="false" customHeight="false" outlineLevel="0" collapsed="false">
      <c r="J167" s="54"/>
    </row>
    <row r="168" customFormat="false" ht="12.75" hidden="false" customHeight="false" outlineLevel="0" collapsed="false">
      <c r="C168" s="54"/>
      <c r="J168" s="54"/>
    </row>
    <row r="169" customFormat="false" ht="12.75" hidden="false" customHeight="false" outlineLevel="0" collapsed="false">
      <c r="J169" s="54"/>
    </row>
    <row r="170" customFormat="false" ht="12.75" hidden="false" customHeight="false" outlineLevel="0" collapsed="false">
      <c r="J170" s="54"/>
    </row>
    <row r="171" customFormat="false" ht="12.75" hidden="false" customHeight="false" outlineLevel="0" collapsed="false">
      <c r="J171" s="54"/>
    </row>
    <row r="172" customFormat="false" ht="12.75" hidden="false" customHeight="false" outlineLevel="0" collapsed="false">
      <c r="J172" s="59"/>
    </row>
    <row r="173" customFormat="false" ht="12.75" hidden="false" customHeight="false" outlineLevel="0" collapsed="false">
      <c r="J173" s="59"/>
    </row>
    <row r="174" customFormat="false" ht="12.75" hidden="false" customHeight="false" outlineLevel="0" collapsed="false">
      <c r="J174" s="59" t="n">
        <v>907027161.456364</v>
      </c>
    </row>
    <row r="175" customFormat="false" ht="12.75" hidden="false" customHeight="false" outlineLevel="0" collapsed="false">
      <c r="J175" s="59"/>
    </row>
    <row r="176" customFormat="false" ht="12.75" hidden="false" customHeight="false" outlineLevel="0" collapsed="false">
      <c r="J176" s="59"/>
    </row>
    <row r="177" customFormat="false" ht="12.75" hidden="false" customHeight="false" outlineLevel="0" collapsed="false">
      <c r="J177" s="59"/>
    </row>
    <row r="178" customFormat="false" ht="12.75" hidden="false" customHeight="false" outlineLevel="0" collapsed="false">
      <c r="J178" s="59"/>
    </row>
    <row r="179" customFormat="false" ht="12.75" hidden="false" customHeight="false" outlineLevel="0" collapsed="false">
      <c r="J179" s="5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60:H160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9" activePane="bottomLeft" state="frozen"/>
      <selection pane="topLeft" activeCell="A1" activeCellId="0" sqref="A1"/>
      <selection pane="bottomLeft" activeCell="R136" activeCellId="0" sqref="R136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26.7"/>
    <col collapsed="false" customWidth="true" hidden="false" outlineLevel="0" max="3" min="3" style="65" width="5.85"/>
    <col collapsed="false" customWidth="true" hidden="false" outlineLevel="0" max="4" min="4" style="65" width="4.7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7.56"/>
    <col collapsed="false" customWidth="true" hidden="false" outlineLevel="0" max="16" min="16" style="65" width="22.85"/>
    <col collapsed="false" customWidth="true" hidden="true" outlineLevel="0" max="17" min="17" style="65" width="10.99"/>
    <col collapsed="false" customWidth="true" hidden="false" outlineLevel="0" max="18" min="18" style="65" width="13.56"/>
    <col collapsed="false" customWidth="false" hidden="false" outlineLevel="0" max="54" min="19" style="68" width="10.28"/>
    <col collapsed="false" customWidth="false" hidden="false" outlineLevel="0" max="65" min="55" style="69" width="10.28"/>
    <col collapsed="false" customWidth="false" hidden="false" outlineLevel="0" max="257" min="66" style="66" width="10.28"/>
  </cols>
  <sheetData>
    <row r="1" s="74" customFormat="true" ht="18.75" hidden="false" customHeight="true" outlineLevel="0" collapsed="false">
      <c r="A1" s="70" t="s">
        <v>179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5" t="s">
        <v>180</v>
      </c>
      <c r="P1" s="71"/>
      <c r="Q1" s="71"/>
      <c r="R1" s="71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74" customFormat="true" ht="18.75" hidden="false" customHeight="false" outlineLevel="0" collapsed="false">
      <c r="A2" s="70" t="s">
        <v>181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4" t="s">
        <v>182</v>
      </c>
      <c r="P2" s="71"/>
      <c r="Q2" s="71"/>
      <c r="R2" s="71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</row>
    <row r="3" customFormat="false" ht="26.25" hidden="false" customHeight="true" outlineLevel="0" collapsed="false">
      <c r="A3" s="78" t="s">
        <v>18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4</v>
      </c>
      <c r="D4" s="81" t="s">
        <v>18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6</v>
      </c>
      <c r="P4" s="80" t="s">
        <v>187</v>
      </c>
      <c r="Q4" s="80"/>
      <c r="R4" s="83" t="s">
        <v>188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</row>
    <row r="5" s="74" customFormat="true" ht="10.5" hidden="false" customHeight="true" outlineLevel="0" collapsed="false">
      <c r="A5" s="79"/>
      <c r="B5" s="80"/>
      <c r="C5" s="80"/>
      <c r="D5" s="84" t="s">
        <v>189</v>
      </c>
      <c r="E5" s="84" t="s">
        <v>190</v>
      </c>
      <c r="F5" s="84" t="s">
        <v>191</v>
      </c>
      <c r="G5" s="84" t="s">
        <v>192</v>
      </c>
      <c r="H5" s="84" t="s">
        <v>193</v>
      </c>
      <c r="I5" s="85" t="s">
        <v>194</v>
      </c>
      <c r="J5" s="85"/>
      <c r="K5" s="84" t="s">
        <v>195</v>
      </c>
      <c r="L5" s="84"/>
      <c r="M5" s="84" t="s">
        <v>196</v>
      </c>
      <c r="N5" s="84" t="s">
        <v>197</v>
      </c>
      <c r="O5" s="82"/>
      <c r="P5" s="80"/>
      <c r="Q5" s="80"/>
      <c r="R5" s="83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</row>
    <row r="6" s="86" customFormat="true" ht="15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198</v>
      </c>
      <c r="J6" s="84" t="s">
        <v>199</v>
      </c>
      <c r="K6" s="84" t="s">
        <v>198</v>
      </c>
      <c r="L6" s="84" t="s">
        <v>199</v>
      </c>
      <c r="M6" s="84"/>
      <c r="N6" s="84"/>
      <c r="O6" s="82"/>
      <c r="P6" s="80"/>
      <c r="Q6" s="80"/>
      <c r="R6" s="83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9"/>
      <c r="P7" s="90"/>
      <c r="Q7" s="90"/>
      <c r="R7" s="91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00" t="n">
        <f aca="false">(C8+D8+L8)*1490000*1%</f>
        <v>96254</v>
      </c>
      <c r="Q8" s="100"/>
      <c r="R8" s="101" t="n">
        <f aca="false">P8+Q8</f>
        <v>96254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00" t="n">
        <f aca="false">(C9+D9+L9)*1490000*1%</f>
        <v>73010</v>
      </c>
      <c r="Q9" s="100"/>
      <c r="R9" s="101" t="n">
        <f aca="false">P9+Q9</f>
        <v>73010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00" t="n">
        <f aca="false">(C10+D10+L10)*1490000*1%</f>
        <v>81652</v>
      </c>
      <c r="Q10" s="100"/>
      <c r="R10" s="101" t="n">
        <f aca="false">P10+Q10</f>
        <v>81652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00" t="n">
        <f aca="false">(C11+D11+L11)*1490000*1%</f>
        <v>93274</v>
      </c>
      <c r="Q11" s="100"/>
      <c r="R11" s="101" t="n">
        <f aca="false">P11+Q11</f>
        <v>93274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</row>
    <row r="12" s="69" customFormat="true" ht="11.25" hidden="false" customHeight="fals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00"/>
      <c r="Q12" s="100"/>
      <c r="R12" s="101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00" t="n">
        <f aca="false">(C13+D13+L13)*1490000*1%</f>
        <v>65411</v>
      </c>
      <c r="Q13" s="100"/>
      <c r="R13" s="101" t="n">
        <f aca="false">P13+Q13</f>
        <v>65411</v>
      </c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00" t="n">
        <f aca="false">(C14+D14+L14)*1490000*1%</f>
        <v>54236</v>
      </c>
      <c r="Q14" s="100"/>
      <c r="R14" s="101" t="n">
        <f aca="false">P14+Q14</f>
        <v>54236</v>
      </c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00" t="n">
        <f aca="false">(C15+D15+L15)*1490000*1%</f>
        <v>45147</v>
      </c>
      <c r="Q15" s="100"/>
      <c r="R15" s="101" t="n">
        <f aca="false">P15+Q15</f>
        <v>45147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00" t="n">
        <f aca="false">(C16+D16+L16)*1490000*1%</f>
        <v>42614</v>
      </c>
      <c r="Q16" s="100"/>
      <c r="R16" s="101" t="n">
        <f aca="false">P16+Q16</f>
        <v>42614</v>
      </c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00" t="n">
        <f aca="false">(C17+D17+L17)*1490000*1%</f>
        <v>40528</v>
      </c>
      <c r="Q17" s="100"/>
      <c r="R17" s="101" t="n">
        <f aca="false">P17+Q17</f>
        <v>40528</v>
      </c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00" t="n">
        <f aca="false">(C18+D18+L18)*1490000*1%</f>
        <v>45147</v>
      </c>
      <c r="Q18" s="100"/>
      <c r="R18" s="101" t="n">
        <f aca="false">P18+Q18</f>
        <v>45147</v>
      </c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00" t="n">
        <f aca="false">(C19+D19+L19)*1490000*1%</f>
        <v>34866</v>
      </c>
      <c r="Q19" s="100"/>
      <c r="R19" s="101" t="n">
        <f aca="false">P19+Q19</f>
        <v>34866</v>
      </c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00" t="n">
        <f aca="false">(C20+D20+L20)*1490000*1%</f>
        <v>44700</v>
      </c>
      <c r="Q20" s="100"/>
      <c r="R20" s="101" t="n">
        <f aca="false">P20+Q20</f>
        <v>44700</v>
      </c>
    </row>
    <row r="21" customFormat="false" ht="11.25" hidden="false" customHeight="fals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00"/>
      <c r="Q21" s="100"/>
      <c r="R21" s="101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00" t="n">
        <f aca="false">(C22+D22+L22)*1490000*1%</f>
        <v>50660</v>
      </c>
      <c r="Q22" s="100"/>
      <c r="R22" s="101" t="n">
        <f aca="false">P22+Q22</f>
        <v>50660</v>
      </c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00" t="n">
        <f aca="false">(C23+D23+L23)*1490000*1%</f>
        <v>69198.58</v>
      </c>
      <c r="Q23" s="100"/>
      <c r="R23" s="101" t="n">
        <f aca="false">P23+Q23</f>
        <v>69198.58</v>
      </c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00" t="n">
        <f aca="false">(C24+D24+L24)*1490000*1%</f>
        <v>46041</v>
      </c>
      <c r="Q24" s="100"/>
      <c r="R24" s="101" t="n">
        <f aca="false">P24+Q24</f>
        <v>46041</v>
      </c>
      <c r="S24" s="76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00" t="n">
        <f aca="false">(C25+D25+L25)*1490000*1%</f>
        <v>54087</v>
      </c>
      <c r="Q25" s="100"/>
      <c r="R25" s="101" t="n">
        <f aca="false">P25+Q25</f>
        <v>54087</v>
      </c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00" t="n">
        <f aca="false">(C26+D26+L26)*1490000*1%</f>
        <v>34866</v>
      </c>
      <c r="Q26" s="100"/>
      <c r="R26" s="101" t="n">
        <f aca="false">P26+Q26</f>
        <v>34866</v>
      </c>
    </row>
    <row r="27" customFormat="false" ht="11.25" hidden="false" customHeight="fals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00"/>
      <c r="Q27" s="100"/>
      <c r="R27" s="101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00" t="n">
        <f aca="false">(C28+D28+L28)*1490000*1%</f>
        <v>55577</v>
      </c>
      <c r="Q28" s="100"/>
      <c r="R28" s="101" t="n">
        <f aca="false">P28+Q28</f>
        <v>55577</v>
      </c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00" t="n">
        <f aca="false">(C29+D29+L29)*1490000*1%</f>
        <v>72223.28</v>
      </c>
      <c r="Q29" s="100"/>
      <c r="R29" s="101" t="n">
        <f aca="false">P29+Q29</f>
        <v>72223.28</v>
      </c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00" t="n">
        <f aca="false">(C30+D30+L30)*1490000*1%</f>
        <v>42614</v>
      </c>
      <c r="Q30" s="100"/>
      <c r="R30" s="101" t="n">
        <f aca="false">P30+Q30</f>
        <v>42614</v>
      </c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00" t="n">
        <f aca="false">(C31+D31+L31)*1490000*1%</f>
        <v>39634</v>
      </c>
      <c r="Q31" s="100"/>
      <c r="R31" s="101" t="n">
        <f aca="false">P31+Q31</f>
        <v>39634</v>
      </c>
      <c r="S31" s="76"/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00" t="n">
        <f aca="false">(C32+D32+L32)*1490000*1%</f>
        <v>33674</v>
      </c>
      <c r="Q32" s="100"/>
      <c r="R32" s="101" t="n">
        <f aca="false">P32+Q32</f>
        <v>33674</v>
      </c>
    </row>
    <row r="33" customFormat="false" ht="11.25" hidden="false" customHeight="fals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00"/>
      <c r="Q33" s="100"/>
      <c r="R33" s="101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00" t="n">
        <f aca="false">(C34+D34+L34)*1490000*1%</f>
        <v>52448</v>
      </c>
      <c r="Q34" s="100"/>
      <c r="R34" s="101" t="n">
        <f aca="false">P34+Q34</f>
        <v>52448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9" customFormat="true" ht="11.25" hidden="false" customHeight="fals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00"/>
      <c r="Q35" s="100"/>
      <c r="R35" s="101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00" t="n">
        <f aca="false">(C36+D36+L36)*1490000*1%</f>
        <v>55577</v>
      </c>
      <c r="Q36" s="100"/>
      <c r="R36" s="101" t="n">
        <f aca="false">P36+Q36</f>
        <v>55577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00" t="n">
        <f aca="false">(C37+D37+L37)*1490000*1%</f>
        <v>49170</v>
      </c>
      <c r="Q37" s="100"/>
      <c r="R37" s="101" t="n">
        <f aca="false">P37+Q37</f>
        <v>49170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00" t="n">
        <f aca="false">(C38+D38+L38)*1490000*1%</f>
        <v>69803.52</v>
      </c>
      <c r="Q38" s="100"/>
      <c r="R38" s="101" t="n">
        <f aca="false">P38+Q38</f>
        <v>69803.52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00" t="n">
        <f aca="false">(C39+D39+L39)*1490000*1%</f>
        <v>44700</v>
      </c>
      <c r="Q39" s="100"/>
      <c r="R39" s="101" t="n">
        <f aca="false">P39+Q39</f>
        <v>4470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00" t="n">
        <f aca="false">(C40+D40+L40)*1490000*1%</f>
        <v>44700</v>
      </c>
      <c r="Q40" s="100"/>
      <c r="R40" s="101" t="n">
        <f aca="false">P40+Q40</f>
        <v>44700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00" t="n">
        <f aca="false">(C41+D41+L41)*1490000*1%</f>
        <v>39634</v>
      </c>
      <c r="Q41" s="100"/>
      <c r="R41" s="101" t="n">
        <f aca="false">P41+Q41</f>
        <v>39634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00" t="n">
        <f aca="false">(C42+D42+L42)*1490000*1%</f>
        <v>39634</v>
      </c>
      <c r="Q42" s="100"/>
      <c r="R42" s="101" t="n">
        <f aca="false">P42+Q42</f>
        <v>39634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00" t="n">
        <f aca="false">(C43+D43+L43)*1490000*1%</f>
        <v>39634</v>
      </c>
      <c r="Q43" s="100"/>
      <c r="R43" s="101" t="n">
        <f aca="false">P43+Q43</f>
        <v>39634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00" t="n">
        <f aca="false">(C44+D44+L44)*1490000*1%</f>
        <v>39634</v>
      </c>
      <c r="Q44" s="100"/>
      <c r="R44" s="101" t="n">
        <f aca="false">P44+Q44</f>
        <v>39634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00" t="n">
        <f aca="false">(C45+D45+L45)*1490000*1%</f>
        <v>36654</v>
      </c>
      <c r="Q45" s="100"/>
      <c r="R45" s="101" t="n">
        <f aca="false">P45+Q45</f>
        <v>36654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00" t="n">
        <f aca="false">(C46+D46+L46)*1490000*1%</f>
        <v>46488</v>
      </c>
      <c r="Q46" s="100"/>
      <c r="R46" s="101" t="n">
        <f aca="false">P46+Q46</f>
        <v>46488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00" t="n">
        <f aca="false">(C47+D47+L47)*1490000*1%</f>
        <v>39634</v>
      </c>
      <c r="Q47" s="100"/>
      <c r="R47" s="101" t="n">
        <f aca="false">P47+Q47</f>
        <v>39634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00" t="n">
        <f aca="false">(C48+D48+L48)*1490000*1%</f>
        <v>39783</v>
      </c>
      <c r="Q48" s="100"/>
      <c r="R48" s="101" t="n">
        <f aca="false">P48+Q48</f>
        <v>39783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00" t="n">
        <f aca="false">(C49+D49+L49)*1490000*1%</f>
        <v>56791.35</v>
      </c>
      <c r="Q49" s="100"/>
      <c r="R49" s="101" t="n">
        <f aca="false">P49+Q49</f>
        <v>56791.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00" t="n">
        <f aca="false">(C50+D50+L50)*1490000*1%</f>
        <v>33674</v>
      </c>
      <c r="Q50" s="100"/>
      <c r="R50" s="101" t="n">
        <f aca="false">P50+Q50</f>
        <v>33674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00" t="n">
        <f aca="false">(C51+D51+L51)*1490000*1%</f>
        <v>30694</v>
      </c>
      <c r="Q51" s="100"/>
      <c r="R51" s="101" t="n">
        <f aca="false">P51+Q51</f>
        <v>30694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00" t="n">
        <f aca="false">(C52+D52+L52)*1490000*1%</f>
        <v>34866</v>
      </c>
      <c r="Q52" s="100"/>
      <c r="R52" s="101" t="n">
        <f aca="false">P52+Q52</f>
        <v>34866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/>
      <c r="D53" s="94"/>
      <c r="E53" s="94"/>
      <c r="F53" s="103"/>
      <c r="G53" s="94"/>
      <c r="H53" s="98"/>
      <c r="I53" s="94"/>
      <c r="J53" s="95"/>
      <c r="K53" s="104"/>
      <c r="L53" s="95"/>
      <c r="M53" s="94"/>
      <c r="N53" s="99" t="n">
        <f aca="false">(D53+E53+F53+H53+G53+J53+L53+M53)</f>
        <v>0</v>
      </c>
      <c r="O53" s="99" t="n">
        <f aca="false">N53+C53</f>
        <v>0</v>
      </c>
      <c r="P53" s="100" t="n">
        <f aca="false">(C53+D53+L53)*1490000*1%</f>
        <v>0</v>
      </c>
      <c r="Q53" s="100"/>
      <c r="R53" s="101" t="n">
        <f aca="false">P53+Q53</f>
        <v>0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9" customFormat="true" ht="11.25" hidden="false" customHeight="fals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00"/>
      <c r="Q54" s="100"/>
      <c r="R54" s="101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8" t="n">
        <v>0.4</v>
      </c>
      <c r="E55" s="94" t="n">
        <v>0.3</v>
      </c>
      <c r="F55" s="94" t="n">
        <v>0.3</v>
      </c>
      <c r="G55" s="94" t="n">
        <v>0.4</v>
      </c>
      <c r="H55" s="94"/>
      <c r="I55" s="94" t="n">
        <v>70</v>
      </c>
      <c r="J55" s="95" t="n">
        <f aca="false">(C55+D55+L55)*I55/100</f>
        <v>3.304</v>
      </c>
      <c r="K55" s="96"/>
      <c r="L55" s="95"/>
      <c r="M55" s="98"/>
      <c r="N55" s="99" t="n">
        <f aca="false">(D55+E55+F55+H55+G55+J55+L55+M55)</f>
        <v>4.704</v>
      </c>
      <c r="O55" s="99" t="n">
        <f aca="false">N55+C55</f>
        <v>9.024</v>
      </c>
      <c r="P55" s="100" t="n">
        <f aca="false">(C55+D55+L55)*1490000*1%</f>
        <v>70328</v>
      </c>
      <c r="Q55" s="100"/>
      <c r="R55" s="101" t="n">
        <f aca="false">P55+Q55</f>
        <v>70328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3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485</v>
      </c>
      <c r="K56" s="96"/>
      <c r="L56" s="95"/>
      <c r="M56" s="98"/>
      <c r="N56" s="99" t="n">
        <f aca="false">(D56+E56+F56+H56+G56+J56+L56+M56)</f>
        <v>2.285</v>
      </c>
      <c r="O56" s="99" t="n">
        <f aca="false">N56+C56</f>
        <v>4.955</v>
      </c>
      <c r="P56" s="100" t="n">
        <f aca="false">(C56+D56+L56)*1490000*1%</f>
        <v>44253</v>
      </c>
      <c r="Q56" s="100"/>
      <c r="R56" s="101" t="n">
        <f aca="false">P56+Q56</f>
        <v>4425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00" t="n">
        <f aca="false">(C57+D57+L57)*1490000*1%</f>
        <v>49617</v>
      </c>
      <c r="Q57" s="100"/>
      <c r="R57" s="101" t="n">
        <f aca="false">P57+Q57</f>
        <v>49617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00" t="n">
        <f aca="false">(C58+D58+L58)*1490000*1%</f>
        <v>44700</v>
      </c>
      <c r="Q58" s="100"/>
      <c r="R58" s="101" t="n">
        <f aca="false">P58+Q58</f>
        <v>44700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00" t="n">
        <f aca="false">(C59+D59+L59)*1490000*1%</f>
        <v>39783</v>
      </c>
      <c r="Q59" s="100"/>
      <c r="R59" s="101" t="n">
        <f aca="false">P59+Q59</f>
        <v>39783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00" t="n">
        <f aca="false">(C60+D60+L60)*1490000*1%</f>
        <v>64728.58</v>
      </c>
      <c r="Q60" s="100"/>
      <c r="R60" s="101" t="n">
        <f aca="false">P60+Q60</f>
        <v>64728.58</v>
      </c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00" t="n">
        <f aca="false">(C61+D61+L61)*1490000*1%</f>
        <v>54534</v>
      </c>
      <c r="Q61" s="100"/>
      <c r="R61" s="101" t="n">
        <f aca="false">P61+Q61</f>
        <v>54534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00" t="n">
        <f aca="false">(C62+D62+L62)*1490000*1%</f>
        <v>45594</v>
      </c>
      <c r="Q62" s="100"/>
      <c r="R62" s="101" t="n">
        <f aca="false">P62+Q62</f>
        <v>45594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00" t="n">
        <f aca="false">(C63+D63+L63)*1490000*1%</f>
        <v>42614</v>
      </c>
      <c r="Q63" s="100"/>
      <c r="R63" s="101" t="n">
        <f aca="false">P63+Q63</f>
        <v>42614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00" t="n">
        <f aca="false">(C64+D64+L64)*1490000*1%</f>
        <v>0</v>
      </c>
      <c r="Q64" s="100"/>
      <c r="R64" s="101" t="n">
        <f aca="false">P64+Q64</f>
        <v>0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00" t="n">
        <f aca="false">(C65+D65+L65)*1490000*1%</f>
        <v>47084</v>
      </c>
      <c r="Q65" s="100"/>
      <c r="R65" s="101" t="n">
        <f aca="false">P65+Q65</f>
        <v>47084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00" t="n">
        <f aca="false">(C66+D66+L66)*1490000*1%</f>
        <v>60494</v>
      </c>
      <c r="Q66" s="100"/>
      <c r="R66" s="101" t="n">
        <f aca="false">P66+Q66</f>
        <v>60494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00" t="n">
        <f aca="false">(C67+D67+L67)*1490000*1%</f>
        <v>39783</v>
      </c>
      <c r="Q67" s="100"/>
      <c r="R67" s="101" t="n">
        <f aca="false">P67+Q67</f>
        <v>39783</v>
      </c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9" customFormat="true" ht="11.25" hidden="false" customHeight="fals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00"/>
      <c r="Q68" s="100"/>
      <c r="R68" s="101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00" t="n">
        <f aca="false">(C69+D69+L69)*1490000*1%</f>
        <v>50660</v>
      </c>
      <c r="Q69" s="100"/>
      <c r="R69" s="101" t="n">
        <f aca="false">P69+Q69</f>
        <v>50660</v>
      </c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00" t="n">
        <f aca="false">(C70+D70+L70)*1490000*1%</f>
        <v>71013.4</v>
      </c>
      <c r="Q70" s="100"/>
      <c r="R70" s="101" t="n">
        <f aca="false">P70+Q70</f>
        <v>71013.4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00" t="n">
        <f aca="false">(C71+D71+L71)*1490000*1%</f>
        <v>44104</v>
      </c>
      <c r="Q71" s="100"/>
      <c r="R71" s="101" t="n">
        <f aca="false">P71+Q71</f>
        <v>44104</v>
      </c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00" t="n">
        <f aca="false">(C72+D72+L72)*1490000*1%</f>
        <v>65938.46</v>
      </c>
      <c r="Q72" s="100"/>
      <c r="R72" s="101" t="n">
        <f aca="false">P72+Q72</f>
        <v>65938.46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00" t="n">
        <f aca="false">(C73+D73+L73)*1490000*1%</f>
        <v>45594</v>
      </c>
      <c r="Q73" s="100"/>
      <c r="R73" s="101" t="n">
        <f aca="false">P73+Q73</f>
        <v>45594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00" t="n">
        <f aca="false">(C74+D74+L74)*1490000*1%</f>
        <v>66543.4</v>
      </c>
      <c r="Q74" s="100"/>
      <c r="R74" s="101" t="n">
        <f aca="false">P74+Q74</f>
        <v>66543.4</v>
      </c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00" t="n">
        <f aca="false">(C75+D75+L75)*1490000*1%</f>
        <v>65333.52</v>
      </c>
      <c r="Q75" s="100"/>
      <c r="R75" s="101" t="n">
        <f aca="false">P75+Q75</f>
        <v>65333.52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00" t="n">
        <f aca="false">(C76+D76+L76)*1490000*1%</f>
        <v>42614</v>
      </c>
      <c r="Q76" s="100"/>
      <c r="R76" s="101" t="n">
        <f aca="false">P76+Q76</f>
        <v>42614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00" t="n">
        <f aca="false">(C77+D77+L77)*1490000*1%</f>
        <v>39783</v>
      </c>
      <c r="Q77" s="100"/>
      <c r="R77" s="101" t="n">
        <f aca="false">P77+Q77</f>
        <v>39783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00" t="n">
        <f aca="false">(C78+D78+L78)*1490000*1%</f>
        <v>0</v>
      </c>
      <c r="Q78" s="100"/>
      <c r="R78" s="101" t="n">
        <f aca="false">P78+Q78</f>
        <v>0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</row>
    <row r="79" s="69" customFormat="true" ht="12" hidden="false" customHeight="fals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00" t="n">
        <f aca="false">(C79+D79+L79)*1490000*1%</f>
        <v>30694</v>
      </c>
      <c r="Q79" s="100"/>
      <c r="R79" s="101" t="n">
        <f aca="false">P79+Q79</f>
        <v>30694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00"/>
      <c r="Q80" s="100"/>
      <c r="R80" s="101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00" t="n">
        <f aca="false">(C81+D81+L81)*1490000*1%</f>
        <v>75245</v>
      </c>
      <c r="Q81" s="100"/>
      <c r="R81" s="101" t="n">
        <f aca="false">P81+Q81</f>
        <v>75245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00" t="n">
        <f aca="false">(C82+D82+L82)*1490000*1%</f>
        <v>49170</v>
      </c>
      <c r="Q82" s="100"/>
      <c r="R82" s="101" t="n">
        <f aca="false">P82+Q82</f>
        <v>49170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00" t="n">
        <f aca="false">(C83+D83+L83)*1490000*1%</f>
        <v>56024</v>
      </c>
      <c r="Q83" s="100"/>
      <c r="R83" s="101" t="n">
        <f aca="false">P83+Q83</f>
        <v>56024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00" t="n">
        <f aca="false">(C84+D84+L84)*1490000*1%</f>
        <v>36654</v>
      </c>
      <c r="Q84" s="100"/>
      <c r="R84" s="101" t="n">
        <f aca="false">P84+Q84</f>
        <v>36654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00" t="n">
        <f aca="false">(C85+D85+L85)*1490000*1%</f>
        <v>39634</v>
      </c>
      <c r="Q85" s="100"/>
      <c r="R85" s="101" t="n">
        <f aca="false">P85+Q85</f>
        <v>39634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00" t="n">
        <f aca="false">(C86+D86+L86)*1490000*1%</f>
        <v>60494</v>
      </c>
      <c r="Q86" s="100"/>
      <c r="R86" s="101" t="n">
        <f aca="false">P86+Q86</f>
        <v>60494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</row>
    <row r="87" s="69" customFormat="true" ht="12" hidden="false" customHeight="fals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00" t="n">
        <f aca="false">(C87+D87+L87)*1490000*1%</f>
        <v>34866</v>
      </c>
      <c r="Q87" s="100"/>
      <c r="R87" s="101" t="n">
        <f aca="false">P87+Q87</f>
        <v>34866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</row>
    <row r="88" customFormat="fals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00"/>
      <c r="Q88" s="100"/>
      <c r="R88" s="101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00" t="n">
        <f aca="false">(C89+D89+L89)*1490000*1%</f>
        <v>75245</v>
      </c>
      <c r="Q89" s="100"/>
      <c r="R89" s="101" t="n">
        <f aca="false">P89+Q89</f>
        <v>75245</v>
      </c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00" t="n">
        <f aca="false">(C90+D90+L90)*1490000*1%</f>
        <v>49170</v>
      </c>
      <c r="Q90" s="100"/>
      <c r="R90" s="101" t="n">
        <f aca="false">P90+Q90</f>
        <v>49170</v>
      </c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00" t="n">
        <f aca="false">(C91+D91+L91)*1490000*1%</f>
        <v>71013.4</v>
      </c>
      <c r="Q91" s="100"/>
      <c r="R91" s="101" t="n">
        <f aca="false">P91+Q91</f>
        <v>71013.4</v>
      </c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00" t="n">
        <f aca="false">(C92+D92+L92)*1490000*1%</f>
        <v>49617</v>
      </c>
      <c r="Q92" s="100"/>
      <c r="R92" s="101" t="n">
        <f aca="false">P92+Q92</f>
        <v>49617</v>
      </c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00" t="n">
        <f aca="false">(C93+D93+L93)*1490000*1%</f>
        <v>39783</v>
      </c>
      <c r="Q93" s="100"/>
      <c r="R93" s="101" t="n">
        <f aca="false">P93+Q93</f>
        <v>39783</v>
      </c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00" t="n">
        <f aca="false">(C94+D94+L94)*1490000*1%</f>
        <v>33674</v>
      </c>
      <c r="Q94" s="100"/>
      <c r="R94" s="101" t="n">
        <f aca="false">P94+Q94</f>
        <v>33674</v>
      </c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00" t="n">
        <f aca="false">(C95+D95+L95)*1490000*1%</f>
        <v>39634</v>
      </c>
      <c r="Q95" s="100"/>
      <c r="R95" s="101" t="n">
        <f aca="false">P95+Q95</f>
        <v>39634</v>
      </c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00" t="n">
        <f aca="false">(C96+D96+L96)*1490000*1%</f>
        <v>64728.58</v>
      </c>
      <c r="Q96" s="100"/>
      <c r="R96" s="101" t="n">
        <f aca="false">P96+Q96</f>
        <v>64728.58</v>
      </c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00" t="n">
        <f aca="false">(C97+D97+L97)*1490000*1%</f>
        <v>39634</v>
      </c>
      <c r="Q97" s="100"/>
      <c r="R97" s="101" t="n">
        <f aca="false">P97+Q97</f>
        <v>39634</v>
      </c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00" t="n">
        <f aca="false">(C98+D98+L98)*1490000*1%</f>
        <v>69285</v>
      </c>
      <c r="Q98" s="100"/>
      <c r="R98" s="101" t="n">
        <f aca="false">P98+Q98</f>
        <v>69285</v>
      </c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 t="n">
        <f aca="false">N99+C99</f>
        <v>0</v>
      </c>
      <c r="P99" s="100" t="n">
        <f aca="false">(C99+D99+L99)*1490000*1%</f>
        <v>0</v>
      </c>
      <c r="Q99" s="100"/>
      <c r="R99" s="101" t="n">
        <f aca="false">P99+Q99</f>
        <v>0</v>
      </c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00" t="n">
        <f aca="false">(C100+D100+L100)*1490000*1%</f>
        <v>64728.58</v>
      </c>
      <c r="Q100" s="100"/>
      <c r="R100" s="101" t="n">
        <f aca="false">P100+Q100</f>
        <v>64728.58</v>
      </c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/>
      <c r="F101" s="103"/>
      <c r="G101" s="94"/>
      <c r="H101" s="98"/>
      <c r="I101" s="94" t="n">
        <v>40</v>
      </c>
      <c r="J101" s="95"/>
      <c r="K101" s="104"/>
      <c r="L101" s="95"/>
      <c r="M101" s="94"/>
      <c r="N101" s="99" t="n">
        <f aca="false">(D101+E101+F101+H101+G101+J101+L101+M101)</f>
        <v>0</v>
      </c>
      <c r="O101" s="99" t="n">
        <f aca="false">N101+C101</f>
        <v>2.34</v>
      </c>
      <c r="P101" s="100" t="n">
        <f aca="false">(C101+D101+L101)*1490000*1%</f>
        <v>34866</v>
      </c>
      <c r="Q101" s="100"/>
      <c r="R101" s="101" t="n">
        <f aca="false">P101+Q101</f>
        <v>34866</v>
      </c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</row>
    <row r="102" s="114" customFormat="true" ht="11.25" hidden="false" customHeight="fals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9"/>
      <c r="P102" s="100"/>
      <c r="Q102" s="100"/>
      <c r="R102" s="101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00" t="n">
        <f aca="false">(C103+D103+L103)*1490000*1%</f>
        <v>55577</v>
      </c>
      <c r="Q103" s="100"/>
      <c r="R103" s="101" t="n">
        <f aca="false">P103+Q103</f>
        <v>55577</v>
      </c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00" t="n">
        <f aca="false">(C104+D104+L104)*1490000*1%</f>
        <v>53044</v>
      </c>
      <c r="Q104" s="100"/>
      <c r="R104" s="101" t="n">
        <f aca="false">P104+Q104</f>
        <v>53044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/>
      <c r="F105" s="94"/>
      <c r="G105" s="94"/>
      <c r="H105" s="94"/>
      <c r="I105" s="94" t="n">
        <v>40</v>
      </c>
      <c r="J105" s="95"/>
      <c r="K105" s="96"/>
      <c r="L105" s="97"/>
      <c r="M105" s="98"/>
      <c r="N105" s="99" t="n">
        <f aca="false">(D105+E105+F105+H105+G105+J105+L105+M105)</f>
        <v>0</v>
      </c>
      <c r="O105" s="99" t="n">
        <f aca="false">N105+C105</f>
        <v>2.67</v>
      </c>
      <c r="P105" s="100" t="n">
        <f aca="false">(C105+D105+L105)*1490000*1%</f>
        <v>39783</v>
      </c>
      <c r="Q105" s="100"/>
      <c r="R105" s="101" t="n">
        <f aca="false">P105+Q105</f>
        <v>39783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00" t="n">
        <f aca="false">(C106+D106+L106)*1490000*1%</f>
        <v>46488</v>
      </c>
      <c r="Q106" s="100"/>
      <c r="R106" s="101" t="n">
        <f aca="false">P106+Q106</f>
        <v>46488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00" t="n">
        <f aca="false">(C107+D107+L107)*1490000*1%</f>
        <v>39634</v>
      </c>
      <c r="Q107" s="100"/>
      <c r="R107" s="101" t="n">
        <f aca="false">P107+Q107</f>
        <v>39634</v>
      </c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00" t="n">
        <f aca="false">(C108+D108+L108)*1490000*1%</f>
        <v>39634</v>
      </c>
      <c r="Q108" s="100"/>
      <c r="R108" s="101" t="n">
        <f aca="false">P108+Q108</f>
        <v>39634</v>
      </c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 t="n">
        <v>2.66</v>
      </c>
      <c r="D109" s="94"/>
      <c r="E109" s="94" t="n">
        <v>0.3</v>
      </c>
      <c r="F109" s="94"/>
      <c r="G109" s="94" t="n">
        <v>0.2</v>
      </c>
      <c r="H109" s="94"/>
      <c r="I109" s="94" t="n">
        <v>60</v>
      </c>
      <c r="J109" s="95" t="n">
        <f aca="false">(C109+D109+L109)*I109/100</f>
        <v>1.596</v>
      </c>
      <c r="K109" s="96"/>
      <c r="L109" s="95"/>
      <c r="M109" s="98"/>
      <c r="N109" s="99" t="n">
        <f aca="false">(D109+E109+F109+H109+G109+J109+L109+M109)</f>
        <v>2.096</v>
      </c>
      <c r="O109" s="99" t="n">
        <f aca="false">N109+C109</f>
        <v>4.756</v>
      </c>
      <c r="P109" s="100" t="n">
        <f aca="false">(C109+D109+L109)*1490000*1%</f>
        <v>39634</v>
      </c>
      <c r="Q109" s="100"/>
      <c r="R109" s="101" t="n">
        <f aca="false">P109+Q109</f>
        <v>39634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s="114" customFormat="tru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00" t="n">
        <f aca="false">(C110+D110+L110)*1490000*1%</f>
        <v>64728.58</v>
      </c>
      <c r="Q110" s="100"/>
      <c r="R110" s="101" t="n">
        <f aca="false">P110+Q110</f>
        <v>64728.58</v>
      </c>
      <c r="S110" s="116"/>
      <c r="T110" s="116"/>
      <c r="U110" s="116"/>
      <c r="V110" s="116"/>
      <c r="W110" s="116"/>
      <c r="X110" s="116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00" t="n">
        <f aca="false">(C111+D111+L111)*1490000*1%</f>
        <v>66543.4</v>
      </c>
      <c r="Q111" s="100"/>
      <c r="R111" s="101" t="n">
        <f aca="false">P111+Q111</f>
        <v>66543.4</v>
      </c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00" t="n">
        <f aca="false">(C112+D112+L112)*1490000*1%</f>
        <v>56791.35</v>
      </c>
      <c r="Q112" s="100"/>
      <c r="R112" s="101" t="n">
        <f aca="false">P112+Q112</f>
        <v>56791.35</v>
      </c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00" t="n">
        <f aca="false">(C113+D113+L113)*1490000*1%</f>
        <v>39783</v>
      </c>
      <c r="Q113" s="100"/>
      <c r="R113" s="101" t="n">
        <f aca="false">P113+Q113</f>
        <v>39783</v>
      </c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00" t="n">
        <f aca="false">(C114+D114+L114)*1490000*1%</f>
        <v>39783</v>
      </c>
      <c r="Q114" s="100"/>
      <c r="R114" s="101" t="n">
        <f aca="false">P114+Q114</f>
        <v>39783</v>
      </c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00" t="n">
        <f aca="false">(C115+D115+L115)*1490000*1%</f>
        <v>39634</v>
      </c>
      <c r="Q115" s="100"/>
      <c r="R115" s="101" t="n">
        <f aca="false">P115+Q115</f>
        <v>39634</v>
      </c>
    </row>
    <row r="116" customFormat="false" ht="11.25" hidden="false" customHeight="fals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00"/>
      <c r="Q116" s="100"/>
      <c r="R116" s="101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00" t="n">
        <f aca="false">(C117+D117+L117)*1490000*1%</f>
        <v>44253</v>
      </c>
      <c r="Q117" s="100"/>
      <c r="R117" s="101" t="n">
        <f aca="false">P117+Q117</f>
        <v>44253</v>
      </c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00" t="n">
        <f aca="false">(C118+D118+L118)*1490000*1%</f>
        <v>60494</v>
      </c>
      <c r="Q118" s="100"/>
      <c r="R118" s="101" t="n">
        <f aca="false">P118+Q118</f>
        <v>60494</v>
      </c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00" t="n">
        <f aca="false">(C119+D119+L119)*1490000*1%</f>
        <v>60494</v>
      </c>
      <c r="Q119" s="100"/>
      <c r="R119" s="101" t="n">
        <f aca="false">P119+Q119</f>
        <v>60494</v>
      </c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00" t="n">
        <f aca="false">(C120+D120+L120)*1490000*1%</f>
        <v>39634</v>
      </c>
      <c r="Q120" s="100"/>
      <c r="R120" s="101" t="n">
        <f aca="false">P120+Q120</f>
        <v>39634</v>
      </c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00" t="n">
        <f aca="false">(C121+D121+L121)*1490000*1%</f>
        <v>39634</v>
      </c>
      <c r="Q121" s="100"/>
      <c r="R121" s="101" t="n">
        <f aca="false">P121+Q121</f>
        <v>39634</v>
      </c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00" t="n">
        <f aca="false">(C122+D122+L122)*1490000*1%</f>
        <v>45594</v>
      </c>
      <c r="Q122" s="100"/>
      <c r="R122" s="101" t="n">
        <f aca="false">P122+Q122</f>
        <v>45594</v>
      </c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00" t="n">
        <f aca="false">(C123+D123+L123)*1490000*1%</f>
        <v>63518.7</v>
      </c>
      <c r="Q123" s="100"/>
      <c r="R123" s="101" t="n">
        <f aca="false">P123+Q123</f>
        <v>63518.7</v>
      </c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 t="n">
        <f aca="false">N124+C124</f>
        <v>0</v>
      </c>
      <c r="P124" s="100" t="n">
        <f aca="false">(C124+D124+L124)*1490000*1%</f>
        <v>0</v>
      </c>
      <c r="Q124" s="100"/>
      <c r="R124" s="101" t="n">
        <f aca="false">P124+Q124</f>
        <v>0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00" t="n">
        <f aca="false">(C125+D125+L125)*1490000*1%</f>
        <v>39783</v>
      </c>
      <c r="Q125" s="100"/>
      <c r="R125" s="101" t="n">
        <f aca="false">P125+Q125</f>
        <v>39783</v>
      </c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00"/>
      <c r="Q126" s="100"/>
      <c r="R126" s="101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00" t="n">
        <f aca="false">(C127+D127+L127)*1490000*1%</f>
        <v>83872.1</v>
      </c>
      <c r="Q127" s="100"/>
      <c r="R127" s="101" t="n">
        <f aca="false">P127+Q127</f>
        <v>83872.1</v>
      </c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00" t="n">
        <f aca="false">(C128+D128+L128)*1490000*1%</f>
        <v>39634</v>
      </c>
      <c r="Q128" s="100"/>
      <c r="R128" s="101" t="n">
        <f aca="false">P128+Q128</f>
        <v>39634</v>
      </c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00" t="n">
        <f aca="false">(C129+D129+L129)*1490000*1%</f>
        <v>39634</v>
      </c>
      <c r="Q129" s="100"/>
      <c r="R129" s="101" t="n">
        <f aca="false">P129+Q129</f>
        <v>39634</v>
      </c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00" t="n">
        <f aca="false">(C130+D130+L130)*1490000*1%</f>
        <v>39634</v>
      </c>
      <c r="Q130" s="100"/>
      <c r="R130" s="101" t="n">
        <f aca="false">P130+Q130</f>
        <v>39634</v>
      </c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122" customFormat="true" ht="13.5" hidden="false" customHeight="true" outlineLevel="0" collapsed="false">
      <c r="A131" s="87" t="s">
        <v>93</v>
      </c>
      <c r="B131" s="119" t="s">
        <v>200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00"/>
      <c r="Q131" s="100"/>
      <c r="R131" s="101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00" t="n">
        <f aca="false">(C132+D132+L132)*1490000*1%</f>
        <v>45743</v>
      </c>
      <c r="Q132" s="100"/>
      <c r="R132" s="101" t="n">
        <f aca="false">P132+Q132</f>
        <v>45743</v>
      </c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00" t="n">
        <f aca="false">(C133+D133+L133)*1490000*1%</f>
        <v>47084</v>
      </c>
      <c r="Q133" s="100"/>
      <c r="R133" s="101" t="n">
        <f aca="false">P133+Q133</f>
        <v>47084</v>
      </c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00" t="n">
        <f aca="false">(C134+D134+L134)*1490000*1%</f>
        <v>64728.58</v>
      </c>
      <c r="Q134" s="100"/>
      <c r="R134" s="101" t="n">
        <f aca="false">P134+Q134</f>
        <v>64728.58</v>
      </c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00" t="n">
        <f aca="false">(C135+D135+L135)*1490000*1%</f>
        <v>44700</v>
      </c>
      <c r="Q135" s="100"/>
      <c r="R135" s="101" t="n">
        <f aca="false">P135+Q135</f>
        <v>44700</v>
      </c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00" t="n">
        <f aca="false">(C136+D136+L136)*1490000*1%</f>
        <v>42614</v>
      </c>
      <c r="Q136" s="100"/>
      <c r="R136" s="101" t="n">
        <f aca="false">P136+Q136</f>
        <v>42614</v>
      </c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00" t="n">
        <f aca="false">(C137+D137+L137)*1490000*1%</f>
        <v>39634</v>
      </c>
      <c r="Q137" s="100"/>
      <c r="R137" s="101" t="n">
        <f aca="false">P137+Q137</f>
        <v>39634</v>
      </c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00"/>
      <c r="Q138" s="100"/>
      <c r="R138" s="101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00" t="n">
        <f aca="false">(C139+D139+L139)*1490000*1%</f>
        <v>50660</v>
      </c>
      <c r="Q139" s="100"/>
      <c r="R139" s="101" t="n">
        <f aca="false">P139+Q139</f>
        <v>50660</v>
      </c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00" t="n">
        <f aca="false">(C140+D140+L140)*1490000*1%</f>
        <v>42614</v>
      </c>
      <c r="Q140" s="100"/>
      <c r="R140" s="101" t="n">
        <f aca="false">P140+Q140</f>
        <v>42614</v>
      </c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00" t="n">
        <f aca="false">(C141+D141+L141)*1490000*1%</f>
        <v>39783</v>
      </c>
      <c r="Q141" s="100"/>
      <c r="R141" s="101" t="n">
        <f aca="false">P141+Q141</f>
        <v>39783</v>
      </c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</row>
    <row r="142" s="122" customFormat="true" ht="15" hidden="false" customHeight="true" outlineLevel="0" collapsed="false">
      <c r="A142" s="92" t="n">
        <v>4</v>
      </c>
      <c r="B142" s="102" t="s">
        <v>159</v>
      </c>
      <c r="C142" s="97" t="n">
        <v>4.32</v>
      </c>
      <c r="D142" s="94" t="n">
        <v>0.3</v>
      </c>
      <c r="E142" s="94" t="n">
        <v>0.3</v>
      </c>
      <c r="F142" s="103"/>
      <c r="G142" s="94" t="n">
        <v>0.2</v>
      </c>
      <c r="H142" s="98" t="n">
        <v>0.4</v>
      </c>
      <c r="I142" s="94" t="n">
        <v>40</v>
      </c>
      <c r="J142" s="95" t="n">
        <f aca="false">(C142+D142+L142)*I142/100</f>
        <v>1.848</v>
      </c>
      <c r="K142" s="106"/>
      <c r="L142" s="95"/>
      <c r="M142" s="94"/>
      <c r="N142" s="99" t="n">
        <f aca="false">(D142+E142+F142+H142+G142+J142+L142+M142)</f>
        <v>3.048</v>
      </c>
      <c r="O142" s="99" t="n">
        <f aca="false">N142+C142</f>
        <v>7.368</v>
      </c>
      <c r="P142" s="100" t="n">
        <f aca="false">(C142+D142+L142)*1490000*1%</f>
        <v>68838</v>
      </c>
      <c r="Q142" s="100"/>
      <c r="R142" s="101" t="n">
        <f aca="false">P142+Q142</f>
        <v>68838</v>
      </c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</row>
    <row r="143" s="122" customFormat="true" ht="15" hidden="false" customHeight="true" outlineLevel="0" collapsed="false">
      <c r="A143" s="92" t="n">
        <v>5</v>
      </c>
      <c r="B143" s="102" t="s">
        <v>160</v>
      </c>
      <c r="C143" s="94" t="n">
        <v>3.66</v>
      </c>
      <c r="D143" s="94"/>
      <c r="E143" s="94" t="n">
        <v>0.3</v>
      </c>
      <c r="F143" s="103"/>
      <c r="G143" s="94" t="n">
        <v>0.2</v>
      </c>
      <c r="H143" s="98" t="n">
        <v>0.4</v>
      </c>
      <c r="I143" s="94" t="n">
        <v>40</v>
      </c>
      <c r="J143" s="95" t="n">
        <f aca="false">(C143+D143+L143)*I143/100</f>
        <v>1.464</v>
      </c>
      <c r="K143" s="106"/>
      <c r="L143" s="95"/>
      <c r="M143" s="94"/>
      <c r="N143" s="99" t="n">
        <f aca="false">(D143+E143+F143+H143+G143+J143+L143+M143)</f>
        <v>2.364</v>
      </c>
      <c r="O143" s="99" t="n">
        <f aca="false">N143+C143</f>
        <v>6.024</v>
      </c>
      <c r="P143" s="100" t="n">
        <f aca="false">(C143+D143+L143)*1490000*1%</f>
        <v>54534</v>
      </c>
      <c r="Q143" s="100"/>
      <c r="R143" s="101" t="n">
        <f aca="false">P143+Q143</f>
        <v>54534</v>
      </c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</row>
    <row r="144" s="122" customFormat="true" ht="15" hidden="false" customHeight="true" outlineLevel="0" collapsed="false">
      <c r="A144" s="92" t="n">
        <v>6</v>
      </c>
      <c r="B144" s="102" t="s">
        <v>161</v>
      </c>
      <c r="C144" s="97"/>
      <c r="D144" s="94"/>
      <c r="E144" s="94"/>
      <c r="F144" s="103"/>
      <c r="G144" s="94"/>
      <c r="H144" s="98"/>
      <c r="I144" s="94"/>
      <c r="J144" s="95"/>
      <c r="K144" s="111"/>
      <c r="L144" s="95"/>
      <c r="M144" s="94"/>
      <c r="N144" s="99"/>
      <c r="O144" s="99"/>
      <c r="P144" s="100"/>
      <c r="Q144" s="100"/>
      <c r="R144" s="101" t="s">
        <v>201</v>
      </c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</row>
    <row r="145" s="122" customFormat="true" ht="15" hidden="false" customHeight="true" outlineLevel="0" collapsed="false">
      <c r="A145" s="92" t="n">
        <v>7</v>
      </c>
      <c r="B145" s="102" t="s">
        <v>162</v>
      </c>
      <c r="C145" s="97" t="n">
        <v>3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2</v>
      </c>
      <c r="K145" s="106"/>
      <c r="L145" s="95"/>
      <c r="M145" s="94"/>
      <c r="N145" s="99" t="n">
        <f aca="false">(D145+E145+F145+H145+G145+J145+L145+M145)</f>
        <v>2.1</v>
      </c>
      <c r="O145" s="99" t="n">
        <f aca="false">N145+C145</f>
        <v>5.1</v>
      </c>
      <c r="P145" s="100" t="n">
        <f aca="false">(C145+D145+L145)*1490000*1%</f>
        <v>44700</v>
      </c>
      <c r="Q145" s="100"/>
      <c r="R145" s="101" t="n">
        <f aca="false">P145+Q145</f>
        <v>44700</v>
      </c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</row>
    <row r="146" s="122" customFormat="true" ht="15" hidden="false" customHeight="true" outlineLevel="0" collapsed="false">
      <c r="A146" s="87" t="s">
        <v>132</v>
      </c>
      <c r="B146" s="119" t="s">
        <v>202</v>
      </c>
      <c r="C146" s="97"/>
      <c r="D146" s="94"/>
      <c r="E146" s="94"/>
      <c r="F146" s="103"/>
      <c r="G146" s="94"/>
      <c r="H146" s="98"/>
      <c r="I146" s="94"/>
      <c r="J146" s="95"/>
      <c r="K146" s="106"/>
      <c r="L146" s="95"/>
      <c r="M146" s="94"/>
      <c r="N146" s="99"/>
      <c r="O146" s="99"/>
      <c r="P146" s="100"/>
      <c r="Q146" s="100"/>
      <c r="R146" s="101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</row>
    <row r="147" s="122" customFormat="true" ht="15" hidden="false" customHeight="true" outlineLevel="0" collapsed="false">
      <c r="A147" s="92" t="n">
        <v>1</v>
      </c>
      <c r="B147" s="93" t="s">
        <v>164</v>
      </c>
      <c r="C147" s="94" t="n">
        <v>2.41</v>
      </c>
      <c r="D147" s="94"/>
      <c r="E147" s="94" t="n">
        <v>0.3</v>
      </c>
      <c r="F147" s="94"/>
      <c r="G147" s="94" t="n">
        <v>0.2</v>
      </c>
      <c r="H147" s="94"/>
      <c r="I147" s="94" t="n">
        <v>20</v>
      </c>
      <c r="J147" s="95" t="n">
        <f aca="false">(C147+D147+L147)*I147/100</f>
        <v>0.482</v>
      </c>
      <c r="K147" s="96"/>
      <c r="L147" s="97"/>
      <c r="M147" s="98"/>
      <c r="N147" s="99" t="n">
        <f aca="false">(D147+E147+F147+H147+G147+J147+L147+M147)</f>
        <v>0.982</v>
      </c>
      <c r="O147" s="99" t="n">
        <f aca="false">N147+C147</f>
        <v>3.392</v>
      </c>
      <c r="P147" s="100" t="n">
        <f aca="false">(C147+D147+L147)*1490000*1%</f>
        <v>35909</v>
      </c>
      <c r="Q147" s="100"/>
      <c r="R147" s="101" t="n">
        <f aca="false">P147+Q147</f>
        <v>35909</v>
      </c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</row>
    <row r="148" s="122" customFormat="true" ht="15" hidden="false" customHeight="true" outlineLevel="0" collapsed="false">
      <c r="A148" s="92" t="n">
        <v>2</v>
      </c>
      <c r="B148" s="93" t="s">
        <v>165</v>
      </c>
      <c r="C148" s="94" t="n">
        <v>2.05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1</v>
      </c>
      <c r="K148" s="96"/>
      <c r="L148" s="97"/>
      <c r="M148" s="98"/>
      <c r="N148" s="99" t="n">
        <f aca="false">(D148+E148+F148+H148+G148+J148+L148+M148)</f>
        <v>0.91</v>
      </c>
      <c r="O148" s="99" t="n">
        <f aca="false">N148+C148</f>
        <v>2.96</v>
      </c>
      <c r="P148" s="100" t="n">
        <f aca="false">(C148+D148+L148)*1490000*1%</f>
        <v>30545</v>
      </c>
      <c r="Q148" s="100"/>
      <c r="R148" s="101" t="n">
        <f aca="false">P148+Q148</f>
        <v>30545</v>
      </c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</row>
    <row r="149" s="122" customFormat="true" ht="12" hidden="false" customHeight="false" outlineLevel="0" collapsed="false">
      <c r="A149" s="87" t="s">
        <v>142</v>
      </c>
      <c r="B149" s="119" t="s">
        <v>166</v>
      </c>
      <c r="C149" s="97"/>
      <c r="D149" s="94"/>
      <c r="E149" s="94"/>
      <c r="F149" s="103"/>
      <c r="G149" s="94"/>
      <c r="H149" s="98"/>
      <c r="I149" s="94"/>
      <c r="J149" s="95"/>
      <c r="K149" s="106"/>
      <c r="L149" s="95"/>
      <c r="M149" s="94"/>
      <c r="N149" s="99"/>
      <c r="O149" s="99"/>
      <c r="P149" s="100"/>
      <c r="Q149" s="100"/>
      <c r="R149" s="101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</row>
    <row r="150" s="122" customFormat="true" ht="15" hidden="false" customHeight="true" outlineLevel="0" collapsed="false">
      <c r="A150" s="92" t="n">
        <v>1</v>
      </c>
      <c r="B150" s="93" t="s">
        <v>167</v>
      </c>
      <c r="C150" s="97" t="n">
        <v>2.08</v>
      </c>
      <c r="D150" s="94"/>
      <c r="E150" s="94" t="n">
        <v>0.3</v>
      </c>
      <c r="F150" s="112"/>
      <c r="G150" s="94"/>
      <c r="H150" s="98"/>
      <c r="I150" s="94" t="n">
        <v>15</v>
      </c>
      <c r="J150" s="95" t="n">
        <f aca="false">(C150+D150+L150)*I150/100</f>
        <v>0.312</v>
      </c>
      <c r="K150" s="111"/>
      <c r="L150" s="95"/>
      <c r="M150" s="94"/>
      <c r="N150" s="99" t="n">
        <f aca="false">(D150+E150+F150+H150+G150+J150+L150+M150)</f>
        <v>0.612</v>
      </c>
      <c r="O150" s="99" t="n">
        <f aca="false">N150+C150</f>
        <v>2.692</v>
      </c>
      <c r="P150" s="100" t="n">
        <f aca="false">(C150+D150+L150)*1490000*1%</f>
        <v>30992</v>
      </c>
      <c r="Q150" s="100"/>
      <c r="R150" s="101" t="n">
        <f aca="false">P150+Q150</f>
        <v>30992</v>
      </c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</row>
    <row r="151" s="122" customFormat="true" ht="15" hidden="false" customHeight="true" outlineLevel="0" collapsed="false">
      <c r="A151" s="92" t="n">
        <v>2</v>
      </c>
      <c r="B151" s="93" t="s">
        <v>203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00" t="n">
        <f aca="false">(C151+D151+L151)*1490000*1%</f>
        <v>30992</v>
      </c>
      <c r="Q151" s="100"/>
      <c r="R151" s="101" t="n">
        <f aca="false">P151+Q151</f>
        <v>30992</v>
      </c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</row>
    <row r="152" s="122" customFormat="true" ht="15" hidden="false" customHeight="true" outlineLevel="0" collapsed="false">
      <c r="A152" s="92" t="n">
        <v>3</v>
      </c>
      <c r="B152" s="93" t="s">
        <v>97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00" t="n">
        <f aca="false">(C152+D152+L152)*1490000*1%</f>
        <v>30992</v>
      </c>
      <c r="Q152" s="100"/>
      <c r="R152" s="101" t="n">
        <f aca="false">P152+Q152</f>
        <v>30992</v>
      </c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</row>
    <row r="153" s="122" customFormat="true" ht="15" hidden="false" customHeight="true" outlineLevel="0" collapsed="false">
      <c r="A153" s="92" t="n">
        <v>4</v>
      </c>
      <c r="B153" s="102" t="s">
        <v>169</v>
      </c>
      <c r="C153" s="97" t="n">
        <v>1</v>
      </c>
      <c r="D153" s="94"/>
      <c r="E153" s="94" t="n">
        <v>0.3</v>
      </c>
      <c r="F153" s="103"/>
      <c r="G153" s="94" t="n">
        <v>0.4</v>
      </c>
      <c r="H153" s="98"/>
      <c r="I153" s="94" t="n">
        <v>40</v>
      </c>
      <c r="J153" s="95" t="n">
        <f aca="false">(C153+D153+L153)*I153/100</f>
        <v>0.4</v>
      </c>
      <c r="K153" s="104"/>
      <c r="L153" s="95"/>
      <c r="M153" s="94"/>
      <c r="N153" s="99" t="n">
        <f aca="false">(D153+E153+F153+H153+G153+J153+L153+M153)</f>
        <v>1.1</v>
      </c>
      <c r="O153" s="99" t="n">
        <f aca="false">N153+C153</f>
        <v>2.1</v>
      </c>
      <c r="P153" s="100" t="n">
        <f aca="false">(C153+D153+L153)*1490000*1%</f>
        <v>14900</v>
      </c>
      <c r="Q153" s="100"/>
      <c r="R153" s="101" t="n">
        <f aca="false">P153+Q153</f>
        <v>14900</v>
      </c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</row>
    <row r="154" s="122" customFormat="true" ht="12" hidden="false" customHeight="false" outlineLevel="0" collapsed="false">
      <c r="A154" s="87" t="s">
        <v>204</v>
      </c>
      <c r="B154" s="119" t="s">
        <v>170</v>
      </c>
      <c r="C154" s="97"/>
      <c r="D154" s="94"/>
      <c r="E154" s="94"/>
      <c r="F154" s="103"/>
      <c r="G154" s="94"/>
      <c r="H154" s="98"/>
      <c r="I154" s="94"/>
      <c r="J154" s="95"/>
      <c r="K154" s="106"/>
      <c r="L154" s="95"/>
      <c r="M154" s="94"/>
      <c r="N154" s="99"/>
      <c r="O154" s="99"/>
      <c r="P154" s="100" t="n">
        <f aca="false">(C154+D154+L154)*1490000*1%</f>
        <v>0</v>
      </c>
      <c r="Q154" s="100"/>
      <c r="R154" s="101" t="n">
        <f aca="false">P154+Q154</f>
        <v>0</v>
      </c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</row>
    <row r="155" s="122" customFormat="true" ht="18" hidden="false" customHeight="true" outlineLevel="0" collapsed="false">
      <c r="A155" s="123"/>
      <c r="B155" s="124" t="s">
        <v>205</v>
      </c>
      <c r="C155" s="125" t="n">
        <f aca="false">SUM(C8:C154)</f>
        <v>390.94</v>
      </c>
      <c r="D155" s="125" t="n">
        <f aca="false">SUM(D8:D154)</f>
        <v>12.5</v>
      </c>
      <c r="E155" s="125" t="n">
        <f aca="false">SUM(E8:E154)</f>
        <v>35.7</v>
      </c>
      <c r="F155" s="125" t="n">
        <f aca="false">SUM(F8:F154)</f>
        <v>3.5</v>
      </c>
      <c r="G155" s="125" t="n">
        <f aca="false">SUM(G8:G154)</f>
        <v>13.9</v>
      </c>
      <c r="H155" s="125" t="n">
        <f aca="false">SUM(H8:H154)</f>
        <v>6.8</v>
      </c>
      <c r="I155" s="125"/>
      <c r="J155" s="125" t="n">
        <f aca="false">SUM(J8:J154)</f>
        <v>178.92022</v>
      </c>
      <c r="K155" s="125"/>
      <c r="L155" s="125" t="n">
        <f aca="false">SUM(L8:L154)</f>
        <v>5.6464</v>
      </c>
      <c r="M155" s="125" t="n">
        <f aca="false">SUM(M8:M154)</f>
        <v>2.7</v>
      </c>
      <c r="N155" s="125" t="n">
        <f aca="false">SUM(N8:N154)</f>
        <v>259.66662</v>
      </c>
      <c r="O155" s="125" t="n">
        <f aca="false">SUM(O8:O154)</f>
        <v>650.60662</v>
      </c>
      <c r="P155" s="126" t="n">
        <f aca="false">SUM(P8:P154)</f>
        <v>6095387.36</v>
      </c>
      <c r="Q155" s="126" t="n">
        <f aca="false">SUM(Q8:Q154)</f>
        <v>0</v>
      </c>
      <c r="R155" s="127" t="n">
        <f aca="false">SUM(R8:R154)</f>
        <v>6095387.36</v>
      </c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</row>
    <row r="156" s="122" customFormat="true" ht="16.5" hidden="false" customHeight="false" outlineLevel="0" collapsed="false">
      <c r="A156" s="49"/>
      <c r="B156" s="50" t="s">
        <v>172</v>
      </c>
      <c r="C156" s="128" t="e">
        <f aca="false">([1]!VND,R155,TRUE())</f>
        <v>#VALUE!</v>
      </c>
      <c r="D156" s="129"/>
      <c r="E156" s="129"/>
      <c r="F156" s="129"/>
      <c r="G156" s="129"/>
      <c r="H156" s="129"/>
      <c r="I156" s="130"/>
      <c r="J156" s="130"/>
      <c r="K156" s="130"/>
      <c r="L156" s="130"/>
      <c r="M156" s="129"/>
      <c r="N156" s="130"/>
      <c r="O156" s="130"/>
      <c r="P156" s="131"/>
      <c r="Q156" s="131"/>
      <c r="R156" s="131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</row>
    <row r="157" s="122" customFormat="true" ht="15.75" hidden="false" customHeight="false" outlineLevel="0" collapsed="false">
      <c r="A157" s="132"/>
      <c r="B157" s="59"/>
      <c r="C157" s="133"/>
      <c r="D157" s="134"/>
      <c r="E157" s="134"/>
      <c r="F157" s="134"/>
      <c r="G157" s="134"/>
      <c r="H157" s="134"/>
      <c r="I157" s="134"/>
      <c r="J157" s="134"/>
      <c r="K157" s="134"/>
      <c r="L157" s="134"/>
      <c r="M157" s="135"/>
      <c r="N157" s="1"/>
      <c r="P157" s="136" t="s">
        <v>206</v>
      </c>
      <c r="Q157" s="136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</row>
    <row r="158" s="122" customFormat="true" ht="15.75" hidden="false" customHeight="false" outlineLevel="0" collapsed="false">
      <c r="A158" s="137"/>
      <c r="B158" s="138"/>
      <c r="C158" s="139"/>
      <c r="D158" s="138"/>
      <c r="E158" s="139"/>
      <c r="F158" s="6"/>
      <c r="G158" s="139"/>
      <c r="H158" s="139"/>
      <c r="I158" s="139"/>
      <c r="J158" s="140"/>
      <c r="K158" s="139"/>
      <c r="L158" s="139"/>
      <c r="M158" s="139"/>
      <c r="N158" s="141"/>
      <c r="P158" s="136" t="s">
        <v>207</v>
      </c>
      <c r="Q158" s="136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</row>
    <row r="159" s="122" customFormat="true" ht="15.75" hidden="false" customHeight="false" outlineLevel="0" collapsed="false">
      <c r="A159" s="137"/>
      <c r="B159" s="142" t="s">
        <v>208</v>
      </c>
      <c r="C159" s="143"/>
      <c r="D159" s="144"/>
      <c r="E159" s="143"/>
      <c r="F159" s="143"/>
      <c r="G159" s="145" t="s">
        <v>175</v>
      </c>
      <c r="H159" s="146"/>
      <c r="I159" s="143"/>
      <c r="J159" s="147"/>
      <c r="P159" s="148" t="s">
        <v>209</v>
      </c>
      <c r="Q159" s="148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</row>
    <row r="160" s="122" customFormat="true" ht="15.75" hidden="false" customHeight="false" outlineLevel="0" collapsed="false">
      <c r="A160" s="137"/>
      <c r="B160" s="144"/>
      <c r="C160" s="143"/>
      <c r="D160" s="144"/>
      <c r="E160" s="143"/>
      <c r="F160" s="143"/>
      <c r="G160" s="149"/>
      <c r="H160" s="149"/>
      <c r="I160" s="143"/>
      <c r="J160" s="147"/>
      <c r="P160" s="148"/>
      <c r="Q160" s="148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</row>
    <row r="161" s="122" customFormat="true" ht="21" hidden="false" customHeight="true" outlineLevel="0" collapsed="false">
      <c r="A161" s="137"/>
      <c r="B161" s="150"/>
      <c r="C161" s="150"/>
      <c r="D161" s="150"/>
      <c r="E161" s="150"/>
      <c r="F161" s="150"/>
      <c r="G161" s="150"/>
      <c r="H161" s="150"/>
      <c r="I161" s="150"/>
      <c r="J161" s="150"/>
      <c r="O161" s="150"/>
      <c r="P161" s="151"/>
      <c r="Q161" s="151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</row>
    <row r="162" s="122" customFormat="true" ht="15" hidden="false" customHeight="false" outlineLevel="0" collapsed="false">
      <c r="A162" s="152"/>
      <c r="B162" s="153"/>
      <c r="C162" s="154"/>
      <c r="D162" s="155"/>
      <c r="E162" s="154"/>
      <c r="F162" s="154"/>
      <c r="G162" s="153"/>
      <c r="H162" s="153"/>
      <c r="I162" s="143"/>
      <c r="J162" s="156"/>
      <c r="P162" s="151"/>
      <c r="Q162" s="151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</row>
    <row r="163" s="122" customFormat="true" ht="14.25" hidden="false" customHeight="false" outlineLevel="0" collapsed="false">
      <c r="A163" s="157"/>
      <c r="B163" s="158" t="s">
        <v>26</v>
      </c>
      <c r="C163" s="159"/>
      <c r="D163" s="160"/>
      <c r="E163" s="160"/>
      <c r="F163" s="65"/>
      <c r="G163" s="161" t="s">
        <v>210</v>
      </c>
      <c r="H163" s="146"/>
      <c r="I163" s="143"/>
      <c r="J163" s="160"/>
      <c r="P163" s="162" t="s">
        <v>211</v>
      </c>
      <c r="Q163" s="162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</row>
    <row r="164" s="122" customFormat="true" ht="11.25" hidden="false" customHeight="false" outlineLevel="0" collapsed="false">
      <c r="A164" s="157"/>
      <c r="B164" s="69"/>
      <c r="C164" s="163"/>
      <c r="D164" s="163"/>
      <c r="E164" s="163"/>
      <c r="G164" s="163"/>
      <c r="H164" s="163"/>
      <c r="I164" s="164"/>
      <c r="J164" s="163"/>
      <c r="K164" s="163"/>
      <c r="L164" s="163"/>
      <c r="M164" s="163"/>
      <c r="N164" s="165"/>
      <c r="O164" s="165"/>
      <c r="P164" s="165"/>
      <c r="Q164" s="165"/>
      <c r="R164" s="52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</row>
    <row r="165" s="122" customFormat="true" ht="11.25" hidden="false" customHeight="false" outlineLevel="0" collapsed="false">
      <c r="A165" s="157"/>
      <c r="B165" s="69"/>
      <c r="C165" s="163"/>
      <c r="D165" s="163"/>
      <c r="E165" s="163"/>
      <c r="G165" s="163"/>
      <c r="H165" s="163"/>
      <c r="I165" s="163"/>
      <c r="J165" s="163"/>
      <c r="K165" s="163"/>
      <c r="L165" s="163"/>
      <c r="M165" s="163"/>
      <c r="N165" s="165"/>
      <c r="O165" s="165"/>
      <c r="P165" s="165"/>
      <c r="Q165" s="165"/>
      <c r="R165" s="52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</row>
    <row r="166" s="122" customFormat="true" ht="11.25" hidden="false" customHeight="false" outlineLevel="0" collapsed="false">
      <c r="A166" s="157"/>
      <c r="B166" s="69"/>
      <c r="C166" s="166"/>
      <c r="D166" s="166"/>
      <c r="E166" s="166"/>
      <c r="F166" s="166"/>
      <c r="G166" s="166"/>
      <c r="H166" s="166"/>
      <c r="I166" s="164"/>
      <c r="J166" s="166"/>
      <c r="K166" s="166"/>
      <c r="L166" s="166"/>
      <c r="M166" s="166"/>
      <c r="N166" s="167"/>
      <c r="O166" s="167"/>
      <c r="P166" s="52"/>
      <c r="Q166" s="52"/>
      <c r="R166" s="52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</row>
    <row r="167" s="122" customFormat="true" ht="11.25" hidden="false" customHeight="false" outlineLevel="0" collapsed="false">
      <c r="A167" s="157"/>
      <c r="B167" s="69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7"/>
      <c r="O167" s="167"/>
      <c r="P167" s="52"/>
      <c r="Q167" s="52"/>
      <c r="R167" s="52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</row>
    <row r="168" s="122" customFormat="true" ht="11.25" hidden="false" customHeight="false" outlineLevel="0" collapsed="false">
      <c r="A168" s="157"/>
      <c r="B168" s="69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7"/>
      <c r="O168" s="167"/>
      <c r="P168" s="52"/>
      <c r="Q168" s="52"/>
      <c r="R168" s="52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</row>
    <row r="169" s="122" customFormat="true" ht="11.25" hidden="false" customHeight="false" outlineLevel="0" collapsed="false">
      <c r="A169" s="157"/>
      <c r="B169" s="69"/>
      <c r="C169" s="168"/>
      <c r="D169" s="168"/>
      <c r="E169" s="168"/>
      <c r="F169" s="166"/>
      <c r="G169" s="166"/>
      <c r="H169" s="166"/>
      <c r="J169" s="167"/>
      <c r="K169" s="167"/>
      <c r="L169" s="167"/>
      <c r="M169" s="168"/>
      <c r="N169" s="167"/>
      <c r="O169" s="167"/>
      <c r="P169" s="52"/>
      <c r="Q169" s="52"/>
      <c r="R169" s="167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</row>
    <row r="170" s="122" customFormat="true" ht="11.25" hidden="false" customHeight="false" outlineLevel="0" collapsed="false">
      <c r="A170" s="157"/>
      <c r="B170" s="6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52"/>
      <c r="Q170" s="52"/>
      <c r="R170" s="168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</row>
    <row r="171" s="122" customFormat="true" ht="11.25" hidden="false" customHeight="false" outlineLevel="0" collapsed="false">
      <c r="A171" s="157"/>
      <c r="B171" s="69"/>
      <c r="C171" s="16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52"/>
      <c r="Q171" s="52"/>
      <c r="R171" s="168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</row>
    <row r="172" s="122" customFormat="true" ht="11.25" hidden="false" customHeight="false" outlineLevel="0" collapsed="false">
      <c r="A172" s="157"/>
      <c r="B172" s="69"/>
      <c r="C172" s="166"/>
      <c r="D172" s="168"/>
      <c r="E172" s="168"/>
      <c r="F172" s="166"/>
      <c r="G172" s="166"/>
      <c r="H172" s="166"/>
      <c r="I172" s="167"/>
      <c r="J172" s="167"/>
      <c r="K172" s="167"/>
      <c r="L172" s="167"/>
      <c r="M172" s="168"/>
      <c r="N172" s="167"/>
      <c r="O172" s="167"/>
      <c r="P172" s="52"/>
      <c r="Q172" s="52"/>
      <c r="R172" s="168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</row>
    <row r="173" s="122" customFormat="true" ht="11.25" hidden="false" customHeight="false" outlineLevel="0" collapsed="false">
      <c r="A173" s="157"/>
      <c r="B173" s="69"/>
      <c r="C173" s="166"/>
      <c r="D173" s="168"/>
      <c r="E173" s="168"/>
      <c r="F173" s="166"/>
      <c r="G173" s="166"/>
      <c r="H173" s="166"/>
      <c r="J173" s="167"/>
      <c r="K173" s="167"/>
      <c r="L173" s="167"/>
      <c r="M173" s="168"/>
      <c r="N173" s="167"/>
      <c r="O173" s="167"/>
      <c r="P173" s="52"/>
      <c r="Q173" s="52"/>
      <c r="R173" s="168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</row>
    <row r="174" s="122" customFormat="true" ht="11.25" hidden="false" customHeight="false" outlineLevel="0" collapsed="false">
      <c r="A174" s="157"/>
      <c r="B174" s="69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8"/>
      <c r="N174" s="167"/>
      <c r="O174" s="167"/>
      <c r="P174" s="52"/>
      <c r="Q174" s="52"/>
      <c r="R174" s="167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</row>
    <row r="175" s="122" customFormat="true" ht="11.25" hidden="false" customHeight="false" outlineLevel="0" collapsed="false">
      <c r="A175" s="157"/>
      <c r="B175" s="69"/>
      <c r="C175" s="166"/>
      <c r="D175" s="168"/>
      <c r="E175" s="168"/>
      <c r="F175" s="166"/>
      <c r="G175" s="166"/>
      <c r="H175" s="166"/>
      <c r="I175" s="167"/>
      <c r="J175" s="167"/>
      <c r="K175" s="167"/>
      <c r="L175" s="167"/>
      <c r="M175" s="168"/>
      <c r="N175" s="167"/>
      <c r="O175" s="167"/>
      <c r="P175" s="52"/>
      <c r="Q175" s="52"/>
      <c r="R175" s="168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</row>
    <row r="176" s="122" customFormat="true" ht="11.25" hidden="false" customHeight="false" outlineLevel="0" collapsed="false">
      <c r="A176" s="157"/>
      <c r="B176" s="69"/>
      <c r="C176" s="166"/>
      <c r="D176" s="168"/>
      <c r="E176" s="168"/>
      <c r="F176" s="166"/>
      <c r="G176" s="166"/>
      <c r="H176" s="166"/>
      <c r="I176" s="167"/>
      <c r="J176" s="167"/>
      <c r="K176" s="167"/>
      <c r="L176" s="167"/>
      <c r="M176" s="168"/>
      <c r="N176" s="167"/>
      <c r="O176" s="167"/>
      <c r="P176" s="52"/>
      <c r="Q176" s="52"/>
      <c r="R176" s="167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</row>
    <row r="177" s="122" customFormat="true" ht="11.25" hidden="false" customHeight="false" outlineLevel="0" collapsed="false">
      <c r="A177" s="157"/>
      <c r="B177" s="69"/>
      <c r="C177" s="166"/>
      <c r="D177" s="168"/>
      <c r="E177" s="168"/>
      <c r="F177" s="166"/>
      <c r="G177" s="166"/>
      <c r="H177" s="166"/>
      <c r="I177" s="167"/>
      <c r="J177" s="167"/>
      <c r="K177" s="167"/>
      <c r="L177" s="167"/>
      <c r="M177" s="168"/>
      <c r="N177" s="167"/>
      <c r="O177" s="167"/>
      <c r="P177" s="52"/>
      <c r="Q177" s="52"/>
      <c r="R177" s="168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</row>
    <row r="178" s="122" customFormat="true" ht="11.25" hidden="false" customHeight="false" outlineLevel="0" collapsed="false">
      <c r="A178" s="157"/>
      <c r="B178" s="69"/>
      <c r="C178" s="167"/>
      <c r="D178" s="168"/>
      <c r="E178" s="168"/>
      <c r="F178" s="166"/>
      <c r="G178" s="166"/>
      <c r="H178" s="166"/>
      <c r="I178" s="167"/>
      <c r="J178" s="167"/>
      <c r="K178" s="167"/>
      <c r="L178" s="167"/>
      <c r="M178" s="168"/>
      <c r="N178" s="167"/>
      <c r="O178" s="167"/>
      <c r="P178" s="52"/>
      <c r="Q178" s="52"/>
      <c r="R178" s="168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</row>
    <row r="179" s="122" customFormat="true" ht="11.25" hidden="false" customHeight="false" outlineLevel="0" collapsed="false">
      <c r="A179" s="157"/>
      <c r="B179" s="69"/>
      <c r="C179" s="167"/>
      <c r="D179" s="168"/>
      <c r="E179" s="168"/>
      <c r="F179" s="166"/>
      <c r="G179" s="166"/>
      <c r="H179" s="166"/>
      <c r="I179" s="167"/>
      <c r="J179" s="167"/>
      <c r="K179" s="167"/>
      <c r="L179" s="167"/>
      <c r="M179" s="168"/>
      <c r="N179" s="167"/>
      <c r="O179" s="167"/>
      <c r="P179" s="52"/>
      <c r="Q179" s="52"/>
      <c r="R179" s="52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</row>
    <row r="180" s="122" customFormat="true" ht="11.25" hidden="false" customHeight="false" outlineLevel="0" collapsed="false">
      <c r="A180" s="157"/>
      <c r="B180" s="69"/>
      <c r="C180" s="167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169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</row>
    <row r="181" s="122" customFormat="true" ht="11.25" hidden="false" customHeight="false" outlineLevel="0" collapsed="false">
      <c r="A181" s="157"/>
      <c r="B181" s="69"/>
      <c r="C181" s="167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52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</row>
    <row r="182" s="122" customFormat="true" ht="11.25" hidden="false" customHeight="false" outlineLevel="0" collapsed="false">
      <c r="A182" s="157"/>
      <c r="B182" s="69"/>
      <c r="C182" s="167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52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43" activePane="bottomLeft" state="frozen"/>
      <selection pane="topLeft" activeCell="A1" activeCellId="0" sqref="A1"/>
      <selection pane="bottomLeft" activeCell="A7" activeCellId="0" sqref="A7:N155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170" width="82.99"/>
    <col collapsed="false" customWidth="false" hidden="false" outlineLevel="0" max="55" min="20" style="68" width="10.28"/>
    <col collapsed="false" customWidth="false" hidden="false" outlineLevel="0" max="66" min="56" style="69" width="10.28"/>
    <col collapsed="false" customWidth="false" hidden="false" outlineLevel="0" max="257" min="67" style="66" width="10.28"/>
  </cols>
  <sheetData>
    <row r="1" s="74" customFormat="true" ht="18.75" hidden="false" customHeight="true" outlineLevel="0" collapsed="false">
      <c r="A1" s="70" t="s">
        <v>179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180</v>
      </c>
      <c r="Q1" s="71"/>
      <c r="R1" s="71"/>
      <c r="S1" s="171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</row>
    <row r="2" s="74" customFormat="true" ht="18.75" hidden="false" customHeight="false" outlineLevel="0" collapsed="false">
      <c r="A2" s="70" t="s">
        <v>181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172"/>
      <c r="P2" s="4" t="s">
        <v>182</v>
      </c>
      <c r="Q2" s="71"/>
      <c r="R2" s="71"/>
      <c r="S2" s="171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</row>
    <row r="3" customFormat="false" ht="26.25" hidden="false" customHeight="true" outlineLevel="0" collapsed="false">
      <c r="A3" s="78" t="s">
        <v>21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4</v>
      </c>
      <c r="D4" s="81" t="s">
        <v>18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6</v>
      </c>
      <c r="P4" s="80" t="s">
        <v>213</v>
      </c>
      <c r="Q4" s="80" t="s">
        <v>214</v>
      </c>
      <c r="R4" s="83" t="s">
        <v>215</v>
      </c>
      <c r="S4" s="173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4" customFormat="true" ht="10.5" hidden="false" customHeight="true" outlineLevel="0" collapsed="false">
      <c r="A5" s="79"/>
      <c r="B5" s="80"/>
      <c r="C5" s="80"/>
      <c r="D5" s="84" t="s">
        <v>189</v>
      </c>
      <c r="E5" s="84" t="s">
        <v>190</v>
      </c>
      <c r="F5" s="84" t="s">
        <v>191</v>
      </c>
      <c r="G5" s="84" t="s">
        <v>192</v>
      </c>
      <c r="H5" s="84" t="s">
        <v>193</v>
      </c>
      <c r="I5" s="85" t="s">
        <v>194</v>
      </c>
      <c r="J5" s="85"/>
      <c r="K5" s="84" t="s">
        <v>195</v>
      </c>
      <c r="L5" s="84"/>
      <c r="M5" s="84" t="s">
        <v>196</v>
      </c>
      <c r="N5" s="84" t="s">
        <v>197</v>
      </c>
      <c r="O5" s="82"/>
      <c r="P5" s="80"/>
      <c r="Q5" s="80"/>
      <c r="R5" s="83"/>
      <c r="S5" s="173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</row>
    <row r="6" s="86" customFormat="true" ht="16.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198</v>
      </c>
      <c r="J6" s="84" t="s">
        <v>199</v>
      </c>
      <c r="K6" s="84" t="s">
        <v>198</v>
      </c>
      <c r="L6" s="84" t="s">
        <v>199</v>
      </c>
      <c r="M6" s="84"/>
      <c r="N6" s="84"/>
      <c r="O6" s="82"/>
      <c r="P6" s="80"/>
      <c r="Q6" s="80"/>
      <c r="R6" s="83"/>
      <c r="S6" s="173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174"/>
      <c r="P7" s="84"/>
      <c r="Q7" s="84"/>
      <c r="R7" s="91"/>
      <c r="S7" s="175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76" t="n">
        <f aca="false">O8*1490000</f>
        <v>16741640</v>
      </c>
      <c r="Q8" s="176" t="n">
        <f aca="false">(C8+D8+L8)*1490000*9.5%</f>
        <v>914413</v>
      </c>
      <c r="R8" s="101" t="n">
        <f aca="false">P8-Q8</f>
        <v>15827227</v>
      </c>
      <c r="S8" s="177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76" t="n">
        <f aca="false">O9*1490000</f>
        <v>13022600</v>
      </c>
      <c r="Q9" s="176" t="n">
        <f aca="false">(C9+D9+L9)*1490000*10.5%</f>
        <v>766605</v>
      </c>
      <c r="R9" s="101" t="n">
        <f aca="false">P9-Q9</f>
        <v>12255995</v>
      </c>
      <c r="S9" s="175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76" t="n">
        <f aca="false">O10*1490000</f>
        <v>13219280</v>
      </c>
      <c r="Q10" s="176" t="n">
        <f aca="false">(C10+D10+L10)*1490000*10.5%</f>
        <v>857346</v>
      </c>
      <c r="R10" s="101" t="n">
        <f aca="false">P10-Q10</f>
        <v>12361934</v>
      </c>
      <c r="S10" s="175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76" t="n">
        <f aca="false">O11*1490000</f>
        <v>13952360</v>
      </c>
      <c r="Q11" s="176" t="n">
        <f aca="false">(C11+D11+L11)*1490000*10.5%</f>
        <v>979377</v>
      </c>
      <c r="R11" s="101" t="n">
        <f aca="false">P11-Q11</f>
        <v>12972983</v>
      </c>
      <c r="S11" s="177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69" customFormat="true" ht="15" hidden="false" customHeight="tru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76"/>
      <c r="Q12" s="176"/>
      <c r="R12" s="101"/>
      <c r="S12" s="177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76" t="n">
        <f aca="false">O13*1490000</f>
        <v>8594320</v>
      </c>
      <c r="Q13" s="176" t="n">
        <f aca="false">(C13+D13+L13)*1490000*10.5%</f>
        <v>686815.5</v>
      </c>
      <c r="R13" s="101" t="n">
        <f aca="false">P13-Q13</f>
        <v>7907504.5</v>
      </c>
      <c r="S13" s="177"/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76" t="n">
        <f aca="false">O14*1490000</f>
        <v>6955320</v>
      </c>
      <c r="Q14" s="176" t="n">
        <f aca="false">(C14+D14+L14)*1490000*10.5%</f>
        <v>569478</v>
      </c>
      <c r="R14" s="101" t="n">
        <f aca="false">P14-Q14</f>
        <v>6385842</v>
      </c>
      <c r="S14" s="177"/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76" t="n">
        <f aca="false">O15*1490000</f>
        <v>5864640</v>
      </c>
      <c r="Q15" s="176" t="n">
        <f aca="false">(C15+D15+L15)*1490000*10.5%</f>
        <v>474043.5</v>
      </c>
      <c r="R15" s="101" t="n">
        <f aca="false">P15-Q15</f>
        <v>5390596.5</v>
      </c>
      <c r="S15" s="175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76" t="n">
        <f aca="false">O16*1490000</f>
        <v>5709680</v>
      </c>
      <c r="Q16" s="176" t="n">
        <f aca="false">(C16+D16+L16)*1490000*10.5%</f>
        <v>447447</v>
      </c>
      <c r="R16" s="101" t="n">
        <f aca="false">P16-Q16</f>
        <v>5262233</v>
      </c>
      <c r="S16" s="177"/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76" t="n">
        <f aca="false">O17*1490000</f>
        <v>5310360</v>
      </c>
      <c r="Q17" s="176" t="n">
        <f aca="false">(C17+D17+L17)*1490000*10.5%</f>
        <v>425544</v>
      </c>
      <c r="R17" s="101" t="n">
        <f aca="false">P17-Q17</f>
        <v>4884816</v>
      </c>
      <c r="S17" s="177"/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76" t="n">
        <f aca="false">O18*1490000</f>
        <v>5864640</v>
      </c>
      <c r="Q18" s="176" t="n">
        <f aca="false">(C18+D18+L18)*1490000*10.5%</f>
        <v>474043.5</v>
      </c>
      <c r="R18" s="101" t="n">
        <f aca="false">P18-Q18</f>
        <v>5390596.5</v>
      </c>
      <c r="S18" s="175"/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76" t="n">
        <f aca="false">O19*1490000</f>
        <v>4630920</v>
      </c>
      <c r="Q19" s="176" t="n">
        <f aca="false">(C19+D19+L19)*1490000*10.5%</f>
        <v>366093</v>
      </c>
      <c r="R19" s="101" t="n">
        <f aca="false">P19-Q19</f>
        <v>4264827</v>
      </c>
      <c r="S19" s="177"/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76" t="n">
        <f aca="false">O20*1490000</f>
        <v>5811000</v>
      </c>
      <c r="Q20" s="176" t="n">
        <f aca="false">(C20+D20+L20)*1490000*10.5%</f>
        <v>469350</v>
      </c>
      <c r="R20" s="101" t="n">
        <f aca="false">P20-Q20</f>
        <v>5341650</v>
      </c>
      <c r="S20" s="175"/>
    </row>
    <row r="21" customFormat="false" ht="15" hidden="false" customHeight="tru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76"/>
      <c r="Q21" s="176"/>
      <c r="R21" s="101"/>
      <c r="S21" s="177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76" t="n">
        <f aca="false">O22*1490000</f>
        <v>7986400</v>
      </c>
      <c r="Q22" s="176" t="n">
        <f aca="false">(C22+D22+L22)*1490000*10.5%</f>
        <v>531930</v>
      </c>
      <c r="R22" s="101" t="n">
        <f aca="false">P22-Q22</f>
        <v>7454470</v>
      </c>
      <c r="S22" s="175"/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76" t="n">
        <f aca="false">O23*1490000</f>
        <v>10134801.2</v>
      </c>
      <c r="Q23" s="176" t="n">
        <f aca="false">(C23+D23+L23)*1490000*10.5%</f>
        <v>726585.09</v>
      </c>
      <c r="R23" s="101" t="n">
        <f aca="false">P23-Q23</f>
        <v>9408216.11</v>
      </c>
      <c r="S23" s="177"/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76" t="n">
        <f aca="false">O24*1490000</f>
        <v>6892740</v>
      </c>
      <c r="Q24" s="176" t="n">
        <f aca="false">(C24+D24+L24)*1490000*10.5%</f>
        <v>483430.5</v>
      </c>
      <c r="R24" s="101" t="n">
        <f aca="false">P24-Q24</f>
        <v>6409309.5</v>
      </c>
      <c r="S24" s="175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76" t="n">
        <f aca="false">O25*1490000</f>
        <v>8615180</v>
      </c>
      <c r="Q25" s="176" t="n">
        <f aca="false">(C25+D25+L25)*1490000*10.5%</f>
        <v>567913.5</v>
      </c>
      <c r="R25" s="101" t="n">
        <f aca="false">P25-Q25</f>
        <v>8047266.5</v>
      </c>
      <c r="S25" s="177"/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76" t="n">
        <f aca="false">O26*1490000</f>
        <v>4928920</v>
      </c>
      <c r="Q26" s="176" t="n">
        <f aca="false">(C26+D26+L26)*1490000*10.5%</f>
        <v>366093</v>
      </c>
      <c r="R26" s="101" t="n">
        <f aca="false">P26-Q26</f>
        <v>4562827</v>
      </c>
      <c r="S26" s="175"/>
    </row>
    <row r="27" customFormat="false" ht="15" hidden="false" customHeight="tru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76"/>
      <c r="Q27" s="176"/>
      <c r="R27" s="101"/>
      <c r="S27" s="177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76" t="n">
        <f aca="false">O28*1490000</f>
        <v>8674780</v>
      </c>
      <c r="Q28" s="176" t="n">
        <f aca="false">(C28+D28+L28)*1490000*10.5%</f>
        <v>583558.5</v>
      </c>
      <c r="R28" s="101" t="n">
        <f aca="false">P28-Q28</f>
        <v>8091221.5</v>
      </c>
      <c r="S28" s="175"/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76" t="n">
        <f aca="false">O29*1490000</f>
        <v>10558259.2</v>
      </c>
      <c r="Q29" s="176" t="n">
        <f aca="false">(C29+D29+L29)*1490000*10.5%</f>
        <v>758344.44</v>
      </c>
      <c r="R29" s="101" t="n">
        <f aca="false">P29-Q29</f>
        <v>9799914.76</v>
      </c>
      <c r="S29" s="177"/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76" t="n">
        <f aca="false">O30*1490000</f>
        <v>6710960</v>
      </c>
      <c r="Q30" s="176" t="n">
        <f aca="false">(C30+D30+L30)*1490000*10.5%</f>
        <v>447447</v>
      </c>
      <c r="R30" s="101" t="n">
        <f aca="false">P30-Q30</f>
        <v>6263513</v>
      </c>
      <c r="S30" s="175"/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76" t="n">
        <f aca="false">O31*1490000</f>
        <v>3963400</v>
      </c>
      <c r="Q31" s="176" t="n">
        <f aca="false">(C31+D31+L31)*1490000*10.5%</f>
        <v>416157</v>
      </c>
      <c r="R31" s="101" t="n">
        <f aca="false">P31-Q31</f>
        <v>3547243</v>
      </c>
      <c r="S31" s="175" t="s">
        <v>216</v>
      </c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76" t="n">
        <f aca="false">O32*1490000</f>
        <v>5161360</v>
      </c>
      <c r="Q32" s="176" t="n">
        <f aca="false">(C32+D32+L32)*1490000*10.5%</f>
        <v>353577</v>
      </c>
      <c r="R32" s="101" t="n">
        <f aca="false">P32-Q32</f>
        <v>4807783</v>
      </c>
      <c r="S32" s="175"/>
    </row>
    <row r="33" customFormat="false" ht="15" hidden="false" customHeight="tru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76"/>
      <c r="Q33" s="176"/>
      <c r="R33" s="101"/>
      <c r="S33" s="177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76" t="n">
        <f aca="false">O34*1490000</f>
        <v>8314200</v>
      </c>
      <c r="Q34" s="176" t="n">
        <f aca="false">(C34+D34+L34)*1490000*10.5%</f>
        <v>550704</v>
      </c>
      <c r="R34" s="101" t="n">
        <f aca="false">P34-Q34</f>
        <v>7763496</v>
      </c>
      <c r="S34" s="175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s="69" customFormat="true" ht="15" hidden="false" customHeight="tru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76"/>
      <c r="Q35" s="176"/>
      <c r="R35" s="101"/>
      <c r="S35" s="17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76" t="n">
        <f aca="false">O36*1490000</f>
        <v>10938090</v>
      </c>
      <c r="Q36" s="176" t="n">
        <f aca="false">(C36+D36+L36)*1490000*10.5%</f>
        <v>583558.5</v>
      </c>
      <c r="R36" s="101" t="n">
        <f aca="false">P36-Q36</f>
        <v>10354531.5</v>
      </c>
      <c r="S36" s="17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76" t="n">
        <f aca="false">O37*1490000</f>
        <v>8761200</v>
      </c>
      <c r="Q37" s="176" t="n">
        <f aca="false">(C37+D37+L37)*1490000*10.5%</f>
        <v>516285</v>
      </c>
      <c r="R37" s="101" t="n">
        <f aca="false">P37-Q37</f>
        <v>8244915</v>
      </c>
      <c r="S37" s="113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76" t="n">
        <f aca="false">O38*1490000</f>
        <v>12062563.2</v>
      </c>
      <c r="Q38" s="176" t="n">
        <f aca="false">(C38+D38+L38)*1490000*10.5%</f>
        <v>732936.96</v>
      </c>
      <c r="R38" s="101" t="n">
        <f aca="false">P38-Q38</f>
        <v>11329626.24</v>
      </c>
      <c r="S38" s="177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76" t="n">
        <f aca="false">O39*1490000</f>
        <v>8046000</v>
      </c>
      <c r="Q39" s="176" t="n">
        <f aca="false">(C39+D39+L39)*1490000*10.5%</f>
        <v>469350</v>
      </c>
      <c r="R39" s="101" t="n">
        <f aca="false">P39-Q39</f>
        <v>7576650</v>
      </c>
      <c r="S39" s="17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76" t="n">
        <f aca="false">O40*1490000</f>
        <v>8046000</v>
      </c>
      <c r="Q40" s="176" t="n">
        <f aca="false">(C40+D40+L40)*1490000*10.5%</f>
        <v>469350</v>
      </c>
      <c r="R40" s="101" t="n">
        <f aca="false">P40-Q40</f>
        <v>7576650</v>
      </c>
      <c r="S40" s="17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76" t="n">
        <f aca="false">O41*1490000</f>
        <v>6392100</v>
      </c>
      <c r="Q41" s="176" t="n">
        <f aca="false">(C41+D41+L41)*1490000*10.5%</f>
        <v>416157</v>
      </c>
      <c r="R41" s="101" t="n">
        <f aca="false">P41-Q41</f>
        <v>5975943</v>
      </c>
      <c r="S41" s="175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76" t="n">
        <f aca="false">O42*1490000</f>
        <v>7384440</v>
      </c>
      <c r="Q42" s="176" t="n">
        <f aca="false">(C42+D42+L42)*1490000*10.5%</f>
        <v>416157</v>
      </c>
      <c r="R42" s="101" t="n">
        <f aca="false">P42-Q42</f>
        <v>6968283</v>
      </c>
      <c r="S42" s="175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76" t="n">
        <f aca="false">O43*1490000</f>
        <v>7235440</v>
      </c>
      <c r="Q43" s="176" t="n">
        <f aca="false">(C43+D43+L43)*1490000*10.5%</f>
        <v>416157</v>
      </c>
      <c r="R43" s="101" t="n">
        <f aca="false">P43-Q43</f>
        <v>6819283</v>
      </c>
      <c r="S43" s="175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76" t="n">
        <f aca="false">O44*1490000</f>
        <v>7780780</v>
      </c>
      <c r="Q44" s="176" t="n">
        <f aca="false">(C44+D44+L44)*1490000*10.5%</f>
        <v>416157</v>
      </c>
      <c r="R44" s="101" t="n">
        <f aca="false">P44-Q44</f>
        <v>7364623</v>
      </c>
      <c r="S44" s="175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76" t="n">
        <f aca="false">O45*1490000</f>
        <v>5945100</v>
      </c>
      <c r="Q45" s="176" t="n">
        <f aca="false">(C45+D45+L45)*1490000*10.5%</f>
        <v>384867</v>
      </c>
      <c r="R45" s="101" t="n">
        <f aca="false">P45-Q45</f>
        <v>5560233</v>
      </c>
      <c r="S45" s="175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76" t="n">
        <f aca="false">O46*1490000</f>
        <v>8945960</v>
      </c>
      <c r="Q46" s="176" t="n">
        <f aca="false">(C46+D46+L46)*1490000*10.5%</f>
        <v>488124</v>
      </c>
      <c r="R46" s="101" t="n">
        <f aca="false">P46-Q46</f>
        <v>8457836</v>
      </c>
      <c r="S46" s="177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76" t="n">
        <f aca="false">O47*1490000</f>
        <v>7235440</v>
      </c>
      <c r="Q47" s="176" t="n">
        <f aca="false">(C47+D47+L47)*1490000*10.5%</f>
        <v>416157</v>
      </c>
      <c r="R47" s="101" t="n">
        <f aca="false">P47-Q47</f>
        <v>6819283</v>
      </c>
      <c r="S47" s="177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76" t="n">
        <f aca="false">O48*1490000</f>
        <v>7806110</v>
      </c>
      <c r="Q48" s="176" t="n">
        <f aca="false">(C48+D48+L48)*1490000*10.5%</f>
        <v>417721.5</v>
      </c>
      <c r="R48" s="101" t="n">
        <f aca="false">P48-Q48</f>
        <v>7388388.5</v>
      </c>
      <c r="S48" s="175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76" t="n">
        <f aca="false">O49*1490000</f>
        <v>8695789</v>
      </c>
      <c r="Q49" s="176" t="n">
        <f aca="false">(C49+D49+L49)*1490000*10.5%</f>
        <v>596309.175</v>
      </c>
      <c r="R49" s="101" t="n">
        <f aca="false">P49-Q49</f>
        <v>8099479.825</v>
      </c>
      <c r="S49" s="177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76" t="n">
        <f aca="false">O50*1490000</f>
        <v>6430840</v>
      </c>
      <c r="Q50" s="176" t="n">
        <f aca="false">(C50+D50+L50)*1490000*10.5%</f>
        <v>353577</v>
      </c>
      <c r="R50" s="101" t="n">
        <f aca="false">P50-Q50</f>
        <v>6077263</v>
      </c>
      <c r="S50" s="175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76" t="n">
        <f aca="false">O51*1490000</f>
        <v>5358040</v>
      </c>
      <c r="Q51" s="176" t="n">
        <f aca="false">(C51+D51+L51)*1490000*10.5%</f>
        <v>322287</v>
      </c>
      <c r="R51" s="101" t="n">
        <f aca="false">P51-Q51</f>
        <v>5035753</v>
      </c>
      <c r="S51" s="175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76" t="n">
        <f aca="false">O52*1490000</f>
        <v>3486600</v>
      </c>
      <c r="Q52" s="176" t="n">
        <f aca="false">(C52+D52+L52)*1490000*10.5%</f>
        <v>366093</v>
      </c>
      <c r="R52" s="101" t="n">
        <f aca="false">P52-Q52</f>
        <v>3120507</v>
      </c>
      <c r="S52" s="175" t="s">
        <v>217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/>
      <c r="D53" s="94"/>
      <c r="E53" s="94"/>
      <c r="F53" s="103"/>
      <c r="G53" s="94"/>
      <c r="H53" s="98"/>
      <c r="I53" s="94"/>
      <c r="J53" s="95"/>
      <c r="K53" s="104"/>
      <c r="L53" s="95"/>
      <c r="M53" s="94"/>
      <c r="N53" s="99" t="n">
        <f aca="false">(D53+E53+F53+H53+G53+J53+L53+M53)</f>
        <v>0</v>
      </c>
      <c r="O53" s="99" t="n">
        <f aca="false">N53+C53</f>
        <v>0</v>
      </c>
      <c r="P53" s="176" t="n">
        <f aca="false">O53*1490000</f>
        <v>0</v>
      </c>
      <c r="Q53" s="176" t="n">
        <f aca="false">(C53+D53+L53)*1490000*10.5%</f>
        <v>0</v>
      </c>
      <c r="R53" s="101" t="n">
        <f aca="false">P53-Q53</f>
        <v>0</v>
      </c>
      <c r="S53" s="175" t="s">
        <v>218</v>
      </c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69" customFormat="true" ht="15" hidden="false" customHeight="tru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76" t="n">
        <f aca="false">O54*1490000</f>
        <v>0</v>
      </c>
      <c r="Q54" s="176" t="n">
        <f aca="false">(C54+D54+L54)*1490000*10.5%</f>
        <v>0</v>
      </c>
      <c r="R54" s="101" t="n">
        <f aca="false">P54-Q54</f>
        <v>0</v>
      </c>
      <c r="S54" s="177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8" t="n">
        <v>0.4</v>
      </c>
      <c r="E55" s="94" t="n">
        <v>0.3</v>
      </c>
      <c r="F55" s="94" t="n">
        <v>0.3</v>
      </c>
      <c r="G55" s="94" t="n">
        <v>0.4</v>
      </c>
      <c r="H55" s="94"/>
      <c r="I55" s="94" t="n">
        <v>70</v>
      </c>
      <c r="J55" s="95" t="n">
        <f aca="false">(C55+D55+L55)*I55/100</f>
        <v>3.304</v>
      </c>
      <c r="K55" s="96"/>
      <c r="L55" s="95"/>
      <c r="M55" s="98"/>
      <c r="N55" s="99" t="n">
        <f aca="false">(D55+E55+F55+H55+G55+J55+L55+M55)</f>
        <v>4.704</v>
      </c>
      <c r="O55" s="99" t="n">
        <f aca="false">N55+C55</f>
        <v>9.024</v>
      </c>
      <c r="P55" s="176" t="n">
        <f aca="false">O55*1490000</f>
        <v>13445760</v>
      </c>
      <c r="Q55" s="176" t="n">
        <f aca="false">(C55+D55+L55)*1490000*10.5%</f>
        <v>738444</v>
      </c>
      <c r="R55" s="101" t="n">
        <f aca="false">P55-Q55</f>
        <v>12707316</v>
      </c>
      <c r="S55" s="175" t="s">
        <v>219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3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485</v>
      </c>
      <c r="K56" s="96"/>
      <c r="L56" s="95"/>
      <c r="M56" s="98"/>
      <c r="N56" s="99" t="n">
        <f aca="false">(D56+E56+F56+H56+G56+J56+L56+M56)</f>
        <v>2.285</v>
      </c>
      <c r="O56" s="99" t="n">
        <f aca="false">N56+C56</f>
        <v>4.955</v>
      </c>
      <c r="P56" s="176" t="n">
        <f aca="false">O56*1490000</f>
        <v>7382950</v>
      </c>
      <c r="Q56" s="176" t="n">
        <f aca="false">(C56+D56+L56)*1490000*10.5%</f>
        <v>464656.5</v>
      </c>
      <c r="R56" s="101" t="n">
        <f aca="false">P56-Q56</f>
        <v>6918293.5</v>
      </c>
      <c r="S56" s="175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76" t="n">
        <f aca="false">O57*1490000</f>
        <v>7393380</v>
      </c>
      <c r="Q57" s="176" t="n">
        <f aca="false">(C57+D57+L57)*1490000*10.5%</f>
        <v>520978.5</v>
      </c>
      <c r="R57" s="101" t="n">
        <f aca="false">P57-Q57</f>
        <v>6872401.5</v>
      </c>
      <c r="S57" s="175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76" t="n">
        <f aca="false">O58*1490000</f>
        <v>7450000</v>
      </c>
      <c r="Q58" s="176" t="n">
        <f aca="false">(C58+D58+L58)*1490000*10.5%</f>
        <v>469350</v>
      </c>
      <c r="R58" s="101" t="n">
        <f aca="false">P58-Q58</f>
        <v>6980650</v>
      </c>
      <c r="S58" s="175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76" t="n">
        <f aca="false">O59*1490000</f>
        <v>6016620</v>
      </c>
      <c r="Q59" s="176" t="n">
        <f aca="false">(C59+D59+L59)*1490000*10.5%</f>
        <v>417721.5</v>
      </c>
      <c r="R59" s="101" t="n">
        <f aca="false">P59-Q59</f>
        <v>5598898.5</v>
      </c>
      <c r="S59" s="175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76" t="n">
        <f aca="false">O60*1490000</f>
        <v>9509001.2</v>
      </c>
      <c r="Q60" s="176" t="n">
        <f aca="false">(C60+D60+L60)*1490000*10.5%</f>
        <v>679650.09</v>
      </c>
      <c r="R60" s="101" t="n">
        <f aca="false">P60-Q60</f>
        <v>8829351.11</v>
      </c>
      <c r="S60" s="175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76" t="n">
        <f aca="false">O61*1490000</f>
        <v>8925100</v>
      </c>
      <c r="Q61" s="176" t="n">
        <f aca="false">(C61+D61+L61)*1490000*10.5%</f>
        <v>572607</v>
      </c>
      <c r="R61" s="101" t="n">
        <f aca="false">P61-Q61</f>
        <v>8352493</v>
      </c>
      <c r="S61" s="175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76" t="n">
        <f aca="false">O62*1490000</f>
        <v>6830160</v>
      </c>
      <c r="Q62" s="176" t="n">
        <f aca="false">(C62+D62+L62)*1490000*10.5%</f>
        <v>478737</v>
      </c>
      <c r="R62" s="101" t="n">
        <f aca="false">P62-Q62</f>
        <v>6351423</v>
      </c>
      <c r="S62" s="175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76" t="n">
        <f aca="false">O63*1490000</f>
        <v>7137100</v>
      </c>
      <c r="Q63" s="176" t="n">
        <f aca="false">(C63+D63+L63)*1490000*10.5%</f>
        <v>447447</v>
      </c>
      <c r="R63" s="101" t="n">
        <f aca="false">P63-Q63</f>
        <v>6689653</v>
      </c>
      <c r="S63" s="17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76" t="n">
        <f aca="false">O64*1490000</f>
        <v>0</v>
      </c>
      <c r="Q64" s="176" t="n">
        <f aca="false">(C64+D64+L64)*1490000*10.5%</f>
        <v>0</v>
      </c>
      <c r="R64" s="101" t="n">
        <f aca="false">P64-Q64</f>
        <v>0</v>
      </c>
      <c r="S64" s="175" t="s">
        <v>220</v>
      </c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76" t="n">
        <f aca="false">O65*1490000</f>
        <v>7807600</v>
      </c>
      <c r="Q65" s="176" t="n">
        <f aca="false">(C65+D65+L65)*1490000*10.5%</f>
        <v>494382</v>
      </c>
      <c r="R65" s="101" t="n">
        <f aca="false">P65-Q65</f>
        <v>7313218</v>
      </c>
      <c r="S65" s="175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76" t="n">
        <f aca="false">O66*1490000</f>
        <v>8916160</v>
      </c>
      <c r="Q66" s="176" t="n">
        <f aca="false">(C66+D66+L66)*1490000*10.5%</f>
        <v>635187</v>
      </c>
      <c r="R66" s="101" t="n">
        <f aca="false">P66-Q66</f>
        <v>8280973</v>
      </c>
      <c r="S66" s="175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76" t="n">
        <f aca="false">O67*1490000</f>
        <v>6016620</v>
      </c>
      <c r="Q67" s="176" t="n">
        <f aca="false">(C67+D67+L67)*1490000*10.5%</f>
        <v>417721.5</v>
      </c>
      <c r="R67" s="101" t="n">
        <f aca="false">P67-Q67</f>
        <v>5598898.5</v>
      </c>
      <c r="S67" s="175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</row>
    <row r="68" s="69" customFormat="true" ht="15" hidden="false" customHeight="tru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76" t="n">
        <f aca="false">O68*1490000</f>
        <v>0</v>
      </c>
      <c r="Q68" s="176" t="n">
        <f aca="false">(C68+D68+L68)*1490000*10.5%</f>
        <v>0</v>
      </c>
      <c r="R68" s="101" t="n">
        <f aca="false">P68-Q68</f>
        <v>0</v>
      </c>
      <c r="S68" s="177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76" t="n">
        <f aca="false">O69*1490000</f>
        <v>8135400</v>
      </c>
      <c r="Q69" s="176" t="n">
        <f aca="false">(C69+D69+L69)*1490000*10.5%</f>
        <v>531930</v>
      </c>
      <c r="R69" s="101" t="n">
        <f aca="false">P69-Q69</f>
        <v>7603470</v>
      </c>
      <c r="S69" s="177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76" t="n">
        <f aca="false">O70*1490000</f>
        <v>11282876</v>
      </c>
      <c r="Q70" s="176" t="n">
        <f aca="false">(C70+D70+L70)*1490000*10.5%</f>
        <v>745640.7</v>
      </c>
      <c r="R70" s="101" t="n">
        <f aca="false">P70-Q70</f>
        <v>10537235.3</v>
      </c>
      <c r="S70" s="175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76" t="n">
        <f aca="false">O71*1490000</f>
        <v>6770560</v>
      </c>
      <c r="Q71" s="176" t="n">
        <f aca="false">(C71+D71+L71)*1490000*10.5%</f>
        <v>463092</v>
      </c>
      <c r="R71" s="101" t="n">
        <f aca="false">P71-Q71</f>
        <v>6307468</v>
      </c>
      <c r="S71" s="175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76" t="n">
        <f aca="false">O72*1490000</f>
        <v>9827384.4</v>
      </c>
      <c r="Q72" s="176" t="n">
        <f aca="false">(C72+D72+L72)*1490000*10.5%</f>
        <v>692353.83</v>
      </c>
      <c r="R72" s="101" t="n">
        <f aca="false">P72-Q72</f>
        <v>9135030.57</v>
      </c>
      <c r="S72" s="175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76" t="n">
        <f aca="false">O73*1490000</f>
        <v>6979160</v>
      </c>
      <c r="Q73" s="176" t="n">
        <f aca="false">(C73+D73+L73)*1490000*10.5%</f>
        <v>478737</v>
      </c>
      <c r="R73" s="101" t="n">
        <f aca="false">P73-Q73</f>
        <v>6500423</v>
      </c>
      <c r="S73" s="175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76" t="n">
        <f aca="false">O74*1490000</f>
        <v>10657076</v>
      </c>
      <c r="Q74" s="176" t="n">
        <f aca="false">(C74+D74+L74)*1490000*10.5%</f>
        <v>698705.7</v>
      </c>
      <c r="R74" s="101" t="n">
        <f aca="false">P74-Q74</f>
        <v>9958370.3</v>
      </c>
      <c r="S74" s="175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76" t="n">
        <f aca="false">O75*1490000</f>
        <v>10487692.8</v>
      </c>
      <c r="Q75" s="176" t="n">
        <f aca="false">(C75+D75+L75)*1490000*10.5%</f>
        <v>686001.96</v>
      </c>
      <c r="R75" s="101" t="n">
        <f aca="false">P75-Q75</f>
        <v>9801690.84</v>
      </c>
      <c r="S75" s="175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76" t="n">
        <f aca="false">O76*1490000</f>
        <v>7306960</v>
      </c>
      <c r="Q76" s="176" t="n">
        <f aca="false">(C76+D76+L76)*1490000*10.5%</f>
        <v>447447</v>
      </c>
      <c r="R76" s="101" t="n">
        <f aca="false">P76-Q76</f>
        <v>6859513</v>
      </c>
      <c r="S76" s="175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76" t="n">
        <f aca="false">O77*1490000</f>
        <v>3978300</v>
      </c>
      <c r="Q77" s="176" t="n">
        <f aca="false">(C77+D77+L77)*1490000*10.5%</f>
        <v>417721.5</v>
      </c>
      <c r="R77" s="101" t="n">
        <f aca="false">P77-Q77</f>
        <v>3560578.5</v>
      </c>
      <c r="S77" s="175" t="s">
        <v>221</v>
      </c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76" t="n">
        <f aca="false">O78*1490000</f>
        <v>0</v>
      </c>
      <c r="Q78" s="176" t="n">
        <f aca="false">(C78+D78+L78)*1490000*10.5%</f>
        <v>0</v>
      </c>
      <c r="R78" s="101" t="n">
        <f aca="false">P78-Q78</f>
        <v>0</v>
      </c>
      <c r="S78" s="175" t="s">
        <v>220</v>
      </c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s="69" customFormat="true" ht="15" hidden="false" customHeight="tru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76" t="n">
        <f aca="false">O79*1490000</f>
        <v>4893160</v>
      </c>
      <c r="Q79" s="176" t="n">
        <f aca="false">(C79+D79+L79)*1490000*10.5%</f>
        <v>322287</v>
      </c>
      <c r="R79" s="101" t="n">
        <f aca="false">P79-Q79</f>
        <v>4570873</v>
      </c>
      <c r="S79" s="175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76" t="n">
        <f aca="false">O80*1490000</f>
        <v>0</v>
      </c>
      <c r="Q80" s="176" t="n">
        <f aca="false">(C80+D80+L80)*1490000*10.5%</f>
        <v>0</v>
      </c>
      <c r="R80" s="101" t="n">
        <f aca="false">P80-Q80</f>
        <v>0</v>
      </c>
      <c r="S80" s="177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76" t="n">
        <f aca="false">O81*1490000</f>
        <v>10981300</v>
      </c>
      <c r="Q81" s="176" t="n">
        <f aca="false">(C81+D81+L81)*1490000*10.5%</f>
        <v>790072.5</v>
      </c>
      <c r="R81" s="101" t="n">
        <f aca="false">P81-Q81</f>
        <v>10191227.5</v>
      </c>
      <c r="S81" s="177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76" t="n">
        <f aca="false">O82*1490000</f>
        <v>7330800</v>
      </c>
      <c r="Q82" s="176" t="n">
        <f aca="false">(C82+D82+L82)*1490000*10.5%</f>
        <v>516285</v>
      </c>
      <c r="R82" s="101" t="n">
        <f aca="false">P82-Q82</f>
        <v>6814515</v>
      </c>
      <c r="S82" s="175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76" t="n">
        <f aca="false">O83*1490000</f>
        <v>8290360</v>
      </c>
      <c r="Q83" s="176" t="n">
        <f aca="false">(C83+D83+L83)*1490000*10.5%</f>
        <v>588252</v>
      </c>
      <c r="R83" s="101" t="n">
        <f aca="false">P83-Q83</f>
        <v>7702108</v>
      </c>
      <c r="S83" s="175" t="s">
        <v>222</v>
      </c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76" t="n">
        <f aca="false">O84*1490000</f>
        <v>5578560</v>
      </c>
      <c r="Q84" s="176" t="n">
        <f aca="false">(C84+D84+L84)*1490000*10.5%</f>
        <v>384867</v>
      </c>
      <c r="R84" s="101" t="n">
        <f aca="false">P84-Q84</f>
        <v>5193693</v>
      </c>
      <c r="S84" s="175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76" t="n">
        <f aca="false">O85*1490000</f>
        <v>5995760</v>
      </c>
      <c r="Q85" s="176" t="n">
        <f aca="false">(C85+D85+L85)*1490000*10.5%</f>
        <v>416157</v>
      </c>
      <c r="R85" s="101" t="n">
        <f aca="false">P85-Q85</f>
        <v>5579603</v>
      </c>
      <c r="S85" s="177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76" t="n">
        <f aca="false">O86*1490000</f>
        <v>8916160</v>
      </c>
      <c r="Q86" s="176" t="n">
        <f aca="false">(C86+D86+L86)*1490000*10.5%</f>
        <v>635187</v>
      </c>
      <c r="R86" s="101" t="n">
        <f aca="false">P86-Q86</f>
        <v>8280973</v>
      </c>
      <c r="S86" s="177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</row>
    <row r="87" s="69" customFormat="true" ht="15" hidden="false" customHeight="tru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76" t="n">
        <f aca="false">O87*1490000</f>
        <v>5328240</v>
      </c>
      <c r="Q87" s="176" t="n">
        <f aca="false">(C87+D87+L87)*1490000*10.5%</f>
        <v>366093</v>
      </c>
      <c r="R87" s="101" t="n">
        <f aca="false">P87-Q87</f>
        <v>4962147</v>
      </c>
      <c r="S87" s="175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s="69" customFormat="tru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76" t="n">
        <f aca="false">O88*1490000</f>
        <v>0</v>
      </c>
      <c r="Q88" s="176" t="n">
        <f aca="false">(C88+D88+L88)*1490000*10.5%</f>
        <v>0</v>
      </c>
      <c r="R88" s="101" t="n">
        <f aca="false">P88-Q88</f>
        <v>0</v>
      </c>
      <c r="S88" s="17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76" t="n">
        <f aca="false">O89*1490000</f>
        <v>13685650</v>
      </c>
      <c r="Q89" s="176" t="n">
        <f aca="false">(C89+D89+L89)*1490000*10.5%</f>
        <v>790072.5</v>
      </c>
      <c r="R89" s="101" t="n">
        <f aca="false">P89-Q89</f>
        <v>12895577.5</v>
      </c>
      <c r="S89" s="177"/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76" t="n">
        <f aca="false">O90*1490000</f>
        <v>7822500</v>
      </c>
      <c r="Q90" s="176" t="n">
        <f aca="false">(C90+D90+L90)*1490000*10.5%</f>
        <v>516285</v>
      </c>
      <c r="R90" s="101" t="n">
        <f aca="false">P90-Q90</f>
        <v>7306215</v>
      </c>
      <c r="S90" s="177"/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76" t="n">
        <f aca="false">O91*1490000</f>
        <v>10388876</v>
      </c>
      <c r="Q91" s="176" t="n">
        <f aca="false">(C91+D91+L91)*1490000*10.5%</f>
        <v>745640.7</v>
      </c>
      <c r="R91" s="101" t="n">
        <f aca="false">P91-Q91</f>
        <v>9643235.3</v>
      </c>
      <c r="S91" s="175"/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76" t="n">
        <f aca="false">O92*1490000</f>
        <v>8385720</v>
      </c>
      <c r="Q92" s="176" t="n">
        <f aca="false">(C92+D92+L92)*1490000*10.5%</f>
        <v>520978.5</v>
      </c>
      <c r="R92" s="101" t="n">
        <f aca="false">P92-Q92</f>
        <v>7864741.5</v>
      </c>
      <c r="S92" s="177"/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76" t="n">
        <f aca="false">O93*1490000</f>
        <v>6812280</v>
      </c>
      <c r="Q93" s="176" t="n">
        <f aca="false">(C93+D93+L93)*1490000*10.5%</f>
        <v>417721.5</v>
      </c>
      <c r="R93" s="101" t="n">
        <f aca="false">P93-Q93</f>
        <v>6394558.5</v>
      </c>
      <c r="S93" s="175"/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76" t="n">
        <f aca="false">O94*1490000</f>
        <v>5161360</v>
      </c>
      <c r="Q94" s="176" t="n">
        <f aca="false">(C94+D94+L94)*1490000*10.5%</f>
        <v>353577</v>
      </c>
      <c r="R94" s="101" t="n">
        <f aca="false">P94-Q94</f>
        <v>4807783</v>
      </c>
      <c r="S94" s="175"/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76" t="n">
        <f aca="false">O95*1490000</f>
        <v>5995760</v>
      </c>
      <c r="Q95" s="176" t="n">
        <f aca="false">(C95+D95+L95)*1490000*10.5%</f>
        <v>416157</v>
      </c>
      <c r="R95" s="101" t="n">
        <f aca="false">P95-Q95</f>
        <v>5579603</v>
      </c>
      <c r="S95" s="178"/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76" t="n">
        <f aca="false">O96*1490000</f>
        <v>9509001.2</v>
      </c>
      <c r="Q96" s="176" t="n">
        <f aca="false">(C96+D96+L96)*1490000*10.5%</f>
        <v>679650.09</v>
      </c>
      <c r="R96" s="101" t="n">
        <f aca="false">P96-Q96</f>
        <v>8829351.11</v>
      </c>
      <c r="S96" s="177"/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76" t="n">
        <f aca="false">O97*1490000</f>
        <v>5995760</v>
      </c>
      <c r="Q97" s="176" t="n">
        <f aca="false">(C97+D97+L97)*1490000*10.5%</f>
        <v>416157</v>
      </c>
      <c r="R97" s="101" t="n">
        <f aca="false">P97-Q97</f>
        <v>5579603</v>
      </c>
      <c r="S97" s="177"/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76" t="n">
        <f aca="false">O98*1490000</f>
        <v>10839750</v>
      </c>
      <c r="Q98" s="176" t="n">
        <f aca="false">(C98+D98+L98)*1490000*10.5%</f>
        <v>727492.5</v>
      </c>
      <c r="R98" s="101" t="n">
        <f aca="false">P98-Q98</f>
        <v>10112257.5</v>
      </c>
      <c r="S98" s="177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/>
      <c r="P99" s="176"/>
      <c r="Q99" s="176"/>
      <c r="R99" s="101" t="n">
        <v>0</v>
      </c>
      <c r="S99" s="175" t="s">
        <v>223</v>
      </c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76" t="n">
        <f aca="false">O100*1490000</f>
        <v>9509001.2</v>
      </c>
      <c r="Q100" s="176" t="n">
        <f aca="false">(C100+D100+L100)*1490000*10.5%</f>
        <v>679650.09</v>
      </c>
      <c r="R100" s="101" t="n">
        <f aca="false">P100-Q100</f>
        <v>8829351.11</v>
      </c>
      <c r="S100" s="175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/>
      <c r="F101" s="103"/>
      <c r="G101" s="94"/>
      <c r="H101" s="98"/>
      <c r="I101" s="94" t="n">
        <v>40</v>
      </c>
      <c r="J101" s="95"/>
      <c r="K101" s="104"/>
      <c r="L101" s="95"/>
      <c r="M101" s="94"/>
      <c r="N101" s="99" t="n">
        <f aca="false">(D101+E101+F101+H101+G101+J101+L101+M101)</f>
        <v>0</v>
      </c>
      <c r="O101" s="99" t="n">
        <f aca="false">N101+C101</f>
        <v>2.34</v>
      </c>
      <c r="P101" s="176" t="n">
        <f aca="false">O101*1490000</f>
        <v>3486600</v>
      </c>
      <c r="Q101" s="176" t="n">
        <f aca="false">(C101+D101+L101)*1490000*10.5%</f>
        <v>366093</v>
      </c>
      <c r="R101" s="101" t="n">
        <f aca="false">P101-Q101</f>
        <v>3120507</v>
      </c>
      <c r="S101" s="175" t="s">
        <v>216</v>
      </c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</row>
    <row r="102" s="114" customFormat="true" ht="15" hidden="false" customHeight="tru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176"/>
      <c r="Q102" s="176"/>
      <c r="R102" s="101"/>
      <c r="S102" s="177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76" t="n">
        <f aca="false">O103*1490000</f>
        <v>8823780</v>
      </c>
      <c r="Q103" s="176" t="n">
        <f aca="false">(C103+D103+L103)*1490000*10.5%</f>
        <v>583558.5</v>
      </c>
      <c r="R103" s="101" t="n">
        <f aca="false">P103-Q103</f>
        <v>8240221.5</v>
      </c>
      <c r="S103" s="179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76" t="n">
        <f aca="false">O104*1490000</f>
        <v>9762480</v>
      </c>
      <c r="Q104" s="176" t="n">
        <f aca="false">(C104+D104+L104)*1490000*10.5%</f>
        <v>556962</v>
      </c>
      <c r="R104" s="101" t="n">
        <f aca="false">P104-Q104</f>
        <v>9205518</v>
      </c>
      <c r="S104" s="179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/>
      <c r="F105" s="94"/>
      <c r="G105" s="94"/>
      <c r="H105" s="94"/>
      <c r="I105" s="94" t="n">
        <v>40</v>
      </c>
      <c r="J105" s="95"/>
      <c r="K105" s="96"/>
      <c r="L105" s="97"/>
      <c r="M105" s="98"/>
      <c r="N105" s="99" t="n">
        <f aca="false">(D105+E105+F105+H105+G105+J105+L105+M105)</f>
        <v>0</v>
      </c>
      <c r="O105" s="99" t="n">
        <f aca="false">N105+C105</f>
        <v>2.67</v>
      </c>
      <c r="P105" s="176" t="n">
        <f aca="false">O105*1490000</f>
        <v>3978300</v>
      </c>
      <c r="Q105" s="176" t="n">
        <f aca="false">(C105+D105+L105)*1490000*10.5%</f>
        <v>417721.5</v>
      </c>
      <c r="R105" s="101" t="n">
        <f aca="false">P105-Q105</f>
        <v>3560578.5</v>
      </c>
      <c r="S105" s="175" t="s">
        <v>216</v>
      </c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76" t="n">
        <f aca="false">O106*1490000</f>
        <v>7551320</v>
      </c>
      <c r="Q106" s="176" t="n">
        <f aca="false">(C106+D106+L106)*1490000*10.5%</f>
        <v>488124</v>
      </c>
      <c r="R106" s="101" t="n">
        <f aca="false">P106-Q106</f>
        <v>7063196</v>
      </c>
      <c r="S106" s="177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76" t="n">
        <f aca="false">O107*1490000</f>
        <v>7631780</v>
      </c>
      <c r="Q107" s="176" t="n">
        <f aca="false">(C107+D107+L107)*1490000*10.5%</f>
        <v>416157</v>
      </c>
      <c r="R107" s="101" t="n">
        <f aca="false">P107-Q107</f>
        <v>7215623</v>
      </c>
      <c r="S107" s="175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76" t="n">
        <f aca="false">O108*1490000</f>
        <v>6591760</v>
      </c>
      <c r="Q108" s="176" t="n">
        <f aca="false">(C108+D108+L108)*1490000*10.5%</f>
        <v>416157</v>
      </c>
      <c r="R108" s="101" t="n">
        <f aca="false">P108-Q108</f>
        <v>6175603</v>
      </c>
      <c r="S108" s="177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 t="n">
        <v>2.66</v>
      </c>
      <c r="D109" s="94"/>
      <c r="E109" s="94" t="n">
        <v>0.3</v>
      </c>
      <c r="F109" s="94"/>
      <c r="G109" s="94" t="n">
        <v>0.2</v>
      </c>
      <c r="H109" s="94"/>
      <c r="I109" s="94" t="n">
        <v>60</v>
      </c>
      <c r="J109" s="95" t="n">
        <f aca="false">(C109+D109+L109)*I109/100</f>
        <v>1.596</v>
      </c>
      <c r="K109" s="96"/>
      <c r="L109" s="95"/>
      <c r="M109" s="98"/>
      <c r="N109" s="99" t="n">
        <f aca="false">(D109+E109+F109+H109+G109+J109+L109+M109)</f>
        <v>2.096</v>
      </c>
      <c r="O109" s="99" t="n">
        <f aca="false">N109+C109</f>
        <v>4.756</v>
      </c>
      <c r="P109" s="176" t="n">
        <f aca="false">O109*1490000</f>
        <v>7086440</v>
      </c>
      <c r="Q109" s="176" t="n">
        <f aca="false">(C109+D109+L109)*1490000*10.5%</f>
        <v>416157</v>
      </c>
      <c r="R109" s="101" t="n">
        <f aca="false">P109-Q109</f>
        <v>6670283</v>
      </c>
      <c r="S109" s="175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  <row r="110" customFormat="fals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76" t="n">
        <f aca="false">O110*1490000</f>
        <v>10105001.2</v>
      </c>
      <c r="Q110" s="176" t="n">
        <f aca="false">(C110+D110+L110)*1490000*10.5%</f>
        <v>679650.09</v>
      </c>
      <c r="R110" s="101" t="n">
        <f aca="false">P110-Q110</f>
        <v>9425351.11</v>
      </c>
      <c r="S110" s="175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76" t="n">
        <f aca="false">O111*1490000</f>
        <v>10061076</v>
      </c>
      <c r="Q111" s="176" t="n">
        <f aca="false">(C111+D111+L111)*1490000*10.5%</f>
        <v>698705.7</v>
      </c>
      <c r="R111" s="101" t="n">
        <f aca="false">P111-Q111</f>
        <v>9362370.3</v>
      </c>
      <c r="S111" s="177"/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76" t="n">
        <f aca="false">O112*1490000</f>
        <v>8695789</v>
      </c>
      <c r="Q112" s="176" t="n">
        <f aca="false">(C112+D112+L112)*1490000*10.5%</f>
        <v>596309.175</v>
      </c>
      <c r="R112" s="101" t="n">
        <f aca="false">P112-Q112</f>
        <v>8099479.825</v>
      </c>
      <c r="S112" s="177"/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76" t="n">
        <f aca="false">O113*1490000</f>
        <v>7259280</v>
      </c>
      <c r="Q113" s="176" t="n">
        <f aca="false">(C113+D113+L113)*1490000*10.5%</f>
        <v>417721.5</v>
      </c>
      <c r="R113" s="101" t="n">
        <f aca="false">P113-Q113</f>
        <v>6841558.5</v>
      </c>
      <c r="S113" s="175"/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76" t="n">
        <f aca="false">O114*1490000</f>
        <v>6016620</v>
      </c>
      <c r="Q114" s="176" t="n">
        <f aca="false">(C114+D114+L114)*1490000*10.5%</f>
        <v>417721.5</v>
      </c>
      <c r="R114" s="101" t="n">
        <f aca="false">P114-Q114</f>
        <v>5598898.5</v>
      </c>
      <c r="S114" s="175"/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76" t="n">
        <f aca="false">O115*1490000</f>
        <v>7482780</v>
      </c>
      <c r="Q115" s="176" t="n">
        <f aca="false">(C115+D115+L115)*1490000*10.5%</f>
        <v>416157</v>
      </c>
      <c r="R115" s="101" t="n">
        <f aca="false">P115-Q115</f>
        <v>7066623</v>
      </c>
      <c r="S115" s="175"/>
    </row>
    <row r="116" customFormat="false" ht="15" hidden="false" customHeight="tru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76"/>
      <c r="Q116" s="176"/>
      <c r="R116" s="101"/>
      <c r="S116" s="177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76" t="n">
        <f aca="false">O117*1490000</f>
        <v>6642420</v>
      </c>
      <c r="Q117" s="176" t="n">
        <f aca="false">(C117+D117+L117)*1490000*10.5%</f>
        <v>464656.5</v>
      </c>
      <c r="R117" s="101" t="n">
        <f aca="false">P117-Q117</f>
        <v>6177763.5</v>
      </c>
      <c r="S117" s="179"/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76" t="n">
        <f aca="false">O118*1490000</f>
        <v>8916160</v>
      </c>
      <c r="Q118" s="176" t="n">
        <f aca="false">(C118+D118+L118)*1490000*10.5%</f>
        <v>635187</v>
      </c>
      <c r="R118" s="101" t="n">
        <f aca="false">P118-Q118</f>
        <v>8280973</v>
      </c>
      <c r="S118" s="175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76" t="n">
        <f aca="false">O119*1490000</f>
        <v>9214160</v>
      </c>
      <c r="Q119" s="176" t="n">
        <f aca="false">(C119+D119+L119)*1490000*10.5%</f>
        <v>635187</v>
      </c>
      <c r="R119" s="101" t="n">
        <f aca="false">P119-Q119</f>
        <v>8578973</v>
      </c>
      <c r="S119" s="175"/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76" t="n">
        <f aca="false">O120*1490000</f>
        <v>5995760</v>
      </c>
      <c r="Q120" s="176" t="n">
        <f aca="false">(C120+D120+L120)*1490000*10.5%</f>
        <v>416157</v>
      </c>
      <c r="R120" s="101" t="n">
        <f aca="false">P120-Q120</f>
        <v>5579603</v>
      </c>
      <c r="S120" s="175"/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76" t="n">
        <f aca="false">O121*1490000</f>
        <v>6144760</v>
      </c>
      <c r="Q121" s="176" t="n">
        <f aca="false">(C121+D121+L121)*1490000*10.5%</f>
        <v>416157</v>
      </c>
      <c r="R121" s="101" t="n">
        <f aca="false">P121-Q121</f>
        <v>5728603</v>
      </c>
      <c r="S121" s="175"/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76" t="n">
        <f aca="false">O122*1490000</f>
        <v>6830160</v>
      </c>
      <c r="Q122" s="176" t="n">
        <f aca="false">(C122+D122+L122)*1490000*10.5%</f>
        <v>478737</v>
      </c>
      <c r="R122" s="101" t="n">
        <f aca="false">P122-Q122</f>
        <v>6351423</v>
      </c>
      <c r="S122" s="175"/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76" t="n">
        <f aca="false">O123*1490000</f>
        <v>9637618</v>
      </c>
      <c r="Q123" s="176" t="n">
        <f aca="false">(C123+D123+L123)*1490000*10.5%</f>
        <v>666946.35</v>
      </c>
      <c r="R123" s="101" t="n">
        <f aca="false">P123-Q123</f>
        <v>8970671.65</v>
      </c>
      <c r="S123" s="175"/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/>
      <c r="P124" s="176"/>
      <c r="Q124" s="176"/>
      <c r="R124" s="101"/>
      <c r="S124" s="175" t="s">
        <v>224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76" t="n">
        <f aca="false">O125*1490000</f>
        <v>6016620</v>
      </c>
      <c r="Q125" s="176" t="n">
        <f aca="false">(C125+D125+L125)*1490000*10.5%</f>
        <v>417721.5</v>
      </c>
      <c r="R125" s="101" t="n">
        <f aca="false">P125-Q125</f>
        <v>5598898.5</v>
      </c>
      <c r="S125" s="175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76"/>
      <c r="Q126" s="176"/>
      <c r="R126" s="101"/>
      <c r="S126" s="177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76" t="n">
        <f aca="false">O127*1490000</f>
        <v>15301257</v>
      </c>
      <c r="Q127" s="176" t="n">
        <f aca="false">(C127+D127+L127)*1490000*10.5%</f>
        <v>880657.05</v>
      </c>
      <c r="R127" s="101" t="n">
        <f aca="false">P127-Q127</f>
        <v>14420599.95</v>
      </c>
      <c r="S127" s="175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76" t="n">
        <f aca="false">O128*1490000</f>
        <v>7780780</v>
      </c>
      <c r="Q128" s="176" t="n">
        <f aca="false">(C128+D128+L128)*1490000*10.5%</f>
        <v>416157</v>
      </c>
      <c r="R128" s="101" t="n">
        <f aca="false">P128-Q128</f>
        <v>7364623</v>
      </c>
      <c r="S128" s="175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76" t="n">
        <f aca="false">O129*1490000</f>
        <v>7780780</v>
      </c>
      <c r="Q129" s="176" t="n">
        <f aca="false">(C129+D129+L129)*1490000*10.5%</f>
        <v>416157</v>
      </c>
      <c r="R129" s="101" t="n">
        <f aca="false">P129-Q129</f>
        <v>7364623</v>
      </c>
      <c r="S129" s="175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76" t="n">
        <f aca="false">O130*1490000</f>
        <v>5995760</v>
      </c>
      <c r="Q130" s="176" t="n">
        <f aca="false">(C130+D130+L130)*1490000*10.5%</f>
        <v>416157</v>
      </c>
      <c r="R130" s="101" t="n">
        <f aca="false">P130-Q130</f>
        <v>5579603</v>
      </c>
      <c r="S130" s="175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</row>
    <row r="131" s="122" customFormat="true" ht="12" hidden="false" customHeight="false" outlineLevel="0" collapsed="false">
      <c r="A131" s="87" t="s">
        <v>93</v>
      </c>
      <c r="B131" s="119" t="s">
        <v>200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76"/>
      <c r="Q131" s="176"/>
      <c r="R131" s="101"/>
      <c r="S131" s="18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76" t="n">
        <f aca="false">O132*1490000</f>
        <v>9117310</v>
      </c>
      <c r="Q132" s="176" t="n">
        <f aca="false">(C132+D132+L132)*1490000*10.5%</f>
        <v>480301.5</v>
      </c>
      <c r="R132" s="101" t="n">
        <f aca="false">P132-Q132</f>
        <v>8637008.5</v>
      </c>
      <c r="S132" s="175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76" t="n">
        <f aca="false">O133*1490000</f>
        <v>9345280</v>
      </c>
      <c r="Q133" s="176" t="n">
        <f aca="false">(C133+D133+L133)*1490000*10.5%</f>
        <v>494382</v>
      </c>
      <c r="R133" s="101" t="n">
        <f aca="false">P133-Q133</f>
        <v>8850898</v>
      </c>
      <c r="S133" s="175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76" t="n">
        <f aca="false">O134*1490000</f>
        <v>10403001.2</v>
      </c>
      <c r="Q134" s="176" t="n">
        <f aca="false">(C134+D134+L134)*1490000*10.5%</f>
        <v>679650.09</v>
      </c>
      <c r="R134" s="101" t="n">
        <f aca="false">P134-Q134</f>
        <v>9723351.11</v>
      </c>
      <c r="S134" s="175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76" t="n">
        <f aca="false">O135*1490000</f>
        <v>7599000</v>
      </c>
      <c r="Q135" s="176" t="n">
        <f aca="false">(C135+D135+L135)*1490000*10.5%</f>
        <v>469350</v>
      </c>
      <c r="R135" s="101" t="n">
        <f aca="false">P135-Q135</f>
        <v>7129650</v>
      </c>
      <c r="S135" s="175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76" t="n">
        <f aca="false">O136*1490000</f>
        <v>7306960</v>
      </c>
      <c r="Q136" s="176" t="n">
        <f aca="false">(C136+D136+L136)*1490000*10.5%</f>
        <v>447447</v>
      </c>
      <c r="R136" s="101" t="n">
        <f aca="false">P136-Q136</f>
        <v>6859513</v>
      </c>
      <c r="S136" s="175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76" t="n">
        <f aca="false">O137*1490000</f>
        <v>6889760</v>
      </c>
      <c r="Q137" s="176" t="n">
        <f aca="false">(C137+D137+L137)*1490000*10.5%</f>
        <v>416157</v>
      </c>
      <c r="R137" s="101" t="n">
        <f aca="false">P137-Q137</f>
        <v>6473603</v>
      </c>
      <c r="S137" s="175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76"/>
      <c r="Q138" s="176"/>
      <c r="R138" s="101"/>
      <c r="S138" s="18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76" t="n">
        <f aca="false">O139*1490000</f>
        <v>8433400</v>
      </c>
      <c r="Q139" s="176" t="n">
        <f aca="false">(C139+D139+L139)*1490000*10.5%</f>
        <v>531930</v>
      </c>
      <c r="R139" s="101" t="n">
        <f aca="false">P139-Q139</f>
        <v>7901470</v>
      </c>
      <c r="S139" s="175" t="s">
        <v>225</v>
      </c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76" t="n">
        <f aca="false">O140*1490000</f>
        <v>8585380</v>
      </c>
      <c r="Q140" s="176" t="n">
        <f aca="false">(C140+D140+L140)*1490000*10.5%</f>
        <v>447447</v>
      </c>
      <c r="R140" s="101" t="n">
        <f aca="false">P140-Q140</f>
        <v>8137933</v>
      </c>
      <c r="S140" s="175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76" t="n">
        <f aca="false">O141*1490000</f>
        <v>6910620</v>
      </c>
      <c r="Q141" s="176" t="n">
        <f aca="false">(C141+D141+L141)*1490000*10.5%</f>
        <v>417721.5</v>
      </c>
      <c r="R141" s="101" t="n">
        <f aca="false">P141-Q141</f>
        <v>6492898.5</v>
      </c>
      <c r="S141" s="175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</row>
    <row r="142" s="122" customFormat="true" ht="15" hidden="false" customHeight="true" outlineLevel="0" collapsed="false">
      <c r="A142" s="92" t="n">
        <v>4</v>
      </c>
      <c r="B142" s="102" t="s">
        <v>159</v>
      </c>
      <c r="C142" s="97" t="n">
        <v>4.32</v>
      </c>
      <c r="D142" s="94" t="n">
        <v>0.3</v>
      </c>
      <c r="E142" s="94" t="n">
        <v>0.3</v>
      </c>
      <c r="F142" s="103"/>
      <c r="G142" s="94" t="n">
        <v>0.2</v>
      </c>
      <c r="H142" s="98" t="n">
        <v>0.4</v>
      </c>
      <c r="I142" s="94" t="n">
        <v>40</v>
      </c>
      <c r="J142" s="95" t="n">
        <f aca="false">(C142+D142+L142)*I142/100</f>
        <v>1.848</v>
      </c>
      <c r="K142" s="106"/>
      <c r="L142" s="95"/>
      <c r="M142" s="94"/>
      <c r="N142" s="99" t="n">
        <f aca="false">(D142+E142+F142+H142+G142+J142+L142+M142)</f>
        <v>3.048</v>
      </c>
      <c r="O142" s="99" t="n">
        <f aca="false">N142+C142</f>
        <v>7.368</v>
      </c>
      <c r="P142" s="176" t="n">
        <f aca="false">O142*1490000</f>
        <v>10978320</v>
      </c>
      <c r="Q142" s="176" t="n">
        <f aca="false">(C142+D142+L142)*1490000*10.5%</f>
        <v>722799</v>
      </c>
      <c r="R142" s="101" t="n">
        <f aca="false">P142-Q142</f>
        <v>10255521</v>
      </c>
      <c r="S142" s="175" t="s">
        <v>226</v>
      </c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</row>
    <row r="143" s="122" customFormat="true" ht="15" hidden="false" customHeight="true" outlineLevel="0" collapsed="false">
      <c r="A143" s="92" t="n">
        <v>5</v>
      </c>
      <c r="B143" s="102" t="s">
        <v>160</v>
      </c>
      <c r="C143" s="94" t="n">
        <v>3.66</v>
      </c>
      <c r="D143" s="94"/>
      <c r="E143" s="94" t="n">
        <v>0.3</v>
      </c>
      <c r="F143" s="103"/>
      <c r="G143" s="94" t="n">
        <v>0.2</v>
      </c>
      <c r="H143" s="98" t="n">
        <v>0.4</v>
      </c>
      <c r="I143" s="94" t="n">
        <v>40</v>
      </c>
      <c r="J143" s="95" t="n">
        <f aca="false">(C143+D143+L143)*I143/100</f>
        <v>1.464</v>
      </c>
      <c r="K143" s="106"/>
      <c r="L143" s="95"/>
      <c r="M143" s="94"/>
      <c r="N143" s="99" t="n">
        <f aca="false">(D143+E143+F143+H143+G143+J143+L143+M143)</f>
        <v>2.364</v>
      </c>
      <c r="O143" s="99" t="n">
        <f aca="false">N143+C143</f>
        <v>6.024</v>
      </c>
      <c r="P143" s="176" t="n">
        <f aca="false">O143*1490000</f>
        <v>8975760</v>
      </c>
      <c r="Q143" s="176" t="n">
        <f aca="false">(C143+D143+L143)*1490000*10.5%</f>
        <v>572607</v>
      </c>
      <c r="R143" s="101" t="n">
        <f aca="false">P143-Q143</f>
        <v>8403153</v>
      </c>
      <c r="S143" s="175" t="s">
        <v>227</v>
      </c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</row>
    <row r="144" s="122" customFormat="true" ht="15" hidden="false" customHeight="true" outlineLevel="0" collapsed="false">
      <c r="A144" s="92" t="n">
        <v>6</v>
      </c>
      <c r="B144" s="102" t="s">
        <v>161</v>
      </c>
      <c r="C144" s="97"/>
      <c r="D144" s="94"/>
      <c r="E144" s="94"/>
      <c r="F144" s="103"/>
      <c r="G144" s="94"/>
      <c r="H144" s="98"/>
      <c r="I144" s="94"/>
      <c r="J144" s="95"/>
      <c r="K144" s="111"/>
      <c r="L144" s="95"/>
      <c r="M144" s="94"/>
      <c r="N144" s="99"/>
      <c r="O144" s="99"/>
      <c r="P144" s="176"/>
      <c r="Q144" s="176"/>
      <c r="R144" s="101" t="s">
        <v>201</v>
      </c>
      <c r="S144" s="175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</row>
    <row r="145" s="122" customFormat="true" ht="15" hidden="false" customHeight="true" outlineLevel="0" collapsed="false">
      <c r="A145" s="92" t="n">
        <v>7</v>
      </c>
      <c r="B145" s="102" t="s">
        <v>162</v>
      </c>
      <c r="C145" s="97" t="n">
        <v>3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2</v>
      </c>
      <c r="K145" s="106"/>
      <c r="L145" s="95"/>
      <c r="M145" s="94"/>
      <c r="N145" s="99" t="n">
        <f aca="false">(D145+E145+F145+H145+G145+J145+L145+M145)</f>
        <v>2.1</v>
      </c>
      <c r="O145" s="99" t="n">
        <f aca="false">N145+C145</f>
        <v>5.1</v>
      </c>
      <c r="P145" s="176" t="n">
        <f aca="false">O145*1490000</f>
        <v>7599000</v>
      </c>
      <c r="Q145" s="176" t="n">
        <f aca="false">(C145+D145+L145)*1490000*10.5%</f>
        <v>469350</v>
      </c>
      <c r="R145" s="101" t="n">
        <f aca="false">P145-Q145</f>
        <v>7129650</v>
      </c>
      <c r="S145" s="175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</row>
    <row r="146" s="122" customFormat="true" ht="15" hidden="false" customHeight="true" outlineLevel="0" collapsed="false">
      <c r="A146" s="87" t="s">
        <v>132</v>
      </c>
      <c r="B146" s="119" t="s">
        <v>202</v>
      </c>
      <c r="C146" s="97"/>
      <c r="D146" s="94"/>
      <c r="E146" s="94"/>
      <c r="F146" s="103"/>
      <c r="G146" s="94"/>
      <c r="H146" s="98"/>
      <c r="I146" s="94"/>
      <c r="J146" s="95"/>
      <c r="K146" s="106"/>
      <c r="L146" s="95"/>
      <c r="M146" s="94"/>
      <c r="N146" s="99"/>
      <c r="O146" s="99"/>
      <c r="P146" s="176"/>
      <c r="Q146" s="176"/>
      <c r="R146" s="101"/>
      <c r="S146" s="181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</row>
    <row r="147" s="122" customFormat="true" ht="15" hidden="false" customHeight="true" outlineLevel="0" collapsed="false">
      <c r="A147" s="92" t="n">
        <v>1</v>
      </c>
      <c r="B147" s="93" t="s">
        <v>164</v>
      </c>
      <c r="C147" s="94" t="n">
        <v>2.41</v>
      </c>
      <c r="D147" s="94"/>
      <c r="E147" s="94" t="n">
        <v>0.3</v>
      </c>
      <c r="F147" s="94"/>
      <c r="G147" s="94" t="n">
        <v>0.2</v>
      </c>
      <c r="H147" s="94"/>
      <c r="I147" s="94" t="n">
        <v>20</v>
      </c>
      <c r="J147" s="95" t="n">
        <f aca="false">(C147+D147+L147)*I147/100</f>
        <v>0.482</v>
      </c>
      <c r="K147" s="96"/>
      <c r="L147" s="97"/>
      <c r="M147" s="98"/>
      <c r="N147" s="99" t="n">
        <f aca="false">(D147+E147+F147+H147+G147+J147+L147+M147)</f>
        <v>0.982</v>
      </c>
      <c r="O147" s="99" t="n">
        <f aca="false">N147+C147</f>
        <v>3.392</v>
      </c>
      <c r="P147" s="176" t="n">
        <f aca="false">O147*1490000</f>
        <v>5054080</v>
      </c>
      <c r="Q147" s="176" t="n">
        <f aca="false">(C147+D147+L147)*1490000*10.5%</f>
        <v>377044.5</v>
      </c>
      <c r="R147" s="101" t="n">
        <f aca="false">P147-Q147</f>
        <v>4677035.5</v>
      </c>
      <c r="S147" s="181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</row>
    <row r="148" s="122" customFormat="true" ht="15" hidden="false" customHeight="true" outlineLevel="0" collapsed="false">
      <c r="A148" s="92" t="n">
        <v>2</v>
      </c>
      <c r="B148" s="93" t="s">
        <v>165</v>
      </c>
      <c r="C148" s="94" t="n">
        <v>2.05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1</v>
      </c>
      <c r="K148" s="96"/>
      <c r="L148" s="97"/>
      <c r="M148" s="98"/>
      <c r="N148" s="99" t="n">
        <f aca="false">(D148+E148+F148+H148+G148+J148+L148+M148)</f>
        <v>0.91</v>
      </c>
      <c r="O148" s="99" t="n">
        <f aca="false">N148+C148</f>
        <v>2.96</v>
      </c>
      <c r="P148" s="176" t="n">
        <f aca="false">O148*1490000</f>
        <v>4410400</v>
      </c>
      <c r="Q148" s="176" t="n">
        <f aca="false">(C148+D148+L148)*1490000*10.5%</f>
        <v>320722.5</v>
      </c>
      <c r="R148" s="101" t="n">
        <f aca="false">P148-Q148</f>
        <v>4089677.5</v>
      </c>
      <c r="S148" s="181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</row>
    <row r="149" s="122" customFormat="true" ht="12" hidden="false" customHeight="false" outlineLevel="0" collapsed="false">
      <c r="A149" s="87" t="s">
        <v>142</v>
      </c>
      <c r="B149" s="119" t="s">
        <v>166</v>
      </c>
      <c r="C149" s="97"/>
      <c r="D149" s="94"/>
      <c r="E149" s="94"/>
      <c r="F149" s="103"/>
      <c r="G149" s="94"/>
      <c r="H149" s="98"/>
      <c r="I149" s="94"/>
      <c r="J149" s="95"/>
      <c r="K149" s="106"/>
      <c r="L149" s="95"/>
      <c r="M149" s="94"/>
      <c r="N149" s="99"/>
      <c r="O149" s="99"/>
      <c r="P149" s="176"/>
      <c r="Q149" s="176"/>
      <c r="R149" s="101"/>
      <c r="S149" s="181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</row>
    <row r="150" s="122" customFormat="true" ht="15" hidden="false" customHeight="true" outlineLevel="0" collapsed="false">
      <c r="A150" s="92" t="n">
        <v>1</v>
      </c>
      <c r="B150" s="93" t="s">
        <v>167</v>
      </c>
      <c r="C150" s="97" t="n">
        <v>2.08</v>
      </c>
      <c r="D150" s="94"/>
      <c r="E150" s="94" t="n">
        <v>0.3</v>
      </c>
      <c r="F150" s="112"/>
      <c r="G150" s="94"/>
      <c r="H150" s="98"/>
      <c r="I150" s="94" t="n">
        <v>15</v>
      </c>
      <c r="J150" s="95" t="n">
        <f aca="false">(C150+D150+L150)*I150/100</f>
        <v>0.312</v>
      </c>
      <c r="K150" s="111"/>
      <c r="L150" s="95"/>
      <c r="M150" s="94"/>
      <c r="N150" s="99" t="n">
        <f aca="false">(D150+E150+F150+H150+G150+J150+L150+M150)</f>
        <v>0.612</v>
      </c>
      <c r="O150" s="99" t="n">
        <f aca="false">N150+C150</f>
        <v>2.692</v>
      </c>
      <c r="P150" s="176" t="n">
        <f aca="false">O150*1490000</f>
        <v>4011080</v>
      </c>
      <c r="Q150" s="176" t="n">
        <f aca="false">(C150+D150+L150)*1490000*10.5%</f>
        <v>325416</v>
      </c>
      <c r="R150" s="101" t="n">
        <f aca="false">P150-Q150</f>
        <v>3685664</v>
      </c>
      <c r="S150" s="181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</row>
    <row r="151" s="122" customFormat="true" ht="15" hidden="false" customHeight="true" outlineLevel="0" collapsed="false">
      <c r="A151" s="92" t="n">
        <v>2</v>
      </c>
      <c r="B151" s="93" t="s">
        <v>203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76" t="n">
        <f aca="false">O151*1490000</f>
        <v>4011080</v>
      </c>
      <c r="Q151" s="176" t="n">
        <f aca="false">(C151+D151+L151)*1490000*10.5%</f>
        <v>325416</v>
      </c>
      <c r="R151" s="101" t="n">
        <f aca="false">P151-Q151</f>
        <v>3685664</v>
      </c>
      <c r="S151" s="181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</row>
    <row r="152" s="122" customFormat="true" ht="15" hidden="false" customHeight="true" outlineLevel="0" collapsed="false">
      <c r="A152" s="92" t="n">
        <v>3</v>
      </c>
      <c r="B152" s="93" t="s">
        <v>97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76" t="n">
        <f aca="false">O152*1490000</f>
        <v>4011080</v>
      </c>
      <c r="Q152" s="176" t="n">
        <f aca="false">(C152+D152+L152)*1490000*10.5%</f>
        <v>325416</v>
      </c>
      <c r="R152" s="101" t="n">
        <f aca="false">P152-Q152</f>
        <v>3685664</v>
      </c>
      <c r="S152" s="181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</row>
    <row r="153" s="122" customFormat="true" ht="15" hidden="false" customHeight="true" outlineLevel="0" collapsed="false">
      <c r="A153" s="92" t="n">
        <v>4</v>
      </c>
      <c r="B153" s="102" t="s">
        <v>169</v>
      </c>
      <c r="C153" s="97" t="n">
        <v>1</v>
      </c>
      <c r="D153" s="94"/>
      <c r="E153" s="94" t="n">
        <v>0.3</v>
      </c>
      <c r="F153" s="103"/>
      <c r="G153" s="94" t="n">
        <v>0.4</v>
      </c>
      <c r="H153" s="98"/>
      <c r="I153" s="94" t="n">
        <v>40</v>
      </c>
      <c r="J153" s="95" t="n">
        <f aca="false">(C153+D153+L153)*I153/100</f>
        <v>0.4</v>
      </c>
      <c r="K153" s="104"/>
      <c r="L153" s="95"/>
      <c r="M153" s="94"/>
      <c r="N153" s="99" t="n">
        <f aca="false">(D153+E153+F153+H153+G153+J153+L153+M153)</f>
        <v>1.1</v>
      </c>
      <c r="O153" s="99" t="n">
        <f aca="false">N153+C153</f>
        <v>2.1</v>
      </c>
      <c r="P153" s="176" t="n">
        <f aca="false">O153*1490000</f>
        <v>3129000</v>
      </c>
      <c r="Q153" s="176" t="n">
        <f aca="false">(C153+D153+L153)*1490000*10.5%</f>
        <v>156450</v>
      </c>
      <c r="R153" s="101" t="n">
        <f aca="false">P153-Q153</f>
        <v>2972550</v>
      </c>
      <c r="S153" s="181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</row>
    <row r="154" s="122" customFormat="true" ht="12" hidden="false" customHeight="false" outlineLevel="0" collapsed="false">
      <c r="A154" s="87" t="s">
        <v>204</v>
      </c>
      <c r="B154" s="119" t="s">
        <v>170</v>
      </c>
      <c r="C154" s="97"/>
      <c r="D154" s="94"/>
      <c r="E154" s="94"/>
      <c r="F154" s="103"/>
      <c r="G154" s="94"/>
      <c r="H154" s="98"/>
      <c r="I154" s="94"/>
      <c r="J154" s="95"/>
      <c r="K154" s="106"/>
      <c r="L154" s="95"/>
      <c r="M154" s="94"/>
      <c r="N154" s="99"/>
      <c r="O154" s="99"/>
      <c r="P154" s="176"/>
      <c r="Q154" s="176"/>
      <c r="R154" s="101"/>
      <c r="S154" s="181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</row>
    <row r="155" s="122" customFormat="true" ht="18" hidden="false" customHeight="true" outlineLevel="0" collapsed="false">
      <c r="A155" s="123"/>
      <c r="B155" s="124" t="s">
        <v>205</v>
      </c>
      <c r="C155" s="125" t="n">
        <f aca="false">SUM(C8:C154)</f>
        <v>390.94</v>
      </c>
      <c r="D155" s="125" t="n">
        <f aca="false">SUM(D8:D154)</f>
        <v>12.5</v>
      </c>
      <c r="E155" s="125" t="n">
        <f aca="false">SUM(E8:E154)</f>
        <v>35.7</v>
      </c>
      <c r="F155" s="125" t="n">
        <f aca="false">SUM(F8:F154)</f>
        <v>3.5</v>
      </c>
      <c r="G155" s="125" t="n">
        <f aca="false">SUM(G8:G154)</f>
        <v>13.9</v>
      </c>
      <c r="H155" s="125" t="n">
        <f aca="false">SUM(H8:H154)</f>
        <v>6.8</v>
      </c>
      <c r="I155" s="125"/>
      <c r="J155" s="125" t="n">
        <f aca="false">SUM(J8:J154)</f>
        <v>178.92022</v>
      </c>
      <c r="K155" s="125"/>
      <c r="L155" s="125" t="n">
        <f aca="false">SUM(L8:L154)</f>
        <v>5.6464</v>
      </c>
      <c r="M155" s="125" t="n">
        <f aca="false">SUM(M8:M154)</f>
        <v>2.7</v>
      </c>
      <c r="N155" s="125" t="n">
        <f aca="false">SUM(N8:N154)</f>
        <v>259.66662</v>
      </c>
      <c r="O155" s="125" t="n">
        <f aca="false">SUM(O8:O154)</f>
        <v>650.60662</v>
      </c>
      <c r="P155" s="126" t="n">
        <f aca="false">SUM(P8:P154)</f>
        <v>969403863.8</v>
      </c>
      <c r="Q155" s="126" t="n">
        <f aca="false">SUM(Q8:Q154)</f>
        <v>63905313.28</v>
      </c>
      <c r="R155" s="126" t="n">
        <f aca="false">SUM(R8:R154)</f>
        <v>905498550.52</v>
      </c>
      <c r="S155" s="182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</row>
    <row r="156" s="122" customFormat="true" ht="16.5" hidden="false" customHeight="false" outlineLevel="0" collapsed="false">
      <c r="A156" s="49"/>
      <c r="B156" s="50" t="s">
        <v>172</v>
      </c>
      <c r="C156" s="128" t="e">
        <f aca="false">([1]!VND,R155,TRUE())</f>
        <v>#VALUE!</v>
      </c>
      <c r="D156" s="129"/>
      <c r="E156" s="129"/>
      <c r="F156" s="129"/>
      <c r="G156" s="129"/>
      <c r="H156" s="129"/>
      <c r="I156" s="130"/>
      <c r="J156" s="130"/>
      <c r="K156" s="130"/>
      <c r="L156" s="130"/>
      <c r="M156" s="129"/>
      <c r="N156" s="130"/>
      <c r="O156" s="130"/>
      <c r="P156" s="183"/>
      <c r="Q156" s="131"/>
      <c r="R156" s="131"/>
      <c r="S156" s="184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</row>
    <row r="157" s="122" customFormat="true" ht="15.75" hidden="false" customHeight="false" outlineLevel="0" collapsed="false">
      <c r="A157" s="185"/>
      <c r="B157" s="59"/>
      <c r="C157" s="133"/>
      <c r="D157" s="134"/>
      <c r="E157" s="134"/>
      <c r="F157" s="134"/>
      <c r="G157" s="134"/>
      <c r="H157" s="134"/>
      <c r="I157" s="134"/>
      <c r="J157" s="134"/>
      <c r="K157" s="134"/>
      <c r="L157" s="134"/>
      <c r="M157" s="135"/>
      <c r="N157" s="1"/>
      <c r="Q157" s="136" t="s">
        <v>206</v>
      </c>
      <c r="S157" s="184" t="n">
        <v>234765717</v>
      </c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</row>
    <row r="158" s="122" customFormat="true" ht="15.75" hidden="false" customHeight="false" outlineLevel="0" collapsed="false">
      <c r="A158" s="132"/>
      <c r="B158" s="138" t="s">
        <v>228</v>
      </c>
      <c r="C158" s="139"/>
      <c r="D158" s="138"/>
      <c r="E158" s="139"/>
      <c r="F158" s="6"/>
      <c r="G158" s="139"/>
      <c r="H158" s="139"/>
      <c r="I158" s="139"/>
      <c r="J158" s="140" t="s">
        <v>229</v>
      </c>
      <c r="K158" s="139"/>
      <c r="L158" s="139"/>
      <c r="M158" s="139"/>
      <c r="N158" s="141"/>
      <c r="Q158" s="136" t="s">
        <v>207</v>
      </c>
      <c r="S158" s="184" t="n">
        <v>647936578</v>
      </c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</row>
    <row r="159" s="122" customFormat="true" ht="15.75" hidden="false" customHeight="false" outlineLevel="0" collapsed="false">
      <c r="A159" s="137"/>
      <c r="B159" s="142" t="s">
        <v>230</v>
      </c>
      <c r="C159" s="143"/>
      <c r="D159" s="144"/>
      <c r="E159" s="143"/>
      <c r="F159" s="143"/>
      <c r="G159" s="6"/>
      <c r="H159" s="142" t="s">
        <v>231</v>
      </c>
      <c r="I159" s="6"/>
      <c r="J159" s="6"/>
      <c r="K159" s="145" t="s">
        <v>175</v>
      </c>
      <c r="L159" s="146"/>
      <c r="M159" s="143"/>
      <c r="N159" s="147"/>
      <c r="Q159" s="148" t="s">
        <v>209</v>
      </c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</row>
    <row r="160" s="122" customFormat="true" ht="15.75" hidden="false" customHeight="false" outlineLevel="0" collapsed="false">
      <c r="A160" s="137"/>
      <c r="B160" s="142"/>
      <c r="C160" s="143"/>
      <c r="D160" s="144"/>
      <c r="E160" s="143"/>
      <c r="F160" s="143"/>
      <c r="G160" s="6"/>
      <c r="H160" s="142"/>
      <c r="I160" s="6"/>
      <c r="J160" s="6"/>
      <c r="K160" s="145"/>
      <c r="L160" s="146"/>
      <c r="M160" s="143"/>
      <c r="N160" s="147"/>
      <c r="Q160" s="148"/>
      <c r="S160" s="120" t="n">
        <v>8766713</v>
      </c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</row>
    <row r="161" s="122" customFormat="true" ht="15.75" hidden="false" customHeight="false" outlineLevel="0" collapsed="false">
      <c r="A161" s="137"/>
      <c r="B161" s="144"/>
      <c r="C161" s="143"/>
      <c r="D161" s="144"/>
      <c r="E161" s="143"/>
      <c r="F161" s="143"/>
      <c r="G161" s="143"/>
      <c r="H161" s="144"/>
      <c r="I161" s="143"/>
      <c r="J161" s="143"/>
      <c r="K161" s="149"/>
      <c r="L161" s="149"/>
      <c r="M161" s="143"/>
      <c r="N161" s="147"/>
      <c r="Q161" s="148"/>
      <c r="S161" s="120" t="n">
        <v>14029542</v>
      </c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</row>
    <row r="162" s="122" customFormat="true" ht="15" hidden="false" customHeight="false" outlineLevel="0" collapsed="false">
      <c r="A162" s="137"/>
      <c r="B162" s="153"/>
      <c r="C162" s="154"/>
      <c r="D162" s="153"/>
      <c r="E162" s="154"/>
      <c r="F162" s="154"/>
      <c r="G162" s="143"/>
      <c r="H162" s="144"/>
      <c r="I162" s="143"/>
      <c r="J162" s="143"/>
      <c r="K162" s="149"/>
      <c r="L162" s="149"/>
      <c r="M162" s="143"/>
      <c r="N162" s="186"/>
      <c r="Q162" s="151"/>
      <c r="S162" s="120" t="n">
        <f aca="false">SUM(S157:S161)</f>
        <v>905498550</v>
      </c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</row>
    <row r="163" s="122" customFormat="true" ht="15" hidden="false" customHeight="false" outlineLevel="0" collapsed="false">
      <c r="A163" s="137"/>
      <c r="B163" s="155"/>
      <c r="C163" s="154"/>
      <c r="D163" s="155"/>
      <c r="E163" s="154"/>
      <c r="F163" s="154"/>
      <c r="G163" s="154"/>
      <c r="H163" s="153"/>
      <c r="I163" s="154"/>
      <c r="J163" s="154"/>
      <c r="K163" s="153"/>
      <c r="L163" s="153"/>
      <c r="M163" s="143"/>
      <c r="N163" s="156"/>
      <c r="Q163" s="151"/>
      <c r="S163" s="120" t="n">
        <f aca="false">S162-R155</f>
        <v>-0.519999980926514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</row>
    <row r="164" s="122" customFormat="true" ht="14.25" hidden="false" customHeight="false" outlineLevel="0" collapsed="false">
      <c r="A164" s="152"/>
      <c r="B164" s="158" t="s">
        <v>29</v>
      </c>
      <c r="C164" s="159"/>
      <c r="D164" s="160"/>
      <c r="E164" s="160"/>
      <c r="F164" s="65"/>
      <c r="G164" s="152"/>
      <c r="H164" s="158" t="s">
        <v>26</v>
      </c>
      <c r="I164" s="152"/>
      <c r="J164" s="152"/>
      <c r="K164" s="161" t="s">
        <v>210</v>
      </c>
      <c r="L164" s="146"/>
      <c r="M164" s="143"/>
      <c r="N164" s="160"/>
      <c r="Q164" s="162" t="s">
        <v>211</v>
      </c>
      <c r="S164" s="120" t="n">
        <v>1490000</v>
      </c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</row>
    <row r="165" s="122" customFormat="true" ht="11.25" hidden="false" customHeight="false" outlineLevel="0" collapsed="false">
      <c r="A165" s="157"/>
      <c r="B165" s="69"/>
      <c r="C165" s="167"/>
      <c r="D165" s="167"/>
      <c r="E165" s="167"/>
      <c r="F165" s="167"/>
      <c r="G165" s="167"/>
      <c r="H165" s="167"/>
      <c r="I165" s="167"/>
      <c r="J165" s="168"/>
      <c r="K165" s="167"/>
      <c r="L165" s="167"/>
      <c r="M165" s="167"/>
      <c r="N165" s="167"/>
      <c r="O165" s="167"/>
      <c r="P165" s="167"/>
      <c r="Q165" s="167"/>
      <c r="R165" s="167"/>
      <c r="S165" s="187" t="n">
        <f aca="false">S163/S164</f>
        <v>-3.48993275789606E-007</v>
      </c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</row>
    <row r="166" s="122" customFormat="true" ht="11.25" hidden="false" customHeight="false" outlineLevel="0" collapsed="false">
      <c r="A166" s="157"/>
      <c r="B166" s="69"/>
      <c r="C166" s="163"/>
      <c r="D166" s="163"/>
      <c r="E166" s="163"/>
      <c r="G166" s="163"/>
      <c r="H166" s="163"/>
      <c r="I166" s="164"/>
      <c r="J166" s="163"/>
      <c r="K166" s="163"/>
      <c r="L166" s="163"/>
      <c r="M166" s="163"/>
      <c r="N166" s="165"/>
      <c r="O166" s="165"/>
      <c r="P166" s="165"/>
      <c r="Q166" s="165"/>
      <c r="R166" s="165"/>
      <c r="S166" s="120" t="n">
        <f aca="false">SUM(R150:R152)</f>
        <v>11056992</v>
      </c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</row>
    <row r="167" s="122" customFormat="true" ht="11.25" hidden="false" customHeight="false" outlineLevel="0" collapsed="false">
      <c r="A167" s="157"/>
      <c r="B167" s="69"/>
      <c r="C167" s="163"/>
      <c r="D167" s="163"/>
      <c r="E167" s="163"/>
      <c r="G167" s="163"/>
      <c r="H167" s="163"/>
      <c r="I167" s="163"/>
      <c r="J167" s="163"/>
      <c r="K167" s="163"/>
      <c r="L167" s="163"/>
      <c r="M167" s="163"/>
      <c r="N167" s="165"/>
      <c r="O167" s="165"/>
      <c r="P167" s="165"/>
      <c r="Q167" s="165"/>
      <c r="R167" s="165"/>
      <c r="S167" s="184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</row>
    <row r="168" s="122" customFormat="true" ht="11.25" hidden="false" customHeight="false" outlineLevel="0" collapsed="false">
      <c r="A168" s="157"/>
      <c r="B168" s="69"/>
      <c r="C168" s="166"/>
      <c r="D168" s="166"/>
      <c r="E168" s="166"/>
      <c r="F168" s="166"/>
      <c r="G168" s="166"/>
      <c r="H168" s="166"/>
      <c r="I168" s="164"/>
      <c r="J168" s="166"/>
      <c r="K168" s="166"/>
      <c r="L168" s="166"/>
      <c r="M168" s="166"/>
      <c r="N168" s="167"/>
      <c r="O168" s="167"/>
      <c r="P168" s="52"/>
      <c r="Q168" s="52"/>
      <c r="R168" s="52"/>
      <c r="S168" s="184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</row>
    <row r="169" s="122" customFormat="true" ht="11.25" hidden="false" customHeight="false" outlineLevel="0" collapsed="false">
      <c r="A169" s="157"/>
      <c r="B169" s="69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7"/>
      <c r="O169" s="167"/>
      <c r="P169" s="52"/>
      <c r="Q169" s="52"/>
      <c r="R169" s="52"/>
      <c r="S169" s="184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</row>
    <row r="170" s="122" customFormat="true" ht="11.25" hidden="false" customHeight="false" outlineLevel="0" collapsed="false">
      <c r="A170" s="157"/>
      <c r="B170" s="69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7"/>
      <c r="O170" s="167"/>
      <c r="P170" s="52"/>
      <c r="Q170" s="52"/>
      <c r="R170" s="52"/>
      <c r="S170" s="184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</row>
    <row r="171" s="122" customFormat="true" ht="11.25" hidden="false" customHeight="false" outlineLevel="0" collapsed="false">
      <c r="A171" s="157"/>
      <c r="B171" s="69"/>
      <c r="C171" s="168"/>
      <c r="D171" s="168"/>
      <c r="E171" s="168"/>
      <c r="F171" s="166"/>
      <c r="G171" s="166"/>
      <c r="H171" s="166"/>
      <c r="J171" s="167"/>
      <c r="K171" s="167"/>
      <c r="L171" s="167"/>
      <c r="M171" s="168"/>
      <c r="N171" s="167"/>
      <c r="O171" s="167"/>
      <c r="P171" s="52"/>
      <c r="Q171" s="52"/>
      <c r="R171" s="52"/>
      <c r="S171" s="184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</row>
    <row r="172" s="122" customFormat="true" ht="11.25" hidden="false" customHeight="false" outlineLevel="0" collapsed="false">
      <c r="A172" s="157"/>
      <c r="B172" s="69"/>
      <c r="C172" s="166"/>
      <c r="D172" s="167"/>
      <c r="E172" s="167"/>
      <c r="F172" s="167"/>
      <c r="G172" s="163"/>
      <c r="H172" s="167"/>
      <c r="I172" s="167"/>
      <c r="J172" s="167"/>
      <c r="K172" s="167"/>
      <c r="L172" s="167"/>
      <c r="M172" s="167"/>
      <c r="N172" s="167"/>
      <c r="O172" s="167"/>
      <c r="P172" s="52"/>
      <c r="Q172" s="52"/>
      <c r="R172" s="52"/>
      <c r="S172" s="184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</row>
    <row r="173" s="122" customFormat="true" ht="11.25" hidden="false" customHeight="false" outlineLevel="0" collapsed="false">
      <c r="A173" s="157"/>
      <c r="B173" s="69"/>
      <c r="C173" s="166"/>
      <c r="D173" s="166"/>
      <c r="E173" s="167"/>
      <c r="F173" s="167"/>
      <c r="G173" s="167"/>
      <c r="H173" s="167"/>
      <c r="I173" s="167"/>
      <c r="J173" s="167"/>
      <c r="K173" s="167"/>
      <c r="L173" s="166"/>
      <c r="M173" s="167"/>
      <c r="N173" s="167"/>
      <c r="O173" s="167"/>
      <c r="P173" s="52"/>
      <c r="Q173" s="52"/>
      <c r="R173" s="168"/>
      <c r="S173" s="184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</row>
    <row r="174" s="122" customFormat="true" ht="11.25" hidden="false" customHeight="false" outlineLevel="0" collapsed="false">
      <c r="A174" s="157"/>
      <c r="B174" s="69"/>
      <c r="C174" s="166"/>
      <c r="D174" s="168"/>
      <c r="E174" s="168"/>
      <c r="F174" s="166"/>
      <c r="G174" s="166"/>
      <c r="H174" s="166"/>
      <c r="I174" s="167"/>
      <c r="J174" s="167"/>
      <c r="K174" s="167"/>
      <c r="L174" s="167"/>
      <c r="M174" s="168"/>
      <c r="N174" s="167"/>
      <c r="O174" s="167"/>
      <c r="P174" s="52"/>
      <c r="Q174" s="52"/>
      <c r="R174" s="52"/>
      <c r="S174" s="184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</row>
    <row r="175" s="122" customFormat="true" ht="11.25" hidden="false" customHeight="false" outlineLevel="0" collapsed="false">
      <c r="A175" s="157"/>
      <c r="B175" s="69"/>
      <c r="C175" s="166"/>
      <c r="D175" s="168"/>
      <c r="E175" s="168"/>
      <c r="F175" s="166"/>
      <c r="G175" s="166"/>
      <c r="H175" s="166"/>
      <c r="J175" s="167"/>
      <c r="K175" s="167"/>
      <c r="L175" s="167"/>
      <c r="M175" s="168"/>
      <c r="N175" s="167"/>
      <c r="O175" s="167"/>
      <c r="P175" s="52"/>
      <c r="Q175" s="52"/>
      <c r="R175" s="52"/>
      <c r="S175" s="184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</row>
    <row r="176" s="122" customFormat="true" ht="11.25" hidden="false" customHeight="false" outlineLevel="0" collapsed="false">
      <c r="A176" s="157"/>
      <c r="B176" s="69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8"/>
      <c r="N176" s="167"/>
      <c r="O176" s="167"/>
      <c r="P176" s="52"/>
      <c r="Q176" s="52"/>
      <c r="R176" s="52"/>
      <c r="S176" s="188" t="n">
        <f aca="false">596000/1490000</f>
        <v>0.4</v>
      </c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</row>
    <row r="177" s="122" customFormat="true" ht="11.25" hidden="false" customHeight="false" outlineLevel="0" collapsed="false">
      <c r="A177" s="157"/>
      <c r="B177" s="69"/>
      <c r="C177" s="166"/>
      <c r="D177" s="168"/>
      <c r="E177" s="168"/>
      <c r="F177" s="166"/>
      <c r="G177" s="166"/>
      <c r="H177" s="166"/>
      <c r="I177" s="167"/>
      <c r="J177" s="167"/>
      <c r="K177" s="167"/>
      <c r="L177" s="167"/>
      <c r="M177" s="168"/>
      <c r="N177" s="167"/>
      <c r="O177" s="167"/>
      <c r="P177" s="52"/>
      <c r="Q177" s="52"/>
      <c r="R177" s="52"/>
      <c r="S177" s="184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</row>
    <row r="178" s="122" customFormat="true" ht="11.25" hidden="false" customHeight="false" outlineLevel="0" collapsed="false">
      <c r="A178" s="157"/>
      <c r="B178" s="69"/>
      <c r="C178" s="166"/>
      <c r="D178" s="168"/>
      <c r="E178" s="168"/>
      <c r="F178" s="166"/>
      <c r="G178" s="166"/>
      <c r="H178" s="166"/>
      <c r="I178" s="167"/>
      <c r="J178" s="167"/>
      <c r="K178" s="167"/>
      <c r="L178" s="167"/>
      <c r="M178" s="168"/>
      <c r="N178" s="167"/>
      <c r="O178" s="167"/>
      <c r="P178" s="52"/>
      <c r="Q178" s="52"/>
      <c r="R178" s="52"/>
      <c r="S178" s="184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</row>
    <row r="179" s="122" customFormat="true" ht="11.25" hidden="false" customHeight="false" outlineLevel="0" collapsed="false">
      <c r="A179" s="157"/>
      <c r="B179" s="69"/>
      <c r="C179" s="166"/>
      <c r="D179" s="168"/>
      <c r="E179" s="168"/>
      <c r="F179" s="166"/>
      <c r="G179" s="166"/>
      <c r="H179" s="166"/>
      <c r="I179" s="167"/>
      <c r="J179" s="167"/>
      <c r="K179" s="167"/>
      <c r="L179" s="167"/>
      <c r="M179" s="168"/>
      <c r="N179" s="167"/>
      <c r="O179" s="167"/>
      <c r="P179" s="52"/>
      <c r="Q179" s="52"/>
      <c r="R179" s="52"/>
      <c r="S179" s="184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</row>
    <row r="180" s="122" customFormat="true" ht="11.25" hidden="false" customHeight="false" outlineLevel="0" collapsed="false">
      <c r="A180" s="157"/>
      <c r="B180" s="69"/>
      <c r="C180" s="167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52"/>
      <c r="S180" s="184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</row>
    <row r="181" s="122" customFormat="true" ht="11.25" hidden="false" customHeight="false" outlineLevel="0" collapsed="false">
      <c r="A181" s="157"/>
      <c r="B181" s="69"/>
      <c r="C181" s="167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52"/>
      <c r="S181" s="184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</row>
    <row r="182" s="122" customFormat="true" ht="11.25" hidden="false" customHeight="false" outlineLevel="0" collapsed="false">
      <c r="A182" s="157"/>
      <c r="B182" s="69"/>
      <c r="C182" s="167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84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52"/>
      <c r="S183" s="184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84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84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84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84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84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84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84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84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84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84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84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84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84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84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84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84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84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84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84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84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84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84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84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84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84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84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84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84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84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84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84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84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84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84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84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84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84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84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</row>
    <row r="222" s="122" customFormat="true" ht="11.25" hidden="false" customHeight="false" outlineLevel="0" collapsed="false">
      <c r="A222" s="157"/>
      <c r="B222" s="69"/>
      <c r="C222" s="167"/>
      <c r="D222" s="168"/>
      <c r="E222" s="168"/>
      <c r="F222" s="166"/>
      <c r="G222" s="166"/>
      <c r="H222" s="166"/>
      <c r="I222" s="167"/>
      <c r="J222" s="167"/>
      <c r="K222" s="167"/>
      <c r="L222" s="167"/>
      <c r="M222" s="168"/>
      <c r="N222" s="167"/>
      <c r="O222" s="167"/>
      <c r="P222" s="52"/>
      <c r="Q222" s="52"/>
      <c r="R222" s="52"/>
      <c r="S222" s="184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</row>
    <row r="223" s="122" customFormat="true" ht="11.25" hidden="false" customHeight="false" outlineLevel="0" collapsed="false">
      <c r="A223" s="157"/>
      <c r="B223" s="69"/>
      <c r="C223" s="167"/>
      <c r="D223" s="168"/>
      <c r="E223" s="168"/>
      <c r="F223" s="166"/>
      <c r="G223" s="166"/>
      <c r="H223" s="166"/>
      <c r="I223" s="167"/>
      <c r="J223" s="167"/>
      <c r="K223" s="167"/>
      <c r="L223" s="167"/>
      <c r="M223" s="168"/>
      <c r="N223" s="167"/>
      <c r="O223" s="167"/>
      <c r="P223" s="52"/>
      <c r="Q223" s="52"/>
      <c r="R223" s="52"/>
      <c r="S223" s="184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25.99"/>
    <col collapsed="false" customWidth="true" hidden="false" outlineLevel="0" max="3" min="3" style="189" width="15.7"/>
    <col collapsed="false" customWidth="true" hidden="false" outlineLevel="0" max="4" min="4" style="190" width="11.13"/>
    <col collapsed="false" customWidth="true" hidden="false" outlineLevel="0" max="5" min="5" style="189" width="16.99"/>
    <col collapsed="false" customWidth="true" hidden="false" outlineLevel="0" max="6" min="6" style="189" width="18.14"/>
    <col collapsed="false" customWidth="true" hidden="false" outlineLevel="0" max="7" min="7" style="189" width="3.14"/>
    <col collapsed="false" customWidth="false" hidden="false" outlineLevel="0" max="10" min="8" style="189" width="9.14"/>
    <col collapsed="false" customWidth="true" hidden="false" outlineLevel="0" max="11" min="11" style="189" width="10.56"/>
    <col collapsed="false" customWidth="false" hidden="false" outlineLevel="0" max="257" min="12" style="189" width="9.14"/>
  </cols>
  <sheetData>
    <row r="1" s="193" customFormat="true" ht="15.75" hidden="false" customHeight="false" outlineLevel="0" collapsed="false">
      <c r="A1" s="191" t="s">
        <v>0</v>
      </c>
      <c r="B1" s="191"/>
      <c r="C1" s="191"/>
      <c r="D1" s="191"/>
      <c r="E1" s="192" t="s">
        <v>180</v>
      </c>
      <c r="F1" s="192"/>
      <c r="G1" s="191"/>
    </row>
    <row r="2" s="193" customFormat="true" ht="18.75" hidden="false" customHeight="false" outlineLevel="0" collapsed="false">
      <c r="A2" s="191" t="s">
        <v>1</v>
      </c>
      <c r="E2" s="194" t="s">
        <v>182</v>
      </c>
      <c r="F2" s="194"/>
    </row>
    <row r="3" s="193" customFormat="true" ht="10.5" hidden="false" customHeight="true" outlineLevel="0" collapsed="false">
      <c r="D3" s="195"/>
    </row>
    <row r="4" s="193" customFormat="true" ht="19.5" hidden="false" customHeight="true" outlineLevel="0" collapsed="false">
      <c r="A4" s="196" t="s">
        <v>232</v>
      </c>
      <c r="B4" s="196"/>
      <c r="C4" s="196"/>
      <c r="D4" s="196"/>
      <c r="E4" s="196"/>
      <c r="F4" s="196"/>
    </row>
    <row r="5" customFormat="false" ht="18.75" hidden="false" customHeight="true" outlineLevel="0" collapsed="false">
      <c r="A5" s="197" t="s">
        <v>233</v>
      </c>
      <c r="B5" s="197"/>
      <c r="C5" s="197"/>
      <c r="D5" s="197"/>
      <c r="E5" s="197"/>
      <c r="F5" s="197"/>
    </row>
    <row r="6" customFormat="false" ht="16.5" hidden="false" customHeight="true" outlineLevel="0" collapsed="false">
      <c r="A6" s="197" t="s">
        <v>234</v>
      </c>
      <c r="B6" s="197"/>
      <c r="C6" s="197"/>
      <c r="D6" s="197"/>
      <c r="E6" s="197"/>
      <c r="F6" s="197"/>
    </row>
    <row r="7" customFormat="false" ht="19.5" hidden="false" customHeight="true" outlineLevel="0" collapsed="false">
      <c r="A7" s="196" t="s">
        <v>235</v>
      </c>
      <c r="B7" s="196"/>
      <c r="C7" s="196"/>
      <c r="D7" s="196"/>
      <c r="E7" s="196"/>
      <c r="F7" s="196"/>
    </row>
    <row r="8" s="201" customFormat="true" ht="18.75" hidden="false" customHeight="true" outlineLevel="0" collapsed="false">
      <c r="A8" s="198" t="s">
        <v>4</v>
      </c>
      <c r="B8" s="199" t="s">
        <v>5</v>
      </c>
      <c r="C8" s="199" t="s">
        <v>236</v>
      </c>
      <c r="D8" s="199" t="s">
        <v>237</v>
      </c>
      <c r="E8" s="199" t="s">
        <v>238</v>
      </c>
      <c r="F8" s="200" t="s">
        <v>10</v>
      </c>
    </row>
    <row r="9" s="201" customFormat="true" ht="12" hidden="false" customHeight="true" outlineLevel="0" collapsed="false">
      <c r="A9" s="87" t="s">
        <v>11</v>
      </c>
      <c r="B9" s="88" t="s">
        <v>12</v>
      </c>
      <c r="C9" s="202"/>
      <c r="D9" s="202"/>
      <c r="E9" s="202"/>
      <c r="F9" s="91"/>
    </row>
    <row r="10" s="207" customFormat="true" ht="13.5" hidden="false" customHeight="true" outlineLevel="0" collapsed="false">
      <c r="A10" s="92" t="n">
        <v>1</v>
      </c>
      <c r="B10" s="93" t="s">
        <v>13</v>
      </c>
      <c r="C10" s="203" t="n">
        <v>15000</v>
      </c>
      <c r="D10" s="204" t="n">
        <v>1</v>
      </c>
      <c r="E10" s="205" t="n">
        <f aca="false">C10*D10</f>
        <v>15000</v>
      </c>
      <c r="F10" s="206"/>
    </row>
    <row r="11" s="207" customFormat="true" ht="13.5" hidden="false" customHeight="true" outlineLevel="0" collapsed="false">
      <c r="A11" s="92" t="n">
        <v>2</v>
      </c>
      <c r="B11" s="93" t="s">
        <v>14</v>
      </c>
      <c r="C11" s="203" t="n">
        <v>15000</v>
      </c>
      <c r="D11" s="204" t="n">
        <v>1</v>
      </c>
      <c r="E11" s="205" t="n">
        <f aca="false">C11*D11</f>
        <v>15000</v>
      </c>
      <c r="F11" s="206"/>
    </row>
    <row r="12" s="207" customFormat="true" ht="13.5" hidden="false" customHeight="true" outlineLevel="0" collapsed="false">
      <c r="A12" s="92" t="n">
        <v>3</v>
      </c>
      <c r="B12" s="102" t="s">
        <v>15</v>
      </c>
      <c r="C12" s="203" t="n">
        <v>15000</v>
      </c>
      <c r="D12" s="204" t="n">
        <v>1</v>
      </c>
      <c r="E12" s="205" t="n">
        <f aca="false">C12*D12</f>
        <v>15000</v>
      </c>
      <c r="F12" s="206"/>
    </row>
    <row r="13" s="207" customFormat="true" ht="13.5" hidden="false" customHeight="true" outlineLevel="0" collapsed="false">
      <c r="A13" s="92" t="n">
        <v>4</v>
      </c>
      <c r="B13" s="93" t="s">
        <v>16</v>
      </c>
      <c r="C13" s="203" t="n">
        <v>15000</v>
      </c>
      <c r="D13" s="204" t="n">
        <v>1</v>
      </c>
      <c r="E13" s="205" t="n">
        <f aca="false">C13*D13</f>
        <v>15000</v>
      </c>
      <c r="F13" s="206"/>
    </row>
    <row r="14" s="207" customFormat="true" ht="13.5" hidden="false" customHeight="true" outlineLevel="0" collapsed="false">
      <c r="A14" s="87" t="s">
        <v>17</v>
      </c>
      <c r="B14" s="88" t="s">
        <v>18</v>
      </c>
      <c r="C14" s="203"/>
      <c r="D14" s="204"/>
      <c r="E14" s="205"/>
      <c r="F14" s="206"/>
    </row>
    <row r="15" s="207" customFormat="true" ht="13.5" hidden="false" customHeight="true" outlineLevel="0" collapsed="false">
      <c r="A15" s="92" t="n">
        <v>1</v>
      </c>
      <c r="B15" s="93" t="s">
        <v>19</v>
      </c>
      <c r="C15" s="203" t="n">
        <v>15000</v>
      </c>
      <c r="D15" s="204" t="n">
        <v>1</v>
      </c>
      <c r="E15" s="205" t="n">
        <f aca="false">C15*D15</f>
        <v>15000</v>
      </c>
      <c r="F15" s="206"/>
    </row>
    <row r="16" s="207" customFormat="true" ht="13.5" hidden="false" customHeight="true" outlineLevel="0" collapsed="false">
      <c r="A16" s="92" t="n">
        <v>2</v>
      </c>
      <c r="B16" s="93" t="s">
        <v>20</v>
      </c>
      <c r="C16" s="203" t="n">
        <v>15000</v>
      </c>
      <c r="D16" s="204" t="n">
        <v>1</v>
      </c>
      <c r="E16" s="205" t="n">
        <f aca="false">C16*D16</f>
        <v>15000</v>
      </c>
      <c r="F16" s="206"/>
    </row>
    <row r="17" s="207" customFormat="true" ht="13.5" hidden="false" customHeight="true" outlineLevel="0" collapsed="false">
      <c r="A17" s="92" t="n">
        <v>3</v>
      </c>
      <c r="B17" s="93" t="s">
        <v>21</v>
      </c>
      <c r="C17" s="203" t="n">
        <v>15000</v>
      </c>
      <c r="D17" s="204" t="n">
        <v>1</v>
      </c>
      <c r="E17" s="205" t="n">
        <f aca="false">C17*D17</f>
        <v>15000</v>
      </c>
      <c r="F17" s="206"/>
    </row>
    <row r="18" s="207" customFormat="true" ht="13.5" hidden="false" customHeight="true" outlineLevel="0" collapsed="false">
      <c r="A18" s="92" t="n">
        <v>4</v>
      </c>
      <c r="B18" s="93" t="s">
        <v>22</v>
      </c>
      <c r="C18" s="203" t="n">
        <v>15000</v>
      </c>
      <c r="D18" s="204" t="n">
        <v>1</v>
      </c>
      <c r="E18" s="205" t="n">
        <f aca="false">C18*D18</f>
        <v>15000</v>
      </c>
      <c r="F18" s="206"/>
    </row>
    <row r="19" s="207" customFormat="true" ht="13.5" hidden="false" customHeight="true" outlineLevel="0" collapsed="false">
      <c r="A19" s="92" t="n">
        <v>5</v>
      </c>
      <c r="B19" s="93" t="s">
        <v>23</v>
      </c>
      <c r="C19" s="203" t="n">
        <v>15000</v>
      </c>
      <c r="D19" s="204" t="n">
        <v>1</v>
      </c>
      <c r="E19" s="205" t="n">
        <f aca="false">C19*D19</f>
        <v>15000</v>
      </c>
      <c r="F19" s="206"/>
    </row>
    <row r="20" s="207" customFormat="true" ht="13.5" hidden="false" customHeight="true" outlineLevel="0" collapsed="false">
      <c r="A20" s="92" t="n">
        <v>6</v>
      </c>
      <c r="B20" s="102" t="s">
        <v>24</v>
      </c>
      <c r="C20" s="203" t="n">
        <v>15000</v>
      </c>
      <c r="D20" s="204" t="n">
        <v>1</v>
      </c>
      <c r="E20" s="205" t="n">
        <f aca="false">C20*D20</f>
        <v>15000</v>
      </c>
      <c r="F20" s="206"/>
    </row>
    <row r="21" s="207" customFormat="true" ht="13.5" hidden="false" customHeight="true" outlineLevel="0" collapsed="false">
      <c r="A21" s="92" t="n">
        <v>7</v>
      </c>
      <c r="B21" s="102" t="s">
        <v>25</v>
      </c>
      <c r="C21" s="203" t="n">
        <v>15000</v>
      </c>
      <c r="D21" s="204" t="n">
        <v>1</v>
      </c>
      <c r="E21" s="205" t="n">
        <f aca="false">C21*D21</f>
        <v>15000</v>
      </c>
      <c r="F21" s="206"/>
    </row>
    <row r="22" s="207" customFormat="true" ht="13.5" hidden="false" customHeight="true" outlineLevel="0" collapsed="false">
      <c r="A22" s="92" t="n">
        <v>8</v>
      </c>
      <c r="B22" s="102" t="s">
        <v>26</v>
      </c>
      <c r="C22" s="203" t="n">
        <v>15000</v>
      </c>
      <c r="D22" s="204" t="n">
        <v>1</v>
      </c>
      <c r="E22" s="205" t="n">
        <f aca="false">C22*D22</f>
        <v>15000</v>
      </c>
      <c r="F22" s="206"/>
    </row>
    <row r="23" s="207" customFormat="true" ht="13.5" hidden="false" customHeight="true" outlineLevel="0" collapsed="false">
      <c r="A23" s="87" t="s">
        <v>27</v>
      </c>
      <c r="B23" s="88" t="s">
        <v>28</v>
      </c>
      <c r="C23" s="203"/>
      <c r="D23" s="204"/>
      <c r="E23" s="205"/>
      <c r="F23" s="206"/>
    </row>
    <row r="24" s="207" customFormat="true" ht="13.5" hidden="false" customHeight="true" outlineLevel="0" collapsed="false">
      <c r="A24" s="87" t="n">
        <v>1</v>
      </c>
      <c r="B24" s="102" t="s">
        <v>29</v>
      </c>
      <c r="C24" s="203" t="n">
        <v>15000</v>
      </c>
      <c r="D24" s="204" t="n">
        <v>1</v>
      </c>
      <c r="E24" s="205" t="n">
        <f aca="false">C24*D24</f>
        <v>15000</v>
      </c>
      <c r="F24" s="206"/>
    </row>
    <row r="25" s="207" customFormat="true" ht="13.5" hidden="false" customHeight="true" outlineLevel="0" collapsed="false">
      <c r="A25" s="87" t="n">
        <v>2</v>
      </c>
      <c r="B25" s="93" t="s">
        <v>30</v>
      </c>
      <c r="C25" s="203" t="n">
        <v>15000</v>
      </c>
      <c r="D25" s="204" t="n">
        <v>1</v>
      </c>
      <c r="E25" s="205" t="n">
        <f aca="false">C25*D25</f>
        <v>15000</v>
      </c>
      <c r="F25" s="206"/>
    </row>
    <row r="26" s="207" customFormat="true" ht="13.5" hidden="false" customHeight="true" outlineLevel="0" collapsed="false">
      <c r="A26" s="87" t="n">
        <v>3</v>
      </c>
      <c r="B26" s="93" t="s">
        <v>31</v>
      </c>
      <c r="C26" s="203" t="n">
        <v>15000</v>
      </c>
      <c r="D26" s="204" t="n">
        <v>1</v>
      </c>
      <c r="E26" s="205" t="n">
        <f aca="false">C26*D26</f>
        <v>15000</v>
      </c>
      <c r="F26" s="206"/>
    </row>
    <row r="27" s="207" customFormat="true" ht="13.5" hidden="false" customHeight="true" outlineLevel="0" collapsed="false">
      <c r="A27" s="87" t="n">
        <v>5</v>
      </c>
      <c r="B27" s="93" t="s">
        <v>32</v>
      </c>
      <c r="C27" s="203" t="n">
        <v>15000</v>
      </c>
      <c r="D27" s="204" t="n">
        <v>1</v>
      </c>
      <c r="E27" s="205" t="n">
        <f aca="false">C27*D27</f>
        <v>15000</v>
      </c>
      <c r="F27" s="208"/>
    </row>
    <row r="28" s="207" customFormat="true" ht="13.5" hidden="false" customHeight="true" outlineLevel="0" collapsed="false">
      <c r="A28" s="87" t="n">
        <v>6</v>
      </c>
      <c r="B28" s="93" t="s">
        <v>33</v>
      </c>
      <c r="C28" s="203" t="n">
        <v>15000</v>
      </c>
      <c r="D28" s="204" t="n">
        <v>1</v>
      </c>
      <c r="E28" s="205" t="n">
        <f aca="false">C28*D28</f>
        <v>15000</v>
      </c>
      <c r="F28" s="208"/>
    </row>
    <row r="29" s="207" customFormat="true" ht="13.5" hidden="false" customHeight="true" outlineLevel="0" collapsed="false">
      <c r="A29" s="87" t="s">
        <v>34</v>
      </c>
      <c r="B29" s="88" t="s">
        <v>35</v>
      </c>
      <c r="C29" s="203"/>
      <c r="D29" s="204"/>
      <c r="E29" s="205"/>
      <c r="F29" s="209"/>
    </row>
    <row r="30" s="207" customFormat="true" ht="13.5" hidden="false" customHeight="true" outlineLevel="0" collapsed="false">
      <c r="A30" s="87" t="n">
        <v>1</v>
      </c>
      <c r="B30" s="102" t="s">
        <v>36</v>
      </c>
      <c r="C30" s="203" t="n">
        <v>15000</v>
      </c>
      <c r="D30" s="204" t="n">
        <v>1</v>
      </c>
      <c r="E30" s="205" t="n">
        <f aca="false">C30*D30</f>
        <v>15000</v>
      </c>
      <c r="F30" s="209"/>
    </row>
    <row r="31" s="207" customFormat="true" ht="13.5" hidden="false" customHeight="true" outlineLevel="0" collapsed="false">
      <c r="A31" s="92" t="n">
        <v>2</v>
      </c>
      <c r="B31" s="93" t="s">
        <v>37</v>
      </c>
      <c r="C31" s="203" t="n">
        <v>15000</v>
      </c>
      <c r="D31" s="204" t="n">
        <v>1</v>
      </c>
      <c r="E31" s="205" t="n">
        <f aca="false">C31*D31</f>
        <v>15000</v>
      </c>
      <c r="F31" s="208"/>
    </row>
    <row r="32" s="207" customFormat="true" ht="13.5" hidden="false" customHeight="true" outlineLevel="0" collapsed="false">
      <c r="A32" s="87" t="n">
        <v>3</v>
      </c>
      <c r="B32" s="93" t="s">
        <v>38</v>
      </c>
      <c r="C32" s="203" t="n">
        <v>15000</v>
      </c>
      <c r="D32" s="204" t="n">
        <v>1</v>
      </c>
      <c r="E32" s="205" t="n">
        <f aca="false">C32*D32</f>
        <v>15000</v>
      </c>
      <c r="F32" s="208"/>
    </row>
    <row r="33" s="207" customFormat="true" ht="13.5" hidden="false" customHeight="true" outlineLevel="0" collapsed="false">
      <c r="A33" s="92" t="n">
        <v>4</v>
      </c>
      <c r="B33" s="93" t="s">
        <v>39</v>
      </c>
      <c r="C33" s="203"/>
      <c r="D33" s="204"/>
      <c r="E33" s="205"/>
      <c r="F33" s="208" t="s">
        <v>40</v>
      </c>
    </row>
    <row r="34" s="207" customFormat="true" ht="13.5" hidden="false" customHeight="true" outlineLevel="0" collapsed="false">
      <c r="A34" s="87" t="n">
        <v>5</v>
      </c>
      <c r="B34" s="102" t="s">
        <v>41</v>
      </c>
      <c r="C34" s="203" t="n">
        <v>15000</v>
      </c>
      <c r="D34" s="204" t="n">
        <v>1</v>
      </c>
      <c r="E34" s="205" t="n">
        <f aca="false">C34*D34</f>
        <v>15000</v>
      </c>
      <c r="F34" s="208"/>
    </row>
    <row r="35" s="207" customFormat="true" ht="13.5" hidden="false" customHeight="true" outlineLevel="0" collapsed="false">
      <c r="A35" s="87" t="s">
        <v>42</v>
      </c>
      <c r="B35" s="88" t="s">
        <v>43</v>
      </c>
      <c r="C35" s="203"/>
      <c r="D35" s="204"/>
      <c r="E35" s="205"/>
      <c r="F35" s="209"/>
    </row>
    <row r="36" s="207" customFormat="true" ht="13.5" hidden="false" customHeight="true" outlineLevel="0" collapsed="false">
      <c r="A36" s="92" t="n">
        <v>1</v>
      </c>
      <c r="B36" s="93" t="s">
        <v>44</v>
      </c>
      <c r="C36" s="203" t="n">
        <v>15000</v>
      </c>
      <c r="D36" s="204" t="n">
        <v>1</v>
      </c>
      <c r="E36" s="205" t="n">
        <f aca="false">C36*D36</f>
        <v>15000</v>
      </c>
      <c r="F36" s="208"/>
    </row>
    <row r="37" s="207" customFormat="true" ht="13.5" hidden="false" customHeight="true" outlineLevel="0" collapsed="false">
      <c r="A37" s="87" t="s">
        <v>45</v>
      </c>
      <c r="B37" s="88" t="s">
        <v>46</v>
      </c>
      <c r="C37" s="203"/>
      <c r="D37" s="204"/>
      <c r="E37" s="205"/>
      <c r="F37" s="208"/>
    </row>
    <row r="38" s="207" customFormat="true" ht="13.5" hidden="false" customHeight="true" outlineLevel="0" collapsed="false">
      <c r="A38" s="92" t="n">
        <v>1</v>
      </c>
      <c r="B38" s="93" t="s">
        <v>47</v>
      </c>
      <c r="C38" s="203" t="n">
        <v>15000</v>
      </c>
      <c r="D38" s="204" t="n">
        <v>1</v>
      </c>
      <c r="E38" s="205" t="n">
        <f aca="false">C38*D38</f>
        <v>15000</v>
      </c>
      <c r="F38" s="206"/>
    </row>
    <row r="39" s="207" customFormat="true" ht="13.5" hidden="false" customHeight="true" outlineLevel="0" collapsed="false">
      <c r="A39" s="92" t="n">
        <v>2</v>
      </c>
      <c r="B39" s="93" t="s">
        <v>48</v>
      </c>
      <c r="C39" s="203" t="n">
        <v>15000</v>
      </c>
      <c r="D39" s="204" t="n">
        <v>1</v>
      </c>
      <c r="E39" s="205" t="n">
        <f aca="false">C39*D39</f>
        <v>15000</v>
      </c>
      <c r="F39" s="206"/>
    </row>
    <row r="40" s="207" customFormat="true" ht="13.5" hidden="false" customHeight="true" outlineLevel="0" collapsed="false">
      <c r="A40" s="92" t="n">
        <v>3</v>
      </c>
      <c r="B40" s="93" t="s">
        <v>49</v>
      </c>
      <c r="C40" s="203" t="n">
        <v>15000</v>
      </c>
      <c r="D40" s="204" t="n">
        <v>1</v>
      </c>
      <c r="E40" s="205" t="n">
        <f aca="false">C40*D40</f>
        <v>15000</v>
      </c>
      <c r="F40" s="210"/>
    </row>
    <row r="41" s="207" customFormat="true" ht="13.5" hidden="false" customHeight="true" outlineLevel="0" collapsed="false">
      <c r="A41" s="92" t="n">
        <v>4</v>
      </c>
      <c r="B41" s="93" t="s">
        <v>50</v>
      </c>
      <c r="C41" s="203" t="n">
        <v>15000</v>
      </c>
      <c r="D41" s="204" t="n">
        <v>1</v>
      </c>
      <c r="E41" s="205" t="n">
        <f aca="false">C41*D41</f>
        <v>15000</v>
      </c>
      <c r="F41" s="211"/>
    </row>
    <row r="42" s="207" customFormat="true" ht="13.5" hidden="false" customHeight="true" outlineLevel="0" collapsed="false">
      <c r="A42" s="92" t="n">
        <v>5</v>
      </c>
      <c r="B42" s="93" t="s">
        <v>51</v>
      </c>
      <c r="C42" s="203" t="n">
        <v>15000</v>
      </c>
      <c r="D42" s="204" t="n">
        <v>1</v>
      </c>
      <c r="E42" s="205" t="n">
        <f aca="false">C42*D42</f>
        <v>15000</v>
      </c>
      <c r="F42" s="210"/>
    </row>
    <row r="43" s="207" customFormat="true" ht="13.5" hidden="false" customHeight="true" outlineLevel="0" collapsed="false">
      <c r="A43" s="92" t="n">
        <v>6</v>
      </c>
      <c r="B43" s="93" t="s">
        <v>52</v>
      </c>
      <c r="C43" s="203" t="n">
        <v>15000</v>
      </c>
      <c r="D43" s="204" t="n">
        <v>1</v>
      </c>
      <c r="E43" s="205" t="n">
        <f aca="false">C43*D43</f>
        <v>15000</v>
      </c>
      <c r="F43" s="210"/>
    </row>
    <row r="44" s="207" customFormat="true" ht="13.5" hidden="false" customHeight="true" outlineLevel="0" collapsed="false">
      <c r="A44" s="92" t="n">
        <v>7</v>
      </c>
      <c r="B44" s="93" t="s">
        <v>53</v>
      </c>
      <c r="C44" s="203" t="n">
        <v>15000</v>
      </c>
      <c r="D44" s="204" t="n">
        <v>1</v>
      </c>
      <c r="E44" s="205" t="n">
        <f aca="false">C44*D44</f>
        <v>15000</v>
      </c>
      <c r="F44" s="206"/>
    </row>
    <row r="45" s="207" customFormat="true" ht="13.5" hidden="false" customHeight="true" outlineLevel="0" collapsed="false">
      <c r="A45" s="92" t="n">
        <v>8</v>
      </c>
      <c r="B45" s="93" t="s">
        <v>54</v>
      </c>
      <c r="C45" s="203" t="n">
        <v>15000</v>
      </c>
      <c r="D45" s="204" t="n">
        <v>1</v>
      </c>
      <c r="E45" s="205" t="n">
        <f aca="false">C45*D45</f>
        <v>15000</v>
      </c>
      <c r="F45" s="206"/>
    </row>
    <row r="46" s="207" customFormat="true" ht="13.5" hidden="false" customHeight="true" outlineLevel="0" collapsed="false">
      <c r="A46" s="92" t="n">
        <v>9</v>
      </c>
      <c r="B46" s="93" t="s">
        <v>55</v>
      </c>
      <c r="C46" s="203" t="n">
        <v>15000</v>
      </c>
      <c r="D46" s="204" t="n">
        <v>1</v>
      </c>
      <c r="E46" s="205" t="n">
        <f aca="false">C46*D46</f>
        <v>15000</v>
      </c>
      <c r="F46" s="206"/>
    </row>
    <row r="47" s="207" customFormat="true" ht="13.5" hidden="false" customHeight="true" outlineLevel="0" collapsed="false">
      <c r="A47" s="92" t="n">
        <v>10</v>
      </c>
      <c r="B47" s="93" t="s">
        <v>56</v>
      </c>
      <c r="C47" s="203" t="n">
        <v>15000</v>
      </c>
      <c r="D47" s="204" t="n">
        <v>1</v>
      </c>
      <c r="E47" s="205" t="n">
        <f aca="false">C47*D47</f>
        <v>15000</v>
      </c>
      <c r="F47" s="206"/>
    </row>
    <row r="48" s="207" customFormat="true" ht="13.5" hidden="false" customHeight="true" outlineLevel="0" collapsed="false">
      <c r="A48" s="92" t="n">
        <v>11</v>
      </c>
      <c r="B48" s="93" t="s">
        <v>57</v>
      </c>
      <c r="C48" s="203" t="n">
        <v>15000</v>
      </c>
      <c r="D48" s="204" t="n">
        <v>1</v>
      </c>
      <c r="E48" s="205" t="n">
        <f aca="false">C48*D48</f>
        <v>15000</v>
      </c>
      <c r="F48" s="212"/>
    </row>
    <row r="49" s="207" customFormat="true" ht="13.5" hidden="false" customHeight="true" outlineLevel="0" collapsed="false">
      <c r="A49" s="92" t="n">
        <v>12</v>
      </c>
      <c r="B49" s="93" t="s">
        <v>58</v>
      </c>
      <c r="C49" s="203" t="n">
        <v>15000</v>
      </c>
      <c r="D49" s="204" t="n">
        <v>1</v>
      </c>
      <c r="E49" s="205" t="n">
        <f aca="false">C49*D49</f>
        <v>15000</v>
      </c>
      <c r="F49" s="206"/>
    </row>
    <row r="50" s="207" customFormat="true" ht="13.5" hidden="false" customHeight="true" outlineLevel="0" collapsed="false">
      <c r="A50" s="92" t="n">
        <v>13</v>
      </c>
      <c r="B50" s="93" t="s">
        <v>59</v>
      </c>
      <c r="C50" s="203" t="n">
        <v>15000</v>
      </c>
      <c r="D50" s="204" t="n">
        <v>1</v>
      </c>
      <c r="E50" s="205" t="n">
        <f aca="false">C50*D50</f>
        <v>15000</v>
      </c>
      <c r="F50" s="206"/>
    </row>
    <row r="51" s="207" customFormat="true" ht="13.5" hidden="false" customHeight="true" outlineLevel="0" collapsed="false">
      <c r="A51" s="92" t="n">
        <v>14</v>
      </c>
      <c r="B51" s="93" t="s">
        <v>60</v>
      </c>
      <c r="C51" s="203" t="n">
        <v>15000</v>
      </c>
      <c r="D51" s="204" t="n">
        <v>1</v>
      </c>
      <c r="E51" s="205" t="n">
        <f aca="false">C51*D51</f>
        <v>15000</v>
      </c>
      <c r="F51" s="206"/>
    </row>
    <row r="52" s="207" customFormat="true" ht="13.5" hidden="false" customHeight="true" outlineLevel="0" collapsed="false">
      <c r="A52" s="92" t="n">
        <v>15</v>
      </c>
      <c r="B52" s="93" t="s">
        <v>61</v>
      </c>
      <c r="C52" s="203" t="n">
        <v>15000</v>
      </c>
      <c r="D52" s="204" t="n">
        <v>1</v>
      </c>
      <c r="E52" s="205" t="n">
        <f aca="false">C52*D52</f>
        <v>15000</v>
      </c>
      <c r="F52" s="206"/>
    </row>
    <row r="53" s="207" customFormat="true" ht="13.5" hidden="false" customHeight="true" outlineLevel="0" collapsed="false">
      <c r="A53" s="92" t="n">
        <v>16</v>
      </c>
      <c r="B53" s="102" t="s">
        <v>62</v>
      </c>
      <c r="C53" s="203" t="n">
        <v>15000</v>
      </c>
      <c r="D53" s="204" t="n">
        <v>1</v>
      </c>
      <c r="E53" s="205" t="n">
        <f aca="false">C53*D53</f>
        <v>15000</v>
      </c>
      <c r="F53" s="206"/>
    </row>
    <row r="54" s="207" customFormat="true" ht="13.5" hidden="false" customHeight="true" outlineLevel="0" collapsed="false">
      <c r="A54" s="92" t="n">
        <v>17</v>
      </c>
      <c r="B54" s="102" t="s">
        <v>63</v>
      </c>
      <c r="C54" s="203"/>
      <c r="D54" s="204"/>
      <c r="E54" s="205"/>
      <c r="F54" s="210" t="s">
        <v>40</v>
      </c>
    </row>
    <row r="55" s="207" customFormat="true" ht="13.5" hidden="false" customHeight="true" outlineLevel="0" collapsed="false">
      <c r="A55" s="92" t="n">
        <v>18</v>
      </c>
      <c r="B55" s="102" t="s">
        <v>64</v>
      </c>
      <c r="C55" s="203" t="n">
        <v>15000</v>
      </c>
      <c r="D55" s="204" t="n">
        <v>1</v>
      </c>
      <c r="E55" s="205"/>
      <c r="F55" s="206" t="s">
        <v>239</v>
      </c>
    </row>
    <row r="56" s="207" customFormat="true" ht="13.5" hidden="false" customHeight="true" outlineLevel="0" collapsed="false">
      <c r="A56" s="87" t="s">
        <v>65</v>
      </c>
      <c r="B56" s="88" t="s">
        <v>66</v>
      </c>
      <c r="C56" s="203"/>
      <c r="D56" s="204"/>
      <c r="E56" s="205"/>
      <c r="F56" s="209"/>
    </row>
    <row r="57" s="207" customFormat="true" ht="13.5" hidden="false" customHeight="true" outlineLevel="0" collapsed="false">
      <c r="A57" s="92" t="n">
        <v>1</v>
      </c>
      <c r="B57" s="93" t="s">
        <v>67</v>
      </c>
      <c r="C57" s="203" t="n">
        <v>15000</v>
      </c>
      <c r="D57" s="204" t="n">
        <v>1</v>
      </c>
      <c r="E57" s="205" t="n">
        <f aca="false">C57*D57</f>
        <v>15000</v>
      </c>
      <c r="F57" s="206"/>
    </row>
    <row r="58" s="207" customFormat="true" ht="13.5" hidden="false" customHeight="true" outlineLevel="0" collapsed="false">
      <c r="A58" s="92" t="n">
        <v>2</v>
      </c>
      <c r="B58" s="93" t="s">
        <v>68</v>
      </c>
      <c r="C58" s="203" t="n">
        <v>15000</v>
      </c>
      <c r="D58" s="204" t="n">
        <v>1</v>
      </c>
      <c r="E58" s="205" t="n">
        <f aca="false">C58*D58</f>
        <v>15000</v>
      </c>
      <c r="F58" s="206"/>
    </row>
    <row r="59" s="207" customFormat="true" ht="13.5" hidden="false" customHeight="true" outlineLevel="0" collapsed="false">
      <c r="A59" s="92" t="n">
        <v>3</v>
      </c>
      <c r="B59" s="93" t="s">
        <v>69</v>
      </c>
      <c r="C59" s="203" t="n">
        <v>15000</v>
      </c>
      <c r="D59" s="204" t="n">
        <v>1</v>
      </c>
      <c r="E59" s="205" t="n">
        <f aca="false">C59*D59</f>
        <v>15000</v>
      </c>
      <c r="F59" s="212"/>
    </row>
    <row r="60" s="207" customFormat="true" ht="13.5" hidden="false" customHeight="true" outlineLevel="0" collapsed="false">
      <c r="A60" s="92" t="n">
        <v>4</v>
      </c>
      <c r="B60" s="93" t="s">
        <v>70</v>
      </c>
      <c r="C60" s="203" t="n">
        <v>15000</v>
      </c>
      <c r="D60" s="204" t="n">
        <v>1</v>
      </c>
      <c r="E60" s="205" t="n">
        <f aca="false">C60*D60</f>
        <v>15000</v>
      </c>
      <c r="F60" s="212"/>
    </row>
    <row r="61" s="207" customFormat="true" ht="13.5" hidden="false" customHeight="true" outlineLevel="0" collapsed="false">
      <c r="A61" s="92" t="n">
        <v>5</v>
      </c>
      <c r="B61" s="93" t="s">
        <v>71</v>
      </c>
      <c r="C61" s="203" t="n">
        <v>15000</v>
      </c>
      <c r="D61" s="204" t="n">
        <v>1</v>
      </c>
      <c r="E61" s="205" t="n">
        <f aca="false">C61*D61</f>
        <v>15000</v>
      </c>
      <c r="F61" s="212"/>
    </row>
    <row r="62" s="207" customFormat="true" ht="13.5" hidden="false" customHeight="true" outlineLevel="0" collapsed="false">
      <c r="A62" s="92" t="n">
        <v>6</v>
      </c>
      <c r="B62" s="93" t="s">
        <v>72</v>
      </c>
      <c r="C62" s="203" t="n">
        <v>15000</v>
      </c>
      <c r="D62" s="204" t="n">
        <v>1</v>
      </c>
      <c r="E62" s="205" t="n">
        <f aca="false">C62*D62</f>
        <v>15000</v>
      </c>
      <c r="F62" s="212"/>
    </row>
    <row r="63" s="207" customFormat="true" ht="13.5" hidden="false" customHeight="true" outlineLevel="0" collapsed="false">
      <c r="A63" s="92" t="n">
        <v>7</v>
      </c>
      <c r="B63" s="93" t="s">
        <v>73</v>
      </c>
      <c r="C63" s="203" t="n">
        <v>15000</v>
      </c>
      <c r="D63" s="204" t="n">
        <v>1</v>
      </c>
      <c r="E63" s="205" t="n">
        <f aca="false">C63*D63</f>
        <v>15000</v>
      </c>
      <c r="F63" s="212"/>
    </row>
    <row r="64" s="207" customFormat="true" ht="13.5" hidden="false" customHeight="true" outlineLevel="0" collapsed="false">
      <c r="A64" s="92" t="n">
        <v>8</v>
      </c>
      <c r="B64" s="93" t="s">
        <v>74</v>
      </c>
      <c r="C64" s="203" t="n">
        <v>15000</v>
      </c>
      <c r="D64" s="204" t="n">
        <v>1</v>
      </c>
      <c r="E64" s="205" t="n">
        <f aca="false">C64*D64</f>
        <v>15000</v>
      </c>
      <c r="F64" s="212"/>
    </row>
    <row r="65" s="207" customFormat="true" ht="13.5" hidden="false" customHeight="true" outlineLevel="0" collapsed="false">
      <c r="A65" s="92" t="n">
        <v>10</v>
      </c>
      <c r="B65" s="93" t="s">
        <v>75</v>
      </c>
      <c r="C65" s="203" t="n">
        <v>15000</v>
      </c>
      <c r="D65" s="204" t="n">
        <v>1</v>
      </c>
      <c r="E65" s="205" t="n">
        <f aca="false">C65*D65</f>
        <v>15000</v>
      </c>
      <c r="F65" s="206"/>
    </row>
    <row r="66" s="207" customFormat="true" ht="13.5" hidden="false" customHeight="true" outlineLevel="0" collapsed="false">
      <c r="A66" s="92" t="n">
        <v>11</v>
      </c>
      <c r="B66" s="93" t="s">
        <v>76</v>
      </c>
      <c r="C66" s="203"/>
      <c r="D66" s="204"/>
      <c r="E66" s="205"/>
      <c r="F66" s="206" t="s">
        <v>239</v>
      </c>
    </row>
    <row r="67" s="207" customFormat="true" ht="13.5" hidden="false" customHeight="true" outlineLevel="0" collapsed="false">
      <c r="A67" s="92" t="n">
        <v>12</v>
      </c>
      <c r="B67" s="93" t="s">
        <v>77</v>
      </c>
      <c r="C67" s="203" t="n">
        <v>15000</v>
      </c>
      <c r="D67" s="204" t="n">
        <v>1</v>
      </c>
      <c r="E67" s="205" t="n">
        <f aca="false">C67*D67</f>
        <v>15000</v>
      </c>
      <c r="F67" s="206"/>
    </row>
    <row r="68" s="207" customFormat="true" ht="13.5" hidden="false" customHeight="true" outlineLevel="0" collapsed="false">
      <c r="A68" s="92" t="n">
        <v>13</v>
      </c>
      <c r="B68" s="93" t="s">
        <v>78</v>
      </c>
      <c r="C68" s="203" t="n">
        <v>15000</v>
      </c>
      <c r="D68" s="204" t="n">
        <v>1</v>
      </c>
      <c r="E68" s="205" t="n">
        <f aca="false">C68*D68</f>
        <v>15000</v>
      </c>
      <c r="F68" s="206"/>
    </row>
    <row r="69" s="207" customFormat="true" ht="13.5" hidden="false" customHeight="true" outlineLevel="0" collapsed="false">
      <c r="A69" s="92" t="n">
        <v>14</v>
      </c>
      <c r="B69" s="102" t="s">
        <v>79</v>
      </c>
      <c r="C69" s="203" t="n">
        <v>15000</v>
      </c>
      <c r="D69" s="204" t="n">
        <v>1</v>
      </c>
      <c r="E69" s="205" t="n">
        <f aca="false">C69*D69</f>
        <v>15000</v>
      </c>
      <c r="F69" s="206"/>
    </row>
    <row r="70" s="207" customFormat="true" ht="13.5" hidden="false" customHeight="true" outlineLevel="0" collapsed="false">
      <c r="A70" s="87" t="s">
        <v>80</v>
      </c>
      <c r="B70" s="88" t="s">
        <v>81</v>
      </c>
      <c r="C70" s="203"/>
      <c r="D70" s="204"/>
      <c r="E70" s="205"/>
      <c r="F70" s="210"/>
    </row>
    <row r="71" s="207" customFormat="true" ht="13.5" hidden="false" customHeight="true" outlineLevel="0" collapsed="false">
      <c r="A71" s="92" t="n">
        <v>1</v>
      </c>
      <c r="B71" s="93" t="s">
        <v>82</v>
      </c>
      <c r="C71" s="203" t="n">
        <v>15000</v>
      </c>
      <c r="D71" s="204" t="n">
        <v>1</v>
      </c>
      <c r="E71" s="205" t="n">
        <f aca="false">C71*D71</f>
        <v>15000</v>
      </c>
      <c r="F71" s="210"/>
    </row>
    <row r="72" s="207" customFormat="true" ht="13.5" hidden="false" customHeight="true" outlineLevel="0" collapsed="false">
      <c r="A72" s="92" t="n">
        <v>2</v>
      </c>
      <c r="B72" s="102" t="s">
        <v>83</v>
      </c>
      <c r="C72" s="203" t="n">
        <v>15000</v>
      </c>
      <c r="D72" s="204" t="n">
        <v>1</v>
      </c>
      <c r="E72" s="205" t="n">
        <f aca="false">C72*D72</f>
        <v>15000</v>
      </c>
      <c r="F72" s="206"/>
    </row>
    <row r="73" s="207" customFormat="true" ht="13.5" hidden="false" customHeight="true" outlineLevel="0" collapsed="false">
      <c r="A73" s="92" t="n">
        <v>3</v>
      </c>
      <c r="B73" s="93" t="s">
        <v>84</v>
      </c>
      <c r="C73" s="203" t="n">
        <v>15000</v>
      </c>
      <c r="D73" s="204" t="n">
        <v>1</v>
      </c>
      <c r="E73" s="205" t="n">
        <f aca="false">C73*D73</f>
        <v>15000</v>
      </c>
      <c r="F73" s="210"/>
    </row>
    <row r="74" s="207" customFormat="true" ht="13.5" hidden="false" customHeight="true" outlineLevel="0" collapsed="false">
      <c r="A74" s="92" t="n">
        <v>5</v>
      </c>
      <c r="B74" s="93" t="s">
        <v>85</v>
      </c>
      <c r="C74" s="203" t="n">
        <v>15000</v>
      </c>
      <c r="D74" s="204" t="n">
        <v>1</v>
      </c>
      <c r="E74" s="205" t="n">
        <f aca="false">C74*D74</f>
        <v>15000</v>
      </c>
      <c r="F74" s="210"/>
    </row>
    <row r="75" s="207" customFormat="true" ht="13.5" hidden="false" customHeight="true" outlineLevel="0" collapsed="false">
      <c r="A75" s="92" t="n">
        <v>6</v>
      </c>
      <c r="B75" s="93" t="s">
        <v>86</v>
      </c>
      <c r="C75" s="203" t="n">
        <v>15000</v>
      </c>
      <c r="D75" s="204" t="n">
        <v>1</v>
      </c>
      <c r="E75" s="205" t="n">
        <f aca="false">C75*D75</f>
        <v>15000</v>
      </c>
      <c r="F75" s="206"/>
    </row>
    <row r="76" s="207" customFormat="true" ht="13.5" hidden="false" customHeight="true" outlineLevel="0" collapsed="false">
      <c r="A76" s="92" t="n">
        <v>7</v>
      </c>
      <c r="B76" s="102" t="s">
        <v>87</v>
      </c>
      <c r="C76" s="203" t="n">
        <v>15000</v>
      </c>
      <c r="D76" s="204" t="n">
        <v>1</v>
      </c>
      <c r="E76" s="205" t="n">
        <f aca="false">C76*D76</f>
        <v>15000</v>
      </c>
      <c r="F76" s="212"/>
    </row>
    <row r="77" s="207" customFormat="true" ht="13.5" hidden="false" customHeight="true" outlineLevel="0" collapsed="false">
      <c r="A77" s="92" t="n">
        <v>8</v>
      </c>
      <c r="B77" s="102" t="s">
        <v>88</v>
      </c>
      <c r="C77" s="203" t="n">
        <v>15000</v>
      </c>
      <c r="D77" s="204" t="n">
        <v>1</v>
      </c>
      <c r="E77" s="205" t="n">
        <f aca="false">C77*D77</f>
        <v>15000</v>
      </c>
      <c r="F77" s="213"/>
    </row>
    <row r="78" s="207" customFormat="true" ht="13.5" hidden="false" customHeight="true" outlineLevel="0" collapsed="false">
      <c r="A78" s="92" t="n">
        <v>9</v>
      </c>
      <c r="B78" s="102" t="s">
        <v>89</v>
      </c>
      <c r="C78" s="203" t="n">
        <v>15000</v>
      </c>
      <c r="D78" s="204" t="n">
        <v>1</v>
      </c>
      <c r="E78" s="205" t="n">
        <f aca="false">C78*D78</f>
        <v>15000</v>
      </c>
      <c r="F78" s="210"/>
    </row>
    <row r="79" s="207" customFormat="true" ht="13.5" hidden="false" customHeight="true" outlineLevel="0" collapsed="false">
      <c r="A79" s="92" t="n">
        <v>10</v>
      </c>
      <c r="B79" s="102" t="s">
        <v>90</v>
      </c>
      <c r="C79" s="203"/>
      <c r="D79" s="204"/>
      <c r="E79" s="205"/>
      <c r="F79" s="210" t="s">
        <v>40</v>
      </c>
    </row>
    <row r="80" s="207" customFormat="true" ht="13.5" hidden="false" customHeight="true" outlineLevel="0" collapsed="false">
      <c r="A80" s="92" t="n">
        <v>11</v>
      </c>
      <c r="B80" s="102" t="s">
        <v>91</v>
      </c>
      <c r="C80" s="203"/>
      <c r="D80" s="204"/>
      <c r="E80" s="205"/>
      <c r="F80" s="206" t="s">
        <v>239</v>
      </c>
    </row>
    <row r="81" s="207" customFormat="true" ht="13.5" hidden="false" customHeight="true" outlineLevel="0" collapsed="false">
      <c r="A81" s="92" t="n">
        <v>12</v>
      </c>
      <c r="B81" s="102" t="s">
        <v>92</v>
      </c>
      <c r="C81" s="203" t="n">
        <v>15000</v>
      </c>
      <c r="D81" s="204" t="n">
        <v>1</v>
      </c>
      <c r="E81" s="205" t="n">
        <f aca="false">C81*D81</f>
        <v>15000</v>
      </c>
      <c r="F81" s="206"/>
    </row>
    <row r="82" s="207" customFormat="true" ht="13.5" hidden="false" customHeight="true" outlineLevel="0" collapsed="false">
      <c r="A82" s="87" t="s">
        <v>93</v>
      </c>
      <c r="B82" s="88" t="s">
        <v>94</v>
      </c>
      <c r="C82" s="203"/>
      <c r="D82" s="204"/>
      <c r="E82" s="205"/>
      <c r="F82" s="206"/>
    </row>
    <row r="83" s="207" customFormat="true" ht="13.5" hidden="false" customHeight="true" outlineLevel="0" collapsed="false">
      <c r="A83" s="92" t="n">
        <v>1</v>
      </c>
      <c r="B83" s="93" t="s">
        <v>95</v>
      </c>
      <c r="C83" s="203" t="n">
        <v>15000</v>
      </c>
      <c r="D83" s="204" t="n">
        <v>1</v>
      </c>
      <c r="E83" s="205" t="n">
        <f aca="false">C83*D83</f>
        <v>15000</v>
      </c>
      <c r="F83" s="206"/>
    </row>
    <row r="84" s="207" customFormat="true" ht="13.5" hidden="false" customHeight="true" outlineLevel="0" collapsed="false">
      <c r="A84" s="92" t="n">
        <v>2</v>
      </c>
      <c r="B84" s="93" t="s">
        <v>96</v>
      </c>
      <c r="C84" s="203" t="n">
        <v>15000</v>
      </c>
      <c r="D84" s="204" t="n">
        <v>1</v>
      </c>
      <c r="E84" s="205" t="n">
        <f aca="false">C84*D84</f>
        <v>15000</v>
      </c>
      <c r="F84" s="206"/>
    </row>
    <row r="85" s="207" customFormat="true" ht="13.5" hidden="false" customHeight="true" outlineLevel="0" collapsed="false">
      <c r="A85" s="92" t="n">
        <v>3</v>
      </c>
      <c r="B85" s="93" t="s">
        <v>97</v>
      </c>
      <c r="C85" s="203" t="n">
        <v>15000</v>
      </c>
      <c r="D85" s="204" t="n">
        <v>1</v>
      </c>
      <c r="E85" s="205" t="n">
        <f aca="false">C85*D85</f>
        <v>15000</v>
      </c>
      <c r="F85" s="209"/>
    </row>
    <row r="86" s="207" customFormat="true" ht="13.5" hidden="false" customHeight="true" outlineLevel="0" collapsed="false">
      <c r="A86" s="92" t="n">
        <v>6</v>
      </c>
      <c r="B86" s="93" t="s">
        <v>98</v>
      </c>
      <c r="C86" s="203" t="n">
        <v>15000</v>
      </c>
      <c r="D86" s="204" t="n">
        <v>1</v>
      </c>
      <c r="E86" s="205" t="n">
        <f aca="false">C86*D86</f>
        <v>15000</v>
      </c>
      <c r="F86" s="213"/>
    </row>
    <row r="87" s="207" customFormat="true" ht="13.5" hidden="false" customHeight="true" outlineLevel="0" collapsed="false">
      <c r="A87" s="92" t="n">
        <v>7</v>
      </c>
      <c r="B87" s="93" t="s">
        <v>99</v>
      </c>
      <c r="C87" s="203" t="n">
        <v>15000</v>
      </c>
      <c r="D87" s="204" t="n">
        <v>1</v>
      </c>
      <c r="E87" s="205" t="n">
        <f aca="false">C87*D87</f>
        <v>15000</v>
      </c>
      <c r="F87" s="213"/>
    </row>
    <row r="88" s="207" customFormat="true" ht="13.5" hidden="false" customHeight="true" outlineLevel="0" collapsed="false">
      <c r="A88" s="92" t="n">
        <v>8</v>
      </c>
      <c r="B88" s="93" t="s">
        <v>100</v>
      </c>
      <c r="C88" s="203" t="n">
        <v>15000</v>
      </c>
      <c r="D88" s="204" t="n">
        <v>1</v>
      </c>
      <c r="E88" s="205" t="n">
        <f aca="false">C88*D88</f>
        <v>15000</v>
      </c>
      <c r="F88" s="213"/>
    </row>
    <row r="89" s="207" customFormat="true" ht="13.5" hidden="false" customHeight="true" outlineLevel="0" collapsed="false">
      <c r="A89" s="92" t="n">
        <v>9</v>
      </c>
      <c r="B89" s="102" t="s">
        <v>101</v>
      </c>
      <c r="C89" s="203" t="n">
        <v>15000</v>
      </c>
      <c r="D89" s="204" t="n">
        <v>1</v>
      </c>
      <c r="E89" s="205" t="n">
        <f aca="false">C89*D89</f>
        <v>15000</v>
      </c>
      <c r="F89" s="213"/>
    </row>
    <row r="90" s="207" customFormat="true" ht="13.5" hidden="false" customHeight="true" outlineLevel="0" collapsed="false">
      <c r="A90" s="87" t="s">
        <v>102</v>
      </c>
      <c r="B90" s="88" t="s">
        <v>103</v>
      </c>
      <c r="C90" s="203"/>
      <c r="D90" s="204"/>
      <c r="E90" s="205"/>
      <c r="F90" s="213"/>
    </row>
    <row r="91" s="207" customFormat="true" ht="13.5" hidden="false" customHeight="true" outlineLevel="0" collapsed="false">
      <c r="A91" s="92" t="n">
        <v>1</v>
      </c>
      <c r="B91" s="93" t="s">
        <v>104</v>
      </c>
      <c r="C91" s="203" t="n">
        <v>15000</v>
      </c>
      <c r="D91" s="204" t="n">
        <v>1</v>
      </c>
      <c r="E91" s="205" t="n">
        <f aca="false">C91*D91</f>
        <v>15000</v>
      </c>
      <c r="F91" s="213"/>
    </row>
    <row r="92" s="207" customFormat="true" ht="13.5" hidden="false" customHeight="true" outlineLevel="0" collapsed="false">
      <c r="A92" s="92" t="n">
        <v>2</v>
      </c>
      <c r="B92" s="93" t="s">
        <v>105</v>
      </c>
      <c r="C92" s="203" t="n">
        <v>15000</v>
      </c>
      <c r="D92" s="204" t="n">
        <v>1</v>
      </c>
      <c r="E92" s="205" t="n">
        <f aca="false">C92*D92</f>
        <v>15000</v>
      </c>
      <c r="F92" s="213"/>
    </row>
    <row r="93" s="207" customFormat="true" ht="13.5" hidden="false" customHeight="true" outlineLevel="0" collapsed="false">
      <c r="A93" s="92" t="n">
        <v>3</v>
      </c>
      <c r="B93" s="93" t="s">
        <v>106</v>
      </c>
      <c r="C93" s="203" t="n">
        <v>15000</v>
      </c>
      <c r="D93" s="204" t="n">
        <v>1</v>
      </c>
      <c r="E93" s="205" t="n">
        <f aca="false">C93*D93</f>
        <v>15000</v>
      </c>
      <c r="F93" s="213"/>
    </row>
    <row r="94" s="207" customFormat="true" ht="13.5" hidden="false" customHeight="true" outlineLevel="0" collapsed="false">
      <c r="A94" s="92" t="n">
        <v>4</v>
      </c>
      <c r="B94" s="93" t="s">
        <v>107</v>
      </c>
      <c r="C94" s="203" t="n">
        <v>15000</v>
      </c>
      <c r="D94" s="204" t="n">
        <v>1</v>
      </c>
      <c r="E94" s="205" t="n">
        <f aca="false">C94*D94</f>
        <v>15000</v>
      </c>
      <c r="F94" s="210"/>
    </row>
    <row r="95" s="207" customFormat="true" ht="13.5" hidden="false" customHeight="true" outlineLevel="0" collapsed="false">
      <c r="A95" s="92" t="n">
        <v>5</v>
      </c>
      <c r="B95" s="93" t="s">
        <v>108</v>
      </c>
      <c r="C95" s="203" t="n">
        <v>15000</v>
      </c>
      <c r="D95" s="204" t="n">
        <v>1</v>
      </c>
      <c r="E95" s="205" t="n">
        <f aca="false">C95*D95</f>
        <v>15000</v>
      </c>
      <c r="F95" s="210"/>
    </row>
    <row r="96" s="207" customFormat="true" ht="13.5" hidden="false" customHeight="true" outlineLevel="0" collapsed="false">
      <c r="A96" s="92" t="n">
        <v>6</v>
      </c>
      <c r="B96" s="93" t="s">
        <v>109</v>
      </c>
      <c r="C96" s="203" t="n">
        <v>15000</v>
      </c>
      <c r="D96" s="204" t="n">
        <v>1</v>
      </c>
      <c r="E96" s="205" t="n">
        <f aca="false">C96*D96</f>
        <v>15000</v>
      </c>
      <c r="F96" s="210"/>
    </row>
    <row r="97" s="207" customFormat="true" ht="13.5" hidden="false" customHeight="true" outlineLevel="0" collapsed="false">
      <c r="A97" s="92" t="n">
        <v>7</v>
      </c>
      <c r="B97" s="93" t="s">
        <v>110</v>
      </c>
      <c r="C97" s="203" t="n">
        <v>15000</v>
      </c>
      <c r="D97" s="204" t="n">
        <v>1</v>
      </c>
      <c r="E97" s="205" t="n">
        <f aca="false">C97*D97</f>
        <v>15000</v>
      </c>
      <c r="F97" s="206"/>
    </row>
    <row r="98" s="207" customFormat="true" ht="13.5" hidden="false" customHeight="true" outlineLevel="0" collapsed="false">
      <c r="A98" s="92" t="n">
        <v>8</v>
      </c>
      <c r="B98" s="93" t="s">
        <v>111</v>
      </c>
      <c r="C98" s="203" t="n">
        <v>15000</v>
      </c>
      <c r="D98" s="204" t="n">
        <v>1</v>
      </c>
      <c r="E98" s="205" t="n">
        <f aca="false">C98*D98</f>
        <v>15000</v>
      </c>
      <c r="F98" s="206"/>
    </row>
    <row r="99" s="207" customFormat="true" ht="13.5" hidden="false" customHeight="true" outlineLevel="0" collapsed="false">
      <c r="A99" s="92" t="n">
        <v>9</v>
      </c>
      <c r="B99" s="93" t="s">
        <v>112</v>
      </c>
      <c r="C99" s="203" t="n">
        <v>15000</v>
      </c>
      <c r="D99" s="204" t="n">
        <v>1</v>
      </c>
      <c r="E99" s="205" t="n">
        <f aca="false">C99*D99</f>
        <v>15000</v>
      </c>
      <c r="F99" s="206"/>
    </row>
    <row r="100" s="207" customFormat="true" ht="13.5" hidden="false" customHeight="true" outlineLevel="0" collapsed="false">
      <c r="A100" s="92" t="n">
        <v>10</v>
      </c>
      <c r="B100" s="93" t="s">
        <v>113</v>
      </c>
      <c r="C100" s="203" t="n">
        <v>15000</v>
      </c>
      <c r="D100" s="204" t="n">
        <v>1</v>
      </c>
      <c r="E100" s="205" t="n">
        <f aca="false">C100*D100</f>
        <v>15000</v>
      </c>
      <c r="F100" s="206"/>
    </row>
    <row r="101" s="207" customFormat="true" ht="13.5" hidden="false" customHeight="true" outlineLevel="0" collapsed="false">
      <c r="A101" s="92" t="n">
        <v>11</v>
      </c>
      <c r="B101" s="102" t="s">
        <v>114</v>
      </c>
      <c r="C101" s="203"/>
      <c r="D101" s="204"/>
      <c r="E101" s="205"/>
      <c r="F101" s="206" t="s">
        <v>240</v>
      </c>
    </row>
    <row r="102" s="207" customFormat="true" ht="13.5" hidden="false" customHeight="true" outlineLevel="0" collapsed="false">
      <c r="A102" s="92" t="n">
        <v>12</v>
      </c>
      <c r="B102" s="102" t="s">
        <v>115</v>
      </c>
      <c r="C102" s="203" t="n">
        <v>15000</v>
      </c>
      <c r="D102" s="204" t="n">
        <v>1</v>
      </c>
      <c r="E102" s="205" t="n">
        <f aca="false">C102*D102</f>
        <v>15000</v>
      </c>
      <c r="F102" s="206"/>
    </row>
    <row r="103" s="207" customFormat="true" ht="13.5" hidden="false" customHeight="true" outlineLevel="0" collapsed="false">
      <c r="A103" s="92" t="n">
        <v>13</v>
      </c>
      <c r="B103" s="102" t="s">
        <v>116</v>
      </c>
      <c r="C103" s="203" t="n">
        <v>15000</v>
      </c>
      <c r="D103" s="204" t="n">
        <v>1</v>
      </c>
      <c r="E103" s="205"/>
      <c r="F103" s="212" t="s">
        <v>40</v>
      </c>
    </row>
    <row r="104" s="207" customFormat="true" ht="13.5" hidden="false" customHeight="true" outlineLevel="0" collapsed="false">
      <c r="A104" s="87" t="s">
        <v>117</v>
      </c>
      <c r="B104" s="88" t="s">
        <v>118</v>
      </c>
      <c r="C104" s="203"/>
      <c r="D104" s="204"/>
      <c r="E104" s="205"/>
      <c r="F104" s="206"/>
    </row>
    <row r="105" s="207" customFormat="true" ht="13.5" hidden="false" customHeight="true" outlineLevel="0" collapsed="false">
      <c r="A105" s="87" t="n">
        <v>1</v>
      </c>
      <c r="B105" s="93" t="s">
        <v>119</v>
      </c>
      <c r="C105" s="203" t="n">
        <v>15000</v>
      </c>
      <c r="D105" s="204" t="n">
        <v>1</v>
      </c>
      <c r="E105" s="205" t="n">
        <f aca="false">C105*D105</f>
        <v>15000</v>
      </c>
      <c r="F105" s="206"/>
    </row>
    <row r="106" s="207" customFormat="true" ht="13.5" hidden="false" customHeight="true" outlineLevel="0" collapsed="false">
      <c r="A106" s="87" t="n">
        <v>2</v>
      </c>
      <c r="B106" s="102" t="s">
        <v>120</v>
      </c>
      <c r="C106" s="203" t="n">
        <v>15000</v>
      </c>
      <c r="D106" s="204" t="n">
        <v>1</v>
      </c>
      <c r="E106" s="205" t="n">
        <f aca="false">C106*D106</f>
        <v>15000</v>
      </c>
      <c r="F106" s="206"/>
    </row>
    <row r="107" s="207" customFormat="true" ht="13.5" hidden="false" customHeight="true" outlineLevel="0" collapsed="false">
      <c r="A107" s="87" t="n">
        <v>3</v>
      </c>
      <c r="B107" s="93" t="s">
        <v>121</v>
      </c>
      <c r="C107" s="203" t="n">
        <v>15000</v>
      </c>
      <c r="D107" s="204" t="n">
        <v>1</v>
      </c>
      <c r="E107" s="205"/>
      <c r="F107" s="206" t="s">
        <v>40</v>
      </c>
    </row>
    <row r="108" s="207" customFormat="true" ht="13.5" hidden="false" customHeight="true" outlineLevel="0" collapsed="false">
      <c r="A108" s="87" t="n">
        <v>4</v>
      </c>
      <c r="B108" s="93" t="s">
        <v>122</v>
      </c>
      <c r="C108" s="203" t="n">
        <v>15000</v>
      </c>
      <c r="D108" s="204" t="n">
        <v>1</v>
      </c>
      <c r="E108" s="205" t="n">
        <f aca="false">C108*D108</f>
        <v>15000</v>
      </c>
      <c r="F108" s="206"/>
    </row>
    <row r="109" s="207" customFormat="true" ht="13.5" hidden="false" customHeight="true" outlineLevel="0" collapsed="false">
      <c r="A109" s="87" t="n">
        <v>6</v>
      </c>
      <c r="B109" s="93" t="s">
        <v>123</v>
      </c>
      <c r="C109" s="203" t="n">
        <v>15000</v>
      </c>
      <c r="D109" s="204" t="n">
        <v>1</v>
      </c>
      <c r="E109" s="205" t="n">
        <f aca="false">C109*D109</f>
        <v>15000</v>
      </c>
      <c r="F109" s="206"/>
    </row>
    <row r="110" s="207" customFormat="true" ht="13.5" hidden="false" customHeight="true" outlineLevel="0" collapsed="false">
      <c r="A110" s="87" t="n">
        <v>7</v>
      </c>
      <c r="B110" s="93" t="s">
        <v>124</v>
      </c>
      <c r="C110" s="203" t="n">
        <v>15000</v>
      </c>
      <c r="D110" s="204" t="n">
        <v>1</v>
      </c>
      <c r="E110" s="205" t="n">
        <f aca="false">C110*D110</f>
        <v>15000</v>
      </c>
      <c r="F110" s="214"/>
    </row>
    <row r="111" s="215" customFormat="true" ht="13.5" hidden="false" customHeight="true" outlineLevel="0" collapsed="false">
      <c r="A111" s="87" t="n">
        <v>8</v>
      </c>
      <c r="B111" s="93" t="s">
        <v>125</v>
      </c>
      <c r="C111" s="203" t="n">
        <v>15000</v>
      </c>
      <c r="D111" s="204" t="n">
        <v>1</v>
      </c>
      <c r="E111" s="205" t="n">
        <f aca="false">C111*D111</f>
        <v>15000</v>
      </c>
      <c r="F111" s="206"/>
    </row>
    <row r="112" s="215" customFormat="true" ht="13.5" hidden="false" customHeight="true" outlineLevel="0" collapsed="false">
      <c r="A112" s="87" t="n">
        <v>9</v>
      </c>
      <c r="B112" s="93" t="s">
        <v>126</v>
      </c>
      <c r="C112" s="203" t="n">
        <v>15000</v>
      </c>
      <c r="D112" s="204" t="n">
        <v>1</v>
      </c>
      <c r="E112" s="205" t="n">
        <f aca="false">C112*D112</f>
        <v>15000</v>
      </c>
      <c r="F112" s="212"/>
    </row>
    <row r="113" s="215" customFormat="true" ht="13.5" hidden="false" customHeight="true" outlineLevel="0" collapsed="false">
      <c r="A113" s="87" t="n">
        <v>10</v>
      </c>
      <c r="B113" s="93" t="s">
        <v>127</v>
      </c>
      <c r="C113" s="203" t="n">
        <v>15000</v>
      </c>
      <c r="D113" s="204" t="n">
        <v>1</v>
      </c>
      <c r="E113" s="205" t="n">
        <f aca="false">C113*D113</f>
        <v>15000</v>
      </c>
      <c r="F113" s="206"/>
    </row>
    <row r="114" s="215" customFormat="true" ht="13.5" hidden="false" customHeight="true" outlineLevel="0" collapsed="false">
      <c r="A114" s="87" t="n">
        <v>11</v>
      </c>
      <c r="B114" s="93" t="s">
        <v>128</v>
      </c>
      <c r="C114" s="203" t="n">
        <v>15000</v>
      </c>
      <c r="D114" s="204" t="n">
        <v>1</v>
      </c>
      <c r="E114" s="205" t="n">
        <f aca="false">C114*D114</f>
        <v>15000</v>
      </c>
      <c r="F114" s="206"/>
    </row>
    <row r="115" s="215" customFormat="true" ht="13.5" hidden="false" customHeight="true" outlineLevel="0" collapsed="false">
      <c r="A115" s="87" t="n">
        <v>13</v>
      </c>
      <c r="B115" s="93" t="s">
        <v>129</v>
      </c>
      <c r="C115" s="203" t="n">
        <v>15000</v>
      </c>
      <c r="D115" s="204" t="n">
        <v>1</v>
      </c>
      <c r="E115" s="205" t="n">
        <f aca="false">C115*D115</f>
        <v>15000</v>
      </c>
      <c r="F115" s="209"/>
    </row>
    <row r="116" s="215" customFormat="true" ht="13.5" hidden="false" customHeight="true" outlineLevel="0" collapsed="false">
      <c r="A116" s="87" t="n">
        <v>14</v>
      </c>
      <c r="B116" s="93" t="s">
        <v>130</v>
      </c>
      <c r="C116" s="203" t="n">
        <v>15000</v>
      </c>
      <c r="D116" s="204" t="n">
        <v>1</v>
      </c>
      <c r="E116" s="205" t="n">
        <f aca="false">C116*D116</f>
        <v>15000</v>
      </c>
      <c r="F116" s="206"/>
    </row>
    <row r="117" s="215" customFormat="true" ht="13.5" hidden="false" customHeight="true" outlineLevel="0" collapsed="false">
      <c r="A117" s="87" t="n">
        <v>15</v>
      </c>
      <c r="B117" s="102" t="s">
        <v>131</v>
      </c>
      <c r="C117" s="203" t="n">
        <v>15000</v>
      </c>
      <c r="D117" s="204" t="n">
        <v>1</v>
      </c>
      <c r="E117" s="205" t="n">
        <f aca="false">C117*D117</f>
        <v>15000</v>
      </c>
      <c r="F117" s="206"/>
    </row>
    <row r="118" s="215" customFormat="true" ht="13.5" hidden="false" customHeight="true" outlineLevel="0" collapsed="false">
      <c r="A118" s="87" t="s">
        <v>132</v>
      </c>
      <c r="B118" s="88" t="s">
        <v>133</v>
      </c>
      <c r="C118" s="203"/>
      <c r="D118" s="204"/>
      <c r="E118" s="205"/>
      <c r="F118" s="211"/>
      <c r="G118" s="216"/>
      <c r="H118" s="116"/>
      <c r="I118" s="116"/>
      <c r="J118" s="116"/>
      <c r="K118" s="116"/>
      <c r="L118" s="116"/>
      <c r="M118" s="116"/>
    </row>
    <row r="119" s="215" customFormat="true" ht="13.5" hidden="false" customHeight="true" outlineLevel="0" collapsed="false">
      <c r="A119" s="87" t="n">
        <v>1</v>
      </c>
      <c r="B119" s="93" t="s">
        <v>134</v>
      </c>
      <c r="C119" s="203" t="n">
        <v>15000</v>
      </c>
      <c r="D119" s="204" t="n">
        <v>1</v>
      </c>
      <c r="E119" s="205" t="n">
        <f aca="false">C119*D119</f>
        <v>15000</v>
      </c>
      <c r="F119" s="206"/>
    </row>
    <row r="120" s="215" customFormat="true" ht="13.5" hidden="false" customHeight="true" outlineLevel="0" collapsed="false">
      <c r="A120" s="92" t="n">
        <v>2</v>
      </c>
      <c r="B120" s="93" t="s">
        <v>135</v>
      </c>
      <c r="C120" s="203" t="n">
        <v>15000</v>
      </c>
      <c r="D120" s="204" t="n">
        <v>1</v>
      </c>
      <c r="E120" s="205" t="n">
        <f aca="false">C120*D120</f>
        <v>15000</v>
      </c>
      <c r="F120" s="206"/>
    </row>
    <row r="121" s="215" customFormat="true" ht="13.5" hidden="false" customHeight="true" outlineLevel="0" collapsed="false">
      <c r="A121" s="87" t="n">
        <v>3</v>
      </c>
      <c r="B121" s="93" t="s">
        <v>136</v>
      </c>
      <c r="C121" s="203" t="n">
        <v>15000</v>
      </c>
      <c r="D121" s="204" t="n">
        <v>1</v>
      </c>
      <c r="E121" s="205" t="n">
        <f aca="false">C121*D121</f>
        <v>15000</v>
      </c>
      <c r="F121" s="206"/>
    </row>
    <row r="122" s="215" customFormat="true" ht="13.5" hidden="false" customHeight="true" outlineLevel="0" collapsed="false">
      <c r="A122" s="92" t="n">
        <v>4</v>
      </c>
      <c r="B122" s="93" t="s">
        <v>137</v>
      </c>
      <c r="C122" s="203" t="n">
        <v>15000</v>
      </c>
      <c r="D122" s="204" t="n">
        <v>1</v>
      </c>
      <c r="E122" s="205" t="n">
        <f aca="false">C122*D122</f>
        <v>15000</v>
      </c>
      <c r="F122" s="212"/>
    </row>
    <row r="123" s="215" customFormat="true" ht="13.5" hidden="false" customHeight="true" outlineLevel="0" collapsed="false">
      <c r="A123" s="87" t="n">
        <v>5</v>
      </c>
      <c r="B123" s="93" t="s">
        <v>138</v>
      </c>
      <c r="C123" s="203" t="n">
        <v>15000</v>
      </c>
      <c r="D123" s="204" t="n">
        <v>1</v>
      </c>
      <c r="E123" s="205" t="n">
        <f aca="false">C123*D123</f>
        <v>15000</v>
      </c>
      <c r="F123" s="211"/>
    </row>
    <row r="124" s="215" customFormat="true" ht="13.5" hidden="false" customHeight="true" outlineLevel="0" collapsed="false">
      <c r="A124" s="92" t="n">
        <v>6</v>
      </c>
      <c r="B124" s="93" t="s">
        <v>97</v>
      </c>
      <c r="C124" s="203" t="n">
        <v>15000</v>
      </c>
      <c r="D124" s="204" t="n">
        <v>1</v>
      </c>
      <c r="E124" s="205" t="n">
        <f aca="false">C124*D124</f>
        <v>15000</v>
      </c>
      <c r="F124" s="211"/>
    </row>
    <row r="125" s="215" customFormat="true" ht="13.5" hidden="false" customHeight="true" outlineLevel="0" collapsed="false">
      <c r="A125" s="87" t="n">
        <v>7</v>
      </c>
      <c r="B125" s="93" t="s">
        <v>139</v>
      </c>
      <c r="C125" s="203" t="n">
        <v>15000</v>
      </c>
      <c r="D125" s="204" t="n">
        <v>1</v>
      </c>
      <c r="E125" s="205" t="n">
        <f aca="false">C125*D125</f>
        <v>15000</v>
      </c>
      <c r="F125" s="206"/>
    </row>
    <row r="126" s="215" customFormat="true" ht="13.5" hidden="false" customHeight="true" outlineLevel="0" collapsed="false">
      <c r="A126" s="92" t="n">
        <v>8</v>
      </c>
      <c r="B126" s="102" t="s">
        <v>140</v>
      </c>
      <c r="C126" s="203"/>
      <c r="D126" s="204"/>
      <c r="E126" s="205"/>
      <c r="F126" s="206" t="s">
        <v>239</v>
      </c>
    </row>
    <row r="127" s="215" customFormat="true" ht="13.5" hidden="false" customHeight="true" outlineLevel="0" collapsed="false">
      <c r="A127" s="87" t="n">
        <v>9</v>
      </c>
      <c r="B127" s="102" t="s">
        <v>141</v>
      </c>
      <c r="C127" s="203" t="n">
        <v>15000</v>
      </c>
      <c r="D127" s="204" t="n">
        <v>1</v>
      </c>
      <c r="E127" s="205" t="n">
        <f aca="false">C127*D127</f>
        <v>15000</v>
      </c>
      <c r="F127" s="206"/>
    </row>
    <row r="128" s="215" customFormat="true" ht="13.5" hidden="false" customHeight="true" outlineLevel="0" collapsed="false">
      <c r="A128" s="87" t="s">
        <v>142</v>
      </c>
      <c r="B128" s="88" t="s">
        <v>143</v>
      </c>
      <c r="C128" s="203"/>
      <c r="D128" s="204"/>
      <c r="E128" s="205"/>
      <c r="F128" s="206"/>
    </row>
    <row r="129" s="215" customFormat="true" ht="13.5" hidden="false" customHeight="true" outlineLevel="0" collapsed="false">
      <c r="A129" s="92" t="n">
        <v>1</v>
      </c>
      <c r="B129" s="93" t="s">
        <v>144</v>
      </c>
      <c r="C129" s="203" t="n">
        <v>15000</v>
      </c>
      <c r="D129" s="204" t="n">
        <v>1</v>
      </c>
      <c r="E129" s="205" t="n">
        <f aca="false">C129*D129</f>
        <v>15000</v>
      </c>
      <c r="F129" s="206"/>
    </row>
    <row r="130" s="215" customFormat="true" ht="13.5" hidden="false" customHeight="true" outlineLevel="0" collapsed="false">
      <c r="A130" s="92" t="n">
        <v>2</v>
      </c>
      <c r="B130" s="93" t="s">
        <v>145</v>
      </c>
      <c r="C130" s="203" t="n">
        <v>15000</v>
      </c>
      <c r="D130" s="204" t="n">
        <v>1</v>
      </c>
      <c r="E130" s="205" t="n">
        <f aca="false">C130*D130</f>
        <v>15000</v>
      </c>
      <c r="F130" s="206"/>
    </row>
    <row r="131" s="215" customFormat="true" ht="13.5" hidden="false" customHeight="true" outlineLevel="0" collapsed="false">
      <c r="A131" s="92" t="n">
        <v>3</v>
      </c>
      <c r="B131" s="93" t="s">
        <v>146</v>
      </c>
      <c r="C131" s="203" t="n">
        <v>15000</v>
      </c>
      <c r="D131" s="204" t="n">
        <v>1</v>
      </c>
      <c r="E131" s="205" t="n">
        <f aca="false">C131*D131</f>
        <v>15000</v>
      </c>
      <c r="F131" s="212"/>
    </row>
    <row r="132" s="215" customFormat="true" ht="13.5" hidden="false" customHeight="true" outlineLevel="0" collapsed="false">
      <c r="A132" s="92" t="n">
        <v>4</v>
      </c>
      <c r="B132" s="102" t="s">
        <v>147</v>
      </c>
      <c r="C132" s="203" t="n">
        <v>15000</v>
      </c>
      <c r="D132" s="204" t="n">
        <v>1</v>
      </c>
      <c r="E132" s="205" t="n">
        <f aca="false">C132*D132</f>
        <v>15000</v>
      </c>
      <c r="F132" s="206"/>
    </row>
    <row r="133" s="215" customFormat="true" ht="13.5" hidden="false" customHeight="true" outlineLevel="0" collapsed="false">
      <c r="A133" s="87" t="s">
        <v>93</v>
      </c>
      <c r="B133" s="119" t="s">
        <v>200</v>
      </c>
      <c r="C133" s="203"/>
      <c r="D133" s="204"/>
      <c r="E133" s="205"/>
      <c r="F133" s="206"/>
    </row>
    <row r="134" s="215" customFormat="true" ht="13.5" hidden="false" customHeight="true" outlineLevel="0" collapsed="false">
      <c r="A134" s="92" t="n">
        <v>1</v>
      </c>
      <c r="B134" s="102" t="s">
        <v>149</v>
      </c>
      <c r="C134" s="203" t="n">
        <v>15000</v>
      </c>
      <c r="D134" s="204" t="n">
        <v>1</v>
      </c>
      <c r="E134" s="205" t="n">
        <f aca="false">C134*D134</f>
        <v>15000</v>
      </c>
      <c r="F134" s="212"/>
    </row>
    <row r="135" s="215" customFormat="true" ht="13.5" hidden="false" customHeight="true" outlineLevel="0" collapsed="false">
      <c r="A135" s="92" t="n">
        <v>2</v>
      </c>
      <c r="B135" s="102" t="s">
        <v>150</v>
      </c>
      <c r="C135" s="203" t="n">
        <v>15000</v>
      </c>
      <c r="D135" s="204" t="n">
        <v>1</v>
      </c>
      <c r="E135" s="205" t="n">
        <f aca="false">C135*D135</f>
        <v>15000</v>
      </c>
      <c r="F135" s="206"/>
    </row>
    <row r="136" s="215" customFormat="true" ht="13.5" hidden="false" customHeight="true" outlineLevel="0" collapsed="false">
      <c r="A136" s="92" t="n">
        <v>3</v>
      </c>
      <c r="B136" s="102" t="s">
        <v>151</v>
      </c>
      <c r="C136" s="203" t="n">
        <v>15000</v>
      </c>
      <c r="D136" s="204" t="n">
        <v>1</v>
      </c>
      <c r="E136" s="205" t="n">
        <f aca="false">C136*D136</f>
        <v>15000</v>
      </c>
      <c r="F136" s="206"/>
    </row>
    <row r="137" s="215" customFormat="true" ht="13.5" hidden="false" customHeight="true" outlineLevel="0" collapsed="false">
      <c r="A137" s="92" t="n">
        <v>4</v>
      </c>
      <c r="B137" s="102" t="s">
        <v>152</v>
      </c>
      <c r="C137" s="203" t="n">
        <v>15000</v>
      </c>
      <c r="D137" s="204" t="n">
        <v>1</v>
      </c>
      <c r="E137" s="205" t="n">
        <f aca="false">C137*D137</f>
        <v>15000</v>
      </c>
      <c r="F137" s="206"/>
    </row>
    <row r="138" s="215" customFormat="true" ht="13.5" hidden="false" customHeight="true" outlineLevel="0" collapsed="false">
      <c r="A138" s="92" t="n">
        <v>5</v>
      </c>
      <c r="B138" s="102" t="s">
        <v>153</v>
      </c>
      <c r="C138" s="203" t="n">
        <v>15000</v>
      </c>
      <c r="D138" s="204" t="n">
        <v>1</v>
      </c>
      <c r="E138" s="205" t="n">
        <f aca="false">C138*D138</f>
        <v>15000</v>
      </c>
      <c r="F138" s="206"/>
    </row>
    <row r="139" s="215" customFormat="true" ht="13.5" hidden="false" customHeight="true" outlineLevel="0" collapsed="false">
      <c r="A139" s="92" t="n">
        <v>6</v>
      </c>
      <c r="B139" s="102" t="s">
        <v>154</v>
      </c>
      <c r="C139" s="203" t="n">
        <v>15000</v>
      </c>
      <c r="D139" s="204" t="n">
        <v>1</v>
      </c>
      <c r="E139" s="205" t="n">
        <f aca="false">C139*D139</f>
        <v>15000</v>
      </c>
      <c r="F139" s="206"/>
    </row>
    <row r="140" s="215" customFormat="true" ht="13.5" hidden="false" customHeight="true" outlineLevel="0" collapsed="false">
      <c r="A140" s="87" t="s">
        <v>102</v>
      </c>
      <c r="B140" s="119" t="s">
        <v>155</v>
      </c>
      <c r="C140" s="203"/>
      <c r="D140" s="204"/>
      <c r="E140" s="205"/>
      <c r="F140" s="206"/>
    </row>
    <row r="141" s="215" customFormat="true" ht="13.5" hidden="false" customHeight="true" outlineLevel="0" collapsed="false">
      <c r="A141" s="92" t="n">
        <v>1</v>
      </c>
      <c r="B141" s="102" t="s">
        <v>156</v>
      </c>
      <c r="C141" s="203" t="n">
        <v>15000</v>
      </c>
      <c r="D141" s="204" t="n">
        <v>1</v>
      </c>
      <c r="E141" s="205" t="n">
        <f aca="false">C141*D141</f>
        <v>15000</v>
      </c>
      <c r="F141" s="206"/>
    </row>
    <row r="142" s="215" customFormat="true" ht="13.5" hidden="false" customHeight="true" outlineLevel="0" collapsed="false">
      <c r="A142" s="92" t="n">
        <v>2</v>
      </c>
      <c r="B142" s="102" t="s">
        <v>157</v>
      </c>
      <c r="C142" s="203" t="n">
        <v>15000</v>
      </c>
      <c r="D142" s="204" t="n">
        <v>1</v>
      </c>
      <c r="E142" s="205" t="n">
        <f aca="false">C142*D142</f>
        <v>15000</v>
      </c>
      <c r="F142" s="212"/>
    </row>
    <row r="143" s="215" customFormat="true" ht="13.5" hidden="false" customHeight="true" outlineLevel="0" collapsed="false">
      <c r="A143" s="92" t="n">
        <v>3</v>
      </c>
      <c r="B143" s="102" t="s">
        <v>158</v>
      </c>
      <c r="C143" s="203" t="n">
        <v>15000</v>
      </c>
      <c r="D143" s="204" t="n">
        <v>1</v>
      </c>
      <c r="E143" s="205" t="n">
        <f aca="false">C143*D143</f>
        <v>15000</v>
      </c>
      <c r="F143" s="212"/>
    </row>
    <row r="144" s="215" customFormat="true" ht="13.5" hidden="false" customHeight="true" outlineLevel="0" collapsed="false">
      <c r="A144" s="92" t="n">
        <v>1</v>
      </c>
      <c r="B144" s="102" t="s">
        <v>159</v>
      </c>
      <c r="C144" s="203" t="n">
        <v>15000</v>
      </c>
      <c r="D144" s="204" t="n">
        <v>1</v>
      </c>
      <c r="E144" s="205" t="n">
        <f aca="false">C144*D144</f>
        <v>15000</v>
      </c>
      <c r="F144" s="206"/>
    </row>
    <row r="145" s="215" customFormat="true" ht="13.5" hidden="false" customHeight="true" outlineLevel="0" collapsed="false">
      <c r="A145" s="92" t="n">
        <v>2</v>
      </c>
      <c r="B145" s="102" t="s">
        <v>160</v>
      </c>
      <c r="C145" s="203" t="n">
        <v>15000</v>
      </c>
      <c r="D145" s="204" t="n">
        <v>1</v>
      </c>
      <c r="E145" s="205" t="n">
        <f aca="false">C145*D145</f>
        <v>15000</v>
      </c>
      <c r="F145" s="206"/>
    </row>
    <row r="146" s="215" customFormat="true" ht="13.5" hidden="false" customHeight="true" outlineLevel="0" collapsed="false">
      <c r="A146" s="92" t="n">
        <v>3</v>
      </c>
      <c r="B146" s="102" t="s">
        <v>161</v>
      </c>
      <c r="C146" s="203"/>
      <c r="D146" s="204"/>
      <c r="E146" s="205" t="s">
        <v>201</v>
      </c>
      <c r="F146" s="206"/>
    </row>
    <row r="147" s="215" customFormat="true" ht="13.5" hidden="false" customHeight="true" outlineLevel="0" collapsed="false">
      <c r="A147" s="92" t="n">
        <v>4</v>
      </c>
      <c r="B147" s="102" t="s">
        <v>162</v>
      </c>
      <c r="C147" s="203" t="n">
        <v>15000</v>
      </c>
      <c r="D147" s="204" t="n">
        <v>1</v>
      </c>
      <c r="E147" s="205" t="n">
        <f aca="false">C147*D147</f>
        <v>15000</v>
      </c>
      <c r="F147" s="206"/>
    </row>
    <row r="148" s="217" customFormat="true" ht="13.5" hidden="false" customHeight="true" outlineLevel="0" collapsed="false">
      <c r="A148" s="87" t="s">
        <v>132</v>
      </c>
      <c r="B148" s="119" t="s">
        <v>202</v>
      </c>
      <c r="C148" s="203"/>
      <c r="D148" s="204"/>
      <c r="E148" s="205"/>
      <c r="F148" s="206"/>
    </row>
    <row r="149" s="217" customFormat="true" ht="13.5" hidden="false" customHeight="true" outlineLevel="0" collapsed="false">
      <c r="A149" s="92" t="n">
        <v>1</v>
      </c>
      <c r="B149" s="93" t="s">
        <v>164</v>
      </c>
      <c r="C149" s="203" t="n">
        <v>15000</v>
      </c>
      <c r="D149" s="204" t="n">
        <v>1</v>
      </c>
      <c r="E149" s="205" t="n">
        <f aca="false">C149*D149</f>
        <v>15000</v>
      </c>
      <c r="F149" s="212"/>
    </row>
    <row r="150" s="218" customFormat="true" ht="13.5" hidden="false" customHeight="true" outlineLevel="0" collapsed="false">
      <c r="A150" s="92" t="n">
        <v>2</v>
      </c>
      <c r="B150" s="93" t="s">
        <v>165</v>
      </c>
      <c r="C150" s="203" t="n">
        <v>15000</v>
      </c>
      <c r="D150" s="204" t="n">
        <v>1</v>
      </c>
      <c r="E150" s="205" t="n">
        <f aca="false">C150*D150</f>
        <v>15000</v>
      </c>
      <c r="F150" s="206"/>
    </row>
    <row r="151" s="217" customFormat="true" ht="17.25" hidden="false" customHeight="false" outlineLevel="0" collapsed="false">
      <c r="A151" s="219"/>
      <c r="B151" s="220" t="s">
        <v>205</v>
      </c>
      <c r="C151" s="221"/>
      <c r="D151" s="222"/>
      <c r="E151" s="223" t="n">
        <f aca="false">SUM(E10:E150)</f>
        <v>1725000</v>
      </c>
      <c r="F151" s="224"/>
    </row>
    <row r="152" s="217" customFormat="true" ht="17.25" hidden="false" customHeight="false" outlineLevel="0" collapsed="false">
      <c r="A152" s="218" t="s">
        <v>241</v>
      </c>
      <c r="B152" s="60"/>
      <c r="D152" s="60"/>
      <c r="F152" s="225"/>
    </row>
    <row r="153" s="207" customFormat="true" ht="16.5" hidden="false" customHeight="false" outlineLevel="0" collapsed="false">
      <c r="C153" s="226"/>
      <c r="D153" s="227" t="s">
        <v>242</v>
      </c>
      <c r="E153" s="217"/>
      <c r="F153" s="217"/>
    </row>
    <row r="154" s="207" customFormat="true" ht="16.5" hidden="false" customHeight="false" outlineLevel="0" collapsed="false">
      <c r="A154" s="215" t="s">
        <v>243</v>
      </c>
      <c r="C154" s="60" t="s">
        <v>175</v>
      </c>
      <c r="D154" s="218"/>
      <c r="E154" s="58" t="s">
        <v>176</v>
      </c>
      <c r="F154" s="218"/>
    </row>
    <row r="155" s="207" customFormat="true" ht="16.5" hidden="false" customHeight="false" outlineLevel="0" collapsed="false">
      <c r="C155" s="60"/>
      <c r="D155" s="217"/>
      <c r="E155" s="226"/>
      <c r="F155" s="217"/>
    </row>
    <row r="156" s="207" customFormat="true" ht="16.5" hidden="false" customHeight="false" outlineLevel="0" collapsed="false">
      <c r="C156" s="60"/>
      <c r="D156" s="217"/>
      <c r="E156" s="226"/>
      <c r="F156" s="217"/>
    </row>
    <row r="157" s="207" customFormat="true" ht="16.5" hidden="false" customHeight="false" outlineLevel="0" collapsed="false">
      <c r="C157" s="60"/>
      <c r="D157" s="217"/>
      <c r="E157" s="226"/>
      <c r="F157" s="217"/>
    </row>
    <row r="158" s="207" customFormat="true" ht="16.5" hidden="false" customHeight="false" outlineLevel="0" collapsed="false">
      <c r="C158" s="60"/>
      <c r="D158" s="217"/>
      <c r="E158" s="226"/>
      <c r="F158" s="228"/>
    </row>
    <row r="159" s="207" customFormat="true" ht="16.5" hidden="false" customHeight="false" outlineLevel="0" collapsed="false">
      <c r="A159" s="215" t="s">
        <v>26</v>
      </c>
      <c r="C159" s="60" t="s">
        <v>19</v>
      </c>
      <c r="D159" s="217"/>
      <c r="E159" s="58" t="s">
        <v>244</v>
      </c>
      <c r="F159" s="217"/>
    </row>
    <row r="160" s="207" customFormat="true" ht="15" hidden="false" customHeight="false" outlineLevel="0" collapsed="false">
      <c r="D160" s="229"/>
    </row>
    <row r="161" s="207" customFormat="true" ht="15" hidden="false" customHeight="false" outlineLevel="0" collapsed="false">
      <c r="D161" s="229"/>
      <c r="K161" s="207" t="n">
        <v>3210000</v>
      </c>
    </row>
    <row r="162" s="207" customFormat="true" ht="15" hidden="false" customHeight="false" outlineLevel="0" collapsed="false">
      <c r="D162" s="229"/>
      <c r="E162" s="230"/>
      <c r="K162" s="230" t="n">
        <f aca="false">K161+E151</f>
        <v>4935000</v>
      </c>
    </row>
    <row r="163" s="207" customFormat="true" ht="15" hidden="false" customHeight="false" outlineLevel="0" collapsed="false">
      <c r="D163" s="229"/>
    </row>
    <row r="164" s="207" customFormat="true" ht="15" hidden="false" customHeight="false" outlineLevel="0" collapsed="false">
      <c r="D164" s="229"/>
    </row>
    <row r="165" s="207" customFormat="true" ht="15" hidden="false" customHeight="false" outlineLevel="0" collapsed="false">
      <c r="D165" s="229"/>
    </row>
    <row r="166" s="207" customFormat="true" ht="15" hidden="false" customHeight="false" outlineLevel="0" collapsed="false">
      <c r="D166" s="229"/>
    </row>
    <row r="167" s="207" customFormat="true" ht="15" hidden="false" customHeight="false" outlineLevel="0" collapsed="false">
      <c r="D167" s="229"/>
    </row>
    <row r="168" s="207" customFormat="true" ht="15" hidden="false" customHeight="false" outlineLevel="0" collapsed="false">
      <c r="D168" s="229"/>
    </row>
    <row r="169" s="207" customFormat="true" ht="15" hidden="false" customHeight="false" outlineLevel="0" collapsed="false">
      <c r="D169" s="229"/>
    </row>
    <row r="170" s="207" customFormat="true" ht="15" hidden="false" customHeight="false" outlineLevel="0" collapsed="false">
      <c r="D170" s="229"/>
    </row>
    <row r="171" s="207" customFormat="true" ht="15" hidden="false" customHeight="false" outlineLevel="0" collapsed="false">
      <c r="D171" s="229"/>
    </row>
    <row r="172" s="207" customFormat="true" ht="15" hidden="false" customHeight="false" outlineLevel="0" collapsed="false">
      <c r="D172" s="229"/>
    </row>
    <row r="173" s="207" customFormat="true" ht="15" hidden="false" customHeight="false" outlineLevel="0" collapsed="false">
      <c r="D173" s="229"/>
    </row>
    <row r="174" s="207" customFormat="true" ht="15" hidden="false" customHeight="false" outlineLevel="0" collapsed="false">
      <c r="D174" s="229"/>
    </row>
    <row r="175" s="207" customFormat="true" ht="15" hidden="false" customHeight="false" outlineLevel="0" collapsed="false">
      <c r="D175" s="229"/>
    </row>
    <row r="176" s="207" customFormat="true" ht="15" hidden="false" customHeight="false" outlineLevel="0" collapsed="false">
      <c r="D176" s="229"/>
    </row>
    <row r="177" s="207" customFormat="true" ht="15" hidden="false" customHeight="false" outlineLevel="0" collapsed="false">
      <c r="D177" s="229"/>
    </row>
    <row r="178" s="207" customFormat="true" ht="15" hidden="false" customHeight="false" outlineLevel="0" collapsed="false">
      <c r="D178" s="229"/>
    </row>
    <row r="179" s="207" customFormat="true" ht="15" hidden="false" customHeight="false" outlineLevel="0" collapsed="false">
      <c r="D179" s="229"/>
    </row>
    <row r="180" s="207" customFormat="true" ht="15" hidden="false" customHeight="false" outlineLevel="0" collapsed="false">
      <c r="D180" s="229"/>
    </row>
    <row r="181" s="207" customFormat="true" ht="15" hidden="false" customHeight="false" outlineLevel="0" collapsed="false">
      <c r="D181" s="229"/>
    </row>
    <row r="182" s="207" customFormat="true" ht="15" hidden="false" customHeight="false" outlineLevel="0" collapsed="false">
      <c r="D182" s="229"/>
    </row>
    <row r="183" s="207" customFormat="true" ht="15" hidden="false" customHeight="false" outlineLevel="0" collapsed="false">
      <c r="D183" s="229"/>
    </row>
    <row r="184" s="207" customFormat="true" ht="15" hidden="false" customHeight="false" outlineLevel="0" collapsed="false">
      <c r="D184" s="229"/>
    </row>
    <row r="185" s="207" customFormat="true" ht="15" hidden="false" customHeight="false" outlineLevel="0" collapsed="false">
      <c r="D185" s="229"/>
    </row>
    <row r="186" s="207" customFormat="true" ht="15" hidden="false" customHeight="false" outlineLevel="0" collapsed="false">
      <c r="D186" s="229"/>
    </row>
    <row r="187" s="207" customFormat="true" ht="15" hidden="false" customHeight="false" outlineLevel="0" collapsed="false">
      <c r="D187" s="229"/>
    </row>
    <row r="188" s="207" customFormat="true" ht="15" hidden="false" customHeight="false" outlineLevel="0" collapsed="false">
      <c r="D188" s="229"/>
    </row>
    <row r="189" s="207" customFormat="true" ht="15" hidden="false" customHeight="false" outlineLevel="0" collapsed="false">
      <c r="D189" s="229"/>
    </row>
    <row r="190" s="207" customFormat="true" ht="15" hidden="false" customHeight="false" outlineLevel="0" collapsed="false">
      <c r="D190" s="229"/>
    </row>
    <row r="191" s="207" customFormat="true" ht="15" hidden="false" customHeight="false" outlineLevel="0" collapsed="false">
      <c r="D191" s="229"/>
    </row>
    <row r="192" s="207" customFormat="true" ht="15" hidden="false" customHeight="false" outlineLevel="0" collapsed="false">
      <c r="D192" s="229"/>
    </row>
    <row r="193" s="207" customFormat="true" ht="15" hidden="false" customHeight="false" outlineLevel="0" collapsed="false">
      <c r="D193" s="229"/>
    </row>
    <row r="194" s="207" customFormat="true" ht="15" hidden="false" customHeight="false" outlineLevel="0" collapsed="false">
      <c r="D194" s="229"/>
    </row>
    <row r="195" s="207" customFormat="true" ht="15" hidden="false" customHeight="false" outlineLevel="0" collapsed="false">
      <c r="D195" s="229"/>
    </row>
    <row r="196" s="207" customFormat="true" ht="15" hidden="false" customHeight="false" outlineLevel="0" collapsed="false">
      <c r="D196" s="229"/>
    </row>
    <row r="197" s="207" customFormat="true" ht="15" hidden="false" customHeight="false" outlineLevel="0" collapsed="false">
      <c r="D197" s="229"/>
    </row>
    <row r="198" s="207" customFormat="true" ht="15" hidden="false" customHeight="false" outlineLevel="0" collapsed="false">
      <c r="D198" s="229"/>
    </row>
    <row r="199" s="207" customFormat="true" ht="15" hidden="false" customHeight="false" outlineLevel="0" collapsed="false">
      <c r="D199" s="229"/>
    </row>
    <row r="200" s="207" customFormat="true" ht="15" hidden="false" customHeight="false" outlineLevel="0" collapsed="false">
      <c r="D200" s="229"/>
    </row>
    <row r="201" s="207" customFormat="true" ht="15" hidden="false" customHeight="false" outlineLevel="0" collapsed="false">
      <c r="D201" s="229"/>
    </row>
    <row r="202" s="207" customFormat="true" ht="15" hidden="false" customHeight="false" outlineLevel="0" collapsed="false">
      <c r="D202" s="229"/>
    </row>
    <row r="203" s="207" customFormat="true" ht="15" hidden="false" customHeight="false" outlineLevel="0" collapsed="false">
      <c r="D203" s="229"/>
    </row>
    <row r="204" s="207" customFormat="true" ht="15" hidden="false" customHeight="false" outlineLevel="0" collapsed="false">
      <c r="D204" s="229"/>
    </row>
    <row r="205" s="207" customFormat="true" ht="15" hidden="false" customHeight="false" outlineLevel="0" collapsed="false">
      <c r="D205" s="229"/>
    </row>
    <row r="206" s="207" customFormat="true" ht="15" hidden="false" customHeight="false" outlineLevel="0" collapsed="false">
      <c r="D206" s="229"/>
    </row>
    <row r="207" s="207" customFormat="true" ht="15" hidden="false" customHeight="false" outlineLevel="0" collapsed="false">
      <c r="D207" s="229"/>
    </row>
    <row r="208" s="207" customFormat="true" ht="15" hidden="false" customHeight="false" outlineLevel="0" collapsed="false">
      <c r="D208" s="229"/>
    </row>
    <row r="209" s="207" customFormat="true" ht="15" hidden="false" customHeight="false" outlineLevel="0" collapsed="false">
      <c r="D209" s="229"/>
    </row>
    <row r="210" s="207" customFormat="true" ht="15" hidden="false" customHeight="false" outlineLevel="0" collapsed="false">
      <c r="D210" s="229"/>
    </row>
    <row r="211" s="207" customFormat="true" ht="15" hidden="false" customHeight="false" outlineLevel="0" collapsed="false">
      <c r="D211" s="229"/>
    </row>
    <row r="212" s="207" customFormat="true" ht="15" hidden="false" customHeight="false" outlineLevel="0" collapsed="false">
      <c r="D212" s="229"/>
    </row>
    <row r="213" s="207" customFormat="true" ht="15" hidden="false" customHeight="false" outlineLevel="0" collapsed="false">
      <c r="D213" s="229"/>
    </row>
    <row r="214" s="207" customFormat="true" ht="15" hidden="false" customHeight="false" outlineLevel="0" collapsed="false">
      <c r="D214" s="229"/>
    </row>
    <row r="215" s="207" customFormat="true" ht="15" hidden="false" customHeight="false" outlineLevel="0" collapsed="false">
      <c r="D215" s="229"/>
    </row>
    <row r="216" s="207" customFormat="true" ht="15" hidden="false" customHeight="false" outlineLevel="0" collapsed="false">
      <c r="D216" s="229"/>
    </row>
    <row r="217" s="207" customFormat="true" ht="15" hidden="false" customHeight="false" outlineLevel="0" collapsed="false">
      <c r="D217" s="229"/>
    </row>
    <row r="218" s="207" customFormat="true" ht="15" hidden="false" customHeight="false" outlineLevel="0" collapsed="false">
      <c r="D218" s="229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0" customFormat="true" ht="15.75" hidden="false" customHeight="false" outlineLevel="0" collapsed="false">
      <c r="A1" s="30" t="s">
        <v>0</v>
      </c>
      <c r="E1" s="75" t="s">
        <v>180</v>
      </c>
      <c r="F1" s="75"/>
    </row>
    <row r="2" s="6" customFormat="true" ht="18.75" hidden="false" customHeight="false" outlineLevel="0" collapsed="false">
      <c r="A2" s="30" t="s">
        <v>1</v>
      </c>
      <c r="E2" s="4" t="s">
        <v>182</v>
      </c>
      <c r="F2" s="4"/>
    </row>
    <row r="3" s="6" customFormat="true" ht="15.75" hidden="false" customHeight="false" outlineLevel="0" collapsed="false">
      <c r="D3" s="231"/>
    </row>
    <row r="4" s="55" customFormat="true" ht="21" hidden="false" customHeight="true" outlineLevel="0" collapsed="false">
      <c r="A4" s="232" t="s">
        <v>245</v>
      </c>
      <c r="B4" s="232"/>
      <c r="C4" s="232"/>
      <c r="D4" s="232"/>
      <c r="E4" s="232"/>
      <c r="F4" s="232"/>
      <c r="G4" s="232"/>
    </row>
    <row r="5" s="55" customFormat="true" ht="18.75" hidden="false" customHeight="true" outlineLevel="0" collapsed="false">
      <c r="A5" s="233" t="s">
        <v>246</v>
      </c>
      <c r="B5" s="233"/>
      <c r="C5" s="233"/>
      <c r="D5" s="233"/>
      <c r="E5" s="233"/>
      <c r="F5" s="233"/>
      <c r="G5" s="233"/>
    </row>
    <row r="6" s="55" customFormat="true" ht="18.75" hidden="false" customHeight="true" outlineLevel="0" collapsed="false">
      <c r="A6" s="233" t="s">
        <v>234</v>
      </c>
      <c r="B6" s="233"/>
      <c r="C6" s="233"/>
      <c r="D6" s="233"/>
      <c r="E6" s="233"/>
      <c r="F6" s="233"/>
      <c r="G6" s="233"/>
    </row>
    <row r="7" s="55" customFormat="true" ht="19.5" hidden="false" customHeight="true" outlineLevel="0" collapsed="false">
      <c r="A7" s="233" t="s">
        <v>235</v>
      </c>
      <c r="B7" s="233"/>
      <c r="C7" s="233"/>
      <c r="D7" s="233"/>
      <c r="E7" s="233"/>
      <c r="F7" s="233"/>
      <c r="G7" s="233"/>
    </row>
    <row r="8" s="237" customFormat="true" ht="31.5" hidden="false" customHeight="true" outlineLevel="0" collapsed="false">
      <c r="A8" s="234" t="s">
        <v>4</v>
      </c>
      <c r="B8" s="235" t="s">
        <v>5</v>
      </c>
      <c r="C8" s="235" t="s">
        <v>189</v>
      </c>
      <c r="D8" s="235" t="s">
        <v>237</v>
      </c>
      <c r="E8" s="235" t="s">
        <v>236</v>
      </c>
      <c r="F8" s="235" t="s">
        <v>238</v>
      </c>
      <c r="G8" s="236" t="s">
        <v>10</v>
      </c>
    </row>
    <row r="9" s="237" customFormat="true" ht="12.75" hidden="false" customHeight="true" outlineLevel="0" collapsed="false">
      <c r="A9" s="87" t="s">
        <v>11</v>
      </c>
      <c r="B9" s="88" t="s">
        <v>12</v>
      </c>
      <c r="C9" s="238"/>
      <c r="D9" s="238"/>
      <c r="E9" s="238"/>
      <c r="F9" s="238"/>
      <c r="G9" s="239"/>
    </row>
    <row r="10" customFormat="false" ht="12.75" hidden="false" customHeight="true" outlineLevel="0" collapsed="false">
      <c r="A10" s="92" t="n">
        <v>1</v>
      </c>
      <c r="B10" s="93" t="s">
        <v>13</v>
      </c>
      <c r="C10" s="240" t="s">
        <v>247</v>
      </c>
      <c r="D10" s="241" t="n">
        <v>1</v>
      </c>
      <c r="E10" s="242" t="n">
        <v>200000</v>
      </c>
      <c r="F10" s="243" t="n">
        <f aca="false">D10*E10</f>
        <v>200000</v>
      </c>
      <c r="G10" s="210"/>
      <c r="H10" s="244"/>
    </row>
    <row r="11" customFormat="false" ht="12.75" hidden="false" customHeight="true" outlineLevel="0" collapsed="false">
      <c r="A11" s="92" t="n">
        <v>2</v>
      </c>
      <c r="B11" s="93" t="s">
        <v>14</v>
      </c>
      <c r="C11" s="240" t="s">
        <v>248</v>
      </c>
      <c r="D11" s="241" t="n">
        <v>1</v>
      </c>
      <c r="E11" s="242" t="n">
        <v>150000</v>
      </c>
      <c r="F11" s="243" t="n">
        <f aca="false">D11*E11</f>
        <v>150000</v>
      </c>
      <c r="G11" s="210"/>
      <c r="H11" s="244"/>
    </row>
    <row r="12" customFormat="false" ht="12.75" hidden="false" customHeight="true" outlineLevel="0" collapsed="false">
      <c r="A12" s="92" t="n">
        <v>3</v>
      </c>
      <c r="B12" s="102" t="s">
        <v>15</v>
      </c>
      <c r="C12" s="240" t="s">
        <v>248</v>
      </c>
      <c r="D12" s="241" t="n">
        <v>1</v>
      </c>
      <c r="E12" s="242" t="n">
        <v>150000</v>
      </c>
      <c r="F12" s="243" t="n">
        <f aca="false">D12*E12</f>
        <v>150000</v>
      </c>
      <c r="G12" s="210"/>
      <c r="H12" s="244"/>
    </row>
    <row r="13" customFormat="false" ht="12.75" hidden="false" customHeight="true" outlineLevel="0" collapsed="false">
      <c r="A13" s="92" t="n">
        <v>4</v>
      </c>
      <c r="B13" s="93" t="s">
        <v>16</v>
      </c>
      <c r="C13" s="240" t="s">
        <v>248</v>
      </c>
      <c r="D13" s="241" t="n">
        <v>1</v>
      </c>
      <c r="E13" s="242" t="n">
        <v>150000</v>
      </c>
      <c r="F13" s="243" t="n">
        <f aca="false">D13*E13</f>
        <v>150000</v>
      </c>
      <c r="G13" s="210"/>
      <c r="H13" s="244"/>
    </row>
    <row r="14" customFormat="false" ht="12.75" hidden="false" customHeight="true" outlineLevel="0" collapsed="false">
      <c r="A14" s="87" t="s">
        <v>17</v>
      </c>
      <c r="B14" s="88" t="s">
        <v>18</v>
      </c>
      <c r="C14" s="240"/>
      <c r="D14" s="241"/>
      <c r="E14" s="242"/>
      <c r="F14" s="243"/>
      <c r="G14" s="210"/>
      <c r="H14" s="244"/>
    </row>
    <row r="15" customFormat="false" ht="12.75" hidden="false" customHeight="true" outlineLevel="0" collapsed="false">
      <c r="A15" s="92" t="n">
        <v>1</v>
      </c>
      <c r="B15" s="93" t="s">
        <v>19</v>
      </c>
      <c r="C15" s="240" t="s">
        <v>249</v>
      </c>
      <c r="D15" s="241" t="n">
        <v>1</v>
      </c>
      <c r="E15" s="242" t="n">
        <v>100000</v>
      </c>
      <c r="F15" s="243" t="n">
        <f aca="false">D15*E15</f>
        <v>100000</v>
      </c>
      <c r="G15" s="210"/>
      <c r="H15" s="244"/>
    </row>
    <row r="16" customFormat="false" ht="12.75" hidden="false" customHeight="true" outlineLevel="0" collapsed="false">
      <c r="A16" s="92" t="n">
        <v>2</v>
      </c>
      <c r="B16" s="93" t="s">
        <v>20</v>
      </c>
      <c r="C16" s="240" t="s">
        <v>250</v>
      </c>
      <c r="D16" s="241" t="n">
        <v>1</v>
      </c>
      <c r="E16" s="242" t="n">
        <v>70000</v>
      </c>
      <c r="F16" s="243" t="n">
        <f aca="false">D16*E16</f>
        <v>70000</v>
      </c>
      <c r="G16" s="210"/>
      <c r="H16" s="244"/>
    </row>
    <row r="17" customFormat="false" ht="12.75" hidden="false" customHeight="true" outlineLevel="0" collapsed="false">
      <c r="A17" s="92" t="n">
        <v>3</v>
      </c>
      <c r="B17" s="93" t="s">
        <v>21</v>
      </c>
      <c r="C17" s="240"/>
      <c r="D17" s="241"/>
      <c r="E17" s="242"/>
      <c r="F17" s="243" t="n">
        <f aca="false">D17*E17</f>
        <v>0</v>
      </c>
      <c r="G17" s="210"/>
      <c r="H17" s="244"/>
    </row>
    <row r="18" customFormat="false" ht="12.75" hidden="false" customHeight="true" outlineLevel="0" collapsed="false">
      <c r="A18" s="92" t="n">
        <v>4</v>
      </c>
      <c r="B18" s="93" t="s">
        <v>22</v>
      </c>
      <c r="C18" s="240"/>
      <c r="D18" s="241"/>
      <c r="E18" s="242"/>
      <c r="F18" s="243" t="n">
        <f aca="false">D18*E18</f>
        <v>0</v>
      </c>
      <c r="G18" s="210"/>
      <c r="H18" s="244"/>
    </row>
    <row r="19" customFormat="false" ht="12.75" hidden="false" customHeight="true" outlineLevel="0" collapsed="false">
      <c r="A19" s="92" t="n">
        <v>5</v>
      </c>
      <c r="B19" s="93" t="s">
        <v>23</v>
      </c>
      <c r="C19" s="240"/>
      <c r="D19" s="241"/>
      <c r="E19" s="242"/>
      <c r="F19" s="243" t="n">
        <f aca="false">D19*E19</f>
        <v>0</v>
      </c>
      <c r="G19" s="210"/>
      <c r="H19" s="244"/>
    </row>
    <row r="20" customFormat="false" ht="12.75" hidden="false" customHeight="true" outlineLevel="0" collapsed="false">
      <c r="A20" s="92" t="n">
        <v>6</v>
      </c>
      <c r="B20" s="102" t="s">
        <v>24</v>
      </c>
      <c r="C20" s="240"/>
      <c r="D20" s="241"/>
      <c r="E20" s="242"/>
      <c r="F20" s="243" t="n">
        <f aca="false">D20*E20</f>
        <v>0</v>
      </c>
      <c r="G20" s="210"/>
      <c r="H20" s="244"/>
    </row>
    <row r="21" customFormat="false" ht="12.75" hidden="false" customHeight="true" outlineLevel="0" collapsed="false">
      <c r="A21" s="92" t="n">
        <v>7</v>
      </c>
      <c r="B21" s="102" t="s">
        <v>25</v>
      </c>
      <c r="C21" s="240"/>
      <c r="D21" s="241"/>
      <c r="E21" s="242"/>
      <c r="F21" s="243" t="n">
        <f aca="false">D21*E21</f>
        <v>0</v>
      </c>
      <c r="G21" s="210"/>
      <c r="H21" s="244"/>
    </row>
    <row r="22" customFormat="false" ht="12.75" hidden="false" customHeight="true" outlineLevel="0" collapsed="false">
      <c r="A22" s="92" t="n">
        <v>8</v>
      </c>
      <c r="B22" s="102" t="s">
        <v>26</v>
      </c>
      <c r="C22" s="240"/>
      <c r="D22" s="241"/>
      <c r="E22" s="242"/>
      <c r="F22" s="243" t="n">
        <f aca="false">D22*E22</f>
        <v>0</v>
      </c>
      <c r="G22" s="210"/>
      <c r="H22" s="244"/>
    </row>
    <row r="23" customFormat="false" ht="12.75" hidden="false" customHeight="true" outlineLevel="0" collapsed="false">
      <c r="A23" s="87" t="s">
        <v>27</v>
      </c>
      <c r="B23" s="88" t="s">
        <v>28</v>
      </c>
      <c r="C23" s="240"/>
      <c r="D23" s="241"/>
      <c r="E23" s="242"/>
      <c r="F23" s="243"/>
      <c r="G23" s="210"/>
      <c r="H23" s="244"/>
    </row>
    <row r="24" customFormat="false" ht="12.75" hidden="false" customHeight="true" outlineLevel="0" collapsed="false">
      <c r="A24" s="87" t="n">
        <v>1</v>
      </c>
      <c r="B24" s="102" t="s">
        <v>29</v>
      </c>
      <c r="C24" s="240" t="s">
        <v>251</v>
      </c>
      <c r="D24" s="241" t="n">
        <v>1</v>
      </c>
      <c r="E24" s="242" t="n">
        <v>100000</v>
      </c>
      <c r="F24" s="243" t="n">
        <f aca="false">D24*E24</f>
        <v>100000</v>
      </c>
      <c r="G24" s="210"/>
      <c r="H24" s="244"/>
    </row>
    <row r="25" customFormat="false" ht="12.75" hidden="false" customHeight="true" outlineLevel="0" collapsed="false">
      <c r="A25" s="87" t="n">
        <v>2</v>
      </c>
      <c r="B25" s="93" t="s">
        <v>30</v>
      </c>
      <c r="C25" s="240" t="s">
        <v>250</v>
      </c>
      <c r="D25" s="241" t="n">
        <v>1</v>
      </c>
      <c r="E25" s="242" t="n">
        <v>70000</v>
      </c>
      <c r="F25" s="243" t="n">
        <f aca="false">D25*E25</f>
        <v>70000</v>
      </c>
      <c r="G25" s="210"/>
      <c r="H25" s="244"/>
    </row>
    <row r="26" customFormat="false" ht="12.75" hidden="false" customHeight="true" outlineLevel="0" collapsed="false">
      <c r="A26" s="87" t="n">
        <v>3</v>
      </c>
      <c r="B26" s="93" t="s">
        <v>31</v>
      </c>
      <c r="C26" s="240"/>
      <c r="D26" s="241"/>
      <c r="E26" s="242"/>
      <c r="F26" s="243" t="n">
        <f aca="false">D26*E26</f>
        <v>0</v>
      </c>
      <c r="G26" s="210"/>
      <c r="H26" s="244"/>
    </row>
    <row r="27" customFormat="false" ht="12.75" hidden="false" customHeight="true" outlineLevel="0" collapsed="false">
      <c r="A27" s="87" t="n">
        <v>5</v>
      </c>
      <c r="B27" s="93" t="s">
        <v>32</v>
      </c>
      <c r="C27" s="240"/>
      <c r="D27" s="241"/>
      <c r="E27" s="242"/>
      <c r="F27" s="243" t="n">
        <f aca="false">D27*E27</f>
        <v>0</v>
      </c>
      <c r="G27" s="210"/>
      <c r="H27" s="244"/>
    </row>
    <row r="28" customFormat="false" ht="12.75" hidden="false" customHeight="true" outlineLevel="0" collapsed="false">
      <c r="A28" s="87" t="n">
        <v>6</v>
      </c>
      <c r="B28" s="93" t="s">
        <v>33</v>
      </c>
      <c r="C28" s="240" t="s">
        <v>252</v>
      </c>
      <c r="D28" s="241" t="n">
        <v>1</v>
      </c>
      <c r="E28" s="242" t="n">
        <v>70000</v>
      </c>
      <c r="F28" s="243" t="n">
        <f aca="false">D28*E28</f>
        <v>70000</v>
      </c>
      <c r="G28" s="211" t="s">
        <v>253</v>
      </c>
      <c r="H28" s="244"/>
    </row>
    <row r="29" customFormat="false" ht="12.75" hidden="false" customHeight="true" outlineLevel="0" collapsed="false">
      <c r="A29" s="87" t="s">
        <v>34</v>
      </c>
      <c r="B29" s="88" t="s">
        <v>35</v>
      </c>
      <c r="C29" s="240"/>
      <c r="D29" s="241"/>
      <c r="E29" s="242"/>
      <c r="F29" s="243" t="n">
        <f aca="false">D29*E29</f>
        <v>0</v>
      </c>
      <c r="G29" s="210"/>
      <c r="H29" s="244"/>
    </row>
    <row r="30" customFormat="false" ht="12.75" hidden="false" customHeight="true" outlineLevel="0" collapsed="false">
      <c r="A30" s="87" t="n">
        <v>1</v>
      </c>
      <c r="B30" s="102" t="s">
        <v>36</v>
      </c>
      <c r="C30" s="240" t="s">
        <v>251</v>
      </c>
      <c r="D30" s="241" t="n">
        <v>1</v>
      </c>
      <c r="E30" s="242" t="n">
        <v>100000</v>
      </c>
      <c r="F30" s="243" t="n">
        <f aca="false">D30*E30</f>
        <v>100000</v>
      </c>
      <c r="G30" s="210"/>
      <c r="H30" s="244"/>
    </row>
    <row r="31" customFormat="false" ht="12.75" hidden="false" customHeight="true" outlineLevel="0" collapsed="false">
      <c r="A31" s="92" t="n">
        <v>2</v>
      </c>
      <c r="B31" s="93" t="s">
        <v>37</v>
      </c>
      <c r="C31" s="240" t="s">
        <v>250</v>
      </c>
      <c r="D31" s="241" t="n">
        <v>1</v>
      </c>
      <c r="E31" s="242" t="n">
        <v>70000</v>
      </c>
      <c r="F31" s="243" t="n">
        <f aca="false">D31*E31</f>
        <v>70000</v>
      </c>
      <c r="G31" s="210"/>
      <c r="H31" s="244"/>
    </row>
    <row r="32" customFormat="false" ht="12.75" hidden="false" customHeight="true" outlineLevel="0" collapsed="false">
      <c r="A32" s="87" t="n">
        <v>3</v>
      </c>
      <c r="B32" s="93" t="s">
        <v>38</v>
      </c>
      <c r="C32" s="240"/>
      <c r="D32" s="241"/>
      <c r="E32" s="242"/>
      <c r="F32" s="243" t="n">
        <f aca="false">D32*E32</f>
        <v>0</v>
      </c>
      <c r="G32" s="210"/>
      <c r="H32" s="244"/>
    </row>
    <row r="33" customFormat="false" ht="12.75" hidden="false" customHeight="true" outlineLevel="0" collapsed="false">
      <c r="A33" s="92" t="n">
        <v>4</v>
      </c>
      <c r="B33" s="93" t="s">
        <v>39</v>
      </c>
      <c r="C33" s="240"/>
      <c r="D33" s="241"/>
      <c r="E33" s="242"/>
      <c r="F33" s="243" t="n">
        <f aca="false">D33*E33</f>
        <v>0</v>
      </c>
      <c r="G33" s="211" t="s">
        <v>40</v>
      </c>
      <c r="H33" s="244"/>
    </row>
    <row r="34" customFormat="false" ht="12.75" hidden="false" customHeight="true" outlineLevel="0" collapsed="false">
      <c r="A34" s="87" t="n">
        <v>5</v>
      </c>
      <c r="B34" s="102" t="s">
        <v>41</v>
      </c>
      <c r="C34" s="240"/>
      <c r="D34" s="241"/>
      <c r="E34" s="242"/>
      <c r="F34" s="243" t="n">
        <f aca="false">D34*E34</f>
        <v>0</v>
      </c>
      <c r="G34" s="210"/>
      <c r="H34" s="244"/>
    </row>
    <row r="35" customFormat="false" ht="12.75" hidden="false" customHeight="true" outlineLevel="0" collapsed="false">
      <c r="A35" s="87" t="s">
        <v>42</v>
      </c>
      <c r="B35" s="88" t="s">
        <v>43</v>
      </c>
      <c r="C35" s="240"/>
      <c r="D35" s="241"/>
      <c r="E35" s="242"/>
      <c r="F35" s="243" t="n">
        <f aca="false">D35*E35</f>
        <v>0</v>
      </c>
      <c r="G35" s="210"/>
      <c r="H35" s="244"/>
    </row>
    <row r="36" customFormat="false" ht="12.75" hidden="false" customHeight="true" outlineLevel="0" collapsed="false">
      <c r="A36" s="92" t="n">
        <v>1</v>
      </c>
      <c r="B36" s="93" t="s">
        <v>44</v>
      </c>
      <c r="C36" s="240"/>
      <c r="D36" s="241" t="n">
        <v>1</v>
      </c>
      <c r="E36" s="242" t="n">
        <v>100000</v>
      </c>
      <c r="F36" s="243" t="n">
        <f aca="false">D36*E36</f>
        <v>100000</v>
      </c>
      <c r="G36" s="210"/>
      <c r="H36" s="244"/>
    </row>
    <row r="37" customFormat="false" ht="12.75" hidden="false" customHeight="true" outlineLevel="0" collapsed="false">
      <c r="A37" s="87" t="s">
        <v>45</v>
      </c>
      <c r="B37" s="88" t="s">
        <v>46</v>
      </c>
      <c r="C37" s="240"/>
      <c r="D37" s="241"/>
      <c r="E37" s="242"/>
      <c r="F37" s="243"/>
      <c r="G37" s="210"/>
      <c r="H37" s="244"/>
    </row>
    <row r="38" customFormat="false" ht="12.75" hidden="false" customHeight="true" outlineLevel="0" collapsed="false">
      <c r="A38" s="92" t="n">
        <v>1</v>
      </c>
      <c r="B38" s="93" t="s">
        <v>47</v>
      </c>
      <c r="C38" s="240" t="s">
        <v>254</v>
      </c>
      <c r="D38" s="241" t="n">
        <v>1</v>
      </c>
      <c r="E38" s="242" t="n">
        <v>100000</v>
      </c>
      <c r="F38" s="243" t="n">
        <f aca="false">D38*E38</f>
        <v>100000</v>
      </c>
      <c r="G38" s="210"/>
      <c r="H38" s="244"/>
    </row>
    <row r="39" customFormat="false" ht="12.75" hidden="false" customHeight="true" outlineLevel="0" collapsed="false">
      <c r="A39" s="92" t="n">
        <v>2</v>
      </c>
      <c r="B39" s="93" t="s">
        <v>48</v>
      </c>
      <c r="C39" s="240" t="s">
        <v>255</v>
      </c>
      <c r="D39" s="241" t="n">
        <v>1</v>
      </c>
      <c r="E39" s="242" t="n">
        <v>70000</v>
      </c>
      <c r="F39" s="243" t="n">
        <f aca="false">D39*E39</f>
        <v>70000</v>
      </c>
      <c r="G39" s="210"/>
      <c r="H39" s="244"/>
    </row>
    <row r="40" customFormat="false" ht="12.75" hidden="false" customHeight="true" outlineLevel="0" collapsed="false">
      <c r="A40" s="92" t="n">
        <v>3</v>
      </c>
      <c r="B40" s="93" t="s">
        <v>49</v>
      </c>
      <c r="C40" s="240" t="s">
        <v>256</v>
      </c>
      <c r="D40" s="241" t="n">
        <v>1</v>
      </c>
      <c r="E40" s="242" t="n">
        <v>70000</v>
      </c>
      <c r="F40" s="243" t="n">
        <f aca="false">D40*E40</f>
        <v>70000</v>
      </c>
      <c r="G40" s="210"/>
      <c r="H40" s="244"/>
    </row>
    <row r="41" customFormat="false" ht="12.75" hidden="false" customHeight="true" outlineLevel="0" collapsed="false">
      <c r="A41" s="92" t="n">
        <v>4</v>
      </c>
      <c r="B41" s="93" t="s">
        <v>50</v>
      </c>
      <c r="C41" s="240"/>
      <c r="D41" s="241"/>
      <c r="E41" s="242"/>
      <c r="F41" s="243" t="n">
        <f aca="false">D41*E41</f>
        <v>0</v>
      </c>
      <c r="G41" s="210"/>
      <c r="H41" s="244"/>
    </row>
    <row r="42" customFormat="false" ht="12.75" hidden="false" customHeight="true" outlineLevel="0" collapsed="false">
      <c r="A42" s="92" t="n">
        <v>5</v>
      </c>
      <c r="B42" s="93" t="s">
        <v>51</v>
      </c>
      <c r="C42" s="240"/>
      <c r="D42" s="241"/>
      <c r="E42" s="242"/>
      <c r="F42" s="243" t="n">
        <f aca="false">D42*E42</f>
        <v>0</v>
      </c>
      <c r="G42" s="210"/>
      <c r="H42" s="244"/>
    </row>
    <row r="43" customFormat="false" ht="12.75" hidden="false" customHeight="true" outlineLevel="0" collapsed="false">
      <c r="A43" s="92" t="n">
        <v>6</v>
      </c>
      <c r="B43" s="93" t="s">
        <v>52</v>
      </c>
      <c r="C43" s="240"/>
      <c r="D43" s="241"/>
      <c r="E43" s="242"/>
      <c r="F43" s="243" t="n">
        <f aca="false">D43*E43</f>
        <v>0</v>
      </c>
      <c r="G43" s="210"/>
      <c r="H43" s="244"/>
    </row>
    <row r="44" customFormat="false" ht="12.75" hidden="false" customHeight="true" outlineLevel="0" collapsed="false">
      <c r="A44" s="92" t="n">
        <v>7</v>
      </c>
      <c r="B44" s="93" t="s">
        <v>53</v>
      </c>
      <c r="C44" s="240"/>
      <c r="D44" s="241"/>
      <c r="E44" s="242"/>
      <c r="F44" s="243" t="n">
        <f aca="false">D44*E44</f>
        <v>0</v>
      </c>
      <c r="G44" s="210"/>
      <c r="H44" s="244"/>
    </row>
    <row r="45" customFormat="false" ht="12.75" hidden="false" customHeight="true" outlineLevel="0" collapsed="false">
      <c r="A45" s="92" t="n">
        <v>8</v>
      </c>
      <c r="B45" s="93" t="s">
        <v>54</v>
      </c>
      <c r="C45" s="240"/>
      <c r="D45" s="241"/>
      <c r="E45" s="242"/>
      <c r="F45" s="243" t="n">
        <f aca="false">D45*E45</f>
        <v>0</v>
      </c>
      <c r="G45" s="210"/>
      <c r="H45" s="244"/>
    </row>
    <row r="46" customFormat="false" ht="12.75" hidden="false" customHeight="true" outlineLevel="0" collapsed="false">
      <c r="A46" s="92" t="n">
        <v>9</v>
      </c>
      <c r="B46" s="93" t="s">
        <v>55</v>
      </c>
      <c r="C46" s="240"/>
      <c r="D46" s="241"/>
      <c r="E46" s="242"/>
      <c r="F46" s="243" t="n">
        <f aca="false">D46*E46</f>
        <v>0</v>
      </c>
      <c r="G46" s="210"/>
      <c r="H46" s="244"/>
    </row>
    <row r="47" customFormat="false" ht="12.75" hidden="false" customHeight="true" outlineLevel="0" collapsed="false">
      <c r="A47" s="92" t="n">
        <v>10</v>
      </c>
      <c r="B47" s="93" t="s">
        <v>56</v>
      </c>
      <c r="C47" s="240"/>
      <c r="D47" s="241"/>
      <c r="E47" s="242"/>
      <c r="F47" s="243" t="n">
        <f aca="false">D47*E47</f>
        <v>0</v>
      </c>
      <c r="G47" s="210"/>
      <c r="H47" s="244"/>
    </row>
    <row r="48" customFormat="false" ht="12.75" hidden="false" customHeight="true" outlineLevel="0" collapsed="false">
      <c r="A48" s="92" t="n">
        <v>11</v>
      </c>
      <c r="B48" s="93" t="s">
        <v>57</v>
      </c>
      <c r="C48" s="240"/>
      <c r="D48" s="241"/>
      <c r="E48" s="242"/>
      <c r="F48" s="243" t="n">
        <f aca="false">D48*E48</f>
        <v>0</v>
      </c>
      <c r="G48" s="210"/>
      <c r="H48" s="244"/>
    </row>
    <row r="49" customFormat="false" ht="12.75" hidden="false" customHeight="true" outlineLevel="0" collapsed="false">
      <c r="A49" s="92" t="n">
        <v>12</v>
      </c>
      <c r="B49" s="93" t="s">
        <v>58</v>
      </c>
      <c r="C49" s="240"/>
      <c r="D49" s="241"/>
      <c r="E49" s="242"/>
      <c r="F49" s="243" t="n">
        <f aca="false">D49*E49</f>
        <v>0</v>
      </c>
      <c r="G49" s="210"/>
      <c r="H49" s="244"/>
    </row>
    <row r="50" customFormat="false" ht="12.75" hidden="false" customHeight="true" outlineLevel="0" collapsed="false">
      <c r="A50" s="92" t="n">
        <v>13</v>
      </c>
      <c r="B50" s="93" t="s">
        <v>59</v>
      </c>
      <c r="C50" s="240"/>
      <c r="D50" s="241"/>
      <c r="E50" s="242"/>
      <c r="F50" s="243" t="n">
        <f aca="false">D50*E50</f>
        <v>0</v>
      </c>
      <c r="G50" s="210"/>
      <c r="H50" s="244"/>
    </row>
    <row r="51" customFormat="false" ht="12.75" hidden="false" customHeight="true" outlineLevel="0" collapsed="false">
      <c r="A51" s="92" t="n">
        <v>14</v>
      </c>
      <c r="B51" s="93" t="s">
        <v>60</v>
      </c>
      <c r="C51" s="240"/>
      <c r="D51" s="241"/>
      <c r="E51" s="242"/>
      <c r="F51" s="243" t="n">
        <f aca="false">D51*E51</f>
        <v>0</v>
      </c>
      <c r="G51" s="210"/>
      <c r="H51" s="244"/>
    </row>
    <row r="52" customFormat="false" ht="12.75" hidden="false" customHeight="true" outlineLevel="0" collapsed="false">
      <c r="A52" s="92" t="n">
        <v>15</v>
      </c>
      <c r="B52" s="93" t="s">
        <v>61</v>
      </c>
      <c r="C52" s="240"/>
      <c r="D52" s="241"/>
      <c r="E52" s="242"/>
      <c r="F52" s="243" t="n">
        <f aca="false">D52*E52</f>
        <v>0</v>
      </c>
      <c r="G52" s="210"/>
      <c r="H52" s="244"/>
    </row>
    <row r="53" customFormat="false" ht="12.75" hidden="false" customHeight="true" outlineLevel="0" collapsed="false">
      <c r="A53" s="92" t="n">
        <v>16</v>
      </c>
      <c r="B53" s="102" t="s">
        <v>62</v>
      </c>
      <c r="C53" s="240"/>
      <c r="D53" s="241"/>
      <c r="E53" s="242"/>
      <c r="F53" s="243" t="n">
        <f aca="false">D53*E53</f>
        <v>0</v>
      </c>
      <c r="G53" s="210"/>
      <c r="H53" s="244"/>
    </row>
    <row r="54" customFormat="false" ht="12.75" hidden="false" customHeight="true" outlineLevel="0" collapsed="false">
      <c r="A54" s="92" t="n">
        <v>17</v>
      </c>
      <c r="B54" s="102" t="s">
        <v>63</v>
      </c>
      <c r="C54" s="240"/>
      <c r="D54" s="241"/>
      <c r="E54" s="242"/>
      <c r="F54" s="243" t="n">
        <f aca="false">D54*E54</f>
        <v>0</v>
      </c>
      <c r="G54" s="210"/>
      <c r="H54" s="244"/>
    </row>
    <row r="55" customFormat="false" ht="12.75" hidden="false" customHeight="true" outlineLevel="0" collapsed="false">
      <c r="A55" s="92" t="n">
        <v>18</v>
      </c>
      <c r="B55" s="102" t="s">
        <v>64</v>
      </c>
      <c r="C55" s="240"/>
      <c r="D55" s="241"/>
      <c r="E55" s="242"/>
      <c r="F55" s="243" t="n">
        <v>0</v>
      </c>
      <c r="G55" s="210"/>
      <c r="H55" s="244"/>
    </row>
    <row r="56" customFormat="false" ht="12.75" hidden="false" customHeight="true" outlineLevel="0" collapsed="false">
      <c r="A56" s="87" t="s">
        <v>65</v>
      </c>
      <c r="B56" s="88" t="s">
        <v>66</v>
      </c>
      <c r="C56" s="240"/>
      <c r="D56" s="241"/>
      <c r="E56" s="242"/>
      <c r="F56" s="243"/>
      <c r="G56" s="210"/>
      <c r="H56" s="244"/>
    </row>
    <row r="57" customFormat="false" ht="12.75" hidden="false" customHeight="true" outlineLevel="0" collapsed="false">
      <c r="A57" s="92" t="n">
        <v>1</v>
      </c>
      <c r="B57" s="93" t="s">
        <v>67</v>
      </c>
      <c r="C57" s="240" t="s">
        <v>254</v>
      </c>
      <c r="D57" s="241" t="n">
        <v>1</v>
      </c>
      <c r="E57" s="242" t="n">
        <v>100000</v>
      </c>
      <c r="F57" s="243" t="n">
        <v>100000</v>
      </c>
      <c r="G57" s="211"/>
      <c r="H57" s="244"/>
    </row>
    <row r="58" customFormat="false" ht="17.25" hidden="false" customHeight="true" outlineLevel="0" collapsed="false">
      <c r="A58" s="92" t="n">
        <v>2</v>
      </c>
      <c r="B58" s="93" t="s">
        <v>68</v>
      </c>
      <c r="C58" s="240" t="s">
        <v>257</v>
      </c>
      <c r="D58" s="241" t="n">
        <v>1</v>
      </c>
      <c r="E58" s="242" t="n">
        <v>70000</v>
      </c>
      <c r="F58" s="243" t="n">
        <f aca="false">D58*E58</f>
        <v>70000</v>
      </c>
      <c r="G58" s="211"/>
      <c r="H58" s="244"/>
    </row>
    <row r="59" customFormat="false" ht="12.75" hidden="false" customHeight="true" outlineLevel="0" collapsed="false">
      <c r="A59" s="92" t="n">
        <v>3</v>
      </c>
      <c r="B59" s="93" t="s">
        <v>69</v>
      </c>
      <c r="C59" s="240"/>
      <c r="D59" s="241"/>
      <c r="E59" s="242"/>
      <c r="F59" s="243" t="n">
        <f aca="false">D59*E59</f>
        <v>0</v>
      </c>
      <c r="G59" s="211"/>
      <c r="H59" s="244"/>
    </row>
    <row r="60" customFormat="false" ht="12.75" hidden="false" customHeight="true" outlineLevel="0" collapsed="false">
      <c r="A60" s="92" t="n">
        <v>4</v>
      </c>
      <c r="B60" s="93" t="s">
        <v>70</v>
      </c>
      <c r="C60" s="240"/>
      <c r="D60" s="241"/>
      <c r="E60" s="242"/>
      <c r="F60" s="243" t="n">
        <f aca="false">D60*E60</f>
        <v>0</v>
      </c>
      <c r="G60" s="211"/>
      <c r="H60" s="244"/>
    </row>
    <row r="61" customFormat="false" ht="12.75" hidden="false" customHeight="true" outlineLevel="0" collapsed="false">
      <c r="A61" s="92" t="n">
        <v>5</v>
      </c>
      <c r="B61" s="93" t="s">
        <v>71</v>
      </c>
      <c r="C61" s="240"/>
      <c r="D61" s="241"/>
      <c r="E61" s="242"/>
      <c r="F61" s="243" t="n">
        <f aca="false">D61*E61</f>
        <v>0</v>
      </c>
      <c r="G61" s="211"/>
      <c r="H61" s="244"/>
    </row>
    <row r="62" customFormat="false" ht="12.75" hidden="false" customHeight="true" outlineLevel="0" collapsed="false">
      <c r="A62" s="92" t="n">
        <v>6</v>
      </c>
      <c r="B62" s="93" t="s">
        <v>72</v>
      </c>
      <c r="C62" s="240"/>
      <c r="D62" s="241"/>
      <c r="E62" s="242"/>
      <c r="F62" s="243" t="n">
        <f aca="false">D62*E62</f>
        <v>0</v>
      </c>
      <c r="G62" s="211"/>
      <c r="H62" s="244"/>
    </row>
    <row r="63" customFormat="false" ht="12.75" hidden="false" customHeight="true" outlineLevel="0" collapsed="false">
      <c r="A63" s="92" t="n">
        <v>7</v>
      </c>
      <c r="B63" s="93" t="s">
        <v>73</v>
      </c>
      <c r="C63" s="240"/>
      <c r="D63" s="241"/>
      <c r="E63" s="242"/>
      <c r="F63" s="243" t="n">
        <f aca="false">D63*E63</f>
        <v>0</v>
      </c>
      <c r="G63" s="210"/>
      <c r="H63" s="244"/>
    </row>
    <row r="64" customFormat="false" ht="12.75" hidden="false" customHeight="true" outlineLevel="0" collapsed="false">
      <c r="A64" s="92" t="n">
        <v>8</v>
      </c>
      <c r="B64" s="93" t="s">
        <v>74</v>
      </c>
      <c r="C64" s="240"/>
      <c r="D64" s="241"/>
      <c r="E64" s="242"/>
      <c r="F64" s="243" t="n">
        <f aca="false">D64*E64</f>
        <v>0</v>
      </c>
      <c r="G64" s="210"/>
      <c r="H64" s="244"/>
    </row>
    <row r="65" customFormat="false" ht="12.75" hidden="false" customHeight="true" outlineLevel="0" collapsed="false">
      <c r="A65" s="92" t="n">
        <v>10</v>
      </c>
      <c r="B65" s="93" t="s">
        <v>75</v>
      </c>
      <c r="C65" s="240"/>
      <c r="D65" s="241"/>
      <c r="E65" s="242"/>
      <c r="F65" s="243" t="n">
        <f aca="false">D65*E65</f>
        <v>0</v>
      </c>
      <c r="G65" s="210"/>
      <c r="H65" s="244"/>
    </row>
    <row r="66" customFormat="false" ht="12.75" hidden="false" customHeight="true" outlineLevel="0" collapsed="false">
      <c r="A66" s="92" t="n">
        <v>11</v>
      </c>
      <c r="B66" s="93" t="s">
        <v>76</v>
      </c>
      <c r="C66" s="240"/>
      <c r="D66" s="241"/>
      <c r="E66" s="242"/>
      <c r="F66" s="243" t="n">
        <f aca="false">D66*E66</f>
        <v>0</v>
      </c>
      <c r="G66" s="210"/>
      <c r="H66" s="244"/>
    </row>
    <row r="67" customFormat="false" ht="12.75" hidden="false" customHeight="true" outlineLevel="0" collapsed="false">
      <c r="A67" s="92" t="n">
        <v>12</v>
      </c>
      <c r="B67" s="93" t="s">
        <v>77</v>
      </c>
      <c r="C67" s="240" t="s">
        <v>256</v>
      </c>
      <c r="D67" s="241" t="n">
        <v>1</v>
      </c>
      <c r="E67" s="242" t="n">
        <v>70000</v>
      </c>
      <c r="F67" s="243" t="n">
        <f aca="false">D67*E67</f>
        <v>70000</v>
      </c>
      <c r="G67" s="210"/>
      <c r="H67" s="244"/>
    </row>
    <row r="68" customFormat="false" ht="12.75" hidden="false" customHeight="true" outlineLevel="0" collapsed="false">
      <c r="A68" s="92" t="n">
        <v>13</v>
      </c>
      <c r="B68" s="93" t="s">
        <v>78</v>
      </c>
      <c r="C68" s="240"/>
      <c r="D68" s="241"/>
      <c r="E68" s="242"/>
      <c r="F68" s="243" t="n">
        <f aca="false">D68*E68</f>
        <v>0</v>
      </c>
      <c r="G68" s="210"/>
      <c r="H68" s="244"/>
    </row>
    <row r="69" customFormat="false" ht="12.75" hidden="false" customHeight="true" outlineLevel="0" collapsed="false">
      <c r="A69" s="92" t="n">
        <v>14</v>
      </c>
      <c r="B69" s="102" t="s">
        <v>79</v>
      </c>
      <c r="C69" s="240"/>
      <c r="D69" s="241"/>
      <c r="E69" s="242"/>
      <c r="F69" s="243" t="n">
        <f aca="false">D69*E69</f>
        <v>0</v>
      </c>
      <c r="G69" s="210"/>
      <c r="H69" s="244"/>
    </row>
    <row r="70" customFormat="false" ht="12.75" hidden="false" customHeight="true" outlineLevel="0" collapsed="false">
      <c r="A70" s="87" t="s">
        <v>80</v>
      </c>
      <c r="B70" s="88" t="s">
        <v>81</v>
      </c>
      <c r="C70" s="240"/>
      <c r="D70" s="241"/>
      <c r="E70" s="242"/>
      <c r="F70" s="243" t="n">
        <f aca="false">D70*E70</f>
        <v>0</v>
      </c>
      <c r="G70" s="210"/>
      <c r="H70" s="244"/>
    </row>
    <row r="71" customFormat="false" ht="12.75" hidden="false" customHeight="true" outlineLevel="0" collapsed="false">
      <c r="A71" s="92" t="n">
        <v>1</v>
      </c>
      <c r="B71" s="93" t="s">
        <v>82</v>
      </c>
      <c r="C71" s="240" t="s">
        <v>254</v>
      </c>
      <c r="D71" s="241" t="n">
        <v>1</v>
      </c>
      <c r="E71" s="242" t="n">
        <v>100000</v>
      </c>
      <c r="F71" s="243" t="n">
        <f aca="false">D71*E71</f>
        <v>100000</v>
      </c>
      <c r="G71" s="210"/>
      <c r="H71" s="244"/>
    </row>
    <row r="72" customFormat="false" ht="12.75" hidden="false" customHeight="true" outlineLevel="0" collapsed="false">
      <c r="A72" s="92" t="n">
        <v>2</v>
      </c>
      <c r="B72" s="102" t="s">
        <v>83</v>
      </c>
      <c r="C72" s="240" t="s">
        <v>255</v>
      </c>
      <c r="D72" s="241" t="n">
        <v>1</v>
      </c>
      <c r="E72" s="242" t="n">
        <v>70000</v>
      </c>
      <c r="F72" s="243" t="n">
        <f aca="false">D72*E72</f>
        <v>70000</v>
      </c>
      <c r="G72" s="210"/>
      <c r="H72" s="244"/>
    </row>
    <row r="73" customFormat="false" ht="12.75" hidden="false" customHeight="true" outlineLevel="0" collapsed="false">
      <c r="A73" s="92" t="n">
        <v>3</v>
      </c>
      <c r="B73" s="93" t="s">
        <v>84</v>
      </c>
      <c r="C73" s="240" t="s">
        <v>256</v>
      </c>
      <c r="D73" s="241" t="n">
        <v>1</v>
      </c>
      <c r="E73" s="242" t="n">
        <v>70000</v>
      </c>
      <c r="F73" s="243" t="n">
        <f aca="false">D73*E73</f>
        <v>70000</v>
      </c>
      <c r="G73" s="210"/>
      <c r="H73" s="244"/>
    </row>
    <row r="74" customFormat="false" ht="12.75" hidden="false" customHeight="true" outlineLevel="0" collapsed="false">
      <c r="A74" s="92" t="n">
        <v>5</v>
      </c>
      <c r="B74" s="93" t="s">
        <v>85</v>
      </c>
      <c r="C74" s="240"/>
      <c r="D74" s="241"/>
      <c r="E74" s="242"/>
      <c r="F74" s="243"/>
      <c r="G74" s="210"/>
      <c r="H74" s="244"/>
    </row>
    <row r="75" customFormat="false" ht="12.75" hidden="false" customHeight="true" outlineLevel="0" collapsed="false">
      <c r="A75" s="92" t="n">
        <v>6</v>
      </c>
      <c r="B75" s="93" t="s">
        <v>86</v>
      </c>
      <c r="C75" s="240"/>
      <c r="D75" s="241"/>
      <c r="E75" s="242"/>
      <c r="F75" s="243" t="n">
        <f aca="false">D75*E75</f>
        <v>0</v>
      </c>
      <c r="G75" s="210"/>
      <c r="H75" s="244"/>
    </row>
    <row r="76" customFormat="false" ht="12.75" hidden="false" customHeight="true" outlineLevel="0" collapsed="false">
      <c r="A76" s="92" t="n">
        <v>7</v>
      </c>
      <c r="B76" s="102" t="s">
        <v>87</v>
      </c>
      <c r="C76" s="240"/>
      <c r="D76" s="241"/>
      <c r="E76" s="242"/>
      <c r="F76" s="243" t="n">
        <f aca="false">D76*E76</f>
        <v>0</v>
      </c>
      <c r="G76" s="210"/>
      <c r="H76" s="244"/>
    </row>
    <row r="77" customFormat="false" ht="12.75" hidden="false" customHeight="true" outlineLevel="0" collapsed="false">
      <c r="A77" s="92" t="n">
        <v>8</v>
      </c>
      <c r="B77" s="102" t="s">
        <v>88</v>
      </c>
      <c r="C77" s="240"/>
      <c r="D77" s="241"/>
      <c r="E77" s="242"/>
      <c r="F77" s="243" t="n">
        <f aca="false">D77*E77</f>
        <v>0</v>
      </c>
      <c r="G77" s="210"/>
      <c r="H77" s="244"/>
    </row>
    <row r="78" customFormat="false" ht="12.75" hidden="false" customHeight="true" outlineLevel="0" collapsed="false">
      <c r="A78" s="92" t="n">
        <v>9</v>
      </c>
      <c r="B78" s="102" t="s">
        <v>89</v>
      </c>
      <c r="C78" s="240"/>
      <c r="D78" s="241"/>
      <c r="E78" s="242"/>
      <c r="F78" s="243" t="n">
        <f aca="false">D78*E78</f>
        <v>0</v>
      </c>
      <c r="G78" s="210"/>
      <c r="H78" s="244"/>
    </row>
    <row r="79" customFormat="false" ht="12.75" hidden="false" customHeight="true" outlineLevel="0" collapsed="false">
      <c r="A79" s="92" t="n">
        <v>10</v>
      </c>
      <c r="B79" s="102" t="s">
        <v>90</v>
      </c>
      <c r="C79" s="240"/>
      <c r="D79" s="241"/>
      <c r="E79" s="242"/>
      <c r="F79" s="243" t="n">
        <f aca="false">D79*E79</f>
        <v>0</v>
      </c>
      <c r="G79" s="210"/>
      <c r="H79" s="244"/>
    </row>
    <row r="80" customFormat="false" ht="12.75" hidden="false" customHeight="true" outlineLevel="0" collapsed="false">
      <c r="A80" s="92" t="n">
        <v>11</v>
      </c>
      <c r="B80" s="102" t="s">
        <v>91</v>
      </c>
      <c r="C80" s="240"/>
      <c r="D80" s="241"/>
      <c r="E80" s="242"/>
      <c r="F80" s="243" t="n">
        <v>0</v>
      </c>
      <c r="G80" s="210"/>
      <c r="H80" s="244"/>
    </row>
    <row r="81" customFormat="false" ht="12.75" hidden="false" customHeight="true" outlineLevel="0" collapsed="false">
      <c r="A81" s="92" t="n">
        <v>12</v>
      </c>
      <c r="B81" s="102" t="s">
        <v>92</v>
      </c>
      <c r="C81" s="240"/>
      <c r="D81" s="241"/>
      <c r="E81" s="242"/>
      <c r="F81" s="243" t="n">
        <v>0</v>
      </c>
      <c r="G81" s="210"/>
      <c r="H81" s="244"/>
    </row>
    <row r="82" customFormat="false" ht="12.75" hidden="false" customHeight="true" outlineLevel="0" collapsed="false">
      <c r="A82" s="87" t="s">
        <v>93</v>
      </c>
      <c r="B82" s="88" t="s">
        <v>94</v>
      </c>
      <c r="C82" s="240"/>
      <c r="D82" s="241"/>
      <c r="E82" s="242"/>
      <c r="F82" s="243" t="n">
        <v>0</v>
      </c>
      <c r="G82" s="210"/>
      <c r="H82" s="244"/>
    </row>
    <row r="83" customFormat="false" ht="12.75" hidden="false" customHeight="true" outlineLevel="0" collapsed="false">
      <c r="A83" s="92" t="n">
        <v>1</v>
      </c>
      <c r="B83" s="93" t="s">
        <v>95</v>
      </c>
      <c r="C83" s="240" t="s">
        <v>254</v>
      </c>
      <c r="D83" s="241" t="n">
        <v>1</v>
      </c>
      <c r="E83" s="242" t="n">
        <v>100000</v>
      </c>
      <c r="F83" s="243" t="n">
        <f aca="false">D83*E83</f>
        <v>100000</v>
      </c>
      <c r="G83" s="210"/>
      <c r="H83" s="244"/>
    </row>
    <row r="84" customFormat="false" ht="12.75" hidden="false" customHeight="true" outlineLevel="0" collapsed="false">
      <c r="A84" s="92" t="n">
        <v>2</v>
      </c>
      <c r="B84" s="93" t="s">
        <v>96</v>
      </c>
      <c r="C84" s="240" t="s">
        <v>255</v>
      </c>
      <c r="D84" s="241" t="n">
        <v>1</v>
      </c>
      <c r="E84" s="242" t="n">
        <v>70000</v>
      </c>
      <c r="F84" s="243" t="n">
        <f aca="false">D84*E84</f>
        <v>70000</v>
      </c>
      <c r="G84" s="210"/>
      <c r="H84" s="244"/>
    </row>
    <row r="85" customFormat="false" ht="12.75" hidden="false" customHeight="true" outlineLevel="0" collapsed="false">
      <c r="A85" s="92" t="n">
        <v>3</v>
      </c>
      <c r="B85" s="93" t="s">
        <v>97</v>
      </c>
      <c r="C85" s="240" t="s">
        <v>256</v>
      </c>
      <c r="D85" s="241" t="n">
        <v>1</v>
      </c>
      <c r="E85" s="242" t="n">
        <v>70000</v>
      </c>
      <c r="F85" s="243" t="n">
        <f aca="false">D85*E85</f>
        <v>70000</v>
      </c>
      <c r="G85" s="210"/>
      <c r="H85" s="244"/>
    </row>
    <row r="86" customFormat="false" ht="12.75" hidden="false" customHeight="true" outlineLevel="0" collapsed="false">
      <c r="A86" s="92" t="n">
        <v>6</v>
      </c>
      <c r="B86" s="93" t="s">
        <v>98</v>
      </c>
      <c r="C86" s="240"/>
      <c r="D86" s="241"/>
      <c r="E86" s="242"/>
      <c r="F86" s="243" t="n">
        <f aca="false">D86*E86</f>
        <v>0</v>
      </c>
      <c r="G86" s="210"/>
      <c r="H86" s="244"/>
    </row>
    <row r="87" customFormat="false" ht="12.75" hidden="false" customHeight="true" outlineLevel="0" collapsed="false">
      <c r="A87" s="92" t="n">
        <v>7</v>
      </c>
      <c r="B87" s="93" t="s">
        <v>99</v>
      </c>
      <c r="C87" s="240"/>
      <c r="D87" s="241"/>
      <c r="E87" s="242"/>
      <c r="F87" s="243" t="n">
        <f aca="false">D87*E87</f>
        <v>0</v>
      </c>
      <c r="G87" s="210"/>
      <c r="H87" s="244"/>
    </row>
    <row r="88" customFormat="false" ht="12.75" hidden="false" customHeight="true" outlineLevel="0" collapsed="false">
      <c r="A88" s="92" t="n">
        <v>8</v>
      </c>
      <c r="B88" s="93" t="s">
        <v>100</v>
      </c>
      <c r="C88" s="240"/>
      <c r="D88" s="241"/>
      <c r="E88" s="242"/>
      <c r="F88" s="243" t="n">
        <f aca="false">D88*E88</f>
        <v>0</v>
      </c>
      <c r="G88" s="210"/>
      <c r="H88" s="244"/>
    </row>
    <row r="89" customFormat="false" ht="12.75" hidden="false" customHeight="true" outlineLevel="0" collapsed="false">
      <c r="A89" s="92" t="n">
        <v>9</v>
      </c>
      <c r="B89" s="102" t="s">
        <v>101</v>
      </c>
      <c r="C89" s="240"/>
      <c r="D89" s="241"/>
      <c r="E89" s="242"/>
      <c r="F89" s="243" t="n">
        <f aca="false">D89*E89</f>
        <v>0</v>
      </c>
      <c r="G89" s="210"/>
      <c r="H89" s="244"/>
    </row>
    <row r="90" customFormat="false" ht="12.75" hidden="false" customHeight="true" outlineLevel="0" collapsed="false">
      <c r="A90" s="87" t="s">
        <v>102</v>
      </c>
      <c r="B90" s="88" t="s">
        <v>103</v>
      </c>
      <c r="C90" s="240"/>
      <c r="D90" s="241"/>
      <c r="E90" s="242"/>
      <c r="F90" s="243" t="n">
        <f aca="false">D90*E90</f>
        <v>0</v>
      </c>
      <c r="G90" s="210"/>
      <c r="H90" s="244"/>
    </row>
    <row r="91" customFormat="false" ht="12.75" hidden="false" customHeight="true" outlineLevel="0" collapsed="false">
      <c r="A91" s="92" t="n">
        <v>1</v>
      </c>
      <c r="B91" s="93" t="s">
        <v>104</v>
      </c>
      <c r="C91" s="240" t="s">
        <v>254</v>
      </c>
      <c r="D91" s="241" t="n">
        <v>1</v>
      </c>
      <c r="E91" s="242" t="n">
        <v>100000</v>
      </c>
      <c r="F91" s="243" t="n">
        <f aca="false">D91*E91</f>
        <v>100000</v>
      </c>
      <c r="G91" s="210"/>
      <c r="H91" s="244"/>
    </row>
    <row r="92" customFormat="false" ht="12.75" hidden="false" customHeight="true" outlineLevel="0" collapsed="false">
      <c r="A92" s="92" t="n">
        <v>2</v>
      </c>
      <c r="B92" s="93" t="s">
        <v>105</v>
      </c>
      <c r="C92" s="240" t="s">
        <v>255</v>
      </c>
      <c r="D92" s="241" t="n">
        <v>1</v>
      </c>
      <c r="E92" s="242" t="n">
        <v>70000</v>
      </c>
      <c r="F92" s="243" t="n">
        <f aca="false">D92*E92</f>
        <v>70000</v>
      </c>
      <c r="G92" s="210"/>
      <c r="H92" s="244"/>
    </row>
    <row r="93" customFormat="false" ht="12.75" hidden="false" customHeight="true" outlineLevel="0" collapsed="false">
      <c r="A93" s="92" t="n">
        <v>3</v>
      </c>
      <c r="B93" s="93" t="s">
        <v>106</v>
      </c>
      <c r="C93" s="240" t="s">
        <v>256</v>
      </c>
      <c r="D93" s="241" t="n">
        <v>1</v>
      </c>
      <c r="E93" s="242" t="n">
        <v>70000</v>
      </c>
      <c r="F93" s="243" t="n">
        <f aca="false">D93*E93</f>
        <v>70000</v>
      </c>
      <c r="G93" s="210"/>
      <c r="H93" s="244"/>
    </row>
    <row r="94" customFormat="false" ht="12.75" hidden="false" customHeight="true" outlineLevel="0" collapsed="false">
      <c r="A94" s="92" t="n">
        <v>4</v>
      </c>
      <c r="B94" s="93" t="s">
        <v>107</v>
      </c>
      <c r="C94" s="240"/>
      <c r="D94" s="241"/>
      <c r="E94" s="242"/>
      <c r="F94" s="243" t="n">
        <f aca="false">D94*E94</f>
        <v>0</v>
      </c>
      <c r="G94" s="210"/>
      <c r="H94" s="244"/>
    </row>
    <row r="95" customFormat="false" ht="12.75" hidden="false" customHeight="true" outlineLevel="0" collapsed="false">
      <c r="A95" s="92" t="n">
        <v>5</v>
      </c>
      <c r="B95" s="93" t="s">
        <v>108</v>
      </c>
      <c r="C95" s="240"/>
      <c r="D95" s="241"/>
      <c r="E95" s="242"/>
      <c r="F95" s="243" t="n">
        <f aca="false">D95*E95</f>
        <v>0</v>
      </c>
      <c r="G95" s="210"/>
      <c r="H95" s="244"/>
    </row>
    <row r="96" customFormat="false" ht="12.75" hidden="false" customHeight="true" outlineLevel="0" collapsed="false">
      <c r="A96" s="92" t="n">
        <v>6</v>
      </c>
      <c r="B96" s="93" t="s">
        <v>109</v>
      </c>
      <c r="C96" s="240"/>
      <c r="D96" s="241"/>
      <c r="E96" s="242"/>
      <c r="F96" s="243" t="n">
        <f aca="false">D96*E96</f>
        <v>0</v>
      </c>
      <c r="G96" s="210"/>
      <c r="H96" s="244"/>
    </row>
    <row r="97" customFormat="false" ht="12.75" hidden="false" customHeight="true" outlineLevel="0" collapsed="false">
      <c r="A97" s="92" t="n">
        <v>7</v>
      </c>
      <c r="B97" s="93" t="s">
        <v>110</v>
      </c>
      <c r="C97" s="240"/>
      <c r="D97" s="241"/>
      <c r="E97" s="242"/>
      <c r="F97" s="243" t="n">
        <f aca="false">D97*E97</f>
        <v>0</v>
      </c>
      <c r="G97" s="210"/>
      <c r="H97" s="244"/>
    </row>
    <row r="98" customFormat="false" ht="12.75" hidden="false" customHeight="true" outlineLevel="0" collapsed="false">
      <c r="A98" s="92" t="n">
        <v>8</v>
      </c>
      <c r="B98" s="93" t="s">
        <v>111</v>
      </c>
      <c r="C98" s="240"/>
      <c r="D98" s="241"/>
      <c r="E98" s="242"/>
      <c r="F98" s="243" t="n">
        <f aca="false">D98*E98</f>
        <v>0</v>
      </c>
      <c r="G98" s="211"/>
      <c r="H98" s="244"/>
    </row>
    <row r="99" customFormat="false" ht="12.75" hidden="false" customHeight="true" outlineLevel="0" collapsed="false">
      <c r="A99" s="92" t="n">
        <v>9</v>
      </c>
      <c r="B99" s="93" t="s">
        <v>112</v>
      </c>
      <c r="C99" s="240"/>
      <c r="D99" s="241"/>
      <c r="E99" s="242"/>
      <c r="F99" s="243" t="n">
        <f aca="false">D99*E99</f>
        <v>0</v>
      </c>
      <c r="G99" s="210"/>
      <c r="H99" s="244"/>
    </row>
    <row r="100" customFormat="false" ht="12.75" hidden="false" customHeight="true" outlineLevel="0" collapsed="false">
      <c r="A100" s="92" t="n">
        <v>10</v>
      </c>
      <c r="B100" s="93" t="s">
        <v>113</v>
      </c>
      <c r="C100" s="240"/>
      <c r="D100" s="241"/>
      <c r="E100" s="242"/>
      <c r="F100" s="243" t="n">
        <f aca="false">D100*E100</f>
        <v>0</v>
      </c>
      <c r="G100" s="211"/>
      <c r="H100" s="244"/>
    </row>
    <row r="101" customFormat="false" ht="12.75" hidden="false" customHeight="true" outlineLevel="0" collapsed="false">
      <c r="A101" s="92" t="n">
        <v>11</v>
      </c>
      <c r="B101" s="102" t="s">
        <v>114</v>
      </c>
      <c r="C101" s="240"/>
      <c r="D101" s="241"/>
      <c r="E101" s="242"/>
      <c r="F101" s="243" t="n">
        <f aca="false">D101*E101</f>
        <v>0</v>
      </c>
      <c r="G101" s="211"/>
      <c r="H101" s="244"/>
    </row>
    <row r="102" customFormat="false" ht="12.75" hidden="false" customHeight="true" outlineLevel="0" collapsed="false">
      <c r="A102" s="92" t="n">
        <v>12</v>
      </c>
      <c r="B102" s="102" t="s">
        <v>115</v>
      </c>
      <c r="C102" s="240"/>
      <c r="D102" s="241"/>
      <c r="E102" s="242"/>
      <c r="F102" s="243" t="n">
        <f aca="false">D102*E102</f>
        <v>0</v>
      </c>
      <c r="G102" s="210"/>
      <c r="H102" s="244"/>
    </row>
    <row r="103" customFormat="false" ht="12.75" hidden="false" customHeight="true" outlineLevel="0" collapsed="false">
      <c r="A103" s="92" t="n">
        <v>13</v>
      </c>
      <c r="B103" s="102" t="s">
        <v>116</v>
      </c>
      <c r="C103" s="240"/>
      <c r="D103" s="241"/>
      <c r="E103" s="242"/>
      <c r="F103" s="243" t="n">
        <f aca="false">D103*E103</f>
        <v>0</v>
      </c>
      <c r="G103" s="210"/>
      <c r="H103" s="244"/>
    </row>
    <row r="104" customFormat="false" ht="12.75" hidden="false" customHeight="true" outlineLevel="0" collapsed="false">
      <c r="A104" s="87" t="s">
        <v>117</v>
      </c>
      <c r="B104" s="88" t="s">
        <v>118</v>
      </c>
      <c r="C104" s="240"/>
      <c r="D104" s="241"/>
      <c r="E104" s="242"/>
      <c r="F104" s="243" t="n">
        <v>0</v>
      </c>
      <c r="G104" s="210"/>
      <c r="H104" s="244"/>
    </row>
    <row r="105" customFormat="false" ht="12.75" hidden="false" customHeight="true" outlineLevel="0" collapsed="false">
      <c r="A105" s="87" t="n">
        <v>1</v>
      </c>
      <c r="B105" s="93" t="s">
        <v>119</v>
      </c>
      <c r="C105" s="240" t="s">
        <v>254</v>
      </c>
      <c r="D105" s="241" t="n">
        <v>1</v>
      </c>
      <c r="E105" s="242" t="n">
        <v>100000</v>
      </c>
      <c r="F105" s="243" t="n">
        <f aca="false">D105*E105</f>
        <v>100000</v>
      </c>
      <c r="G105" s="210"/>
      <c r="H105" s="244"/>
    </row>
    <row r="106" customFormat="false" ht="12.75" hidden="false" customHeight="true" outlineLevel="0" collapsed="false">
      <c r="A106" s="87" t="n">
        <v>2</v>
      </c>
      <c r="B106" s="102" t="s">
        <v>120</v>
      </c>
      <c r="C106" s="240" t="s">
        <v>255</v>
      </c>
      <c r="D106" s="241" t="n">
        <v>1</v>
      </c>
      <c r="E106" s="242" t="n">
        <v>70000</v>
      </c>
      <c r="F106" s="243" t="n">
        <f aca="false">D106*E106</f>
        <v>70000</v>
      </c>
      <c r="G106" s="210"/>
      <c r="H106" s="244"/>
    </row>
    <row r="107" customFormat="false" ht="12.75" hidden="false" customHeight="true" outlineLevel="0" collapsed="false">
      <c r="A107" s="87" t="n">
        <v>3</v>
      </c>
      <c r="B107" s="93" t="s">
        <v>121</v>
      </c>
      <c r="C107" s="240"/>
      <c r="D107" s="241"/>
      <c r="E107" s="242"/>
      <c r="F107" s="243" t="n">
        <f aca="false">D107*E107</f>
        <v>0</v>
      </c>
      <c r="G107" s="210"/>
      <c r="H107" s="244"/>
    </row>
    <row r="108" customFormat="false" ht="12.75" hidden="false" customHeight="true" outlineLevel="0" collapsed="false">
      <c r="A108" s="87" t="n">
        <v>4</v>
      </c>
      <c r="B108" s="93" t="s">
        <v>122</v>
      </c>
      <c r="C108" s="240"/>
      <c r="D108" s="241"/>
      <c r="E108" s="242"/>
      <c r="F108" s="243" t="n">
        <f aca="false">D108*E108</f>
        <v>0</v>
      </c>
      <c r="G108" s="210"/>
      <c r="H108" s="244"/>
    </row>
    <row r="109" customFormat="false" ht="12.75" hidden="false" customHeight="true" outlineLevel="0" collapsed="false">
      <c r="A109" s="87" t="n">
        <v>6</v>
      </c>
      <c r="B109" s="93" t="s">
        <v>123</v>
      </c>
      <c r="C109" s="240"/>
      <c r="D109" s="241"/>
      <c r="E109" s="242"/>
      <c r="F109" s="243" t="n">
        <f aca="false">D109*E109</f>
        <v>0</v>
      </c>
      <c r="G109" s="210"/>
      <c r="H109" s="244"/>
    </row>
    <row r="110" customFormat="false" ht="12.75" hidden="false" customHeight="true" outlineLevel="0" collapsed="false">
      <c r="A110" s="87" t="n">
        <v>7</v>
      </c>
      <c r="B110" s="93" t="s">
        <v>124</v>
      </c>
      <c r="C110" s="240"/>
      <c r="D110" s="241"/>
      <c r="E110" s="242"/>
      <c r="F110" s="243" t="n">
        <f aca="false">D110*E110</f>
        <v>0</v>
      </c>
      <c r="G110" s="245"/>
      <c r="H110" s="244"/>
    </row>
    <row r="111" customFormat="false" ht="12.75" hidden="false" customHeight="true" outlineLevel="0" collapsed="false">
      <c r="A111" s="87" t="n">
        <v>8</v>
      </c>
      <c r="B111" s="93" t="s">
        <v>125</v>
      </c>
      <c r="C111" s="240"/>
      <c r="D111" s="241"/>
      <c r="E111" s="242"/>
      <c r="F111" s="243" t="n">
        <f aca="false">D111*E111</f>
        <v>0</v>
      </c>
      <c r="G111" s="210"/>
      <c r="H111" s="244"/>
    </row>
    <row r="112" customFormat="false" ht="12.75" hidden="false" customHeight="true" outlineLevel="0" collapsed="false">
      <c r="A112" s="87" t="n">
        <v>9</v>
      </c>
      <c r="B112" s="93" t="s">
        <v>126</v>
      </c>
      <c r="C112" s="240"/>
      <c r="D112" s="241"/>
      <c r="E112" s="242"/>
      <c r="F112" s="243" t="n">
        <f aca="false">D112*E112</f>
        <v>0</v>
      </c>
      <c r="G112" s="210"/>
      <c r="H112" s="244"/>
    </row>
    <row r="113" customFormat="false" ht="12.75" hidden="false" customHeight="true" outlineLevel="0" collapsed="false">
      <c r="A113" s="87" t="n">
        <v>10</v>
      </c>
      <c r="B113" s="93" t="s">
        <v>127</v>
      </c>
      <c r="C113" s="240"/>
      <c r="D113" s="241"/>
      <c r="E113" s="242"/>
      <c r="F113" s="243" t="n">
        <f aca="false">D113*E113</f>
        <v>0</v>
      </c>
      <c r="G113" s="210"/>
      <c r="H113" s="244"/>
    </row>
    <row r="114" customFormat="false" ht="12.75" hidden="false" customHeight="true" outlineLevel="0" collapsed="false">
      <c r="A114" s="87" t="n">
        <v>11</v>
      </c>
      <c r="B114" s="93" t="s">
        <v>128</v>
      </c>
      <c r="C114" s="240"/>
      <c r="D114" s="241"/>
      <c r="E114" s="242"/>
      <c r="F114" s="243" t="n">
        <f aca="false">D114*E114</f>
        <v>0</v>
      </c>
      <c r="G114" s="210"/>
      <c r="H114" s="244"/>
    </row>
    <row r="115" customFormat="false" ht="12.75" hidden="false" customHeight="true" outlineLevel="0" collapsed="false">
      <c r="A115" s="87" t="n">
        <v>13</v>
      </c>
      <c r="B115" s="93" t="s">
        <v>129</v>
      </c>
      <c r="C115" s="240"/>
      <c r="D115" s="241"/>
      <c r="E115" s="242"/>
      <c r="F115" s="243" t="n">
        <f aca="false">D115*E115</f>
        <v>0</v>
      </c>
      <c r="G115" s="210"/>
      <c r="H115" s="244"/>
    </row>
    <row r="116" customFormat="false" ht="12.75" hidden="false" customHeight="true" outlineLevel="0" collapsed="false">
      <c r="A116" s="87" t="n">
        <v>14</v>
      </c>
      <c r="B116" s="93" t="s">
        <v>130</v>
      </c>
      <c r="C116" s="240"/>
      <c r="D116" s="241"/>
      <c r="E116" s="242"/>
      <c r="F116" s="243" t="n">
        <f aca="false">D116*E116</f>
        <v>0</v>
      </c>
      <c r="G116" s="210"/>
      <c r="H116" s="244"/>
    </row>
    <row r="117" customFormat="false" ht="12.75" hidden="false" customHeight="true" outlineLevel="0" collapsed="false">
      <c r="A117" s="87" t="n">
        <v>15</v>
      </c>
      <c r="B117" s="102" t="s">
        <v>131</v>
      </c>
      <c r="C117" s="240"/>
      <c r="D117" s="241"/>
      <c r="E117" s="242"/>
      <c r="F117" s="243" t="n">
        <f aca="false">D117*E117</f>
        <v>0</v>
      </c>
      <c r="G117" s="210"/>
      <c r="H117" s="244"/>
    </row>
    <row r="118" customFormat="false" ht="12.75" hidden="false" customHeight="true" outlineLevel="0" collapsed="false">
      <c r="A118" s="87" t="s">
        <v>132</v>
      </c>
      <c r="B118" s="88" t="s">
        <v>133</v>
      </c>
      <c r="C118" s="240"/>
      <c r="D118" s="241"/>
      <c r="E118" s="242"/>
      <c r="F118" s="243" t="n">
        <f aca="false">D118*E118</f>
        <v>0</v>
      </c>
      <c r="G118" s="211"/>
      <c r="H118" s="244"/>
    </row>
    <row r="119" customFormat="false" ht="12.75" hidden="false" customHeight="true" outlineLevel="0" collapsed="false">
      <c r="A119" s="87" t="n">
        <v>1</v>
      </c>
      <c r="B119" s="93" t="s">
        <v>134</v>
      </c>
      <c r="C119" s="240" t="s">
        <v>255</v>
      </c>
      <c r="D119" s="241" t="n">
        <v>1</v>
      </c>
      <c r="E119" s="242" t="n">
        <v>70000</v>
      </c>
      <c r="F119" s="243" t="n">
        <f aca="false">D119*E119</f>
        <v>70000</v>
      </c>
      <c r="G119" s="210"/>
      <c r="H119" s="244"/>
    </row>
    <row r="120" customFormat="false" ht="12.75" hidden="false" customHeight="true" outlineLevel="0" collapsed="false">
      <c r="A120" s="92" t="n">
        <v>2</v>
      </c>
      <c r="B120" s="93" t="s">
        <v>135</v>
      </c>
      <c r="C120" s="240"/>
      <c r="D120" s="241"/>
      <c r="E120" s="242"/>
      <c r="F120" s="243" t="n">
        <f aca="false">D120*E120</f>
        <v>0</v>
      </c>
      <c r="G120" s="210"/>
      <c r="H120" s="246"/>
      <c r="I120" s="247"/>
      <c r="J120" s="247"/>
      <c r="K120" s="247"/>
      <c r="L120" s="247"/>
      <c r="M120" s="247"/>
      <c r="N120" s="247"/>
    </row>
    <row r="121" customFormat="false" ht="12.75" hidden="false" customHeight="true" outlineLevel="0" collapsed="false">
      <c r="A121" s="87" t="n">
        <v>3</v>
      </c>
      <c r="B121" s="93" t="s">
        <v>136</v>
      </c>
      <c r="C121" s="240"/>
      <c r="D121" s="241"/>
      <c r="E121" s="242"/>
      <c r="F121" s="243" t="n">
        <f aca="false">D121*E121</f>
        <v>0</v>
      </c>
      <c r="G121" s="210"/>
      <c r="H121" s="244"/>
    </row>
    <row r="122" customFormat="false" ht="12.75" hidden="false" customHeight="true" outlineLevel="0" collapsed="false">
      <c r="A122" s="92" t="n">
        <v>4</v>
      </c>
      <c r="B122" s="93" t="s">
        <v>137</v>
      </c>
      <c r="C122" s="240"/>
      <c r="D122" s="241"/>
      <c r="E122" s="242"/>
      <c r="F122" s="243" t="n">
        <f aca="false">D122*E122</f>
        <v>0</v>
      </c>
      <c r="G122" s="210"/>
      <c r="H122" s="244"/>
    </row>
    <row r="123" customFormat="false" ht="12.75" hidden="false" customHeight="true" outlineLevel="0" collapsed="false">
      <c r="A123" s="87" t="n">
        <v>5</v>
      </c>
      <c r="B123" s="93" t="s">
        <v>138</v>
      </c>
      <c r="C123" s="240"/>
      <c r="D123" s="241"/>
      <c r="E123" s="242"/>
      <c r="F123" s="243" t="n">
        <f aca="false">D123*E123</f>
        <v>0</v>
      </c>
      <c r="G123" s="210"/>
      <c r="H123" s="244"/>
    </row>
    <row r="124" customFormat="false" ht="12.75" hidden="false" customHeight="true" outlineLevel="0" collapsed="false">
      <c r="A124" s="92" t="n">
        <v>6</v>
      </c>
      <c r="B124" s="93" t="s">
        <v>97</v>
      </c>
      <c r="C124" s="240"/>
      <c r="D124" s="241"/>
      <c r="E124" s="242"/>
      <c r="F124" s="243" t="n">
        <f aca="false">D124*E124</f>
        <v>0</v>
      </c>
      <c r="G124" s="210"/>
      <c r="H124" s="244"/>
    </row>
    <row r="125" customFormat="false" ht="12.75" hidden="false" customHeight="true" outlineLevel="0" collapsed="false">
      <c r="A125" s="87" t="n">
        <v>7</v>
      </c>
      <c r="B125" s="93" t="s">
        <v>139</v>
      </c>
      <c r="C125" s="240"/>
      <c r="D125" s="241"/>
      <c r="E125" s="242"/>
      <c r="F125" s="243" t="n">
        <f aca="false">D125*E125</f>
        <v>0</v>
      </c>
      <c r="G125" s="210"/>
      <c r="H125" s="244"/>
    </row>
    <row r="126" customFormat="false" ht="12.75" hidden="false" customHeight="true" outlineLevel="0" collapsed="false">
      <c r="A126" s="92" t="n">
        <v>8</v>
      </c>
      <c r="B126" s="102" t="s">
        <v>140</v>
      </c>
      <c r="C126" s="240"/>
      <c r="D126" s="241"/>
      <c r="E126" s="242"/>
      <c r="F126" s="243" t="n">
        <f aca="false">D126*E126</f>
        <v>0</v>
      </c>
      <c r="G126" s="210"/>
      <c r="H126" s="244"/>
    </row>
    <row r="127" customFormat="false" ht="12.75" hidden="false" customHeight="true" outlineLevel="0" collapsed="false">
      <c r="A127" s="87" t="n">
        <v>9</v>
      </c>
      <c r="B127" s="102" t="s">
        <v>141</v>
      </c>
      <c r="C127" s="240"/>
      <c r="D127" s="241"/>
      <c r="E127" s="242"/>
      <c r="F127" s="243"/>
      <c r="G127" s="210"/>
      <c r="H127" s="244"/>
    </row>
    <row r="128" customFormat="false" ht="12.75" hidden="false" customHeight="true" outlineLevel="0" collapsed="false">
      <c r="A128" s="87" t="s">
        <v>142</v>
      </c>
      <c r="B128" s="88" t="s">
        <v>143</v>
      </c>
      <c r="C128" s="240"/>
      <c r="D128" s="241"/>
      <c r="E128" s="242"/>
      <c r="F128" s="243"/>
      <c r="G128" s="210"/>
      <c r="H128" s="244"/>
    </row>
    <row r="129" customFormat="false" ht="12.75" hidden="false" customHeight="true" outlineLevel="0" collapsed="false">
      <c r="A129" s="92" t="n">
        <v>1</v>
      </c>
      <c r="B129" s="93" t="s">
        <v>144</v>
      </c>
      <c r="C129" s="240" t="s">
        <v>254</v>
      </c>
      <c r="D129" s="241" t="n">
        <v>1</v>
      </c>
      <c r="E129" s="242" t="n">
        <v>100000</v>
      </c>
      <c r="F129" s="243" t="n">
        <f aca="false">D129*E129</f>
        <v>100000</v>
      </c>
      <c r="G129" s="210"/>
      <c r="H129" s="244"/>
    </row>
    <row r="130" customFormat="false" ht="12.75" hidden="false" customHeight="true" outlineLevel="0" collapsed="false">
      <c r="A130" s="92" t="n">
        <v>2</v>
      </c>
      <c r="B130" s="93" t="s">
        <v>145</v>
      </c>
      <c r="C130" s="240"/>
      <c r="D130" s="241"/>
      <c r="E130" s="242"/>
      <c r="F130" s="243" t="n">
        <f aca="false">D130*E130</f>
        <v>0</v>
      </c>
      <c r="G130" s="210"/>
      <c r="H130" s="244"/>
    </row>
    <row r="131" customFormat="false" ht="12.75" hidden="false" customHeight="true" outlineLevel="0" collapsed="false">
      <c r="A131" s="92" t="n">
        <v>3</v>
      </c>
      <c r="B131" s="93" t="s">
        <v>146</v>
      </c>
      <c r="C131" s="240"/>
      <c r="D131" s="241"/>
      <c r="E131" s="242"/>
      <c r="F131" s="243" t="n">
        <f aca="false">D131*E131</f>
        <v>0</v>
      </c>
      <c r="G131" s="210"/>
      <c r="H131" s="244"/>
    </row>
    <row r="132" customFormat="false" ht="12.75" hidden="false" customHeight="true" outlineLevel="0" collapsed="false">
      <c r="A132" s="92" t="n">
        <v>4</v>
      </c>
      <c r="B132" s="102" t="s">
        <v>147</v>
      </c>
      <c r="C132" s="240"/>
      <c r="D132" s="241"/>
      <c r="E132" s="242"/>
      <c r="F132" s="243" t="n">
        <f aca="false">D132*E132</f>
        <v>0</v>
      </c>
      <c r="G132" s="210"/>
      <c r="H132" s="244"/>
    </row>
    <row r="133" customFormat="false" ht="12.75" hidden="false" customHeight="true" outlineLevel="0" collapsed="false">
      <c r="A133" s="87" t="s">
        <v>93</v>
      </c>
      <c r="B133" s="119" t="s">
        <v>200</v>
      </c>
      <c r="C133" s="240"/>
      <c r="D133" s="241"/>
      <c r="E133" s="242"/>
      <c r="F133" s="243" t="n">
        <f aca="false">D133*E133</f>
        <v>0</v>
      </c>
      <c r="G133" s="210"/>
      <c r="H133" s="244"/>
    </row>
    <row r="134" customFormat="false" ht="12.75" hidden="false" customHeight="true" outlineLevel="0" collapsed="false">
      <c r="A134" s="92" t="n">
        <v>1</v>
      </c>
      <c r="B134" s="102" t="s">
        <v>149</v>
      </c>
      <c r="C134" s="240" t="s">
        <v>254</v>
      </c>
      <c r="D134" s="241" t="n">
        <v>1</v>
      </c>
      <c r="E134" s="242" t="n">
        <v>100000</v>
      </c>
      <c r="F134" s="243" t="n">
        <f aca="false">D134*E134</f>
        <v>100000</v>
      </c>
      <c r="G134" s="210"/>
      <c r="H134" s="244"/>
    </row>
    <row r="135" customFormat="false" ht="12.75" hidden="false" customHeight="true" outlineLevel="0" collapsed="false">
      <c r="A135" s="92" t="n">
        <v>2</v>
      </c>
      <c r="B135" s="102" t="s">
        <v>150</v>
      </c>
      <c r="C135" s="240" t="s">
        <v>255</v>
      </c>
      <c r="D135" s="241" t="n">
        <v>1</v>
      </c>
      <c r="E135" s="242" t="n">
        <v>70000</v>
      </c>
      <c r="F135" s="243" t="n">
        <f aca="false">D135*E135</f>
        <v>70000</v>
      </c>
      <c r="G135" s="210"/>
      <c r="H135" s="244"/>
    </row>
    <row r="136" customFormat="false" ht="12.75" hidden="false" customHeight="true" outlineLevel="0" collapsed="false">
      <c r="A136" s="92" t="n">
        <v>3</v>
      </c>
      <c r="B136" s="102" t="s">
        <v>151</v>
      </c>
      <c r="C136" s="248"/>
      <c r="D136" s="248"/>
      <c r="E136" s="248"/>
      <c r="F136" s="248"/>
      <c r="G136" s="210"/>
      <c r="H136" s="244"/>
    </row>
    <row r="137" customFormat="false" ht="12.75" hidden="false" customHeight="true" outlineLevel="0" collapsed="false">
      <c r="A137" s="92" t="n">
        <v>4</v>
      </c>
      <c r="B137" s="102" t="s">
        <v>152</v>
      </c>
      <c r="C137" s="240"/>
      <c r="D137" s="241"/>
      <c r="E137" s="242"/>
      <c r="F137" s="243" t="n">
        <f aca="false">D137*E137</f>
        <v>0</v>
      </c>
      <c r="G137" s="210"/>
      <c r="H137" s="244"/>
    </row>
    <row r="138" customFormat="false" ht="12.75" hidden="false" customHeight="true" outlineLevel="0" collapsed="false">
      <c r="A138" s="92" t="n">
        <v>5</v>
      </c>
      <c r="B138" s="102" t="s">
        <v>153</v>
      </c>
      <c r="C138" s="240"/>
      <c r="D138" s="241"/>
      <c r="E138" s="242"/>
      <c r="F138" s="243" t="n">
        <f aca="false">D138*E138</f>
        <v>0</v>
      </c>
      <c r="G138" s="210"/>
      <c r="H138" s="244"/>
    </row>
    <row r="139" customFormat="false" ht="12.75" hidden="false" customHeight="true" outlineLevel="0" collapsed="false">
      <c r="A139" s="92" t="n">
        <v>6</v>
      </c>
      <c r="B139" s="102" t="s">
        <v>154</v>
      </c>
      <c r="C139" s="240"/>
      <c r="D139" s="241"/>
      <c r="E139" s="242"/>
      <c r="F139" s="243" t="n">
        <f aca="false">D139*E139</f>
        <v>0</v>
      </c>
      <c r="G139" s="210"/>
      <c r="H139" s="244"/>
    </row>
    <row r="140" customFormat="false" ht="12.75" hidden="false" customHeight="true" outlineLevel="0" collapsed="false">
      <c r="A140" s="87" t="s">
        <v>102</v>
      </c>
      <c r="B140" s="119" t="s">
        <v>155</v>
      </c>
      <c r="C140" s="240"/>
      <c r="D140" s="241"/>
      <c r="E140" s="242"/>
      <c r="F140" s="243" t="n">
        <f aca="false">D140*E140</f>
        <v>0</v>
      </c>
      <c r="G140" s="210"/>
      <c r="H140" s="244"/>
    </row>
    <row r="141" customFormat="false" ht="12.75" hidden="false" customHeight="true" outlineLevel="0" collapsed="false">
      <c r="A141" s="92" t="n">
        <v>1</v>
      </c>
      <c r="B141" s="102" t="s">
        <v>156</v>
      </c>
      <c r="C141" s="240" t="s">
        <v>254</v>
      </c>
      <c r="D141" s="241" t="n">
        <v>1</v>
      </c>
      <c r="E141" s="242" t="n">
        <v>100000</v>
      </c>
      <c r="F141" s="243" t="n">
        <v>100000</v>
      </c>
      <c r="G141" s="210"/>
      <c r="H141" s="244"/>
    </row>
    <row r="142" customFormat="false" ht="12.75" hidden="false" customHeight="true" outlineLevel="0" collapsed="false">
      <c r="A142" s="92" t="n">
        <v>2</v>
      </c>
      <c r="B142" s="102" t="s">
        <v>157</v>
      </c>
      <c r="C142" s="240"/>
      <c r="D142" s="241"/>
      <c r="E142" s="242"/>
      <c r="F142" s="243"/>
      <c r="G142" s="210"/>
      <c r="H142" s="244"/>
    </row>
    <row r="143" customFormat="false" ht="12.75" hidden="false" customHeight="true" outlineLevel="0" collapsed="false">
      <c r="A143" s="92" t="n">
        <v>3</v>
      </c>
      <c r="B143" s="102" t="s">
        <v>158</v>
      </c>
      <c r="C143" s="240"/>
      <c r="D143" s="241"/>
      <c r="E143" s="242"/>
      <c r="F143" s="243"/>
      <c r="G143" s="211"/>
      <c r="H143" s="244"/>
    </row>
    <row r="144" customFormat="false" ht="12.75" hidden="false" customHeight="true" outlineLevel="0" collapsed="false">
      <c r="A144" s="92" t="n">
        <v>4</v>
      </c>
      <c r="B144" s="102" t="s">
        <v>159</v>
      </c>
      <c r="C144" s="240" t="s">
        <v>255</v>
      </c>
      <c r="D144" s="241" t="n">
        <v>1</v>
      </c>
      <c r="E144" s="242" t="n">
        <v>70000</v>
      </c>
      <c r="F144" s="243" t="n">
        <f aca="false">D144*E144</f>
        <v>70000</v>
      </c>
      <c r="G144" s="210"/>
      <c r="H144" s="244"/>
    </row>
    <row r="145" customFormat="false" ht="12.75" hidden="false" customHeight="true" outlineLevel="0" collapsed="false">
      <c r="A145" s="92" t="n">
        <v>5</v>
      </c>
      <c r="B145" s="102" t="s">
        <v>160</v>
      </c>
      <c r="C145" s="240"/>
      <c r="D145" s="241"/>
      <c r="E145" s="242"/>
      <c r="F145" s="243"/>
      <c r="G145" s="210"/>
      <c r="H145" s="244"/>
    </row>
    <row r="146" customFormat="false" ht="12.75" hidden="false" customHeight="true" outlineLevel="0" collapsed="false">
      <c r="A146" s="92" t="n">
        <v>6</v>
      </c>
      <c r="B146" s="102" t="s">
        <v>161</v>
      </c>
      <c r="C146" s="248"/>
      <c r="D146" s="248"/>
      <c r="E146" s="248"/>
      <c r="F146" s="248"/>
      <c r="G146" s="210"/>
      <c r="H146" s="244"/>
    </row>
    <row r="147" customFormat="false" ht="12.75" hidden="false" customHeight="true" outlineLevel="0" collapsed="false">
      <c r="A147" s="92" t="n">
        <v>7</v>
      </c>
      <c r="B147" s="102" t="s">
        <v>162</v>
      </c>
      <c r="C147" s="248"/>
      <c r="D147" s="248"/>
      <c r="E147" s="248"/>
      <c r="F147" s="248"/>
      <c r="G147" s="211"/>
      <c r="H147" s="244"/>
    </row>
    <row r="148" s="30" customFormat="true" ht="12.75" hidden="false" customHeight="true" outlineLevel="0" collapsed="false">
      <c r="A148" s="123"/>
      <c r="B148" s="124" t="s">
        <v>205</v>
      </c>
      <c r="C148" s="249"/>
      <c r="D148" s="249"/>
      <c r="E148" s="250"/>
      <c r="F148" s="249" t="n">
        <f aca="false">SUM(F10:F147)</f>
        <v>3210000</v>
      </c>
      <c r="G148" s="251"/>
    </row>
    <row r="149" s="30" customFormat="true" ht="16.5" hidden="false" customHeight="false" outlineLevel="0" collapsed="false">
      <c r="A149" s="252"/>
      <c r="B149" s="50" t="s">
        <v>172</v>
      </c>
      <c r="C149" s="128" t="e">
        <f aca="false">([1]!VND,F148,TRUE())</f>
        <v>#VALUE!</v>
      </c>
      <c r="D149" s="128"/>
      <c r="E149" s="253"/>
      <c r="F149" s="253"/>
      <c r="G149" s="128"/>
    </row>
    <row r="150" s="55" customFormat="true" ht="20.25" hidden="false" customHeight="true" outlineLevel="0" collapsed="false">
      <c r="E150" s="61" t="s">
        <v>173</v>
      </c>
      <c r="G150" s="254"/>
    </row>
    <row r="151" s="61" customFormat="true" ht="16.5" hidden="false" customHeight="false" outlineLevel="0" collapsed="false">
      <c r="B151" s="60" t="s">
        <v>258</v>
      </c>
      <c r="C151" s="58" t="s">
        <v>175</v>
      </c>
      <c r="D151" s="60"/>
      <c r="F151" s="60" t="s">
        <v>176</v>
      </c>
    </row>
    <row r="152" s="55" customFormat="true" ht="16.5" hidden="false" customHeight="false" outlineLevel="0" collapsed="false">
      <c r="B152" s="60"/>
      <c r="C152" s="60"/>
      <c r="D152" s="60"/>
      <c r="F152" s="56"/>
      <c r="G152" s="225"/>
    </row>
    <row r="153" s="55" customFormat="true" ht="16.5" hidden="false" customHeight="false" outlineLevel="0" collapsed="false">
      <c r="B153" s="60"/>
      <c r="C153" s="60"/>
      <c r="D153" s="60"/>
      <c r="F153" s="56"/>
      <c r="G153" s="225"/>
    </row>
    <row r="154" s="55" customFormat="true" ht="16.5" hidden="false" customHeight="false" outlineLevel="0" collapsed="false">
      <c r="B154" s="60"/>
      <c r="C154" s="60"/>
      <c r="D154" s="60"/>
      <c r="F154" s="56"/>
      <c r="G154" s="225"/>
    </row>
    <row r="155" s="55" customFormat="true" ht="16.5" hidden="false" customHeight="false" outlineLevel="0" collapsed="false">
      <c r="B155" s="60"/>
      <c r="C155" s="60"/>
      <c r="D155" s="60"/>
      <c r="F155" s="56"/>
      <c r="G155" s="225"/>
    </row>
    <row r="156" s="55" customFormat="true" ht="16.5" hidden="false" customHeight="false" outlineLevel="0" collapsed="false">
      <c r="B156" s="60" t="s">
        <v>26</v>
      </c>
      <c r="C156" s="60" t="s">
        <v>19</v>
      </c>
      <c r="D156" s="60"/>
      <c r="F156" s="60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2-16T09:00:40Z</cp:lastPrinted>
  <dcterms:modified xsi:type="dcterms:W3CDTF">2020-12-16T09:01:04Z</dcterms:modified>
  <cp:revision>0</cp:revision>
  <dc:subject/>
  <dc:title/>
</cp:coreProperties>
</file>