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 học" sheetId="1" state="visible" r:id="rId2"/>
    <sheet name="VÀO VÙNG ĐBKK" sheetId="2" state="visible" r:id="rId3"/>
    <sheet name="ra khoải vung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01">
  <si>
    <t xml:space="preserve">SỞ Y TẾ NGHỆ AN</t>
  </si>
  <si>
    <t xml:space="preserve">TỔNG HỢP KINH PHÍ CHI TRẢ KINH PHÍ ĐÀO TẠO </t>
  </si>
  <si>
    <t xml:space="preserve">Cán bộ công tác tại vùng đặc biệt khó khăn tại N Đ 64; NĐ 116</t>
  </si>
  <si>
    <t xml:space="preserve">( Kèm theo công văn số              /SYT-KHTC ngày               tháng       năm  2020  )</t>
  </si>
  <si>
    <t xml:space="preserve">ĐVT: Đồng</t>
  </si>
  <si>
    <t xml:space="preserve">TT</t>
  </si>
  <si>
    <t xml:space="preserve">Họ tên</t>
  </si>
  <si>
    <t xml:space="preserve">Nơi công tác</t>
  </si>
  <si>
    <t xml:space="preserve">Học phí</t>
  </si>
  <si>
    <t xml:space="preserve">Thuê phòng </t>
  </si>
  <si>
    <t xml:space="preserve"> Vé tàu xe</t>
  </si>
  <si>
    <t xml:space="preserve">Tiền tài liệu</t>
  </si>
  <si>
    <t xml:space="preserve">Cộng</t>
  </si>
  <si>
    <t xml:space="preserve">trọ</t>
  </si>
  <si>
    <t xml:space="preserve">I</t>
  </si>
  <si>
    <t xml:space="preserve">Trung tâm y tế huyện Kỳ Sơn</t>
  </si>
  <si>
    <t xml:space="preserve">Cv  109</t>
  </si>
  <si>
    <t xml:space="preserve">Kha Văn Khánh</t>
  </si>
  <si>
    <t xml:space="preserve">TTYT </t>
  </si>
  <si>
    <t xml:space="preserve">Lương Đình Đạt</t>
  </si>
  <si>
    <t xml:space="preserve">Từ khi NĐ 76 không hỗ trợ  tiền thuê phòng trọ</t>
  </si>
  <si>
    <t xml:space="preserve">Tăng Đình Đạt</t>
  </si>
  <si>
    <t xml:space="preserve">Đoàn Đại Phúc</t>
  </si>
  <si>
    <t xml:space="preserve">Lê Thị Hiền</t>
  </si>
  <si>
    <t xml:space="preserve">Nguyễn Thiện Hoàng</t>
  </si>
  <si>
    <t xml:space="preserve">Nguyễn Thị Hạnh</t>
  </si>
  <si>
    <t xml:space="preserve">Trần Thị Giang</t>
  </si>
  <si>
    <t xml:space="preserve">Nguyễn Văn Tuấn</t>
  </si>
  <si>
    <t xml:space="preserve">Moong Văn Kèo</t>
  </si>
  <si>
    <t xml:space="preserve">Hoa văn Dương</t>
  </si>
  <si>
    <t xml:space="preserve">Vừ Bá Nhìa</t>
  </si>
  <si>
    <t xml:space="preserve">Và Y Rùa</t>
  </si>
  <si>
    <t xml:space="preserve">Và Cu Ba</t>
  </si>
  <si>
    <t xml:space="preserve">Xeo Bá Điềng</t>
  </si>
  <si>
    <t xml:space="preserve">Cụt Văn Bun</t>
  </si>
  <si>
    <t xml:space="preserve">Lê Thị Hương Ly</t>
  </si>
  <si>
    <t xml:space="preserve">Kha thị Hà</t>
  </si>
  <si>
    <t xml:space="preserve">Cầm thị Dần</t>
  </si>
  <si>
    <t xml:space="preserve">Lô Thị Cúc</t>
  </si>
  <si>
    <t xml:space="preserve">Nguyễn Tiến Hùng</t>
  </si>
  <si>
    <t xml:space="preserve">Nguyễn Khắc Lâm Giang</t>
  </si>
  <si>
    <t xml:space="preserve">Lương Văn Ai</t>
  </si>
  <si>
    <t xml:space="preserve">II</t>
  </si>
  <si>
    <t xml:space="preserve">Trung tâm y tế Quỳ Châu</t>
  </si>
  <si>
    <t xml:space="preserve">Phạm Thị Ngọc</t>
  </si>
  <si>
    <t xml:space="preserve">TYT Châu Thuận</t>
  </si>
  <si>
    <t xml:space="preserve">Cv 54-55</t>
  </si>
  <si>
    <t xml:space="preserve">Lữ Thị Thanh</t>
  </si>
  <si>
    <t xml:space="preserve">TYT Châu Thắng</t>
  </si>
  <si>
    <t xml:space="preserve">III</t>
  </si>
  <si>
    <t xml:space="preserve">Trung tâm y tế Quế Phong</t>
  </si>
  <si>
    <t xml:space="preserve">Lang Văn Lân</t>
  </si>
  <si>
    <t xml:space="preserve">Lương Thị Thảo</t>
  </si>
  <si>
    <t xml:space="preserve">Mạc Văn Pháp</t>
  </si>
  <si>
    <t xml:space="preserve">IV</t>
  </si>
  <si>
    <t xml:space="preserve">Trung tâm y tế Tương Dương</t>
  </si>
  <si>
    <t xml:space="preserve">Đậu Văn Dũng</t>
  </si>
  <si>
    <t xml:space="preserve">TTYT huyện</t>
  </si>
  <si>
    <t xml:space="preserve">Vi Thị Phong Lan</t>
  </si>
  <si>
    <t xml:space="preserve">Đậu Việt Đức</t>
  </si>
  <si>
    <t xml:space="preserve">Vi Trung Kiên</t>
  </si>
  <si>
    <t xml:space="preserve">Nguyễn Văn Khánh</t>
  </si>
  <si>
    <t xml:space="preserve">Nguyễn Văn Quế</t>
  </si>
  <si>
    <t xml:space="preserve">Phùng Thị Hương</t>
  </si>
  <si>
    <t xml:space="preserve">Nguyễn Thị Hào</t>
  </si>
  <si>
    <t xml:space="preserve">Đinh Thị Dung</t>
  </si>
  <si>
    <t xml:space="preserve">Võ Thị Thùy Dung</t>
  </si>
  <si>
    <t xml:space="preserve">Kha Văn Đậu</t>
  </si>
  <si>
    <t xml:space="preserve">Nguyễn Hải An</t>
  </si>
  <si>
    <t xml:space="preserve">V</t>
  </si>
  <si>
    <t xml:space="preserve">Trung tâm y tế huyện Anh Sơn</t>
  </si>
  <si>
    <t xml:space="preserve">Nguyễn Hữu Đạo</t>
  </si>
  <si>
    <t xml:space="preserve">TYT Tam Sơn</t>
  </si>
  <si>
    <t xml:space="preserve">Lê Trần Quý</t>
  </si>
  <si>
    <t xml:space="preserve">VI</t>
  </si>
  <si>
    <t xml:space="preserve">Trung tâm y tế Tân Kỳ</t>
  </si>
  <si>
    <t xml:space="preserve">Hồ Thị Thúy Liễu</t>
  </si>
  <si>
    <t xml:space="preserve">TYT Tân Hương</t>
  </si>
  <si>
    <t xml:space="preserve">Nguyễn Văn An</t>
  </si>
  <si>
    <t xml:space="preserve">TYT Tân Hợp</t>
  </si>
  <si>
    <t xml:space="preserve">Nguyễn Thị Dung</t>
  </si>
  <si>
    <t xml:space="preserve">TYT Giai Xuân</t>
  </si>
  <si>
    <t xml:space="preserve">VII</t>
  </si>
  <si>
    <t xml:space="preserve">Trung tâm y tế Con Cuông</t>
  </si>
  <si>
    <t xml:space="preserve">La Văn Vinh</t>
  </si>
  <si>
    <t xml:space="preserve">TTYT Môn Sơn</t>
  </si>
  <si>
    <t xml:space="preserve">Lê Văn Khai</t>
  </si>
  <si>
    <t xml:space="preserve">TTYT Lục Dạ</t>
  </si>
  <si>
    <t xml:space="preserve">VIII</t>
  </si>
  <si>
    <t xml:space="preserve">Trung tâm y tế Nghĩa Đàn</t>
  </si>
  <si>
    <t xml:space="preserve">Nguyễn Thị Trang</t>
  </si>
  <si>
    <t xml:space="preserve">TYT Nghĩa Đức</t>
  </si>
  <si>
    <t xml:space="preserve">Nguyễn Tú Quang</t>
  </si>
  <si>
    <t xml:space="preserve">TYT Nghĩa Yên</t>
  </si>
  <si>
    <t xml:space="preserve">Tổng cộng</t>
  </si>
  <si>
    <t xml:space="preserve">Ba trăm chín mươi triệu tám trăm mười bốn nghìn đồng</t>
  </si>
  <si>
    <t xml:space="preserve">Phụ lục I</t>
  </si>
  <si>
    <t xml:space="preserve">TỔNG HỢP KINH PHÍ HỖ TRỢ CÁN BỘ ĐẾN CÔNG TÁC TẠI VÙNG ĐBKK</t>
  </si>
  <si>
    <t xml:space="preserve">( Kèm theo Công văn số                                  /SYT-KHTC ngày          tháng       năm 2020)</t>
  </si>
  <si>
    <t xml:space="preserve">Họ và tên</t>
  </si>
  <si>
    <t xml:space="preserve">Nơi công tác</t>
  </si>
  <si>
    <t xml:space="preserve">Ngày vào vùng</t>
  </si>
  <si>
    <t xml:space="preserve">Mức lương tối thiểu</t>
  </si>
  <si>
    <t xml:space="preserve">Số tháng được hưởng</t>
  </si>
  <si>
    <t xml:space="preserve">Số tiền được nhận</t>
  </si>
  <si>
    <t xml:space="preserve">Ghi chú</t>
  </si>
  <si>
    <t xml:space="preserve">Trung tâm y tế Kỳ Sơn</t>
  </si>
  <si>
    <t xml:space="preserve">CV 111</t>
  </si>
  <si>
    <t xml:space="preserve">Lô Thị Hằng</t>
  </si>
  <si>
    <t xml:space="preserve">TTYT huyện</t>
  </si>
  <si>
    <t xml:space="preserve">1/4/2016</t>
  </si>
  <si>
    <t xml:space="preserve">Lương Quý Mạnh</t>
  </si>
  <si>
    <t xml:space="preserve">20/1/2014</t>
  </si>
  <si>
    <t xml:space="preserve">Lô Văn Chôm</t>
  </si>
  <si>
    <t xml:space="preserve">1/8/2014</t>
  </si>
  <si>
    <t xml:space="preserve">Gìa Bá Lỳ</t>
  </si>
  <si>
    <t xml:space="preserve">TYT xã Mỹ Lý</t>
  </si>
  <si>
    <t xml:space="preserve">25/12/2013</t>
  </si>
  <si>
    <t xml:space="preserve">Vừ Bá Cở</t>
  </si>
  <si>
    <t xml:space="preserve">Nguyễn Thiện Hoàng</t>
  </si>
  <si>
    <t xml:space="preserve">Tăng Đình Đạt</t>
  </si>
  <si>
    <t xml:space="preserve">Đoàn Đại Phúc</t>
  </si>
  <si>
    <t xml:space="preserve">Nguyễn Hồng Lâm</t>
  </si>
  <si>
    <t xml:space="preserve">2/1/2019</t>
  </si>
  <si>
    <t xml:space="preserve">Lê Thị Thu Phương</t>
  </si>
  <si>
    <t xml:space="preserve">Vi Đại Tiến</t>
  </si>
  <si>
    <t xml:space="preserve">Lương Văn Thành</t>
  </si>
  <si>
    <t xml:space="preserve">Lô Thị Kèo</t>
  </si>
  <si>
    <t xml:space="preserve">Lê Thị Tâm</t>
  </si>
  <si>
    <t xml:space="preserve">Hờ Bá Chùa</t>
  </si>
  <si>
    <t xml:space="preserve">Lô Văn Phúc</t>
  </si>
  <si>
    <t xml:space="preserve">Lương Thị Ngọc</t>
  </si>
  <si>
    <t xml:space="preserve">TYT Nậm Cắn</t>
  </si>
  <si>
    <t xml:space="preserve">Mạc Thị Hiền</t>
  </si>
  <si>
    <t xml:space="preserve">TYT Tà Cạ</t>
  </si>
  <si>
    <t xml:space="preserve">Nguyễn T Duyên An</t>
  </si>
  <si>
    <t xml:space="preserve">TYT  Phà Đánh</t>
  </si>
  <si>
    <t xml:space="preserve">Lê Thị Hiền</t>
  </si>
  <si>
    <t xml:space="preserve">TYT Hữu Kiệm</t>
  </si>
  <si>
    <t xml:space="preserve">Moong Văn Sơn</t>
  </si>
  <si>
    <t xml:space="preserve">Cầm Thị dần</t>
  </si>
  <si>
    <t xml:space="preserve">Lương Thi Thương</t>
  </si>
  <si>
    <t xml:space="preserve">Lầu bá Chò</t>
  </si>
  <si>
    <t xml:space="preserve">Mùa Y Dìa</t>
  </si>
  <si>
    <t xml:space="preserve">Vi Thái Bình</t>
  </si>
  <si>
    <t xml:space="preserve">Vi Thị Vân</t>
  </si>
  <si>
    <t xml:space="preserve">Lô Thị Mỹ Kim</t>
  </si>
  <si>
    <t xml:space="preserve">Lương Phi Hùng</t>
  </si>
  <si>
    <t xml:space="preserve">Moong Thị Chắn</t>
  </si>
  <si>
    <t xml:space="preserve">Lô Văn Ba</t>
  </si>
  <si>
    <t xml:space="preserve">Moong Thị Thủy Tiên</t>
  </si>
  <si>
    <t xml:space="preserve">Lầu Y Xài</t>
  </si>
  <si>
    <t xml:space="preserve">Vừ Y Rê</t>
  </si>
  <si>
    <t xml:space="preserve">Lầu Y Giở</t>
  </si>
  <si>
    <t xml:space="preserve">Vi Thị Loan</t>
  </si>
  <si>
    <t xml:space="preserve">Nguyễn Thị Hồng Diệp</t>
  </si>
  <si>
    <t xml:space="preserve">Hờ Y Sùa</t>
  </si>
  <si>
    <t xml:space="preserve">Vừ Bá Nhìa</t>
  </si>
  <si>
    <t xml:space="preserve">Xồng Bá Tủa</t>
  </si>
  <si>
    <t xml:space="preserve">Gìa Y Lỳ</t>
  </si>
  <si>
    <t xml:space="preserve">Gìa Bá Sô</t>
  </si>
  <si>
    <t xml:space="preserve">Kha Bún My</t>
  </si>
  <si>
    <t xml:space="preserve">Vừ y Đía</t>
  </si>
  <si>
    <t xml:space="preserve">Vừ Bá Tu</t>
  </si>
  <si>
    <t xml:space="preserve">Nguyễn Bảo Trung</t>
  </si>
  <si>
    <t xml:space="preserve">Kha thị Thủy</t>
  </si>
  <si>
    <t xml:space="preserve">Nộc Văn Hằng</t>
  </si>
  <si>
    <t xml:space="preserve">Đỗ Thị Tâm</t>
  </si>
  <si>
    <t xml:space="preserve">La Bá Hùng</t>
  </si>
  <si>
    <t xml:space="preserve">Nguyễn Thị Hồng Sơn</t>
  </si>
  <si>
    <t xml:space="preserve">Nguyễn Văn Hiếu</t>
  </si>
  <si>
    <t xml:space="preserve">Vi Thị Ngân</t>
  </si>
  <si>
    <t xml:space="preserve">Vi Thị  Chi</t>
  </si>
  <si>
    <t xml:space="preserve">14/9/2018</t>
  </si>
  <si>
    <t xml:space="preserve">CV 57</t>
  </si>
  <si>
    <t xml:space="preserve">Lô Thị Hồng Nhi</t>
  </si>
  <si>
    <t xml:space="preserve">Trương Thị Hiền</t>
  </si>
  <si>
    <t xml:space="preserve">TYT Châu Phong</t>
  </si>
  <si>
    <t xml:space="preserve">Phạm Văn Vân</t>
  </si>
  <si>
    <t xml:space="preserve">25/4/2019</t>
  </si>
  <si>
    <t xml:space="preserve">Vi Minh Đức</t>
  </si>
  <si>
    <t xml:space="preserve">TYT Diễn lãm</t>
  </si>
  <si>
    <t xml:space="preserve">15/5/2015</t>
  </si>
  <si>
    <t xml:space="preserve">Lương Thị Nga</t>
  </si>
  <si>
    <t xml:space="preserve">TYT Châu Bình</t>
  </si>
  <si>
    <t xml:space="preserve">Tạ Thị Châu</t>
  </si>
  <si>
    <t xml:space="preserve">Trung tâm y tế Yên Thành</t>
  </si>
  <si>
    <t xml:space="preserve">Tăng Thị Huyền</t>
  </si>
  <si>
    <t xml:space="preserve">TYT Quang Thành</t>
  </si>
  <si>
    <t xml:space="preserve">17/8/2020</t>
  </si>
  <si>
    <t xml:space="preserve">Trung tâm y tế Quỳ Hợp</t>
  </si>
  <si>
    <t xml:space="preserve">Phan Lê Thọ</t>
  </si>
  <si>
    <t xml:space="preserve">Xã Châu Tiến</t>
  </si>
  <si>
    <t xml:space="preserve">10</t>
  </si>
  <si>
    <t xml:space="preserve">Hoàng Thị Tuyết</t>
  </si>
  <si>
    <t xml:space="preserve">Đinh Thị Hồng Ngọc</t>
  </si>
  <si>
    <t xml:space="preserve">Xã Văn Lợi</t>
  </si>
  <si>
    <t xml:space="preserve">Trần Thị Cầu</t>
  </si>
  <si>
    <t xml:space="preserve">Cảnh Thị Dung</t>
  </si>
  <si>
    <t xml:space="preserve">Trần Thị Hòa</t>
  </si>
  <si>
    <t xml:space="preserve">xã Châu Đình</t>
  </si>
  <si>
    <t xml:space="preserve">Phạm Thị Minh</t>
  </si>
  <si>
    <t xml:space="preserve">xã Nam Sơn</t>
  </si>
  <si>
    <t xml:space="preserve">Võ Thị Thông</t>
  </si>
  <si>
    <t xml:space="preserve">Lô Văn Toàn</t>
  </si>
  <si>
    <t xml:space="preserve">xã Bắc Sơn</t>
  </si>
  <si>
    <t xml:space="preserve">Lô Văn Vy</t>
  </si>
  <si>
    <t xml:space="preserve">Lô Thị Ly</t>
  </si>
  <si>
    <t xml:space="preserve">Nguyễn Thị Yên</t>
  </si>
  <si>
    <t xml:space="preserve">xã Châu Thành</t>
  </si>
  <si>
    <t xml:space="preserve">Nguyễn Thị Mai Trang</t>
  </si>
  <si>
    <t xml:space="preserve">Lương Văn Hướng</t>
  </si>
  <si>
    <t xml:space="preserve">Vi Thị Dung</t>
  </si>
  <si>
    <t xml:space="preserve">xã Châu Lý</t>
  </si>
  <si>
    <t xml:space="preserve">Nhận mới</t>
  </si>
  <si>
    <t xml:space="preserve">Lê Thị Hoa</t>
  </si>
  <si>
    <t xml:space="preserve">xã Châu Lộc</t>
  </si>
  <si>
    <t xml:space="preserve">Minh hơp CV</t>
  </si>
  <si>
    <t xml:space="preserve">Sầm Thành Tài</t>
  </si>
  <si>
    <t xml:space="preserve">Sầm Thị Hằng</t>
  </si>
  <si>
    <t xml:space="preserve">Thọ hợp về</t>
  </si>
  <si>
    <t xml:space="preserve">Hà Thị Huệ</t>
  </si>
  <si>
    <t xml:space="preserve">xã Yên Hợp</t>
  </si>
  <si>
    <t xml:space="preserve">15/8/2011</t>
  </si>
  <si>
    <t xml:space="preserve">Đồng Hợp về</t>
  </si>
  <si>
    <t xml:space="preserve">Phạm Thị Thu Hiền</t>
  </si>
  <si>
    <t xml:space="preserve">Đàm Thị Huyền</t>
  </si>
  <si>
    <t xml:space="preserve">Đặng Thị Lý</t>
  </si>
  <si>
    <t xml:space="preserve">Lô Thị Đào</t>
  </si>
  <si>
    <t xml:space="preserve">xã Châu Cường</t>
  </si>
  <si>
    <t xml:space="preserve">Thị trấn về</t>
  </si>
  <si>
    <t xml:space="preserve">xã Hạ Sơn</t>
  </si>
  <si>
    <t xml:space="preserve">Đậu Hoàng Hà</t>
  </si>
  <si>
    <t xml:space="preserve">15/6/2015</t>
  </si>
  <si>
    <t xml:space="preserve">Lương Thị Y Thùy</t>
  </si>
  <si>
    <t xml:space="preserve">15/6/2020</t>
  </si>
  <si>
    <t xml:space="preserve">Phạm Thị Hà</t>
  </si>
  <si>
    <t xml:space="preserve">Phan Thị Phương</t>
  </si>
  <si>
    <t xml:space="preserve">xã Châu Hồng</t>
  </si>
  <si>
    <t xml:space="preserve">Lô Thị Giang</t>
  </si>
  <si>
    <t xml:space="preserve">Phan Thị Quỳnh Lộc</t>
  </si>
  <si>
    <t xml:space="preserve">TYT xã Châu Thái</t>
  </si>
  <si>
    <t xml:space="preserve">Trần Trung Kiên</t>
  </si>
  <si>
    <t xml:space="preserve">Tyt Nghĩa Hoàn</t>
  </si>
  <si>
    <t xml:space="preserve">3/2020</t>
  </si>
  <si>
    <t xml:space="preserve">Nguyễn Viết Sơn</t>
  </si>
  <si>
    <t xml:space="preserve">12/2015</t>
  </si>
  <si>
    <t xml:space="preserve">Lô Văn Chung</t>
  </si>
  <si>
    <t xml:space="preserve">4/2020</t>
  </si>
  <si>
    <t xml:space="preserve">Ngô Thị Kim Hạnh</t>
  </si>
  <si>
    <t xml:space="preserve">8/2018</t>
  </si>
  <si>
    <t xml:space="preserve">Trương Văn Nha</t>
  </si>
  <si>
    <t xml:space="preserve">TYT Tân Xuân</t>
  </si>
  <si>
    <t xml:space="preserve">TrTruowng Văn Tứ</t>
  </si>
  <si>
    <t xml:space="preserve">2/2018</t>
  </si>
  <si>
    <t xml:space="preserve">Thái Doãn Nam</t>
  </si>
  <si>
    <t xml:space="preserve">TYT Đồng Văn</t>
  </si>
  <si>
    <t xml:space="preserve">11/2018</t>
  </si>
  <si>
    <t xml:space="preserve">Nguyễn Thị Yến</t>
  </si>
  <si>
    <t xml:space="preserve">TYT Hương Sơn</t>
  </si>
  <si>
    <t xml:space="preserve">3/2017</t>
  </si>
  <si>
    <t xml:space="preserve">Phạm Xuân Kỳ</t>
  </si>
  <si>
    <t xml:space="preserve">Hoàng Thị Hoa</t>
  </si>
  <si>
    <t xml:space="preserve">TYT Phú Sơn</t>
  </si>
  <si>
    <t xml:space="preserve">12/2016</t>
  </si>
  <si>
    <t xml:space="preserve">Phạm Hồng Công</t>
  </si>
  <si>
    <t xml:space="preserve">5/2015</t>
  </si>
  <si>
    <t xml:space="preserve">Nguyễn Thị Lương</t>
  </si>
  <si>
    <t xml:space="preserve">10/2020</t>
  </si>
  <si>
    <t xml:space="preserve">Lô Thị Hoài Thương</t>
  </si>
  <si>
    <t xml:space="preserve">TTYT Tương dương</t>
  </si>
  <si>
    <t xml:space="preserve">12/2018</t>
  </si>
  <si>
    <t xml:space="preserve">Lô Thị Bảo</t>
  </si>
  <si>
    <t xml:space="preserve">Hồ Viết Thìn</t>
  </si>
  <si>
    <t xml:space="preserve">Vi Thị Hương</t>
  </si>
  <si>
    <t xml:space="preserve">Trần Thị Quỳnh Trang</t>
  </si>
  <si>
    <t xml:space="preserve">TTYT Tam Thái</t>
  </si>
  <si>
    <t xml:space="preserve">Lộc Thanh Tuất</t>
  </si>
  <si>
    <t xml:space="preserve">7/2019</t>
  </si>
  <si>
    <t xml:space="preserve">Lô Thị Mai Chi</t>
  </si>
  <si>
    <t xml:space="preserve">Mùa Bá Ê</t>
  </si>
  <si>
    <t xml:space="preserve">Nguyễn Thanh Liêm</t>
  </si>
  <si>
    <t xml:space="preserve">Viêng Thị Hà</t>
  </si>
  <si>
    <t xml:space="preserve">TYT Tam Hợp</t>
  </si>
  <si>
    <t xml:space="preserve">Phan Thị Thúy Hằng</t>
  </si>
  <si>
    <t xml:space="preserve">TYT Thạch Giám</t>
  </si>
  <si>
    <t xml:space="preserve">Vi Thị Thùy</t>
  </si>
  <si>
    <t xml:space="preserve">TYT Tam Đình</t>
  </si>
  <si>
    <t xml:space="preserve">Lương Thị Phương Anh</t>
  </si>
  <si>
    <t xml:space="preserve">TYT Yên Thắng</t>
  </si>
  <si>
    <t xml:space="preserve">Lô Thị Đan</t>
  </si>
  <si>
    <t xml:space="preserve">TYT Nga My</t>
  </si>
  <si>
    <t xml:space="preserve">Giản Việt Anh</t>
  </si>
  <si>
    <t xml:space="preserve">TYT Lượng Minh</t>
  </si>
  <si>
    <t xml:space="preserve">Trung tâm y tế huyện Con Cuông</t>
  </si>
  <si>
    <t xml:space="preserve">Vi Thị Ánh Hoài</t>
  </si>
  <si>
    <t xml:space="preserve">TYT Thạch Ngàn</t>
  </si>
  <si>
    <t xml:space="preserve">2/2020</t>
  </si>
  <si>
    <t xml:space="preserve">Hồ Thị Oanh</t>
  </si>
  <si>
    <t xml:space="preserve">TTYT Châu Khê</t>
  </si>
  <si>
    <t xml:space="preserve">Võ Thị Xuân</t>
  </si>
  <si>
    <t xml:space="preserve">TYT Châu Khê</t>
  </si>
  <si>
    <t xml:space="preserve">La Thành Trung</t>
  </si>
  <si>
    <t xml:space="preserve">TYT Bình Chuẩn</t>
  </si>
  <si>
    <t xml:space="preserve">10/2016</t>
  </si>
  <si>
    <t xml:space="preserve">Quang Thị Thảo</t>
  </si>
  <si>
    <t xml:space="preserve">10/2018</t>
  </si>
  <si>
    <t xml:space="preserve">Nguyễn Trường Sơn</t>
  </si>
  <si>
    <t xml:space="preserve">TYT Nghĩa Lạc</t>
  </si>
  <si>
    <t xml:space="preserve">10/2014</t>
  </si>
  <si>
    <t xml:space="preserve">4/2017</t>
  </si>
  <si>
    <t xml:space="preserve">Lữ Hồng Quyết</t>
  </si>
  <si>
    <t xml:space="preserve">12/2017</t>
  </si>
  <si>
    <t xml:space="preserve">Nguyễn Thị Giang</t>
  </si>
  <si>
    <t xml:space="preserve">6/2011</t>
  </si>
  <si>
    <t xml:space="preserve">Trương Thị Vân</t>
  </si>
  <si>
    <t xml:space="preserve">Bạch Thị Kim Thùy</t>
  </si>
  <si>
    <t xml:space="preserve">2/2017</t>
  </si>
  <si>
    <t xml:space="preserve">Lê Thị Thùy Dung</t>
  </si>
  <si>
    <t xml:space="preserve">6/2020</t>
  </si>
  <si>
    <t xml:space="preserve">10/2012</t>
  </si>
  <si>
    <t xml:space="preserve">Lô Thị Lễ</t>
  </si>
  <si>
    <t xml:space="preserve">TYT Nghĩa Lợi</t>
  </si>
  <si>
    <t xml:space="preserve">Hồ Thị Thuận</t>
  </si>
  <si>
    <t xml:space="preserve">Lương Thị Thùy Dương</t>
  </si>
  <si>
    <t xml:space="preserve">1/2019</t>
  </si>
  <si>
    <t xml:space="preserve">Cao Thị Phương</t>
  </si>
  <si>
    <t xml:space="preserve">8/2016</t>
  </si>
  <si>
    <t xml:space="preserve">Lương Thị Hiền</t>
  </si>
  <si>
    <t xml:space="preserve">Trần Thị Trà</t>
  </si>
  <si>
    <t xml:space="preserve">TYT Nghĩa Mai</t>
  </si>
  <si>
    <t xml:space="preserve">9/2019</t>
  </si>
  <si>
    <t xml:space="preserve">Phạm Viết Hiệp</t>
  </si>
  <si>
    <t xml:space="preserve">12/2019</t>
  </si>
  <si>
    <t xml:space="preserve">Nguyễn Huy Thái</t>
  </si>
  <si>
    <t xml:space="preserve">TYT Nghĩa Thịnh</t>
  </si>
  <si>
    <t xml:space="preserve">1/2017</t>
  </si>
  <si>
    <t xml:space="preserve">Lô Thị Hồng Thúy</t>
  </si>
  <si>
    <t xml:space="preserve">Hồ Văn Tuấn</t>
  </si>
  <si>
    <t xml:space="preserve">TYT Nghĩa Hưng</t>
  </si>
  <si>
    <t xml:space="preserve">Hồ Văn Thông</t>
  </si>
  <si>
    <t xml:space="preserve">TYT Nghĩa Thọ</t>
  </si>
  <si>
    <t xml:space="preserve">3/2015</t>
  </si>
  <si>
    <t xml:space="preserve">Lê Văn Khánh</t>
  </si>
  <si>
    <t xml:space="preserve">TYT Nghĩa THọ</t>
  </si>
  <si>
    <t xml:space="preserve">Đào Quang Thạch</t>
  </si>
  <si>
    <t xml:space="preserve">4/2019</t>
  </si>
  <si>
    <t xml:space="preserve">Phụ lục II</t>
  </si>
  <si>
    <t xml:space="preserve">TỔNG HỢP KINH PHÍ TRỢ CẤP RA KHỎI VÙNG ĐẶC BIỆT KHÓ KHĂN</t>
  </si>
  <si>
    <t xml:space="preserve">Năm 2020</t>
  </si>
  <si>
    <t xml:space="preserve">( Kèm theo công văn số              /SYT-KHTC ngày               tháng       năm 2020)</t>
  </si>
  <si>
    <t xml:space="preserve">HS  lương, CV, VK</t>
  </si>
  <si>
    <t xml:space="preserve">Tháng năm vào vùng ĐBKK</t>
  </si>
  <si>
    <t xml:space="preserve">Tháng nghỉ hưu, chuyển công tác</t>
  </si>
  <si>
    <t xml:space="preserve">Số năm  công tác tại vùng ĐBKK</t>
  </si>
  <si>
    <t xml:space="preserve">Số tiền được hưởng</t>
  </si>
  <si>
    <t xml:space="preserve">Cv 96</t>
  </si>
  <si>
    <t xml:space="preserve">Phạm Thị Nhã</t>
  </si>
  <si>
    <t xml:space="preserve">8/1998</t>
  </si>
  <si>
    <t xml:space="preserve">21 năm</t>
  </si>
  <si>
    <t xml:space="preserve">Vy Thị Kim</t>
  </si>
  <si>
    <t xml:space="preserve">21năm 5 T</t>
  </si>
  <si>
    <t xml:space="preserve">Nguyễn Thị Lưu</t>
  </si>
  <si>
    <t xml:space="preserve">Lê Văn Liên</t>
  </si>
  <si>
    <t xml:space="preserve">21n5t</t>
  </si>
  <si>
    <t xml:space="preserve">Nguyễn Thị Nga</t>
  </si>
  <si>
    <t xml:space="preserve">Kha Khăm</t>
  </si>
  <si>
    <t xml:space="preserve">10/2019</t>
  </si>
  <si>
    <t xml:space="preserve">21n3t</t>
  </si>
  <si>
    <t xml:space="preserve">Lê Sỹ Minh</t>
  </si>
  <si>
    <t xml:space="preserve">8/2020</t>
  </si>
  <si>
    <t xml:space="preserve">22 năm</t>
  </si>
  <si>
    <t xml:space="preserve">Mai Thị Huyền</t>
  </si>
  <si>
    <t xml:space="preserve">7/2020</t>
  </si>
  <si>
    <t xml:space="preserve">14n7t</t>
  </si>
  <si>
    <t xml:space="preserve">Hoàng Thị Huệ</t>
  </si>
  <si>
    <t xml:space="preserve">12/2005</t>
  </si>
  <si>
    <t xml:space="preserve">14n8t</t>
  </si>
  <si>
    <t xml:space="preserve">Trần Thị Hằng</t>
  </si>
  <si>
    <t xml:space="preserve">11/2007</t>
  </si>
  <si>
    <t xml:space="preserve">12n9t</t>
  </si>
  <si>
    <t xml:space="preserve">Lê Xuân Quang</t>
  </si>
  <si>
    <t xml:space="preserve">22n2t</t>
  </si>
  <si>
    <t xml:space="preserve">Vi Thị Hà</t>
  </si>
  <si>
    <t xml:space="preserve">TYT Thị Trấn</t>
  </si>
  <si>
    <t xml:space="preserve">9/2008</t>
  </si>
  <si>
    <t xml:space="preserve">1/2020</t>
  </si>
  <si>
    <t xml:space="preserve">11n6t</t>
  </si>
  <si>
    <t xml:space="preserve">Hồ Thị Hải Yến</t>
  </si>
  <si>
    <t xml:space="preserve">5/2009</t>
  </si>
  <si>
    <t xml:space="preserve">11/2019</t>
  </si>
  <si>
    <t xml:space="preserve">10 năm 5T</t>
  </si>
  <si>
    <t xml:space="preserve">Lê Đình Mạnh</t>
  </si>
  <si>
    <t xml:space="preserve">21 năm 3 T</t>
  </si>
  <si>
    <t xml:space="preserve">Lữ Thị Xoan</t>
  </si>
  <si>
    <t xml:space="preserve">Cụt Thị Hiền</t>
  </si>
  <si>
    <t xml:space="preserve">21 năm 2 T</t>
  </si>
  <si>
    <t xml:space="preserve">CV 434</t>
  </si>
  <si>
    <t xml:space="preserve">Cao Thị Lan</t>
  </si>
  <si>
    <t xml:space="preserve">TYT xã Xá Lượng, </t>
  </si>
  <si>
    <t xml:space="preserve">21 năm 3 tháng</t>
  </si>
  <si>
    <t xml:space="preserve">Nguyễn Thị Lam</t>
  </si>
  <si>
    <t xml:space="preserve">TTYT huyện, </t>
  </si>
  <si>
    <t xml:space="preserve">18 năm 10 tháng</t>
  </si>
  <si>
    <t xml:space="preserve">Lô Sỹ Oanh</t>
  </si>
  <si>
    <t xml:space="preserve">TTYT huyện,</t>
  </si>
  <si>
    <t xml:space="preserve">18 năm 9 tháng</t>
  </si>
  <si>
    <t xml:space="preserve">Hồ Sỹ Nam</t>
  </si>
  <si>
    <t xml:space="preserve">Lô Thị Hoan</t>
  </si>
  <si>
    <t xml:space="preserve">TYT xã Tam Hợp,</t>
  </si>
  <si>
    <t xml:space="preserve">21 năm 5 tháng</t>
  </si>
  <si>
    <t xml:space="preserve">Vi Thị Hoà</t>
  </si>
  <si>
    <t xml:space="preserve">TYT xã Tam Thái,</t>
  </si>
  <si>
    <t xml:space="preserve">21 năm 10 tháng</t>
  </si>
  <si>
    <t xml:space="preserve">Ngân Thị Mai</t>
  </si>
  <si>
    <t xml:space="preserve">TYT xã Lưu Kiền,</t>
  </si>
  <si>
    <t xml:space="preserve">Lâm Chí Thanh</t>
  </si>
  <si>
    <t xml:space="preserve">TYT xã Yên Tĩnh,</t>
  </si>
  <si>
    <t xml:space="preserve">Vy Văn Toàn</t>
  </si>
  <si>
    <t xml:space="preserve">TYT xã Yên Thắng,</t>
  </si>
  <si>
    <t xml:space="preserve">Lô Văn Hoàn</t>
  </si>
  <si>
    <t xml:space="preserve">TYT xã Nga My, </t>
  </si>
  <si>
    <t xml:space="preserve">16 năm 3 tháng</t>
  </si>
  <si>
    <t xml:space="preserve">Phạm Thị Phong</t>
  </si>
  <si>
    <t xml:space="preserve">Vy Văn Quang</t>
  </si>
  <si>
    <t xml:space="preserve">TYT xã Yên Tĩnh, </t>
  </si>
  <si>
    <t xml:space="preserve">Lô Thị Liên</t>
  </si>
  <si>
    <t xml:space="preserve">PKĐK Yên Hoà,</t>
  </si>
  <si>
    <t xml:space="preserve">21 năm 4 tháng</t>
  </si>
  <si>
    <t xml:space="preserve">Vi Văn Đào</t>
  </si>
  <si>
    <t xml:space="preserve">TYT xã Nga My,</t>
  </si>
  <si>
    <t xml:space="preserve">21 năm 11 tháng</t>
  </si>
  <si>
    <t xml:space="preserve">Huỳnh Thị Thu</t>
  </si>
  <si>
    <t xml:space="preserve">19 năm 6 tháng</t>
  </si>
  <si>
    <t xml:space="preserve">Đinh Thị Hải</t>
  </si>
  <si>
    <t xml:space="preserve">Nguyễn Đại Nghĩa</t>
  </si>
  <si>
    <t xml:space="preserve">TYT Yên Hoà,</t>
  </si>
  <si>
    <t xml:space="preserve">13 năm 3 tháng</t>
  </si>
  <si>
    <t xml:space="preserve">Vi Hà Tiến</t>
  </si>
  <si>
    <t xml:space="preserve">13 năm 7 tháng</t>
  </si>
  <si>
    <t xml:space="preserve">Pịt Văn Tâm</t>
  </si>
  <si>
    <t xml:space="preserve">TYT Hữu Khuông, </t>
  </si>
  <si>
    <t xml:space="preserve">14 năm</t>
  </si>
  <si>
    <t xml:space="preserve">Đặng Thị Yến</t>
  </si>
  <si>
    <t xml:space="preserve">TYT Tam Quang</t>
  </si>
  <si>
    <t xml:space="preserve">La Văn Năm</t>
  </si>
  <si>
    <t xml:space="preserve">TYT Tam Quang,</t>
  </si>
  <si>
    <t xml:space="preserve">Vy Thị An</t>
  </si>
  <si>
    <t xml:space="preserve">TYT Tam Quang, </t>
  </si>
  <si>
    <t xml:space="preserve">La Thị Thìn</t>
  </si>
  <si>
    <t xml:space="preserve">12 năm 1 tháng</t>
  </si>
  <si>
    <t xml:space="preserve">Phan Thị Bảo</t>
  </si>
  <si>
    <t xml:space="preserve">11 năm 9 tháng</t>
  </si>
  <si>
    <t xml:space="preserve">Trung tâm y tế huyện Quế Phong</t>
  </si>
  <si>
    <t xml:space="preserve">CV 453</t>
  </si>
  <si>
    <t xml:space="preserve"> Lữ Thị Ý</t>
  </si>
  <si>
    <t xml:space="preserve">TYT Hạnh Dịch</t>
  </si>
  <si>
    <t xml:space="preserve">15/8/1998</t>
  </si>
  <si>
    <t xml:space="preserve">22 năm 2 tháng</t>
  </si>
  <si>
    <t xml:space="preserve">Lang Thị Cúc</t>
  </si>
  <si>
    <t xml:space="preserve">TYT Quế Sơn</t>
  </si>
  <si>
    <t xml:space="preserve">Lương Văn Dũng</t>
  </si>
  <si>
    <t xml:space="preserve">TYT Châu Thôn</t>
  </si>
  <si>
    <t xml:space="preserve">Lô Thanh Du</t>
  </si>
  <si>
    <t xml:space="preserve">9/2020</t>
  </si>
  <si>
    <t xml:space="preserve">22 năm 1 tháng</t>
  </si>
  <si>
    <t xml:space="preserve">Hà Thị Hoa</t>
  </si>
  <si>
    <t xml:space="preserve">TYT Châu Kim</t>
  </si>
  <si>
    <t xml:space="preserve">Lê Đức Tình</t>
  </si>
  <si>
    <t xml:space="preserve">TYT Tiền Phong</t>
  </si>
  <si>
    <t xml:space="preserve">Lương Thị Hà</t>
  </si>
  <si>
    <t xml:space="preserve">TYT Châu Tiến</t>
  </si>
  <si>
    <t xml:space="preserve">15 năm 2 tháng</t>
  </si>
  <si>
    <t xml:space="preserve">xem lại</t>
  </si>
  <si>
    <t xml:space="preserve">Phạm Thị Nhi</t>
  </si>
  <si>
    <t xml:space="preserve">TYT  Châu Bình</t>
  </si>
  <si>
    <t xml:space="preserve">11 năm 5 tháng</t>
  </si>
  <si>
    <t xml:space="preserve">Trung tâm y tế huyện Tân Kỳ</t>
  </si>
  <si>
    <t xml:space="preserve">Lương Thanh Giang</t>
  </si>
  <si>
    <t xml:space="preserve">1/2000</t>
  </si>
  <si>
    <t xml:space="preserve">02/2020</t>
  </si>
  <si>
    <t xml:space="preserve">20 năm</t>
  </si>
  <si>
    <t xml:space="preserve">Trương Thị Liên</t>
  </si>
  <si>
    <t xml:space="preserve">26/3/2001</t>
  </si>
  <si>
    <t xml:space="preserve">18 năm 11 tháng</t>
  </si>
  <si>
    <t xml:space="preserve">Phan Đình Chiến</t>
  </si>
  <si>
    <t xml:space="preserve">8/1/2000</t>
  </si>
  <si>
    <t xml:space="preserve">20 năm 9 tháng</t>
  </si>
  <si>
    <t xml:space="preserve">Phạm Văn Khoa</t>
  </si>
  <si>
    <t xml:space="preserve">20 năm 3 tháng</t>
  </si>
  <si>
    <t xml:space="preserve">Phạm Thị Hoa</t>
  </si>
  <si>
    <t xml:space="preserve">TYT Lạng Khê</t>
  </si>
  <si>
    <t xml:space="preserve">1/20000</t>
  </si>
  <si>
    <t xml:space="preserve">Lang Thị Dung</t>
  </si>
  <si>
    <t xml:space="preserve">TYT Đôn Phục</t>
  </si>
  <si>
    <t xml:space="preserve">19 năm 10 tháng</t>
  </si>
  <si>
    <t xml:space="preserve">Vi Thị Hòa</t>
  </si>
  <si>
    <t xml:space="preserve">TYT Yên Khê</t>
  </si>
  <si>
    <t xml:space="preserve">Hồ Thị Xuân</t>
  </si>
  <si>
    <t xml:space="preserve">7/2005</t>
  </si>
  <si>
    <t xml:space="preserve">14  năm  4 thá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/d/yyyy"/>
    <numFmt numFmtId="169" formatCode="###\ ###\ ###"/>
    <numFmt numFmtId="170" formatCode="[$-409]mmm\-yy"/>
    <numFmt numFmtId="171" formatCode="@"/>
    <numFmt numFmtId="172" formatCode="#,##0.000"/>
    <numFmt numFmtId="173" formatCode="mm\-yyyy"/>
    <numFmt numFmtId="174" formatCode="###\ ###\ ###\ ###"/>
    <numFmt numFmtId="175" formatCode="0.00"/>
    <numFmt numFmtId="176" formatCode="General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Time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6" activeCellId="0" sqref="J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12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11.5"/>
    <col collapsed="false" customWidth="true" hidden="false" outlineLevel="0" max="6" min="6" style="0" width="10.12"/>
    <col collapsed="false" customWidth="true" hidden="false" outlineLevel="0" max="7" min="7" style="0" width="10.62"/>
    <col collapsed="false" customWidth="true" hidden="false" outlineLevel="0" max="8" min="8" style="0" width="13.12"/>
    <col collapsed="false" customWidth="true" hidden="false" outlineLevel="0" max="10" min="10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4" t="s">
        <v>4</v>
      </c>
      <c r="H5" s="4"/>
    </row>
    <row r="6" customFormat="false" ht="15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2</v>
      </c>
    </row>
    <row r="7" customFormat="false" ht="15.75" hidden="false" customHeight="false" outlineLevel="0" collapsed="false">
      <c r="A7" s="8"/>
      <c r="B7" s="9"/>
      <c r="C7" s="9"/>
      <c r="D7" s="9"/>
      <c r="E7" s="9" t="s">
        <v>13</v>
      </c>
      <c r="F7" s="9"/>
      <c r="G7" s="9"/>
      <c r="H7" s="10"/>
    </row>
    <row r="8" customFormat="false" ht="31.5" hidden="false" customHeight="false" outlineLevel="0" collapsed="false">
      <c r="A8" s="11" t="s">
        <v>14</v>
      </c>
      <c r="B8" s="12" t="s">
        <v>15</v>
      </c>
      <c r="C8" s="13"/>
      <c r="D8" s="14" t="n">
        <f aca="false">SUM(D9:D31)</f>
        <v>333575000</v>
      </c>
      <c r="E8" s="14" t="n">
        <f aca="false">SUM(E9:E31)</f>
        <v>82000000</v>
      </c>
      <c r="F8" s="14" t="n">
        <f aca="false">SUM(F9:F31)</f>
        <v>16280000</v>
      </c>
      <c r="G8" s="14" t="n">
        <f aca="false">SUM(G9:G31)</f>
        <v>87757000</v>
      </c>
      <c r="H8" s="15" t="n">
        <f aca="false">SUM(H9:H31)</f>
        <v>519612000</v>
      </c>
      <c r="J8" s="0" t="s">
        <v>16</v>
      </c>
    </row>
    <row r="9" customFormat="false" ht="15.75" hidden="false" customHeight="false" outlineLevel="0" collapsed="false">
      <c r="A9" s="16" t="n">
        <v>1</v>
      </c>
      <c r="B9" s="16" t="s">
        <v>17</v>
      </c>
      <c r="C9" s="17" t="s">
        <v>18</v>
      </c>
      <c r="D9" s="18" t="n">
        <v>13000000</v>
      </c>
      <c r="E9" s="18" t="n">
        <v>4000000</v>
      </c>
      <c r="F9" s="18" t="n">
        <v>1600000</v>
      </c>
      <c r="G9" s="18" t="n">
        <v>3550000</v>
      </c>
      <c r="H9" s="19" t="n">
        <v>22150000</v>
      </c>
    </row>
    <row r="10" customFormat="false" ht="15.75" hidden="false" customHeight="false" outlineLevel="0" collapsed="false">
      <c r="A10" s="16" t="n">
        <v>2</v>
      </c>
      <c r="B10" s="16" t="s">
        <v>19</v>
      </c>
      <c r="C10" s="17" t="s">
        <v>18</v>
      </c>
      <c r="D10" s="18" t="n">
        <v>13000000</v>
      </c>
      <c r="E10" s="18" t="n">
        <v>4000000</v>
      </c>
      <c r="F10" s="18" t="n">
        <v>1600000</v>
      </c>
      <c r="G10" s="18" t="n">
        <v>3550000</v>
      </c>
      <c r="H10" s="19" t="n">
        <v>22150000</v>
      </c>
      <c r="J10" s="1" t="s">
        <v>20</v>
      </c>
    </row>
    <row r="11" customFormat="false" ht="15.75" hidden="false" customHeight="false" outlineLevel="0" collapsed="false">
      <c r="A11" s="16" t="n">
        <v>3</v>
      </c>
      <c r="B11" s="16" t="s">
        <v>21</v>
      </c>
      <c r="C11" s="17" t="s">
        <v>18</v>
      </c>
      <c r="D11" s="18" t="n">
        <v>12500000</v>
      </c>
      <c r="E11" s="18" t="n">
        <v>4000000</v>
      </c>
      <c r="F11" s="18" t="n">
        <v>300000</v>
      </c>
      <c r="G11" s="18" t="n">
        <v>3300000</v>
      </c>
      <c r="H11" s="19" t="n">
        <v>20100000</v>
      </c>
    </row>
    <row r="12" customFormat="false" ht="15.75" hidden="false" customHeight="false" outlineLevel="0" collapsed="false">
      <c r="A12" s="16" t="n">
        <v>4</v>
      </c>
      <c r="B12" s="20" t="s">
        <v>22</v>
      </c>
      <c r="C12" s="17" t="s">
        <v>18</v>
      </c>
      <c r="D12" s="18" t="n">
        <v>12500000</v>
      </c>
      <c r="E12" s="18" t="n">
        <v>4000000</v>
      </c>
      <c r="F12" s="18" t="n">
        <v>300000</v>
      </c>
      <c r="G12" s="18" t="n">
        <v>3300000</v>
      </c>
      <c r="H12" s="19" t="n">
        <v>20100000</v>
      </c>
    </row>
    <row r="13" customFormat="false" ht="15.75" hidden="false" customHeight="false" outlineLevel="0" collapsed="false">
      <c r="A13" s="16" t="n">
        <v>5</v>
      </c>
      <c r="B13" s="20" t="s">
        <v>23</v>
      </c>
      <c r="C13" s="17" t="s">
        <v>18</v>
      </c>
      <c r="D13" s="18" t="n">
        <v>12500000</v>
      </c>
      <c r="E13" s="18" t="n">
        <v>4000000</v>
      </c>
      <c r="F13" s="18" t="n">
        <v>600000</v>
      </c>
      <c r="G13" s="18" t="n">
        <v>4166000</v>
      </c>
      <c r="H13" s="19" t="n">
        <v>21266000</v>
      </c>
    </row>
    <row r="14" customFormat="false" ht="15.75" hidden="false" customHeight="false" outlineLevel="0" collapsed="false">
      <c r="A14" s="16" t="n">
        <v>6</v>
      </c>
      <c r="B14" s="20" t="s">
        <v>24</v>
      </c>
      <c r="C14" s="17" t="s">
        <v>18</v>
      </c>
      <c r="D14" s="18" t="n">
        <v>12500000</v>
      </c>
      <c r="E14" s="18" t="n">
        <v>4000000</v>
      </c>
      <c r="F14" s="18" t="n">
        <v>600000</v>
      </c>
      <c r="G14" s="18" t="n">
        <v>4166000</v>
      </c>
      <c r="H14" s="19" t="n">
        <v>21266000</v>
      </c>
    </row>
    <row r="15" customFormat="false" ht="15.75" hidden="false" customHeight="false" outlineLevel="0" collapsed="false">
      <c r="A15" s="16" t="n">
        <v>7</v>
      </c>
      <c r="B15" s="20" t="s">
        <v>25</v>
      </c>
      <c r="C15" s="17" t="s">
        <v>18</v>
      </c>
      <c r="D15" s="18" t="n">
        <v>12500000</v>
      </c>
      <c r="E15" s="18" t="n">
        <v>4000000</v>
      </c>
      <c r="F15" s="18" t="n">
        <v>600000</v>
      </c>
      <c r="G15" s="18" t="n">
        <v>4166000</v>
      </c>
      <c r="H15" s="19" t="n">
        <v>21266000</v>
      </c>
    </row>
    <row r="16" customFormat="false" ht="15.75" hidden="false" customHeight="false" outlineLevel="0" collapsed="false">
      <c r="A16" s="16" t="n">
        <v>8</v>
      </c>
      <c r="B16" s="20" t="s">
        <v>26</v>
      </c>
      <c r="C16" s="17" t="s">
        <v>18</v>
      </c>
      <c r="D16" s="18" t="n">
        <v>12500000</v>
      </c>
      <c r="E16" s="18" t="n">
        <v>4000000</v>
      </c>
      <c r="F16" s="18" t="n">
        <v>600000</v>
      </c>
      <c r="G16" s="18" t="n">
        <v>4166000</v>
      </c>
      <c r="H16" s="19" t="n">
        <v>21266000</v>
      </c>
    </row>
    <row r="17" customFormat="false" ht="15.75" hidden="false" customHeight="false" outlineLevel="0" collapsed="false">
      <c r="A17" s="16" t="n">
        <v>9</v>
      </c>
      <c r="B17" s="20" t="s">
        <v>27</v>
      </c>
      <c r="C17" s="17" t="s">
        <v>18</v>
      </c>
      <c r="D17" s="18" t="n">
        <v>13000000</v>
      </c>
      <c r="E17" s="18" t="n">
        <v>4000000</v>
      </c>
      <c r="F17" s="18"/>
      <c r="G17" s="18" t="n">
        <v>1980000</v>
      </c>
      <c r="H17" s="19" t="n">
        <v>18980000</v>
      </c>
    </row>
    <row r="18" customFormat="false" ht="15.75" hidden="false" customHeight="false" outlineLevel="0" collapsed="false">
      <c r="A18" s="16" t="n">
        <v>10</v>
      </c>
      <c r="B18" s="20" t="s">
        <v>28</v>
      </c>
      <c r="C18" s="17" t="s">
        <v>18</v>
      </c>
      <c r="D18" s="18" t="n">
        <v>12500000</v>
      </c>
      <c r="E18" s="18" t="n">
        <v>4000000</v>
      </c>
      <c r="F18" s="18" t="n">
        <v>600000</v>
      </c>
      <c r="G18" s="18" t="n">
        <v>4369000</v>
      </c>
      <c r="H18" s="19" t="n">
        <v>21469000</v>
      </c>
    </row>
    <row r="19" customFormat="false" ht="15.75" hidden="false" customHeight="false" outlineLevel="0" collapsed="false">
      <c r="A19" s="16" t="n">
        <v>11</v>
      </c>
      <c r="B19" s="20" t="s">
        <v>29</v>
      </c>
      <c r="C19" s="17" t="s">
        <v>18</v>
      </c>
      <c r="D19" s="18" t="n">
        <v>12500000</v>
      </c>
      <c r="E19" s="18" t="n">
        <v>4000000</v>
      </c>
      <c r="F19" s="18" t="n">
        <v>600000</v>
      </c>
      <c r="G19" s="18" t="n">
        <v>4369000</v>
      </c>
      <c r="H19" s="19" t="n">
        <v>21469000</v>
      </c>
    </row>
    <row r="20" customFormat="false" ht="15.75" hidden="false" customHeight="false" outlineLevel="0" collapsed="false">
      <c r="A20" s="16" t="n">
        <v>12</v>
      </c>
      <c r="B20" s="20" t="s">
        <v>30</v>
      </c>
      <c r="C20" s="17" t="s">
        <v>18</v>
      </c>
      <c r="D20" s="18" t="n">
        <v>12500000</v>
      </c>
      <c r="E20" s="18" t="n">
        <v>4000000</v>
      </c>
      <c r="F20" s="18" t="n">
        <v>600000</v>
      </c>
      <c r="G20" s="18" t="n">
        <v>4369000</v>
      </c>
      <c r="H20" s="19" t="n">
        <v>21469000</v>
      </c>
    </row>
    <row r="21" customFormat="false" ht="15.75" hidden="false" customHeight="false" outlineLevel="0" collapsed="false">
      <c r="A21" s="16" t="n">
        <v>13</v>
      </c>
      <c r="B21" s="20" t="s">
        <v>31</v>
      </c>
      <c r="C21" s="17" t="s">
        <v>18</v>
      </c>
      <c r="D21" s="18" t="n">
        <v>12500000</v>
      </c>
      <c r="E21" s="18" t="n">
        <v>4000000</v>
      </c>
      <c r="F21" s="18" t="n">
        <v>600000</v>
      </c>
      <c r="G21" s="18" t="n">
        <v>4369000</v>
      </c>
      <c r="H21" s="19" t="n">
        <v>21469000</v>
      </c>
    </row>
    <row r="22" customFormat="false" ht="15.75" hidden="false" customHeight="false" outlineLevel="0" collapsed="false">
      <c r="A22" s="16" t="n">
        <v>14</v>
      </c>
      <c r="B22" s="20" t="s">
        <v>32</v>
      </c>
      <c r="C22" s="17" t="s">
        <v>18</v>
      </c>
      <c r="D22" s="18" t="n">
        <v>12500000</v>
      </c>
      <c r="E22" s="18" t="n">
        <v>4000000</v>
      </c>
      <c r="F22" s="18" t="n">
        <v>600000</v>
      </c>
      <c r="G22" s="18" t="n">
        <v>4369000</v>
      </c>
      <c r="H22" s="19" t="n">
        <v>21469000</v>
      </c>
    </row>
    <row r="23" customFormat="false" ht="15.75" hidden="false" customHeight="false" outlineLevel="0" collapsed="false">
      <c r="A23" s="16" t="n">
        <v>15</v>
      </c>
      <c r="B23" s="20" t="s">
        <v>33</v>
      </c>
      <c r="C23" s="17" t="s">
        <v>18</v>
      </c>
      <c r="D23" s="18" t="n">
        <v>12500000</v>
      </c>
      <c r="E23" s="18" t="n">
        <v>4000000</v>
      </c>
      <c r="F23" s="18" t="n">
        <v>600000</v>
      </c>
      <c r="G23" s="18" t="n">
        <v>4369000</v>
      </c>
      <c r="H23" s="19" t="n">
        <v>21469000</v>
      </c>
    </row>
    <row r="24" customFormat="false" ht="15.75" hidden="false" customHeight="false" outlineLevel="0" collapsed="false">
      <c r="A24" s="16" t="n">
        <v>16</v>
      </c>
      <c r="B24" s="20" t="s">
        <v>34</v>
      </c>
      <c r="C24" s="17" t="s">
        <v>18</v>
      </c>
      <c r="D24" s="18" t="n">
        <v>12500000</v>
      </c>
      <c r="E24" s="18" t="n">
        <v>4000000</v>
      </c>
      <c r="F24" s="18" t="n">
        <v>600000</v>
      </c>
      <c r="G24" s="18" t="n">
        <v>4369000</v>
      </c>
      <c r="H24" s="19" t="n">
        <v>21469000</v>
      </c>
    </row>
    <row r="25" customFormat="false" ht="15.75" hidden="false" customHeight="false" outlineLevel="0" collapsed="false">
      <c r="A25" s="16" t="n">
        <v>17</v>
      </c>
      <c r="B25" s="20" t="s">
        <v>35</v>
      </c>
      <c r="C25" s="17" t="s">
        <v>18</v>
      </c>
      <c r="D25" s="18" t="n">
        <v>18750000</v>
      </c>
      <c r="E25" s="18" t="n">
        <v>4000000</v>
      </c>
      <c r="F25" s="18" t="n">
        <v>600000</v>
      </c>
      <c r="G25" s="18" t="n">
        <v>3625000</v>
      </c>
      <c r="H25" s="19" t="n">
        <v>26975000</v>
      </c>
    </row>
    <row r="26" customFormat="false" ht="15.75" hidden="false" customHeight="false" outlineLevel="0" collapsed="false">
      <c r="A26" s="16" t="n">
        <v>18</v>
      </c>
      <c r="B26" s="20" t="s">
        <v>36</v>
      </c>
      <c r="C26" s="17" t="s">
        <v>18</v>
      </c>
      <c r="D26" s="18" t="n">
        <v>18750000</v>
      </c>
      <c r="E26" s="18" t="n">
        <v>4000000</v>
      </c>
      <c r="F26" s="18" t="n">
        <v>600000</v>
      </c>
      <c r="G26" s="18" t="n">
        <v>3625000</v>
      </c>
      <c r="H26" s="19" t="n">
        <v>26975000</v>
      </c>
    </row>
    <row r="27" customFormat="false" ht="15.75" hidden="false" customHeight="false" outlineLevel="0" collapsed="false">
      <c r="A27" s="16" t="n">
        <v>19</v>
      </c>
      <c r="B27" s="20" t="s">
        <v>37</v>
      </c>
      <c r="C27" s="17" t="s">
        <v>18</v>
      </c>
      <c r="D27" s="18" t="n">
        <v>19500000</v>
      </c>
      <c r="E27" s="18" t="n">
        <v>3000000</v>
      </c>
      <c r="F27" s="18" t="n">
        <v>1200000</v>
      </c>
      <c r="G27" s="18" t="n">
        <v>2925000</v>
      </c>
      <c r="H27" s="19" t="n">
        <v>26625000</v>
      </c>
    </row>
    <row r="28" customFormat="false" ht="15.75" hidden="false" customHeight="false" outlineLevel="0" collapsed="false">
      <c r="A28" s="16" t="n">
        <v>20</v>
      </c>
      <c r="B28" s="20" t="s">
        <v>38</v>
      </c>
      <c r="C28" s="17" t="s">
        <v>18</v>
      </c>
      <c r="D28" s="18" t="n">
        <v>19500000</v>
      </c>
      <c r="E28" s="18" t="n">
        <v>3000000</v>
      </c>
      <c r="F28" s="18" t="n">
        <v>1200000</v>
      </c>
      <c r="G28" s="18" t="n">
        <v>2955000</v>
      </c>
      <c r="H28" s="19" t="n">
        <v>26655000</v>
      </c>
    </row>
    <row r="29" customFormat="false" ht="15.75" hidden="false" customHeight="false" outlineLevel="0" collapsed="false">
      <c r="A29" s="16" t="n">
        <v>21</v>
      </c>
      <c r="B29" s="20" t="s">
        <v>39</v>
      </c>
      <c r="C29" s="17" t="s">
        <v>18</v>
      </c>
      <c r="D29" s="18" t="n">
        <v>29700000</v>
      </c>
      <c r="E29" s="18" t="n">
        <v>4000000</v>
      </c>
      <c r="F29" s="18" t="n">
        <v>1280000</v>
      </c>
      <c r="G29" s="18" t="n">
        <v>4900000</v>
      </c>
      <c r="H29" s="19" t="n">
        <v>39880000</v>
      </c>
    </row>
    <row r="30" customFormat="false" ht="15.75" hidden="false" customHeight="false" outlineLevel="0" collapsed="false">
      <c r="A30" s="16" t="n">
        <v>22</v>
      </c>
      <c r="B30" s="20" t="s">
        <v>40</v>
      </c>
      <c r="C30" s="17" t="s">
        <v>18</v>
      </c>
      <c r="D30" s="18" t="n">
        <v>8550000</v>
      </c>
      <c r="E30" s="18"/>
      <c r="F30" s="18"/>
      <c r="G30" s="18"/>
      <c r="H30" s="19" t="n">
        <v>8550000</v>
      </c>
    </row>
    <row r="31" customFormat="false" ht="15.75" hidden="false" customHeight="false" outlineLevel="0" collapsed="false">
      <c r="A31" s="16" t="n">
        <v>23</v>
      </c>
      <c r="B31" s="20" t="s">
        <v>41</v>
      </c>
      <c r="C31" s="17" t="s">
        <v>18</v>
      </c>
      <c r="D31" s="18" t="n">
        <v>17325000</v>
      </c>
      <c r="E31" s="18"/>
      <c r="F31" s="18" t="n">
        <v>1000000</v>
      </c>
      <c r="G31" s="18" t="n">
        <v>6800000</v>
      </c>
      <c r="H31" s="19" t="n">
        <v>25125000</v>
      </c>
    </row>
    <row r="32" customFormat="false" ht="31.5" hidden="false" customHeight="false" outlineLevel="0" collapsed="false">
      <c r="A32" s="21" t="s">
        <v>42</v>
      </c>
      <c r="B32" s="22" t="s">
        <v>43</v>
      </c>
      <c r="C32" s="23"/>
      <c r="D32" s="24" t="n">
        <f aca="false">SUM(D33:D34)</f>
        <v>30465000</v>
      </c>
      <c r="E32" s="24" t="n">
        <f aca="false">SUM(E33:E34)</f>
        <v>0</v>
      </c>
      <c r="F32" s="24" t="n">
        <f aca="false">SUM(F33:F34)</f>
        <v>2040000</v>
      </c>
      <c r="G32" s="24" t="n">
        <f aca="false">SUM(G33:G34)</f>
        <v>4369000</v>
      </c>
      <c r="H32" s="25" t="n">
        <f aca="false">SUM(H33:H34)</f>
        <v>36874000</v>
      </c>
    </row>
    <row r="33" customFormat="false" ht="15.75" hidden="false" customHeight="false" outlineLevel="0" collapsed="false">
      <c r="A33" s="26" t="n">
        <v>1</v>
      </c>
      <c r="B33" s="27" t="s">
        <v>44</v>
      </c>
      <c r="C33" s="17" t="s">
        <v>45</v>
      </c>
      <c r="D33" s="18" t="n">
        <v>17325000</v>
      </c>
      <c r="E33" s="18"/>
      <c r="F33" s="18" t="n">
        <f aca="false">270000+270000+270000+270000</f>
        <v>1080000</v>
      </c>
      <c r="G33" s="18"/>
      <c r="H33" s="19" t="n">
        <f aca="false">G33+F33+E33+D33</f>
        <v>18405000</v>
      </c>
      <c r="J33" s="28" t="s">
        <v>46</v>
      </c>
    </row>
    <row r="34" customFormat="false" ht="15.75" hidden="false" customHeight="false" outlineLevel="0" collapsed="false">
      <c r="A34" s="26" t="n">
        <v>2</v>
      </c>
      <c r="B34" s="27" t="s">
        <v>47</v>
      </c>
      <c r="C34" s="17" t="s">
        <v>48</v>
      </c>
      <c r="D34" s="18" t="n">
        <v>13140000</v>
      </c>
      <c r="E34" s="18"/>
      <c r="F34" s="18" t="n">
        <v>960000</v>
      </c>
      <c r="G34" s="18" t="n">
        <v>4369000</v>
      </c>
      <c r="H34" s="19" t="n">
        <f aca="false">G34+F34+E34+D34</f>
        <v>18469000</v>
      </c>
    </row>
    <row r="35" customFormat="false" ht="15.75" hidden="false" customHeight="false" outlineLevel="0" collapsed="false">
      <c r="A35" s="26"/>
      <c r="B35" s="27"/>
      <c r="C35" s="17"/>
      <c r="D35" s="18"/>
      <c r="E35" s="18"/>
      <c r="F35" s="18"/>
      <c r="G35" s="18"/>
      <c r="H35" s="19" t="n">
        <f aca="false">G35+F35+E35+D35</f>
        <v>0</v>
      </c>
    </row>
    <row r="36" customFormat="false" ht="31.5" hidden="false" customHeight="false" outlineLevel="0" collapsed="false">
      <c r="A36" s="21" t="s">
        <v>49</v>
      </c>
      <c r="B36" s="22" t="s">
        <v>50</v>
      </c>
      <c r="C36" s="17"/>
      <c r="D36" s="24" t="n">
        <f aca="false">SUM(D37:D39)</f>
        <v>39450000</v>
      </c>
      <c r="E36" s="24" t="n">
        <f aca="false">SUM(E37:E39)</f>
        <v>7200000</v>
      </c>
      <c r="F36" s="24" t="n">
        <f aca="false">SUM(F37:F39)</f>
        <v>1200000</v>
      </c>
      <c r="G36" s="24" t="n">
        <f aca="false">SUM(G37:G39)</f>
        <v>13107000</v>
      </c>
      <c r="H36" s="25" t="n">
        <f aca="false">SUM(H37:H39)</f>
        <v>60957000</v>
      </c>
    </row>
    <row r="37" customFormat="false" ht="15.75" hidden="false" customHeight="false" outlineLevel="0" collapsed="false">
      <c r="A37" s="26" t="n">
        <v>1</v>
      </c>
      <c r="B37" s="27" t="s">
        <v>51</v>
      </c>
      <c r="C37" s="17" t="s">
        <v>18</v>
      </c>
      <c r="D37" s="18" t="n">
        <f aca="false">6900000+6250000</f>
        <v>13150000</v>
      </c>
      <c r="E37" s="18" t="n">
        <f aca="false">3*800000</f>
        <v>2400000</v>
      </c>
      <c r="F37" s="18" t="n">
        <f aca="false">400000</f>
        <v>400000</v>
      </c>
      <c r="G37" s="18" t="n">
        <v>4369000</v>
      </c>
      <c r="H37" s="19" t="n">
        <f aca="false">G37+F37+E37+D37</f>
        <v>20319000</v>
      </c>
    </row>
    <row r="38" customFormat="false" ht="15.75" hidden="false" customHeight="false" outlineLevel="0" collapsed="false">
      <c r="A38" s="26" t="n">
        <v>2</v>
      </c>
      <c r="B38" s="27" t="s">
        <v>52</v>
      </c>
      <c r="C38" s="17" t="s">
        <v>18</v>
      </c>
      <c r="D38" s="18" t="n">
        <v>13150000</v>
      </c>
      <c r="E38" s="18" t="n">
        <v>2400000</v>
      </c>
      <c r="F38" s="18" t="n">
        <v>400000</v>
      </c>
      <c r="G38" s="18" t="n">
        <v>4369000</v>
      </c>
      <c r="H38" s="19" t="n">
        <f aca="false">G38+F38+E38+D38</f>
        <v>20319000</v>
      </c>
    </row>
    <row r="39" customFormat="false" ht="15.75" hidden="false" customHeight="false" outlineLevel="0" collapsed="false">
      <c r="A39" s="26" t="n">
        <v>3</v>
      </c>
      <c r="B39" s="27" t="s">
        <v>53</v>
      </c>
      <c r="C39" s="17" t="s">
        <v>18</v>
      </c>
      <c r="D39" s="18" t="n">
        <f aca="false">6250000+6900000</f>
        <v>13150000</v>
      </c>
      <c r="E39" s="18" t="n">
        <v>2400000</v>
      </c>
      <c r="F39" s="18" t="n">
        <v>400000</v>
      </c>
      <c r="G39" s="18" t="n">
        <v>4369000</v>
      </c>
      <c r="H39" s="19" t="n">
        <f aca="false">G39+F39+E39+D39</f>
        <v>20319000</v>
      </c>
    </row>
    <row r="40" customFormat="false" ht="15.75" hidden="false" customHeight="false" outlineLevel="0" collapsed="false">
      <c r="A40" s="26"/>
      <c r="B40" s="27"/>
      <c r="C40" s="17"/>
      <c r="D40" s="18"/>
      <c r="E40" s="18"/>
      <c r="F40" s="18"/>
      <c r="G40" s="18"/>
      <c r="H40" s="19"/>
    </row>
    <row r="41" customFormat="false" ht="31.5" hidden="false" customHeight="false" outlineLevel="0" collapsed="false">
      <c r="A41" s="21" t="s">
        <v>54</v>
      </c>
      <c r="B41" s="22" t="s">
        <v>55</v>
      </c>
      <c r="C41" s="17"/>
      <c r="D41" s="24" t="n">
        <f aca="false">SUM(D42:D53)</f>
        <v>157010000</v>
      </c>
      <c r="E41" s="24" t="n">
        <f aca="false">SUM(E42:E53)</f>
        <v>20800000</v>
      </c>
      <c r="F41" s="24" t="n">
        <f aca="false">SUM(F42:F53)</f>
        <v>12272000</v>
      </c>
      <c r="G41" s="24" t="n">
        <f aca="false">SUM(G42:G53)</f>
        <v>27066000</v>
      </c>
      <c r="H41" s="25" t="n">
        <f aca="false">SUM(H42:H53)</f>
        <v>217148000</v>
      </c>
    </row>
    <row r="42" customFormat="false" ht="15.75" hidden="false" customHeight="false" outlineLevel="0" collapsed="false">
      <c r="A42" s="26" t="n">
        <v>1</v>
      </c>
      <c r="B42" s="27" t="s">
        <v>56</v>
      </c>
      <c r="C42" s="17" t="s">
        <v>57</v>
      </c>
      <c r="D42" s="18" t="n">
        <f aca="false">6500000+6500000+5900000</f>
        <v>18900000</v>
      </c>
      <c r="E42" s="18" t="n">
        <v>2400000</v>
      </c>
      <c r="F42" s="18" t="n">
        <v>1240000</v>
      </c>
      <c r="G42" s="18" t="n">
        <v>4915000</v>
      </c>
      <c r="H42" s="19" t="n">
        <f aca="false">G42+F42+E42+D42</f>
        <v>27455000</v>
      </c>
    </row>
    <row r="43" customFormat="false" ht="15.75" hidden="false" customHeight="false" outlineLevel="0" collapsed="false">
      <c r="A43" s="26" t="n">
        <v>2</v>
      </c>
      <c r="B43" s="27" t="s">
        <v>58</v>
      </c>
      <c r="C43" s="17" t="s">
        <v>57</v>
      </c>
      <c r="D43" s="18" t="n">
        <f aca="false">6000000+9750000+9750000</f>
        <v>25500000</v>
      </c>
      <c r="E43" s="18" t="n">
        <f aca="false">5*800000</f>
        <v>4000000</v>
      </c>
      <c r="F43" s="18" t="n">
        <f aca="false">132000+400000</f>
        <v>532000</v>
      </c>
      <c r="G43" s="18" t="n">
        <v>2365000</v>
      </c>
      <c r="H43" s="19" t="n">
        <f aca="false">G43+F43+E43+D43</f>
        <v>32397000</v>
      </c>
    </row>
    <row r="44" customFormat="false" ht="15.75" hidden="false" customHeight="false" outlineLevel="0" collapsed="false">
      <c r="A44" s="26" t="n">
        <v>3</v>
      </c>
      <c r="B44" s="27" t="s">
        <v>59</v>
      </c>
      <c r="C44" s="17" t="s">
        <v>57</v>
      </c>
      <c r="D44" s="18" t="n">
        <f aca="false">6250000+6250000</f>
        <v>12500000</v>
      </c>
      <c r="E44" s="18" t="n">
        <v>2400000</v>
      </c>
      <c r="F44" s="18" t="n">
        <v>600000</v>
      </c>
      <c r="G44" s="18" t="n">
        <v>3636000</v>
      </c>
      <c r="H44" s="19" t="n">
        <f aca="false">G44+F44+E44+D44</f>
        <v>19136000</v>
      </c>
    </row>
    <row r="45" customFormat="false" ht="15.75" hidden="false" customHeight="false" outlineLevel="0" collapsed="false">
      <c r="A45" s="26" t="n">
        <v>4</v>
      </c>
      <c r="B45" s="27" t="s">
        <v>60</v>
      </c>
      <c r="C45" s="17" t="s">
        <v>57</v>
      </c>
      <c r="D45" s="18" t="n">
        <v>13000000</v>
      </c>
      <c r="E45" s="18" t="n">
        <v>2400000</v>
      </c>
      <c r="F45" s="18" t="n">
        <v>2000000</v>
      </c>
      <c r="G45" s="18" t="n">
        <v>4000000</v>
      </c>
      <c r="H45" s="19" t="n">
        <f aca="false">G45+F45+E45+D45</f>
        <v>21400000</v>
      </c>
    </row>
    <row r="46" customFormat="false" ht="15.75" hidden="false" customHeight="false" outlineLevel="0" collapsed="false">
      <c r="A46" s="26" t="n">
        <v>5</v>
      </c>
      <c r="B46" s="27" t="s">
        <v>61</v>
      </c>
      <c r="C46" s="17" t="s">
        <v>57</v>
      </c>
      <c r="D46" s="18" t="n">
        <f aca="false">6250000*2</f>
        <v>12500000</v>
      </c>
      <c r="E46" s="18" t="n">
        <v>2400000</v>
      </c>
      <c r="F46" s="18" t="n">
        <v>600000</v>
      </c>
      <c r="G46" s="18" t="n">
        <v>3300000</v>
      </c>
      <c r="H46" s="19" t="n">
        <f aca="false">G46+F46+E46+D46</f>
        <v>18800000</v>
      </c>
    </row>
    <row r="47" customFormat="false" ht="15.75" hidden="false" customHeight="false" outlineLevel="0" collapsed="false">
      <c r="A47" s="26" t="n">
        <v>6</v>
      </c>
      <c r="B47" s="27" t="s">
        <v>62</v>
      </c>
      <c r="C47" s="17" t="s">
        <v>57</v>
      </c>
      <c r="D47" s="18" t="n">
        <v>12500000</v>
      </c>
      <c r="E47" s="18" t="n">
        <v>2400000</v>
      </c>
      <c r="F47" s="18" t="n">
        <v>600000</v>
      </c>
      <c r="G47" s="18" t="n">
        <f aca="false">1430000+855000</f>
        <v>2285000</v>
      </c>
      <c r="H47" s="19" t="n">
        <f aca="false">G47+F47+E47+D47</f>
        <v>17785000</v>
      </c>
    </row>
    <row r="48" customFormat="false" ht="15.75" hidden="false" customHeight="false" outlineLevel="0" collapsed="false">
      <c r="A48" s="26" t="n">
        <v>7</v>
      </c>
      <c r="B48" s="27" t="s">
        <v>63</v>
      </c>
      <c r="C48" s="17" t="s">
        <v>57</v>
      </c>
      <c r="D48" s="18" t="n">
        <v>12500000</v>
      </c>
      <c r="E48" s="18" t="n">
        <v>2400000</v>
      </c>
      <c r="F48" s="18" t="n">
        <v>600000</v>
      </c>
      <c r="G48" s="18" t="n">
        <v>2285000</v>
      </c>
      <c r="H48" s="19" t="n">
        <f aca="false">G48+F48+E48+D48</f>
        <v>17785000</v>
      </c>
    </row>
    <row r="49" customFormat="false" ht="15.75" hidden="false" customHeight="false" outlineLevel="0" collapsed="false">
      <c r="A49" s="26" t="n">
        <v>8</v>
      </c>
      <c r="B49" s="27" t="s">
        <v>64</v>
      </c>
      <c r="C49" s="17" t="s">
        <v>57</v>
      </c>
      <c r="D49" s="18" t="n">
        <v>13160000</v>
      </c>
      <c r="E49" s="18" t="n">
        <v>2400000</v>
      </c>
      <c r="F49" s="18" t="n">
        <v>600000</v>
      </c>
      <c r="G49" s="18" t="n">
        <v>3380000</v>
      </c>
      <c r="H49" s="19" t="n">
        <f aca="false">G49+F49+E49+D49</f>
        <v>19540000</v>
      </c>
    </row>
    <row r="50" customFormat="false" ht="15.75" hidden="false" customHeight="false" outlineLevel="0" collapsed="false">
      <c r="A50" s="26" t="n">
        <v>9</v>
      </c>
      <c r="B50" s="27" t="s">
        <v>65</v>
      </c>
      <c r="C50" s="17" t="s">
        <v>57</v>
      </c>
      <c r="D50" s="18" t="n">
        <v>3000000</v>
      </c>
      <c r="E50" s="18"/>
      <c r="F50" s="18" t="n">
        <v>500000</v>
      </c>
      <c r="G50" s="18" t="n">
        <v>300000</v>
      </c>
      <c r="H50" s="19" t="n">
        <f aca="false">G50+F50+E50+D50</f>
        <v>3800000</v>
      </c>
    </row>
    <row r="51" customFormat="false" ht="15.75" hidden="false" customHeight="false" outlineLevel="0" collapsed="false">
      <c r="A51" s="26" t="n">
        <v>10</v>
      </c>
      <c r="B51" s="27" t="s">
        <v>66</v>
      </c>
      <c r="C51" s="17" t="s">
        <v>57</v>
      </c>
      <c r="D51" s="18" t="n">
        <v>3000000</v>
      </c>
      <c r="E51" s="18"/>
      <c r="F51" s="18" t="n">
        <v>500000</v>
      </c>
      <c r="G51" s="18" t="n">
        <v>300000</v>
      </c>
      <c r="H51" s="19" t="n">
        <f aca="false">G51+F51+E51+D51</f>
        <v>3800000</v>
      </c>
    </row>
    <row r="52" customFormat="false" ht="15.75" hidden="false" customHeight="false" outlineLevel="0" collapsed="false">
      <c r="A52" s="26" t="n">
        <v>11</v>
      </c>
      <c r="B52" s="27" t="s">
        <v>67</v>
      </c>
      <c r="C52" s="17" t="s">
        <v>57</v>
      </c>
      <c r="D52" s="18" t="n">
        <v>3000000</v>
      </c>
      <c r="E52" s="18"/>
      <c r="F52" s="18" t="n">
        <v>500000</v>
      </c>
      <c r="G52" s="18" t="n">
        <v>300000</v>
      </c>
      <c r="H52" s="19" t="n">
        <f aca="false">G52+F52+E52+D52</f>
        <v>3800000</v>
      </c>
    </row>
    <row r="53" customFormat="false" ht="15.75" hidden="false" customHeight="false" outlineLevel="0" collapsed="false">
      <c r="A53" s="26" t="n">
        <v>12</v>
      </c>
      <c r="B53" s="27" t="s">
        <v>68</v>
      </c>
      <c r="C53" s="17" t="s">
        <v>57</v>
      </c>
      <c r="D53" s="18" t="n">
        <f aca="false">9750000+17700000</f>
        <v>27450000</v>
      </c>
      <c r="E53" s="18"/>
      <c r="F53" s="18" t="n">
        <v>4000000</v>
      </c>
      <c r="G53" s="18"/>
      <c r="H53" s="19" t="n">
        <f aca="false">G53+F53+E53+D53</f>
        <v>31450000</v>
      </c>
    </row>
    <row r="54" customFormat="false" ht="15.75" hidden="false" customHeight="false" outlineLevel="0" collapsed="false">
      <c r="A54" s="26"/>
      <c r="B54" s="27"/>
      <c r="C54" s="17"/>
      <c r="D54" s="18"/>
      <c r="E54" s="18"/>
      <c r="F54" s="18"/>
      <c r="G54" s="18"/>
      <c r="H54" s="19"/>
    </row>
    <row r="55" customFormat="false" ht="31.5" hidden="false" customHeight="false" outlineLevel="0" collapsed="false">
      <c r="A55" s="29" t="s">
        <v>69</v>
      </c>
      <c r="B55" s="22" t="s">
        <v>70</v>
      </c>
      <c r="C55" s="17"/>
      <c r="D55" s="24" t="n">
        <f aca="false">SUM(D56:D57)</f>
        <v>27250000</v>
      </c>
      <c r="E55" s="24" t="n">
        <f aca="false">SUM(E56:E57)</f>
        <v>4800000</v>
      </c>
      <c r="F55" s="24" t="n">
        <f aca="false">SUM(F56:F57)</f>
        <v>1920000</v>
      </c>
      <c r="G55" s="24" t="n">
        <f aca="false">SUM(G56:G57)</f>
        <v>3100000</v>
      </c>
      <c r="H55" s="25" t="n">
        <f aca="false">SUM(H56:H57)</f>
        <v>37070000</v>
      </c>
    </row>
    <row r="56" customFormat="false" ht="15.75" hidden="false" customHeight="false" outlineLevel="0" collapsed="false">
      <c r="A56" s="26"/>
      <c r="B56" s="27" t="s">
        <v>71</v>
      </c>
      <c r="C56" s="17" t="s">
        <v>72</v>
      </c>
      <c r="D56" s="18" t="n">
        <v>13000000</v>
      </c>
      <c r="E56" s="18" t="n">
        <f aca="false">3*800000</f>
        <v>2400000</v>
      </c>
      <c r="F56" s="18" t="n">
        <v>800000</v>
      </c>
      <c r="G56" s="18"/>
      <c r="H56" s="19" t="n">
        <f aca="false">G56+F56+E56+D56</f>
        <v>16200000</v>
      </c>
    </row>
    <row r="57" customFormat="false" ht="15.75" hidden="false" customHeight="false" outlineLevel="0" collapsed="false">
      <c r="A57" s="26"/>
      <c r="B57" s="27" t="s">
        <v>73</v>
      </c>
      <c r="C57" s="17" t="s">
        <v>72</v>
      </c>
      <c r="D57" s="18" t="n">
        <f aca="false">6750000+7500000</f>
        <v>14250000</v>
      </c>
      <c r="E57" s="18" t="n">
        <v>2400000</v>
      </c>
      <c r="F57" s="18" t="n">
        <v>1120000</v>
      </c>
      <c r="G57" s="18" t="n">
        <f aca="false">1765000+1335000</f>
        <v>3100000</v>
      </c>
      <c r="H57" s="19" t="n">
        <f aca="false">G57+F57+E57+D57</f>
        <v>20870000</v>
      </c>
    </row>
    <row r="58" customFormat="false" ht="15.75" hidden="false" customHeight="false" outlineLevel="0" collapsed="false">
      <c r="A58" s="26"/>
      <c r="B58" s="27"/>
      <c r="C58" s="17"/>
      <c r="D58" s="18"/>
      <c r="E58" s="18"/>
      <c r="F58" s="18"/>
      <c r="G58" s="18"/>
      <c r="H58" s="19"/>
    </row>
    <row r="59" customFormat="false" ht="31.5" hidden="false" customHeight="false" outlineLevel="0" collapsed="false">
      <c r="A59" s="29" t="s">
        <v>74</v>
      </c>
      <c r="B59" s="22" t="s">
        <v>75</v>
      </c>
      <c r="C59" s="17"/>
      <c r="D59" s="24" t="n">
        <f aca="false">SUM(D60:D62)</f>
        <v>38150000</v>
      </c>
      <c r="E59" s="24" t="n">
        <f aca="false">SUM(E60:E62)</f>
        <v>7200000</v>
      </c>
      <c r="F59" s="24" t="n">
        <f aca="false">SUM(F60:F62)</f>
        <v>750000</v>
      </c>
      <c r="G59" s="24" t="n">
        <f aca="false">SUM(G60:G62)</f>
        <v>11283000</v>
      </c>
      <c r="H59" s="25" t="n">
        <f aca="false">SUM(H60:H62)</f>
        <v>57383000</v>
      </c>
    </row>
    <row r="60" customFormat="false" ht="15.75" hidden="false" customHeight="false" outlineLevel="0" collapsed="false">
      <c r="A60" s="26" t="n">
        <v>1</v>
      </c>
      <c r="B60" s="27" t="s">
        <v>76</v>
      </c>
      <c r="C60" s="17" t="s">
        <v>77</v>
      </c>
      <c r="D60" s="18" t="n">
        <f aca="false">6250000+6900000</f>
        <v>13150000</v>
      </c>
      <c r="E60" s="18" t="n">
        <f aca="false">800000*3</f>
        <v>2400000</v>
      </c>
      <c r="F60" s="18" t="n">
        <v>250000</v>
      </c>
      <c r="G60" s="18" t="n">
        <v>4369000</v>
      </c>
      <c r="H60" s="19" t="n">
        <f aca="false">G60+F60+E60+D60</f>
        <v>20169000</v>
      </c>
    </row>
    <row r="61" customFormat="false" ht="15.75" hidden="false" customHeight="false" outlineLevel="0" collapsed="false">
      <c r="A61" s="26" t="n">
        <v>2</v>
      </c>
      <c r="B61" s="27" t="s">
        <v>78</v>
      </c>
      <c r="C61" s="17" t="s">
        <v>79</v>
      </c>
      <c r="D61" s="18" t="n">
        <v>12500000</v>
      </c>
      <c r="E61" s="18" t="n">
        <f aca="false">800000*3</f>
        <v>2400000</v>
      </c>
      <c r="F61" s="18" t="n">
        <v>250000</v>
      </c>
      <c r="G61" s="18" t="n">
        <v>4369000</v>
      </c>
      <c r="H61" s="19" t="n">
        <f aca="false">G61+F61+E61+D61</f>
        <v>19519000</v>
      </c>
    </row>
    <row r="62" customFormat="false" ht="15.75" hidden="false" customHeight="false" outlineLevel="0" collapsed="false">
      <c r="A62" s="26" t="n">
        <v>3</v>
      </c>
      <c r="B62" s="27" t="s">
        <v>80</v>
      </c>
      <c r="C62" s="17" t="s">
        <v>81</v>
      </c>
      <c r="D62" s="18" t="n">
        <v>12500000</v>
      </c>
      <c r="E62" s="18" t="n">
        <f aca="false">800000*3</f>
        <v>2400000</v>
      </c>
      <c r="F62" s="18" t="n">
        <v>250000</v>
      </c>
      <c r="G62" s="18" t="n">
        <v>2545000</v>
      </c>
      <c r="H62" s="19" t="n">
        <f aca="false">G62+F62+E62+D62</f>
        <v>17695000</v>
      </c>
    </row>
    <row r="63" customFormat="false" ht="15.75" hidden="false" customHeight="false" outlineLevel="0" collapsed="false">
      <c r="A63" s="26"/>
      <c r="B63" s="27"/>
      <c r="C63" s="17"/>
      <c r="D63" s="18"/>
      <c r="E63" s="18"/>
      <c r="F63" s="18"/>
      <c r="G63" s="18"/>
      <c r="H63" s="19"/>
    </row>
    <row r="64" customFormat="false" ht="31.5" hidden="false" customHeight="false" outlineLevel="0" collapsed="false">
      <c r="A64" s="22" t="s">
        <v>82</v>
      </c>
      <c r="B64" s="22" t="s">
        <v>83</v>
      </c>
      <c r="C64" s="17"/>
      <c r="D64" s="30" t="n">
        <f aca="false">SUM(D65:D66)</f>
        <v>25000000</v>
      </c>
      <c r="E64" s="30" t="n">
        <f aca="false">SUM(E65:E66)</f>
        <v>0</v>
      </c>
      <c r="F64" s="30" t="n">
        <f aca="false">SUM(F65:F66)</f>
        <v>500000</v>
      </c>
      <c r="G64" s="30" t="n">
        <f aca="false">SUM(G65:G66)</f>
        <v>8738000</v>
      </c>
      <c r="H64" s="31" t="n">
        <f aca="false">SUM(H65:H66)</f>
        <v>34238000</v>
      </c>
    </row>
    <row r="65" customFormat="false" ht="15.75" hidden="false" customHeight="false" outlineLevel="0" collapsed="false">
      <c r="A65" s="26"/>
      <c r="B65" s="27" t="s">
        <v>84</v>
      </c>
      <c r="C65" s="17" t="s">
        <v>85</v>
      </c>
      <c r="D65" s="18" t="n">
        <v>12500000</v>
      </c>
      <c r="E65" s="18"/>
      <c r="F65" s="18" t="n">
        <v>250000</v>
      </c>
      <c r="G65" s="18" t="n">
        <v>4369000</v>
      </c>
      <c r="H65" s="19" t="n">
        <f aca="false">G65+F65+E65+D65</f>
        <v>17119000</v>
      </c>
    </row>
    <row r="66" customFormat="false" ht="15.75" hidden="false" customHeight="false" outlineLevel="0" collapsed="false">
      <c r="A66" s="26"/>
      <c r="B66" s="27" t="s">
        <v>86</v>
      </c>
      <c r="C66" s="17" t="s">
        <v>87</v>
      </c>
      <c r="D66" s="18" t="n">
        <f aca="false">6250000*2</f>
        <v>12500000</v>
      </c>
      <c r="E66" s="18"/>
      <c r="F66" s="18" t="n">
        <v>250000</v>
      </c>
      <c r="G66" s="18" t="n">
        <v>4369000</v>
      </c>
      <c r="H66" s="19" t="n">
        <f aca="false">G66+F66+E66+D66</f>
        <v>17119000</v>
      </c>
    </row>
    <row r="67" customFormat="false" ht="15.75" hidden="false" customHeight="false" outlineLevel="0" collapsed="false">
      <c r="A67" s="26"/>
      <c r="B67" s="27"/>
      <c r="C67" s="17"/>
      <c r="D67" s="18"/>
      <c r="E67" s="18"/>
      <c r="F67" s="18"/>
      <c r="G67" s="18"/>
      <c r="H67" s="19"/>
    </row>
    <row r="68" customFormat="false" ht="31.5" hidden="false" customHeight="false" outlineLevel="0" collapsed="false">
      <c r="A68" s="29" t="s">
        <v>88</v>
      </c>
      <c r="B68" s="22" t="s">
        <v>89</v>
      </c>
      <c r="C68" s="17"/>
      <c r="D68" s="24" t="n">
        <f aca="false">SUM(D69:D70)</f>
        <v>25500000</v>
      </c>
      <c r="E68" s="24" t="n">
        <f aca="false">SUM(E69:E70)</f>
        <v>4800000</v>
      </c>
      <c r="F68" s="24" t="n">
        <f aca="false">SUM(F69:F70)</f>
        <v>2205000</v>
      </c>
      <c r="G68" s="24" t="n">
        <f aca="false">SUM(G69:G70)</f>
        <v>7449000</v>
      </c>
      <c r="H68" s="25" t="n">
        <f aca="false">SUM(H69:H70)</f>
        <v>39954000</v>
      </c>
    </row>
    <row r="69" customFormat="false" ht="15.75" hidden="false" customHeight="false" outlineLevel="0" collapsed="false">
      <c r="A69" s="26"/>
      <c r="B69" s="27" t="s">
        <v>90</v>
      </c>
      <c r="C69" s="17" t="s">
        <v>91</v>
      </c>
      <c r="D69" s="18" t="n">
        <v>12500000</v>
      </c>
      <c r="E69" s="18" t="n">
        <v>2400000</v>
      </c>
      <c r="F69" s="18"/>
      <c r="G69" s="18" t="n">
        <v>4369000</v>
      </c>
      <c r="H69" s="19" t="n">
        <f aca="false">G69+F69+E69+D69</f>
        <v>19269000</v>
      </c>
    </row>
    <row r="70" customFormat="false" ht="15.75" hidden="false" customHeight="false" outlineLevel="0" collapsed="false">
      <c r="A70" s="26"/>
      <c r="B70" s="27" t="s">
        <v>92</v>
      </c>
      <c r="C70" s="17" t="s">
        <v>93</v>
      </c>
      <c r="D70" s="18" t="n">
        <v>13000000</v>
      </c>
      <c r="E70" s="18" t="n">
        <v>2400000</v>
      </c>
      <c r="F70" s="18" t="n">
        <v>2205000</v>
      </c>
      <c r="G70" s="18" t="n">
        <v>3080000</v>
      </c>
      <c r="H70" s="19" t="n">
        <f aca="false">G70+F70+E70+D70</f>
        <v>20685000</v>
      </c>
    </row>
    <row r="71" customFormat="false" ht="15.75" hidden="false" customHeight="false" outlineLevel="0" collapsed="false">
      <c r="A71" s="26"/>
      <c r="B71" s="27"/>
      <c r="C71" s="17"/>
      <c r="D71" s="18"/>
      <c r="E71" s="18"/>
      <c r="F71" s="18"/>
      <c r="G71" s="18"/>
      <c r="H71" s="19"/>
    </row>
    <row r="72" customFormat="false" ht="15.75" hidden="false" customHeight="false" outlineLevel="0" collapsed="false">
      <c r="A72" s="32"/>
      <c r="B72" s="33"/>
      <c r="C72" s="34"/>
      <c r="D72" s="35"/>
      <c r="E72" s="36"/>
      <c r="F72" s="37"/>
      <c r="G72" s="36"/>
      <c r="H72" s="38"/>
    </row>
    <row r="73" customFormat="false" ht="16.5" hidden="false" customHeight="false" outlineLevel="0" collapsed="false">
      <c r="A73" s="39"/>
      <c r="B73" s="40" t="s">
        <v>94</v>
      </c>
      <c r="C73" s="40"/>
      <c r="D73" s="41" t="n">
        <f aca="false">D68+D64+D59+D55+D41+D36+D32+D8</f>
        <v>676400000</v>
      </c>
      <c r="E73" s="41" t="n">
        <f aca="false">E68+E64+E59+E55+E41+E36+E32+E8</f>
        <v>126800000</v>
      </c>
      <c r="F73" s="41" t="n">
        <f aca="false">F68+F64+F59+F55+F41+F36+F32+F8</f>
        <v>37167000</v>
      </c>
      <c r="G73" s="41" t="n">
        <f aca="false">G68+G64+G59+G55+G41+G36+G32+G8</f>
        <v>162869000</v>
      </c>
      <c r="H73" s="42" t="n">
        <f aca="false">H68+H64+H59+H55+H41+H36+H32+H8</f>
        <v>1003236000</v>
      </c>
      <c r="J73" s="43"/>
    </row>
    <row r="75" customFormat="false" ht="15.75" hidden="false" customHeight="false" outlineLevel="0" collapsed="false">
      <c r="A75" s="3" t="s">
        <v>95</v>
      </c>
      <c r="B75" s="3"/>
      <c r="C75" s="3"/>
      <c r="D75" s="3"/>
      <c r="E75" s="3"/>
      <c r="F75" s="3"/>
      <c r="G75" s="3"/>
      <c r="H75" s="3"/>
    </row>
  </sheetData>
  <mergeCells count="5">
    <mergeCell ref="A2:H2"/>
    <mergeCell ref="A3:H3"/>
    <mergeCell ref="A4:H4"/>
    <mergeCell ref="G5:H5"/>
    <mergeCell ref="A75:H7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7" min="7" style="0" width="15.24"/>
  </cols>
  <sheetData>
    <row r="1" customFormat="false" ht="15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44" t="s">
        <v>97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45" t="s">
        <v>98</v>
      </c>
      <c r="B3" s="45"/>
      <c r="C3" s="45"/>
      <c r="D3" s="45"/>
      <c r="E3" s="45"/>
      <c r="F3" s="45"/>
      <c r="G3" s="45"/>
      <c r="H3" s="45"/>
    </row>
    <row r="4" customFormat="false" ht="19.5" hidden="false" customHeight="false" outlineLevel="0" collapsed="false">
      <c r="A4" s="44"/>
      <c r="B4" s="44"/>
      <c r="C4" s="44"/>
      <c r="D4" s="44"/>
      <c r="E4" s="44"/>
      <c r="F4" s="44"/>
      <c r="G4" s="46" t="s">
        <v>4</v>
      </c>
      <c r="H4" s="46"/>
    </row>
    <row r="5" customFormat="false" ht="75" hidden="false" customHeight="false" outlineLevel="0" collapsed="false">
      <c r="A5" s="47" t="s">
        <v>5</v>
      </c>
      <c r="B5" s="48" t="s">
        <v>99</v>
      </c>
      <c r="C5" s="48" t="s">
        <v>100</v>
      </c>
      <c r="D5" s="48" t="s">
        <v>101</v>
      </c>
      <c r="E5" s="48" t="s">
        <v>102</v>
      </c>
      <c r="F5" s="48" t="s">
        <v>103</v>
      </c>
      <c r="G5" s="49" t="s">
        <v>104</v>
      </c>
      <c r="H5" s="50" t="s">
        <v>105</v>
      </c>
    </row>
    <row r="6" customFormat="false" ht="31.5" hidden="false" customHeight="false" outlineLevel="0" collapsed="false">
      <c r="A6" s="51" t="s">
        <v>14</v>
      </c>
      <c r="B6" s="11" t="s">
        <v>106</v>
      </c>
      <c r="C6" s="11"/>
      <c r="D6" s="11"/>
      <c r="E6" s="11"/>
      <c r="F6" s="11"/>
      <c r="G6" s="52" t="n">
        <f aca="false">SUM(G7:G60)</f>
        <v>804600000</v>
      </c>
      <c r="H6" s="53"/>
      <c r="J6" s="0" t="s">
        <v>107</v>
      </c>
    </row>
    <row r="7" customFormat="false" ht="15.75" hidden="false" customHeight="false" outlineLevel="0" collapsed="false">
      <c r="A7" s="54" t="n">
        <v>1</v>
      </c>
      <c r="B7" s="55" t="s">
        <v>108</v>
      </c>
      <c r="C7" s="55" t="s">
        <v>109</v>
      </c>
      <c r="D7" s="56" t="s">
        <v>110</v>
      </c>
      <c r="E7" s="57" t="n">
        <v>1490000</v>
      </c>
      <c r="F7" s="55" t="n">
        <v>10</v>
      </c>
      <c r="G7" s="58" t="n">
        <f aca="false">E7*F7</f>
        <v>14900000</v>
      </c>
      <c r="H7" s="59"/>
    </row>
    <row r="8" customFormat="false" ht="15.75" hidden="false" customHeight="false" outlineLevel="0" collapsed="false">
      <c r="A8" s="54" t="n">
        <v>2</v>
      </c>
      <c r="B8" s="55" t="s">
        <v>111</v>
      </c>
      <c r="C8" s="55" t="s">
        <v>109</v>
      </c>
      <c r="D8" s="60" t="s">
        <v>112</v>
      </c>
      <c r="E8" s="57" t="n">
        <v>1490000</v>
      </c>
      <c r="F8" s="55" t="n">
        <v>10</v>
      </c>
      <c r="G8" s="58" t="n">
        <f aca="false">E8*F8</f>
        <v>14900000</v>
      </c>
      <c r="H8" s="59"/>
    </row>
    <row r="9" customFormat="false" ht="15.75" hidden="false" customHeight="false" outlineLevel="0" collapsed="false">
      <c r="A9" s="54" t="n">
        <v>3</v>
      </c>
      <c r="B9" s="55" t="s">
        <v>113</v>
      </c>
      <c r="C9" s="55" t="s">
        <v>109</v>
      </c>
      <c r="D9" s="61" t="s">
        <v>114</v>
      </c>
      <c r="E9" s="57" t="n">
        <v>1490000</v>
      </c>
      <c r="F9" s="55" t="n">
        <v>10</v>
      </c>
      <c r="G9" s="58" t="n">
        <f aca="false">E9*F9</f>
        <v>14900000</v>
      </c>
      <c r="H9" s="59"/>
    </row>
    <row r="10" customFormat="false" ht="15.75" hidden="false" customHeight="false" outlineLevel="0" collapsed="false">
      <c r="A10" s="54" t="n">
        <v>4</v>
      </c>
      <c r="B10" s="55" t="s">
        <v>115</v>
      </c>
      <c r="C10" s="55" t="s">
        <v>116</v>
      </c>
      <c r="D10" s="61" t="s">
        <v>117</v>
      </c>
      <c r="E10" s="57" t="n">
        <v>1490000</v>
      </c>
      <c r="F10" s="55" t="n">
        <v>10</v>
      </c>
      <c r="G10" s="58" t="n">
        <f aca="false">E10*F10</f>
        <v>14900000</v>
      </c>
      <c r="H10" s="59"/>
    </row>
    <row r="11" customFormat="false" ht="15.75" hidden="false" customHeight="false" outlineLevel="0" collapsed="false">
      <c r="A11" s="54" t="n">
        <v>5</v>
      </c>
      <c r="B11" s="55" t="s">
        <v>118</v>
      </c>
      <c r="C11" s="55" t="s">
        <v>109</v>
      </c>
      <c r="D11" s="56" t="n">
        <v>43497</v>
      </c>
      <c r="E11" s="57" t="n">
        <v>1490000</v>
      </c>
      <c r="F11" s="55" t="n">
        <v>10</v>
      </c>
      <c r="G11" s="58" t="n">
        <f aca="false">E11*F11</f>
        <v>14900000</v>
      </c>
      <c r="H11" s="59"/>
    </row>
    <row r="12" customFormat="false" ht="15.75" hidden="false" customHeight="false" outlineLevel="0" collapsed="false">
      <c r="A12" s="54" t="n">
        <v>6</v>
      </c>
      <c r="B12" s="55" t="s">
        <v>119</v>
      </c>
      <c r="C12" s="55" t="s">
        <v>109</v>
      </c>
      <c r="D12" s="56" t="n">
        <v>42037</v>
      </c>
      <c r="E12" s="57" t="n">
        <v>1490000</v>
      </c>
      <c r="F12" s="55" t="n">
        <v>10</v>
      </c>
      <c r="G12" s="58" t="n">
        <f aca="false">E12*F12</f>
        <v>14900000</v>
      </c>
      <c r="H12" s="59"/>
    </row>
    <row r="13" customFormat="false" ht="15.75" hidden="false" customHeight="false" outlineLevel="0" collapsed="false">
      <c r="A13" s="54" t="n">
        <v>7</v>
      </c>
      <c r="B13" s="55" t="s">
        <v>120</v>
      </c>
      <c r="C13" s="55" t="s">
        <v>109</v>
      </c>
      <c r="D13" s="56" t="n">
        <v>42037</v>
      </c>
      <c r="E13" s="57" t="n">
        <v>1490000</v>
      </c>
      <c r="F13" s="55" t="n">
        <v>10</v>
      </c>
      <c r="G13" s="58" t="n">
        <f aca="false">E13*F13</f>
        <v>14900000</v>
      </c>
      <c r="H13" s="59"/>
    </row>
    <row r="14" customFormat="false" ht="15.75" hidden="false" customHeight="false" outlineLevel="0" collapsed="false">
      <c r="A14" s="54" t="n">
        <v>8</v>
      </c>
      <c r="B14" s="55" t="s">
        <v>121</v>
      </c>
      <c r="C14" s="55" t="s">
        <v>109</v>
      </c>
      <c r="D14" s="61" t="s">
        <v>110</v>
      </c>
      <c r="E14" s="57" t="n">
        <v>1490000</v>
      </c>
      <c r="F14" s="55" t="n">
        <v>10</v>
      </c>
      <c r="G14" s="58" t="n">
        <f aca="false">E14*F14</f>
        <v>14900000</v>
      </c>
      <c r="H14" s="59"/>
    </row>
    <row r="15" customFormat="false" ht="15.75" hidden="false" customHeight="false" outlineLevel="0" collapsed="false">
      <c r="A15" s="54" t="n">
        <v>9</v>
      </c>
      <c r="B15" s="55" t="s">
        <v>122</v>
      </c>
      <c r="C15" s="55" t="s">
        <v>109</v>
      </c>
      <c r="D15" s="61" t="s">
        <v>123</v>
      </c>
      <c r="E15" s="57" t="n">
        <v>1490000</v>
      </c>
      <c r="F15" s="55" t="n">
        <v>10</v>
      </c>
      <c r="G15" s="58" t="n">
        <f aca="false">E15*F15</f>
        <v>14900000</v>
      </c>
      <c r="H15" s="59"/>
    </row>
    <row r="16" customFormat="false" ht="15.75" hidden="false" customHeight="false" outlineLevel="0" collapsed="false">
      <c r="A16" s="54" t="n">
        <v>10</v>
      </c>
      <c r="B16" s="55" t="s">
        <v>124</v>
      </c>
      <c r="C16" s="55" t="s">
        <v>109</v>
      </c>
      <c r="D16" s="56" t="n">
        <v>42037</v>
      </c>
      <c r="E16" s="57" t="n">
        <v>1490000</v>
      </c>
      <c r="F16" s="55" t="n">
        <v>10</v>
      </c>
      <c r="G16" s="58" t="n">
        <f aca="false">E16*F16</f>
        <v>14900000</v>
      </c>
      <c r="H16" s="59"/>
    </row>
    <row r="17" customFormat="false" ht="15.75" hidden="false" customHeight="false" outlineLevel="0" collapsed="false">
      <c r="A17" s="54" t="n">
        <v>11</v>
      </c>
      <c r="B17" s="55" t="s">
        <v>125</v>
      </c>
      <c r="C17" s="55" t="s">
        <v>109</v>
      </c>
      <c r="D17" s="56" t="n">
        <v>43497</v>
      </c>
      <c r="E17" s="57" t="n">
        <v>1490000</v>
      </c>
      <c r="F17" s="55" t="n">
        <v>10</v>
      </c>
      <c r="G17" s="58" t="n">
        <f aca="false">E17*F17</f>
        <v>14900000</v>
      </c>
      <c r="H17" s="59"/>
    </row>
    <row r="18" customFormat="false" ht="15.75" hidden="false" customHeight="false" outlineLevel="0" collapsed="false">
      <c r="A18" s="54" t="n">
        <v>12</v>
      </c>
      <c r="B18" s="55" t="s">
        <v>126</v>
      </c>
      <c r="C18" s="55" t="s">
        <v>109</v>
      </c>
      <c r="D18" s="56" t="n">
        <v>42037</v>
      </c>
      <c r="E18" s="57" t="n">
        <v>1490000</v>
      </c>
      <c r="F18" s="55" t="n">
        <v>10</v>
      </c>
      <c r="G18" s="58" t="n">
        <f aca="false">E18*F18</f>
        <v>14900000</v>
      </c>
      <c r="H18" s="59"/>
    </row>
    <row r="19" customFormat="false" ht="15.75" hidden="false" customHeight="false" outlineLevel="0" collapsed="false">
      <c r="A19" s="54" t="n">
        <v>13</v>
      </c>
      <c r="B19" s="55" t="s">
        <v>127</v>
      </c>
      <c r="C19" s="55" t="s">
        <v>109</v>
      </c>
      <c r="D19" s="56" t="n">
        <v>43497</v>
      </c>
      <c r="E19" s="57" t="n">
        <v>1490000</v>
      </c>
      <c r="F19" s="55" t="n">
        <v>10</v>
      </c>
      <c r="G19" s="58" t="n">
        <f aca="false">E19*F19</f>
        <v>14900000</v>
      </c>
      <c r="H19" s="59"/>
    </row>
    <row r="20" customFormat="false" ht="15.75" hidden="false" customHeight="false" outlineLevel="0" collapsed="false">
      <c r="A20" s="54" t="n">
        <v>14</v>
      </c>
      <c r="B20" s="55" t="s">
        <v>128</v>
      </c>
      <c r="C20" s="55" t="s">
        <v>109</v>
      </c>
      <c r="D20" s="61" t="s">
        <v>123</v>
      </c>
      <c r="E20" s="57" t="n">
        <v>1490000</v>
      </c>
      <c r="F20" s="55" t="n">
        <v>10</v>
      </c>
      <c r="G20" s="58" t="n">
        <f aca="false">E20*F20</f>
        <v>14900000</v>
      </c>
      <c r="H20" s="59"/>
    </row>
    <row r="21" customFormat="false" ht="15.75" hidden="false" customHeight="false" outlineLevel="0" collapsed="false">
      <c r="A21" s="54" t="n">
        <v>15</v>
      </c>
      <c r="B21" s="55" t="s">
        <v>129</v>
      </c>
      <c r="C21" s="55" t="s">
        <v>109</v>
      </c>
      <c r="D21" s="56" t="n">
        <v>43497</v>
      </c>
      <c r="E21" s="57" t="n">
        <v>1490000</v>
      </c>
      <c r="F21" s="55" t="n">
        <v>10</v>
      </c>
      <c r="G21" s="58" t="n">
        <f aca="false">E21*F21</f>
        <v>14900000</v>
      </c>
      <c r="H21" s="59"/>
    </row>
    <row r="22" customFormat="false" ht="15.75" hidden="false" customHeight="false" outlineLevel="0" collapsed="false">
      <c r="A22" s="54" t="n">
        <v>16</v>
      </c>
      <c r="B22" s="55" t="s">
        <v>130</v>
      </c>
      <c r="C22" s="55" t="s">
        <v>109</v>
      </c>
      <c r="D22" s="61" t="s">
        <v>123</v>
      </c>
      <c r="E22" s="57" t="n">
        <v>1490000</v>
      </c>
      <c r="F22" s="55" t="n">
        <v>10</v>
      </c>
      <c r="G22" s="58" t="n">
        <f aca="false">E22*F22</f>
        <v>14900000</v>
      </c>
      <c r="H22" s="59"/>
    </row>
    <row r="23" customFormat="false" ht="15.75" hidden="false" customHeight="false" outlineLevel="0" collapsed="false">
      <c r="A23" s="54" t="n">
        <v>17</v>
      </c>
      <c r="B23" s="55" t="s">
        <v>131</v>
      </c>
      <c r="C23" s="55" t="s">
        <v>132</v>
      </c>
      <c r="D23" s="56" t="n">
        <v>42037</v>
      </c>
      <c r="E23" s="57" t="n">
        <v>1490000</v>
      </c>
      <c r="F23" s="55" t="n">
        <v>10</v>
      </c>
      <c r="G23" s="58" t="n">
        <f aca="false">E23*F23</f>
        <v>14900000</v>
      </c>
      <c r="H23" s="59"/>
    </row>
    <row r="24" customFormat="false" ht="15.75" hidden="false" customHeight="false" outlineLevel="0" collapsed="false">
      <c r="A24" s="54" t="n">
        <v>18</v>
      </c>
      <c r="B24" s="55" t="s">
        <v>133</v>
      </c>
      <c r="C24" s="55" t="s">
        <v>134</v>
      </c>
      <c r="D24" s="56" t="n">
        <v>42037</v>
      </c>
      <c r="E24" s="57" t="n">
        <v>1490000</v>
      </c>
      <c r="F24" s="55" t="n">
        <v>10</v>
      </c>
      <c r="G24" s="58" t="n">
        <f aca="false">E24*F24</f>
        <v>14900000</v>
      </c>
      <c r="H24" s="59"/>
    </row>
    <row r="25" customFormat="false" ht="15.75" hidden="false" customHeight="false" outlineLevel="0" collapsed="false">
      <c r="A25" s="54" t="n">
        <v>19</v>
      </c>
      <c r="B25" s="55" t="s">
        <v>135</v>
      </c>
      <c r="C25" s="55" t="s">
        <v>136</v>
      </c>
      <c r="D25" s="56" t="n">
        <v>42037</v>
      </c>
      <c r="E25" s="57" t="n">
        <v>1490000</v>
      </c>
      <c r="F25" s="55" t="n">
        <v>10</v>
      </c>
      <c r="G25" s="58" t="n">
        <f aca="false">E25*F25</f>
        <v>14900000</v>
      </c>
      <c r="H25" s="59"/>
    </row>
    <row r="26" customFormat="false" ht="15.75" hidden="false" customHeight="false" outlineLevel="0" collapsed="false">
      <c r="A26" s="54" t="n">
        <v>20</v>
      </c>
      <c r="B26" s="55" t="s">
        <v>137</v>
      </c>
      <c r="C26" s="55" t="s">
        <v>138</v>
      </c>
      <c r="D26" s="56" t="n">
        <v>42037</v>
      </c>
      <c r="E26" s="57" t="n">
        <v>1490000</v>
      </c>
      <c r="F26" s="55" t="n">
        <v>10</v>
      </c>
      <c r="G26" s="58" t="n">
        <f aca="false">E26*F26</f>
        <v>14900000</v>
      </c>
      <c r="H26" s="59"/>
    </row>
    <row r="27" customFormat="false" ht="15.75" hidden="false" customHeight="false" outlineLevel="0" collapsed="false">
      <c r="A27" s="54" t="n">
        <v>21</v>
      </c>
      <c r="B27" s="55" t="s">
        <v>139</v>
      </c>
      <c r="C27" s="55" t="s">
        <v>109</v>
      </c>
      <c r="D27" s="56" t="n">
        <v>42373</v>
      </c>
      <c r="E27" s="57" t="n">
        <v>1490000</v>
      </c>
      <c r="F27" s="55" t="n">
        <v>10</v>
      </c>
      <c r="G27" s="58" t="n">
        <f aca="false">E27*F27</f>
        <v>14900000</v>
      </c>
      <c r="H27" s="59"/>
    </row>
    <row r="28" customFormat="false" ht="15.75" hidden="false" customHeight="false" outlineLevel="0" collapsed="false">
      <c r="A28" s="54" t="n">
        <v>22</v>
      </c>
      <c r="B28" s="55" t="s">
        <v>140</v>
      </c>
      <c r="C28" s="55" t="s">
        <v>109</v>
      </c>
      <c r="D28" s="56" t="n">
        <v>42373</v>
      </c>
      <c r="E28" s="57" t="n">
        <v>1490000</v>
      </c>
      <c r="F28" s="55" t="n">
        <v>10</v>
      </c>
      <c r="G28" s="58" t="n">
        <f aca="false">E28*F28</f>
        <v>14900000</v>
      </c>
      <c r="H28" s="59"/>
    </row>
    <row r="29" customFormat="false" ht="15.75" hidden="false" customHeight="false" outlineLevel="0" collapsed="false">
      <c r="A29" s="54" t="n">
        <v>23</v>
      </c>
      <c r="B29" s="55" t="s">
        <v>141</v>
      </c>
      <c r="C29" s="55" t="s">
        <v>109</v>
      </c>
      <c r="D29" s="56" t="n">
        <v>43497</v>
      </c>
      <c r="E29" s="57" t="n">
        <v>1490000</v>
      </c>
      <c r="F29" s="55" t="n">
        <v>10</v>
      </c>
      <c r="G29" s="58" t="n">
        <f aca="false">E29*F29</f>
        <v>14900000</v>
      </c>
      <c r="H29" s="59"/>
    </row>
    <row r="30" customFormat="false" ht="15.75" hidden="false" customHeight="false" outlineLevel="0" collapsed="false">
      <c r="A30" s="54" t="n">
        <v>24</v>
      </c>
      <c r="B30" s="55" t="s">
        <v>142</v>
      </c>
      <c r="C30" s="55" t="s">
        <v>109</v>
      </c>
      <c r="D30" s="56" t="n">
        <v>41284</v>
      </c>
      <c r="E30" s="57" t="n">
        <v>1490000</v>
      </c>
      <c r="F30" s="55" t="n">
        <v>10</v>
      </c>
      <c r="G30" s="58" t="n">
        <f aca="false">E30*F30</f>
        <v>14900000</v>
      </c>
      <c r="H30" s="59"/>
    </row>
    <row r="31" customFormat="false" ht="15.75" hidden="false" customHeight="false" outlineLevel="0" collapsed="false">
      <c r="A31" s="54" t="n">
        <v>25</v>
      </c>
      <c r="B31" s="55" t="s">
        <v>143</v>
      </c>
      <c r="C31" s="55" t="s">
        <v>109</v>
      </c>
      <c r="D31" s="56" t="n">
        <v>42038</v>
      </c>
      <c r="E31" s="57" t="n">
        <v>1490000</v>
      </c>
      <c r="F31" s="55" t="n">
        <v>10</v>
      </c>
      <c r="G31" s="58" t="n">
        <f aca="false">E31*F31</f>
        <v>14900000</v>
      </c>
      <c r="H31" s="59"/>
    </row>
    <row r="32" customFormat="false" ht="15.75" hidden="false" customHeight="false" outlineLevel="0" collapsed="false">
      <c r="A32" s="54" t="n">
        <v>26</v>
      </c>
      <c r="B32" s="55" t="s">
        <v>144</v>
      </c>
      <c r="C32" s="55" t="s">
        <v>109</v>
      </c>
      <c r="D32" s="56" t="n">
        <v>41284</v>
      </c>
      <c r="E32" s="57" t="n">
        <v>1490000</v>
      </c>
      <c r="F32" s="55" t="n">
        <v>10</v>
      </c>
      <c r="G32" s="58" t="n">
        <f aca="false">E32*F32</f>
        <v>14900000</v>
      </c>
      <c r="H32" s="59"/>
    </row>
    <row r="33" customFormat="false" ht="15.75" hidden="false" customHeight="false" outlineLevel="0" collapsed="false">
      <c r="A33" s="54" t="n">
        <v>27</v>
      </c>
      <c r="B33" s="55" t="s">
        <v>145</v>
      </c>
      <c r="C33" s="55" t="s">
        <v>109</v>
      </c>
      <c r="D33" s="56" t="n">
        <v>43892</v>
      </c>
      <c r="E33" s="57" t="n">
        <v>1490000</v>
      </c>
      <c r="F33" s="55" t="n">
        <v>10</v>
      </c>
      <c r="G33" s="58" t="n">
        <f aca="false">E33*F33</f>
        <v>14900000</v>
      </c>
      <c r="H33" s="59"/>
    </row>
    <row r="34" customFormat="false" ht="15.75" hidden="false" customHeight="false" outlineLevel="0" collapsed="false">
      <c r="A34" s="54" t="n">
        <v>28</v>
      </c>
      <c r="B34" s="55" t="s">
        <v>146</v>
      </c>
      <c r="C34" s="55" t="s">
        <v>109</v>
      </c>
      <c r="D34" s="56" t="n">
        <v>43892</v>
      </c>
      <c r="E34" s="57" t="n">
        <v>1490000</v>
      </c>
      <c r="F34" s="55" t="n">
        <v>10</v>
      </c>
      <c r="G34" s="58" t="n">
        <f aca="false">E34*F34</f>
        <v>14900000</v>
      </c>
      <c r="H34" s="59"/>
    </row>
    <row r="35" customFormat="false" ht="15.75" hidden="false" customHeight="false" outlineLevel="0" collapsed="false">
      <c r="A35" s="54" t="n">
        <v>29</v>
      </c>
      <c r="B35" s="55" t="s">
        <v>147</v>
      </c>
      <c r="C35" s="55" t="s">
        <v>109</v>
      </c>
      <c r="D35" s="56" t="n">
        <v>43892</v>
      </c>
      <c r="E35" s="57" t="n">
        <v>1490000</v>
      </c>
      <c r="F35" s="55" t="n">
        <v>10</v>
      </c>
      <c r="G35" s="58" t="n">
        <f aca="false">E35*F35</f>
        <v>14900000</v>
      </c>
      <c r="H35" s="59"/>
    </row>
    <row r="36" customFormat="false" ht="15.75" hidden="false" customHeight="false" outlineLevel="0" collapsed="false">
      <c r="A36" s="54" t="n">
        <v>30</v>
      </c>
      <c r="B36" s="55" t="s">
        <v>148</v>
      </c>
      <c r="C36" s="55" t="s">
        <v>109</v>
      </c>
      <c r="D36" s="56" t="n">
        <v>43892</v>
      </c>
      <c r="E36" s="57" t="n">
        <v>1490000</v>
      </c>
      <c r="F36" s="55" t="n">
        <v>10</v>
      </c>
      <c r="G36" s="58" t="n">
        <f aca="false">E36*F36</f>
        <v>14900000</v>
      </c>
      <c r="H36" s="59"/>
    </row>
    <row r="37" customFormat="false" ht="15.75" hidden="false" customHeight="false" outlineLevel="0" collapsed="false">
      <c r="A37" s="54" t="n">
        <v>31</v>
      </c>
      <c r="B37" s="55" t="s">
        <v>149</v>
      </c>
      <c r="C37" s="55" t="s">
        <v>109</v>
      </c>
      <c r="D37" s="56" t="n">
        <v>43892</v>
      </c>
      <c r="E37" s="57" t="n">
        <v>1490000</v>
      </c>
      <c r="F37" s="55" t="n">
        <v>10</v>
      </c>
      <c r="G37" s="58" t="n">
        <f aca="false">E37*F37</f>
        <v>14900000</v>
      </c>
      <c r="H37" s="59"/>
    </row>
    <row r="38" customFormat="false" ht="15.75" hidden="false" customHeight="false" outlineLevel="0" collapsed="false">
      <c r="A38" s="54" t="n">
        <v>32</v>
      </c>
      <c r="B38" s="55" t="s">
        <v>150</v>
      </c>
      <c r="C38" s="55" t="s">
        <v>109</v>
      </c>
      <c r="D38" s="56" t="n">
        <v>43892</v>
      </c>
      <c r="E38" s="57" t="n">
        <v>1490000</v>
      </c>
      <c r="F38" s="55" t="n">
        <v>10</v>
      </c>
      <c r="G38" s="58" t="n">
        <f aca="false">E38*F38</f>
        <v>14900000</v>
      </c>
      <c r="H38" s="59"/>
    </row>
    <row r="39" customFormat="false" ht="15.75" hidden="false" customHeight="false" outlineLevel="0" collapsed="false">
      <c r="A39" s="54" t="n">
        <v>33</v>
      </c>
      <c r="B39" s="55" t="s">
        <v>151</v>
      </c>
      <c r="C39" s="55" t="s">
        <v>109</v>
      </c>
      <c r="D39" s="56" t="n">
        <v>43892</v>
      </c>
      <c r="E39" s="57" t="n">
        <v>1490000</v>
      </c>
      <c r="F39" s="55" t="n">
        <v>10</v>
      </c>
      <c r="G39" s="58" t="n">
        <f aca="false">E39*F39</f>
        <v>14900000</v>
      </c>
      <c r="H39" s="59"/>
    </row>
    <row r="40" customFormat="false" ht="15.75" hidden="false" customHeight="false" outlineLevel="0" collapsed="false">
      <c r="A40" s="54" t="n">
        <v>34</v>
      </c>
      <c r="B40" s="55" t="s">
        <v>152</v>
      </c>
      <c r="C40" s="55" t="s">
        <v>109</v>
      </c>
      <c r="D40" s="56" t="n">
        <v>43892</v>
      </c>
      <c r="E40" s="57" t="n">
        <v>1490000</v>
      </c>
      <c r="F40" s="55" t="n">
        <v>10</v>
      </c>
      <c r="G40" s="58" t="n">
        <f aca="false">E40*F40</f>
        <v>14900000</v>
      </c>
      <c r="H40" s="59"/>
    </row>
    <row r="41" customFormat="false" ht="15.75" hidden="false" customHeight="false" outlineLevel="0" collapsed="false">
      <c r="A41" s="54" t="n">
        <v>35</v>
      </c>
      <c r="B41" s="55" t="s">
        <v>153</v>
      </c>
      <c r="C41" s="55" t="s">
        <v>109</v>
      </c>
      <c r="D41" s="56" t="n">
        <v>43892</v>
      </c>
      <c r="E41" s="57" t="n">
        <v>1490000</v>
      </c>
      <c r="F41" s="55" t="n">
        <v>10</v>
      </c>
      <c r="G41" s="58" t="n">
        <f aca="false">E41*F41</f>
        <v>14900000</v>
      </c>
      <c r="H41" s="59"/>
    </row>
    <row r="42" customFormat="false" ht="15.75" hidden="false" customHeight="false" outlineLevel="0" collapsed="false">
      <c r="A42" s="54" t="n">
        <v>36</v>
      </c>
      <c r="B42" s="55" t="s">
        <v>154</v>
      </c>
      <c r="C42" s="55" t="s">
        <v>132</v>
      </c>
      <c r="D42" s="56" t="n">
        <v>43862</v>
      </c>
      <c r="E42" s="57" t="n">
        <v>1490000</v>
      </c>
      <c r="F42" s="55" t="n">
        <v>10</v>
      </c>
      <c r="G42" s="58" t="n">
        <f aca="false">E42*F42</f>
        <v>14900000</v>
      </c>
      <c r="H42" s="59"/>
    </row>
    <row r="43" customFormat="false" ht="15.75" hidden="false" customHeight="false" outlineLevel="0" collapsed="false">
      <c r="A43" s="54" t="n">
        <v>37</v>
      </c>
      <c r="B43" s="55" t="s">
        <v>155</v>
      </c>
      <c r="C43" s="55" t="s">
        <v>134</v>
      </c>
      <c r="D43" s="56" t="n">
        <v>43862</v>
      </c>
      <c r="E43" s="57" t="n">
        <v>1490000</v>
      </c>
      <c r="F43" s="55" t="n">
        <v>10</v>
      </c>
      <c r="G43" s="58" t="n">
        <f aca="false">E43*F43</f>
        <v>14900000</v>
      </c>
      <c r="H43" s="59"/>
    </row>
    <row r="44" customFormat="false" ht="15.75" hidden="false" customHeight="false" outlineLevel="0" collapsed="false">
      <c r="A44" s="54" t="n">
        <v>38</v>
      </c>
      <c r="B44" s="55" t="s">
        <v>131</v>
      </c>
      <c r="C44" s="55" t="s">
        <v>109</v>
      </c>
      <c r="D44" s="56" t="n">
        <v>44144</v>
      </c>
      <c r="E44" s="57" t="n">
        <v>1490000</v>
      </c>
      <c r="F44" s="55" t="n">
        <v>10</v>
      </c>
      <c r="G44" s="58" t="n">
        <f aca="false">E44*F44</f>
        <v>14900000</v>
      </c>
      <c r="H44" s="59"/>
    </row>
    <row r="45" customFormat="false" ht="15.75" hidden="false" customHeight="false" outlineLevel="0" collapsed="false">
      <c r="A45" s="54" t="n">
        <v>39</v>
      </c>
      <c r="B45" s="55" t="s">
        <v>156</v>
      </c>
      <c r="C45" s="55" t="s">
        <v>109</v>
      </c>
      <c r="D45" s="56" t="n">
        <v>44144</v>
      </c>
      <c r="E45" s="57" t="n">
        <v>1490000</v>
      </c>
      <c r="F45" s="55" t="n">
        <v>10</v>
      </c>
      <c r="G45" s="58" t="n">
        <f aca="false">E45*F45</f>
        <v>14900000</v>
      </c>
      <c r="H45" s="59"/>
    </row>
    <row r="46" customFormat="false" ht="15.75" hidden="false" customHeight="false" outlineLevel="0" collapsed="false">
      <c r="A46" s="54" t="n">
        <v>40</v>
      </c>
      <c r="B46" s="55" t="s">
        <v>157</v>
      </c>
      <c r="C46" s="55" t="s">
        <v>109</v>
      </c>
      <c r="D46" s="56" t="n">
        <v>44144</v>
      </c>
      <c r="E46" s="57" t="n">
        <v>1490000</v>
      </c>
      <c r="F46" s="55" t="n">
        <v>10</v>
      </c>
      <c r="G46" s="58" t="n">
        <f aca="false">E46*F46</f>
        <v>14900000</v>
      </c>
      <c r="H46" s="59"/>
    </row>
    <row r="47" customFormat="false" ht="15.75" hidden="false" customHeight="false" outlineLevel="0" collapsed="false">
      <c r="A47" s="54" t="n">
        <v>41</v>
      </c>
      <c r="B47" s="55" t="s">
        <v>158</v>
      </c>
      <c r="C47" s="55" t="s">
        <v>109</v>
      </c>
      <c r="D47" s="56" t="n">
        <v>44144</v>
      </c>
      <c r="E47" s="57" t="n">
        <v>1490000</v>
      </c>
      <c r="F47" s="55" t="n">
        <v>10</v>
      </c>
      <c r="G47" s="58" t="n">
        <f aca="false">E47*F47</f>
        <v>14900000</v>
      </c>
      <c r="H47" s="59"/>
    </row>
    <row r="48" customFormat="false" ht="15.75" hidden="false" customHeight="false" outlineLevel="0" collapsed="false">
      <c r="A48" s="54" t="n">
        <v>42</v>
      </c>
      <c r="B48" s="55" t="s">
        <v>159</v>
      </c>
      <c r="C48" s="55" t="s">
        <v>109</v>
      </c>
      <c r="D48" s="56" t="n">
        <v>44144</v>
      </c>
      <c r="E48" s="57" t="n">
        <v>1490000</v>
      </c>
      <c r="F48" s="55" t="n">
        <v>10</v>
      </c>
      <c r="G48" s="58" t="n">
        <f aca="false">E48*F48</f>
        <v>14900000</v>
      </c>
      <c r="H48" s="59"/>
    </row>
    <row r="49" customFormat="false" ht="15.75" hidden="false" customHeight="false" outlineLevel="0" collapsed="false">
      <c r="A49" s="54" t="n">
        <v>43</v>
      </c>
      <c r="B49" s="55" t="s">
        <v>160</v>
      </c>
      <c r="C49" s="55" t="s">
        <v>109</v>
      </c>
      <c r="D49" s="56" t="n">
        <v>44144</v>
      </c>
      <c r="E49" s="57" t="n">
        <v>1490000</v>
      </c>
      <c r="F49" s="55" t="n">
        <v>10</v>
      </c>
      <c r="G49" s="58" t="n">
        <f aca="false">E49*F49</f>
        <v>14900000</v>
      </c>
      <c r="H49" s="59"/>
    </row>
    <row r="50" customFormat="false" ht="15.75" hidden="false" customHeight="false" outlineLevel="0" collapsed="false">
      <c r="A50" s="54" t="n">
        <v>44</v>
      </c>
      <c r="B50" s="55" t="s">
        <v>161</v>
      </c>
      <c r="C50" s="55" t="s">
        <v>109</v>
      </c>
      <c r="D50" s="56" t="n">
        <v>44144</v>
      </c>
      <c r="E50" s="57" t="n">
        <v>1490000</v>
      </c>
      <c r="F50" s="55" t="n">
        <v>10</v>
      </c>
      <c r="G50" s="58" t="n">
        <f aca="false">E50*F50</f>
        <v>14900000</v>
      </c>
      <c r="H50" s="59"/>
    </row>
    <row r="51" customFormat="false" ht="15.75" hidden="false" customHeight="false" outlineLevel="0" collapsed="false">
      <c r="A51" s="54" t="n">
        <v>45</v>
      </c>
      <c r="B51" s="55" t="s">
        <v>162</v>
      </c>
      <c r="C51" s="55" t="s">
        <v>109</v>
      </c>
      <c r="D51" s="56" t="n">
        <v>44144</v>
      </c>
      <c r="E51" s="57" t="n">
        <v>1490000</v>
      </c>
      <c r="F51" s="55" t="n">
        <v>10</v>
      </c>
      <c r="G51" s="58" t="n">
        <f aca="false">E51*F51</f>
        <v>14900000</v>
      </c>
      <c r="H51" s="59"/>
    </row>
    <row r="52" customFormat="false" ht="15.75" hidden="false" customHeight="false" outlineLevel="0" collapsed="false">
      <c r="A52" s="54" t="n">
        <v>46</v>
      </c>
      <c r="B52" s="55" t="s">
        <v>163</v>
      </c>
      <c r="C52" s="55" t="s">
        <v>109</v>
      </c>
      <c r="D52" s="56" t="n">
        <v>44144</v>
      </c>
      <c r="E52" s="57" t="n">
        <v>1490000</v>
      </c>
      <c r="F52" s="55" t="n">
        <v>10</v>
      </c>
      <c r="G52" s="58" t="n">
        <f aca="false">E52*F52</f>
        <v>14900000</v>
      </c>
      <c r="H52" s="59"/>
    </row>
    <row r="53" customFormat="false" ht="15.75" hidden="false" customHeight="false" outlineLevel="0" collapsed="false">
      <c r="A53" s="54" t="n">
        <v>47</v>
      </c>
      <c r="B53" s="55" t="s">
        <v>164</v>
      </c>
      <c r="C53" s="55" t="s">
        <v>109</v>
      </c>
      <c r="D53" s="56" t="n">
        <v>44144</v>
      </c>
      <c r="E53" s="57" t="n">
        <v>1490000</v>
      </c>
      <c r="F53" s="55" t="n">
        <v>10</v>
      </c>
      <c r="G53" s="58" t="n">
        <f aca="false">E53*F53</f>
        <v>14900000</v>
      </c>
      <c r="H53" s="59"/>
    </row>
    <row r="54" customFormat="false" ht="15.75" hidden="false" customHeight="false" outlineLevel="0" collapsed="false">
      <c r="A54" s="54" t="n">
        <v>48</v>
      </c>
      <c r="B54" s="55" t="s">
        <v>165</v>
      </c>
      <c r="C54" s="55" t="s">
        <v>109</v>
      </c>
      <c r="D54" s="56" t="n">
        <v>44144</v>
      </c>
      <c r="E54" s="57" t="n">
        <v>1490000</v>
      </c>
      <c r="F54" s="55" t="n">
        <v>10</v>
      </c>
      <c r="G54" s="58" t="n">
        <f aca="false">E54*F54</f>
        <v>14900000</v>
      </c>
      <c r="H54" s="59"/>
    </row>
    <row r="55" customFormat="false" ht="15.75" hidden="false" customHeight="false" outlineLevel="0" collapsed="false">
      <c r="A55" s="54" t="n">
        <v>49</v>
      </c>
      <c r="B55" s="55" t="s">
        <v>166</v>
      </c>
      <c r="C55" s="55" t="s">
        <v>109</v>
      </c>
      <c r="D55" s="56" t="n">
        <v>44144</v>
      </c>
      <c r="E55" s="57" t="n">
        <v>1490000</v>
      </c>
      <c r="F55" s="55" t="n">
        <v>10</v>
      </c>
      <c r="G55" s="58" t="n">
        <f aca="false">E55*F55</f>
        <v>14900000</v>
      </c>
      <c r="H55" s="59"/>
    </row>
    <row r="56" customFormat="false" ht="15.75" hidden="false" customHeight="false" outlineLevel="0" collapsed="false">
      <c r="A56" s="54" t="n">
        <v>50</v>
      </c>
      <c r="B56" s="55" t="s">
        <v>167</v>
      </c>
      <c r="C56" s="55" t="s">
        <v>109</v>
      </c>
      <c r="D56" s="56" t="n">
        <v>44144</v>
      </c>
      <c r="E56" s="57" t="n">
        <v>1490000</v>
      </c>
      <c r="F56" s="55" t="n">
        <v>10</v>
      </c>
      <c r="G56" s="58" t="n">
        <f aca="false">E56*F56</f>
        <v>14900000</v>
      </c>
      <c r="H56" s="59"/>
    </row>
    <row r="57" customFormat="false" ht="15.75" hidden="false" customHeight="false" outlineLevel="0" collapsed="false">
      <c r="A57" s="54" t="n">
        <v>51</v>
      </c>
      <c r="B57" s="55" t="s">
        <v>168</v>
      </c>
      <c r="C57" s="55" t="s">
        <v>109</v>
      </c>
      <c r="D57" s="56" t="n">
        <v>44144</v>
      </c>
      <c r="E57" s="57" t="n">
        <v>1490000</v>
      </c>
      <c r="F57" s="55" t="n">
        <v>10</v>
      </c>
      <c r="G57" s="58" t="n">
        <f aca="false">E57*F57</f>
        <v>14900000</v>
      </c>
      <c r="H57" s="59"/>
    </row>
    <row r="58" customFormat="false" ht="15.75" hidden="false" customHeight="false" outlineLevel="0" collapsed="false">
      <c r="A58" s="54" t="n">
        <v>52</v>
      </c>
      <c r="B58" s="55" t="s">
        <v>169</v>
      </c>
      <c r="C58" s="55" t="s">
        <v>109</v>
      </c>
      <c r="D58" s="56" t="n">
        <v>44144</v>
      </c>
      <c r="E58" s="57" t="n">
        <v>1490000</v>
      </c>
      <c r="F58" s="55" t="n">
        <v>10</v>
      </c>
      <c r="G58" s="58" t="n">
        <f aca="false">E58*F58</f>
        <v>14900000</v>
      </c>
      <c r="H58" s="59"/>
    </row>
    <row r="59" customFormat="false" ht="15.75" hidden="false" customHeight="false" outlineLevel="0" collapsed="false">
      <c r="A59" s="54" t="n">
        <v>53</v>
      </c>
      <c r="B59" s="55" t="s">
        <v>170</v>
      </c>
      <c r="C59" s="55" t="s">
        <v>109</v>
      </c>
      <c r="D59" s="56" t="n">
        <v>44144</v>
      </c>
      <c r="E59" s="57" t="n">
        <v>1490000</v>
      </c>
      <c r="F59" s="55" t="n">
        <v>10</v>
      </c>
      <c r="G59" s="58" t="n">
        <f aca="false">E59*F59</f>
        <v>14900000</v>
      </c>
      <c r="H59" s="59"/>
    </row>
    <row r="60" customFormat="false" ht="15.75" hidden="false" customHeight="false" outlineLevel="0" collapsed="false">
      <c r="A60" s="54" t="n">
        <v>54</v>
      </c>
      <c r="B60" s="55" t="s">
        <v>171</v>
      </c>
      <c r="C60" s="55" t="s">
        <v>109</v>
      </c>
      <c r="D60" s="56" t="n">
        <v>44144</v>
      </c>
      <c r="E60" s="57" t="n">
        <v>1490000</v>
      </c>
      <c r="F60" s="55" t="n">
        <v>10</v>
      </c>
      <c r="G60" s="58" t="n">
        <f aca="false">E60*F60</f>
        <v>14900000</v>
      </c>
      <c r="H60" s="59"/>
    </row>
    <row r="61" customFormat="false" ht="31.5" hidden="false" customHeight="false" outlineLevel="0" collapsed="false">
      <c r="A61" s="62" t="s">
        <v>42</v>
      </c>
      <c r="B61" s="63" t="s">
        <v>43</v>
      </c>
      <c r="C61" s="64"/>
      <c r="D61" s="64"/>
      <c r="E61" s="64"/>
      <c r="F61" s="64"/>
      <c r="G61" s="65" t="n">
        <f aca="false">SUM(G62:G68)</f>
        <v>92200000</v>
      </c>
      <c r="H61" s="66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54" t="n">
        <v>1</v>
      </c>
      <c r="B62" s="55" t="s">
        <v>172</v>
      </c>
      <c r="C62" s="55" t="s">
        <v>45</v>
      </c>
      <c r="D62" s="67" t="s">
        <v>173</v>
      </c>
      <c r="E62" s="68" t="n">
        <v>1390000</v>
      </c>
      <c r="F62" s="68" t="n">
        <v>10</v>
      </c>
      <c r="G62" s="68" t="n">
        <f aca="false">E62*F62</f>
        <v>13900000</v>
      </c>
      <c r="H62" s="69"/>
      <c r="I62" s="1"/>
      <c r="J62" s="1" t="s">
        <v>174</v>
      </c>
      <c r="K62" s="1"/>
      <c r="L62" s="1"/>
      <c r="M62" s="1"/>
    </row>
    <row r="63" customFormat="false" ht="15.75" hidden="false" customHeight="false" outlineLevel="0" collapsed="false">
      <c r="A63" s="54" t="n">
        <v>2</v>
      </c>
      <c r="B63" s="55" t="s">
        <v>175</v>
      </c>
      <c r="C63" s="55" t="s">
        <v>48</v>
      </c>
      <c r="D63" s="67" t="n">
        <v>43469</v>
      </c>
      <c r="E63" s="68" t="n">
        <v>1390000</v>
      </c>
      <c r="F63" s="68" t="n">
        <v>10</v>
      </c>
      <c r="G63" s="68" t="n">
        <f aca="false">E63*F63</f>
        <v>13900000</v>
      </c>
      <c r="H63" s="69"/>
      <c r="I63" s="1"/>
      <c r="J63" s="1"/>
      <c r="K63" s="1"/>
      <c r="L63" s="1"/>
      <c r="M63" s="1"/>
    </row>
    <row r="64" customFormat="false" ht="15.75" hidden="false" customHeight="false" outlineLevel="0" collapsed="false">
      <c r="A64" s="54" t="n">
        <v>3</v>
      </c>
      <c r="B64" s="55" t="s">
        <v>176</v>
      </c>
      <c r="C64" s="55" t="s">
        <v>177</v>
      </c>
      <c r="D64" s="67" t="n">
        <v>42952</v>
      </c>
      <c r="E64" s="68" t="n">
        <v>1210000</v>
      </c>
      <c r="F64" s="68" t="n">
        <v>10</v>
      </c>
      <c r="G64" s="68" t="n">
        <f aca="false">E64*F64</f>
        <v>12100000</v>
      </c>
      <c r="H64" s="69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54" t="n">
        <v>4</v>
      </c>
      <c r="B65" s="55" t="s">
        <v>178</v>
      </c>
      <c r="C65" s="55" t="s">
        <v>177</v>
      </c>
      <c r="D65" s="67" t="s">
        <v>179</v>
      </c>
      <c r="E65" s="68" t="n">
        <v>1390000</v>
      </c>
      <c r="F65" s="68" t="n">
        <v>10</v>
      </c>
      <c r="G65" s="68" t="n">
        <f aca="false">E65*F65</f>
        <v>13900000</v>
      </c>
      <c r="H65" s="69"/>
      <c r="I65" s="1"/>
      <c r="J65" s="1"/>
      <c r="K65" s="1"/>
      <c r="L65" s="1"/>
      <c r="M65" s="1"/>
    </row>
    <row r="66" customFormat="false" ht="15.75" hidden="false" customHeight="false" outlineLevel="0" collapsed="false">
      <c r="A66" s="54" t="n">
        <v>5</v>
      </c>
      <c r="B66" s="55" t="s">
        <v>180</v>
      </c>
      <c r="C66" s="55" t="s">
        <v>181</v>
      </c>
      <c r="D66" s="70" t="s">
        <v>182</v>
      </c>
      <c r="E66" s="68" t="n">
        <v>1150000</v>
      </c>
      <c r="F66" s="68" t="n">
        <v>10</v>
      </c>
      <c r="G66" s="68" t="n">
        <f aca="false">E66*F66</f>
        <v>11500000</v>
      </c>
      <c r="H66" s="69"/>
      <c r="I66" s="1"/>
      <c r="J66" s="1"/>
      <c r="K66" s="1"/>
      <c r="L66" s="1"/>
      <c r="M66" s="1"/>
    </row>
    <row r="67" customFormat="false" ht="15.75" hidden="false" customHeight="false" outlineLevel="0" collapsed="false">
      <c r="A67" s="54" t="n">
        <v>6</v>
      </c>
      <c r="B67" s="55" t="s">
        <v>183</v>
      </c>
      <c r="C67" s="55" t="s">
        <v>184</v>
      </c>
      <c r="D67" s="67" t="n">
        <v>43469</v>
      </c>
      <c r="E67" s="68" t="n">
        <v>1390000</v>
      </c>
      <c r="F67" s="68" t="n">
        <v>10</v>
      </c>
      <c r="G67" s="68" t="n">
        <f aca="false">E67*F67</f>
        <v>13900000</v>
      </c>
      <c r="H67" s="69"/>
      <c r="I67" s="1"/>
      <c r="J67" s="1"/>
      <c r="K67" s="1"/>
      <c r="L67" s="1"/>
      <c r="M67" s="1"/>
    </row>
    <row r="68" customFormat="false" ht="15.75" hidden="false" customHeight="false" outlineLevel="0" collapsed="false">
      <c r="A68" s="54" t="n">
        <v>7</v>
      </c>
      <c r="B68" s="55" t="s">
        <v>185</v>
      </c>
      <c r="C68" s="55" t="s">
        <v>184</v>
      </c>
      <c r="D68" s="67" t="n">
        <v>43018</v>
      </c>
      <c r="E68" s="68" t="n">
        <v>1300000</v>
      </c>
      <c r="F68" s="68" t="n">
        <v>10</v>
      </c>
      <c r="G68" s="68" t="n">
        <f aca="false">E68*F68</f>
        <v>13000000</v>
      </c>
      <c r="H68" s="69"/>
      <c r="I68" s="1"/>
      <c r="J68" s="1"/>
      <c r="K68" s="1"/>
      <c r="L68" s="1"/>
      <c r="M68" s="1"/>
    </row>
    <row r="69" customFormat="false" ht="15.75" hidden="false" customHeight="false" outlineLevel="0" collapsed="false">
      <c r="A69" s="54"/>
      <c r="B69" s="55"/>
      <c r="C69" s="55"/>
      <c r="D69" s="71"/>
      <c r="E69" s="68"/>
      <c r="F69" s="68"/>
      <c r="G69" s="68"/>
      <c r="H69" s="69"/>
      <c r="I69" s="1"/>
      <c r="J69" s="1"/>
      <c r="K69" s="1"/>
      <c r="L69" s="1"/>
      <c r="M69" s="1"/>
    </row>
    <row r="70" customFormat="false" ht="31.5" hidden="false" customHeight="false" outlineLevel="0" collapsed="false">
      <c r="A70" s="62" t="s">
        <v>49</v>
      </c>
      <c r="B70" s="63" t="s">
        <v>186</v>
      </c>
      <c r="C70" s="64"/>
      <c r="D70" s="64"/>
      <c r="E70" s="65"/>
      <c r="F70" s="65"/>
      <c r="G70" s="65" t="n">
        <f aca="false">G71</f>
        <v>14900000</v>
      </c>
      <c r="H70" s="69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54" t="n">
        <v>1</v>
      </c>
      <c r="B71" s="55" t="s">
        <v>187</v>
      </c>
      <c r="C71" s="55" t="s">
        <v>188</v>
      </c>
      <c r="D71" s="55" t="s">
        <v>189</v>
      </c>
      <c r="E71" s="68" t="n">
        <v>1490000</v>
      </c>
      <c r="F71" s="68" t="n">
        <v>10</v>
      </c>
      <c r="G71" s="68" t="n">
        <f aca="false">E71*F71</f>
        <v>14900000</v>
      </c>
      <c r="H71" s="69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54"/>
      <c r="B72" s="55"/>
      <c r="C72" s="55"/>
      <c r="D72" s="55"/>
      <c r="E72" s="68"/>
      <c r="F72" s="68"/>
      <c r="G72" s="68"/>
      <c r="H72" s="69"/>
      <c r="I72" s="1"/>
      <c r="J72" s="1"/>
      <c r="K72" s="1"/>
      <c r="L72" s="1"/>
      <c r="M72" s="1"/>
    </row>
    <row r="73" customFormat="false" ht="31.5" hidden="false" customHeight="false" outlineLevel="0" collapsed="false">
      <c r="A73" s="62" t="s">
        <v>54</v>
      </c>
      <c r="B73" s="63" t="s">
        <v>190</v>
      </c>
      <c r="C73" s="64"/>
      <c r="D73" s="64"/>
      <c r="E73" s="65"/>
      <c r="F73" s="65"/>
      <c r="G73" s="65" t="n">
        <f aca="false">SUM(G74:G103)</f>
        <v>368800000</v>
      </c>
      <c r="H73" s="69"/>
      <c r="I73" s="1"/>
      <c r="J73" s="1"/>
      <c r="K73" s="1"/>
      <c r="L73" s="1"/>
      <c r="M73" s="1"/>
    </row>
    <row r="74" customFormat="false" ht="16.5" hidden="false" customHeight="false" outlineLevel="0" collapsed="false">
      <c r="A74" s="72" t="n">
        <v>1</v>
      </c>
      <c r="B74" s="73" t="s">
        <v>191</v>
      </c>
      <c r="C74" s="74" t="s">
        <v>192</v>
      </c>
      <c r="D74" s="75" t="n">
        <v>41281</v>
      </c>
      <c r="E74" s="68" t="n">
        <v>1150000</v>
      </c>
      <c r="F74" s="76" t="s">
        <v>193</v>
      </c>
      <c r="G74" s="68" t="n">
        <f aca="false">E74*F74</f>
        <v>11500000</v>
      </c>
      <c r="H74" s="69"/>
      <c r="I74" s="1"/>
      <c r="J74" s="1"/>
      <c r="K74" s="1"/>
      <c r="L74" s="1"/>
      <c r="M74" s="1"/>
    </row>
    <row r="75" customFormat="false" ht="16.5" hidden="false" customHeight="false" outlineLevel="0" collapsed="false">
      <c r="A75" s="72" t="n">
        <v>2</v>
      </c>
      <c r="B75" s="73" t="s">
        <v>194</v>
      </c>
      <c r="C75" s="74" t="s">
        <v>192</v>
      </c>
      <c r="D75" s="75" t="n">
        <v>43497</v>
      </c>
      <c r="E75" s="68" t="n">
        <v>1390000</v>
      </c>
      <c r="F75" s="76" t="s">
        <v>193</v>
      </c>
      <c r="G75" s="68" t="n">
        <f aca="false">E75*F75</f>
        <v>13900000</v>
      </c>
      <c r="H75" s="69"/>
      <c r="I75" s="1"/>
      <c r="J75" s="1"/>
      <c r="K75" s="1"/>
      <c r="L75" s="1"/>
      <c r="M75" s="1"/>
    </row>
    <row r="76" customFormat="false" ht="16.5" hidden="false" customHeight="false" outlineLevel="0" collapsed="false">
      <c r="A76" s="72" t="n">
        <v>3</v>
      </c>
      <c r="B76" s="73" t="s">
        <v>195</v>
      </c>
      <c r="C76" s="74" t="s">
        <v>196</v>
      </c>
      <c r="D76" s="77" t="n">
        <v>41317</v>
      </c>
      <c r="E76" s="78" t="n">
        <v>1150000</v>
      </c>
      <c r="F76" s="76" t="s">
        <v>193</v>
      </c>
      <c r="G76" s="68" t="n">
        <f aca="false">E76*F76</f>
        <v>11500000</v>
      </c>
      <c r="H76" s="69"/>
      <c r="I76" s="1"/>
      <c r="J76" s="1"/>
      <c r="K76" s="1"/>
      <c r="L76" s="1"/>
      <c r="M76" s="1"/>
    </row>
    <row r="77" customFormat="false" ht="16.5" hidden="false" customHeight="false" outlineLevel="0" collapsed="false">
      <c r="A77" s="72" t="n">
        <v>4</v>
      </c>
      <c r="B77" s="73" t="s">
        <v>197</v>
      </c>
      <c r="C77" s="74" t="s">
        <v>196</v>
      </c>
      <c r="D77" s="77" t="n">
        <v>43926</v>
      </c>
      <c r="E77" s="78" t="n">
        <v>1490000</v>
      </c>
      <c r="F77" s="76" t="s">
        <v>193</v>
      </c>
      <c r="G77" s="68" t="n">
        <f aca="false">E77*F77</f>
        <v>14900000</v>
      </c>
      <c r="H77" s="69"/>
      <c r="I77" s="1"/>
      <c r="J77" s="1"/>
      <c r="K77" s="1"/>
      <c r="L77" s="1"/>
      <c r="M77" s="1"/>
    </row>
    <row r="78" customFormat="false" ht="16.5" hidden="false" customHeight="false" outlineLevel="0" collapsed="false">
      <c r="A78" s="72" t="n">
        <v>5</v>
      </c>
      <c r="B78" s="73" t="s">
        <v>198</v>
      </c>
      <c r="C78" s="74" t="s">
        <v>196</v>
      </c>
      <c r="D78" s="75" t="n">
        <v>42593</v>
      </c>
      <c r="E78" s="78" t="n">
        <v>1210000</v>
      </c>
      <c r="F78" s="76" t="s">
        <v>193</v>
      </c>
      <c r="G78" s="68" t="n">
        <f aca="false">E78*F78</f>
        <v>12100000</v>
      </c>
      <c r="H78" s="69"/>
      <c r="I78" s="1"/>
      <c r="J78" s="1"/>
      <c r="K78" s="1"/>
      <c r="L78" s="1"/>
      <c r="M78" s="1"/>
    </row>
    <row r="79" customFormat="false" ht="16.5" hidden="false" customHeight="false" outlineLevel="0" collapsed="false">
      <c r="A79" s="72" t="n">
        <v>6</v>
      </c>
      <c r="B79" s="73" t="s">
        <v>199</v>
      </c>
      <c r="C79" s="79" t="s">
        <v>200</v>
      </c>
      <c r="D79" s="75" t="n">
        <v>41036</v>
      </c>
      <c r="E79" s="78" t="n">
        <v>1050000</v>
      </c>
      <c r="F79" s="76" t="s">
        <v>193</v>
      </c>
      <c r="G79" s="68" t="n">
        <f aca="false">E79*F79</f>
        <v>10500000</v>
      </c>
      <c r="H79" s="69"/>
      <c r="I79" s="1"/>
      <c r="J79" s="1"/>
      <c r="K79" s="1"/>
      <c r="L79" s="1"/>
      <c r="M79" s="1"/>
    </row>
    <row r="80" customFormat="false" ht="16.5" hidden="false" customHeight="false" outlineLevel="0" collapsed="false">
      <c r="A80" s="72" t="n">
        <v>7</v>
      </c>
      <c r="B80" s="73" t="s">
        <v>201</v>
      </c>
      <c r="C80" s="74" t="s">
        <v>202</v>
      </c>
      <c r="D80" s="75" t="n">
        <v>43107</v>
      </c>
      <c r="E80" s="78" t="n">
        <v>1390000</v>
      </c>
      <c r="F80" s="76" t="s">
        <v>193</v>
      </c>
      <c r="G80" s="68" t="n">
        <f aca="false">E80*F80</f>
        <v>13900000</v>
      </c>
      <c r="H80" s="69"/>
      <c r="I80" s="1"/>
      <c r="J80" s="1"/>
      <c r="K80" s="1"/>
      <c r="L80" s="1"/>
      <c r="M80" s="1"/>
    </row>
    <row r="81" customFormat="false" ht="16.5" hidden="false" customHeight="false" outlineLevel="0" collapsed="false">
      <c r="A81" s="72" t="n">
        <v>8</v>
      </c>
      <c r="B81" s="73" t="s">
        <v>203</v>
      </c>
      <c r="C81" s="74" t="s">
        <v>202</v>
      </c>
      <c r="D81" s="75" t="n">
        <v>43132</v>
      </c>
      <c r="E81" s="78" t="n">
        <v>1390000</v>
      </c>
      <c r="F81" s="76" t="s">
        <v>193</v>
      </c>
      <c r="G81" s="68" t="n">
        <f aca="false">E81*F81</f>
        <v>13900000</v>
      </c>
      <c r="H81" s="69"/>
      <c r="I81" s="1"/>
      <c r="J81" s="1"/>
      <c r="K81" s="1"/>
      <c r="L81" s="1"/>
      <c r="M81" s="1"/>
    </row>
    <row r="82" s="28" customFormat="true" ht="16.5" hidden="false" customHeight="false" outlineLevel="0" collapsed="false">
      <c r="A82" s="72" t="n">
        <v>9</v>
      </c>
      <c r="B82" s="73" t="s">
        <v>204</v>
      </c>
      <c r="C82" s="74" t="s">
        <v>205</v>
      </c>
      <c r="D82" s="75" t="n">
        <v>40547</v>
      </c>
      <c r="E82" s="78" t="n">
        <v>730000</v>
      </c>
      <c r="F82" s="76" t="s">
        <v>193</v>
      </c>
      <c r="G82" s="68" t="n">
        <f aca="false">E82*F82</f>
        <v>7300000</v>
      </c>
      <c r="H82" s="69"/>
      <c r="I82" s="1"/>
      <c r="J82" s="1"/>
      <c r="K82" s="1"/>
      <c r="L82" s="1"/>
      <c r="M82" s="1"/>
    </row>
    <row r="83" customFormat="false" ht="16.5" hidden="false" customHeight="false" outlineLevel="0" collapsed="false">
      <c r="A83" s="72" t="n">
        <v>10</v>
      </c>
      <c r="B83" s="73" t="s">
        <v>206</v>
      </c>
      <c r="C83" s="74" t="s">
        <v>205</v>
      </c>
      <c r="D83" s="75" t="n">
        <v>40913</v>
      </c>
      <c r="E83" s="78" t="n">
        <v>1050000</v>
      </c>
      <c r="F83" s="76" t="s">
        <v>193</v>
      </c>
      <c r="G83" s="68" t="n">
        <f aca="false">E83*F83</f>
        <v>10500000</v>
      </c>
      <c r="H83" s="69"/>
      <c r="I83" s="1"/>
      <c r="J83" s="1"/>
      <c r="K83" s="1"/>
      <c r="L83" s="1"/>
      <c r="M83" s="1"/>
    </row>
    <row r="84" customFormat="false" ht="16.5" hidden="false" customHeight="false" outlineLevel="0" collapsed="false">
      <c r="A84" s="72" t="n">
        <v>11</v>
      </c>
      <c r="B84" s="73" t="s">
        <v>207</v>
      </c>
      <c r="C84" s="74" t="s">
        <v>205</v>
      </c>
      <c r="D84" s="75" t="n">
        <v>43497</v>
      </c>
      <c r="E84" s="78" t="n">
        <v>1390000</v>
      </c>
      <c r="F84" s="76" t="s">
        <v>193</v>
      </c>
      <c r="G84" s="68" t="n">
        <f aca="false">E84*F84</f>
        <v>13900000</v>
      </c>
      <c r="H84" s="69"/>
      <c r="I84" s="1"/>
      <c r="J84" s="1"/>
      <c r="K84" s="1"/>
      <c r="L84" s="1"/>
      <c r="M84" s="1"/>
    </row>
    <row r="85" customFormat="false" ht="16.5" hidden="false" customHeight="false" outlineLevel="0" collapsed="false">
      <c r="A85" s="72" t="n">
        <v>12</v>
      </c>
      <c r="B85" s="73" t="s">
        <v>208</v>
      </c>
      <c r="C85" s="74" t="s">
        <v>209</v>
      </c>
      <c r="D85" s="75" t="n">
        <v>42014</v>
      </c>
      <c r="E85" s="78" t="n">
        <v>1150000</v>
      </c>
      <c r="F85" s="76" t="s">
        <v>193</v>
      </c>
      <c r="G85" s="68" t="n">
        <f aca="false">E85*F85</f>
        <v>11500000</v>
      </c>
      <c r="H85" s="69"/>
      <c r="I85" s="1"/>
      <c r="J85" s="1"/>
      <c r="K85" s="1"/>
      <c r="L85" s="1"/>
      <c r="M85" s="1"/>
    </row>
    <row r="86" customFormat="false" ht="16.5" hidden="false" customHeight="false" outlineLevel="0" collapsed="false">
      <c r="A86" s="72" t="n">
        <v>13</v>
      </c>
      <c r="B86" s="73" t="s">
        <v>210</v>
      </c>
      <c r="C86" s="74" t="s">
        <v>209</v>
      </c>
      <c r="D86" s="75" t="n">
        <v>43497</v>
      </c>
      <c r="E86" s="78" t="n">
        <v>1390000</v>
      </c>
      <c r="F86" s="76" t="s">
        <v>193</v>
      </c>
      <c r="G86" s="68" t="n">
        <f aca="false">E86*F86</f>
        <v>13900000</v>
      </c>
      <c r="H86" s="69"/>
      <c r="I86" s="1"/>
      <c r="J86" s="1"/>
      <c r="K86" s="1"/>
      <c r="L86" s="1"/>
      <c r="M86" s="1"/>
    </row>
    <row r="87" customFormat="false" ht="16.5" hidden="false" customHeight="false" outlineLevel="0" collapsed="false">
      <c r="A87" s="72" t="n">
        <v>28</v>
      </c>
      <c r="B87" s="73" t="s">
        <v>211</v>
      </c>
      <c r="C87" s="74" t="s">
        <v>209</v>
      </c>
      <c r="D87" s="75" t="n">
        <v>40918</v>
      </c>
      <c r="E87" s="78" t="n">
        <v>1050000</v>
      </c>
      <c r="F87" s="76" t="s">
        <v>193</v>
      </c>
      <c r="G87" s="68" t="n">
        <f aca="false">E87*F87</f>
        <v>10500000</v>
      </c>
      <c r="H87" s="69"/>
      <c r="I87" s="1"/>
      <c r="J87" s="1"/>
      <c r="K87" s="1"/>
      <c r="L87" s="1"/>
      <c r="M87" s="1"/>
    </row>
    <row r="88" customFormat="false" ht="16.5" hidden="false" customHeight="false" outlineLevel="0" collapsed="false">
      <c r="A88" s="72" t="n">
        <v>14</v>
      </c>
      <c r="B88" s="73" t="s">
        <v>212</v>
      </c>
      <c r="C88" s="74" t="s">
        <v>213</v>
      </c>
      <c r="D88" s="75" t="n">
        <v>43497</v>
      </c>
      <c r="E88" s="78" t="n">
        <v>1390000</v>
      </c>
      <c r="F88" s="76" t="s">
        <v>193</v>
      </c>
      <c r="G88" s="68" t="n">
        <f aca="false">E88*F88</f>
        <v>13900000</v>
      </c>
      <c r="H88" s="69"/>
      <c r="I88" s="1"/>
      <c r="J88" s="1" t="s">
        <v>214</v>
      </c>
      <c r="K88" s="1"/>
      <c r="L88" s="1"/>
      <c r="M88" s="1"/>
    </row>
    <row r="89" customFormat="false" ht="16.5" hidden="false" customHeight="false" outlineLevel="0" collapsed="false">
      <c r="A89" s="72" t="n">
        <v>16</v>
      </c>
      <c r="B89" s="73" t="s">
        <v>215</v>
      </c>
      <c r="C89" s="74" t="s">
        <v>216</v>
      </c>
      <c r="D89" s="75" t="n">
        <v>42008</v>
      </c>
      <c r="E89" s="78" t="n">
        <v>1150000</v>
      </c>
      <c r="F89" s="76" t="s">
        <v>193</v>
      </c>
      <c r="G89" s="68" t="n">
        <f aca="false">E89*F89</f>
        <v>11500000</v>
      </c>
      <c r="H89" s="69"/>
      <c r="I89" s="1"/>
      <c r="J89" s="1" t="s">
        <v>217</v>
      </c>
      <c r="K89" s="1"/>
      <c r="L89" s="1"/>
      <c r="M89" s="1"/>
    </row>
    <row r="90" customFormat="false" ht="16.5" hidden="false" customHeight="false" outlineLevel="0" collapsed="false">
      <c r="A90" s="72" t="n">
        <v>17</v>
      </c>
      <c r="B90" s="73" t="s">
        <v>218</v>
      </c>
      <c r="C90" s="74" t="s">
        <v>216</v>
      </c>
      <c r="D90" s="75" t="n">
        <v>43497</v>
      </c>
      <c r="E90" s="78" t="n">
        <v>1390000</v>
      </c>
      <c r="F90" s="76" t="s">
        <v>193</v>
      </c>
      <c r="G90" s="68" t="n">
        <f aca="false">E90*F90</f>
        <v>13900000</v>
      </c>
      <c r="H90" s="69"/>
      <c r="I90" s="1"/>
      <c r="J90" s="1" t="s">
        <v>214</v>
      </c>
      <c r="K90" s="1"/>
      <c r="L90" s="1"/>
      <c r="M90" s="1"/>
    </row>
    <row r="91" customFormat="false" ht="16.5" hidden="false" customHeight="false" outlineLevel="0" collapsed="false">
      <c r="A91" s="72" t="n">
        <v>18</v>
      </c>
      <c r="B91" s="73" t="s">
        <v>219</v>
      </c>
      <c r="C91" s="74" t="s">
        <v>216</v>
      </c>
      <c r="D91" s="75" t="n">
        <v>41645</v>
      </c>
      <c r="E91" s="78" t="n">
        <v>1150000</v>
      </c>
      <c r="F91" s="76" t="s">
        <v>193</v>
      </c>
      <c r="G91" s="68" t="n">
        <f aca="false">E91*F91</f>
        <v>11500000</v>
      </c>
      <c r="H91" s="69"/>
      <c r="I91" s="1"/>
      <c r="J91" s="1" t="s">
        <v>220</v>
      </c>
      <c r="K91" s="1"/>
      <c r="L91" s="1"/>
      <c r="M91" s="1"/>
    </row>
    <row r="92" customFormat="false" ht="16.5" hidden="false" customHeight="false" outlineLevel="0" collapsed="false">
      <c r="A92" s="72" t="n">
        <v>19</v>
      </c>
      <c r="B92" s="73" t="s">
        <v>221</v>
      </c>
      <c r="C92" s="74" t="s">
        <v>222</v>
      </c>
      <c r="D92" s="80" t="s">
        <v>223</v>
      </c>
      <c r="E92" s="78" t="n">
        <v>830000</v>
      </c>
      <c r="F92" s="76" t="s">
        <v>193</v>
      </c>
      <c r="G92" s="68" t="n">
        <f aca="false">E92*F92</f>
        <v>8300000</v>
      </c>
      <c r="H92" s="69"/>
      <c r="I92" s="1"/>
      <c r="J92" s="1" t="s">
        <v>224</v>
      </c>
      <c r="K92" s="1"/>
      <c r="L92" s="1"/>
      <c r="M92" s="1"/>
    </row>
    <row r="93" customFormat="false" ht="16.5" hidden="false" customHeight="false" outlineLevel="0" collapsed="false">
      <c r="A93" s="72" t="n">
        <v>20</v>
      </c>
      <c r="B93" s="73" t="s">
        <v>225</v>
      </c>
      <c r="C93" s="74" t="s">
        <v>222</v>
      </c>
      <c r="D93" s="75" t="n">
        <v>40766</v>
      </c>
      <c r="E93" s="78" t="n">
        <v>830000</v>
      </c>
      <c r="F93" s="76" t="s">
        <v>193</v>
      </c>
      <c r="G93" s="68" t="n">
        <f aca="false">E93*F93</f>
        <v>8300000</v>
      </c>
      <c r="H93" s="69"/>
      <c r="I93" s="1"/>
      <c r="J93" s="1" t="s">
        <v>214</v>
      </c>
      <c r="K93" s="1"/>
      <c r="L93" s="1"/>
      <c r="M93" s="1"/>
    </row>
    <row r="94" customFormat="false" ht="16.5" hidden="false" customHeight="false" outlineLevel="0" collapsed="false">
      <c r="A94" s="72" t="n">
        <v>21</v>
      </c>
      <c r="B94" s="73" t="s">
        <v>226</v>
      </c>
      <c r="C94" s="74" t="s">
        <v>222</v>
      </c>
      <c r="D94" s="75" t="n">
        <v>43497</v>
      </c>
      <c r="E94" s="78" t="n">
        <v>1390000</v>
      </c>
      <c r="F94" s="76" t="s">
        <v>193</v>
      </c>
      <c r="G94" s="68" t="n">
        <f aca="false">E94*F94</f>
        <v>13900000</v>
      </c>
      <c r="H94" s="69"/>
      <c r="I94" s="1"/>
      <c r="J94" s="1" t="s">
        <v>214</v>
      </c>
      <c r="K94" s="1"/>
      <c r="L94" s="1"/>
      <c r="M94" s="1"/>
    </row>
    <row r="95" customFormat="false" ht="16.5" hidden="false" customHeight="false" outlineLevel="0" collapsed="false">
      <c r="A95" s="72" t="n">
        <v>22</v>
      </c>
      <c r="B95" s="73" t="s">
        <v>227</v>
      </c>
      <c r="C95" s="74" t="s">
        <v>222</v>
      </c>
      <c r="D95" s="75" t="n">
        <v>40551</v>
      </c>
      <c r="E95" s="78" t="n">
        <v>830000</v>
      </c>
      <c r="F95" s="76" t="s">
        <v>193</v>
      </c>
      <c r="G95" s="68" t="n">
        <f aca="false">E95*F95</f>
        <v>8300000</v>
      </c>
      <c r="H95" s="69"/>
      <c r="I95" s="1"/>
      <c r="J95" s="1" t="s">
        <v>214</v>
      </c>
      <c r="K95" s="1"/>
      <c r="L95" s="1"/>
      <c r="M95" s="1"/>
    </row>
    <row r="96" customFormat="false" ht="16.5" hidden="false" customHeight="false" outlineLevel="0" collapsed="false">
      <c r="A96" s="72" t="n">
        <v>23</v>
      </c>
      <c r="B96" s="73" t="s">
        <v>228</v>
      </c>
      <c r="C96" s="74" t="s">
        <v>229</v>
      </c>
      <c r="D96" s="75" t="n">
        <v>42015</v>
      </c>
      <c r="E96" s="78" t="n">
        <v>1150000</v>
      </c>
      <c r="F96" s="76" t="s">
        <v>193</v>
      </c>
      <c r="G96" s="68" t="n">
        <f aca="false">E96*F96</f>
        <v>11500000</v>
      </c>
      <c r="H96" s="69"/>
      <c r="I96" s="1"/>
      <c r="J96" s="1" t="s">
        <v>230</v>
      </c>
      <c r="K96" s="1"/>
      <c r="L96" s="1"/>
      <c r="M96" s="1"/>
    </row>
    <row r="97" customFormat="false" ht="16.5" hidden="false" customHeight="false" outlineLevel="0" collapsed="false">
      <c r="A97" s="72" t="n">
        <v>29</v>
      </c>
      <c r="B97" s="73" t="s">
        <v>176</v>
      </c>
      <c r="C97" s="74" t="s">
        <v>231</v>
      </c>
      <c r="D97" s="75" t="n">
        <v>43497</v>
      </c>
      <c r="E97" s="78" t="n">
        <v>1390000</v>
      </c>
      <c r="F97" s="76" t="s">
        <v>193</v>
      </c>
      <c r="G97" s="68" t="n">
        <f aca="false">E97*F97</f>
        <v>13900000</v>
      </c>
      <c r="H97" s="69"/>
      <c r="I97" s="1"/>
      <c r="J97" s="1" t="s">
        <v>214</v>
      </c>
      <c r="K97" s="1"/>
      <c r="L97" s="1"/>
      <c r="M97" s="1"/>
    </row>
    <row r="98" customFormat="false" ht="16.5" hidden="false" customHeight="false" outlineLevel="0" collapsed="false">
      <c r="A98" s="72" t="n">
        <v>30</v>
      </c>
      <c r="B98" s="73" t="s">
        <v>232</v>
      </c>
      <c r="C98" s="74" t="s">
        <v>231</v>
      </c>
      <c r="D98" s="80" t="s">
        <v>233</v>
      </c>
      <c r="E98" s="78" t="n">
        <v>1150000</v>
      </c>
      <c r="F98" s="76" t="s">
        <v>193</v>
      </c>
      <c r="G98" s="68" t="n">
        <f aca="false">E98*F98</f>
        <v>11500000</v>
      </c>
      <c r="H98" s="69"/>
      <c r="I98" s="1"/>
      <c r="J98" s="1" t="s">
        <v>214</v>
      </c>
      <c r="K98" s="1"/>
      <c r="L98" s="1"/>
      <c r="M98" s="1"/>
    </row>
    <row r="99" customFormat="false" ht="16.5" hidden="false" customHeight="false" outlineLevel="0" collapsed="false">
      <c r="A99" s="72" t="n">
        <v>31</v>
      </c>
      <c r="B99" s="73" t="s">
        <v>234</v>
      </c>
      <c r="C99" s="74" t="s">
        <v>192</v>
      </c>
      <c r="D99" s="75" t="s">
        <v>235</v>
      </c>
      <c r="E99" s="78" t="n">
        <v>1490000</v>
      </c>
      <c r="F99" s="76" t="s">
        <v>193</v>
      </c>
      <c r="G99" s="68" t="n">
        <f aca="false">E99*F99</f>
        <v>14900000</v>
      </c>
      <c r="H99" s="69"/>
      <c r="I99" s="1"/>
      <c r="J99" s="1" t="s">
        <v>214</v>
      </c>
      <c r="K99" s="1"/>
      <c r="L99" s="1"/>
      <c r="M99" s="1"/>
    </row>
    <row r="100" customFormat="false" ht="16.5" hidden="false" customHeight="false" outlineLevel="0" collapsed="false">
      <c r="A100" s="72" t="n">
        <v>32</v>
      </c>
      <c r="B100" s="73" t="s">
        <v>236</v>
      </c>
      <c r="C100" s="74" t="s">
        <v>231</v>
      </c>
      <c r="D100" s="75" t="s">
        <v>235</v>
      </c>
      <c r="E100" s="78" t="n">
        <v>1490000</v>
      </c>
      <c r="F100" s="76" t="s">
        <v>193</v>
      </c>
      <c r="G100" s="68" t="n">
        <f aca="false">E100*F100</f>
        <v>14900000</v>
      </c>
      <c r="H100" s="69"/>
      <c r="I100" s="1"/>
      <c r="J100" s="1" t="s">
        <v>214</v>
      </c>
      <c r="K100" s="1"/>
      <c r="L100" s="1"/>
      <c r="M100" s="1"/>
    </row>
    <row r="101" customFormat="false" ht="16.5" hidden="false" customHeight="false" outlineLevel="0" collapsed="false">
      <c r="A101" s="72" t="n">
        <v>33</v>
      </c>
      <c r="B101" s="73" t="s">
        <v>237</v>
      </c>
      <c r="C101" s="74" t="s">
        <v>238</v>
      </c>
      <c r="D101" s="75" t="s">
        <v>235</v>
      </c>
      <c r="E101" s="78" t="n">
        <v>1490000</v>
      </c>
      <c r="F101" s="76" t="s">
        <v>193</v>
      </c>
      <c r="G101" s="68" t="n">
        <f aca="false">E101*F101</f>
        <v>14900000</v>
      </c>
      <c r="H101" s="69"/>
      <c r="I101" s="1"/>
      <c r="J101" s="1" t="s">
        <v>214</v>
      </c>
      <c r="K101" s="1"/>
      <c r="L101" s="1"/>
      <c r="M101" s="1"/>
    </row>
    <row r="102" customFormat="false" ht="16.5" hidden="false" customHeight="false" outlineLevel="0" collapsed="false">
      <c r="A102" s="72" t="n">
        <v>34</v>
      </c>
      <c r="B102" s="73" t="s">
        <v>239</v>
      </c>
      <c r="C102" s="74" t="s">
        <v>238</v>
      </c>
      <c r="D102" s="75" t="n">
        <v>43497</v>
      </c>
      <c r="E102" s="78" t="n">
        <v>1390000</v>
      </c>
      <c r="F102" s="76" t="s">
        <v>193</v>
      </c>
      <c r="G102" s="68" t="n">
        <f aca="false">E102*F102</f>
        <v>13900000</v>
      </c>
      <c r="H102" s="69"/>
      <c r="I102" s="1"/>
      <c r="J102" s="1" t="s">
        <v>214</v>
      </c>
      <c r="K102" s="1"/>
      <c r="L102" s="1"/>
      <c r="M102" s="1"/>
    </row>
    <row r="103" customFormat="false" ht="16.5" hidden="false" customHeight="false" outlineLevel="0" collapsed="false">
      <c r="A103" s="81" t="n">
        <v>35</v>
      </c>
      <c r="B103" s="82" t="s">
        <v>240</v>
      </c>
      <c r="C103" s="83" t="s">
        <v>241</v>
      </c>
      <c r="D103" s="84" t="n">
        <v>43497</v>
      </c>
      <c r="E103" s="78" t="n">
        <v>1390000</v>
      </c>
      <c r="F103" s="76" t="s">
        <v>193</v>
      </c>
      <c r="G103" s="68" t="n">
        <f aca="false">E103*F103</f>
        <v>13900000</v>
      </c>
      <c r="H103" s="69"/>
      <c r="I103" s="1"/>
      <c r="J103" s="1" t="s">
        <v>214</v>
      </c>
      <c r="K103" s="1"/>
      <c r="L103" s="1"/>
      <c r="M103" s="1"/>
    </row>
    <row r="104" customFormat="false" ht="15.75" hidden="false" customHeight="false" outlineLevel="0" collapsed="false">
      <c r="A104" s="54"/>
      <c r="B104" s="55"/>
      <c r="C104" s="55"/>
      <c r="D104" s="55"/>
      <c r="E104" s="68"/>
      <c r="F104" s="68"/>
      <c r="G104" s="68"/>
      <c r="H104" s="69"/>
      <c r="I104" s="1"/>
      <c r="J104" s="1"/>
      <c r="K104" s="1"/>
      <c r="L104" s="1"/>
      <c r="M104" s="1"/>
    </row>
    <row r="105" customFormat="false" ht="31.5" hidden="false" customHeight="false" outlineLevel="0" collapsed="false">
      <c r="A105" s="62" t="s">
        <v>69</v>
      </c>
      <c r="B105" s="85" t="s">
        <v>75</v>
      </c>
      <c r="C105" s="64"/>
      <c r="D105" s="64"/>
      <c r="E105" s="65"/>
      <c r="F105" s="65"/>
      <c r="G105" s="65" t="n">
        <f aca="false">SUM(G106:G118)</f>
        <v>178600000</v>
      </c>
      <c r="H105" s="69"/>
      <c r="I105" s="1"/>
      <c r="J105" s="1"/>
      <c r="K105" s="1"/>
      <c r="L105" s="1"/>
      <c r="M105" s="1"/>
    </row>
    <row r="106" customFormat="false" ht="15.75" hidden="false" customHeight="false" outlineLevel="0" collapsed="false">
      <c r="A106" s="54" t="n">
        <v>1</v>
      </c>
      <c r="B106" s="55" t="s">
        <v>242</v>
      </c>
      <c r="C106" s="55" t="s">
        <v>243</v>
      </c>
      <c r="D106" s="86" t="s">
        <v>244</v>
      </c>
      <c r="E106" s="68" t="n">
        <v>1490000</v>
      </c>
      <c r="F106" s="68" t="n">
        <v>10</v>
      </c>
      <c r="G106" s="68" t="n">
        <f aca="false">E106*F106</f>
        <v>14900000</v>
      </c>
      <c r="H106" s="69"/>
      <c r="I106" s="1"/>
      <c r="J106" s="1"/>
      <c r="K106" s="1"/>
      <c r="L106" s="1"/>
      <c r="M106" s="1"/>
    </row>
    <row r="107" customFormat="false" ht="15.75" hidden="false" customHeight="false" outlineLevel="0" collapsed="false">
      <c r="A107" s="54" t="n">
        <v>2</v>
      </c>
      <c r="B107" s="55" t="s">
        <v>245</v>
      </c>
      <c r="C107" s="55" t="s">
        <v>243</v>
      </c>
      <c r="D107" s="86" t="s">
        <v>246</v>
      </c>
      <c r="E107" s="68" t="n">
        <v>1210000</v>
      </c>
      <c r="F107" s="68" t="n">
        <v>10</v>
      </c>
      <c r="G107" s="68" t="n">
        <f aca="false">E107*F107</f>
        <v>12100000</v>
      </c>
      <c r="H107" s="69"/>
      <c r="I107" s="1"/>
      <c r="J107" s="1"/>
      <c r="K107" s="1"/>
      <c r="L107" s="1"/>
      <c r="M107" s="1"/>
    </row>
    <row r="108" customFormat="false" ht="15.75" hidden="false" customHeight="false" outlineLevel="0" collapsed="false">
      <c r="A108" s="54" t="n">
        <v>3</v>
      </c>
      <c r="B108" s="55" t="s">
        <v>247</v>
      </c>
      <c r="C108" s="55" t="s">
        <v>243</v>
      </c>
      <c r="D108" s="86" t="s">
        <v>248</v>
      </c>
      <c r="E108" s="68" t="n">
        <v>1490000</v>
      </c>
      <c r="F108" s="68" t="n">
        <v>10</v>
      </c>
      <c r="G108" s="68" t="n">
        <f aca="false">E108*F108</f>
        <v>14900000</v>
      </c>
      <c r="H108" s="69"/>
      <c r="I108" s="1"/>
      <c r="J108" s="1"/>
      <c r="K108" s="1"/>
      <c r="L108" s="1"/>
      <c r="M108" s="1"/>
    </row>
    <row r="109" customFormat="false" ht="15.75" hidden="false" customHeight="false" outlineLevel="0" collapsed="false">
      <c r="A109" s="54" t="n">
        <v>4</v>
      </c>
      <c r="B109" s="55" t="s">
        <v>249</v>
      </c>
      <c r="C109" s="55" t="s">
        <v>243</v>
      </c>
      <c r="D109" s="86" t="s">
        <v>250</v>
      </c>
      <c r="E109" s="68" t="n">
        <v>1390000</v>
      </c>
      <c r="F109" s="68" t="n">
        <v>10</v>
      </c>
      <c r="G109" s="68" t="n">
        <f aca="false">E109*F109</f>
        <v>13900000</v>
      </c>
      <c r="H109" s="69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54" t="n">
        <v>5</v>
      </c>
      <c r="B110" s="55" t="s">
        <v>251</v>
      </c>
      <c r="C110" s="55" t="s">
        <v>252</v>
      </c>
      <c r="D110" s="86" t="s">
        <v>248</v>
      </c>
      <c r="E110" s="68" t="n">
        <v>1490000</v>
      </c>
      <c r="F110" s="68" t="n">
        <v>10</v>
      </c>
      <c r="G110" s="68" t="n">
        <f aca="false">E110*F110</f>
        <v>14900000</v>
      </c>
      <c r="H110" s="69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54" t="n">
        <v>6</v>
      </c>
      <c r="B111" s="55" t="s">
        <v>253</v>
      </c>
      <c r="C111" s="55" t="s">
        <v>81</v>
      </c>
      <c r="D111" s="86" t="s">
        <v>254</v>
      </c>
      <c r="E111" s="68" t="n">
        <v>1300000</v>
      </c>
      <c r="F111" s="68" t="n">
        <v>10</v>
      </c>
      <c r="G111" s="68" t="n">
        <f aca="false">E111*F111</f>
        <v>13000000</v>
      </c>
      <c r="H111" s="69"/>
      <c r="I111" s="1"/>
      <c r="J111" s="1"/>
      <c r="K111" s="1"/>
      <c r="L111" s="1"/>
      <c r="M111" s="1"/>
    </row>
    <row r="112" customFormat="false" ht="15.75" hidden="false" customHeight="false" outlineLevel="0" collapsed="false">
      <c r="A112" s="54" t="n">
        <v>7</v>
      </c>
      <c r="B112" s="55" t="s">
        <v>255</v>
      </c>
      <c r="C112" s="55" t="s">
        <v>256</v>
      </c>
      <c r="D112" s="86" t="s">
        <v>257</v>
      </c>
      <c r="E112" s="68" t="n">
        <v>1390000</v>
      </c>
      <c r="F112" s="68" t="n">
        <v>10</v>
      </c>
      <c r="G112" s="68" t="n">
        <f aca="false">E112*F112</f>
        <v>13900000</v>
      </c>
      <c r="H112" s="69"/>
      <c r="I112" s="1"/>
      <c r="J112" s="1"/>
      <c r="K112" s="1"/>
      <c r="L112" s="1"/>
      <c r="M112" s="1"/>
    </row>
    <row r="113" customFormat="false" ht="15.75" hidden="false" customHeight="false" outlineLevel="0" collapsed="false">
      <c r="A113" s="54" t="n">
        <v>8</v>
      </c>
      <c r="B113" s="55" t="s">
        <v>258</v>
      </c>
      <c r="C113" s="55" t="s">
        <v>259</v>
      </c>
      <c r="D113" s="86" t="s">
        <v>260</v>
      </c>
      <c r="E113" s="68" t="n">
        <v>1210000</v>
      </c>
      <c r="F113" s="68" t="n">
        <v>10</v>
      </c>
      <c r="G113" s="68" t="n">
        <f aca="false">E113*F113</f>
        <v>12100000</v>
      </c>
      <c r="H113" s="69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54" t="n">
        <v>9</v>
      </c>
      <c r="B114" s="55" t="s">
        <v>261</v>
      </c>
      <c r="C114" s="55" t="s">
        <v>79</v>
      </c>
      <c r="D114" s="86" t="s">
        <v>248</v>
      </c>
      <c r="E114" s="68" t="n">
        <v>1490000</v>
      </c>
      <c r="F114" s="68" t="n">
        <v>10</v>
      </c>
      <c r="G114" s="68" t="n">
        <f aca="false">E114*F114</f>
        <v>14900000</v>
      </c>
      <c r="H114" s="69"/>
      <c r="I114" s="1"/>
      <c r="J114" s="1"/>
      <c r="K114" s="1"/>
      <c r="L114" s="1"/>
      <c r="M114" s="1"/>
    </row>
    <row r="115" customFormat="false" ht="15.75" hidden="false" customHeight="false" outlineLevel="0" collapsed="false">
      <c r="A115" s="54" t="n">
        <v>10</v>
      </c>
      <c r="B115" s="55" t="s">
        <v>262</v>
      </c>
      <c r="C115" s="55" t="s">
        <v>263</v>
      </c>
      <c r="D115" s="86" t="s">
        <v>264</v>
      </c>
      <c r="E115" s="68" t="n">
        <v>1210000</v>
      </c>
      <c r="F115" s="68" t="n">
        <v>10</v>
      </c>
      <c r="G115" s="68" t="n">
        <f aca="false">E115*F115</f>
        <v>12100000</v>
      </c>
      <c r="H115" s="69"/>
      <c r="I115" s="1"/>
      <c r="J115" s="1"/>
      <c r="K115" s="1"/>
      <c r="L115" s="1"/>
      <c r="M115" s="1"/>
    </row>
    <row r="116" customFormat="false" ht="15.75" hidden="false" customHeight="false" outlineLevel="0" collapsed="false">
      <c r="A116" s="54" t="n">
        <v>11</v>
      </c>
      <c r="B116" s="55" t="s">
        <v>265</v>
      </c>
      <c r="C116" s="55" t="s">
        <v>263</v>
      </c>
      <c r="D116" s="86" t="s">
        <v>266</v>
      </c>
      <c r="E116" s="68" t="n">
        <v>1210000</v>
      </c>
      <c r="F116" s="68" t="n">
        <v>10</v>
      </c>
      <c r="G116" s="68" t="n">
        <f aca="false">E116*F116</f>
        <v>12100000</v>
      </c>
      <c r="H116" s="69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54" t="n">
        <v>12</v>
      </c>
      <c r="B117" s="55" t="s">
        <v>80</v>
      </c>
      <c r="C117" s="55" t="s">
        <v>263</v>
      </c>
      <c r="D117" s="86" t="s">
        <v>244</v>
      </c>
      <c r="E117" s="68" t="n">
        <v>1490000</v>
      </c>
      <c r="F117" s="68" t="n">
        <v>10</v>
      </c>
      <c r="G117" s="68" t="n">
        <f aca="false">E117*F117</f>
        <v>14900000</v>
      </c>
      <c r="H117" s="59"/>
      <c r="I117" s="1"/>
      <c r="J117" s="1"/>
      <c r="K117" s="1"/>
      <c r="L117" s="1"/>
      <c r="M117" s="1"/>
    </row>
    <row r="118" customFormat="false" ht="15.75" hidden="false" customHeight="false" outlineLevel="0" collapsed="false">
      <c r="A118" s="54" t="n">
        <v>13</v>
      </c>
      <c r="B118" s="55" t="s">
        <v>267</v>
      </c>
      <c r="C118" s="55" t="s">
        <v>263</v>
      </c>
      <c r="D118" s="86" t="s">
        <v>268</v>
      </c>
      <c r="E118" s="68" t="n">
        <v>1490000</v>
      </c>
      <c r="F118" s="68" t="n">
        <v>10</v>
      </c>
      <c r="G118" s="68" t="n">
        <f aca="false">E118*F118</f>
        <v>14900000</v>
      </c>
      <c r="H118" s="59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54"/>
      <c r="B119" s="55"/>
      <c r="C119" s="55"/>
      <c r="D119" s="86"/>
      <c r="E119" s="68"/>
      <c r="F119" s="68"/>
      <c r="G119" s="68"/>
      <c r="H119" s="59"/>
      <c r="I119" s="1"/>
      <c r="J119" s="1"/>
      <c r="K119" s="1"/>
      <c r="L119" s="1"/>
      <c r="M119" s="1"/>
    </row>
    <row r="120" customFormat="false" ht="31.5" hidden="false" customHeight="false" outlineLevel="0" collapsed="false">
      <c r="A120" s="62" t="s">
        <v>74</v>
      </c>
      <c r="B120" s="85" t="s">
        <v>55</v>
      </c>
      <c r="C120" s="64"/>
      <c r="D120" s="87"/>
      <c r="E120" s="65"/>
      <c r="F120" s="65"/>
      <c r="G120" s="65" t="n">
        <f aca="false">SUM(G121:G135)</f>
        <v>218500000</v>
      </c>
      <c r="H120" s="59"/>
      <c r="I120" s="1"/>
      <c r="J120" s="1"/>
      <c r="K120" s="1"/>
      <c r="L120" s="1"/>
      <c r="M120" s="1"/>
    </row>
    <row r="121" customFormat="false" ht="15.75" hidden="false" customHeight="false" outlineLevel="0" collapsed="false">
      <c r="A121" s="54" t="n">
        <v>1</v>
      </c>
      <c r="B121" s="55" t="s">
        <v>269</v>
      </c>
      <c r="C121" s="55" t="s">
        <v>270</v>
      </c>
      <c r="D121" s="86" t="s">
        <v>271</v>
      </c>
      <c r="E121" s="68" t="n">
        <v>1390000</v>
      </c>
      <c r="F121" s="68" t="n">
        <v>10</v>
      </c>
      <c r="G121" s="68" t="n">
        <f aca="false">E121*F121</f>
        <v>13900000</v>
      </c>
      <c r="H121" s="59"/>
      <c r="I121" s="1"/>
      <c r="J121" s="1"/>
      <c r="K121" s="1"/>
      <c r="L121" s="1"/>
      <c r="M121" s="1"/>
    </row>
    <row r="122" customFormat="false" ht="15.75" hidden="false" customHeight="false" outlineLevel="0" collapsed="false">
      <c r="A122" s="54" t="n">
        <v>2</v>
      </c>
      <c r="B122" s="55" t="s">
        <v>272</v>
      </c>
      <c r="C122" s="55" t="s">
        <v>270</v>
      </c>
      <c r="D122" s="86" t="s">
        <v>271</v>
      </c>
      <c r="E122" s="68" t="n">
        <v>1390000</v>
      </c>
      <c r="F122" s="68" t="n">
        <v>10</v>
      </c>
      <c r="G122" s="68" t="n">
        <f aca="false">E122*F122</f>
        <v>13900000</v>
      </c>
      <c r="H122" s="59"/>
      <c r="I122" s="1"/>
      <c r="J122" s="1"/>
      <c r="K122" s="1"/>
      <c r="L122" s="1"/>
      <c r="M122" s="1"/>
    </row>
    <row r="123" customFormat="false" ht="15.75" hidden="false" customHeight="false" outlineLevel="0" collapsed="false">
      <c r="A123" s="54" t="n">
        <v>3</v>
      </c>
      <c r="B123" s="55" t="s">
        <v>273</v>
      </c>
      <c r="C123" s="55" t="s">
        <v>270</v>
      </c>
      <c r="D123" s="86" t="s">
        <v>271</v>
      </c>
      <c r="E123" s="68" t="n">
        <v>1390000</v>
      </c>
      <c r="F123" s="68" t="n">
        <v>10</v>
      </c>
      <c r="G123" s="68" t="n">
        <f aca="false">E123*F123</f>
        <v>13900000</v>
      </c>
      <c r="H123" s="59"/>
      <c r="I123" s="1"/>
      <c r="J123" s="1"/>
      <c r="K123" s="1"/>
      <c r="L123" s="1"/>
      <c r="M123" s="1"/>
    </row>
    <row r="124" customFormat="false" ht="15.75" hidden="false" customHeight="false" outlineLevel="0" collapsed="false">
      <c r="A124" s="54" t="n">
        <v>4</v>
      </c>
      <c r="B124" s="55" t="s">
        <v>274</v>
      </c>
      <c r="C124" s="55" t="s">
        <v>270</v>
      </c>
      <c r="D124" s="86" t="s">
        <v>271</v>
      </c>
      <c r="E124" s="68" t="n">
        <v>1390000</v>
      </c>
      <c r="F124" s="68" t="n">
        <v>10</v>
      </c>
      <c r="G124" s="68" t="n">
        <f aca="false">E124*F124</f>
        <v>13900000</v>
      </c>
      <c r="H124" s="59"/>
      <c r="I124" s="1"/>
      <c r="J124" s="1"/>
      <c r="K124" s="1"/>
      <c r="L124" s="1"/>
      <c r="M124" s="1"/>
    </row>
    <row r="125" customFormat="false" ht="15.75" hidden="false" customHeight="false" outlineLevel="0" collapsed="false">
      <c r="A125" s="54" t="n">
        <v>5</v>
      </c>
      <c r="B125" s="55" t="s">
        <v>275</v>
      </c>
      <c r="C125" s="55" t="s">
        <v>276</v>
      </c>
      <c r="D125" s="86" t="s">
        <v>271</v>
      </c>
      <c r="E125" s="68" t="n">
        <v>1390000</v>
      </c>
      <c r="F125" s="68" t="n">
        <v>10</v>
      </c>
      <c r="G125" s="68" t="n">
        <f aca="false">E125*F125</f>
        <v>13900000</v>
      </c>
      <c r="H125" s="59"/>
      <c r="I125" s="1"/>
      <c r="J125" s="1"/>
      <c r="K125" s="1"/>
      <c r="L125" s="1"/>
      <c r="M125" s="1"/>
    </row>
    <row r="126" customFormat="false" ht="15.75" hidden="false" customHeight="false" outlineLevel="0" collapsed="false">
      <c r="A126" s="54" t="n">
        <v>6</v>
      </c>
      <c r="B126" s="55" t="s">
        <v>277</v>
      </c>
      <c r="C126" s="55" t="s">
        <v>270</v>
      </c>
      <c r="D126" s="86" t="s">
        <v>278</v>
      </c>
      <c r="E126" s="68" t="n">
        <v>1490000</v>
      </c>
      <c r="F126" s="68" t="n">
        <v>10</v>
      </c>
      <c r="G126" s="68" t="n">
        <f aca="false">E126*F126</f>
        <v>14900000</v>
      </c>
      <c r="H126" s="59"/>
      <c r="I126" s="1"/>
      <c r="J126" s="1"/>
      <c r="K126" s="1"/>
      <c r="L126" s="1"/>
      <c r="M126" s="1"/>
    </row>
    <row r="127" customFormat="false" ht="15.75" hidden="false" customHeight="false" outlineLevel="0" collapsed="false">
      <c r="A127" s="54" t="n">
        <v>7</v>
      </c>
      <c r="B127" s="55" t="s">
        <v>279</v>
      </c>
      <c r="C127" s="55" t="s">
        <v>270</v>
      </c>
      <c r="D127" s="86" t="s">
        <v>278</v>
      </c>
      <c r="E127" s="68" t="n">
        <v>1490000</v>
      </c>
      <c r="F127" s="68" t="n">
        <v>10</v>
      </c>
      <c r="G127" s="68" t="n">
        <f aca="false">E127*F127</f>
        <v>14900000</v>
      </c>
      <c r="H127" s="59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54" t="n">
        <v>8</v>
      </c>
      <c r="B128" s="55" t="s">
        <v>280</v>
      </c>
      <c r="C128" s="55" t="s">
        <v>270</v>
      </c>
      <c r="D128" s="86" t="s">
        <v>278</v>
      </c>
      <c r="E128" s="68" t="n">
        <v>1490000</v>
      </c>
      <c r="F128" s="68" t="n">
        <v>10</v>
      </c>
      <c r="G128" s="68" t="n">
        <f aca="false">E128*F128</f>
        <v>14900000</v>
      </c>
      <c r="H128" s="59"/>
      <c r="I128" s="1"/>
      <c r="J128" s="1"/>
      <c r="K128" s="1"/>
      <c r="L128" s="1"/>
      <c r="M128" s="1"/>
    </row>
    <row r="129" customFormat="false" ht="15.75" hidden="false" customHeight="false" outlineLevel="0" collapsed="false">
      <c r="A129" s="54" t="n">
        <v>9</v>
      </c>
      <c r="B129" s="55" t="s">
        <v>281</v>
      </c>
      <c r="C129" s="55" t="s">
        <v>270</v>
      </c>
      <c r="D129" s="86" t="s">
        <v>278</v>
      </c>
      <c r="E129" s="68" t="n">
        <v>1490000</v>
      </c>
      <c r="F129" s="68" t="n">
        <v>10</v>
      </c>
      <c r="G129" s="68" t="n">
        <f aca="false">E129*F129</f>
        <v>14900000</v>
      </c>
      <c r="H129" s="59"/>
      <c r="I129" s="1"/>
      <c r="J129" s="1"/>
      <c r="K129" s="1"/>
      <c r="L129" s="1"/>
      <c r="M129" s="1"/>
    </row>
    <row r="130" customFormat="false" ht="15.75" hidden="false" customHeight="false" outlineLevel="0" collapsed="false">
      <c r="A130" s="54" t="n">
        <v>10</v>
      </c>
      <c r="B130" s="55" t="s">
        <v>282</v>
      </c>
      <c r="C130" s="55" t="s">
        <v>283</v>
      </c>
      <c r="D130" s="86" t="s">
        <v>278</v>
      </c>
      <c r="E130" s="68" t="n">
        <v>1490000</v>
      </c>
      <c r="F130" s="68" t="n">
        <v>10</v>
      </c>
      <c r="G130" s="68" t="n">
        <f aca="false">E130*F130</f>
        <v>14900000</v>
      </c>
      <c r="H130" s="59"/>
      <c r="I130" s="1"/>
      <c r="J130" s="1"/>
      <c r="K130" s="1"/>
      <c r="L130" s="1"/>
      <c r="M130" s="1"/>
    </row>
    <row r="131" customFormat="false" ht="15.75" hidden="false" customHeight="false" outlineLevel="0" collapsed="false">
      <c r="A131" s="54" t="n">
        <v>11</v>
      </c>
      <c r="B131" s="55" t="s">
        <v>284</v>
      </c>
      <c r="C131" s="55" t="s">
        <v>285</v>
      </c>
      <c r="D131" s="86" t="s">
        <v>278</v>
      </c>
      <c r="E131" s="68" t="n">
        <v>1490000</v>
      </c>
      <c r="F131" s="68" t="n">
        <v>10</v>
      </c>
      <c r="G131" s="68" t="n">
        <f aca="false">E131*F131</f>
        <v>14900000</v>
      </c>
      <c r="H131" s="59"/>
      <c r="I131" s="1"/>
      <c r="J131" s="1"/>
      <c r="K131" s="1"/>
      <c r="L131" s="1"/>
      <c r="M131" s="1"/>
    </row>
    <row r="132" customFormat="false" ht="15.75" hidden="false" customHeight="false" outlineLevel="0" collapsed="false">
      <c r="A132" s="54" t="n">
        <v>12</v>
      </c>
      <c r="B132" s="55" t="s">
        <v>286</v>
      </c>
      <c r="C132" s="55" t="s">
        <v>287</v>
      </c>
      <c r="D132" s="86" t="s">
        <v>278</v>
      </c>
      <c r="E132" s="68" t="n">
        <v>1490000</v>
      </c>
      <c r="F132" s="68" t="n">
        <v>10</v>
      </c>
      <c r="G132" s="68" t="n">
        <f aca="false">E132*F132</f>
        <v>14900000</v>
      </c>
      <c r="H132" s="59"/>
      <c r="I132" s="1"/>
      <c r="J132" s="1"/>
      <c r="K132" s="1"/>
      <c r="L132" s="1"/>
      <c r="M132" s="1"/>
    </row>
    <row r="133" customFormat="false" ht="15.75" hidden="false" customHeight="false" outlineLevel="0" collapsed="false">
      <c r="A133" s="54" t="n">
        <v>13</v>
      </c>
      <c r="B133" s="55" t="s">
        <v>288</v>
      </c>
      <c r="C133" s="55" t="s">
        <v>289</v>
      </c>
      <c r="D133" s="86" t="s">
        <v>278</v>
      </c>
      <c r="E133" s="68" t="n">
        <v>1490000</v>
      </c>
      <c r="F133" s="68" t="n">
        <v>10</v>
      </c>
      <c r="G133" s="68" t="n">
        <f aca="false">E133*F133</f>
        <v>14900000</v>
      </c>
      <c r="H133" s="59"/>
      <c r="I133" s="1"/>
      <c r="J133" s="1"/>
      <c r="K133" s="1"/>
      <c r="L133" s="1"/>
      <c r="M133" s="1"/>
    </row>
    <row r="134" customFormat="false" ht="15.75" hidden="false" customHeight="false" outlineLevel="0" collapsed="false">
      <c r="A134" s="54" t="n">
        <v>14</v>
      </c>
      <c r="B134" s="55" t="s">
        <v>290</v>
      </c>
      <c r="C134" s="55" t="s">
        <v>291</v>
      </c>
      <c r="D134" s="86" t="s">
        <v>278</v>
      </c>
      <c r="E134" s="68" t="n">
        <v>1490000</v>
      </c>
      <c r="F134" s="68" t="n">
        <v>10</v>
      </c>
      <c r="G134" s="68" t="n">
        <f aca="false">E134*F134</f>
        <v>14900000</v>
      </c>
      <c r="H134" s="59"/>
    </row>
    <row r="135" customFormat="false" ht="15.75" hidden="false" customHeight="false" outlineLevel="0" collapsed="false">
      <c r="A135" s="54" t="n">
        <v>15</v>
      </c>
      <c r="B135" s="55" t="s">
        <v>292</v>
      </c>
      <c r="C135" s="55" t="s">
        <v>293</v>
      </c>
      <c r="D135" s="86" t="s">
        <v>278</v>
      </c>
      <c r="E135" s="68" t="n">
        <v>1490000</v>
      </c>
      <c r="F135" s="68" t="n">
        <v>10</v>
      </c>
      <c r="G135" s="68" t="n">
        <f aca="false">E135*F135</f>
        <v>14900000</v>
      </c>
      <c r="H135" s="59"/>
    </row>
    <row r="136" customFormat="false" ht="15.75" hidden="false" customHeight="false" outlineLevel="0" collapsed="false">
      <c r="A136" s="88"/>
      <c r="B136" s="55"/>
      <c r="C136" s="55"/>
      <c r="D136" s="89"/>
      <c r="E136" s="68"/>
      <c r="F136" s="68"/>
      <c r="G136" s="68"/>
      <c r="H136" s="59"/>
    </row>
    <row r="137" customFormat="false" ht="31.5" hidden="false" customHeight="false" outlineLevel="0" collapsed="false">
      <c r="A137" s="90" t="s">
        <v>82</v>
      </c>
      <c r="B137" s="85" t="s">
        <v>294</v>
      </c>
      <c r="C137" s="64"/>
      <c r="D137" s="64"/>
      <c r="E137" s="65"/>
      <c r="F137" s="65"/>
      <c r="G137" s="65" t="n">
        <f aca="false">SUM(G138:G142)</f>
        <v>70700000</v>
      </c>
      <c r="H137" s="59"/>
    </row>
    <row r="138" customFormat="false" ht="15.75" hidden="false" customHeight="false" outlineLevel="0" collapsed="false">
      <c r="A138" s="88" t="n">
        <v>1</v>
      </c>
      <c r="B138" s="55" t="s">
        <v>295</v>
      </c>
      <c r="C138" s="55" t="s">
        <v>296</v>
      </c>
      <c r="D138" s="86" t="s">
        <v>297</v>
      </c>
      <c r="E138" s="68" t="n">
        <v>1490000</v>
      </c>
      <c r="F138" s="68" t="n">
        <v>10</v>
      </c>
      <c r="G138" s="68" t="n">
        <f aca="false">E138*F138</f>
        <v>14900000</v>
      </c>
      <c r="H138" s="59"/>
    </row>
    <row r="139" customFormat="false" ht="15.75" hidden="false" customHeight="false" outlineLevel="0" collapsed="false">
      <c r="A139" s="88" t="n">
        <v>2</v>
      </c>
      <c r="B139" s="55" t="s">
        <v>298</v>
      </c>
      <c r="C139" s="55" t="s">
        <v>299</v>
      </c>
      <c r="D139" s="86" t="s">
        <v>297</v>
      </c>
      <c r="E139" s="68" t="n">
        <v>1490000</v>
      </c>
      <c r="F139" s="68" t="n">
        <v>10</v>
      </c>
      <c r="G139" s="68" t="n">
        <f aca="false">E139*F139</f>
        <v>14900000</v>
      </c>
      <c r="H139" s="59"/>
    </row>
    <row r="140" customFormat="false" ht="15.75" hidden="false" customHeight="false" outlineLevel="0" collapsed="false">
      <c r="A140" s="88" t="n">
        <v>3</v>
      </c>
      <c r="B140" s="55" t="s">
        <v>300</v>
      </c>
      <c r="C140" s="55" t="s">
        <v>301</v>
      </c>
      <c r="D140" s="86" t="s">
        <v>297</v>
      </c>
      <c r="E140" s="68" t="n">
        <v>1490000</v>
      </c>
      <c r="F140" s="68" t="n">
        <v>10</v>
      </c>
      <c r="G140" s="68" t="n">
        <f aca="false">E140*F140</f>
        <v>14900000</v>
      </c>
      <c r="H140" s="59"/>
    </row>
    <row r="141" customFormat="false" ht="15.75" hidden="false" customHeight="false" outlineLevel="0" collapsed="false">
      <c r="A141" s="88" t="n">
        <v>4</v>
      </c>
      <c r="B141" s="55" t="s">
        <v>302</v>
      </c>
      <c r="C141" s="55" t="s">
        <v>303</v>
      </c>
      <c r="D141" s="86" t="s">
        <v>304</v>
      </c>
      <c r="E141" s="68" t="n">
        <v>1210000</v>
      </c>
      <c r="F141" s="68" t="n">
        <v>10</v>
      </c>
      <c r="G141" s="68" t="n">
        <f aca="false">E141*F141</f>
        <v>12100000</v>
      </c>
      <c r="H141" s="59"/>
    </row>
    <row r="142" customFormat="false" ht="15.75" hidden="false" customHeight="false" outlineLevel="0" collapsed="false">
      <c r="A142" s="88" t="n">
        <v>5</v>
      </c>
      <c r="B142" s="55" t="s">
        <v>305</v>
      </c>
      <c r="C142" s="55" t="s">
        <v>303</v>
      </c>
      <c r="D142" s="86" t="s">
        <v>306</v>
      </c>
      <c r="E142" s="68" t="n">
        <v>1390000</v>
      </c>
      <c r="F142" s="68" t="n">
        <v>10</v>
      </c>
      <c r="G142" s="68" t="n">
        <f aca="false">E142*F142</f>
        <v>13900000</v>
      </c>
      <c r="H142" s="59"/>
    </row>
    <row r="143" customFormat="false" ht="31.5" hidden="false" customHeight="false" outlineLevel="0" collapsed="false">
      <c r="A143" s="90" t="s">
        <v>88</v>
      </c>
      <c r="B143" s="85" t="s">
        <v>89</v>
      </c>
      <c r="C143" s="64"/>
      <c r="D143" s="87"/>
      <c r="E143" s="65"/>
      <c r="F143" s="65"/>
      <c r="G143" s="65" t="n">
        <f aca="false">SUM(G144:G164)</f>
        <v>269400000</v>
      </c>
      <c r="H143" s="59"/>
    </row>
    <row r="144" customFormat="false" ht="15.75" hidden="false" customHeight="false" outlineLevel="0" collapsed="false">
      <c r="A144" s="88" t="n">
        <v>1</v>
      </c>
      <c r="B144" s="55" t="s">
        <v>307</v>
      </c>
      <c r="C144" s="55" t="s">
        <v>308</v>
      </c>
      <c r="D144" s="86" t="s">
        <v>309</v>
      </c>
      <c r="E144" s="68" t="n">
        <v>1150000</v>
      </c>
      <c r="F144" s="68" t="n">
        <v>10</v>
      </c>
      <c r="G144" s="68" t="n">
        <f aca="false">E144*F144</f>
        <v>11500000</v>
      </c>
      <c r="H144" s="59"/>
    </row>
    <row r="145" customFormat="false" ht="15.75" hidden="false" customHeight="false" outlineLevel="0" collapsed="false">
      <c r="A145" s="88" t="n">
        <v>2</v>
      </c>
      <c r="B145" s="55" t="s">
        <v>267</v>
      </c>
      <c r="C145" s="55" t="s">
        <v>308</v>
      </c>
      <c r="D145" s="86" t="s">
        <v>310</v>
      </c>
      <c r="E145" s="68" t="n">
        <v>1210000</v>
      </c>
      <c r="F145" s="68" t="n">
        <v>10</v>
      </c>
      <c r="G145" s="68" t="n">
        <f aca="false">E145*F145</f>
        <v>12100000</v>
      </c>
      <c r="H145" s="59"/>
    </row>
    <row r="146" customFormat="false" ht="15.75" hidden="false" customHeight="false" outlineLevel="0" collapsed="false">
      <c r="A146" s="88" t="n">
        <v>3</v>
      </c>
      <c r="B146" s="55" t="s">
        <v>311</v>
      </c>
      <c r="C146" s="55" t="s">
        <v>308</v>
      </c>
      <c r="D146" s="86" t="s">
        <v>312</v>
      </c>
      <c r="E146" s="68" t="n">
        <v>1300000</v>
      </c>
      <c r="F146" s="68" t="n">
        <v>10</v>
      </c>
      <c r="G146" s="68" t="n">
        <f aca="false">E146*F146</f>
        <v>13000000</v>
      </c>
      <c r="H146" s="59"/>
    </row>
    <row r="147" customFormat="false" ht="15.75" hidden="false" customHeight="false" outlineLevel="0" collapsed="false">
      <c r="A147" s="88" t="n">
        <v>4</v>
      </c>
      <c r="B147" s="55" t="s">
        <v>313</v>
      </c>
      <c r="C147" s="55" t="s">
        <v>91</v>
      </c>
      <c r="D147" s="86" t="s">
        <v>314</v>
      </c>
      <c r="E147" s="68" t="n">
        <v>830000</v>
      </c>
      <c r="F147" s="68" t="n">
        <v>10</v>
      </c>
      <c r="G147" s="68" t="n">
        <f aca="false">E147*F147</f>
        <v>8300000</v>
      </c>
      <c r="H147" s="59"/>
    </row>
    <row r="148" customFormat="false" ht="15.75" hidden="false" customHeight="false" outlineLevel="0" collapsed="false">
      <c r="A148" s="88" t="n">
        <v>5</v>
      </c>
      <c r="B148" s="55" t="s">
        <v>315</v>
      </c>
      <c r="C148" s="55" t="s">
        <v>91</v>
      </c>
      <c r="D148" s="86" t="s">
        <v>246</v>
      </c>
      <c r="E148" s="68" t="n">
        <v>1150000</v>
      </c>
      <c r="F148" s="68" t="n">
        <v>10</v>
      </c>
      <c r="G148" s="68" t="n">
        <f aca="false">E148*F148</f>
        <v>11500000</v>
      </c>
      <c r="H148" s="59"/>
    </row>
    <row r="149" customFormat="false" ht="15.75" hidden="false" customHeight="false" outlineLevel="0" collapsed="false">
      <c r="A149" s="88" t="n">
        <v>6</v>
      </c>
      <c r="B149" s="55" t="s">
        <v>316</v>
      </c>
      <c r="C149" s="55" t="s">
        <v>91</v>
      </c>
      <c r="D149" s="86" t="s">
        <v>317</v>
      </c>
      <c r="E149" s="68" t="n">
        <v>1210000</v>
      </c>
      <c r="F149" s="68" t="n">
        <v>10</v>
      </c>
      <c r="G149" s="68" t="n">
        <f aca="false">E149*F149</f>
        <v>12100000</v>
      </c>
      <c r="H149" s="59"/>
    </row>
    <row r="150" customFormat="false" ht="15.75" hidden="false" customHeight="false" outlineLevel="0" collapsed="false">
      <c r="A150" s="88" t="n">
        <v>7</v>
      </c>
      <c r="B150" s="55" t="s">
        <v>318</v>
      </c>
      <c r="C150" s="55" t="s">
        <v>91</v>
      </c>
      <c r="D150" s="86" t="s">
        <v>319</v>
      </c>
      <c r="E150" s="68" t="n">
        <v>1490000</v>
      </c>
      <c r="F150" s="68" t="n">
        <v>10</v>
      </c>
      <c r="G150" s="68" t="n">
        <f aca="false">E150*F150</f>
        <v>14900000</v>
      </c>
      <c r="H150" s="59"/>
    </row>
    <row r="151" customFormat="false" ht="15.75" hidden="false" customHeight="false" outlineLevel="0" collapsed="false">
      <c r="A151" s="88" t="n">
        <v>8</v>
      </c>
      <c r="B151" s="55" t="s">
        <v>90</v>
      </c>
      <c r="C151" s="55" t="s">
        <v>91</v>
      </c>
      <c r="D151" s="86" t="s">
        <v>320</v>
      </c>
      <c r="E151" s="68" t="n">
        <v>1050000</v>
      </c>
      <c r="F151" s="68" t="n">
        <v>10</v>
      </c>
      <c r="G151" s="68" t="n">
        <f aca="false">E151*F151</f>
        <v>10500000</v>
      </c>
      <c r="H151" s="59"/>
    </row>
    <row r="152" customFormat="false" ht="15.75" hidden="false" customHeight="false" outlineLevel="0" collapsed="false">
      <c r="A152" s="88" t="n">
        <v>9</v>
      </c>
      <c r="B152" s="55" t="s">
        <v>321</v>
      </c>
      <c r="C152" s="55" t="s">
        <v>322</v>
      </c>
      <c r="D152" s="86" t="s">
        <v>250</v>
      </c>
      <c r="E152" s="68" t="n">
        <v>1390000</v>
      </c>
      <c r="F152" s="68" t="n">
        <v>10</v>
      </c>
      <c r="G152" s="68" t="n">
        <f aca="false">E152*F152</f>
        <v>13900000</v>
      </c>
      <c r="H152" s="59"/>
    </row>
    <row r="153" customFormat="false" ht="15.75" hidden="false" customHeight="false" outlineLevel="0" collapsed="false">
      <c r="A153" s="88" t="n">
        <v>10</v>
      </c>
      <c r="B153" s="55" t="s">
        <v>323</v>
      </c>
      <c r="C153" s="55" t="s">
        <v>322</v>
      </c>
      <c r="D153" s="86" t="s">
        <v>266</v>
      </c>
      <c r="E153" s="68" t="n">
        <v>1150000</v>
      </c>
      <c r="F153" s="68" t="n">
        <v>10</v>
      </c>
      <c r="G153" s="68" t="n">
        <f aca="false">E153*F153</f>
        <v>11500000</v>
      </c>
      <c r="H153" s="59"/>
    </row>
    <row r="154" customFormat="false" ht="15.75" hidden="false" customHeight="false" outlineLevel="0" collapsed="false">
      <c r="A154" s="88" t="n">
        <v>11</v>
      </c>
      <c r="B154" s="55" t="s">
        <v>324</v>
      </c>
      <c r="C154" s="55" t="s">
        <v>322</v>
      </c>
      <c r="D154" s="86" t="s">
        <v>325</v>
      </c>
      <c r="E154" s="68" t="n">
        <v>1390000</v>
      </c>
      <c r="F154" s="68" t="n">
        <v>10</v>
      </c>
      <c r="G154" s="68" t="n">
        <f aca="false">E154*F154</f>
        <v>13900000</v>
      </c>
      <c r="H154" s="59"/>
    </row>
    <row r="155" customFormat="false" ht="15.75" hidden="false" customHeight="false" outlineLevel="0" collapsed="false">
      <c r="A155" s="88" t="n">
        <v>12</v>
      </c>
      <c r="B155" s="55" t="s">
        <v>326</v>
      </c>
      <c r="C155" s="55" t="s">
        <v>322</v>
      </c>
      <c r="D155" s="86" t="s">
        <v>327</v>
      </c>
      <c r="E155" s="68" t="n">
        <v>1210000</v>
      </c>
      <c r="F155" s="68" t="n">
        <v>10</v>
      </c>
      <c r="G155" s="68" t="n">
        <f aca="false">E155*F155</f>
        <v>12100000</v>
      </c>
      <c r="H155" s="59"/>
    </row>
    <row r="156" customFormat="false" ht="15.75" hidden="false" customHeight="false" outlineLevel="0" collapsed="false">
      <c r="A156" s="88" t="n">
        <v>13</v>
      </c>
      <c r="B156" s="55" t="s">
        <v>328</v>
      </c>
      <c r="C156" s="55" t="s">
        <v>322</v>
      </c>
      <c r="D156" s="86" t="s">
        <v>278</v>
      </c>
      <c r="E156" s="68" t="n">
        <v>1490000</v>
      </c>
      <c r="F156" s="68" t="n">
        <v>10</v>
      </c>
      <c r="G156" s="68" t="n">
        <f aca="false">E156*F156</f>
        <v>14900000</v>
      </c>
      <c r="H156" s="59"/>
    </row>
    <row r="157" customFormat="false" ht="15.75" hidden="false" customHeight="false" outlineLevel="0" collapsed="false">
      <c r="A157" s="88" t="n">
        <v>14</v>
      </c>
      <c r="B157" s="55" t="s">
        <v>329</v>
      </c>
      <c r="C157" s="55" t="s">
        <v>330</v>
      </c>
      <c r="D157" s="86" t="s">
        <v>331</v>
      </c>
      <c r="E157" s="68" t="n">
        <v>1490000</v>
      </c>
      <c r="F157" s="68" t="n">
        <v>10</v>
      </c>
      <c r="G157" s="68" t="n">
        <f aca="false">E157*F157</f>
        <v>14900000</v>
      </c>
      <c r="H157" s="59"/>
    </row>
    <row r="158" customFormat="false" ht="15.75" hidden="false" customHeight="false" outlineLevel="0" collapsed="false">
      <c r="A158" s="88" t="n">
        <v>15</v>
      </c>
      <c r="B158" s="55" t="s">
        <v>332</v>
      </c>
      <c r="C158" s="55" t="s">
        <v>330</v>
      </c>
      <c r="D158" s="86" t="s">
        <v>333</v>
      </c>
      <c r="E158" s="68" t="n">
        <v>1490000</v>
      </c>
      <c r="F158" s="68" t="n">
        <v>10</v>
      </c>
      <c r="G158" s="68" t="n">
        <f aca="false">E158*F158</f>
        <v>14900000</v>
      </c>
      <c r="H158" s="59"/>
    </row>
    <row r="159" customFormat="false" ht="15.75" hidden="false" customHeight="false" outlineLevel="0" collapsed="false">
      <c r="A159" s="88" t="n">
        <v>16</v>
      </c>
      <c r="B159" s="55" t="s">
        <v>334</v>
      </c>
      <c r="C159" s="55" t="s">
        <v>335</v>
      </c>
      <c r="D159" s="86" t="s">
        <v>336</v>
      </c>
      <c r="E159" s="68" t="n">
        <v>1210000</v>
      </c>
      <c r="F159" s="68" t="n">
        <v>10</v>
      </c>
      <c r="G159" s="68" t="n">
        <f aca="false">E159*F159</f>
        <v>12100000</v>
      </c>
      <c r="H159" s="59"/>
    </row>
    <row r="160" customFormat="false" ht="15.75" hidden="false" customHeight="false" outlineLevel="0" collapsed="false">
      <c r="A160" s="88" t="n">
        <v>17</v>
      </c>
      <c r="B160" s="55" t="s">
        <v>337</v>
      </c>
      <c r="C160" s="55" t="s">
        <v>335</v>
      </c>
      <c r="D160" s="86" t="s">
        <v>319</v>
      </c>
      <c r="E160" s="68" t="n">
        <v>1490000</v>
      </c>
      <c r="F160" s="68" t="n">
        <v>10</v>
      </c>
      <c r="G160" s="68" t="n">
        <f aca="false">E160*F160</f>
        <v>14900000</v>
      </c>
      <c r="H160" s="59"/>
    </row>
    <row r="161" customFormat="false" ht="15.75" hidden="false" customHeight="false" outlineLevel="0" collapsed="false">
      <c r="A161" s="88" t="n">
        <v>18</v>
      </c>
      <c r="B161" s="55" t="s">
        <v>338</v>
      </c>
      <c r="C161" s="55" t="s">
        <v>339</v>
      </c>
      <c r="D161" s="86" t="s">
        <v>331</v>
      </c>
      <c r="E161" s="68" t="n">
        <v>1490000</v>
      </c>
      <c r="F161" s="68" t="n">
        <v>10</v>
      </c>
      <c r="G161" s="68" t="n">
        <f aca="false">E161*F161</f>
        <v>14900000</v>
      </c>
      <c r="H161" s="59"/>
    </row>
    <row r="162" customFormat="false" ht="15.75" hidden="false" customHeight="false" outlineLevel="0" collapsed="false">
      <c r="A162" s="88" t="n">
        <v>19</v>
      </c>
      <c r="B162" s="55" t="s">
        <v>340</v>
      </c>
      <c r="C162" s="55" t="s">
        <v>341</v>
      </c>
      <c r="D162" s="86" t="s">
        <v>342</v>
      </c>
      <c r="E162" s="68" t="n">
        <v>1150000</v>
      </c>
      <c r="F162" s="68" t="n">
        <v>10</v>
      </c>
      <c r="G162" s="68" t="n">
        <f aca="false">E162*F162</f>
        <v>11500000</v>
      </c>
      <c r="H162" s="59"/>
    </row>
    <row r="163" customFormat="false" ht="15.75" hidden="false" customHeight="false" outlineLevel="0" collapsed="false">
      <c r="A163" s="88" t="n">
        <v>20</v>
      </c>
      <c r="B163" s="91" t="s">
        <v>343</v>
      </c>
      <c r="C163" s="91" t="s">
        <v>344</v>
      </c>
      <c r="D163" s="92" t="s">
        <v>310</v>
      </c>
      <c r="E163" s="35" t="n">
        <v>1210000</v>
      </c>
      <c r="F163" s="68" t="n">
        <v>10</v>
      </c>
      <c r="G163" s="68" t="n">
        <f aca="false">E163*F163</f>
        <v>12100000</v>
      </c>
      <c r="H163" s="93"/>
    </row>
    <row r="164" customFormat="false" ht="15.75" hidden="false" customHeight="false" outlineLevel="0" collapsed="false">
      <c r="A164" s="88" t="n">
        <v>21</v>
      </c>
      <c r="B164" s="91" t="s">
        <v>345</v>
      </c>
      <c r="C164" s="91" t="s">
        <v>93</v>
      </c>
      <c r="D164" s="92" t="s">
        <v>346</v>
      </c>
      <c r="E164" s="35" t="n">
        <v>1390000</v>
      </c>
      <c r="F164" s="68" t="n">
        <v>10</v>
      </c>
      <c r="G164" s="68" t="n">
        <f aca="false">E164*F164</f>
        <v>13900000</v>
      </c>
      <c r="H164" s="93"/>
    </row>
    <row r="165" customFormat="false" ht="15.75" hidden="false" customHeight="false" outlineLevel="0" collapsed="false">
      <c r="A165" s="94"/>
      <c r="B165" s="91"/>
      <c r="C165" s="91"/>
      <c r="D165" s="91"/>
      <c r="E165" s="91"/>
      <c r="F165" s="91"/>
      <c r="G165" s="91"/>
      <c r="H165" s="93"/>
    </row>
    <row r="166" customFormat="false" ht="16.5" hidden="false" customHeight="false" outlineLevel="0" collapsed="false">
      <c r="A166" s="95"/>
      <c r="B166" s="96" t="s">
        <v>94</v>
      </c>
      <c r="C166" s="96"/>
      <c r="D166" s="96"/>
      <c r="E166" s="96"/>
      <c r="F166" s="96"/>
      <c r="G166" s="97" t="n">
        <f aca="false">G143+G137+G120+G105+G73+G70+G61+G6</f>
        <v>2017700000</v>
      </c>
      <c r="H166" s="98"/>
    </row>
  </sheetData>
  <mergeCells count="4">
    <mergeCell ref="A1:H1"/>
    <mergeCell ref="A2:H2"/>
    <mergeCell ref="A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O75" activeCellId="0" sqref="O7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14.12"/>
    <col collapsed="false" customWidth="true" hidden="false" outlineLevel="0" max="6" min="6" style="0" width="8.74"/>
    <col collapsed="false" customWidth="true" hidden="false" outlineLevel="0" max="8" min="8" style="0" width="6.87"/>
    <col collapsed="false" customWidth="true" hidden="false" outlineLevel="0" max="9" min="9" style="0" width="10.74"/>
    <col collapsed="false" customWidth="true" hidden="false" outlineLevel="0" max="10" min="10" style="0" width="12.24"/>
  </cols>
  <sheetData>
    <row r="1" customFormat="false" ht="15.75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99" t="s">
        <v>34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.75" hidden="false" customHeight="false" outlineLevel="0" collapsed="false">
      <c r="A3" s="3" t="s">
        <v>3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5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00" t="s">
        <v>4</v>
      </c>
      <c r="J5" s="100"/>
    </row>
    <row r="6" customFormat="false" ht="15" hidden="false" customHeight="true" outlineLevel="0" collapsed="false">
      <c r="A6" s="101" t="s">
        <v>5</v>
      </c>
      <c r="B6" s="102" t="s">
        <v>6</v>
      </c>
      <c r="C6" s="102" t="s">
        <v>351</v>
      </c>
      <c r="D6" s="102" t="s">
        <v>7</v>
      </c>
      <c r="E6" s="102" t="s">
        <v>352</v>
      </c>
      <c r="F6" s="102" t="s">
        <v>353</v>
      </c>
      <c r="G6" s="102" t="s">
        <v>354</v>
      </c>
      <c r="H6" s="102" t="s">
        <v>103</v>
      </c>
      <c r="I6" s="102" t="s">
        <v>102</v>
      </c>
      <c r="J6" s="103" t="s">
        <v>355</v>
      </c>
    </row>
    <row r="7" customFormat="false" ht="1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3"/>
    </row>
    <row r="8" customFormat="false" ht="1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3"/>
    </row>
    <row r="9" customFormat="false" ht="25.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3"/>
    </row>
    <row r="10" customFormat="false" ht="42.75" hidden="false" customHeight="true" outlineLevel="0" collapsed="false">
      <c r="A10" s="104" t="s">
        <v>14</v>
      </c>
      <c r="B10" s="105" t="s">
        <v>15</v>
      </c>
      <c r="C10" s="91"/>
      <c r="D10" s="91"/>
      <c r="E10" s="91"/>
      <c r="F10" s="106"/>
      <c r="G10" s="91"/>
      <c r="H10" s="91"/>
      <c r="I10" s="35"/>
      <c r="J10" s="107" t="n">
        <f aca="false">SUM(J11:J26)</f>
        <v>985356295.5</v>
      </c>
      <c r="L10" s="0" t="s">
        <v>356</v>
      </c>
    </row>
    <row r="11" customFormat="false" ht="15.75" hidden="false" customHeight="false" outlineLevel="0" collapsed="false">
      <c r="A11" s="54" t="n">
        <v>1</v>
      </c>
      <c r="B11" s="55" t="s">
        <v>357</v>
      </c>
      <c r="C11" s="108" t="n">
        <v>4.0656</v>
      </c>
      <c r="D11" s="55" t="s">
        <v>109</v>
      </c>
      <c r="E11" s="86" t="s">
        <v>358</v>
      </c>
      <c r="F11" s="56" t="s">
        <v>331</v>
      </c>
      <c r="G11" s="56" t="s">
        <v>359</v>
      </c>
      <c r="H11" s="55" t="n">
        <f aca="false">21*0.5</f>
        <v>10.5</v>
      </c>
      <c r="I11" s="57" t="n">
        <v>1490000</v>
      </c>
      <c r="J11" s="109" t="n">
        <f aca="false">C11*H11*I11</f>
        <v>63606312</v>
      </c>
    </row>
    <row r="12" customFormat="false" ht="21.75" hidden="false" customHeight="true" outlineLevel="0" collapsed="false">
      <c r="A12" s="54" t="n">
        <v>2</v>
      </c>
      <c r="B12" s="55" t="s">
        <v>360</v>
      </c>
      <c r="C12" s="108" t="n">
        <v>4.5472</v>
      </c>
      <c r="D12" s="55" t="s">
        <v>109</v>
      </c>
      <c r="E12" s="86" t="s">
        <v>358</v>
      </c>
      <c r="F12" s="56" t="s">
        <v>333</v>
      </c>
      <c r="G12" s="110" t="s">
        <v>361</v>
      </c>
      <c r="H12" s="55" t="n">
        <v>10.75</v>
      </c>
      <c r="I12" s="57" t="n">
        <v>1490000</v>
      </c>
      <c r="J12" s="109" t="n">
        <f aca="false">C12*H12*I12</f>
        <v>72834776</v>
      </c>
    </row>
    <row r="13" customFormat="false" ht="15.75" hidden="false" customHeight="false" outlineLevel="0" collapsed="false">
      <c r="A13" s="54" t="n">
        <v>3</v>
      </c>
      <c r="B13" s="55" t="s">
        <v>362</v>
      </c>
      <c r="C13" s="108" t="n">
        <v>4.1019</v>
      </c>
      <c r="D13" s="55" t="s">
        <v>109</v>
      </c>
      <c r="E13" s="86" t="s">
        <v>358</v>
      </c>
      <c r="F13" s="56" t="s">
        <v>331</v>
      </c>
      <c r="G13" s="56" t="s">
        <v>359</v>
      </c>
      <c r="H13" s="55" t="n">
        <v>10.5</v>
      </c>
      <c r="I13" s="57" t="n">
        <v>1490000</v>
      </c>
      <c r="J13" s="109" t="n">
        <f aca="false">C13*H13*I13</f>
        <v>64174225.5</v>
      </c>
    </row>
    <row r="14" customFormat="false" ht="15.75" hidden="false" customHeight="false" outlineLevel="0" collapsed="false">
      <c r="A14" s="54" t="n">
        <v>4</v>
      </c>
      <c r="B14" s="55" t="s">
        <v>363</v>
      </c>
      <c r="C14" s="108" t="n">
        <v>4.8472</v>
      </c>
      <c r="D14" s="55" t="s">
        <v>109</v>
      </c>
      <c r="E14" s="86" t="s">
        <v>358</v>
      </c>
      <c r="F14" s="56" t="s">
        <v>333</v>
      </c>
      <c r="G14" s="56" t="s">
        <v>364</v>
      </c>
      <c r="H14" s="55" t="n">
        <v>10.75</v>
      </c>
      <c r="I14" s="57" t="n">
        <v>1490000</v>
      </c>
      <c r="J14" s="109" t="n">
        <f aca="false">C14*H14*I14</f>
        <v>77640026</v>
      </c>
    </row>
    <row r="15" customFormat="false" ht="15.75" hidden="false" customHeight="false" outlineLevel="0" collapsed="false">
      <c r="A15" s="54" t="n">
        <v>5</v>
      </c>
      <c r="B15" s="55" t="s">
        <v>365</v>
      </c>
      <c r="C15" s="108" t="n">
        <v>4.1382</v>
      </c>
      <c r="D15" s="55" t="s">
        <v>109</v>
      </c>
      <c r="E15" s="86" t="s">
        <v>358</v>
      </c>
      <c r="F15" s="56" t="s">
        <v>333</v>
      </c>
      <c r="G15" s="56" t="s">
        <v>364</v>
      </c>
      <c r="H15" s="55" t="n">
        <v>10.75</v>
      </c>
      <c r="I15" s="57" t="n">
        <v>1490000</v>
      </c>
      <c r="J15" s="109" t="n">
        <f aca="false">C15*H15*I15</f>
        <v>66283618.5</v>
      </c>
    </row>
    <row r="16" customFormat="false" ht="15.75" hidden="false" customHeight="false" outlineLevel="0" collapsed="false">
      <c r="A16" s="54" t="n">
        <v>6</v>
      </c>
      <c r="B16" s="55" t="s">
        <v>366</v>
      </c>
      <c r="C16" s="108" t="n">
        <v>6.94</v>
      </c>
      <c r="D16" s="55" t="s">
        <v>109</v>
      </c>
      <c r="E16" s="86" t="s">
        <v>358</v>
      </c>
      <c r="F16" s="56" t="s">
        <v>367</v>
      </c>
      <c r="G16" s="56" t="s">
        <v>368</v>
      </c>
      <c r="H16" s="55" t="n">
        <f aca="false">21*0.5+0.25</f>
        <v>10.75</v>
      </c>
      <c r="I16" s="57" t="n">
        <v>1490000</v>
      </c>
      <c r="J16" s="109" t="n">
        <f aca="false">C16*H16*I16</f>
        <v>111161450</v>
      </c>
    </row>
    <row r="17" customFormat="false" ht="15.75" hidden="false" customHeight="false" outlineLevel="0" collapsed="false">
      <c r="A17" s="54" t="n">
        <v>7</v>
      </c>
      <c r="B17" s="55" t="s">
        <v>369</v>
      </c>
      <c r="C17" s="108" t="n">
        <v>5.069</v>
      </c>
      <c r="D17" s="55" t="s">
        <v>109</v>
      </c>
      <c r="E17" s="86" t="s">
        <v>358</v>
      </c>
      <c r="F17" s="56" t="s">
        <v>370</v>
      </c>
      <c r="G17" s="56" t="s">
        <v>371</v>
      </c>
      <c r="H17" s="55" t="n">
        <v>11</v>
      </c>
      <c r="I17" s="57" t="n">
        <v>1490000</v>
      </c>
      <c r="J17" s="109" t="n">
        <f aca="false">C17*H17*I17</f>
        <v>83080910</v>
      </c>
    </row>
    <row r="18" customFormat="false" ht="15.75" hidden="false" customHeight="false" outlineLevel="0" collapsed="false">
      <c r="A18" s="54" t="n">
        <v>8</v>
      </c>
      <c r="B18" s="111" t="s">
        <v>372</v>
      </c>
      <c r="C18" s="108" t="n">
        <v>3.73</v>
      </c>
      <c r="D18" s="55" t="s">
        <v>109</v>
      </c>
      <c r="E18" s="86" t="s">
        <v>358</v>
      </c>
      <c r="F18" s="56" t="s">
        <v>373</v>
      </c>
      <c r="G18" s="56" t="s">
        <v>374</v>
      </c>
      <c r="H18" s="55" t="n">
        <f aca="false">15*0.5</f>
        <v>7.5</v>
      </c>
      <c r="I18" s="57" t="n">
        <v>1490000</v>
      </c>
      <c r="J18" s="109" t="n">
        <f aca="false">C18*H18*I18</f>
        <v>41682750</v>
      </c>
    </row>
    <row r="19" customFormat="false" ht="15.75" hidden="false" customHeight="false" outlineLevel="0" collapsed="false">
      <c r="A19" s="54" t="n">
        <v>9</v>
      </c>
      <c r="B19" s="55" t="s">
        <v>375</v>
      </c>
      <c r="C19" s="108" t="n">
        <v>3.63</v>
      </c>
      <c r="D19" s="55" t="s">
        <v>109</v>
      </c>
      <c r="E19" s="86" t="s">
        <v>376</v>
      </c>
      <c r="F19" s="56" t="s">
        <v>370</v>
      </c>
      <c r="G19" s="56" t="s">
        <v>377</v>
      </c>
      <c r="H19" s="55" t="n">
        <v>7.5</v>
      </c>
      <c r="I19" s="57" t="n">
        <v>1490000</v>
      </c>
      <c r="J19" s="109" t="n">
        <f aca="false">C19*H19*I19</f>
        <v>40565250</v>
      </c>
    </row>
    <row r="20" customFormat="false" ht="15.75" hidden="false" customHeight="false" outlineLevel="0" collapsed="false">
      <c r="A20" s="54" t="n">
        <v>10</v>
      </c>
      <c r="B20" s="55" t="s">
        <v>378</v>
      </c>
      <c r="C20" s="108" t="n">
        <v>2.86</v>
      </c>
      <c r="D20" s="55" t="s">
        <v>109</v>
      </c>
      <c r="E20" s="86" t="s">
        <v>379</v>
      </c>
      <c r="F20" s="56" t="s">
        <v>370</v>
      </c>
      <c r="G20" s="56" t="s">
        <v>380</v>
      </c>
      <c r="H20" s="55" t="n">
        <v>6.5</v>
      </c>
      <c r="I20" s="57" t="n">
        <v>1490000</v>
      </c>
      <c r="J20" s="109" t="n">
        <f aca="false">C20*H20*I20</f>
        <v>27699100</v>
      </c>
    </row>
    <row r="21" customFormat="false" ht="15.75" hidden="false" customHeight="false" outlineLevel="0" collapsed="false">
      <c r="A21" s="54" t="n">
        <v>11</v>
      </c>
      <c r="B21" s="55" t="s">
        <v>381</v>
      </c>
      <c r="C21" s="108" t="n">
        <v>5.28</v>
      </c>
      <c r="D21" s="55" t="s">
        <v>109</v>
      </c>
      <c r="E21" s="86" t="s">
        <v>358</v>
      </c>
      <c r="F21" s="56" t="n">
        <v>44075</v>
      </c>
      <c r="G21" s="56" t="s">
        <v>382</v>
      </c>
      <c r="H21" s="55" t="n">
        <v>11</v>
      </c>
      <c r="I21" s="57" t="n">
        <v>1490000</v>
      </c>
      <c r="J21" s="109" t="n">
        <f aca="false">C21*H21*I21</f>
        <v>86539200</v>
      </c>
    </row>
    <row r="22" customFormat="false" ht="15.75" hidden="false" customHeight="false" outlineLevel="0" collapsed="false">
      <c r="A22" s="54" t="n">
        <v>12</v>
      </c>
      <c r="B22" s="55" t="s">
        <v>383</v>
      </c>
      <c r="C22" s="108" t="n">
        <v>3.06</v>
      </c>
      <c r="D22" s="55" t="s">
        <v>384</v>
      </c>
      <c r="E22" s="86" t="s">
        <v>385</v>
      </c>
      <c r="F22" s="56" t="s">
        <v>386</v>
      </c>
      <c r="G22" s="56" t="s">
        <v>387</v>
      </c>
      <c r="H22" s="55" t="n">
        <v>5.75</v>
      </c>
      <c r="I22" s="57" t="n">
        <v>1490000</v>
      </c>
      <c r="J22" s="109" t="n">
        <f aca="false">C22*H22*I22</f>
        <v>26216550</v>
      </c>
    </row>
    <row r="23" customFormat="false" ht="15.75" hidden="false" customHeight="false" outlineLevel="0" collapsed="false">
      <c r="A23" s="54" t="n">
        <v>13</v>
      </c>
      <c r="B23" s="55" t="s">
        <v>388</v>
      </c>
      <c r="C23" s="108" t="n">
        <v>3.16</v>
      </c>
      <c r="D23" s="55" t="s">
        <v>109</v>
      </c>
      <c r="E23" s="86" t="s">
        <v>389</v>
      </c>
      <c r="F23" s="56" t="s">
        <v>390</v>
      </c>
      <c r="G23" s="56" t="s">
        <v>391</v>
      </c>
      <c r="H23" s="55" t="n">
        <f aca="false">10*0.5+0.25</f>
        <v>5.25</v>
      </c>
      <c r="I23" s="57" t="n">
        <v>1490000</v>
      </c>
      <c r="J23" s="109" t="n">
        <f aca="false">C23*H23*I23</f>
        <v>24719100</v>
      </c>
    </row>
    <row r="24" customFormat="false" ht="15.75" hidden="false" customHeight="false" outlineLevel="0" collapsed="false">
      <c r="A24" s="54" t="n">
        <v>14</v>
      </c>
      <c r="B24" s="55" t="s">
        <v>392</v>
      </c>
      <c r="C24" s="108" t="n">
        <v>4.2834</v>
      </c>
      <c r="D24" s="55" t="s">
        <v>109</v>
      </c>
      <c r="E24" s="86" t="s">
        <v>358</v>
      </c>
      <c r="F24" s="56" t="s">
        <v>390</v>
      </c>
      <c r="G24" s="56" t="s">
        <v>393</v>
      </c>
      <c r="H24" s="55" t="n">
        <v>10.5</v>
      </c>
      <c r="I24" s="57" t="n">
        <v>1490000</v>
      </c>
      <c r="J24" s="109" t="n">
        <f aca="false">C24*H24*I24</f>
        <v>67013793</v>
      </c>
    </row>
    <row r="25" customFormat="false" ht="15.75" hidden="false" customHeight="false" outlineLevel="0" collapsed="false">
      <c r="A25" s="54" t="n">
        <v>15</v>
      </c>
      <c r="B25" s="55" t="s">
        <v>394</v>
      </c>
      <c r="C25" s="108" t="n">
        <v>4.3442</v>
      </c>
      <c r="D25" s="55" t="s">
        <v>109</v>
      </c>
      <c r="E25" s="86" t="s">
        <v>358</v>
      </c>
      <c r="F25" s="56" t="s">
        <v>390</v>
      </c>
      <c r="G25" s="56" t="s">
        <v>393</v>
      </c>
      <c r="H25" s="55" t="n">
        <v>10.5</v>
      </c>
      <c r="I25" s="57" t="n">
        <v>1490000</v>
      </c>
      <c r="J25" s="109" t="n">
        <f aca="false">C25*H25*I25</f>
        <v>67965009</v>
      </c>
    </row>
    <row r="26" customFormat="false" ht="15.75" hidden="false" customHeight="false" outlineLevel="0" collapsed="false">
      <c r="A26" s="54" t="n">
        <v>16</v>
      </c>
      <c r="B26" s="55" t="s">
        <v>395</v>
      </c>
      <c r="C26" s="108" t="n">
        <v>4.1019</v>
      </c>
      <c r="D26" s="55" t="s">
        <v>109</v>
      </c>
      <c r="E26" s="86" t="s">
        <v>358</v>
      </c>
      <c r="F26" s="56" t="s">
        <v>367</v>
      </c>
      <c r="G26" s="56" t="s">
        <v>396</v>
      </c>
      <c r="H26" s="55" t="n">
        <v>10.5</v>
      </c>
      <c r="I26" s="57" t="n">
        <v>1490000</v>
      </c>
      <c r="J26" s="109" t="n">
        <f aca="false">C26*H26*I26</f>
        <v>64174225.5</v>
      </c>
    </row>
    <row r="27" customFormat="false" ht="47.25" hidden="false" customHeight="false" outlineLevel="0" collapsed="false">
      <c r="A27" s="112" t="s">
        <v>42</v>
      </c>
      <c r="B27" s="85" t="s">
        <v>55</v>
      </c>
      <c r="C27" s="113"/>
      <c r="D27" s="113"/>
      <c r="E27" s="113"/>
      <c r="F27" s="114"/>
      <c r="G27" s="113"/>
      <c r="H27" s="113"/>
      <c r="I27" s="115"/>
      <c r="J27" s="116" t="n">
        <f aca="false">SUM(J28:J51)</f>
        <v>1455791723.25</v>
      </c>
      <c r="L27" s="28" t="s">
        <v>397</v>
      </c>
    </row>
    <row r="28" customFormat="false" ht="31.5" hidden="false" customHeight="false" outlineLevel="0" collapsed="false">
      <c r="A28" s="117" t="n">
        <v>1</v>
      </c>
      <c r="B28" s="111" t="s">
        <v>398</v>
      </c>
      <c r="C28" s="118" t="n">
        <v>4.7472</v>
      </c>
      <c r="D28" s="119" t="s">
        <v>399</v>
      </c>
      <c r="E28" s="120" t="n">
        <v>36008</v>
      </c>
      <c r="F28" s="120" t="n">
        <v>43739</v>
      </c>
      <c r="G28" s="118" t="s">
        <v>400</v>
      </c>
      <c r="H28" s="118" t="n">
        <v>10.75</v>
      </c>
      <c r="I28" s="121" t="n">
        <v>1490000</v>
      </c>
      <c r="J28" s="122" t="n">
        <f aca="false">C28*H28*I28</f>
        <v>76038276</v>
      </c>
    </row>
    <row r="29" customFormat="false" ht="31.5" hidden="false" customHeight="false" outlineLevel="0" collapsed="false">
      <c r="A29" s="117" t="n">
        <v>2</v>
      </c>
      <c r="B29" s="111" t="s">
        <v>401</v>
      </c>
      <c r="C29" s="118" t="n">
        <v>4.466</v>
      </c>
      <c r="D29" s="119" t="s">
        <v>402</v>
      </c>
      <c r="E29" s="120" t="n">
        <v>36982</v>
      </c>
      <c r="F29" s="120" t="n">
        <v>43831</v>
      </c>
      <c r="G29" s="118" t="s">
        <v>403</v>
      </c>
      <c r="H29" s="118" t="n">
        <v>9.5</v>
      </c>
      <c r="I29" s="121" t="n">
        <v>1490000</v>
      </c>
      <c r="J29" s="122" t="n">
        <f aca="false">C29*H29*I29</f>
        <v>63216230</v>
      </c>
    </row>
    <row r="30" customFormat="false" ht="31.5" hidden="false" customHeight="false" outlineLevel="0" collapsed="false">
      <c r="A30" s="117" t="n">
        <v>3</v>
      </c>
      <c r="B30" s="111" t="s">
        <v>404</v>
      </c>
      <c r="C30" s="118" t="n">
        <v>6.4258</v>
      </c>
      <c r="D30" s="119" t="s">
        <v>405</v>
      </c>
      <c r="E30" s="120" t="n">
        <v>36983</v>
      </c>
      <c r="F30" s="120" t="n">
        <v>43800</v>
      </c>
      <c r="G30" s="118" t="s">
        <v>406</v>
      </c>
      <c r="H30" s="118" t="n">
        <v>9.5</v>
      </c>
      <c r="I30" s="121" t="n">
        <v>1490000</v>
      </c>
      <c r="J30" s="122" t="n">
        <f aca="false">C30*H30*I30</f>
        <v>90957199</v>
      </c>
    </row>
    <row r="31" customFormat="false" ht="31.5" hidden="false" customHeight="false" outlineLevel="0" collapsed="false">
      <c r="A31" s="117" t="n">
        <v>4</v>
      </c>
      <c r="B31" s="111" t="s">
        <v>407</v>
      </c>
      <c r="C31" s="118" t="n">
        <v>4.7908</v>
      </c>
      <c r="D31" s="119" t="s">
        <v>405</v>
      </c>
      <c r="E31" s="120" t="n">
        <v>36984</v>
      </c>
      <c r="F31" s="120" t="n">
        <v>43800</v>
      </c>
      <c r="G31" s="118" t="s">
        <v>406</v>
      </c>
      <c r="H31" s="118" t="n">
        <v>9.5</v>
      </c>
      <c r="I31" s="121" t="n">
        <v>1490000</v>
      </c>
      <c r="J31" s="122" t="n">
        <f aca="false">C31*H31*I31</f>
        <v>67813774</v>
      </c>
    </row>
    <row r="32" customFormat="false" ht="31.5" hidden="false" customHeight="false" outlineLevel="0" collapsed="false">
      <c r="A32" s="117" t="n">
        <v>5</v>
      </c>
      <c r="B32" s="111" t="s">
        <v>408</v>
      </c>
      <c r="C32" s="118" t="n">
        <v>4.0656</v>
      </c>
      <c r="D32" s="119" t="s">
        <v>409</v>
      </c>
      <c r="E32" s="120" t="n">
        <v>36008</v>
      </c>
      <c r="F32" s="120" t="n">
        <v>43800</v>
      </c>
      <c r="G32" s="118" t="s">
        <v>410</v>
      </c>
      <c r="H32" s="118" t="n">
        <v>10.75</v>
      </c>
      <c r="I32" s="121" t="n">
        <v>1490000</v>
      </c>
      <c r="J32" s="122" t="n">
        <f aca="false">C32*H32*I32</f>
        <v>65120748</v>
      </c>
    </row>
    <row r="33" customFormat="false" ht="31.5" hidden="false" customHeight="false" outlineLevel="0" collapsed="false">
      <c r="A33" s="117" t="n">
        <v>6</v>
      </c>
      <c r="B33" s="111" t="s">
        <v>411</v>
      </c>
      <c r="C33" s="118" t="n">
        <v>4.4254</v>
      </c>
      <c r="D33" s="119" t="s">
        <v>412</v>
      </c>
      <c r="E33" s="120" t="n">
        <v>36009</v>
      </c>
      <c r="F33" s="120" t="n">
        <v>43952</v>
      </c>
      <c r="G33" s="118" t="s">
        <v>413</v>
      </c>
      <c r="H33" s="118" t="n">
        <v>11</v>
      </c>
      <c r="I33" s="121" t="n">
        <v>1490000</v>
      </c>
      <c r="J33" s="122" t="n">
        <f aca="false">C33*H33*I33</f>
        <v>72532306</v>
      </c>
    </row>
    <row r="34" customFormat="false" ht="31.5" hidden="false" customHeight="false" outlineLevel="0" collapsed="false">
      <c r="A34" s="117" t="n">
        <v>7</v>
      </c>
      <c r="B34" s="111" t="s">
        <v>414</v>
      </c>
      <c r="C34" s="118" t="n">
        <v>4.2471</v>
      </c>
      <c r="D34" s="119" t="s">
        <v>415</v>
      </c>
      <c r="E34" s="120" t="n">
        <v>36010</v>
      </c>
      <c r="F34" s="120" t="n">
        <v>43800</v>
      </c>
      <c r="G34" s="118" t="s">
        <v>410</v>
      </c>
      <c r="H34" s="118" t="n">
        <v>10.75</v>
      </c>
      <c r="I34" s="121" t="n">
        <v>1490000</v>
      </c>
      <c r="J34" s="122" t="n">
        <f aca="false">C34*H34*I34</f>
        <v>68027924.25</v>
      </c>
    </row>
    <row r="35" customFormat="false" ht="31.5" hidden="false" customHeight="false" outlineLevel="0" collapsed="false">
      <c r="A35" s="117" t="n">
        <v>8</v>
      </c>
      <c r="B35" s="111" t="s">
        <v>416</v>
      </c>
      <c r="C35" s="118" t="n">
        <v>4.1019</v>
      </c>
      <c r="D35" s="119" t="s">
        <v>417</v>
      </c>
      <c r="E35" s="120" t="n">
        <v>36011</v>
      </c>
      <c r="F35" s="120" t="n">
        <v>43800</v>
      </c>
      <c r="G35" s="118" t="s">
        <v>410</v>
      </c>
      <c r="H35" s="118" t="n">
        <v>10.75</v>
      </c>
      <c r="I35" s="121" t="n">
        <v>1490000</v>
      </c>
      <c r="J35" s="122" t="n">
        <f aca="false">C35*H35*I35</f>
        <v>65702183.25</v>
      </c>
    </row>
    <row r="36" customFormat="false" ht="31.5" hidden="false" customHeight="false" outlineLevel="0" collapsed="false">
      <c r="A36" s="117" t="n">
        <v>9</v>
      </c>
      <c r="B36" s="111" t="s">
        <v>418</v>
      </c>
      <c r="C36" s="118" t="n">
        <v>4.0293</v>
      </c>
      <c r="D36" s="119" t="s">
        <v>419</v>
      </c>
      <c r="E36" s="120" t="n">
        <v>36011</v>
      </c>
      <c r="F36" s="120" t="n">
        <v>43800</v>
      </c>
      <c r="G36" s="118" t="s">
        <v>410</v>
      </c>
      <c r="H36" s="118" t="n">
        <v>10.75</v>
      </c>
      <c r="I36" s="121" t="n">
        <v>1490000</v>
      </c>
      <c r="J36" s="122" t="n">
        <f aca="false">C36*H36*I36</f>
        <v>64539312.75</v>
      </c>
    </row>
    <row r="37" customFormat="false" ht="31.5" hidden="false" customHeight="false" outlineLevel="0" collapsed="false">
      <c r="A37" s="117" t="n">
        <v>10</v>
      </c>
      <c r="B37" s="111" t="s">
        <v>420</v>
      </c>
      <c r="C37" s="118" t="n">
        <v>3.8115</v>
      </c>
      <c r="D37" s="119" t="s">
        <v>421</v>
      </c>
      <c r="E37" s="120" t="n">
        <v>36012</v>
      </c>
      <c r="F37" s="120" t="n">
        <v>41913</v>
      </c>
      <c r="G37" s="118" t="s">
        <v>422</v>
      </c>
      <c r="H37" s="118" t="n">
        <v>8.25</v>
      </c>
      <c r="I37" s="121" t="n">
        <v>1490000</v>
      </c>
      <c r="J37" s="122" t="n">
        <f aca="false">C37*H37*I37</f>
        <v>46852863.75</v>
      </c>
    </row>
    <row r="38" customFormat="false" ht="31.5" hidden="false" customHeight="false" outlineLevel="0" collapsed="false">
      <c r="A38" s="117" t="n">
        <v>11</v>
      </c>
      <c r="B38" s="111" t="s">
        <v>423</v>
      </c>
      <c r="C38" s="118" t="n">
        <v>4.3848</v>
      </c>
      <c r="D38" s="119" t="s">
        <v>405</v>
      </c>
      <c r="E38" s="120" t="n">
        <v>36982</v>
      </c>
      <c r="F38" s="120" t="n">
        <v>43831</v>
      </c>
      <c r="G38" s="118" t="s">
        <v>403</v>
      </c>
      <c r="H38" s="118" t="n">
        <v>9.5</v>
      </c>
      <c r="I38" s="121" t="n">
        <v>1490000</v>
      </c>
      <c r="J38" s="122" t="n">
        <f aca="false">C38*H38*I38</f>
        <v>62066844</v>
      </c>
    </row>
    <row r="39" customFormat="false" ht="31.5" hidden="false" customHeight="false" outlineLevel="0" collapsed="false">
      <c r="A39" s="117" t="n">
        <v>12</v>
      </c>
      <c r="B39" s="111" t="s">
        <v>424</v>
      </c>
      <c r="C39" s="118" t="n">
        <v>4.0293</v>
      </c>
      <c r="D39" s="119" t="s">
        <v>425</v>
      </c>
      <c r="E39" s="120" t="n">
        <v>36011</v>
      </c>
      <c r="F39" s="120" t="n">
        <v>43800</v>
      </c>
      <c r="G39" s="118" t="s">
        <v>410</v>
      </c>
      <c r="H39" s="118" t="n">
        <v>10.75</v>
      </c>
      <c r="I39" s="121" t="n">
        <v>1490000</v>
      </c>
      <c r="J39" s="122" t="n">
        <f aca="false">C39*H39*I39</f>
        <v>64539312.75</v>
      </c>
    </row>
    <row r="40" customFormat="false" ht="31.5" hidden="false" customHeight="false" outlineLevel="0" collapsed="false">
      <c r="A40" s="117" t="n">
        <v>13</v>
      </c>
      <c r="B40" s="111" t="s">
        <v>426</v>
      </c>
      <c r="C40" s="118" t="n">
        <v>4.669</v>
      </c>
      <c r="D40" s="119" t="s">
        <v>427</v>
      </c>
      <c r="E40" s="120" t="n">
        <v>36012</v>
      </c>
      <c r="F40" s="120" t="n">
        <v>43770</v>
      </c>
      <c r="G40" s="118" t="s">
        <v>428</v>
      </c>
      <c r="H40" s="118" t="n">
        <v>10.75</v>
      </c>
      <c r="I40" s="121" t="n">
        <v>1490000</v>
      </c>
      <c r="J40" s="122" t="n">
        <f aca="false">C40*H40*I40</f>
        <v>74785707.5</v>
      </c>
    </row>
    <row r="41" customFormat="false" ht="31.5" hidden="false" customHeight="false" outlineLevel="0" collapsed="false">
      <c r="A41" s="117" t="n">
        <v>14</v>
      </c>
      <c r="B41" s="111" t="s">
        <v>429</v>
      </c>
      <c r="C41" s="118" t="n">
        <v>4.0293</v>
      </c>
      <c r="D41" s="119" t="s">
        <v>430</v>
      </c>
      <c r="E41" s="120" t="n">
        <v>36012</v>
      </c>
      <c r="F41" s="120" t="n">
        <v>43983</v>
      </c>
      <c r="G41" s="118" t="s">
        <v>431</v>
      </c>
      <c r="H41" s="118" t="n">
        <v>11</v>
      </c>
      <c r="I41" s="121" t="n">
        <v>1490000</v>
      </c>
      <c r="J41" s="122" t="n">
        <f aca="false">C41*H41*I41</f>
        <v>66040227</v>
      </c>
    </row>
    <row r="42" customFormat="false" ht="31.5" hidden="false" customHeight="false" outlineLevel="0" collapsed="false">
      <c r="A42" s="117" t="n">
        <v>15</v>
      </c>
      <c r="B42" s="111" t="s">
        <v>432</v>
      </c>
      <c r="C42" s="118" t="n">
        <v>4.5878</v>
      </c>
      <c r="D42" s="119" t="s">
        <v>405</v>
      </c>
      <c r="E42" s="120" t="n">
        <v>36982</v>
      </c>
      <c r="F42" s="120" t="n">
        <v>44075</v>
      </c>
      <c r="G42" s="118" t="s">
        <v>433</v>
      </c>
      <c r="H42" s="118" t="n">
        <v>9.75</v>
      </c>
      <c r="I42" s="121" t="n">
        <v>1490000</v>
      </c>
      <c r="J42" s="122" t="n">
        <f aca="false">C42*H42*I42</f>
        <v>66649264.5</v>
      </c>
    </row>
    <row r="43" s="124" customFormat="true" ht="31.5" hidden="false" customHeight="false" outlineLevel="0" collapsed="false">
      <c r="A43" s="123" t="n">
        <v>16</v>
      </c>
      <c r="B43" s="111" t="s">
        <v>434</v>
      </c>
      <c r="C43" s="118" t="n">
        <v>4.5878</v>
      </c>
      <c r="D43" s="119" t="s">
        <v>405</v>
      </c>
      <c r="E43" s="120" t="n">
        <v>36982</v>
      </c>
      <c r="F43" s="120" t="n">
        <v>44075</v>
      </c>
      <c r="G43" s="118" t="s">
        <v>433</v>
      </c>
      <c r="H43" s="118" t="n">
        <v>9.75</v>
      </c>
      <c r="I43" s="121" t="n">
        <v>1490000</v>
      </c>
      <c r="J43" s="122" t="n">
        <f aca="false">C43*H43*I43</f>
        <v>66649264.5</v>
      </c>
    </row>
    <row r="44" customFormat="false" ht="23.25" hidden="false" customHeight="true" outlineLevel="0" collapsed="false">
      <c r="A44" s="117" t="n">
        <v>17</v>
      </c>
      <c r="B44" s="111" t="s">
        <v>435</v>
      </c>
      <c r="C44" s="118" t="n">
        <v>4.0656</v>
      </c>
      <c r="D44" s="119" t="s">
        <v>436</v>
      </c>
      <c r="E44" s="120" t="n">
        <v>36012</v>
      </c>
      <c r="F44" s="120" t="n">
        <v>40817</v>
      </c>
      <c r="G44" s="118" t="s">
        <v>437</v>
      </c>
      <c r="H44" s="118" t="n">
        <v>6.75</v>
      </c>
      <c r="I44" s="121" t="n">
        <v>1490000</v>
      </c>
      <c r="J44" s="122" t="n">
        <f aca="false">C44*H44*I44</f>
        <v>40889772</v>
      </c>
    </row>
    <row r="45" customFormat="false" ht="31.5" hidden="false" customHeight="false" outlineLevel="0" collapsed="false">
      <c r="A45" s="117" t="n">
        <v>18</v>
      </c>
      <c r="B45" s="111" t="s">
        <v>438</v>
      </c>
      <c r="C45" s="118" t="n">
        <v>5.1532</v>
      </c>
      <c r="D45" s="119" t="s">
        <v>436</v>
      </c>
      <c r="E45" s="120" t="n">
        <v>36010</v>
      </c>
      <c r="F45" s="120" t="n">
        <v>40940</v>
      </c>
      <c r="G45" s="118" t="s">
        <v>439</v>
      </c>
      <c r="H45" s="118" t="n">
        <v>7</v>
      </c>
      <c r="I45" s="121" t="n">
        <v>1490000</v>
      </c>
      <c r="J45" s="122" t="n">
        <f aca="false">C45*H45*I45</f>
        <v>53747876</v>
      </c>
    </row>
    <row r="46" customFormat="false" ht="31.5" hidden="false" customHeight="false" outlineLevel="0" collapsed="false">
      <c r="A46" s="117" t="n">
        <v>19</v>
      </c>
      <c r="B46" s="111" t="s">
        <v>440</v>
      </c>
      <c r="C46" s="118" t="n">
        <v>4.3848</v>
      </c>
      <c r="D46" s="119" t="s">
        <v>441</v>
      </c>
      <c r="E46" s="120" t="n">
        <v>36011</v>
      </c>
      <c r="F46" s="120" t="n">
        <v>41091</v>
      </c>
      <c r="G46" s="118" t="s">
        <v>442</v>
      </c>
      <c r="H46" s="118" t="n">
        <v>7</v>
      </c>
      <c r="I46" s="121" t="n">
        <v>1490000</v>
      </c>
      <c r="J46" s="122" t="n">
        <f aca="false">C46*H46*I46</f>
        <v>45733464</v>
      </c>
    </row>
    <row r="47" customFormat="false" ht="31.5" hidden="false" customHeight="false" outlineLevel="0" collapsed="false">
      <c r="A47" s="125" t="n">
        <v>20</v>
      </c>
      <c r="B47" s="126" t="s">
        <v>443</v>
      </c>
      <c r="C47" s="119" t="n">
        <v>3.06</v>
      </c>
      <c r="D47" s="119" t="s">
        <v>444</v>
      </c>
      <c r="E47" s="127" t="n">
        <v>38838</v>
      </c>
      <c r="F47" s="127" t="n">
        <v>43800</v>
      </c>
      <c r="G47" s="119" t="s">
        <v>439</v>
      </c>
      <c r="H47" s="119" t="n">
        <v>7</v>
      </c>
      <c r="I47" s="128" t="n">
        <v>1490000</v>
      </c>
      <c r="J47" s="122" t="n">
        <f aca="false">C47*H47*I47</f>
        <v>31915800</v>
      </c>
    </row>
    <row r="48" customFormat="false" ht="31.5" hidden="false" customHeight="false" outlineLevel="0" collapsed="false">
      <c r="A48" s="125" t="n">
        <v>21</v>
      </c>
      <c r="B48" s="126" t="s">
        <v>445</v>
      </c>
      <c r="C48" s="119" t="n">
        <v>4.26</v>
      </c>
      <c r="D48" s="119" t="s">
        <v>446</v>
      </c>
      <c r="E48" s="127" t="n">
        <v>36008</v>
      </c>
      <c r="F48" s="127" t="n">
        <v>43800</v>
      </c>
      <c r="G48" s="119" t="s">
        <v>410</v>
      </c>
      <c r="H48" s="119" t="n">
        <v>11</v>
      </c>
      <c r="I48" s="128" t="n">
        <v>1490000</v>
      </c>
      <c r="J48" s="122" t="n">
        <f aca="false">C48*H48*I48</f>
        <v>69821400</v>
      </c>
    </row>
    <row r="49" customFormat="false" ht="31.5" hidden="false" customHeight="false" outlineLevel="0" collapsed="false">
      <c r="A49" s="125" t="n">
        <v>22</v>
      </c>
      <c r="B49" s="126" t="s">
        <v>447</v>
      </c>
      <c r="C49" s="119" t="n">
        <v>4.5066</v>
      </c>
      <c r="D49" s="119" t="s">
        <v>448</v>
      </c>
      <c r="E49" s="127" t="n">
        <v>36008</v>
      </c>
      <c r="F49" s="127" t="n">
        <v>43800</v>
      </c>
      <c r="G49" s="119" t="s">
        <v>410</v>
      </c>
      <c r="H49" s="119" t="n">
        <v>11</v>
      </c>
      <c r="I49" s="128" t="n">
        <v>1490000</v>
      </c>
      <c r="J49" s="122" t="n">
        <f aca="false">C49*H49*I49</f>
        <v>73863174</v>
      </c>
    </row>
    <row r="50" customFormat="false" ht="31.5" hidden="false" customHeight="false" outlineLevel="0" collapsed="false">
      <c r="A50" s="125" t="n">
        <v>23</v>
      </c>
      <c r="B50" s="126" t="s">
        <v>449</v>
      </c>
      <c r="C50" s="119" t="n">
        <v>3.66</v>
      </c>
      <c r="D50" s="119" t="s">
        <v>444</v>
      </c>
      <c r="E50" s="127" t="n">
        <v>39387</v>
      </c>
      <c r="F50" s="127" t="n">
        <v>43800</v>
      </c>
      <c r="G50" s="119" t="s">
        <v>450</v>
      </c>
      <c r="H50" s="119" t="n">
        <v>6</v>
      </c>
      <c r="I50" s="128" t="n">
        <v>1490000</v>
      </c>
      <c r="J50" s="122" t="n">
        <f aca="false">C50*H50*I50</f>
        <v>32720400</v>
      </c>
    </row>
    <row r="51" customFormat="false" ht="31.5" hidden="false" customHeight="false" outlineLevel="0" collapsed="false">
      <c r="A51" s="125" t="n">
        <v>24</v>
      </c>
      <c r="B51" s="126" t="s">
        <v>451</v>
      </c>
      <c r="C51" s="119" t="n">
        <v>2.86</v>
      </c>
      <c r="D51" s="119" t="s">
        <v>444</v>
      </c>
      <c r="E51" s="127" t="n">
        <v>39539</v>
      </c>
      <c r="F51" s="127" t="n">
        <v>43800</v>
      </c>
      <c r="G51" s="119" t="s">
        <v>452</v>
      </c>
      <c r="H51" s="119" t="n">
        <v>6</v>
      </c>
      <c r="I51" s="128" t="n">
        <v>1490000</v>
      </c>
      <c r="J51" s="122" t="n">
        <f aca="false">C51*H51*I51</f>
        <v>25568400</v>
      </c>
    </row>
    <row r="52" customFormat="false" ht="47.25" hidden="false" customHeight="false" outlineLevel="0" collapsed="false">
      <c r="A52" s="129" t="s">
        <v>49</v>
      </c>
      <c r="B52" s="130" t="s">
        <v>453</v>
      </c>
      <c r="C52" s="131"/>
      <c r="D52" s="132"/>
      <c r="E52" s="64"/>
      <c r="F52" s="133"/>
      <c r="G52" s="64"/>
      <c r="H52" s="64"/>
      <c r="I52" s="65"/>
      <c r="J52" s="134" t="n">
        <f aca="false">SUM(J53:J58)</f>
        <v>426584020</v>
      </c>
      <c r="L52" s="28" t="s">
        <v>454</v>
      </c>
    </row>
    <row r="53" customFormat="false" ht="31.5" hidden="false" customHeight="false" outlineLevel="0" collapsed="false">
      <c r="A53" s="135" t="n">
        <v>1</v>
      </c>
      <c r="B53" s="136" t="s">
        <v>455</v>
      </c>
      <c r="C53" s="55" t="n">
        <f aca="false">4.06+0.15+0.325</f>
        <v>4.535</v>
      </c>
      <c r="D53" s="55" t="s">
        <v>456</v>
      </c>
      <c r="E53" s="61" t="s">
        <v>457</v>
      </c>
      <c r="F53" s="89" t="s">
        <v>268</v>
      </c>
      <c r="G53" s="137" t="s">
        <v>458</v>
      </c>
      <c r="H53" s="55" t="n">
        <f aca="false">22*0.5</f>
        <v>11</v>
      </c>
      <c r="I53" s="68" t="n">
        <v>1490000</v>
      </c>
      <c r="J53" s="109" t="n">
        <f aca="false">H53*I53*C53</f>
        <v>74328650</v>
      </c>
    </row>
    <row r="54" customFormat="false" ht="31.5" hidden="false" customHeight="false" outlineLevel="0" collapsed="false">
      <c r="A54" s="135"/>
      <c r="B54" s="136" t="s">
        <v>459</v>
      </c>
      <c r="C54" s="55" t="n">
        <v>4.466</v>
      </c>
      <c r="D54" s="55" t="s">
        <v>460</v>
      </c>
      <c r="E54" s="86" t="s">
        <v>358</v>
      </c>
      <c r="F54" s="89" t="s">
        <v>386</v>
      </c>
      <c r="G54" s="137" t="s">
        <v>410</v>
      </c>
      <c r="H54" s="55" t="n">
        <f aca="false">21*0.5+0.25</f>
        <v>10.75</v>
      </c>
      <c r="I54" s="68" t="n">
        <v>1490000</v>
      </c>
      <c r="J54" s="109" t="n">
        <f aca="false">H54*I54*C54</f>
        <v>71534155</v>
      </c>
    </row>
    <row r="55" customFormat="false" ht="31.5" hidden="false" customHeight="false" outlineLevel="0" collapsed="false">
      <c r="A55" s="135"/>
      <c r="B55" s="136" t="s">
        <v>461</v>
      </c>
      <c r="C55" s="55" t="n">
        <v>4.066</v>
      </c>
      <c r="D55" s="55" t="s">
        <v>462</v>
      </c>
      <c r="E55" s="86" t="s">
        <v>358</v>
      </c>
      <c r="F55" s="89" t="s">
        <v>333</v>
      </c>
      <c r="G55" s="137" t="s">
        <v>428</v>
      </c>
      <c r="H55" s="55" t="n">
        <v>10.75</v>
      </c>
      <c r="I55" s="68" t="n">
        <v>1490000</v>
      </c>
      <c r="J55" s="109" t="n">
        <f aca="false">H55*I55*C55</f>
        <v>65127155</v>
      </c>
    </row>
    <row r="56" customFormat="false" ht="31.5" hidden="false" customHeight="false" outlineLevel="0" collapsed="false">
      <c r="A56" s="135"/>
      <c r="B56" s="136" t="s">
        <v>463</v>
      </c>
      <c r="C56" s="55" t="n">
        <v>4.344</v>
      </c>
      <c r="D56" s="55" t="s">
        <v>256</v>
      </c>
      <c r="E56" s="86" t="s">
        <v>358</v>
      </c>
      <c r="F56" s="89" t="s">
        <v>464</v>
      </c>
      <c r="G56" s="137" t="s">
        <v>465</v>
      </c>
      <c r="H56" s="55" t="n">
        <f aca="false">22*0.5</f>
        <v>11</v>
      </c>
      <c r="I56" s="68" t="n">
        <v>1490000</v>
      </c>
      <c r="J56" s="109" t="n">
        <f aca="false">H56*I56*C56</f>
        <v>71198160</v>
      </c>
    </row>
    <row r="57" customFormat="false" ht="15.75" hidden="false" customHeight="false" outlineLevel="0" collapsed="false">
      <c r="A57" s="135"/>
      <c r="B57" s="136" t="s">
        <v>466</v>
      </c>
      <c r="C57" s="55" t="n">
        <v>4.466</v>
      </c>
      <c r="D57" s="55" t="s">
        <v>467</v>
      </c>
      <c r="E57" s="86" t="s">
        <v>358</v>
      </c>
      <c r="F57" s="89" t="s">
        <v>370</v>
      </c>
      <c r="G57" s="137" t="s">
        <v>371</v>
      </c>
      <c r="H57" s="55" t="n">
        <v>11</v>
      </c>
      <c r="I57" s="68" t="n">
        <v>1490000</v>
      </c>
      <c r="J57" s="109" t="n">
        <f aca="false">H57*I57*C57</f>
        <v>73197740</v>
      </c>
    </row>
    <row r="58" customFormat="false" ht="31.5" hidden="false" customHeight="false" outlineLevel="0" collapsed="false">
      <c r="A58" s="135"/>
      <c r="B58" s="136" t="s">
        <v>468</v>
      </c>
      <c r="C58" s="55" t="n">
        <v>4.344</v>
      </c>
      <c r="D58" s="55" t="s">
        <v>469</v>
      </c>
      <c r="E58" s="86" t="s">
        <v>358</v>
      </c>
      <c r="F58" s="89" t="s">
        <v>373</v>
      </c>
      <c r="G58" s="137" t="s">
        <v>431</v>
      </c>
      <c r="H58" s="55" t="n">
        <f aca="false">22*0.5</f>
        <v>11</v>
      </c>
      <c r="I58" s="68" t="n">
        <v>1490000</v>
      </c>
      <c r="J58" s="109" t="n">
        <f aca="false">H58*I58*C58</f>
        <v>71198160</v>
      </c>
    </row>
    <row r="59" customFormat="false" ht="31.5" hidden="false" customHeight="false" outlineLevel="0" collapsed="false">
      <c r="A59" s="129" t="s">
        <v>54</v>
      </c>
      <c r="B59" s="130" t="s">
        <v>43</v>
      </c>
      <c r="C59" s="55"/>
      <c r="D59" s="55"/>
      <c r="E59" s="89"/>
      <c r="F59" s="89"/>
      <c r="G59" s="55"/>
      <c r="H59" s="55"/>
      <c r="I59" s="68"/>
      <c r="J59" s="134" t="n">
        <f aca="false">J60+J61</f>
        <v>90640425</v>
      </c>
      <c r="L59" s="28" t="s">
        <v>174</v>
      </c>
    </row>
    <row r="60" customFormat="false" ht="31.5" hidden="false" customHeight="false" outlineLevel="0" collapsed="false">
      <c r="A60" s="135" t="n">
        <v>1</v>
      </c>
      <c r="B60" s="136" t="s">
        <v>470</v>
      </c>
      <c r="C60" s="55" t="n">
        <v>4.5</v>
      </c>
      <c r="D60" s="55" t="s">
        <v>471</v>
      </c>
      <c r="E60" s="127" t="n">
        <v>38565</v>
      </c>
      <c r="F60" s="127" t="n">
        <v>44105</v>
      </c>
      <c r="G60" s="136" t="s">
        <v>472</v>
      </c>
      <c r="H60" s="55" t="n">
        <f aca="false">15*0.5</f>
        <v>7.5</v>
      </c>
      <c r="I60" s="68" t="n">
        <v>1490000</v>
      </c>
      <c r="J60" s="109" t="n">
        <f aca="false">C60*H60*I60</f>
        <v>50287500</v>
      </c>
      <c r="L60" s="0" t="n">
        <f aca="false">2020-1998</f>
        <v>22</v>
      </c>
      <c r="M60" s="28" t="s">
        <v>473</v>
      </c>
    </row>
    <row r="61" customFormat="false" ht="31.5" hidden="false" customHeight="false" outlineLevel="0" collapsed="false">
      <c r="A61" s="135" t="n">
        <v>2</v>
      </c>
      <c r="B61" s="136" t="s">
        <v>474</v>
      </c>
      <c r="C61" s="55" t="n">
        <v>4.71</v>
      </c>
      <c r="D61" s="55" t="s">
        <v>475</v>
      </c>
      <c r="E61" s="127" t="n">
        <v>36739</v>
      </c>
      <c r="F61" s="127" t="n">
        <v>44166</v>
      </c>
      <c r="G61" s="136" t="s">
        <v>476</v>
      </c>
      <c r="H61" s="55" t="n">
        <f aca="false">11*0.5+0.25</f>
        <v>5.75</v>
      </c>
      <c r="I61" s="68" t="n">
        <v>1490000</v>
      </c>
      <c r="J61" s="109" t="n">
        <f aca="false">C61*H61*I61</f>
        <v>40352925</v>
      </c>
      <c r="L61" s="0" t="n">
        <f aca="false">2020-2013</f>
        <v>7</v>
      </c>
    </row>
    <row r="62" customFormat="false" ht="15.75" hidden="false" customHeight="false" outlineLevel="0" collapsed="false">
      <c r="A62" s="135"/>
      <c r="B62" s="136"/>
      <c r="C62" s="55"/>
      <c r="D62" s="55"/>
      <c r="E62" s="55"/>
      <c r="F62" s="71"/>
      <c r="G62" s="55"/>
      <c r="H62" s="55"/>
      <c r="I62" s="68"/>
      <c r="J62" s="109"/>
    </row>
    <row r="63" customFormat="false" ht="47.25" hidden="false" customHeight="false" outlineLevel="0" collapsed="false">
      <c r="A63" s="138" t="s">
        <v>69</v>
      </c>
      <c r="B63" s="130" t="s">
        <v>477</v>
      </c>
      <c r="C63" s="64"/>
      <c r="D63" s="64"/>
      <c r="E63" s="64"/>
      <c r="F63" s="133"/>
      <c r="G63" s="64"/>
      <c r="H63" s="64"/>
      <c r="I63" s="65"/>
      <c r="J63" s="134" t="n">
        <f aca="false">SUM(J64:J67)</f>
        <v>254305750</v>
      </c>
    </row>
    <row r="64" customFormat="false" ht="31.5" hidden="false" customHeight="false" outlineLevel="0" collapsed="false">
      <c r="A64" s="139" t="n">
        <v>1</v>
      </c>
      <c r="B64" s="136" t="s">
        <v>478</v>
      </c>
      <c r="C64" s="70" t="n">
        <v>4.52</v>
      </c>
      <c r="D64" s="70" t="s">
        <v>252</v>
      </c>
      <c r="E64" s="86" t="s">
        <v>479</v>
      </c>
      <c r="F64" s="86" t="s">
        <v>480</v>
      </c>
      <c r="G64" s="61" t="s">
        <v>481</v>
      </c>
      <c r="H64" s="61" t="n">
        <f aca="false">20*0.5</f>
        <v>10</v>
      </c>
      <c r="I64" s="140" t="n">
        <v>1490000</v>
      </c>
      <c r="J64" s="122" t="n">
        <f aca="false">H64*I64*C64</f>
        <v>67348000</v>
      </c>
    </row>
    <row r="65" customFormat="false" ht="31.5" hidden="false" customHeight="false" outlineLevel="0" collapsed="false">
      <c r="A65" s="139"/>
      <c r="B65" s="136" t="s">
        <v>482</v>
      </c>
      <c r="C65" s="70" t="n">
        <v>4.34</v>
      </c>
      <c r="D65" s="70" t="s">
        <v>81</v>
      </c>
      <c r="E65" s="86" t="s">
        <v>483</v>
      </c>
      <c r="F65" s="86" t="s">
        <v>480</v>
      </c>
      <c r="G65" s="141" t="s">
        <v>484</v>
      </c>
      <c r="H65" s="61" t="n">
        <f aca="false">19*0.5</f>
        <v>9.5</v>
      </c>
      <c r="I65" s="140" t="n">
        <v>1490000</v>
      </c>
      <c r="J65" s="122" t="n">
        <f aca="false">H65*I65*C65</f>
        <v>61432700</v>
      </c>
    </row>
    <row r="66" customFormat="false" ht="31.5" hidden="false" customHeight="false" outlineLevel="0" collapsed="false">
      <c r="A66" s="139"/>
      <c r="B66" s="136" t="s">
        <v>485</v>
      </c>
      <c r="C66" s="70" t="n">
        <v>4.06</v>
      </c>
      <c r="D66" s="70" t="s">
        <v>256</v>
      </c>
      <c r="E66" s="86" t="s">
        <v>486</v>
      </c>
      <c r="F66" s="86" t="s">
        <v>268</v>
      </c>
      <c r="G66" s="141" t="s">
        <v>487</v>
      </c>
      <c r="H66" s="61" t="n">
        <f aca="false">21*0.5</f>
        <v>10.5</v>
      </c>
      <c r="I66" s="140" t="n">
        <v>1490000</v>
      </c>
      <c r="J66" s="122" t="n">
        <f aca="false">H66*I66*C66</f>
        <v>63518700</v>
      </c>
    </row>
    <row r="67" customFormat="false" ht="31.5" hidden="false" customHeight="false" outlineLevel="0" collapsed="false">
      <c r="A67" s="139"/>
      <c r="B67" s="136" t="s">
        <v>488</v>
      </c>
      <c r="C67" s="70" t="n">
        <v>4.06</v>
      </c>
      <c r="D67" s="70" t="s">
        <v>263</v>
      </c>
      <c r="E67" s="86" t="s">
        <v>479</v>
      </c>
      <c r="F67" s="86" t="s">
        <v>248</v>
      </c>
      <c r="G67" s="141" t="s">
        <v>489</v>
      </c>
      <c r="H67" s="61" t="n">
        <f aca="false">20*0.5+0.25</f>
        <v>10.25</v>
      </c>
      <c r="I67" s="140" t="n">
        <v>1490000</v>
      </c>
      <c r="J67" s="122" t="n">
        <f aca="false">H67*I67*C67</f>
        <v>62006350</v>
      </c>
    </row>
    <row r="68" customFormat="false" ht="15.75" hidden="false" customHeight="false" outlineLevel="0" collapsed="false">
      <c r="A68" s="139"/>
      <c r="B68" s="136"/>
      <c r="C68" s="70"/>
      <c r="D68" s="70"/>
      <c r="E68" s="86"/>
      <c r="F68" s="86"/>
      <c r="G68" s="141"/>
      <c r="H68" s="61"/>
      <c r="I68" s="140"/>
      <c r="J68" s="122"/>
    </row>
    <row r="69" customFormat="false" ht="31.5" hidden="false" customHeight="false" outlineLevel="0" collapsed="false">
      <c r="A69" s="142" t="s">
        <v>74</v>
      </c>
      <c r="B69" s="130" t="s">
        <v>83</v>
      </c>
      <c r="C69" s="143"/>
      <c r="D69" s="143"/>
      <c r="E69" s="87"/>
      <c r="F69" s="87"/>
      <c r="G69" s="144"/>
      <c r="H69" s="145"/>
      <c r="I69" s="146"/>
      <c r="J69" s="147" t="n">
        <f aca="false">SUM(J70:J72)</f>
        <v>189642730</v>
      </c>
    </row>
    <row r="70" customFormat="false" ht="31.5" hidden="false" customHeight="false" outlineLevel="0" collapsed="false">
      <c r="A70" s="139" t="n">
        <v>1</v>
      </c>
      <c r="B70" s="136" t="s">
        <v>490</v>
      </c>
      <c r="C70" s="61" t="n">
        <v>4.466</v>
      </c>
      <c r="D70" s="70" t="s">
        <v>491</v>
      </c>
      <c r="E70" s="86" t="s">
        <v>492</v>
      </c>
      <c r="F70" s="86" t="s">
        <v>370</v>
      </c>
      <c r="G70" s="141" t="s">
        <v>484</v>
      </c>
      <c r="H70" s="61" t="n">
        <f aca="false">19*0.5</f>
        <v>9.5</v>
      </c>
      <c r="I70" s="140" t="n">
        <v>1490000</v>
      </c>
      <c r="J70" s="122" t="n">
        <f aca="false">C70*H70*I70</f>
        <v>63216230</v>
      </c>
    </row>
    <row r="71" customFormat="false" ht="31.5" hidden="false" customHeight="false" outlineLevel="0" collapsed="false">
      <c r="A71" s="139" t="n">
        <v>2</v>
      </c>
      <c r="B71" s="136" t="s">
        <v>493</v>
      </c>
      <c r="C71" s="61" t="n">
        <v>4.425</v>
      </c>
      <c r="D71" s="70" t="s">
        <v>494</v>
      </c>
      <c r="E71" s="86" t="s">
        <v>479</v>
      </c>
      <c r="F71" s="86" t="s">
        <v>390</v>
      </c>
      <c r="G71" s="141" t="s">
        <v>495</v>
      </c>
      <c r="H71" s="61" t="n">
        <v>10</v>
      </c>
      <c r="I71" s="140" t="n">
        <v>1490000</v>
      </c>
      <c r="J71" s="122" t="n">
        <f aca="false">C71*H71*I71</f>
        <v>65932500</v>
      </c>
    </row>
    <row r="72" customFormat="false" ht="31.5" hidden="false" customHeight="false" outlineLevel="0" collapsed="false">
      <c r="A72" s="139" t="n">
        <v>3</v>
      </c>
      <c r="B72" s="136" t="s">
        <v>496</v>
      </c>
      <c r="C72" s="61" t="n">
        <v>4.06</v>
      </c>
      <c r="D72" s="70" t="s">
        <v>497</v>
      </c>
      <c r="E72" s="86" t="s">
        <v>479</v>
      </c>
      <c r="F72" s="86" t="s">
        <v>367</v>
      </c>
      <c r="G72" s="141" t="s">
        <v>495</v>
      </c>
      <c r="H72" s="61" t="n">
        <v>10</v>
      </c>
      <c r="I72" s="140" t="n">
        <v>1490000</v>
      </c>
      <c r="J72" s="122" t="n">
        <f aca="false">C72*H72*I72</f>
        <v>60494000</v>
      </c>
    </row>
    <row r="73" customFormat="false" ht="31.5" hidden="false" customHeight="false" outlineLevel="0" collapsed="false">
      <c r="A73" s="142" t="s">
        <v>82</v>
      </c>
      <c r="B73" s="130" t="s">
        <v>89</v>
      </c>
      <c r="C73" s="143"/>
      <c r="D73" s="143"/>
      <c r="E73" s="87"/>
      <c r="F73" s="87"/>
      <c r="G73" s="144"/>
      <c r="H73" s="145"/>
      <c r="I73" s="146"/>
      <c r="J73" s="147" t="n">
        <f aca="false">J74</f>
        <v>46051057.5</v>
      </c>
    </row>
    <row r="74" customFormat="false" ht="31.5" hidden="false" customHeight="false" outlineLevel="0" collapsed="false">
      <c r="A74" s="148"/>
      <c r="B74" s="149" t="s">
        <v>498</v>
      </c>
      <c r="C74" s="33" t="n">
        <f aca="false">4.06+0.203</f>
        <v>4.263</v>
      </c>
      <c r="D74" s="33" t="s">
        <v>330</v>
      </c>
      <c r="E74" s="92" t="s">
        <v>499</v>
      </c>
      <c r="F74" s="92" t="s">
        <v>390</v>
      </c>
      <c r="G74" s="150" t="s">
        <v>500</v>
      </c>
      <c r="H74" s="151" t="n">
        <f aca="false">14*0.5+0.25</f>
        <v>7.25</v>
      </c>
      <c r="I74" s="36" t="n">
        <v>1490000</v>
      </c>
      <c r="J74" s="152" t="n">
        <f aca="false">C74*H74*I74</f>
        <v>46051057.5</v>
      </c>
    </row>
    <row r="75" customFormat="false" ht="15.75" hidden="false" customHeight="false" outlineLevel="0" collapsed="false">
      <c r="A75" s="153"/>
      <c r="B75" s="154"/>
      <c r="C75" s="154"/>
      <c r="D75" s="154"/>
      <c r="E75" s="155"/>
      <c r="F75" s="156"/>
      <c r="G75" s="154"/>
      <c r="H75" s="154"/>
      <c r="I75" s="157"/>
      <c r="J75" s="158"/>
    </row>
    <row r="76" customFormat="false" ht="16.5" hidden="false" customHeight="false" outlineLevel="0" collapsed="false">
      <c r="A76" s="39"/>
      <c r="B76" s="96" t="s">
        <v>12</v>
      </c>
      <c r="C76" s="96"/>
      <c r="D76" s="96"/>
      <c r="E76" s="96"/>
      <c r="F76" s="96"/>
      <c r="G76" s="96"/>
      <c r="H76" s="96"/>
      <c r="I76" s="41"/>
      <c r="J76" s="42" t="n">
        <f aca="false">J73+J69+J63+J52+J27+J10+J59</f>
        <v>3448372001.25</v>
      </c>
    </row>
    <row r="77" customFormat="false" ht="15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60"/>
      <c r="J77" s="160"/>
    </row>
    <row r="78" customFormat="false" ht="15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</row>
    <row r="79" customFormat="false" ht="1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</row>
    <row r="80" customFormat="false" ht="1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1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1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1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1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1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1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</row>
  </sheetData>
  <mergeCells count="16">
    <mergeCell ref="A1:J1"/>
    <mergeCell ref="A2:J2"/>
    <mergeCell ref="A3:J3"/>
    <mergeCell ref="A4:J4"/>
    <mergeCell ref="I5:J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A78:J7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59:08Z</dcterms:created>
  <dc:creator>T&amp;T Tel 0383.533456</dc:creator>
  <dc:description/>
  <dc:language>en-US</dc:language>
  <cp:lastModifiedBy>LEHUUNGOC</cp:lastModifiedBy>
  <cp:lastPrinted>2020-03-03T03:06:00Z</cp:lastPrinted>
  <dcterms:modified xsi:type="dcterms:W3CDTF">2020-11-13T03:57:43Z</dcterms:modified>
  <cp:revision>0</cp:revision>
  <dc:subject/>
  <dc:title/>
</cp:coreProperties>
</file>