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Tổng chuyển vào tài khoản" sheetId="1" state="visible" r:id="rId2"/>
    <sheet name="Truy lĩnh dự phòng" sheetId="2" state="visible" r:id="rId3"/>
    <sheet name="Truy lĩnh điều trị" sheetId="3" state="visible" r:id="rId4"/>
    <sheet name="Trừ CĐ Tháng 10" sheetId="4" state="visible" r:id="rId5"/>
    <sheet name="Lương T10 không trừ các khoản" sheetId="5" state="visible" r:id="rId6"/>
    <sheet name="Khoán nước T10" sheetId="6" state="visible" r:id="rId7"/>
    <sheet name="Khoán Điện thoại T10" sheetId="7" state="visible" r:id="rId8"/>
    <sheet name="Sheet1" sheetId="8" state="visible" r:id="rId9"/>
  </sheets>
  <externalReferences>
    <externalReference r:id="rId10"/>
    <externalReference r:id="rId11"/>
  </externalReferences>
  <definedNames>
    <definedName function="false" hidden="false" localSheetId="6" name="_xlnm.Print_Titles" vbProcedure="false">'Khoán Điện thoại T10'!$8:$8</definedName>
    <definedName function="false" hidden="false" localSheetId="5" name="_xlnm.Print_Titles" vbProcedure="false">'Khoán nước T10'!$8:$8</definedName>
    <definedName function="false" hidden="false" localSheetId="4" name="_xlnm.Print_Titles" vbProcedure="false">'Lương T10 không trừ các khoản'!$4:$6</definedName>
    <definedName function="false" hidden="false" localSheetId="3" name="_xlnm.Print_Titles" vbProcedure="false">'Trừ CĐ Tháng 10'!$4:$6</definedName>
    <definedName function="false" hidden="false" localSheetId="3" name="Excel_BuiltIn__FilterDatabase" vbProcedure="false">'Trừ CĐ Tháng 10'!$A$6:$BN$6</definedName>
    <definedName function="false" hidden="false" localSheetId="4" name="bookmark0" vbProcedure="false">'Lương T10 không trừ các khoản'!$S$27</definedName>
    <definedName function="false" hidden="false" localSheetId="4" name="Excel_BuiltIn__FilterDatabase" vbProcedure="false">'Lương T10 không trừ các khoản'!$A$6:$B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495">
  <si>
    <t xml:space="preserve">Mẫu số 09</t>
  </si>
  <si>
    <t xml:space="preserve">Mã hiệu: </t>
  </si>
  <si>
    <t xml:space="preserve">Số: </t>
  </si>
  <si>
    <t xml:space="preserve">BẢNG THANH TOÁN LƯƠNG, PHỤ CẤP, KHOÁN NƯỚC, KHOÁN ĐIỆN THOẠI THÁNG 10/2020</t>
  </si>
  <si>
    <t xml:space="preserve">VÀ TRUY LĨNH NÂNG LƯƠNG ĐỢT 6 THÁNG ĐẦU NĂM 2020 - TẠI TRUNG TÂM Y TẾ</t>
  </si>
  <si>
    <t xml:space="preserve">( RIÊNG CÁN BỘ LÀM CÔNG TÁC DÂN SỐ CHƯA ĐƯỢC CẤP KINH PHI CHI TRẢ )</t>
  </si>
  <si>
    <t xml:space="preserve">(Đơn vị: Đồng)</t>
  </si>
  <si>
    <t xml:space="preserve">STT</t>
  </si>
  <si>
    <t xml:space="preserve">Họ và tên</t>
  </si>
  <si>
    <t xml:space="preserve">Tài khoản ngân hàng</t>
  </si>
  <si>
    <t xml:space="preserve">Tổng số tiền chuyển vào tài khoản</t>
  </si>
  <si>
    <t xml:space="preserve">Trong đó:</t>
  </si>
  <si>
    <t xml:space="preserve">Ghi chú</t>
  </si>
  <si>
    <t xml:space="preserve">Số Tài khoản người hưởng</t>
  </si>
  <si>
    <t xml:space="preserve">Tên ngân hàng</t>
  </si>
  <si>
    <t xml:space="preserve">Lương và phụ cấp theo lương Hệ điều trị tháng 10/2020</t>
  </si>
  <si>
    <t xml:space="preserve">Lương và phụ cấp theo lương Hệ dự phòng tháng 10/2020</t>
  </si>
  <si>
    <t xml:space="preserve">Lương và phụ cấp cho lao động hợp đồng NĐ 68 tháng 10/2020</t>
  </si>
  <si>
    <t xml:space="preserve">Tiền truy lĩnh lương, phụ cấp Hệ Điều trị do nâng định kỳ năm 2020</t>
  </si>
  <si>
    <t xml:space="preserve">Tiền truy lĩnh lương, phụ cấp Hệ Dự phòng do nâng định kỳ năm 2020</t>
  </si>
  <si>
    <t xml:space="preserve">Khoán tiền nước uống tháng 10/2020</t>
  </si>
  <si>
    <t xml:space="preserve">Khoán tiền nước uống, tiền điện thoại tháng 8/2021</t>
  </si>
  <si>
    <t xml:space="preserve">Khoán tiền nước uống, tiền điện thoại tháng 8/2022</t>
  </si>
  <si>
    <t xml:space="preserve">Khoán tiền điện thoại tháng 10/2020</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Tổng số:</t>
  </si>
  <si>
    <t xml:space="preserve">I.</t>
  </si>
  <si>
    <t xml:space="preserve">Đối với công chức, viên chức</t>
  </si>
  <si>
    <t xml:space="preserve">Đặng Tân Minh</t>
  </si>
  <si>
    <t xml:space="preserve">3613215000480</t>
  </si>
  <si>
    <t xml:space="preserve">NN&amp;PTNT chi nhánh huyện Quỳ Châu</t>
  </si>
  <si>
    <t xml:space="preserve">Lô Thanh Quý</t>
  </si>
  <si>
    <t xml:space="preserve">3613215000950</t>
  </si>
  <si>
    <t xml:space="preserve">Hoàng Anh Hiệp</t>
  </si>
  <si>
    <t xml:space="preserve">3613215000350</t>
  </si>
  <si>
    <t xml:space="preserve">Lê Hữu Ngọc</t>
  </si>
  <si>
    <t xml:space="preserve">3613215000497</t>
  </si>
  <si>
    <t xml:space="preserve">Vi Thị Hồng Bé</t>
  </si>
  <si>
    <t xml:space="preserve">3613215000501</t>
  </si>
  <si>
    <t xml:space="preserve">Đặng Thị Ninh</t>
  </si>
  <si>
    <t xml:space="preserve">3613215000518</t>
  </si>
  <si>
    <t xml:space="preserve">Trương Đỗ Mỹ</t>
  </si>
  <si>
    <t xml:space="preserve">3613215000524</t>
  </si>
  <si>
    <t xml:space="preserve">Lang Thi Hồng Lan</t>
  </si>
  <si>
    <t xml:space="preserve">3613215000530</t>
  </si>
  <si>
    <t xml:space="preserve">Nguyễn Tiến Mạnh </t>
  </si>
  <si>
    <t xml:space="preserve">Phan Bá Lịch</t>
  </si>
  <si>
    <t xml:space="preserve">3613215000422</t>
  </si>
  <si>
    <t xml:space="preserve">Lương Việt Khoa</t>
  </si>
  <si>
    <t xml:space="preserve">3613215000468</t>
  </si>
  <si>
    <t xml:space="preserve">Vi Văn Nhất</t>
  </si>
  <si>
    <t xml:space="preserve">3613215000451</t>
  </si>
  <si>
    <t xml:space="preserve">Trần Thị Hương</t>
  </si>
  <si>
    <t xml:space="preserve">3613215000553</t>
  </si>
  <si>
    <t xml:space="preserve">Hồ Thị Thanh</t>
  </si>
  <si>
    <t xml:space="preserve">3613215000582</t>
  </si>
  <si>
    <t xml:space="preserve">Lê Thị Hồng Thắm</t>
  </si>
  <si>
    <t xml:space="preserve">3613215000599</t>
  </si>
  <si>
    <t xml:space="preserve">Sầm Thị Hà</t>
  </si>
  <si>
    <t xml:space="preserve">3613215000560</t>
  </si>
  <si>
    <t xml:space="preserve">Lang Thị Nga</t>
  </si>
  <si>
    <t xml:space="preserve">3613215000212</t>
  </si>
  <si>
    <t xml:space="preserve">Lương Thị Ngọc ánh</t>
  </si>
  <si>
    <t xml:space="preserve">3613215000728</t>
  </si>
  <si>
    <t xml:space="preserve">Lương Thị Lan</t>
  </si>
  <si>
    <t xml:space="preserve">3613215000763</t>
  </si>
  <si>
    <t xml:space="preserve">Quang Thị Yến</t>
  </si>
  <si>
    <t xml:space="preserve">3613215000740</t>
  </si>
  <si>
    <t xml:space="preserve">Nguyễn Thị Mai</t>
  </si>
  <si>
    <t xml:space="preserve">3613215000807</t>
  </si>
  <si>
    <t xml:space="preserve">Vi Thị Nang</t>
  </si>
  <si>
    <t xml:space="preserve">3613215000859</t>
  </si>
  <si>
    <t xml:space="preserve">Lữ Thị Ly</t>
  </si>
  <si>
    <t xml:space="preserve">3613215000871</t>
  </si>
  <si>
    <t xml:space="preserve">Trương Trung Hiếu</t>
  </si>
  <si>
    <t xml:space="preserve">3613215000842</t>
  </si>
  <si>
    <t xml:space="preserve">Lương Thị Bích Thủy</t>
  </si>
  <si>
    <t xml:space="preserve">3613215000836</t>
  </si>
  <si>
    <t xml:space="preserve">Lim Thị Phương Thảo</t>
  </si>
  <si>
    <t xml:space="preserve">3613215000888</t>
  </si>
  <si>
    <t xml:space="preserve">Nguyễn Thị Thỏa</t>
  </si>
  <si>
    <t xml:space="preserve">3613215000813</t>
  </si>
  <si>
    <t xml:space="preserve">Phạm Thị Thủy</t>
  </si>
  <si>
    <t xml:space="preserve">3613215000820</t>
  </si>
  <si>
    <t xml:space="preserve">Trần Anh Tuấn</t>
  </si>
  <si>
    <t xml:space="preserve">3613215001028</t>
  </si>
  <si>
    <t xml:space="preserve">Lương Thị Tuyến</t>
  </si>
  <si>
    <t xml:space="preserve">3613215001159</t>
  </si>
  <si>
    <t xml:space="preserve">Lê Thị Hải</t>
  </si>
  <si>
    <t xml:space="preserve">3613215000865</t>
  </si>
  <si>
    <t xml:space="preserve">Vi Ngọc Trâm</t>
  </si>
  <si>
    <t xml:space="preserve">Lương Văn Thuỷ</t>
  </si>
  <si>
    <t xml:space="preserve">3613215000967</t>
  </si>
  <si>
    <t xml:space="preserve">Lê Việt Thắng</t>
  </si>
  <si>
    <t xml:space="preserve">3613215000980</t>
  </si>
  <si>
    <t xml:space="preserve">Tống Thị Mỹ Châu</t>
  </si>
  <si>
    <t xml:space="preserve">3613215001005</t>
  </si>
  <si>
    <t xml:space="preserve">Lô Thanh Ngọc</t>
  </si>
  <si>
    <t xml:space="preserve">3613215000996</t>
  </si>
  <si>
    <t xml:space="preserve">Hủn Vi Thành</t>
  </si>
  <si>
    <t xml:space="preserve">3613215001034</t>
  </si>
  <si>
    <t xml:space="preserve">Vy Thị Vinh</t>
  </si>
  <si>
    <t xml:space="preserve">3613215001040</t>
  </si>
  <si>
    <t xml:space="preserve">Vy Thị Danh</t>
  </si>
  <si>
    <t xml:space="preserve">3613215001057</t>
  </si>
  <si>
    <t xml:space="preserve">Lương Thị Tuyết</t>
  </si>
  <si>
    <t xml:space="preserve">3613215001063</t>
  </si>
  <si>
    <t xml:space="preserve">Châu Minh Cương</t>
  </si>
  <si>
    <t xml:space="preserve">3613215001092</t>
  </si>
  <si>
    <t xml:space="preserve">Lê Thị Hoài</t>
  </si>
  <si>
    <t xml:space="preserve">3613215001113</t>
  </si>
  <si>
    <t xml:space="preserve">Lê Thị Thu Huyền</t>
  </si>
  <si>
    <t xml:space="preserve">3613215000576</t>
  </si>
  <si>
    <t xml:space="preserve">Mạc Thị Yến</t>
  </si>
  <si>
    <t xml:space="preserve">Nguyễn Thị Khuyên</t>
  </si>
  <si>
    <t xml:space="preserve">3613215000973</t>
  </si>
  <si>
    <t xml:space="preserve">Nguyễn Thị Phương</t>
  </si>
  <si>
    <t xml:space="preserve">3613215001011</t>
  </si>
  <si>
    <t xml:space="preserve">Đinh Thị Hạnh</t>
  </si>
  <si>
    <t xml:space="preserve">3613215001136</t>
  </si>
  <si>
    <t xml:space="preserve">Lang Thị Kiều</t>
  </si>
  <si>
    <t xml:space="preserve">3613215001142</t>
  </si>
  <si>
    <t xml:space="preserve">Lim Trung Hiếu</t>
  </si>
  <si>
    <t xml:space="preserve">Vi Văn Chung</t>
  </si>
  <si>
    <t xml:space="preserve">3613215000270</t>
  </si>
  <si>
    <t xml:space="preserve">Lý Thị Nhung</t>
  </si>
  <si>
    <t xml:space="preserve">3613215000314</t>
  </si>
  <si>
    <t xml:space="preserve">Lang Thị Hà</t>
  </si>
  <si>
    <t xml:space="preserve">3613215000308</t>
  </si>
  <si>
    <t xml:space="preserve">Hồ Thị Thuỷ</t>
  </si>
  <si>
    <t xml:space="preserve">3613215000320</t>
  </si>
  <si>
    <t xml:space="preserve">Lang Văn Duy</t>
  </si>
  <si>
    <t xml:space="preserve">3613215000915</t>
  </si>
  <si>
    <t xml:space="preserve">Vi Văn Ngọc</t>
  </si>
  <si>
    <t xml:space="preserve">3613215000661</t>
  </si>
  <si>
    <t xml:space="preserve">Sầm Thị Phương Thuận</t>
  </si>
  <si>
    <t xml:space="preserve">3613205011937</t>
  </si>
  <si>
    <t xml:space="preserve">Vi Thị Xuân</t>
  </si>
  <si>
    <t xml:space="preserve">3613215000156</t>
  </si>
  <si>
    <t xml:space="preserve">Lương Xuân Quỳnh</t>
  </si>
  <si>
    <t xml:space="preserve">3613215000191</t>
  </si>
  <si>
    <t xml:space="preserve">Lê Thị Nga</t>
  </si>
  <si>
    <t xml:space="preserve">3613215000206</t>
  </si>
  <si>
    <t xml:space="preserve">Vi Thi Hương</t>
  </si>
  <si>
    <t xml:space="preserve">3613215000185</t>
  </si>
  <si>
    <t xml:space="preserve">Trần Thị Thúy Ngân</t>
  </si>
  <si>
    <t xml:space="preserve">3613215000229</t>
  </si>
  <si>
    <t xml:space="preserve">Nguyễn Tuấn Anh</t>
  </si>
  <si>
    <t xml:space="preserve">3613215000235</t>
  </si>
  <si>
    <t xml:space="preserve">Phạm Đức Anh</t>
  </si>
  <si>
    <t xml:space="preserve">Cao Văn Khánh</t>
  </si>
  <si>
    <t xml:space="preserve">3613215000258</t>
  </si>
  <si>
    <t xml:space="preserve">Vi Thị Hải Hậu</t>
  </si>
  <si>
    <t xml:space="preserve">3613215000264</t>
  </si>
  <si>
    <t xml:space="preserve">Lang Thị Chiến</t>
  </si>
  <si>
    <t xml:space="preserve">3613215000162</t>
  </si>
  <si>
    <t xml:space="preserve">Vi Thị Lan</t>
  </si>
  <si>
    <t xml:space="preserve">3613215000179</t>
  </si>
  <si>
    <t xml:space="preserve">Lữ Thị Thuận</t>
  </si>
  <si>
    <t xml:space="preserve">3613215000293</t>
  </si>
  <si>
    <t xml:space="preserve">Lương Quý Nhân</t>
  </si>
  <si>
    <t xml:space="preserve">3613205013689</t>
  </si>
  <si>
    <t xml:space="preserve">Lương Văn Thuơng</t>
  </si>
  <si>
    <t xml:space="preserve">3613215000632</t>
  </si>
  <si>
    <t xml:space="preserve">Phan Thị Hải Yến</t>
  </si>
  <si>
    <t xml:space="preserve">3613215000734</t>
  </si>
  <si>
    <t xml:space="preserve">Trần Văn Chung</t>
  </si>
  <si>
    <t xml:space="preserve">3613215000610</t>
  </si>
  <si>
    <t xml:space="preserve">Lô Thị Mơ</t>
  </si>
  <si>
    <t xml:space="preserve">3613215000690</t>
  </si>
  <si>
    <t xml:space="preserve">Nguyễn Đình Phùng</t>
  </si>
  <si>
    <t xml:space="preserve">3613215000684</t>
  </si>
  <si>
    <t xml:space="preserve">Lò Thị Mai</t>
  </si>
  <si>
    <t xml:space="preserve">3613215000705</t>
  </si>
  <si>
    <t xml:space="preserve">Lang Văn Thuận</t>
  </si>
  <si>
    <t xml:space="preserve">3613215000678</t>
  </si>
  <si>
    <t xml:space="preserve">Đậu Thị Hương</t>
  </si>
  <si>
    <t xml:space="preserve">3613215000655</t>
  </si>
  <si>
    <t xml:space="preserve">Vi Thị Hải</t>
  </si>
  <si>
    <t xml:space="preserve">3613215000770</t>
  </si>
  <si>
    <t xml:space="preserve">Mạc Thành Linh</t>
  </si>
  <si>
    <t xml:space="preserve">3613215000400</t>
  </si>
  <si>
    <t xml:space="preserve">Phan Thị Lài</t>
  </si>
  <si>
    <t xml:space="preserve">3613215000343</t>
  </si>
  <si>
    <t xml:space="preserve">Trần Thức Huy</t>
  </si>
  <si>
    <t xml:space="preserve">3613215000372</t>
  </si>
  <si>
    <t xml:space="preserve">Tống Thị Cúc</t>
  </si>
  <si>
    <t xml:space="preserve">3613215000389</t>
  </si>
  <si>
    <t xml:space="preserve">Nguyễn Như Ngọc</t>
  </si>
  <si>
    <t xml:space="preserve">3613215000395</t>
  </si>
  <si>
    <t xml:space="preserve">3613215000416</t>
  </si>
  <si>
    <t xml:space="preserve">Lữ Thị Minh</t>
  </si>
  <si>
    <t xml:space="preserve">3613215000366</t>
  </si>
  <si>
    <t xml:space="preserve">Nguyễn Tiến Dũng</t>
  </si>
  <si>
    <t xml:space="preserve">3613215000894</t>
  </si>
  <si>
    <t xml:space="preserve">Sầm Thị Giang</t>
  </si>
  <si>
    <t xml:space="preserve">3613215000909</t>
  </si>
  <si>
    <t xml:space="preserve">Nguyễn Thị Thu Hoài</t>
  </si>
  <si>
    <t xml:space="preserve">3613215000938</t>
  </si>
  <si>
    <t xml:space="preserve">Vi Văn Thắng</t>
  </si>
  <si>
    <t xml:space="preserve">3613215001402</t>
  </si>
  <si>
    <t xml:space="preserve">Nguyễn Thị Ngọc Hạnh</t>
  </si>
  <si>
    <t xml:space="preserve">3613215001460</t>
  </si>
  <si>
    <t xml:space="preserve">Đinh Ngọc Khiêm</t>
  </si>
  <si>
    <t xml:space="preserve">3613215001714</t>
  </si>
  <si>
    <t xml:space="preserve">Tống Thị Hằng</t>
  </si>
  <si>
    <t xml:space="preserve">3613215001562</t>
  </si>
  <si>
    <t xml:space="preserve">Hà Văn Hải</t>
  </si>
  <si>
    <t xml:space="preserve">3613215001540</t>
  </si>
  <si>
    <t xml:space="preserve">Đinh Thị Thu Trang</t>
  </si>
  <si>
    <t xml:space="preserve">3613215001687</t>
  </si>
  <si>
    <t xml:space="preserve">Lương Thị Nhã</t>
  </si>
  <si>
    <t xml:space="preserve">3613215007887</t>
  </si>
  <si>
    <t xml:space="preserve">Lang Thị Trúc Phương</t>
  </si>
  <si>
    <t xml:space="preserve">Lương Anh Sơn</t>
  </si>
  <si>
    <t xml:space="preserve">3613215001708</t>
  </si>
  <si>
    <t xml:space="preserve">Nguyễn Văn Hiếu</t>
  </si>
  <si>
    <t xml:space="preserve">3613215001591</t>
  </si>
  <si>
    <t xml:space="preserve">Nguyễn Thị Bích Vân</t>
  </si>
  <si>
    <t xml:space="preserve">3613215001504</t>
  </si>
  <si>
    <t xml:space="preserve">Trần Thị Thu</t>
  </si>
  <si>
    <t xml:space="preserve">3613215001510</t>
  </si>
  <si>
    <t xml:space="preserve">Hoàng Thị Hường</t>
  </si>
  <si>
    <t xml:space="preserve">3613215001527</t>
  </si>
  <si>
    <t xml:space="preserve">Hoàng Thị Tuyết</t>
  </si>
  <si>
    <t xml:space="preserve">3613215001533</t>
  </si>
  <si>
    <t xml:space="preserve">Nguyễn Thành Chung</t>
  </si>
  <si>
    <t xml:space="preserve">3613215001658</t>
  </si>
  <si>
    <t xml:space="preserve">Lang Thị Hoa</t>
  </si>
  <si>
    <t xml:space="preserve">3613215001670</t>
  </si>
  <si>
    <t xml:space="preserve">Cao Thị Huyền</t>
  </si>
  <si>
    <t xml:space="preserve">3613215001579</t>
  </si>
  <si>
    <t xml:space="preserve">Vi Nam Đông</t>
  </si>
  <si>
    <t xml:space="preserve">3613215001743</t>
  </si>
  <si>
    <t xml:space="preserve">Thái Thị Hải Anh</t>
  </si>
  <si>
    <t xml:space="preserve">3613215001425</t>
  </si>
  <si>
    <t xml:space="preserve">Nguyễn Thị Tuỳ</t>
  </si>
  <si>
    <t xml:space="preserve">3613215001448</t>
  </si>
  <si>
    <t xml:space="preserve">Hoàng Anh Trung</t>
  </si>
  <si>
    <t xml:space="preserve">3613215001750</t>
  </si>
  <si>
    <t xml:space="preserve">Nguyễn Thị Trang Nhung</t>
  </si>
  <si>
    <t xml:space="preserve">3613215001612</t>
  </si>
  <si>
    <t xml:space="preserve">Nguyễn Trọng Khánh</t>
  </si>
  <si>
    <t xml:space="preserve">3613215001585</t>
  </si>
  <si>
    <t xml:space="preserve">Sầm Thị Nga</t>
  </si>
  <si>
    <t xml:space="preserve">3613215001556</t>
  </si>
  <si>
    <t xml:space="preserve">Vi Thị Tư</t>
  </si>
  <si>
    <t xml:space="preserve">3613215001737</t>
  </si>
  <si>
    <t xml:space="preserve">Vi Thị Bốn</t>
  </si>
  <si>
    <t xml:space="preserve">3613215001720</t>
  </si>
  <si>
    <t xml:space="preserve">Lê Thị Huệ</t>
  </si>
  <si>
    <t xml:space="preserve">3613215001606</t>
  </si>
  <si>
    <t xml:space="preserve">Phan Xuân Đức</t>
  </si>
  <si>
    <t xml:space="preserve">3613215001664</t>
  </si>
  <si>
    <t xml:space="preserve">Lô Thị Thu</t>
  </si>
  <si>
    <t xml:space="preserve">3613215001635</t>
  </si>
  <si>
    <t xml:space="preserve">Lương Thị Loan</t>
  </si>
  <si>
    <t xml:space="preserve">3613215001454</t>
  </si>
  <si>
    <t xml:space="preserve">Lô Thanh Hương</t>
  </si>
  <si>
    <t xml:space="preserve">3613215001477</t>
  </si>
  <si>
    <t xml:space="preserve">Phạm Đình Thuần</t>
  </si>
  <si>
    <t xml:space="preserve">3613215001693</t>
  </si>
  <si>
    <t xml:space="preserve">Trương Thanh Tâm</t>
  </si>
  <si>
    <t xml:space="preserve">3613215001483</t>
  </si>
  <si>
    <t xml:space="preserve">Hoàng Thị Lệ</t>
  </si>
  <si>
    <t xml:space="preserve">Vi Thị Giang</t>
  </si>
  <si>
    <t xml:space="preserve">3613205068697</t>
  </si>
  <si>
    <t xml:space="preserve">Võ Thị Ngà</t>
  </si>
  <si>
    <t xml:space="preserve">3613205014278</t>
  </si>
  <si>
    <t xml:space="preserve">II.</t>
  </si>
  <si>
    <t xml:space="preserve">Đối với lao động hợp đồng theo Nghị định 68/2000/NĐ-CP)</t>
  </si>
  <si>
    <t xml:space="preserve">Đậu Phi Trường</t>
  </si>
  <si>
    <t xml:space="preserve">3613215000474</t>
  </si>
  <si>
    <t xml:space="preserve">Vi Hữu Đức</t>
  </si>
  <si>
    <t xml:space="preserve">III.</t>
  </si>
  <si>
    <t xml:space="preserve">Đối với lao động thường xuyên theo hợp đồng</t>
  </si>
  <si>
    <t xml:space="preserve">Lô Thị Huệ</t>
  </si>
  <si>
    <t xml:space="preserve">Thái Thị Hưng </t>
  </si>
  <si>
    <t xml:space="preserve">Vi Thị Trang</t>
  </si>
  <si>
    <t xml:space="preserve">IV</t>
  </si>
  <si>
    <t xml:space="preserve">Hợp đồng thuê khoán</t>
  </si>
  <si>
    <t xml:space="preserve">Phan Thị Quý</t>
  </si>
  <si>
    <t xml:space="preserve">Lữ Thị Lâm</t>
  </si>
  <si>
    <t xml:space="preserve">Lữ Thị Phương Anh</t>
  </si>
  <si>
    <t xml:space="preserve">Tổng số tiền bằng chữ: …………………….</t>
  </si>
  <si>
    <t xml:space="preserve">II. Phần thuyết minh thay đổi so với tháng trước:</t>
  </si>
  <si>
    <t xml:space="preserve">Ngày 13 tháng 10 năm 2020</t>
  </si>
  <si>
    <t xml:space="preserve">Người lập</t>
  </si>
  <si>
    <t xml:space="preserve">Kế toán trưởng</t>
  </si>
  <si>
    <t xml:space="preserve">Thủ trưởng đơn vị</t>
  </si>
  <si>
    <t xml:space="preserve">(Ký, ghi rõ họ tên)</t>
  </si>
  <si>
    <t xml:space="preserve">(Ký, ghi rõ họ tên và đóng dấu)</t>
  </si>
  <si>
    <t xml:space="preserve">KHO BẠC NHÀ NƯỚC</t>
  </si>
  <si>
    <t xml:space="preserve">Ngày …. tháng ….. năm 2020</t>
  </si>
  <si>
    <t xml:space="preserve">Chuyên viên kiểm soát chi/Giao dịch viên</t>
  </si>
  <si>
    <t xml:space="preserve">Giám đốc KBNN cấp tỉnh hoặc Lãnh đạo phòng</t>
  </si>
  <si>
    <t xml:space="preserve">được ủy quyền/Giám đốc KBNN quận, huyện</t>
  </si>
  <si>
    <t xml:space="preserve">Ghi chú:</t>
  </si>
  <si>
    <t xml:space="preserve">1. Mẫu này do đơn vị sử dụng ngân sách lập thành 03 liên gửi Kho bạc Nhà nước nơi mở tài khoản, Kho bạc Nhà nước nơi mở tài khoản xác nhận và lưu 01 liên; trả lại đơn vị sử dụng ngân sách 02 liên (01 liên gửi ngân hàng, 01 liên lưu tại đơn vị sử dụng ngân sách).</t>
  </si>
  <si>
    <t xml:space="preserve">2. Đơn vị sử dụng ngân sách chịu trách nhiệm:</t>
  </si>
  <si>
    <t xml:space="preserve">a) Tổng số công chức, viên chức, hợp đồng theo Nghị định 68/2000/NĐ-CP, lao động thường xuyên theo hợp đồng được kê khai tại Bảng thanh toán cho đối tượng thụ hưởng phải phù hợp với số chỉ tiêu, biên chế được cấp có thẩm quyền phê duyệt.</t>
  </si>
  <si>
    <t xml:space="preserve">b) Chịu trách nhiệm kê khai chính xác tên đối tượng thụ hưởng, tài khoản ngân hàng, tính toán số tiền thực nhận cho từng đối tượng thụ hưởng theo đúng tiêu chuẩn, định mức theo quy định.</t>
  </si>
  <si>
    <t xml:space="preserve">3. Cột 12 (Ghi chú): Đơn vị ghi chú các trường hợp có thay đổi so với tháng trước</t>
  </si>
  <si>
    <t xml:space="preserve">4. Cột 4 (Tổng số) = Cột 5 + Cột 6 + Cột 7 + Cột 8 + Cột 9 + Cột 10 + Cột 11</t>
  </si>
  <si>
    <t xml:space="preserve">           SỞ Y TẾ NGHỆ AN    </t>
  </si>
  <si>
    <t xml:space="preserve">CỘNG HÒA XÃ HỘI CHỦ NGHĨA VIỆT NAM</t>
  </si>
  <si>
    <t xml:space="preserve">TRUNG TÂM Y TẾ QÙY CHÂU</t>
  </si>
  <si>
    <t xml:space="preserve">Độc lập - Tự do - Hạnh phúc</t>
  </si>
  <si>
    <t xml:space="preserve">DANH SÁCH NHẬN TRUY LĨNH NÂNG LƯƠNG, PHỤ CẤP THEO LƯƠNG - HỆ DỰ PHÒNG</t>
  </si>
  <si>
    <t xml:space="preserve">THEO QUYẾT ĐỊNH NÂNG LƯƠNG ĐỢT 6 THÁNG ĐẦU NĂM 2020</t>
  </si>
  <si>
    <t xml:space="preserve">TT</t>
  </si>
  <si>
    <t xml:space="preserve">Nội dung/Họ tên</t>
  </si>
  <si>
    <t xml:space="preserve">Hệ số cũ</t>
  </si>
  <si>
    <t xml:space="preserve">Hệ số mới</t>
  </si>
  <si>
    <t xml:space="preserve">THỜI GIAN TÍNH TRUY LĨNH</t>
  </si>
  <si>
    <t xml:space="preserve">HỆ SỐ PHỤ CẤP TĂNG THÊM VÀ TIỀN TĂNG THÊM</t>
  </si>
  <si>
    <t xml:space="preserve">Các khoản đóng góp 10,5%</t>
  </si>
  <si>
    <t xml:space="preserve">Tổng tiền truy lĩnh được nhận</t>
  </si>
  <si>
    <t xml:space="preserve">Ngày hưởng quyết định</t>
  </si>
  <si>
    <t xml:space="preserve">Truy lĩnh đến ngày</t>
  </si>
  <si>
    <t xml:space="preserve">Thời điểm LTT</t>
  </si>
  <si>
    <t xml:space="preserve">Số tháng nhận</t>
  </si>
  <si>
    <t xml:space="preserve">Ngạch bậc</t>
  </si>
  <si>
    <t xml:space="preserve">Tiền ngạch bậc</t>
  </si>
  <si>
    <t xml:space="preserve">Vượt khung</t>
  </si>
  <si>
    <t xml:space="preserve">Tiền vượt khung</t>
  </si>
  <si>
    <t xml:space="preserve">Chức vụ</t>
  </si>
  <si>
    <t xml:space="preserve">Tiền Chức vụ</t>
  </si>
  <si>
    <t xml:space="preserve">Ưu đãi</t>
  </si>
  <si>
    <t xml:space="preserve">Tiền Ưu đãi</t>
  </si>
  <si>
    <t xml:space="preserve"> Trách nhiệm</t>
  </si>
  <si>
    <t xml:space="preserve">Tiền Trách nhiệm</t>
  </si>
  <si>
    <t xml:space="preserve">Độc hại</t>
  </si>
  <si>
    <t xml:space="preserve">Tiền Độc hại</t>
  </si>
  <si>
    <t xml:space="preserve">Khu vực</t>
  </si>
  <si>
    <t xml:space="preserve">Tiền Khu vực</t>
  </si>
  <si>
    <t xml:space="preserve">I</t>
  </si>
  <si>
    <t xml:space="preserve">Nâng lương tăng ngạch bậc</t>
  </si>
  <si>
    <t xml:space="preserve">31/06/2020</t>
  </si>
  <si>
    <t xml:space="preserve">Đã hưởng lương Hệ số 3,03 mới từ 1/2/2020. Truy lĩnh từ 1/6/2019 đến hết 31/1/2020.</t>
  </si>
  <si>
    <t xml:space="preserve">Cộng:</t>
  </si>
  <si>
    <t xml:space="preserve">II</t>
  </si>
  <si>
    <t xml:space="preserve">Nâng lương tăng vượt khung</t>
  </si>
  <si>
    <t xml:space="preserve">10,5%BH</t>
  </si>
  <si>
    <t xml:space="preserve">Tổng cộng:</t>
  </si>
  <si>
    <t xml:space="preserve">LNB</t>
  </si>
  <si>
    <t xml:space="preserve"> Tiền ghi bằng chữ:  Mười tám triệu chín trăm sáu mươi nghìn bảy trăm hai mươi đồng.</t>
  </si>
  <si>
    <t xml:space="preserve">Cvu</t>
  </si>
  <si>
    <t xml:space="preserve">Quỳ Châu, ngày 15 tháng 1 năm 2020</t>
  </si>
  <si>
    <t xml:space="preserve">U đãi</t>
  </si>
  <si>
    <t xml:space="preserve">VK</t>
  </si>
  <si>
    <t xml:space="preserve">Quỳ Châu, ngày 13 tháng 10 năm 2020</t>
  </si>
  <si>
    <t xml:space="preserve">     KẾ TOÁN</t>
  </si>
  <si>
    <t xml:space="preserve">KẾ TOÁN TRƯỞNG</t>
  </si>
  <si>
    <t xml:space="preserve">       Lê Hữu Ngọc</t>
  </si>
  <si>
    <t xml:space="preserve">Đóng BH</t>
  </si>
  <si>
    <t xml:space="preserve">Đóng CĐ 2%</t>
  </si>
  <si>
    <t xml:space="preserve">CỘNG HÒA XÃ HỘI CHỦ NGHĨA VIỆT NĂM</t>
  </si>
  <si>
    <t xml:space="preserve">DANH SÁCH NHẬN TRUY LĨNH NÂNG LƯƠNG, PHỤ CẤP THEO LƯƠNG - HỆ ĐIỀU TRỊ</t>
  </si>
  <si>
    <t xml:space="preserve">THỜI GIAN TRUY LĨNH</t>
  </si>
  <si>
    <t xml:space="preserve">HỆ SỐ PHỤ CẤP TĂNG THÊM VÀ TIỀN TĂNG THÊM
 ( LƯƠNG TỐI THIỂU 1.490.000)</t>
  </si>
  <si>
    <t xml:space="preserve">Ngày hưởng QĐ</t>
  </si>
  <si>
    <t xml:space="preserve">Đi học cắt ưu đãi</t>
  </si>
  <si>
    <t xml:space="preserve">Hồ Thị Thủy</t>
  </si>
  <si>
    <t xml:space="preserve">31/06/2019</t>
  </si>
  <si>
    <t xml:space="preserve">Chuyển ngạch, nâng lương</t>
  </si>
  <si>
    <t xml:space="preserve">Nâng phụ cấp ưu đãi</t>
  </si>
  <si>
    <t xml:space="preserve">Trần Thúy Ngân</t>
  </si>
  <si>
    <t xml:space="preserve">PC ưu đãi tăng 40% lên 60% truy lĩnh tháng 4,5</t>
  </si>
  <si>
    <t xml:space="preserve">III</t>
  </si>
  <si>
    <t xml:space="preserve">Nâng phụ cấp độc hại</t>
  </si>
  <si>
    <t xml:space="preserve">31/6/2020</t>
  </si>
  <si>
    <t xml:space="preserve">PC độc hại tăng 0,4 truy lĩnh tháng 5,6</t>
  </si>
  <si>
    <t xml:space="preserve">PC độc hại tăng 0,1 truy lĩnh từ tháng 5/2019 đến tháng 3/2020 làm kho lao</t>
  </si>
  <si>
    <t xml:space="preserve">Tổng Cộng:</t>
  </si>
  <si>
    <t xml:space="preserve"> Tiền ghi bằng chữ: Sáu mươi tư triệu sáu trăm bốn mươi tám nghìn một trăm linh hai đồng.</t>
  </si>
  <si>
    <t xml:space="preserve">Kế toán</t>
  </si>
  <si>
    <t xml:space="preserve">                 SỞ Y TẾ NGHỆ AN </t>
  </si>
  <si>
    <t xml:space="preserve">TRUNG TÂM Y TẾ HUYỆN QUỲ CHÂU</t>
  </si>
  <si>
    <t xml:space="preserve">DANH SÁCH CÁN BỘ NỘP TIỀN PHÍ CÔNG ĐOÀN THÁNG 10/2020</t>
  </si>
  <si>
    <t xml:space="preserve">Hệ số lương</t>
  </si>
  <si>
    <t xml:space="preserve">Phụ cấp tính theo hệ số lương</t>
  </si>
  <si>
    <t xml:space="preserve">Tổng cộng hệ số và phụ cấp</t>
  </si>
  <si>
    <t xml:space="preserve">Trừ 1% Công đoàn phí hàng tháng 10/2020</t>
  </si>
  <si>
    <t xml:space="preserve">Tổng các khoản trừ THÁNG 10</t>
  </si>
  <si>
    <t xml:space="preserve">Trách nhiệm </t>
  </si>
  <si>
    <t xml:space="preserve">Lưu động</t>
  </si>
  <si>
    <t xml:space="preserve">Cấp ủy</t>
  </si>
  <si>
    <t xml:space="preserve">Cộng phụ cấp</t>
  </si>
  <si>
    <t xml:space="preserve">%</t>
  </si>
  <si>
    <t xml:space="preserve">Hệ số</t>
  </si>
  <si>
    <t xml:space="preserve">Ban giám đốc</t>
  </si>
  <si>
    <t xml:space="preserve">Vy Văn Thắng</t>
  </si>
  <si>
    <t xml:space="preserve">Phòng Tài vụ - Kế toán</t>
  </si>
  <si>
    <t xml:space="preserve">Nguyễn Tiến Mạnh</t>
  </si>
  <si>
    <t xml:space="preserve">Phòng Tổ chức - Hành chính</t>
  </si>
  <si>
    <t xml:space="preserve">Phòng Kế hoạch nghiệp vụ</t>
  </si>
  <si>
    <t xml:space="preserve">V</t>
  </si>
  <si>
    <t xml:space="preserve">Phòng Điều dưỡng</t>
  </si>
  <si>
    <t xml:space="preserve">VI</t>
  </si>
  <si>
    <t xml:space="preserve">Khoa Nội - Nhi - Lây Tổng hợp</t>
  </si>
  <si>
    <t xml:space="preserve">Lương Thị Ngọc Ánh</t>
  </si>
  <si>
    <t xml:space="preserve">VII</t>
  </si>
  <si>
    <t xml:space="preserve">Khoa Ngoại tổng hợp</t>
  </si>
  <si>
    <t xml:space="preserve">VIII</t>
  </si>
  <si>
    <t xml:space="preserve">Khoa Chăm sóc SKSS</t>
  </si>
  <si>
    <t xml:space="preserve">Nguyễn Thị Bích Vân </t>
  </si>
  <si>
    <t xml:space="preserve">Trần Thị Thu </t>
  </si>
  <si>
    <t xml:space="preserve">IX</t>
  </si>
  <si>
    <t xml:space="preserve">Khoa y học cổ truyền</t>
  </si>
  <si>
    <t xml:space="preserve">X</t>
  </si>
  <si>
    <t xml:space="preserve">Khoa khám bệnh</t>
  </si>
  <si>
    <t xml:space="preserve">XI</t>
  </si>
  <si>
    <t xml:space="preserve">Khoa Cận lâm sàng</t>
  </si>
  <si>
    <t xml:space="preserve">Cao Thị Huyền </t>
  </si>
  <si>
    <t xml:space="preserve">XII</t>
  </si>
  <si>
    <t xml:space="preserve">Khoa Dược</t>
  </si>
  <si>
    <t xml:space="preserve">Nguyễn Thị Tùy</t>
  </si>
  <si>
    <t xml:space="preserve">XIII</t>
  </si>
  <si>
    <t xml:space="preserve">Điều trị Methadone</t>
  </si>
  <si>
    <t xml:space="preserve">Khoa Kiểm soát dịch - HIV</t>
  </si>
  <si>
    <t xml:space="preserve">Khoa Y tế công cộng</t>
  </si>
  <si>
    <t xml:space="preserve">Khoa An toàn VSTP</t>
  </si>
  <si>
    <t xml:space="preserve">Lô Thanh Hương </t>
  </si>
  <si>
    <t xml:space="preserve">Phạm Đình Thuần </t>
  </si>
  <si>
    <t xml:space="preserve">Trương Thanh Tâm </t>
  </si>
  <si>
    <t xml:space="preserve">Hợp đồng theo Nghị định 68</t>
  </si>
  <si>
    <t xml:space="preserve">Hợp đồng lao động</t>
  </si>
  <si>
    <t xml:space="preserve">XIV</t>
  </si>
  <si>
    <t xml:space="preserve">TỔNG CỘNG:</t>
  </si>
  <si>
    <t xml:space="preserve">Tiền ghi bằng chữ:</t>
  </si>
  <si>
    <t xml:space="preserve">Quỳ châu, ngày 13 tháng 10 năm 2020</t>
  </si>
  <si>
    <t xml:space="preserve">THỦ TRƯỞNG ĐƠN VỊ </t>
  </si>
  <si>
    <t xml:space="preserve">NGƯỜI LẬP</t>
  </si>
  <si>
    <t xml:space="preserve">GIÁM ĐỐC</t>
  </si>
  <si>
    <t xml:space="preserve">      Lê Hữu Ngọc</t>
  </si>
  <si>
    <t xml:space="preserve">Đặng Tân Minh </t>
  </si>
  <si>
    <t xml:space="preserve">DANH SÁCH THANH TOÁN TIỀN LƯƠNG VÀ PHỤ CẤP - TRUNG TÂM Y TẾ - THÁNG 10 NĂM 2020 ( Chưa trừ công đoàn )</t>
  </si>
  <si>
    <t xml:space="preserve">Tiền lương và phụ cấp</t>
  </si>
  <si>
    <t xml:space="preserve">Các khoản đóng góp: 1,5% BHYT, 8% BHXH, 1%BNTN</t>
  </si>
  <si>
    <t xml:space="preserve">Tiền lương được nhận qua tài khoản
trong tháng 10/2020</t>
  </si>
  <si>
    <t xml:space="preserve">Đi học dài hạn</t>
  </si>
  <si>
    <t xml:space="preserve">Đi học dài hạn, có về làm 13/21 ngày công trả thêm phụ cấp.</t>
  </si>
  <si>
    <t xml:space="preserve">Nghỉ sinh hưởng BHXH 6 tháng 10,11,12/2020 và 1,2,3/2021.</t>
  </si>
  <si>
    <t xml:space="preserve">Đi học trên 3 tháng, giảm các phụ cấp</t>
  </si>
  <si>
    <t xml:space="preserve">Nghỉ việc theo Quyết định từ Tháng 10/2020.</t>
  </si>
  <si>
    <t xml:space="preserve">Nghỉ sinh T6-T11</t>
  </si>
  <si>
    <t xml:space="preserve">Nghỉ sinh hưởng BHXH 6 tháng 9,10,11,12/2020 và 1,2/2021.</t>
  </si>
  <si>
    <t xml:space="preserve">Không đi học</t>
  </si>
  <si>
    <t xml:space="preserve">PHÒNG TCCB</t>
  </si>
  <si>
    <t xml:space="preserve">PHÒNG TÀI CHÍNH - KẾ TOÁN </t>
  </si>
  <si>
    <t xml:space="preserve">TRƯỞNG PHÒNG</t>
  </si>
  <si>
    <t xml:space="preserve">KẾ TOÁN THEO DÕI </t>
  </si>
  <si>
    <t xml:space="preserve">         SỞ Y TẾ NGHỆ AN</t>
  </si>
  <si>
    <t xml:space="preserve">TRUNG TÂM Y TẾ QUỲ CHÂU </t>
  </si>
  <si>
    <t xml:space="preserve">DANH SÁCH CHI TRẢ KHOÁN TIỀN NƯỚC UỐNG - TRUNG TÂM Y TẾ</t>
  </si>
  <si>
    <t xml:space="preserve">(Theo quy chế chi tiêu nội bộ số:    06/QCCTNB  ngày 12/ 01/2020</t>
  </si>
  <si>
    <t xml:space="preserve">của Trung tâm y tế huyện Quỳ châu)</t>
  </si>
  <si>
    <t xml:space="preserve">Tháng 10 năm 2020</t>
  </si>
  <si>
    <t xml:space="preserve">Định mức/tháng</t>
  </si>
  <si>
    <t xml:space="preserve">Số tháng</t>
  </si>
  <si>
    <t xml:space="preserve">Tổng tiền</t>
  </si>
  <si>
    <t xml:space="preserve">Đi học</t>
  </si>
  <si>
    <t xml:space="preserve">Nghỉ sinh</t>
  </si>
  <si>
    <t xml:space="preserve">Nghỉ việc</t>
  </si>
  <si>
    <t xml:space="preserve"> Tiền ghi bằng chữ: Một triệu bảy trăm tám mươi lăm nghìn đồng.</t>
  </si>
  <si>
    <t xml:space="preserve">         Quỳ Châu, ngày 13 tháng 10 năm 2020</t>
  </si>
  <si>
    <t xml:space="preserve">  NGƯỜI LẬP</t>
  </si>
  <si>
    <t xml:space="preserve">THỦ TRƯỞNG ĐƠN VỊ</t>
  </si>
  <si>
    <t xml:space="preserve">         Đặng Tân Minh</t>
  </si>
  <si>
    <t xml:space="preserve">DANH SÁCH CHI TRẢ TIỀN KHOÁN ĐIỆN THOẠI DI ĐỘNG - TRUNG TÂM Y TẾ</t>
  </si>
  <si>
    <t xml:space="preserve">(Theo quy chế chi tiêu nội bộ số:  06 /QCCTNB  ngày 12/01/2020</t>
  </si>
  <si>
    <t xml:space="preserve">Giám đốc </t>
  </si>
  <si>
    <t xml:space="preserve">Phó giám đốc</t>
  </si>
  <si>
    <t xml:space="preserve">Kế toán trưởng </t>
  </si>
  <si>
    <t xml:space="preserve">Phó phòng</t>
  </si>
  <si>
    <t xml:space="preserve">Trưởng phòng</t>
  </si>
  <si>
    <t xml:space="preserve">Bí thư chi đoàn TN</t>
  </si>
  <si>
    <t xml:space="preserve">Bí thư đoàn</t>
  </si>
  <si>
    <t xml:space="preserve">Trưởng khoa</t>
  </si>
  <si>
    <t xml:space="preserve">Phó khoa</t>
  </si>
  <si>
    <t xml:space="preserve">Y tá trưởng</t>
  </si>
  <si>
    <t xml:space="preserve">Quyền trưởng khoa</t>
  </si>
  <si>
    <t xml:space="preserve">LẬP BIỂU</t>
  </si>
</sst>
</file>

<file path=xl/styles.xml><?xml version="1.0" encoding="utf-8"?>
<styleSheet xmlns="http://schemas.openxmlformats.org/spreadsheetml/2006/main">
  <numFmts count="24">
    <numFmt numFmtId="164" formatCode="General"/>
    <numFmt numFmtId="165" formatCode="_(* #,##0.00_);_(* \(#,##0.00\);_(* \-??_);_(@_)"/>
    <numFmt numFmtId="166" formatCode="_(* #,##0.0000_);_(* \(#,##0.0000\);_(* \-??_);_(@_)"/>
    <numFmt numFmtId="167" formatCode="@"/>
    <numFmt numFmtId="168" formatCode="#,##0"/>
    <numFmt numFmtId="169" formatCode="0"/>
    <numFmt numFmtId="170" formatCode="0.00"/>
    <numFmt numFmtId="171" formatCode="0.000"/>
    <numFmt numFmtId="172" formatCode="#,##0.000"/>
    <numFmt numFmtId="173" formatCode="#,##0.00"/>
    <numFmt numFmtId="174" formatCode="#,##0.0"/>
    <numFmt numFmtId="175" formatCode="[$-409]m/d/yyyy"/>
    <numFmt numFmtId="176" formatCode="0.0"/>
    <numFmt numFmtId="177" formatCode="[$-409]#,##0_);[RED]\(#,##0\)"/>
    <numFmt numFmtId="178" formatCode="General"/>
    <numFmt numFmtId="179" formatCode="#,##0_ ;[RED]\-#,##0\ "/>
    <numFmt numFmtId="180" formatCode="0;[RED]0"/>
    <numFmt numFmtId="181" formatCode="_(* #,##0_);_(* \(#,##0\);_(* \-???_);_(@_)"/>
    <numFmt numFmtId="182" formatCode="_(* #,##0_);_(* \(#,##0\);_(* \-??_);_(@_)"/>
    <numFmt numFmtId="183" formatCode="_(* #,##0.0_);_(* \(#,##0.0\);_(* \-??_);_(@_)"/>
    <numFmt numFmtId="184" formatCode="0.0000"/>
    <numFmt numFmtId="185" formatCode="_(* #,##0.000_);_(* \(#,##0.000\);_(* \-??_);_(@_)"/>
    <numFmt numFmtId="186" formatCode="#,##0.0000"/>
    <numFmt numFmtId="187" formatCode="_(* #,##0.000_);_(* \(#,##0.000\);_(* \-???_);_(@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b val="true"/>
      <sz val="10"/>
      <color rgb="FF000000"/>
      <name val="Arial"/>
      <family val="2"/>
    </font>
    <font>
      <sz val="10"/>
      <color rgb="FF000000"/>
      <name val="Arial"/>
      <family val="2"/>
    </font>
    <font>
      <b val="true"/>
      <sz val="14"/>
      <color rgb="FF000000"/>
      <name val="Arial"/>
      <family val="2"/>
    </font>
    <font>
      <sz val="14"/>
      <color rgb="FF000000"/>
      <name val="Arial"/>
      <family val="2"/>
    </font>
    <font>
      <b val="true"/>
      <i val="true"/>
      <sz val="10"/>
      <color rgb="FF000000"/>
      <name val="Arial"/>
      <family val="2"/>
    </font>
    <font>
      <sz val="10"/>
      <name val="Arial"/>
      <family val="2"/>
    </font>
    <font>
      <b val="true"/>
      <sz val="8"/>
      <color rgb="FF000000"/>
      <name val="Arial"/>
      <family val="2"/>
    </font>
    <font>
      <b val="true"/>
      <sz val="9"/>
      <color rgb="FF000000"/>
      <name val="Arial"/>
      <family val="2"/>
    </font>
    <font>
      <b val="true"/>
      <sz val="11"/>
      <color rgb="FF000000"/>
      <name val="Calibri"/>
      <family val="2"/>
    </font>
    <font>
      <sz val="10"/>
      <name val="Times New Roman"/>
      <family val="1"/>
    </font>
    <font>
      <b val="true"/>
      <sz val="10"/>
      <name val="Times New Roman"/>
      <family val="1"/>
    </font>
    <font>
      <b val="true"/>
      <sz val="11"/>
      <color rgb="FF000000"/>
      <name val="Arial"/>
      <family val="2"/>
    </font>
    <font>
      <i val="true"/>
      <sz val="11"/>
      <color rgb="FF000000"/>
      <name val="Arial"/>
      <family val="2"/>
    </font>
    <font>
      <sz val="11"/>
      <color rgb="FF000000"/>
      <name val="Arial"/>
      <family val="2"/>
    </font>
    <font>
      <sz val="10"/>
      <color rgb="FF000000"/>
      <name val="Times New Roman"/>
      <family val="1"/>
    </font>
    <font>
      <sz val="12"/>
      <color rgb="FF000000"/>
      <name val="Tahoma"/>
      <family val="2"/>
    </font>
    <font>
      <b val="true"/>
      <sz val="12"/>
      <name val="Times New Roman"/>
      <family val="1"/>
    </font>
    <font>
      <sz val="14"/>
      <name val="Times New Roman"/>
      <family val="1"/>
    </font>
    <font>
      <b val="true"/>
      <sz val="14"/>
      <name val="Times New Roman"/>
      <family val="1"/>
    </font>
    <font>
      <b val="true"/>
      <sz val="8"/>
      <name val="Times New Roman"/>
      <family val="1"/>
    </font>
    <font>
      <b val="true"/>
      <i val="true"/>
      <sz val="8"/>
      <name val="Times New Roman"/>
      <family val="1"/>
    </font>
    <font>
      <sz val="8"/>
      <name val="Times New Roman"/>
      <family val="1"/>
    </font>
    <font>
      <sz val="12"/>
      <color rgb="FF000000"/>
      <name val="Cambria"/>
      <family val="1"/>
      <charset val="163"/>
    </font>
    <font>
      <sz val="12"/>
      <color rgb="FF000000"/>
      <name val="Times New Roman"/>
      <family val="1"/>
      <charset val="163"/>
    </font>
    <font>
      <sz val="11"/>
      <color rgb="FF000000"/>
      <name val="Times New Roman"/>
      <family val="1"/>
    </font>
    <font>
      <sz val="12"/>
      <name val="Times New Roman"/>
      <family val="1"/>
    </font>
    <font>
      <b val="true"/>
      <i val="true"/>
      <sz val="12"/>
      <name val="Times New Roman"/>
      <family val="1"/>
    </font>
    <font>
      <b val="true"/>
      <sz val="12"/>
      <name val=".VnTime"/>
      <family val="2"/>
    </font>
    <font>
      <sz val="12"/>
      <color rgb="FF000000"/>
      <name val="Times New Roman"/>
      <family val="1"/>
    </font>
    <font>
      <sz val="8"/>
      <color rgb="FFFFFFFF"/>
      <name val="Times New Roman"/>
      <family val="1"/>
    </font>
    <font>
      <i val="true"/>
      <sz val="8"/>
      <name val="Times New Roman"/>
      <family val="1"/>
    </font>
    <font>
      <sz val="13"/>
      <color rgb="FF000000"/>
      <name val="Times New Roman"/>
      <family val="1"/>
      <charset val="163"/>
    </font>
    <font>
      <sz val="8"/>
      <name val="Arial"/>
      <family val="2"/>
    </font>
    <font>
      <b val="true"/>
      <sz val="7"/>
      <name val="Arial"/>
      <family val="2"/>
    </font>
    <font>
      <b val="true"/>
      <sz val="8"/>
      <name val=".VnArial NarrowH"/>
      <family val="2"/>
    </font>
    <font>
      <sz val="8"/>
      <name val=".VnArial NarrowH"/>
      <family val="2"/>
    </font>
    <font>
      <sz val="7"/>
      <name val="Arial"/>
      <family val="2"/>
    </font>
    <font>
      <sz val="8"/>
      <name val=".VnTime"/>
      <family val="2"/>
    </font>
    <font>
      <b val="true"/>
      <sz val="11"/>
      <name val="Times New Roman"/>
      <family val="1"/>
    </font>
    <font>
      <b val="true"/>
      <sz val="12"/>
      <name val="Times New Roman"/>
      <family val="1"/>
      <charset val="163"/>
    </font>
    <font>
      <sz val="11"/>
      <name val="Times New Roman"/>
      <family val="1"/>
    </font>
    <font>
      <sz val="8"/>
      <color rgb="FFFF0000"/>
      <name val="Times New Roman"/>
      <family val="1"/>
    </font>
    <font>
      <b val="true"/>
      <sz val="8"/>
      <color rgb="FFFF0000"/>
      <name val="Times New Roman"/>
      <family val="1"/>
    </font>
    <font>
      <b val="true"/>
      <i val="true"/>
      <sz val="14"/>
      <name val="Times New Roman"/>
      <family val="1"/>
    </font>
    <font>
      <b val="true"/>
      <sz val="8"/>
      <color rgb="FF993300"/>
      <name val="Times New Roman"/>
      <family val="1"/>
    </font>
    <font>
      <sz val="13"/>
      <name val="Times New Roman"/>
      <family val="1"/>
    </font>
    <font>
      <b val="true"/>
      <sz val="13"/>
      <name val="Times New Roman"/>
      <family val="1"/>
    </font>
    <font>
      <b val="true"/>
      <sz val="13"/>
      <color rgb="FF000000"/>
      <name val="Times New Roman"/>
      <family val="1"/>
    </font>
    <font>
      <b val="true"/>
      <i val="true"/>
      <sz val="13"/>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hair"/>
      <bottom/>
      <diagonal/>
    </border>
    <border diagonalUp="false" diagonalDown="false">
      <left/>
      <right/>
      <top style="hair"/>
      <bottom style="hair"/>
      <diagonal/>
    </border>
    <border diagonalUp="false" diagonalDown="false">
      <left/>
      <right/>
      <top style="double"/>
      <bottom style="hair"/>
      <diagonal/>
    </border>
    <border diagonalUp="false" diagonalDown="false">
      <left style="double"/>
      <right/>
      <top style="hair"/>
      <bottom style="hair"/>
      <diagonal/>
    </border>
    <border diagonalUp="false" diagonalDown="false">
      <left/>
      <right/>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12" fillId="2" borderId="3" xfId="15"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13" fillId="3"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general"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7" fillId="3"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9" fontId="12"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general" vertical="center" textRotation="0" wrapText="true" indent="0" shrinkToFit="false"/>
      <protection locked="true" hidden="false"/>
    </xf>
    <xf numFmtId="168" fontId="12" fillId="2" borderId="1" xfId="15" applyFont="true" applyBorder="true" applyAlignment="true" applyProtection="true">
      <alignment horizontal="right" vertical="bottom" textRotation="0" wrapText="false" indent="0" shrinkToFit="false"/>
      <protection locked="true" hidden="false"/>
    </xf>
    <xf numFmtId="168" fontId="12" fillId="2" borderId="1" xfId="22"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9"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9" fontId="12" fillId="2" borderId="1" xfId="0" applyFont="true" applyBorder="true" applyAlignment="true" applyProtection="false">
      <alignment horizontal="left" vertical="center" textRotation="0" wrapText="false" indent="0" shrinkToFit="false"/>
      <protection locked="true" hidden="false"/>
    </xf>
    <xf numFmtId="168" fontId="8" fillId="3"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false" applyProtection="false">
      <alignment horizontal="general" vertical="bottom" textRotation="0" wrapText="false" indent="0" shrinkToFit="false"/>
      <protection locked="true" hidden="false"/>
    </xf>
    <xf numFmtId="164" fontId="16" fillId="2" borderId="1" xfId="22"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73" fontId="16" fillId="2"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4" fontId="25" fillId="0" borderId="0"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70" fontId="26" fillId="0" borderId="5" xfId="0" applyFont="true" applyBorder="true" applyAlignment="true" applyProtection="false">
      <alignment horizontal="center" vertical="center" textRotation="0" wrapText="true" indent="0" shrinkToFit="false"/>
      <protection locked="true" hidden="false"/>
    </xf>
    <xf numFmtId="174" fontId="26" fillId="0" borderId="5" xfId="0" applyFont="true" applyBorder="true" applyAlignment="true" applyProtection="false">
      <alignment horizontal="center" vertical="center" textRotation="0" wrapText="tru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8" fontId="26"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left" vertical="bottom" textRotation="0" wrapText="true" indent="0" shrinkToFit="false"/>
      <protection locked="true" hidden="false"/>
    </xf>
    <xf numFmtId="170" fontId="28" fillId="2" borderId="1" xfId="0" applyFont="true" applyBorder="true" applyAlignment="true" applyProtection="false">
      <alignment horizontal="right" vertical="center" textRotation="0" wrapText="true" indent="0" shrinkToFit="false"/>
      <protection locked="true" hidden="false"/>
    </xf>
    <xf numFmtId="175" fontId="28" fillId="2" borderId="1" xfId="0" applyFont="true" applyBorder="true" applyAlignment="true" applyProtection="false">
      <alignment horizontal="right" vertical="center" textRotation="0" wrapText="true" indent="0" shrinkToFit="false"/>
      <protection locked="true" hidden="false"/>
    </xf>
    <xf numFmtId="175" fontId="28" fillId="2" borderId="1" xfId="0" applyFont="true" applyBorder="true" applyAlignment="true" applyProtection="false">
      <alignment horizontal="right" vertical="bottom" textRotation="0" wrapText="false" indent="0" shrinkToFit="fals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76" fontId="28" fillId="2" borderId="1" xfId="0" applyFont="true" applyBorder="true" applyAlignment="true" applyProtection="false">
      <alignment horizontal="right" vertical="center" textRotation="0" wrapText="true" indent="0" shrinkToFit="false"/>
      <protection locked="true" hidden="false"/>
    </xf>
    <xf numFmtId="168" fontId="28" fillId="2" borderId="1" xfId="0" applyFont="true" applyBorder="true" applyAlignment="true" applyProtection="false">
      <alignment horizontal="right" vertical="center" textRotation="0" wrapText="true" indent="0" shrinkToFit="false"/>
      <protection locked="true" hidden="false"/>
    </xf>
    <xf numFmtId="171" fontId="28" fillId="2" borderId="1" xfId="0" applyFont="true" applyBorder="true" applyAlignment="true" applyProtection="false">
      <alignment horizontal="right" vertical="center" textRotation="0" wrapText="true" indent="0" shrinkToFit="false"/>
      <protection locked="true" hidden="false"/>
    </xf>
    <xf numFmtId="168" fontId="28" fillId="2" borderId="8"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left" vertical="bottom" textRotation="0" wrapText="false" indent="0" shrinkToFit="false"/>
      <protection locked="true" hidden="false"/>
    </xf>
    <xf numFmtId="170" fontId="28" fillId="0" borderId="1" xfId="0" applyFont="true" applyBorder="true" applyAlignment="true" applyProtection="false">
      <alignment horizontal="right" vertical="bottom" textRotation="0" wrapText="false" indent="0" shrinkToFit="false"/>
      <protection locked="true" hidden="false"/>
    </xf>
    <xf numFmtId="176" fontId="28" fillId="0" borderId="1" xfId="0" applyFont="true" applyBorder="true" applyAlignment="true" applyProtection="false">
      <alignment horizontal="right" vertical="center" textRotation="0" wrapText="true" indent="0" shrinkToFit="false"/>
      <protection locked="true" hidden="false"/>
    </xf>
    <xf numFmtId="170" fontId="28"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70" fontId="27" fillId="0" borderId="1" xfId="0" applyFont="true" applyBorder="true" applyAlignment="true" applyProtection="false">
      <alignment horizontal="right" vertical="bottom" textRotation="0" wrapText="false" indent="0" shrinkToFit="false"/>
      <protection locked="true" hidden="false"/>
    </xf>
    <xf numFmtId="175" fontId="27" fillId="0" borderId="1" xfId="0" applyFont="true" applyBorder="true" applyAlignment="true" applyProtection="false">
      <alignment horizontal="right" vertical="bottom" textRotation="0" wrapText="false" indent="0" shrinkToFit="false"/>
      <protection locked="true" hidden="false"/>
    </xf>
    <xf numFmtId="177" fontId="27" fillId="0" borderId="1" xfId="0" applyFont="true" applyBorder="true" applyAlignment="true" applyProtection="false">
      <alignment horizontal="center" vertical="bottom" textRotation="0" wrapText="false" indent="0" shrinkToFit="false"/>
      <protection locked="true" hidden="false"/>
    </xf>
    <xf numFmtId="176" fontId="27" fillId="0" borderId="1" xfId="0" applyFont="true" applyBorder="true" applyAlignment="true" applyProtection="false">
      <alignment horizontal="right" vertical="bottom" textRotation="0" wrapText="false" indent="0" shrinkToFit="false"/>
      <protection locked="true" hidden="false"/>
    </xf>
    <xf numFmtId="168" fontId="27" fillId="0" borderId="1" xfId="0" applyFont="true" applyBorder="true" applyAlignment="true" applyProtection="false">
      <alignment horizontal="right" vertical="bottom" textRotation="0" wrapText="false" indent="0" shrinkToFit="false"/>
      <protection locked="true" hidden="false"/>
    </xf>
    <xf numFmtId="171" fontId="27" fillId="0" borderId="1" xfId="0" applyFont="true" applyBorder="true" applyAlignment="true" applyProtection="false">
      <alignment horizontal="right" vertical="bottom" textRotation="0" wrapText="false" indent="0" shrinkToFit="false"/>
      <protection locked="true" hidden="false"/>
    </xf>
    <xf numFmtId="168" fontId="27" fillId="0" borderId="8"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1" fillId="2" borderId="1" xfId="21" applyFont="true" applyBorder="true" applyAlignment="true" applyProtection="false">
      <alignment horizontal="left" vertical="bottom" textRotation="0" wrapText="false" indent="0" shrinkToFit="false"/>
      <protection locked="true" hidden="false"/>
    </xf>
    <xf numFmtId="171" fontId="28" fillId="2" borderId="1" xfId="0" applyFont="true" applyBorder="true" applyAlignment="true" applyProtection="false">
      <alignment horizontal="right" vertical="bottom" textRotation="0" wrapText="false" indent="0" shrinkToFit="false"/>
      <protection locked="true" hidden="false"/>
    </xf>
    <xf numFmtId="176" fontId="28" fillId="0" borderId="1" xfId="0" applyFont="true" applyBorder="true" applyAlignment="true" applyProtection="false">
      <alignment horizontal="right" vertical="bottom" textRotation="0" wrapText="false" indent="0" shrinkToFit="false"/>
      <protection locked="true" hidden="false"/>
    </xf>
    <xf numFmtId="171" fontId="28" fillId="0" borderId="1" xfId="0" applyFont="true" applyBorder="true" applyAlignment="true" applyProtection="false">
      <alignment horizontal="right"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6" fillId="4" borderId="10" xfId="0" applyFont="true" applyBorder="true" applyAlignment="true" applyProtection="false">
      <alignment horizontal="general" vertical="bottom" textRotation="0" wrapText="false" indent="0" shrinkToFit="false"/>
      <protection locked="true" hidden="false"/>
    </xf>
    <xf numFmtId="170" fontId="26" fillId="4" borderId="10" xfId="0" applyFont="true" applyBorder="true" applyAlignment="true" applyProtection="false">
      <alignment horizontal="right" vertical="bottom" textRotation="0" wrapText="false" indent="0" shrinkToFit="false"/>
      <protection locked="true" hidden="false"/>
    </xf>
    <xf numFmtId="175" fontId="26" fillId="4" borderId="10" xfId="0" applyFont="true" applyBorder="true" applyAlignment="true" applyProtection="false">
      <alignment horizontal="right" vertical="bottom" textRotation="0" wrapText="false" indent="0" shrinkToFit="false"/>
      <protection locked="true" hidden="false"/>
    </xf>
    <xf numFmtId="177" fontId="26" fillId="4" borderId="10" xfId="0" applyFont="true" applyBorder="true" applyAlignment="true" applyProtection="false">
      <alignment horizontal="right" vertical="bottom" textRotation="0" wrapText="false" indent="0" shrinkToFit="false"/>
      <protection locked="true" hidden="false"/>
    </xf>
    <xf numFmtId="168" fontId="26" fillId="4" borderId="10" xfId="0" applyFont="true" applyBorder="true" applyAlignment="true" applyProtection="false">
      <alignment horizontal="right" vertical="bottom" textRotation="0" wrapText="false" indent="0" shrinkToFit="false"/>
      <protection locked="true" hidden="false"/>
    </xf>
    <xf numFmtId="168" fontId="26" fillId="4" borderId="1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5" fontId="32" fillId="0" borderId="0" xfId="0" applyFont="true" applyBorder="true" applyAlignment="true" applyProtection="false">
      <alignment horizontal="right" vertical="bottom" textRotation="0" wrapText="false" indent="0" shrinkToFit="false"/>
      <protection locked="true" hidden="false"/>
    </xf>
    <xf numFmtId="177" fontId="32" fillId="0" borderId="0"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general" vertical="bottom" textRotation="0" wrapText="false" indent="0" shrinkToFit="false"/>
      <protection locked="true" hidden="false"/>
    </xf>
    <xf numFmtId="173"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3" fontId="23"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8" fontId="16"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8"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general" vertical="bottom" textRotation="0" wrapText="false" indent="0" shrinkToFit="false"/>
      <protection locked="true" hidden="false"/>
    </xf>
    <xf numFmtId="173" fontId="17" fillId="2" borderId="0" xfId="0" applyFont="true" applyBorder="false" applyAlignment="tru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false" indent="0" shrinkToFit="false"/>
      <protection locked="true" hidden="false"/>
    </xf>
    <xf numFmtId="172" fontId="17" fillId="2" borderId="0" xfId="0" applyFont="true" applyBorder="fals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general" vertical="bottom" textRotation="0" wrapText="false" indent="0" shrinkToFit="false"/>
      <protection locked="true" hidden="false"/>
    </xf>
    <xf numFmtId="173" fontId="16" fillId="2" borderId="0" xfId="0" applyFont="true" applyBorder="false" applyAlignment="tru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70" fontId="26" fillId="2" borderId="5" xfId="0" applyFont="true" applyBorder="true" applyAlignment="true" applyProtection="false">
      <alignment horizontal="center" vertical="center" textRotation="0" wrapText="true" indent="0" shrinkToFit="false"/>
      <protection locked="true" hidden="false"/>
    </xf>
    <xf numFmtId="174" fontId="26" fillId="2" borderId="5" xfId="0" applyFont="true" applyBorder="true" applyAlignment="true" applyProtection="false">
      <alignment horizontal="center" vertical="center" textRotation="0" wrapText="true" indent="0" shrinkToFit="false"/>
      <protection locked="true" hidden="false"/>
    </xf>
    <xf numFmtId="168" fontId="26" fillId="2" borderId="5" xfId="0" applyFont="true" applyBorder="true" applyAlignment="true" applyProtection="false">
      <alignment horizontal="center" vertical="center" textRotation="0" wrapText="true" indent="0" shrinkToFit="false"/>
      <protection locked="true" hidden="false"/>
    </xf>
    <xf numFmtId="168" fontId="26" fillId="2" borderId="6"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70" fontId="27" fillId="2" borderId="1" xfId="0" applyFont="true" applyBorder="true" applyAlignment="true" applyProtection="false">
      <alignment horizontal="center"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true" indent="0" shrinkToFit="false"/>
      <protection locked="true" hidden="false"/>
    </xf>
    <xf numFmtId="172" fontId="27" fillId="2" borderId="1"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right" vertical="center" textRotation="0" wrapText="true" indent="0" shrinkToFit="false"/>
      <protection locked="true" hidden="false"/>
    </xf>
    <xf numFmtId="174" fontId="26" fillId="2" borderId="1" xfId="0" applyFont="true" applyBorder="true" applyAlignment="true" applyProtection="false">
      <alignment horizontal="right" vertical="center" textRotation="0" wrapText="true" indent="0" shrinkToFit="false"/>
      <protection locked="true" hidden="false"/>
    </xf>
    <xf numFmtId="173" fontId="26" fillId="2" borderId="1" xfId="0" applyFont="true" applyBorder="true" applyAlignment="true" applyProtection="false">
      <alignment horizontal="right" vertical="center" textRotation="0" wrapText="true" indent="0" shrinkToFit="false"/>
      <protection locked="true" hidden="false"/>
    </xf>
    <xf numFmtId="173" fontId="28" fillId="2" borderId="1" xfId="0" applyFont="true" applyBorder="true" applyAlignment="true" applyProtection="false">
      <alignment horizontal="right" vertical="center" textRotation="0" wrapText="true" indent="0" shrinkToFit="false"/>
      <protection locked="true" hidden="false"/>
    </xf>
    <xf numFmtId="172" fontId="26" fillId="2" borderId="1"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center" vertical="bottom" textRotation="0" wrapText="false" indent="0" shrinkToFit="false"/>
      <protection locked="true" hidden="false"/>
    </xf>
    <xf numFmtId="164" fontId="35" fillId="2" borderId="1" xfId="21" applyFont="true" applyBorder="true" applyAlignment="true" applyProtection="false">
      <alignment horizontal="left" vertical="bottom" textRotation="0" wrapText="false" indent="0" shrinkToFit="false"/>
      <protection locked="true" hidden="false"/>
    </xf>
    <xf numFmtId="170" fontId="28" fillId="2" borderId="1" xfId="0" applyFont="true" applyBorder="true" applyAlignment="true" applyProtection="false">
      <alignment horizontal="center" vertical="bottom" textRotation="0" wrapText="false" indent="0" shrinkToFit="false"/>
      <protection locked="true" hidden="false"/>
    </xf>
    <xf numFmtId="170" fontId="28" fillId="2" borderId="1" xfId="21" applyFont="true" applyBorder="true" applyAlignment="true" applyProtection="false">
      <alignment horizontal="center" vertical="center" textRotation="0" wrapText="true" indent="0" shrinkToFit="false"/>
      <protection locked="true" hidden="false"/>
    </xf>
    <xf numFmtId="175" fontId="26" fillId="2" borderId="1" xfId="21" applyFont="true" applyBorder="true" applyAlignment="true" applyProtection="false">
      <alignment horizontal="center" vertical="center" textRotation="0" wrapText="true" indent="0" shrinkToFit="false"/>
      <protection locked="true" hidden="false"/>
    </xf>
    <xf numFmtId="175" fontId="26" fillId="2" borderId="1" xfId="0" applyFont="true" applyBorder="true" applyAlignment="true" applyProtection="false">
      <alignment horizontal="right" vertical="bottom" textRotation="0" wrapText="false" indent="0" shrinkToFit="false"/>
      <protection locked="true" hidden="false"/>
    </xf>
    <xf numFmtId="179" fontId="28" fillId="2" borderId="1" xfId="0" applyFont="true" applyBorder="true" applyAlignment="true" applyProtection="false">
      <alignment horizontal="right" vertical="bottom" textRotation="0" wrapText="false" indent="0" shrinkToFit="false"/>
      <protection locked="true" hidden="false"/>
    </xf>
    <xf numFmtId="174" fontId="28" fillId="2" borderId="1" xfId="0" applyFont="true" applyBorder="true" applyAlignment="true" applyProtection="false">
      <alignment horizontal="right" vertical="bottom" textRotation="0" wrapText="false" indent="0" shrinkToFit="false"/>
      <protection locked="true" hidden="false"/>
    </xf>
    <xf numFmtId="173" fontId="28" fillId="2" borderId="1" xfId="0" applyFont="true" applyBorder="true" applyAlignment="true" applyProtection="false">
      <alignment horizontal="right" vertical="bottom" textRotation="0" wrapText="false" indent="0" shrinkToFit="false"/>
      <protection locked="true" hidden="false"/>
    </xf>
    <xf numFmtId="168" fontId="28" fillId="2" borderId="1" xfId="0" applyFont="true" applyBorder="true" applyAlignment="true" applyProtection="false">
      <alignment horizontal="general" vertical="bottom" textRotation="0" wrapText="false" indent="0" shrinkToFit="false"/>
      <protection locked="true" hidden="false"/>
    </xf>
    <xf numFmtId="172" fontId="28" fillId="2" borderId="1" xfId="0" applyFont="true" applyBorder="true" applyAlignment="true" applyProtection="false">
      <alignment horizontal="general" vertical="bottom" textRotation="0" wrapText="false" indent="0" shrinkToFit="false"/>
      <protection locked="true" hidden="false"/>
    </xf>
    <xf numFmtId="168" fontId="28" fillId="2" borderId="1" xfId="0" applyFont="true" applyBorder="true" applyAlignment="true" applyProtection="false">
      <alignment horizontal="general" vertical="center" textRotation="0" wrapText="true" indent="0" shrinkToFit="false"/>
      <protection locked="true" hidden="false"/>
    </xf>
    <xf numFmtId="168" fontId="26" fillId="2" borderId="8" xfId="0" applyFont="true" applyBorder="true" applyAlignment="true" applyProtection="false">
      <alignment horizontal="general" vertical="bottom" textRotation="0" wrapText="false" indent="0" shrinkToFit="false"/>
      <protection locked="true" hidden="false"/>
    </xf>
    <xf numFmtId="172" fontId="36" fillId="2" borderId="1" xfId="0" applyFont="true" applyBorder="true" applyAlignment="true" applyProtection="false">
      <alignment horizontal="general" vertical="bottom" textRotation="0" wrapText="false" indent="0" shrinkToFit="false"/>
      <protection locked="true" hidden="false"/>
    </xf>
    <xf numFmtId="168" fontId="36" fillId="2" borderId="1"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bottom" textRotation="0" wrapText="false" indent="0" shrinkToFit="false"/>
      <protection locked="true" hidden="false"/>
    </xf>
    <xf numFmtId="170" fontId="27" fillId="2" borderId="1" xfId="0" applyFont="true" applyBorder="true" applyAlignment="true" applyProtection="false">
      <alignment horizontal="right" vertical="bottom" textRotation="0" wrapText="false" indent="0" shrinkToFit="false"/>
      <protection locked="true" hidden="false"/>
    </xf>
    <xf numFmtId="175" fontId="27" fillId="2" borderId="1" xfId="0" applyFont="true" applyBorder="true" applyAlignment="true" applyProtection="false">
      <alignment horizontal="right" vertical="bottom" textRotation="0" wrapText="false" indent="0" shrinkToFit="false"/>
      <protection locked="true" hidden="false"/>
    </xf>
    <xf numFmtId="174" fontId="37" fillId="2" borderId="1" xfId="0" applyFont="true" applyBorder="true" applyAlignment="true" applyProtection="false">
      <alignment horizontal="right" vertical="bottom" textRotation="0" wrapText="false" indent="0" shrinkToFit="false"/>
      <protection locked="true" hidden="false"/>
    </xf>
    <xf numFmtId="174" fontId="27" fillId="2" borderId="1" xfId="0" applyFont="true" applyBorder="true" applyAlignment="true" applyProtection="false">
      <alignment horizontal="right" vertical="bottom" textRotation="0" wrapText="false" indent="0" shrinkToFit="false"/>
      <protection locked="true" hidden="false"/>
    </xf>
    <xf numFmtId="168" fontId="27" fillId="2" borderId="1" xfId="0" applyFont="true" applyBorder="true" applyAlignment="true" applyProtection="false">
      <alignment horizontal="general" vertical="bottom" textRotation="0" wrapText="false" indent="0" shrinkToFit="false"/>
      <protection locked="true" hidden="false"/>
    </xf>
    <xf numFmtId="168" fontId="27" fillId="2" borderId="8" xfId="0" applyFont="true" applyBorder="true" applyAlignment="tru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bottom" textRotation="0" wrapText="false" indent="0" shrinkToFit="false"/>
      <protection locked="true" hidden="false"/>
    </xf>
    <xf numFmtId="170" fontId="28" fillId="2" borderId="1" xfId="0" applyFont="true" applyBorder="true" applyAlignment="true" applyProtection="false">
      <alignment horizontal="right" vertical="bottom" textRotation="0" wrapText="false" indent="0" shrinkToFit="false"/>
      <protection locked="true" hidden="false"/>
    </xf>
    <xf numFmtId="173" fontId="26" fillId="2" borderId="1" xfId="0" applyFont="true" applyBorder="true" applyAlignment="true" applyProtection="false">
      <alignment horizontal="right" vertical="bottom" textRotation="0" wrapText="false" indent="0" shrinkToFit="false"/>
      <protection locked="true" hidden="false"/>
    </xf>
    <xf numFmtId="168" fontId="26" fillId="2" borderId="1" xfId="0" applyFont="true" applyBorder="true" applyAlignment="true" applyProtection="false">
      <alignment horizontal="general" vertical="bottom" textRotation="0" wrapText="false" indent="0" shrinkToFit="false"/>
      <protection locked="true" hidden="false"/>
    </xf>
    <xf numFmtId="172" fontId="26" fillId="2" borderId="1" xfId="0" applyFont="true" applyBorder="true" applyAlignment="true" applyProtection="false">
      <alignment horizontal="general" vertical="bottom" textRotation="0" wrapText="fals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4" fontId="32" fillId="2" borderId="7" xfId="0" applyFont="true" applyBorder="true" applyAlignment="true" applyProtection="false">
      <alignment horizontal="center" vertical="bottom" textRotation="0" wrapText="false" indent="0" shrinkToFit="false"/>
      <protection locked="true" hidden="false"/>
    </xf>
    <xf numFmtId="170" fontId="26" fillId="2" borderId="1" xfId="0" applyFont="true" applyBorder="true" applyAlignment="true" applyProtection="false">
      <alignment horizontal="right" vertical="bottom" textRotation="0" wrapText="false" indent="0" shrinkToFit="false"/>
      <protection locked="true" hidden="false"/>
    </xf>
    <xf numFmtId="173" fontId="28" fillId="2" borderId="1" xfId="0" applyFont="true" applyBorder="true" applyAlignment="true" applyProtection="false">
      <alignment horizontal="general" vertical="bottom" textRotation="0" wrapText="false" indent="0" shrinkToFit="false"/>
      <protection locked="true" hidden="false"/>
    </xf>
    <xf numFmtId="174" fontId="26" fillId="2" borderId="1" xfId="0" applyFont="true" applyBorder="true" applyAlignment="true" applyProtection="false">
      <alignment horizontal="right" vertical="bottom" textRotation="0" wrapText="false" indent="0" shrinkToFit="false"/>
      <protection locked="true" hidden="false"/>
    </xf>
    <xf numFmtId="173" fontId="26" fillId="2" borderId="1" xfId="0" applyFont="true" applyBorder="true" applyAlignment="true" applyProtection="false">
      <alignment horizontal="general" vertical="bottom" textRotation="0" wrapText="false" indent="0" shrinkToFit="false"/>
      <protection locked="true" hidden="false"/>
    </xf>
    <xf numFmtId="175" fontId="38" fillId="2" borderId="1" xfId="0" applyFont="true" applyBorder="true" applyAlignment="true" applyProtection="false">
      <alignment horizontal="left" vertical="bottom" textRotation="0" wrapText="false" indent="0" shrinkToFit="false"/>
      <protection locked="true" hidden="false"/>
    </xf>
    <xf numFmtId="164" fontId="38" fillId="2" borderId="1" xfId="21"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75" fontId="38" fillId="0" borderId="1" xfId="0" applyFont="true" applyBorder="true" applyAlignment="true" applyProtection="false">
      <alignment horizontal="center" vertical="bottom" textRotation="0" wrapText="false" indent="0" shrinkToFit="false"/>
      <protection locked="true" hidden="false"/>
    </xf>
    <xf numFmtId="180" fontId="38" fillId="0" borderId="1" xfId="0" applyFont="true" applyBorder="true" applyAlignment="true" applyProtection="false">
      <alignment horizontal="center" vertical="center" textRotation="0" wrapText="true" indent="0" shrinkToFit="false"/>
      <protection locked="true" hidden="false"/>
    </xf>
    <xf numFmtId="171" fontId="27" fillId="2" borderId="1" xfId="0" applyFont="true" applyBorder="true" applyAlignment="true" applyProtection="false">
      <alignment horizontal="right" vertical="bottom" textRotation="0" wrapText="false" indent="0" shrinkToFit="false"/>
      <protection locked="true" hidden="false"/>
    </xf>
    <xf numFmtId="179" fontId="27" fillId="2" borderId="1" xfId="0" applyFont="true" applyBorder="true" applyAlignment="true" applyProtection="false">
      <alignment horizontal="right" vertical="bottom" textRotation="0" wrapText="false" indent="0" shrinkToFit="false"/>
      <protection locked="true" hidden="false"/>
    </xf>
    <xf numFmtId="173" fontId="37" fillId="2" borderId="1" xfId="0" applyFont="true" applyBorder="true" applyAlignment="true" applyProtection="false">
      <alignment horizontal="right" vertical="bottom" textRotation="0" wrapText="false" indent="0" shrinkToFit="false"/>
      <protection locked="true" hidden="false"/>
    </xf>
    <xf numFmtId="173" fontId="27" fillId="2" borderId="1" xfId="0" applyFont="true" applyBorder="true" applyAlignment="true" applyProtection="false">
      <alignment horizontal="right" vertical="bottom" textRotation="0" wrapText="false" indent="0" shrinkToFit="false"/>
      <protection locked="true" hidden="false"/>
    </xf>
    <xf numFmtId="172" fontId="27" fillId="2" borderId="1" xfId="0" applyFont="true" applyBorder="true" applyAlignment="tru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70" fontId="28" fillId="2" borderId="10" xfId="0" applyFont="true" applyBorder="true" applyAlignment="true" applyProtection="false">
      <alignment horizontal="right" vertical="bottom" textRotation="0" wrapText="false" indent="0" shrinkToFit="false"/>
      <protection locked="true" hidden="false"/>
    </xf>
    <xf numFmtId="175" fontId="28" fillId="2" borderId="10" xfId="0" applyFont="true" applyBorder="true" applyAlignment="true" applyProtection="false">
      <alignment horizontal="right" vertical="bottom" textRotation="0" wrapText="false" indent="0" shrinkToFit="false"/>
      <protection locked="true" hidden="false"/>
    </xf>
    <xf numFmtId="168" fontId="26" fillId="2" borderId="10" xfId="0" applyFont="true" applyBorder="true" applyAlignment="true" applyProtection="false">
      <alignment horizontal="right" vertical="bottom" textRotation="0" wrapText="false" indent="0" shrinkToFit="false"/>
      <protection locked="true" hidden="false"/>
    </xf>
    <xf numFmtId="173" fontId="26" fillId="2" borderId="10" xfId="0" applyFont="true" applyBorder="true" applyAlignment="true" applyProtection="false">
      <alignment horizontal="right" vertical="bottom" textRotation="0" wrapText="false" indent="0" shrinkToFit="false"/>
      <protection locked="true" hidden="false"/>
    </xf>
    <xf numFmtId="172" fontId="26" fillId="2" borderId="10" xfId="0" applyFont="true" applyBorder="true" applyAlignment="true" applyProtection="false">
      <alignment horizontal="right" vertical="bottom" textRotation="0" wrapText="false" indent="0" shrinkToFit="false"/>
      <protection locked="true" hidden="false"/>
    </xf>
    <xf numFmtId="168" fontId="26" fillId="2" borderId="11"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0" fontId="32" fillId="2" borderId="0" xfId="0" applyFont="true" applyBorder="true" applyAlignment="true" applyProtection="false">
      <alignment horizontal="right" vertical="bottom" textRotation="0" wrapText="false" indent="0" shrinkToFit="false"/>
      <protection locked="true" hidden="false"/>
    </xf>
    <xf numFmtId="175" fontId="32" fillId="2" borderId="0" xfId="0" applyFont="true" applyBorder="true" applyAlignment="true" applyProtection="false">
      <alignment horizontal="right" vertical="bottom" textRotation="0" wrapText="false" indent="0" shrinkToFit="false"/>
      <protection locked="true" hidden="false"/>
    </xf>
    <xf numFmtId="177" fontId="32"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3" fontId="23" fillId="2" borderId="0"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true" applyProtection="false">
      <alignment horizontal="right" vertical="bottom" textRotation="0" wrapText="false" indent="0" shrinkToFit="false"/>
      <protection locked="true" hidden="false"/>
    </xf>
    <xf numFmtId="168" fontId="26"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74" fontId="32" fillId="2" borderId="0" xfId="0" applyFont="true" applyBorder="false" applyAlignment="false" applyProtection="false">
      <alignment horizontal="general" vertical="bottom" textRotation="0" wrapText="false" indent="0" shrinkToFit="false"/>
      <protection locked="true" hidden="false"/>
    </xf>
    <xf numFmtId="172" fontId="32"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3" fontId="23" fillId="2" borderId="0" xfId="0" applyFont="true" applyBorder="true" applyAlignment="true" applyProtection="false">
      <alignment horizontal="center" vertical="bottom" textRotation="0" wrapText="false" indent="0" shrinkToFit="false"/>
      <protection locked="true" hidden="false"/>
    </xf>
    <xf numFmtId="168" fontId="23" fillId="2" borderId="0" xfId="0" applyFont="true" applyBorder="true" applyAlignment="true" applyProtection="false">
      <alignment horizontal="center" vertical="bottom" textRotation="0" wrapText="false" indent="0" shrinkToFit="false"/>
      <protection locked="true" hidden="false"/>
    </xf>
    <xf numFmtId="172"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73" fontId="33" fillId="2" borderId="0" xfId="0" applyFont="true" applyBorder="false" applyAlignment="true" applyProtection="false">
      <alignment horizontal="center" vertical="bottom" textRotation="0" wrapText="false" indent="0" shrinkToFit="false"/>
      <protection locked="true" hidden="false"/>
    </xf>
    <xf numFmtId="174" fontId="33" fillId="2" borderId="0" xfId="0" applyFont="true" applyBorder="false" applyAlignment="true" applyProtection="false">
      <alignment horizontal="center" vertical="bottom" textRotation="0" wrapText="false" indent="0" shrinkToFit="false"/>
      <protection locked="true" hidden="false"/>
    </xf>
    <xf numFmtId="172" fontId="33" fillId="2" borderId="0" xfId="0" applyFont="true" applyBorder="false" applyAlignment="true" applyProtection="false">
      <alignment horizontal="center" vertical="bottom" textRotation="0" wrapText="false" indent="0" shrinkToFit="false"/>
      <protection locked="true" hidden="false"/>
    </xf>
    <xf numFmtId="173"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70" fontId="32" fillId="2" borderId="0" xfId="0" applyFont="true" applyBorder="false" applyAlignment="false" applyProtection="false">
      <alignment horizontal="general" vertical="bottom" textRotation="0" wrapText="false" indent="0" shrinkToFit="false"/>
      <protection locked="true" hidden="false"/>
    </xf>
    <xf numFmtId="164" fontId="28" fillId="2" borderId="0" xfId="22" applyFont="true" applyBorder="false" applyAlignment="true" applyProtection="false">
      <alignment horizontal="center" vertical="bottom" textRotation="0" wrapText="false" indent="0" shrinkToFit="false"/>
      <protection locked="true" hidden="false"/>
    </xf>
    <xf numFmtId="164" fontId="28" fillId="2" borderId="0" xfId="22" applyFont="true" applyBorder="false" applyAlignment="false" applyProtection="false">
      <alignment horizontal="general" vertical="bottom" textRotation="0" wrapText="false" indent="0" shrinkToFit="false"/>
      <protection locked="true" hidden="false"/>
    </xf>
    <xf numFmtId="170" fontId="28" fillId="2" borderId="0" xfId="22" applyFont="true" applyBorder="false" applyAlignment="true" applyProtection="false">
      <alignment horizontal="center" vertical="bottom" textRotation="0" wrapText="false" indent="0" shrinkToFit="false"/>
      <protection locked="true" hidden="false"/>
    </xf>
    <xf numFmtId="181" fontId="28" fillId="2" borderId="0" xfId="22" applyFont="true" applyBorder="true" applyAlignment="false" applyProtection="false">
      <alignment horizontal="general" vertical="bottom" textRotation="0" wrapText="false" indent="0" shrinkToFit="false"/>
      <protection locked="true" hidden="false"/>
    </xf>
    <xf numFmtId="164" fontId="28" fillId="2" borderId="0" xfId="22" applyFont="true" applyBorder="true" applyAlignment="false" applyProtection="false">
      <alignment horizontal="general" vertical="bottom" textRotation="0" wrapText="false" indent="0" shrinkToFit="false"/>
      <protection locked="true" hidden="false"/>
    </xf>
    <xf numFmtId="164" fontId="23" fillId="2" borderId="0" xfId="22" applyFont="true" applyBorder="false" applyAlignment="true" applyProtection="false">
      <alignment horizontal="left" vertical="bottom"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81" fontId="26" fillId="2" borderId="0" xfId="22" applyFont="true" applyBorder="true" applyAlignment="false" applyProtection="false">
      <alignment horizontal="general" vertical="bottom" textRotation="0" wrapText="false" indent="0" shrinkToFit="false"/>
      <protection locked="true" hidden="false"/>
    </xf>
    <xf numFmtId="164" fontId="26" fillId="2" borderId="0" xfId="22" applyFont="true" applyBorder="true" applyAlignment="false" applyProtection="false">
      <alignment horizontal="general" vertical="bottom" textRotation="0" wrapText="false" indent="0" shrinkToFit="false"/>
      <protection locked="true" hidden="false"/>
    </xf>
    <xf numFmtId="164" fontId="23" fillId="2" borderId="12" xfId="22" applyFont="true" applyBorder="true" applyAlignment="true" applyProtection="false">
      <alignment horizontal="center" vertical="bottom" textRotation="0" wrapText="false" indent="0" shrinkToFit="false"/>
      <protection locked="true" hidden="false"/>
    </xf>
    <xf numFmtId="164" fontId="26" fillId="2" borderId="4" xfId="22" applyFont="true" applyBorder="true" applyAlignment="true" applyProtection="false">
      <alignment horizontal="center" vertical="center" textRotation="0" wrapText="true" indent="0" shrinkToFit="false"/>
      <protection locked="true" hidden="false"/>
    </xf>
    <xf numFmtId="164" fontId="26" fillId="2" borderId="5" xfId="22" applyFont="true" applyBorder="true" applyAlignment="true" applyProtection="false">
      <alignment horizontal="center" vertical="center" textRotation="0" wrapText="true" indent="0" shrinkToFit="false"/>
      <protection locked="true" hidden="false"/>
    </xf>
    <xf numFmtId="164" fontId="26" fillId="2" borderId="5" xfId="22" applyFont="true" applyBorder="true" applyAlignment="true" applyProtection="false">
      <alignment horizontal="center" vertical="center" textRotation="0" wrapText="false" indent="0" shrinkToFit="false"/>
      <protection locked="true" hidden="false"/>
    </xf>
    <xf numFmtId="170" fontId="26" fillId="2" borderId="5" xfId="22" applyFont="true" applyBorder="true" applyAlignment="true" applyProtection="false">
      <alignment horizontal="center" vertical="center" textRotation="0" wrapText="true" indent="0" shrinkToFit="false"/>
      <protection locked="true" hidden="false"/>
    </xf>
    <xf numFmtId="164" fontId="26" fillId="2" borderId="6" xfId="22" applyFont="true" applyBorder="true" applyAlignment="true" applyProtection="false">
      <alignment horizontal="center" vertical="center" textRotation="0" wrapText="true" indent="0" shrinkToFit="false"/>
      <protection locked="true" hidden="false"/>
    </xf>
    <xf numFmtId="164" fontId="26" fillId="2" borderId="1" xfId="22" applyFont="true" applyBorder="true" applyAlignment="true" applyProtection="false">
      <alignment horizontal="center" vertical="center" textRotation="0" wrapText="tru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4" fontId="26" fillId="2" borderId="13" xfId="22" applyFont="true" applyBorder="true" applyAlignment="false" applyProtection="false">
      <alignment horizontal="general" vertical="bottom" textRotation="0" wrapText="false" indent="0" shrinkToFit="false"/>
      <protection locked="true" hidden="false"/>
    </xf>
    <xf numFmtId="164" fontId="27" fillId="2" borderId="7" xfId="22" applyFont="true" applyBorder="true" applyAlignment="true" applyProtection="false">
      <alignment horizontal="center" vertical="bottom" textRotation="0" wrapText="false" indent="0" shrinkToFit="false"/>
      <protection locked="true" hidden="false"/>
    </xf>
    <xf numFmtId="164" fontId="26" fillId="2" borderId="1" xfId="22" applyFont="true" applyBorder="true" applyAlignment="false" applyProtection="false">
      <alignment horizontal="general" vertical="bottom" textRotation="0" wrapText="false" indent="0" shrinkToFit="false"/>
      <protection locked="true" hidden="false"/>
    </xf>
    <xf numFmtId="170" fontId="26" fillId="2" borderId="14" xfId="22" applyFont="true" applyBorder="true" applyAlignment="true" applyProtection="false">
      <alignment horizontal="center" vertical="center" textRotation="0" wrapText="true" indent="0" shrinkToFit="false"/>
      <protection locked="true" hidden="false"/>
    </xf>
    <xf numFmtId="164" fontId="26" fillId="2" borderId="15" xfId="22" applyFont="true" applyBorder="true" applyAlignment="true" applyProtection="false">
      <alignment horizontal="center" vertical="center" textRotation="0" wrapText="true" indent="0" shrinkToFit="false"/>
      <protection locked="true" hidden="false"/>
    </xf>
    <xf numFmtId="164" fontId="26" fillId="2" borderId="8" xfId="22" applyFont="true" applyBorder="true" applyAlignment="true" applyProtection="false">
      <alignment horizontal="center" vertical="center" textRotation="0" wrapText="true" indent="0" shrinkToFit="false"/>
      <protection locked="true" hidden="false"/>
    </xf>
    <xf numFmtId="164" fontId="37" fillId="2" borderId="7" xfId="22" applyFont="true" applyBorder="true" applyAlignment="true" applyProtection="false">
      <alignment horizontal="center" vertical="bottom" textRotation="0" wrapText="false" indent="0" shrinkToFit="false"/>
      <protection locked="true" hidden="false"/>
    </xf>
    <xf numFmtId="164" fontId="28" fillId="2" borderId="1" xfId="22" applyFont="true" applyBorder="true" applyAlignment="false" applyProtection="false">
      <alignment horizontal="general" vertical="bottom" textRotation="0" wrapText="false" indent="0" shrinkToFit="false"/>
      <protection locked="true" hidden="false"/>
    </xf>
    <xf numFmtId="164" fontId="39" fillId="2" borderId="1" xfId="22" applyFont="true" applyBorder="true" applyAlignment="true" applyProtection="false">
      <alignment horizontal="center" vertical="bottom" textRotation="0" wrapText="false" indent="0" shrinkToFit="false"/>
      <protection locked="true" hidden="false"/>
    </xf>
    <xf numFmtId="171" fontId="39" fillId="2" borderId="1" xfId="22" applyFont="true" applyBorder="true" applyAlignment="true" applyProtection="false">
      <alignment horizontal="center" vertical="bottom" textRotation="0" wrapText="false" indent="0" shrinkToFit="false"/>
      <protection locked="true" hidden="false"/>
    </xf>
    <xf numFmtId="182" fontId="39" fillId="2" borderId="1" xfId="22" applyFont="true" applyBorder="true" applyAlignment="true" applyProtection="false">
      <alignment horizontal="center" vertical="bottom" textRotation="0" wrapText="false" indent="0" shrinkToFit="false"/>
      <protection locked="true" hidden="false"/>
    </xf>
    <xf numFmtId="170" fontId="39" fillId="2" borderId="1" xfId="22" applyFont="true" applyBorder="true" applyAlignment="true" applyProtection="false">
      <alignment horizontal="center" vertical="bottom" textRotation="0" wrapText="false" indent="0" shrinkToFit="false"/>
      <protection locked="true" hidden="false"/>
    </xf>
    <xf numFmtId="176" fontId="39" fillId="2" borderId="1" xfId="22" applyFont="true" applyBorder="true" applyAlignment="true" applyProtection="false">
      <alignment horizontal="center" vertical="bottom" textRotation="0" wrapText="false" indent="0" shrinkToFit="false"/>
      <protection locked="true" hidden="false"/>
    </xf>
    <xf numFmtId="171" fontId="28" fillId="2" borderId="1" xfId="22" applyFont="true" applyBorder="true" applyAlignment="true" applyProtection="false">
      <alignment horizontal="center" vertical="bottom" textRotation="0" wrapText="false" indent="0" shrinkToFit="false"/>
      <protection locked="true" hidden="false"/>
    </xf>
    <xf numFmtId="168" fontId="28" fillId="2" borderId="15" xfId="22" applyFont="true" applyBorder="true" applyAlignment="true" applyProtection="false">
      <alignment horizontal="right" vertical="bottom" textRotation="0" wrapText="false" indent="0" shrinkToFit="false"/>
      <protection locked="true" hidden="false"/>
    </xf>
    <xf numFmtId="168" fontId="26" fillId="2" borderId="8" xfId="22"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83" fontId="40" fillId="2" borderId="1" xfId="22"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bottom" textRotation="0" wrapText="true" indent="0" shrinkToFit="false"/>
      <protection locked="true" hidden="false"/>
    </xf>
    <xf numFmtId="164" fontId="28" fillId="2" borderId="16" xfId="22" applyFont="true" applyBorder="true" applyAlignment="false" applyProtection="false">
      <alignment horizontal="general" vertical="bottom" textRotation="0" wrapText="false" indent="0" shrinkToFit="false"/>
      <protection locked="true" hidden="false"/>
    </xf>
    <xf numFmtId="169" fontId="41" fillId="2" borderId="1" xfId="0" applyFont="true" applyBorder="true" applyAlignment="true" applyProtection="false">
      <alignment horizontal="center" vertical="bottom" textRotation="0" wrapText="tru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71" fontId="12" fillId="2" borderId="1" xfId="22" applyFont="true" applyBorder="true" applyAlignment="true" applyProtection="false">
      <alignment horizontal="center" vertical="bottom" textRotation="0" wrapText="false" indent="0" shrinkToFit="false"/>
      <protection locked="true" hidden="false"/>
    </xf>
    <xf numFmtId="176" fontId="12" fillId="2" borderId="1" xfId="22" applyFont="true" applyBorder="true" applyAlignment="true" applyProtection="false">
      <alignment horizontal="center" vertical="bottom" textRotation="0" wrapText="false" indent="0" shrinkToFit="false"/>
      <protection locked="true" hidden="false"/>
    </xf>
    <xf numFmtId="184" fontId="39" fillId="2" borderId="1" xfId="22" applyFont="true" applyBorder="true" applyAlignment="true" applyProtection="false">
      <alignment horizontal="center" vertical="bottom" textRotation="0" wrapText="false" indent="0" shrinkToFit="false"/>
      <protection locked="true" hidden="false"/>
    </xf>
    <xf numFmtId="169" fontId="42" fillId="2" borderId="1" xfId="0" applyFont="true" applyBorder="true" applyAlignment="true" applyProtection="false">
      <alignment horizontal="center" vertical="bottom" textRotation="0" wrapText="true" indent="0" shrinkToFit="false"/>
      <protection locked="true" hidden="false"/>
    </xf>
    <xf numFmtId="183" fontId="43" fillId="2" borderId="1" xfId="22" applyFont="true" applyBorder="true" applyAlignment="true" applyProtection="false">
      <alignment horizontal="center" vertical="center" textRotation="0" wrapText="false" indent="0" shrinkToFit="false"/>
      <protection locked="true" hidden="false"/>
    </xf>
    <xf numFmtId="181" fontId="28" fillId="2" borderId="17" xfId="22" applyFont="true" applyBorder="true" applyAlignment="false" applyProtection="false">
      <alignment horizontal="general" vertical="bottom" textRotation="0" wrapText="false" indent="0" shrinkToFit="false"/>
      <protection locked="true" hidden="false"/>
    </xf>
    <xf numFmtId="164" fontId="28" fillId="2" borderId="17" xfId="22" applyFont="true" applyBorder="true" applyAlignment="false" applyProtection="false">
      <alignment horizontal="general" vertical="bottom" textRotation="0" wrapText="false" indent="0" shrinkToFit="false"/>
      <protection locked="true" hidden="false"/>
    </xf>
    <xf numFmtId="171" fontId="42" fillId="2" borderId="1"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center" vertical="bottom" textRotation="0" wrapText="false" indent="0" shrinkToFit="false"/>
      <protection locked="true" hidden="false"/>
    </xf>
    <xf numFmtId="171" fontId="44" fillId="2"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general" vertical="bottom" textRotation="0" wrapText="true" indent="0" shrinkToFit="false"/>
      <protection locked="true" hidden="false"/>
    </xf>
    <xf numFmtId="181" fontId="26" fillId="2" borderId="0" xfId="22" applyFont="true" applyBorder="true" applyAlignment="true" applyProtection="false">
      <alignment horizontal="general" vertical="center" textRotation="0" wrapText="false" indent="0" shrinkToFit="false"/>
      <protection locked="true" hidden="false"/>
    </xf>
    <xf numFmtId="171" fontId="26" fillId="2" borderId="0" xfId="22" applyFont="true" applyBorder="true" applyAlignment="true" applyProtection="false">
      <alignment horizontal="general" vertical="center" textRotation="0" wrapText="false" indent="0" shrinkToFit="false"/>
      <protection locked="true" hidden="false"/>
    </xf>
    <xf numFmtId="171" fontId="26" fillId="2" borderId="0" xfId="22" applyFont="true" applyBorder="false" applyAlignment="true" applyProtection="false">
      <alignment horizontal="general" vertical="center" textRotation="0" wrapText="false" indent="0" shrinkToFit="false"/>
      <protection locked="true" hidden="false"/>
    </xf>
    <xf numFmtId="171" fontId="27" fillId="2" borderId="9" xfId="22" applyFont="true" applyBorder="true" applyAlignment="true" applyProtection="false">
      <alignment horizontal="center" vertical="center" textRotation="0" wrapText="false" indent="0" shrinkToFit="false"/>
      <protection locked="true" hidden="false"/>
    </xf>
    <xf numFmtId="164" fontId="26" fillId="2" borderId="10" xfId="22" applyFont="true" applyBorder="true" applyAlignment="false" applyProtection="false">
      <alignment horizontal="general" vertical="bottom" textRotation="0" wrapText="false" indent="0" shrinkToFit="false"/>
      <protection locked="true" hidden="false"/>
    </xf>
    <xf numFmtId="170" fontId="26" fillId="2" borderId="10" xfId="22" applyFont="true" applyBorder="true" applyAlignment="true" applyProtection="false">
      <alignment horizontal="center" vertical="center" textRotation="0" wrapText="false" indent="0" shrinkToFit="false"/>
      <protection locked="true" hidden="false"/>
    </xf>
    <xf numFmtId="168" fontId="26" fillId="2" borderId="10" xfId="22" applyFont="true" applyBorder="true" applyAlignment="true" applyProtection="false">
      <alignment horizontal="right" vertical="center" textRotation="0" wrapText="false" indent="0" shrinkToFit="false"/>
      <protection locked="true" hidden="false"/>
    </xf>
    <xf numFmtId="168" fontId="26" fillId="2" borderId="11" xfId="22" applyFont="true" applyBorder="true" applyAlignment="true" applyProtection="false">
      <alignment horizontal="right" vertical="center" textRotation="0" wrapText="false" indent="0" shrinkToFit="false"/>
      <protection locked="true" hidden="false"/>
    </xf>
    <xf numFmtId="171" fontId="27" fillId="2" borderId="0" xfId="22" applyFont="true" applyBorder="true" applyAlignment="true" applyProtection="false">
      <alignment horizontal="center" vertical="center" textRotation="0" wrapText="false" indent="0" shrinkToFit="false"/>
      <protection locked="true" hidden="false"/>
    </xf>
    <xf numFmtId="182" fontId="23" fillId="2" borderId="0" xfId="0" applyFont="true" applyBorder="true" applyAlignment="false" applyProtection="false">
      <alignment horizontal="general" vertical="bottom" textRotation="0" wrapText="false" indent="0" shrinkToFit="false"/>
      <protection locked="true" hidden="false"/>
    </xf>
    <xf numFmtId="170" fontId="23" fillId="2" borderId="0" xfId="22" applyFont="true" applyBorder="true" applyAlignment="true" applyProtection="false">
      <alignment horizontal="center" vertical="center" textRotation="0" wrapText="false" indent="0" shrinkToFit="false"/>
      <protection locked="true" hidden="false"/>
    </xf>
    <xf numFmtId="185" fontId="23" fillId="2" borderId="0" xfId="22" applyFont="true" applyBorder="true" applyAlignment="true" applyProtection="false">
      <alignment horizontal="center" vertical="center" textRotation="0" wrapText="false" indent="0" shrinkToFit="false"/>
      <protection locked="true" hidden="false"/>
    </xf>
    <xf numFmtId="168" fontId="26" fillId="2" borderId="0" xfId="22"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71" fontId="45" fillId="2" borderId="0" xfId="0" applyFont="true" applyBorder="true" applyAlignment="true" applyProtection="false">
      <alignment horizontal="left" vertical="bottom" textRotation="0" wrapText="false" indent="0" shrinkToFit="false"/>
      <protection locked="true" hidden="false"/>
    </xf>
    <xf numFmtId="184" fontId="45" fillId="2" borderId="0" xfId="0" applyFont="true" applyBorder="true" applyAlignment="true" applyProtection="false">
      <alignment horizontal="left" vertical="bottom" textRotation="0" wrapText="false" indent="0" shrinkToFit="false"/>
      <protection locked="true" hidden="false"/>
    </xf>
    <xf numFmtId="166" fontId="23" fillId="2" borderId="0" xfId="15"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46"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6" fontId="23" fillId="2" borderId="0" xfId="15" applyFont="true" applyBorder="true" applyAlignment="true" applyProtection="true">
      <alignment horizontal="general" vertical="bottom" textRotation="0" wrapText="false" indent="0" shrinkToFit="false"/>
      <protection locked="true" hidden="false"/>
    </xf>
    <xf numFmtId="171" fontId="45" fillId="2"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1"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76" fontId="26" fillId="2"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false" indent="0" shrinkToFit="false"/>
      <protection locked="true" hidden="false"/>
    </xf>
    <xf numFmtId="170" fontId="45" fillId="2" borderId="0" xfId="0" applyFont="true" applyBorder="true" applyAlignment="true" applyProtection="false">
      <alignment horizontal="center" vertical="bottom" textRotation="0" wrapText="false" indent="0" shrinkToFit="false"/>
      <protection locked="true" hidden="false"/>
    </xf>
    <xf numFmtId="170" fontId="47" fillId="2" borderId="0" xfId="0" applyFont="true" applyBorder="false" applyAlignment="false" applyProtection="false">
      <alignment horizontal="general" vertical="bottom" textRotation="0" wrapText="false" indent="0" shrinkToFit="false"/>
      <protection locked="true" hidden="false"/>
    </xf>
    <xf numFmtId="166" fontId="47" fillId="2" borderId="0" xfId="15" applyFont="true" applyBorder="true" applyAlignment="true" applyProtection="true">
      <alignment horizontal="center" vertical="bottom" textRotation="0" wrapText="false" indent="0" shrinkToFit="false"/>
      <protection locked="true" hidden="false"/>
    </xf>
    <xf numFmtId="164" fontId="45" fillId="2" borderId="0" xfId="22" applyFont="true" applyBorder="false" applyAlignment="false" applyProtection="false">
      <alignment horizontal="general" vertical="bottom" textRotation="0" wrapText="false" indent="0" shrinkToFit="false"/>
      <protection locked="true" hidden="false"/>
    </xf>
    <xf numFmtId="186" fontId="2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9" fontId="47" fillId="2" borderId="0" xfId="0" applyFont="true" applyBorder="false" applyAlignment="true" applyProtection="false">
      <alignment horizontal="center" vertical="bottom" textRotation="0" wrapText="false" indent="0" shrinkToFit="false"/>
      <protection locked="true" hidden="false"/>
    </xf>
    <xf numFmtId="166" fontId="47" fillId="2" borderId="0" xfId="15" applyFont="true" applyBorder="true" applyAlignment="true" applyProtection="true">
      <alignment horizontal="general" vertical="bottom" textRotation="0" wrapText="false" indent="0" shrinkToFit="false"/>
      <protection locked="true" hidden="false"/>
    </xf>
    <xf numFmtId="171" fontId="26" fillId="2" borderId="0" xfId="22" applyFont="true" applyBorder="true" applyAlignment="true" applyProtection="false">
      <alignment horizontal="center" vertical="center" textRotation="0" wrapText="false" indent="0" shrinkToFit="false"/>
      <protection locked="true" hidden="false"/>
    </xf>
    <xf numFmtId="171" fontId="45" fillId="2" borderId="0" xfId="22" applyFont="true" applyBorder="false" applyAlignment="true" applyProtection="false">
      <alignment horizontal="center" vertical="bottom" textRotation="0" wrapText="false" indent="0" shrinkToFit="false"/>
      <protection locked="true" hidden="false"/>
    </xf>
    <xf numFmtId="171" fontId="28" fillId="2" borderId="0" xfId="22" applyFont="true" applyBorder="fals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71" fontId="45" fillId="2" borderId="0" xfId="22" applyFont="true" applyBorder="false" applyAlignment="true" applyProtection="false">
      <alignment horizontal="left" vertical="bottom" textRotation="0" wrapText="false" indent="0" shrinkToFit="false"/>
      <protection locked="true" hidden="false"/>
    </xf>
    <xf numFmtId="166" fontId="45" fillId="2" borderId="0" xfId="15" applyFont="true" applyBorder="true" applyAlignment="true" applyProtection="true">
      <alignment horizontal="center" vertical="bottom" textRotation="0" wrapText="false" indent="0" shrinkToFit="false"/>
      <protection locked="true" hidden="false"/>
    </xf>
    <xf numFmtId="183" fontId="28" fillId="2" borderId="0" xfId="22" applyFont="true" applyBorder="true" applyAlignment="true" applyProtection="false">
      <alignment horizontal="center" vertical="center" textRotation="0" wrapText="false" indent="0" shrinkToFit="false"/>
      <protection locked="true" hidden="false"/>
    </xf>
    <xf numFmtId="183" fontId="26" fillId="2" borderId="0" xfId="22" applyFont="true" applyBorder="false" applyAlignment="true" applyProtection="false">
      <alignment horizontal="general" vertical="center" textRotation="0" wrapText="false" indent="0" shrinkToFit="false"/>
      <protection locked="true" hidden="false"/>
    </xf>
    <xf numFmtId="185" fontId="28" fillId="2" borderId="0" xfId="22" applyFont="true" applyBorder="true" applyAlignment="true" applyProtection="false">
      <alignment horizontal="center" vertical="center" textRotation="0" wrapText="false" indent="0" shrinkToFit="false"/>
      <protection locked="true" hidden="false"/>
    </xf>
    <xf numFmtId="182" fontId="26" fillId="2" borderId="0" xfId="22" applyFont="true" applyBorder="true" applyAlignment="true" applyProtection="false">
      <alignment horizontal="center" vertical="center" textRotation="0" wrapText="false" indent="0" shrinkToFit="false"/>
      <protection locked="true" hidden="false"/>
    </xf>
    <xf numFmtId="183" fontId="26" fillId="2" borderId="0" xfId="22" applyFont="true" applyBorder="true" applyAlignment="true" applyProtection="false">
      <alignment horizontal="center" vertical="center" textRotation="0" wrapText="false" indent="0" shrinkToFit="false"/>
      <protection locked="true" hidden="false"/>
    </xf>
    <xf numFmtId="185" fontId="26" fillId="2" borderId="0" xfId="22" applyFont="true" applyBorder="true" applyAlignment="true" applyProtection="false">
      <alignment horizontal="center" vertical="center" textRotation="0" wrapText="false" indent="0" shrinkToFit="false"/>
      <protection locked="true" hidden="false"/>
    </xf>
    <xf numFmtId="165" fontId="26" fillId="2" borderId="0" xfId="22" applyFont="true" applyBorder="true" applyAlignment="true" applyProtection="false">
      <alignment horizontal="center" vertical="center" textRotation="0" wrapText="false" indent="0" shrinkToFit="false"/>
      <protection locked="true" hidden="false"/>
    </xf>
    <xf numFmtId="166" fontId="26" fillId="2" borderId="0" xfId="22" applyFont="true" applyBorder="true" applyAlignment="true" applyProtection="false">
      <alignment horizontal="center" vertical="center" textRotation="0" wrapText="false" indent="0" shrinkToFit="false"/>
      <protection locked="true" hidden="false"/>
    </xf>
    <xf numFmtId="181" fontId="48" fillId="2" borderId="0" xfId="22" applyFont="true" applyBorder="true" applyAlignment="false" applyProtection="false">
      <alignment horizontal="general" vertical="bottom" textRotation="0" wrapText="false" indent="0" shrinkToFit="false"/>
      <protection locked="true" hidden="false"/>
    </xf>
    <xf numFmtId="181" fontId="49" fillId="2" borderId="0" xfId="22" applyFont="true" applyBorder="true" applyAlignment="false" applyProtection="false">
      <alignment horizontal="general" vertical="bottom" textRotation="0" wrapText="false" indent="0" shrinkToFit="false"/>
      <protection locked="true" hidden="false"/>
    </xf>
    <xf numFmtId="170" fontId="23" fillId="2" borderId="0" xfId="22" applyFont="true" applyBorder="false" applyAlignment="true" applyProtection="false">
      <alignment horizontal="center" vertical="bottom" textRotation="0" wrapText="false" indent="0" shrinkToFit="false"/>
      <protection locked="true" hidden="false"/>
    </xf>
    <xf numFmtId="181" fontId="49" fillId="2" borderId="18" xfId="22" applyFont="true" applyBorder="true" applyAlignment="true" applyProtection="false">
      <alignment horizontal="center" vertical="center" textRotation="0" wrapText="true" indent="0" shrinkToFit="false"/>
      <protection locked="true" hidden="false"/>
    </xf>
    <xf numFmtId="170" fontId="26" fillId="2" borderId="1" xfId="22" applyFont="true" applyBorder="true" applyAlignment="true" applyProtection="false">
      <alignment horizontal="center" vertical="center" textRotation="0" wrapText="true" indent="0" shrinkToFit="false"/>
      <protection locked="true" hidden="false"/>
    </xf>
    <xf numFmtId="181" fontId="49" fillId="2" borderId="17" xfId="22" applyFont="true" applyBorder="true" applyAlignment="false" applyProtection="false">
      <alignment horizontal="general" vertical="bottom" textRotation="0" wrapText="false" indent="0" shrinkToFit="false"/>
      <protection locked="true" hidden="false"/>
    </xf>
    <xf numFmtId="168" fontId="28" fillId="2" borderId="1" xfId="22" applyFont="true" applyBorder="true" applyAlignment="true" applyProtection="false">
      <alignment horizontal="right" vertical="bottom" textRotation="0" wrapText="false" indent="0" shrinkToFit="false"/>
      <protection locked="true" hidden="false"/>
    </xf>
    <xf numFmtId="181" fontId="48" fillId="2" borderId="17" xfId="22" applyFont="true" applyBorder="true" applyAlignment="false" applyProtection="false">
      <alignment horizontal="general" vertical="bottom" textRotation="0" wrapText="false" indent="0" shrinkToFit="false"/>
      <protection locked="true" hidden="false"/>
    </xf>
    <xf numFmtId="181" fontId="49" fillId="2" borderId="19" xfId="22" applyFont="true" applyBorder="true" applyAlignment="false" applyProtection="false">
      <alignment horizontal="general" vertical="bottom" textRotation="0" wrapText="false" indent="0" shrinkToFit="false"/>
      <protection locked="true" hidden="false"/>
    </xf>
    <xf numFmtId="164" fontId="49" fillId="2" borderId="17" xfId="22" applyFont="true" applyBorder="true" applyAlignment="false" applyProtection="false">
      <alignment horizontal="general" vertical="bottom" textRotation="0" wrapText="false" indent="0" shrinkToFit="false"/>
      <protection locked="true" hidden="false"/>
    </xf>
    <xf numFmtId="181" fontId="49" fillId="2" borderId="17" xfId="22" applyFont="true" applyBorder="true" applyAlignment="true" applyProtection="false">
      <alignment horizontal="general" vertical="center" textRotation="0" wrapText="false" indent="0" shrinkToFit="false"/>
      <protection locked="true" hidden="false"/>
    </xf>
    <xf numFmtId="181" fontId="49" fillId="2" borderId="16" xfId="22" applyFont="true" applyBorder="true" applyAlignment="false" applyProtection="false">
      <alignment horizontal="general" vertical="bottom" textRotation="0" wrapText="false" indent="0" shrinkToFit="false"/>
      <protection locked="true" hidden="false"/>
    </xf>
    <xf numFmtId="181" fontId="49" fillId="2" borderId="20" xfId="22" applyFont="true" applyBorder="true" applyAlignment="true" applyProtection="false">
      <alignment horizontal="general" vertical="center" textRotation="0" wrapText="false" indent="0" shrinkToFit="false"/>
      <protection locked="true" hidden="false"/>
    </xf>
    <xf numFmtId="168" fontId="23" fillId="2" borderId="0" xfId="22" applyFont="true" applyBorder="true" applyAlignment="true" applyProtection="false">
      <alignment horizontal="center" vertical="center" textRotation="0" wrapText="false" indent="0" shrinkToFit="false"/>
      <protection locked="true" hidden="false"/>
    </xf>
    <xf numFmtId="181" fontId="49" fillId="2"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1" fontId="47" fillId="2" borderId="0" xfId="0" applyFont="true" applyBorder="false" applyAlignment="false" applyProtection="false">
      <alignment horizontal="general" vertical="bottom" textRotation="0" wrapText="false" indent="0" shrinkToFit="false"/>
      <protection locked="true" hidden="false"/>
    </xf>
    <xf numFmtId="187" fontId="49" fillId="2" borderId="0"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82"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82" fontId="45" fillId="0" borderId="1" xfId="0" applyFont="true" applyBorder="true" applyAlignment="false" applyProtection="false">
      <alignment horizontal="general" vertical="bottom" textRotation="0" wrapText="false" indent="0" shrinkToFit="false"/>
      <protection locked="true" hidden="false"/>
    </xf>
    <xf numFmtId="182" fontId="28" fillId="0" borderId="8" xfId="22"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2" fontId="28" fillId="0" borderId="8" xfId="22" applyFont="true" applyBorder="true" applyAlignment="true" applyProtection="false">
      <alignment horizontal="left" vertical="bottom" textRotation="0" wrapText="false" indent="0" shrinkToFit="false"/>
      <protection locked="true" hidden="false"/>
    </xf>
    <xf numFmtId="182" fontId="26" fillId="0" borderId="8" xfId="22" applyFont="true" applyBorder="true" applyAlignment="true" applyProtection="false">
      <alignment horizontal="left" vertical="bottom" textRotation="0" wrapText="false" indent="0" shrinkToFit="false"/>
      <protection locked="true" hidden="false"/>
    </xf>
    <xf numFmtId="182" fontId="28" fillId="2" borderId="8" xfId="22" applyFont="true" applyBorder="true" applyAlignment="true" applyProtection="false">
      <alignment horizontal="center" vertical="bottom" textRotation="0" wrapText="false" indent="0" shrinkToFit="false"/>
      <protection locked="true" hidden="false"/>
    </xf>
    <xf numFmtId="182" fontId="26" fillId="2" borderId="8" xfId="22" applyFont="true" applyBorder="true" applyAlignment="true" applyProtection="false">
      <alignment horizontal="center" vertical="bottom" textRotation="0" wrapText="false" indent="0" shrinkToFit="false"/>
      <protection locked="true" hidden="false"/>
    </xf>
    <xf numFmtId="182" fontId="26" fillId="0" borderId="8" xfId="22" applyFont="true" applyBorder="true" applyAlignment="true" applyProtection="false">
      <alignment horizontal="center" vertical="bottom" textRotation="0" wrapText="false" indent="0" shrinkToFit="false"/>
      <protection locked="true" hidden="false"/>
    </xf>
    <xf numFmtId="182" fontId="26" fillId="2" borderId="8" xfId="22" applyFont="true" applyBorder="true" applyAlignment="true" applyProtection="false">
      <alignment horizontal="left" vertical="bottom" textRotation="0" wrapText="false" indent="0" shrinkToFit="false"/>
      <protection locked="true" hidden="false"/>
    </xf>
    <xf numFmtId="164" fontId="28" fillId="0" borderId="8" xfId="22"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1" fontId="51" fillId="5" borderId="17" xfId="22"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27" fillId="4" borderId="9" xfId="22" applyFont="true" applyBorder="true" applyAlignment="true" applyProtection="false">
      <alignment horizontal="center" vertical="center" textRotation="0" wrapText="false" indent="0" shrinkToFit="false"/>
      <protection locked="true" hidden="false"/>
    </xf>
    <xf numFmtId="164" fontId="26" fillId="4" borderId="10" xfId="22" applyFont="true" applyBorder="true" applyAlignment="false" applyProtection="false">
      <alignment horizontal="general" vertical="bottom" textRotation="0" wrapText="false" indent="0" shrinkToFit="false"/>
      <protection locked="true" hidden="false"/>
    </xf>
    <xf numFmtId="182" fontId="47" fillId="4" borderId="10" xfId="0" applyFont="true" applyBorder="true" applyAlignment="false" applyProtection="false">
      <alignment horizontal="general" vertical="bottom" textRotation="0" wrapText="false" indent="0" shrinkToFit="false"/>
      <protection locked="true" hidden="false"/>
    </xf>
    <xf numFmtId="182" fontId="47" fillId="4" borderId="10" xfId="0" applyFont="true" applyBorder="true" applyAlignment="true" applyProtection="false">
      <alignment horizontal="center" vertical="bottom" textRotation="0" wrapText="false" indent="0" shrinkToFit="false"/>
      <protection locked="true" hidden="false"/>
    </xf>
    <xf numFmtId="182" fontId="45" fillId="4" borderId="10" xfId="0" applyFont="true" applyBorder="true" applyAlignment="false" applyProtection="false">
      <alignment horizontal="general" vertical="bottom" textRotation="0" wrapText="false" indent="0" shrinkToFit="false"/>
      <protection locked="true" hidden="false"/>
    </xf>
    <xf numFmtId="168" fontId="26" fillId="4" borderId="11" xfId="22"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82"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82" fontId="16" fillId="2" borderId="1" xfId="0" applyFont="true" applyBorder="true" applyAlignment="true" applyProtection="false">
      <alignment horizontal="left" vertical="bottom" textRotation="0" wrapText="false" indent="0" shrinkToFit="false"/>
      <protection locked="true" hidden="false"/>
    </xf>
    <xf numFmtId="182" fontId="16" fillId="2" borderId="1" xfId="0" applyFont="true" applyBorder="true" applyAlignment="true" applyProtection="false">
      <alignment horizontal="center" vertical="bottom" textRotation="0" wrapText="false" indent="0" shrinkToFit="false"/>
      <protection locked="true" hidden="false"/>
    </xf>
    <xf numFmtId="182" fontId="16" fillId="2" borderId="1" xfId="22" applyFont="true" applyBorder="true" applyAlignment="true" applyProtection="false">
      <alignment horizontal="center" vertical="bottom" textRotation="0" wrapText="false" indent="0" shrinkToFit="false"/>
      <protection locked="true" hidden="false"/>
    </xf>
    <xf numFmtId="182" fontId="17" fillId="2" borderId="1" xfId="0" applyFont="true" applyBorder="true" applyAlignment="false" applyProtection="false">
      <alignment horizontal="general" vertical="bottom" textRotation="0" wrapText="false" indent="0" shrinkToFit="false"/>
      <protection locked="true" hidden="false"/>
    </xf>
    <xf numFmtId="182" fontId="16" fillId="2" borderId="0" xfId="0" applyFont="true" applyBorder="false" applyAlignment="false" applyProtection="false">
      <alignment horizontal="general" vertical="bottom" textRotation="0" wrapText="false" indent="0" shrinkToFit="false"/>
      <protection locked="true" hidden="false"/>
    </xf>
    <xf numFmtId="164" fontId="28" fillId="2" borderId="8" xfId="22" applyFont="true" applyBorder="true" applyAlignment="false" applyProtection="false">
      <alignment horizontal="general" vertical="bottom" textRotation="0" wrapText="false" indent="0" shrinkToFit="false"/>
      <protection locked="true" hidden="false"/>
    </xf>
    <xf numFmtId="181" fontId="51" fillId="2" borderId="17"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82" fontId="17" fillId="2" borderId="10" xfId="0" applyFont="true" applyBorder="true" applyAlignment="false" applyProtection="false">
      <alignment horizontal="general" vertical="bottom" textRotation="0" wrapText="false" indent="0" shrinkToFit="false"/>
      <protection locked="true" hidden="false"/>
    </xf>
    <xf numFmtId="182" fontId="16" fillId="2" borderId="10" xfId="0" applyFont="true" applyBorder="true" applyAlignment="false" applyProtection="false">
      <alignment horizontal="general" vertical="bottom" textRotation="0" wrapText="false" indent="0" shrinkToFit="false"/>
      <protection locked="true" hidden="false"/>
    </xf>
    <xf numFmtId="182" fontId="17" fillId="2" borderId="11" xfId="0" applyFont="true" applyBorder="true" applyAlignment="false" applyProtection="false">
      <alignment horizontal="general" vertical="bottom" textRotation="0" wrapText="false" indent="0" shrinkToFit="false"/>
      <protection locked="true" hidden="false"/>
    </xf>
    <xf numFmtId="182" fontId="32"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520</xdr:colOff>
      <xdr:row>2</xdr:row>
      <xdr:rowOff>0</xdr:rowOff>
    </xdr:from>
    <xdr:to>
      <xdr:col>2</xdr:col>
      <xdr:colOff>20520</xdr:colOff>
      <xdr:row>2</xdr:row>
      <xdr:rowOff>0</xdr:rowOff>
    </xdr:to>
    <xdr:sp>
      <xdr:nvSpPr>
        <xdr:cNvPr id="0" name="Line 2"/>
        <xdr:cNvSpPr/>
      </xdr:nvSpPr>
      <xdr:spPr>
        <a:xfrm>
          <a:off x="503640" y="438120"/>
          <a:ext cx="14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31120</xdr:colOff>
      <xdr:row>2</xdr:row>
      <xdr:rowOff>28800</xdr:rowOff>
    </xdr:from>
    <xdr:to>
      <xdr:col>15</xdr:col>
      <xdr:colOff>452880</xdr:colOff>
      <xdr:row>2</xdr:row>
      <xdr:rowOff>28800</xdr:rowOff>
    </xdr:to>
    <xdr:sp>
      <xdr:nvSpPr>
        <xdr:cNvPr id="1" name="Line 1"/>
        <xdr:cNvSpPr/>
      </xdr:nvSpPr>
      <xdr:spPr>
        <a:xfrm>
          <a:off x="6406560" y="466920"/>
          <a:ext cx="1739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38160</xdr:rowOff>
    </xdr:from>
    <xdr:to>
      <xdr:col>13</xdr:col>
      <xdr:colOff>211320</xdr:colOff>
      <xdr:row>2</xdr:row>
      <xdr:rowOff>38160</xdr:rowOff>
    </xdr:to>
    <xdr:sp>
      <xdr:nvSpPr>
        <xdr:cNvPr id="2" name="Line 1"/>
        <xdr:cNvSpPr/>
      </xdr:nvSpPr>
      <xdr:spPr>
        <a:xfrm>
          <a:off x="5902920" y="476280"/>
          <a:ext cx="162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2280</xdr:colOff>
      <xdr:row>2</xdr:row>
      <xdr:rowOff>18720</xdr:rowOff>
    </xdr:from>
    <xdr:to>
      <xdr:col>2</xdr:col>
      <xdr:colOff>110520</xdr:colOff>
      <xdr:row>2</xdr:row>
      <xdr:rowOff>18720</xdr:rowOff>
    </xdr:to>
    <xdr:sp>
      <xdr:nvSpPr>
        <xdr:cNvPr id="3" name="Line 2"/>
        <xdr:cNvSpPr/>
      </xdr:nvSpPr>
      <xdr:spPr>
        <a:xfrm>
          <a:off x="442800" y="456840"/>
          <a:ext cx="1448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880</xdr:colOff>
      <xdr:row>2</xdr:row>
      <xdr:rowOff>0</xdr:rowOff>
    </xdr:to>
    <xdr:sp>
      <xdr:nvSpPr>
        <xdr:cNvPr id="4" name="Line 2"/>
        <xdr:cNvSpPr/>
      </xdr:nvSpPr>
      <xdr:spPr>
        <a:xfrm>
          <a:off x="723600" y="476280"/>
          <a:ext cx="182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0</xdr:rowOff>
    </xdr:from>
    <xdr:to>
      <xdr:col>15</xdr:col>
      <xdr:colOff>404280</xdr:colOff>
      <xdr:row>2</xdr:row>
      <xdr:rowOff>0</xdr:rowOff>
    </xdr:to>
    <xdr:sp>
      <xdr:nvSpPr>
        <xdr:cNvPr id="5" name="Line 2"/>
        <xdr:cNvSpPr/>
      </xdr:nvSpPr>
      <xdr:spPr>
        <a:xfrm>
          <a:off x="6424200" y="476280"/>
          <a:ext cx="13892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6"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7"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8"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9"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10"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11"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UY%20L&#296;NH%20NL%20&#272;&#7906;T%206%20TH&#193;NG%20&#272;&#7846;U%20N&#258;M%202020%20-%20TR&#7842;%20TH&#193;NG%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ự phòng 6T ĐẦU 2020"/>
      <sheetName val="Điều trị 6T ĐẦU 2020"/>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0.56"/>
    <col collapsed="false" customWidth="true" hidden="false" outlineLevel="0" max="3" min="3" style="1" width="13.85"/>
    <col collapsed="false" customWidth="true" hidden="false" outlineLevel="0" max="4" min="4" style="1" width="18.14"/>
    <col collapsed="false" customWidth="true" hidden="false" outlineLevel="0" max="6" min="5" style="1" width="11.13"/>
    <col collapsed="false" customWidth="true" hidden="false" outlineLevel="0" max="7" min="7" style="1" width="10.85"/>
    <col collapsed="false" customWidth="true" hidden="false" outlineLevel="0" max="8" min="8" style="1" width="9.56"/>
    <col collapsed="false" customWidth="true" hidden="false" outlineLevel="0" max="9" min="9" style="1" width="10.71"/>
    <col collapsed="false" customWidth="true" hidden="false" outlineLevel="0" max="10" min="10" style="1" width="11.42"/>
    <col collapsed="false" customWidth="true" hidden="false" outlineLevel="0" max="11" min="11" style="1" width="8.85"/>
    <col collapsed="false" customWidth="true" hidden="true" outlineLevel="0" max="12" min="12" style="1" width="0.13"/>
    <col collapsed="false" customWidth="true" hidden="true" outlineLevel="0" max="13" min="13" style="1" width="6.99"/>
    <col collapsed="false" customWidth="true" hidden="false" outlineLevel="0" max="14" min="14" style="1" width="7.7"/>
    <col collapsed="false" customWidth="true" hidden="false" outlineLevel="0" max="15" min="15" style="1" width="4.7"/>
    <col collapsed="false" customWidth="true" hidden="false" outlineLevel="0" max="16" min="16" style="1" width="10.99"/>
    <col collapsed="false" customWidth="true" hidden="false" outlineLevel="0" max="17" min="17" style="1" width="10.85"/>
    <col collapsed="false" customWidth="true" hidden="false" outlineLevel="0" max="18" min="18" style="1" width="14.7"/>
    <col collapsed="false" customWidth="true" hidden="false" outlineLevel="0" max="19" min="19" style="1" width="11.13"/>
    <col collapsed="false" customWidth="false" hidden="false" outlineLevel="0" max="257" min="20" style="1" width="9.14"/>
  </cols>
  <sheetData>
    <row r="1" customFormat="false" ht="15" hidden="false" customHeight="true" outlineLevel="0" collapsed="false">
      <c r="A1" s="2"/>
      <c r="J1" s="3" t="s">
        <v>0</v>
      </c>
      <c r="L1" s="3"/>
      <c r="M1" s="3"/>
    </row>
    <row r="2" customFormat="false" ht="15" hidden="false" customHeight="true" outlineLevel="0" collapsed="false">
      <c r="A2" s="2"/>
      <c r="J2" s="4" t="s">
        <v>1</v>
      </c>
      <c r="L2" s="4"/>
      <c r="M2" s="4"/>
    </row>
    <row r="3" customFormat="false" ht="12.75" hidden="false" customHeight="false" outlineLevel="0" collapsed="false">
      <c r="A3" s="2"/>
      <c r="J3" s="4" t="s">
        <v>2</v>
      </c>
      <c r="L3" s="4"/>
      <c r="M3" s="4"/>
    </row>
    <row r="4" customFormat="false" ht="19.5" hidden="false" customHeight="true" outlineLevel="0" collapsed="false">
      <c r="A4" s="5" t="s">
        <v>3</v>
      </c>
      <c r="B4" s="5"/>
      <c r="C4" s="5"/>
      <c r="D4" s="5"/>
      <c r="E4" s="5"/>
      <c r="F4" s="5"/>
      <c r="G4" s="5"/>
      <c r="H4" s="5"/>
      <c r="I4" s="5"/>
      <c r="J4" s="5"/>
      <c r="K4" s="5"/>
      <c r="L4" s="5"/>
      <c r="M4" s="5"/>
      <c r="N4" s="5"/>
      <c r="O4" s="5"/>
    </row>
    <row r="5" customFormat="false" ht="18" hidden="false" customHeight="false" outlineLevel="0" collapsed="false">
      <c r="A5" s="5" t="s">
        <v>4</v>
      </c>
      <c r="B5" s="5"/>
      <c r="C5" s="5"/>
      <c r="D5" s="5"/>
      <c r="E5" s="5"/>
      <c r="F5" s="5"/>
      <c r="G5" s="5"/>
      <c r="H5" s="5"/>
      <c r="I5" s="5"/>
      <c r="J5" s="5"/>
      <c r="K5" s="5"/>
      <c r="L5" s="5"/>
      <c r="M5" s="5"/>
      <c r="N5" s="5"/>
      <c r="O5" s="5"/>
    </row>
    <row r="6" customFormat="false" ht="18" hidden="false" customHeight="false" outlineLevel="0" collapsed="false">
      <c r="A6" s="6" t="s">
        <v>5</v>
      </c>
      <c r="B6" s="6"/>
      <c r="C6" s="6"/>
      <c r="D6" s="6"/>
      <c r="E6" s="6"/>
      <c r="F6" s="6"/>
      <c r="G6" s="6"/>
      <c r="H6" s="6"/>
      <c r="I6" s="6"/>
      <c r="J6" s="6"/>
      <c r="K6" s="6"/>
      <c r="L6" s="6"/>
      <c r="M6" s="6"/>
      <c r="N6" s="6"/>
      <c r="O6" s="6"/>
    </row>
    <row r="7" customFormat="false" ht="12.75" hidden="false" customHeight="false" outlineLevel="0" collapsed="false">
      <c r="N7" s="7" t="s">
        <v>6</v>
      </c>
    </row>
    <row r="8" customFormat="false" ht="12.75" hidden="false" customHeight="true" outlineLevel="0" collapsed="false">
      <c r="A8" s="8" t="s">
        <v>7</v>
      </c>
      <c r="B8" s="8" t="s">
        <v>8</v>
      </c>
      <c r="C8" s="8" t="s">
        <v>9</v>
      </c>
      <c r="D8" s="8"/>
      <c r="E8" s="9" t="s">
        <v>10</v>
      </c>
      <c r="F8" s="8" t="s">
        <v>11</v>
      </c>
      <c r="G8" s="8"/>
      <c r="H8" s="8"/>
      <c r="I8" s="8"/>
      <c r="J8" s="8"/>
      <c r="K8" s="8"/>
      <c r="L8" s="8"/>
      <c r="M8" s="8"/>
      <c r="N8" s="8"/>
      <c r="O8" s="8" t="s">
        <v>12</v>
      </c>
    </row>
    <row r="9" customFormat="false" ht="89.25" hidden="false" customHeight="true" outlineLevel="0" collapsed="false">
      <c r="A9" s="8"/>
      <c r="B9" s="8"/>
      <c r="C9" s="8" t="s">
        <v>13</v>
      </c>
      <c r="D9" s="8" t="s">
        <v>14</v>
      </c>
      <c r="E9" s="9"/>
      <c r="F9" s="10" t="s">
        <v>15</v>
      </c>
      <c r="G9" s="10" t="s">
        <v>16</v>
      </c>
      <c r="H9" s="10" t="s">
        <v>17</v>
      </c>
      <c r="I9" s="11" t="s">
        <v>18</v>
      </c>
      <c r="J9" s="11" t="s">
        <v>19</v>
      </c>
      <c r="K9" s="12" t="s">
        <v>20</v>
      </c>
      <c r="L9" s="12" t="s">
        <v>21</v>
      </c>
      <c r="M9" s="12" t="s">
        <v>22</v>
      </c>
      <c r="N9" s="12" t="s">
        <v>23</v>
      </c>
      <c r="O9" s="8"/>
    </row>
    <row r="10" customFormat="false" ht="18" hidden="false" customHeight="true" outlineLevel="0" collapsed="false">
      <c r="A10" s="13" t="s">
        <v>24</v>
      </c>
      <c r="B10" s="13" t="s">
        <v>25</v>
      </c>
      <c r="C10" s="13" t="s">
        <v>26</v>
      </c>
      <c r="D10" s="13"/>
      <c r="E10" s="14" t="s">
        <v>27</v>
      </c>
      <c r="F10" s="13" t="s">
        <v>28</v>
      </c>
      <c r="G10" s="13" t="s">
        <v>29</v>
      </c>
      <c r="H10" s="13" t="s">
        <v>30</v>
      </c>
      <c r="I10" s="13" t="s">
        <v>31</v>
      </c>
      <c r="J10" s="13" t="s">
        <v>32</v>
      </c>
      <c r="K10" s="13" t="s">
        <v>33</v>
      </c>
      <c r="L10" s="13" t="s">
        <v>32</v>
      </c>
      <c r="M10" s="13" t="s">
        <v>33</v>
      </c>
      <c r="N10" s="13" t="s">
        <v>34</v>
      </c>
      <c r="O10" s="13" t="s">
        <v>35</v>
      </c>
    </row>
    <row r="11" customFormat="false" ht="15" hidden="false" customHeight="true" outlineLevel="0" collapsed="false">
      <c r="A11" s="15"/>
      <c r="B11" s="16" t="s">
        <v>36</v>
      </c>
      <c r="C11" s="16"/>
      <c r="D11" s="16"/>
      <c r="E11" s="17" t="n">
        <f aca="false">SUM(F11:N11)</f>
        <v>1017428542.24038</v>
      </c>
      <c r="F11" s="18" t="n">
        <f aca="false">SUM(F12:F148)</f>
        <v>672176242.312381</v>
      </c>
      <c r="G11" s="18" t="n">
        <f aca="false">SUM(G12:G148)</f>
        <v>247851800.317143</v>
      </c>
      <c r="H11" s="18" t="n">
        <f aca="false">SUM(H12:H148)</f>
        <v>8766699.5</v>
      </c>
      <c r="I11" s="18" t="n">
        <f aca="false">SUM(I12:I148)</f>
        <v>64648100.2982796</v>
      </c>
      <c r="J11" s="18" t="n">
        <f aca="false">SUM(J12:J148)</f>
        <v>18960699.8125806</v>
      </c>
      <c r="K11" s="18" t="n">
        <f aca="false">SUM(K12:K148)</f>
        <v>3240000</v>
      </c>
      <c r="L11" s="18" t="n">
        <f aca="false">SUM(L12:L148)</f>
        <v>0</v>
      </c>
      <c r="M11" s="18" t="n">
        <f aca="false">SUM(M12:M148)</f>
        <v>0</v>
      </c>
      <c r="N11" s="18" t="n">
        <f aca="false">SUM(N12:N148)</f>
        <v>1785000</v>
      </c>
      <c r="O11" s="19"/>
      <c r="Q11" s="20"/>
      <c r="R11" s="21"/>
      <c r="S11" s="20" t="n">
        <f aca="false">E11+9000000</f>
        <v>1026428542.24038</v>
      </c>
    </row>
    <row r="12" customFormat="false" ht="12.75" hidden="false" customHeight="true" outlineLevel="0" collapsed="false">
      <c r="A12" s="8" t="s">
        <v>37</v>
      </c>
      <c r="B12" s="22" t="s">
        <v>38</v>
      </c>
      <c r="C12" s="22"/>
      <c r="D12" s="22"/>
      <c r="E12" s="23"/>
      <c r="F12" s="24"/>
      <c r="G12" s="24"/>
      <c r="H12" s="24"/>
      <c r="I12" s="24"/>
      <c r="J12" s="24"/>
      <c r="K12" s="24"/>
      <c r="L12" s="24"/>
      <c r="M12" s="24"/>
      <c r="N12" s="24"/>
      <c r="O12" s="24"/>
    </row>
    <row r="13" s="31" customFormat="true" ht="38.25" hidden="false" customHeight="false" outlineLevel="0" collapsed="false">
      <c r="A13" s="15" t="n">
        <v>1</v>
      </c>
      <c r="B13" s="25" t="s">
        <v>39</v>
      </c>
      <c r="C13" s="26" t="s">
        <v>40</v>
      </c>
      <c r="D13" s="27" t="s">
        <v>41</v>
      </c>
      <c r="E13" s="23" t="n">
        <f aca="false">SUM(F13:N13)</f>
        <v>16042227</v>
      </c>
      <c r="F13" s="28" t="n">
        <v>15827227</v>
      </c>
      <c r="G13" s="28"/>
      <c r="H13" s="28"/>
      <c r="I13" s="28"/>
      <c r="J13" s="28"/>
      <c r="K13" s="29" t="n">
        <v>200000</v>
      </c>
      <c r="L13" s="30"/>
      <c r="M13" s="28"/>
      <c r="N13" s="28" t="n">
        <v>15000</v>
      </c>
      <c r="O13" s="28"/>
      <c r="Q13" s="32"/>
      <c r="R13" s="32"/>
    </row>
    <row r="14" s="31" customFormat="true" ht="38.25" hidden="false" customHeight="false" outlineLevel="0" collapsed="false">
      <c r="A14" s="15" t="n">
        <v>2</v>
      </c>
      <c r="B14" s="25" t="s">
        <v>42</v>
      </c>
      <c r="C14" s="26" t="s">
        <v>43</v>
      </c>
      <c r="D14" s="27" t="s">
        <v>41</v>
      </c>
      <c r="E14" s="23" t="n">
        <f aca="false">SUM(F14:N14)</f>
        <v>12420995</v>
      </c>
      <c r="F14" s="28" t="n">
        <v>12255995</v>
      </c>
      <c r="G14" s="28"/>
      <c r="H14" s="28"/>
      <c r="I14" s="28"/>
      <c r="J14" s="28"/>
      <c r="K14" s="29" t="n">
        <v>150000</v>
      </c>
      <c r="L14" s="30"/>
      <c r="M14" s="28"/>
      <c r="N14" s="28" t="n">
        <v>15000</v>
      </c>
      <c r="O14" s="28"/>
      <c r="Q14" s="32"/>
      <c r="R14" s="32"/>
    </row>
    <row r="15" s="31" customFormat="true" ht="38.25" hidden="false" customHeight="false" outlineLevel="0" collapsed="false">
      <c r="A15" s="15" t="n">
        <v>3</v>
      </c>
      <c r="B15" s="25" t="s">
        <v>44</v>
      </c>
      <c r="C15" s="26" t="s">
        <v>45</v>
      </c>
      <c r="D15" s="27" t="s">
        <v>41</v>
      </c>
      <c r="E15" s="23" t="n">
        <f aca="false">SUM(F15:N15)</f>
        <v>13137983</v>
      </c>
      <c r="F15" s="28" t="n">
        <v>12972983</v>
      </c>
      <c r="G15" s="28"/>
      <c r="H15" s="28"/>
      <c r="I15" s="28"/>
      <c r="J15" s="28"/>
      <c r="K15" s="29" t="n">
        <v>150000</v>
      </c>
      <c r="L15" s="30"/>
      <c r="M15" s="28"/>
      <c r="N15" s="28" t="n">
        <v>15000</v>
      </c>
      <c r="O15" s="28"/>
      <c r="Q15" s="32"/>
      <c r="R15" s="32"/>
    </row>
    <row r="16" s="31" customFormat="true" ht="38.25" hidden="false" customHeight="false" outlineLevel="0" collapsed="false">
      <c r="A16" s="15" t="n">
        <v>4</v>
      </c>
      <c r="B16" s="25" t="s">
        <v>46</v>
      </c>
      <c r="C16" s="26" t="s">
        <v>47</v>
      </c>
      <c r="D16" s="27" t="s">
        <v>41</v>
      </c>
      <c r="E16" s="23" t="n">
        <f aca="false">SUM(F16:N16)</f>
        <v>8022504.5</v>
      </c>
      <c r="F16" s="28" t="n">
        <v>7907504.5</v>
      </c>
      <c r="G16" s="28"/>
      <c r="H16" s="28"/>
      <c r="I16" s="28"/>
      <c r="J16" s="28"/>
      <c r="K16" s="29" t="n">
        <v>100000</v>
      </c>
      <c r="L16" s="30"/>
      <c r="M16" s="28"/>
      <c r="N16" s="28" t="n">
        <v>15000</v>
      </c>
      <c r="O16" s="28"/>
      <c r="Q16" s="32"/>
      <c r="R16" s="32"/>
    </row>
    <row r="17" s="31" customFormat="true" ht="38.25" hidden="false" customHeight="false" outlineLevel="0" collapsed="false">
      <c r="A17" s="15" t="n">
        <v>5</v>
      </c>
      <c r="B17" s="25" t="s">
        <v>48</v>
      </c>
      <c r="C17" s="26" t="s">
        <v>49</v>
      </c>
      <c r="D17" s="27" t="s">
        <v>41</v>
      </c>
      <c r="E17" s="23" t="n">
        <f aca="false">SUM(F17:N17)</f>
        <v>6470842</v>
      </c>
      <c r="F17" s="28" t="n">
        <v>6385842</v>
      </c>
      <c r="G17" s="28"/>
      <c r="H17" s="28"/>
      <c r="I17" s="28"/>
      <c r="J17" s="28"/>
      <c r="K17" s="29" t="n">
        <v>70000</v>
      </c>
      <c r="L17" s="30"/>
      <c r="M17" s="28"/>
      <c r="N17" s="28" t="n">
        <v>15000</v>
      </c>
      <c r="O17" s="28"/>
      <c r="Q17" s="32"/>
      <c r="R17" s="32"/>
    </row>
    <row r="18" s="31" customFormat="true" ht="25.5" hidden="false" customHeight="true" outlineLevel="0" collapsed="false">
      <c r="A18" s="15" t="n">
        <v>6</v>
      </c>
      <c r="B18" s="25" t="s">
        <v>50</v>
      </c>
      <c r="C18" s="26" t="s">
        <v>51</v>
      </c>
      <c r="D18" s="27" t="s">
        <v>41</v>
      </c>
      <c r="E18" s="23" t="n">
        <f aca="false">SUM(F18:N18)</f>
        <v>11099925</v>
      </c>
      <c r="F18" s="28" t="n">
        <v>5390596.5</v>
      </c>
      <c r="G18" s="28"/>
      <c r="H18" s="28"/>
      <c r="I18" s="28" t="n">
        <v>5694328.5</v>
      </c>
      <c r="J18" s="28"/>
      <c r="K18" s="29" t="n">
        <v>0</v>
      </c>
      <c r="L18" s="30"/>
      <c r="M18" s="28"/>
      <c r="N18" s="28" t="n">
        <v>15000</v>
      </c>
      <c r="O18" s="28"/>
      <c r="Q18" s="32"/>
      <c r="R18" s="32"/>
    </row>
    <row r="19" s="31" customFormat="true" ht="38.25" hidden="false" customHeight="false" outlineLevel="0" collapsed="false">
      <c r="A19" s="15" t="n">
        <v>7</v>
      </c>
      <c r="B19" s="25" t="s">
        <v>52</v>
      </c>
      <c r="C19" s="26" t="s">
        <v>53</v>
      </c>
      <c r="D19" s="27" t="s">
        <v>41</v>
      </c>
      <c r="E19" s="23" t="n">
        <f aca="false">SUM(F19:N19)</f>
        <v>5277233</v>
      </c>
      <c r="F19" s="28" t="n">
        <v>5262233</v>
      </c>
      <c r="G19" s="28"/>
      <c r="H19" s="28"/>
      <c r="I19" s="28"/>
      <c r="J19" s="28"/>
      <c r="K19" s="29" t="n">
        <v>0</v>
      </c>
      <c r="L19" s="30"/>
      <c r="M19" s="28"/>
      <c r="N19" s="28" t="n">
        <v>15000</v>
      </c>
      <c r="O19" s="28"/>
      <c r="Q19" s="32"/>
      <c r="R19" s="32"/>
    </row>
    <row r="20" s="31" customFormat="true" ht="38.25" hidden="false" customHeight="false" outlineLevel="0" collapsed="false">
      <c r="A20" s="15" t="n">
        <v>8</v>
      </c>
      <c r="B20" s="25" t="s">
        <v>54</v>
      </c>
      <c r="C20" s="26" t="s">
        <v>55</v>
      </c>
      <c r="D20" s="27" t="s">
        <v>41</v>
      </c>
      <c r="E20" s="23" t="n">
        <f aca="false">SUM(F20:N20)</f>
        <v>4899816</v>
      </c>
      <c r="F20" s="28" t="n">
        <v>4884816</v>
      </c>
      <c r="G20" s="28"/>
      <c r="H20" s="28"/>
      <c r="I20" s="28"/>
      <c r="J20" s="28"/>
      <c r="K20" s="29" t="n">
        <v>0</v>
      </c>
      <c r="L20" s="30"/>
      <c r="M20" s="28"/>
      <c r="N20" s="28" t="n">
        <v>15000</v>
      </c>
      <c r="O20" s="28"/>
      <c r="Q20" s="32"/>
      <c r="R20" s="32"/>
    </row>
    <row r="21" s="31" customFormat="true" ht="38.25" hidden="false" customHeight="false" outlineLevel="0" collapsed="false">
      <c r="A21" s="15" t="n">
        <v>9</v>
      </c>
      <c r="B21" s="25" t="s">
        <v>56</v>
      </c>
      <c r="C21" s="33" t="n">
        <v>3613205025534</v>
      </c>
      <c r="D21" s="27" t="s">
        <v>41</v>
      </c>
      <c r="E21" s="23" t="n">
        <f aca="false">SUM(F21:N21)</f>
        <v>4279827</v>
      </c>
      <c r="F21" s="28" t="n">
        <v>4264827</v>
      </c>
      <c r="G21" s="28"/>
      <c r="H21" s="28"/>
      <c r="I21" s="28"/>
      <c r="J21" s="28"/>
      <c r="K21" s="29" t="n">
        <v>0</v>
      </c>
      <c r="L21" s="30"/>
      <c r="M21" s="28"/>
      <c r="N21" s="28" t="n">
        <v>15000</v>
      </c>
      <c r="O21" s="28"/>
      <c r="Q21" s="32"/>
      <c r="R21" s="32"/>
    </row>
    <row r="22" s="31" customFormat="true" ht="38.25" hidden="false" customHeight="false" outlineLevel="0" collapsed="false">
      <c r="A22" s="15" t="n">
        <v>10</v>
      </c>
      <c r="B22" s="25" t="s">
        <v>57</v>
      </c>
      <c r="C22" s="26" t="s">
        <v>58</v>
      </c>
      <c r="D22" s="27" t="s">
        <v>41</v>
      </c>
      <c r="E22" s="23" t="n">
        <f aca="false">SUM(F22:N22)</f>
        <v>9493216.11</v>
      </c>
      <c r="F22" s="28" t="n">
        <v>9408216.11</v>
      </c>
      <c r="G22" s="28"/>
      <c r="H22" s="28"/>
      <c r="I22" s="28"/>
      <c r="J22" s="28"/>
      <c r="K22" s="29" t="n">
        <v>70000</v>
      </c>
      <c r="L22" s="30"/>
      <c r="M22" s="28"/>
      <c r="N22" s="28" t="n">
        <v>15000</v>
      </c>
      <c r="O22" s="28"/>
      <c r="Q22" s="32"/>
      <c r="R22" s="32"/>
    </row>
    <row r="23" s="31" customFormat="true" ht="38.25" hidden="false" customHeight="false" outlineLevel="0" collapsed="false">
      <c r="A23" s="15" t="n">
        <v>11</v>
      </c>
      <c r="B23" s="25" t="s">
        <v>59</v>
      </c>
      <c r="C23" s="26" t="s">
        <v>60</v>
      </c>
      <c r="D23" s="27" t="s">
        <v>41</v>
      </c>
      <c r="E23" s="23" t="n">
        <f aca="false">SUM(F23:N23)</f>
        <v>6424309.5</v>
      </c>
      <c r="F23" s="28" t="n">
        <v>6409309.5</v>
      </c>
      <c r="G23" s="28"/>
      <c r="H23" s="28"/>
      <c r="I23" s="28"/>
      <c r="J23" s="28"/>
      <c r="K23" s="29" t="n">
        <v>0</v>
      </c>
      <c r="L23" s="30"/>
      <c r="M23" s="28"/>
      <c r="N23" s="28" t="n">
        <v>15000</v>
      </c>
      <c r="O23" s="28"/>
      <c r="Q23" s="32"/>
      <c r="R23" s="32"/>
    </row>
    <row r="24" s="31" customFormat="true" ht="38.25" hidden="false" customHeight="false" outlineLevel="0" collapsed="false">
      <c r="A24" s="15" t="n">
        <v>12</v>
      </c>
      <c r="B24" s="25" t="s">
        <v>61</v>
      </c>
      <c r="C24" s="26" t="s">
        <v>62</v>
      </c>
      <c r="D24" s="27" t="s">
        <v>41</v>
      </c>
      <c r="E24" s="23" t="n">
        <f aca="false">SUM(F24:N24)</f>
        <v>8062266.5</v>
      </c>
      <c r="F24" s="28" t="n">
        <v>8047266.5</v>
      </c>
      <c r="G24" s="28"/>
      <c r="H24" s="28"/>
      <c r="I24" s="28"/>
      <c r="J24" s="28"/>
      <c r="K24" s="29" t="n">
        <v>0</v>
      </c>
      <c r="L24" s="30"/>
      <c r="M24" s="28"/>
      <c r="N24" s="28" t="n">
        <v>15000</v>
      </c>
      <c r="O24" s="28"/>
      <c r="Q24" s="32"/>
      <c r="R24" s="32"/>
    </row>
    <row r="25" s="31" customFormat="true" ht="38.25" hidden="false" customHeight="false" outlineLevel="0" collapsed="false">
      <c r="A25" s="15" t="n">
        <v>13</v>
      </c>
      <c r="B25" s="25" t="s">
        <v>63</v>
      </c>
      <c r="C25" s="26" t="s">
        <v>64</v>
      </c>
      <c r="D25" s="27" t="s">
        <v>41</v>
      </c>
      <c r="E25" s="23" t="n">
        <f aca="false">SUM(F25:N25)</f>
        <v>9884914.76</v>
      </c>
      <c r="F25" s="28" t="n">
        <v>9799914.76</v>
      </c>
      <c r="G25" s="28"/>
      <c r="H25" s="28"/>
      <c r="I25" s="28"/>
      <c r="J25" s="28"/>
      <c r="K25" s="29" t="n">
        <v>70000</v>
      </c>
      <c r="L25" s="30"/>
      <c r="M25" s="28"/>
      <c r="N25" s="28" t="n">
        <v>15000</v>
      </c>
      <c r="O25" s="28"/>
      <c r="Q25" s="32"/>
      <c r="R25" s="32"/>
    </row>
    <row r="26" s="31" customFormat="true" ht="38.25" hidden="false" customHeight="false" outlineLevel="0" collapsed="false">
      <c r="A26" s="15" t="n">
        <v>14</v>
      </c>
      <c r="B26" s="25" t="s">
        <v>65</v>
      </c>
      <c r="C26" s="26" t="s">
        <v>66</v>
      </c>
      <c r="D26" s="27" t="s">
        <v>41</v>
      </c>
      <c r="E26" s="23" t="n">
        <f aca="false">SUM(F26:N26)</f>
        <v>7436243</v>
      </c>
      <c r="F26" s="28" t="n">
        <v>6263513</v>
      </c>
      <c r="G26" s="28"/>
      <c r="H26" s="28"/>
      <c r="I26" s="28" t="n">
        <v>1157730</v>
      </c>
      <c r="J26" s="28"/>
      <c r="K26" s="29" t="n">
        <v>0</v>
      </c>
      <c r="L26" s="30"/>
      <c r="M26" s="28"/>
      <c r="N26" s="28" t="n">
        <v>15000</v>
      </c>
      <c r="O26" s="28"/>
      <c r="Q26" s="32"/>
      <c r="R26" s="32"/>
    </row>
    <row r="27" s="31" customFormat="true" ht="38.25" hidden="false" customHeight="false" outlineLevel="0" collapsed="false">
      <c r="A27" s="15" t="n">
        <v>15</v>
      </c>
      <c r="B27" s="25" t="s">
        <v>67</v>
      </c>
      <c r="C27" s="26" t="s">
        <v>68</v>
      </c>
      <c r="D27" s="27" t="s">
        <v>41</v>
      </c>
      <c r="E27" s="23" t="n">
        <f aca="false">SUM(F27:N27)</f>
        <v>4765218.66666667</v>
      </c>
      <c r="F27" s="28" t="n">
        <v>3547243</v>
      </c>
      <c r="G27" s="28"/>
      <c r="H27" s="28"/>
      <c r="I27" s="28" t="n">
        <v>1217975.66666667</v>
      </c>
      <c r="J27" s="28"/>
      <c r="K27" s="29" t="n">
        <v>0</v>
      </c>
      <c r="L27" s="30"/>
      <c r="M27" s="28"/>
      <c r="N27" s="28" t="n">
        <v>0</v>
      </c>
      <c r="O27" s="28"/>
      <c r="Q27" s="32"/>
      <c r="R27" s="32"/>
    </row>
    <row r="28" s="31" customFormat="true" ht="38.25" hidden="false" customHeight="false" outlineLevel="0" collapsed="false">
      <c r="A28" s="15" t="n">
        <v>16</v>
      </c>
      <c r="B28" s="25" t="s">
        <v>69</v>
      </c>
      <c r="C28" s="26" t="s">
        <v>70</v>
      </c>
      <c r="D28" s="27" t="s">
        <v>41</v>
      </c>
      <c r="E28" s="23" t="n">
        <f aca="false">SUM(F28:N28)</f>
        <v>6887401.5</v>
      </c>
      <c r="F28" s="28" t="n">
        <v>6872401.5</v>
      </c>
      <c r="G28" s="28"/>
      <c r="H28" s="28"/>
      <c r="I28" s="28"/>
      <c r="J28" s="28"/>
      <c r="K28" s="29" t="n">
        <v>0</v>
      </c>
      <c r="L28" s="30"/>
      <c r="M28" s="28"/>
      <c r="N28" s="28" t="n">
        <v>15000</v>
      </c>
      <c r="O28" s="28"/>
      <c r="Q28" s="32"/>
      <c r="R28" s="32"/>
    </row>
    <row r="29" s="31" customFormat="true" ht="38.25" hidden="false" customHeight="false" outlineLevel="0" collapsed="false">
      <c r="A29" s="15" t="n">
        <v>17</v>
      </c>
      <c r="B29" s="25" t="s">
        <v>71</v>
      </c>
      <c r="C29" s="26" t="s">
        <v>72</v>
      </c>
      <c r="D29" s="27" t="s">
        <v>41</v>
      </c>
      <c r="E29" s="23" t="n">
        <f aca="false">SUM(F29:N29)</f>
        <v>10469531.5</v>
      </c>
      <c r="F29" s="28" t="n">
        <v>10354531.5</v>
      </c>
      <c r="G29" s="28"/>
      <c r="H29" s="28"/>
      <c r="I29" s="28"/>
      <c r="J29" s="28"/>
      <c r="K29" s="29" t="n">
        <v>100000</v>
      </c>
      <c r="L29" s="30"/>
      <c r="M29" s="28"/>
      <c r="N29" s="28" t="n">
        <v>15000</v>
      </c>
      <c r="O29" s="28"/>
      <c r="Q29" s="32"/>
      <c r="R29" s="32"/>
    </row>
    <row r="30" s="31" customFormat="true" ht="38.25" hidden="false" customHeight="false" outlineLevel="0" collapsed="false">
      <c r="A30" s="15" t="n">
        <v>18</v>
      </c>
      <c r="B30" s="25" t="s">
        <v>73</v>
      </c>
      <c r="C30" s="26" t="s">
        <v>74</v>
      </c>
      <c r="D30" s="27" t="s">
        <v>41</v>
      </c>
      <c r="E30" s="23" t="n">
        <f aca="false">SUM(F30:N30)</f>
        <v>8329915</v>
      </c>
      <c r="F30" s="28" t="n">
        <v>8244915</v>
      </c>
      <c r="G30" s="28"/>
      <c r="H30" s="28"/>
      <c r="I30" s="28"/>
      <c r="J30" s="28"/>
      <c r="K30" s="29" t="n">
        <v>70000</v>
      </c>
      <c r="L30" s="30"/>
      <c r="M30" s="28"/>
      <c r="N30" s="28" t="n">
        <v>15000</v>
      </c>
      <c r="O30" s="28"/>
      <c r="Q30" s="32"/>
      <c r="R30" s="32"/>
    </row>
    <row r="31" s="31" customFormat="true" ht="38.25" hidden="false" customHeight="false" outlineLevel="0" collapsed="false">
      <c r="A31" s="15" t="n">
        <v>19</v>
      </c>
      <c r="B31" s="25" t="s">
        <v>75</v>
      </c>
      <c r="C31" s="26" t="s">
        <v>76</v>
      </c>
      <c r="D31" s="27" t="s">
        <v>41</v>
      </c>
      <c r="E31" s="23" t="n">
        <f aca="false">SUM(F31:N31)</f>
        <v>11414626.24</v>
      </c>
      <c r="F31" s="28" t="n">
        <v>11329626.24</v>
      </c>
      <c r="G31" s="28"/>
      <c r="H31" s="28"/>
      <c r="I31" s="28"/>
      <c r="J31" s="28"/>
      <c r="K31" s="29" t="n">
        <v>70000</v>
      </c>
      <c r="L31" s="30"/>
      <c r="M31" s="28"/>
      <c r="N31" s="28" t="n">
        <v>15000</v>
      </c>
      <c r="O31" s="28"/>
      <c r="Q31" s="32"/>
      <c r="R31" s="32"/>
    </row>
    <row r="32" s="31" customFormat="true" ht="38.25" hidden="false" customHeight="false" outlineLevel="0" collapsed="false">
      <c r="A32" s="15" t="n">
        <v>20</v>
      </c>
      <c r="B32" s="25" t="s">
        <v>77</v>
      </c>
      <c r="C32" s="26" t="s">
        <v>78</v>
      </c>
      <c r="D32" s="27" t="s">
        <v>41</v>
      </c>
      <c r="E32" s="23" t="n">
        <f aca="false">SUM(F32:N32)</f>
        <v>7591650</v>
      </c>
      <c r="F32" s="28" t="n">
        <v>7576650</v>
      </c>
      <c r="G32" s="28"/>
      <c r="H32" s="28"/>
      <c r="I32" s="28"/>
      <c r="J32" s="28"/>
      <c r="K32" s="29" t="n">
        <v>0</v>
      </c>
      <c r="L32" s="30"/>
      <c r="M32" s="28"/>
      <c r="N32" s="28" t="n">
        <v>15000</v>
      </c>
      <c r="O32" s="28"/>
      <c r="Q32" s="32"/>
      <c r="R32" s="32"/>
    </row>
    <row r="33" s="31" customFormat="true" ht="38.25" hidden="false" customHeight="false" outlineLevel="0" collapsed="false">
      <c r="A33" s="15" t="n">
        <v>21</v>
      </c>
      <c r="B33" s="25" t="s">
        <v>79</v>
      </c>
      <c r="C33" s="26" t="s">
        <v>80</v>
      </c>
      <c r="D33" s="27" t="s">
        <v>41</v>
      </c>
      <c r="E33" s="23" t="n">
        <f aca="false">SUM(F33:N33)</f>
        <v>7591650</v>
      </c>
      <c r="F33" s="28" t="n">
        <v>7576650</v>
      </c>
      <c r="G33" s="28"/>
      <c r="H33" s="28"/>
      <c r="I33" s="28"/>
      <c r="J33" s="28"/>
      <c r="K33" s="29" t="n">
        <v>0</v>
      </c>
      <c r="L33" s="30"/>
      <c r="M33" s="28"/>
      <c r="N33" s="28" t="n">
        <v>15000</v>
      </c>
      <c r="O33" s="28"/>
      <c r="Q33" s="32"/>
      <c r="R33" s="32"/>
    </row>
    <row r="34" s="31" customFormat="true" ht="38.25" hidden="false" customHeight="false" outlineLevel="0" collapsed="false">
      <c r="A34" s="15" t="n">
        <v>22</v>
      </c>
      <c r="B34" s="25" t="s">
        <v>81</v>
      </c>
      <c r="C34" s="26" t="s">
        <v>82</v>
      </c>
      <c r="D34" s="27" t="s">
        <v>41</v>
      </c>
      <c r="E34" s="23" t="n">
        <f aca="false">SUM(F34:N34)</f>
        <v>10389423</v>
      </c>
      <c r="F34" s="28" t="n">
        <v>5975943</v>
      </c>
      <c r="G34" s="28"/>
      <c r="H34" s="28"/>
      <c r="I34" s="28" t="n">
        <v>4398480</v>
      </c>
      <c r="J34" s="28"/>
      <c r="K34" s="29" t="n">
        <v>0</v>
      </c>
      <c r="L34" s="30"/>
      <c r="M34" s="28"/>
      <c r="N34" s="28" t="n">
        <v>15000</v>
      </c>
      <c r="O34" s="28"/>
      <c r="Q34" s="32"/>
      <c r="R34" s="32"/>
    </row>
    <row r="35" s="31" customFormat="true" ht="38.25" hidden="false" customHeight="false" outlineLevel="0" collapsed="false">
      <c r="A35" s="15" t="n">
        <v>23</v>
      </c>
      <c r="B35" s="25" t="s">
        <v>83</v>
      </c>
      <c r="C35" s="26" t="s">
        <v>84</v>
      </c>
      <c r="D35" s="27" t="s">
        <v>41</v>
      </c>
      <c r="E35" s="23" t="n">
        <f aca="false">SUM(F35:N35)</f>
        <v>9210833</v>
      </c>
      <c r="F35" s="28" t="n">
        <v>6968283</v>
      </c>
      <c r="G35" s="28"/>
      <c r="H35" s="28"/>
      <c r="I35" s="28" t="n">
        <v>2227550</v>
      </c>
      <c r="J35" s="28"/>
      <c r="K35" s="29" t="n">
        <v>0</v>
      </c>
      <c r="L35" s="30"/>
      <c r="M35" s="28"/>
      <c r="N35" s="28" t="n">
        <v>15000</v>
      </c>
      <c r="O35" s="28"/>
      <c r="Q35" s="32"/>
      <c r="R35" s="32"/>
    </row>
    <row r="36" s="31" customFormat="true" ht="38.25" hidden="false" customHeight="false" outlineLevel="0" collapsed="false">
      <c r="A36" s="15" t="n">
        <v>24</v>
      </c>
      <c r="B36" s="25" t="s">
        <v>85</v>
      </c>
      <c r="C36" s="26" t="s">
        <v>86</v>
      </c>
      <c r="D36" s="27" t="s">
        <v>41</v>
      </c>
      <c r="E36" s="23" t="n">
        <f aca="false">SUM(F36:N36)</f>
        <v>8868778.66666667</v>
      </c>
      <c r="F36" s="28" t="n">
        <v>6819283</v>
      </c>
      <c r="G36" s="28"/>
      <c r="H36" s="28"/>
      <c r="I36" s="28" t="n">
        <v>2034495.66666667</v>
      </c>
      <c r="J36" s="28"/>
      <c r="K36" s="29" t="n">
        <v>0</v>
      </c>
      <c r="L36" s="30"/>
      <c r="M36" s="28"/>
      <c r="N36" s="28" t="n">
        <v>15000</v>
      </c>
      <c r="O36" s="28"/>
      <c r="Q36" s="32"/>
      <c r="R36" s="32"/>
    </row>
    <row r="37" s="31" customFormat="true" ht="38.25" hidden="false" customHeight="false" outlineLevel="0" collapsed="false">
      <c r="A37" s="15" t="n">
        <v>25</v>
      </c>
      <c r="B37" s="25" t="s">
        <v>87</v>
      </c>
      <c r="C37" s="26" t="s">
        <v>88</v>
      </c>
      <c r="D37" s="27" t="s">
        <v>41</v>
      </c>
      <c r="E37" s="23" t="n">
        <f aca="false">SUM(F37:N37)</f>
        <v>7379623</v>
      </c>
      <c r="F37" s="28" t="n">
        <v>7364623</v>
      </c>
      <c r="G37" s="28"/>
      <c r="H37" s="28"/>
      <c r="I37" s="28"/>
      <c r="J37" s="28"/>
      <c r="K37" s="29" t="n">
        <v>0</v>
      </c>
      <c r="L37" s="30"/>
      <c r="M37" s="28"/>
      <c r="N37" s="28" t="n">
        <v>15000</v>
      </c>
      <c r="O37" s="28"/>
      <c r="Q37" s="32"/>
      <c r="R37" s="32"/>
    </row>
    <row r="38" s="31" customFormat="true" ht="38.25" hidden="false" customHeight="false" outlineLevel="0" collapsed="false">
      <c r="A38" s="15" t="n">
        <v>26</v>
      </c>
      <c r="B38" s="25" t="s">
        <v>89</v>
      </c>
      <c r="C38" s="26" t="s">
        <v>90</v>
      </c>
      <c r="D38" s="27" t="s">
        <v>41</v>
      </c>
      <c r="E38" s="23" t="n">
        <f aca="false">SUM(F38:N38)</f>
        <v>10148043</v>
      </c>
      <c r="F38" s="28" t="n">
        <v>5560233</v>
      </c>
      <c r="G38" s="28"/>
      <c r="H38" s="28"/>
      <c r="I38" s="28" t="n">
        <v>4572810.00000001</v>
      </c>
      <c r="J38" s="28"/>
      <c r="K38" s="29" t="n">
        <v>0</v>
      </c>
      <c r="L38" s="30"/>
      <c r="M38" s="28"/>
      <c r="N38" s="28" t="n">
        <v>15000</v>
      </c>
      <c r="O38" s="28"/>
      <c r="Q38" s="32"/>
      <c r="R38" s="32"/>
    </row>
    <row r="39" s="31" customFormat="true" ht="38.25" hidden="false" customHeight="false" outlineLevel="0" collapsed="false">
      <c r="A39" s="15" t="n">
        <v>27</v>
      </c>
      <c r="B39" s="25" t="s">
        <v>91</v>
      </c>
      <c r="C39" s="26" t="s">
        <v>92</v>
      </c>
      <c r="D39" s="27" t="s">
        <v>41</v>
      </c>
      <c r="E39" s="23" t="n">
        <f aca="false">SUM(F39:N39)</f>
        <v>8472836</v>
      </c>
      <c r="F39" s="28" t="n">
        <v>8457836</v>
      </c>
      <c r="G39" s="28"/>
      <c r="H39" s="28"/>
      <c r="I39" s="28"/>
      <c r="J39" s="28"/>
      <c r="K39" s="29" t="n">
        <v>0</v>
      </c>
      <c r="L39" s="30"/>
      <c r="M39" s="28"/>
      <c r="N39" s="28" t="n">
        <v>15000</v>
      </c>
      <c r="O39" s="28"/>
      <c r="Q39" s="32"/>
      <c r="R39" s="32"/>
    </row>
    <row r="40" s="31" customFormat="true" ht="38.25" hidden="false" customHeight="false" outlineLevel="0" collapsed="false">
      <c r="A40" s="15" t="n">
        <v>28</v>
      </c>
      <c r="B40" s="25" t="s">
        <v>93</v>
      </c>
      <c r="C40" s="26" t="s">
        <v>94</v>
      </c>
      <c r="D40" s="27" t="s">
        <v>41</v>
      </c>
      <c r="E40" s="23" t="n">
        <f aca="false">SUM(F40:N40)</f>
        <v>6834283</v>
      </c>
      <c r="F40" s="28" t="n">
        <v>6819283</v>
      </c>
      <c r="G40" s="28"/>
      <c r="H40" s="28"/>
      <c r="I40" s="28"/>
      <c r="J40" s="28"/>
      <c r="K40" s="29" t="n">
        <v>0</v>
      </c>
      <c r="L40" s="30"/>
      <c r="M40" s="28"/>
      <c r="N40" s="28" t="n">
        <v>15000</v>
      </c>
      <c r="O40" s="28"/>
      <c r="Q40" s="32"/>
      <c r="R40" s="32"/>
    </row>
    <row r="41" s="31" customFormat="true" ht="38.25" hidden="false" customHeight="false" outlineLevel="0" collapsed="false">
      <c r="A41" s="15" t="n">
        <v>29</v>
      </c>
      <c r="B41" s="25" t="s">
        <v>95</v>
      </c>
      <c r="C41" s="26" t="s">
        <v>96</v>
      </c>
      <c r="D41" s="27" t="s">
        <v>41</v>
      </c>
      <c r="E41" s="23" t="n">
        <f aca="false">SUM(F41:N41)</f>
        <v>7403388.5</v>
      </c>
      <c r="F41" s="28" t="n">
        <v>7388388.5</v>
      </c>
      <c r="G41" s="28"/>
      <c r="H41" s="28"/>
      <c r="I41" s="28"/>
      <c r="J41" s="28"/>
      <c r="K41" s="29" t="n">
        <v>0</v>
      </c>
      <c r="L41" s="30"/>
      <c r="M41" s="28"/>
      <c r="N41" s="28" t="n">
        <v>15000</v>
      </c>
      <c r="O41" s="28"/>
      <c r="Q41" s="32"/>
      <c r="R41" s="32"/>
    </row>
    <row r="42" s="31" customFormat="true" ht="38.25" hidden="false" customHeight="false" outlineLevel="0" collapsed="false">
      <c r="A42" s="15" t="n">
        <v>30</v>
      </c>
      <c r="B42" s="25" t="s">
        <v>97</v>
      </c>
      <c r="C42" s="26" t="s">
        <v>98</v>
      </c>
      <c r="D42" s="27" t="s">
        <v>41</v>
      </c>
      <c r="E42" s="23" t="n">
        <f aca="false">SUM(F42:N42)</f>
        <v>8114479.825</v>
      </c>
      <c r="F42" s="28" t="n">
        <v>8099479.825</v>
      </c>
      <c r="G42" s="28"/>
      <c r="H42" s="28"/>
      <c r="I42" s="28"/>
      <c r="J42" s="28"/>
      <c r="K42" s="29" t="n">
        <v>0</v>
      </c>
      <c r="L42" s="30"/>
      <c r="M42" s="28"/>
      <c r="N42" s="28" t="n">
        <v>15000</v>
      </c>
      <c r="O42" s="28"/>
      <c r="Q42" s="32"/>
      <c r="R42" s="32"/>
    </row>
    <row r="43" s="31" customFormat="true" ht="38.25" hidden="false" customHeight="false" outlineLevel="0" collapsed="false">
      <c r="A43" s="15" t="n">
        <v>31</v>
      </c>
      <c r="B43" s="25" t="s">
        <v>99</v>
      </c>
      <c r="C43" s="26" t="s">
        <v>100</v>
      </c>
      <c r="D43" s="27" t="s">
        <v>41</v>
      </c>
      <c r="E43" s="23" t="n">
        <f aca="false">SUM(F43:N43)</f>
        <v>6092263</v>
      </c>
      <c r="F43" s="28" t="n">
        <v>6077263</v>
      </c>
      <c r="G43" s="28"/>
      <c r="H43" s="28"/>
      <c r="I43" s="28"/>
      <c r="J43" s="28"/>
      <c r="K43" s="29" t="n">
        <v>0</v>
      </c>
      <c r="L43" s="30"/>
      <c r="M43" s="28"/>
      <c r="N43" s="28" t="n">
        <v>15000</v>
      </c>
      <c r="O43" s="28"/>
      <c r="Q43" s="32"/>
      <c r="R43" s="32"/>
    </row>
    <row r="44" s="31" customFormat="true" ht="38.25" hidden="false" customHeight="false" outlineLevel="0" collapsed="false">
      <c r="A44" s="15" t="n">
        <v>32</v>
      </c>
      <c r="B44" s="25" t="s">
        <v>101</v>
      </c>
      <c r="C44" s="33" t="n">
        <v>3613205024192</v>
      </c>
      <c r="D44" s="27" t="s">
        <v>41</v>
      </c>
      <c r="E44" s="23" t="n">
        <f aca="false">SUM(F44:N44)</f>
        <v>5325807</v>
      </c>
      <c r="F44" s="28" t="n">
        <v>5310807</v>
      </c>
      <c r="G44" s="28"/>
      <c r="H44" s="28"/>
      <c r="I44" s="28"/>
      <c r="J44" s="28"/>
      <c r="K44" s="29" t="n">
        <v>0</v>
      </c>
      <c r="L44" s="30"/>
      <c r="M44" s="28"/>
      <c r="N44" s="28" t="n">
        <v>15000</v>
      </c>
      <c r="O44" s="28"/>
      <c r="Q44" s="32"/>
      <c r="R44" s="32"/>
    </row>
    <row r="45" s="31" customFormat="true" ht="38.25" hidden="false" customHeight="false" outlineLevel="0" collapsed="false">
      <c r="A45" s="15" t="n">
        <v>33</v>
      </c>
      <c r="B45" s="25" t="s">
        <v>102</v>
      </c>
      <c r="C45" s="26" t="s">
        <v>103</v>
      </c>
      <c r="D45" s="27" t="s">
        <v>41</v>
      </c>
      <c r="E45" s="23" t="n">
        <f aca="false">SUM(F45:N45)</f>
        <v>11204076.952381</v>
      </c>
      <c r="F45" s="28" t="n">
        <v>11189076.952381</v>
      </c>
      <c r="G45" s="28"/>
      <c r="H45" s="28"/>
      <c r="I45" s="28"/>
      <c r="J45" s="28"/>
      <c r="K45" s="29" t="n">
        <v>0</v>
      </c>
      <c r="L45" s="30"/>
      <c r="M45" s="28"/>
      <c r="N45" s="28" t="n">
        <v>15000</v>
      </c>
      <c r="O45" s="28"/>
      <c r="Q45" s="32"/>
      <c r="R45" s="32"/>
    </row>
    <row r="46" s="31" customFormat="true" ht="38.25" hidden="false" customHeight="false" outlineLevel="0" collapsed="false">
      <c r="A46" s="15" t="n">
        <v>34</v>
      </c>
      <c r="B46" s="25" t="s">
        <v>104</v>
      </c>
      <c r="C46" s="26" t="s">
        <v>105</v>
      </c>
      <c r="D46" s="27" t="s">
        <v>41</v>
      </c>
      <c r="E46" s="23" t="n">
        <f aca="false">SUM(F46:N46)</f>
        <v>7241148.5</v>
      </c>
      <c r="F46" s="28" t="n">
        <v>7126148.5</v>
      </c>
      <c r="G46" s="28"/>
      <c r="H46" s="28"/>
      <c r="I46" s="28"/>
      <c r="J46" s="28"/>
      <c r="K46" s="29" t="n">
        <v>100000</v>
      </c>
      <c r="L46" s="30"/>
      <c r="M46" s="28"/>
      <c r="N46" s="28" t="n">
        <v>15000</v>
      </c>
      <c r="O46" s="28"/>
      <c r="Q46" s="32"/>
      <c r="R46" s="32"/>
    </row>
    <row r="47" s="31" customFormat="true" ht="38.25" hidden="false" customHeight="false" outlineLevel="0" collapsed="false">
      <c r="A47" s="15" t="n">
        <v>35</v>
      </c>
      <c r="B47" s="25" t="s">
        <v>106</v>
      </c>
      <c r="C47" s="26" t="s">
        <v>107</v>
      </c>
      <c r="D47" s="27" t="s">
        <v>41</v>
      </c>
      <c r="E47" s="23" t="n">
        <f aca="false">SUM(F47:N47)</f>
        <v>7878496</v>
      </c>
      <c r="F47" s="28" t="n">
        <v>7763496</v>
      </c>
      <c r="G47" s="28"/>
      <c r="H47" s="28"/>
      <c r="I47" s="28"/>
      <c r="J47" s="28"/>
      <c r="K47" s="29" t="n">
        <v>100000</v>
      </c>
      <c r="L47" s="30"/>
      <c r="M47" s="28"/>
      <c r="N47" s="28" t="n">
        <v>15000</v>
      </c>
      <c r="O47" s="28"/>
      <c r="Q47" s="32"/>
      <c r="R47" s="32"/>
    </row>
    <row r="48" s="31" customFormat="true" ht="38.25" hidden="false" customHeight="false" outlineLevel="0" collapsed="false">
      <c r="A48" s="15" t="n">
        <v>36</v>
      </c>
      <c r="B48" s="25" t="s">
        <v>108</v>
      </c>
      <c r="C48" s="26" t="s">
        <v>109</v>
      </c>
      <c r="D48" s="27" t="s">
        <v>41</v>
      </c>
      <c r="E48" s="23" t="n">
        <f aca="false">SUM(F48:N48)</f>
        <v>6995650</v>
      </c>
      <c r="F48" s="28" t="n">
        <v>6980650</v>
      </c>
      <c r="G48" s="28"/>
      <c r="H48" s="28"/>
      <c r="I48" s="28"/>
      <c r="J48" s="28"/>
      <c r="K48" s="29" t="n">
        <v>0</v>
      </c>
      <c r="L48" s="30"/>
      <c r="M48" s="28"/>
      <c r="N48" s="28" t="n">
        <v>15000</v>
      </c>
      <c r="O48" s="28"/>
      <c r="Q48" s="32"/>
      <c r="R48" s="32"/>
    </row>
    <row r="49" s="31" customFormat="true" ht="38.25" hidden="false" customHeight="false" outlineLevel="0" collapsed="false">
      <c r="A49" s="15" t="n">
        <v>37</v>
      </c>
      <c r="B49" s="25" t="s">
        <v>110</v>
      </c>
      <c r="C49" s="26" t="s">
        <v>111</v>
      </c>
      <c r="D49" s="27" t="s">
        <v>41</v>
      </c>
      <c r="E49" s="23" t="n">
        <f aca="false">SUM(F49:N49)</f>
        <v>5613898.5</v>
      </c>
      <c r="F49" s="28" t="n">
        <v>5598898.5</v>
      </c>
      <c r="G49" s="28"/>
      <c r="H49" s="28"/>
      <c r="I49" s="28"/>
      <c r="J49" s="28"/>
      <c r="K49" s="29" t="n">
        <v>0</v>
      </c>
      <c r="L49" s="30"/>
      <c r="M49" s="28"/>
      <c r="N49" s="28" t="n">
        <v>15000</v>
      </c>
      <c r="O49" s="28"/>
      <c r="Q49" s="32"/>
      <c r="R49" s="32"/>
    </row>
    <row r="50" s="31" customFormat="true" ht="38.25" hidden="false" customHeight="false" outlineLevel="0" collapsed="false">
      <c r="A50" s="15" t="n">
        <v>38</v>
      </c>
      <c r="B50" s="25" t="s">
        <v>112</v>
      </c>
      <c r="C50" s="26" t="s">
        <v>113</v>
      </c>
      <c r="D50" s="27" t="s">
        <v>41</v>
      </c>
      <c r="E50" s="23" t="n">
        <f aca="false">SUM(F50:N50)</f>
        <v>9471068.95</v>
      </c>
      <c r="F50" s="28" t="n">
        <v>8829351.11</v>
      </c>
      <c r="G50" s="28"/>
      <c r="H50" s="28"/>
      <c r="I50" s="28" t="n">
        <v>626717.840000001</v>
      </c>
      <c r="J50" s="28"/>
      <c r="K50" s="29" t="n">
        <v>0</v>
      </c>
      <c r="L50" s="30"/>
      <c r="M50" s="28"/>
      <c r="N50" s="28" t="n">
        <v>15000</v>
      </c>
      <c r="O50" s="28"/>
      <c r="Q50" s="32"/>
      <c r="R50" s="32"/>
    </row>
    <row r="51" s="31" customFormat="true" ht="38.25" hidden="false" customHeight="false" outlineLevel="0" collapsed="false">
      <c r="A51" s="15" t="n">
        <v>39</v>
      </c>
      <c r="B51" s="25" t="s">
        <v>114</v>
      </c>
      <c r="C51" s="26" t="s">
        <v>115</v>
      </c>
      <c r="D51" s="27" t="s">
        <v>41</v>
      </c>
      <c r="E51" s="23" t="n">
        <f aca="false">SUM(F51:N51)</f>
        <v>12739153</v>
      </c>
      <c r="F51" s="28" t="n">
        <v>8352493</v>
      </c>
      <c r="G51" s="28"/>
      <c r="H51" s="28"/>
      <c r="I51" s="28" t="n">
        <v>4371660</v>
      </c>
      <c r="J51" s="28"/>
      <c r="K51" s="29" t="n">
        <v>0</v>
      </c>
      <c r="L51" s="30"/>
      <c r="M51" s="28"/>
      <c r="N51" s="28" t="n">
        <v>15000</v>
      </c>
      <c r="O51" s="28"/>
      <c r="Q51" s="32"/>
      <c r="R51" s="32"/>
    </row>
    <row r="52" s="31" customFormat="true" ht="38.25" hidden="false" customHeight="false" outlineLevel="0" collapsed="false">
      <c r="A52" s="15" t="n">
        <v>40</v>
      </c>
      <c r="B52" s="25" t="s">
        <v>116</v>
      </c>
      <c r="C52" s="26" t="s">
        <v>117</v>
      </c>
      <c r="D52" s="27" t="s">
        <v>41</v>
      </c>
      <c r="E52" s="23" t="n">
        <f aca="false">SUM(F52:N52)</f>
        <v>6366423</v>
      </c>
      <c r="F52" s="28" t="n">
        <v>6351423</v>
      </c>
      <c r="G52" s="28"/>
      <c r="H52" s="28"/>
      <c r="I52" s="28"/>
      <c r="J52" s="28"/>
      <c r="K52" s="29" t="n">
        <v>0</v>
      </c>
      <c r="L52" s="30"/>
      <c r="M52" s="28"/>
      <c r="N52" s="28" t="n">
        <v>15000</v>
      </c>
      <c r="O52" s="28"/>
      <c r="Q52" s="32"/>
      <c r="R52" s="32"/>
    </row>
    <row r="53" s="31" customFormat="true" ht="38.25" hidden="false" customHeight="false" outlineLevel="0" collapsed="false">
      <c r="A53" s="15" t="n">
        <v>41</v>
      </c>
      <c r="B53" s="25" t="s">
        <v>118</v>
      </c>
      <c r="C53" s="26" t="s">
        <v>119</v>
      </c>
      <c r="D53" s="27" t="s">
        <v>41</v>
      </c>
      <c r="E53" s="23" t="n">
        <f aca="false">SUM(F53:N53)</f>
        <v>6704653</v>
      </c>
      <c r="F53" s="28" t="n">
        <v>6689653</v>
      </c>
      <c r="G53" s="28"/>
      <c r="H53" s="28"/>
      <c r="I53" s="28"/>
      <c r="J53" s="28"/>
      <c r="K53" s="29" t="n">
        <v>0</v>
      </c>
      <c r="L53" s="30"/>
      <c r="M53" s="28"/>
      <c r="N53" s="28" t="n">
        <v>15000</v>
      </c>
      <c r="O53" s="28"/>
      <c r="Q53" s="32"/>
      <c r="R53" s="32"/>
    </row>
    <row r="54" s="31" customFormat="true" ht="38.25" hidden="false" customHeight="false" outlineLevel="0" collapsed="false">
      <c r="A54" s="15" t="n">
        <v>42</v>
      </c>
      <c r="B54" s="25" t="s">
        <v>120</v>
      </c>
      <c r="C54" s="26" t="s">
        <v>121</v>
      </c>
      <c r="D54" s="27" t="s">
        <v>41</v>
      </c>
      <c r="E54" s="23" t="n">
        <f aca="false">SUM(F54:N54)</f>
        <v>0</v>
      </c>
      <c r="F54" s="28" t="n">
        <v>0</v>
      </c>
      <c r="G54" s="28"/>
      <c r="H54" s="28"/>
      <c r="I54" s="28"/>
      <c r="J54" s="28"/>
      <c r="K54" s="29" t="n">
        <v>0</v>
      </c>
      <c r="L54" s="30"/>
      <c r="M54" s="28"/>
      <c r="N54" s="28" t="n">
        <v>0</v>
      </c>
      <c r="O54" s="28"/>
      <c r="Q54" s="32"/>
      <c r="R54" s="32"/>
    </row>
    <row r="55" s="31" customFormat="true" ht="38.25" hidden="false" customHeight="false" outlineLevel="0" collapsed="false">
      <c r="A55" s="15" t="n">
        <v>43</v>
      </c>
      <c r="B55" s="25" t="s">
        <v>122</v>
      </c>
      <c r="C55" s="26" t="s">
        <v>123</v>
      </c>
      <c r="D55" s="27" t="s">
        <v>41</v>
      </c>
      <c r="E55" s="23" t="n">
        <f aca="false">SUM(F55:N55)</f>
        <v>11139608</v>
      </c>
      <c r="F55" s="28" t="n">
        <v>7313218</v>
      </c>
      <c r="G55" s="28"/>
      <c r="H55" s="28"/>
      <c r="I55" s="28" t="n">
        <v>3741390</v>
      </c>
      <c r="J55" s="28"/>
      <c r="K55" s="29" t="n">
        <v>70000</v>
      </c>
      <c r="L55" s="30"/>
      <c r="M55" s="28"/>
      <c r="N55" s="28" t="n">
        <v>15000</v>
      </c>
      <c r="O55" s="28"/>
      <c r="Q55" s="32"/>
      <c r="R55" s="32"/>
    </row>
    <row r="56" s="31" customFormat="true" ht="38.25" hidden="false" customHeight="false" outlineLevel="0" collapsed="false">
      <c r="A56" s="15" t="n">
        <v>44</v>
      </c>
      <c r="B56" s="25" t="s">
        <v>124</v>
      </c>
      <c r="C56" s="33" t="n">
        <v>3613215007835</v>
      </c>
      <c r="D56" s="27" t="s">
        <v>41</v>
      </c>
      <c r="E56" s="23" t="n">
        <f aca="false">SUM(F56:N56)</f>
        <v>8295973</v>
      </c>
      <c r="F56" s="28" t="n">
        <v>8280973</v>
      </c>
      <c r="G56" s="28"/>
      <c r="H56" s="28"/>
      <c r="I56" s="28"/>
      <c r="J56" s="28"/>
      <c r="K56" s="29" t="n">
        <v>0</v>
      </c>
      <c r="L56" s="30"/>
      <c r="M56" s="28"/>
      <c r="N56" s="28" t="n">
        <v>15000</v>
      </c>
      <c r="O56" s="28"/>
      <c r="Q56" s="32"/>
      <c r="R56" s="32"/>
    </row>
    <row r="57" s="31" customFormat="true" ht="38.25" hidden="false" customHeight="false" outlineLevel="0" collapsed="false">
      <c r="A57" s="15" t="n">
        <v>45</v>
      </c>
      <c r="B57" s="25" t="s">
        <v>125</v>
      </c>
      <c r="C57" s="26" t="s">
        <v>126</v>
      </c>
      <c r="D57" s="27" t="s">
        <v>41</v>
      </c>
      <c r="E57" s="23" t="n">
        <f aca="false">SUM(F57:N57)</f>
        <v>7718470</v>
      </c>
      <c r="F57" s="28" t="n">
        <v>7603470</v>
      </c>
      <c r="G57" s="28"/>
      <c r="H57" s="28"/>
      <c r="I57" s="28"/>
      <c r="J57" s="28"/>
      <c r="K57" s="29" t="n">
        <v>100000</v>
      </c>
      <c r="L57" s="30"/>
      <c r="M57" s="28"/>
      <c r="N57" s="28" t="n">
        <v>15000</v>
      </c>
      <c r="O57" s="28"/>
      <c r="Q57" s="32"/>
      <c r="R57" s="32"/>
    </row>
    <row r="58" s="31" customFormat="true" ht="38.25" hidden="false" customHeight="false" outlineLevel="0" collapsed="false">
      <c r="A58" s="15" t="n">
        <v>46</v>
      </c>
      <c r="B58" s="25" t="s">
        <v>127</v>
      </c>
      <c r="C58" s="26" t="s">
        <v>128</v>
      </c>
      <c r="D58" s="27" t="s">
        <v>41</v>
      </c>
      <c r="E58" s="23" t="n">
        <f aca="false">SUM(F58:N58)</f>
        <v>6392468</v>
      </c>
      <c r="F58" s="28" t="n">
        <v>6307468</v>
      </c>
      <c r="G58" s="28"/>
      <c r="H58" s="28"/>
      <c r="I58" s="28"/>
      <c r="J58" s="28"/>
      <c r="K58" s="29" t="n">
        <v>70000</v>
      </c>
      <c r="L58" s="30"/>
      <c r="M58" s="28"/>
      <c r="N58" s="28" t="n">
        <v>15000</v>
      </c>
      <c r="O58" s="28"/>
      <c r="Q58" s="32"/>
      <c r="R58" s="32"/>
    </row>
    <row r="59" s="31" customFormat="true" ht="38.25" hidden="false" customHeight="false" outlineLevel="0" collapsed="false">
      <c r="A59" s="15" t="n">
        <v>47</v>
      </c>
      <c r="B59" s="25" t="s">
        <v>129</v>
      </c>
      <c r="C59" s="26" t="s">
        <v>130</v>
      </c>
      <c r="D59" s="27" t="s">
        <v>41</v>
      </c>
      <c r="E59" s="23" t="n">
        <f aca="false">SUM(F59:N59)</f>
        <v>9150030.57</v>
      </c>
      <c r="F59" s="28" t="n">
        <v>9135030.57</v>
      </c>
      <c r="G59" s="28"/>
      <c r="H59" s="28"/>
      <c r="I59" s="28"/>
      <c r="J59" s="28"/>
      <c r="K59" s="29" t="n">
        <v>0</v>
      </c>
      <c r="L59" s="30"/>
      <c r="M59" s="28"/>
      <c r="N59" s="28" t="n">
        <v>15000</v>
      </c>
      <c r="O59" s="28"/>
      <c r="Q59" s="32"/>
      <c r="R59" s="32"/>
    </row>
    <row r="60" s="31" customFormat="true" ht="38.25" hidden="false" customHeight="false" outlineLevel="0" collapsed="false">
      <c r="A60" s="15" t="n">
        <v>48</v>
      </c>
      <c r="B60" s="25" t="s">
        <v>131</v>
      </c>
      <c r="C60" s="26" t="s">
        <v>132</v>
      </c>
      <c r="D60" s="27" t="s">
        <v>41</v>
      </c>
      <c r="E60" s="23" t="n">
        <f aca="false">SUM(F60:N60)</f>
        <v>6515423</v>
      </c>
      <c r="F60" s="28" t="n">
        <v>6500423</v>
      </c>
      <c r="G60" s="28"/>
      <c r="H60" s="28"/>
      <c r="I60" s="28"/>
      <c r="J60" s="28"/>
      <c r="K60" s="29" t="n">
        <v>0</v>
      </c>
      <c r="L60" s="30"/>
      <c r="M60" s="28"/>
      <c r="N60" s="28" t="n">
        <v>15000</v>
      </c>
      <c r="O60" s="28"/>
      <c r="Q60" s="32"/>
      <c r="R60" s="32"/>
    </row>
    <row r="61" s="31" customFormat="true" ht="38.25" hidden="false" customHeight="false" outlineLevel="0" collapsed="false">
      <c r="A61" s="15" t="n">
        <v>49</v>
      </c>
      <c r="B61" s="25" t="s">
        <v>133</v>
      </c>
      <c r="C61" s="33" t="n">
        <v>3613205041229</v>
      </c>
      <c r="D61" s="27" t="s">
        <v>41</v>
      </c>
      <c r="E61" s="23" t="n">
        <f aca="false">SUM(F61:N61)</f>
        <v>4647827</v>
      </c>
      <c r="F61" s="28" t="n">
        <v>4562827</v>
      </c>
      <c r="G61" s="28"/>
      <c r="H61" s="28"/>
      <c r="I61" s="28"/>
      <c r="J61" s="28"/>
      <c r="K61" s="29" t="n">
        <v>70000</v>
      </c>
      <c r="L61" s="30"/>
      <c r="M61" s="28"/>
      <c r="N61" s="28" t="n">
        <v>15000</v>
      </c>
      <c r="O61" s="28"/>
      <c r="Q61" s="32"/>
      <c r="R61" s="32"/>
    </row>
    <row r="62" s="31" customFormat="true" ht="38.25" hidden="false" customHeight="false" outlineLevel="0" collapsed="false">
      <c r="A62" s="15" t="n">
        <v>50</v>
      </c>
      <c r="B62" s="25" t="s">
        <v>134</v>
      </c>
      <c r="C62" s="26" t="s">
        <v>135</v>
      </c>
      <c r="D62" s="27" t="s">
        <v>41</v>
      </c>
      <c r="E62" s="23" t="n">
        <f aca="false">SUM(F62:N62)</f>
        <v>10306227.5</v>
      </c>
      <c r="F62" s="28" t="n">
        <v>10191227.5</v>
      </c>
      <c r="G62" s="28"/>
      <c r="H62" s="28"/>
      <c r="I62" s="28"/>
      <c r="J62" s="28"/>
      <c r="K62" s="29" t="n">
        <v>100000</v>
      </c>
      <c r="L62" s="30"/>
      <c r="M62" s="28"/>
      <c r="N62" s="28" t="n">
        <v>15000</v>
      </c>
      <c r="O62" s="28"/>
      <c r="Q62" s="32"/>
      <c r="R62" s="32"/>
    </row>
    <row r="63" s="31" customFormat="true" ht="38.25" hidden="false" customHeight="false" outlineLevel="0" collapsed="false">
      <c r="A63" s="15" t="n">
        <v>51</v>
      </c>
      <c r="B63" s="25" t="s">
        <v>136</v>
      </c>
      <c r="C63" s="26" t="s">
        <v>137</v>
      </c>
      <c r="D63" s="27" t="s">
        <v>41</v>
      </c>
      <c r="E63" s="23" t="n">
        <f aca="false">SUM(F63:N63)</f>
        <v>6899515</v>
      </c>
      <c r="F63" s="28" t="n">
        <v>6814515</v>
      </c>
      <c r="G63" s="28"/>
      <c r="H63" s="28"/>
      <c r="I63" s="28"/>
      <c r="J63" s="28"/>
      <c r="K63" s="29" t="n">
        <v>70000</v>
      </c>
      <c r="L63" s="30"/>
      <c r="M63" s="28"/>
      <c r="N63" s="28" t="n">
        <v>15000</v>
      </c>
      <c r="O63" s="28"/>
      <c r="Q63" s="32"/>
      <c r="R63" s="32"/>
    </row>
    <row r="64" s="31" customFormat="true" ht="38.25" hidden="false" customHeight="false" outlineLevel="0" collapsed="false">
      <c r="A64" s="15" t="n">
        <v>52</v>
      </c>
      <c r="B64" s="25" t="s">
        <v>138</v>
      </c>
      <c r="C64" s="26" t="s">
        <v>139</v>
      </c>
      <c r="D64" s="27" t="s">
        <v>41</v>
      </c>
      <c r="E64" s="23" t="n">
        <f aca="false">SUM(F64:N64)</f>
        <v>10102568</v>
      </c>
      <c r="F64" s="28" t="n">
        <v>7702108</v>
      </c>
      <c r="G64" s="28"/>
      <c r="H64" s="28"/>
      <c r="I64" s="28" t="n">
        <v>2315460</v>
      </c>
      <c r="J64" s="28"/>
      <c r="K64" s="29" t="n">
        <v>70000</v>
      </c>
      <c r="L64" s="30"/>
      <c r="M64" s="28"/>
      <c r="N64" s="28" t="n">
        <v>15000</v>
      </c>
      <c r="O64" s="28"/>
      <c r="Q64" s="32"/>
      <c r="R64" s="32"/>
    </row>
    <row r="65" s="31" customFormat="true" ht="38.25" hidden="false" customHeight="false" outlineLevel="0" collapsed="false">
      <c r="A65" s="15" t="n">
        <v>53</v>
      </c>
      <c r="B65" s="25" t="s">
        <v>140</v>
      </c>
      <c r="C65" s="26" t="s">
        <v>141</v>
      </c>
      <c r="D65" s="27" t="s">
        <v>41</v>
      </c>
      <c r="E65" s="23" t="n">
        <f aca="false">SUM(F65:N65)</f>
        <v>9453703</v>
      </c>
      <c r="F65" s="28" t="n">
        <v>5193693</v>
      </c>
      <c r="G65" s="28"/>
      <c r="H65" s="28"/>
      <c r="I65" s="28" t="n">
        <v>4245010.00000001</v>
      </c>
      <c r="J65" s="28"/>
      <c r="K65" s="29" t="n">
        <v>0</v>
      </c>
      <c r="L65" s="30"/>
      <c r="M65" s="28"/>
      <c r="N65" s="28" t="n">
        <v>15000</v>
      </c>
      <c r="O65" s="28"/>
      <c r="Q65" s="32"/>
      <c r="R65" s="32"/>
    </row>
    <row r="66" s="31" customFormat="true" ht="38.25" hidden="false" customHeight="false" outlineLevel="0" collapsed="false">
      <c r="A66" s="15" t="n">
        <v>54</v>
      </c>
      <c r="B66" s="25" t="s">
        <v>142</v>
      </c>
      <c r="C66" s="26" t="s">
        <v>143</v>
      </c>
      <c r="D66" s="27" t="s">
        <v>41</v>
      </c>
      <c r="E66" s="23" t="n">
        <f aca="false">SUM(F66:N66)</f>
        <v>5594603</v>
      </c>
      <c r="F66" s="28" t="n">
        <v>5579603</v>
      </c>
      <c r="G66" s="28"/>
      <c r="H66" s="28"/>
      <c r="I66" s="28"/>
      <c r="J66" s="28"/>
      <c r="K66" s="29" t="n">
        <v>0</v>
      </c>
      <c r="L66" s="30"/>
      <c r="M66" s="28"/>
      <c r="N66" s="28" t="n">
        <v>15000</v>
      </c>
      <c r="O66" s="28"/>
      <c r="Q66" s="32"/>
      <c r="R66" s="32"/>
    </row>
    <row r="67" s="31" customFormat="true" ht="38.25" hidden="false" customHeight="false" outlineLevel="0" collapsed="false">
      <c r="A67" s="15" t="n">
        <v>55</v>
      </c>
      <c r="B67" s="25" t="s">
        <v>144</v>
      </c>
      <c r="C67" s="26" t="s">
        <v>145</v>
      </c>
      <c r="D67" s="27" t="s">
        <v>41</v>
      </c>
      <c r="E67" s="23" t="n">
        <f aca="false">SUM(F67:N67)</f>
        <v>8295973</v>
      </c>
      <c r="F67" s="28" t="n">
        <v>8280973</v>
      </c>
      <c r="G67" s="28"/>
      <c r="H67" s="28"/>
      <c r="I67" s="28"/>
      <c r="J67" s="28"/>
      <c r="K67" s="29" t="n">
        <v>0</v>
      </c>
      <c r="L67" s="30"/>
      <c r="M67" s="28"/>
      <c r="N67" s="28" t="n">
        <v>15000</v>
      </c>
      <c r="O67" s="28"/>
      <c r="Q67" s="32"/>
      <c r="R67" s="32"/>
    </row>
    <row r="68" s="31" customFormat="true" ht="38.25" hidden="false" customHeight="false" outlineLevel="0" collapsed="false">
      <c r="A68" s="15" t="n">
        <v>56</v>
      </c>
      <c r="B68" s="25" t="s">
        <v>146</v>
      </c>
      <c r="C68" s="34" t="s">
        <v>147</v>
      </c>
      <c r="D68" s="27" t="s">
        <v>41</v>
      </c>
      <c r="E68" s="23" t="n">
        <f aca="false">SUM(F68:N68)</f>
        <v>4977147</v>
      </c>
      <c r="F68" s="28" t="n">
        <v>4962147</v>
      </c>
      <c r="G68" s="28"/>
      <c r="H68" s="28"/>
      <c r="I68" s="28"/>
      <c r="J68" s="28"/>
      <c r="K68" s="29" t="n">
        <v>0</v>
      </c>
      <c r="L68" s="30"/>
      <c r="M68" s="28"/>
      <c r="N68" s="28" t="n">
        <v>15000</v>
      </c>
      <c r="O68" s="28"/>
      <c r="Q68" s="32"/>
      <c r="R68" s="32"/>
    </row>
    <row r="69" s="31" customFormat="true" ht="38.25" hidden="false" customHeight="false" outlineLevel="0" collapsed="false">
      <c r="A69" s="15" t="n">
        <v>57</v>
      </c>
      <c r="B69" s="25" t="s">
        <v>148</v>
      </c>
      <c r="C69" s="26" t="s">
        <v>149</v>
      </c>
      <c r="D69" s="27" t="s">
        <v>41</v>
      </c>
      <c r="E69" s="23" t="n">
        <f aca="false">SUM(F69:N69)</f>
        <v>13010577.5</v>
      </c>
      <c r="F69" s="28" t="n">
        <v>12895577.5</v>
      </c>
      <c r="G69" s="28"/>
      <c r="H69" s="28"/>
      <c r="I69" s="28"/>
      <c r="J69" s="28"/>
      <c r="K69" s="29" t="n">
        <v>100000</v>
      </c>
      <c r="L69" s="30"/>
      <c r="M69" s="28"/>
      <c r="N69" s="28" t="n">
        <v>15000</v>
      </c>
      <c r="O69" s="28"/>
      <c r="Q69" s="32"/>
      <c r="R69" s="32"/>
    </row>
    <row r="70" s="31" customFormat="true" ht="38.25" hidden="false" customHeight="false" outlineLevel="0" collapsed="false">
      <c r="A70" s="15" t="n">
        <v>58</v>
      </c>
      <c r="B70" s="25" t="s">
        <v>150</v>
      </c>
      <c r="C70" s="26" t="s">
        <v>151</v>
      </c>
      <c r="D70" s="27" t="s">
        <v>41</v>
      </c>
      <c r="E70" s="23" t="n">
        <f aca="false">SUM(F70:N70)</f>
        <v>7391215</v>
      </c>
      <c r="F70" s="28" t="n">
        <v>7306215</v>
      </c>
      <c r="G70" s="28"/>
      <c r="H70" s="28"/>
      <c r="I70" s="28"/>
      <c r="J70" s="28"/>
      <c r="K70" s="29" t="n">
        <v>70000</v>
      </c>
      <c r="L70" s="30"/>
      <c r="M70" s="28"/>
      <c r="N70" s="28" t="n">
        <v>15000</v>
      </c>
      <c r="O70" s="28"/>
      <c r="Q70" s="32"/>
      <c r="R70" s="32"/>
    </row>
    <row r="71" s="31" customFormat="true" ht="38.25" hidden="false" customHeight="false" outlineLevel="0" collapsed="false">
      <c r="A71" s="15" t="n">
        <v>59</v>
      </c>
      <c r="B71" s="25" t="s">
        <v>152</v>
      </c>
      <c r="C71" s="26" t="s">
        <v>153</v>
      </c>
      <c r="D71" s="27" t="s">
        <v>41</v>
      </c>
      <c r="E71" s="23" t="n">
        <f aca="false">SUM(F71:N71)</f>
        <v>9728235.3</v>
      </c>
      <c r="F71" s="28" t="n">
        <v>9643235.3</v>
      </c>
      <c r="G71" s="28"/>
      <c r="H71" s="28"/>
      <c r="I71" s="28"/>
      <c r="J71" s="28"/>
      <c r="K71" s="29" t="n">
        <v>70000</v>
      </c>
      <c r="L71" s="30"/>
      <c r="M71" s="28"/>
      <c r="N71" s="28" t="n">
        <v>15000</v>
      </c>
      <c r="O71" s="28"/>
      <c r="Q71" s="32"/>
      <c r="R71" s="32"/>
    </row>
    <row r="72" s="31" customFormat="true" ht="38.25" hidden="false" customHeight="false" outlineLevel="0" collapsed="false">
      <c r="A72" s="15" t="n">
        <v>60</v>
      </c>
      <c r="B72" s="25" t="s">
        <v>154</v>
      </c>
      <c r="C72" s="26" t="s">
        <v>155</v>
      </c>
      <c r="D72" s="27" t="s">
        <v>41</v>
      </c>
      <c r="E72" s="23" t="n">
        <f aca="false">SUM(F72:N72)</f>
        <v>7879741.5</v>
      </c>
      <c r="F72" s="28" t="n">
        <v>7864741.5</v>
      </c>
      <c r="G72" s="28"/>
      <c r="H72" s="28"/>
      <c r="I72" s="28"/>
      <c r="J72" s="28"/>
      <c r="K72" s="29" t="n">
        <v>0</v>
      </c>
      <c r="L72" s="30"/>
      <c r="M72" s="28"/>
      <c r="N72" s="28" t="n">
        <v>15000</v>
      </c>
      <c r="O72" s="28"/>
      <c r="Q72" s="32"/>
      <c r="R72" s="32"/>
    </row>
    <row r="73" s="31" customFormat="true" ht="38.25" hidden="false" customHeight="false" outlineLevel="0" collapsed="false">
      <c r="A73" s="15" t="n">
        <v>61</v>
      </c>
      <c r="B73" s="25" t="s">
        <v>156</v>
      </c>
      <c r="C73" s="26" t="s">
        <v>157</v>
      </c>
      <c r="D73" s="27" t="s">
        <v>41</v>
      </c>
      <c r="E73" s="23" t="n">
        <f aca="false">SUM(F73:N73)</f>
        <v>8000878.5</v>
      </c>
      <c r="F73" s="28" t="n">
        <v>6394558.5</v>
      </c>
      <c r="G73" s="28"/>
      <c r="H73" s="28"/>
      <c r="I73" s="28" t="n">
        <v>1591320</v>
      </c>
      <c r="J73" s="28"/>
      <c r="K73" s="29" t="n">
        <v>0</v>
      </c>
      <c r="L73" s="30"/>
      <c r="M73" s="28"/>
      <c r="N73" s="28" t="n">
        <v>15000</v>
      </c>
      <c r="O73" s="28"/>
      <c r="Q73" s="32"/>
      <c r="R73" s="32"/>
    </row>
    <row r="74" s="31" customFormat="true" ht="38.25" hidden="false" customHeight="false" outlineLevel="0" collapsed="false">
      <c r="A74" s="15" t="n">
        <v>62</v>
      </c>
      <c r="B74" s="25" t="s">
        <v>158</v>
      </c>
      <c r="C74" s="26" t="s">
        <v>159</v>
      </c>
      <c r="D74" s="27" t="s">
        <v>41</v>
      </c>
      <c r="E74" s="23" t="n">
        <f aca="false">SUM(F74:N74)</f>
        <v>10225523</v>
      </c>
      <c r="F74" s="28" t="n">
        <v>4807783</v>
      </c>
      <c r="G74" s="28"/>
      <c r="H74" s="28"/>
      <c r="I74" s="28" t="n">
        <v>5402739.99999999</v>
      </c>
      <c r="J74" s="28"/>
      <c r="K74" s="29" t="n">
        <v>0</v>
      </c>
      <c r="L74" s="30"/>
      <c r="M74" s="28"/>
      <c r="N74" s="28" t="n">
        <v>15000</v>
      </c>
      <c r="O74" s="28"/>
      <c r="Q74" s="32"/>
      <c r="R74" s="32"/>
    </row>
    <row r="75" s="31" customFormat="true" ht="38.25" hidden="false" customHeight="false" outlineLevel="0" collapsed="false">
      <c r="A75" s="15" t="n">
        <v>63</v>
      </c>
      <c r="B75" s="25" t="s">
        <v>160</v>
      </c>
      <c r="C75" s="33" t="n">
        <v>3613215000241</v>
      </c>
      <c r="D75" s="27" t="s">
        <v>41</v>
      </c>
      <c r="E75" s="23" t="n">
        <f aca="false">SUM(F75:N75)</f>
        <v>5613898.5</v>
      </c>
      <c r="F75" s="28" t="n">
        <v>5598898.5</v>
      </c>
      <c r="G75" s="28"/>
      <c r="H75" s="28"/>
      <c r="I75" s="28"/>
      <c r="J75" s="28"/>
      <c r="K75" s="29" t="n">
        <v>0</v>
      </c>
      <c r="L75" s="30"/>
      <c r="M75" s="28"/>
      <c r="N75" s="28" t="n">
        <v>15000</v>
      </c>
      <c r="O75" s="28"/>
      <c r="Q75" s="32"/>
      <c r="R75" s="32"/>
    </row>
    <row r="76" s="31" customFormat="true" ht="38.25" hidden="false" customHeight="false" outlineLevel="0" collapsed="false">
      <c r="A76" s="15" t="n">
        <v>64</v>
      </c>
      <c r="B76" s="25" t="s">
        <v>161</v>
      </c>
      <c r="C76" s="26" t="s">
        <v>162</v>
      </c>
      <c r="D76" s="27" t="s">
        <v>41</v>
      </c>
      <c r="E76" s="23" t="n">
        <f aca="false">SUM(F76:N76)</f>
        <v>6856558.5</v>
      </c>
      <c r="F76" s="28" t="n">
        <v>6841558.5</v>
      </c>
      <c r="G76" s="28"/>
      <c r="H76" s="28"/>
      <c r="I76" s="28"/>
      <c r="J76" s="28"/>
      <c r="K76" s="29" t="n">
        <v>0</v>
      </c>
      <c r="L76" s="30"/>
      <c r="M76" s="28"/>
      <c r="N76" s="28" t="n">
        <v>15000</v>
      </c>
      <c r="O76" s="28"/>
      <c r="Q76" s="32"/>
      <c r="R76" s="32"/>
    </row>
    <row r="77" s="31" customFormat="true" ht="38.25" hidden="false" customHeight="false" outlineLevel="0" collapsed="false">
      <c r="A77" s="15" t="n">
        <v>65</v>
      </c>
      <c r="B77" s="25" t="s">
        <v>163</v>
      </c>
      <c r="C77" s="26" t="s">
        <v>164</v>
      </c>
      <c r="D77" s="27" t="s">
        <v>41</v>
      </c>
      <c r="E77" s="23" t="n">
        <f aca="false">SUM(F77:N77)</f>
        <v>5594603</v>
      </c>
      <c r="F77" s="28" t="n">
        <v>5579603</v>
      </c>
      <c r="G77" s="28"/>
      <c r="H77" s="28"/>
      <c r="I77" s="28"/>
      <c r="J77" s="28"/>
      <c r="K77" s="29" t="n">
        <v>0</v>
      </c>
      <c r="L77" s="30"/>
      <c r="M77" s="28"/>
      <c r="N77" s="28" t="n">
        <v>15000</v>
      </c>
      <c r="O77" s="28"/>
      <c r="Q77" s="32"/>
      <c r="R77" s="32"/>
    </row>
    <row r="78" s="31" customFormat="true" ht="38.25" hidden="false" customHeight="false" outlineLevel="0" collapsed="false">
      <c r="A78" s="15" t="n">
        <v>66</v>
      </c>
      <c r="B78" s="25" t="s">
        <v>165</v>
      </c>
      <c r="C78" s="26" t="s">
        <v>166</v>
      </c>
      <c r="D78" s="27" t="s">
        <v>41</v>
      </c>
      <c r="E78" s="23" t="n">
        <f aca="false">SUM(F78:N78)</f>
        <v>8844351.11</v>
      </c>
      <c r="F78" s="28" t="n">
        <v>8829351.11</v>
      </c>
      <c r="G78" s="28"/>
      <c r="H78" s="28"/>
      <c r="I78" s="28"/>
      <c r="J78" s="28"/>
      <c r="K78" s="29" t="n">
        <v>0</v>
      </c>
      <c r="L78" s="30"/>
      <c r="M78" s="28"/>
      <c r="N78" s="28" t="n">
        <v>15000</v>
      </c>
      <c r="O78" s="28"/>
      <c r="Q78" s="32"/>
      <c r="R78" s="32"/>
    </row>
    <row r="79" s="31" customFormat="true" ht="38.25" hidden="false" customHeight="false" outlineLevel="0" collapsed="false">
      <c r="A79" s="15" t="n">
        <v>67</v>
      </c>
      <c r="B79" s="25" t="s">
        <v>167</v>
      </c>
      <c r="C79" s="26" t="s">
        <v>168</v>
      </c>
      <c r="D79" s="27" t="s">
        <v>41</v>
      </c>
      <c r="E79" s="23" t="n">
        <f aca="false">SUM(F79:N79)</f>
        <v>5594603</v>
      </c>
      <c r="F79" s="28" t="n">
        <v>5579603</v>
      </c>
      <c r="G79" s="28"/>
      <c r="H79" s="28"/>
      <c r="I79" s="28"/>
      <c r="J79" s="28"/>
      <c r="K79" s="29" t="n">
        <v>0</v>
      </c>
      <c r="L79" s="30"/>
      <c r="M79" s="28"/>
      <c r="N79" s="28" t="n">
        <v>15000</v>
      </c>
      <c r="O79" s="28"/>
      <c r="Q79" s="32"/>
      <c r="R79" s="32"/>
    </row>
    <row r="80" s="31" customFormat="true" ht="38.25" hidden="false" customHeight="false" outlineLevel="0" collapsed="false">
      <c r="A80" s="15" t="n">
        <v>68</v>
      </c>
      <c r="B80" s="25" t="s">
        <v>169</v>
      </c>
      <c r="C80" s="26" t="s">
        <v>170</v>
      </c>
      <c r="D80" s="27" t="s">
        <v>41</v>
      </c>
      <c r="E80" s="23" t="n">
        <f aca="false">SUM(F80:N80)</f>
        <v>10127257.5</v>
      </c>
      <c r="F80" s="28" t="n">
        <v>10112257.5</v>
      </c>
      <c r="G80" s="28"/>
      <c r="H80" s="28"/>
      <c r="I80" s="28"/>
      <c r="J80" s="28"/>
      <c r="K80" s="29" t="n">
        <v>0</v>
      </c>
      <c r="L80" s="30"/>
      <c r="M80" s="28"/>
      <c r="N80" s="28" t="n">
        <v>15000</v>
      </c>
      <c r="O80" s="28"/>
      <c r="Q80" s="32"/>
      <c r="R80" s="32"/>
    </row>
    <row r="81" s="31" customFormat="true" ht="38.25" hidden="false" customHeight="false" outlineLevel="0" collapsed="false">
      <c r="A81" s="15" t="n">
        <v>69</v>
      </c>
      <c r="B81" s="25" t="s">
        <v>171</v>
      </c>
      <c r="C81" s="34" t="s">
        <v>172</v>
      </c>
      <c r="D81" s="27" t="s">
        <v>41</v>
      </c>
      <c r="E81" s="23" t="n">
        <f aca="false">SUM(F81:N81)</f>
        <v>4977147</v>
      </c>
      <c r="F81" s="28" t="n">
        <v>4962147</v>
      </c>
      <c r="G81" s="28"/>
      <c r="H81" s="28"/>
      <c r="I81" s="28"/>
      <c r="J81" s="28"/>
      <c r="K81" s="29" t="n">
        <v>0</v>
      </c>
      <c r="L81" s="30"/>
      <c r="M81" s="28"/>
      <c r="N81" s="28" t="n">
        <v>15000</v>
      </c>
      <c r="O81" s="28"/>
      <c r="Q81" s="32"/>
      <c r="R81" s="32"/>
    </row>
    <row r="82" s="31" customFormat="true" ht="38.25" hidden="false" customHeight="false" outlineLevel="0" collapsed="false">
      <c r="A82" s="15" t="n">
        <v>70</v>
      </c>
      <c r="B82" s="25" t="s">
        <v>173</v>
      </c>
      <c r="C82" s="26" t="s">
        <v>174</v>
      </c>
      <c r="D82" s="27" t="s">
        <v>41</v>
      </c>
      <c r="E82" s="23" t="n">
        <f aca="false">SUM(F82:N82)</f>
        <v>8355221.5</v>
      </c>
      <c r="F82" s="28" t="n">
        <v>8240221.5</v>
      </c>
      <c r="G82" s="28"/>
      <c r="H82" s="28"/>
      <c r="I82" s="28"/>
      <c r="J82" s="28"/>
      <c r="K82" s="29" t="n">
        <v>100000</v>
      </c>
      <c r="L82" s="30"/>
      <c r="M82" s="28"/>
      <c r="N82" s="28" t="n">
        <v>15000</v>
      </c>
      <c r="O82" s="28"/>
      <c r="Q82" s="32"/>
      <c r="R82" s="32"/>
    </row>
    <row r="83" s="31" customFormat="true" ht="38.25" hidden="false" customHeight="false" outlineLevel="0" collapsed="false">
      <c r="A83" s="15" t="n">
        <v>71</v>
      </c>
      <c r="B83" s="25" t="s">
        <v>175</v>
      </c>
      <c r="C83" s="26" t="s">
        <v>176</v>
      </c>
      <c r="D83" s="27" t="s">
        <v>41</v>
      </c>
      <c r="E83" s="23" t="n">
        <f aca="false">SUM(F83:N83)</f>
        <v>5613898.5</v>
      </c>
      <c r="F83" s="28" t="n">
        <v>5598898.5</v>
      </c>
      <c r="G83" s="28"/>
      <c r="H83" s="28"/>
      <c r="I83" s="28"/>
      <c r="J83" s="28"/>
      <c r="K83" s="29" t="n">
        <v>0</v>
      </c>
      <c r="L83" s="30"/>
      <c r="M83" s="28"/>
      <c r="N83" s="28" t="n">
        <v>15000</v>
      </c>
      <c r="O83" s="28"/>
      <c r="Q83" s="32"/>
      <c r="R83" s="32"/>
    </row>
    <row r="84" s="31" customFormat="true" ht="38.25" hidden="false" customHeight="false" outlineLevel="0" collapsed="false">
      <c r="A84" s="15" t="n">
        <v>72</v>
      </c>
      <c r="B84" s="25" t="s">
        <v>177</v>
      </c>
      <c r="C84" s="26" t="s">
        <v>178</v>
      </c>
      <c r="D84" s="27" t="s">
        <v>41</v>
      </c>
      <c r="E84" s="23" t="n">
        <f aca="false">SUM(F84:N84)</f>
        <v>7078196</v>
      </c>
      <c r="F84" s="28" t="n">
        <v>7063196</v>
      </c>
      <c r="G84" s="28"/>
      <c r="H84" s="28"/>
      <c r="I84" s="28"/>
      <c r="J84" s="28"/>
      <c r="K84" s="29" t="n">
        <v>0</v>
      </c>
      <c r="L84" s="30"/>
      <c r="M84" s="28"/>
      <c r="N84" s="28" t="n">
        <v>15000</v>
      </c>
      <c r="O84" s="28"/>
      <c r="Q84" s="32"/>
      <c r="R84" s="32"/>
    </row>
    <row r="85" s="31" customFormat="true" ht="38.25" hidden="false" customHeight="false" outlineLevel="0" collapsed="false">
      <c r="A85" s="15" t="n">
        <v>73</v>
      </c>
      <c r="B85" s="25" t="s">
        <v>179</v>
      </c>
      <c r="C85" s="26" t="s">
        <v>180</v>
      </c>
      <c r="D85" s="27" t="s">
        <v>41</v>
      </c>
      <c r="E85" s="23" t="n">
        <f aca="false">SUM(F85:N85)</f>
        <v>12459033</v>
      </c>
      <c r="F85" s="28" t="n">
        <v>7215623</v>
      </c>
      <c r="G85" s="28"/>
      <c r="H85" s="28"/>
      <c r="I85" s="28" t="n">
        <v>5228410.00000001</v>
      </c>
      <c r="J85" s="28"/>
      <c r="K85" s="29" t="n">
        <v>0</v>
      </c>
      <c r="L85" s="30"/>
      <c r="M85" s="28"/>
      <c r="N85" s="28" t="n">
        <v>15000</v>
      </c>
      <c r="O85" s="28"/>
      <c r="Q85" s="32"/>
      <c r="R85" s="32"/>
    </row>
    <row r="86" s="31" customFormat="true" ht="38.25" hidden="false" customHeight="false" outlineLevel="0" collapsed="false">
      <c r="A86" s="15" t="n">
        <v>74</v>
      </c>
      <c r="B86" s="25" t="s">
        <v>181</v>
      </c>
      <c r="C86" s="26" t="s">
        <v>182</v>
      </c>
      <c r="D86" s="27" t="s">
        <v>41</v>
      </c>
      <c r="E86" s="23" t="n">
        <f aca="false">SUM(F86:N86)</f>
        <v>6190603</v>
      </c>
      <c r="F86" s="28" t="n">
        <v>6175603</v>
      </c>
      <c r="G86" s="28"/>
      <c r="H86" s="28"/>
      <c r="I86" s="28"/>
      <c r="J86" s="28"/>
      <c r="K86" s="29" t="n">
        <v>0</v>
      </c>
      <c r="L86" s="30"/>
      <c r="M86" s="28"/>
      <c r="N86" s="28" t="n">
        <v>15000</v>
      </c>
      <c r="O86" s="28"/>
      <c r="Q86" s="32"/>
      <c r="R86" s="32"/>
    </row>
    <row r="87" s="31" customFormat="true" ht="38.25" hidden="false" customHeight="false" outlineLevel="0" collapsed="false">
      <c r="A87" s="15" t="n">
        <v>75</v>
      </c>
      <c r="B87" s="25" t="s">
        <v>183</v>
      </c>
      <c r="C87" s="26" t="s">
        <v>184</v>
      </c>
      <c r="D87" s="27" t="s">
        <v>41</v>
      </c>
      <c r="E87" s="23" t="n">
        <f aca="false">SUM(F87:N87)</f>
        <v>0</v>
      </c>
      <c r="F87" s="28" t="n">
        <v>0</v>
      </c>
      <c r="G87" s="28"/>
      <c r="H87" s="28"/>
      <c r="I87" s="28"/>
      <c r="J87" s="28"/>
      <c r="K87" s="29" t="n">
        <v>0</v>
      </c>
      <c r="L87" s="30"/>
      <c r="M87" s="28"/>
      <c r="N87" s="28" t="n">
        <v>0</v>
      </c>
      <c r="O87" s="28"/>
      <c r="Q87" s="32"/>
      <c r="R87" s="32"/>
    </row>
    <row r="88" s="31" customFormat="true" ht="38.25" hidden="false" customHeight="false" outlineLevel="0" collapsed="false">
      <c r="A88" s="15" t="n">
        <v>76</v>
      </c>
      <c r="B88" s="25" t="s">
        <v>185</v>
      </c>
      <c r="C88" s="26" t="s">
        <v>186</v>
      </c>
      <c r="D88" s="27" t="s">
        <v>41</v>
      </c>
      <c r="E88" s="23" t="n">
        <f aca="false">SUM(F88:N88)</f>
        <v>10067068.95</v>
      </c>
      <c r="F88" s="28" t="n">
        <v>9425351.11</v>
      </c>
      <c r="G88" s="28"/>
      <c r="H88" s="28"/>
      <c r="I88" s="28" t="n">
        <v>626717.840000001</v>
      </c>
      <c r="J88" s="28"/>
      <c r="K88" s="29" t="n">
        <v>0</v>
      </c>
      <c r="L88" s="30"/>
      <c r="M88" s="28"/>
      <c r="N88" s="28" t="n">
        <v>15000</v>
      </c>
      <c r="O88" s="28"/>
      <c r="Q88" s="32"/>
      <c r="R88" s="32"/>
    </row>
    <row r="89" s="31" customFormat="true" ht="38.25" hidden="false" customHeight="false" outlineLevel="0" collapsed="false">
      <c r="A89" s="15" t="n">
        <v>77</v>
      </c>
      <c r="B89" s="25" t="s">
        <v>187</v>
      </c>
      <c r="C89" s="26" t="s">
        <v>188</v>
      </c>
      <c r="D89" s="27" t="s">
        <v>41</v>
      </c>
      <c r="E89" s="23" t="n">
        <f aca="false">SUM(F89:N89)</f>
        <v>9377370.3</v>
      </c>
      <c r="F89" s="28" t="n">
        <v>9362370.3</v>
      </c>
      <c r="G89" s="28"/>
      <c r="H89" s="28"/>
      <c r="I89" s="28"/>
      <c r="J89" s="28"/>
      <c r="K89" s="29" t="n">
        <v>0</v>
      </c>
      <c r="L89" s="30"/>
      <c r="M89" s="28"/>
      <c r="N89" s="28" t="n">
        <v>15000</v>
      </c>
      <c r="O89" s="28"/>
      <c r="Q89" s="32"/>
      <c r="R89" s="32"/>
    </row>
    <row r="90" s="31" customFormat="true" ht="38.25" hidden="false" customHeight="false" outlineLevel="0" collapsed="false">
      <c r="A90" s="15" t="n">
        <v>78</v>
      </c>
      <c r="B90" s="25" t="s">
        <v>189</v>
      </c>
      <c r="C90" s="26" t="s">
        <v>190</v>
      </c>
      <c r="D90" s="27" t="s">
        <v>41</v>
      </c>
      <c r="E90" s="23" t="n">
        <f aca="false">SUM(F90:N90)</f>
        <v>8114479.825</v>
      </c>
      <c r="F90" s="28" t="n">
        <v>8099479.825</v>
      </c>
      <c r="G90" s="28"/>
      <c r="H90" s="28"/>
      <c r="I90" s="28"/>
      <c r="J90" s="28"/>
      <c r="K90" s="29" t="n">
        <v>0</v>
      </c>
      <c r="L90" s="30"/>
      <c r="M90" s="28"/>
      <c r="N90" s="28" t="n">
        <v>15000</v>
      </c>
      <c r="O90" s="28"/>
      <c r="Q90" s="32"/>
      <c r="R90" s="32"/>
    </row>
    <row r="91" s="31" customFormat="true" ht="38.25" hidden="false" customHeight="false" outlineLevel="0" collapsed="false">
      <c r="A91" s="15" t="n">
        <v>79</v>
      </c>
      <c r="B91" s="25" t="s">
        <v>191</v>
      </c>
      <c r="C91" s="26" t="s">
        <v>192</v>
      </c>
      <c r="D91" s="27" t="s">
        <v>41</v>
      </c>
      <c r="E91" s="23" t="n">
        <f aca="false">SUM(F91:N91)</f>
        <v>6262763.5</v>
      </c>
      <c r="F91" s="28" t="n">
        <v>6177763.5</v>
      </c>
      <c r="G91" s="28"/>
      <c r="H91" s="28"/>
      <c r="I91" s="28"/>
      <c r="J91" s="28"/>
      <c r="K91" s="29" t="n">
        <v>70000</v>
      </c>
      <c r="L91" s="30"/>
      <c r="M91" s="28"/>
      <c r="N91" s="28" t="n">
        <v>15000</v>
      </c>
      <c r="O91" s="28"/>
      <c r="Q91" s="32"/>
      <c r="R91" s="32"/>
    </row>
    <row r="92" s="31" customFormat="true" ht="38.25" hidden="false" customHeight="false" outlineLevel="0" collapsed="false">
      <c r="A92" s="15" t="n">
        <v>80</v>
      </c>
      <c r="B92" s="25" t="s">
        <v>193</v>
      </c>
      <c r="C92" s="26" t="s">
        <v>194</v>
      </c>
      <c r="D92" s="27" t="s">
        <v>41</v>
      </c>
      <c r="E92" s="23" t="n">
        <f aca="false">SUM(F92:N92)</f>
        <v>9839613</v>
      </c>
      <c r="F92" s="28" t="n">
        <v>8280973</v>
      </c>
      <c r="G92" s="28"/>
      <c r="H92" s="28"/>
      <c r="I92" s="28" t="n">
        <v>1543640</v>
      </c>
      <c r="J92" s="28"/>
      <c r="K92" s="29" t="n">
        <v>0</v>
      </c>
      <c r="L92" s="30"/>
      <c r="M92" s="28"/>
      <c r="N92" s="28" t="n">
        <v>15000</v>
      </c>
      <c r="O92" s="28"/>
      <c r="Q92" s="32"/>
      <c r="R92" s="32"/>
    </row>
    <row r="93" s="31" customFormat="true" ht="38.25" hidden="false" customHeight="false" outlineLevel="0" collapsed="false">
      <c r="A93" s="15" t="n">
        <v>81</v>
      </c>
      <c r="B93" s="25" t="s">
        <v>195</v>
      </c>
      <c r="C93" s="26" t="s">
        <v>196</v>
      </c>
      <c r="D93" s="27" t="s">
        <v>41</v>
      </c>
      <c r="E93" s="23" t="n">
        <f aca="false">SUM(F93:N93)</f>
        <v>8593973</v>
      </c>
      <c r="F93" s="28" t="n">
        <v>8578973</v>
      </c>
      <c r="G93" s="28"/>
      <c r="H93" s="28"/>
      <c r="I93" s="28"/>
      <c r="J93" s="28"/>
      <c r="K93" s="29" t="n">
        <v>0</v>
      </c>
      <c r="L93" s="30"/>
      <c r="M93" s="28"/>
      <c r="N93" s="28" t="n">
        <v>15000</v>
      </c>
      <c r="O93" s="28"/>
      <c r="Q93" s="32"/>
      <c r="R93" s="32"/>
    </row>
    <row r="94" s="31" customFormat="true" ht="38.25" hidden="false" customHeight="false" outlineLevel="0" collapsed="false">
      <c r="A94" s="15" t="n">
        <v>82</v>
      </c>
      <c r="B94" s="25" t="s">
        <v>197</v>
      </c>
      <c r="C94" s="26" t="s">
        <v>198</v>
      </c>
      <c r="D94" s="27" t="s">
        <v>41</v>
      </c>
      <c r="E94" s="23" t="n">
        <f aca="false">SUM(F94:N94)</f>
        <v>7356925.33333334</v>
      </c>
      <c r="F94" s="28" t="n">
        <v>5579603</v>
      </c>
      <c r="G94" s="28"/>
      <c r="H94" s="28"/>
      <c r="I94" s="28" t="n">
        <v>1762322.33333334</v>
      </c>
      <c r="J94" s="28"/>
      <c r="K94" s="29" t="n">
        <v>0</v>
      </c>
      <c r="L94" s="30"/>
      <c r="M94" s="28"/>
      <c r="N94" s="28" t="n">
        <v>15000</v>
      </c>
      <c r="O94" s="28"/>
      <c r="Q94" s="32"/>
      <c r="R94" s="32"/>
    </row>
    <row r="95" s="31" customFormat="true" ht="38.25" hidden="false" customHeight="false" outlineLevel="0" collapsed="false">
      <c r="A95" s="15" t="n">
        <v>83</v>
      </c>
      <c r="B95" s="25" t="s">
        <v>199</v>
      </c>
      <c r="C95" s="26" t="s">
        <v>200</v>
      </c>
      <c r="D95" s="27" t="s">
        <v>41</v>
      </c>
      <c r="E95" s="23" t="n">
        <f aca="false">SUM(F95:N95)</f>
        <v>5743603</v>
      </c>
      <c r="F95" s="28" t="n">
        <v>5728603</v>
      </c>
      <c r="G95" s="28"/>
      <c r="H95" s="28"/>
      <c r="I95" s="28"/>
      <c r="J95" s="28"/>
      <c r="K95" s="29" t="n">
        <v>0</v>
      </c>
      <c r="L95" s="30"/>
      <c r="M95" s="28"/>
      <c r="N95" s="28" t="n">
        <v>15000</v>
      </c>
      <c r="O95" s="28"/>
      <c r="Q95" s="32"/>
      <c r="R95" s="32"/>
    </row>
    <row r="96" s="31" customFormat="true" ht="38.25" hidden="false" customHeight="false" outlineLevel="0" collapsed="false">
      <c r="A96" s="15" t="n">
        <v>84</v>
      </c>
      <c r="B96" s="25" t="s">
        <v>138</v>
      </c>
      <c r="C96" s="26" t="s">
        <v>201</v>
      </c>
      <c r="D96" s="27" t="s">
        <v>41</v>
      </c>
      <c r="E96" s="23" t="n">
        <f aca="false">SUM(F96:N96)</f>
        <v>7524153</v>
      </c>
      <c r="F96" s="28" t="n">
        <v>6351423</v>
      </c>
      <c r="G96" s="28"/>
      <c r="H96" s="28"/>
      <c r="I96" s="28" t="n">
        <v>1157730</v>
      </c>
      <c r="J96" s="28"/>
      <c r="K96" s="29" t="n">
        <v>0</v>
      </c>
      <c r="L96" s="30"/>
      <c r="M96" s="28"/>
      <c r="N96" s="28" t="n">
        <v>15000</v>
      </c>
      <c r="O96" s="28"/>
      <c r="Q96" s="32"/>
      <c r="R96" s="32"/>
    </row>
    <row r="97" s="31" customFormat="true" ht="38.25" hidden="false" customHeight="false" outlineLevel="0" collapsed="false">
      <c r="A97" s="15" t="n">
        <v>85</v>
      </c>
      <c r="B97" s="25" t="s">
        <v>202</v>
      </c>
      <c r="C97" s="26" t="s">
        <v>203</v>
      </c>
      <c r="D97" s="27" t="s">
        <v>41</v>
      </c>
      <c r="E97" s="23" t="n">
        <f aca="false">SUM(F97:N97)</f>
        <v>10624671.65</v>
      </c>
      <c r="F97" s="28" t="n">
        <v>8970671.65</v>
      </c>
      <c r="G97" s="28"/>
      <c r="H97" s="28"/>
      <c r="I97" s="28" t="n">
        <v>1639000</v>
      </c>
      <c r="J97" s="28"/>
      <c r="K97" s="29" t="n">
        <v>0</v>
      </c>
      <c r="L97" s="30"/>
      <c r="M97" s="28"/>
      <c r="N97" s="28" t="n">
        <v>15000</v>
      </c>
      <c r="O97" s="28"/>
      <c r="Q97" s="32"/>
      <c r="R97" s="32"/>
    </row>
    <row r="98" s="31" customFormat="true" ht="38.25" hidden="false" customHeight="false" outlineLevel="0" collapsed="false">
      <c r="A98" s="15" t="n">
        <v>86</v>
      </c>
      <c r="B98" s="25" t="s">
        <v>204</v>
      </c>
      <c r="C98" s="26" t="s">
        <v>205</v>
      </c>
      <c r="D98" s="27" t="s">
        <v>41</v>
      </c>
      <c r="E98" s="23" t="n">
        <f aca="false">SUM(F98:N98)</f>
        <v>15727599.95</v>
      </c>
      <c r="F98" s="28" t="n">
        <v>14420599.95</v>
      </c>
      <c r="G98" s="28"/>
      <c r="H98" s="28"/>
      <c r="I98" s="28" t="n">
        <v>1192000</v>
      </c>
      <c r="J98" s="28"/>
      <c r="K98" s="29" t="n">
        <v>100000</v>
      </c>
      <c r="L98" s="30"/>
      <c r="M98" s="28"/>
      <c r="N98" s="28" t="n">
        <v>15000</v>
      </c>
      <c r="O98" s="28"/>
      <c r="Q98" s="32"/>
      <c r="R98" s="32"/>
    </row>
    <row r="99" s="31" customFormat="true" ht="38.25" hidden="false" customHeight="false" outlineLevel="0" collapsed="false">
      <c r="A99" s="15" t="n">
        <v>87</v>
      </c>
      <c r="B99" s="25" t="s">
        <v>206</v>
      </c>
      <c r="C99" s="26" t="s">
        <v>207</v>
      </c>
      <c r="D99" s="27" t="s">
        <v>41</v>
      </c>
      <c r="E99" s="23" t="n">
        <f aca="false">SUM(F99:N99)</f>
        <v>12408709.4516129</v>
      </c>
      <c r="F99" s="28" t="n">
        <v>7364623</v>
      </c>
      <c r="G99" s="28"/>
      <c r="H99" s="28"/>
      <c r="I99" s="28" t="n">
        <v>5029086.45161291</v>
      </c>
      <c r="J99" s="28"/>
      <c r="K99" s="29" t="n">
        <v>0</v>
      </c>
      <c r="L99" s="30"/>
      <c r="M99" s="28"/>
      <c r="N99" s="28" t="n">
        <v>15000</v>
      </c>
      <c r="O99" s="28"/>
      <c r="Q99" s="32"/>
      <c r="R99" s="32"/>
    </row>
    <row r="100" s="31" customFormat="true" ht="38.25" hidden="false" customHeight="false" outlineLevel="0" collapsed="false">
      <c r="A100" s="15" t="n">
        <v>88</v>
      </c>
      <c r="B100" s="25" t="s">
        <v>208</v>
      </c>
      <c r="C100" s="26" t="s">
        <v>209</v>
      </c>
      <c r="D100" s="27" t="s">
        <v>41</v>
      </c>
      <c r="E100" s="23" t="n">
        <f aca="false">SUM(F100:N100)</f>
        <v>7379645</v>
      </c>
      <c r="F100" s="28" t="n">
        <f aca="false">7364623+22</f>
        <v>7364645</v>
      </c>
      <c r="G100" s="28"/>
      <c r="H100" s="28"/>
      <c r="I100" s="28"/>
      <c r="J100" s="28"/>
      <c r="K100" s="29" t="n">
        <v>0</v>
      </c>
      <c r="L100" s="30"/>
      <c r="M100" s="28"/>
      <c r="N100" s="28" t="n">
        <v>15000</v>
      </c>
      <c r="O100" s="28"/>
      <c r="Q100" s="32"/>
      <c r="R100" s="32"/>
    </row>
    <row r="101" s="31" customFormat="true" ht="38.25" hidden="false" customHeight="false" outlineLevel="0" collapsed="false">
      <c r="A101" s="15" t="n">
        <v>89</v>
      </c>
      <c r="B101" s="25" t="s">
        <v>210</v>
      </c>
      <c r="C101" s="33" t="s">
        <v>211</v>
      </c>
      <c r="D101" s="27" t="s">
        <v>41</v>
      </c>
      <c r="E101" s="23" t="n">
        <f aca="false">SUM(F101:N101)</f>
        <v>12526934</v>
      </c>
      <c r="F101" s="28"/>
      <c r="G101" s="28" t="n">
        <v>12361934</v>
      </c>
      <c r="H101" s="28"/>
      <c r="I101" s="28"/>
      <c r="J101" s="28"/>
      <c r="K101" s="29" t="n">
        <v>150000</v>
      </c>
      <c r="L101" s="30"/>
      <c r="M101" s="28"/>
      <c r="N101" s="28" t="n">
        <v>15000</v>
      </c>
      <c r="O101" s="28"/>
      <c r="Q101" s="32"/>
      <c r="R101" s="32"/>
    </row>
    <row r="102" s="31" customFormat="true" ht="38.25" hidden="false" customHeight="false" outlineLevel="0" collapsed="false">
      <c r="A102" s="15" t="n">
        <v>90</v>
      </c>
      <c r="B102" s="25" t="s">
        <v>212</v>
      </c>
      <c r="C102" s="33" t="s">
        <v>213</v>
      </c>
      <c r="D102" s="27" t="s">
        <v>41</v>
      </c>
      <c r="E102" s="23" t="n">
        <f aca="false">SUM(F102:N102)</f>
        <v>9417852.99999999</v>
      </c>
      <c r="F102" s="28"/>
      <c r="G102" s="28" t="n">
        <v>5390596.5</v>
      </c>
      <c r="H102" s="28"/>
      <c r="I102" s="28"/>
      <c r="J102" s="28" t="n">
        <f aca="false">4012298.99999999-42.5</f>
        <v>4012256.49999999</v>
      </c>
      <c r="K102" s="29" t="n">
        <v>0</v>
      </c>
      <c r="L102" s="30"/>
      <c r="M102" s="28"/>
      <c r="N102" s="28" t="n">
        <v>15000</v>
      </c>
      <c r="O102" s="28"/>
      <c r="Q102" s="32"/>
      <c r="R102" s="32"/>
    </row>
    <row r="103" s="31" customFormat="true" ht="38.25" hidden="false" customHeight="false" outlineLevel="0" collapsed="false">
      <c r="A103" s="15" t="n">
        <v>91</v>
      </c>
      <c r="B103" s="25" t="s">
        <v>214</v>
      </c>
      <c r="C103" s="33" t="s">
        <v>215</v>
      </c>
      <c r="D103" s="27" t="s">
        <v>41</v>
      </c>
      <c r="E103" s="23" t="n">
        <f aca="false">SUM(F103:N103)</f>
        <v>5356650</v>
      </c>
      <c r="F103" s="28"/>
      <c r="G103" s="28" t="n">
        <v>5341650</v>
      </c>
      <c r="H103" s="28"/>
      <c r="I103" s="28"/>
      <c r="J103" s="28"/>
      <c r="K103" s="29" t="n">
        <v>0</v>
      </c>
      <c r="L103" s="30"/>
      <c r="M103" s="28"/>
      <c r="N103" s="28" t="n">
        <v>15000</v>
      </c>
      <c r="O103" s="28"/>
      <c r="Q103" s="32"/>
      <c r="R103" s="32"/>
    </row>
    <row r="104" s="31" customFormat="true" ht="38.25" hidden="false" customHeight="false" outlineLevel="0" collapsed="false">
      <c r="A104" s="15" t="n">
        <v>92</v>
      </c>
      <c r="B104" s="25" t="s">
        <v>216</v>
      </c>
      <c r="C104" s="33" t="s">
        <v>217</v>
      </c>
      <c r="D104" s="27" t="s">
        <v>41</v>
      </c>
      <c r="E104" s="23" t="n">
        <f aca="false">SUM(F104:N104)</f>
        <v>7569470</v>
      </c>
      <c r="F104" s="28"/>
      <c r="G104" s="28" t="n">
        <v>7454470</v>
      </c>
      <c r="H104" s="28"/>
      <c r="I104" s="28"/>
      <c r="J104" s="28"/>
      <c r="K104" s="29" t="n">
        <v>100000</v>
      </c>
      <c r="L104" s="30"/>
      <c r="M104" s="28"/>
      <c r="N104" s="28" t="n">
        <v>15000</v>
      </c>
      <c r="O104" s="28"/>
      <c r="Q104" s="32"/>
      <c r="R104" s="32"/>
    </row>
    <row r="105" s="31" customFormat="true" ht="38.25" hidden="false" customHeight="false" outlineLevel="0" collapsed="false">
      <c r="A105" s="15" t="n">
        <v>93</v>
      </c>
      <c r="B105" s="25" t="s">
        <v>218</v>
      </c>
      <c r="C105" s="33" t="s">
        <v>219</v>
      </c>
      <c r="D105" s="27" t="s">
        <v>41</v>
      </c>
      <c r="E105" s="23" t="n">
        <f aca="false">SUM(F105:N105)</f>
        <v>8206221.5</v>
      </c>
      <c r="F105" s="28"/>
      <c r="G105" s="28" t="n">
        <v>8091221.5</v>
      </c>
      <c r="H105" s="28"/>
      <c r="I105" s="28"/>
      <c r="J105" s="28"/>
      <c r="K105" s="29" t="n">
        <v>100000</v>
      </c>
      <c r="L105" s="30"/>
      <c r="M105" s="28"/>
      <c r="N105" s="28" t="n">
        <v>15000</v>
      </c>
      <c r="O105" s="28"/>
      <c r="Q105" s="32"/>
      <c r="R105" s="32"/>
    </row>
    <row r="106" s="31" customFormat="true" ht="38.25" hidden="false" customHeight="false" outlineLevel="0" collapsed="false">
      <c r="A106" s="15" t="n">
        <v>94</v>
      </c>
      <c r="B106" s="25" t="s">
        <v>220</v>
      </c>
      <c r="C106" s="33" t="s">
        <v>221</v>
      </c>
      <c r="D106" s="27" t="s">
        <v>41</v>
      </c>
      <c r="E106" s="23" t="n">
        <f aca="false">SUM(F106:N106)</f>
        <v>4822783</v>
      </c>
      <c r="F106" s="28"/>
      <c r="G106" s="28" t="n">
        <v>4807783</v>
      </c>
      <c r="H106" s="28"/>
      <c r="I106" s="28"/>
      <c r="J106" s="28"/>
      <c r="K106" s="29" t="n">
        <v>0</v>
      </c>
      <c r="L106" s="30"/>
      <c r="M106" s="28"/>
      <c r="N106" s="28" t="n">
        <v>15000</v>
      </c>
      <c r="O106" s="28"/>
      <c r="Q106" s="32"/>
      <c r="R106" s="32"/>
    </row>
    <row r="107" s="31" customFormat="true" ht="38.25" hidden="false" customHeight="false" outlineLevel="0" collapsed="false">
      <c r="A107" s="15" t="n">
        <v>95</v>
      </c>
      <c r="B107" s="25" t="s">
        <v>222</v>
      </c>
      <c r="C107" s="33" t="s">
        <v>223</v>
      </c>
      <c r="D107" s="27" t="s">
        <v>41</v>
      </c>
      <c r="E107" s="23" t="n">
        <f aca="false">SUM(F107:N107)</f>
        <v>5050753</v>
      </c>
      <c r="F107" s="28"/>
      <c r="G107" s="28" t="n">
        <v>5035753</v>
      </c>
      <c r="H107" s="28"/>
      <c r="I107" s="28"/>
      <c r="J107" s="28"/>
      <c r="K107" s="29" t="n">
        <v>0</v>
      </c>
      <c r="L107" s="30"/>
      <c r="M107" s="28"/>
      <c r="N107" s="28" t="n">
        <v>15000</v>
      </c>
      <c r="O107" s="28"/>
      <c r="Q107" s="32"/>
      <c r="R107" s="32"/>
    </row>
    <row r="108" s="31" customFormat="true" ht="38.25" hidden="false" customHeight="false" outlineLevel="0" collapsed="false">
      <c r="A108" s="15" t="n">
        <v>96</v>
      </c>
      <c r="B108" s="25" t="s">
        <v>224</v>
      </c>
      <c r="C108" s="33" t="n">
        <v>3613205008608</v>
      </c>
      <c r="D108" s="27" t="s">
        <v>41</v>
      </c>
      <c r="E108" s="23" t="n">
        <f aca="false">SUM(F108:N108)</f>
        <v>4275569.85714286</v>
      </c>
      <c r="F108" s="28"/>
      <c r="G108" s="28" t="n">
        <v>4260569.85714286</v>
      </c>
      <c r="H108" s="28"/>
      <c r="I108" s="28"/>
      <c r="J108" s="28"/>
      <c r="K108" s="29" t="n">
        <v>0</v>
      </c>
      <c r="L108" s="30"/>
      <c r="M108" s="28"/>
      <c r="N108" s="28" t="n">
        <v>15000</v>
      </c>
      <c r="O108" s="28"/>
      <c r="Q108" s="32"/>
      <c r="R108" s="32"/>
    </row>
    <row r="109" s="31" customFormat="true" ht="38.25" hidden="false" customHeight="false" outlineLevel="0" collapsed="false">
      <c r="A109" s="15" t="n">
        <v>97</v>
      </c>
      <c r="B109" s="25" t="s">
        <v>225</v>
      </c>
      <c r="C109" s="33" t="s">
        <v>226</v>
      </c>
      <c r="D109" s="27" t="s">
        <v>41</v>
      </c>
      <c r="E109" s="23" t="n">
        <f aca="false">SUM(F109:N109)</f>
        <v>3560578.5</v>
      </c>
      <c r="F109" s="28"/>
      <c r="G109" s="28" t="n">
        <v>3560578.5</v>
      </c>
      <c r="H109" s="28"/>
      <c r="I109" s="28"/>
      <c r="J109" s="28"/>
      <c r="K109" s="29" t="n">
        <v>0</v>
      </c>
      <c r="L109" s="30"/>
      <c r="M109" s="28"/>
      <c r="N109" s="28" t="n">
        <v>0</v>
      </c>
      <c r="O109" s="28"/>
      <c r="Q109" s="32"/>
      <c r="R109" s="32"/>
    </row>
    <row r="110" s="31" customFormat="true" ht="38.25" hidden="false" customHeight="false" outlineLevel="0" collapsed="false">
      <c r="A110" s="15" t="n">
        <v>98</v>
      </c>
      <c r="B110" s="25" t="s">
        <v>227</v>
      </c>
      <c r="C110" s="33" t="s">
        <v>228</v>
      </c>
      <c r="D110" s="27" t="s">
        <v>41</v>
      </c>
      <c r="E110" s="23" t="n">
        <f aca="false">SUM(F110:N110)</f>
        <v>5613898.5</v>
      </c>
      <c r="F110" s="28"/>
      <c r="G110" s="28" t="n">
        <v>5598898.5</v>
      </c>
      <c r="H110" s="28"/>
      <c r="I110" s="28"/>
      <c r="J110" s="28"/>
      <c r="K110" s="29" t="n">
        <v>0</v>
      </c>
      <c r="L110" s="30"/>
      <c r="M110" s="28"/>
      <c r="N110" s="28" t="n">
        <v>15000</v>
      </c>
      <c r="O110" s="28"/>
      <c r="Q110" s="32"/>
      <c r="R110" s="32"/>
    </row>
    <row r="111" s="31" customFormat="true" ht="38.25" hidden="false" customHeight="false" outlineLevel="0" collapsed="false">
      <c r="A111" s="15" t="n">
        <v>99</v>
      </c>
      <c r="B111" s="25" t="s">
        <v>229</v>
      </c>
      <c r="C111" s="33" t="s">
        <v>230</v>
      </c>
      <c r="D111" s="27" t="s">
        <v>41</v>
      </c>
      <c r="E111" s="23" t="n">
        <f aca="false">SUM(F111:N111)</f>
        <v>10622235.3</v>
      </c>
      <c r="F111" s="28"/>
      <c r="G111" s="28" t="n">
        <v>10537235.3</v>
      </c>
      <c r="H111" s="28"/>
      <c r="I111" s="28"/>
      <c r="J111" s="28"/>
      <c r="K111" s="29" t="n">
        <v>70000</v>
      </c>
      <c r="L111" s="30"/>
      <c r="M111" s="28"/>
      <c r="N111" s="28" t="n">
        <v>15000</v>
      </c>
      <c r="O111" s="28"/>
      <c r="Q111" s="32"/>
      <c r="R111" s="32"/>
    </row>
    <row r="112" s="31" customFormat="true" ht="38.25" hidden="false" customHeight="false" outlineLevel="0" collapsed="false">
      <c r="A112" s="15" t="n">
        <v>100</v>
      </c>
      <c r="B112" s="25" t="s">
        <v>231</v>
      </c>
      <c r="C112" s="33" t="s">
        <v>232</v>
      </c>
      <c r="D112" s="27" t="s">
        <v>41</v>
      </c>
      <c r="E112" s="23" t="n">
        <f aca="false">SUM(F112:N112)</f>
        <v>9973370.3</v>
      </c>
      <c r="F112" s="28"/>
      <c r="G112" s="28" t="n">
        <v>9958370.3</v>
      </c>
      <c r="H112" s="28"/>
      <c r="I112" s="28"/>
      <c r="J112" s="28"/>
      <c r="K112" s="29" t="n">
        <v>0</v>
      </c>
      <c r="L112" s="30"/>
      <c r="M112" s="28"/>
      <c r="N112" s="28" t="n">
        <v>15000</v>
      </c>
      <c r="O112" s="28"/>
      <c r="Q112" s="32"/>
      <c r="R112" s="32"/>
    </row>
    <row r="113" s="31" customFormat="true" ht="38.25" hidden="false" customHeight="false" outlineLevel="0" collapsed="false">
      <c r="A113" s="15" t="n">
        <v>101</v>
      </c>
      <c r="B113" s="25" t="s">
        <v>233</v>
      </c>
      <c r="C113" s="33" t="s">
        <v>234</v>
      </c>
      <c r="D113" s="27" t="s">
        <v>41</v>
      </c>
      <c r="E113" s="23" t="n">
        <f aca="false">SUM(F113:N113)</f>
        <v>10208389.49</v>
      </c>
      <c r="F113" s="28"/>
      <c r="G113" s="28" t="n">
        <v>9801690.84</v>
      </c>
      <c r="H113" s="28"/>
      <c r="I113" s="28"/>
      <c r="J113" s="28" t="n">
        <v>391698.65</v>
      </c>
      <c r="K113" s="29" t="n">
        <v>0</v>
      </c>
      <c r="L113" s="30"/>
      <c r="M113" s="28"/>
      <c r="N113" s="28" t="n">
        <v>15000</v>
      </c>
      <c r="O113" s="28"/>
      <c r="Q113" s="32"/>
      <c r="R113" s="32"/>
    </row>
    <row r="114" s="31" customFormat="true" ht="38.25" hidden="false" customHeight="false" outlineLevel="0" collapsed="false">
      <c r="A114" s="15" t="n">
        <v>102</v>
      </c>
      <c r="B114" s="25" t="s">
        <v>235</v>
      </c>
      <c r="C114" s="33" t="s">
        <v>236</v>
      </c>
      <c r="D114" s="27" t="s">
        <v>41</v>
      </c>
      <c r="E114" s="23" t="n">
        <f aca="false">SUM(F114:N114)</f>
        <v>6874513</v>
      </c>
      <c r="F114" s="28"/>
      <c r="G114" s="28" t="n">
        <v>6859513</v>
      </c>
      <c r="H114" s="28"/>
      <c r="I114" s="28"/>
      <c r="J114" s="28"/>
      <c r="K114" s="29" t="n">
        <v>0</v>
      </c>
      <c r="L114" s="30"/>
      <c r="M114" s="28"/>
      <c r="N114" s="28" t="n">
        <v>15000</v>
      </c>
      <c r="O114" s="28"/>
      <c r="Q114" s="32"/>
      <c r="R114" s="32"/>
    </row>
    <row r="115" s="31" customFormat="true" ht="38.25" hidden="false" customHeight="false" outlineLevel="0" collapsed="false">
      <c r="A115" s="15" t="n">
        <v>103</v>
      </c>
      <c r="B115" s="25" t="s">
        <v>237</v>
      </c>
      <c r="C115" s="33" t="s">
        <v>238</v>
      </c>
      <c r="D115" s="27" t="s">
        <v>41</v>
      </c>
      <c r="E115" s="23" t="n">
        <f aca="false">SUM(F115:N115)</f>
        <v>0</v>
      </c>
      <c r="F115" s="28"/>
      <c r="G115" s="28"/>
      <c r="H115" s="28"/>
      <c r="I115" s="28"/>
      <c r="J115" s="28"/>
      <c r="K115" s="29" t="n">
        <v>0</v>
      </c>
      <c r="L115" s="30"/>
      <c r="M115" s="28"/>
      <c r="N115" s="28" t="n">
        <v>0</v>
      </c>
      <c r="O115" s="28"/>
      <c r="Q115" s="32"/>
      <c r="R115" s="32"/>
    </row>
    <row r="116" s="31" customFormat="true" ht="38.25" hidden="false" customHeight="false" outlineLevel="0" collapsed="false">
      <c r="A116" s="15" t="n">
        <v>104</v>
      </c>
      <c r="B116" s="35" t="s">
        <v>239</v>
      </c>
      <c r="C116" s="33" t="s">
        <v>240</v>
      </c>
      <c r="D116" s="27" t="s">
        <v>41</v>
      </c>
      <c r="E116" s="23" t="n">
        <f aca="false">SUM(F116:N116)</f>
        <v>8844351.11</v>
      </c>
      <c r="F116" s="28"/>
      <c r="G116" s="28" t="n">
        <v>8829351.11</v>
      </c>
      <c r="H116" s="28"/>
      <c r="I116" s="28"/>
      <c r="J116" s="28"/>
      <c r="K116" s="29" t="n">
        <v>0</v>
      </c>
      <c r="L116" s="30"/>
      <c r="M116" s="28"/>
      <c r="N116" s="28" t="n">
        <v>15000</v>
      </c>
      <c r="O116" s="28"/>
      <c r="Q116" s="32"/>
      <c r="R116" s="32"/>
    </row>
    <row r="117" s="31" customFormat="true" ht="38.25" hidden="false" customHeight="false" outlineLevel="0" collapsed="false">
      <c r="A117" s="15" t="n">
        <v>105</v>
      </c>
      <c r="B117" s="25" t="s">
        <v>241</v>
      </c>
      <c r="C117" s="33" t="s">
        <v>242</v>
      </c>
      <c r="D117" s="27" t="s">
        <v>41</v>
      </c>
      <c r="E117" s="23" t="n">
        <f aca="false">SUM(F117:N117)</f>
        <v>9290518</v>
      </c>
      <c r="F117" s="28"/>
      <c r="G117" s="28" t="n">
        <v>9205518</v>
      </c>
      <c r="H117" s="28"/>
      <c r="I117" s="28"/>
      <c r="J117" s="28"/>
      <c r="K117" s="29" t="n">
        <v>70000</v>
      </c>
      <c r="L117" s="30"/>
      <c r="M117" s="28"/>
      <c r="N117" s="28" t="n">
        <v>15000</v>
      </c>
      <c r="O117" s="28"/>
      <c r="Q117" s="32"/>
      <c r="R117" s="32"/>
    </row>
    <row r="118" s="31" customFormat="true" ht="38.25" hidden="false" customHeight="false" outlineLevel="0" collapsed="false">
      <c r="A118" s="15" t="n">
        <v>106</v>
      </c>
      <c r="B118" s="25" t="s">
        <v>243</v>
      </c>
      <c r="C118" s="33" t="s">
        <v>244</v>
      </c>
      <c r="D118" s="27" t="s">
        <v>41</v>
      </c>
      <c r="E118" s="23" t="n">
        <f aca="false">SUM(F118:N118)</f>
        <v>7081623</v>
      </c>
      <c r="F118" s="28"/>
      <c r="G118" s="28" t="n">
        <v>7066623</v>
      </c>
      <c r="H118" s="28"/>
      <c r="I118" s="28"/>
      <c r="J118" s="28"/>
      <c r="K118" s="29" t="n">
        <v>0</v>
      </c>
      <c r="L118" s="30"/>
      <c r="M118" s="28"/>
      <c r="N118" s="28" t="n">
        <v>15000</v>
      </c>
      <c r="O118" s="28"/>
      <c r="Q118" s="32"/>
      <c r="R118" s="32"/>
    </row>
    <row r="119" s="31" customFormat="true" ht="38.25" hidden="false" customHeight="false" outlineLevel="0" collapsed="false">
      <c r="A119" s="15" t="n">
        <v>107</v>
      </c>
      <c r="B119" s="25" t="s">
        <v>245</v>
      </c>
      <c r="C119" s="33" t="s">
        <v>246</v>
      </c>
      <c r="D119" s="27" t="s">
        <v>41</v>
      </c>
      <c r="E119" s="23" t="n">
        <f aca="false">SUM(F119:N119)</f>
        <v>0</v>
      </c>
      <c r="F119" s="28"/>
      <c r="G119" s="28"/>
      <c r="H119" s="28"/>
      <c r="I119" s="28"/>
      <c r="J119" s="28"/>
      <c r="K119" s="29" t="n">
        <v>0</v>
      </c>
      <c r="L119" s="30"/>
      <c r="M119" s="28"/>
      <c r="N119" s="28" t="n">
        <v>0</v>
      </c>
      <c r="O119" s="28"/>
      <c r="Q119" s="32"/>
      <c r="R119" s="32"/>
    </row>
    <row r="120" s="31" customFormat="true" ht="38.25" hidden="false" customHeight="false" outlineLevel="0" collapsed="false">
      <c r="A120" s="15" t="n">
        <v>108</v>
      </c>
      <c r="B120" s="25" t="s">
        <v>247</v>
      </c>
      <c r="C120" s="33" t="s">
        <v>248</v>
      </c>
      <c r="D120" s="27" t="s">
        <v>41</v>
      </c>
      <c r="E120" s="23" t="n">
        <f aca="false">SUM(F120:N120)</f>
        <v>5613898.5</v>
      </c>
      <c r="F120" s="28"/>
      <c r="G120" s="28" t="n">
        <v>5598898.5</v>
      </c>
      <c r="H120" s="28"/>
      <c r="I120" s="28"/>
      <c r="J120" s="28"/>
      <c r="K120" s="29" t="n">
        <v>0</v>
      </c>
      <c r="L120" s="30"/>
      <c r="M120" s="28"/>
      <c r="N120" s="28" t="n">
        <v>15000</v>
      </c>
      <c r="O120" s="28"/>
      <c r="Q120" s="32"/>
      <c r="R120" s="32"/>
    </row>
    <row r="121" s="31" customFormat="true" ht="38.25" hidden="false" customHeight="false" outlineLevel="0" collapsed="false">
      <c r="A121" s="15" t="n">
        <v>109</v>
      </c>
      <c r="B121" s="25" t="s">
        <v>249</v>
      </c>
      <c r="C121" s="33" t="s">
        <v>250</v>
      </c>
      <c r="D121" s="27" t="s">
        <v>41</v>
      </c>
      <c r="E121" s="23" t="n">
        <f aca="false">SUM(F121:N121)</f>
        <v>5594603</v>
      </c>
      <c r="F121" s="28"/>
      <c r="G121" s="28" t="n">
        <v>5579603</v>
      </c>
      <c r="H121" s="28"/>
      <c r="I121" s="28"/>
      <c r="J121" s="28"/>
      <c r="K121" s="29" t="n">
        <v>0</v>
      </c>
      <c r="L121" s="30"/>
      <c r="M121" s="28"/>
      <c r="N121" s="28" t="n">
        <v>15000</v>
      </c>
      <c r="O121" s="28"/>
      <c r="Q121" s="32"/>
      <c r="R121" s="32"/>
    </row>
    <row r="122" s="31" customFormat="true" ht="38.25" hidden="false" customHeight="false" outlineLevel="0" collapsed="false">
      <c r="A122" s="15" t="n">
        <v>110</v>
      </c>
      <c r="B122" s="25" t="s">
        <v>251</v>
      </c>
      <c r="C122" s="33" t="s">
        <v>252</v>
      </c>
      <c r="D122" s="27" t="s">
        <v>41</v>
      </c>
      <c r="E122" s="23" t="n">
        <f aca="false">SUM(F122:N122)</f>
        <v>17378885</v>
      </c>
      <c r="F122" s="28"/>
      <c r="G122" s="28" t="n">
        <v>8637008.5</v>
      </c>
      <c r="H122" s="28"/>
      <c r="I122" s="28"/>
      <c r="J122" s="28" t="n">
        <v>8626876.5</v>
      </c>
      <c r="K122" s="29" t="n">
        <v>100000</v>
      </c>
      <c r="L122" s="30"/>
      <c r="M122" s="28"/>
      <c r="N122" s="28" t="n">
        <v>15000</v>
      </c>
      <c r="O122" s="28"/>
      <c r="Q122" s="32"/>
      <c r="R122" s="32"/>
    </row>
    <row r="123" s="31" customFormat="true" ht="38.25" hidden="false" customHeight="false" outlineLevel="0" collapsed="false">
      <c r="A123" s="15" t="n">
        <v>111</v>
      </c>
      <c r="B123" s="25" t="s">
        <v>253</v>
      </c>
      <c r="C123" s="33" t="s">
        <v>254</v>
      </c>
      <c r="D123" s="27" t="s">
        <v>41</v>
      </c>
      <c r="E123" s="23" t="n">
        <f aca="false">SUM(F123:N123)</f>
        <v>8935898</v>
      </c>
      <c r="F123" s="28"/>
      <c r="G123" s="28" t="n">
        <v>8850898</v>
      </c>
      <c r="H123" s="28"/>
      <c r="I123" s="28"/>
      <c r="J123" s="28"/>
      <c r="K123" s="29" t="n">
        <v>70000</v>
      </c>
      <c r="L123" s="30"/>
      <c r="M123" s="28"/>
      <c r="N123" s="28" t="n">
        <v>15000</v>
      </c>
      <c r="O123" s="28"/>
      <c r="Q123" s="32"/>
      <c r="R123" s="32"/>
    </row>
    <row r="124" s="31" customFormat="true" ht="38.25" hidden="false" customHeight="false" outlineLevel="0" collapsed="false">
      <c r="A124" s="15" t="n">
        <v>112</v>
      </c>
      <c r="B124" s="25" t="s">
        <v>255</v>
      </c>
      <c r="C124" s="33" t="s">
        <v>256</v>
      </c>
      <c r="D124" s="27" t="s">
        <v>41</v>
      </c>
      <c r="E124" s="23" t="n">
        <f aca="false">SUM(F124:N124)</f>
        <v>10365068.95</v>
      </c>
      <c r="F124" s="28"/>
      <c r="G124" s="28" t="n">
        <v>9723351.11</v>
      </c>
      <c r="H124" s="28"/>
      <c r="I124" s="28"/>
      <c r="J124" s="28" t="n">
        <v>626717.840000001</v>
      </c>
      <c r="K124" s="29" t="n">
        <v>0</v>
      </c>
      <c r="L124" s="30"/>
      <c r="M124" s="28"/>
      <c r="N124" s="28" t="n">
        <v>15000</v>
      </c>
      <c r="O124" s="28"/>
      <c r="Q124" s="32"/>
      <c r="R124" s="32"/>
    </row>
    <row r="125" s="31" customFormat="true" ht="38.25" hidden="false" customHeight="false" outlineLevel="0" collapsed="false">
      <c r="A125" s="15" t="n">
        <v>113</v>
      </c>
      <c r="B125" s="25" t="s">
        <v>257</v>
      </c>
      <c r="C125" s="33" t="s">
        <v>258</v>
      </c>
      <c r="D125" s="27" t="s">
        <v>41</v>
      </c>
      <c r="E125" s="23" t="n">
        <f aca="false">SUM(F125:N125)</f>
        <v>7144650</v>
      </c>
      <c r="F125" s="28"/>
      <c r="G125" s="28" t="n">
        <v>7129650</v>
      </c>
      <c r="H125" s="28"/>
      <c r="I125" s="28"/>
      <c r="J125" s="28"/>
      <c r="K125" s="29" t="n">
        <v>0</v>
      </c>
      <c r="L125" s="30"/>
      <c r="M125" s="28"/>
      <c r="N125" s="28" t="n">
        <v>15000</v>
      </c>
      <c r="O125" s="28"/>
      <c r="Q125" s="32"/>
      <c r="R125" s="32"/>
    </row>
    <row r="126" s="31" customFormat="true" ht="38.25" hidden="false" customHeight="false" outlineLevel="0" collapsed="false">
      <c r="A126" s="15" t="n">
        <v>114</v>
      </c>
      <c r="B126" s="25" t="s">
        <v>259</v>
      </c>
      <c r="C126" s="33" t="s">
        <v>260</v>
      </c>
      <c r="D126" s="27" t="s">
        <v>41</v>
      </c>
      <c r="E126" s="23" t="n">
        <f aca="false">SUM(F126:N126)</f>
        <v>6874513</v>
      </c>
      <c r="F126" s="28"/>
      <c r="G126" s="28" t="n">
        <v>6859513</v>
      </c>
      <c r="H126" s="28"/>
      <c r="I126" s="28"/>
      <c r="J126" s="28"/>
      <c r="K126" s="29" t="n">
        <v>0</v>
      </c>
      <c r="L126" s="30"/>
      <c r="M126" s="28"/>
      <c r="N126" s="28" t="n">
        <v>15000</v>
      </c>
      <c r="O126" s="28"/>
      <c r="Q126" s="32"/>
      <c r="R126" s="32"/>
    </row>
    <row r="127" s="31" customFormat="true" ht="38.25" hidden="false" customHeight="false" outlineLevel="0" collapsed="false">
      <c r="A127" s="15" t="n">
        <v>115</v>
      </c>
      <c r="B127" s="25" t="s">
        <v>261</v>
      </c>
      <c r="C127" s="33" t="s">
        <v>262</v>
      </c>
      <c r="D127" s="27" t="s">
        <v>41</v>
      </c>
      <c r="E127" s="23" t="n">
        <f aca="false">SUM(F127:N127)</f>
        <v>6488603</v>
      </c>
      <c r="F127" s="28"/>
      <c r="G127" s="28" t="n">
        <v>6473603</v>
      </c>
      <c r="H127" s="28"/>
      <c r="I127" s="28"/>
      <c r="J127" s="28"/>
      <c r="K127" s="29" t="n">
        <v>0</v>
      </c>
      <c r="L127" s="30"/>
      <c r="M127" s="28"/>
      <c r="N127" s="28" t="n">
        <v>15000</v>
      </c>
      <c r="O127" s="28"/>
      <c r="Q127" s="32"/>
      <c r="R127" s="32"/>
    </row>
    <row r="128" s="31" customFormat="true" ht="38.25" hidden="false" customHeight="false" outlineLevel="0" collapsed="false">
      <c r="A128" s="15" t="n">
        <v>116</v>
      </c>
      <c r="B128" s="25" t="s">
        <v>263</v>
      </c>
      <c r="C128" s="33" t="s">
        <v>264</v>
      </c>
      <c r="D128" s="27" t="s">
        <v>41</v>
      </c>
      <c r="E128" s="23" t="n">
        <f aca="false">SUM(F128:N128)</f>
        <v>8016470</v>
      </c>
      <c r="F128" s="28"/>
      <c r="G128" s="28" t="n">
        <v>7901470</v>
      </c>
      <c r="H128" s="28"/>
      <c r="I128" s="28"/>
      <c r="J128" s="28"/>
      <c r="K128" s="29" t="n">
        <v>100000</v>
      </c>
      <c r="L128" s="30"/>
      <c r="M128" s="28"/>
      <c r="N128" s="28" t="n">
        <v>15000</v>
      </c>
      <c r="O128" s="28"/>
      <c r="Q128" s="32"/>
      <c r="R128" s="32"/>
    </row>
    <row r="129" s="31" customFormat="true" ht="38.25" hidden="false" customHeight="false" outlineLevel="0" collapsed="false">
      <c r="A129" s="15" t="n">
        <v>117</v>
      </c>
      <c r="B129" s="25" t="s">
        <v>265</v>
      </c>
      <c r="C129" s="33" t="s">
        <v>266</v>
      </c>
      <c r="D129" s="27" t="s">
        <v>41</v>
      </c>
      <c r="E129" s="23" t="n">
        <f aca="false">SUM(F129:N129)</f>
        <v>8152933</v>
      </c>
      <c r="F129" s="28"/>
      <c r="G129" s="28" t="n">
        <v>8137933</v>
      </c>
      <c r="H129" s="28"/>
      <c r="I129" s="28"/>
      <c r="J129" s="28"/>
      <c r="K129" s="29" t="n">
        <v>0</v>
      </c>
      <c r="L129" s="30"/>
      <c r="M129" s="28"/>
      <c r="N129" s="28" t="n">
        <v>15000</v>
      </c>
      <c r="O129" s="28"/>
      <c r="Q129" s="32"/>
      <c r="R129" s="32"/>
    </row>
    <row r="130" s="31" customFormat="true" ht="38.25" hidden="false" customHeight="false" outlineLevel="0" collapsed="false">
      <c r="A130" s="15" t="n">
        <v>118</v>
      </c>
      <c r="B130" s="25" t="s">
        <v>267</v>
      </c>
      <c r="C130" s="33" t="s">
        <v>268</v>
      </c>
      <c r="D130" s="27" t="s">
        <v>41</v>
      </c>
      <c r="E130" s="23" t="n">
        <f aca="false">SUM(F130:N130)</f>
        <v>6507898.5</v>
      </c>
      <c r="F130" s="28"/>
      <c r="G130" s="28" t="n">
        <v>6492898.5</v>
      </c>
      <c r="H130" s="28"/>
      <c r="I130" s="28"/>
      <c r="J130" s="28"/>
      <c r="K130" s="29" t="n">
        <v>0</v>
      </c>
      <c r="L130" s="30"/>
      <c r="M130" s="28"/>
      <c r="N130" s="28" t="n">
        <v>15000</v>
      </c>
      <c r="O130" s="28"/>
      <c r="Q130" s="32"/>
      <c r="R130" s="32"/>
    </row>
    <row r="131" s="31" customFormat="true" ht="38.25" hidden="false" customHeight="false" outlineLevel="0" collapsed="false">
      <c r="A131" s="15" t="n">
        <v>119</v>
      </c>
      <c r="B131" s="33" t="s">
        <v>269</v>
      </c>
      <c r="C131" s="33" t="s">
        <v>270</v>
      </c>
      <c r="D131" s="27" t="s">
        <v>41</v>
      </c>
      <c r="E131" s="23" t="n">
        <f aca="false">SUM(F131:N131)</f>
        <v>11779316</v>
      </c>
      <c r="F131" s="28"/>
      <c r="G131" s="28" t="n">
        <v>11664316</v>
      </c>
      <c r="H131" s="28"/>
      <c r="I131" s="28"/>
      <c r="J131" s="28"/>
      <c r="K131" s="29" t="n">
        <v>100000</v>
      </c>
      <c r="L131" s="30"/>
      <c r="M131" s="28"/>
      <c r="N131" s="28" t="n">
        <v>15000</v>
      </c>
      <c r="O131" s="28"/>
      <c r="Q131" s="32"/>
      <c r="R131" s="32"/>
    </row>
    <row r="132" s="31" customFormat="true" ht="38.25" hidden="false" customHeight="false" outlineLevel="0" collapsed="false">
      <c r="A132" s="15" t="n">
        <v>120</v>
      </c>
      <c r="B132" s="33" t="s">
        <v>271</v>
      </c>
      <c r="C132" s="33" t="s">
        <v>272</v>
      </c>
      <c r="D132" s="27" t="s">
        <v>41</v>
      </c>
      <c r="E132" s="23" t="n">
        <f aca="false">SUM(F132:N132)</f>
        <v>14370168.3225807</v>
      </c>
      <c r="F132" s="28"/>
      <c r="G132" s="28" t="n">
        <v>8982018</v>
      </c>
      <c r="H132" s="28"/>
      <c r="I132" s="28"/>
      <c r="J132" s="28" t="n">
        <v>5303150.32258065</v>
      </c>
      <c r="K132" s="29" t="n">
        <v>70000</v>
      </c>
      <c r="L132" s="30"/>
      <c r="M132" s="28"/>
      <c r="N132" s="28" t="n">
        <v>15000</v>
      </c>
      <c r="O132" s="28"/>
      <c r="Q132" s="32"/>
      <c r="R132" s="32"/>
    </row>
    <row r="133" s="31" customFormat="true" ht="38.25" hidden="false" customHeight="false" outlineLevel="0" collapsed="false">
      <c r="A133" s="15" t="n">
        <v>121</v>
      </c>
      <c r="B133" s="34" t="s">
        <v>273</v>
      </c>
      <c r="C133" s="33" t="s">
        <v>274</v>
      </c>
      <c r="D133" s="27" t="s">
        <v>41</v>
      </c>
      <c r="E133" s="23" t="n">
        <f aca="false">SUM(F133:N133)</f>
        <v>9973370.3</v>
      </c>
      <c r="F133" s="28"/>
      <c r="G133" s="28" t="n">
        <v>9958370.3</v>
      </c>
      <c r="H133" s="28"/>
      <c r="I133" s="28"/>
      <c r="J133" s="28"/>
      <c r="K133" s="29" t="n">
        <v>0</v>
      </c>
      <c r="L133" s="30"/>
      <c r="M133" s="28"/>
      <c r="N133" s="28" t="n">
        <v>15000</v>
      </c>
      <c r="O133" s="28"/>
      <c r="Q133" s="32"/>
      <c r="R133" s="32"/>
    </row>
    <row r="134" s="31" customFormat="true" ht="38.25" hidden="false" customHeight="false" outlineLevel="0" collapsed="false">
      <c r="A134" s="15" t="n">
        <v>122</v>
      </c>
      <c r="B134" s="33" t="s">
        <v>275</v>
      </c>
      <c r="C134" s="33" t="n">
        <v>3613215001490</v>
      </c>
      <c r="D134" s="27" t="s">
        <v>41</v>
      </c>
      <c r="E134" s="23" t="n">
        <f aca="false">SUM(F134:N134)</f>
        <v>7144650</v>
      </c>
      <c r="F134" s="28"/>
      <c r="G134" s="28" t="n">
        <v>7129650</v>
      </c>
      <c r="H134" s="28"/>
      <c r="I134" s="28"/>
      <c r="J134" s="28"/>
      <c r="K134" s="29" t="n">
        <v>0</v>
      </c>
      <c r="L134" s="30"/>
      <c r="M134" s="28"/>
      <c r="N134" s="28" t="n">
        <v>15000</v>
      </c>
      <c r="O134" s="28"/>
      <c r="Q134" s="32"/>
      <c r="R134" s="32"/>
    </row>
    <row r="135" s="31" customFormat="true" ht="38.25" hidden="false" customHeight="false" outlineLevel="0" collapsed="false">
      <c r="A135" s="15" t="n">
        <v>123</v>
      </c>
      <c r="B135" s="25" t="s">
        <v>276</v>
      </c>
      <c r="C135" s="34" t="s">
        <v>277</v>
      </c>
      <c r="D135" s="27" t="s">
        <v>41</v>
      </c>
      <c r="E135" s="23" t="n">
        <f aca="false">SUM(F135:N135)</f>
        <v>0</v>
      </c>
      <c r="F135" s="28"/>
      <c r="G135" s="28" t="n">
        <v>0</v>
      </c>
      <c r="H135" s="28"/>
      <c r="I135" s="28"/>
      <c r="J135" s="28"/>
      <c r="K135" s="29" t="n">
        <v>0</v>
      </c>
      <c r="L135" s="30"/>
      <c r="M135" s="28"/>
      <c r="N135" s="28" t="n">
        <v>0</v>
      </c>
      <c r="O135" s="28"/>
      <c r="Q135" s="32"/>
      <c r="R135" s="32"/>
    </row>
    <row r="136" s="31" customFormat="true" ht="38.25" hidden="false" customHeight="false" outlineLevel="0" collapsed="false">
      <c r="A136" s="15" t="n">
        <v>124</v>
      </c>
      <c r="B136" s="25" t="s">
        <v>278</v>
      </c>
      <c r="C136" s="34" t="s">
        <v>279</v>
      </c>
      <c r="D136" s="27" t="s">
        <v>41</v>
      </c>
      <c r="E136" s="23" t="n">
        <f aca="false">SUM(F136:N136)</f>
        <v>4585863</v>
      </c>
      <c r="F136" s="28"/>
      <c r="G136" s="28" t="n">
        <f aca="false">4570873-10</f>
        <v>4570863</v>
      </c>
      <c r="H136" s="28"/>
      <c r="I136" s="28"/>
      <c r="J136" s="28"/>
      <c r="K136" s="29" t="n">
        <v>0</v>
      </c>
      <c r="L136" s="30"/>
      <c r="M136" s="28"/>
      <c r="N136" s="28" t="n">
        <v>15000</v>
      </c>
      <c r="O136" s="28"/>
      <c r="Q136" s="32"/>
      <c r="R136" s="32"/>
    </row>
    <row r="137" customFormat="false" ht="22.5" hidden="false" customHeight="true" outlineLevel="0" collapsed="false">
      <c r="A137" s="8" t="s">
        <v>280</v>
      </c>
      <c r="B137" s="16" t="s">
        <v>281</v>
      </c>
      <c r="C137" s="16"/>
      <c r="D137" s="16"/>
      <c r="E137" s="36"/>
      <c r="F137" s="28"/>
      <c r="G137" s="28"/>
      <c r="H137" s="28"/>
      <c r="I137" s="28"/>
      <c r="J137" s="28"/>
      <c r="K137" s="28"/>
      <c r="L137" s="28"/>
      <c r="M137" s="28"/>
      <c r="N137" s="28"/>
      <c r="O137" s="28"/>
      <c r="Q137" s="32"/>
      <c r="R137" s="32"/>
    </row>
    <row r="138" customFormat="false" ht="38.25" hidden="false" customHeight="false" outlineLevel="0" collapsed="false">
      <c r="A138" s="15" t="n">
        <v>1</v>
      </c>
      <c r="B138" s="25" t="s">
        <v>282</v>
      </c>
      <c r="C138" s="26" t="s">
        <v>283</v>
      </c>
      <c r="D138" s="27" t="s">
        <v>41</v>
      </c>
      <c r="E138" s="23" t="n">
        <f aca="false">SUM(F138:N138)</f>
        <v>7563548</v>
      </c>
      <c r="F138" s="28"/>
      <c r="G138" s="28"/>
      <c r="H138" s="37" t="n">
        <f aca="false">4677036-14</f>
        <v>4677022</v>
      </c>
      <c r="I138" s="37" t="n">
        <f aca="false">2871528-2</f>
        <v>2871526</v>
      </c>
      <c r="J138" s="37"/>
      <c r="K138" s="28" t="n">
        <v>0</v>
      </c>
      <c r="L138" s="28"/>
      <c r="M138" s="28"/>
      <c r="N138" s="28" t="n">
        <v>15000</v>
      </c>
      <c r="O138" s="28"/>
      <c r="Q138" s="32"/>
      <c r="R138" s="32"/>
    </row>
    <row r="139" customFormat="false" ht="38.25" hidden="false" customHeight="false" outlineLevel="0" collapsed="false">
      <c r="A139" s="15" t="n">
        <v>2</v>
      </c>
      <c r="B139" s="38" t="s">
        <v>284</v>
      </c>
      <c r="C139" s="33" t="n">
        <v>3613205003288</v>
      </c>
      <c r="D139" s="27" t="s">
        <v>41</v>
      </c>
      <c r="E139" s="23" t="n">
        <f aca="false">SUM(F139:N139)</f>
        <v>4104677.5</v>
      </c>
      <c r="F139" s="28"/>
      <c r="G139" s="28"/>
      <c r="H139" s="37" t="n">
        <f aca="false">4089677.5</f>
        <v>4089677.5</v>
      </c>
      <c r="I139" s="37"/>
      <c r="J139" s="37"/>
      <c r="K139" s="28" t="n">
        <v>0</v>
      </c>
      <c r="L139" s="28"/>
      <c r="M139" s="28"/>
      <c r="N139" s="28" t="n">
        <v>15000</v>
      </c>
      <c r="O139" s="28"/>
      <c r="Q139" s="32"/>
      <c r="R139" s="32"/>
    </row>
    <row r="140" customFormat="false" ht="22.5" hidden="false" customHeight="true" outlineLevel="0" collapsed="false">
      <c r="A140" s="8" t="s">
        <v>285</v>
      </c>
      <c r="B140" s="22" t="s">
        <v>286</v>
      </c>
      <c r="C140" s="22"/>
      <c r="D140" s="22"/>
      <c r="E140" s="23"/>
      <c r="F140" s="28"/>
      <c r="G140" s="28"/>
      <c r="H140" s="28"/>
      <c r="I140" s="28"/>
      <c r="J140" s="28"/>
      <c r="K140" s="28"/>
      <c r="L140" s="28"/>
      <c r="M140" s="28"/>
      <c r="N140" s="28"/>
      <c r="O140" s="28"/>
      <c r="Q140" s="32"/>
      <c r="R140" s="32"/>
    </row>
    <row r="141" customFormat="false" ht="29.25" hidden="false" customHeight="true" outlineLevel="0" collapsed="false">
      <c r="A141" s="15" t="n">
        <v>1</v>
      </c>
      <c r="B141" s="39" t="s">
        <v>287</v>
      </c>
      <c r="C141" s="26" t="n">
        <v>3613205112465</v>
      </c>
      <c r="D141" s="27" t="s">
        <v>41</v>
      </c>
      <c r="E141" s="23" t="n">
        <f aca="false">SUM(F141:N141)</f>
        <v>3685664</v>
      </c>
      <c r="F141" s="28" t="n">
        <v>3685664</v>
      </c>
      <c r="G141" s="28"/>
      <c r="H141" s="28"/>
      <c r="I141" s="28"/>
      <c r="J141" s="28"/>
      <c r="K141" s="28"/>
      <c r="L141" s="28"/>
      <c r="M141" s="28"/>
      <c r="N141" s="28"/>
      <c r="O141" s="28"/>
      <c r="Q141" s="32"/>
      <c r="R141" s="32"/>
    </row>
    <row r="142" customFormat="false" ht="29.25" hidden="false" customHeight="true" outlineLevel="0" collapsed="false">
      <c r="A142" s="15" t="n">
        <v>2</v>
      </c>
      <c r="B142" s="39" t="s">
        <v>288</v>
      </c>
      <c r="C142" s="26" t="n">
        <v>3613205112255</v>
      </c>
      <c r="D142" s="27" t="s">
        <v>41</v>
      </c>
      <c r="E142" s="23" t="n">
        <f aca="false">SUM(F142:N142)</f>
        <v>3685664</v>
      </c>
      <c r="F142" s="28" t="n">
        <v>3685664</v>
      </c>
      <c r="G142" s="28"/>
      <c r="H142" s="28"/>
      <c r="I142" s="28"/>
      <c r="J142" s="28"/>
      <c r="K142" s="28"/>
      <c r="L142" s="28"/>
      <c r="M142" s="28"/>
      <c r="N142" s="28"/>
      <c r="O142" s="28"/>
      <c r="Q142" s="32"/>
      <c r="R142" s="32"/>
    </row>
    <row r="143" customFormat="false" ht="29.25" hidden="false" customHeight="true" outlineLevel="0" collapsed="false">
      <c r="A143" s="15" t="n">
        <v>3</v>
      </c>
      <c r="B143" s="39" t="s">
        <v>138</v>
      </c>
      <c r="C143" s="26" t="n">
        <v>3613205019315</v>
      </c>
      <c r="D143" s="27" t="s">
        <v>41</v>
      </c>
      <c r="E143" s="23" t="n">
        <f aca="false">SUM(F143:N143)</f>
        <v>3685664</v>
      </c>
      <c r="F143" s="28" t="n">
        <v>3685664</v>
      </c>
      <c r="G143" s="28"/>
      <c r="H143" s="28"/>
      <c r="I143" s="28"/>
      <c r="J143" s="28"/>
      <c r="K143" s="28"/>
      <c r="L143" s="28"/>
      <c r="M143" s="28"/>
      <c r="N143" s="28"/>
      <c r="O143" s="28"/>
      <c r="Q143" s="32"/>
      <c r="R143" s="32"/>
    </row>
    <row r="144" customFormat="false" ht="29.25" hidden="false" customHeight="true" outlineLevel="0" collapsed="false">
      <c r="A144" s="15" t="n">
        <v>4</v>
      </c>
      <c r="B144" s="40" t="s">
        <v>289</v>
      </c>
      <c r="C144" s="26" t="n">
        <v>3613205092481</v>
      </c>
      <c r="D144" s="27" t="s">
        <v>41</v>
      </c>
      <c r="E144" s="23" t="n">
        <f aca="false">SUM(F144:N144)</f>
        <v>2972550</v>
      </c>
      <c r="F144" s="28" t="n">
        <v>2972550</v>
      </c>
      <c r="G144" s="28"/>
      <c r="H144" s="28"/>
      <c r="I144" s="28"/>
      <c r="J144" s="28"/>
      <c r="K144" s="28"/>
      <c r="L144" s="28"/>
      <c r="M144" s="28"/>
      <c r="N144" s="28"/>
      <c r="O144" s="28"/>
      <c r="Q144" s="32"/>
      <c r="R144" s="32"/>
    </row>
    <row r="145" customFormat="false" ht="29.25" hidden="false" customHeight="true" outlineLevel="0" collapsed="false">
      <c r="A145" s="8" t="s">
        <v>290</v>
      </c>
      <c r="B145" s="41" t="s">
        <v>291</v>
      </c>
      <c r="C145" s="26"/>
      <c r="D145" s="27"/>
      <c r="E145" s="23"/>
      <c r="F145" s="28"/>
      <c r="G145" s="28"/>
      <c r="H145" s="28"/>
      <c r="I145" s="28"/>
      <c r="J145" s="28"/>
      <c r="K145" s="28"/>
      <c r="L145" s="28"/>
      <c r="M145" s="28"/>
      <c r="N145" s="28"/>
      <c r="O145" s="28"/>
      <c r="Q145" s="32"/>
      <c r="R145" s="32"/>
    </row>
    <row r="146" customFormat="false" ht="29.25" hidden="false" customHeight="true" outlineLevel="0" collapsed="false">
      <c r="A146" s="15" t="n">
        <v>1</v>
      </c>
      <c r="B146" s="40" t="s">
        <v>292</v>
      </c>
      <c r="C146" s="26" t="n">
        <v>3613205017621</v>
      </c>
      <c r="D146" s="27" t="s">
        <v>41</v>
      </c>
      <c r="E146" s="23" t="n">
        <f aca="false">SUM(F146:N146)</f>
        <v>3000000</v>
      </c>
      <c r="F146" s="28" t="n">
        <v>3000000</v>
      </c>
      <c r="G146" s="28"/>
      <c r="H146" s="28"/>
      <c r="I146" s="28"/>
      <c r="J146" s="28"/>
      <c r="K146" s="28"/>
      <c r="L146" s="28"/>
      <c r="M146" s="28"/>
      <c r="N146" s="28"/>
      <c r="O146" s="28"/>
      <c r="Q146" s="32"/>
      <c r="R146" s="32"/>
    </row>
    <row r="147" customFormat="false" ht="29.25" hidden="false" customHeight="true" outlineLevel="0" collapsed="false">
      <c r="A147" s="15" t="n">
        <v>2</v>
      </c>
      <c r="B147" s="40" t="s">
        <v>293</v>
      </c>
      <c r="C147" s="26" t="n">
        <v>3613205110946</v>
      </c>
      <c r="D147" s="27" t="s">
        <v>41</v>
      </c>
      <c r="E147" s="23" t="n">
        <f aca="false">SUM(F147:N147)</f>
        <v>3000000</v>
      </c>
      <c r="F147" s="28" t="n">
        <v>3000000</v>
      </c>
      <c r="G147" s="28"/>
      <c r="H147" s="28"/>
      <c r="I147" s="28"/>
      <c r="J147" s="28"/>
      <c r="K147" s="28"/>
      <c r="L147" s="28"/>
      <c r="M147" s="28"/>
      <c r="N147" s="28"/>
      <c r="O147" s="28"/>
      <c r="Q147" s="32"/>
      <c r="R147" s="32"/>
    </row>
    <row r="148" customFormat="false" ht="29.25" hidden="false" customHeight="true" outlineLevel="0" collapsed="false">
      <c r="A148" s="15" t="n">
        <v>3</v>
      </c>
      <c r="B148" s="40" t="s">
        <v>294</v>
      </c>
      <c r="C148" s="26" t="n">
        <v>3613205020320</v>
      </c>
      <c r="D148" s="27" t="s">
        <v>41</v>
      </c>
      <c r="E148" s="23" t="n">
        <f aca="false">SUM(F148:N148)</f>
        <v>3000000</v>
      </c>
      <c r="F148" s="28" t="n">
        <v>3000000</v>
      </c>
      <c r="G148" s="28"/>
      <c r="H148" s="37"/>
      <c r="I148" s="37"/>
      <c r="J148" s="37"/>
      <c r="K148" s="28"/>
      <c r="L148" s="28"/>
      <c r="M148" s="28"/>
      <c r="N148" s="28"/>
      <c r="O148" s="28"/>
      <c r="Q148" s="32"/>
      <c r="R148" s="32"/>
    </row>
    <row r="149" customFormat="false" ht="15" hidden="false" customHeight="false" outlineLevel="0" collapsed="false">
      <c r="A149" s="42" t="s">
        <v>295</v>
      </c>
    </row>
    <row r="150" customFormat="false" ht="2.25" hidden="false" customHeight="true" outlineLevel="0" collapsed="false">
      <c r="A150" s="42"/>
    </row>
    <row r="151" customFormat="false" ht="15" hidden="false" customHeight="false" outlineLevel="0" collapsed="false">
      <c r="A151" s="42" t="s">
        <v>296</v>
      </c>
    </row>
    <row r="152" customFormat="false" ht="15" hidden="false" customHeight="false" outlineLevel="0" collapsed="false">
      <c r="A152" s="42"/>
    </row>
    <row r="153" s="45" customFormat="true" ht="15" hidden="false" customHeight="true" outlineLevel="0" collapsed="false">
      <c r="A153" s="43"/>
      <c r="B153" s="44"/>
      <c r="C153" s="44"/>
      <c r="H153" s="46" t="s">
        <v>297</v>
      </c>
      <c r="I153" s="46"/>
      <c r="J153" s="46"/>
      <c r="K153" s="46"/>
      <c r="L153" s="47"/>
      <c r="M153" s="47"/>
      <c r="N153" s="47"/>
    </row>
    <row r="154" s="45" customFormat="true" ht="15" hidden="false" customHeight="true" outlineLevel="0" collapsed="false">
      <c r="A154" s="48" t="s">
        <v>298</v>
      </c>
      <c r="B154" s="48"/>
      <c r="E154" s="48" t="s">
        <v>299</v>
      </c>
      <c r="F154" s="48"/>
      <c r="H154" s="48" t="s">
        <v>300</v>
      </c>
      <c r="I154" s="48"/>
      <c r="J154" s="48"/>
      <c r="K154" s="48"/>
      <c r="L154" s="49"/>
      <c r="M154" s="49"/>
      <c r="N154" s="49"/>
    </row>
    <row r="155" s="45" customFormat="true" ht="15" hidden="false" customHeight="true" outlineLevel="0" collapsed="false">
      <c r="A155" s="46" t="s">
        <v>301</v>
      </c>
      <c r="B155" s="46"/>
      <c r="E155" s="46" t="s">
        <v>301</v>
      </c>
      <c r="F155" s="46"/>
      <c r="H155" s="46" t="s">
        <v>302</v>
      </c>
      <c r="I155" s="46"/>
      <c r="J155" s="46"/>
      <c r="K155" s="46"/>
      <c r="L155" s="47"/>
      <c r="M155" s="47"/>
      <c r="N155" s="47"/>
    </row>
    <row r="156" s="45" customFormat="true" ht="14.25" hidden="false" customHeight="false" outlineLevel="0" collapsed="false">
      <c r="A156" s="47"/>
      <c r="B156" s="47"/>
      <c r="E156" s="47"/>
      <c r="F156" s="47"/>
      <c r="K156" s="47"/>
      <c r="L156" s="47"/>
      <c r="M156" s="47"/>
    </row>
    <row r="157" s="45" customFormat="true" ht="14.25" hidden="false" customHeight="false" outlineLevel="0" collapsed="false">
      <c r="A157" s="47"/>
      <c r="B157" s="47"/>
      <c r="E157" s="47"/>
      <c r="F157" s="47"/>
      <c r="K157" s="47"/>
      <c r="L157" s="47"/>
      <c r="M157" s="47"/>
    </row>
    <row r="158" s="45" customFormat="true" ht="14.25" hidden="false" customHeight="false" outlineLevel="0" collapsed="false">
      <c r="A158" s="47"/>
      <c r="B158" s="47"/>
      <c r="E158" s="47"/>
      <c r="F158" s="47"/>
      <c r="K158" s="47"/>
      <c r="L158" s="47"/>
      <c r="M158" s="47"/>
      <c r="R158" s="45" t="n">
        <v>925963400.391429</v>
      </c>
    </row>
    <row r="159" s="45" customFormat="true" ht="14.25" hidden="false" customHeight="false" outlineLevel="0" collapsed="false">
      <c r="A159" s="47"/>
      <c r="B159" s="47"/>
      <c r="E159" s="47"/>
      <c r="F159" s="47"/>
      <c r="K159" s="47"/>
      <c r="L159" s="47"/>
      <c r="M159" s="47"/>
    </row>
    <row r="160" s="45" customFormat="true" ht="15" hidden="false" customHeight="true" outlineLevel="0" collapsed="false">
      <c r="A160" s="50" t="s">
        <v>214</v>
      </c>
      <c r="B160" s="50"/>
      <c r="E160" s="50" t="s">
        <v>46</v>
      </c>
      <c r="F160" s="50"/>
      <c r="H160" s="50" t="s">
        <v>39</v>
      </c>
      <c r="I160" s="50"/>
      <c r="J160" s="50"/>
      <c r="K160" s="50"/>
      <c r="L160" s="51"/>
      <c r="M160" s="51"/>
      <c r="N160" s="51"/>
    </row>
    <row r="161" s="45" customFormat="true" ht="14.25" hidden="false" customHeight="false" outlineLevel="0" collapsed="false">
      <c r="A161" s="51"/>
      <c r="B161" s="51"/>
      <c r="E161" s="51"/>
      <c r="F161" s="51"/>
      <c r="L161" s="51"/>
      <c r="M161" s="51"/>
      <c r="N161" s="51"/>
    </row>
    <row r="162" s="45" customFormat="true" ht="15" hidden="false" customHeight="true" outlineLevel="0" collapsed="false">
      <c r="A162" s="48" t="s">
        <v>303</v>
      </c>
      <c r="B162" s="48"/>
      <c r="C162" s="48"/>
      <c r="D162" s="48"/>
      <c r="E162" s="48"/>
      <c r="F162" s="48"/>
      <c r="G162" s="48"/>
      <c r="H162" s="48"/>
      <c r="I162" s="48"/>
      <c r="J162" s="48"/>
      <c r="K162" s="48"/>
      <c r="L162" s="48"/>
      <c r="M162" s="48"/>
      <c r="N162" s="48"/>
      <c r="O162" s="48"/>
    </row>
    <row r="163" s="45" customFormat="true" ht="14.25" hidden="false" customHeight="true" outlineLevel="0" collapsed="false">
      <c r="A163" s="44"/>
      <c r="B163" s="44"/>
      <c r="H163" s="46" t="s">
        <v>304</v>
      </c>
      <c r="I163" s="46"/>
      <c r="J163" s="46"/>
      <c r="K163" s="46"/>
      <c r="L163" s="46"/>
      <c r="M163" s="46"/>
      <c r="N163" s="46"/>
      <c r="O163" s="46"/>
    </row>
    <row r="164" s="45" customFormat="true" ht="15" hidden="false" customHeight="true" outlineLevel="0" collapsed="false">
      <c r="A164" s="48" t="s">
        <v>305</v>
      </c>
      <c r="B164" s="48"/>
      <c r="C164" s="48"/>
      <c r="D164" s="48"/>
      <c r="H164" s="48" t="s">
        <v>306</v>
      </c>
      <c r="I164" s="48"/>
      <c r="J164" s="48"/>
      <c r="K164" s="48"/>
      <c r="L164" s="48"/>
      <c r="M164" s="48"/>
      <c r="N164" s="48"/>
      <c r="O164" s="48"/>
    </row>
    <row r="165" s="45" customFormat="true" ht="15" hidden="false" customHeight="true" outlineLevel="0" collapsed="false">
      <c r="A165" s="52"/>
      <c r="B165" s="52"/>
      <c r="H165" s="48" t="s">
        <v>307</v>
      </c>
      <c r="I165" s="48"/>
      <c r="J165" s="48"/>
      <c r="K165" s="48"/>
      <c r="L165" s="48"/>
      <c r="M165" s="48"/>
      <c r="N165" s="48"/>
      <c r="O165" s="48"/>
    </row>
    <row r="166" customFormat="false" ht="12.75" hidden="false" customHeight="false" outlineLevel="0" collapsed="false">
      <c r="A166" s="53"/>
      <c r="B166" s="53"/>
      <c r="C166" s="53"/>
      <c r="D166" s="53"/>
    </row>
    <row r="167" customFormat="false" ht="12.75" hidden="false" customHeight="false" outlineLevel="0" collapsed="false">
      <c r="A167" s="54"/>
    </row>
    <row r="168" customFormat="false" ht="12.75" hidden="false" customHeight="false" outlineLevel="0" collapsed="false">
      <c r="A168" s="54"/>
    </row>
    <row r="169" customFormat="false" ht="12.75" hidden="false" customHeight="false" outlineLevel="0" collapsed="false">
      <c r="A169" s="54"/>
    </row>
    <row r="170" customFormat="false" ht="12.75" hidden="false" customHeight="false" outlineLevel="0" collapsed="false">
      <c r="A170" s="54"/>
    </row>
    <row r="171" customFormat="false" ht="12.75" hidden="false" customHeight="false" outlineLevel="0" collapsed="false">
      <c r="A171" s="54"/>
    </row>
    <row r="172" customFormat="false" ht="12.75" hidden="false" customHeight="false" outlineLevel="0" collapsed="false">
      <c r="A172" s="54"/>
    </row>
    <row r="173" customFormat="false" ht="12.75" hidden="false" customHeight="false" outlineLevel="0" collapsed="false">
      <c r="A173" s="54"/>
    </row>
    <row r="174" customFormat="false" ht="12.75" hidden="false" customHeight="false" outlineLevel="0" collapsed="false">
      <c r="A174" s="54"/>
    </row>
    <row r="175" customFormat="false" ht="12.75" hidden="false" customHeight="false" outlineLevel="0" collapsed="false">
      <c r="A175" s="54"/>
    </row>
    <row r="176" customFormat="false" ht="12.75" hidden="false" customHeight="false" outlineLevel="0" collapsed="false">
      <c r="A176" s="54"/>
    </row>
    <row r="177" customFormat="false" ht="12.75" hidden="false" customHeight="false" outlineLevel="0" collapsed="false">
      <c r="A177" s="54"/>
    </row>
    <row r="178" customFormat="false" ht="12.75" hidden="false" customHeight="false" outlineLevel="0" collapsed="false">
      <c r="A178" s="54"/>
    </row>
    <row r="179" customFormat="false" ht="12.75" hidden="false" customHeight="false" outlineLevel="0" collapsed="false">
      <c r="A179" s="54"/>
    </row>
    <row r="180" customFormat="false" ht="12.75" hidden="false" customHeight="false" outlineLevel="0" collapsed="false">
      <c r="A180" s="54"/>
    </row>
    <row r="181" customFormat="false" ht="12.75" hidden="false" customHeight="false" outlineLevel="0" collapsed="false">
      <c r="A181" s="54"/>
    </row>
    <row r="182" customFormat="false" ht="12.75" hidden="false" customHeight="false" outlineLevel="0" collapsed="false">
      <c r="A182" s="54"/>
    </row>
    <row r="183" customFormat="false" ht="12.75" hidden="false" customHeight="false" outlineLevel="0" collapsed="false">
      <c r="A183" s="54"/>
    </row>
    <row r="184" customFormat="false" ht="12.75" hidden="false" customHeight="false" outlineLevel="0" collapsed="false">
      <c r="A184" s="54"/>
    </row>
    <row r="185" customFormat="false" ht="12.75" hidden="false" customHeight="false" outlineLevel="0" collapsed="false">
      <c r="A185" s="54"/>
    </row>
    <row r="186" customFormat="false" ht="12.75" hidden="false" customHeight="false" outlineLevel="0" collapsed="false">
      <c r="A186" s="54"/>
    </row>
    <row r="187" customFormat="false" ht="12.75" hidden="false" customHeight="false" outlineLevel="0" collapsed="false">
      <c r="A187" s="54"/>
    </row>
    <row r="188" customFormat="false" ht="12.75" hidden="false" customHeight="false" outlineLevel="0" collapsed="false">
      <c r="A188" s="54"/>
    </row>
    <row r="189" customFormat="false" ht="12.75" hidden="false" customHeight="false" outlineLevel="0" collapsed="false">
      <c r="A189" s="54"/>
    </row>
    <row r="190" customFormat="false" ht="12.75" hidden="false" customHeight="false" outlineLevel="0" collapsed="false">
      <c r="A190" s="54" t="s">
        <v>308</v>
      </c>
    </row>
    <row r="191" customFormat="false" ht="12.75" hidden="false" customHeight="false" outlineLevel="0" collapsed="false">
      <c r="A191" s="55" t="s">
        <v>309</v>
      </c>
    </row>
    <row r="192" customFormat="false" ht="12.75" hidden="false" customHeight="false" outlineLevel="0" collapsed="false">
      <c r="A192" s="55" t="s">
        <v>310</v>
      </c>
    </row>
    <row r="193" customFormat="false" ht="12.75" hidden="false" customHeight="false" outlineLevel="0" collapsed="false">
      <c r="A193" s="55" t="s">
        <v>311</v>
      </c>
    </row>
    <row r="194" customFormat="false" ht="12.75" hidden="false" customHeight="false" outlineLevel="0" collapsed="false">
      <c r="A194" s="55" t="s">
        <v>312</v>
      </c>
    </row>
    <row r="195" customFormat="false" ht="12.75" hidden="false" customHeight="false" outlineLevel="0" collapsed="false">
      <c r="A195" s="55" t="s">
        <v>313</v>
      </c>
    </row>
    <row r="196" customFormat="false" ht="12.75" hidden="false" customHeight="false" outlineLevel="0" collapsed="false">
      <c r="A196" s="55" t="s">
        <v>314</v>
      </c>
    </row>
    <row r="197" customFormat="false" ht="12.75" hidden="false" customHeight="false" outlineLevel="0" collapsed="false">
      <c r="A197" s="55"/>
    </row>
    <row r="198" customFormat="false" ht="15" hidden="false" customHeight="false" outlineLevel="0" collapsed="false">
      <c r="A198" s="56"/>
    </row>
  </sheetData>
  <mergeCells count="32">
    <mergeCell ref="A1:A3"/>
    <mergeCell ref="A4:O4"/>
    <mergeCell ref="A5:O5"/>
    <mergeCell ref="A6:O6"/>
    <mergeCell ref="A8:A9"/>
    <mergeCell ref="B8:B9"/>
    <mergeCell ref="C8:D8"/>
    <mergeCell ref="E8:E9"/>
    <mergeCell ref="F8:N8"/>
    <mergeCell ref="O8:O9"/>
    <mergeCell ref="B11:D11"/>
    <mergeCell ref="B12:D12"/>
    <mergeCell ref="B137:D137"/>
    <mergeCell ref="B140:D140"/>
    <mergeCell ref="B153:C153"/>
    <mergeCell ref="H153:K153"/>
    <mergeCell ref="A154:B154"/>
    <mergeCell ref="E154:F154"/>
    <mergeCell ref="H154:K154"/>
    <mergeCell ref="A155:B155"/>
    <mergeCell ref="E155:F155"/>
    <mergeCell ref="H155:K155"/>
    <mergeCell ref="A160:B160"/>
    <mergeCell ref="E160:F160"/>
    <mergeCell ref="H160:K160"/>
    <mergeCell ref="A162:O162"/>
    <mergeCell ref="A163:B163"/>
    <mergeCell ref="H163:O163"/>
    <mergeCell ref="A164:D164"/>
    <mergeCell ref="H164:O164"/>
    <mergeCell ref="A165:B165"/>
    <mergeCell ref="H165:O165"/>
  </mergeCells>
  <printOptions headings="false" gridLines="false" gridLinesSet="true" horizontalCentered="false" verticalCentered="false"/>
  <pageMargins left="0.315277777777778"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4" activeCellId="0" sqref="AG14"/>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23.85"/>
    <col collapsed="false" customWidth="true" hidden="false" outlineLevel="0" max="4" min="3" style="58" width="4.85"/>
    <col collapsed="false" customWidth="true" hidden="false" outlineLevel="0" max="5" min="5" style="57" width="8.99"/>
    <col collapsed="false" customWidth="false" hidden="false" outlineLevel="0" max="6" min="6" style="57" width="9.14"/>
    <col collapsed="false" customWidth="true" hidden="false" outlineLevel="0" max="7" min="7" style="57" width="8.7"/>
    <col collapsed="false" customWidth="true" hidden="false" outlineLevel="0" max="8" min="8" style="58" width="4.85"/>
    <col collapsed="false" customWidth="true" hidden="false" outlineLevel="0" max="9" min="9" style="58" width="5.28"/>
    <col collapsed="false" customWidth="true" hidden="false" outlineLevel="0" max="10" min="10" style="59" width="8.85"/>
    <col collapsed="false" customWidth="true" hidden="false" outlineLevel="0" max="11" min="11" style="58" width="4.99"/>
    <col collapsed="false" customWidth="true" hidden="false" outlineLevel="0" max="12" min="12" style="59" width="7.14"/>
    <col collapsed="false" customWidth="true" hidden="false" outlineLevel="0" max="13" min="13" style="58" width="4.56"/>
    <col collapsed="false" customWidth="true" hidden="false" outlineLevel="0" max="14" min="14" style="59" width="4.56"/>
    <col collapsed="false" customWidth="true" hidden="false" outlineLevel="0" max="15" min="15" style="60" width="5.28"/>
    <col collapsed="false" customWidth="true" hidden="false" outlineLevel="0" max="16" min="16" style="59" width="8.56"/>
    <col collapsed="false" customWidth="true" hidden="true" outlineLevel="0" max="17" min="17" style="58" width="0.28"/>
    <col collapsed="false" customWidth="true" hidden="true" outlineLevel="0" max="18" min="18" style="59" width="7.56"/>
    <col collapsed="false" customWidth="true" hidden="true" outlineLevel="0" max="19" min="19" style="58" width="3.99"/>
    <col collapsed="false" customWidth="true" hidden="true" outlineLevel="0" max="20" min="20" style="59" width="6.41"/>
    <col collapsed="false" customWidth="true" hidden="false" outlineLevel="0" max="21" min="21" style="58" width="4.56"/>
    <col collapsed="false" customWidth="true" hidden="false" outlineLevel="0" max="22" min="22" style="59" width="5.71"/>
    <col collapsed="false" customWidth="true" hidden="false" outlineLevel="0" max="23" min="23" style="59" width="7.99"/>
    <col collapsed="false" customWidth="true" hidden="false" outlineLevel="0" max="24" min="24" style="59" width="10.85"/>
    <col collapsed="false" customWidth="true" hidden="false" outlineLevel="0" max="25" min="25" style="57" width="10.71"/>
    <col collapsed="false" customWidth="true" hidden="false" outlineLevel="0" max="26" min="26" style="57" width="11.7"/>
    <col collapsed="false" customWidth="true" hidden="false" outlineLevel="0" max="27" min="27" style="57" width="10.13"/>
    <col collapsed="false" customWidth="true" hidden="false" outlineLevel="0" max="28" min="28" style="57" width="11.56"/>
    <col collapsed="false" customWidth="true" hidden="false" outlineLevel="0" max="29" min="29" style="57" width="12.56"/>
    <col collapsed="false" customWidth="false" hidden="false" outlineLevel="0" max="257" min="30" style="57" width="9.14"/>
  </cols>
  <sheetData>
    <row r="1" customFormat="false" ht="15.75" hidden="false" customHeight="false" outlineLevel="0" collapsed="false">
      <c r="A1" s="61" t="s">
        <v>315</v>
      </c>
      <c r="K1" s="62"/>
      <c r="L1" s="63"/>
      <c r="M1" s="64"/>
      <c r="N1" s="65" t="s">
        <v>316</v>
      </c>
      <c r="O1" s="65"/>
      <c r="P1" s="63"/>
      <c r="Q1" s="66"/>
      <c r="R1" s="67"/>
      <c r="S1" s="68"/>
    </row>
    <row r="2" customFormat="false" ht="18.75" hidden="false" customHeight="false" outlineLevel="0" collapsed="false">
      <c r="A2" s="61" t="s">
        <v>317</v>
      </c>
      <c r="K2" s="62"/>
      <c r="L2" s="63"/>
      <c r="M2" s="69"/>
      <c r="N2" s="70" t="s">
        <v>318</v>
      </c>
      <c r="O2" s="70"/>
      <c r="P2" s="63"/>
      <c r="Q2" s="66"/>
      <c r="R2" s="71"/>
      <c r="S2" s="72"/>
    </row>
    <row r="3" customFormat="false" ht="15.75" hidden="false" customHeight="false" outlineLevel="0" collapsed="false">
      <c r="A3" s="61"/>
      <c r="K3" s="62"/>
      <c r="L3" s="63"/>
      <c r="M3" s="66"/>
      <c r="N3" s="63"/>
      <c r="O3" s="66"/>
      <c r="P3" s="63"/>
      <c r="Q3" s="66"/>
    </row>
    <row r="4" customFormat="false" ht="18.75" hidden="false" customHeight="false" outlineLevel="0" collapsed="false">
      <c r="A4" s="73" t="s">
        <v>319</v>
      </c>
      <c r="B4" s="73"/>
      <c r="C4" s="73"/>
      <c r="D4" s="73"/>
      <c r="E4" s="73"/>
      <c r="F4" s="73"/>
      <c r="G4" s="73"/>
      <c r="H4" s="73"/>
      <c r="I4" s="73"/>
      <c r="J4" s="73"/>
      <c r="K4" s="73"/>
      <c r="L4" s="73"/>
      <c r="M4" s="73"/>
      <c r="N4" s="73"/>
      <c r="O4" s="73"/>
      <c r="P4" s="73"/>
      <c r="Q4" s="73"/>
      <c r="R4" s="73"/>
      <c r="S4" s="73"/>
      <c r="T4" s="73"/>
      <c r="U4" s="73"/>
      <c r="V4" s="73"/>
      <c r="W4" s="73"/>
      <c r="X4" s="73"/>
    </row>
    <row r="5" customFormat="false" ht="18.75" hidden="false" customHeight="false" outlineLevel="0" collapsed="false">
      <c r="A5" s="74" t="s">
        <v>320</v>
      </c>
      <c r="B5" s="74"/>
      <c r="C5" s="74"/>
      <c r="D5" s="74"/>
      <c r="E5" s="74"/>
      <c r="F5" s="74"/>
      <c r="G5" s="74"/>
      <c r="H5" s="74"/>
      <c r="I5" s="74"/>
      <c r="J5" s="74"/>
      <c r="K5" s="74"/>
      <c r="L5" s="74"/>
      <c r="M5" s="74"/>
      <c r="N5" s="74"/>
      <c r="O5" s="74"/>
      <c r="P5" s="74"/>
      <c r="Q5" s="74"/>
      <c r="R5" s="74"/>
      <c r="S5" s="74"/>
      <c r="T5" s="74"/>
      <c r="U5" s="74"/>
      <c r="V5" s="74"/>
      <c r="W5" s="74"/>
      <c r="X5" s="74"/>
      <c r="Y5" s="74"/>
    </row>
    <row r="6" customFormat="false" ht="19.5" hidden="false" customHeight="fals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row>
    <row r="7" customFormat="false" ht="13.5" hidden="false" customHeight="true" outlineLevel="0" collapsed="false">
      <c r="A7" s="76" t="s">
        <v>321</v>
      </c>
      <c r="B7" s="77" t="s">
        <v>322</v>
      </c>
      <c r="C7" s="78" t="s">
        <v>323</v>
      </c>
      <c r="D7" s="78" t="s">
        <v>324</v>
      </c>
      <c r="E7" s="78" t="s">
        <v>325</v>
      </c>
      <c r="F7" s="78"/>
      <c r="G7" s="78"/>
      <c r="H7" s="78"/>
      <c r="I7" s="79" t="s">
        <v>326</v>
      </c>
      <c r="J7" s="79"/>
      <c r="K7" s="79"/>
      <c r="L7" s="79"/>
      <c r="M7" s="79"/>
      <c r="N7" s="79"/>
      <c r="O7" s="79"/>
      <c r="P7" s="79"/>
      <c r="Q7" s="79"/>
      <c r="R7" s="79"/>
      <c r="S7" s="79"/>
      <c r="T7" s="79"/>
      <c r="U7" s="79"/>
      <c r="V7" s="79"/>
      <c r="W7" s="80" t="s">
        <v>327</v>
      </c>
      <c r="X7" s="81" t="s">
        <v>328</v>
      </c>
    </row>
    <row r="8" customFormat="false" ht="38.25" hidden="false" customHeight="true" outlineLevel="0" collapsed="false">
      <c r="A8" s="76"/>
      <c r="B8" s="77"/>
      <c r="C8" s="77"/>
      <c r="D8" s="77"/>
      <c r="E8" s="82" t="s">
        <v>329</v>
      </c>
      <c r="F8" s="82" t="s">
        <v>330</v>
      </c>
      <c r="G8" s="82" t="s">
        <v>331</v>
      </c>
      <c r="H8" s="83" t="s">
        <v>332</v>
      </c>
      <c r="I8" s="83" t="s">
        <v>333</v>
      </c>
      <c r="J8" s="84" t="s">
        <v>334</v>
      </c>
      <c r="K8" s="83" t="s">
        <v>335</v>
      </c>
      <c r="L8" s="84" t="s">
        <v>336</v>
      </c>
      <c r="M8" s="83" t="s">
        <v>337</v>
      </c>
      <c r="N8" s="84" t="s">
        <v>338</v>
      </c>
      <c r="O8" s="85" t="s">
        <v>339</v>
      </c>
      <c r="P8" s="84" t="s">
        <v>340</v>
      </c>
      <c r="Q8" s="83" t="s">
        <v>341</v>
      </c>
      <c r="R8" s="84" t="s">
        <v>342</v>
      </c>
      <c r="S8" s="83" t="s">
        <v>343</v>
      </c>
      <c r="T8" s="84" t="s">
        <v>344</v>
      </c>
      <c r="U8" s="83" t="s">
        <v>345</v>
      </c>
      <c r="V8" s="84" t="s">
        <v>346</v>
      </c>
      <c r="W8" s="80"/>
      <c r="X8" s="81"/>
    </row>
    <row r="9" customFormat="false" ht="20.25" hidden="false" customHeight="true" outlineLevel="0" collapsed="false">
      <c r="A9" s="86" t="s">
        <v>347</v>
      </c>
      <c r="B9" s="87" t="s">
        <v>348</v>
      </c>
      <c r="C9" s="88"/>
      <c r="D9" s="88"/>
      <c r="E9" s="82"/>
      <c r="F9" s="82"/>
      <c r="G9" s="82"/>
      <c r="H9" s="83"/>
      <c r="I9" s="83"/>
      <c r="J9" s="84"/>
      <c r="K9" s="83"/>
      <c r="L9" s="84"/>
      <c r="M9" s="83"/>
      <c r="N9" s="84"/>
      <c r="O9" s="85"/>
      <c r="P9" s="84"/>
      <c r="Q9" s="83"/>
      <c r="R9" s="84"/>
      <c r="S9" s="83"/>
      <c r="T9" s="84"/>
      <c r="U9" s="83"/>
      <c r="V9" s="84"/>
      <c r="W9" s="84"/>
      <c r="X9" s="89"/>
    </row>
    <row r="10" customFormat="false" ht="20.25" hidden="false" customHeight="true" outlineLevel="0" collapsed="false">
      <c r="A10" s="90" t="n">
        <v>1</v>
      </c>
      <c r="B10" s="91" t="s">
        <v>271</v>
      </c>
      <c r="C10" s="92" t="n">
        <v>3.46</v>
      </c>
      <c r="D10" s="92" t="n">
        <v>3.66</v>
      </c>
      <c r="E10" s="93" t="n">
        <v>43654</v>
      </c>
      <c r="F10" s="94" t="n">
        <v>44074</v>
      </c>
      <c r="G10" s="95" t="n">
        <v>1490000</v>
      </c>
      <c r="H10" s="96" t="n">
        <f aca="false">13+23/31</f>
        <v>13.741935483871</v>
      </c>
      <c r="I10" s="92" t="n">
        <f aca="false">D10-C10</f>
        <v>0.2</v>
      </c>
      <c r="J10" s="97" t="n">
        <f aca="false">I10*G10*H10</f>
        <v>4095096.77419355</v>
      </c>
      <c r="K10" s="92"/>
      <c r="L10" s="97"/>
      <c r="M10" s="92"/>
      <c r="N10" s="97"/>
      <c r="O10" s="98" t="n">
        <f aca="false">I10*40%</f>
        <v>0.0800000000000001</v>
      </c>
      <c r="P10" s="97" t="n">
        <f aca="false">O10*G10*H10</f>
        <v>1638038.70967742</v>
      </c>
      <c r="Q10" s="92"/>
      <c r="R10" s="97"/>
      <c r="S10" s="92"/>
      <c r="T10" s="97"/>
      <c r="U10" s="92"/>
      <c r="V10" s="97"/>
      <c r="W10" s="97" t="n">
        <f aca="false">(I10+K10+M10)*10.5%*G10*H10</f>
        <v>429985.161290323</v>
      </c>
      <c r="X10" s="99" t="n">
        <f aca="false">J10+V10+P10+R10+T10+N10+L10-W10</f>
        <v>5303150.32258065</v>
      </c>
    </row>
    <row r="11" customFormat="false" ht="20.25" hidden="false" customHeight="true" outlineLevel="0" collapsed="false">
      <c r="A11" s="100" t="n">
        <v>2</v>
      </c>
      <c r="B11" s="101" t="s">
        <v>212</v>
      </c>
      <c r="C11" s="102" t="n">
        <v>2.72</v>
      </c>
      <c r="D11" s="102" t="n">
        <v>3.03</v>
      </c>
      <c r="E11" s="93" t="n">
        <v>43617</v>
      </c>
      <c r="F11" s="94" t="s">
        <v>349</v>
      </c>
      <c r="G11" s="95" t="n">
        <v>1390000</v>
      </c>
      <c r="H11" s="103" t="n">
        <v>1</v>
      </c>
      <c r="I11" s="104" t="n">
        <f aca="false">D11-C11</f>
        <v>0.31</v>
      </c>
      <c r="J11" s="105" t="n">
        <f aca="false">I11*G11*H11</f>
        <v>430900</v>
      </c>
      <c r="K11" s="102"/>
      <c r="L11" s="106"/>
      <c r="M11" s="102"/>
      <c r="N11" s="106"/>
      <c r="O11" s="98" t="n">
        <f aca="false">I11*20%</f>
        <v>0.0619999999999999</v>
      </c>
      <c r="P11" s="105" t="n">
        <f aca="false">O11*G11*H11</f>
        <v>86179.9999999999</v>
      </c>
      <c r="Q11" s="102"/>
      <c r="R11" s="106"/>
      <c r="S11" s="102"/>
      <c r="T11" s="106"/>
      <c r="U11" s="102"/>
      <c r="V11" s="106"/>
      <c r="W11" s="97" t="n">
        <f aca="false">(I11+K11+M11)*10.5%*G11*H11</f>
        <v>45244.5</v>
      </c>
      <c r="X11" s="99" t="n">
        <f aca="false">J11+V11+P11+R11+T11+N11+L11-W11</f>
        <v>471835.499999999</v>
      </c>
      <c r="Y11" s="107" t="s">
        <v>350</v>
      </c>
    </row>
    <row r="12" customFormat="false" ht="20.25" hidden="false" customHeight="true" outlineLevel="0" collapsed="false">
      <c r="A12" s="100"/>
      <c r="B12" s="101" t="s">
        <v>212</v>
      </c>
      <c r="C12" s="102" t="n">
        <v>2.72</v>
      </c>
      <c r="D12" s="102" t="n">
        <v>3.03</v>
      </c>
      <c r="E12" s="93" t="n">
        <v>43647</v>
      </c>
      <c r="F12" s="94" t="n">
        <v>43861</v>
      </c>
      <c r="G12" s="95" t="n">
        <v>1490000</v>
      </c>
      <c r="H12" s="103" t="n">
        <v>7</v>
      </c>
      <c r="I12" s="104" t="n">
        <f aca="false">D12-C12</f>
        <v>0.31</v>
      </c>
      <c r="J12" s="105" t="n">
        <f aca="false">I12*G12*H12</f>
        <v>3233300</v>
      </c>
      <c r="K12" s="102"/>
      <c r="L12" s="106"/>
      <c r="M12" s="102"/>
      <c r="N12" s="106"/>
      <c r="O12" s="98" t="n">
        <f aca="false">I12*20%</f>
        <v>0.0619999999999999</v>
      </c>
      <c r="P12" s="105" t="n">
        <f aca="false">O12*G12*H12</f>
        <v>646659.999999999</v>
      </c>
      <c r="Q12" s="102"/>
      <c r="R12" s="106"/>
      <c r="S12" s="102"/>
      <c r="T12" s="106"/>
      <c r="U12" s="102"/>
      <c r="V12" s="106"/>
      <c r="W12" s="97" t="n">
        <f aca="false">(I12+K12+M12)*10.5%*G12*H12</f>
        <v>339496.5</v>
      </c>
      <c r="X12" s="99" t="n">
        <f aca="false">J12+V12+P12+R12+T12+N12+L12-W12</f>
        <v>3540463.5</v>
      </c>
      <c r="Y12" s="108" t="n">
        <f aca="false">X12+X11</f>
        <v>4012299</v>
      </c>
    </row>
    <row r="13" customFormat="false" ht="20.25" hidden="false" customHeight="true" outlineLevel="0" collapsed="false">
      <c r="A13" s="90" t="n">
        <v>3</v>
      </c>
      <c r="B13" s="109" t="s">
        <v>251</v>
      </c>
      <c r="C13" s="102" t="n">
        <v>2.34</v>
      </c>
      <c r="D13" s="102" t="n">
        <v>2.67</v>
      </c>
      <c r="E13" s="93" t="n">
        <v>43739</v>
      </c>
      <c r="F13" s="94" t="n">
        <v>44074</v>
      </c>
      <c r="G13" s="95" t="n">
        <v>1490000</v>
      </c>
      <c r="H13" s="103" t="n">
        <v>11</v>
      </c>
      <c r="I13" s="104" t="n">
        <f aca="false">D13-C13</f>
        <v>0.33</v>
      </c>
      <c r="J13" s="105" t="n">
        <f aca="false">I13*G13*H13</f>
        <v>5408700</v>
      </c>
      <c r="K13" s="102"/>
      <c r="L13" s="106"/>
      <c r="M13" s="102"/>
      <c r="N13" s="106"/>
      <c r="O13" s="98" t="n">
        <f aca="false">I13*70%</f>
        <v>0.231</v>
      </c>
      <c r="P13" s="105" t="n">
        <f aca="false">O13*G13*H13</f>
        <v>3786090</v>
      </c>
      <c r="Q13" s="102"/>
      <c r="R13" s="106"/>
      <c r="S13" s="102"/>
      <c r="T13" s="106"/>
      <c r="U13" s="102"/>
      <c r="V13" s="106"/>
      <c r="W13" s="97" t="n">
        <f aca="false">(I13+K13+M13)*10.5%*G13*H13</f>
        <v>567913.5</v>
      </c>
      <c r="X13" s="99" t="n">
        <f aca="false">J13+V13+P13+R13+T13+N13+L13-W13</f>
        <v>8626876.5</v>
      </c>
    </row>
    <row r="14" customFormat="false" ht="20.25" hidden="false" customHeight="true" outlineLevel="0" collapsed="false">
      <c r="A14" s="100"/>
      <c r="B14" s="110" t="s">
        <v>351</v>
      </c>
      <c r="C14" s="111"/>
      <c r="D14" s="111"/>
      <c r="E14" s="112"/>
      <c r="F14" s="112"/>
      <c r="G14" s="113"/>
      <c r="H14" s="114" t="n">
        <f aca="false">SUM(H10:H13)</f>
        <v>32.741935483871</v>
      </c>
      <c r="I14" s="111" t="n">
        <f aca="false">SUM(I10:I13)</f>
        <v>1.15</v>
      </c>
      <c r="J14" s="115" t="n">
        <f aca="false">SUM(J10:J13)</f>
        <v>13167996.7741935</v>
      </c>
      <c r="K14" s="111" t="n">
        <f aca="false">SUM(K10:K13)</f>
        <v>0</v>
      </c>
      <c r="L14" s="115" t="n">
        <f aca="false">SUM(L10:L13)</f>
        <v>0</v>
      </c>
      <c r="M14" s="111" t="n">
        <f aca="false">SUM(M10:M13)</f>
        <v>0</v>
      </c>
      <c r="N14" s="115" t="n">
        <f aca="false">SUM(N10:N13)</f>
        <v>0</v>
      </c>
      <c r="O14" s="116" t="n">
        <f aca="false">SUM(O10:O13)</f>
        <v>0.435</v>
      </c>
      <c r="P14" s="115" t="n">
        <f aca="false">SUM(P10:R13)</f>
        <v>6156968.70967742</v>
      </c>
      <c r="Q14" s="111" t="n">
        <f aca="false">SUM(Q10:Q13)</f>
        <v>0</v>
      </c>
      <c r="R14" s="115" t="n">
        <f aca="false">SUM(R10:R13)</f>
        <v>0</v>
      </c>
      <c r="S14" s="111" t="n">
        <f aca="false">SUM(S10:S13)</f>
        <v>0</v>
      </c>
      <c r="T14" s="115" t="n">
        <f aca="false">SUM(T10:T13)</f>
        <v>0</v>
      </c>
      <c r="U14" s="111" t="n">
        <f aca="false">SUM(U10:U13)</f>
        <v>0</v>
      </c>
      <c r="V14" s="115" t="n">
        <f aca="false">SUM(V10:V13)</f>
        <v>0</v>
      </c>
      <c r="W14" s="115" t="n">
        <f aca="false">SUM(W10:W13)</f>
        <v>1382639.66129032</v>
      </c>
      <c r="X14" s="117" t="n">
        <f aca="false">SUM(X10:X13)</f>
        <v>17942325.8225806</v>
      </c>
    </row>
    <row r="15" customFormat="false" ht="20.25" hidden="false" customHeight="true" outlineLevel="0" collapsed="false">
      <c r="A15" s="118" t="s">
        <v>352</v>
      </c>
      <c r="B15" s="87" t="s">
        <v>353</v>
      </c>
      <c r="C15" s="111"/>
      <c r="D15" s="111"/>
      <c r="E15" s="112"/>
      <c r="F15" s="112"/>
      <c r="G15" s="113"/>
      <c r="H15" s="114"/>
      <c r="I15" s="111"/>
      <c r="J15" s="115"/>
      <c r="K15" s="111"/>
      <c r="L15" s="115"/>
      <c r="M15" s="111"/>
      <c r="N15" s="115"/>
      <c r="O15" s="116"/>
      <c r="P15" s="115"/>
      <c r="Q15" s="111"/>
      <c r="R15" s="115"/>
      <c r="S15" s="111"/>
      <c r="T15" s="115"/>
      <c r="U15" s="111"/>
      <c r="V15" s="115"/>
      <c r="W15" s="115"/>
      <c r="X15" s="117"/>
    </row>
    <row r="16" customFormat="false" ht="20.25" hidden="false" customHeight="true" outlineLevel="0" collapsed="false">
      <c r="A16" s="100" t="n">
        <v>1</v>
      </c>
      <c r="B16" s="119" t="s">
        <v>233</v>
      </c>
      <c r="C16" s="120" t="n">
        <f aca="false">4.06*7%</f>
        <v>0.2842</v>
      </c>
      <c r="D16" s="120" t="n">
        <f aca="false">4.06*8%</f>
        <v>0.3248</v>
      </c>
      <c r="E16" s="94" t="n">
        <v>43922</v>
      </c>
      <c r="F16" s="94" t="n">
        <v>44074</v>
      </c>
      <c r="G16" s="95" t="n">
        <v>1490000</v>
      </c>
      <c r="H16" s="121" t="n">
        <v>5</v>
      </c>
      <c r="I16" s="102"/>
      <c r="J16" s="106"/>
      <c r="K16" s="122" t="n">
        <f aca="false">D16-C16</f>
        <v>0.0406</v>
      </c>
      <c r="L16" s="106" t="n">
        <f aca="false">K16*G16*H16</f>
        <v>302470</v>
      </c>
      <c r="M16" s="102"/>
      <c r="N16" s="106"/>
      <c r="O16" s="122" t="n">
        <f aca="false">K16*40%</f>
        <v>0.01624</v>
      </c>
      <c r="P16" s="106" t="n">
        <f aca="false">O16*G16*H16</f>
        <v>120988</v>
      </c>
      <c r="Q16" s="102"/>
      <c r="R16" s="106"/>
      <c r="S16" s="102"/>
      <c r="T16" s="106"/>
      <c r="U16" s="102"/>
      <c r="V16" s="106"/>
      <c r="W16" s="105" t="n">
        <f aca="false">(I16+K16+M16)*10.5%*G16*H16</f>
        <v>31759.35</v>
      </c>
      <c r="X16" s="99" t="n">
        <f aca="false">J16+V16+P16+R16+T16+N16+L16-W16</f>
        <v>391698.65</v>
      </c>
    </row>
    <row r="17" customFormat="false" ht="20.25" hidden="false" customHeight="true" outlineLevel="0" collapsed="false">
      <c r="A17" s="100" t="n">
        <v>2</v>
      </c>
      <c r="B17" s="119" t="s">
        <v>255</v>
      </c>
      <c r="C17" s="120" t="n">
        <f aca="false">4.06*6%</f>
        <v>0.2436</v>
      </c>
      <c r="D17" s="120" t="n">
        <f aca="false">4.06*7%</f>
        <v>0.2842</v>
      </c>
      <c r="E17" s="94" t="n">
        <v>43831</v>
      </c>
      <c r="F17" s="94" t="n">
        <v>44074</v>
      </c>
      <c r="G17" s="95" t="n">
        <v>1490000</v>
      </c>
      <c r="H17" s="121" t="n">
        <v>8</v>
      </c>
      <c r="I17" s="102"/>
      <c r="J17" s="106"/>
      <c r="K17" s="122" t="n">
        <f aca="false">D17-C17</f>
        <v>0.0406000000000001</v>
      </c>
      <c r="L17" s="106" t="n">
        <f aca="false">K17*G17*H17</f>
        <v>483952.000000001</v>
      </c>
      <c r="M17" s="102"/>
      <c r="N17" s="106"/>
      <c r="O17" s="122" t="n">
        <f aca="false">K17*40%</f>
        <v>0.01624</v>
      </c>
      <c r="P17" s="106" t="n">
        <f aca="false">O17*G17*H17</f>
        <v>193580.8</v>
      </c>
      <c r="Q17" s="102"/>
      <c r="R17" s="106"/>
      <c r="S17" s="102"/>
      <c r="T17" s="106"/>
      <c r="U17" s="102"/>
      <c r="V17" s="106"/>
      <c r="W17" s="105" t="n">
        <f aca="false">(I17+K17+M17)*10.5%*G17*H17</f>
        <v>50814.9600000001</v>
      </c>
      <c r="X17" s="99" t="n">
        <f aca="false">J17+V17+P17+R17+T17+N17+L17-W17</f>
        <v>626717.840000001</v>
      </c>
    </row>
    <row r="18" customFormat="false" ht="20.25" hidden="false" customHeight="true" outlineLevel="0" collapsed="false">
      <c r="A18" s="100"/>
      <c r="B18" s="110" t="s">
        <v>351</v>
      </c>
      <c r="C18" s="111"/>
      <c r="D18" s="111"/>
      <c r="E18" s="112"/>
      <c r="F18" s="112"/>
      <c r="G18" s="113"/>
      <c r="H18" s="114" t="n">
        <f aca="false">SUM(H16:H17)</f>
        <v>13</v>
      </c>
      <c r="I18" s="111" t="n">
        <f aca="false">SUM(I16:I17)</f>
        <v>0</v>
      </c>
      <c r="J18" s="115" t="n">
        <f aca="false">SUM(J16:J17)</f>
        <v>0</v>
      </c>
      <c r="K18" s="111" t="n">
        <f aca="false">SUM(K16:K17)</f>
        <v>0.0812</v>
      </c>
      <c r="L18" s="115" t="n">
        <f aca="false">SUM(L16:L17)</f>
        <v>786422.000000001</v>
      </c>
      <c r="M18" s="111" t="n">
        <f aca="false">SUM(M16:M17)</f>
        <v>0</v>
      </c>
      <c r="N18" s="115" t="n">
        <f aca="false">SUM(N16:N17)</f>
        <v>0</v>
      </c>
      <c r="O18" s="116" t="n">
        <f aca="false">SUM(O16:O17)</f>
        <v>0.03248</v>
      </c>
      <c r="P18" s="115" t="n">
        <f aca="false">SUM(P16:P17)</f>
        <v>314568.8</v>
      </c>
      <c r="Q18" s="111" t="n">
        <f aca="false">SUM(Q16:Q17)</f>
        <v>0</v>
      </c>
      <c r="R18" s="115" t="n">
        <f aca="false">SUM(R16:R17)</f>
        <v>0</v>
      </c>
      <c r="S18" s="111" t="n">
        <f aca="false">SUM(S16:S17)</f>
        <v>0</v>
      </c>
      <c r="T18" s="115" t="n">
        <f aca="false">SUM(T16:T17)</f>
        <v>0</v>
      </c>
      <c r="U18" s="111" t="n">
        <f aca="false">SUM(U16:U17)</f>
        <v>0</v>
      </c>
      <c r="V18" s="115" t="n">
        <f aca="false">SUM(V16:V17)</f>
        <v>0</v>
      </c>
      <c r="W18" s="115" t="n">
        <f aca="false">SUM(W16:W17)</f>
        <v>82574.31</v>
      </c>
      <c r="X18" s="117" t="n">
        <f aca="false">SUM(X16:X17)</f>
        <v>1018416.49</v>
      </c>
      <c r="AC18" s="57" t="s">
        <v>354</v>
      </c>
    </row>
    <row r="19" customFormat="false" ht="20.25" hidden="false" customHeight="true" outlineLevel="0" collapsed="false">
      <c r="A19" s="123"/>
      <c r="B19" s="124" t="s">
        <v>355</v>
      </c>
      <c r="C19" s="125"/>
      <c r="D19" s="125"/>
      <c r="E19" s="126"/>
      <c r="F19" s="126"/>
      <c r="G19" s="127"/>
      <c r="H19" s="125" t="n">
        <f aca="false">H18+H14</f>
        <v>45.741935483871</v>
      </c>
      <c r="I19" s="125" t="n">
        <f aca="false">I18+I14</f>
        <v>1.15</v>
      </c>
      <c r="J19" s="128" t="n">
        <f aca="false">J18+J14</f>
        <v>13167996.7741935</v>
      </c>
      <c r="K19" s="125" t="n">
        <f aca="false">K18+K14</f>
        <v>0.0812</v>
      </c>
      <c r="L19" s="128" t="n">
        <f aca="false">L18+L14</f>
        <v>786422.000000001</v>
      </c>
      <c r="M19" s="125" t="n">
        <f aca="false">M18+M14</f>
        <v>0</v>
      </c>
      <c r="N19" s="125" t="n">
        <f aca="false">N18+N14</f>
        <v>0</v>
      </c>
      <c r="O19" s="125" t="n">
        <f aca="false">O18+O14</f>
        <v>0.46748</v>
      </c>
      <c r="P19" s="128" t="n">
        <f aca="false">P18+P14</f>
        <v>6471537.50967742</v>
      </c>
      <c r="Q19" s="125" t="n">
        <f aca="false">Q18+Q14</f>
        <v>0</v>
      </c>
      <c r="R19" s="128" t="n">
        <f aca="false">R18+R14</f>
        <v>0</v>
      </c>
      <c r="S19" s="125" t="n">
        <f aca="false">S18+S14</f>
        <v>0</v>
      </c>
      <c r="T19" s="128" t="n">
        <f aca="false">T18+T14</f>
        <v>0</v>
      </c>
      <c r="U19" s="125" t="n">
        <f aca="false">U18+U14</f>
        <v>0</v>
      </c>
      <c r="V19" s="128" t="n">
        <f aca="false">V18+V14</f>
        <v>0</v>
      </c>
      <c r="W19" s="128" t="n">
        <f aca="false">W18+W14</f>
        <v>1465213.97129032</v>
      </c>
      <c r="X19" s="129" t="n">
        <f aca="false">X18+X14</f>
        <v>18960742.3125807</v>
      </c>
      <c r="AA19" s="130" t="s">
        <v>356</v>
      </c>
      <c r="AB19" s="63" t="n">
        <f aca="false">J19</f>
        <v>13167996.7741935</v>
      </c>
      <c r="AC19" s="63" t="n">
        <f aca="false">AB19*10.5%</f>
        <v>1382639.66129032</v>
      </c>
      <c r="AD19" s="63" t="n">
        <f aca="false">AB19-AC19</f>
        <v>11785357.1129032</v>
      </c>
      <c r="AE19" s="63" t="n">
        <v>6674400</v>
      </c>
    </row>
    <row r="20" customFormat="false" ht="16.5" hidden="false" customHeight="false" outlineLevel="0" collapsed="false">
      <c r="A20" s="131" t="s">
        <v>357</v>
      </c>
      <c r="B20" s="132"/>
      <c r="C20" s="133"/>
      <c r="D20" s="133"/>
      <c r="E20" s="134"/>
      <c r="F20" s="134"/>
      <c r="G20" s="135"/>
      <c r="H20" s="136"/>
      <c r="I20" s="133"/>
      <c r="J20" s="137"/>
      <c r="K20" s="133"/>
      <c r="L20" s="137"/>
      <c r="M20" s="133"/>
      <c r="N20" s="137"/>
      <c r="O20" s="138"/>
      <c r="P20" s="137"/>
      <c r="Q20" s="139"/>
      <c r="R20" s="137"/>
      <c r="S20" s="133"/>
      <c r="T20" s="137"/>
      <c r="U20" s="133"/>
      <c r="V20" s="137"/>
      <c r="W20" s="137"/>
      <c r="X20" s="137"/>
      <c r="AA20" s="130" t="s">
        <v>358</v>
      </c>
      <c r="AB20" s="63" t="n">
        <f aca="false">N19</f>
        <v>0</v>
      </c>
      <c r="AC20" s="63" t="n">
        <f aca="false">AB20*10.5%</f>
        <v>0</v>
      </c>
      <c r="AD20" s="63" t="n">
        <f aca="false">AB20-AC20</f>
        <v>0</v>
      </c>
      <c r="AE20" s="63" t="n">
        <v>0</v>
      </c>
    </row>
    <row r="21" customFormat="false" ht="15.75" hidden="false" customHeight="false" outlineLevel="0" collapsed="false">
      <c r="A21" s="131"/>
      <c r="B21" s="140"/>
      <c r="C21" s="141"/>
      <c r="D21" s="141"/>
      <c r="E21" s="142"/>
      <c r="F21" s="142"/>
      <c r="G21" s="143"/>
      <c r="H21" s="133"/>
      <c r="I21" s="133"/>
      <c r="J21" s="137"/>
      <c r="K21" s="133"/>
      <c r="L21" s="137"/>
      <c r="M21" s="133"/>
      <c r="N21" s="137"/>
      <c r="O21" s="138"/>
      <c r="P21" s="137"/>
      <c r="Q21" s="144"/>
      <c r="R21" s="144" t="s">
        <v>359</v>
      </c>
      <c r="S21" s="145"/>
      <c r="T21" s="146"/>
      <c r="U21" s="147"/>
      <c r="V21" s="148"/>
      <c r="W21" s="148"/>
      <c r="X21" s="137"/>
      <c r="Y21" s="59" t="e">
        <f aca="false">X19+'[1]'!X53</f>
        <v>#N/A</v>
      </c>
      <c r="AA21" s="130" t="s">
        <v>360</v>
      </c>
      <c r="AB21" s="63" t="n">
        <f aca="false">P19</f>
        <v>6471537.50967742</v>
      </c>
      <c r="AC21" s="63"/>
      <c r="AD21" s="63" t="n">
        <f aca="false">AB21-AC21</f>
        <v>6471537.50967742</v>
      </c>
      <c r="AE21" s="63" t="n">
        <v>3932800</v>
      </c>
    </row>
    <row r="22" customFormat="false" ht="15.75" hidden="false" customHeight="false" outlineLevel="0" collapsed="false">
      <c r="A22" s="149"/>
      <c r="B22" s="149"/>
      <c r="C22" s="150"/>
      <c r="D22" s="150"/>
      <c r="E22" s="151"/>
      <c r="F22" s="151"/>
      <c r="G22" s="152"/>
      <c r="H22" s="153"/>
      <c r="I22" s="151"/>
      <c r="J22" s="154"/>
      <c r="K22" s="153"/>
      <c r="L22" s="152"/>
      <c r="M22" s="152"/>
      <c r="N22" s="152"/>
      <c r="O22" s="152"/>
      <c r="P22" s="152"/>
      <c r="Q22" s="152"/>
      <c r="R22" s="152"/>
      <c r="S22" s="152"/>
      <c r="T22" s="152"/>
      <c r="U22" s="152"/>
      <c r="V22" s="152"/>
      <c r="W22" s="152"/>
      <c r="X22" s="152"/>
      <c r="Z22" s="59"/>
      <c r="AA22" s="130" t="s">
        <v>361</v>
      </c>
      <c r="AB22" s="63" t="n">
        <f aca="false">L19</f>
        <v>786422.000000001</v>
      </c>
      <c r="AC22" s="63" t="n">
        <f aca="false">AB22*10.5%</f>
        <v>82574.31</v>
      </c>
      <c r="AD22" s="63" t="n">
        <f aca="false">AB22-AC22</f>
        <v>703847.69</v>
      </c>
      <c r="AE22" s="63" t="n">
        <v>324800</v>
      </c>
    </row>
    <row r="23" customFormat="false" ht="13.5" hidden="false" customHeight="true" outlineLevel="0" collapsed="false">
      <c r="A23" s="149"/>
      <c r="B23" s="149"/>
      <c r="C23" s="150"/>
      <c r="D23" s="150"/>
      <c r="E23" s="149"/>
      <c r="F23" s="149"/>
      <c r="G23" s="153"/>
      <c r="H23" s="153"/>
      <c r="I23" s="153"/>
      <c r="J23" s="154"/>
      <c r="K23" s="153"/>
      <c r="L23" s="152"/>
      <c r="M23" s="152"/>
      <c r="N23" s="152"/>
      <c r="O23" s="152"/>
      <c r="P23" s="61" t="s">
        <v>362</v>
      </c>
      <c r="Q23" s="152"/>
      <c r="R23" s="152"/>
      <c r="S23" s="152"/>
      <c r="T23" s="152"/>
      <c r="U23" s="152"/>
      <c r="V23" s="152"/>
      <c r="W23" s="152"/>
      <c r="X23" s="152"/>
      <c r="Z23" s="59"/>
      <c r="AA23" s="130"/>
      <c r="AB23" s="63" t="n">
        <f aca="false">SUM(AB19:AB22)</f>
        <v>20425956.283871</v>
      </c>
      <c r="AC23" s="63"/>
      <c r="AD23" s="63"/>
      <c r="AE23" s="63"/>
    </row>
    <row r="24" customFormat="false" ht="15.75" hidden="false" customHeight="false" outlineLevel="0" collapsed="false">
      <c r="A24" s="149"/>
      <c r="B24" s="155" t="s">
        <v>363</v>
      </c>
      <c r="C24" s="153"/>
      <c r="D24" s="154"/>
      <c r="E24" s="149"/>
      <c r="F24" s="149"/>
      <c r="G24" s="153"/>
      <c r="H24" s="155" t="s">
        <v>364</v>
      </c>
      <c r="I24" s="156"/>
      <c r="J24" s="154"/>
      <c r="K24" s="153"/>
      <c r="L24" s="152"/>
      <c r="M24" s="152"/>
      <c r="N24" s="152"/>
      <c r="O24" s="152"/>
      <c r="P24" s="152"/>
      <c r="Q24" s="152"/>
      <c r="R24" s="152"/>
      <c r="S24" s="152"/>
      <c r="T24" s="152"/>
      <c r="U24" s="65"/>
      <c r="V24" s="65" t="s">
        <v>300</v>
      </c>
      <c r="W24" s="148"/>
      <c r="X24" s="152"/>
      <c r="Z24" s="59"/>
      <c r="AA24" s="130"/>
      <c r="AB24" s="63"/>
      <c r="AC24" s="63"/>
      <c r="AD24" s="63" t="n">
        <f aca="false">V19</f>
        <v>0</v>
      </c>
      <c r="AE24" s="63"/>
    </row>
    <row r="25" customFormat="false" ht="13.5" hidden="false" customHeight="true" outlineLevel="0" collapsed="false">
      <c r="A25" s="149"/>
      <c r="B25" s="157"/>
      <c r="C25" s="153"/>
      <c r="D25" s="154"/>
      <c r="E25" s="149"/>
      <c r="F25" s="152"/>
      <c r="G25" s="153"/>
      <c r="H25" s="157"/>
      <c r="I25" s="156"/>
      <c r="J25" s="154"/>
      <c r="K25" s="153"/>
      <c r="L25" s="152"/>
      <c r="M25" s="152"/>
      <c r="N25" s="152"/>
      <c r="O25" s="152"/>
      <c r="P25" s="152"/>
      <c r="Q25" s="152"/>
      <c r="R25" s="152"/>
      <c r="S25" s="152"/>
      <c r="T25" s="152"/>
      <c r="U25" s="145"/>
      <c r="V25" s="158"/>
      <c r="W25" s="65"/>
      <c r="X25" s="152"/>
      <c r="Z25" s="59"/>
      <c r="AA25" s="130"/>
      <c r="AB25" s="63"/>
      <c r="AC25" s="63"/>
      <c r="AD25" s="63" t="n">
        <f aca="false">R19</f>
        <v>0</v>
      </c>
      <c r="AE25" s="63"/>
    </row>
    <row r="26" customFormat="false" ht="13.5" hidden="false" customHeight="true" outlineLevel="0" collapsed="false">
      <c r="A26" s="149"/>
      <c r="B26" s="157"/>
      <c r="C26" s="153"/>
      <c r="D26" s="154"/>
      <c r="E26" s="149"/>
      <c r="F26" s="152"/>
      <c r="G26" s="153"/>
      <c r="H26" s="157"/>
      <c r="I26" s="156"/>
      <c r="J26" s="154"/>
      <c r="K26" s="153"/>
      <c r="L26" s="152"/>
      <c r="M26" s="152"/>
      <c r="N26" s="152"/>
      <c r="O26" s="152"/>
      <c r="P26" s="152"/>
      <c r="Q26" s="152"/>
      <c r="R26" s="152"/>
      <c r="S26" s="152"/>
      <c r="T26" s="152"/>
      <c r="U26" s="145"/>
      <c r="V26" s="158"/>
      <c r="W26" s="65"/>
      <c r="X26" s="152"/>
      <c r="Z26" s="59"/>
      <c r="AA26" s="130"/>
      <c r="AB26" s="63"/>
      <c r="AC26" s="63"/>
      <c r="AD26" s="63"/>
      <c r="AE26" s="63"/>
    </row>
    <row r="27" customFormat="false" ht="13.5" hidden="false" customHeight="true" outlineLevel="0" collapsed="false">
      <c r="A27" s="152"/>
      <c r="B27" s="155"/>
      <c r="C27" s="153"/>
      <c r="D27" s="154"/>
      <c r="E27" s="153"/>
      <c r="F27" s="153"/>
      <c r="G27" s="152"/>
      <c r="H27" s="155"/>
      <c r="I27" s="156"/>
      <c r="J27" s="154"/>
      <c r="K27" s="153"/>
      <c r="L27" s="154"/>
      <c r="M27" s="153"/>
      <c r="N27" s="154"/>
      <c r="O27" s="159"/>
      <c r="P27" s="154"/>
      <c r="Q27" s="153"/>
      <c r="R27" s="154"/>
      <c r="S27" s="153"/>
      <c r="T27" s="154"/>
      <c r="U27" s="145"/>
      <c r="V27" s="158"/>
      <c r="W27" s="158"/>
      <c r="X27" s="158"/>
      <c r="Z27" s="59"/>
      <c r="AA27" s="59"/>
      <c r="AB27" s="63"/>
      <c r="AC27" s="160" t="n">
        <f aca="false">SUM(AC19:AC22)</f>
        <v>1465213.97129032</v>
      </c>
      <c r="AD27" s="63" t="n">
        <f aca="false">T19</f>
        <v>0</v>
      </c>
      <c r="AE27" s="160" t="n">
        <f aca="false">SUM(AE19:AE22)</f>
        <v>10932000</v>
      </c>
    </row>
    <row r="28" customFormat="false" ht="13.5" hidden="false" customHeight="true" outlineLevel="0" collapsed="false">
      <c r="A28" s="152"/>
      <c r="B28" s="155" t="s">
        <v>214</v>
      </c>
      <c r="C28" s="153"/>
      <c r="D28" s="154"/>
      <c r="E28" s="152"/>
      <c r="F28" s="152"/>
      <c r="G28" s="152"/>
      <c r="H28" s="155" t="s">
        <v>365</v>
      </c>
      <c r="I28" s="156"/>
      <c r="J28" s="154"/>
      <c r="K28" s="153"/>
      <c r="L28" s="152"/>
      <c r="M28" s="152"/>
      <c r="N28" s="152"/>
      <c r="O28" s="152"/>
      <c r="P28" s="152"/>
      <c r="Q28" s="155"/>
      <c r="R28" s="154"/>
      <c r="S28" s="153"/>
      <c r="T28" s="159"/>
      <c r="U28" s="161"/>
      <c r="V28" s="161" t="s">
        <v>39</v>
      </c>
      <c r="W28" s="158"/>
      <c r="X28" s="152"/>
      <c r="AA28" s="59"/>
      <c r="AB28" s="63"/>
      <c r="AC28" s="63" t="n">
        <f aca="false">AC27/10.5</f>
        <v>139544.187741936</v>
      </c>
      <c r="AD28" s="63"/>
      <c r="AE28" s="63" t="n">
        <v>3589000</v>
      </c>
    </row>
    <row r="29" customFormat="false" ht="15.75" hidden="false" customHeight="false" outlineLevel="0" collapsed="false">
      <c r="L29" s="57"/>
      <c r="M29" s="57"/>
      <c r="N29" s="57"/>
      <c r="O29" s="57"/>
      <c r="P29" s="57"/>
      <c r="Q29" s="155"/>
      <c r="T29" s="60"/>
      <c r="U29" s="57"/>
      <c r="V29" s="57"/>
      <c r="W29" s="57"/>
      <c r="X29" s="57"/>
      <c r="Z29" s="108"/>
      <c r="AA29" s="108"/>
      <c r="AB29" s="63"/>
      <c r="AC29" s="63" t="n">
        <f aca="false">AC28*17.5</f>
        <v>2442023.28548387</v>
      </c>
      <c r="AD29" s="160" t="n">
        <f aca="false">SUM(AD19:AD28)</f>
        <v>18960742.3125806</v>
      </c>
      <c r="AE29" s="63" t="n">
        <f aca="false">AE28+AE27</f>
        <v>14521000</v>
      </c>
    </row>
    <row r="30" customFormat="false" ht="12.75" hidden="false" customHeight="false" outlineLevel="0" collapsed="false">
      <c r="H30" s="57"/>
      <c r="I30" s="57"/>
      <c r="J30" s="57"/>
      <c r="K30" s="57"/>
      <c r="L30" s="57"/>
      <c r="M30" s="57"/>
      <c r="N30" s="57"/>
      <c r="O30" s="57"/>
      <c r="P30" s="57"/>
      <c r="Q30" s="162"/>
      <c r="T30" s="60"/>
      <c r="U30" s="57"/>
      <c r="V30" s="57"/>
      <c r="W30" s="57"/>
      <c r="X30" s="57"/>
      <c r="Y30" s="59" t="n">
        <f aca="false">W19+X19</f>
        <v>20425956.283871</v>
      </c>
      <c r="Z30" s="59"/>
      <c r="AB30" s="130"/>
      <c r="AC30" s="130" t="n">
        <f aca="false">AC28*3</f>
        <v>418632.563225806</v>
      </c>
      <c r="AD30" s="130"/>
      <c r="AE30" s="130"/>
    </row>
    <row r="31" customFormat="false" ht="15.75" hidden="false" customHeight="false" outlineLevel="0" collapsed="false">
      <c r="A31" s="163"/>
      <c r="B31" s="149"/>
      <c r="H31" s="57"/>
      <c r="I31" s="57"/>
      <c r="J31" s="57"/>
      <c r="K31" s="57"/>
      <c r="L31" s="57"/>
      <c r="M31" s="57"/>
      <c r="N31" s="57"/>
      <c r="O31" s="57"/>
      <c r="P31" s="57"/>
      <c r="Q31" s="162"/>
      <c r="T31" s="60"/>
      <c r="U31" s="57"/>
      <c r="V31" s="57"/>
      <c r="W31" s="57"/>
      <c r="X31" s="57"/>
      <c r="Z31" s="59"/>
      <c r="AB31" s="63"/>
      <c r="AC31" s="63" t="n">
        <f aca="false">AC28</f>
        <v>139544.187741936</v>
      </c>
      <c r="AD31" s="130"/>
      <c r="AE31" s="130"/>
    </row>
    <row r="32" customFormat="false" ht="15.75" hidden="false" customHeight="false" outlineLevel="0" collapsed="false">
      <c r="A32" s="163"/>
      <c r="B32" s="149"/>
      <c r="H32" s="57"/>
      <c r="I32" s="57"/>
      <c r="J32" s="57"/>
      <c r="K32" s="57"/>
      <c r="L32" s="57"/>
      <c r="M32" s="57"/>
      <c r="N32" s="57"/>
      <c r="O32" s="57"/>
      <c r="P32" s="57"/>
      <c r="Q32" s="57"/>
      <c r="R32" s="57"/>
      <c r="S32" s="57"/>
      <c r="T32" s="57"/>
      <c r="U32" s="57"/>
      <c r="AB32" s="164" t="n">
        <v>6001</v>
      </c>
      <c r="AC32" s="165" t="n">
        <f aca="false">AC19</f>
        <v>1382639.66129032</v>
      </c>
      <c r="AD32" s="130"/>
      <c r="AE32" s="130"/>
    </row>
    <row r="33" customFormat="false" ht="15.75" hidden="false" customHeight="false" outlineLevel="0" collapsed="false">
      <c r="A33" s="163"/>
      <c r="B33" s="149"/>
      <c r="G33" s="166"/>
      <c r="H33" s="167"/>
      <c r="I33" s="167"/>
      <c r="J33" s="168"/>
      <c r="K33" s="167"/>
      <c r="L33" s="168"/>
      <c r="M33" s="167"/>
      <c r="N33" s="168"/>
      <c r="O33" s="169"/>
      <c r="Q33" s="170"/>
      <c r="R33" s="168"/>
      <c r="S33" s="167"/>
      <c r="T33" s="168"/>
      <c r="U33" s="167"/>
      <c r="V33" s="168"/>
      <c r="W33" s="168"/>
      <c r="X33" s="168"/>
      <c r="AB33" s="164" t="n">
        <v>6101</v>
      </c>
      <c r="AC33" s="165" t="n">
        <f aca="false">AC20</f>
        <v>0</v>
      </c>
      <c r="AD33" s="130"/>
      <c r="AE33" s="130"/>
    </row>
    <row r="34" customFormat="false" ht="15.75" hidden="false" customHeight="false" outlineLevel="0" collapsed="false">
      <c r="A34" s="149"/>
      <c r="B34" s="149"/>
      <c r="C34" s="170"/>
      <c r="D34" s="170"/>
      <c r="AB34" s="164" t="n">
        <v>6115</v>
      </c>
      <c r="AC34" s="165" t="n">
        <f aca="false">AC22</f>
        <v>82574.31</v>
      </c>
      <c r="AD34" s="130"/>
      <c r="AE34" s="130"/>
    </row>
    <row r="35" customFormat="false" ht="15.75" hidden="false" customHeight="false" outlineLevel="0" collapsed="false">
      <c r="B35" s="166"/>
      <c r="C35" s="170"/>
      <c r="D35" s="170"/>
      <c r="G35" s="166"/>
      <c r="H35" s="167"/>
      <c r="I35" s="167"/>
      <c r="J35" s="168"/>
      <c r="K35" s="167"/>
      <c r="L35" s="168"/>
      <c r="M35" s="167"/>
      <c r="N35" s="168"/>
      <c r="O35" s="171"/>
      <c r="P35" s="172"/>
      <c r="Q35" s="170"/>
      <c r="R35" s="168"/>
      <c r="S35" s="167"/>
      <c r="T35" s="168"/>
      <c r="U35" s="167"/>
      <c r="V35" s="168"/>
      <c r="W35" s="168"/>
      <c r="X35" s="168"/>
      <c r="AB35" s="164" t="n">
        <v>6301</v>
      </c>
      <c r="AC35" s="165" t="n">
        <f aca="false">AC29</f>
        <v>2442023.28548387</v>
      </c>
      <c r="AD35" s="130"/>
      <c r="AE35" s="130"/>
    </row>
    <row r="36" customFormat="false" ht="15.75" hidden="false" customHeight="false" outlineLevel="0" collapsed="false">
      <c r="AB36" s="164" t="n">
        <v>6302</v>
      </c>
      <c r="AC36" s="173" t="n">
        <f aca="false">AC30</f>
        <v>418632.563225806</v>
      </c>
      <c r="AD36" s="130"/>
      <c r="AE36" s="130"/>
    </row>
    <row r="37" customFormat="false" ht="15.75" hidden="false" customHeight="false" outlineLevel="0" collapsed="false">
      <c r="J37" s="59" t="n">
        <v>14150200</v>
      </c>
      <c r="AB37" s="164" t="n">
        <v>6304</v>
      </c>
      <c r="AC37" s="165" t="n">
        <f aca="false">AC31</f>
        <v>139544.187741936</v>
      </c>
      <c r="AD37" s="130"/>
      <c r="AE37" s="130"/>
    </row>
    <row r="38" customFormat="false" ht="12.75" hidden="false" customHeight="false" outlineLevel="0" collapsed="false">
      <c r="AB38" s="174" t="s">
        <v>366</v>
      </c>
      <c r="AC38" s="175" t="n">
        <f aca="false">SUM(AC32:AC37)</f>
        <v>4465414.00774194</v>
      </c>
      <c r="AD38" s="130"/>
      <c r="AE38" s="130"/>
    </row>
    <row r="39" customFormat="false" ht="12.75" hidden="false" customHeight="false" outlineLevel="0" collapsed="false">
      <c r="J39" s="59" t="n">
        <f aca="false">J37+J19</f>
        <v>27318196.7741936</v>
      </c>
      <c r="AB39" s="176" t="s">
        <v>367</v>
      </c>
      <c r="AC39" s="160" t="n">
        <f aca="false">AC37*2</f>
        <v>279088.375483871</v>
      </c>
    </row>
    <row r="41" customFormat="false" ht="12.75" hidden="false" customHeight="false" outlineLevel="0" collapsed="false">
      <c r="AC41" s="59"/>
    </row>
  </sheetData>
  <mergeCells count="10">
    <mergeCell ref="A4:X4"/>
    <mergeCell ref="A5:Y5"/>
    <mergeCell ref="A7:A8"/>
    <mergeCell ref="B7:B8"/>
    <mergeCell ref="C7:C8"/>
    <mergeCell ref="D7:D8"/>
    <mergeCell ref="E7:H7"/>
    <mergeCell ref="I7:V7"/>
    <mergeCell ref="W7:W8"/>
    <mergeCell ref="X7:X8"/>
  </mergeCells>
  <printOptions headings="false" gridLines="false" gridLinesSet="true" horizontalCentered="false" verticalCentered="false"/>
  <pageMargins left="0.236111111111111" right="0.03958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H38" activeCellId="0" sqref="AH38"/>
    </sheetView>
  </sheetViews>
  <sheetFormatPr defaultColWidth="9.13671875" defaultRowHeight="12.75" zeroHeight="false" outlineLevelRow="0" outlineLevelCol="0"/>
  <cols>
    <col collapsed="false" customWidth="true" hidden="false" outlineLevel="0" max="1" min="1" style="130" width="2.84"/>
    <col collapsed="false" customWidth="true" hidden="false" outlineLevel="0" max="2" min="2" style="130" width="22.42"/>
    <col collapsed="false" customWidth="true" hidden="false" outlineLevel="0" max="3" min="3" style="177" width="4.7"/>
    <col collapsed="false" customWidth="true" hidden="false" outlineLevel="0" max="4" min="4" style="177" width="5.56"/>
    <col collapsed="false" customWidth="true" hidden="false" outlineLevel="0" max="5" min="5" style="130" width="9.41"/>
    <col collapsed="false" customWidth="true" hidden="false" outlineLevel="0" max="6" min="6" style="130" width="9.7"/>
    <col collapsed="false" customWidth="true" hidden="false" outlineLevel="0" max="7" min="7" style="130" width="8.99"/>
    <col collapsed="false" customWidth="true" hidden="false" outlineLevel="0" max="8" min="8" style="178" width="6.28"/>
    <col collapsed="false" customWidth="true" hidden="false" outlineLevel="0" max="9" min="9" style="66" width="5.13"/>
    <col collapsed="false" customWidth="true" hidden="false" outlineLevel="0" max="10" min="10" style="63" width="8.7"/>
    <col collapsed="false" customWidth="true" hidden="false" outlineLevel="0" max="11" min="11" style="66" width="6.85"/>
    <col collapsed="false" customWidth="true" hidden="false" outlineLevel="0" max="12" min="12" style="63" width="7.28"/>
    <col collapsed="false" customWidth="true" hidden="false" outlineLevel="0" max="13" min="13" style="66" width="5.99"/>
    <col collapsed="false" customWidth="true" hidden="false" outlineLevel="0" max="14" min="14" style="63" width="8.56"/>
    <col collapsed="false" customWidth="true" hidden="false" outlineLevel="0" max="15" min="15" style="62" width="5.13"/>
    <col collapsed="false" customWidth="true" hidden="false" outlineLevel="0" max="16" min="16" style="63" width="9.28"/>
    <col collapsed="false" customWidth="true" hidden="true" outlineLevel="0" max="17" min="17" style="66" width="5.71"/>
    <col collapsed="false" customWidth="true" hidden="true" outlineLevel="0" max="18" min="18" style="63" width="8.14"/>
    <col collapsed="false" customWidth="true" hidden="true" outlineLevel="0" max="19" min="19" style="66" width="3.99"/>
    <col collapsed="false" customWidth="true" hidden="true" outlineLevel="0" max="20" min="20" style="63" width="7.7"/>
    <col collapsed="false" customWidth="true" hidden="true" outlineLevel="0" max="21" min="21" style="66" width="3.85"/>
    <col collapsed="false" customWidth="true" hidden="true" outlineLevel="0" max="22" min="22" style="63" width="7.14"/>
    <col collapsed="false" customWidth="true" hidden="false" outlineLevel="0" max="23" min="23" style="63" width="8.85"/>
    <col collapsed="false" customWidth="true" hidden="false" outlineLevel="0" max="24" min="24" style="63" width="10.13"/>
    <col collapsed="false" customWidth="true" hidden="false" outlineLevel="0" max="26" min="25" style="130" width="10.71"/>
    <col collapsed="false" customWidth="true" hidden="false" outlineLevel="0" max="27" min="27" style="130" width="11.7"/>
    <col collapsed="false" customWidth="true" hidden="false" outlineLevel="0" max="28" min="28" style="130" width="10.13"/>
    <col collapsed="false" customWidth="true" hidden="false" outlineLevel="0" max="29" min="29" style="130" width="11.56"/>
    <col collapsed="false" customWidth="true" hidden="false" outlineLevel="0" max="30" min="30" style="130" width="12.56"/>
    <col collapsed="false" customWidth="false" hidden="false" outlineLevel="0" max="257" min="31" style="130" width="9.14"/>
  </cols>
  <sheetData>
    <row r="1" customFormat="false" ht="15.75" hidden="false" customHeight="false" outlineLevel="0" collapsed="false">
      <c r="A1" s="64" t="s">
        <v>315</v>
      </c>
      <c r="L1" s="65" t="s">
        <v>316</v>
      </c>
      <c r="Q1" s="64"/>
      <c r="R1" s="65" t="s">
        <v>368</v>
      </c>
      <c r="S1" s="65"/>
    </row>
    <row r="2" customFormat="false" ht="18.75" hidden="false" customHeight="false" outlineLevel="0" collapsed="false">
      <c r="A2" s="64" t="s">
        <v>317</v>
      </c>
      <c r="L2" s="70" t="s">
        <v>318</v>
      </c>
      <c r="Q2" s="69"/>
      <c r="R2" s="70" t="s">
        <v>318</v>
      </c>
      <c r="S2" s="70"/>
    </row>
    <row r="3" customFormat="false" ht="15.75" hidden="false" customHeight="false" outlineLevel="0" collapsed="false">
      <c r="A3" s="64"/>
    </row>
    <row r="4" customFormat="false" ht="18.75" hidden="false" customHeight="false" outlineLevel="0" collapsed="false">
      <c r="A4" s="74" t="s">
        <v>369</v>
      </c>
      <c r="B4" s="74"/>
      <c r="C4" s="74"/>
      <c r="D4" s="74"/>
      <c r="E4" s="74"/>
      <c r="F4" s="74"/>
      <c r="G4" s="74"/>
      <c r="H4" s="74"/>
      <c r="I4" s="74"/>
      <c r="J4" s="74"/>
      <c r="K4" s="74"/>
      <c r="L4" s="74"/>
      <c r="M4" s="74"/>
      <c r="N4" s="74"/>
      <c r="O4" s="74"/>
      <c r="P4" s="74"/>
      <c r="Q4" s="74"/>
      <c r="R4" s="74"/>
      <c r="S4" s="74"/>
      <c r="T4" s="74"/>
      <c r="U4" s="74"/>
      <c r="V4" s="74"/>
      <c r="W4" s="74"/>
      <c r="X4" s="74"/>
      <c r="Y4" s="74"/>
      <c r="Z4" s="75"/>
    </row>
    <row r="5" customFormat="false" ht="18.75" hidden="false" customHeight="false" outlineLevel="0" collapsed="false">
      <c r="A5" s="74" t="s">
        <v>320</v>
      </c>
      <c r="B5" s="74"/>
      <c r="C5" s="74"/>
      <c r="D5" s="74"/>
      <c r="E5" s="74"/>
      <c r="F5" s="74"/>
      <c r="G5" s="74"/>
      <c r="H5" s="74"/>
      <c r="I5" s="74"/>
      <c r="J5" s="74"/>
      <c r="K5" s="74"/>
      <c r="L5" s="74"/>
      <c r="M5" s="74"/>
      <c r="N5" s="74"/>
      <c r="O5" s="74"/>
      <c r="P5" s="74"/>
      <c r="Q5" s="74"/>
      <c r="R5" s="74"/>
      <c r="S5" s="74"/>
      <c r="T5" s="74"/>
      <c r="U5" s="74"/>
      <c r="V5" s="74"/>
      <c r="W5" s="74"/>
      <c r="X5" s="74"/>
      <c r="Y5" s="74"/>
      <c r="Z5" s="75"/>
    </row>
    <row r="6" customFormat="false" ht="16.5" hidden="false" customHeight="false" outlineLevel="0" collapsed="false">
      <c r="H6" s="179"/>
      <c r="K6" s="180"/>
      <c r="L6" s="181"/>
      <c r="M6" s="180"/>
      <c r="N6" s="181"/>
      <c r="O6" s="182"/>
      <c r="P6" s="181"/>
      <c r="Q6" s="180"/>
      <c r="R6" s="183"/>
      <c r="S6" s="184"/>
      <c r="T6" s="183"/>
      <c r="U6" s="180"/>
      <c r="V6" s="183"/>
      <c r="W6" s="183"/>
      <c r="X6" s="183"/>
    </row>
    <row r="7" customFormat="false" ht="29.25" hidden="false" customHeight="true" outlineLevel="0" collapsed="false">
      <c r="A7" s="185" t="s">
        <v>321</v>
      </c>
      <c r="B7" s="186" t="s">
        <v>322</v>
      </c>
      <c r="C7" s="187" t="s">
        <v>323</v>
      </c>
      <c r="D7" s="187" t="s">
        <v>324</v>
      </c>
      <c r="E7" s="187" t="s">
        <v>370</v>
      </c>
      <c r="F7" s="187"/>
      <c r="G7" s="187"/>
      <c r="H7" s="187"/>
      <c r="I7" s="188" t="s">
        <v>371</v>
      </c>
      <c r="J7" s="188"/>
      <c r="K7" s="188"/>
      <c r="L7" s="188"/>
      <c r="M7" s="188"/>
      <c r="N7" s="188"/>
      <c r="O7" s="188"/>
      <c r="P7" s="188"/>
      <c r="Q7" s="188"/>
      <c r="R7" s="188"/>
      <c r="S7" s="188"/>
      <c r="T7" s="188"/>
      <c r="U7" s="188"/>
      <c r="V7" s="188"/>
      <c r="W7" s="189" t="s">
        <v>327</v>
      </c>
      <c r="X7" s="190" t="s">
        <v>328</v>
      </c>
    </row>
    <row r="8" customFormat="false" ht="44.25" hidden="false" customHeight="true" outlineLevel="0" collapsed="false">
      <c r="A8" s="185"/>
      <c r="B8" s="186"/>
      <c r="C8" s="186"/>
      <c r="D8" s="186"/>
      <c r="E8" s="191" t="s">
        <v>372</v>
      </c>
      <c r="F8" s="191" t="s">
        <v>330</v>
      </c>
      <c r="G8" s="191" t="s">
        <v>331</v>
      </c>
      <c r="H8" s="192" t="s">
        <v>332</v>
      </c>
      <c r="I8" s="192" t="s">
        <v>333</v>
      </c>
      <c r="J8" s="193" t="s">
        <v>334</v>
      </c>
      <c r="K8" s="192" t="s">
        <v>335</v>
      </c>
      <c r="L8" s="193" t="s">
        <v>336</v>
      </c>
      <c r="M8" s="192" t="s">
        <v>343</v>
      </c>
      <c r="N8" s="193" t="s">
        <v>344</v>
      </c>
      <c r="O8" s="194" t="s">
        <v>339</v>
      </c>
      <c r="P8" s="193" t="s">
        <v>340</v>
      </c>
      <c r="Q8" s="192" t="s">
        <v>341</v>
      </c>
      <c r="R8" s="193" t="s">
        <v>342</v>
      </c>
      <c r="S8" s="192" t="s">
        <v>343</v>
      </c>
      <c r="T8" s="193" t="s">
        <v>344</v>
      </c>
      <c r="U8" s="192" t="s">
        <v>345</v>
      </c>
      <c r="V8" s="193" t="s">
        <v>346</v>
      </c>
      <c r="W8" s="189"/>
      <c r="X8" s="190"/>
    </row>
    <row r="9" customFormat="false" ht="19.5" hidden="false" customHeight="true" outlineLevel="0" collapsed="false">
      <c r="A9" s="195" t="s">
        <v>347</v>
      </c>
      <c r="B9" s="196" t="s">
        <v>348</v>
      </c>
      <c r="C9" s="92"/>
      <c r="D9" s="92"/>
      <c r="E9" s="197"/>
      <c r="F9" s="197"/>
      <c r="G9" s="197"/>
      <c r="H9" s="198"/>
      <c r="I9" s="199"/>
      <c r="J9" s="97"/>
      <c r="K9" s="200"/>
      <c r="L9" s="97"/>
      <c r="M9" s="200"/>
      <c r="N9" s="97"/>
      <c r="O9" s="201"/>
      <c r="P9" s="97"/>
      <c r="Q9" s="199"/>
      <c r="R9" s="97"/>
      <c r="S9" s="200"/>
      <c r="T9" s="97"/>
      <c r="U9" s="200"/>
      <c r="V9" s="97"/>
      <c r="W9" s="97"/>
      <c r="X9" s="99"/>
    </row>
    <row r="10" customFormat="false" ht="19.5" hidden="false" customHeight="true" outlineLevel="0" collapsed="false">
      <c r="A10" s="202" t="n">
        <v>1</v>
      </c>
      <c r="B10" s="203" t="s">
        <v>138</v>
      </c>
      <c r="C10" s="204" t="n">
        <v>3.26</v>
      </c>
      <c r="D10" s="205" t="n">
        <v>3.46</v>
      </c>
      <c r="E10" s="206" t="n">
        <v>43891</v>
      </c>
      <c r="F10" s="207" t="n">
        <v>44074</v>
      </c>
      <c r="G10" s="208" t="n">
        <v>1490000</v>
      </c>
      <c r="H10" s="209" t="n">
        <v>6</v>
      </c>
      <c r="I10" s="210" t="n">
        <f aca="false">D10-C10</f>
        <v>0.2</v>
      </c>
      <c r="J10" s="211" t="n">
        <f aca="false">I10*G10*H10</f>
        <v>1788000</v>
      </c>
      <c r="K10" s="211"/>
      <c r="L10" s="211"/>
      <c r="M10" s="211"/>
      <c r="N10" s="211"/>
      <c r="O10" s="212" t="n">
        <f aca="false">I10*40%</f>
        <v>0.0800000000000001</v>
      </c>
      <c r="P10" s="211" t="n">
        <f aca="false">O10*G10*H10</f>
        <v>715200.000000001</v>
      </c>
      <c r="Q10" s="211"/>
      <c r="R10" s="211"/>
      <c r="S10" s="211"/>
      <c r="T10" s="211"/>
      <c r="U10" s="211"/>
      <c r="V10" s="211"/>
      <c r="W10" s="213" t="n">
        <f aca="false">(I10+K10)*10.5%*G10*H10</f>
        <v>187740</v>
      </c>
      <c r="X10" s="214" t="n">
        <f aca="false">V10+R10+P10+N10+L10+J10+T10-W10</f>
        <v>2315460</v>
      </c>
    </row>
    <row r="11" customFormat="false" ht="19.5" hidden="false" customHeight="true" outlineLevel="0" collapsed="false">
      <c r="A11" s="202" t="n">
        <v>2</v>
      </c>
      <c r="B11" s="203" t="s">
        <v>138</v>
      </c>
      <c r="C11" s="204" t="n">
        <v>2.86</v>
      </c>
      <c r="D11" s="205" t="n">
        <v>3.06</v>
      </c>
      <c r="E11" s="206" t="n">
        <v>43984</v>
      </c>
      <c r="F11" s="207" t="n">
        <v>44074</v>
      </c>
      <c r="G11" s="208" t="n">
        <v>1490000</v>
      </c>
      <c r="H11" s="209" t="n">
        <v>3</v>
      </c>
      <c r="I11" s="210" t="n">
        <f aca="false">D11-C11</f>
        <v>0.2</v>
      </c>
      <c r="J11" s="211" t="n">
        <f aca="false">I11*G11*H11</f>
        <v>894000.000000001</v>
      </c>
      <c r="K11" s="211"/>
      <c r="L11" s="211"/>
      <c r="M11" s="211"/>
      <c r="N11" s="211"/>
      <c r="O11" s="212" t="n">
        <f aca="false">I11*40%</f>
        <v>0.0800000000000001</v>
      </c>
      <c r="P11" s="211" t="n">
        <f aca="false">O11*G11*H11</f>
        <v>357600</v>
      </c>
      <c r="Q11" s="211"/>
      <c r="R11" s="211"/>
      <c r="S11" s="211"/>
      <c r="T11" s="211"/>
      <c r="U11" s="211"/>
      <c r="V11" s="211"/>
      <c r="W11" s="213" t="n">
        <f aca="false">(I11+K11)*10.5%*G11*H11</f>
        <v>93870.0000000001</v>
      </c>
      <c r="X11" s="214" t="n">
        <f aca="false">V11+R11+P11+N11+L11+J11+T11-W11</f>
        <v>1157730</v>
      </c>
    </row>
    <row r="12" customFormat="false" ht="19.5" hidden="false" customHeight="true" outlineLevel="0" collapsed="false">
      <c r="A12" s="202" t="n">
        <v>3</v>
      </c>
      <c r="B12" s="203" t="s">
        <v>197</v>
      </c>
      <c r="C12" s="204" t="n">
        <v>2.46</v>
      </c>
      <c r="D12" s="205" t="n">
        <v>2.66</v>
      </c>
      <c r="E12" s="206" t="n">
        <v>43934</v>
      </c>
      <c r="F12" s="207" t="n">
        <v>44074</v>
      </c>
      <c r="G12" s="208" t="n">
        <v>1490000</v>
      </c>
      <c r="H12" s="209" t="n">
        <f aca="false">4+17/30</f>
        <v>4.56666666666667</v>
      </c>
      <c r="I12" s="210" t="n">
        <f aca="false">D12-C12</f>
        <v>0.2</v>
      </c>
      <c r="J12" s="211" t="n">
        <f aca="false">I12*G12*H12</f>
        <v>1360866.66666667</v>
      </c>
      <c r="K12" s="211"/>
      <c r="L12" s="211"/>
      <c r="M12" s="211"/>
      <c r="N12" s="211"/>
      <c r="O12" s="212" t="n">
        <f aca="false">I12*40%</f>
        <v>0.0800000000000001</v>
      </c>
      <c r="P12" s="211" t="n">
        <f aca="false">O12*G12*H12</f>
        <v>544346.666666667</v>
      </c>
      <c r="Q12" s="211"/>
      <c r="R12" s="211"/>
      <c r="S12" s="211"/>
      <c r="T12" s="211"/>
      <c r="U12" s="211"/>
      <c r="V12" s="211"/>
      <c r="W12" s="213" t="n">
        <f aca="false">(I12+K12)*10.5%*G12*H12</f>
        <v>142891</v>
      </c>
      <c r="X12" s="214" t="n">
        <f aca="false">V12+R12+P12+N12+L12+J12+T12-W12</f>
        <v>1762322.33333334</v>
      </c>
      <c r="Y12" s="63"/>
    </row>
    <row r="13" customFormat="false" ht="19.5" hidden="false" customHeight="true" outlineLevel="0" collapsed="false">
      <c r="A13" s="202" t="n">
        <v>4</v>
      </c>
      <c r="B13" s="203" t="s">
        <v>67</v>
      </c>
      <c r="C13" s="204" t="n">
        <v>2.46</v>
      </c>
      <c r="D13" s="205" t="n">
        <v>2.66</v>
      </c>
      <c r="E13" s="206" t="n">
        <v>43934</v>
      </c>
      <c r="F13" s="207" t="n">
        <v>44074</v>
      </c>
      <c r="G13" s="208" t="n">
        <v>1490000</v>
      </c>
      <c r="H13" s="209" t="n">
        <f aca="false">4+17/30</f>
        <v>4.56666666666667</v>
      </c>
      <c r="I13" s="210" t="n">
        <f aca="false">D13-C13</f>
        <v>0.2</v>
      </c>
      <c r="J13" s="211" t="n">
        <f aca="false">I13*G13*H13</f>
        <v>1360866.66666667</v>
      </c>
      <c r="K13" s="211"/>
      <c r="L13" s="211"/>
      <c r="M13" s="211"/>
      <c r="N13" s="211"/>
      <c r="O13" s="215" t="n">
        <f aca="false">I13*0%</f>
        <v>0</v>
      </c>
      <c r="P13" s="216" t="n">
        <f aca="false">O13*G13*H13</f>
        <v>0</v>
      </c>
      <c r="Q13" s="211"/>
      <c r="R13" s="211"/>
      <c r="S13" s="211"/>
      <c r="T13" s="211"/>
      <c r="U13" s="211"/>
      <c r="V13" s="211"/>
      <c r="W13" s="213" t="n">
        <f aca="false">(I13+K13)*10.5%*G13*H13</f>
        <v>142891</v>
      </c>
      <c r="X13" s="214" t="n">
        <f aca="false">V13+R13+P13+N13+L13+J13+T13-W13</f>
        <v>1217975.66666667</v>
      </c>
      <c r="Y13" s="63" t="s">
        <v>373</v>
      </c>
    </row>
    <row r="14" customFormat="false" ht="19.5" hidden="false" customHeight="true" outlineLevel="0" collapsed="false">
      <c r="A14" s="202" t="n">
        <v>5</v>
      </c>
      <c r="B14" s="203" t="s">
        <v>206</v>
      </c>
      <c r="C14" s="204" t="n">
        <v>2.46</v>
      </c>
      <c r="D14" s="205" t="n">
        <v>2.66</v>
      </c>
      <c r="E14" s="206" t="n">
        <v>43751</v>
      </c>
      <c r="F14" s="207" t="n">
        <v>44074</v>
      </c>
      <c r="G14" s="208" t="n">
        <v>1490000</v>
      </c>
      <c r="H14" s="209" t="n">
        <f aca="false">10+18/31</f>
        <v>10.5806451612903</v>
      </c>
      <c r="I14" s="210" t="n">
        <f aca="false">D14-C14</f>
        <v>0.2</v>
      </c>
      <c r="J14" s="211" t="n">
        <f aca="false">I14*G14*H14</f>
        <v>3153032.25806452</v>
      </c>
      <c r="K14" s="211"/>
      <c r="L14" s="211"/>
      <c r="M14" s="211"/>
      <c r="N14" s="211"/>
      <c r="O14" s="212" t="n">
        <f aca="false">I14*70%</f>
        <v>0.14</v>
      </c>
      <c r="P14" s="211" t="n">
        <f aca="false">O14*G14*H14</f>
        <v>2207122.58064516</v>
      </c>
      <c r="Q14" s="211"/>
      <c r="R14" s="211"/>
      <c r="S14" s="211"/>
      <c r="T14" s="211"/>
      <c r="U14" s="211"/>
      <c r="V14" s="211"/>
      <c r="W14" s="213" t="n">
        <f aca="false">(I14+K14)*10.5%*G14*H14</f>
        <v>331068.387096775</v>
      </c>
      <c r="X14" s="214" t="n">
        <f aca="false">V14+R14+P14+N14+L14+J14+T14-W14</f>
        <v>5029086.45161291</v>
      </c>
      <c r="Y14" s="63"/>
    </row>
    <row r="15" customFormat="false" ht="19.5" hidden="false" customHeight="true" outlineLevel="0" collapsed="false">
      <c r="A15" s="202" t="n">
        <v>6</v>
      </c>
      <c r="B15" s="203" t="s">
        <v>81</v>
      </c>
      <c r="C15" s="204" t="n">
        <v>2.46</v>
      </c>
      <c r="D15" s="205" t="n">
        <v>2.66</v>
      </c>
      <c r="E15" s="206" t="n">
        <v>43751</v>
      </c>
      <c r="F15" s="207" t="n">
        <v>44074</v>
      </c>
      <c r="G15" s="208" t="n">
        <v>1490000</v>
      </c>
      <c r="H15" s="209" t="n">
        <f aca="false">10+18/31</f>
        <v>10.5806451612903</v>
      </c>
      <c r="I15" s="210" t="n">
        <f aca="false">D15-C15</f>
        <v>0.2</v>
      </c>
      <c r="J15" s="211" t="n">
        <f aca="false">I15*G15*H15</f>
        <v>3153032.25806452</v>
      </c>
      <c r="K15" s="211"/>
      <c r="L15" s="211"/>
      <c r="M15" s="211"/>
      <c r="N15" s="211"/>
      <c r="O15" s="212" t="n">
        <f aca="false">I15*50%</f>
        <v>0.1</v>
      </c>
      <c r="P15" s="211" t="n">
        <f aca="false">O15*G15*H15</f>
        <v>1576516.12903226</v>
      </c>
      <c r="Q15" s="211"/>
      <c r="R15" s="211"/>
      <c r="S15" s="211"/>
      <c r="T15" s="211"/>
      <c r="U15" s="211"/>
      <c r="V15" s="211"/>
      <c r="W15" s="213" t="n">
        <f aca="false">(I15+K15)*10.5%*G15*H15</f>
        <v>331068.387096775</v>
      </c>
      <c r="X15" s="214" t="n">
        <f aca="false">V15+R15+P15+N15+L15+J15+T15-W15</f>
        <v>4398480</v>
      </c>
      <c r="Y15" s="63"/>
    </row>
    <row r="16" customFormat="false" ht="19.5" hidden="false" customHeight="true" outlineLevel="0" collapsed="false">
      <c r="A16" s="202" t="n">
        <v>7</v>
      </c>
      <c r="B16" s="203" t="s">
        <v>85</v>
      </c>
      <c r="C16" s="204" t="n">
        <v>2.46</v>
      </c>
      <c r="D16" s="205" t="n">
        <v>2.66</v>
      </c>
      <c r="E16" s="206" t="n">
        <v>43934</v>
      </c>
      <c r="F16" s="207" t="n">
        <v>44074</v>
      </c>
      <c r="G16" s="208" t="n">
        <v>1490000</v>
      </c>
      <c r="H16" s="209" t="n">
        <f aca="false">4+17/30</f>
        <v>4.56666666666667</v>
      </c>
      <c r="I16" s="210" t="n">
        <f aca="false">D16-C16</f>
        <v>0.2</v>
      </c>
      <c r="J16" s="211" t="n">
        <f aca="false">I16*G16*H16</f>
        <v>1360866.66666667</v>
      </c>
      <c r="K16" s="211"/>
      <c r="L16" s="211"/>
      <c r="M16" s="211"/>
      <c r="N16" s="211"/>
      <c r="O16" s="212" t="n">
        <f aca="false">I16*60%</f>
        <v>0.12</v>
      </c>
      <c r="P16" s="211" t="n">
        <f aca="false">O16*G16*H16</f>
        <v>816520.000000001</v>
      </c>
      <c r="Q16" s="211"/>
      <c r="R16" s="211"/>
      <c r="S16" s="211"/>
      <c r="T16" s="211"/>
      <c r="U16" s="211"/>
      <c r="V16" s="211"/>
      <c r="W16" s="213" t="n">
        <f aca="false">(I16+K16)*10.5%*G16*H16</f>
        <v>142891</v>
      </c>
      <c r="X16" s="214" t="n">
        <f aca="false">V16+R16+P16+N16+L16+J16+T16-W16</f>
        <v>2034495.66666667</v>
      </c>
      <c r="Y16" s="63"/>
    </row>
    <row r="17" customFormat="false" ht="19.5" hidden="false" customHeight="true" outlineLevel="0" collapsed="false">
      <c r="A17" s="202" t="n">
        <v>8</v>
      </c>
      <c r="B17" s="203" t="s">
        <v>114</v>
      </c>
      <c r="C17" s="204" t="n">
        <v>3.46</v>
      </c>
      <c r="D17" s="205" t="n">
        <v>3.66</v>
      </c>
      <c r="E17" s="206" t="n">
        <v>43753</v>
      </c>
      <c r="F17" s="207" t="n">
        <v>44074</v>
      </c>
      <c r="G17" s="208" t="n">
        <v>1490000</v>
      </c>
      <c r="H17" s="209" t="n">
        <f aca="false">10+16/31</f>
        <v>10.5161290322581</v>
      </c>
      <c r="I17" s="210" t="n">
        <f aca="false">D17-C17</f>
        <v>0.2</v>
      </c>
      <c r="J17" s="211" t="n">
        <f aca="false">I17*G17*H17</f>
        <v>3133806.45161291</v>
      </c>
      <c r="K17" s="211"/>
      <c r="L17" s="211"/>
      <c r="M17" s="211"/>
      <c r="N17" s="211"/>
      <c r="O17" s="212" t="n">
        <f aca="false">I17*50%</f>
        <v>0.1</v>
      </c>
      <c r="P17" s="211" t="n">
        <f aca="false">O17*G17*H17</f>
        <v>1566903.22580645</v>
      </c>
      <c r="Q17" s="211"/>
      <c r="R17" s="211"/>
      <c r="S17" s="211"/>
      <c r="T17" s="211"/>
      <c r="U17" s="211"/>
      <c r="V17" s="211"/>
      <c r="W17" s="213" t="n">
        <f aca="false">(I17+K17)*10.5%*G17*H17</f>
        <v>329049.677419355</v>
      </c>
      <c r="X17" s="214" t="n">
        <f aca="false">V17+R17+P17+N17+L17+J17+T17-W17</f>
        <v>4371660</v>
      </c>
      <c r="Y17" s="63"/>
    </row>
    <row r="18" customFormat="false" ht="19.5" hidden="false" customHeight="true" outlineLevel="0" collapsed="false">
      <c r="A18" s="202" t="n">
        <v>9</v>
      </c>
      <c r="B18" s="203" t="s">
        <v>193</v>
      </c>
      <c r="C18" s="204" t="n">
        <v>3.86</v>
      </c>
      <c r="D18" s="205" t="n">
        <v>4.06</v>
      </c>
      <c r="E18" s="206" t="n">
        <v>43952</v>
      </c>
      <c r="F18" s="207" t="n">
        <v>44074</v>
      </c>
      <c r="G18" s="208" t="n">
        <v>1490000</v>
      </c>
      <c r="H18" s="209" t="n">
        <v>4</v>
      </c>
      <c r="I18" s="210" t="n">
        <f aca="false">D18-C18</f>
        <v>0.2</v>
      </c>
      <c r="J18" s="211" t="n">
        <f aca="false">I18*G18*H18</f>
        <v>1192000</v>
      </c>
      <c r="K18" s="211"/>
      <c r="L18" s="211"/>
      <c r="M18" s="211"/>
      <c r="N18" s="211"/>
      <c r="O18" s="212" t="n">
        <f aca="false">I18*40%</f>
        <v>0.0799999999999999</v>
      </c>
      <c r="P18" s="211" t="n">
        <f aca="false">O18*G18*H18</f>
        <v>476799.999999999</v>
      </c>
      <c r="Q18" s="211"/>
      <c r="R18" s="211"/>
      <c r="S18" s="211"/>
      <c r="T18" s="211"/>
      <c r="U18" s="211"/>
      <c r="V18" s="211"/>
      <c r="W18" s="213" t="n">
        <f aca="false">(I18+K18)*10.5%*G18*H18</f>
        <v>125160</v>
      </c>
      <c r="X18" s="214" t="n">
        <f aca="false">V18+R18+P18+N18+L18+J18+T18-W18</f>
        <v>1543640</v>
      </c>
      <c r="Y18" s="63"/>
    </row>
    <row r="19" customFormat="false" ht="19.5" hidden="false" customHeight="true" outlineLevel="0" collapsed="false">
      <c r="A19" s="202" t="n">
        <v>10</v>
      </c>
      <c r="B19" s="203" t="s">
        <v>122</v>
      </c>
      <c r="C19" s="204" t="n">
        <v>2.66</v>
      </c>
      <c r="D19" s="205" t="n">
        <v>2.86</v>
      </c>
      <c r="E19" s="206" t="n">
        <v>43801</v>
      </c>
      <c r="F19" s="207" t="n">
        <v>44074</v>
      </c>
      <c r="G19" s="208" t="n">
        <v>1490000</v>
      </c>
      <c r="H19" s="209" t="n">
        <v>9</v>
      </c>
      <c r="I19" s="210" t="n">
        <f aca="false">D19-C19</f>
        <v>0.2</v>
      </c>
      <c r="J19" s="211" t="n">
        <f aca="false">I19*G19*H19</f>
        <v>2682000</v>
      </c>
      <c r="K19" s="211"/>
      <c r="L19" s="211"/>
      <c r="M19" s="211"/>
      <c r="N19" s="211"/>
      <c r="O19" s="212" t="n">
        <f aca="false">I19*50%</f>
        <v>0.0999999999999999</v>
      </c>
      <c r="P19" s="211" t="n">
        <f aca="false">O19*G19*H19</f>
        <v>1341000</v>
      </c>
      <c r="Q19" s="211"/>
      <c r="R19" s="211"/>
      <c r="S19" s="211"/>
      <c r="T19" s="211"/>
      <c r="U19" s="211"/>
      <c r="V19" s="211"/>
      <c r="W19" s="213" t="n">
        <f aca="false">(I19+K19)*10.5%*G19*H19</f>
        <v>281610</v>
      </c>
      <c r="X19" s="214" t="n">
        <f aca="false">V19+R19+P19+N19+L19+J19+T19-W19</f>
        <v>3741390</v>
      </c>
      <c r="Y19" s="63"/>
    </row>
    <row r="20" customFormat="false" ht="19.5" hidden="false" customHeight="true" outlineLevel="0" collapsed="false">
      <c r="A20" s="202" t="n">
        <v>11</v>
      </c>
      <c r="B20" s="203" t="s">
        <v>89</v>
      </c>
      <c r="C20" s="204" t="n">
        <v>2.26</v>
      </c>
      <c r="D20" s="205" t="n">
        <v>2.46</v>
      </c>
      <c r="E20" s="206" t="n">
        <v>43739</v>
      </c>
      <c r="F20" s="207" t="n">
        <v>44074</v>
      </c>
      <c r="G20" s="208" t="n">
        <v>1490000</v>
      </c>
      <c r="H20" s="209" t="n">
        <v>11</v>
      </c>
      <c r="I20" s="210" t="n">
        <f aca="false">D20-C20</f>
        <v>0.2</v>
      </c>
      <c r="J20" s="211" t="n">
        <f aca="false">I20*G20*H20</f>
        <v>3278000</v>
      </c>
      <c r="K20" s="211"/>
      <c r="L20" s="211"/>
      <c r="M20" s="211"/>
      <c r="N20" s="211"/>
      <c r="O20" s="212" t="n">
        <f aca="false">I20*50%</f>
        <v>0.1</v>
      </c>
      <c r="P20" s="211" t="n">
        <f aca="false">O20*G20*H20</f>
        <v>1639000</v>
      </c>
      <c r="Q20" s="211"/>
      <c r="R20" s="211"/>
      <c r="S20" s="211"/>
      <c r="T20" s="211"/>
      <c r="U20" s="211"/>
      <c r="V20" s="211"/>
      <c r="W20" s="213" t="n">
        <f aca="false">(I20+K20)*10.5%*G20*H20</f>
        <v>344190</v>
      </c>
      <c r="X20" s="214" t="n">
        <f aca="false">V20+R20+P20+N20+L20+J20+T20-W20</f>
        <v>4572810.00000001</v>
      </c>
    </row>
    <row r="21" customFormat="false" ht="19.5" hidden="false" customHeight="true" outlineLevel="0" collapsed="false">
      <c r="A21" s="202" t="n">
        <v>12</v>
      </c>
      <c r="B21" s="203" t="s">
        <v>374</v>
      </c>
      <c r="C21" s="204" t="n">
        <v>2.26</v>
      </c>
      <c r="D21" s="205" t="n">
        <v>2.46</v>
      </c>
      <c r="E21" s="206" t="n">
        <v>43739</v>
      </c>
      <c r="F21" s="207" t="n">
        <v>44074</v>
      </c>
      <c r="G21" s="208" t="n">
        <v>1490000</v>
      </c>
      <c r="H21" s="209" t="n">
        <v>11</v>
      </c>
      <c r="I21" s="210" t="n">
        <f aca="false">D21-C21</f>
        <v>0.2</v>
      </c>
      <c r="J21" s="211" t="n">
        <f aca="false">I21*G21*H21</f>
        <v>3278000</v>
      </c>
      <c r="K21" s="211"/>
      <c r="L21" s="211"/>
      <c r="M21" s="211"/>
      <c r="N21" s="211"/>
      <c r="O21" s="212" t="n">
        <f aca="false">I21*40%</f>
        <v>0.0800000000000001</v>
      </c>
      <c r="P21" s="211" t="n">
        <f aca="false">O21*G21*H21</f>
        <v>1311200</v>
      </c>
      <c r="Q21" s="211"/>
      <c r="R21" s="211"/>
      <c r="S21" s="211"/>
      <c r="T21" s="211"/>
      <c r="U21" s="211"/>
      <c r="V21" s="211"/>
      <c r="W21" s="213" t="n">
        <f aca="false">(I21+K21)*10.5%*G21*H21</f>
        <v>344190</v>
      </c>
      <c r="X21" s="214" t="n">
        <f aca="false">V21+R21+P21+N21+L21+J21+T21-W21</f>
        <v>4245010.00000001</v>
      </c>
    </row>
    <row r="22" customFormat="false" ht="19.5" hidden="false" customHeight="true" outlineLevel="0" collapsed="false">
      <c r="A22" s="202" t="n">
        <v>13</v>
      </c>
      <c r="B22" s="203" t="s">
        <v>179</v>
      </c>
      <c r="C22" s="204" t="n">
        <v>2.46</v>
      </c>
      <c r="D22" s="205" t="n">
        <v>2.66</v>
      </c>
      <c r="E22" s="206" t="n">
        <v>43739</v>
      </c>
      <c r="F22" s="207" t="n">
        <v>44074</v>
      </c>
      <c r="G22" s="208" t="n">
        <v>1490000</v>
      </c>
      <c r="H22" s="209" t="n">
        <v>11</v>
      </c>
      <c r="I22" s="210" t="n">
        <f aca="false">D22-C22</f>
        <v>0.2</v>
      </c>
      <c r="J22" s="211" t="n">
        <f aca="false">I22*G22*H22</f>
        <v>3278000</v>
      </c>
      <c r="K22" s="211"/>
      <c r="L22" s="211"/>
      <c r="M22" s="211"/>
      <c r="N22" s="211"/>
      <c r="O22" s="212" t="n">
        <f aca="false">I22*70%</f>
        <v>0.14</v>
      </c>
      <c r="P22" s="211" t="n">
        <f aca="false">O22*G22*H22</f>
        <v>2294600</v>
      </c>
      <c r="Q22" s="211"/>
      <c r="R22" s="211"/>
      <c r="S22" s="211"/>
      <c r="T22" s="211"/>
      <c r="U22" s="211"/>
      <c r="V22" s="211"/>
      <c r="W22" s="213" t="n">
        <f aca="false">(I22+K22)*10.5%*G22*H22</f>
        <v>344190</v>
      </c>
      <c r="X22" s="214" t="n">
        <f aca="false">V22+R22+P22+N22+L22+J22+T22-W22</f>
        <v>5228410.00000001</v>
      </c>
    </row>
    <row r="23" customFormat="false" ht="19.5" hidden="false" customHeight="true" outlineLevel="0" collapsed="false">
      <c r="A23" s="202" t="n">
        <v>14</v>
      </c>
      <c r="B23" s="203" t="s">
        <v>83</v>
      </c>
      <c r="C23" s="204" t="n">
        <v>2.46</v>
      </c>
      <c r="D23" s="205" t="n">
        <v>2.66</v>
      </c>
      <c r="E23" s="206" t="n">
        <v>43922</v>
      </c>
      <c r="F23" s="207" t="n">
        <v>44074</v>
      </c>
      <c r="G23" s="208" t="n">
        <v>1490000</v>
      </c>
      <c r="H23" s="209" t="n">
        <v>5</v>
      </c>
      <c r="I23" s="210" t="n">
        <f aca="false">D23-C23</f>
        <v>0.2</v>
      </c>
      <c r="J23" s="211" t="n">
        <f aca="false">I23*G23*H23</f>
        <v>1490000</v>
      </c>
      <c r="K23" s="211"/>
      <c r="L23" s="211"/>
      <c r="M23" s="211"/>
      <c r="N23" s="211"/>
      <c r="O23" s="212" t="n">
        <f aca="false">I23*60%</f>
        <v>0.12</v>
      </c>
      <c r="P23" s="211" t="n">
        <f aca="false">O23*G23*H23</f>
        <v>894000.000000001</v>
      </c>
      <c r="Q23" s="211"/>
      <c r="R23" s="211"/>
      <c r="S23" s="211"/>
      <c r="T23" s="211"/>
      <c r="U23" s="211"/>
      <c r="V23" s="211"/>
      <c r="W23" s="213" t="n">
        <f aca="false">(I23+K23)*10.5%*G23*H23</f>
        <v>156450</v>
      </c>
      <c r="X23" s="214" t="n">
        <f aca="false">V23+R23+P23+N23+L23+J23+T23-W23</f>
        <v>2227550</v>
      </c>
      <c r="Y23" s="63"/>
    </row>
    <row r="24" customFormat="false" ht="19.5" hidden="false" customHeight="true" outlineLevel="0" collapsed="false">
      <c r="A24" s="202" t="n">
        <v>15</v>
      </c>
      <c r="B24" s="203" t="s">
        <v>158</v>
      </c>
      <c r="C24" s="204" t="n">
        <v>2.06</v>
      </c>
      <c r="D24" s="205" t="n">
        <v>2.26</v>
      </c>
      <c r="E24" s="206" t="n">
        <v>43647</v>
      </c>
      <c r="F24" s="207" t="n">
        <v>44074</v>
      </c>
      <c r="G24" s="208" t="n">
        <v>1490000</v>
      </c>
      <c r="H24" s="209" t="n">
        <v>14</v>
      </c>
      <c r="I24" s="210" t="n">
        <f aca="false">D24-C24</f>
        <v>0.2</v>
      </c>
      <c r="J24" s="211" t="n">
        <f aca="false">I24*G24*H24</f>
        <v>4171999.99999999</v>
      </c>
      <c r="K24" s="211"/>
      <c r="L24" s="211"/>
      <c r="M24" s="211"/>
      <c r="N24" s="211"/>
      <c r="O24" s="212" t="n">
        <f aca="false">I24*40%</f>
        <v>0.0799999999999999</v>
      </c>
      <c r="P24" s="211" t="n">
        <f aca="false">O24*G24*H24</f>
        <v>1668800</v>
      </c>
      <c r="Q24" s="211"/>
      <c r="R24" s="211"/>
      <c r="S24" s="211"/>
      <c r="T24" s="211"/>
      <c r="U24" s="211"/>
      <c r="V24" s="211"/>
      <c r="W24" s="213" t="n">
        <f aca="false">(I24+K24)*10.5%*G24*H24</f>
        <v>438059.999999999</v>
      </c>
      <c r="X24" s="214" t="n">
        <f aca="false">V24+R24+P24+N24+L24+J24+T24-W24</f>
        <v>5402739.99999999</v>
      </c>
    </row>
    <row r="25" customFormat="false" ht="19.5" hidden="false" customHeight="true" outlineLevel="0" collapsed="false">
      <c r="A25" s="202" t="n">
        <v>16</v>
      </c>
      <c r="B25" s="203" t="s">
        <v>65</v>
      </c>
      <c r="C25" s="204" t="n">
        <v>2.66</v>
      </c>
      <c r="D25" s="205" t="n">
        <v>2.86</v>
      </c>
      <c r="E25" s="206" t="n">
        <v>43983</v>
      </c>
      <c r="F25" s="207" t="n">
        <v>44074</v>
      </c>
      <c r="G25" s="208" t="n">
        <v>1490000</v>
      </c>
      <c r="H25" s="209" t="n">
        <v>3</v>
      </c>
      <c r="I25" s="210" t="n">
        <f aca="false">D25-C25</f>
        <v>0.2</v>
      </c>
      <c r="J25" s="211" t="n">
        <f aca="false">I25*G25*H25</f>
        <v>893999.999999999</v>
      </c>
      <c r="K25" s="211"/>
      <c r="L25" s="211"/>
      <c r="M25" s="211"/>
      <c r="N25" s="211"/>
      <c r="O25" s="212" t="n">
        <f aca="false">I25*40%</f>
        <v>0.0799999999999999</v>
      </c>
      <c r="P25" s="211" t="n">
        <f aca="false">O25*G25*H25</f>
        <v>357600</v>
      </c>
      <c r="Q25" s="211"/>
      <c r="R25" s="211"/>
      <c r="S25" s="211"/>
      <c r="T25" s="211"/>
      <c r="U25" s="211"/>
      <c r="V25" s="211"/>
      <c r="W25" s="213" t="n">
        <f aca="false">(I25+K25)*10.5%*G25*H25</f>
        <v>93869.9999999999</v>
      </c>
      <c r="X25" s="214" t="n">
        <f aca="false">V25+R25+P25+N25+L25+J25+T25-W25</f>
        <v>1157730</v>
      </c>
    </row>
    <row r="26" customFormat="false" ht="19.5" hidden="false" customHeight="true" outlineLevel="0" collapsed="false">
      <c r="A26" s="202" t="n">
        <v>17</v>
      </c>
      <c r="B26" s="203" t="s">
        <v>50</v>
      </c>
      <c r="C26" s="204" t="n">
        <v>2.86</v>
      </c>
      <c r="D26" s="205" t="n">
        <v>3.03</v>
      </c>
      <c r="E26" s="206" t="n">
        <v>43435</v>
      </c>
      <c r="F26" s="207" t="s">
        <v>375</v>
      </c>
      <c r="G26" s="208" t="n">
        <v>1390000</v>
      </c>
      <c r="H26" s="209" t="n">
        <v>7</v>
      </c>
      <c r="I26" s="210" t="n">
        <f aca="false">D26-C26</f>
        <v>0.17</v>
      </c>
      <c r="J26" s="211" t="n">
        <f aca="false">I26*G26*H26</f>
        <v>1654100</v>
      </c>
      <c r="K26" s="211"/>
      <c r="L26" s="211"/>
      <c r="M26" s="211"/>
      <c r="N26" s="211"/>
      <c r="O26" s="212" t="n">
        <f aca="false">I26*20%</f>
        <v>0.034</v>
      </c>
      <c r="P26" s="211" t="n">
        <f aca="false">O26*G26*H26</f>
        <v>330820</v>
      </c>
      <c r="Q26" s="211"/>
      <c r="R26" s="211"/>
      <c r="S26" s="211"/>
      <c r="T26" s="211"/>
      <c r="U26" s="211"/>
      <c r="V26" s="211"/>
      <c r="W26" s="213" t="n">
        <f aca="false">(I26+K26)*10.5%*G26*H26</f>
        <v>173680.5</v>
      </c>
      <c r="X26" s="214" t="n">
        <f aca="false">V26+R26+P26+N26+L26+J26+T26-W26</f>
        <v>1811239.5</v>
      </c>
      <c r="Y26" s="130" t="s">
        <v>376</v>
      </c>
      <c r="AA26" s="63" t="n">
        <f aca="false">X26+X27</f>
        <v>5694328.5</v>
      </c>
    </row>
    <row r="27" customFormat="false" ht="19.5" hidden="false" customHeight="true" outlineLevel="0" collapsed="false">
      <c r="A27" s="202"/>
      <c r="B27" s="203" t="s">
        <v>50</v>
      </c>
      <c r="C27" s="204" t="n">
        <v>2.86</v>
      </c>
      <c r="D27" s="205" t="n">
        <v>3.03</v>
      </c>
      <c r="E27" s="206" t="n">
        <v>43647</v>
      </c>
      <c r="F27" s="207" t="n">
        <v>44074</v>
      </c>
      <c r="G27" s="208" t="n">
        <v>1490000</v>
      </c>
      <c r="H27" s="209" t="n">
        <v>14</v>
      </c>
      <c r="I27" s="210" t="n">
        <f aca="false">D27-C27</f>
        <v>0.17</v>
      </c>
      <c r="J27" s="211" t="n">
        <f aca="false">I27*G27*H27</f>
        <v>3546200</v>
      </c>
      <c r="K27" s="211"/>
      <c r="L27" s="211"/>
      <c r="M27" s="211"/>
      <c r="N27" s="211"/>
      <c r="O27" s="212" t="n">
        <f aca="false">I27*20%</f>
        <v>0.034</v>
      </c>
      <c r="P27" s="211" t="n">
        <f aca="false">O27*G27*H27</f>
        <v>709240</v>
      </c>
      <c r="Q27" s="211"/>
      <c r="R27" s="211"/>
      <c r="S27" s="211"/>
      <c r="T27" s="211"/>
      <c r="U27" s="211"/>
      <c r="V27" s="211"/>
      <c r="W27" s="213" t="n">
        <f aca="false">(I27+K27)*10.5%*G27*H27</f>
        <v>372351</v>
      </c>
      <c r="X27" s="214" t="n">
        <f aca="false">V27+R27+P27+N27+L27+J27+T27-W27</f>
        <v>3883089</v>
      </c>
      <c r="Y27" s="130" t="s">
        <v>376</v>
      </c>
      <c r="AB27" s="63"/>
    </row>
    <row r="28" customFormat="false" ht="19.5" hidden="false" customHeight="true" outlineLevel="0" collapsed="false">
      <c r="A28" s="202" t="n">
        <v>18</v>
      </c>
      <c r="B28" s="203" t="s">
        <v>282</v>
      </c>
      <c r="C28" s="204" t="n">
        <v>2.25</v>
      </c>
      <c r="D28" s="205" t="n">
        <v>2.41</v>
      </c>
      <c r="E28" s="206" t="n">
        <v>43770</v>
      </c>
      <c r="F28" s="207" t="n">
        <v>44104</v>
      </c>
      <c r="G28" s="208" t="n">
        <v>1490000</v>
      </c>
      <c r="H28" s="209" t="n">
        <v>11</v>
      </c>
      <c r="I28" s="210" t="n">
        <f aca="false">D28-C28</f>
        <v>0.16</v>
      </c>
      <c r="J28" s="211" t="n">
        <f aca="false">I28*G28*H28</f>
        <v>2622400</v>
      </c>
      <c r="K28" s="211"/>
      <c r="L28" s="211"/>
      <c r="M28" s="211"/>
      <c r="N28" s="211"/>
      <c r="O28" s="212" t="n">
        <f aca="false">I28*20%</f>
        <v>0.032</v>
      </c>
      <c r="P28" s="211" t="n">
        <f aca="false">O28*G28*H28</f>
        <v>524480.000000001</v>
      </c>
      <c r="Q28" s="211"/>
      <c r="R28" s="211"/>
      <c r="S28" s="211"/>
      <c r="T28" s="211"/>
      <c r="U28" s="211"/>
      <c r="V28" s="211"/>
      <c r="W28" s="213" t="n">
        <f aca="false">(I28+K28)*10.5%*G28*H28</f>
        <v>275352</v>
      </c>
      <c r="X28" s="214" t="n">
        <f aca="false">V28+R28+P28+N28+L28+J28+T28-W28</f>
        <v>2871528</v>
      </c>
    </row>
    <row r="29" customFormat="false" ht="19.5" hidden="false" customHeight="true" outlineLevel="0" collapsed="false">
      <c r="A29" s="202"/>
      <c r="B29" s="217" t="s">
        <v>351</v>
      </c>
      <c r="C29" s="218"/>
      <c r="D29" s="218"/>
      <c r="E29" s="219"/>
      <c r="F29" s="219"/>
      <c r="G29" s="208"/>
      <c r="H29" s="220" t="n">
        <f aca="false">SUM(H10:H28)</f>
        <v>154.377419354839</v>
      </c>
      <c r="I29" s="221" t="n">
        <f aca="false">SUM(I10:I28)</f>
        <v>3.7</v>
      </c>
      <c r="J29" s="222" t="n">
        <f aca="false">SUM(J10:J28)</f>
        <v>44291170.967742</v>
      </c>
      <c r="K29" s="222" t="n">
        <f aca="false">SUM(K10:K22)</f>
        <v>0</v>
      </c>
      <c r="L29" s="222" t="n">
        <f aca="false">SUM(L10:L22)</f>
        <v>0</v>
      </c>
      <c r="M29" s="222" t="n">
        <f aca="false">SUM(M10:M22)</f>
        <v>0</v>
      </c>
      <c r="N29" s="222" t="n">
        <f aca="false">SUM(N10:N22)</f>
        <v>0</v>
      </c>
      <c r="O29" s="222" t="n">
        <f aca="false">SUM(O10:O28)</f>
        <v>1.58</v>
      </c>
      <c r="P29" s="222" t="n">
        <f aca="false">SUM(P10:P28)</f>
        <v>19331748.6021505</v>
      </c>
      <c r="Q29" s="222" t="n">
        <f aca="false">SUM(Q10:Q22)</f>
        <v>0</v>
      </c>
      <c r="R29" s="222" t="n">
        <f aca="false">SUM(R10:R22)</f>
        <v>0</v>
      </c>
      <c r="S29" s="222" t="n">
        <f aca="false">SUM(S10:S22)</f>
        <v>0</v>
      </c>
      <c r="T29" s="222" t="n">
        <f aca="false">SUM(T10:T22)</f>
        <v>0</v>
      </c>
      <c r="U29" s="222"/>
      <c r="V29" s="222" t="n">
        <f aca="false">SUM(V10:V22)</f>
        <v>0</v>
      </c>
      <c r="W29" s="222" t="n">
        <f aca="false">SUM(W10:W28)</f>
        <v>4650572.95161291</v>
      </c>
      <c r="X29" s="223" t="n">
        <f aca="false">SUM(X10:X28)</f>
        <v>58972346.6182796</v>
      </c>
    </row>
    <row r="30" customFormat="false" ht="19.5" hidden="false" customHeight="true" outlineLevel="0" collapsed="false">
      <c r="A30" s="224" t="s">
        <v>352</v>
      </c>
      <c r="B30" s="225" t="s">
        <v>377</v>
      </c>
      <c r="C30" s="218"/>
      <c r="D30" s="218"/>
      <c r="E30" s="219"/>
      <c r="F30" s="219"/>
      <c r="G30" s="208"/>
      <c r="H30" s="220"/>
      <c r="I30" s="221"/>
      <c r="J30" s="222"/>
      <c r="K30" s="222"/>
      <c r="L30" s="222"/>
      <c r="M30" s="222"/>
      <c r="N30" s="222"/>
      <c r="O30" s="222"/>
      <c r="P30" s="222"/>
      <c r="Q30" s="222"/>
      <c r="R30" s="222"/>
      <c r="S30" s="222"/>
      <c r="T30" s="222"/>
      <c r="U30" s="222"/>
      <c r="V30" s="222"/>
      <c r="W30" s="222"/>
      <c r="X30" s="223"/>
    </row>
    <row r="31" customFormat="false" ht="19.5" hidden="false" customHeight="true" outlineLevel="0" collapsed="false">
      <c r="A31" s="202" t="n">
        <v>1</v>
      </c>
      <c r="B31" s="226" t="s">
        <v>378</v>
      </c>
      <c r="C31" s="227" t="n">
        <v>1.068</v>
      </c>
      <c r="D31" s="227" t="n">
        <v>1.602</v>
      </c>
      <c r="E31" s="206" t="n">
        <v>43922</v>
      </c>
      <c r="F31" s="207" t="n">
        <v>43982</v>
      </c>
      <c r="G31" s="208" t="n">
        <v>1490000</v>
      </c>
      <c r="H31" s="210" t="n">
        <v>2</v>
      </c>
      <c r="I31" s="210"/>
      <c r="J31" s="211"/>
      <c r="K31" s="211"/>
      <c r="L31" s="211"/>
      <c r="M31" s="211"/>
      <c r="N31" s="211"/>
      <c r="O31" s="212" t="n">
        <f aca="false">D31-C31</f>
        <v>0.534</v>
      </c>
      <c r="P31" s="211" t="n">
        <f aca="false">O31*G31*H31</f>
        <v>1591320</v>
      </c>
      <c r="Q31" s="211"/>
      <c r="R31" s="211"/>
      <c r="S31" s="211"/>
      <c r="T31" s="211"/>
      <c r="U31" s="211"/>
      <c r="V31" s="211"/>
      <c r="W31" s="213" t="n">
        <f aca="false">(I31+K31)*10.5%*G31*H31</f>
        <v>0</v>
      </c>
      <c r="X31" s="214" t="n">
        <f aca="false">V31+R31+P31+N31+L31+J31+T31-W31</f>
        <v>1591320</v>
      </c>
      <c r="Y31" s="130" t="s">
        <v>379</v>
      </c>
    </row>
    <row r="32" customFormat="false" ht="19.5" hidden="false" customHeight="true" outlineLevel="0" collapsed="false">
      <c r="A32" s="202"/>
      <c r="B32" s="217" t="s">
        <v>351</v>
      </c>
      <c r="C32" s="227"/>
      <c r="D32" s="227"/>
      <c r="E32" s="206"/>
      <c r="F32" s="207"/>
      <c r="G32" s="208"/>
      <c r="H32" s="228" t="n">
        <f aca="false">SUM(H31)</f>
        <v>2</v>
      </c>
      <c r="I32" s="228"/>
      <c r="J32" s="229"/>
      <c r="K32" s="229"/>
      <c r="L32" s="229"/>
      <c r="M32" s="229"/>
      <c r="N32" s="229"/>
      <c r="O32" s="230" t="n">
        <f aca="false">SUM(O31)</f>
        <v>0.534</v>
      </c>
      <c r="P32" s="229" t="n">
        <f aca="false">SUM(P31)</f>
        <v>1591320</v>
      </c>
      <c r="Q32" s="229"/>
      <c r="R32" s="229"/>
      <c r="S32" s="229"/>
      <c r="T32" s="229"/>
      <c r="U32" s="229"/>
      <c r="V32" s="229"/>
      <c r="W32" s="231" t="n">
        <f aca="false">SUM(W31)</f>
        <v>0</v>
      </c>
      <c r="X32" s="214" t="n">
        <f aca="false">SUM(X31)</f>
        <v>1591320</v>
      </c>
    </row>
    <row r="33" customFormat="false" ht="19.5" hidden="false" customHeight="true" outlineLevel="0" collapsed="false">
      <c r="A33" s="224" t="s">
        <v>380</v>
      </c>
      <c r="B33" s="225" t="s">
        <v>381</v>
      </c>
      <c r="C33" s="227"/>
      <c r="D33" s="227"/>
      <c r="E33" s="206"/>
      <c r="F33" s="207"/>
      <c r="G33" s="208"/>
      <c r="H33" s="209"/>
      <c r="I33" s="210"/>
      <c r="J33" s="211"/>
      <c r="K33" s="211"/>
      <c r="L33" s="211"/>
      <c r="M33" s="211"/>
      <c r="N33" s="211"/>
      <c r="O33" s="212"/>
      <c r="P33" s="211"/>
      <c r="Q33" s="211"/>
      <c r="R33" s="211"/>
      <c r="S33" s="211"/>
      <c r="T33" s="211"/>
      <c r="U33" s="211"/>
      <c r="V33" s="211"/>
      <c r="W33" s="213"/>
      <c r="X33" s="214"/>
    </row>
    <row r="34" customFormat="false" ht="19.5" hidden="false" customHeight="true" outlineLevel="0" collapsed="false">
      <c r="A34" s="232" t="n">
        <v>1</v>
      </c>
      <c r="B34" s="226" t="s">
        <v>204</v>
      </c>
      <c r="C34" s="233" t="n">
        <v>0</v>
      </c>
      <c r="D34" s="233" t="n">
        <v>0.4</v>
      </c>
      <c r="E34" s="207" t="n">
        <v>43952</v>
      </c>
      <c r="F34" s="207" t="s">
        <v>382</v>
      </c>
      <c r="G34" s="208" t="n">
        <v>1490000</v>
      </c>
      <c r="H34" s="209" t="n">
        <v>2</v>
      </c>
      <c r="I34" s="210"/>
      <c r="J34" s="211"/>
      <c r="K34" s="211"/>
      <c r="L34" s="211"/>
      <c r="M34" s="234" t="n">
        <f aca="false">D34-C34</f>
        <v>0.4</v>
      </c>
      <c r="N34" s="211" t="n">
        <f aca="false">M34*G34*H34</f>
        <v>1192000</v>
      </c>
      <c r="O34" s="212"/>
      <c r="P34" s="211" t="n">
        <f aca="false">O34*G34*H34</f>
        <v>0</v>
      </c>
      <c r="Q34" s="211"/>
      <c r="R34" s="211"/>
      <c r="S34" s="211"/>
      <c r="T34" s="211"/>
      <c r="U34" s="211"/>
      <c r="V34" s="211"/>
      <c r="W34" s="213" t="n">
        <f aca="false">(I34+K34)*10.5%*G34*H34</f>
        <v>0</v>
      </c>
      <c r="X34" s="214" t="n">
        <f aca="false">V34+R34+P34+N34+L34+J34+T34-W34</f>
        <v>1192000</v>
      </c>
      <c r="Y34" s="130" t="s">
        <v>383</v>
      </c>
    </row>
    <row r="35" customFormat="false" ht="19.5" hidden="false" customHeight="true" outlineLevel="0" collapsed="false">
      <c r="A35" s="232" t="n">
        <v>2</v>
      </c>
      <c r="B35" s="226" t="s">
        <v>202</v>
      </c>
      <c r="C35" s="233" t="n">
        <v>0</v>
      </c>
      <c r="D35" s="233" t="n">
        <v>0.1</v>
      </c>
      <c r="E35" s="207" t="n">
        <v>43586</v>
      </c>
      <c r="F35" s="207" t="n">
        <v>43921</v>
      </c>
      <c r="G35" s="208" t="n">
        <v>1490000</v>
      </c>
      <c r="H35" s="209" t="n">
        <v>11</v>
      </c>
      <c r="I35" s="210"/>
      <c r="J35" s="211"/>
      <c r="K35" s="211"/>
      <c r="L35" s="211"/>
      <c r="M35" s="234" t="n">
        <f aca="false">D35-C35</f>
        <v>0.1</v>
      </c>
      <c r="N35" s="211" t="n">
        <f aca="false">M35*G35*H35</f>
        <v>1639000</v>
      </c>
      <c r="O35" s="212"/>
      <c r="P35" s="211" t="n">
        <f aca="false">O35*G35*H35</f>
        <v>0</v>
      </c>
      <c r="Q35" s="211"/>
      <c r="R35" s="211"/>
      <c r="S35" s="211"/>
      <c r="T35" s="211"/>
      <c r="U35" s="211"/>
      <c r="V35" s="211"/>
      <c r="W35" s="213" t="n">
        <f aca="false">(I35+K35)*10.5%*G35*H35</f>
        <v>0</v>
      </c>
      <c r="X35" s="214" t="n">
        <f aca="false">V35+R35+P35+N35+L35+J35+T35-W35</f>
        <v>1639000</v>
      </c>
      <c r="Y35" s="130" t="s">
        <v>384</v>
      </c>
    </row>
    <row r="36" customFormat="false" ht="19.5" hidden="false" customHeight="true" outlineLevel="0" collapsed="false">
      <c r="A36" s="232"/>
      <c r="B36" s="217" t="s">
        <v>351</v>
      </c>
      <c r="C36" s="233"/>
      <c r="D36" s="233"/>
      <c r="E36" s="207"/>
      <c r="F36" s="207"/>
      <c r="G36" s="208"/>
      <c r="H36" s="235" t="n">
        <f aca="false">SUM(H34:H35)</f>
        <v>13</v>
      </c>
      <c r="I36" s="228"/>
      <c r="J36" s="229"/>
      <c r="K36" s="229"/>
      <c r="L36" s="229"/>
      <c r="M36" s="236" t="n">
        <f aca="false">SUM(M34:M35)</f>
        <v>0.5</v>
      </c>
      <c r="N36" s="229" t="n">
        <f aca="false">SUM(N34:N35)</f>
        <v>2831000</v>
      </c>
      <c r="O36" s="230"/>
      <c r="P36" s="229"/>
      <c r="Q36" s="229"/>
      <c r="R36" s="229"/>
      <c r="S36" s="229"/>
      <c r="T36" s="229"/>
      <c r="U36" s="229"/>
      <c r="V36" s="229"/>
      <c r="W36" s="231" t="n">
        <f aca="false">SUM(W34:W35)</f>
        <v>0</v>
      </c>
      <c r="X36" s="214" t="n">
        <f aca="false">SUM(X34:X35)</f>
        <v>2831000</v>
      </c>
    </row>
    <row r="37" customFormat="false" ht="19.5" hidden="false" customHeight="true" outlineLevel="0" collapsed="false">
      <c r="A37" s="224" t="s">
        <v>352</v>
      </c>
      <c r="B37" s="196" t="s">
        <v>353</v>
      </c>
      <c r="C37" s="227"/>
      <c r="D37" s="227"/>
      <c r="E37" s="207"/>
      <c r="F37" s="207"/>
      <c r="G37" s="208"/>
      <c r="H37" s="209"/>
      <c r="I37" s="210"/>
      <c r="J37" s="211"/>
      <c r="K37" s="211"/>
      <c r="L37" s="211"/>
      <c r="M37" s="211"/>
      <c r="N37" s="211"/>
      <c r="O37" s="211"/>
      <c r="P37" s="211"/>
      <c r="Q37" s="211"/>
      <c r="R37" s="211"/>
      <c r="S37" s="211"/>
      <c r="T37" s="211"/>
      <c r="U37" s="211"/>
      <c r="V37" s="211"/>
      <c r="W37" s="211"/>
      <c r="X37" s="214"/>
    </row>
    <row r="38" customFormat="false" ht="19.5" hidden="false" customHeight="true" outlineLevel="0" collapsed="false">
      <c r="A38" s="202" t="n">
        <v>1</v>
      </c>
      <c r="B38" s="203" t="s">
        <v>185</v>
      </c>
      <c r="C38" s="120" t="n">
        <f aca="false">4.06*6%</f>
        <v>0.2436</v>
      </c>
      <c r="D38" s="120" t="n">
        <f aca="false">4.06*7%</f>
        <v>0.2842</v>
      </c>
      <c r="E38" s="206" t="n">
        <v>43831</v>
      </c>
      <c r="F38" s="207" t="n">
        <v>44074</v>
      </c>
      <c r="G38" s="208" t="n">
        <v>1490000</v>
      </c>
      <c r="H38" s="209" t="n">
        <v>8</v>
      </c>
      <c r="I38" s="210"/>
      <c r="J38" s="237"/>
      <c r="K38" s="212" t="n">
        <f aca="false">D38-C38</f>
        <v>0.0406000000000001</v>
      </c>
      <c r="L38" s="211" t="n">
        <f aca="false">K38*H38*G38</f>
        <v>483952.000000001</v>
      </c>
      <c r="M38" s="238"/>
      <c r="N38" s="211"/>
      <c r="O38" s="212" t="n">
        <f aca="false">(D38-C38)*40%</f>
        <v>0.01624</v>
      </c>
      <c r="P38" s="211" t="n">
        <f aca="false">O38*G38*H38</f>
        <v>193580.8</v>
      </c>
      <c r="Q38" s="211"/>
      <c r="R38" s="211"/>
      <c r="S38" s="211"/>
      <c r="T38" s="211"/>
      <c r="U38" s="211"/>
      <c r="V38" s="211"/>
      <c r="W38" s="213" t="n">
        <f aca="false">(I38+K38)*10.5%*G38*H38</f>
        <v>50814.9600000001</v>
      </c>
      <c r="X38" s="214" t="n">
        <f aca="false">V38+R38+P38+N38+L38+J38+T38-W38</f>
        <v>626717.840000001</v>
      </c>
    </row>
    <row r="39" customFormat="false" ht="19.5" hidden="false" customHeight="true" outlineLevel="0" collapsed="false">
      <c r="A39" s="202" t="n">
        <v>2</v>
      </c>
      <c r="B39" s="239" t="s">
        <v>112</v>
      </c>
      <c r="C39" s="120" t="n">
        <v>0.2436</v>
      </c>
      <c r="D39" s="120" t="n">
        <v>0.2842</v>
      </c>
      <c r="E39" s="206" t="n">
        <v>43831</v>
      </c>
      <c r="F39" s="207" t="n">
        <v>44074</v>
      </c>
      <c r="G39" s="208" t="n">
        <v>1490000</v>
      </c>
      <c r="H39" s="209" t="n">
        <v>8</v>
      </c>
      <c r="I39" s="210"/>
      <c r="J39" s="240"/>
      <c r="K39" s="212" t="n">
        <f aca="false">D39-C39</f>
        <v>0.0406000000000001</v>
      </c>
      <c r="L39" s="211" t="n">
        <f aca="false">K39*H39*G39</f>
        <v>483952.000000001</v>
      </c>
      <c r="M39" s="241"/>
      <c r="N39" s="211"/>
      <c r="O39" s="212" t="n">
        <f aca="false">(D39-C39)*40%</f>
        <v>0.01624</v>
      </c>
      <c r="P39" s="211" t="n">
        <f aca="false">O39*G39*H39</f>
        <v>193580.8</v>
      </c>
      <c r="Q39" s="211"/>
      <c r="R39" s="211"/>
      <c r="S39" s="211"/>
      <c r="T39" s="211"/>
      <c r="U39" s="211"/>
      <c r="V39" s="211"/>
      <c r="W39" s="213" t="n">
        <f aca="false">(I39+K39)*10.5%*G39*H39</f>
        <v>50814.9600000001</v>
      </c>
      <c r="X39" s="214" t="n">
        <f aca="false">V39+R39+P39+N39+L39+J39+T39-W39</f>
        <v>626717.840000001</v>
      </c>
      <c r="Y39" s="63"/>
    </row>
    <row r="40" customFormat="false" ht="19.5" hidden="false" customHeight="true" outlineLevel="0" collapsed="false">
      <c r="A40" s="202"/>
      <c r="B40" s="217" t="s">
        <v>351</v>
      </c>
      <c r="C40" s="242"/>
      <c r="D40" s="218"/>
      <c r="E40" s="219"/>
      <c r="F40" s="219"/>
      <c r="G40" s="243"/>
      <c r="H40" s="244" t="n">
        <f aca="false">SUM(H38:H39)</f>
        <v>16</v>
      </c>
      <c r="I40" s="245" t="n">
        <f aca="false">SUM(I38:I39)</f>
        <v>0</v>
      </c>
      <c r="J40" s="222" t="n">
        <f aca="false">SUM(J38:J39)</f>
        <v>0</v>
      </c>
      <c r="K40" s="246" t="n">
        <f aca="false">SUM(K38:K39)</f>
        <v>0.0812000000000001</v>
      </c>
      <c r="L40" s="222" t="n">
        <f aca="false">SUM(L38:L39)</f>
        <v>967904.000000001</v>
      </c>
      <c r="M40" s="222" t="n">
        <f aca="false">SUM(M38:M39)</f>
        <v>0</v>
      </c>
      <c r="N40" s="222" t="n">
        <f aca="false">SUM(N38:N39)</f>
        <v>0</v>
      </c>
      <c r="O40" s="246" t="n">
        <f aca="false">SUM(O38:O39)</f>
        <v>0.03248</v>
      </c>
      <c r="P40" s="222" t="n">
        <f aca="false">SUM(P38:P39)</f>
        <v>387161.600000001</v>
      </c>
      <c r="Q40" s="222" t="n">
        <f aca="false">SUM(Q38:Q39)</f>
        <v>0</v>
      </c>
      <c r="R40" s="222" t="n">
        <f aca="false">SUM(R38:R39)</f>
        <v>0</v>
      </c>
      <c r="S40" s="222" t="n">
        <f aca="false">SUM(S38:S39)</f>
        <v>0</v>
      </c>
      <c r="T40" s="222" t="n">
        <f aca="false">SUM(T38:T39)</f>
        <v>0</v>
      </c>
      <c r="U40" s="222"/>
      <c r="V40" s="222" t="n">
        <f aca="false">SUM(V38:V39)</f>
        <v>0</v>
      </c>
      <c r="W40" s="222" t="n">
        <f aca="false">SUM(W38:W39)</f>
        <v>101629.92</v>
      </c>
      <c r="X40" s="214" t="n">
        <f aca="false">V40+R40+P40+N40+L40+J40+T40-W40</f>
        <v>1253435.68</v>
      </c>
      <c r="AA40" s="63"/>
    </row>
    <row r="41" customFormat="false" ht="19.5" hidden="false" customHeight="true" outlineLevel="0" collapsed="false">
      <c r="A41" s="247"/>
      <c r="B41" s="248" t="s">
        <v>385</v>
      </c>
      <c r="C41" s="249"/>
      <c r="D41" s="249"/>
      <c r="E41" s="250"/>
      <c r="F41" s="250"/>
      <c r="G41" s="251"/>
      <c r="H41" s="252" t="n">
        <f aca="false">H40+H29+H36+H32</f>
        <v>185.377419354839</v>
      </c>
      <c r="I41" s="252" t="n">
        <f aca="false">I40+I29+I36+I32</f>
        <v>3.7</v>
      </c>
      <c r="J41" s="251" t="n">
        <f aca="false">J40+J29+J36+J32</f>
        <v>44291170.967742</v>
      </c>
      <c r="K41" s="253" t="n">
        <f aca="false">K40+K29+K36+K32</f>
        <v>0.0812000000000001</v>
      </c>
      <c r="L41" s="251" t="n">
        <f aca="false">L40+L29+L36+L32</f>
        <v>967904.000000001</v>
      </c>
      <c r="M41" s="253" t="n">
        <f aca="false">M40+M29+M36+M32</f>
        <v>0.5</v>
      </c>
      <c r="N41" s="251" t="n">
        <f aca="false">N40+N29+N36+N32</f>
        <v>2831000</v>
      </c>
      <c r="O41" s="253" t="n">
        <f aca="false">O40+O29+O36+O32</f>
        <v>2.14648</v>
      </c>
      <c r="P41" s="251" t="n">
        <f aca="false">P40+P29+P36+P32</f>
        <v>21310230.2021505</v>
      </c>
      <c r="Q41" s="251" t="n">
        <f aca="false">Q40+Q29+Q36+Q32</f>
        <v>0</v>
      </c>
      <c r="R41" s="251" t="n">
        <f aca="false">R40+R29+R36+R32</f>
        <v>0</v>
      </c>
      <c r="S41" s="251" t="n">
        <f aca="false">S40+S29+S36+S32</f>
        <v>0</v>
      </c>
      <c r="T41" s="251" t="n">
        <f aca="false">T40+T29+T36+T32</f>
        <v>0</v>
      </c>
      <c r="U41" s="251" t="n">
        <f aca="false">U40+U29+U36+U32</f>
        <v>0</v>
      </c>
      <c r="V41" s="251" t="n">
        <f aca="false">V40+V29+V36+V32</f>
        <v>0</v>
      </c>
      <c r="W41" s="251" t="n">
        <f aca="false">W40+W29+W36+W32</f>
        <v>4752202.87161291</v>
      </c>
      <c r="X41" s="254" t="n">
        <f aca="false">X40+X29+X36+X32</f>
        <v>64648102.2982796</v>
      </c>
      <c r="Z41" s="63"/>
      <c r="AA41" s="63"/>
    </row>
    <row r="42" customFormat="false" ht="16.5" hidden="false" customHeight="false" outlineLevel="0" collapsed="false">
      <c r="A42" s="255" t="s">
        <v>386</v>
      </c>
      <c r="B42" s="256"/>
      <c r="C42" s="257"/>
      <c r="D42" s="257"/>
      <c r="E42" s="258"/>
      <c r="F42" s="258"/>
      <c r="G42" s="259"/>
      <c r="H42" s="260"/>
      <c r="I42" s="261"/>
      <c r="J42" s="262"/>
      <c r="K42" s="261"/>
      <c r="L42" s="262"/>
      <c r="M42" s="261"/>
      <c r="N42" s="262"/>
      <c r="O42" s="263"/>
      <c r="P42" s="262"/>
      <c r="Q42" s="261"/>
      <c r="R42" s="139"/>
      <c r="S42" s="261"/>
      <c r="T42" s="262"/>
      <c r="U42" s="261"/>
      <c r="V42" s="262"/>
      <c r="W42" s="262"/>
      <c r="X42" s="264"/>
      <c r="AA42" s="57"/>
      <c r="AB42" s="57"/>
      <c r="AC42" s="57" t="s">
        <v>354</v>
      </c>
      <c r="AD42" s="57"/>
      <c r="AE42" s="57"/>
    </row>
    <row r="43" customFormat="false" ht="15.75" hidden="false" customHeight="false" outlineLevel="0" collapsed="false">
      <c r="A43" s="265"/>
      <c r="B43" s="265"/>
      <c r="C43" s="266"/>
      <c r="D43" s="266"/>
      <c r="E43" s="146"/>
      <c r="F43" s="146"/>
      <c r="G43" s="146"/>
      <c r="H43" s="267"/>
      <c r="I43" s="145"/>
      <c r="J43" s="158"/>
      <c r="K43" s="145"/>
      <c r="L43" s="158"/>
      <c r="M43" s="147" t="s">
        <v>362</v>
      </c>
      <c r="N43" s="158"/>
      <c r="O43" s="268"/>
      <c r="P43" s="158"/>
      <c r="Q43" s="145"/>
      <c r="R43" s="158"/>
      <c r="S43" s="145"/>
      <c r="T43" s="158"/>
      <c r="U43" s="145"/>
      <c r="V43" s="158"/>
      <c r="W43" s="158"/>
      <c r="X43" s="158"/>
      <c r="Z43" s="63"/>
      <c r="AA43" s="130" t="s">
        <v>356</v>
      </c>
      <c r="AB43" s="63" t="n">
        <f aca="false">J41</f>
        <v>44291170.967742</v>
      </c>
      <c r="AC43" s="63" t="n">
        <f aca="false">AB43*10.5%</f>
        <v>4650572.95161291</v>
      </c>
      <c r="AD43" s="63" t="n">
        <f aca="false">AB43-AC43</f>
        <v>39640598.0161291</v>
      </c>
      <c r="AE43" s="63" t="n">
        <v>12928400</v>
      </c>
    </row>
    <row r="44" customFormat="false" ht="15.75" hidden="false" customHeight="false" outlineLevel="0" collapsed="false">
      <c r="A44" s="265"/>
      <c r="B44" s="269"/>
      <c r="C44" s="270" t="s">
        <v>387</v>
      </c>
      <c r="D44" s="271"/>
      <c r="E44" s="271"/>
      <c r="F44" s="270"/>
      <c r="G44" s="271"/>
      <c r="H44" s="270"/>
      <c r="I44" s="271"/>
      <c r="J44" s="272" t="s">
        <v>299</v>
      </c>
      <c r="K44" s="148"/>
      <c r="L44" s="147"/>
      <c r="M44" s="130"/>
      <c r="N44" s="273" t="s">
        <v>300</v>
      </c>
      <c r="O44" s="65"/>
      <c r="P44" s="65"/>
      <c r="Q44" s="65"/>
      <c r="R44" s="65"/>
      <c r="S44" s="65"/>
      <c r="T44" s="274"/>
      <c r="U44" s="275"/>
      <c r="V44" s="274"/>
      <c r="W44" s="274"/>
      <c r="X44" s="274"/>
      <c r="AA44" s="130" t="s">
        <v>358</v>
      </c>
      <c r="AB44" s="63" t="n">
        <v>0</v>
      </c>
      <c r="AC44" s="63" t="n">
        <f aca="false">AB44*10.5%</f>
        <v>0</v>
      </c>
      <c r="AD44" s="63" t="n">
        <f aca="false">AB44-AC44</f>
        <v>0</v>
      </c>
      <c r="AE44" s="63" t="n">
        <v>0</v>
      </c>
      <c r="AF44" s="63"/>
    </row>
    <row r="45" customFormat="false" ht="15.75" hidden="false" customHeight="false" outlineLevel="0" collapsed="false">
      <c r="A45" s="265"/>
      <c r="B45" s="267"/>
      <c r="C45" s="145"/>
      <c r="D45" s="158"/>
      <c r="E45" s="158"/>
      <c r="F45" s="145"/>
      <c r="G45" s="158"/>
      <c r="H45" s="145"/>
      <c r="I45" s="158"/>
      <c r="J45" s="268"/>
      <c r="K45" s="158"/>
      <c r="L45" s="145"/>
      <c r="M45" s="158"/>
      <c r="N45" s="145"/>
      <c r="O45" s="158"/>
      <c r="P45" s="145"/>
      <c r="Q45" s="158"/>
      <c r="R45" s="158"/>
      <c r="S45" s="158"/>
      <c r="T45" s="158"/>
      <c r="U45" s="145"/>
      <c r="V45" s="158"/>
      <c r="W45" s="158"/>
      <c r="AA45" s="130" t="s">
        <v>360</v>
      </c>
      <c r="AB45" s="63" t="n">
        <f aca="false">P41</f>
        <v>21310230.2021505</v>
      </c>
      <c r="AC45" s="63"/>
      <c r="AD45" s="63" t="n">
        <f aca="false">AB45-AC45</f>
        <v>21310230.2021505</v>
      </c>
      <c r="AE45" s="63" t="n">
        <v>8617300</v>
      </c>
    </row>
    <row r="46" customFormat="false" ht="15.75" hidden="false" customHeight="false" outlineLevel="0" collapsed="false">
      <c r="A46" s="146"/>
      <c r="B46" s="267"/>
      <c r="C46" s="145"/>
      <c r="D46" s="158"/>
      <c r="E46" s="158"/>
      <c r="F46" s="145"/>
      <c r="G46" s="158"/>
      <c r="H46" s="145"/>
      <c r="I46" s="158"/>
      <c r="J46" s="268"/>
      <c r="K46" s="158"/>
      <c r="L46" s="145"/>
      <c r="M46" s="158"/>
      <c r="N46" s="145"/>
      <c r="O46" s="158"/>
      <c r="P46" s="145"/>
      <c r="Q46" s="158"/>
      <c r="R46" s="158"/>
      <c r="S46" s="158"/>
      <c r="T46" s="158"/>
      <c r="U46" s="145"/>
      <c r="V46" s="158"/>
      <c r="W46" s="158"/>
      <c r="AA46" s="130" t="s">
        <v>361</v>
      </c>
      <c r="AB46" s="63" t="n">
        <f aca="false">L41</f>
        <v>967904.000000001</v>
      </c>
      <c r="AC46" s="63" t="n">
        <f aca="false">AB46*10.5%</f>
        <v>101629.92</v>
      </c>
      <c r="AD46" s="63" t="n">
        <f aca="false">AB46-AC46</f>
        <v>866274.080000001</v>
      </c>
      <c r="AE46" s="63" t="n">
        <v>4444400</v>
      </c>
    </row>
    <row r="47" customFormat="false" ht="15.75" hidden="false" customHeight="false" outlineLevel="0" collapsed="false">
      <c r="A47" s="146"/>
      <c r="B47" s="267"/>
      <c r="C47" s="145"/>
      <c r="D47" s="158"/>
      <c r="E47" s="158"/>
      <c r="F47" s="145"/>
      <c r="G47" s="158"/>
      <c r="H47" s="145"/>
      <c r="I47" s="158"/>
      <c r="J47" s="268"/>
      <c r="K47" s="158"/>
      <c r="L47" s="145"/>
      <c r="M47" s="158"/>
      <c r="N47" s="145"/>
      <c r="O47" s="158"/>
      <c r="P47" s="145"/>
      <c r="Q47" s="158"/>
      <c r="R47" s="158"/>
      <c r="S47" s="158"/>
      <c r="T47" s="158"/>
      <c r="U47" s="145"/>
      <c r="V47" s="158"/>
      <c r="W47" s="158"/>
      <c r="AA47" s="130" t="s">
        <v>343</v>
      </c>
      <c r="AB47" s="63" t="n">
        <f aca="false">N41</f>
        <v>2831000</v>
      </c>
      <c r="AC47" s="63"/>
      <c r="AD47" s="63" t="n">
        <f aca="false">AB47-AC47</f>
        <v>2831000</v>
      </c>
      <c r="AE47" s="63" t="n">
        <f aca="false">SUM(AE43:AE46)</f>
        <v>25990100</v>
      </c>
    </row>
    <row r="48" customFormat="false" ht="15.75" hidden="false" customHeight="true" outlineLevel="0" collapsed="false">
      <c r="A48" s="146"/>
      <c r="B48" s="276"/>
      <c r="C48" s="275" t="s">
        <v>214</v>
      </c>
      <c r="D48" s="274"/>
      <c r="E48" s="274"/>
      <c r="F48" s="275"/>
      <c r="G48" s="274"/>
      <c r="H48" s="275"/>
      <c r="I48" s="274"/>
      <c r="J48" s="277" t="s">
        <v>46</v>
      </c>
      <c r="K48" s="158"/>
      <c r="L48" s="278"/>
      <c r="M48" s="279" t="s">
        <v>39</v>
      </c>
      <c r="N48" s="279"/>
      <c r="O48" s="279"/>
      <c r="P48" s="279"/>
      <c r="Q48" s="279"/>
      <c r="R48" s="279"/>
      <c r="S48" s="279"/>
      <c r="T48" s="158"/>
      <c r="U48" s="145"/>
      <c r="V48" s="158"/>
      <c r="W48" s="158"/>
      <c r="AB48" s="63"/>
      <c r="AC48" s="63"/>
      <c r="AD48" s="63"/>
      <c r="AE48" s="63"/>
    </row>
    <row r="49" customFormat="false" ht="15.75" hidden="false" customHeight="false" outlineLevel="0" collapsed="false">
      <c r="A49" s="146"/>
      <c r="C49" s="130"/>
      <c r="D49" s="130"/>
      <c r="H49" s="130"/>
      <c r="I49" s="130"/>
      <c r="J49" s="130"/>
      <c r="K49" s="130"/>
      <c r="L49" s="130"/>
      <c r="M49" s="130"/>
      <c r="N49" s="130"/>
      <c r="O49" s="130"/>
      <c r="P49" s="130"/>
      <c r="Q49" s="130"/>
      <c r="R49" s="130"/>
      <c r="S49" s="130"/>
      <c r="T49" s="130"/>
      <c r="U49" s="130"/>
      <c r="V49" s="130"/>
      <c r="W49" s="130"/>
      <c r="X49" s="130"/>
      <c r="AB49" s="63"/>
      <c r="AC49" s="63"/>
      <c r="AD49" s="63"/>
      <c r="AE49" s="63"/>
    </row>
    <row r="50" customFormat="false" ht="15.75" hidden="false" customHeight="false" outlineLevel="0" collapsed="false">
      <c r="A50" s="146"/>
      <c r="C50" s="130"/>
      <c r="D50" s="130"/>
      <c r="H50" s="130"/>
      <c r="I50" s="130"/>
      <c r="J50" s="130"/>
      <c r="K50" s="130"/>
      <c r="L50" s="130"/>
      <c r="M50" s="130"/>
      <c r="N50" s="130"/>
      <c r="O50" s="130"/>
      <c r="P50" s="130"/>
      <c r="Q50" s="130"/>
      <c r="R50" s="130"/>
      <c r="S50" s="130"/>
      <c r="T50" s="130"/>
      <c r="U50" s="130"/>
      <c r="V50" s="130"/>
      <c r="W50" s="130"/>
      <c r="X50" s="130"/>
      <c r="AB50" s="63"/>
      <c r="AC50" s="63"/>
      <c r="AD50" s="63"/>
      <c r="AE50" s="63"/>
    </row>
    <row r="51" customFormat="false" ht="15.75" hidden="false" customHeight="false" outlineLevel="0" collapsed="false">
      <c r="A51" s="146"/>
      <c r="B51" s="146"/>
      <c r="C51" s="280"/>
      <c r="D51" s="280"/>
      <c r="E51" s="146"/>
      <c r="F51" s="146"/>
      <c r="G51" s="146"/>
      <c r="H51" s="267"/>
      <c r="I51" s="145"/>
      <c r="J51" s="158"/>
      <c r="K51" s="145"/>
      <c r="L51" s="158"/>
      <c r="M51" s="145"/>
      <c r="N51" s="158"/>
      <c r="O51" s="268"/>
      <c r="P51" s="158"/>
      <c r="Q51" s="145"/>
      <c r="R51" s="158"/>
      <c r="S51" s="145"/>
      <c r="T51" s="158"/>
      <c r="U51" s="145"/>
      <c r="V51" s="158"/>
      <c r="W51" s="158"/>
      <c r="AA51" s="59"/>
      <c r="AB51" s="63"/>
      <c r="AC51" s="160" t="n">
        <f aca="false">SUM(AC43:AC46)</f>
        <v>4752202.87161291</v>
      </c>
      <c r="AD51" s="63"/>
      <c r="AE51" s="160" t="n">
        <f aca="false">SUM(AE43:AE46)</f>
        <v>25990100</v>
      </c>
    </row>
    <row r="52" customFormat="false" ht="12.75" hidden="false" customHeight="false" outlineLevel="0" collapsed="false">
      <c r="J52" s="62"/>
      <c r="L52" s="62"/>
      <c r="N52" s="62"/>
      <c r="P52" s="62"/>
      <c r="AA52" s="59"/>
      <c r="AB52" s="63"/>
      <c r="AC52" s="63" t="n">
        <f aca="false">AC51/10.5</f>
        <v>452590.74967742</v>
      </c>
      <c r="AD52" s="63"/>
      <c r="AE52" s="63" t="n">
        <v>3589000</v>
      </c>
    </row>
    <row r="53" customFormat="false" ht="12.75" hidden="false" customHeight="false" outlineLevel="0" collapsed="false">
      <c r="AA53" s="108"/>
      <c r="AB53" s="63"/>
      <c r="AC53" s="63" t="n">
        <f aca="false">AC52*17.5</f>
        <v>7920338.11935484</v>
      </c>
      <c r="AD53" s="160" t="n">
        <f aca="false">SUM(AD43:AD52)</f>
        <v>64648102.2982796</v>
      </c>
      <c r="AE53" s="63" t="n">
        <f aca="false">AE52+AE51</f>
        <v>29579100</v>
      </c>
    </row>
    <row r="54" customFormat="false" ht="12.75" hidden="false" customHeight="false" outlineLevel="0" collapsed="false">
      <c r="AA54" s="57"/>
      <c r="AC54" s="130" t="n">
        <f aca="false">AC52*3</f>
        <v>1357772.24903226</v>
      </c>
    </row>
    <row r="55" customFormat="false" ht="12.75" hidden="false" customHeight="false" outlineLevel="0" collapsed="false">
      <c r="AA55" s="57"/>
      <c r="AB55" s="63"/>
      <c r="AC55" s="63" t="n">
        <f aca="false">AC52</f>
        <v>452590.74967742</v>
      </c>
    </row>
    <row r="56" customFormat="false" ht="15.75" hidden="false" customHeight="false" outlineLevel="0" collapsed="false">
      <c r="AA56" s="57"/>
      <c r="AB56" s="164" t="n">
        <v>6001</v>
      </c>
      <c r="AC56" s="165" t="n">
        <f aca="false">AC43</f>
        <v>4650572.95161291</v>
      </c>
    </row>
    <row r="57" customFormat="false" ht="15.75" hidden="false" customHeight="false" outlineLevel="0" collapsed="false">
      <c r="AA57" s="57"/>
      <c r="AB57" s="164" t="n">
        <v>6101</v>
      </c>
      <c r="AC57" s="165" t="n">
        <f aca="false">AC44</f>
        <v>0</v>
      </c>
    </row>
    <row r="58" customFormat="false" ht="15.75" hidden="false" customHeight="false" outlineLevel="0" collapsed="false">
      <c r="AA58" s="57"/>
      <c r="AB58" s="164" t="n">
        <v>6115</v>
      </c>
      <c r="AC58" s="165" t="n">
        <f aca="false">AC46</f>
        <v>101629.92</v>
      </c>
    </row>
    <row r="59" customFormat="false" ht="15.75" hidden="false" customHeight="false" outlineLevel="0" collapsed="false">
      <c r="AA59" s="57"/>
      <c r="AB59" s="164" t="n">
        <v>6301</v>
      </c>
      <c r="AC59" s="165" t="n">
        <f aca="false">AC53</f>
        <v>7920338.11935484</v>
      </c>
    </row>
    <row r="60" customFormat="false" ht="15.75" hidden="false" customHeight="false" outlineLevel="0" collapsed="false">
      <c r="AA60" s="57"/>
      <c r="AB60" s="164" t="n">
        <v>6302</v>
      </c>
      <c r="AC60" s="165" t="n">
        <f aca="false">AC54</f>
        <v>1357772.24903226</v>
      </c>
    </row>
    <row r="61" customFormat="false" ht="15.75" hidden="false" customHeight="false" outlineLevel="0" collapsed="false">
      <c r="AA61" s="57"/>
      <c r="AB61" s="164" t="n">
        <v>6304</v>
      </c>
      <c r="AC61" s="165" t="n">
        <f aca="false">AC55</f>
        <v>452590.74967742</v>
      </c>
    </row>
    <row r="62" customFormat="false" ht="12.75" hidden="false" customHeight="false" outlineLevel="0" collapsed="false">
      <c r="AA62" s="57"/>
      <c r="AB62" s="174" t="s">
        <v>366</v>
      </c>
      <c r="AC62" s="175" t="n">
        <f aca="false">SUM(AC56:AC61)</f>
        <v>14482903.9896774</v>
      </c>
    </row>
    <row r="63" customFormat="false" ht="12.75" hidden="false" customHeight="false" outlineLevel="0" collapsed="false">
      <c r="AA63" s="57"/>
      <c r="AB63" s="176" t="s">
        <v>367</v>
      </c>
      <c r="AC63" s="160" t="n">
        <f aca="false">AC61*2</f>
        <v>905181.499354839</v>
      </c>
      <c r="AD63" s="57"/>
      <c r="AE63" s="57"/>
    </row>
    <row r="64" customFormat="false" ht="12.75" hidden="false" customHeight="false" outlineLevel="0" collapsed="false">
      <c r="AA64" s="57"/>
      <c r="AB64" s="57"/>
      <c r="AC64" s="57"/>
      <c r="AD64" s="57"/>
      <c r="AE64" s="57"/>
    </row>
  </sheetData>
  <mergeCells count="11">
    <mergeCell ref="A4:Y4"/>
    <mergeCell ref="A5:Y5"/>
    <mergeCell ref="A7:A8"/>
    <mergeCell ref="B7:B8"/>
    <mergeCell ref="C7:C8"/>
    <mergeCell ref="D7:D8"/>
    <mergeCell ref="E7:H7"/>
    <mergeCell ref="I7:V7"/>
    <mergeCell ref="W7:W8"/>
    <mergeCell ref="X7:X8"/>
    <mergeCell ref="M48:S48"/>
  </mergeCells>
  <printOptions headings="false" gridLines="false" gridLinesSet="true" horizontalCentered="false" verticalCentered="false"/>
  <pageMargins left="0.118055555555556" right="0.11805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7" activePane="bottomLeft" state="frozen"/>
      <selection pane="topLeft" activeCell="A1" activeCellId="0" sqref="A1"/>
      <selection pane="bottomLeft" activeCell="W166" activeCellId="0" sqref="W166"/>
    </sheetView>
  </sheetViews>
  <sheetFormatPr defaultColWidth="10.28125" defaultRowHeight="11.25" zeroHeight="false" outlineLevelRow="0" outlineLevelCol="0"/>
  <cols>
    <col collapsed="false" customWidth="true" hidden="false" outlineLevel="0" max="1" min="1" style="281" width="5.41"/>
    <col collapsed="false" customWidth="true" hidden="false" outlineLevel="0" max="2" min="2" style="282" width="26.7"/>
    <col collapsed="false" customWidth="true" hidden="false" outlineLevel="0" max="3" min="3" style="281" width="5.85"/>
    <col collapsed="false" customWidth="true" hidden="false" outlineLevel="0" max="4" min="4" style="281" width="4.7"/>
    <col collapsed="false" customWidth="true" hidden="false" outlineLevel="0" max="5" min="5" style="281" width="5.71"/>
    <col collapsed="false" customWidth="true" hidden="false" outlineLevel="0" max="6" min="6" style="281" width="5.56"/>
    <col collapsed="false" customWidth="true" hidden="false" outlineLevel="0" max="7" min="7" style="281" width="4.56"/>
    <col collapsed="false" customWidth="true" hidden="false" outlineLevel="0" max="8" min="8" style="281" width="5.13"/>
    <col collapsed="false" customWidth="true" hidden="false" outlineLevel="0" max="9" min="9" style="281" width="4.7"/>
    <col collapsed="false" customWidth="true" hidden="false" outlineLevel="0" max="10" min="10" style="281" width="7.28"/>
    <col collapsed="false" customWidth="true" hidden="false" outlineLevel="0" max="11" min="11" style="281" width="4.41"/>
    <col collapsed="false" customWidth="true" hidden="false" outlineLevel="0" max="12" min="12" style="281" width="5.85"/>
    <col collapsed="false" customWidth="true" hidden="false" outlineLevel="0" max="13" min="13" style="281" width="5.13"/>
    <col collapsed="false" customWidth="true" hidden="false" outlineLevel="0" max="14" min="14" style="281" width="6.56"/>
    <col collapsed="false" customWidth="true" hidden="false" outlineLevel="0" max="15" min="15" style="283" width="7.56"/>
    <col collapsed="false" customWidth="true" hidden="false" outlineLevel="0" max="16" min="16" style="281" width="22.85"/>
    <col collapsed="false" customWidth="true" hidden="true" outlineLevel="0" max="17" min="17" style="281" width="10.99"/>
    <col collapsed="false" customWidth="true" hidden="false" outlineLevel="0" max="18" min="18" style="281" width="13.56"/>
    <col collapsed="false" customWidth="false" hidden="false" outlineLevel="0" max="54" min="19" style="284" width="10.28"/>
    <col collapsed="false" customWidth="false" hidden="false" outlineLevel="0" max="65" min="55" style="285" width="10.28"/>
    <col collapsed="false" customWidth="false" hidden="false" outlineLevel="0" max="257" min="66" style="282" width="10.28"/>
  </cols>
  <sheetData>
    <row r="1" s="290" customFormat="true" ht="18.75" hidden="false" customHeight="true" outlineLevel="0" collapsed="false">
      <c r="A1" s="286" t="s">
        <v>388</v>
      </c>
      <c r="B1" s="287"/>
      <c r="C1" s="288"/>
      <c r="D1" s="288"/>
      <c r="E1" s="288"/>
      <c r="F1" s="288"/>
      <c r="G1" s="289"/>
      <c r="H1" s="289"/>
      <c r="I1" s="289"/>
      <c r="J1" s="289"/>
      <c r="K1" s="289"/>
      <c r="L1" s="289"/>
      <c r="M1" s="289"/>
      <c r="O1" s="65" t="s">
        <v>316</v>
      </c>
      <c r="P1" s="287"/>
      <c r="Q1" s="287"/>
      <c r="R1" s="287"/>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2"/>
      <c r="BE1" s="292"/>
      <c r="BF1" s="292"/>
      <c r="BG1" s="292"/>
      <c r="BH1" s="292"/>
      <c r="BI1" s="292"/>
      <c r="BJ1" s="292"/>
      <c r="BK1" s="292"/>
      <c r="BL1" s="292"/>
      <c r="BM1" s="292"/>
      <c r="BN1" s="292"/>
    </row>
    <row r="2" s="290" customFormat="true" ht="18.75" hidden="false" customHeight="false" outlineLevel="0" collapsed="false">
      <c r="A2" s="286" t="s">
        <v>389</v>
      </c>
      <c r="B2" s="287"/>
      <c r="C2" s="288"/>
      <c r="D2" s="288"/>
      <c r="E2" s="288"/>
      <c r="F2" s="288"/>
      <c r="G2" s="289"/>
      <c r="H2" s="289"/>
      <c r="I2" s="289"/>
      <c r="J2" s="289"/>
      <c r="K2" s="289"/>
      <c r="L2" s="289"/>
      <c r="M2" s="289"/>
      <c r="O2" s="70" t="s">
        <v>318</v>
      </c>
      <c r="P2" s="287"/>
      <c r="Q2" s="287"/>
      <c r="R2" s="287"/>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2"/>
      <c r="BD2" s="292"/>
      <c r="BE2" s="292"/>
      <c r="BF2" s="292"/>
      <c r="BG2" s="292"/>
      <c r="BH2" s="292"/>
      <c r="BI2" s="292"/>
      <c r="BJ2" s="292"/>
      <c r="BK2" s="292"/>
      <c r="BL2" s="292"/>
      <c r="BM2" s="292"/>
    </row>
    <row r="3" customFormat="false" ht="26.25" hidden="false" customHeight="true" outlineLevel="0" collapsed="false">
      <c r="A3" s="293" t="s">
        <v>390</v>
      </c>
      <c r="B3" s="293"/>
      <c r="C3" s="293"/>
      <c r="D3" s="293"/>
      <c r="E3" s="293"/>
      <c r="F3" s="293"/>
      <c r="G3" s="293"/>
      <c r="H3" s="293"/>
      <c r="I3" s="293"/>
      <c r="J3" s="293"/>
      <c r="K3" s="293"/>
      <c r="L3" s="293"/>
      <c r="M3" s="293"/>
      <c r="N3" s="293"/>
      <c r="O3" s="293"/>
      <c r="P3" s="293"/>
      <c r="Q3" s="293"/>
      <c r="R3" s="293"/>
    </row>
    <row r="4" s="290" customFormat="true" ht="18" hidden="false" customHeight="true" outlineLevel="0" collapsed="false">
      <c r="A4" s="294" t="s">
        <v>321</v>
      </c>
      <c r="B4" s="295" t="s">
        <v>8</v>
      </c>
      <c r="C4" s="295" t="s">
        <v>391</v>
      </c>
      <c r="D4" s="296" t="s">
        <v>392</v>
      </c>
      <c r="E4" s="296"/>
      <c r="F4" s="296"/>
      <c r="G4" s="296"/>
      <c r="H4" s="296"/>
      <c r="I4" s="296"/>
      <c r="J4" s="296"/>
      <c r="K4" s="296"/>
      <c r="L4" s="296"/>
      <c r="M4" s="296"/>
      <c r="N4" s="296"/>
      <c r="O4" s="297" t="s">
        <v>393</v>
      </c>
      <c r="P4" s="295" t="s">
        <v>394</v>
      </c>
      <c r="Q4" s="295"/>
      <c r="R4" s="298" t="s">
        <v>395</v>
      </c>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2"/>
      <c r="BD4" s="292"/>
      <c r="BE4" s="292"/>
      <c r="BF4" s="292"/>
      <c r="BG4" s="292"/>
      <c r="BH4" s="292"/>
      <c r="BI4" s="292"/>
      <c r="BJ4" s="292"/>
      <c r="BK4" s="292"/>
      <c r="BL4" s="292"/>
      <c r="BM4" s="292"/>
    </row>
    <row r="5" s="290" customFormat="true" ht="10.5" hidden="false" customHeight="true" outlineLevel="0" collapsed="false">
      <c r="A5" s="294"/>
      <c r="B5" s="295"/>
      <c r="C5" s="295"/>
      <c r="D5" s="299" t="s">
        <v>337</v>
      </c>
      <c r="E5" s="299" t="s">
        <v>345</v>
      </c>
      <c r="F5" s="299" t="s">
        <v>396</v>
      </c>
      <c r="G5" s="299" t="s">
        <v>343</v>
      </c>
      <c r="H5" s="299" t="s">
        <v>397</v>
      </c>
      <c r="I5" s="300" t="s">
        <v>339</v>
      </c>
      <c r="J5" s="300"/>
      <c r="K5" s="299" t="s">
        <v>335</v>
      </c>
      <c r="L5" s="299"/>
      <c r="M5" s="299" t="s">
        <v>398</v>
      </c>
      <c r="N5" s="299" t="s">
        <v>399</v>
      </c>
      <c r="O5" s="297"/>
      <c r="P5" s="295"/>
      <c r="Q5" s="295"/>
      <c r="R5" s="298"/>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2"/>
      <c r="BD5" s="292"/>
      <c r="BE5" s="292"/>
      <c r="BF5" s="292"/>
      <c r="BG5" s="292"/>
      <c r="BH5" s="292"/>
      <c r="BI5" s="292"/>
      <c r="BJ5" s="292"/>
      <c r="BK5" s="292"/>
      <c r="BL5" s="292"/>
      <c r="BM5" s="292"/>
    </row>
    <row r="6" s="301" customFormat="true" ht="15.75" hidden="false" customHeight="true" outlineLevel="0" collapsed="false">
      <c r="A6" s="294"/>
      <c r="B6" s="295"/>
      <c r="C6" s="295"/>
      <c r="D6" s="295"/>
      <c r="E6" s="295"/>
      <c r="F6" s="299"/>
      <c r="G6" s="299"/>
      <c r="H6" s="299"/>
      <c r="I6" s="299" t="s">
        <v>400</v>
      </c>
      <c r="J6" s="299" t="s">
        <v>401</v>
      </c>
      <c r="K6" s="299" t="s">
        <v>400</v>
      </c>
      <c r="L6" s="299" t="s">
        <v>401</v>
      </c>
      <c r="M6" s="299"/>
      <c r="N6" s="299"/>
      <c r="O6" s="297"/>
      <c r="P6" s="295"/>
      <c r="Q6" s="295"/>
      <c r="R6" s="298"/>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2"/>
      <c r="BD6" s="292"/>
      <c r="BE6" s="292"/>
      <c r="BF6" s="292"/>
      <c r="BG6" s="292"/>
      <c r="BH6" s="292"/>
      <c r="BI6" s="292"/>
      <c r="BJ6" s="292"/>
      <c r="BK6" s="292"/>
      <c r="BL6" s="292"/>
      <c r="BM6" s="292"/>
    </row>
    <row r="7" s="292" customFormat="true" ht="11.25" hidden="false" customHeight="false" outlineLevel="0" collapsed="false">
      <c r="A7" s="302" t="s">
        <v>347</v>
      </c>
      <c r="B7" s="303" t="s">
        <v>402</v>
      </c>
      <c r="C7" s="299"/>
      <c r="D7" s="299"/>
      <c r="E7" s="299"/>
      <c r="F7" s="299"/>
      <c r="G7" s="299"/>
      <c r="H7" s="299"/>
      <c r="I7" s="299"/>
      <c r="J7" s="299"/>
      <c r="K7" s="299"/>
      <c r="L7" s="299"/>
      <c r="M7" s="300"/>
      <c r="N7" s="299"/>
      <c r="O7" s="304"/>
      <c r="P7" s="305"/>
      <c r="Q7" s="305"/>
      <c r="R7" s="306"/>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row>
    <row r="8" s="285" customFormat="true" ht="15" hidden="false" customHeight="true" outlineLevel="0" collapsed="false">
      <c r="A8" s="307" t="n">
        <v>1</v>
      </c>
      <c r="B8" s="308" t="s">
        <v>39</v>
      </c>
      <c r="C8" s="309" t="n">
        <v>5.76</v>
      </c>
      <c r="D8" s="309" t="n">
        <v>0.7</v>
      </c>
      <c r="E8" s="309" t="n">
        <v>0.3</v>
      </c>
      <c r="F8" s="309" t="n">
        <v>0.3</v>
      </c>
      <c r="G8" s="309"/>
      <c r="H8" s="309"/>
      <c r="I8" s="309" t="n">
        <v>60</v>
      </c>
      <c r="J8" s="310" t="n">
        <f aca="false">(C8+D8+L8)*I8/100</f>
        <v>3.876</v>
      </c>
      <c r="K8" s="311"/>
      <c r="L8" s="312"/>
      <c r="M8" s="313" t="n">
        <v>0.3</v>
      </c>
      <c r="N8" s="314" t="n">
        <f aca="false">(D8+E8+F8+H8+G8+J8+L8+M8)</f>
        <v>5.476</v>
      </c>
      <c r="O8" s="314" t="n">
        <f aca="false">N8+C8</f>
        <v>11.236</v>
      </c>
      <c r="P8" s="315" t="n">
        <f aca="false">(C8+D8+L8)*1490000*1%</f>
        <v>96254</v>
      </c>
      <c r="Q8" s="315"/>
      <c r="R8" s="316" t="n">
        <f aca="false">P8+Q8</f>
        <v>96254</v>
      </c>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row>
    <row r="9" s="285" customFormat="true" ht="15" hidden="false" customHeight="true" outlineLevel="0" collapsed="false">
      <c r="A9" s="307" t="n">
        <v>2</v>
      </c>
      <c r="B9" s="308" t="s">
        <v>42</v>
      </c>
      <c r="C9" s="312" t="n">
        <v>4.4</v>
      </c>
      <c r="D9" s="309" t="n">
        <v>0.5</v>
      </c>
      <c r="E9" s="309" t="n">
        <v>0.3</v>
      </c>
      <c r="F9" s="309" t="n">
        <v>0.3</v>
      </c>
      <c r="G9" s="309"/>
      <c r="H9" s="309"/>
      <c r="I9" s="309" t="n">
        <v>60</v>
      </c>
      <c r="J9" s="310" t="n">
        <f aca="false">(C9+D9+L9)*I9/100</f>
        <v>2.94</v>
      </c>
      <c r="K9" s="311"/>
      <c r="L9" s="310"/>
      <c r="M9" s="313" t="n">
        <v>0.3</v>
      </c>
      <c r="N9" s="314" t="n">
        <f aca="false">(D9+E9+F9+H9+G9+J9+L9+M9)</f>
        <v>4.34</v>
      </c>
      <c r="O9" s="314" t="n">
        <f aca="false">N9+C9</f>
        <v>8.74</v>
      </c>
      <c r="P9" s="315" t="n">
        <f aca="false">(C9+D9+L9)*1490000*1%</f>
        <v>73010</v>
      </c>
      <c r="Q9" s="315"/>
      <c r="R9" s="316" t="n">
        <f aca="false">P9+Q9</f>
        <v>73010</v>
      </c>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row>
    <row r="10" s="285" customFormat="true" ht="15" hidden="false" customHeight="true" outlineLevel="0" collapsed="false">
      <c r="A10" s="307" t="n">
        <v>3</v>
      </c>
      <c r="B10" s="317" t="s">
        <v>403</v>
      </c>
      <c r="C10" s="309" t="n">
        <v>4.98</v>
      </c>
      <c r="D10" s="309" t="n">
        <v>0.5</v>
      </c>
      <c r="E10" s="309" t="n">
        <v>0.3</v>
      </c>
      <c r="F10" s="318"/>
      <c r="G10" s="309" t="n">
        <v>0.2</v>
      </c>
      <c r="H10" s="313" t="n">
        <v>0.4</v>
      </c>
      <c r="I10" s="309" t="n">
        <v>40</v>
      </c>
      <c r="J10" s="310" t="n">
        <f aca="false">(C10+D10+L10)*I10/100</f>
        <v>2.192</v>
      </c>
      <c r="K10" s="319"/>
      <c r="L10" s="310"/>
      <c r="M10" s="309" t="n">
        <v>0.3</v>
      </c>
      <c r="N10" s="314" t="n">
        <f aca="false">(D10+E10+F10+H10+G10+J10+L10+M10)</f>
        <v>3.892</v>
      </c>
      <c r="O10" s="314" t="n">
        <f aca="false">N10+C10</f>
        <v>8.872</v>
      </c>
      <c r="P10" s="315" t="n">
        <f aca="false">(C10+D10+L10)*1490000*1%</f>
        <v>81652</v>
      </c>
      <c r="Q10" s="315"/>
      <c r="R10" s="316" t="n">
        <f aca="false">P10+Q10</f>
        <v>81652</v>
      </c>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row>
    <row r="11" s="285" customFormat="true" ht="15" hidden="false" customHeight="true" outlineLevel="0" collapsed="false">
      <c r="A11" s="307" t="n">
        <v>4</v>
      </c>
      <c r="B11" s="308" t="s">
        <v>44</v>
      </c>
      <c r="C11" s="309" t="n">
        <v>5.76</v>
      </c>
      <c r="D11" s="309" t="n">
        <v>0.5</v>
      </c>
      <c r="E11" s="309" t="n">
        <v>0.3</v>
      </c>
      <c r="F11" s="309"/>
      <c r="G11" s="309"/>
      <c r="H11" s="309"/>
      <c r="I11" s="309" t="n">
        <v>40</v>
      </c>
      <c r="J11" s="310" t="n">
        <f aca="false">(C11+D11+L11)*I11/100</f>
        <v>2.504</v>
      </c>
      <c r="K11" s="311"/>
      <c r="L11" s="310"/>
      <c r="M11" s="313" t="n">
        <v>0.3</v>
      </c>
      <c r="N11" s="314" t="n">
        <f aca="false">(D11+E11+F11+H11+G11+J11+L11+M11)</f>
        <v>3.604</v>
      </c>
      <c r="O11" s="314" t="n">
        <f aca="false">N11+C11</f>
        <v>9.364</v>
      </c>
      <c r="P11" s="315" t="n">
        <f aca="false">(C11+D11+L11)*1490000*1%</f>
        <v>93274</v>
      </c>
      <c r="Q11" s="315"/>
      <c r="R11" s="316" t="n">
        <f aca="false">P11+Q11</f>
        <v>93274</v>
      </c>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row>
    <row r="12" s="285" customFormat="true" ht="11.25" hidden="false" customHeight="false" outlineLevel="0" collapsed="false">
      <c r="A12" s="302" t="s">
        <v>352</v>
      </c>
      <c r="B12" s="303" t="s">
        <v>404</v>
      </c>
      <c r="C12" s="309"/>
      <c r="D12" s="309"/>
      <c r="E12" s="309"/>
      <c r="F12" s="309"/>
      <c r="G12" s="309"/>
      <c r="H12" s="309"/>
      <c r="I12" s="309"/>
      <c r="J12" s="310"/>
      <c r="K12" s="311"/>
      <c r="L12" s="310"/>
      <c r="M12" s="313"/>
      <c r="N12" s="314"/>
      <c r="O12" s="314"/>
      <c r="P12" s="315"/>
      <c r="Q12" s="315"/>
      <c r="R12" s="316"/>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row>
    <row r="13" customFormat="false" ht="15" hidden="false" customHeight="true" outlineLevel="0" collapsed="false">
      <c r="A13" s="307" t="n">
        <v>1</v>
      </c>
      <c r="B13" s="308" t="s">
        <v>46</v>
      </c>
      <c r="C13" s="309" t="n">
        <v>3.99</v>
      </c>
      <c r="D13" s="309" t="n">
        <v>0.4</v>
      </c>
      <c r="E13" s="309" t="n">
        <v>0.3</v>
      </c>
      <c r="F13" s="309" t="n">
        <v>0.2</v>
      </c>
      <c r="G13" s="309"/>
      <c r="H13" s="309"/>
      <c r="I13" s="309" t="n">
        <v>20</v>
      </c>
      <c r="J13" s="310" t="n">
        <f aca="false">(C13+D13+L13)*I13/100</f>
        <v>0.878</v>
      </c>
      <c r="K13" s="311"/>
      <c r="L13" s="310"/>
      <c r="M13" s="313"/>
      <c r="N13" s="314" t="n">
        <f aca="false">(D13+E13+F13+H13+G13+J13+L13+M13)</f>
        <v>1.778</v>
      </c>
      <c r="O13" s="314" t="n">
        <f aca="false">N13+C13</f>
        <v>5.768</v>
      </c>
      <c r="P13" s="315" t="n">
        <f aca="false">(C13+D13+L13)*1490000*1%</f>
        <v>65411</v>
      </c>
      <c r="Q13" s="315"/>
      <c r="R13" s="316" t="n">
        <f aca="false">P13+Q13</f>
        <v>65411</v>
      </c>
    </row>
    <row r="14" customFormat="false" ht="15" hidden="false" customHeight="true" outlineLevel="0" collapsed="false">
      <c r="A14" s="307" t="n">
        <v>2</v>
      </c>
      <c r="B14" s="308" t="s">
        <v>48</v>
      </c>
      <c r="C14" s="312" t="n">
        <v>3.34</v>
      </c>
      <c r="D14" s="309" t="n">
        <v>0.3</v>
      </c>
      <c r="E14" s="309" t="n">
        <v>0.3</v>
      </c>
      <c r="F14" s="309"/>
      <c r="G14" s="309"/>
      <c r="H14" s="309"/>
      <c r="I14" s="309" t="n">
        <v>20</v>
      </c>
      <c r="J14" s="310" t="n">
        <f aca="false">(C14+D14+L14)*I14/100</f>
        <v>0.728</v>
      </c>
      <c r="K14" s="311"/>
      <c r="L14" s="310"/>
      <c r="M14" s="313"/>
      <c r="N14" s="314" t="n">
        <f aca="false">(D14+E14+F14+H14+G14+J14+L14+M14)</f>
        <v>1.328</v>
      </c>
      <c r="O14" s="314" t="n">
        <f aca="false">N14+C14</f>
        <v>4.668</v>
      </c>
      <c r="P14" s="315" t="n">
        <f aca="false">(C14+D14+L14)*1490000*1%</f>
        <v>54236</v>
      </c>
      <c r="Q14" s="315"/>
      <c r="R14" s="316" t="n">
        <f aca="false">P14+Q14</f>
        <v>54236</v>
      </c>
    </row>
    <row r="15" s="320" customFormat="true" ht="15" hidden="false" customHeight="true" outlineLevel="0" collapsed="false">
      <c r="A15" s="307" t="n">
        <v>3</v>
      </c>
      <c r="B15" s="308" t="s">
        <v>50</v>
      </c>
      <c r="C15" s="309" t="n">
        <v>3.03</v>
      </c>
      <c r="D15" s="309"/>
      <c r="E15" s="309" t="n">
        <v>0.3</v>
      </c>
      <c r="F15" s="309"/>
      <c r="G15" s="309"/>
      <c r="H15" s="309"/>
      <c r="I15" s="309" t="n">
        <v>20</v>
      </c>
      <c r="J15" s="310" t="n">
        <f aca="false">(C15+D15+L15)*I15/100</f>
        <v>0.606</v>
      </c>
      <c r="K15" s="311"/>
      <c r="L15" s="310"/>
      <c r="M15" s="313"/>
      <c r="N15" s="314" t="n">
        <f aca="false">(D15+E15+F15+H15+G15+J15+L15+M15)</f>
        <v>0.906</v>
      </c>
      <c r="O15" s="314" t="n">
        <f aca="false">N15+C15</f>
        <v>3.936</v>
      </c>
      <c r="P15" s="315" t="n">
        <f aca="false">(C15+D15+L15)*1490000*1%</f>
        <v>45147</v>
      </c>
      <c r="Q15" s="315"/>
      <c r="R15" s="316" t="n">
        <f aca="false">P15+Q15</f>
        <v>45147</v>
      </c>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5"/>
      <c r="BD15" s="285"/>
      <c r="BE15" s="285"/>
      <c r="BF15" s="285"/>
      <c r="BG15" s="285"/>
      <c r="BH15" s="285"/>
      <c r="BI15" s="285"/>
      <c r="BJ15" s="285"/>
      <c r="BK15" s="285"/>
      <c r="BL15" s="285"/>
      <c r="BM15" s="285"/>
    </row>
    <row r="16" customFormat="false" ht="15" hidden="false" customHeight="true" outlineLevel="0" collapsed="false">
      <c r="A16" s="307" t="n">
        <v>4</v>
      </c>
      <c r="B16" s="308" t="s">
        <v>52</v>
      </c>
      <c r="C16" s="312" t="n">
        <v>2.86</v>
      </c>
      <c r="D16" s="309"/>
      <c r="E16" s="309" t="n">
        <v>0.3</v>
      </c>
      <c r="F16" s="309" t="n">
        <v>0.1</v>
      </c>
      <c r="G16" s="309"/>
      <c r="H16" s="309"/>
      <c r="I16" s="309" t="n">
        <v>20</v>
      </c>
      <c r="J16" s="310" t="n">
        <f aca="false">(C16+D16+L16)*I16/100</f>
        <v>0.572</v>
      </c>
      <c r="K16" s="311"/>
      <c r="L16" s="310"/>
      <c r="M16" s="313"/>
      <c r="N16" s="314" t="n">
        <f aca="false">(D16+E16+F16+H16+G16+J16+L16+M16)</f>
        <v>0.972</v>
      </c>
      <c r="O16" s="314" t="n">
        <f aca="false">N16+C16</f>
        <v>3.832</v>
      </c>
      <c r="P16" s="315" t="n">
        <f aca="false">(C16+D16+L16)*1490000*1%</f>
        <v>42614</v>
      </c>
      <c r="Q16" s="315"/>
      <c r="R16" s="316" t="n">
        <f aca="false">P16+Q16</f>
        <v>42614</v>
      </c>
    </row>
    <row r="17" customFormat="false" ht="15" hidden="false" customHeight="true" outlineLevel="0" collapsed="false">
      <c r="A17" s="307" t="n">
        <v>5</v>
      </c>
      <c r="B17" s="308" t="s">
        <v>54</v>
      </c>
      <c r="C17" s="309" t="n">
        <v>2.72</v>
      </c>
      <c r="D17" s="309"/>
      <c r="E17" s="309" t="n">
        <v>0.3</v>
      </c>
      <c r="F17" s="309"/>
      <c r="G17" s="309"/>
      <c r="H17" s="309"/>
      <c r="I17" s="309" t="n">
        <v>20</v>
      </c>
      <c r="J17" s="310" t="n">
        <f aca="false">(C17+D17+L17)*I17/100</f>
        <v>0.544</v>
      </c>
      <c r="K17" s="311"/>
      <c r="L17" s="310"/>
      <c r="M17" s="313"/>
      <c r="N17" s="314" t="n">
        <f aca="false">(D17+E17+F17+H17+G17+J17+L17+M17)</f>
        <v>0.844</v>
      </c>
      <c r="O17" s="314" t="n">
        <f aca="false">N17+C17</f>
        <v>3.564</v>
      </c>
      <c r="P17" s="315" t="n">
        <f aca="false">(C17+D17+L17)*1490000*1%</f>
        <v>40528</v>
      </c>
      <c r="Q17" s="315"/>
      <c r="R17" s="316" t="n">
        <f aca="false">P17+Q17</f>
        <v>40528</v>
      </c>
    </row>
    <row r="18" customFormat="false" ht="15" hidden="false" customHeight="true" outlineLevel="0" collapsed="false">
      <c r="A18" s="307" t="n">
        <v>6</v>
      </c>
      <c r="B18" s="317" t="s">
        <v>212</v>
      </c>
      <c r="C18" s="312" t="n">
        <v>3.03</v>
      </c>
      <c r="D18" s="309"/>
      <c r="E18" s="309" t="n">
        <v>0.3</v>
      </c>
      <c r="F18" s="318"/>
      <c r="G18" s="309"/>
      <c r="H18" s="313"/>
      <c r="I18" s="309" t="n">
        <v>20</v>
      </c>
      <c r="J18" s="310" t="n">
        <f aca="false">(C18+D18+L18)*I18/100</f>
        <v>0.606</v>
      </c>
      <c r="K18" s="321"/>
      <c r="L18" s="310"/>
      <c r="M18" s="309"/>
      <c r="N18" s="314" t="n">
        <f aca="false">(D18+E18+F18+H18+G18+J18+L18+M18)</f>
        <v>0.906</v>
      </c>
      <c r="O18" s="314" t="n">
        <f aca="false">N18+C18</f>
        <v>3.936</v>
      </c>
      <c r="P18" s="315" t="n">
        <f aca="false">(C18+D18+L18)*1490000*1%</f>
        <v>45147</v>
      </c>
      <c r="Q18" s="315"/>
      <c r="R18" s="316" t="n">
        <f aca="false">P18+Q18</f>
        <v>45147</v>
      </c>
    </row>
    <row r="19" customFormat="false" ht="15" hidden="false" customHeight="true" outlineLevel="0" collapsed="false">
      <c r="A19" s="307" t="n">
        <v>7</v>
      </c>
      <c r="B19" s="317" t="s">
        <v>405</v>
      </c>
      <c r="C19" s="312" t="n">
        <v>2.34</v>
      </c>
      <c r="D19" s="309"/>
      <c r="E19" s="309" t="n">
        <v>0.3</v>
      </c>
      <c r="F19" s="318"/>
      <c r="G19" s="309"/>
      <c r="H19" s="313"/>
      <c r="I19" s="309" t="n">
        <v>20</v>
      </c>
      <c r="J19" s="310" t="n">
        <f aca="false">(C19+D19+L19)*I19/100</f>
        <v>0.468</v>
      </c>
      <c r="K19" s="319"/>
      <c r="L19" s="310"/>
      <c r="M19" s="309"/>
      <c r="N19" s="314" t="n">
        <f aca="false">(D19+E19+F19+H19+G19+J19+L19+M19)</f>
        <v>0.768</v>
      </c>
      <c r="O19" s="314" t="n">
        <f aca="false">N19+C19</f>
        <v>3.108</v>
      </c>
      <c r="P19" s="315" t="n">
        <f aca="false">(C19+D19+L19)*1490000*1%</f>
        <v>34866</v>
      </c>
      <c r="Q19" s="315"/>
      <c r="R19" s="316" t="n">
        <f aca="false">P19+Q19</f>
        <v>34866</v>
      </c>
    </row>
    <row r="20" customFormat="false" ht="15" hidden="false" customHeight="true" outlineLevel="0" collapsed="false">
      <c r="A20" s="307" t="n">
        <v>8</v>
      </c>
      <c r="B20" s="317" t="s">
        <v>214</v>
      </c>
      <c r="C20" s="312" t="n">
        <v>3</v>
      </c>
      <c r="D20" s="309"/>
      <c r="E20" s="309" t="n">
        <v>0.3</v>
      </c>
      <c r="F20" s="309"/>
      <c r="G20" s="309"/>
      <c r="H20" s="313"/>
      <c r="I20" s="309" t="n">
        <v>20</v>
      </c>
      <c r="J20" s="310" t="n">
        <f aca="false">(C20+D20+L20)*I20/100</f>
        <v>0.6</v>
      </c>
      <c r="K20" s="321"/>
      <c r="L20" s="310"/>
      <c r="M20" s="309"/>
      <c r="N20" s="314" t="n">
        <f aca="false">(D20+E20+F20+H20+G20+J20+L20+M20)</f>
        <v>0.9</v>
      </c>
      <c r="O20" s="314" t="n">
        <f aca="false">N20+C20</f>
        <v>3.9</v>
      </c>
      <c r="P20" s="315" t="n">
        <f aca="false">(C20+D20+L20)*1490000*1%</f>
        <v>44700</v>
      </c>
      <c r="Q20" s="315"/>
      <c r="R20" s="316" t="n">
        <f aca="false">P20+Q20</f>
        <v>44700</v>
      </c>
    </row>
    <row r="21" customFormat="false" ht="11.25" hidden="false" customHeight="false" outlineLevel="0" collapsed="false">
      <c r="A21" s="302" t="s">
        <v>380</v>
      </c>
      <c r="B21" s="303" t="s">
        <v>406</v>
      </c>
      <c r="C21" s="309"/>
      <c r="D21" s="309"/>
      <c r="E21" s="309"/>
      <c r="F21" s="309"/>
      <c r="G21" s="309"/>
      <c r="H21" s="309"/>
      <c r="I21" s="309"/>
      <c r="J21" s="310"/>
      <c r="K21" s="311"/>
      <c r="L21" s="310"/>
      <c r="M21" s="313"/>
      <c r="N21" s="314"/>
      <c r="O21" s="314"/>
      <c r="P21" s="315"/>
      <c r="Q21" s="315"/>
      <c r="R21" s="316"/>
    </row>
    <row r="22" customFormat="false" ht="15" hidden="false" customHeight="true" outlineLevel="0" collapsed="false">
      <c r="A22" s="302" t="n">
        <v>1</v>
      </c>
      <c r="B22" s="317" t="s">
        <v>216</v>
      </c>
      <c r="C22" s="312" t="n">
        <v>3</v>
      </c>
      <c r="D22" s="309" t="n">
        <v>0.4</v>
      </c>
      <c r="E22" s="309" t="n">
        <v>0.3</v>
      </c>
      <c r="F22" s="309"/>
      <c r="G22" s="309"/>
      <c r="H22" s="309"/>
      <c r="I22" s="309" t="n">
        <v>40</v>
      </c>
      <c r="J22" s="310" t="n">
        <f aca="false">(C22+D22+L22)*I22/100</f>
        <v>1.36</v>
      </c>
      <c r="K22" s="311"/>
      <c r="L22" s="310"/>
      <c r="M22" s="313" t="n">
        <v>0.3</v>
      </c>
      <c r="N22" s="314" t="n">
        <f aca="false">(D22+E22+F22+H22+G22+J22+L22+M22)</f>
        <v>2.36</v>
      </c>
      <c r="O22" s="314" t="n">
        <f aca="false">N22+C22</f>
        <v>5.36</v>
      </c>
      <c r="P22" s="315" t="n">
        <f aca="false">(C22+D22+L22)*1490000*1%</f>
        <v>50660</v>
      </c>
      <c r="Q22" s="315"/>
      <c r="R22" s="316" t="n">
        <f aca="false">P22+Q22</f>
        <v>50660</v>
      </c>
    </row>
    <row r="23" customFormat="false" ht="15" hidden="false" customHeight="true" outlineLevel="0" collapsed="false">
      <c r="A23" s="302" t="n">
        <v>2</v>
      </c>
      <c r="B23" s="308" t="s">
        <v>57</v>
      </c>
      <c r="C23" s="309" t="n">
        <v>4.06</v>
      </c>
      <c r="D23" s="309" t="n">
        <v>0.3</v>
      </c>
      <c r="E23" s="309" t="n">
        <v>0.3</v>
      </c>
      <c r="F23" s="309"/>
      <c r="G23" s="309"/>
      <c r="H23" s="309"/>
      <c r="I23" s="309" t="n">
        <v>40</v>
      </c>
      <c r="J23" s="310" t="n">
        <f aca="false">(C23+D23+L23)*I23/100</f>
        <v>1.85768</v>
      </c>
      <c r="K23" s="311" t="n">
        <v>7</v>
      </c>
      <c r="L23" s="310" t="n">
        <f aca="false">C23*K23/100</f>
        <v>0.2842</v>
      </c>
      <c r="M23" s="313"/>
      <c r="N23" s="314" t="n">
        <f aca="false">(D23+E23+F23+H23+G23+J23+L23+M23)</f>
        <v>2.74188</v>
      </c>
      <c r="O23" s="314" t="n">
        <f aca="false">N23+C23</f>
        <v>6.80188</v>
      </c>
      <c r="P23" s="315" t="n">
        <f aca="false">(C23+D23+L23)*1490000*1%</f>
        <v>69198.58</v>
      </c>
      <c r="Q23" s="315"/>
      <c r="R23" s="316" t="n">
        <f aca="false">P23+Q23</f>
        <v>69198.58</v>
      </c>
    </row>
    <row r="24" customFormat="false" ht="15" hidden="false" customHeight="true" outlineLevel="0" collapsed="false">
      <c r="A24" s="302" t="n">
        <v>3</v>
      </c>
      <c r="B24" s="308" t="s">
        <v>59</v>
      </c>
      <c r="C24" s="309" t="n">
        <v>3.09</v>
      </c>
      <c r="D24" s="309"/>
      <c r="E24" s="309" t="n">
        <v>0.3</v>
      </c>
      <c r="F24" s="309"/>
      <c r="G24" s="309"/>
      <c r="H24" s="309"/>
      <c r="I24" s="309" t="n">
        <v>40</v>
      </c>
      <c r="J24" s="310" t="n">
        <f aca="false">(C24+D24+L24)*I24/100</f>
        <v>1.236</v>
      </c>
      <c r="K24" s="311"/>
      <c r="L24" s="310"/>
      <c r="M24" s="313"/>
      <c r="N24" s="314" t="n">
        <f aca="false">(D24+E24+F24+H24+G24+J24+L24+M24)</f>
        <v>1.536</v>
      </c>
      <c r="O24" s="314" t="n">
        <f aca="false">N24+C24</f>
        <v>4.626</v>
      </c>
      <c r="P24" s="315" t="n">
        <f aca="false">(C24+D24+L24)*1490000*1%</f>
        <v>46041</v>
      </c>
      <c r="Q24" s="315"/>
      <c r="R24" s="316" t="n">
        <f aca="false">P24+Q24</f>
        <v>46041</v>
      </c>
      <c r="S24" s="291"/>
    </row>
    <row r="25" customFormat="false" ht="15" hidden="false" customHeight="true" outlineLevel="0" collapsed="false">
      <c r="A25" s="302" t="n">
        <v>5</v>
      </c>
      <c r="B25" s="308" t="s">
        <v>61</v>
      </c>
      <c r="C25" s="309" t="n">
        <v>3.63</v>
      </c>
      <c r="D25" s="309"/>
      <c r="E25" s="309" t="n">
        <v>0.3</v>
      </c>
      <c r="F25" s="309"/>
      <c r="G25" s="309" t="n">
        <v>0.4</v>
      </c>
      <c r="H25" s="309"/>
      <c r="I25" s="309" t="n">
        <v>40</v>
      </c>
      <c r="J25" s="310" t="n">
        <f aca="false">(C25+D25+L25)*I25/100</f>
        <v>1.452</v>
      </c>
      <c r="K25" s="311"/>
      <c r="L25" s="312"/>
      <c r="M25" s="313"/>
      <c r="N25" s="314" t="n">
        <f aca="false">(D25+E25+F25+H25+G25+J25+L25+M25)</f>
        <v>2.152</v>
      </c>
      <c r="O25" s="314" t="n">
        <f aca="false">N25+C25</f>
        <v>5.782</v>
      </c>
      <c r="P25" s="315" t="n">
        <f aca="false">(C25+D25+L25)*1490000*1%</f>
        <v>54087</v>
      </c>
      <c r="Q25" s="315"/>
      <c r="R25" s="316" t="n">
        <f aca="false">P25+Q25</f>
        <v>54087</v>
      </c>
    </row>
    <row r="26" customFormat="false" ht="15" hidden="false" customHeight="true" outlineLevel="0" collapsed="false">
      <c r="A26" s="302" t="n">
        <v>6</v>
      </c>
      <c r="B26" s="308" t="s">
        <v>133</v>
      </c>
      <c r="C26" s="312" t="n">
        <v>2.34</v>
      </c>
      <c r="D26" s="309"/>
      <c r="E26" s="309" t="n">
        <v>0.3</v>
      </c>
      <c r="F26" s="309"/>
      <c r="G26" s="309" t="n">
        <v>0.2</v>
      </c>
      <c r="H26" s="309"/>
      <c r="I26" s="309" t="n">
        <v>20</v>
      </c>
      <c r="J26" s="310" t="n">
        <f aca="false">(C26+D26+L26)*I26/100</f>
        <v>0.468</v>
      </c>
      <c r="K26" s="311"/>
      <c r="L26" s="312"/>
      <c r="M26" s="313"/>
      <c r="N26" s="314" t="n">
        <f aca="false">(D26+E26+F26+H26+G26+J26+L26+M26)</f>
        <v>0.968</v>
      </c>
      <c r="O26" s="314" t="n">
        <f aca="false">N26+C26</f>
        <v>3.308</v>
      </c>
      <c r="P26" s="315" t="n">
        <f aca="false">(C26+D26+L26)*1490000*1%</f>
        <v>34866</v>
      </c>
      <c r="Q26" s="315"/>
      <c r="R26" s="316" t="n">
        <f aca="false">P26+Q26</f>
        <v>34866</v>
      </c>
    </row>
    <row r="27" customFormat="false" ht="11.25" hidden="false" customHeight="false" outlineLevel="0" collapsed="false">
      <c r="A27" s="302" t="s">
        <v>290</v>
      </c>
      <c r="B27" s="303" t="s">
        <v>407</v>
      </c>
      <c r="C27" s="309"/>
      <c r="D27" s="309"/>
      <c r="E27" s="309"/>
      <c r="F27" s="309"/>
      <c r="G27" s="309"/>
      <c r="H27" s="309"/>
      <c r="I27" s="309"/>
      <c r="J27" s="310"/>
      <c r="K27" s="311"/>
      <c r="L27" s="312"/>
      <c r="M27" s="313"/>
      <c r="N27" s="314"/>
      <c r="O27" s="314"/>
      <c r="P27" s="315"/>
      <c r="Q27" s="315"/>
      <c r="R27" s="316"/>
    </row>
    <row r="28" customFormat="false" ht="15" hidden="false" customHeight="true" outlineLevel="0" collapsed="false">
      <c r="A28" s="302" t="n">
        <v>1</v>
      </c>
      <c r="B28" s="317" t="s">
        <v>218</v>
      </c>
      <c r="C28" s="312" t="n">
        <v>3.33</v>
      </c>
      <c r="D28" s="309" t="n">
        <v>0.4</v>
      </c>
      <c r="E28" s="309" t="n">
        <v>0.3</v>
      </c>
      <c r="F28" s="318"/>
      <c r="G28" s="309"/>
      <c r="H28" s="313"/>
      <c r="I28" s="309" t="n">
        <v>40</v>
      </c>
      <c r="J28" s="310" t="n">
        <f aca="false">(C28+D28+L28)*I28/100</f>
        <v>1.492</v>
      </c>
      <c r="K28" s="319"/>
      <c r="L28" s="310"/>
      <c r="M28" s="309" t="n">
        <v>0.3</v>
      </c>
      <c r="N28" s="314" t="n">
        <f aca="false">(D28+E28+F28+H28+G28+J28+L28+M28)</f>
        <v>2.492</v>
      </c>
      <c r="O28" s="314" t="n">
        <f aca="false">N28+C28</f>
        <v>5.822</v>
      </c>
      <c r="P28" s="315" t="n">
        <f aca="false">(C28+D28+L28)*1490000*1%</f>
        <v>55577</v>
      </c>
      <c r="Q28" s="315"/>
      <c r="R28" s="316" t="n">
        <f aca="false">P28+Q28</f>
        <v>55577</v>
      </c>
    </row>
    <row r="29" customFormat="false" ht="15" hidden="false" customHeight="true" outlineLevel="0" collapsed="false">
      <c r="A29" s="307" t="n">
        <v>2</v>
      </c>
      <c r="B29" s="308" t="s">
        <v>63</v>
      </c>
      <c r="C29" s="309" t="n">
        <v>4.06</v>
      </c>
      <c r="D29" s="309" t="n">
        <v>0.3</v>
      </c>
      <c r="E29" s="309" t="n">
        <v>0.3</v>
      </c>
      <c r="F29" s="309"/>
      <c r="G29" s="309"/>
      <c r="H29" s="309"/>
      <c r="I29" s="309" t="n">
        <v>40</v>
      </c>
      <c r="J29" s="310" t="n">
        <f aca="false">(C29+D29+L29)*I29/100</f>
        <v>1.93888</v>
      </c>
      <c r="K29" s="311" t="n">
        <v>12</v>
      </c>
      <c r="L29" s="310" t="n">
        <f aca="false">C29*K29/100</f>
        <v>0.4872</v>
      </c>
      <c r="M29" s="313"/>
      <c r="N29" s="314" t="n">
        <f aca="false">(D29+E29+F29+H29+G29+J29+L29+M29)</f>
        <v>3.02608</v>
      </c>
      <c r="O29" s="314" t="n">
        <f aca="false">N29+C29</f>
        <v>7.08608</v>
      </c>
      <c r="P29" s="315" t="n">
        <f aca="false">(C29+D29+L29)*1490000*1%</f>
        <v>72223.28</v>
      </c>
      <c r="Q29" s="315"/>
      <c r="R29" s="316" t="n">
        <f aca="false">P29+Q29</f>
        <v>72223.28</v>
      </c>
    </row>
    <row r="30" customFormat="false" ht="15" hidden="false" customHeight="true" outlineLevel="0" collapsed="false">
      <c r="A30" s="302" t="n">
        <v>3</v>
      </c>
      <c r="B30" s="308" t="s">
        <v>65</v>
      </c>
      <c r="C30" s="312" t="n">
        <v>2.86</v>
      </c>
      <c r="D30" s="309"/>
      <c r="E30" s="309" t="n">
        <v>0.3</v>
      </c>
      <c r="F30" s="309"/>
      <c r="G30" s="309" t="n">
        <v>0.2</v>
      </c>
      <c r="H30" s="309"/>
      <c r="I30" s="309" t="n">
        <v>40</v>
      </c>
      <c r="J30" s="310" t="n">
        <f aca="false">(C30+D30+L30)*I30/100</f>
        <v>1.144</v>
      </c>
      <c r="K30" s="311"/>
      <c r="L30" s="310"/>
      <c r="M30" s="313"/>
      <c r="N30" s="314" t="n">
        <f aca="false">(D30+E30+F30+H30+G30+J30+L30+M30)</f>
        <v>1.644</v>
      </c>
      <c r="O30" s="314" t="n">
        <f aca="false">N30+C30</f>
        <v>4.504</v>
      </c>
      <c r="P30" s="315" t="n">
        <f aca="false">(C30+D30+L30)*1490000*1%</f>
        <v>42614</v>
      </c>
      <c r="Q30" s="315"/>
      <c r="R30" s="316" t="n">
        <f aca="false">P30+Q30</f>
        <v>42614</v>
      </c>
    </row>
    <row r="31" customFormat="false" ht="15" hidden="false" customHeight="true" outlineLevel="0" collapsed="false">
      <c r="A31" s="307" t="n">
        <v>4</v>
      </c>
      <c r="B31" s="308" t="s">
        <v>67</v>
      </c>
      <c r="C31" s="312" t="n">
        <v>2.66</v>
      </c>
      <c r="D31" s="309"/>
      <c r="E31" s="309"/>
      <c r="F31" s="309"/>
      <c r="G31" s="309"/>
      <c r="H31" s="309"/>
      <c r="I31" s="309"/>
      <c r="J31" s="310" t="n">
        <f aca="false">(C31+D31+L31)*I31/100</f>
        <v>0</v>
      </c>
      <c r="K31" s="311"/>
      <c r="L31" s="310"/>
      <c r="M31" s="313"/>
      <c r="N31" s="314" t="n">
        <f aca="false">(D31+E31+F31+H31+G31+J31+L31+M31)</f>
        <v>0</v>
      </c>
      <c r="O31" s="314" t="n">
        <f aca="false">N31+C31</f>
        <v>2.66</v>
      </c>
      <c r="P31" s="315" t="n">
        <f aca="false">(C31+D31+L31)*1490000*1%</f>
        <v>39634</v>
      </c>
      <c r="Q31" s="315"/>
      <c r="R31" s="316" t="n">
        <f aca="false">P31+Q31</f>
        <v>39634</v>
      </c>
      <c r="S31" s="291"/>
    </row>
    <row r="32" customFormat="false" ht="15" hidden="false" customHeight="true" outlineLevel="0" collapsed="false">
      <c r="A32" s="302" t="n">
        <v>5</v>
      </c>
      <c r="B32" s="317" t="s">
        <v>220</v>
      </c>
      <c r="C32" s="309" t="n">
        <v>2.26</v>
      </c>
      <c r="D32" s="309"/>
      <c r="E32" s="309" t="n">
        <v>0.3</v>
      </c>
      <c r="F32" s="318"/>
      <c r="G32" s="309"/>
      <c r="H32" s="313"/>
      <c r="I32" s="309" t="n">
        <v>40</v>
      </c>
      <c r="J32" s="310" t="n">
        <f aca="false">(C32+D32+L32)*I32/100</f>
        <v>0.904</v>
      </c>
      <c r="K32" s="319"/>
      <c r="L32" s="310"/>
      <c r="M32" s="309"/>
      <c r="N32" s="314" t="n">
        <f aca="false">(D32+E32+F32+H32+G32+J32+L32+M32)</f>
        <v>1.204</v>
      </c>
      <c r="O32" s="314" t="n">
        <f aca="false">N32+C32</f>
        <v>3.464</v>
      </c>
      <c r="P32" s="315" t="n">
        <f aca="false">(C32+D32+L32)*1490000*1%</f>
        <v>33674</v>
      </c>
      <c r="Q32" s="315"/>
      <c r="R32" s="316" t="n">
        <f aca="false">P32+Q32</f>
        <v>33674</v>
      </c>
    </row>
    <row r="33" customFormat="false" ht="11.25" hidden="false" customHeight="false" outlineLevel="0" collapsed="false">
      <c r="A33" s="302" t="s">
        <v>408</v>
      </c>
      <c r="B33" s="303" t="s">
        <v>409</v>
      </c>
      <c r="C33" s="309"/>
      <c r="D33" s="309"/>
      <c r="E33" s="309"/>
      <c r="F33" s="309"/>
      <c r="G33" s="309"/>
      <c r="H33" s="309"/>
      <c r="I33" s="309"/>
      <c r="J33" s="310"/>
      <c r="K33" s="311"/>
      <c r="L33" s="310"/>
      <c r="M33" s="313"/>
      <c r="N33" s="314"/>
      <c r="O33" s="314"/>
      <c r="P33" s="315"/>
      <c r="Q33" s="315"/>
      <c r="R33" s="316"/>
    </row>
    <row r="34" s="285" customFormat="true" ht="15" hidden="false" customHeight="true" outlineLevel="0" collapsed="false">
      <c r="A34" s="307" t="n">
        <v>1</v>
      </c>
      <c r="B34" s="308" t="s">
        <v>106</v>
      </c>
      <c r="C34" s="309" t="n">
        <v>3.12</v>
      </c>
      <c r="D34" s="309" t="n">
        <v>0.4</v>
      </c>
      <c r="E34" s="309" t="n">
        <v>0.3</v>
      </c>
      <c r="F34" s="309"/>
      <c r="G34" s="309"/>
      <c r="H34" s="309"/>
      <c r="I34" s="309" t="n">
        <v>50</v>
      </c>
      <c r="J34" s="310" t="n">
        <f aca="false">(C34+D34+L34)*I34/100</f>
        <v>1.76</v>
      </c>
      <c r="K34" s="311"/>
      <c r="L34" s="310"/>
      <c r="M34" s="313"/>
      <c r="N34" s="314" t="n">
        <f aca="false">(D34+E34+F34+G34+J34+L34+M34)</f>
        <v>2.46</v>
      </c>
      <c r="O34" s="314" t="n">
        <f aca="false">N34+C34</f>
        <v>5.58</v>
      </c>
      <c r="P34" s="315" t="n">
        <f aca="false">(C34+D34+L34)*1490000*1%</f>
        <v>52448</v>
      </c>
      <c r="Q34" s="315"/>
      <c r="R34" s="316" t="n">
        <f aca="false">P34+Q34</f>
        <v>52448</v>
      </c>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row>
    <row r="35" s="285" customFormat="true" ht="11.25" hidden="false" customHeight="false" outlineLevel="0" collapsed="false">
      <c r="A35" s="302" t="s">
        <v>410</v>
      </c>
      <c r="B35" s="303" t="s">
        <v>411</v>
      </c>
      <c r="C35" s="312"/>
      <c r="D35" s="309"/>
      <c r="E35" s="309"/>
      <c r="F35" s="309"/>
      <c r="G35" s="309"/>
      <c r="H35" s="309"/>
      <c r="I35" s="309"/>
      <c r="J35" s="310"/>
      <c r="K35" s="311"/>
      <c r="L35" s="310"/>
      <c r="M35" s="313"/>
      <c r="N35" s="314"/>
      <c r="O35" s="314"/>
      <c r="P35" s="315"/>
      <c r="Q35" s="315"/>
      <c r="R35" s="316"/>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row>
    <row r="36" s="285" customFormat="true" ht="15" hidden="false" customHeight="true" outlineLevel="0" collapsed="false">
      <c r="A36" s="307" t="n">
        <v>1</v>
      </c>
      <c r="B36" s="308" t="s">
        <v>71</v>
      </c>
      <c r="C36" s="312" t="n">
        <v>3.33</v>
      </c>
      <c r="D36" s="309" t="n">
        <v>0.4</v>
      </c>
      <c r="E36" s="309" t="n">
        <v>0.3</v>
      </c>
      <c r="F36" s="309"/>
      <c r="G36" s="309" t="n">
        <v>0.4</v>
      </c>
      <c r="H36" s="309"/>
      <c r="I36" s="309" t="n">
        <v>70</v>
      </c>
      <c r="J36" s="310" t="n">
        <f aca="false">(C36+D36+L36)*I36/100</f>
        <v>2.611</v>
      </c>
      <c r="K36" s="311"/>
      <c r="L36" s="310"/>
      <c r="M36" s="313" t="n">
        <v>0.3</v>
      </c>
      <c r="N36" s="314" t="n">
        <f aca="false">(D36+E36+F36+H36+G36+J36+L36+M36)</f>
        <v>4.011</v>
      </c>
      <c r="O36" s="314" t="n">
        <f aca="false">N36+C36</f>
        <v>7.341</v>
      </c>
      <c r="P36" s="315" t="n">
        <f aca="false">(C36+D36+L36)*1490000*1%</f>
        <v>55577</v>
      </c>
      <c r="Q36" s="315"/>
      <c r="R36" s="316" t="n">
        <f aca="false">P36+Q36</f>
        <v>55577</v>
      </c>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row>
    <row r="37" s="285" customFormat="true" ht="15" hidden="false" customHeight="true" outlineLevel="0" collapsed="false">
      <c r="A37" s="307" t="n">
        <v>2</v>
      </c>
      <c r="B37" s="308" t="s">
        <v>412</v>
      </c>
      <c r="C37" s="312" t="n">
        <v>3</v>
      </c>
      <c r="D37" s="309" t="n">
        <v>0.3</v>
      </c>
      <c r="E37" s="309" t="n">
        <v>0.3</v>
      </c>
      <c r="F37" s="309" t="n">
        <v>0.3</v>
      </c>
      <c r="G37" s="309"/>
      <c r="H37" s="309"/>
      <c r="I37" s="309" t="n">
        <v>60</v>
      </c>
      <c r="J37" s="310" t="n">
        <f aca="false">(C37+D37+L37)*I37/100</f>
        <v>1.98</v>
      </c>
      <c r="K37" s="311"/>
      <c r="L37" s="310"/>
      <c r="M37" s="313"/>
      <c r="N37" s="314" t="n">
        <f aca="false">(D37+E37+F37+H37+G37+J37+L37+M37)</f>
        <v>2.88</v>
      </c>
      <c r="O37" s="314" t="n">
        <f aca="false">N37+C37</f>
        <v>5.88</v>
      </c>
      <c r="P37" s="315" t="n">
        <f aca="false">(C37+D37+L37)*1490000*1%</f>
        <v>49170</v>
      </c>
      <c r="Q37" s="315"/>
      <c r="R37" s="316" t="n">
        <f aca="false">P37+Q37</f>
        <v>49170</v>
      </c>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row>
    <row r="38" s="285" customFormat="true" ht="15" hidden="false" customHeight="true" outlineLevel="0" collapsed="false">
      <c r="A38" s="307" t="n">
        <v>3</v>
      </c>
      <c r="B38" s="308" t="s">
        <v>75</v>
      </c>
      <c r="C38" s="309" t="n">
        <v>4.06</v>
      </c>
      <c r="D38" s="309" t="n">
        <v>0.3</v>
      </c>
      <c r="E38" s="309" t="n">
        <v>0.3</v>
      </c>
      <c r="F38" s="309" t="n">
        <v>0.3</v>
      </c>
      <c r="G38" s="309"/>
      <c r="H38" s="309"/>
      <c r="I38" s="309" t="n">
        <v>60</v>
      </c>
      <c r="J38" s="310" t="n">
        <f aca="false">(C38+D38+L38)*I38/100</f>
        <v>2.81088</v>
      </c>
      <c r="K38" s="311" t="n">
        <v>8</v>
      </c>
      <c r="L38" s="310" t="n">
        <f aca="false">C38*K38/100</f>
        <v>0.3248</v>
      </c>
      <c r="M38" s="313"/>
      <c r="N38" s="314" t="n">
        <f aca="false">(D38+E38+F38+H38+G38+J38+L38+M38)</f>
        <v>4.03568</v>
      </c>
      <c r="O38" s="314" t="n">
        <f aca="false">N38+C38</f>
        <v>8.09568</v>
      </c>
      <c r="P38" s="315" t="n">
        <f aca="false">(C38+D38+L38)*1490000*1%</f>
        <v>69803.52</v>
      </c>
      <c r="Q38" s="315"/>
      <c r="R38" s="316" t="n">
        <f aca="false">P38+Q38</f>
        <v>69803.52</v>
      </c>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row>
    <row r="39" s="285" customFormat="true" ht="15" hidden="false" customHeight="true" outlineLevel="0" collapsed="false">
      <c r="A39" s="307" t="n">
        <v>4</v>
      </c>
      <c r="B39" s="308" t="s">
        <v>77</v>
      </c>
      <c r="C39" s="312" t="n">
        <v>3</v>
      </c>
      <c r="D39" s="309"/>
      <c r="E39" s="309" t="n">
        <v>0.3</v>
      </c>
      <c r="F39" s="309" t="n">
        <v>0.3</v>
      </c>
      <c r="G39" s="309"/>
      <c r="H39" s="309"/>
      <c r="I39" s="309" t="n">
        <v>60</v>
      </c>
      <c r="J39" s="310" t="n">
        <f aca="false">(C39+D39+L39)*I39/100</f>
        <v>1.8</v>
      </c>
      <c r="K39" s="311"/>
      <c r="L39" s="312"/>
      <c r="M39" s="313"/>
      <c r="N39" s="314" t="n">
        <f aca="false">(D39+E39+F39+H39+G39+J39+L39+M39)</f>
        <v>2.4</v>
      </c>
      <c r="O39" s="314" t="n">
        <f aca="false">N39+C39</f>
        <v>5.4</v>
      </c>
      <c r="P39" s="315" t="n">
        <f aca="false">(C39+D39+L39)*1490000*1%</f>
        <v>44700</v>
      </c>
      <c r="Q39" s="315"/>
      <c r="R39" s="316" t="n">
        <f aca="false">P39+Q39</f>
        <v>44700</v>
      </c>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row>
    <row r="40" s="285" customFormat="true" ht="15" hidden="false" customHeight="true" outlineLevel="0" collapsed="false">
      <c r="A40" s="307" t="n">
        <v>5</v>
      </c>
      <c r="B40" s="308" t="s">
        <v>79</v>
      </c>
      <c r="C40" s="312" t="n">
        <v>3</v>
      </c>
      <c r="D40" s="309"/>
      <c r="E40" s="309" t="n">
        <v>0.3</v>
      </c>
      <c r="F40" s="309" t="n">
        <v>0.3</v>
      </c>
      <c r="G40" s="309"/>
      <c r="H40" s="309"/>
      <c r="I40" s="309" t="n">
        <v>60</v>
      </c>
      <c r="J40" s="310" t="n">
        <f aca="false">(C40+D40+L40)*I40/100</f>
        <v>1.8</v>
      </c>
      <c r="K40" s="311"/>
      <c r="L40" s="310"/>
      <c r="M40" s="313"/>
      <c r="N40" s="314" t="n">
        <f aca="false">(D40+E40+F40+H40+G40+J40+L40+M40)</f>
        <v>2.4</v>
      </c>
      <c r="O40" s="314" t="n">
        <f aca="false">N40+C40</f>
        <v>5.4</v>
      </c>
      <c r="P40" s="315" t="n">
        <f aca="false">(C40+D40+L40)*1490000*1%</f>
        <v>44700</v>
      </c>
      <c r="Q40" s="315"/>
      <c r="R40" s="316" t="n">
        <f aca="false">P40+Q40</f>
        <v>44700</v>
      </c>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row>
    <row r="41" s="285" customFormat="true" ht="15" hidden="false" customHeight="true" outlineLevel="0" collapsed="false">
      <c r="A41" s="307" t="n">
        <v>6</v>
      </c>
      <c r="B41" s="308" t="s">
        <v>81</v>
      </c>
      <c r="C41" s="312" t="n">
        <v>2.66</v>
      </c>
      <c r="D41" s="309"/>
      <c r="E41" s="309" t="n">
        <v>0.3</v>
      </c>
      <c r="F41" s="309"/>
      <c r="G41" s="309"/>
      <c r="H41" s="309"/>
      <c r="I41" s="309" t="n">
        <v>50</v>
      </c>
      <c r="J41" s="310" t="n">
        <f aca="false">(C41+D41+L41)*I41/100</f>
        <v>1.33</v>
      </c>
      <c r="K41" s="311"/>
      <c r="L41" s="312"/>
      <c r="M41" s="313"/>
      <c r="N41" s="314" t="n">
        <f aca="false">(D41+E41+F41+H41+G41+J41+L41+M41)</f>
        <v>1.63</v>
      </c>
      <c r="O41" s="314" t="n">
        <f aca="false">N41+C41</f>
        <v>4.29</v>
      </c>
      <c r="P41" s="315" t="n">
        <f aca="false">(C41+D41+L41)*1490000*1%</f>
        <v>39634</v>
      </c>
      <c r="Q41" s="315"/>
      <c r="R41" s="316" t="n">
        <f aca="false">P41+Q41</f>
        <v>39634</v>
      </c>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row>
    <row r="42" s="285" customFormat="true" ht="15" hidden="false" customHeight="true" outlineLevel="0" collapsed="false">
      <c r="A42" s="307" t="n">
        <v>7</v>
      </c>
      <c r="B42" s="308" t="s">
        <v>83</v>
      </c>
      <c r="C42" s="309" t="n">
        <v>2.66</v>
      </c>
      <c r="D42" s="309"/>
      <c r="E42" s="309" t="n">
        <v>0.3</v>
      </c>
      <c r="F42" s="309"/>
      <c r="G42" s="309" t="n">
        <v>0.4</v>
      </c>
      <c r="H42" s="309"/>
      <c r="I42" s="309" t="n">
        <v>60</v>
      </c>
      <c r="J42" s="310" t="n">
        <f aca="false">(C42+D42+L42)*I42/100</f>
        <v>1.596</v>
      </c>
      <c r="K42" s="311"/>
      <c r="L42" s="312"/>
      <c r="M42" s="313"/>
      <c r="N42" s="314" t="n">
        <f aca="false">(D42+E42+F42+H42+G42+J42+L42+M42)</f>
        <v>2.296</v>
      </c>
      <c r="O42" s="314" t="n">
        <f aca="false">N42+C42</f>
        <v>4.956</v>
      </c>
      <c r="P42" s="315" t="n">
        <f aca="false">(C42+D42+L42)*1490000*1%</f>
        <v>39634</v>
      </c>
      <c r="Q42" s="315"/>
      <c r="R42" s="316" t="n">
        <f aca="false">P42+Q42</f>
        <v>39634</v>
      </c>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row>
    <row r="43" s="285" customFormat="true" ht="15" hidden="false" customHeight="true" outlineLevel="0" collapsed="false">
      <c r="A43" s="307" t="n">
        <v>8</v>
      </c>
      <c r="B43" s="308" t="s">
        <v>85</v>
      </c>
      <c r="C43" s="309" t="n">
        <v>2.66</v>
      </c>
      <c r="D43" s="309"/>
      <c r="E43" s="309" t="n">
        <v>0.3</v>
      </c>
      <c r="F43" s="309" t="n">
        <v>0.3</v>
      </c>
      <c r="G43" s="309"/>
      <c r="H43" s="309"/>
      <c r="I43" s="309" t="n">
        <v>60</v>
      </c>
      <c r="J43" s="310" t="n">
        <f aca="false">(C43+D43+L43)*I43/100</f>
        <v>1.596</v>
      </c>
      <c r="K43" s="311"/>
      <c r="L43" s="310"/>
      <c r="M43" s="313"/>
      <c r="N43" s="314" t="n">
        <f aca="false">(D43+E43+F43+H43+G43+J43+L43+M43)</f>
        <v>2.196</v>
      </c>
      <c r="O43" s="314" t="n">
        <f aca="false">N43+C43</f>
        <v>4.856</v>
      </c>
      <c r="P43" s="315" t="n">
        <f aca="false">(C43+D43+L43)*1490000*1%</f>
        <v>39634</v>
      </c>
      <c r="Q43" s="315"/>
      <c r="R43" s="316" t="n">
        <f aca="false">P43+Q43</f>
        <v>39634</v>
      </c>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row>
    <row r="44" s="285" customFormat="true" ht="15" hidden="false" customHeight="true" outlineLevel="0" collapsed="false">
      <c r="A44" s="307" t="n">
        <v>9</v>
      </c>
      <c r="B44" s="308" t="s">
        <v>87</v>
      </c>
      <c r="C44" s="309" t="n">
        <v>2.66</v>
      </c>
      <c r="D44" s="309"/>
      <c r="E44" s="309" t="n">
        <v>0.3</v>
      </c>
      <c r="F44" s="309"/>
      <c r="G44" s="309" t="n">
        <v>0.4</v>
      </c>
      <c r="H44" s="309"/>
      <c r="I44" s="309" t="n">
        <v>70</v>
      </c>
      <c r="J44" s="310" t="n">
        <f aca="false">(C44+D44+L44)*I44/100</f>
        <v>1.862</v>
      </c>
      <c r="K44" s="311"/>
      <c r="L44" s="310"/>
      <c r="M44" s="313"/>
      <c r="N44" s="314" t="n">
        <f aca="false">(D44+E44+F44+H44+G44+J44+L44+M44)</f>
        <v>2.562</v>
      </c>
      <c r="O44" s="314" t="n">
        <f aca="false">N44+C44</f>
        <v>5.222</v>
      </c>
      <c r="P44" s="315" t="n">
        <f aca="false">(C44+D44+L44)*1490000*1%</f>
        <v>39634</v>
      </c>
      <c r="Q44" s="315"/>
      <c r="R44" s="316" t="n">
        <f aca="false">P44+Q44</f>
        <v>39634</v>
      </c>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row>
    <row r="45" s="285" customFormat="true" ht="15" hidden="false" customHeight="true" outlineLevel="0" collapsed="false">
      <c r="A45" s="307" t="n">
        <v>10</v>
      </c>
      <c r="B45" s="308" t="s">
        <v>89</v>
      </c>
      <c r="C45" s="309" t="n">
        <v>2.46</v>
      </c>
      <c r="D45" s="309"/>
      <c r="E45" s="309" t="n">
        <v>0.3</v>
      </c>
      <c r="F45" s="309"/>
      <c r="G45" s="309"/>
      <c r="H45" s="309"/>
      <c r="I45" s="309" t="n">
        <v>50</v>
      </c>
      <c r="J45" s="310" t="n">
        <f aca="false">(C45+D45+L45)*I45/100</f>
        <v>1.23</v>
      </c>
      <c r="K45" s="311"/>
      <c r="L45" s="312"/>
      <c r="M45" s="313"/>
      <c r="N45" s="314" t="n">
        <f aca="false">(D45+E45+F45+H45+G45+J45+L45+M45)</f>
        <v>1.53</v>
      </c>
      <c r="O45" s="314" t="n">
        <f aca="false">N45+C45</f>
        <v>3.99</v>
      </c>
      <c r="P45" s="315" t="n">
        <f aca="false">(C45+D45+L45)*1490000*1%</f>
        <v>36654</v>
      </c>
      <c r="Q45" s="315"/>
      <c r="R45" s="316" t="n">
        <f aca="false">P45+Q45</f>
        <v>36654</v>
      </c>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row>
    <row r="46" s="285" customFormat="true" ht="15" hidden="false" customHeight="true" outlineLevel="0" collapsed="false">
      <c r="A46" s="307" t="n">
        <v>11</v>
      </c>
      <c r="B46" s="308" t="s">
        <v>91</v>
      </c>
      <c r="C46" s="309" t="n">
        <v>3.12</v>
      </c>
      <c r="D46" s="309"/>
      <c r="E46" s="309" t="n">
        <v>0.3</v>
      </c>
      <c r="F46" s="309"/>
      <c r="G46" s="309" t="n">
        <v>0.4</v>
      </c>
      <c r="H46" s="309"/>
      <c r="I46" s="309" t="n">
        <v>70</v>
      </c>
      <c r="J46" s="310" t="n">
        <f aca="false">(C46+D46+L46)*I46/100</f>
        <v>2.184</v>
      </c>
      <c r="K46" s="311"/>
      <c r="L46" s="312"/>
      <c r="M46" s="313"/>
      <c r="N46" s="314" t="n">
        <f aca="false">(D46+E46+F46+H46+G46+J46+L46+M46)</f>
        <v>2.884</v>
      </c>
      <c r="O46" s="314" t="n">
        <f aca="false">N46+C46</f>
        <v>6.004</v>
      </c>
      <c r="P46" s="315" t="n">
        <f aca="false">(C46+D46+L46)*1490000*1%</f>
        <v>46488</v>
      </c>
      <c r="Q46" s="315"/>
      <c r="R46" s="316" t="n">
        <f aca="false">P46+Q46</f>
        <v>46488</v>
      </c>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row>
    <row r="47" s="285" customFormat="true" ht="15" hidden="false" customHeight="true" outlineLevel="0" collapsed="false">
      <c r="A47" s="307" t="n">
        <v>12</v>
      </c>
      <c r="B47" s="308" t="s">
        <v>93</v>
      </c>
      <c r="C47" s="309" t="n">
        <v>2.66</v>
      </c>
      <c r="D47" s="309"/>
      <c r="E47" s="309" t="n">
        <v>0.3</v>
      </c>
      <c r="F47" s="309" t="n">
        <v>0.3</v>
      </c>
      <c r="G47" s="309"/>
      <c r="H47" s="309"/>
      <c r="I47" s="309" t="n">
        <v>60</v>
      </c>
      <c r="J47" s="310" t="n">
        <f aca="false">(C47+D47+L47)*I47/100</f>
        <v>1.596</v>
      </c>
      <c r="K47" s="311"/>
      <c r="L47" s="312"/>
      <c r="M47" s="313"/>
      <c r="N47" s="314" t="n">
        <f aca="false">(D47+E47+F47+H47+G47+J47+L47+M47)</f>
        <v>2.196</v>
      </c>
      <c r="O47" s="314" t="n">
        <f aca="false">N47+C47</f>
        <v>4.856</v>
      </c>
      <c r="P47" s="315" t="n">
        <f aca="false">(C47+D47+L47)*1490000*1%</f>
        <v>39634</v>
      </c>
      <c r="Q47" s="315"/>
      <c r="R47" s="316" t="n">
        <f aca="false">P47+Q47</f>
        <v>39634</v>
      </c>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row>
    <row r="48" s="285" customFormat="true" ht="15" hidden="false" customHeight="true" outlineLevel="0" collapsed="false">
      <c r="A48" s="307" t="n">
        <v>13</v>
      </c>
      <c r="B48" s="308" t="s">
        <v>95</v>
      </c>
      <c r="C48" s="309" t="n">
        <v>2.67</v>
      </c>
      <c r="D48" s="309"/>
      <c r="E48" s="309" t="n">
        <v>0.3</v>
      </c>
      <c r="F48" s="309"/>
      <c r="G48" s="309" t="n">
        <v>0.4</v>
      </c>
      <c r="H48" s="309"/>
      <c r="I48" s="309" t="n">
        <v>70</v>
      </c>
      <c r="J48" s="310" t="n">
        <f aca="false">(C48+D48+L48)*I48/100</f>
        <v>1.869</v>
      </c>
      <c r="K48" s="311"/>
      <c r="L48" s="310"/>
      <c r="M48" s="313"/>
      <c r="N48" s="314" t="n">
        <f aca="false">(D48+E48+F48+H48+G48+J48+L48+M48)</f>
        <v>2.569</v>
      </c>
      <c r="O48" s="314" t="n">
        <f aca="false">N48+C48</f>
        <v>5.239</v>
      </c>
      <c r="P48" s="315" t="n">
        <f aca="false">(C48+D48+L48)*1490000*1%</f>
        <v>39783</v>
      </c>
      <c r="Q48" s="315"/>
      <c r="R48" s="316" t="n">
        <f aca="false">P48+Q48</f>
        <v>39783</v>
      </c>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row>
    <row r="49" s="285" customFormat="true" ht="15" hidden="false" customHeight="true" outlineLevel="0" collapsed="false">
      <c r="A49" s="307" t="n">
        <v>14</v>
      </c>
      <c r="B49" s="308" t="s">
        <v>97</v>
      </c>
      <c r="C49" s="312" t="n">
        <v>3.63</v>
      </c>
      <c r="D49" s="309"/>
      <c r="E49" s="309" t="n">
        <v>0.3</v>
      </c>
      <c r="F49" s="309"/>
      <c r="G49" s="309" t="n">
        <v>0.2</v>
      </c>
      <c r="H49" s="309"/>
      <c r="I49" s="309" t="n">
        <v>40</v>
      </c>
      <c r="J49" s="310" t="n">
        <f aca="false">(C49+D49+L49)*I49/100</f>
        <v>1.5246</v>
      </c>
      <c r="K49" s="311" t="n">
        <v>5</v>
      </c>
      <c r="L49" s="310" t="n">
        <f aca="false">C49*K49/100</f>
        <v>0.1815</v>
      </c>
      <c r="M49" s="313"/>
      <c r="N49" s="314" t="n">
        <f aca="false">(D49+E49+F49+H49+G49+J49+L49+M49)</f>
        <v>2.2061</v>
      </c>
      <c r="O49" s="314" t="n">
        <f aca="false">N49+C49</f>
        <v>5.8361</v>
      </c>
      <c r="P49" s="315" t="n">
        <f aca="false">(C49+D49+L49)*1490000*1%</f>
        <v>56791.35</v>
      </c>
      <c r="Q49" s="315"/>
      <c r="R49" s="316" t="n">
        <f aca="false">P49+Q49</f>
        <v>56791.35</v>
      </c>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row>
    <row r="50" s="285" customFormat="true" ht="15" hidden="false" customHeight="true" outlineLevel="0" collapsed="false">
      <c r="A50" s="307" t="n">
        <v>15</v>
      </c>
      <c r="B50" s="308" t="s">
        <v>99</v>
      </c>
      <c r="C50" s="312" t="n">
        <v>2.26</v>
      </c>
      <c r="D50" s="309"/>
      <c r="E50" s="309" t="n">
        <v>0.3</v>
      </c>
      <c r="F50" s="309"/>
      <c r="G50" s="309" t="n">
        <v>0.4</v>
      </c>
      <c r="H50" s="309"/>
      <c r="I50" s="309" t="n">
        <v>60</v>
      </c>
      <c r="J50" s="310" t="n">
        <f aca="false">(C50+D50+L50)*I50/100</f>
        <v>1.356</v>
      </c>
      <c r="K50" s="311"/>
      <c r="L50" s="310"/>
      <c r="M50" s="313"/>
      <c r="N50" s="314" t="n">
        <f aca="false">(D50+E50+F50+H50+G50+J50+L50+M50)</f>
        <v>2.056</v>
      </c>
      <c r="O50" s="314" t="n">
        <f aca="false">N50+C50</f>
        <v>4.316</v>
      </c>
      <c r="P50" s="315" t="n">
        <f aca="false">(C50+D50+L50)*1490000*1%</f>
        <v>33674</v>
      </c>
      <c r="Q50" s="315"/>
      <c r="R50" s="316" t="n">
        <f aca="false">P50+Q50</f>
        <v>33674</v>
      </c>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row>
    <row r="51" s="285" customFormat="true" ht="15" hidden="false" customHeight="true" outlineLevel="0" collapsed="false">
      <c r="A51" s="307" t="n">
        <v>16</v>
      </c>
      <c r="B51" s="317" t="s">
        <v>222</v>
      </c>
      <c r="C51" s="309" t="n">
        <v>2.06</v>
      </c>
      <c r="D51" s="309"/>
      <c r="E51" s="309" t="n">
        <v>0.3</v>
      </c>
      <c r="F51" s="318"/>
      <c r="G51" s="309"/>
      <c r="H51" s="313"/>
      <c r="I51" s="309" t="n">
        <v>60</v>
      </c>
      <c r="J51" s="310" t="n">
        <f aca="false">(C51+D51+L51)*I51/100</f>
        <v>1.236</v>
      </c>
      <c r="K51" s="319"/>
      <c r="L51" s="310"/>
      <c r="M51" s="309"/>
      <c r="N51" s="314" t="n">
        <f aca="false">(D51+E51+F51+H51+G51+J51+L51+M51)</f>
        <v>1.536</v>
      </c>
      <c r="O51" s="314" t="n">
        <f aca="false">N51+C51</f>
        <v>3.596</v>
      </c>
      <c r="P51" s="315" t="n">
        <f aca="false">(C51+D51+L51)*1490000*1%</f>
        <v>30694</v>
      </c>
      <c r="Q51" s="315"/>
      <c r="R51" s="316" t="n">
        <f aca="false">P51+Q51</f>
        <v>30694</v>
      </c>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row>
    <row r="52" s="285" customFormat="true" ht="15" hidden="false" customHeight="true" outlineLevel="0" collapsed="false">
      <c r="A52" s="307" t="n">
        <v>17</v>
      </c>
      <c r="B52" s="317" t="s">
        <v>224</v>
      </c>
      <c r="C52" s="312" t="n">
        <v>2.34</v>
      </c>
      <c r="D52" s="309"/>
      <c r="E52" s="309" t="n">
        <f aca="false">0.3/21*13</f>
        <v>0.185714285714286</v>
      </c>
      <c r="F52" s="318"/>
      <c r="G52" s="309"/>
      <c r="H52" s="313"/>
      <c r="I52" s="309" t="n">
        <v>40</v>
      </c>
      <c r="J52" s="310" t="n">
        <f aca="false">(C52+D52+L52)*I52/100/21*13</f>
        <v>0.579428571428571</v>
      </c>
      <c r="K52" s="319"/>
      <c r="L52" s="310"/>
      <c r="M52" s="309"/>
      <c r="N52" s="314" t="n">
        <f aca="false">(D52+E52+F52+H52+G52+J52+L52+M52)</f>
        <v>0.765142857142857</v>
      </c>
      <c r="O52" s="314" t="n">
        <f aca="false">N52+C52</f>
        <v>3.10514285714286</v>
      </c>
      <c r="P52" s="315" t="n">
        <f aca="false">(C52+D52+L52)*1490000*1%</f>
        <v>34866</v>
      </c>
      <c r="Q52" s="315"/>
      <c r="R52" s="316" t="n">
        <f aca="false">P52+Q52</f>
        <v>34866</v>
      </c>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row>
    <row r="53" s="285" customFormat="true" ht="15" hidden="false" customHeight="true" outlineLevel="0" collapsed="false">
      <c r="A53" s="307" t="n">
        <v>18</v>
      </c>
      <c r="B53" s="317" t="s">
        <v>101</v>
      </c>
      <c r="C53" s="312" t="n">
        <v>2.34</v>
      </c>
      <c r="D53" s="309"/>
      <c r="E53" s="309" t="n">
        <v>0.3</v>
      </c>
      <c r="F53" s="318"/>
      <c r="G53" s="309"/>
      <c r="H53" s="313"/>
      <c r="I53" s="309" t="n">
        <v>50</v>
      </c>
      <c r="J53" s="310" t="n">
        <f aca="false">(C53+D53+L53)*I53/100</f>
        <v>1.17</v>
      </c>
      <c r="K53" s="319"/>
      <c r="L53" s="310"/>
      <c r="M53" s="309"/>
      <c r="N53" s="314" t="n">
        <f aca="false">(D53+E53+F53+H53+G53+J53+L53+M53)</f>
        <v>1.47</v>
      </c>
      <c r="O53" s="314" t="n">
        <f aca="false">N53+C53</f>
        <v>3.81</v>
      </c>
      <c r="P53" s="315" t="n">
        <f aca="false">(C53+D53+L53)*1490000*1%</f>
        <v>34866</v>
      </c>
      <c r="Q53" s="315"/>
      <c r="R53" s="316" t="n">
        <f aca="false">P53+Q53</f>
        <v>34866</v>
      </c>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row>
    <row r="54" s="285" customFormat="true" ht="11.25" hidden="false" customHeight="false" outlineLevel="0" collapsed="false">
      <c r="A54" s="302" t="s">
        <v>413</v>
      </c>
      <c r="B54" s="303" t="s">
        <v>414</v>
      </c>
      <c r="C54" s="312"/>
      <c r="D54" s="309"/>
      <c r="E54" s="309"/>
      <c r="F54" s="309"/>
      <c r="G54" s="309"/>
      <c r="H54" s="309"/>
      <c r="I54" s="309"/>
      <c r="J54" s="310"/>
      <c r="K54" s="311"/>
      <c r="L54" s="310"/>
      <c r="M54" s="313"/>
      <c r="N54" s="314"/>
      <c r="O54" s="314"/>
      <c r="P54" s="315"/>
      <c r="Q54" s="315"/>
      <c r="R54" s="316"/>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row>
    <row r="55" s="285" customFormat="true" ht="15" hidden="false" customHeight="true" outlineLevel="0" collapsed="false">
      <c r="A55" s="307" t="n">
        <v>1</v>
      </c>
      <c r="B55" s="308" t="s">
        <v>102</v>
      </c>
      <c r="C55" s="312" t="n">
        <v>4.32</v>
      </c>
      <c r="D55" s="309"/>
      <c r="E55" s="309" t="n">
        <f aca="false">0.3/21*13</f>
        <v>0.185714285714286</v>
      </c>
      <c r="F55" s="309" t="n">
        <f aca="false">0.3/21*13</f>
        <v>0.185714285714286</v>
      </c>
      <c r="G55" s="309" t="n">
        <f aca="false">0.4/21*13</f>
        <v>0.247619047619048</v>
      </c>
      <c r="H55" s="309"/>
      <c r="I55" s="309" t="n">
        <v>70</v>
      </c>
      <c r="J55" s="310" t="n">
        <f aca="false">(C55+D55+L55)*I55/100</f>
        <v>3.024</v>
      </c>
      <c r="K55" s="311"/>
      <c r="L55" s="310"/>
      <c r="M55" s="313"/>
      <c r="N55" s="314" t="n">
        <f aca="false">(D55+E55+F55+H55+G55+J55+L55+M55)</f>
        <v>3.64304761904762</v>
      </c>
      <c r="O55" s="314" t="n">
        <f aca="false">N55+C55</f>
        <v>7.96304761904762</v>
      </c>
      <c r="P55" s="315" t="n">
        <f aca="false">(C55+D55+L55)*1490000*1%</f>
        <v>64368</v>
      </c>
      <c r="Q55" s="315"/>
      <c r="R55" s="316" t="n">
        <f aca="false">P55+Q55</f>
        <v>64368</v>
      </c>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row>
    <row r="56" s="285" customFormat="true" ht="15" hidden="false" customHeight="true" outlineLevel="0" collapsed="false">
      <c r="A56" s="307" t="n">
        <v>2</v>
      </c>
      <c r="B56" s="308" t="s">
        <v>104</v>
      </c>
      <c r="C56" s="312" t="n">
        <v>2.67</v>
      </c>
      <c r="D56" s="309" t="n">
        <v>0.4</v>
      </c>
      <c r="E56" s="309" t="n">
        <v>0.3</v>
      </c>
      <c r="F56" s="309"/>
      <c r="G56" s="309" t="n">
        <v>0.2</v>
      </c>
      <c r="H56" s="309"/>
      <c r="I56" s="309" t="n">
        <v>50</v>
      </c>
      <c r="J56" s="310" t="n">
        <f aca="false">(C56+D56+L56)*I56/100</f>
        <v>1.535</v>
      </c>
      <c r="K56" s="311"/>
      <c r="L56" s="310"/>
      <c r="M56" s="313"/>
      <c r="N56" s="314" t="n">
        <f aca="false">(D56+E56+F56+H56+G56+J56+L56+M56)</f>
        <v>2.435</v>
      </c>
      <c r="O56" s="314" t="n">
        <f aca="false">N56+C56</f>
        <v>5.105</v>
      </c>
      <c r="P56" s="315" t="n">
        <f aca="false">(C56+D56+L56)*1490000*1%</f>
        <v>45743</v>
      </c>
      <c r="Q56" s="315"/>
      <c r="R56" s="316" t="n">
        <f aca="false">P56+Q56</f>
        <v>45743</v>
      </c>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row>
    <row r="57" s="285" customFormat="true" ht="15" hidden="false" customHeight="true" outlineLevel="0" collapsed="false">
      <c r="A57" s="307" t="n">
        <v>3</v>
      </c>
      <c r="B57" s="308" t="s">
        <v>69</v>
      </c>
      <c r="C57" s="312" t="n">
        <v>3.33</v>
      </c>
      <c r="D57" s="309"/>
      <c r="E57" s="309" t="n">
        <v>0.3</v>
      </c>
      <c r="F57" s="309"/>
      <c r="G57" s="309"/>
      <c r="H57" s="309"/>
      <c r="I57" s="309" t="n">
        <v>40</v>
      </c>
      <c r="J57" s="310" t="n">
        <f aca="false">(C57+D57+L57)*I57/100</f>
        <v>1.332</v>
      </c>
      <c r="K57" s="311"/>
      <c r="L57" s="310"/>
      <c r="M57" s="313"/>
      <c r="N57" s="314" t="n">
        <f aca="false">(D57+E57+F57+H57+G57+J57+L57+M57)</f>
        <v>1.632</v>
      </c>
      <c r="O57" s="314" t="n">
        <f aca="false">N57+C57</f>
        <v>4.962</v>
      </c>
      <c r="P57" s="315" t="n">
        <f aca="false">(C57+D57+L57)*1490000*1%</f>
        <v>49617</v>
      </c>
      <c r="Q57" s="315"/>
      <c r="R57" s="316" t="n">
        <f aca="false">P57+Q57</f>
        <v>49617</v>
      </c>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row>
    <row r="58" s="285" customFormat="true" ht="15" hidden="false" customHeight="true" outlineLevel="0" collapsed="false">
      <c r="A58" s="307" t="n">
        <v>4</v>
      </c>
      <c r="B58" s="308" t="s">
        <v>108</v>
      </c>
      <c r="C58" s="312" t="n">
        <v>3</v>
      </c>
      <c r="D58" s="309"/>
      <c r="E58" s="309" t="n">
        <v>0.3</v>
      </c>
      <c r="F58" s="309"/>
      <c r="G58" s="309" t="n">
        <v>0.2</v>
      </c>
      <c r="H58" s="309"/>
      <c r="I58" s="309" t="n">
        <v>50</v>
      </c>
      <c r="J58" s="310" t="n">
        <f aca="false">(C58+D58+L58)*I58/100</f>
        <v>1.5</v>
      </c>
      <c r="K58" s="311"/>
      <c r="L58" s="312"/>
      <c r="M58" s="313"/>
      <c r="N58" s="314" t="n">
        <f aca="false">(D58+E58+F58+H58+G58+J58+L58+M58)</f>
        <v>2</v>
      </c>
      <c r="O58" s="314" t="n">
        <f aca="false">N58+C58</f>
        <v>5</v>
      </c>
      <c r="P58" s="315" t="n">
        <f aca="false">(C58+D58+L58)*1490000*1%</f>
        <v>44700</v>
      </c>
      <c r="Q58" s="315"/>
      <c r="R58" s="316" t="n">
        <f aca="false">P58+Q58</f>
        <v>44700</v>
      </c>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row>
    <row r="59" s="285" customFormat="true" ht="15" hidden="false" customHeight="true" outlineLevel="0" collapsed="false">
      <c r="A59" s="307" t="n">
        <v>5</v>
      </c>
      <c r="B59" s="308" t="s">
        <v>110</v>
      </c>
      <c r="C59" s="309" t="n">
        <v>2.67</v>
      </c>
      <c r="D59" s="309"/>
      <c r="E59" s="309" t="n">
        <v>0.3</v>
      </c>
      <c r="F59" s="309"/>
      <c r="G59" s="309"/>
      <c r="H59" s="309"/>
      <c r="I59" s="309" t="n">
        <v>40</v>
      </c>
      <c r="J59" s="310" t="n">
        <f aca="false">(C59+D59+L59)*I59/100</f>
        <v>1.068</v>
      </c>
      <c r="K59" s="311"/>
      <c r="L59" s="310"/>
      <c r="M59" s="313"/>
      <c r="N59" s="314" t="n">
        <f aca="false">(D59+E59+F59+H59+G59+J59+L59+M59)</f>
        <v>1.368</v>
      </c>
      <c r="O59" s="314" t="n">
        <f aca="false">N59+C59</f>
        <v>4.038</v>
      </c>
      <c r="P59" s="315" t="n">
        <f aca="false">(C59+D59+L59)*1490000*1%</f>
        <v>39783</v>
      </c>
      <c r="Q59" s="315"/>
      <c r="R59" s="316" t="n">
        <f aca="false">P59+Q59</f>
        <v>39783</v>
      </c>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row>
    <row r="60" s="285" customFormat="true" ht="15" hidden="false" customHeight="true" outlineLevel="0" collapsed="false">
      <c r="A60" s="307" t="n">
        <v>6</v>
      </c>
      <c r="B60" s="308" t="s">
        <v>112</v>
      </c>
      <c r="C60" s="312" t="n">
        <v>4.06</v>
      </c>
      <c r="D60" s="309"/>
      <c r="E60" s="309" t="n">
        <v>0.3</v>
      </c>
      <c r="F60" s="309"/>
      <c r="G60" s="309"/>
      <c r="H60" s="309"/>
      <c r="I60" s="309" t="n">
        <v>40</v>
      </c>
      <c r="J60" s="310" t="n">
        <f aca="false">(C60+D60+L60)*I60/100</f>
        <v>1.73768</v>
      </c>
      <c r="K60" s="311" t="n">
        <v>7</v>
      </c>
      <c r="L60" s="310" t="n">
        <f aca="false">C60*K60/100</f>
        <v>0.2842</v>
      </c>
      <c r="M60" s="313"/>
      <c r="N60" s="314" t="n">
        <f aca="false">(D60+E60+F60+H60+G60+J60+L60+M60)</f>
        <v>2.32188</v>
      </c>
      <c r="O60" s="314" t="n">
        <f aca="false">N60+C60</f>
        <v>6.38188</v>
      </c>
      <c r="P60" s="315" t="n">
        <f aca="false">(C60+D60+L60)*1490000*1%</f>
        <v>64728.58</v>
      </c>
      <c r="Q60" s="315"/>
      <c r="R60" s="316" t="n">
        <f aca="false">P60+Q60</f>
        <v>64728.58</v>
      </c>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row>
    <row r="61" s="285" customFormat="true" ht="15" hidden="false" customHeight="true" outlineLevel="0" collapsed="false">
      <c r="A61" s="307" t="n">
        <v>7</v>
      </c>
      <c r="B61" s="308" t="s">
        <v>114</v>
      </c>
      <c r="C61" s="309" t="n">
        <v>3.66</v>
      </c>
      <c r="D61" s="309"/>
      <c r="E61" s="309" t="n">
        <v>0.3</v>
      </c>
      <c r="F61" s="309"/>
      <c r="G61" s="309" t="n">
        <v>0.2</v>
      </c>
      <c r="H61" s="309"/>
      <c r="I61" s="309" t="n">
        <v>50</v>
      </c>
      <c r="J61" s="310" t="n">
        <f aca="false">(C61+D61+L61)*I61/100</f>
        <v>1.83</v>
      </c>
      <c r="K61" s="311"/>
      <c r="L61" s="310"/>
      <c r="M61" s="313"/>
      <c r="N61" s="314" t="n">
        <f aca="false">(D61+E61+F61+H61+G61+J61+L61+M61)</f>
        <v>2.33</v>
      </c>
      <c r="O61" s="314" t="n">
        <f aca="false">N61+C61</f>
        <v>5.99</v>
      </c>
      <c r="P61" s="315" t="n">
        <f aca="false">(C61+D61+L61)*1490000*1%</f>
        <v>54534</v>
      </c>
      <c r="Q61" s="315"/>
      <c r="R61" s="316" t="n">
        <f aca="false">P61+Q61</f>
        <v>54534</v>
      </c>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row>
    <row r="62" s="285" customFormat="true" ht="15" hidden="false" customHeight="true" outlineLevel="0" collapsed="false">
      <c r="A62" s="307" t="n">
        <v>8</v>
      </c>
      <c r="B62" s="308" t="s">
        <v>116</v>
      </c>
      <c r="C62" s="309" t="n">
        <v>3.06</v>
      </c>
      <c r="D62" s="322"/>
      <c r="E62" s="309" t="n">
        <v>0.3</v>
      </c>
      <c r="F62" s="322"/>
      <c r="G62" s="309"/>
      <c r="H62" s="309"/>
      <c r="I62" s="309" t="n">
        <v>40</v>
      </c>
      <c r="J62" s="310" t="n">
        <f aca="false">(C62+D62+L62)*I62/100</f>
        <v>1.224</v>
      </c>
      <c r="K62" s="311"/>
      <c r="L62" s="323"/>
      <c r="M62" s="324"/>
      <c r="N62" s="314" t="n">
        <f aca="false">(D62+E62+F62+H62+G62+J62+L62+M62)</f>
        <v>1.524</v>
      </c>
      <c r="O62" s="314" t="n">
        <f aca="false">N62+C62</f>
        <v>4.584</v>
      </c>
      <c r="P62" s="315" t="n">
        <f aca="false">(C62+D62+L62)*1490000*1%</f>
        <v>45594</v>
      </c>
      <c r="Q62" s="315"/>
      <c r="R62" s="316" t="n">
        <f aca="false">P62+Q62</f>
        <v>45594</v>
      </c>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row>
    <row r="63" s="285" customFormat="true" ht="15" hidden="false" customHeight="true" outlineLevel="0" collapsed="false">
      <c r="A63" s="307" t="n">
        <v>10</v>
      </c>
      <c r="B63" s="308" t="s">
        <v>118</v>
      </c>
      <c r="C63" s="309" t="n">
        <v>2.86</v>
      </c>
      <c r="D63" s="309"/>
      <c r="E63" s="309" t="n">
        <v>0.3</v>
      </c>
      <c r="F63" s="309"/>
      <c r="G63" s="309" t="n">
        <v>0.2</v>
      </c>
      <c r="H63" s="309"/>
      <c r="I63" s="309" t="n">
        <v>50</v>
      </c>
      <c r="J63" s="310" t="n">
        <f aca="false">(C63+D63+L63)*I63/100</f>
        <v>1.43</v>
      </c>
      <c r="K63" s="311"/>
      <c r="L63" s="310"/>
      <c r="M63" s="313"/>
      <c r="N63" s="314" t="n">
        <f aca="false">(D63+E63+F63+H63+G63+J63+L63+M63)</f>
        <v>1.93</v>
      </c>
      <c r="O63" s="314" t="n">
        <f aca="false">N63+C63</f>
        <v>4.79</v>
      </c>
      <c r="P63" s="315" t="n">
        <f aca="false">(C63+D63+L63)*1490000*1%</f>
        <v>42614</v>
      </c>
      <c r="Q63" s="315"/>
      <c r="R63" s="316" t="n">
        <f aca="false">P63+Q63</f>
        <v>42614</v>
      </c>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row>
    <row r="64" s="285" customFormat="true" ht="15" hidden="false" customHeight="true" outlineLevel="0" collapsed="false">
      <c r="A64" s="307" t="n">
        <v>11</v>
      </c>
      <c r="B64" s="308" t="s">
        <v>120</v>
      </c>
      <c r="C64" s="309"/>
      <c r="D64" s="309"/>
      <c r="E64" s="309"/>
      <c r="F64" s="309"/>
      <c r="G64" s="309"/>
      <c r="H64" s="309"/>
      <c r="I64" s="309" t="n">
        <v>40</v>
      </c>
      <c r="J64" s="310" t="n">
        <f aca="false">(C64+D64+L64)*I64/100</f>
        <v>0</v>
      </c>
      <c r="K64" s="311"/>
      <c r="L64" s="312"/>
      <c r="M64" s="313"/>
      <c r="N64" s="314" t="n">
        <f aca="false">(D64+E64+F64+H64+G64+J64+L64+M64)</f>
        <v>0</v>
      </c>
      <c r="O64" s="314" t="n">
        <f aca="false">N64+C64</f>
        <v>0</v>
      </c>
      <c r="P64" s="315" t="n">
        <f aca="false">(C64+D64+L64)*1490000*1%</f>
        <v>0</v>
      </c>
      <c r="Q64" s="315"/>
      <c r="R64" s="316" t="n">
        <f aca="false">P64+Q64</f>
        <v>0</v>
      </c>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row>
    <row r="65" s="285" customFormat="true" ht="15" hidden="false" customHeight="true" outlineLevel="0" collapsed="false">
      <c r="A65" s="307" t="n">
        <v>12</v>
      </c>
      <c r="B65" s="308" t="s">
        <v>122</v>
      </c>
      <c r="C65" s="312" t="n">
        <v>2.86</v>
      </c>
      <c r="D65" s="309" t="n">
        <v>0.3</v>
      </c>
      <c r="E65" s="309" t="n">
        <v>0.3</v>
      </c>
      <c r="F65" s="309"/>
      <c r="G65" s="309" t="n">
        <v>0.2</v>
      </c>
      <c r="H65" s="309"/>
      <c r="I65" s="309" t="n">
        <v>50</v>
      </c>
      <c r="J65" s="310" t="n">
        <f aca="false">(C65+D65+L65)*I65/100</f>
        <v>1.58</v>
      </c>
      <c r="K65" s="311"/>
      <c r="L65" s="310"/>
      <c r="M65" s="313"/>
      <c r="N65" s="314" t="n">
        <f aca="false">(D65+E65+F65+H65+G65+J65+L65+M65)</f>
        <v>2.38</v>
      </c>
      <c r="O65" s="314" t="n">
        <f aca="false">N65+C65</f>
        <v>5.24</v>
      </c>
      <c r="P65" s="315" t="n">
        <f aca="false">(C65+D65+L65)*1490000*1%</f>
        <v>47084</v>
      </c>
      <c r="Q65" s="315"/>
      <c r="R65" s="316" t="n">
        <f aca="false">P65+Q65</f>
        <v>47084</v>
      </c>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row>
    <row r="66" s="285" customFormat="true" ht="15" hidden="false" customHeight="true" outlineLevel="0" collapsed="false">
      <c r="A66" s="307" t="n">
        <v>13</v>
      </c>
      <c r="B66" s="308" t="s">
        <v>124</v>
      </c>
      <c r="C66" s="309" t="n">
        <v>4.06</v>
      </c>
      <c r="D66" s="309"/>
      <c r="E66" s="309" t="n">
        <v>0.3</v>
      </c>
      <c r="F66" s="309"/>
      <c r="G66" s="309"/>
      <c r="H66" s="309"/>
      <c r="I66" s="309" t="n">
        <v>40</v>
      </c>
      <c r="J66" s="310" t="n">
        <f aca="false">(C66+D66+L66)*I66/100</f>
        <v>1.624</v>
      </c>
      <c r="K66" s="311"/>
      <c r="L66" s="310"/>
      <c r="M66" s="313"/>
      <c r="N66" s="314" t="n">
        <f aca="false">(D66+E66+F66+H66+G66+J66+L66+M66)</f>
        <v>1.924</v>
      </c>
      <c r="O66" s="314" t="n">
        <f aca="false">N66+C66</f>
        <v>5.984</v>
      </c>
      <c r="P66" s="315" t="n">
        <f aca="false">(C66+D66+L66)*1490000*1%</f>
        <v>60494</v>
      </c>
      <c r="Q66" s="315"/>
      <c r="R66" s="316" t="n">
        <f aca="false">P66+Q66</f>
        <v>60494</v>
      </c>
      <c r="S66" s="284"/>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row>
    <row r="67" s="285" customFormat="true" ht="15" hidden="false" customHeight="true" outlineLevel="0" collapsed="false">
      <c r="A67" s="307" t="n">
        <v>14</v>
      </c>
      <c r="B67" s="317" t="s">
        <v>227</v>
      </c>
      <c r="C67" s="312" t="n">
        <v>2.67</v>
      </c>
      <c r="D67" s="309"/>
      <c r="E67" s="309" t="n">
        <v>0.3</v>
      </c>
      <c r="F67" s="318"/>
      <c r="G67" s="309"/>
      <c r="H67" s="313"/>
      <c r="I67" s="309" t="n">
        <v>40</v>
      </c>
      <c r="J67" s="325" t="n">
        <f aca="false">(C67+D67+L67)*I67/100</f>
        <v>1.068</v>
      </c>
      <c r="K67" s="319"/>
      <c r="L67" s="310"/>
      <c r="M67" s="309"/>
      <c r="N67" s="314" t="n">
        <f aca="false">(D67+E67+F67+H67+G67+J67+L67+M67)</f>
        <v>1.368</v>
      </c>
      <c r="O67" s="314" t="n">
        <f aca="false">N67+C67</f>
        <v>4.038</v>
      </c>
      <c r="P67" s="315" t="n">
        <f aca="false">(C67+D67+L67)*1490000*1%</f>
        <v>39783</v>
      </c>
      <c r="Q67" s="315"/>
      <c r="R67" s="316" t="n">
        <f aca="false">P67+Q67</f>
        <v>39783</v>
      </c>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row>
    <row r="68" s="285" customFormat="true" ht="11.25" hidden="false" customHeight="false" outlineLevel="0" collapsed="false">
      <c r="A68" s="302" t="s">
        <v>415</v>
      </c>
      <c r="B68" s="303" t="s">
        <v>416</v>
      </c>
      <c r="C68" s="312"/>
      <c r="D68" s="309"/>
      <c r="E68" s="309"/>
      <c r="F68" s="309"/>
      <c r="G68" s="309"/>
      <c r="H68" s="309"/>
      <c r="I68" s="309"/>
      <c r="J68" s="310"/>
      <c r="K68" s="311"/>
      <c r="L68" s="310"/>
      <c r="M68" s="313"/>
      <c r="N68" s="314"/>
      <c r="O68" s="314"/>
      <c r="P68" s="315"/>
      <c r="Q68" s="315"/>
      <c r="R68" s="316"/>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row>
    <row r="69" s="285" customFormat="true" ht="15" hidden="false" customHeight="true" outlineLevel="0" collapsed="false">
      <c r="A69" s="307" t="n">
        <v>1</v>
      </c>
      <c r="B69" s="308" t="s">
        <v>125</v>
      </c>
      <c r="C69" s="312" t="n">
        <v>3</v>
      </c>
      <c r="D69" s="309" t="n">
        <v>0.4</v>
      </c>
      <c r="E69" s="309" t="n">
        <v>0.3</v>
      </c>
      <c r="F69" s="309" t="n">
        <v>0.1</v>
      </c>
      <c r="G69" s="309"/>
      <c r="H69" s="309"/>
      <c r="I69" s="309" t="n">
        <v>40</v>
      </c>
      <c r="J69" s="310" t="n">
        <f aca="false">(C69+D69+L69)*I69/100</f>
        <v>1.36</v>
      </c>
      <c r="K69" s="311"/>
      <c r="L69" s="310"/>
      <c r="M69" s="313" t="n">
        <v>0.3</v>
      </c>
      <c r="N69" s="314" t="n">
        <f aca="false">(D69+E69+F69+H69+G69+J69+L69+M69)</f>
        <v>2.46</v>
      </c>
      <c r="O69" s="314" t="n">
        <f aca="false">N69+C69</f>
        <v>5.46</v>
      </c>
      <c r="P69" s="315" t="n">
        <f aca="false">(C69+D69+L69)*1490000*1%</f>
        <v>50660</v>
      </c>
      <c r="Q69" s="315"/>
      <c r="R69" s="316" t="n">
        <f aca="false">P69+Q69</f>
        <v>50660</v>
      </c>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row>
    <row r="70" s="285" customFormat="true" ht="15" hidden="false" customHeight="true" outlineLevel="0" collapsed="false">
      <c r="A70" s="307" t="n">
        <v>2</v>
      </c>
      <c r="B70" s="317" t="s">
        <v>417</v>
      </c>
      <c r="C70" s="312" t="n">
        <v>4.06</v>
      </c>
      <c r="D70" s="309" t="n">
        <v>0.3</v>
      </c>
      <c r="E70" s="309" t="n">
        <v>0.3</v>
      </c>
      <c r="F70" s="318"/>
      <c r="G70" s="309" t="n">
        <v>0.2</v>
      </c>
      <c r="H70" s="313" t="n">
        <v>0.4</v>
      </c>
      <c r="I70" s="309" t="n">
        <v>40</v>
      </c>
      <c r="J70" s="310" t="n">
        <f aca="false">(C70+D70+L70)*I70/100</f>
        <v>1.9064</v>
      </c>
      <c r="K70" s="326" t="n">
        <v>10</v>
      </c>
      <c r="L70" s="310" t="n">
        <f aca="false">C70*K70/100</f>
        <v>0.406</v>
      </c>
      <c r="M70" s="309"/>
      <c r="N70" s="314" t="n">
        <f aca="false">(D70+E70+F70+H70+G70+J70+L70+M70)</f>
        <v>3.5124</v>
      </c>
      <c r="O70" s="314" t="n">
        <f aca="false">N70+C70</f>
        <v>7.5724</v>
      </c>
      <c r="P70" s="315" t="n">
        <f aca="false">(C70+D70+L70)*1490000*1%</f>
        <v>71013.4</v>
      </c>
      <c r="Q70" s="315"/>
      <c r="R70" s="316" t="n">
        <f aca="false">P70+Q70</f>
        <v>71013.4</v>
      </c>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row>
    <row r="71" s="285" customFormat="true" ht="15" hidden="false" customHeight="true" outlineLevel="0" collapsed="false">
      <c r="A71" s="307" t="n">
        <v>3</v>
      </c>
      <c r="B71" s="308" t="s">
        <v>127</v>
      </c>
      <c r="C71" s="312" t="n">
        <v>2.66</v>
      </c>
      <c r="D71" s="309" t="n">
        <v>0.3</v>
      </c>
      <c r="E71" s="309" t="n">
        <v>0.3</v>
      </c>
      <c r="F71" s="309" t="n">
        <v>0.1</v>
      </c>
      <c r="G71" s="309"/>
      <c r="H71" s="309"/>
      <c r="I71" s="309" t="n">
        <v>40</v>
      </c>
      <c r="J71" s="310" t="n">
        <f aca="false">(C71+D71+L71)*I71/100</f>
        <v>1.184</v>
      </c>
      <c r="K71" s="311"/>
      <c r="L71" s="310"/>
      <c r="M71" s="313"/>
      <c r="N71" s="314" t="n">
        <f aca="false">(D71+E71+F71+H71+G71+J71+L71+M71)</f>
        <v>1.884</v>
      </c>
      <c r="O71" s="314" t="n">
        <f aca="false">N71+C71</f>
        <v>4.544</v>
      </c>
      <c r="P71" s="315" t="n">
        <f aca="false">(C71+D71+L71)*1490000*1%</f>
        <v>44104</v>
      </c>
      <c r="Q71" s="315"/>
      <c r="R71" s="316" t="n">
        <f aca="false">P71+Q71</f>
        <v>44104</v>
      </c>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row>
    <row r="72" s="285" customFormat="true" ht="15" hidden="false" customHeight="true" outlineLevel="0" collapsed="false">
      <c r="A72" s="307" t="n">
        <v>5</v>
      </c>
      <c r="B72" s="308" t="s">
        <v>129</v>
      </c>
      <c r="C72" s="309" t="n">
        <v>4.06</v>
      </c>
      <c r="D72" s="309"/>
      <c r="E72" s="309" t="n">
        <v>0.3</v>
      </c>
      <c r="F72" s="309" t="n">
        <v>0.1</v>
      </c>
      <c r="G72" s="309"/>
      <c r="H72" s="309"/>
      <c r="I72" s="309" t="n">
        <v>40</v>
      </c>
      <c r="J72" s="310" t="n">
        <f aca="false">(C72+D72+L72)*I72/100</f>
        <v>1.77016</v>
      </c>
      <c r="K72" s="311" t="n">
        <v>9</v>
      </c>
      <c r="L72" s="310" t="n">
        <f aca="false">C72*K72/100</f>
        <v>0.3654</v>
      </c>
      <c r="M72" s="313"/>
      <c r="N72" s="314" t="n">
        <f aca="false">(D72+E72+F72+H72+G72+J72+L72+M72)</f>
        <v>2.53556</v>
      </c>
      <c r="O72" s="314" t="n">
        <f aca="false">N72+C72</f>
        <v>6.59556</v>
      </c>
      <c r="P72" s="315" t="n">
        <f aca="false">(C72+D72+L72)*1490000*1%</f>
        <v>65938.46</v>
      </c>
      <c r="Q72" s="315"/>
      <c r="R72" s="316" t="n">
        <f aca="false">P72+Q72</f>
        <v>65938.46</v>
      </c>
      <c r="S72" s="284"/>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row>
    <row r="73" s="285" customFormat="true" ht="15" hidden="false" customHeight="true" outlineLevel="0" collapsed="false">
      <c r="A73" s="307" t="n">
        <v>6</v>
      </c>
      <c r="B73" s="308" t="s">
        <v>131</v>
      </c>
      <c r="C73" s="309" t="n">
        <v>3.06</v>
      </c>
      <c r="D73" s="309"/>
      <c r="E73" s="309" t="n">
        <v>0.3</v>
      </c>
      <c r="F73" s="309" t="n">
        <v>0.1</v>
      </c>
      <c r="G73" s="309"/>
      <c r="H73" s="309"/>
      <c r="I73" s="309" t="n">
        <v>40</v>
      </c>
      <c r="J73" s="310" t="n">
        <f aca="false">(C73+D73+L73)*I73/100</f>
        <v>1.224</v>
      </c>
      <c r="K73" s="311"/>
      <c r="L73" s="312"/>
      <c r="M73" s="313"/>
      <c r="N73" s="314" t="n">
        <f aca="false">(D73+E73+F73+H73+G73+J73+L73+M73)</f>
        <v>1.624</v>
      </c>
      <c r="O73" s="314" t="n">
        <f aca="false">N73+C73</f>
        <v>4.684</v>
      </c>
      <c r="P73" s="315" t="n">
        <f aca="false">(C73+D73+L73)*1490000*1%</f>
        <v>45594</v>
      </c>
      <c r="Q73" s="315"/>
      <c r="R73" s="316" t="n">
        <f aca="false">P73+Q73</f>
        <v>45594</v>
      </c>
      <c r="S73" s="284"/>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4"/>
      <c r="BB73" s="284"/>
      <c r="BC73" s="284"/>
    </row>
    <row r="74" s="285" customFormat="true" ht="15" hidden="false" customHeight="true" outlineLevel="0" collapsed="false">
      <c r="A74" s="307" t="n">
        <v>7</v>
      </c>
      <c r="B74" s="317" t="s">
        <v>418</v>
      </c>
      <c r="C74" s="312" t="n">
        <v>4.06</v>
      </c>
      <c r="D74" s="309"/>
      <c r="E74" s="309" t="n">
        <v>0.3</v>
      </c>
      <c r="F74" s="318"/>
      <c r="G74" s="309" t="n">
        <v>0.2</v>
      </c>
      <c r="H74" s="313" t="n">
        <v>0.4</v>
      </c>
      <c r="I74" s="309" t="n">
        <v>40</v>
      </c>
      <c r="J74" s="310" t="n">
        <f aca="false">(C74+D74+L74)*I74/100</f>
        <v>1.7864</v>
      </c>
      <c r="K74" s="326" t="n">
        <v>10</v>
      </c>
      <c r="L74" s="310" t="n">
        <f aca="false">C74*K74/100</f>
        <v>0.406</v>
      </c>
      <c r="M74" s="309"/>
      <c r="N74" s="314" t="n">
        <f aca="false">(D74+E74+F74+H74+G74+J74+L74+M74)</f>
        <v>3.0924</v>
      </c>
      <c r="O74" s="314" t="n">
        <f aca="false">N74+C74</f>
        <v>7.1524</v>
      </c>
      <c r="P74" s="315" t="n">
        <f aca="false">(C74+D74+L74)*1490000*1%</f>
        <v>66543.4</v>
      </c>
      <c r="Q74" s="315"/>
      <c r="R74" s="316" t="n">
        <f aca="false">P74+Q74</f>
        <v>66543.4</v>
      </c>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row>
    <row r="75" s="285" customFormat="true" ht="15" hidden="false" customHeight="true" outlineLevel="0" collapsed="false">
      <c r="A75" s="307" t="n">
        <v>8</v>
      </c>
      <c r="B75" s="317" t="s">
        <v>233</v>
      </c>
      <c r="C75" s="312" t="n">
        <v>4.06</v>
      </c>
      <c r="D75" s="309"/>
      <c r="E75" s="309" t="n">
        <v>0.3</v>
      </c>
      <c r="F75" s="318"/>
      <c r="G75" s="309" t="n">
        <v>0.2</v>
      </c>
      <c r="H75" s="313" t="n">
        <v>0.4</v>
      </c>
      <c r="I75" s="309" t="n">
        <v>40</v>
      </c>
      <c r="J75" s="310" t="n">
        <f aca="false">(C75+D75+L75)*I75/100</f>
        <v>1.75392</v>
      </c>
      <c r="K75" s="326" t="n">
        <v>8</v>
      </c>
      <c r="L75" s="310" t="n">
        <f aca="false">C75*K75/100</f>
        <v>0.3248</v>
      </c>
      <c r="M75" s="309"/>
      <c r="N75" s="314" t="n">
        <f aca="false">(D75+E75+F75+H75+G75+J75+L75+M75)</f>
        <v>2.97872</v>
      </c>
      <c r="O75" s="314" t="n">
        <f aca="false">N75+C75</f>
        <v>7.03872</v>
      </c>
      <c r="P75" s="315" t="n">
        <f aca="false">(C75+D75+L75)*1490000*1%</f>
        <v>65333.52</v>
      </c>
      <c r="Q75" s="315"/>
      <c r="R75" s="316" t="n">
        <f aca="false">P75+Q75</f>
        <v>65333.52</v>
      </c>
      <c r="S75" s="284"/>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row>
    <row r="76" s="285" customFormat="true" ht="15" hidden="false" customHeight="true" outlineLevel="0" collapsed="false">
      <c r="A76" s="307" t="n">
        <v>9</v>
      </c>
      <c r="B76" s="317" t="s">
        <v>235</v>
      </c>
      <c r="C76" s="309" t="n">
        <v>2.86</v>
      </c>
      <c r="D76" s="309"/>
      <c r="E76" s="309" t="n">
        <v>0.3</v>
      </c>
      <c r="F76" s="318"/>
      <c r="G76" s="309" t="n">
        <v>0.2</v>
      </c>
      <c r="H76" s="313" t="n">
        <v>0.4</v>
      </c>
      <c r="I76" s="309" t="n">
        <v>40</v>
      </c>
      <c r="J76" s="310" t="n">
        <f aca="false">(C76+D76+L76)*I76/100</f>
        <v>1.144</v>
      </c>
      <c r="K76" s="319"/>
      <c r="L76" s="310"/>
      <c r="M76" s="309"/>
      <c r="N76" s="314" t="n">
        <f aca="false">(D76+E76+F76+H76+G76+J76+L76+M76)</f>
        <v>2.044</v>
      </c>
      <c r="O76" s="314" t="n">
        <f aca="false">N76+C76</f>
        <v>4.904</v>
      </c>
      <c r="P76" s="315" t="n">
        <f aca="false">(C76+D76+L76)*1490000*1%</f>
        <v>42614</v>
      </c>
      <c r="Q76" s="315"/>
      <c r="R76" s="316" t="n">
        <f aca="false">P76+Q76</f>
        <v>42614</v>
      </c>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row>
    <row r="77" s="285" customFormat="true" ht="15" hidden="false" customHeight="true" outlineLevel="0" collapsed="false">
      <c r="A77" s="307" t="n">
        <v>10</v>
      </c>
      <c r="B77" s="317" t="s">
        <v>225</v>
      </c>
      <c r="C77" s="312" t="n">
        <v>2.67</v>
      </c>
      <c r="D77" s="309"/>
      <c r="E77" s="309"/>
      <c r="F77" s="318"/>
      <c r="G77" s="309"/>
      <c r="H77" s="313"/>
      <c r="I77" s="309" t="n">
        <v>40</v>
      </c>
      <c r="J77" s="310"/>
      <c r="K77" s="321"/>
      <c r="L77" s="310"/>
      <c r="M77" s="309"/>
      <c r="N77" s="314" t="n">
        <f aca="false">(D77+E77+F77+H77+G77+J77+L77+M77)</f>
        <v>0</v>
      </c>
      <c r="O77" s="314" t="n">
        <f aca="false">N77+C77</f>
        <v>2.67</v>
      </c>
      <c r="P77" s="315" t="n">
        <f aca="false">(C77+D77+L77)*1490000*1%</f>
        <v>39783</v>
      </c>
      <c r="Q77" s="315"/>
      <c r="R77" s="316" t="n">
        <f aca="false">P77+Q77</f>
        <v>39783</v>
      </c>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row>
    <row r="78" s="285" customFormat="true" ht="15" hidden="false" customHeight="true" outlineLevel="0" collapsed="false">
      <c r="A78" s="307" t="n">
        <v>11</v>
      </c>
      <c r="B78" s="317" t="s">
        <v>276</v>
      </c>
      <c r="C78" s="312"/>
      <c r="D78" s="309"/>
      <c r="E78" s="309"/>
      <c r="F78" s="327"/>
      <c r="G78" s="309"/>
      <c r="H78" s="313"/>
      <c r="I78" s="309" t="n">
        <v>40</v>
      </c>
      <c r="J78" s="310" t="n">
        <f aca="false">(C78+D78+L78)*I78/100</f>
        <v>0</v>
      </c>
      <c r="K78" s="319"/>
      <c r="L78" s="310"/>
      <c r="M78" s="309"/>
      <c r="N78" s="314" t="n">
        <f aca="false">(D78+E78+F78+H78+G78+J78+L78+M78)</f>
        <v>0</v>
      </c>
      <c r="O78" s="314" t="n">
        <f aca="false">N78+C78</f>
        <v>0</v>
      </c>
      <c r="P78" s="315" t="n">
        <f aca="false">(C78+D78+L78)*1490000*1%</f>
        <v>0</v>
      </c>
      <c r="Q78" s="315"/>
      <c r="R78" s="316" t="n">
        <f aca="false">P78+Q78</f>
        <v>0</v>
      </c>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row>
    <row r="79" s="285" customFormat="true" ht="12" hidden="false" customHeight="false" outlineLevel="0" collapsed="false">
      <c r="A79" s="307" t="n">
        <v>12</v>
      </c>
      <c r="B79" s="317" t="s">
        <v>278</v>
      </c>
      <c r="C79" s="312" t="n">
        <v>2.06</v>
      </c>
      <c r="D79" s="309"/>
      <c r="E79" s="309" t="n">
        <v>0.3</v>
      </c>
      <c r="F79" s="327" t="n">
        <v>0.1</v>
      </c>
      <c r="G79" s="309"/>
      <c r="H79" s="313"/>
      <c r="I79" s="309" t="n">
        <v>40</v>
      </c>
      <c r="J79" s="310" t="n">
        <f aca="false">(C79+D79+L79)*I79/100</f>
        <v>0.824</v>
      </c>
      <c r="K79" s="319"/>
      <c r="L79" s="310"/>
      <c r="M79" s="309"/>
      <c r="N79" s="314" t="n">
        <f aca="false">(D79+E79+F79+H79+G79+J79+L79+M79)</f>
        <v>1.224</v>
      </c>
      <c r="O79" s="314" t="n">
        <f aca="false">N79+C79</f>
        <v>3.284</v>
      </c>
      <c r="P79" s="315" t="n">
        <f aca="false">(C79+D79+L79)*1490000*1%</f>
        <v>30694</v>
      </c>
      <c r="Q79" s="315"/>
      <c r="R79" s="316" t="n">
        <f aca="false">P79+Q79</f>
        <v>30694</v>
      </c>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row>
    <row r="80" s="285" customFormat="true" ht="15" hidden="false" customHeight="true" outlineLevel="0" collapsed="false">
      <c r="A80" s="302" t="s">
        <v>419</v>
      </c>
      <c r="B80" s="303" t="s">
        <v>420</v>
      </c>
      <c r="C80" s="312"/>
      <c r="D80" s="309"/>
      <c r="E80" s="309"/>
      <c r="F80" s="309"/>
      <c r="G80" s="309"/>
      <c r="H80" s="309"/>
      <c r="I80" s="309"/>
      <c r="J80" s="310"/>
      <c r="K80" s="311"/>
      <c r="L80" s="310"/>
      <c r="M80" s="313"/>
      <c r="N80" s="314"/>
      <c r="O80" s="314"/>
      <c r="P80" s="315"/>
      <c r="Q80" s="315"/>
      <c r="R80" s="316"/>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row>
    <row r="81" s="285" customFormat="true" ht="15" hidden="false" customHeight="true" outlineLevel="0" collapsed="false">
      <c r="A81" s="307" t="n">
        <v>1</v>
      </c>
      <c r="B81" s="308" t="s">
        <v>134</v>
      </c>
      <c r="C81" s="309" t="n">
        <v>4.65</v>
      </c>
      <c r="D81" s="309" t="n">
        <v>0.4</v>
      </c>
      <c r="E81" s="309" t="n">
        <v>0.3</v>
      </c>
      <c r="F81" s="309"/>
      <c r="G81" s="309"/>
      <c r="H81" s="309"/>
      <c r="I81" s="309" t="n">
        <v>40</v>
      </c>
      <c r="J81" s="310" t="n">
        <f aca="false">(C81+D81+L81)*I81/100</f>
        <v>2.02</v>
      </c>
      <c r="K81" s="311"/>
      <c r="L81" s="312"/>
      <c r="M81" s="313"/>
      <c r="N81" s="314" t="n">
        <f aca="false">(D81+E81+F81+H81+G81+J81+L81+M81)</f>
        <v>2.72</v>
      </c>
      <c r="O81" s="314" t="n">
        <f aca="false">N81+C81</f>
        <v>7.37</v>
      </c>
      <c r="P81" s="315" t="n">
        <f aca="false">(C81+D81+L81)*1490000*1%</f>
        <v>75245</v>
      </c>
      <c r="Q81" s="315"/>
      <c r="R81" s="316" t="n">
        <f aca="false">P81+Q81</f>
        <v>75245</v>
      </c>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row>
    <row r="82" s="285" customFormat="true" ht="15" hidden="false" customHeight="true" outlineLevel="0" collapsed="false">
      <c r="A82" s="307" t="n">
        <v>2</v>
      </c>
      <c r="B82" s="308" t="s">
        <v>136</v>
      </c>
      <c r="C82" s="312" t="n">
        <v>3</v>
      </c>
      <c r="D82" s="309" t="n">
        <v>0.3</v>
      </c>
      <c r="E82" s="309" t="n">
        <v>0.3</v>
      </c>
      <c r="F82" s="309"/>
      <c r="G82" s="309"/>
      <c r="H82" s="309"/>
      <c r="I82" s="309" t="n">
        <v>40</v>
      </c>
      <c r="J82" s="310" t="n">
        <f aca="false">(C82+D82+L82)*I82/100</f>
        <v>1.32</v>
      </c>
      <c r="K82" s="311"/>
      <c r="L82" s="310"/>
      <c r="M82" s="313"/>
      <c r="N82" s="314" t="n">
        <f aca="false">(D82+E82+F82+H82+G82+J82+L82+M82)</f>
        <v>1.92</v>
      </c>
      <c r="O82" s="314" t="n">
        <f aca="false">N82+C82</f>
        <v>4.92</v>
      </c>
      <c r="P82" s="315" t="n">
        <f aca="false">(C82+D82+L82)*1490000*1%</f>
        <v>49170</v>
      </c>
      <c r="Q82" s="315"/>
      <c r="R82" s="316" t="n">
        <f aca="false">P82+Q82</f>
        <v>49170</v>
      </c>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row>
    <row r="83" s="285" customFormat="true" ht="15" hidden="false" customHeight="true" outlineLevel="0" collapsed="false">
      <c r="A83" s="307" t="n">
        <v>3</v>
      </c>
      <c r="B83" s="308" t="s">
        <v>138</v>
      </c>
      <c r="C83" s="312" t="n">
        <v>3.46</v>
      </c>
      <c r="D83" s="309" t="n">
        <v>0.3</v>
      </c>
      <c r="E83" s="309" t="n">
        <v>0.3</v>
      </c>
      <c r="F83" s="309"/>
      <c r="G83" s="309"/>
      <c r="H83" s="309"/>
      <c r="I83" s="309" t="n">
        <v>40</v>
      </c>
      <c r="J83" s="310" t="n">
        <f aca="false">(C83+D83+L83)*I83/100</f>
        <v>1.504</v>
      </c>
      <c r="K83" s="311"/>
      <c r="L83" s="310"/>
      <c r="M83" s="313"/>
      <c r="N83" s="314" t="n">
        <f aca="false">(D83+E83+F83+H83+G83+J83+L83+M83)</f>
        <v>2.104</v>
      </c>
      <c r="O83" s="314" t="n">
        <f aca="false">N83+C83</f>
        <v>5.564</v>
      </c>
      <c r="P83" s="315" t="n">
        <f aca="false">(C83+D83+L83)*1490000*1%</f>
        <v>56024</v>
      </c>
      <c r="Q83" s="315"/>
      <c r="R83" s="316" t="n">
        <f aca="false">P83+Q83</f>
        <v>56024</v>
      </c>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row>
    <row r="84" s="285" customFormat="true" ht="15" hidden="false" customHeight="true" outlineLevel="0" collapsed="false">
      <c r="A84" s="307" t="n">
        <v>6</v>
      </c>
      <c r="B84" s="308" t="s">
        <v>140</v>
      </c>
      <c r="C84" s="312" t="n">
        <v>2.46</v>
      </c>
      <c r="D84" s="309"/>
      <c r="E84" s="309" t="n">
        <v>0.3</v>
      </c>
      <c r="F84" s="309"/>
      <c r="G84" s="309"/>
      <c r="H84" s="309"/>
      <c r="I84" s="309" t="n">
        <v>40</v>
      </c>
      <c r="J84" s="310" t="n">
        <f aca="false">(C84+D84+L84)*I84/100</f>
        <v>0.984</v>
      </c>
      <c r="K84" s="311"/>
      <c r="L84" s="310"/>
      <c r="M84" s="313"/>
      <c r="N84" s="314" t="n">
        <f aca="false">(D84+E84+F84+H84+G84+J84+L84+M84)</f>
        <v>1.284</v>
      </c>
      <c r="O84" s="314" t="n">
        <f aca="false">N84+C84</f>
        <v>3.744</v>
      </c>
      <c r="P84" s="315" t="n">
        <f aca="false">(C84+D84+L84)*1490000*1%</f>
        <v>36654</v>
      </c>
      <c r="Q84" s="315"/>
      <c r="R84" s="316" t="n">
        <f aca="false">P84+Q84</f>
        <v>36654</v>
      </c>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row>
    <row r="85" s="285" customFormat="true" ht="15" hidden="false" customHeight="true" outlineLevel="0" collapsed="false">
      <c r="A85" s="307" t="n">
        <v>7</v>
      </c>
      <c r="B85" s="308" t="s">
        <v>142</v>
      </c>
      <c r="C85" s="309" t="n">
        <v>2.66</v>
      </c>
      <c r="D85" s="309"/>
      <c r="E85" s="309" t="n">
        <v>0.3</v>
      </c>
      <c r="F85" s="309"/>
      <c r="G85" s="309"/>
      <c r="H85" s="309"/>
      <c r="I85" s="309" t="n">
        <v>40</v>
      </c>
      <c r="J85" s="310" t="n">
        <f aca="false">(C85+D85+L85)*I85/100</f>
        <v>1.064</v>
      </c>
      <c r="K85" s="311"/>
      <c r="L85" s="312"/>
      <c r="M85" s="313"/>
      <c r="N85" s="314" t="n">
        <f aca="false">(D85+E85+F85+H85+G85+J85+L85+M85)</f>
        <v>1.364</v>
      </c>
      <c r="O85" s="314" t="n">
        <f aca="false">N85+C85</f>
        <v>4.024</v>
      </c>
      <c r="P85" s="315" t="n">
        <f aca="false">(C85+D85+L85)*1490000*1%</f>
        <v>39634</v>
      </c>
      <c r="Q85" s="315"/>
      <c r="R85" s="316" t="n">
        <f aca="false">P85+Q85</f>
        <v>39634</v>
      </c>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row>
    <row r="86" s="285" customFormat="true" ht="15" hidden="false" customHeight="true" outlineLevel="0" collapsed="false">
      <c r="A86" s="307" t="n">
        <v>8</v>
      </c>
      <c r="B86" s="308" t="s">
        <v>144</v>
      </c>
      <c r="C86" s="312" t="n">
        <v>4.06</v>
      </c>
      <c r="D86" s="309"/>
      <c r="E86" s="309" t="n">
        <v>0.3</v>
      </c>
      <c r="F86" s="309"/>
      <c r="G86" s="309"/>
      <c r="H86" s="309"/>
      <c r="I86" s="309" t="n">
        <v>40</v>
      </c>
      <c r="J86" s="310" t="n">
        <f aca="false">(C86+D86+L86)*I86/100</f>
        <v>1.624</v>
      </c>
      <c r="K86" s="311"/>
      <c r="L86" s="310"/>
      <c r="M86" s="313"/>
      <c r="N86" s="314" t="n">
        <f aca="false">(D86+E86+F86+H86+G86+J86+L86+M86)</f>
        <v>1.924</v>
      </c>
      <c r="O86" s="314" t="n">
        <f aca="false">N86+C86</f>
        <v>5.984</v>
      </c>
      <c r="P86" s="315" t="n">
        <f aca="false">(C86+D86+L86)*1490000*1%</f>
        <v>60494</v>
      </c>
      <c r="Q86" s="315"/>
      <c r="R86" s="316" t="n">
        <f aca="false">P86+Q86</f>
        <v>60494</v>
      </c>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row>
    <row r="87" s="285" customFormat="true" ht="12" hidden="false" customHeight="false" outlineLevel="0" collapsed="false">
      <c r="A87" s="307" t="n">
        <v>9</v>
      </c>
      <c r="B87" s="317" t="s">
        <v>146</v>
      </c>
      <c r="C87" s="312" t="n">
        <v>2.34</v>
      </c>
      <c r="D87" s="309"/>
      <c r="E87" s="309" t="n">
        <v>0.3</v>
      </c>
      <c r="F87" s="318"/>
      <c r="G87" s="309"/>
      <c r="H87" s="313"/>
      <c r="I87" s="309" t="n">
        <v>40</v>
      </c>
      <c r="J87" s="310" t="n">
        <f aca="false">(C87+D87+L87)*I87/100</f>
        <v>0.936</v>
      </c>
      <c r="K87" s="319"/>
      <c r="L87" s="310"/>
      <c r="M87" s="309"/>
      <c r="N87" s="314" t="n">
        <f aca="false">(D87+E87+F87+H87+G87+J87+L87+M87)</f>
        <v>1.236</v>
      </c>
      <c r="O87" s="314" t="n">
        <f aca="false">N87+C87</f>
        <v>3.576</v>
      </c>
      <c r="P87" s="315" t="n">
        <f aca="false">(C87+D87+L87)*1490000*1%</f>
        <v>34866</v>
      </c>
      <c r="Q87" s="315"/>
      <c r="R87" s="316" t="n">
        <f aca="false">P87+Q87</f>
        <v>34866</v>
      </c>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row>
    <row r="88" customFormat="false" ht="15" hidden="false" customHeight="true" outlineLevel="0" collapsed="false">
      <c r="A88" s="302" t="s">
        <v>421</v>
      </c>
      <c r="B88" s="303" t="s">
        <v>422</v>
      </c>
      <c r="C88" s="312"/>
      <c r="D88" s="309"/>
      <c r="E88" s="309"/>
      <c r="F88" s="309"/>
      <c r="G88" s="309"/>
      <c r="H88" s="309"/>
      <c r="I88" s="309"/>
      <c r="J88" s="310"/>
      <c r="K88" s="311"/>
      <c r="L88" s="310"/>
      <c r="M88" s="313"/>
      <c r="N88" s="314"/>
      <c r="O88" s="314"/>
      <c r="P88" s="315"/>
      <c r="Q88" s="315"/>
      <c r="R88" s="316"/>
    </row>
    <row r="89" customFormat="false" ht="15" hidden="false" customHeight="true" outlineLevel="0" collapsed="false">
      <c r="A89" s="307" t="n">
        <v>1</v>
      </c>
      <c r="B89" s="308" t="s">
        <v>148</v>
      </c>
      <c r="C89" s="312" t="n">
        <v>4.65</v>
      </c>
      <c r="D89" s="309" t="n">
        <v>0.4</v>
      </c>
      <c r="E89" s="309" t="n">
        <v>0.3</v>
      </c>
      <c r="F89" s="309"/>
      <c r="G89" s="309"/>
      <c r="H89" s="309"/>
      <c r="I89" s="309" t="n">
        <v>70</v>
      </c>
      <c r="J89" s="310" t="n">
        <f aca="false">(C89+D89+L89)*I89/100</f>
        <v>3.535</v>
      </c>
      <c r="K89" s="311"/>
      <c r="L89" s="310"/>
      <c r="M89" s="313" t="n">
        <v>0.3</v>
      </c>
      <c r="N89" s="314" t="n">
        <f aca="false">(D89+E89+F89+H89+G89+J89+L89+M89)</f>
        <v>4.535</v>
      </c>
      <c r="O89" s="314" t="n">
        <f aca="false">N89+C89</f>
        <v>9.185</v>
      </c>
      <c r="P89" s="315" t="n">
        <f aca="false">(C89+D89+L89)*1490000*1%</f>
        <v>75245</v>
      </c>
      <c r="Q89" s="315"/>
      <c r="R89" s="316" t="n">
        <f aca="false">P89+Q89</f>
        <v>75245</v>
      </c>
    </row>
    <row r="90" customFormat="false" ht="15" hidden="false" customHeight="true" outlineLevel="0" collapsed="false">
      <c r="A90" s="307" t="n">
        <v>2</v>
      </c>
      <c r="B90" s="308" t="s">
        <v>150</v>
      </c>
      <c r="C90" s="312" t="n">
        <v>3</v>
      </c>
      <c r="D90" s="309" t="n">
        <v>0.3</v>
      </c>
      <c r="E90" s="309" t="n">
        <v>0.3</v>
      </c>
      <c r="F90" s="309"/>
      <c r="G90" s="309"/>
      <c r="H90" s="309"/>
      <c r="I90" s="309" t="n">
        <v>50</v>
      </c>
      <c r="J90" s="310" t="n">
        <f aca="false">(C90+D90+L90)*I90/100</f>
        <v>1.65</v>
      </c>
      <c r="K90" s="311"/>
      <c r="L90" s="310"/>
      <c r="M90" s="313"/>
      <c r="N90" s="314" t="n">
        <f aca="false">(D90+E90+F90+H90+G90+J90+L90+M90)</f>
        <v>2.25</v>
      </c>
      <c r="O90" s="314" t="n">
        <f aca="false">N90+C90</f>
        <v>5.25</v>
      </c>
      <c r="P90" s="315" t="n">
        <f aca="false">(C90+D90+L90)*1490000*1%</f>
        <v>49170</v>
      </c>
      <c r="Q90" s="315"/>
      <c r="R90" s="316" t="n">
        <f aca="false">P90+Q90</f>
        <v>49170</v>
      </c>
    </row>
    <row r="91" customFormat="false" ht="15" hidden="false" customHeight="true" outlineLevel="0" collapsed="false">
      <c r="A91" s="307" t="n">
        <v>3</v>
      </c>
      <c r="B91" s="308" t="s">
        <v>152</v>
      </c>
      <c r="C91" s="312" t="n">
        <v>4.06</v>
      </c>
      <c r="D91" s="309" t="n">
        <v>0.3</v>
      </c>
      <c r="E91" s="309" t="n">
        <v>0.3</v>
      </c>
      <c r="F91" s="309"/>
      <c r="G91" s="309"/>
      <c r="H91" s="309"/>
      <c r="I91" s="309" t="n">
        <v>40</v>
      </c>
      <c r="J91" s="310" t="n">
        <f aca="false">(C91+D91+L91)*I91/100</f>
        <v>1.9064</v>
      </c>
      <c r="K91" s="311" t="n">
        <v>10</v>
      </c>
      <c r="L91" s="310" t="n">
        <f aca="false">C91*K91/100</f>
        <v>0.406</v>
      </c>
      <c r="M91" s="313"/>
      <c r="N91" s="314" t="n">
        <f aca="false">(D91+E91+F91+H91+G91+J91+L91+M91)</f>
        <v>2.9124</v>
      </c>
      <c r="O91" s="314" t="n">
        <f aca="false">N91+C91</f>
        <v>6.9724</v>
      </c>
      <c r="P91" s="315" t="n">
        <f aca="false">(C91+D91+L91)*1490000*1%</f>
        <v>71013.4</v>
      </c>
      <c r="Q91" s="315"/>
      <c r="R91" s="316" t="n">
        <f aca="false">P91+Q91</f>
        <v>71013.4</v>
      </c>
    </row>
    <row r="92" customFormat="false" ht="15" hidden="false" customHeight="true" outlineLevel="0" collapsed="false">
      <c r="A92" s="307" t="n">
        <v>4</v>
      </c>
      <c r="B92" s="308" t="s">
        <v>154</v>
      </c>
      <c r="C92" s="312" t="n">
        <v>3.33</v>
      </c>
      <c r="D92" s="309"/>
      <c r="E92" s="309" t="n">
        <v>0.3</v>
      </c>
      <c r="F92" s="309"/>
      <c r="G92" s="309"/>
      <c r="H92" s="309"/>
      <c r="I92" s="309" t="n">
        <v>60</v>
      </c>
      <c r="J92" s="310" t="n">
        <f aca="false">(C92+D92+L92)*I92/100</f>
        <v>1.998</v>
      </c>
      <c r="K92" s="311"/>
      <c r="L92" s="310"/>
      <c r="M92" s="313"/>
      <c r="N92" s="314" t="n">
        <f aca="false">(D92+E92+F92+H92+G92+J92+L92+M92)</f>
        <v>2.298</v>
      </c>
      <c r="O92" s="314" t="n">
        <f aca="false">N92+C92</f>
        <v>5.628</v>
      </c>
      <c r="P92" s="315" t="n">
        <f aca="false">(C92+D92+L92)*1490000*1%</f>
        <v>49617</v>
      </c>
      <c r="Q92" s="315"/>
      <c r="R92" s="316" t="n">
        <f aca="false">P92+Q92</f>
        <v>49617</v>
      </c>
    </row>
    <row r="93" customFormat="false" ht="15" hidden="false" customHeight="true" outlineLevel="0" collapsed="false">
      <c r="A93" s="307" t="n">
        <v>5</v>
      </c>
      <c r="B93" s="308" t="s">
        <v>156</v>
      </c>
      <c r="C93" s="309" t="n">
        <v>2.67</v>
      </c>
      <c r="D93" s="309"/>
      <c r="E93" s="309" t="n">
        <v>0.3</v>
      </c>
      <c r="F93" s="309"/>
      <c r="G93" s="309"/>
      <c r="H93" s="309"/>
      <c r="I93" s="309" t="n">
        <v>60</v>
      </c>
      <c r="J93" s="310" t="n">
        <f aca="false">(C93+D93+L93)*I93/100</f>
        <v>1.602</v>
      </c>
      <c r="K93" s="311"/>
      <c r="L93" s="310"/>
      <c r="M93" s="313"/>
      <c r="N93" s="314" t="n">
        <f aca="false">(D93+E93+F93+H93+G93+J93+L93+M93)</f>
        <v>1.902</v>
      </c>
      <c r="O93" s="314" t="n">
        <f aca="false">N93+C93</f>
        <v>4.572</v>
      </c>
      <c r="P93" s="315" t="n">
        <f aca="false">(C93+D93+L93)*1490000*1%</f>
        <v>39783</v>
      </c>
      <c r="Q93" s="315"/>
      <c r="R93" s="316" t="n">
        <f aca="false">P93+Q93</f>
        <v>39783</v>
      </c>
    </row>
    <row r="94" customFormat="false" ht="15" hidden="false" customHeight="true" outlineLevel="0" collapsed="false">
      <c r="A94" s="307" t="n">
        <v>6</v>
      </c>
      <c r="B94" s="308" t="s">
        <v>158</v>
      </c>
      <c r="C94" s="309" t="n">
        <v>2.26</v>
      </c>
      <c r="D94" s="309"/>
      <c r="E94" s="309" t="n">
        <v>0.3</v>
      </c>
      <c r="F94" s="309"/>
      <c r="G94" s="309"/>
      <c r="H94" s="309"/>
      <c r="I94" s="309" t="n">
        <v>40</v>
      </c>
      <c r="J94" s="310" t="n">
        <f aca="false">(C94+D94+L94)*I94/100</f>
        <v>0.904</v>
      </c>
      <c r="K94" s="311"/>
      <c r="L94" s="310"/>
      <c r="M94" s="313"/>
      <c r="N94" s="314" t="n">
        <f aca="false">(D94+E94+F94+H94+G94+J94+L94+M94)</f>
        <v>1.204</v>
      </c>
      <c r="O94" s="314" t="n">
        <f aca="false">N94+C94</f>
        <v>3.464</v>
      </c>
      <c r="P94" s="315" t="n">
        <f aca="false">(C94+D94+L94)*1490000*1%</f>
        <v>33674</v>
      </c>
      <c r="Q94" s="315"/>
      <c r="R94" s="316" t="n">
        <f aca="false">P94+Q94</f>
        <v>33674</v>
      </c>
    </row>
    <row r="95" customFormat="false" ht="15" hidden="false" customHeight="true" outlineLevel="0" collapsed="false">
      <c r="A95" s="307" t="n">
        <v>7</v>
      </c>
      <c r="B95" s="308" t="s">
        <v>163</v>
      </c>
      <c r="C95" s="312" t="n">
        <v>2.66</v>
      </c>
      <c r="D95" s="309"/>
      <c r="E95" s="309" t="n">
        <v>0.3</v>
      </c>
      <c r="F95" s="309"/>
      <c r="G95" s="309"/>
      <c r="H95" s="309"/>
      <c r="I95" s="309" t="n">
        <v>40</v>
      </c>
      <c r="J95" s="310" t="n">
        <f aca="false">(C95+D95+L95)*I95/100</f>
        <v>1.064</v>
      </c>
      <c r="K95" s="311"/>
      <c r="L95" s="312"/>
      <c r="M95" s="313"/>
      <c r="N95" s="314" t="n">
        <f aca="false">(D95+E95+F95+H95+G95+J95+L95+M95)</f>
        <v>1.364</v>
      </c>
      <c r="O95" s="314" t="n">
        <f aca="false">N95+C95</f>
        <v>4.024</v>
      </c>
      <c r="P95" s="315" t="n">
        <f aca="false">(C95+D95+L95)*1490000*1%</f>
        <v>39634</v>
      </c>
      <c r="Q95" s="315"/>
      <c r="R95" s="316" t="n">
        <f aca="false">P95+Q95</f>
        <v>39634</v>
      </c>
    </row>
    <row r="96" customFormat="false" ht="15" hidden="false" customHeight="true" outlineLevel="0" collapsed="false">
      <c r="A96" s="307" t="n">
        <v>8</v>
      </c>
      <c r="B96" s="308" t="s">
        <v>165</v>
      </c>
      <c r="C96" s="312" t="n">
        <v>4.06</v>
      </c>
      <c r="D96" s="309"/>
      <c r="E96" s="309" t="n">
        <v>0.3</v>
      </c>
      <c r="F96" s="309"/>
      <c r="G96" s="309"/>
      <c r="H96" s="309"/>
      <c r="I96" s="309" t="n">
        <v>40</v>
      </c>
      <c r="J96" s="310" t="n">
        <f aca="false">(C96+D96+L96)*I96/100</f>
        <v>1.73768</v>
      </c>
      <c r="K96" s="311" t="n">
        <v>7</v>
      </c>
      <c r="L96" s="310" t="n">
        <f aca="false">C96*K96/100</f>
        <v>0.2842</v>
      </c>
      <c r="M96" s="313"/>
      <c r="N96" s="314" t="n">
        <f aca="false">(D96+E96+F96+H96+G96+J96+L96+M96)</f>
        <v>2.32188</v>
      </c>
      <c r="O96" s="314" t="n">
        <f aca="false">N96+C96</f>
        <v>6.38188</v>
      </c>
      <c r="P96" s="315" t="n">
        <f aca="false">(C96+D96+L96)*1490000*1%</f>
        <v>64728.58</v>
      </c>
      <c r="Q96" s="315"/>
      <c r="R96" s="316" t="n">
        <f aca="false">P96+Q96</f>
        <v>64728.58</v>
      </c>
    </row>
    <row r="97" customFormat="false" ht="15" hidden="false" customHeight="true" outlineLevel="0" collapsed="false">
      <c r="A97" s="307" t="n">
        <v>9</v>
      </c>
      <c r="B97" s="308" t="s">
        <v>167</v>
      </c>
      <c r="C97" s="312" t="n">
        <v>2.66</v>
      </c>
      <c r="D97" s="309"/>
      <c r="E97" s="309" t="n">
        <v>0.3</v>
      </c>
      <c r="F97" s="309"/>
      <c r="G97" s="313"/>
      <c r="H97" s="313"/>
      <c r="I97" s="309" t="n">
        <v>40</v>
      </c>
      <c r="J97" s="310" t="n">
        <f aca="false">(C97+D97+L97)*I97/100</f>
        <v>1.064</v>
      </c>
      <c r="K97" s="311"/>
      <c r="L97" s="310"/>
      <c r="M97" s="313"/>
      <c r="N97" s="314" t="n">
        <f aca="false">(D97+E97+F97+H97+G97+J97+L97+M97)</f>
        <v>1.364</v>
      </c>
      <c r="O97" s="314" t="n">
        <f aca="false">N97+C97</f>
        <v>4.024</v>
      </c>
      <c r="P97" s="315" t="n">
        <f aca="false">(C97+D97+L97)*1490000*1%</f>
        <v>39634</v>
      </c>
      <c r="Q97" s="315"/>
      <c r="R97" s="316" t="n">
        <f aca="false">P97+Q97</f>
        <v>39634</v>
      </c>
    </row>
    <row r="98" s="329" customFormat="true" ht="15" hidden="false" customHeight="true" outlineLevel="0" collapsed="false">
      <c r="A98" s="307" t="n">
        <v>10</v>
      </c>
      <c r="B98" s="308" t="s">
        <v>169</v>
      </c>
      <c r="C98" s="312" t="n">
        <v>4.65</v>
      </c>
      <c r="D98" s="309"/>
      <c r="E98" s="309" t="n">
        <v>0.3</v>
      </c>
      <c r="F98" s="309"/>
      <c r="G98" s="309"/>
      <c r="H98" s="309"/>
      <c r="I98" s="309" t="n">
        <v>50</v>
      </c>
      <c r="J98" s="310" t="n">
        <f aca="false">(C98+D98+L98)*I98/100</f>
        <v>2.325</v>
      </c>
      <c r="K98" s="311"/>
      <c r="L98" s="310"/>
      <c r="M98" s="313"/>
      <c r="N98" s="314" t="n">
        <f aca="false">(D98+E98+F98+H98+G98+J98+L98+M98)</f>
        <v>2.625</v>
      </c>
      <c r="O98" s="314" t="n">
        <f aca="false">N98+C98</f>
        <v>7.275</v>
      </c>
      <c r="P98" s="315" t="n">
        <f aca="false">(C98+D98+L98)*1490000*1%</f>
        <v>69285</v>
      </c>
      <c r="Q98" s="315"/>
      <c r="R98" s="316" t="n">
        <f aca="false">P98+Q98</f>
        <v>69285</v>
      </c>
      <c r="S98" s="328"/>
      <c r="T98" s="328"/>
      <c r="U98" s="328"/>
      <c r="V98" s="328"/>
      <c r="W98" s="328"/>
      <c r="X98" s="328"/>
      <c r="Y98" s="328"/>
      <c r="Z98" s="328"/>
      <c r="AA98" s="328"/>
      <c r="AB98" s="328"/>
      <c r="AC98" s="328"/>
      <c r="AD98" s="328"/>
      <c r="AE98" s="328"/>
      <c r="AF98" s="328"/>
      <c r="AG98" s="328"/>
      <c r="AH98" s="328"/>
      <c r="AI98" s="328"/>
      <c r="AJ98" s="328"/>
      <c r="AK98" s="328"/>
      <c r="AL98" s="328"/>
      <c r="AM98" s="328"/>
      <c r="AN98" s="328"/>
      <c r="AO98" s="328"/>
      <c r="AP98" s="328"/>
      <c r="AQ98" s="328"/>
      <c r="AR98" s="328"/>
      <c r="AS98" s="328"/>
      <c r="AT98" s="328"/>
      <c r="AU98" s="328"/>
      <c r="AV98" s="328"/>
      <c r="AW98" s="328"/>
      <c r="AX98" s="328"/>
      <c r="AY98" s="328"/>
      <c r="AZ98" s="328"/>
      <c r="BA98" s="328"/>
      <c r="BB98" s="328"/>
    </row>
    <row r="99" s="329" customFormat="true" ht="15" hidden="false" customHeight="true" outlineLevel="0" collapsed="false">
      <c r="A99" s="307" t="n">
        <v>11</v>
      </c>
      <c r="B99" s="317" t="s">
        <v>237</v>
      </c>
      <c r="C99" s="309"/>
      <c r="D99" s="309"/>
      <c r="E99" s="309"/>
      <c r="F99" s="318"/>
      <c r="G99" s="309"/>
      <c r="H99" s="313"/>
      <c r="I99" s="309"/>
      <c r="J99" s="310"/>
      <c r="K99" s="330"/>
      <c r="L99" s="310"/>
      <c r="M99" s="309"/>
      <c r="N99" s="314"/>
      <c r="O99" s="314" t="n">
        <f aca="false">N99+C99</f>
        <v>0</v>
      </c>
      <c r="P99" s="315" t="n">
        <f aca="false">(C99+D99+L99)*1490000*1%</f>
        <v>0</v>
      </c>
      <c r="Q99" s="315"/>
      <c r="R99" s="316" t="n">
        <f aca="false">P99+Q99</f>
        <v>0</v>
      </c>
      <c r="S99" s="328"/>
      <c r="T99" s="328"/>
      <c r="U99" s="328"/>
      <c r="V99" s="328"/>
      <c r="W99" s="328"/>
      <c r="X99" s="328"/>
      <c r="Y99" s="328"/>
      <c r="Z99" s="328"/>
      <c r="AA99" s="328"/>
      <c r="AB99" s="328"/>
      <c r="AC99" s="328"/>
      <c r="AD99" s="328"/>
      <c r="AE99" s="328"/>
      <c r="AF99" s="328"/>
      <c r="AG99" s="328"/>
      <c r="AH99" s="328"/>
      <c r="AI99" s="328"/>
      <c r="AJ99" s="328"/>
      <c r="AK99" s="328"/>
      <c r="AL99" s="328"/>
      <c r="AM99" s="328"/>
      <c r="AN99" s="328"/>
      <c r="AO99" s="328"/>
      <c r="AP99" s="328"/>
      <c r="AQ99" s="328"/>
      <c r="AR99" s="328"/>
      <c r="AS99" s="328"/>
      <c r="AT99" s="328"/>
      <c r="AU99" s="328"/>
      <c r="AV99" s="328"/>
      <c r="AW99" s="328"/>
      <c r="AX99" s="328"/>
      <c r="AY99" s="328"/>
      <c r="AZ99" s="328"/>
      <c r="BA99" s="328"/>
      <c r="BB99" s="328"/>
    </row>
    <row r="100" s="329" customFormat="true" ht="15" hidden="false" customHeight="true" outlineLevel="0" collapsed="false">
      <c r="A100" s="307" t="n">
        <v>12</v>
      </c>
      <c r="B100" s="317" t="s">
        <v>239</v>
      </c>
      <c r="C100" s="309" t="n">
        <v>4.06</v>
      </c>
      <c r="D100" s="309"/>
      <c r="E100" s="309" t="n">
        <v>0.3</v>
      </c>
      <c r="F100" s="318"/>
      <c r="G100" s="309"/>
      <c r="H100" s="313"/>
      <c r="I100" s="309" t="n">
        <v>40</v>
      </c>
      <c r="J100" s="310" t="n">
        <f aca="false">(C100+D100+L100)*I100/100</f>
        <v>1.73768</v>
      </c>
      <c r="K100" s="326" t="n">
        <v>7</v>
      </c>
      <c r="L100" s="310" t="n">
        <f aca="false">C100*K100/100</f>
        <v>0.2842</v>
      </c>
      <c r="M100" s="309"/>
      <c r="N100" s="314" t="n">
        <f aca="false">(D100+E100+F100+H100+G100+J100+L100+M100)</f>
        <v>2.32188</v>
      </c>
      <c r="O100" s="314" t="n">
        <f aca="false">N100+C100</f>
        <v>6.38188</v>
      </c>
      <c r="P100" s="315" t="n">
        <f aca="false">(C100+D100+L100)*1490000*1%</f>
        <v>64728.58</v>
      </c>
      <c r="Q100" s="315"/>
      <c r="R100" s="316" t="n">
        <f aca="false">P100+Q100</f>
        <v>64728.58</v>
      </c>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8"/>
      <c r="AU100" s="328"/>
      <c r="AV100" s="328"/>
      <c r="AW100" s="328"/>
      <c r="AX100" s="328"/>
      <c r="AY100" s="328"/>
      <c r="AZ100" s="328"/>
      <c r="BA100" s="328"/>
      <c r="BB100" s="328"/>
    </row>
    <row r="101" s="329" customFormat="true" ht="15" hidden="false" customHeight="true" outlineLevel="0" collapsed="false">
      <c r="A101" s="307" t="n">
        <v>13</v>
      </c>
      <c r="B101" s="317" t="s">
        <v>171</v>
      </c>
      <c r="C101" s="312" t="n">
        <v>2.34</v>
      </c>
      <c r="D101" s="309"/>
      <c r="E101" s="309" t="n">
        <v>0.3</v>
      </c>
      <c r="F101" s="318"/>
      <c r="G101" s="309"/>
      <c r="H101" s="313"/>
      <c r="I101" s="309" t="n">
        <v>40</v>
      </c>
      <c r="J101" s="310" t="n">
        <f aca="false">(C101+D101+L101)*I101/100</f>
        <v>0.936</v>
      </c>
      <c r="K101" s="319"/>
      <c r="L101" s="310"/>
      <c r="M101" s="309"/>
      <c r="N101" s="314" t="n">
        <f aca="false">(D101+E101+F101+H101+G101+J101+L101+M101)</f>
        <v>1.236</v>
      </c>
      <c r="O101" s="314" t="n">
        <f aca="false">N101+C101</f>
        <v>3.576</v>
      </c>
      <c r="P101" s="315" t="n">
        <f aca="false">(C101+D101+L101)*1490000*1%</f>
        <v>34866</v>
      </c>
      <c r="Q101" s="315"/>
      <c r="R101" s="316" t="n">
        <f aca="false">P101+Q101</f>
        <v>34866</v>
      </c>
      <c r="S101" s="328"/>
      <c r="T101" s="328"/>
      <c r="U101" s="328"/>
      <c r="V101" s="328"/>
      <c r="W101" s="328"/>
      <c r="X101" s="328"/>
      <c r="Y101" s="328"/>
      <c r="Z101" s="328"/>
      <c r="AA101" s="328"/>
      <c r="AB101" s="328"/>
      <c r="AC101" s="328"/>
      <c r="AD101" s="328"/>
      <c r="AE101" s="328"/>
      <c r="AF101" s="328"/>
      <c r="AG101" s="328"/>
      <c r="AH101" s="328"/>
      <c r="AI101" s="328"/>
      <c r="AJ101" s="328"/>
      <c r="AK101" s="328"/>
      <c r="AL101" s="328"/>
      <c r="AM101" s="328"/>
      <c r="AN101" s="328"/>
      <c r="AO101" s="328"/>
      <c r="AP101" s="328"/>
      <c r="AQ101" s="328"/>
      <c r="AR101" s="328"/>
      <c r="AS101" s="328"/>
      <c r="AT101" s="328"/>
      <c r="AU101" s="328"/>
      <c r="AV101" s="328"/>
      <c r="AW101" s="328"/>
      <c r="AX101" s="328"/>
      <c r="AY101" s="328"/>
      <c r="AZ101" s="328"/>
      <c r="BA101" s="328"/>
      <c r="BB101" s="328"/>
    </row>
    <row r="102" s="329" customFormat="true" ht="11.25" hidden="false" customHeight="false" outlineLevel="0" collapsed="false">
      <c r="A102" s="302" t="s">
        <v>423</v>
      </c>
      <c r="B102" s="303" t="s">
        <v>424</v>
      </c>
      <c r="C102" s="308"/>
      <c r="D102" s="308"/>
      <c r="E102" s="308"/>
      <c r="F102" s="308"/>
      <c r="G102" s="308"/>
      <c r="H102" s="308"/>
      <c r="I102" s="308"/>
      <c r="J102" s="308"/>
      <c r="K102" s="308"/>
      <c r="L102" s="308"/>
      <c r="M102" s="308"/>
      <c r="N102" s="308"/>
      <c r="O102" s="314"/>
      <c r="P102" s="315"/>
      <c r="Q102" s="315"/>
      <c r="R102" s="316"/>
      <c r="S102" s="328"/>
      <c r="T102" s="328"/>
      <c r="U102" s="328"/>
      <c r="V102" s="328"/>
      <c r="W102" s="328"/>
      <c r="X102" s="328"/>
      <c r="Y102" s="328"/>
      <c r="Z102" s="328"/>
      <c r="AA102" s="328"/>
      <c r="AB102" s="328"/>
      <c r="AC102" s="328"/>
      <c r="AD102" s="328"/>
      <c r="AE102" s="328"/>
      <c r="AF102" s="328"/>
      <c r="AG102" s="328"/>
      <c r="AH102" s="328"/>
      <c r="AI102" s="328"/>
      <c r="AJ102" s="328"/>
      <c r="AK102" s="328"/>
      <c r="AL102" s="328"/>
      <c r="AM102" s="328"/>
      <c r="AN102" s="328"/>
      <c r="AO102" s="328"/>
      <c r="AP102" s="328"/>
      <c r="AQ102" s="328"/>
      <c r="AR102" s="328"/>
      <c r="AS102" s="328"/>
      <c r="AT102" s="328"/>
      <c r="AU102" s="328"/>
      <c r="AV102" s="328"/>
      <c r="AW102" s="328"/>
      <c r="AX102" s="328"/>
      <c r="AY102" s="328"/>
      <c r="AZ102" s="328"/>
      <c r="BA102" s="328"/>
      <c r="BB102" s="328"/>
    </row>
    <row r="103" s="329" customFormat="true" ht="15" hidden="false" customHeight="true" outlineLevel="0" collapsed="false">
      <c r="A103" s="302" t="n">
        <v>1</v>
      </c>
      <c r="B103" s="308" t="s">
        <v>173</v>
      </c>
      <c r="C103" s="312" t="n">
        <v>3.33</v>
      </c>
      <c r="D103" s="309" t="n">
        <v>0.4</v>
      </c>
      <c r="E103" s="309" t="n">
        <v>0.3</v>
      </c>
      <c r="F103" s="309"/>
      <c r="G103" s="309" t="n">
        <v>0.4</v>
      </c>
      <c r="H103" s="309"/>
      <c r="I103" s="309" t="n">
        <v>40</v>
      </c>
      <c r="J103" s="310" t="n">
        <f aca="false">(C103+D103+L103)*I103/100</f>
        <v>1.492</v>
      </c>
      <c r="K103" s="311"/>
      <c r="L103" s="310"/>
      <c r="M103" s="313"/>
      <c r="N103" s="314" t="n">
        <f aca="false">(D103+E103+F103+H103+G103+J103+L103+M103)</f>
        <v>2.592</v>
      </c>
      <c r="O103" s="314" t="n">
        <f aca="false">N103+C103</f>
        <v>5.922</v>
      </c>
      <c r="P103" s="315" t="n">
        <f aca="false">(C103+D103+L103)*1490000*1%</f>
        <v>55577</v>
      </c>
      <c r="Q103" s="315"/>
      <c r="R103" s="316" t="n">
        <f aca="false">P103+Q103</f>
        <v>55577</v>
      </c>
      <c r="S103" s="328"/>
      <c r="T103" s="328"/>
      <c r="U103" s="328"/>
      <c r="V103" s="328"/>
      <c r="W103" s="328"/>
      <c r="X103" s="328"/>
      <c r="Y103" s="328"/>
      <c r="Z103" s="328"/>
      <c r="AA103" s="328"/>
      <c r="AB103" s="328"/>
      <c r="AC103" s="328"/>
      <c r="AD103" s="328"/>
      <c r="AE103" s="328"/>
      <c r="AF103" s="328"/>
      <c r="AG103" s="328"/>
      <c r="AH103" s="328"/>
      <c r="AI103" s="328"/>
      <c r="AJ103" s="328"/>
      <c r="AK103" s="328"/>
      <c r="AL103" s="328"/>
      <c r="AM103" s="328"/>
      <c r="AN103" s="328"/>
      <c r="AO103" s="328"/>
      <c r="AP103" s="328"/>
      <c r="AQ103" s="328"/>
      <c r="AR103" s="328"/>
      <c r="AS103" s="328"/>
      <c r="AT103" s="328"/>
      <c r="AU103" s="328"/>
      <c r="AV103" s="328"/>
      <c r="AW103" s="328"/>
      <c r="AX103" s="328"/>
      <c r="AY103" s="328"/>
      <c r="AZ103" s="328"/>
      <c r="BA103" s="328"/>
      <c r="BB103" s="328"/>
    </row>
    <row r="104" s="329" customFormat="true" ht="15" hidden="false" customHeight="true" outlineLevel="0" collapsed="false">
      <c r="A104" s="302" t="n">
        <v>2</v>
      </c>
      <c r="B104" s="317" t="s">
        <v>425</v>
      </c>
      <c r="C104" s="309" t="n">
        <v>3.26</v>
      </c>
      <c r="D104" s="309" t="n">
        <v>0.3</v>
      </c>
      <c r="E104" s="309" t="n">
        <v>0.3</v>
      </c>
      <c r="F104" s="318"/>
      <c r="G104" s="309" t="n">
        <v>0.2</v>
      </c>
      <c r="H104" s="313"/>
      <c r="I104" s="309" t="n">
        <v>70</v>
      </c>
      <c r="J104" s="310" t="n">
        <f aca="false">(C104+D104+L104)*I104/100</f>
        <v>2.492</v>
      </c>
      <c r="K104" s="319"/>
      <c r="L104" s="312"/>
      <c r="M104" s="309"/>
      <c r="N104" s="314" t="n">
        <f aca="false">(D104+E104+F104+H104+G104+J104+L104+M104)</f>
        <v>3.292</v>
      </c>
      <c r="O104" s="314" t="n">
        <f aca="false">N104+C104</f>
        <v>6.552</v>
      </c>
      <c r="P104" s="315" t="n">
        <f aca="false">(C104+D104+L104)*1490000*1%</f>
        <v>53044</v>
      </c>
      <c r="Q104" s="315"/>
      <c r="R104" s="316" t="n">
        <f aca="false">P104+Q104</f>
        <v>53044</v>
      </c>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5"/>
      <c r="BD104" s="285"/>
      <c r="BE104" s="285"/>
      <c r="BF104" s="285"/>
      <c r="BG104" s="285"/>
      <c r="BH104" s="285"/>
      <c r="BI104" s="285"/>
      <c r="BJ104" s="285"/>
      <c r="BK104" s="285"/>
      <c r="BL104" s="285"/>
      <c r="BM104" s="285"/>
    </row>
    <row r="105" s="329" customFormat="true" ht="15" hidden="false" customHeight="true" outlineLevel="0" collapsed="false">
      <c r="A105" s="302" t="n">
        <v>3</v>
      </c>
      <c r="B105" s="308" t="s">
        <v>175</v>
      </c>
      <c r="C105" s="309" t="n">
        <v>2.67</v>
      </c>
      <c r="D105" s="309"/>
      <c r="E105" s="309" t="n">
        <v>0.3</v>
      </c>
      <c r="F105" s="309"/>
      <c r="G105" s="309"/>
      <c r="H105" s="309"/>
      <c r="I105" s="309" t="n">
        <v>40</v>
      </c>
      <c r="J105" s="310" t="n">
        <f aca="false">(C105+D105+L105)*I105/100</f>
        <v>1.068</v>
      </c>
      <c r="K105" s="311"/>
      <c r="L105" s="312"/>
      <c r="M105" s="313"/>
      <c r="N105" s="314" t="n">
        <f aca="false">(D105+E105+F105+H105+G105+J105+L105+M105)</f>
        <v>1.368</v>
      </c>
      <c r="O105" s="314" t="n">
        <f aca="false">N105+C105</f>
        <v>4.038</v>
      </c>
      <c r="P105" s="315" t="n">
        <f aca="false">(C105+D105+L105)*1490000*1%</f>
        <v>39783</v>
      </c>
      <c r="Q105" s="315"/>
      <c r="R105" s="316" t="n">
        <f aca="false">P105+Q105</f>
        <v>39783</v>
      </c>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5"/>
      <c r="BD105" s="285"/>
      <c r="BE105" s="285"/>
      <c r="BF105" s="285"/>
      <c r="BG105" s="285"/>
      <c r="BH105" s="285"/>
      <c r="BI105" s="285"/>
      <c r="BJ105" s="285"/>
      <c r="BK105" s="285"/>
      <c r="BL105" s="285"/>
      <c r="BM105" s="285"/>
    </row>
    <row r="106" s="329" customFormat="true" ht="15" hidden="false" customHeight="true" outlineLevel="0" collapsed="false">
      <c r="A106" s="302" t="n">
        <v>4</v>
      </c>
      <c r="B106" s="308" t="s">
        <v>177</v>
      </c>
      <c r="C106" s="312" t="n">
        <v>3.12</v>
      </c>
      <c r="D106" s="309"/>
      <c r="E106" s="309" t="n">
        <v>0.3</v>
      </c>
      <c r="F106" s="309"/>
      <c r="G106" s="309" t="n">
        <v>0.4</v>
      </c>
      <c r="H106" s="309"/>
      <c r="I106" s="309" t="n">
        <v>40</v>
      </c>
      <c r="J106" s="310" t="n">
        <f aca="false">(C106+D106+L106)*I106/100</f>
        <v>1.248</v>
      </c>
      <c r="K106" s="311"/>
      <c r="L106" s="310"/>
      <c r="M106" s="313"/>
      <c r="N106" s="314" t="n">
        <f aca="false">(D106+E106+F106+H106+G106+J106+L106+M106)</f>
        <v>1.948</v>
      </c>
      <c r="O106" s="314" t="n">
        <f aca="false">N106+C106</f>
        <v>5.068</v>
      </c>
      <c r="P106" s="315" t="n">
        <f aca="false">(C106+D106+L106)*1490000*1%</f>
        <v>46488</v>
      </c>
      <c r="Q106" s="315"/>
      <c r="R106" s="316" t="n">
        <f aca="false">P106+Q106</f>
        <v>46488</v>
      </c>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5"/>
      <c r="BD106" s="285"/>
      <c r="BE106" s="285"/>
      <c r="BF106" s="285"/>
      <c r="BG106" s="285"/>
      <c r="BH106" s="285"/>
      <c r="BI106" s="285"/>
      <c r="BJ106" s="285"/>
      <c r="BK106" s="285"/>
      <c r="BL106" s="285"/>
      <c r="BM106" s="285"/>
    </row>
    <row r="107" s="329" customFormat="true" ht="15" hidden="false" customHeight="true" outlineLevel="0" collapsed="false">
      <c r="A107" s="302" t="n">
        <v>6</v>
      </c>
      <c r="B107" s="308" t="s">
        <v>179</v>
      </c>
      <c r="C107" s="309" t="n">
        <v>2.66</v>
      </c>
      <c r="D107" s="309"/>
      <c r="E107" s="309" t="n">
        <v>0.3</v>
      </c>
      <c r="F107" s="309"/>
      <c r="G107" s="309" t="n">
        <v>0.3</v>
      </c>
      <c r="H107" s="309"/>
      <c r="I107" s="309" t="n">
        <v>70</v>
      </c>
      <c r="J107" s="310" t="n">
        <f aca="false">(C107+D107+L107)*I107/100</f>
        <v>1.862</v>
      </c>
      <c r="K107" s="311"/>
      <c r="L107" s="312"/>
      <c r="M107" s="313"/>
      <c r="N107" s="314" t="n">
        <f aca="false">(D107+E107+F107+H107+G107+J107+L107+M107)</f>
        <v>2.462</v>
      </c>
      <c r="O107" s="314" t="n">
        <f aca="false">N107+C107</f>
        <v>5.122</v>
      </c>
      <c r="P107" s="315" t="n">
        <f aca="false">(C107+D107+L107)*1490000*1%</f>
        <v>39634</v>
      </c>
      <c r="Q107" s="315"/>
      <c r="R107" s="316" t="n">
        <f aca="false">P107+Q107</f>
        <v>39634</v>
      </c>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5"/>
      <c r="BD107" s="285"/>
      <c r="BE107" s="285"/>
      <c r="BF107" s="285"/>
      <c r="BG107" s="285"/>
      <c r="BH107" s="285"/>
      <c r="BI107" s="285"/>
      <c r="BJ107" s="285"/>
      <c r="BK107" s="285"/>
      <c r="BL107" s="285"/>
      <c r="BM107" s="285"/>
    </row>
    <row r="108" s="329" customFormat="true" ht="15" hidden="false" customHeight="true" outlineLevel="0" collapsed="false">
      <c r="A108" s="302" t="n">
        <v>7</v>
      </c>
      <c r="B108" s="308" t="s">
        <v>181</v>
      </c>
      <c r="C108" s="309" t="n">
        <v>2.66</v>
      </c>
      <c r="D108" s="309"/>
      <c r="E108" s="309" t="n">
        <v>0.3</v>
      </c>
      <c r="F108" s="309"/>
      <c r="G108" s="309" t="n">
        <v>0.4</v>
      </c>
      <c r="H108" s="309"/>
      <c r="I108" s="309" t="n">
        <v>40</v>
      </c>
      <c r="J108" s="310" t="n">
        <f aca="false">(C108+D108+L108)*I108/100</f>
        <v>1.064</v>
      </c>
      <c r="K108" s="311"/>
      <c r="L108" s="310"/>
      <c r="M108" s="313"/>
      <c r="N108" s="314" t="n">
        <f aca="false">(D108+E108+F108+H108+G108+J108+L108+M108)</f>
        <v>1.764</v>
      </c>
      <c r="O108" s="314" t="n">
        <f aca="false">N108+C108</f>
        <v>4.424</v>
      </c>
      <c r="P108" s="315" t="n">
        <f aca="false">(C108+D108+L108)*1490000*1%</f>
        <v>39634</v>
      </c>
      <c r="Q108" s="315"/>
      <c r="R108" s="316" t="n">
        <f aca="false">P108+Q108</f>
        <v>39634</v>
      </c>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5"/>
      <c r="BD108" s="285"/>
      <c r="BE108" s="285"/>
      <c r="BF108" s="285"/>
      <c r="BG108" s="285"/>
      <c r="BH108" s="285"/>
      <c r="BI108" s="285"/>
      <c r="BJ108" s="285"/>
      <c r="BK108" s="285"/>
      <c r="BL108" s="285"/>
      <c r="BM108" s="285"/>
    </row>
    <row r="109" s="329" customFormat="true" ht="15" hidden="false" customHeight="true" outlineLevel="0" collapsed="false">
      <c r="A109" s="302" t="n">
        <v>8</v>
      </c>
      <c r="B109" s="308" t="s">
        <v>183</v>
      </c>
      <c r="C109" s="309"/>
      <c r="D109" s="309"/>
      <c r="E109" s="309"/>
      <c r="F109" s="309"/>
      <c r="G109" s="309"/>
      <c r="H109" s="309"/>
      <c r="I109" s="309" t="n">
        <v>60</v>
      </c>
      <c r="J109" s="310" t="n">
        <f aca="false">(C109+D109+L109)*I109/100</f>
        <v>0</v>
      </c>
      <c r="K109" s="311"/>
      <c r="L109" s="310"/>
      <c r="M109" s="313"/>
      <c r="N109" s="314" t="n">
        <f aca="false">(D109+E109+F109+H109+G109+J109+L109+M109)</f>
        <v>0</v>
      </c>
      <c r="O109" s="314" t="n">
        <f aca="false">N109+C109</f>
        <v>0</v>
      </c>
      <c r="P109" s="315" t="n">
        <f aca="false">(C109+D109+L109)*1490000*1%</f>
        <v>0</v>
      </c>
      <c r="Q109" s="315"/>
      <c r="R109" s="316" t="n">
        <f aca="false">P109+Q109</f>
        <v>0</v>
      </c>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5"/>
      <c r="BD109" s="285"/>
      <c r="BE109" s="285"/>
      <c r="BF109" s="285"/>
      <c r="BG109" s="285"/>
      <c r="BH109" s="285"/>
      <c r="BI109" s="285"/>
      <c r="BJ109" s="285"/>
      <c r="BK109" s="285"/>
      <c r="BL109" s="285"/>
      <c r="BM109" s="285"/>
    </row>
    <row r="110" s="329" customFormat="true" ht="15" hidden="false" customHeight="true" outlineLevel="0" collapsed="false">
      <c r="A110" s="302" t="n">
        <v>9</v>
      </c>
      <c r="B110" s="308" t="s">
        <v>185</v>
      </c>
      <c r="C110" s="309" t="n">
        <v>4.06</v>
      </c>
      <c r="D110" s="309"/>
      <c r="E110" s="309" t="n">
        <v>0.3</v>
      </c>
      <c r="F110" s="309"/>
      <c r="G110" s="309" t="n">
        <v>0.4</v>
      </c>
      <c r="H110" s="309"/>
      <c r="I110" s="309" t="n">
        <v>40</v>
      </c>
      <c r="J110" s="310" t="n">
        <f aca="false">(C110+D110+L110)*I110/100</f>
        <v>1.73768</v>
      </c>
      <c r="K110" s="311" t="n">
        <v>7</v>
      </c>
      <c r="L110" s="310" t="n">
        <f aca="false">C110*K110/100</f>
        <v>0.2842</v>
      </c>
      <c r="M110" s="313"/>
      <c r="N110" s="314" t="n">
        <f aca="false">(D110+E110+F110+H110+G110+J110+L110+M110)</f>
        <v>2.72188</v>
      </c>
      <c r="O110" s="314" t="n">
        <f aca="false">N110+C110</f>
        <v>6.78188</v>
      </c>
      <c r="P110" s="315" t="n">
        <f aca="false">(C110+D110+L110)*1490000*1%</f>
        <v>64728.58</v>
      </c>
      <c r="Q110" s="315"/>
      <c r="R110" s="316" t="n">
        <f aca="false">P110+Q110</f>
        <v>64728.58</v>
      </c>
      <c r="S110" s="331"/>
      <c r="T110" s="331"/>
      <c r="U110" s="331"/>
      <c r="V110" s="331"/>
      <c r="W110" s="331"/>
      <c r="X110" s="331"/>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5"/>
      <c r="BD110" s="285"/>
      <c r="BE110" s="285"/>
      <c r="BF110" s="285"/>
      <c r="BG110" s="285"/>
      <c r="BH110" s="285"/>
      <c r="BI110" s="285"/>
      <c r="BJ110" s="285"/>
      <c r="BK110" s="285"/>
      <c r="BL110" s="285"/>
      <c r="BM110" s="285"/>
    </row>
    <row r="111" customFormat="false" ht="15" hidden="false" customHeight="true" outlineLevel="0" collapsed="false">
      <c r="A111" s="302" t="n">
        <v>10</v>
      </c>
      <c r="B111" s="308" t="s">
        <v>187</v>
      </c>
      <c r="C111" s="312" t="n">
        <v>4.06</v>
      </c>
      <c r="D111" s="309"/>
      <c r="E111" s="309" t="n">
        <v>0.3</v>
      </c>
      <c r="F111" s="309"/>
      <c r="G111" s="309" t="n">
        <v>0.2</v>
      </c>
      <c r="H111" s="309"/>
      <c r="I111" s="309" t="n">
        <v>40</v>
      </c>
      <c r="J111" s="310" t="n">
        <f aca="false">(C111+D111+L111)*I111/100</f>
        <v>1.7864</v>
      </c>
      <c r="K111" s="311" t="n">
        <v>10</v>
      </c>
      <c r="L111" s="310" t="n">
        <f aca="false">C111*K111/100</f>
        <v>0.406</v>
      </c>
      <c r="M111" s="313"/>
      <c r="N111" s="314" t="n">
        <f aca="false">(D111+E111+F111+H111+G111+J111+L111+M111)</f>
        <v>2.6924</v>
      </c>
      <c r="O111" s="314" t="n">
        <f aca="false">N111+C111</f>
        <v>6.7524</v>
      </c>
      <c r="P111" s="315" t="n">
        <f aca="false">(C111+D111+L111)*1490000*1%</f>
        <v>66543.4</v>
      </c>
      <c r="Q111" s="315"/>
      <c r="R111" s="316" t="n">
        <f aca="false">P111+Q111</f>
        <v>66543.4</v>
      </c>
    </row>
    <row r="112" customFormat="false" ht="15" hidden="false" customHeight="true" outlineLevel="0" collapsed="false">
      <c r="A112" s="302" t="n">
        <v>11</v>
      </c>
      <c r="B112" s="308" t="s">
        <v>189</v>
      </c>
      <c r="C112" s="309" t="n">
        <v>3.63</v>
      </c>
      <c r="D112" s="309"/>
      <c r="E112" s="309" t="n">
        <v>0.3</v>
      </c>
      <c r="F112" s="309"/>
      <c r="G112" s="309" t="n">
        <v>0.2</v>
      </c>
      <c r="H112" s="309"/>
      <c r="I112" s="309" t="n">
        <v>40</v>
      </c>
      <c r="J112" s="310" t="n">
        <f aca="false">(C112+D112+L112)*I112/100</f>
        <v>1.5246</v>
      </c>
      <c r="K112" s="311" t="n">
        <v>5</v>
      </c>
      <c r="L112" s="310" t="n">
        <f aca="false">C112*K112/100</f>
        <v>0.1815</v>
      </c>
      <c r="M112" s="313"/>
      <c r="N112" s="314" t="n">
        <f aca="false">(D112+E112+F112+H112+G112+J112+L112+M112)</f>
        <v>2.2061</v>
      </c>
      <c r="O112" s="314" t="n">
        <f aca="false">N112+C112</f>
        <v>5.8361</v>
      </c>
      <c r="P112" s="315" t="n">
        <f aca="false">(C112+D112+L112)*1490000*1%</f>
        <v>56791.35</v>
      </c>
      <c r="Q112" s="315"/>
      <c r="R112" s="316" t="n">
        <f aca="false">P112+Q112</f>
        <v>56791.35</v>
      </c>
    </row>
    <row r="113" customFormat="false" ht="15" hidden="false" customHeight="true" outlineLevel="0" collapsed="false">
      <c r="A113" s="302" t="n">
        <v>13</v>
      </c>
      <c r="B113" s="308" t="s">
        <v>161</v>
      </c>
      <c r="C113" s="309" t="n">
        <v>2.67</v>
      </c>
      <c r="D113" s="309"/>
      <c r="E113" s="309" t="n">
        <v>0.3</v>
      </c>
      <c r="F113" s="309"/>
      <c r="G113" s="309" t="n">
        <v>0.3</v>
      </c>
      <c r="H113" s="309"/>
      <c r="I113" s="309" t="n">
        <v>60</v>
      </c>
      <c r="J113" s="310" t="n">
        <f aca="false">(C113+D113+L113)*I113/100</f>
        <v>1.602</v>
      </c>
      <c r="K113" s="311"/>
      <c r="L113" s="310"/>
      <c r="M113" s="313"/>
      <c r="N113" s="314" t="n">
        <f aca="false">(D113+E113+F113+H113+G113+J113+L113+M113)</f>
        <v>2.202</v>
      </c>
      <c r="O113" s="314" t="n">
        <f aca="false">N113+C113</f>
        <v>4.872</v>
      </c>
      <c r="P113" s="315" t="n">
        <f aca="false">(C113+D113+L113)*1490000*1%</f>
        <v>39783</v>
      </c>
      <c r="Q113" s="315"/>
      <c r="R113" s="316" t="n">
        <f aca="false">P113+Q113</f>
        <v>39783</v>
      </c>
    </row>
    <row r="114" customFormat="false" ht="15" hidden="false" customHeight="true" outlineLevel="0" collapsed="false">
      <c r="A114" s="302" t="n">
        <v>14</v>
      </c>
      <c r="B114" s="308" t="s">
        <v>160</v>
      </c>
      <c r="C114" s="312" t="n">
        <v>2.67</v>
      </c>
      <c r="D114" s="309"/>
      <c r="E114" s="309" t="n">
        <v>0.3</v>
      </c>
      <c r="F114" s="309"/>
      <c r="G114" s="309"/>
      <c r="H114" s="309"/>
      <c r="I114" s="309" t="n">
        <v>40</v>
      </c>
      <c r="J114" s="310" t="n">
        <f aca="false">(C114+D114+L114)*I114/100</f>
        <v>1.068</v>
      </c>
      <c r="K114" s="311"/>
      <c r="L114" s="310"/>
      <c r="M114" s="313"/>
      <c r="N114" s="314" t="n">
        <f aca="false">(D114+E114+F114+H114+G114+J114+L114+M114)</f>
        <v>1.368</v>
      </c>
      <c r="O114" s="314" t="n">
        <f aca="false">N114+C114</f>
        <v>4.038</v>
      </c>
      <c r="P114" s="315" t="n">
        <f aca="false">(C114+D114+L114)*1490000*1%</f>
        <v>39783</v>
      </c>
      <c r="Q114" s="315"/>
      <c r="R114" s="316" t="n">
        <f aca="false">P114+Q114</f>
        <v>39783</v>
      </c>
    </row>
    <row r="115" customFormat="false" ht="15" hidden="false" customHeight="true" outlineLevel="0" collapsed="false">
      <c r="A115" s="302" t="n">
        <v>15</v>
      </c>
      <c r="B115" s="317" t="s">
        <v>243</v>
      </c>
      <c r="C115" s="312" t="n">
        <v>2.66</v>
      </c>
      <c r="D115" s="309"/>
      <c r="E115" s="309" t="n">
        <v>0.3</v>
      </c>
      <c r="F115" s="318"/>
      <c r="G115" s="309" t="n">
        <v>0.2</v>
      </c>
      <c r="H115" s="313"/>
      <c r="I115" s="309" t="n">
        <v>70</v>
      </c>
      <c r="J115" s="310" t="n">
        <f aca="false">(C115+D115+L115)*I115/100</f>
        <v>1.862</v>
      </c>
      <c r="K115" s="319"/>
      <c r="L115" s="310"/>
      <c r="M115" s="309"/>
      <c r="N115" s="314" t="n">
        <f aca="false">(D115+E115+F115+H115+G115+J115+L115+M115)</f>
        <v>2.362</v>
      </c>
      <c r="O115" s="314" t="n">
        <f aca="false">N115+C115</f>
        <v>5.022</v>
      </c>
      <c r="P115" s="315" t="n">
        <f aca="false">(C115+D115+L115)*1490000*1%</f>
        <v>39634</v>
      </c>
      <c r="Q115" s="315"/>
      <c r="R115" s="316" t="n">
        <f aca="false">P115+Q115</f>
        <v>39634</v>
      </c>
    </row>
    <row r="116" customFormat="false" ht="11.25" hidden="false" customHeight="false" outlineLevel="0" collapsed="false">
      <c r="A116" s="302" t="s">
        <v>426</v>
      </c>
      <c r="B116" s="303" t="s">
        <v>427</v>
      </c>
      <c r="C116" s="309"/>
      <c r="D116" s="309"/>
      <c r="E116" s="309"/>
      <c r="F116" s="309"/>
      <c r="G116" s="309"/>
      <c r="H116" s="309"/>
      <c r="I116" s="309"/>
      <c r="J116" s="310"/>
      <c r="K116" s="311"/>
      <c r="L116" s="310"/>
      <c r="M116" s="313"/>
      <c r="N116" s="314"/>
      <c r="O116" s="314"/>
      <c r="P116" s="315"/>
      <c r="Q116" s="315"/>
      <c r="R116" s="316"/>
    </row>
    <row r="117" customFormat="false" ht="15.75" hidden="false" customHeight="true" outlineLevel="0" collapsed="false">
      <c r="A117" s="302" t="n">
        <v>1</v>
      </c>
      <c r="B117" s="308" t="s">
        <v>191</v>
      </c>
      <c r="C117" s="309" t="n">
        <v>2.67</v>
      </c>
      <c r="D117" s="309" t="n">
        <v>0.3</v>
      </c>
      <c r="E117" s="309" t="n">
        <v>0.3</v>
      </c>
      <c r="F117" s="309"/>
      <c r="G117" s="309"/>
      <c r="H117" s="309"/>
      <c r="I117" s="309" t="n">
        <v>40</v>
      </c>
      <c r="J117" s="310" t="n">
        <f aca="false">(C117+D117+L117)*I117/100</f>
        <v>1.188</v>
      </c>
      <c r="K117" s="311"/>
      <c r="L117" s="312"/>
      <c r="M117" s="313"/>
      <c r="N117" s="314" t="n">
        <f aca="false">(D117+E117+F117+H117+G117+J117+L117+M117)</f>
        <v>1.788</v>
      </c>
      <c r="O117" s="314" t="n">
        <f aca="false">N117+C117</f>
        <v>4.458</v>
      </c>
      <c r="P117" s="315" t="n">
        <f aca="false">(C117+D117+L117)*1490000*1%</f>
        <v>44253</v>
      </c>
      <c r="Q117" s="315"/>
      <c r="R117" s="316" t="n">
        <f aca="false">P117+Q117</f>
        <v>44253</v>
      </c>
    </row>
    <row r="118" s="329" customFormat="true" ht="15.75" hidden="false" customHeight="true" outlineLevel="0" collapsed="false">
      <c r="A118" s="307" t="n">
        <v>2</v>
      </c>
      <c r="B118" s="308" t="s">
        <v>193</v>
      </c>
      <c r="C118" s="309" t="n">
        <v>4.06</v>
      </c>
      <c r="D118" s="309"/>
      <c r="E118" s="309" t="n">
        <v>0.3</v>
      </c>
      <c r="F118" s="309"/>
      <c r="G118" s="309"/>
      <c r="H118" s="309"/>
      <c r="I118" s="309" t="n">
        <v>40</v>
      </c>
      <c r="J118" s="310" t="n">
        <f aca="false">(C118+D118+L118)*I118/100</f>
        <v>1.624</v>
      </c>
      <c r="K118" s="311"/>
      <c r="L118" s="310"/>
      <c r="M118" s="313"/>
      <c r="N118" s="314" t="n">
        <f aca="false">(D118+E118+F118+H118+G118+J118+L118+M118)</f>
        <v>1.924</v>
      </c>
      <c r="O118" s="314" t="n">
        <f aca="false">N118+C118</f>
        <v>5.984</v>
      </c>
      <c r="P118" s="315" t="n">
        <f aca="false">(C118+D118+L118)*1490000*1%</f>
        <v>60494</v>
      </c>
      <c r="Q118" s="315"/>
      <c r="R118" s="316" t="n">
        <f aca="false">P118+Q118</f>
        <v>60494</v>
      </c>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5"/>
      <c r="BD118" s="285"/>
      <c r="BE118" s="285"/>
      <c r="BF118" s="285"/>
      <c r="BG118" s="285"/>
      <c r="BH118" s="285"/>
      <c r="BI118" s="285"/>
      <c r="BJ118" s="285"/>
      <c r="BK118" s="285"/>
      <c r="BL118" s="285"/>
      <c r="BM118" s="285"/>
    </row>
    <row r="119" customFormat="false" ht="15.75" hidden="false" customHeight="true" outlineLevel="0" collapsed="false">
      <c r="A119" s="302" t="n">
        <v>3</v>
      </c>
      <c r="B119" s="308" t="s">
        <v>195</v>
      </c>
      <c r="C119" s="309" t="n">
        <v>4.06</v>
      </c>
      <c r="D119" s="309"/>
      <c r="E119" s="309" t="n">
        <v>0.3</v>
      </c>
      <c r="F119" s="309"/>
      <c r="G119" s="309" t="n">
        <v>0.2</v>
      </c>
      <c r="H119" s="309"/>
      <c r="I119" s="309" t="n">
        <v>40</v>
      </c>
      <c r="J119" s="310" t="n">
        <f aca="false">(C119+D119+L119)*I119/100</f>
        <v>1.624</v>
      </c>
      <c r="K119" s="311"/>
      <c r="L119" s="310"/>
      <c r="M119" s="313"/>
      <c r="N119" s="314" t="n">
        <f aca="false">(D119+E119+F119+H119+G119+J119+L119+M119)</f>
        <v>2.124</v>
      </c>
      <c r="O119" s="314" t="n">
        <f aca="false">N119+C119</f>
        <v>6.184</v>
      </c>
      <c r="P119" s="315" t="n">
        <f aca="false">(C119+D119+L119)*1490000*1%</f>
        <v>60494</v>
      </c>
      <c r="Q119" s="315"/>
      <c r="R119" s="316" t="n">
        <f aca="false">P119+Q119</f>
        <v>60494</v>
      </c>
    </row>
    <row r="120" customFormat="false" ht="15.75" hidden="false" customHeight="true" outlineLevel="0" collapsed="false">
      <c r="A120" s="307" t="n">
        <v>4</v>
      </c>
      <c r="B120" s="308" t="s">
        <v>197</v>
      </c>
      <c r="C120" s="309" t="n">
        <v>2.66</v>
      </c>
      <c r="D120" s="309"/>
      <c r="E120" s="309" t="n">
        <v>0.3</v>
      </c>
      <c r="F120" s="309"/>
      <c r="G120" s="309"/>
      <c r="H120" s="309"/>
      <c r="I120" s="309" t="n">
        <v>40</v>
      </c>
      <c r="J120" s="310" t="n">
        <f aca="false">(C120+D120+L120)*I120/100</f>
        <v>1.064</v>
      </c>
      <c r="K120" s="311"/>
      <c r="L120" s="310"/>
      <c r="M120" s="313"/>
      <c r="N120" s="314" t="n">
        <f aca="false">(D120+E120+F120+H120+G120+J120+L120+M120)</f>
        <v>1.364</v>
      </c>
      <c r="O120" s="314" t="n">
        <f aca="false">N120+C120</f>
        <v>4.024</v>
      </c>
      <c r="P120" s="315" t="n">
        <f aca="false">(C120+D120+L120)*1490000*1%</f>
        <v>39634</v>
      </c>
      <c r="Q120" s="315"/>
      <c r="R120" s="316" t="n">
        <f aca="false">P120+Q120</f>
        <v>39634</v>
      </c>
    </row>
    <row r="121" customFormat="false" ht="15.75" hidden="false" customHeight="true" outlineLevel="0" collapsed="false">
      <c r="A121" s="302" t="n">
        <v>5</v>
      </c>
      <c r="B121" s="308" t="s">
        <v>199</v>
      </c>
      <c r="C121" s="309" t="n">
        <v>2.66</v>
      </c>
      <c r="D121" s="309"/>
      <c r="E121" s="309" t="n">
        <v>0.3</v>
      </c>
      <c r="F121" s="309"/>
      <c r="G121" s="309" t="n">
        <v>0.1</v>
      </c>
      <c r="H121" s="309"/>
      <c r="I121" s="309" t="n">
        <v>40</v>
      </c>
      <c r="J121" s="310" t="n">
        <f aca="false">(C121+D121+L121)*I121/100</f>
        <v>1.064</v>
      </c>
      <c r="K121" s="311"/>
      <c r="L121" s="310"/>
      <c r="M121" s="313"/>
      <c r="N121" s="314" t="n">
        <f aca="false">(D121+E121+F121+H121+G121+J121+L121+M121)</f>
        <v>1.464</v>
      </c>
      <c r="O121" s="314" t="n">
        <f aca="false">N121+C121</f>
        <v>4.124</v>
      </c>
      <c r="P121" s="315" t="n">
        <f aca="false">(C121+D121+L121)*1490000*1%</f>
        <v>39634</v>
      </c>
      <c r="Q121" s="315"/>
      <c r="R121" s="316" t="n">
        <f aca="false">P121+Q121</f>
        <v>39634</v>
      </c>
    </row>
    <row r="122" customFormat="false" ht="15.75" hidden="false" customHeight="true" outlineLevel="0" collapsed="false">
      <c r="A122" s="307" t="n">
        <v>6</v>
      </c>
      <c r="B122" s="308" t="s">
        <v>138</v>
      </c>
      <c r="C122" s="312" t="n">
        <v>3.06</v>
      </c>
      <c r="D122" s="309"/>
      <c r="E122" s="309" t="n">
        <v>0.3</v>
      </c>
      <c r="F122" s="309"/>
      <c r="G122" s="309"/>
      <c r="H122" s="309"/>
      <c r="I122" s="309" t="n">
        <v>40</v>
      </c>
      <c r="J122" s="310" t="n">
        <f aca="false">(C122+D122+L122)*I122/100</f>
        <v>1.224</v>
      </c>
      <c r="K122" s="311"/>
      <c r="L122" s="310"/>
      <c r="M122" s="313"/>
      <c r="N122" s="314" t="n">
        <f aca="false">(D122+E122+F122+H122+G122+J122+L122+M122)</f>
        <v>1.524</v>
      </c>
      <c r="O122" s="314" t="n">
        <f aca="false">N122+C122</f>
        <v>4.584</v>
      </c>
      <c r="P122" s="315" t="n">
        <f aca="false">(C122+D122+L122)*1490000*1%</f>
        <v>45594</v>
      </c>
      <c r="Q122" s="315"/>
      <c r="R122" s="316" t="n">
        <f aca="false">P122+Q122</f>
        <v>45594</v>
      </c>
    </row>
    <row r="123" customFormat="false" ht="15.75" hidden="false" customHeight="true" outlineLevel="0" collapsed="false">
      <c r="A123" s="302" t="n">
        <v>7</v>
      </c>
      <c r="B123" s="308" t="s">
        <v>202</v>
      </c>
      <c r="C123" s="309" t="n">
        <v>4.06</v>
      </c>
      <c r="D123" s="309"/>
      <c r="E123" s="309" t="n">
        <v>0.3</v>
      </c>
      <c r="F123" s="309"/>
      <c r="G123" s="309" t="n">
        <v>0.2</v>
      </c>
      <c r="H123" s="309"/>
      <c r="I123" s="309" t="n">
        <v>40</v>
      </c>
      <c r="J123" s="310" t="n">
        <f aca="false">(C123+D123+L123)*I123/100</f>
        <v>1.7052</v>
      </c>
      <c r="K123" s="311" t="n">
        <v>5</v>
      </c>
      <c r="L123" s="310" t="n">
        <f aca="false">C123*K123/100</f>
        <v>0.203</v>
      </c>
      <c r="M123" s="313"/>
      <c r="N123" s="314" t="n">
        <f aca="false">(D123+E123+F123+H123+G123+J123+L123+M123)</f>
        <v>2.4082</v>
      </c>
      <c r="O123" s="314" t="n">
        <f aca="false">N123+C123</f>
        <v>6.4682</v>
      </c>
      <c r="P123" s="315" t="n">
        <f aca="false">(C123+D123+L123)*1490000*1%</f>
        <v>63518.7</v>
      </c>
      <c r="Q123" s="315"/>
      <c r="R123" s="316" t="n">
        <f aca="false">P123+Q123</f>
        <v>63518.7</v>
      </c>
    </row>
    <row r="124" customFormat="false" ht="15.75" hidden="false" customHeight="true" outlineLevel="0" collapsed="false">
      <c r="A124" s="307" t="n">
        <v>8</v>
      </c>
      <c r="B124" s="317" t="s">
        <v>245</v>
      </c>
      <c r="C124" s="309"/>
      <c r="D124" s="309"/>
      <c r="E124" s="309"/>
      <c r="F124" s="318"/>
      <c r="G124" s="309"/>
      <c r="H124" s="313"/>
      <c r="I124" s="309"/>
      <c r="J124" s="310"/>
      <c r="K124" s="321"/>
      <c r="L124" s="310"/>
      <c r="M124" s="309"/>
      <c r="N124" s="314"/>
      <c r="O124" s="314" t="n">
        <f aca="false">N124+C124</f>
        <v>0</v>
      </c>
      <c r="P124" s="315" t="n">
        <f aca="false">(C124+D124+L124)*1490000*1%</f>
        <v>0</v>
      </c>
      <c r="Q124" s="315"/>
      <c r="R124" s="316" t="n">
        <f aca="false">P124+Q124</f>
        <v>0</v>
      </c>
    </row>
    <row r="125" s="329" customFormat="true" ht="15.75" hidden="false" customHeight="true" outlineLevel="0" collapsed="false">
      <c r="A125" s="302" t="n">
        <v>9</v>
      </c>
      <c r="B125" s="317" t="s">
        <v>428</v>
      </c>
      <c r="C125" s="312" t="n">
        <v>2.67</v>
      </c>
      <c r="D125" s="309"/>
      <c r="E125" s="309" t="n">
        <v>0.3</v>
      </c>
      <c r="F125" s="318"/>
      <c r="G125" s="309"/>
      <c r="H125" s="313"/>
      <c r="I125" s="309" t="n">
        <v>40</v>
      </c>
      <c r="J125" s="310" t="n">
        <f aca="false">(C125+D125+L125)*I125/100</f>
        <v>1.068</v>
      </c>
      <c r="K125" s="321"/>
      <c r="L125" s="310"/>
      <c r="M125" s="309"/>
      <c r="N125" s="314" t="n">
        <f aca="false">(D125+E125+F125+H125+G125+J125+L125+M125)</f>
        <v>1.368</v>
      </c>
      <c r="O125" s="314" t="n">
        <f aca="false">N125+C125</f>
        <v>4.038</v>
      </c>
      <c r="P125" s="315" t="n">
        <f aca="false">(C125+D125+L125)*1490000*1%</f>
        <v>39783</v>
      </c>
      <c r="Q125" s="315"/>
      <c r="R125" s="316" t="n">
        <f aca="false">P125+Q125</f>
        <v>39783</v>
      </c>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5"/>
      <c r="BD125" s="285"/>
      <c r="BE125" s="285"/>
      <c r="BF125" s="285"/>
      <c r="BG125" s="285"/>
      <c r="BH125" s="285"/>
      <c r="BI125" s="285"/>
      <c r="BJ125" s="285"/>
      <c r="BK125" s="285"/>
      <c r="BL125" s="285"/>
      <c r="BM125" s="285"/>
    </row>
    <row r="126" s="285" customFormat="true" ht="11.25" hidden="false" customHeight="false" outlineLevel="0" collapsed="false">
      <c r="A126" s="302" t="s">
        <v>429</v>
      </c>
      <c r="B126" s="303" t="s">
        <v>430</v>
      </c>
      <c r="C126" s="309"/>
      <c r="D126" s="309"/>
      <c r="E126" s="309"/>
      <c r="F126" s="309"/>
      <c r="G126" s="309"/>
      <c r="H126" s="309"/>
      <c r="I126" s="309"/>
      <c r="J126" s="310"/>
      <c r="K126" s="311"/>
      <c r="L126" s="310"/>
      <c r="M126" s="313"/>
      <c r="N126" s="314"/>
      <c r="O126" s="314"/>
      <c r="P126" s="315"/>
      <c r="Q126" s="315"/>
      <c r="R126" s="316"/>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row>
    <row r="127" s="285" customFormat="true" ht="15" hidden="false" customHeight="true" outlineLevel="0" collapsed="false">
      <c r="A127" s="307" t="n">
        <v>1</v>
      </c>
      <c r="B127" s="308" t="s">
        <v>204</v>
      </c>
      <c r="C127" s="309" t="n">
        <v>4.98</v>
      </c>
      <c r="D127" s="309" t="n">
        <v>0.4</v>
      </c>
      <c r="E127" s="309" t="n">
        <v>0.3</v>
      </c>
      <c r="F127" s="309"/>
      <c r="G127" s="309" t="n">
        <v>0.4</v>
      </c>
      <c r="H127" s="309"/>
      <c r="I127" s="309" t="n">
        <v>70</v>
      </c>
      <c r="J127" s="310" t="n">
        <f aca="false">(C127+D127+L127)*I127/100</f>
        <v>3.9403</v>
      </c>
      <c r="K127" s="311" t="n">
        <v>5</v>
      </c>
      <c r="L127" s="310" t="n">
        <f aca="false">C127*K127/100</f>
        <v>0.249</v>
      </c>
      <c r="M127" s="313"/>
      <c r="N127" s="314" t="n">
        <f aca="false">(D127+E127+F127+H127+G127+J127+L127+M127)</f>
        <v>5.2893</v>
      </c>
      <c r="O127" s="314" t="n">
        <f aca="false">N127+C127</f>
        <v>10.2693</v>
      </c>
      <c r="P127" s="315" t="n">
        <f aca="false">(C127+D127+L127)*1490000*1%</f>
        <v>83872.1</v>
      </c>
      <c r="Q127" s="315"/>
      <c r="R127" s="316" t="n">
        <f aca="false">P127+Q127</f>
        <v>83872.1</v>
      </c>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row>
    <row r="128" s="285" customFormat="true" ht="15" hidden="false" customHeight="true" outlineLevel="0" collapsed="false">
      <c r="A128" s="307" t="n">
        <v>2</v>
      </c>
      <c r="B128" s="308" t="s">
        <v>206</v>
      </c>
      <c r="C128" s="309" t="n">
        <v>2.66</v>
      </c>
      <c r="D128" s="309"/>
      <c r="E128" s="309" t="n">
        <v>0.3</v>
      </c>
      <c r="F128" s="309"/>
      <c r="G128" s="309" t="n">
        <v>0.4</v>
      </c>
      <c r="H128" s="309"/>
      <c r="I128" s="309" t="n">
        <v>70</v>
      </c>
      <c r="J128" s="310" t="n">
        <f aca="false">(C128+D128+L128)*I128/100</f>
        <v>1.862</v>
      </c>
      <c r="K128" s="311"/>
      <c r="L128" s="312"/>
      <c r="M128" s="313"/>
      <c r="N128" s="314" t="n">
        <f aca="false">(D128+E128+F128+H128+G128+J128+L128+M128)</f>
        <v>2.562</v>
      </c>
      <c r="O128" s="314" t="n">
        <f aca="false">N128+C128</f>
        <v>5.222</v>
      </c>
      <c r="P128" s="315" t="n">
        <f aca="false">(C128+D128+L128)*1490000*1%</f>
        <v>39634</v>
      </c>
      <c r="Q128" s="315"/>
      <c r="R128" s="316" t="n">
        <f aca="false">P128+Q128</f>
        <v>39634</v>
      </c>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row>
    <row r="129" s="285" customFormat="true" ht="15" hidden="false" customHeight="true" outlineLevel="0" collapsed="false">
      <c r="A129" s="307" t="n">
        <v>3</v>
      </c>
      <c r="B129" s="308" t="s">
        <v>208</v>
      </c>
      <c r="C129" s="332" t="n">
        <v>2.66</v>
      </c>
      <c r="D129" s="332"/>
      <c r="E129" s="309" t="n">
        <v>0.3</v>
      </c>
      <c r="F129" s="332"/>
      <c r="G129" s="332" t="n">
        <v>0.4</v>
      </c>
      <c r="H129" s="332"/>
      <c r="I129" s="332" t="n">
        <v>70</v>
      </c>
      <c r="J129" s="333" t="n">
        <f aca="false">(C129+D129+L129)*I129/100</f>
        <v>1.862</v>
      </c>
      <c r="K129" s="311"/>
      <c r="L129" s="310"/>
      <c r="M129" s="313"/>
      <c r="N129" s="314" t="n">
        <f aca="false">(D129+E129+F129+H129+G129+J129+L129+M129)</f>
        <v>2.562</v>
      </c>
      <c r="O129" s="314" t="n">
        <f aca="false">N129+C129</f>
        <v>5.222</v>
      </c>
      <c r="P129" s="315" t="n">
        <f aca="false">(C129+D129+L129)*1490000*1%</f>
        <v>39634</v>
      </c>
      <c r="Q129" s="315"/>
      <c r="R129" s="316" t="n">
        <f aca="false">P129+Q129</f>
        <v>39634</v>
      </c>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row>
    <row r="130" s="285" customFormat="true" ht="15" hidden="false" customHeight="true" outlineLevel="0" collapsed="false">
      <c r="A130" s="307" t="n">
        <v>4</v>
      </c>
      <c r="B130" s="317" t="s">
        <v>249</v>
      </c>
      <c r="C130" s="309" t="n">
        <v>2.66</v>
      </c>
      <c r="D130" s="309"/>
      <c r="E130" s="309" t="n">
        <v>0.3</v>
      </c>
      <c r="F130" s="318"/>
      <c r="G130" s="309"/>
      <c r="H130" s="313"/>
      <c r="I130" s="309" t="n">
        <v>40</v>
      </c>
      <c r="J130" s="310" t="n">
        <f aca="false">(C130+D130+L130)*I130/100</f>
        <v>1.064</v>
      </c>
      <c r="K130" s="319"/>
      <c r="L130" s="310"/>
      <c r="M130" s="309"/>
      <c r="N130" s="314" t="n">
        <f aca="false">(D130+E130+F130+H130+G130+J130+L130+M130)</f>
        <v>1.364</v>
      </c>
      <c r="O130" s="314" t="n">
        <f aca="false">N130+C130</f>
        <v>4.024</v>
      </c>
      <c r="P130" s="315" t="n">
        <f aca="false">(C130+D130+L130)*1490000*1%</f>
        <v>39634</v>
      </c>
      <c r="Q130" s="315"/>
      <c r="R130" s="316" t="n">
        <f aca="false">P130+Q130</f>
        <v>39634</v>
      </c>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row>
    <row r="131" s="337" customFormat="true" ht="13.5" hidden="false" customHeight="true" outlineLevel="0" collapsed="false">
      <c r="A131" s="302" t="s">
        <v>419</v>
      </c>
      <c r="B131" s="334" t="s">
        <v>431</v>
      </c>
      <c r="C131" s="334"/>
      <c r="D131" s="309"/>
      <c r="E131" s="309"/>
      <c r="F131" s="318"/>
      <c r="G131" s="309"/>
      <c r="H131" s="313"/>
      <c r="I131" s="309"/>
      <c r="J131" s="310"/>
      <c r="K131" s="319"/>
      <c r="L131" s="310"/>
      <c r="M131" s="309"/>
      <c r="N131" s="314"/>
      <c r="O131" s="314"/>
      <c r="P131" s="315"/>
      <c r="Q131" s="315"/>
      <c r="R131" s="316"/>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6"/>
      <c r="BD131" s="336"/>
      <c r="BE131" s="336"/>
      <c r="BF131" s="336"/>
      <c r="BG131" s="336"/>
      <c r="BH131" s="336"/>
      <c r="BI131" s="336"/>
      <c r="BJ131" s="336"/>
      <c r="BK131" s="336"/>
      <c r="BL131" s="336"/>
      <c r="BM131" s="336"/>
    </row>
    <row r="132" s="337" customFormat="true" ht="15" hidden="false" customHeight="true" outlineLevel="0" collapsed="false">
      <c r="A132" s="307" t="n">
        <v>1</v>
      </c>
      <c r="B132" s="317" t="s">
        <v>251</v>
      </c>
      <c r="C132" s="309" t="n">
        <v>2.67</v>
      </c>
      <c r="D132" s="309" t="n">
        <v>0.4</v>
      </c>
      <c r="E132" s="309" t="n">
        <v>0.3</v>
      </c>
      <c r="F132" s="318"/>
      <c r="G132" s="309" t="n">
        <v>0.2</v>
      </c>
      <c r="H132" s="313" t="n">
        <v>0.4</v>
      </c>
      <c r="I132" s="309" t="n">
        <v>70</v>
      </c>
      <c r="J132" s="310" t="n">
        <f aca="false">(C132+D132+L132)*I132/100</f>
        <v>2.149</v>
      </c>
      <c r="K132" s="319"/>
      <c r="L132" s="310"/>
      <c r="M132" s="309"/>
      <c r="N132" s="314" t="n">
        <f aca="false">(D132+E132+F132+H132+G132+J132+L132+M132)</f>
        <v>3.449</v>
      </c>
      <c r="O132" s="314" t="n">
        <f aca="false">N132+C132</f>
        <v>6.119</v>
      </c>
      <c r="P132" s="315" t="n">
        <f aca="false">(C132+D132+L132)*1490000*1%</f>
        <v>45743</v>
      </c>
      <c r="Q132" s="315"/>
      <c r="R132" s="316" t="n">
        <f aca="false">P132+Q132</f>
        <v>45743</v>
      </c>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6"/>
      <c r="BD132" s="336"/>
      <c r="BE132" s="336"/>
      <c r="BF132" s="336"/>
      <c r="BG132" s="336"/>
      <c r="BH132" s="336"/>
      <c r="BI132" s="336"/>
      <c r="BJ132" s="336"/>
      <c r="BK132" s="336"/>
      <c r="BL132" s="336"/>
      <c r="BM132" s="336"/>
    </row>
    <row r="133" s="337" customFormat="true" ht="15" hidden="false" customHeight="true" outlineLevel="0" collapsed="false">
      <c r="A133" s="307" t="n">
        <v>2</v>
      </c>
      <c r="B133" s="317" t="s">
        <v>253</v>
      </c>
      <c r="C133" s="312" t="n">
        <v>2.86</v>
      </c>
      <c r="D133" s="309" t="n">
        <v>0.3</v>
      </c>
      <c r="E133" s="309" t="n">
        <v>0.3</v>
      </c>
      <c r="F133" s="318"/>
      <c r="G133" s="309" t="n">
        <v>0.2</v>
      </c>
      <c r="H133" s="313" t="n">
        <v>0.4</v>
      </c>
      <c r="I133" s="309" t="n">
        <v>70</v>
      </c>
      <c r="J133" s="310" t="n">
        <f aca="false">(C133+D133+L133)*I133/100</f>
        <v>2.212</v>
      </c>
      <c r="K133" s="319"/>
      <c r="L133" s="310"/>
      <c r="M133" s="309"/>
      <c r="N133" s="314" t="n">
        <f aca="false">(D133+E133+F133+H133+G133+J133+L133+M133)</f>
        <v>3.412</v>
      </c>
      <c r="O133" s="314" t="n">
        <f aca="false">N133+C133</f>
        <v>6.272</v>
      </c>
      <c r="P133" s="315" t="n">
        <f aca="false">(C133+D133+L133)*1490000*1%</f>
        <v>47084</v>
      </c>
      <c r="Q133" s="315"/>
      <c r="R133" s="316" t="n">
        <f aca="false">P133+Q133</f>
        <v>47084</v>
      </c>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6"/>
      <c r="BD133" s="336"/>
      <c r="BE133" s="336"/>
      <c r="BF133" s="336"/>
      <c r="BG133" s="336"/>
      <c r="BH133" s="336"/>
      <c r="BI133" s="336"/>
      <c r="BJ133" s="336"/>
      <c r="BK133" s="336"/>
      <c r="BL133" s="336"/>
      <c r="BM133" s="336"/>
    </row>
    <row r="134" s="337" customFormat="true" ht="15" hidden="false" customHeight="true" outlineLevel="0" collapsed="false">
      <c r="A134" s="307" t="n">
        <v>3</v>
      </c>
      <c r="B134" s="317" t="s">
        <v>255</v>
      </c>
      <c r="C134" s="312" t="n">
        <v>4.06</v>
      </c>
      <c r="D134" s="309"/>
      <c r="E134" s="309" t="n">
        <v>0.3</v>
      </c>
      <c r="F134" s="318"/>
      <c r="G134" s="309" t="n">
        <v>0.2</v>
      </c>
      <c r="H134" s="313" t="n">
        <v>0.4</v>
      </c>
      <c r="I134" s="309" t="n">
        <v>40</v>
      </c>
      <c r="J134" s="310" t="n">
        <f aca="false">(C134+D134+L134)*I134/100</f>
        <v>1.73768</v>
      </c>
      <c r="K134" s="326" t="n">
        <v>7</v>
      </c>
      <c r="L134" s="310" t="n">
        <f aca="false">C134*K134/100</f>
        <v>0.2842</v>
      </c>
      <c r="M134" s="309"/>
      <c r="N134" s="314" t="n">
        <f aca="false">(D134+E134+F134+H134+G134+J134+L134+M134)</f>
        <v>2.92188</v>
      </c>
      <c r="O134" s="314" t="n">
        <f aca="false">N134+C134</f>
        <v>6.98188</v>
      </c>
      <c r="P134" s="315" t="n">
        <f aca="false">(C134+D134+L134)*1490000*1%</f>
        <v>64728.58</v>
      </c>
      <c r="Q134" s="315"/>
      <c r="R134" s="316" t="n">
        <f aca="false">P134+Q134</f>
        <v>64728.58</v>
      </c>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6"/>
      <c r="BD134" s="336"/>
      <c r="BE134" s="336"/>
      <c r="BF134" s="336"/>
      <c r="BG134" s="336"/>
      <c r="BH134" s="336"/>
      <c r="BI134" s="336"/>
      <c r="BJ134" s="336"/>
      <c r="BK134" s="336"/>
      <c r="BL134" s="336"/>
      <c r="BM134" s="336"/>
    </row>
    <row r="135" s="337" customFormat="true" ht="15" hidden="false" customHeight="true" outlineLevel="0" collapsed="false">
      <c r="A135" s="307" t="n">
        <v>4</v>
      </c>
      <c r="B135" s="317" t="s">
        <v>257</v>
      </c>
      <c r="C135" s="312" t="n">
        <v>3</v>
      </c>
      <c r="D135" s="309"/>
      <c r="E135" s="309" t="n">
        <v>0.3</v>
      </c>
      <c r="F135" s="318"/>
      <c r="G135" s="309" t="n">
        <v>0.2</v>
      </c>
      <c r="H135" s="313" t="n">
        <v>0.4</v>
      </c>
      <c r="I135" s="309" t="n">
        <v>40</v>
      </c>
      <c r="J135" s="310" t="n">
        <f aca="false">(C135+D135+L135)*I135/100</f>
        <v>1.2</v>
      </c>
      <c r="K135" s="319"/>
      <c r="L135" s="312"/>
      <c r="M135" s="309"/>
      <c r="N135" s="314" t="n">
        <f aca="false">(D135+E135+F135+H135+G135+J135+L135+M135)</f>
        <v>2.1</v>
      </c>
      <c r="O135" s="314" t="n">
        <f aca="false">N135+C135</f>
        <v>5.1</v>
      </c>
      <c r="P135" s="315" t="n">
        <f aca="false">(C135+D135+L135)*1490000*1%</f>
        <v>44700</v>
      </c>
      <c r="Q135" s="315"/>
      <c r="R135" s="316" t="n">
        <f aca="false">P135+Q135</f>
        <v>44700</v>
      </c>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6"/>
      <c r="BD135" s="336"/>
      <c r="BE135" s="336"/>
      <c r="BF135" s="336"/>
      <c r="BG135" s="336"/>
      <c r="BH135" s="336"/>
      <c r="BI135" s="336"/>
      <c r="BJ135" s="336"/>
      <c r="BK135" s="336"/>
      <c r="BL135" s="336"/>
      <c r="BM135" s="336"/>
    </row>
    <row r="136" s="337" customFormat="true" ht="15" hidden="false" customHeight="true" outlineLevel="0" collapsed="false">
      <c r="A136" s="307" t="n">
        <v>5</v>
      </c>
      <c r="B136" s="317" t="s">
        <v>259</v>
      </c>
      <c r="C136" s="312" t="n">
        <v>2.86</v>
      </c>
      <c r="D136" s="309"/>
      <c r="E136" s="309" t="n">
        <v>0.3</v>
      </c>
      <c r="F136" s="318"/>
      <c r="G136" s="313" t="n">
        <v>0.2</v>
      </c>
      <c r="H136" s="313" t="n">
        <v>0.4</v>
      </c>
      <c r="I136" s="309" t="n">
        <v>40</v>
      </c>
      <c r="J136" s="310" t="n">
        <f aca="false">(C136+D136+L136)*I136/100</f>
        <v>1.144</v>
      </c>
      <c r="K136" s="321"/>
      <c r="L136" s="310"/>
      <c r="M136" s="309"/>
      <c r="N136" s="314" t="n">
        <f aca="false">(D136+E136+F136+H136+G136+J136+L136+M136)</f>
        <v>2.044</v>
      </c>
      <c r="O136" s="314" t="n">
        <f aca="false">N136+C136</f>
        <v>4.904</v>
      </c>
      <c r="P136" s="315" t="n">
        <f aca="false">(C136+D136+L136)*1490000*1%</f>
        <v>42614</v>
      </c>
      <c r="Q136" s="315"/>
      <c r="R136" s="316" t="n">
        <f aca="false">P136+Q136</f>
        <v>42614</v>
      </c>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6"/>
      <c r="BD136" s="336"/>
      <c r="BE136" s="336"/>
      <c r="BF136" s="336"/>
      <c r="BG136" s="336"/>
      <c r="BH136" s="336"/>
      <c r="BI136" s="336"/>
      <c r="BJ136" s="336"/>
      <c r="BK136" s="336"/>
      <c r="BL136" s="336"/>
      <c r="BM136" s="336"/>
    </row>
    <row r="137" s="337" customFormat="true" ht="15" hidden="false" customHeight="true" outlineLevel="0" collapsed="false">
      <c r="A137" s="307" t="n">
        <v>6</v>
      </c>
      <c r="B137" s="317" t="s">
        <v>261</v>
      </c>
      <c r="C137" s="312" t="n">
        <v>2.66</v>
      </c>
      <c r="D137" s="309"/>
      <c r="E137" s="309" t="n">
        <v>0.3</v>
      </c>
      <c r="F137" s="318"/>
      <c r="G137" s="309" t="n">
        <v>0.2</v>
      </c>
      <c r="H137" s="313" t="n">
        <v>0.4</v>
      </c>
      <c r="I137" s="309" t="n">
        <v>40</v>
      </c>
      <c r="J137" s="310" t="n">
        <f aca="false">(C137+D137+L137)*I137/100</f>
        <v>1.064</v>
      </c>
      <c r="K137" s="321"/>
      <c r="L137" s="310"/>
      <c r="M137" s="309"/>
      <c r="N137" s="314" t="n">
        <f aca="false">(D137+E137+F137+H137+G137+J137+L137+M137)</f>
        <v>1.964</v>
      </c>
      <c r="O137" s="314" t="n">
        <f aca="false">N137+C137</f>
        <v>4.624</v>
      </c>
      <c r="P137" s="315" t="n">
        <f aca="false">(C137+D137+L137)*1490000*1%</f>
        <v>39634</v>
      </c>
      <c r="Q137" s="315"/>
      <c r="R137" s="316" t="n">
        <f aca="false">P137+Q137</f>
        <v>39634</v>
      </c>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6"/>
      <c r="BD137" s="336"/>
      <c r="BE137" s="336"/>
      <c r="BF137" s="336"/>
      <c r="BG137" s="336"/>
      <c r="BH137" s="336"/>
      <c r="BI137" s="336"/>
      <c r="BJ137" s="336"/>
      <c r="BK137" s="336"/>
      <c r="BL137" s="336"/>
      <c r="BM137" s="336"/>
    </row>
    <row r="138" s="337" customFormat="true" ht="12" hidden="false" customHeight="false" outlineLevel="0" collapsed="false">
      <c r="A138" s="302" t="s">
        <v>421</v>
      </c>
      <c r="B138" s="334" t="s">
        <v>432</v>
      </c>
      <c r="C138" s="312"/>
      <c r="D138" s="309"/>
      <c r="E138" s="309"/>
      <c r="F138" s="318"/>
      <c r="G138" s="309"/>
      <c r="H138" s="313"/>
      <c r="I138" s="309"/>
      <c r="J138" s="310"/>
      <c r="K138" s="319"/>
      <c r="L138" s="310"/>
      <c r="M138" s="309"/>
      <c r="N138" s="314"/>
      <c r="O138" s="314"/>
      <c r="P138" s="315"/>
      <c r="Q138" s="315"/>
      <c r="R138" s="316"/>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6"/>
      <c r="BD138" s="336"/>
      <c r="BE138" s="336"/>
      <c r="BF138" s="336"/>
      <c r="BG138" s="336"/>
      <c r="BH138" s="336"/>
      <c r="BI138" s="336"/>
      <c r="BJ138" s="336"/>
      <c r="BK138" s="336"/>
      <c r="BL138" s="336"/>
      <c r="BM138" s="336"/>
    </row>
    <row r="139" s="337" customFormat="true" ht="15" hidden="false" customHeight="true" outlineLevel="0" collapsed="false">
      <c r="A139" s="307" t="n">
        <v>1</v>
      </c>
      <c r="B139" s="317" t="s">
        <v>263</v>
      </c>
      <c r="C139" s="312" t="n">
        <v>3</v>
      </c>
      <c r="D139" s="312" t="n">
        <f aca="false">0.4</f>
        <v>0.4</v>
      </c>
      <c r="E139" s="309" t="n">
        <f aca="false">0.3</f>
        <v>0.3</v>
      </c>
      <c r="F139" s="318"/>
      <c r="G139" s="309" t="n">
        <f aca="false">0.2</f>
        <v>0.2</v>
      </c>
      <c r="H139" s="313" t="n">
        <f aca="false">0.4</f>
        <v>0.4</v>
      </c>
      <c r="I139" s="309" t="n">
        <v>40</v>
      </c>
      <c r="J139" s="310" t="n">
        <f aca="false">(C139+D139+L139)*I139/100</f>
        <v>1.36</v>
      </c>
      <c r="K139" s="319"/>
      <c r="L139" s="310"/>
      <c r="M139" s="309"/>
      <c r="N139" s="314" t="n">
        <f aca="false">(D139+E139+F139+H139+G139+J139+L139+M139)</f>
        <v>2.66</v>
      </c>
      <c r="O139" s="314" t="n">
        <f aca="false">N139+C139</f>
        <v>5.66</v>
      </c>
      <c r="P139" s="315" t="n">
        <f aca="false">(C139+D139+L139)*1490000*1%</f>
        <v>50660</v>
      </c>
      <c r="Q139" s="315"/>
      <c r="R139" s="316" t="n">
        <f aca="false">P139+Q139</f>
        <v>50660</v>
      </c>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6"/>
      <c r="BD139" s="336"/>
      <c r="BE139" s="336"/>
      <c r="BF139" s="336"/>
      <c r="BG139" s="336"/>
      <c r="BH139" s="336"/>
      <c r="BI139" s="336"/>
      <c r="BJ139" s="336"/>
      <c r="BK139" s="336"/>
      <c r="BL139" s="336"/>
      <c r="BM139" s="336"/>
    </row>
    <row r="140" s="337" customFormat="true" ht="15" hidden="false" customHeight="true" outlineLevel="0" collapsed="false">
      <c r="A140" s="307" t="n">
        <v>2</v>
      </c>
      <c r="B140" s="317" t="s">
        <v>265</v>
      </c>
      <c r="C140" s="309" t="n">
        <v>2.86</v>
      </c>
      <c r="D140" s="309"/>
      <c r="E140" s="309" t="n">
        <v>0.3</v>
      </c>
      <c r="F140" s="318"/>
      <c r="G140" s="309" t="n">
        <v>0.2</v>
      </c>
      <c r="H140" s="313" t="n">
        <v>0.4</v>
      </c>
      <c r="I140" s="309" t="n">
        <v>70</v>
      </c>
      <c r="J140" s="310" t="n">
        <f aca="false">(C140+D140+L140)*I140/100</f>
        <v>2.002</v>
      </c>
      <c r="K140" s="319"/>
      <c r="L140" s="310"/>
      <c r="M140" s="309"/>
      <c r="N140" s="314" t="n">
        <f aca="false">(D140+E140+F140+H140+G140+J140+L140+M140)</f>
        <v>2.902</v>
      </c>
      <c r="O140" s="314" t="n">
        <f aca="false">N140+C140</f>
        <v>5.762</v>
      </c>
      <c r="P140" s="315" t="n">
        <f aca="false">(C140+D140+L140)*1490000*1%</f>
        <v>42614</v>
      </c>
      <c r="Q140" s="315"/>
      <c r="R140" s="316" t="n">
        <f aca="false">P140+Q140</f>
        <v>42614</v>
      </c>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6"/>
      <c r="BD140" s="336"/>
      <c r="BE140" s="336"/>
      <c r="BF140" s="336"/>
      <c r="BG140" s="336"/>
      <c r="BH140" s="336"/>
      <c r="BI140" s="336"/>
      <c r="BJ140" s="336"/>
      <c r="BK140" s="336"/>
      <c r="BL140" s="336"/>
      <c r="BM140" s="336"/>
    </row>
    <row r="141" s="337" customFormat="true" ht="15" hidden="false" customHeight="true" outlineLevel="0" collapsed="false">
      <c r="A141" s="307" t="n">
        <v>3</v>
      </c>
      <c r="B141" s="317" t="s">
        <v>267</v>
      </c>
      <c r="C141" s="309" t="n">
        <v>2.67</v>
      </c>
      <c r="D141" s="309"/>
      <c r="E141" s="309" t="n">
        <v>0.3</v>
      </c>
      <c r="F141" s="318"/>
      <c r="G141" s="309" t="n">
        <v>0.2</v>
      </c>
      <c r="H141" s="313" t="n">
        <v>0.4</v>
      </c>
      <c r="I141" s="309" t="n">
        <v>40</v>
      </c>
      <c r="J141" s="310" t="n">
        <f aca="false">(C141+D141+L141)*I141/100</f>
        <v>1.068</v>
      </c>
      <c r="K141" s="321"/>
      <c r="L141" s="310"/>
      <c r="M141" s="309"/>
      <c r="N141" s="314" t="n">
        <f aca="false">(D141+E141+F141+H141+G141+J141+L141+M141)</f>
        <v>1.968</v>
      </c>
      <c r="O141" s="314" t="n">
        <f aca="false">N141+C141</f>
        <v>4.638</v>
      </c>
      <c r="P141" s="315" t="n">
        <f aca="false">(C141+D141+L141)*1490000*1%</f>
        <v>39783</v>
      </c>
      <c r="Q141" s="315"/>
      <c r="R141" s="316" t="n">
        <f aca="false">P141+Q141</f>
        <v>39783</v>
      </c>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6"/>
      <c r="BD141" s="336"/>
      <c r="BE141" s="336"/>
      <c r="BF141" s="336"/>
      <c r="BG141" s="336"/>
      <c r="BH141" s="336"/>
      <c r="BI141" s="336"/>
      <c r="BJ141" s="336"/>
      <c r="BK141" s="336"/>
      <c r="BL141" s="336"/>
      <c r="BM141" s="336"/>
    </row>
    <row r="142" s="337" customFormat="true" ht="12" hidden="false" customHeight="false" outlineLevel="0" collapsed="false">
      <c r="A142" s="302" t="s">
        <v>423</v>
      </c>
      <c r="B142" s="334" t="s">
        <v>433</v>
      </c>
      <c r="C142" s="309"/>
      <c r="D142" s="309"/>
      <c r="E142" s="309"/>
      <c r="F142" s="318"/>
      <c r="G142" s="309"/>
      <c r="H142" s="313"/>
      <c r="I142" s="309"/>
      <c r="J142" s="310"/>
      <c r="K142" s="319"/>
      <c r="L142" s="310"/>
      <c r="M142" s="309"/>
      <c r="N142" s="314"/>
      <c r="O142" s="314"/>
      <c r="P142" s="315"/>
      <c r="Q142" s="315"/>
      <c r="R142" s="316"/>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6"/>
      <c r="BD142" s="336"/>
      <c r="BE142" s="336"/>
      <c r="BF142" s="336"/>
      <c r="BG142" s="336"/>
      <c r="BH142" s="336"/>
      <c r="BI142" s="336"/>
      <c r="BJ142" s="336"/>
      <c r="BK142" s="336"/>
      <c r="BL142" s="336"/>
      <c r="BM142" s="336"/>
    </row>
    <row r="143" s="337" customFormat="true" ht="15" hidden="false" customHeight="true" outlineLevel="0" collapsed="false">
      <c r="A143" s="307" t="n">
        <v>1</v>
      </c>
      <c r="B143" s="317" t="s">
        <v>434</v>
      </c>
      <c r="C143" s="312" t="n">
        <v>4.32</v>
      </c>
      <c r="D143" s="309" t="n">
        <v>0.4</v>
      </c>
      <c r="E143" s="309" t="n">
        <v>0.3</v>
      </c>
      <c r="F143" s="318"/>
      <c r="G143" s="309"/>
      <c r="H143" s="313"/>
      <c r="I143" s="309" t="n">
        <v>70</v>
      </c>
      <c r="J143" s="310" t="n">
        <f aca="false">(C143+D143+L143)*I143/100</f>
        <v>3.304</v>
      </c>
      <c r="K143" s="321"/>
      <c r="L143" s="310"/>
      <c r="M143" s="309"/>
      <c r="N143" s="314" t="n">
        <f aca="false">(D143+E143+F143+H143+G143+J143+L143+M143)</f>
        <v>4.004</v>
      </c>
      <c r="O143" s="314" t="n">
        <f aca="false">N143+C143</f>
        <v>8.324</v>
      </c>
      <c r="P143" s="315" t="n">
        <f aca="false">(C143+D143+L143)*1490000*1%</f>
        <v>70328</v>
      </c>
      <c r="Q143" s="315"/>
      <c r="R143" s="316" t="n">
        <f aca="false">P143+Q143</f>
        <v>70328</v>
      </c>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6"/>
      <c r="BD143" s="336"/>
      <c r="BE143" s="336"/>
      <c r="BF143" s="336"/>
      <c r="BG143" s="336"/>
      <c r="BH143" s="336"/>
      <c r="BI143" s="336"/>
      <c r="BJ143" s="336"/>
      <c r="BK143" s="336"/>
      <c r="BL143" s="336"/>
      <c r="BM143" s="336"/>
    </row>
    <row r="144" s="337" customFormat="true" ht="15" hidden="false" customHeight="true" outlineLevel="0" collapsed="false">
      <c r="A144" s="307" t="n">
        <v>2</v>
      </c>
      <c r="B144" s="317" t="s">
        <v>435</v>
      </c>
      <c r="C144" s="309" t="n">
        <v>3.66</v>
      </c>
      <c r="D144" s="309" t="n">
        <v>0.3</v>
      </c>
      <c r="E144" s="309" t="n">
        <v>0.3</v>
      </c>
      <c r="F144" s="318"/>
      <c r="G144" s="309" t="n">
        <v>0.2</v>
      </c>
      <c r="H144" s="313" t="n">
        <v>0.4</v>
      </c>
      <c r="I144" s="309" t="n">
        <v>40</v>
      </c>
      <c r="J144" s="310" t="n">
        <f aca="false">(C144+D144+L144)*I144/100</f>
        <v>1.584</v>
      </c>
      <c r="K144" s="321"/>
      <c r="L144" s="310"/>
      <c r="M144" s="309"/>
      <c r="N144" s="314" t="n">
        <f aca="false">(D144+E144+F144+H144+G144+J144+L144+M144)</f>
        <v>2.784</v>
      </c>
      <c r="O144" s="314" t="n">
        <f aca="false">N144+C144</f>
        <v>6.444</v>
      </c>
      <c r="P144" s="315" t="n">
        <f aca="false">(C144+D144+L144)*1490000*1%</f>
        <v>59004</v>
      </c>
      <c r="Q144" s="315"/>
      <c r="R144" s="316" t="n">
        <f aca="false">P144+Q144</f>
        <v>59004</v>
      </c>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6"/>
      <c r="BD144" s="336"/>
      <c r="BE144" s="336"/>
      <c r="BF144" s="336"/>
      <c r="BG144" s="336"/>
      <c r="BH144" s="336"/>
      <c r="BI144" s="336"/>
      <c r="BJ144" s="336"/>
      <c r="BK144" s="336"/>
      <c r="BL144" s="336"/>
      <c r="BM144" s="336"/>
    </row>
    <row r="145" s="337" customFormat="true" ht="15" hidden="false" customHeight="true" outlineLevel="0" collapsed="false">
      <c r="A145" s="307" t="n">
        <v>3</v>
      </c>
      <c r="B145" s="317" t="s">
        <v>436</v>
      </c>
      <c r="C145" s="312" t="n">
        <v>4.06</v>
      </c>
      <c r="D145" s="309"/>
      <c r="E145" s="309" t="n">
        <v>0.3</v>
      </c>
      <c r="F145" s="318"/>
      <c r="G145" s="309" t="n">
        <v>0.2</v>
      </c>
      <c r="H145" s="313" t="n">
        <v>0.4</v>
      </c>
      <c r="I145" s="309" t="n">
        <v>40</v>
      </c>
      <c r="J145" s="310" t="n">
        <f aca="false">(C145+D145+L145)*I145/100</f>
        <v>1.7864</v>
      </c>
      <c r="K145" s="326" t="n">
        <v>10</v>
      </c>
      <c r="L145" s="310" t="n">
        <f aca="false">C145*K145/100</f>
        <v>0.406</v>
      </c>
      <c r="M145" s="309"/>
      <c r="N145" s="314" t="n">
        <f aca="false">(D145+E145+F145+H145+G145+J145+L145+M145)</f>
        <v>3.0924</v>
      </c>
      <c r="O145" s="314" t="n">
        <f aca="false">N145+C145</f>
        <v>7.1524</v>
      </c>
      <c r="P145" s="315" t="n">
        <f aca="false">(C145+D145+L145)*1490000*1%</f>
        <v>66543.4</v>
      </c>
      <c r="Q145" s="315"/>
      <c r="R145" s="316" t="n">
        <f aca="false">P145+Q145</f>
        <v>66543.4</v>
      </c>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6"/>
      <c r="BD145" s="336"/>
      <c r="BE145" s="336"/>
      <c r="BF145" s="336"/>
      <c r="BG145" s="336"/>
      <c r="BH145" s="336"/>
      <c r="BI145" s="336"/>
      <c r="BJ145" s="336"/>
      <c r="BK145" s="336"/>
      <c r="BL145" s="336"/>
      <c r="BM145" s="336"/>
    </row>
    <row r="146" s="337" customFormat="true" ht="15" hidden="false" customHeight="true" outlineLevel="0" collapsed="false">
      <c r="A146" s="307" t="n">
        <v>4</v>
      </c>
      <c r="B146" s="317" t="s">
        <v>275</v>
      </c>
      <c r="C146" s="312" t="n">
        <v>3</v>
      </c>
      <c r="D146" s="309"/>
      <c r="E146" s="309" t="n">
        <v>0.3</v>
      </c>
      <c r="F146" s="318"/>
      <c r="G146" s="309" t="n">
        <v>0.2</v>
      </c>
      <c r="H146" s="313" t="n">
        <v>0.4</v>
      </c>
      <c r="I146" s="309" t="n">
        <v>40</v>
      </c>
      <c r="J146" s="310" t="n">
        <f aca="false">(C146+D146+L146)*I146/100</f>
        <v>1.2</v>
      </c>
      <c r="K146" s="321"/>
      <c r="L146" s="310"/>
      <c r="M146" s="309"/>
      <c r="N146" s="314" t="n">
        <f aca="false">(D146+E146+F146+H146+G146+J146+L146+M146)</f>
        <v>2.1</v>
      </c>
      <c r="O146" s="314" t="n">
        <f aca="false">N146+C146</f>
        <v>5.1</v>
      </c>
      <c r="P146" s="315" t="n">
        <f aca="false">(C146+D146+L146)*1490000*1%</f>
        <v>44700</v>
      </c>
      <c r="Q146" s="315"/>
      <c r="R146" s="316" t="n">
        <f aca="false">P146+Q146</f>
        <v>44700</v>
      </c>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6"/>
      <c r="BD146" s="336"/>
      <c r="BE146" s="336"/>
      <c r="BF146" s="336"/>
      <c r="BG146" s="336"/>
      <c r="BH146" s="336"/>
      <c r="BI146" s="336"/>
      <c r="BJ146" s="336"/>
      <c r="BK146" s="336"/>
      <c r="BL146" s="336"/>
      <c r="BM146" s="336"/>
    </row>
    <row r="147" s="337" customFormat="true" ht="15" hidden="false" customHeight="true" outlineLevel="0" collapsed="false">
      <c r="A147" s="302" t="s">
        <v>426</v>
      </c>
      <c r="B147" s="334" t="s">
        <v>437</v>
      </c>
      <c r="C147" s="312"/>
      <c r="D147" s="309"/>
      <c r="E147" s="309"/>
      <c r="F147" s="318"/>
      <c r="G147" s="309"/>
      <c r="H147" s="313"/>
      <c r="I147" s="309"/>
      <c r="J147" s="310"/>
      <c r="K147" s="321"/>
      <c r="L147" s="310"/>
      <c r="M147" s="309"/>
      <c r="N147" s="314"/>
      <c r="O147" s="314"/>
      <c r="P147" s="315"/>
      <c r="Q147" s="315"/>
      <c r="R147" s="316"/>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6"/>
      <c r="BD147" s="336"/>
      <c r="BE147" s="336"/>
      <c r="BF147" s="336"/>
      <c r="BG147" s="336"/>
      <c r="BH147" s="336"/>
      <c r="BI147" s="336"/>
      <c r="BJ147" s="336"/>
      <c r="BK147" s="336"/>
      <c r="BL147" s="336"/>
      <c r="BM147" s="336"/>
    </row>
    <row r="148" s="337" customFormat="true" ht="15" hidden="false" customHeight="true" outlineLevel="0" collapsed="false">
      <c r="A148" s="307" t="n">
        <v>1</v>
      </c>
      <c r="B148" s="308" t="s">
        <v>282</v>
      </c>
      <c r="C148" s="309" t="n">
        <v>2.41</v>
      </c>
      <c r="D148" s="309"/>
      <c r="E148" s="309" t="n">
        <v>0.3</v>
      </c>
      <c r="F148" s="309"/>
      <c r="G148" s="309" t="n">
        <v>0.2</v>
      </c>
      <c r="H148" s="309"/>
      <c r="I148" s="309" t="n">
        <v>20</v>
      </c>
      <c r="J148" s="310" t="n">
        <f aca="false">(C148+D148+L148)*I148/100</f>
        <v>0.482</v>
      </c>
      <c r="K148" s="311"/>
      <c r="L148" s="312"/>
      <c r="M148" s="313"/>
      <c r="N148" s="314" t="n">
        <f aca="false">(D148+E148+F148+H148+G148+J148+L148+M148)</f>
        <v>0.982</v>
      </c>
      <c r="O148" s="314" t="n">
        <f aca="false">N148+C148</f>
        <v>3.392</v>
      </c>
      <c r="P148" s="315" t="n">
        <f aca="false">(C148+D148+L148)*1490000*1%</f>
        <v>35909</v>
      </c>
      <c r="Q148" s="315"/>
      <c r="R148" s="316" t="n">
        <f aca="false">P148+Q148</f>
        <v>35909</v>
      </c>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6"/>
      <c r="BD148" s="336"/>
      <c r="BE148" s="336"/>
      <c r="BF148" s="336"/>
      <c r="BG148" s="336"/>
      <c r="BH148" s="336"/>
      <c r="BI148" s="336"/>
      <c r="BJ148" s="336"/>
      <c r="BK148" s="336"/>
      <c r="BL148" s="336"/>
      <c r="BM148" s="336"/>
    </row>
    <row r="149" s="337" customFormat="true" ht="15" hidden="false" customHeight="true" outlineLevel="0" collapsed="false">
      <c r="A149" s="307" t="n">
        <v>2</v>
      </c>
      <c r="B149" s="308" t="s">
        <v>284</v>
      </c>
      <c r="C149" s="309" t="n">
        <v>2.05</v>
      </c>
      <c r="D149" s="309"/>
      <c r="E149" s="309" t="n">
        <v>0.3</v>
      </c>
      <c r="F149" s="309"/>
      <c r="G149" s="309" t="n">
        <v>0.2</v>
      </c>
      <c r="H149" s="309"/>
      <c r="I149" s="309" t="n">
        <v>20</v>
      </c>
      <c r="J149" s="310" t="n">
        <f aca="false">(C149+D149+L149)*I149/100</f>
        <v>0.41</v>
      </c>
      <c r="K149" s="311"/>
      <c r="L149" s="312"/>
      <c r="M149" s="313"/>
      <c r="N149" s="314" t="n">
        <f aca="false">(D149+E149+F149+H149+G149+J149+L149+M149)</f>
        <v>0.91</v>
      </c>
      <c r="O149" s="314" t="n">
        <f aca="false">N149+C149</f>
        <v>2.96</v>
      </c>
      <c r="P149" s="315" t="n">
        <f aca="false">(C149+D149+L149)*1490000*1%</f>
        <v>30545</v>
      </c>
      <c r="Q149" s="315"/>
      <c r="R149" s="316" t="n">
        <f aca="false">P149+Q149</f>
        <v>30545</v>
      </c>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6"/>
      <c r="BD149" s="336"/>
      <c r="BE149" s="336"/>
      <c r="BF149" s="336"/>
      <c r="BG149" s="336"/>
      <c r="BH149" s="336"/>
      <c r="BI149" s="336"/>
      <c r="BJ149" s="336"/>
      <c r="BK149" s="336"/>
      <c r="BL149" s="336"/>
      <c r="BM149" s="336"/>
    </row>
    <row r="150" s="337" customFormat="true" ht="12" hidden="false" customHeight="false" outlineLevel="0" collapsed="false">
      <c r="A150" s="302" t="s">
        <v>429</v>
      </c>
      <c r="B150" s="334" t="s">
        <v>438</v>
      </c>
      <c r="C150" s="312"/>
      <c r="D150" s="309"/>
      <c r="E150" s="309"/>
      <c r="F150" s="318"/>
      <c r="G150" s="309"/>
      <c r="H150" s="313"/>
      <c r="I150" s="309"/>
      <c r="J150" s="310"/>
      <c r="K150" s="321"/>
      <c r="L150" s="310"/>
      <c r="M150" s="309"/>
      <c r="N150" s="314"/>
      <c r="O150" s="314"/>
      <c r="P150" s="315"/>
      <c r="Q150" s="315"/>
      <c r="R150" s="316"/>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6"/>
      <c r="BD150" s="336"/>
      <c r="BE150" s="336"/>
      <c r="BF150" s="336"/>
      <c r="BG150" s="336"/>
      <c r="BH150" s="336"/>
      <c r="BI150" s="336"/>
      <c r="BJ150" s="336"/>
      <c r="BK150" s="336"/>
      <c r="BL150" s="336"/>
      <c r="BM150" s="336"/>
    </row>
    <row r="151" s="337" customFormat="true" ht="15" hidden="false" customHeight="true" outlineLevel="0" collapsed="false">
      <c r="A151" s="307" t="n">
        <v>1</v>
      </c>
      <c r="B151" s="308" t="s">
        <v>287</v>
      </c>
      <c r="C151" s="312" t="n">
        <v>2.08</v>
      </c>
      <c r="D151" s="309"/>
      <c r="E151" s="309" t="n">
        <v>0.3</v>
      </c>
      <c r="F151" s="327"/>
      <c r="G151" s="309"/>
      <c r="H151" s="313"/>
      <c r="I151" s="309" t="n">
        <v>15</v>
      </c>
      <c r="J151" s="310" t="n">
        <f aca="false">(C151+D151+L151)*I151/100</f>
        <v>0.312</v>
      </c>
      <c r="K151" s="326"/>
      <c r="L151" s="310"/>
      <c r="M151" s="309"/>
      <c r="N151" s="314" t="n">
        <f aca="false">(D151+E151+F151+H151+G151+J151+L151+M151)</f>
        <v>0.612</v>
      </c>
      <c r="O151" s="314" t="n">
        <f aca="false">N151+C151</f>
        <v>2.692</v>
      </c>
      <c r="P151" s="315" t="n">
        <f aca="false">(C151+D151+L151)*1490000*1%</f>
        <v>30992</v>
      </c>
      <c r="Q151" s="315"/>
      <c r="R151" s="316" t="n">
        <f aca="false">P151+Q151</f>
        <v>30992</v>
      </c>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6"/>
      <c r="BD151" s="336"/>
      <c r="BE151" s="336"/>
      <c r="BF151" s="336"/>
      <c r="BG151" s="336"/>
      <c r="BH151" s="336"/>
      <c r="BI151" s="336"/>
      <c r="BJ151" s="336"/>
      <c r="BK151" s="336"/>
      <c r="BL151" s="336"/>
      <c r="BM151" s="336"/>
    </row>
    <row r="152" s="337" customFormat="true" ht="15" hidden="false" customHeight="true" outlineLevel="0" collapsed="false">
      <c r="A152" s="307" t="n">
        <v>2</v>
      </c>
      <c r="B152" s="308" t="s">
        <v>288</v>
      </c>
      <c r="C152" s="312" t="n">
        <v>2.08</v>
      </c>
      <c r="D152" s="309"/>
      <c r="E152" s="309" t="n">
        <v>0.3</v>
      </c>
      <c r="F152" s="327"/>
      <c r="G152" s="309"/>
      <c r="H152" s="313"/>
      <c r="I152" s="309" t="n">
        <v>15</v>
      </c>
      <c r="J152" s="310" t="n">
        <f aca="false">(C152+D152+L152)*I152/100</f>
        <v>0.312</v>
      </c>
      <c r="K152" s="326"/>
      <c r="L152" s="310"/>
      <c r="M152" s="309"/>
      <c r="N152" s="314" t="n">
        <f aca="false">(D152+E152+F152+H152+G152+J152+L152+M152)</f>
        <v>0.612</v>
      </c>
      <c r="O152" s="314" t="n">
        <f aca="false">N152+C152</f>
        <v>2.692</v>
      </c>
      <c r="P152" s="315" t="n">
        <f aca="false">(C152+D152+L152)*1490000*1%</f>
        <v>30992</v>
      </c>
      <c r="Q152" s="315"/>
      <c r="R152" s="316" t="n">
        <f aca="false">P152+Q152</f>
        <v>30992</v>
      </c>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6"/>
      <c r="BD152" s="336"/>
      <c r="BE152" s="336"/>
      <c r="BF152" s="336"/>
      <c r="BG152" s="336"/>
      <c r="BH152" s="336"/>
      <c r="BI152" s="336"/>
      <c r="BJ152" s="336"/>
      <c r="BK152" s="336"/>
      <c r="BL152" s="336"/>
      <c r="BM152" s="336"/>
    </row>
    <row r="153" s="337" customFormat="true" ht="15" hidden="false" customHeight="true" outlineLevel="0" collapsed="false">
      <c r="A153" s="307" t="n">
        <v>3</v>
      </c>
      <c r="B153" s="308" t="s">
        <v>138</v>
      </c>
      <c r="C153" s="312" t="n">
        <v>2.08</v>
      </c>
      <c r="D153" s="309"/>
      <c r="E153" s="309" t="n">
        <v>0.3</v>
      </c>
      <c r="F153" s="327"/>
      <c r="G153" s="309"/>
      <c r="H153" s="313"/>
      <c r="I153" s="309" t="n">
        <v>15</v>
      </c>
      <c r="J153" s="310" t="n">
        <f aca="false">(C153+D153+L153)*I153/100</f>
        <v>0.312</v>
      </c>
      <c r="K153" s="326"/>
      <c r="L153" s="310"/>
      <c r="M153" s="309"/>
      <c r="N153" s="314" t="n">
        <f aca="false">(D153+E153+F153+H153+G153+J153+L153+M153)</f>
        <v>0.612</v>
      </c>
      <c r="O153" s="314" t="n">
        <f aca="false">N153+C153</f>
        <v>2.692</v>
      </c>
      <c r="P153" s="315" t="n">
        <f aca="false">(C153+D153+L153)*1490000*1%</f>
        <v>30992</v>
      </c>
      <c r="Q153" s="315"/>
      <c r="R153" s="316" t="n">
        <f aca="false">P153+Q153</f>
        <v>30992</v>
      </c>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6"/>
      <c r="BD153" s="336"/>
      <c r="BE153" s="336"/>
      <c r="BF153" s="336"/>
      <c r="BG153" s="336"/>
      <c r="BH153" s="336"/>
      <c r="BI153" s="336"/>
      <c r="BJ153" s="336"/>
      <c r="BK153" s="336"/>
      <c r="BL153" s="336"/>
      <c r="BM153" s="336"/>
    </row>
    <row r="154" s="337" customFormat="true" ht="15" hidden="false" customHeight="true" outlineLevel="0" collapsed="false">
      <c r="A154" s="307" t="n">
        <v>4</v>
      </c>
      <c r="B154" s="317" t="s">
        <v>289</v>
      </c>
      <c r="C154" s="312" t="n">
        <v>1</v>
      </c>
      <c r="D154" s="309"/>
      <c r="E154" s="309" t="n">
        <v>0.3</v>
      </c>
      <c r="F154" s="318"/>
      <c r="G154" s="309" t="n">
        <v>0.4</v>
      </c>
      <c r="H154" s="313"/>
      <c r="I154" s="309" t="n">
        <v>40</v>
      </c>
      <c r="J154" s="310" t="n">
        <f aca="false">(C154+D154+L154)*I154/100</f>
        <v>0.4</v>
      </c>
      <c r="K154" s="319"/>
      <c r="L154" s="310"/>
      <c r="M154" s="309"/>
      <c r="N154" s="314" t="n">
        <f aca="false">(D154+E154+F154+H154+G154+J154+L154+M154)</f>
        <v>1.1</v>
      </c>
      <c r="O154" s="314" t="n">
        <f aca="false">N154+C154</f>
        <v>2.1</v>
      </c>
      <c r="P154" s="315" t="n">
        <f aca="false">(C154+D154+L154)*1490000*1%</f>
        <v>14900</v>
      </c>
      <c r="Q154" s="315"/>
      <c r="R154" s="316" t="n">
        <f aca="false">P154+Q154</f>
        <v>14900</v>
      </c>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6"/>
      <c r="BD154" s="336"/>
      <c r="BE154" s="336"/>
      <c r="BF154" s="336"/>
      <c r="BG154" s="336"/>
      <c r="BH154" s="336"/>
      <c r="BI154" s="336"/>
      <c r="BJ154" s="336"/>
      <c r="BK154" s="336"/>
      <c r="BL154" s="336"/>
      <c r="BM154" s="336"/>
    </row>
    <row r="155" s="337" customFormat="true" ht="12" hidden="false" customHeight="false" outlineLevel="0" collapsed="false">
      <c r="A155" s="302" t="s">
        <v>439</v>
      </c>
      <c r="B155" s="334" t="s">
        <v>291</v>
      </c>
      <c r="C155" s="312"/>
      <c r="D155" s="309"/>
      <c r="E155" s="309"/>
      <c r="F155" s="318"/>
      <c r="G155" s="309"/>
      <c r="H155" s="313"/>
      <c r="I155" s="309"/>
      <c r="J155" s="310"/>
      <c r="K155" s="321"/>
      <c r="L155" s="310"/>
      <c r="M155" s="309"/>
      <c r="N155" s="314"/>
      <c r="O155" s="314"/>
      <c r="P155" s="315" t="n">
        <f aca="false">(C155+D155+L155)*1490000*1%</f>
        <v>0</v>
      </c>
      <c r="Q155" s="315"/>
      <c r="R155" s="316" t="n">
        <f aca="false">P155+Q155</f>
        <v>0</v>
      </c>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6"/>
      <c r="BD155" s="336"/>
      <c r="BE155" s="336"/>
      <c r="BF155" s="336"/>
      <c r="BG155" s="336"/>
      <c r="BH155" s="336"/>
      <c r="BI155" s="336"/>
      <c r="BJ155" s="336"/>
      <c r="BK155" s="336"/>
      <c r="BL155" s="336"/>
      <c r="BM155" s="336"/>
    </row>
    <row r="156" s="337" customFormat="true" ht="15" hidden="false" customHeight="true" outlineLevel="0" collapsed="false">
      <c r="A156" s="307" t="n">
        <v>1</v>
      </c>
      <c r="B156" s="317" t="s">
        <v>292</v>
      </c>
      <c r="C156" s="312"/>
      <c r="D156" s="309"/>
      <c r="E156" s="309"/>
      <c r="F156" s="318"/>
      <c r="G156" s="309"/>
      <c r="H156" s="313"/>
      <c r="I156" s="309"/>
      <c r="J156" s="310"/>
      <c r="K156" s="321"/>
      <c r="L156" s="310"/>
      <c r="M156" s="309"/>
      <c r="N156" s="314"/>
      <c r="O156" s="314"/>
      <c r="P156" s="315" t="n">
        <f aca="false">(C156+D156+L156)*1490000*1%</f>
        <v>0</v>
      </c>
      <c r="Q156" s="315"/>
      <c r="R156" s="316" t="n">
        <f aca="false">P156+Q156</f>
        <v>0</v>
      </c>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6"/>
      <c r="BD156" s="336"/>
      <c r="BE156" s="336"/>
      <c r="BF156" s="336"/>
      <c r="BG156" s="336"/>
      <c r="BH156" s="336"/>
      <c r="BI156" s="336"/>
      <c r="BJ156" s="336"/>
      <c r="BK156" s="336"/>
      <c r="BL156" s="336"/>
      <c r="BM156" s="336"/>
    </row>
    <row r="157" s="337" customFormat="true" ht="15" hidden="false" customHeight="true" outlineLevel="0" collapsed="false">
      <c r="A157" s="307" t="n">
        <v>2</v>
      </c>
      <c r="B157" s="317" t="s">
        <v>293</v>
      </c>
      <c r="C157" s="312"/>
      <c r="D157" s="309"/>
      <c r="E157" s="309"/>
      <c r="F157" s="318"/>
      <c r="G157" s="309"/>
      <c r="H157" s="313"/>
      <c r="I157" s="309"/>
      <c r="J157" s="310"/>
      <c r="K157" s="321"/>
      <c r="L157" s="310"/>
      <c r="M157" s="309"/>
      <c r="N157" s="314"/>
      <c r="O157" s="314"/>
      <c r="P157" s="315" t="n">
        <f aca="false">(C157+D157+L157)*1490000*1%</f>
        <v>0</v>
      </c>
      <c r="Q157" s="315"/>
      <c r="R157" s="316" t="n">
        <f aca="false">P157+Q157</f>
        <v>0</v>
      </c>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6"/>
      <c r="BD157" s="336"/>
      <c r="BE157" s="336"/>
      <c r="BF157" s="336"/>
      <c r="BG157" s="336"/>
      <c r="BH157" s="336"/>
      <c r="BI157" s="336"/>
      <c r="BJ157" s="336"/>
      <c r="BK157" s="336"/>
      <c r="BL157" s="336"/>
      <c r="BM157" s="336"/>
    </row>
    <row r="158" s="337" customFormat="true" ht="15" hidden="false" customHeight="true" outlineLevel="0" collapsed="false">
      <c r="A158" s="307" t="n">
        <v>3</v>
      </c>
      <c r="B158" s="317" t="s">
        <v>294</v>
      </c>
      <c r="C158" s="312"/>
      <c r="D158" s="309"/>
      <c r="E158" s="309"/>
      <c r="F158" s="318"/>
      <c r="G158" s="309"/>
      <c r="H158" s="313"/>
      <c r="I158" s="309"/>
      <c r="J158" s="310"/>
      <c r="K158" s="321"/>
      <c r="L158" s="310"/>
      <c r="M158" s="309"/>
      <c r="N158" s="314"/>
      <c r="O158" s="314"/>
      <c r="P158" s="315" t="n">
        <f aca="false">(C158+D158+L158)*1490000*1%</f>
        <v>0</v>
      </c>
      <c r="Q158" s="315"/>
      <c r="R158" s="316" t="n">
        <f aca="false">P158+Q158</f>
        <v>0</v>
      </c>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6"/>
      <c r="BD158" s="336"/>
      <c r="BE158" s="336"/>
      <c r="BF158" s="336"/>
      <c r="BG158" s="336"/>
      <c r="BH158" s="336"/>
      <c r="BI158" s="336"/>
      <c r="BJ158" s="336"/>
      <c r="BK158" s="336"/>
      <c r="BL158" s="336"/>
      <c r="BM158" s="336"/>
    </row>
    <row r="159" s="337" customFormat="true" ht="18" hidden="false" customHeight="true" outlineLevel="0" collapsed="false">
      <c r="A159" s="338"/>
      <c r="B159" s="339" t="s">
        <v>440</v>
      </c>
      <c r="C159" s="340" t="n">
        <f aca="false">SUM(C8:C158)</f>
        <v>394.68</v>
      </c>
      <c r="D159" s="340" t="n">
        <f aca="false">SUM(D8:D158)</f>
        <v>12.6</v>
      </c>
      <c r="E159" s="340" t="n">
        <f aca="false">SUM(E8:E158)</f>
        <v>36.6714285714286</v>
      </c>
      <c r="F159" s="340" t="n">
        <f aca="false">SUM(F8:F158)</f>
        <v>3.38571428571429</v>
      </c>
      <c r="G159" s="340" t="n">
        <f aca="false">SUM(G8:G158)</f>
        <v>13.547619047619</v>
      </c>
      <c r="H159" s="340" t="n">
        <f aca="false">SUM(H8:H158)</f>
        <v>6.8</v>
      </c>
      <c r="I159" s="340"/>
      <c r="J159" s="340" t="n">
        <f aca="false">SUM(J8:J158)</f>
        <v>184.210048571429</v>
      </c>
      <c r="K159" s="340"/>
      <c r="L159" s="340" t="n">
        <f aca="false">SUM(L8:L158)</f>
        <v>6.0524</v>
      </c>
      <c r="M159" s="340" t="n">
        <f aca="false">SUM(M8:M158)</f>
        <v>2.7</v>
      </c>
      <c r="N159" s="340" t="n">
        <f aca="false">SUM(N8:N158)</f>
        <v>265.967210476191</v>
      </c>
      <c r="O159" s="340" t="n">
        <f aca="false">SUM(O8:O158)</f>
        <v>660.647210476191</v>
      </c>
      <c r="P159" s="341" t="n">
        <f aca="false">SUM(P8:P158)</f>
        <v>6158652.76</v>
      </c>
      <c r="Q159" s="341" t="n">
        <f aca="false">SUM(Q8:Q158)</f>
        <v>0</v>
      </c>
      <c r="R159" s="342" t="n">
        <f aca="false">SUM(R8:R158)</f>
        <v>6158652.76</v>
      </c>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6"/>
      <c r="BD159" s="336"/>
      <c r="BE159" s="336"/>
      <c r="BF159" s="336"/>
      <c r="BG159" s="336"/>
      <c r="BH159" s="336"/>
      <c r="BI159" s="336"/>
      <c r="BJ159" s="336"/>
      <c r="BK159" s="336"/>
      <c r="BL159" s="336"/>
      <c r="BM159" s="336"/>
    </row>
    <row r="160" s="337" customFormat="true" ht="16.5" hidden="false" customHeight="false" outlineLevel="0" collapsed="false">
      <c r="A160" s="343"/>
      <c r="B160" s="256" t="s">
        <v>441</v>
      </c>
      <c r="C160" s="344" t="e">
        <f aca="false">([1]!VND,R159,TRUE())</f>
        <v>#VALUE!</v>
      </c>
      <c r="D160" s="345"/>
      <c r="E160" s="345"/>
      <c r="F160" s="345"/>
      <c r="G160" s="345"/>
      <c r="H160" s="345"/>
      <c r="I160" s="346"/>
      <c r="J160" s="346"/>
      <c r="K160" s="346"/>
      <c r="L160" s="346"/>
      <c r="M160" s="345"/>
      <c r="N160" s="346"/>
      <c r="O160" s="346"/>
      <c r="P160" s="347"/>
      <c r="Q160" s="347"/>
      <c r="R160" s="347"/>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6"/>
      <c r="BD160" s="336"/>
      <c r="BE160" s="336"/>
      <c r="BF160" s="336"/>
      <c r="BG160" s="336"/>
      <c r="BH160" s="336"/>
      <c r="BI160" s="336"/>
      <c r="BJ160" s="336"/>
      <c r="BK160" s="336"/>
      <c r="BL160" s="336"/>
      <c r="BM160" s="336"/>
    </row>
    <row r="161" s="337" customFormat="true" ht="15.75" hidden="false" customHeight="false" outlineLevel="0" collapsed="false">
      <c r="A161" s="348"/>
      <c r="B161" s="160"/>
      <c r="C161" s="349"/>
      <c r="D161" s="350"/>
      <c r="E161" s="350"/>
      <c r="F161" s="350"/>
      <c r="G161" s="350"/>
      <c r="H161" s="350"/>
      <c r="I161" s="350"/>
      <c r="J161" s="350"/>
      <c r="K161" s="350"/>
      <c r="L161" s="350"/>
      <c r="M161" s="351"/>
      <c r="N161" s="130"/>
      <c r="P161" s="352" t="s">
        <v>442</v>
      </c>
      <c r="Q161" s="352"/>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6"/>
      <c r="BD161" s="336"/>
      <c r="BE161" s="336"/>
      <c r="BF161" s="336"/>
      <c r="BG161" s="336"/>
      <c r="BH161" s="336"/>
      <c r="BI161" s="336"/>
      <c r="BJ161" s="336"/>
      <c r="BK161" s="336"/>
      <c r="BL161" s="336"/>
      <c r="BM161" s="336"/>
    </row>
    <row r="162" s="337" customFormat="true" ht="15.75" hidden="false" customHeight="false" outlineLevel="0" collapsed="false">
      <c r="A162" s="353"/>
      <c r="B162" s="354"/>
      <c r="C162" s="355"/>
      <c r="D162" s="354"/>
      <c r="E162" s="355"/>
      <c r="F162" s="146"/>
      <c r="G162" s="355"/>
      <c r="H162" s="355"/>
      <c r="I162" s="355"/>
      <c r="J162" s="356"/>
      <c r="K162" s="355"/>
      <c r="L162" s="355"/>
      <c r="M162" s="355"/>
      <c r="N162" s="357"/>
      <c r="P162" s="352" t="s">
        <v>443</v>
      </c>
      <c r="Q162" s="352"/>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6"/>
      <c r="BD162" s="336"/>
      <c r="BE162" s="336"/>
      <c r="BF162" s="336"/>
      <c r="BG162" s="336"/>
      <c r="BH162" s="336"/>
      <c r="BI162" s="336"/>
      <c r="BJ162" s="336"/>
      <c r="BK162" s="336"/>
      <c r="BL162" s="336"/>
      <c r="BM162" s="336"/>
    </row>
    <row r="163" s="337" customFormat="true" ht="15.75" hidden="false" customHeight="false" outlineLevel="0" collapsed="false">
      <c r="A163" s="353"/>
      <c r="B163" s="358" t="s">
        <v>444</v>
      </c>
      <c r="C163" s="359"/>
      <c r="D163" s="360"/>
      <c r="E163" s="359"/>
      <c r="F163" s="359"/>
      <c r="G163" s="361" t="s">
        <v>364</v>
      </c>
      <c r="H163" s="362"/>
      <c r="I163" s="359"/>
      <c r="J163" s="363"/>
      <c r="P163" s="364" t="s">
        <v>445</v>
      </c>
      <c r="Q163" s="364"/>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6"/>
      <c r="BD163" s="336"/>
      <c r="BE163" s="336"/>
      <c r="BF163" s="336"/>
      <c r="BG163" s="336"/>
      <c r="BH163" s="336"/>
      <c r="BI163" s="336"/>
      <c r="BJ163" s="336"/>
      <c r="BK163" s="336"/>
      <c r="BL163" s="336"/>
      <c r="BM163" s="336"/>
    </row>
    <row r="164" s="337" customFormat="true" ht="15.75" hidden="false" customHeight="false" outlineLevel="0" collapsed="false">
      <c r="A164" s="353"/>
      <c r="B164" s="360"/>
      <c r="C164" s="359"/>
      <c r="D164" s="360"/>
      <c r="E164" s="359"/>
      <c r="F164" s="359"/>
      <c r="G164" s="365"/>
      <c r="H164" s="365"/>
      <c r="I164" s="359"/>
      <c r="J164" s="363"/>
      <c r="P164" s="364"/>
      <c r="Q164" s="364"/>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6"/>
      <c r="BD164" s="336"/>
      <c r="BE164" s="336"/>
      <c r="BF164" s="336"/>
      <c r="BG164" s="336"/>
      <c r="BH164" s="336"/>
      <c r="BI164" s="336"/>
      <c r="BJ164" s="336"/>
      <c r="BK164" s="336"/>
      <c r="BL164" s="336"/>
      <c r="BM164" s="336"/>
    </row>
    <row r="165" s="337" customFormat="true" ht="21" hidden="false" customHeight="true" outlineLevel="0" collapsed="false">
      <c r="A165" s="353"/>
      <c r="B165" s="366"/>
      <c r="C165" s="366"/>
      <c r="D165" s="366"/>
      <c r="E165" s="366"/>
      <c r="F165" s="366"/>
      <c r="G165" s="366"/>
      <c r="H165" s="366"/>
      <c r="I165" s="366"/>
      <c r="J165" s="366"/>
      <c r="O165" s="366"/>
      <c r="P165" s="367"/>
      <c r="Q165" s="367"/>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6"/>
      <c r="BD165" s="336"/>
      <c r="BE165" s="336"/>
      <c r="BF165" s="336"/>
      <c r="BG165" s="336"/>
      <c r="BH165" s="336"/>
      <c r="BI165" s="336"/>
      <c r="BJ165" s="336"/>
      <c r="BK165" s="336"/>
      <c r="BL165" s="336"/>
      <c r="BM165" s="336"/>
    </row>
    <row r="166" s="337" customFormat="true" ht="15" hidden="false" customHeight="false" outlineLevel="0" collapsed="false">
      <c r="A166" s="368"/>
      <c r="B166" s="369"/>
      <c r="C166" s="370"/>
      <c r="D166" s="371"/>
      <c r="E166" s="370"/>
      <c r="F166" s="370"/>
      <c r="G166" s="369"/>
      <c r="H166" s="369"/>
      <c r="I166" s="359"/>
      <c r="J166" s="372"/>
      <c r="P166" s="367"/>
      <c r="Q166" s="367"/>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6"/>
      <c r="BD166" s="336"/>
      <c r="BE166" s="336"/>
      <c r="BF166" s="336"/>
      <c r="BG166" s="336"/>
      <c r="BH166" s="336"/>
      <c r="BI166" s="336"/>
      <c r="BJ166" s="336"/>
      <c r="BK166" s="336"/>
      <c r="BL166" s="336"/>
      <c r="BM166" s="336"/>
    </row>
    <row r="167" s="337" customFormat="true" ht="14.25" hidden="false" customHeight="false" outlineLevel="0" collapsed="false">
      <c r="A167" s="373"/>
      <c r="B167" s="374" t="s">
        <v>214</v>
      </c>
      <c r="C167" s="375"/>
      <c r="D167" s="376"/>
      <c r="E167" s="376"/>
      <c r="F167" s="281"/>
      <c r="G167" s="377" t="s">
        <v>446</v>
      </c>
      <c r="H167" s="362"/>
      <c r="I167" s="359"/>
      <c r="J167" s="376"/>
      <c r="P167" s="378" t="s">
        <v>447</v>
      </c>
      <c r="Q167" s="378"/>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c r="BB167" s="335"/>
      <c r="BC167" s="336"/>
      <c r="BD167" s="336"/>
      <c r="BE167" s="336"/>
      <c r="BF167" s="336"/>
      <c r="BG167" s="336"/>
      <c r="BH167" s="336"/>
      <c r="BI167" s="336"/>
      <c r="BJ167" s="336"/>
      <c r="BK167" s="336"/>
      <c r="BL167" s="336"/>
      <c r="BM167" s="336"/>
    </row>
    <row r="168" s="337" customFormat="true" ht="11.25" hidden="false" customHeight="false" outlineLevel="0" collapsed="false">
      <c r="A168" s="373"/>
      <c r="B168" s="285"/>
      <c r="C168" s="379"/>
      <c r="D168" s="379"/>
      <c r="E168" s="379"/>
      <c r="G168" s="379"/>
      <c r="H168" s="379"/>
      <c r="I168" s="380"/>
      <c r="J168" s="379"/>
      <c r="K168" s="379"/>
      <c r="L168" s="379"/>
      <c r="M168" s="379"/>
      <c r="N168" s="381"/>
      <c r="O168" s="381"/>
      <c r="P168" s="381"/>
      <c r="Q168" s="381"/>
      <c r="R168" s="382"/>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c r="BB168" s="335"/>
      <c r="BC168" s="336"/>
      <c r="BD168" s="336"/>
      <c r="BE168" s="336"/>
      <c r="BF168" s="336"/>
      <c r="BG168" s="336"/>
      <c r="BH168" s="336"/>
      <c r="BI168" s="336"/>
      <c r="BJ168" s="336"/>
      <c r="BK168" s="336"/>
      <c r="BL168" s="336"/>
      <c r="BM168" s="336"/>
    </row>
    <row r="169" s="337" customFormat="true" ht="11.25" hidden="false" customHeight="false" outlineLevel="0" collapsed="false">
      <c r="A169" s="373"/>
      <c r="B169" s="285"/>
      <c r="C169" s="379"/>
      <c r="D169" s="379"/>
      <c r="E169" s="379"/>
      <c r="G169" s="379"/>
      <c r="H169" s="379"/>
      <c r="I169" s="379"/>
      <c r="J169" s="379"/>
      <c r="K169" s="379"/>
      <c r="L169" s="379"/>
      <c r="M169" s="379"/>
      <c r="N169" s="381"/>
      <c r="O169" s="381"/>
      <c r="P169" s="381"/>
      <c r="Q169" s="381"/>
      <c r="R169" s="382"/>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c r="AZ169" s="335"/>
      <c r="BA169" s="335"/>
      <c r="BB169" s="335"/>
      <c r="BC169" s="336"/>
      <c r="BD169" s="336"/>
      <c r="BE169" s="336"/>
      <c r="BF169" s="336"/>
      <c r="BG169" s="336"/>
      <c r="BH169" s="336"/>
      <c r="BI169" s="336"/>
      <c r="BJ169" s="336"/>
      <c r="BK169" s="336"/>
      <c r="BL169" s="336"/>
      <c r="BM169" s="336"/>
    </row>
    <row r="170" s="337" customFormat="true" ht="11.25" hidden="false" customHeight="false" outlineLevel="0" collapsed="false">
      <c r="A170" s="373"/>
      <c r="B170" s="285"/>
      <c r="C170" s="383"/>
      <c r="D170" s="383"/>
      <c r="E170" s="383"/>
      <c r="F170" s="383"/>
      <c r="G170" s="383"/>
      <c r="H170" s="383"/>
      <c r="I170" s="380"/>
      <c r="J170" s="383"/>
      <c r="K170" s="383"/>
      <c r="L170" s="383"/>
      <c r="M170" s="383"/>
      <c r="N170" s="384"/>
      <c r="O170" s="384"/>
      <c r="P170" s="382"/>
      <c r="Q170" s="382"/>
      <c r="R170" s="382"/>
      <c r="S170" s="335"/>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6"/>
      <c r="BD170" s="336"/>
      <c r="BE170" s="336"/>
      <c r="BF170" s="336"/>
      <c r="BG170" s="336"/>
      <c r="BH170" s="336"/>
      <c r="BI170" s="336"/>
      <c r="BJ170" s="336"/>
      <c r="BK170" s="336"/>
      <c r="BL170" s="336"/>
      <c r="BM170" s="336"/>
    </row>
    <row r="171" s="337" customFormat="true" ht="11.25" hidden="false" customHeight="false" outlineLevel="0" collapsed="false">
      <c r="A171" s="373"/>
      <c r="B171" s="285"/>
      <c r="C171" s="383"/>
      <c r="D171" s="383"/>
      <c r="E171" s="383"/>
      <c r="F171" s="383"/>
      <c r="G171" s="383"/>
      <c r="H171" s="383"/>
      <c r="I171" s="383"/>
      <c r="J171" s="383"/>
      <c r="K171" s="383"/>
      <c r="L171" s="383"/>
      <c r="M171" s="383"/>
      <c r="N171" s="384"/>
      <c r="O171" s="384"/>
      <c r="P171" s="382"/>
      <c r="Q171" s="382"/>
      <c r="R171" s="382"/>
      <c r="S171" s="335"/>
      <c r="T171" s="335"/>
      <c r="U171" s="335"/>
      <c r="V171" s="335"/>
      <c r="W171" s="335"/>
      <c r="X171" s="335"/>
      <c r="Y171" s="335"/>
      <c r="Z171" s="335"/>
      <c r="AA171" s="335"/>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6"/>
      <c r="BD171" s="336"/>
      <c r="BE171" s="336"/>
      <c r="BF171" s="336"/>
      <c r="BG171" s="336"/>
      <c r="BH171" s="336"/>
      <c r="BI171" s="336"/>
      <c r="BJ171" s="336"/>
      <c r="BK171" s="336"/>
      <c r="BL171" s="336"/>
      <c r="BM171" s="336"/>
    </row>
    <row r="172" s="337" customFormat="true" ht="11.25" hidden="false" customHeight="false" outlineLevel="0" collapsed="false">
      <c r="A172" s="373"/>
      <c r="B172" s="285"/>
      <c r="C172" s="383"/>
      <c r="D172" s="383"/>
      <c r="E172" s="383"/>
      <c r="F172" s="383"/>
      <c r="G172" s="383"/>
      <c r="H172" s="383"/>
      <c r="I172" s="383"/>
      <c r="J172" s="383"/>
      <c r="K172" s="383"/>
      <c r="L172" s="383"/>
      <c r="M172" s="383"/>
      <c r="N172" s="384"/>
      <c r="O172" s="384"/>
      <c r="P172" s="382"/>
      <c r="Q172" s="382"/>
      <c r="R172" s="382"/>
      <c r="S172" s="335"/>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c r="AT172" s="335"/>
      <c r="AU172" s="335"/>
      <c r="AV172" s="335"/>
      <c r="AW172" s="335"/>
      <c r="AX172" s="335"/>
      <c r="AY172" s="335"/>
      <c r="AZ172" s="335"/>
      <c r="BA172" s="335"/>
      <c r="BB172" s="335"/>
      <c r="BC172" s="336"/>
      <c r="BD172" s="336"/>
      <c r="BE172" s="336"/>
      <c r="BF172" s="336"/>
      <c r="BG172" s="336"/>
      <c r="BH172" s="336"/>
      <c r="BI172" s="336"/>
      <c r="BJ172" s="336"/>
      <c r="BK172" s="336"/>
      <c r="BL172" s="336"/>
      <c r="BM172" s="336"/>
    </row>
    <row r="173" s="337" customFormat="true" ht="11.25" hidden="false" customHeight="false" outlineLevel="0" collapsed="false">
      <c r="A173" s="373"/>
      <c r="B173" s="285"/>
      <c r="C173" s="385"/>
      <c r="D173" s="385"/>
      <c r="E173" s="385"/>
      <c r="F173" s="383"/>
      <c r="G173" s="383"/>
      <c r="H173" s="383"/>
      <c r="J173" s="384"/>
      <c r="K173" s="384"/>
      <c r="L173" s="384"/>
      <c r="M173" s="385"/>
      <c r="N173" s="384"/>
      <c r="O173" s="384"/>
      <c r="P173" s="382"/>
      <c r="Q173" s="382"/>
      <c r="R173" s="384"/>
      <c r="S173" s="335"/>
      <c r="T173" s="335"/>
      <c r="U173" s="335"/>
      <c r="V173" s="335"/>
      <c r="W173" s="335"/>
      <c r="X173" s="335"/>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c r="AT173" s="335"/>
      <c r="AU173" s="335"/>
      <c r="AV173" s="335"/>
      <c r="AW173" s="335"/>
      <c r="AX173" s="335"/>
      <c r="AY173" s="335"/>
      <c r="AZ173" s="335"/>
      <c r="BA173" s="335"/>
      <c r="BB173" s="335"/>
      <c r="BC173" s="336"/>
      <c r="BD173" s="336"/>
      <c r="BE173" s="336"/>
      <c r="BF173" s="336"/>
      <c r="BG173" s="336"/>
      <c r="BH173" s="336"/>
      <c r="BI173" s="336"/>
      <c r="BJ173" s="336"/>
      <c r="BK173" s="336"/>
      <c r="BL173" s="336"/>
      <c r="BM173" s="336"/>
    </row>
    <row r="174" s="337" customFormat="true" ht="11.25" hidden="false" customHeight="false" outlineLevel="0" collapsed="false">
      <c r="A174" s="373"/>
      <c r="B174" s="285"/>
      <c r="C174" s="383"/>
      <c r="D174" s="384"/>
      <c r="E174" s="384"/>
      <c r="F174" s="384"/>
      <c r="G174" s="384"/>
      <c r="H174" s="384"/>
      <c r="I174" s="384"/>
      <c r="J174" s="384"/>
      <c r="K174" s="384"/>
      <c r="L174" s="384"/>
      <c r="M174" s="384"/>
      <c r="N174" s="384"/>
      <c r="O174" s="384"/>
      <c r="P174" s="382"/>
      <c r="Q174" s="382"/>
      <c r="R174" s="385"/>
      <c r="S174" s="335"/>
      <c r="T174" s="335"/>
      <c r="U174" s="335"/>
      <c r="V174" s="335"/>
      <c r="W174" s="335"/>
      <c r="X174" s="335"/>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c r="AT174" s="335"/>
      <c r="AU174" s="335"/>
      <c r="AV174" s="335"/>
      <c r="AW174" s="335"/>
      <c r="AX174" s="335"/>
      <c r="AY174" s="335"/>
      <c r="AZ174" s="335"/>
      <c r="BA174" s="335"/>
      <c r="BB174" s="335"/>
      <c r="BC174" s="336"/>
      <c r="BD174" s="336"/>
      <c r="BE174" s="336"/>
      <c r="BF174" s="336"/>
      <c r="BG174" s="336"/>
      <c r="BH174" s="336"/>
      <c r="BI174" s="336"/>
      <c r="BJ174" s="336"/>
      <c r="BK174" s="336"/>
      <c r="BL174" s="336"/>
      <c r="BM174" s="336"/>
    </row>
    <row r="175" s="337" customFormat="true" ht="11.25" hidden="false" customHeight="false" outlineLevel="0" collapsed="false">
      <c r="A175" s="373"/>
      <c r="B175" s="285"/>
      <c r="C175" s="383"/>
      <c r="D175" s="384"/>
      <c r="E175" s="384"/>
      <c r="F175" s="384"/>
      <c r="G175" s="384"/>
      <c r="H175" s="384"/>
      <c r="I175" s="384"/>
      <c r="J175" s="384"/>
      <c r="K175" s="384"/>
      <c r="L175" s="384"/>
      <c r="M175" s="384"/>
      <c r="N175" s="384"/>
      <c r="O175" s="384"/>
      <c r="P175" s="382"/>
      <c r="Q175" s="382"/>
      <c r="R175" s="385"/>
      <c r="S175" s="335"/>
      <c r="T175" s="335"/>
      <c r="U175" s="335"/>
      <c r="V175" s="335"/>
      <c r="W175" s="335"/>
      <c r="X175" s="335"/>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c r="AT175" s="335"/>
      <c r="AU175" s="335"/>
      <c r="AV175" s="335"/>
      <c r="AW175" s="335"/>
      <c r="AX175" s="335"/>
      <c r="AY175" s="335"/>
      <c r="AZ175" s="335"/>
      <c r="BA175" s="335"/>
      <c r="BB175" s="335"/>
      <c r="BC175" s="336"/>
      <c r="BD175" s="336"/>
      <c r="BE175" s="336"/>
      <c r="BF175" s="336"/>
      <c r="BG175" s="336"/>
      <c r="BH175" s="336"/>
      <c r="BI175" s="336"/>
      <c r="BJ175" s="336"/>
      <c r="BK175" s="336"/>
      <c r="BL175" s="336"/>
      <c r="BM175" s="336"/>
    </row>
    <row r="176" s="337" customFormat="true" ht="11.25" hidden="false" customHeight="false" outlineLevel="0" collapsed="false">
      <c r="A176" s="373"/>
      <c r="B176" s="285"/>
      <c r="C176" s="383"/>
      <c r="D176" s="385"/>
      <c r="E176" s="385"/>
      <c r="F176" s="383"/>
      <c r="G176" s="383"/>
      <c r="H176" s="383"/>
      <c r="I176" s="384"/>
      <c r="J176" s="384"/>
      <c r="K176" s="384"/>
      <c r="L176" s="384"/>
      <c r="M176" s="385"/>
      <c r="N176" s="384"/>
      <c r="O176" s="384"/>
      <c r="P176" s="382"/>
      <c r="Q176" s="382"/>
      <c r="R176" s="385"/>
      <c r="S176" s="335"/>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c r="BB176" s="335"/>
      <c r="BC176" s="336"/>
      <c r="BD176" s="336"/>
      <c r="BE176" s="336"/>
      <c r="BF176" s="336"/>
      <c r="BG176" s="336"/>
      <c r="BH176" s="336"/>
      <c r="BI176" s="336"/>
      <c r="BJ176" s="336"/>
      <c r="BK176" s="336"/>
      <c r="BL176" s="336"/>
      <c r="BM176" s="336"/>
    </row>
    <row r="177" s="337" customFormat="true" ht="11.25" hidden="false" customHeight="false" outlineLevel="0" collapsed="false">
      <c r="A177" s="373"/>
      <c r="B177" s="285"/>
      <c r="C177" s="383"/>
      <c r="D177" s="385"/>
      <c r="E177" s="385"/>
      <c r="F177" s="383"/>
      <c r="G177" s="383"/>
      <c r="H177" s="383"/>
      <c r="J177" s="384"/>
      <c r="K177" s="384"/>
      <c r="L177" s="384"/>
      <c r="M177" s="385"/>
      <c r="N177" s="384"/>
      <c r="O177" s="384"/>
      <c r="P177" s="382"/>
      <c r="Q177" s="382"/>
      <c r="R177" s="385"/>
      <c r="S177" s="335"/>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c r="BB177" s="335"/>
      <c r="BC177" s="336"/>
      <c r="BD177" s="336"/>
      <c r="BE177" s="336"/>
      <c r="BF177" s="336"/>
      <c r="BG177" s="336"/>
      <c r="BH177" s="336"/>
      <c r="BI177" s="336"/>
      <c r="BJ177" s="336"/>
      <c r="BK177" s="336"/>
      <c r="BL177" s="336"/>
      <c r="BM177" s="336"/>
    </row>
    <row r="178" s="337" customFormat="true" ht="11.25" hidden="false" customHeight="false" outlineLevel="0" collapsed="false">
      <c r="A178" s="373"/>
      <c r="B178" s="285"/>
      <c r="C178" s="384"/>
      <c r="D178" s="384"/>
      <c r="E178" s="384"/>
      <c r="F178" s="384"/>
      <c r="G178" s="384"/>
      <c r="H178" s="384"/>
      <c r="I178" s="384"/>
      <c r="J178" s="384"/>
      <c r="K178" s="384"/>
      <c r="L178" s="384"/>
      <c r="M178" s="385"/>
      <c r="N178" s="384"/>
      <c r="O178" s="384"/>
      <c r="P178" s="382"/>
      <c r="Q178" s="382"/>
      <c r="R178" s="384"/>
      <c r="S178" s="335"/>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c r="BB178" s="335"/>
      <c r="BC178" s="336"/>
      <c r="BD178" s="336"/>
      <c r="BE178" s="336"/>
      <c r="BF178" s="336"/>
      <c r="BG178" s="336"/>
      <c r="BH178" s="336"/>
      <c r="BI178" s="336"/>
      <c r="BJ178" s="336"/>
      <c r="BK178" s="336"/>
      <c r="BL178" s="336"/>
      <c r="BM178" s="336"/>
    </row>
    <row r="179" s="337" customFormat="true" ht="11.25" hidden="false" customHeight="false" outlineLevel="0" collapsed="false">
      <c r="A179" s="373"/>
      <c r="B179" s="285"/>
      <c r="C179" s="383"/>
      <c r="D179" s="385"/>
      <c r="E179" s="385"/>
      <c r="F179" s="383"/>
      <c r="G179" s="383"/>
      <c r="H179" s="383"/>
      <c r="I179" s="384"/>
      <c r="J179" s="384"/>
      <c r="K179" s="384"/>
      <c r="L179" s="384"/>
      <c r="M179" s="385"/>
      <c r="N179" s="384"/>
      <c r="O179" s="384"/>
      <c r="P179" s="382"/>
      <c r="Q179" s="382"/>
      <c r="R179" s="385"/>
      <c r="S179" s="335"/>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c r="BB179" s="335"/>
      <c r="BC179" s="336"/>
      <c r="BD179" s="336"/>
      <c r="BE179" s="336"/>
      <c r="BF179" s="336"/>
      <c r="BG179" s="336"/>
      <c r="BH179" s="336"/>
      <c r="BI179" s="336"/>
      <c r="BJ179" s="336"/>
      <c r="BK179" s="336"/>
      <c r="BL179" s="336"/>
      <c r="BM179" s="336"/>
    </row>
    <row r="180" s="337" customFormat="true" ht="11.25" hidden="false" customHeight="false" outlineLevel="0" collapsed="false">
      <c r="A180" s="373"/>
      <c r="B180" s="285"/>
      <c r="C180" s="383"/>
      <c r="D180" s="385"/>
      <c r="E180" s="385"/>
      <c r="F180" s="383"/>
      <c r="G180" s="383"/>
      <c r="H180" s="383"/>
      <c r="I180" s="384"/>
      <c r="J180" s="384"/>
      <c r="K180" s="384"/>
      <c r="L180" s="384"/>
      <c r="M180" s="385"/>
      <c r="N180" s="384"/>
      <c r="O180" s="384"/>
      <c r="P180" s="382"/>
      <c r="Q180" s="382"/>
      <c r="R180" s="384"/>
      <c r="S180" s="335"/>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c r="BB180" s="335"/>
      <c r="BC180" s="336"/>
      <c r="BD180" s="336"/>
      <c r="BE180" s="336"/>
      <c r="BF180" s="336"/>
      <c r="BG180" s="336"/>
      <c r="BH180" s="336"/>
      <c r="BI180" s="336"/>
      <c r="BJ180" s="336"/>
      <c r="BK180" s="336"/>
      <c r="BL180" s="336"/>
      <c r="BM180" s="336"/>
    </row>
    <row r="181" s="337" customFormat="true" ht="11.25" hidden="false" customHeight="false" outlineLevel="0" collapsed="false">
      <c r="A181" s="373"/>
      <c r="B181" s="285"/>
      <c r="C181" s="383"/>
      <c r="D181" s="385"/>
      <c r="E181" s="385"/>
      <c r="F181" s="383"/>
      <c r="G181" s="383"/>
      <c r="H181" s="383"/>
      <c r="I181" s="384"/>
      <c r="J181" s="384"/>
      <c r="K181" s="384"/>
      <c r="L181" s="384"/>
      <c r="M181" s="385"/>
      <c r="N181" s="384"/>
      <c r="O181" s="384"/>
      <c r="P181" s="382"/>
      <c r="Q181" s="382"/>
      <c r="R181" s="38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6"/>
      <c r="BD181" s="336"/>
      <c r="BE181" s="336"/>
      <c r="BF181" s="336"/>
      <c r="BG181" s="336"/>
      <c r="BH181" s="336"/>
      <c r="BI181" s="336"/>
      <c r="BJ181" s="336"/>
      <c r="BK181" s="336"/>
      <c r="BL181" s="336"/>
      <c r="BM181" s="336"/>
    </row>
    <row r="182" s="337" customFormat="true" ht="11.25" hidden="false" customHeight="false" outlineLevel="0" collapsed="false">
      <c r="A182" s="373"/>
      <c r="B182" s="285"/>
      <c r="C182" s="384"/>
      <c r="D182" s="385"/>
      <c r="E182" s="385"/>
      <c r="F182" s="383"/>
      <c r="G182" s="383"/>
      <c r="H182" s="383"/>
      <c r="I182" s="384"/>
      <c r="J182" s="384"/>
      <c r="K182" s="384"/>
      <c r="L182" s="384"/>
      <c r="M182" s="385"/>
      <c r="N182" s="384"/>
      <c r="O182" s="384"/>
      <c r="P182" s="382"/>
      <c r="Q182" s="382"/>
      <c r="R182" s="385"/>
      <c r="S182" s="335"/>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c r="BB182" s="335"/>
      <c r="BC182" s="336"/>
      <c r="BD182" s="336"/>
      <c r="BE182" s="336"/>
      <c r="BF182" s="336"/>
      <c r="BG182" s="336"/>
      <c r="BH182" s="336"/>
      <c r="BI182" s="336"/>
      <c r="BJ182" s="336"/>
      <c r="BK182" s="336"/>
      <c r="BL182" s="336"/>
      <c r="BM182" s="336"/>
    </row>
    <row r="183" s="337" customFormat="true" ht="11.25" hidden="false" customHeight="false" outlineLevel="0" collapsed="false">
      <c r="A183" s="373"/>
      <c r="B183" s="285"/>
      <c r="C183" s="384"/>
      <c r="D183" s="385"/>
      <c r="E183" s="385"/>
      <c r="F183" s="383"/>
      <c r="G183" s="383"/>
      <c r="H183" s="383"/>
      <c r="I183" s="384"/>
      <c r="J183" s="384"/>
      <c r="K183" s="384"/>
      <c r="L183" s="384"/>
      <c r="M183" s="385"/>
      <c r="N183" s="384"/>
      <c r="O183" s="384"/>
      <c r="P183" s="382"/>
      <c r="Q183" s="382"/>
      <c r="R183" s="382"/>
      <c r="S183" s="335"/>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c r="BB183" s="335"/>
      <c r="BC183" s="336"/>
      <c r="BD183" s="336"/>
      <c r="BE183" s="336"/>
      <c r="BF183" s="336"/>
      <c r="BG183" s="336"/>
      <c r="BH183" s="336"/>
      <c r="BI183" s="336"/>
      <c r="BJ183" s="336"/>
      <c r="BK183" s="336"/>
      <c r="BL183" s="336"/>
      <c r="BM183" s="336"/>
    </row>
    <row r="184" s="337" customFormat="true" ht="11.25" hidden="false" customHeight="false" outlineLevel="0" collapsed="false">
      <c r="A184" s="373"/>
      <c r="B184" s="285"/>
      <c r="C184" s="384"/>
      <c r="D184" s="385"/>
      <c r="E184" s="385"/>
      <c r="F184" s="383"/>
      <c r="G184" s="383"/>
      <c r="H184" s="383"/>
      <c r="I184" s="384"/>
      <c r="J184" s="384"/>
      <c r="K184" s="384"/>
      <c r="L184" s="384"/>
      <c r="M184" s="385"/>
      <c r="N184" s="384"/>
      <c r="O184" s="384"/>
      <c r="P184" s="382"/>
      <c r="Q184" s="382"/>
      <c r="R184" s="386"/>
      <c r="S184" s="335"/>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c r="BB184" s="335"/>
      <c r="BC184" s="336"/>
      <c r="BD184" s="336"/>
      <c r="BE184" s="336"/>
      <c r="BF184" s="336"/>
      <c r="BG184" s="336"/>
      <c r="BH184" s="336"/>
      <c r="BI184" s="336"/>
      <c r="BJ184" s="336"/>
      <c r="BK184" s="336"/>
      <c r="BL184" s="336"/>
      <c r="BM184" s="336"/>
    </row>
    <row r="185" s="337" customFormat="true" ht="11.25" hidden="false" customHeight="false" outlineLevel="0" collapsed="false">
      <c r="A185" s="373"/>
      <c r="B185" s="285"/>
      <c r="C185" s="384"/>
      <c r="D185" s="385"/>
      <c r="E185" s="385"/>
      <c r="F185" s="383"/>
      <c r="G185" s="383"/>
      <c r="H185" s="383"/>
      <c r="I185" s="384"/>
      <c r="J185" s="384"/>
      <c r="K185" s="384"/>
      <c r="L185" s="384"/>
      <c r="M185" s="385"/>
      <c r="N185" s="384"/>
      <c r="O185" s="384"/>
      <c r="P185" s="382"/>
      <c r="Q185" s="382"/>
      <c r="R185" s="382"/>
      <c r="S185" s="335"/>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c r="BB185" s="335"/>
      <c r="BC185" s="336"/>
      <c r="BD185" s="336"/>
      <c r="BE185" s="336"/>
      <c r="BF185" s="336"/>
      <c r="BG185" s="336"/>
      <c r="BH185" s="336"/>
      <c r="BI185" s="336"/>
      <c r="BJ185" s="336"/>
      <c r="BK185" s="336"/>
      <c r="BL185" s="336"/>
      <c r="BM185" s="336"/>
    </row>
    <row r="186" s="337" customFormat="true" ht="11.25" hidden="false" customHeight="false" outlineLevel="0" collapsed="false">
      <c r="A186" s="373"/>
      <c r="B186" s="285"/>
      <c r="C186" s="384"/>
      <c r="D186" s="385"/>
      <c r="E186" s="385"/>
      <c r="F186" s="383"/>
      <c r="G186" s="383"/>
      <c r="H186" s="383"/>
      <c r="I186" s="384"/>
      <c r="J186" s="384"/>
      <c r="K186" s="384"/>
      <c r="L186" s="384"/>
      <c r="M186" s="385"/>
      <c r="N186" s="384"/>
      <c r="O186" s="384"/>
      <c r="P186" s="382"/>
      <c r="Q186" s="382"/>
      <c r="R186" s="382"/>
      <c r="S186" s="335"/>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c r="BB186" s="335"/>
      <c r="BC186" s="336"/>
      <c r="BD186" s="336"/>
      <c r="BE186" s="336"/>
      <c r="BF186" s="336"/>
      <c r="BG186" s="336"/>
      <c r="BH186" s="336"/>
      <c r="BI186" s="336"/>
      <c r="BJ186" s="336"/>
      <c r="BK186" s="336"/>
      <c r="BL186" s="336"/>
      <c r="BM186" s="336"/>
    </row>
    <row r="187" s="337" customFormat="true" ht="11.25" hidden="false" customHeight="false" outlineLevel="0" collapsed="false">
      <c r="A187" s="373"/>
      <c r="B187" s="285"/>
      <c r="C187" s="384"/>
      <c r="D187" s="385"/>
      <c r="E187" s="385"/>
      <c r="F187" s="383"/>
      <c r="G187" s="383"/>
      <c r="H187" s="383"/>
      <c r="I187" s="384"/>
      <c r="J187" s="384"/>
      <c r="K187" s="384"/>
      <c r="L187" s="384"/>
      <c r="M187" s="385"/>
      <c r="N187" s="384"/>
      <c r="O187" s="384"/>
      <c r="P187" s="382"/>
      <c r="Q187" s="382"/>
      <c r="R187" s="382"/>
      <c r="S187" s="335"/>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c r="BB187" s="335"/>
      <c r="BC187" s="336"/>
      <c r="BD187" s="336"/>
      <c r="BE187" s="336"/>
      <c r="BF187" s="336"/>
      <c r="BG187" s="336"/>
      <c r="BH187" s="336"/>
      <c r="BI187" s="336"/>
      <c r="BJ187" s="336"/>
      <c r="BK187" s="336"/>
      <c r="BL187" s="336"/>
      <c r="BM187" s="336"/>
    </row>
    <row r="188" s="337" customFormat="true" ht="11.25" hidden="false" customHeight="false" outlineLevel="0" collapsed="false">
      <c r="A188" s="373"/>
      <c r="B188" s="285"/>
      <c r="C188" s="384"/>
      <c r="D188" s="385"/>
      <c r="E188" s="385"/>
      <c r="F188" s="383"/>
      <c r="G188" s="383"/>
      <c r="H188" s="383"/>
      <c r="I188" s="384"/>
      <c r="J188" s="384"/>
      <c r="K188" s="384"/>
      <c r="L188" s="384"/>
      <c r="M188" s="385"/>
      <c r="N188" s="384"/>
      <c r="O188" s="384"/>
      <c r="P188" s="382"/>
      <c r="Q188" s="382"/>
      <c r="R188" s="382"/>
      <c r="S188" s="335"/>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c r="BB188" s="335"/>
      <c r="BC188" s="336"/>
      <c r="BD188" s="336"/>
      <c r="BE188" s="336"/>
      <c r="BF188" s="336"/>
      <c r="BG188" s="336"/>
      <c r="BH188" s="336"/>
      <c r="BI188" s="336"/>
      <c r="BJ188" s="336"/>
      <c r="BK188" s="336"/>
      <c r="BL188" s="336"/>
      <c r="BM188" s="336"/>
    </row>
    <row r="189" s="337" customFormat="true" ht="11.25" hidden="false" customHeight="false" outlineLevel="0" collapsed="false">
      <c r="A189" s="373"/>
      <c r="B189" s="285"/>
      <c r="C189" s="384"/>
      <c r="D189" s="385"/>
      <c r="E189" s="385"/>
      <c r="F189" s="383"/>
      <c r="G189" s="383"/>
      <c r="H189" s="383"/>
      <c r="I189" s="384"/>
      <c r="J189" s="384"/>
      <c r="K189" s="384"/>
      <c r="L189" s="384"/>
      <c r="M189" s="385"/>
      <c r="N189" s="384"/>
      <c r="O189" s="384"/>
      <c r="P189" s="382"/>
      <c r="Q189" s="382"/>
      <c r="R189" s="382"/>
      <c r="S189" s="335"/>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c r="BB189" s="335"/>
      <c r="BC189" s="336"/>
      <c r="BD189" s="336"/>
      <c r="BE189" s="336"/>
      <c r="BF189" s="336"/>
      <c r="BG189" s="336"/>
      <c r="BH189" s="336"/>
      <c r="BI189" s="336"/>
      <c r="BJ189" s="336"/>
      <c r="BK189" s="336"/>
      <c r="BL189" s="336"/>
      <c r="BM189" s="336"/>
    </row>
    <row r="190" s="337" customFormat="true" ht="11.25" hidden="false" customHeight="false" outlineLevel="0" collapsed="false">
      <c r="A190" s="373"/>
      <c r="B190" s="285"/>
      <c r="C190" s="384"/>
      <c r="D190" s="385"/>
      <c r="E190" s="385"/>
      <c r="F190" s="383"/>
      <c r="G190" s="383"/>
      <c r="H190" s="383"/>
      <c r="I190" s="384"/>
      <c r="J190" s="384"/>
      <c r="K190" s="384"/>
      <c r="L190" s="384"/>
      <c r="M190" s="385"/>
      <c r="N190" s="384"/>
      <c r="O190" s="384"/>
      <c r="P190" s="382"/>
      <c r="Q190" s="382"/>
      <c r="R190" s="382"/>
      <c r="S190" s="335"/>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c r="BB190" s="335"/>
      <c r="BC190" s="336"/>
      <c r="BD190" s="336"/>
      <c r="BE190" s="336"/>
      <c r="BF190" s="336"/>
      <c r="BG190" s="336"/>
      <c r="BH190" s="336"/>
      <c r="BI190" s="336"/>
      <c r="BJ190" s="336"/>
      <c r="BK190" s="336"/>
      <c r="BL190" s="336"/>
      <c r="BM190" s="336"/>
    </row>
    <row r="191" s="337" customFormat="true" ht="11.25" hidden="false" customHeight="false" outlineLevel="0" collapsed="false">
      <c r="A191" s="373"/>
      <c r="B191" s="285"/>
      <c r="C191" s="384"/>
      <c r="D191" s="385"/>
      <c r="E191" s="385"/>
      <c r="F191" s="383"/>
      <c r="G191" s="383"/>
      <c r="H191" s="383"/>
      <c r="I191" s="384"/>
      <c r="J191" s="384"/>
      <c r="K191" s="384"/>
      <c r="L191" s="384"/>
      <c r="M191" s="385"/>
      <c r="N191" s="384"/>
      <c r="O191" s="384"/>
      <c r="P191" s="382"/>
      <c r="Q191" s="382"/>
      <c r="R191" s="382"/>
      <c r="S191" s="335"/>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c r="BB191" s="335"/>
      <c r="BC191" s="336"/>
      <c r="BD191" s="336"/>
      <c r="BE191" s="336"/>
      <c r="BF191" s="336"/>
      <c r="BG191" s="336"/>
      <c r="BH191" s="336"/>
      <c r="BI191" s="336"/>
      <c r="BJ191" s="336"/>
      <c r="BK191" s="336"/>
      <c r="BL191" s="336"/>
      <c r="BM191" s="336"/>
    </row>
    <row r="192" s="337" customFormat="true" ht="11.25" hidden="false" customHeight="false" outlineLevel="0" collapsed="false">
      <c r="A192" s="373"/>
      <c r="B192" s="285"/>
      <c r="C192" s="384"/>
      <c r="D192" s="385"/>
      <c r="E192" s="385"/>
      <c r="F192" s="383"/>
      <c r="G192" s="383"/>
      <c r="H192" s="383"/>
      <c r="I192" s="384"/>
      <c r="J192" s="384"/>
      <c r="K192" s="384"/>
      <c r="L192" s="384"/>
      <c r="M192" s="385"/>
      <c r="N192" s="384"/>
      <c r="O192" s="384"/>
      <c r="P192" s="382"/>
      <c r="Q192" s="382"/>
      <c r="R192" s="382"/>
      <c r="S192" s="335"/>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c r="BB192" s="335"/>
      <c r="BC192" s="336"/>
      <c r="BD192" s="336"/>
      <c r="BE192" s="336"/>
      <c r="BF192" s="336"/>
      <c r="BG192" s="336"/>
      <c r="BH192" s="336"/>
      <c r="BI192" s="336"/>
      <c r="BJ192" s="336"/>
      <c r="BK192" s="336"/>
      <c r="BL192" s="336"/>
      <c r="BM192" s="336"/>
    </row>
    <row r="193" s="337" customFormat="true" ht="11.25" hidden="false" customHeight="false" outlineLevel="0" collapsed="false">
      <c r="A193" s="373"/>
      <c r="B193" s="285"/>
      <c r="C193" s="384"/>
      <c r="D193" s="385"/>
      <c r="E193" s="385"/>
      <c r="F193" s="383"/>
      <c r="G193" s="383"/>
      <c r="H193" s="383"/>
      <c r="I193" s="384"/>
      <c r="J193" s="384"/>
      <c r="K193" s="384"/>
      <c r="L193" s="384"/>
      <c r="M193" s="385"/>
      <c r="N193" s="384"/>
      <c r="O193" s="384"/>
      <c r="P193" s="382"/>
      <c r="Q193" s="382"/>
      <c r="R193" s="382"/>
      <c r="S193" s="335"/>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c r="BB193" s="335"/>
      <c r="BC193" s="336"/>
      <c r="BD193" s="336"/>
      <c r="BE193" s="336"/>
      <c r="BF193" s="336"/>
      <c r="BG193" s="336"/>
      <c r="BH193" s="336"/>
      <c r="BI193" s="336"/>
      <c r="BJ193" s="336"/>
      <c r="BK193" s="336"/>
      <c r="BL193" s="336"/>
      <c r="BM193" s="336"/>
    </row>
    <row r="194" s="337" customFormat="true" ht="11.25" hidden="false" customHeight="false" outlineLevel="0" collapsed="false">
      <c r="A194" s="373"/>
      <c r="B194" s="285"/>
      <c r="C194" s="384"/>
      <c r="D194" s="385"/>
      <c r="E194" s="385"/>
      <c r="F194" s="383"/>
      <c r="G194" s="383"/>
      <c r="H194" s="383"/>
      <c r="I194" s="384"/>
      <c r="J194" s="384"/>
      <c r="K194" s="384"/>
      <c r="L194" s="384"/>
      <c r="M194" s="385"/>
      <c r="N194" s="384"/>
      <c r="O194" s="384"/>
      <c r="P194" s="382"/>
      <c r="Q194" s="382"/>
      <c r="R194" s="382"/>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6"/>
      <c r="BD194" s="336"/>
      <c r="BE194" s="336"/>
      <c r="BF194" s="336"/>
      <c r="BG194" s="336"/>
      <c r="BH194" s="336"/>
      <c r="BI194" s="336"/>
      <c r="BJ194" s="336"/>
      <c r="BK194" s="336"/>
      <c r="BL194" s="336"/>
      <c r="BM194" s="336"/>
    </row>
    <row r="195" s="337" customFormat="true" ht="11.25" hidden="false" customHeight="false" outlineLevel="0" collapsed="false">
      <c r="A195" s="373"/>
      <c r="B195" s="285"/>
      <c r="C195" s="384"/>
      <c r="D195" s="385"/>
      <c r="E195" s="385"/>
      <c r="F195" s="383"/>
      <c r="G195" s="383"/>
      <c r="H195" s="383"/>
      <c r="I195" s="384"/>
      <c r="J195" s="384"/>
      <c r="K195" s="384"/>
      <c r="L195" s="384"/>
      <c r="M195" s="385"/>
      <c r="N195" s="384"/>
      <c r="O195" s="384"/>
      <c r="P195" s="382"/>
      <c r="Q195" s="382"/>
      <c r="R195" s="382"/>
      <c r="S195" s="335"/>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c r="BB195" s="335"/>
      <c r="BC195" s="336"/>
      <c r="BD195" s="336"/>
      <c r="BE195" s="336"/>
      <c r="BF195" s="336"/>
      <c r="BG195" s="336"/>
      <c r="BH195" s="336"/>
      <c r="BI195" s="336"/>
      <c r="BJ195" s="336"/>
      <c r="BK195" s="336"/>
      <c r="BL195" s="336"/>
      <c r="BM195" s="336"/>
    </row>
    <row r="196" s="337" customFormat="true" ht="11.25" hidden="false" customHeight="false" outlineLevel="0" collapsed="false">
      <c r="A196" s="373"/>
      <c r="B196" s="285"/>
      <c r="C196" s="384"/>
      <c r="D196" s="385"/>
      <c r="E196" s="385"/>
      <c r="F196" s="383"/>
      <c r="G196" s="383"/>
      <c r="H196" s="383"/>
      <c r="I196" s="384"/>
      <c r="J196" s="384"/>
      <c r="K196" s="384"/>
      <c r="L196" s="384"/>
      <c r="M196" s="385"/>
      <c r="N196" s="384"/>
      <c r="O196" s="384"/>
      <c r="P196" s="382"/>
      <c r="Q196" s="382"/>
      <c r="R196" s="382"/>
      <c r="S196" s="335"/>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c r="BB196" s="335"/>
      <c r="BC196" s="336"/>
      <c r="BD196" s="336"/>
      <c r="BE196" s="336"/>
      <c r="BF196" s="336"/>
      <c r="BG196" s="336"/>
      <c r="BH196" s="336"/>
      <c r="BI196" s="336"/>
      <c r="BJ196" s="336"/>
      <c r="BK196" s="336"/>
      <c r="BL196" s="336"/>
      <c r="BM196" s="336"/>
    </row>
    <row r="197" s="337" customFormat="true" ht="11.25" hidden="false" customHeight="false" outlineLevel="0" collapsed="false">
      <c r="A197" s="373"/>
      <c r="B197" s="285"/>
      <c r="C197" s="384"/>
      <c r="D197" s="385"/>
      <c r="E197" s="385"/>
      <c r="F197" s="383"/>
      <c r="G197" s="383"/>
      <c r="H197" s="383"/>
      <c r="I197" s="384"/>
      <c r="J197" s="384"/>
      <c r="K197" s="384"/>
      <c r="L197" s="384"/>
      <c r="M197" s="385"/>
      <c r="N197" s="384"/>
      <c r="O197" s="384"/>
      <c r="P197" s="382"/>
      <c r="Q197" s="382"/>
      <c r="R197" s="382"/>
      <c r="S197" s="335"/>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c r="BB197" s="335"/>
      <c r="BC197" s="336"/>
      <c r="BD197" s="336"/>
      <c r="BE197" s="336"/>
      <c r="BF197" s="336"/>
      <c r="BG197" s="336"/>
      <c r="BH197" s="336"/>
      <c r="BI197" s="336"/>
      <c r="BJ197" s="336"/>
      <c r="BK197" s="336"/>
      <c r="BL197" s="336"/>
      <c r="BM197" s="336"/>
    </row>
    <row r="198" s="337" customFormat="true" ht="11.25" hidden="false" customHeight="false" outlineLevel="0" collapsed="false">
      <c r="A198" s="373"/>
      <c r="B198" s="285"/>
      <c r="C198" s="384"/>
      <c r="D198" s="385"/>
      <c r="E198" s="385"/>
      <c r="F198" s="383"/>
      <c r="G198" s="383"/>
      <c r="H198" s="383"/>
      <c r="I198" s="384"/>
      <c r="J198" s="384"/>
      <c r="K198" s="384"/>
      <c r="L198" s="384"/>
      <c r="M198" s="385"/>
      <c r="N198" s="384"/>
      <c r="O198" s="384"/>
      <c r="P198" s="382"/>
      <c r="Q198" s="382"/>
      <c r="R198" s="382"/>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6"/>
      <c r="BD198" s="336"/>
      <c r="BE198" s="336"/>
      <c r="BF198" s="336"/>
      <c r="BG198" s="336"/>
      <c r="BH198" s="336"/>
      <c r="BI198" s="336"/>
      <c r="BJ198" s="336"/>
      <c r="BK198" s="336"/>
      <c r="BL198" s="336"/>
      <c r="BM198" s="336"/>
    </row>
    <row r="199" s="337" customFormat="true" ht="11.25" hidden="false" customHeight="false" outlineLevel="0" collapsed="false">
      <c r="A199" s="373"/>
      <c r="B199" s="285"/>
      <c r="C199" s="384"/>
      <c r="D199" s="385"/>
      <c r="E199" s="385"/>
      <c r="F199" s="383"/>
      <c r="G199" s="383"/>
      <c r="H199" s="383"/>
      <c r="I199" s="384"/>
      <c r="J199" s="384"/>
      <c r="K199" s="384"/>
      <c r="L199" s="384"/>
      <c r="M199" s="385"/>
      <c r="N199" s="384"/>
      <c r="O199" s="384"/>
      <c r="P199" s="382"/>
      <c r="Q199" s="382"/>
      <c r="R199" s="382"/>
      <c r="S199" s="335"/>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6"/>
      <c r="BD199" s="336"/>
      <c r="BE199" s="336"/>
      <c r="BF199" s="336"/>
      <c r="BG199" s="336"/>
      <c r="BH199" s="336"/>
      <c r="BI199" s="336"/>
      <c r="BJ199" s="336"/>
      <c r="BK199" s="336"/>
      <c r="BL199" s="336"/>
      <c r="BM199" s="336"/>
    </row>
    <row r="200" s="337" customFormat="true" ht="11.25" hidden="false" customHeight="false" outlineLevel="0" collapsed="false">
      <c r="A200" s="373"/>
      <c r="B200" s="285"/>
      <c r="C200" s="384"/>
      <c r="D200" s="385"/>
      <c r="E200" s="385"/>
      <c r="F200" s="383"/>
      <c r="G200" s="383"/>
      <c r="H200" s="383"/>
      <c r="I200" s="384"/>
      <c r="J200" s="384"/>
      <c r="K200" s="384"/>
      <c r="L200" s="384"/>
      <c r="M200" s="385"/>
      <c r="N200" s="384"/>
      <c r="O200" s="384"/>
      <c r="P200" s="382"/>
      <c r="Q200" s="382"/>
      <c r="R200" s="382"/>
      <c r="S200" s="335"/>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c r="BB200" s="335"/>
      <c r="BC200" s="336"/>
      <c r="BD200" s="336"/>
      <c r="BE200" s="336"/>
      <c r="BF200" s="336"/>
      <c r="BG200" s="336"/>
      <c r="BH200" s="336"/>
      <c r="BI200" s="336"/>
      <c r="BJ200" s="336"/>
      <c r="BK200" s="336"/>
      <c r="BL200" s="336"/>
      <c r="BM200" s="336"/>
    </row>
    <row r="201" s="337" customFormat="true" ht="11.25" hidden="false" customHeight="false" outlineLevel="0" collapsed="false">
      <c r="A201" s="373"/>
      <c r="B201" s="285"/>
      <c r="C201" s="384"/>
      <c r="D201" s="385"/>
      <c r="E201" s="385"/>
      <c r="F201" s="383"/>
      <c r="G201" s="383"/>
      <c r="H201" s="383"/>
      <c r="I201" s="384"/>
      <c r="J201" s="384"/>
      <c r="K201" s="384"/>
      <c r="L201" s="384"/>
      <c r="M201" s="385"/>
      <c r="N201" s="384"/>
      <c r="O201" s="384"/>
      <c r="P201" s="382"/>
      <c r="Q201" s="382"/>
      <c r="R201" s="382"/>
      <c r="S201" s="335"/>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6"/>
      <c r="BD201" s="336"/>
      <c r="BE201" s="336"/>
      <c r="BF201" s="336"/>
      <c r="BG201" s="336"/>
      <c r="BH201" s="336"/>
      <c r="BI201" s="336"/>
      <c r="BJ201" s="336"/>
      <c r="BK201" s="336"/>
      <c r="BL201" s="336"/>
      <c r="BM201" s="336"/>
    </row>
    <row r="202" s="337" customFormat="true" ht="11.25" hidden="false" customHeight="false" outlineLevel="0" collapsed="false">
      <c r="A202" s="373"/>
      <c r="B202" s="285"/>
      <c r="C202" s="384"/>
      <c r="D202" s="385"/>
      <c r="E202" s="385"/>
      <c r="F202" s="383"/>
      <c r="G202" s="383"/>
      <c r="H202" s="383"/>
      <c r="I202" s="384"/>
      <c r="J202" s="384"/>
      <c r="K202" s="384"/>
      <c r="L202" s="384"/>
      <c r="M202" s="385"/>
      <c r="N202" s="384"/>
      <c r="O202" s="384"/>
      <c r="P202" s="382"/>
      <c r="Q202" s="382"/>
      <c r="R202" s="382"/>
      <c r="S202" s="335"/>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6"/>
      <c r="BD202" s="336"/>
      <c r="BE202" s="336"/>
      <c r="BF202" s="336"/>
      <c r="BG202" s="336"/>
      <c r="BH202" s="336"/>
      <c r="BI202" s="336"/>
      <c r="BJ202" s="336"/>
      <c r="BK202" s="336"/>
      <c r="BL202" s="336"/>
      <c r="BM202" s="336"/>
    </row>
    <row r="203" s="337" customFormat="true" ht="11.25" hidden="false" customHeight="false" outlineLevel="0" collapsed="false">
      <c r="A203" s="373"/>
      <c r="B203" s="285"/>
      <c r="C203" s="384"/>
      <c r="D203" s="385"/>
      <c r="E203" s="385"/>
      <c r="F203" s="383"/>
      <c r="G203" s="383"/>
      <c r="H203" s="383"/>
      <c r="I203" s="384"/>
      <c r="J203" s="384"/>
      <c r="K203" s="384"/>
      <c r="L203" s="384"/>
      <c r="M203" s="385"/>
      <c r="N203" s="384"/>
      <c r="O203" s="384"/>
      <c r="P203" s="382"/>
      <c r="Q203" s="382"/>
      <c r="R203" s="382"/>
      <c r="S203" s="335"/>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c r="BB203" s="335"/>
      <c r="BC203" s="336"/>
      <c r="BD203" s="336"/>
      <c r="BE203" s="336"/>
      <c r="BF203" s="336"/>
      <c r="BG203" s="336"/>
      <c r="BH203" s="336"/>
      <c r="BI203" s="336"/>
      <c r="BJ203" s="336"/>
      <c r="BK203" s="336"/>
      <c r="BL203" s="336"/>
      <c r="BM203" s="336"/>
    </row>
    <row r="204" s="337" customFormat="true" ht="11.25" hidden="false" customHeight="false" outlineLevel="0" collapsed="false">
      <c r="A204" s="373"/>
      <c r="B204" s="285"/>
      <c r="C204" s="384"/>
      <c r="D204" s="385"/>
      <c r="E204" s="385"/>
      <c r="F204" s="383"/>
      <c r="G204" s="383"/>
      <c r="H204" s="383"/>
      <c r="I204" s="384"/>
      <c r="J204" s="384"/>
      <c r="K204" s="384"/>
      <c r="L204" s="384"/>
      <c r="M204" s="385"/>
      <c r="N204" s="384"/>
      <c r="O204" s="384"/>
      <c r="P204" s="382"/>
      <c r="Q204" s="382"/>
      <c r="R204" s="382"/>
      <c r="S204" s="335"/>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c r="BB204" s="335"/>
      <c r="BC204" s="336"/>
      <c r="BD204" s="336"/>
      <c r="BE204" s="336"/>
      <c r="BF204" s="336"/>
      <c r="BG204" s="336"/>
      <c r="BH204" s="336"/>
      <c r="BI204" s="336"/>
      <c r="BJ204" s="336"/>
      <c r="BK204" s="336"/>
      <c r="BL204" s="336"/>
      <c r="BM204" s="336"/>
    </row>
    <row r="205" s="337" customFormat="true" ht="11.25" hidden="false" customHeight="false" outlineLevel="0" collapsed="false">
      <c r="A205" s="373"/>
      <c r="B205" s="285"/>
      <c r="C205" s="384"/>
      <c r="D205" s="385"/>
      <c r="E205" s="385"/>
      <c r="F205" s="383"/>
      <c r="G205" s="383"/>
      <c r="H205" s="383"/>
      <c r="I205" s="384"/>
      <c r="J205" s="384"/>
      <c r="K205" s="384"/>
      <c r="L205" s="384"/>
      <c r="M205" s="385"/>
      <c r="N205" s="384"/>
      <c r="O205" s="384"/>
      <c r="P205" s="382"/>
      <c r="Q205" s="382"/>
      <c r="R205" s="382"/>
      <c r="S205" s="335"/>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c r="BB205" s="335"/>
      <c r="BC205" s="336"/>
      <c r="BD205" s="336"/>
      <c r="BE205" s="336"/>
      <c r="BF205" s="336"/>
      <c r="BG205" s="336"/>
      <c r="BH205" s="336"/>
      <c r="BI205" s="336"/>
      <c r="BJ205" s="336"/>
      <c r="BK205" s="336"/>
      <c r="BL205" s="336"/>
      <c r="BM205" s="336"/>
    </row>
    <row r="206" s="337" customFormat="true" ht="11.25" hidden="false" customHeight="false" outlineLevel="0" collapsed="false">
      <c r="A206" s="373"/>
      <c r="B206" s="285"/>
      <c r="C206" s="384"/>
      <c r="D206" s="385"/>
      <c r="E206" s="385"/>
      <c r="F206" s="383"/>
      <c r="G206" s="383"/>
      <c r="H206" s="383"/>
      <c r="I206" s="384"/>
      <c r="J206" s="384"/>
      <c r="K206" s="384"/>
      <c r="L206" s="384"/>
      <c r="M206" s="385"/>
      <c r="N206" s="384"/>
      <c r="O206" s="384"/>
      <c r="P206" s="382"/>
      <c r="Q206" s="382"/>
      <c r="R206" s="382"/>
      <c r="S206" s="335"/>
      <c r="T206" s="335"/>
      <c r="U206" s="335"/>
      <c r="V206" s="335"/>
      <c r="W206" s="335"/>
      <c r="X206" s="335"/>
      <c r="Y206" s="335"/>
      <c r="Z206" s="335"/>
      <c r="AA206" s="335"/>
      <c r="AB206" s="335"/>
      <c r="AC206" s="335"/>
      <c r="AD206" s="335"/>
      <c r="AE206" s="335"/>
      <c r="AF206" s="335"/>
      <c r="AG206" s="335"/>
      <c r="AH206" s="335"/>
      <c r="AI206" s="335"/>
      <c r="AJ206" s="335"/>
      <c r="AK206" s="335"/>
      <c r="AL206" s="335"/>
      <c r="AM206" s="335"/>
      <c r="AN206" s="335"/>
      <c r="AO206" s="335"/>
      <c r="AP206" s="335"/>
      <c r="AQ206" s="335"/>
      <c r="AR206" s="335"/>
      <c r="AS206" s="335"/>
      <c r="AT206" s="335"/>
      <c r="AU206" s="335"/>
      <c r="AV206" s="335"/>
      <c r="AW206" s="335"/>
      <c r="AX206" s="335"/>
      <c r="AY206" s="335"/>
      <c r="AZ206" s="335"/>
      <c r="BA206" s="335"/>
      <c r="BB206" s="335"/>
      <c r="BC206" s="336"/>
      <c r="BD206" s="336"/>
      <c r="BE206" s="336"/>
      <c r="BF206" s="336"/>
      <c r="BG206" s="336"/>
      <c r="BH206" s="336"/>
      <c r="BI206" s="336"/>
      <c r="BJ206" s="336"/>
      <c r="BK206" s="336"/>
      <c r="BL206" s="336"/>
      <c r="BM206" s="336"/>
    </row>
    <row r="207" s="337" customFormat="true" ht="11.25" hidden="false" customHeight="false" outlineLevel="0" collapsed="false">
      <c r="A207" s="373"/>
      <c r="B207" s="285"/>
      <c r="C207" s="384"/>
      <c r="D207" s="385"/>
      <c r="E207" s="385"/>
      <c r="F207" s="383"/>
      <c r="G207" s="383"/>
      <c r="H207" s="383"/>
      <c r="I207" s="384"/>
      <c r="J207" s="384"/>
      <c r="K207" s="384"/>
      <c r="L207" s="384"/>
      <c r="M207" s="385"/>
      <c r="N207" s="384"/>
      <c r="O207" s="384"/>
      <c r="P207" s="382"/>
      <c r="Q207" s="382"/>
      <c r="R207" s="382"/>
      <c r="S207" s="335"/>
      <c r="T207" s="335"/>
      <c r="U207" s="335"/>
      <c r="V207" s="335"/>
      <c r="W207" s="335"/>
      <c r="X207" s="335"/>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c r="AT207" s="335"/>
      <c r="AU207" s="335"/>
      <c r="AV207" s="335"/>
      <c r="AW207" s="335"/>
      <c r="AX207" s="335"/>
      <c r="AY207" s="335"/>
      <c r="AZ207" s="335"/>
      <c r="BA207" s="335"/>
      <c r="BB207" s="335"/>
      <c r="BC207" s="336"/>
      <c r="BD207" s="336"/>
      <c r="BE207" s="336"/>
      <c r="BF207" s="336"/>
      <c r="BG207" s="336"/>
      <c r="BH207" s="336"/>
      <c r="BI207" s="336"/>
      <c r="BJ207" s="336"/>
      <c r="BK207" s="336"/>
      <c r="BL207" s="336"/>
      <c r="BM207" s="336"/>
    </row>
    <row r="208" s="337" customFormat="true" ht="11.25" hidden="false" customHeight="false" outlineLevel="0" collapsed="false">
      <c r="A208" s="373"/>
      <c r="B208" s="285"/>
      <c r="C208" s="384"/>
      <c r="D208" s="385"/>
      <c r="E208" s="385"/>
      <c r="F208" s="383"/>
      <c r="G208" s="383"/>
      <c r="H208" s="383"/>
      <c r="I208" s="384"/>
      <c r="J208" s="384"/>
      <c r="K208" s="384"/>
      <c r="L208" s="384"/>
      <c r="M208" s="385"/>
      <c r="N208" s="384"/>
      <c r="O208" s="384"/>
      <c r="P208" s="382"/>
      <c r="Q208" s="382"/>
      <c r="R208" s="382"/>
      <c r="S208" s="335"/>
      <c r="T208" s="335"/>
      <c r="U208" s="335"/>
      <c r="V208" s="335"/>
      <c r="W208" s="335"/>
      <c r="X208" s="335"/>
      <c r="Y208" s="335"/>
      <c r="Z208" s="335"/>
      <c r="AA208" s="335"/>
      <c r="AB208" s="335"/>
      <c r="AC208" s="335"/>
      <c r="AD208" s="335"/>
      <c r="AE208" s="335"/>
      <c r="AF208" s="335"/>
      <c r="AG208" s="335"/>
      <c r="AH208" s="335"/>
      <c r="AI208" s="335"/>
      <c r="AJ208" s="335"/>
      <c r="AK208" s="335"/>
      <c r="AL208" s="335"/>
      <c r="AM208" s="335"/>
      <c r="AN208" s="335"/>
      <c r="AO208" s="335"/>
      <c r="AP208" s="335"/>
      <c r="AQ208" s="335"/>
      <c r="AR208" s="335"/>
      <c r="AS208" s="335"/>
      <c r="AT208" s="335"/>
      <c r="AU208" s="335"/>
      <c r="AV208" s="335"/>
      <c r="AW208" s="335"/>
      <c r="AX208" s="335"/>
      <c r="AY208" s="335"/>
      <c r="AZ208" s="335"/>
      <c r="BA208" s="335"/>
      <c r="BB208" s="335"/>
      <c r="BC208" s="336"/>
      <c r="BD208" s="336"/>
      <c r="BE208" s="336"/>
      <c r="BF208" s="336"/>
      <c r="BG208" s="336"/>
      <c r="BH208" s="336"/>
      <c r="BI208" s="336"/>
      <c r="BJ208" s="336"/>
      <c r="BK208" s="336"/>
      <c r="BL208" s="336"/>
      <c r="BM208" s="336"/>
    </row>
    <row r="209" s="337" customFormat="true" ht="11.25" hidden="false" customHeight="false" outlineLevel="0" collapsed="false">
      <c r="A209" s="373"/>
      <c r="B209" s="285"/>
      <c r="C209" s="384"/>
      <c r="D209" s="385"/>
      <c r="E209" s="385"/>
      <c r="F209" s="383"/>
      <c r="G209" s="383"/>
      <c r="H209" s="383"/>
      <c r="I209" s="384"/>
      <c r="J209" s="384"/>
      <c r="K209" s="384"/>
      <c r="L209" s="384"/>
      <c r="M209" s="385"/>
      <c r="N209" s="384"/>
      <c r="O209" s="384"/>
      <c r="P209" s="382"/>
      <c r="Q209" s="382"/>
      <c r="R209" s="382"/>
      <c r="S209" s="335"/>
      <c r="T209" s="335"/>
      <c r="U209" s="335"/>
      <c r="V209" s="335"/>
      <c r="W209" s="335"/>
      <c r="X209" s="335"/>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c r="AT209" s="335"/>
      <c r="AU209" s="335"/>
      <c r="AV209" s="335"/>
      <c r="AW209" s="335"/>
      <c r="AX209" s="335"/>
      <c r="AY209" s="335"/>
      <c r="AZ209" s="335"/>
      <c r="BA209" s="335"/>
      <c r="BB209" s="335"/>
      <c r="BC209" s="336"/>
      <c r="BD209" s="336"/>
      <c r="BE209" s="336"/>
      <c r="BF209" s="336"/>
      <c r="BG209" s="336"/>
      <c r="BH209" s="336"/>
      <c r="BI209" s="336"/>
      <c r="BJ209" s="336"/>
      <c r="BK209" s="336"/>
      <c r="BL209" s="336"/>
      <c r="BM209" s="336"/>
    </row>
    <row r="210" s="337" customFormat="true" ht="11.25" hidden="false" customHeight="false" outlineLevel="0" collapsed="false">
      <c r="A210" s="373"/>
      <c r="B210" s="285"/>
      <c r="C210" s="384"/>
      <c r="D210" s="385"/>
      <c r="E210" s="385"/>
      <c r="F210" s="383"/>
      <c r="G210" s="383"/>
      <c r="H210" s="383"/>
      <c r="I210" s="384"/>
      <c r="J210" s="384"/>
      <c r="K210" s="384"/>
      <c r="L210" s="384"/>
      <c r="M210" s="385"/>
      <c r="N210" s="384"/>
      <c r="O210" s="384"/>
      <c r="P210" s="382"/>
      <c r="Q210" s="382"/>
      <c r="R210" s="382"/>
      <c r="S210" s="335"/>
      <c r="T210" s="335"/>
      <c r="U210" s="335"/>
      <c r="V210" s="335"/>
      <c r="W210" s="335"/>
      <c r="X210" s="335"/>
      <c r="Y210" s="335"/>
      <c r="Z210" s="335"/>
      <c r="AA210" s="335"/>
      <c r="AB210" s="335"/>
      <c r="AC210" s="335"/>
      <c r="AD210" s="335"/>
      <c r="AE210" s="335"/>
      <c r="AF210" s="335"/>
      <c r="AG210" s="335"/>
      <c r="AH210" s="335"/>
      <c r="AI210" s="335"/>
      <c r="AJ210" s="335"/>
      <c r="AK210" s="335"/>
      <c r="AL210" s="335"/>
      <c r="AM210" s="335"/>
      <c r="AN210" s="335"/>
      <c r="AO210" s="335"/>
      <c r="AP210" s="335"/>
      <c r="AQ210" s="335"/>
      <c r="AR210" s="335"/>
      <c r="AS210" s="335"/>
      <c r="AT210" s="335"/>
      <c r="AU210" s="335"/>
      <c r="AV210" s="335"/>
      <c r="AW210" s="335"/>
      <c r="AX210" s="335"/>
      <c r="AY210" s="335"/>
      <c r="AZ210" s="335"/>
      <c r="BA210" s="335"/>
      <c r="BB210" s="335"/>
      <c r="BC210" s="336"/>
      <c r="BD210" s="336"/>
      <c r="BE210" s="336"/>
      <c r="BF210" s="336"/>
      <c r="BG210" s="336"/>
      <c r="BH210" s="336"/>
      <c r="BI210" s="336"/>
      <c r="BJ210" s="336"/>
      <c r="BK210" s="336"/>
      <c r="BL210" s="336"/>
      <c r="BM210" s="336"/>
    </row>
    <row r="211" s="337" customFormat="true" ht="11.25" hidden="false" customHeight="false" outlineLevel="0" collapsed="false">
      <c r="A211" s="373"/>
      <c r="B211" s="285"/>
      <c r="C211" s="384"/>
      <c r="D211" s="385"/>
      <c r="E211" s="385"/>
      <c r="F211" s="383"/>
      <c r="G211" s="383"/>
      <c r="H211" s="383"/>
      <c r="I211" s="384"/>
      <c r="J211" s="384"/>
      <c r="K211" s="384"/>
      <c r="L211" s="384"/>
      <c r="M211" s="385"/>
      <c r="N211" s="384"/>
      <c r="O211" s="384"/>
      <c r="P211" s="382"/>
      <c r="Q211" s="382"/>
      <c r="R211" s="382"/>
      <c r="S211" s="335"/>
      <c r="T211" s="335"/>
      <c r="U211" s="335"/>
      <c r="V211" s="335"/>
      <c r="W211" s="335"/>
      <c r="X211" s="335"/>
      <c r="Y211" s="335"/>
      <c r="Z211" s="335"/>
      <c r="AA211" s="335"/>
      <c r="AB211" s="335"/>
      <c r="AC211" s="335"/>
      <c r="AD211" s="335"/>
      <c r="AE211" s="335"/>
      <c r="AF211" s="335"/>
      <c r="AG211" s="335"/>
      <c r="AH211" s="335"/>
      <c r="AI211" s="335"/>
      <c r="AJ211" s="335"/>
      <c r="AK211" s="335"/>
      <c r="AL211" s="335"/>
      <c r="AM211" s="335"/>
      <c r="AN211" s="335"/>
      <c r="AO211" s="335"/>
      <c r="AP211" s="335"/>
      <c r="AQ211" s="335"/>
      <c r="AR211" s="335"/>
      <c r="AS211" s="335"/>
      <c r="AT211" s="335"/>
      <c r="AU211" s="335"/>
      <c r="AV211" s="335"/>
      <c r="AW211" s="335"/>
      <c r="AX211" s="335"/>
      <c r="AY211" s="335"/>
      <c r="AZ211" s="335"/>
      <c r="BA211" s="335"/>
      <c r="BB211" s="335"/>
      <c r="BC211" s="336"/>
      <c r="BD211" s="336"/>
      <c r="BE211" s="336"/>
      <c r="BF211" s="336"/>
      <c r="BG211" s="336"/>
      <c r="BH211" s="336"/>
      <c r="BI211" s="336"/>
      <c r="BJ211" s="336"/>
      <c r="BK211" s="336"/>
      <c r="BL211" s="336"/>
      <c r="BM211" s="336"/>
    </row>
    <row r="212" s="337" customFormat="true" ht="11.25" hidden="false" customHeight="false" outlineLevel="0" collapsed="false">
      <c r="A212" s="373"/>
      <c r="B212" s="285"/>
      <c r="C212" s="384"/>
      <c r="D212" s="385"/>
      <c r="E212" s="385"/>
      <c r="F212" s="383"/>
      <c r="G212" s="383"/>
      <c r="H212" s="383"/>
      <c r="I212" s="384"/>
      <c r="J212" s="384"/>
      <c r="K212" s="384"/>
      <c r="L212" s="384"/>
      <c r="M212" s="385"/>
      <c r="N212" s="384"/>
      <c r="O212" s="384"/>
      <c r="P212" s="382"/>
      <c r="Q212" s="382"/>
      <c r="R212" s="382"/>
      <c r="S212" s="335"/>
      <c r="T212" s="335"/>
      <c r="U212" s="335"/>
      <c r="V212" s="335"/>
      <c r="W212" s="335"/>
      <c r="X212" s="335"/>
      <c r="Y212" s="335"/>
      <c r="Z212" s="335"/>
      <c r="AA212" s="335"/>
      <c r="AB212" s="335"/>
      <c r="AC212" s="335"/>
      <c r="AD212" s="335"/>
      <c r="AE212" s="335"/>
      <c r="AF212" s="335"/>
      <c r="AG212" s="335"/>
      <c r="AH212" s="335"/>
      <c r="AI212" s="335"/>
      <c r="AJ212" s="335"/>
      <c r="AK212" s="335"/>
      <c r="AL212" s="335"/>
      <c r="AM212" s="335"/>
      <c r="AN212" s="335"/>
      <c r="AO212" s="335"/>
      <c r="AP212" s="335"/>
      <c r="AQ212" s="335"/>
      <c r="AR212" s="335"/>
      <c r="AS212" s="335"/>
      <c r="AT212" s="335"/>
      <c r="AU212" s="335"/>
      <c r="AV212" s="335"/>
      <c r="AW212" s="335"/>
      <c r="AX212" s="335"/>
      <c r="AY212" s="335"/>
      <c r="AZ212" s="335"/>
      <c r="BA212" s="335"/>
      <c r="BB212" s="335"/>
      <c r="BC212" s="336"/>
      <c r="BD212" s="336"/>
      <c r="BE212" s="336"/>
      <c r="BF212" s="336"/>
      <c r="BG212" s="336"/>
      <c r="BH212" s="336"/>
      <c r="BI212" s="336"/>
      <c r="BJ212" s="336"/>
      <c r="BK212" s="336"/>
      <c r="BL212" s="336"/>
      <c r="BM212" s="336"/>
    </row>
    <row r="213" s="337" customFormat="true" ht="11.25" hidden="false" customHeight="false" outlineLevel="0" collapsed="false">
      <c r="A213" s="373"/>
      <c r="B213" s="285"/>
      <c r="C213" s="384"/>
      <c r="D213" s="385"/>
      <c r="E213" s="385"/>
      <c r="F213" s="383"/>
      <c r="G213" s="383"/>
      <c r="H213" s="383"/>
      <c r="I213" s="384"/>
      <c r="J213" s="384"/>
      <c r="K213" s="384"/>
      <c r="L213" s="384"/>
      <c r="M213" s="385"/>
      <c r="N213" s="384"/>
      <c r="O213" s="384"/>
      <c r="P213" s="382"/>
      <c r="Q213" s="382"/>
      <c r="R213" s="382"/>
      <c r="S213" s="335"/>
      <c r="T213" s="335"/>
      <c r="U213" s="335"/>
      <c r="V213" s="335"/>
      <c r="W213" s="335"/>
      <c r="X213" s="335"/>
      <c r="Y213" s="335"/>
      <c r="Z213" s="335"/>
      <c r="AA213" s="335"/>
      <c r="AB213" s="335"/>
      <c r="AC213" s="335"/>
      <c r="AD213" s="335"/>
      <c r="AE213" s="335"/>
      <c r="AF213" s="335"/>
      <c r="AG213" s="335"/>
      <c r="AH213" s="335"/>
      <c r="AI213" s="335"/>
      <c r="AJ213" s="335"/>
      <c r="AK213" s="335"/>
      <c r="AL213" s="335"/>
      <c r="AM213" s="335"/>
      <c r="AN213" s="335"/>
      <c r="AO213" s="335"/>
      <c r="AP213" s="335"/>
      <c r="AQ213" s="335"/>
      <c r="AR213" s="335"/>
      <c r="AS213" s="335"/>
      <c r="AT213" s="335"/>
      <c r="AU213" s="335"/>
      <c r="AV213" s="335"/>
      <c r="AW213" s="335"/>
      <c r="AX213" s="335"/>
      <c r="AY213" s="335"/>
      <c r="AZ213" s="335"/>
      <c r="BA213" s="335"/>
      <c r="BB213" s="335"/>
      <c r="BC213" s="336"/>
      <c r="BD213" s="336"/>
      <c r="BE213" s="336"/>
      <c r="BF213" s="336"/>
      <c r="BG213" s="336"/>
      <c r="BH213" s="336"/>
      <c r="BI213" s="336"/>
      <c r="BJ213" s="336"/>
      <c r="BK213" s="336"/>
      <c r="BL213" s="336"/>
      <c r="BM213" s="336"/>
    </row>
    <row r="214" s="337" customFormat="true" ht="11.25" hidden="false" customHeight="false" outlineLevel="0" collapsed="false">
      <c r="A214" s="373"/>
      <c r="B214" s="285"/>
      <c r="C214" s="384"/>
      <c r="D214" s="385"/>
      <c r="E214" s="385"/>
      <c r="F214" s="383"/>
      <c r="G214" s="383"/>
      <c r="H214" s="383"/>
      <c r="I214" s="384"/>
      <c r="J214" s="384"/>
      <c r="K214" s="384"/>
      <c r="L214" s="384"/>
      <c r="M214" s="385"/>
      <c r="N214" s="384"/>
      <c r="O214" s="384"/>
      <c r="P214" s="382"/>
      <c r="Q214" s="382"/>
      <c r="R214" s="382"/>
      <c r="S214" s="335"/>
      <c r="T214" s="335"/>
      <c r="U214" s="335"/>
      <c r="V214" s="335"/>
      <c r="W214" s="335"/>
      <c r="X214" s="335"/>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c r="AT214" s="335"/>
      <c r="AU214" s="335"/>
      <c r="AV214" s="335"/>
      <c r="AW214" s="335"/>
      <c r="AX214" s="335"/>
      <c r="AY214" s="335"/>
      <c r="AZ214" s="335"/>
      <c r="BA214" s="335"/>
      <c r="BB214" s="335"/>
      <c r="BC214" s="336"/>
      <c r="BD214" s="336"/>
      <c r="BE214" s="336"/>
      <c r="BF214" s="336"/>
      <c r="BG214" s="336"/>
      <c r="BH214" s="336"/>
      <c r="BI214" s="336"/>
      <c r="BJ214" s="336"/>
      <c r="BK214" s="336"/>
      <c r="BL214" s="336"/>
      <c r="BM214" s="336"/>
    </row>
    <row r="215" s="337" customFormat="true" ht="11.25" hidden="false" customHeight="false" outlineLevel="0" collapsed="false">
      <c r="A215" s="373"/>
      <c r="B215" s="285"/>
      <c r="C215" s="384"/>
      <c r="D215" s="385"/>
      <c r="E215" s="385"/>
      <c r="F215" s="383"/>
      <c r="G215" s="383"/>
      <c r="H215" s="383"/>
      <c r="I215" s="384"/>
      <c r="J215" s="384"/>
      <c r="K215" s="384"/>
      <c r="L215" s="384"/>
      <c r="M215" s="385"/>
      <c r="N215" s="384"/>
      <c r="O215" s="384"/>
      <c r="P215" s="382"/>
      <c r="Q215" s="382"/>
      <c r="R215" s="382"/>
      <c r="S215" s="335"/>
      <c r="T215" s="335"/>
      <c r="U215" s="335"/>
      <c r="V215" s="335"/>
      <c r="W215" s="335"/>
      <c r="X215" s="335"/>
      <c r="Y215" s="335"/>
      <c r="Z215" s="335"/>
      <c r="AA215" s="335"/>
      <c r="AB215" s="335"/>
      <c r="AC215" s="335"/>
      <c r="AD215" s="335"/>
      <c r="AE215" s="335"/>
      <c r="AF215" s="335"/>
      <c r="AG215" s="335"/>
      <c r="AH215" s="335"/>
      <c r="AI215" s="335"/>
      <c r="AJ215" s="335"/>
      <c r="AK215" s="335"/>
      <c r="AL215" s="335"/>
      <c r="AM215" s="335"/>
      <c r="AN215" s="335"/>
      <c r="AO215" s="335"/>
      <c r="AP215" s="335"/>
      <c r="AQ215" s="335"/>
      <c r="AR215" s="335"/>
      <c r="AS215" s="335"/>
      <c r="AT215" s="335"/>
      <c r="AU215" s="335"/>
      <c r="AV215" s="335"/>
      <c r="AW215" s="335"/>
      <c r="AX215" s="335"/>
      <c r="AY215" s="335"/>
      <c r="AZ215" s="335"/>
      <c r="BA215" s="335"/>
      <c r="BB215" s="335"/>
      <c r="BC215" s="336"/>
      <c r="BD215" s="336"/>
      <c r="BE215" s="336"/>
      <c r="BF215" s="336"/>
      <c r="BG215" s="336"/>
      <c r="BH215" s="336"/>
      <c r="BI215" s="336"/>
      <c r="BJ215" s="336"/>
      <c r="BK215" s="336"/>
      <c r="BL215" s="336"/>
      <c r="BM215" s="336"/>
    </row>
    <row r="216" s="337" customFormat="true" ht="11.25" hidden="false" customHeight="false" outlineLevel="0" collapsed="false">
      <c r="A216" s="373"/>
      <c r="B216" s="285"/>
      <c r="C216" s="384"/>
      <c r="D216" s="385"/>
      <c r="E216" s="385"/>
      <c r="F216" s="383"/>
      <c r="G216" s="383"/>
      <c r="H216" s="383"/>
      <c r="I216" s="384"/>
      <c r="J216" s="384"/>
      <c r="K216" s="384"/>
      <c r="L216" s="384"/>
      <c r="M216" s="385"/>
      <c r="N216" s="384"/>
      <c r="O216" s="384"/>
      <c r="P216" s="382"/>
      <c r="Q216" s="382"/>
      <c r="R216" s="382"/>
      <c r="S216" s="335"/>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c r="AT216" s="335"/>
      <c r="AU216" s="335"/>
      <c r="AV216" s="335"/>
      <c r="AW216" s="335"/>
      <c r="AX216" s="335"/>
      <c r="AY216" s="335"/>
      <c r="AZ216" s="335"/>
      <c r="BA216" s="335"/>
      <c r="BB216" s="335"/>
      <c r="BC216" s="336"/>
      <c r="BD216" s="336"/>
      <c r="BE216" s="336"/>
      <c r="BF216" s="336"/>
      <c r="BG216" s="336"/>
      <c r="BH216" s="336"/>
      <c r="BI216" s="336"/>
      <c r="BJ216" s="336"/>
      <c r="BK216" s="336"/>
      <c r="BL216" s="336"/>
      <c r="BM216" s="336"/>
    </row>
    <row r="217" s="337" customFormat="true" ht="11.25" hidden="false" customHeight="false" outlineLevel="0" collapsed="false">
      <c r="A217" s="373"/>
      <c r="B217" s="285"/>
      <c r="C217" s="384"/>
      <c r="D217" s="385"/>
      <c r="E217" s="385"/>
      <c r="F217" s="383"/>
      <c r="G217" s="383"/>
      <c r="H217" s="383"/>
      <c r="I217" s="384"/>
      <c r="J217" s="384"/>
      <c r="K217" s="384"/>
      <c r="L217" s="384"/>
      <c r="M217" s="385"/>
      <c r="N217" s="384"/>
      <c r="O217" s="384"/>
      <c r="P217" s="382"/>
      <c r="Q217" s="382"/>
      <c r="R217" s="382"/>
      <c r="S217" s="335"/>
      <c r="T217" s="335"/>
      <c r="U217" s="335"/>
      <c r="V217" s="335"/>
      <c r="W217" s="335"/>
      <c r="X217" s="335"/>
      <c r="Y217" s="335"/>
      <c r="Z217" s="335"/>
      <c r="AA217" s="335"/>
      <c r="AB217" s="335"/>
      <c r="AC217" s="335"/>
      <c r="AD217" s="335"/>
      <c r="AE217" s="335"/>
      <c r="AF217" s="335"/>
      <c r="AG217" s="335"/>
      <c r="AH217" s="335"/>
      <c r="AI217" s="335"/>
      <c r="AJ217" s="335"/>
      <c r="AK217" s="335"/>
      <c r="AL217" s="335"/>
      <c r="AM217" s="335"/>
      <c r="AN217" s="335"/>
      <c r="AO217" s="335"/>
      <c r="AP217" s="335"/>
      <c r="AQ217" s="335"/>
      <c r="AR217" s="335"/>
      <c r="AS217" s="335"/>
      <c r="AT217" s="335"/>
      <c r="AU217" s="335"/>
      <c r="AV217" s="335"/>
      <c r="AW217" s="335"/>
      <c r="AX217" s="335"/>
      <c r="AY217" s="335"/>
      <c r="AZ217" s="335"/>
      <c r="BA217" s="335"/>
      <c r="BB217" s="335"/>
      <c r="BC217" s="336"/>
      <c r="BD217" s="336"/>
      <c r="BE217" s="336"/>
      <c r="BF217" s="336"/>
      <c r="BG217" s="336"/>
      <c r="BH217" s="336"/>
      <c r="BI217" s="336"/>
      <c r="BJ217" s="336"/>
      <c r="BK217" s="336"/>
      <c r="BL217" s="336"/>
      <c r="BM217" s="336"/>
    </row>
    <row r="218" s="337" customFormat="true" ht="11.25" hidden="false" customHeight="false" outlineLevel="0" collapsed="false">
      <c r="A218" s="373"/>
      <c r="B218" s="285"/>
      <c r="C218" s="384"/>
      <c r="D218" s="385"/>
      <c r="E218" s="385"/>
      <c r="F218" s="383"/>
      <c r="G218" s="383"/>
      <c r="H218" s="383"/>
      <c r="I218" s="384"/>
      <c r="J218" s="384"/>
      <c r="K218" s="384"/>
      <c r="L218" s="384"/>
      <c r="M218" s="385"/>
      <c r="N218" s="384"/>
      <c r="O218" s="384"/>
      <c r="P218" s="382"/>
      <c r="Q218" s="382"/>
      <c r="R218" s="382"/>
      <c r="S218" s="335"/>
      <c r="T218" s="335"/>
      <c r="U218" s="335"/>
      <c r="V218" s="335"/>
      <c r="W218" s="335"/>
      <c r="X218" s="335"/>
      <c r="Y218" s="335"/>
      <c r="Z218" s="335"/>
      <c r="AA218" s="335"/>
      <c r="AB218" s="335"/>
      <c r="AC218" s="335"/>
      <c r="AD218" s="335"/>
      <c r="AE218" s="335"/>
      <c r="AF218" s="335"/>
      <c r="AG218" s="335"/>
      <c r="AH218" s="335"/>
      <c r="AI218" s="335"/>
      <c r="AJ218" s="335"/>
      <c r="AK218" s="335"/>
      <c r="AL218" s="335"/>
      <c r="AM218" s="335"/>
      <c r="AN218" s="335"/>
      <c r="AO218" s="335"/>
      <c r="AP218" s="335"/>
      <c r="AQ218" s="335"/>
      <c r="AR218" s="335"/>
      <c r="AS218" s="335"/>
      <c r="AT218" s="335"/>
      <c r="AU218" s="335"/>
      <c r="AV218" s="335"/>
      <c r="AW218" s="335"/>
      <c r="AX218" s="335"/>
      <c r="AY218" s="335"/>
      <c r="AZ218" s="335"/>
      <c r="BA218" s="335"/>
      <c r="BB218" s="335"/>
      <c r="BC218" s="336"/>
      <c r="BD218" s="336"/>
      <c r="BE218" s="336"/>
      <c r="BF218" s="336"/>
      <c r="BG218" s="336"/>
      <c r="BH218" s="336"/>
      <c r="BI218" s="336"/>
      <c r="BJ218" s="336"/>
      <c r="BK218" s="336"/>
      <c r="BL218" s="336"/>
      <c r="BM218" s="336"/>
    </row>
    <row r="219" s="337" customFormat="true" ht="11.25" hidden="false" customHeight="false" outlineLevel="0" collapsed="false">
      <c r="A219" s="373"/>
      <c r="B219" s="285"/>
      <c r="C219" s="384"/>
      <c r="D219" s="385"/>
      <c r="E219" s="385"/>
      <c r="F219" s="383"/>
      <c r="G219" s="383"/>
      <c r="H219" s="383"/>
      <c r="I219" s="384"/>
      <c r="J219" s="384"/>
      <c r="K219" s="384"/>
      <c r="L219" s="384"/>
      <c r="M219" s="385"/>
      <c r="N219" s="384"/>
      <c r="O219" s="384"/>
      <c r="P219" s="382"/>
      <c r="Q219" s="382"/>
      <c r="R219" s="382"/>
      <c r="S219" s="335"/>
      <c r="T219" s="335"/>
      <c r="U219" s="335"/>
      <c r="V219" s="335"/>
      <c r="W219" s="335"/>
      <c r="X219" s="335"/>
      <c r="Y219" s="335"/>
      <c r="Z219" s="335"/>
      <c r="AA219" s="335"/>
      <c r="AB219" s="335"/>
      <c r="AC219" s="335"/>
      <c r="AD219" s="335"/>
      <c r="AE219" s="335"/>
      <c r="AF219" s="335"/>
      <c r="AG219" s="335"/>
      <c r="AH219" s="335"/>
      <c r="AI219" s="335"/>
      <c r="AJ219" s="335"/>
      <c r="AK219" s="335"/>
      <c r="AL219" s="335"/>
      <c r="AM219" s="335"/>
      <c r="AN219" s="335"/>
      <c r="AO219" s="335"/>
      <c r="AP219" s="335"/>
      <c r="AQ219" s="335"/>
      <c r="AR219" s="335"/>
      <c r="AS219" s="335"/>
      <c r="AT219" s="335"/>
      <c r="AU219" s="335"/>
      <c r="AV219" s="335"/>
      <c r="AW219" s="335"/>
      <c r="AX219" s="335"/>
      <c r="AY219" s="335"/>
      <c r="AZ219" s="335"/>
      <c r="BA219" s="335"/>
      <c r="BB219" s="335"/>
      <c r="BC219" s="336"/>
      <c r="BD219" s="336"/>
      <c r="BE219" s="336"/>
      <c r="BF219" s="336"/>
      <c r="BG219" s="336"/>
      <c r="BH219" s="336"/>
      <c r="BI219" s="336"/>
      <c r="BJ219" s="336"/>
      <c r="BK219" s="336"/>
      <c r="BL219" s="336"/>
      <c r="BM219" s="336"/>
    </row>
    <row r="220" s="337" customFormat="true" ht="11.25" hidden="false" customHeight="false" outlineLevel="0" collapsed="false">
      <c r="A220" s="373"/>
      <c r="B220" s="285"/>
      <c r="C220" s="384"/>
      <c r="D220" s="385"/>
      <c r="E220" s="385"/>
      <c r="F220" s="383"/>
      <c r="G220" s="383"/>
      <c r="H220" s="383"/>
      <c r="I220" s="384"/>
      <c r="J220" s="384"/>
      <c r="K220" s="384"/>
      <c r="L220" s="384"/>
      <c r="M220" s="385"/>
      <c r="N220" s="384"/>
      <c r="O220" s="384"/>
      <c r="P220" s="382"/>
      <c r="Q220" s="382"/>
      <c r="R220" s="382"/>
      <c r="S220" s="335"/>
      <c r="T220" s="335"/>
      <c r="U220" s="335"/>
      <c r="V220" s="335"/>
      <c r="W220" s="335"/>
      <c r="X220" s="335"/>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c r="AT220" s="335"/>
      <c r="AU220" s="335"/>
      <c r="AV220" s="335"/>
      <c r="AW220" s="335"/>
      <c r="AX220" s="335"/>
      <c r="AY220" s="335"/>
      <c r="AZ220" s="335"/>
      <c r="BA220" s="335"/>
      <c r="BB220" s="335"/>
      <c r="BC220" s="336"/>
      <c r="BD220" s="336"/>
      <c r="BE220" s="336"/>
      <c r="BF220" s="336"/>
      <c r="BG220" s="336"/>
      <c r="BH220" s="336"/>
      <c r="BI220" s="336"/>
      <c r="BJ220" s="336"/>
      <c r="BK220" s="336"/>
      <c r="BL220" s="336"/>
      <c r="BM220" s="336"/>
    </row>
    <row r="221" s="337" customFormat="true" ht="11.25" hidden="false" customHeight="false" outlineLevel="0" collapsed="false">
      <c r="A221" s="373"/>
      <c r="B221" s="285"/>
      <c r="C221" s="384"/>
      <c r="D221" s="385"/>
      <c r="E221" s="385"/>
      <c r="F221" s="383"/>
      <c r="G221" s="383"/>
      <c r="H221" s="383"/>
      <c r="I221" s="384"/>
      <c r="J221" s="384"/>
      <c r="K221" s="384"/>
      <c r="L221" s="384"/>
      <c r="M221" s="385"/>
      <c r="N221" s="384"/>
      <c r="O221" s="384"/>
      <c r="P221" s="382"/>
      <c r="Q221" s="382"/>
      <c r="R221" s="382"/>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6"/>
      <c r="BD221" s="336"/>
      <c r="BE221" s="336"/>
      <c r="BF221" s="336"/>
      <c r="BG221" s="336"/>
      <c r="BH221" s="336"/>
      <c r="BI221" s="336"/>
      <c r="BJ221" s="336"/>
      <c r="BK221" s="336"/>
      <c r="BL221" s="336"/>
      <c r="BM221" s="336"/>
    </row>
    <row r="222" s="337" customFormat="true" ht="11.25" hidden="false" customHeight="false" outlineLevel="0" collapsed="false">
      <c r="A222" s="373"/>
      <c r="B222" s="285"/>
      <c r="C222" s="384"/>
      <c r="D222" s="385"/>
      <c r="E222" s="385"/>
      <c r="F222" s="383"/>
      <c r="G222" s="383"/>
      <c r="H222" s="383"/>
      <c r="I222" s="384"/>
      <c r="J222" s="384"/>
      <c r="K222" s="384"/>
      <c r="L222" s="384"/>
      <c r="M222" s="385"/>
      <c r="N222" s="384"/>
      <c r="O222" s="384"/>
      <c r="P222" s="382"/>
      <c r="Q222" s="382"/>
      <c r="R222" s="382"/>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6"/>
      <c r="BD222" s="336"/>
      <c r="BE222" s="336"/>
      <c r="BF222" s="336"/>
      <c r="BG222" s="336"/>
      <c r="BH222" s="336"/>
      <c r="BI222" s="336"/>
      <c r="BJ222" s="336"/>
      <c r="BK222" s="336"/>
      <c r="BL222" s="336"/>
      <c r="BM222" s="336"/>
    </row>
    <row r="223" s="337" customFormat="true" ht="11.25" hidden="false" customHeight="false" outlineLevel="0" collapsed="false">
      <c r="A223" s="373"/>
      <c r="B223" s="285"/>
      <c r="C223" s="384"/>
      <c r="D223" s="385"/>
      <c r="E223" s="385"/>
      <c r="F223" s="383"/>
      <c r="G223" s="383"/>
      <c r="H223" s="383"/>
      <c r="I223" s="384"/>
      <c r="J223" s="384"/>
      <c r="K223" s="384"/>
      <c r="L223" s="384"/>
      <c r="M223" s="385"/>
      <c r="N223" s="384"/>
      <c r="O223" s="384"/>
      <c r="P223" s="382"/>
      <c r="Q223" s="382"/>
      <c r="R223" s="382"/>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6"/>
      <c r="BD223" s="336"/>
      <c r="BE223" s="336"/>
      <c r="BF223" s="336"/>
      <c r="BG223" s="336"/>
      <c r="BH223" s="336"/>
      <c r="BI223" s="336"/>
      <c r="BJ223" s="336"/>
      <c r="BK223" s="336"/>
      <c r="BL223" s="336"/>
      <c r="BM223" s="336"/>
    </row>
    <row r="224" s="337" customFormat="true" ht="11.25" hidden="false" customHeight="false" outlineLevel="0" collapsed="false">
      <c r="A224" s="373"/>
      <c r="B224" s="285"/>
      <c r="C224" s="384"/>
      <c r="D224" s="385"/>
      <c r="E224" s="385"/>
      <c r="F224" s="383"/>
      <c r="G224" s="383"/>
      <c r="H224" s="383"/>
      <c r="I224" s="384"/>
      <c r="J224" s="384"/>
      <c r="K224" s="384"/>
      <c r="L224" s="384"/>
      <c r="M224" s="385"/>
      <c r="N224" s="384"/>
      <c r="O224" s="384"/>
      <c r="P224" s="382"/>
      <c r="Q224" s="382"/>
      <c r="R224" s="382"/>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6"/>
      <c r="BD224" s="336"/>
      <c r="BE224" s="336"/>
      <c r="BF224" s="336"/>
      <c r="BG224" s="336"/>
      <c r="BH224" s="336"/>
      <c r="BI224" s="336"/>
      <c r="BJ224" s="336"/>
      <c r="BK224" s="336"/>
      <c r="BL224" s="336"/>
      <c r="BM224" s="336"/>
    </row>
    <row r="225" s="337" customFormat="true" ht="11.25" hidden="false" customHeight="false" outlineLevel="0" collapsed="false">
      <c r="A225" s="373"/>
      <c r="B225" s="285"/>
      <c r="C225" s="384"/>
      <c r="D225" s="385"/>
      <c r="E225" s="385"/>
      <c r="F225" s="383"/>
      <c r="G225" s="383"/>
      <c r="H225" s="383"/>
      <c r="I225" s="384"/>
      <c r="J225" s="384"/>
      <c r="K225" s="384"/>
      <c r="L225" s="384"/>
      <c r="M225" s="385"/>
      <c r="N225" s="384"/>
      <c r="O225" s="384"/>
      <c r="P225" s="382"/>
      <c r="Q225" s="382"/>
      <c r="R225" s="382"/>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6"/>
      <c r="BD225" s="336"/>
      <c r="BE225" s="336"/>
      <c r="BF225" s="336"/>
      <c r="BG225" s="336"/>
      <c r="BH225" s="336"/>
      <c r="BI225" s="336"/>
      <c r="BJ225" s="336"/>
      <c r="BK225" s="336"/>
      <c r="BL225" s="336"/>
      <c r="BM225" s="336"/>
    </row>
  </sheetData>
  <mergeCells count="18">
    <mergeCell ref="A3:R3"/>
    <mergeCell ref="A4:A6"/>
    <mergeCell ref="B4:B6"/>
    <mergeCell ref="C4:C6"/>
    <mergeCell ref="D4:N4"/>
    <mergeCell ref="O4:O6"/>
    <mergeCell ref="P4:P6"/>
    <mergeCell ref="Q4:Q6"/>
    <mergeCell ref="R4:R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551388888888889"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138" activePane="bottomLeft" state="frozen"/>
      <selection pane="topLeft" activeCell="A1" activeCellId="0" sqref="A1"/>
      <selection pane="bottomLeft" activeCell="B156" activeCellId="0" sqref="B156:B158"/>
    </sheetView>
  </sheetViews>
  <sheetFormatPr defaultColWidth="10.28125" defaultRowHeight="11.25" zeroHeight="false" outlineLevelRow="0" outlineLevelCol="0"/>
  <cols>
    <col collapsed="false" customWidth="true" hidden="false" outlineLevel="0" max="1" min="1" style="281" width="4.41"/>
    <col collapsed="false" customWidth="true" hidden="false" outlineLevel="0" max="2" min="2" style="282" width="23.85"/>
    <col collapsed="false" customWidth="true" hidden="false" outlineLevel="0" max="3" min="3" style="281" width="5.85"/>
    <col collapsed="false" customWidth="true" hidden="false" outlineLevel="0" max="4" min="4" style="281" width="7.14"/>
    <col collapsed="false" customWidth="true" hidden="false" outlineLevel="0" max="5" min="5" style="281" width="5.71"/>
    <col collapsed="false" customWidth="true" hidden="false" outlineLevel="0" max="6" min="6" style="281" width="5.56"/>
    <col collapsed="false" customWidth="true" hidden="false" outlineLevel="0" max="7" min="7" style="281" width="4.56"/>
    <col collapsed="false" customWidth="true" hidden="false" outlineLevel="0" max="8" min="8" style="281" width="5.13"/>
    <col collapsed="false" customWidth="true" hidden="false" outlineLevel="0" max="9" min="9" style="281" width="4.7"/>
    <col collapsed="false" customWidth="true" hidden="false" outlineLevel="0" max="10" min="10" style="281" width="7.28"/>
    <col collapsed="false" customWidth="true" hidden="false" outlineLevel="0" max="11" min="11" style="281" width="4.41"/>
    <col collapsed="false" customWidth="true" hidden="false" outlineLevel="0" max="12" min="12" style="281" width="5.85"/>
    <col collapsed="false" customWidth="true" hidden="false" outlineLevel="0" max="13" min="13" style="281" width="5.13"/>
    <col collapsed="false" customWidth="true" hidden="false" outlineLevel="0" max="14" min="14" style="281" width="6.56"/>
    <col collapsed="false" customWidth="true" hidden="false" outlineLevel="0" max="15" min="15" style="283" width="10.13"/>
    <col collapsed="false" customWidth="true" hidden="false" outlineLevel="0" max="16" min="16" style="281" width="9.99"/>
    <col collapsed="false" customWidth="true" hidden="false" outlineLevel="0" max="17" min="17" style="281" width="13.56"/>
    <col collapsed="false" customWidth="true" hidden="false" outlineLevel="0" max="18" min="18" style="281" width="15.56"/>
    <col collapsed="false" customWidth="true" hidden="false" outlineLevel="0" max="19" min="19" style="387" width="82.99"/>
    <col collapsed="false" customWidth="false" hidden="false" outlineLevel="0" max="55" min="20" style="284" width="10.28"/>
    <col collapsed="false" customWidth="false" hidden="false" outlineLevel="0" max="66" min="56" style="285" width="10.28"/>
    <col collapsed="false" customWidth="false" hidden="false" outlineLevel="0" max="257" min="67" style="282" width="10.28"/>
  </cols>
  <sheetData>
    <row r="1" s="290" customFormat="true" ht="18.75" hidden="false" customHeight="true" outlineLevel="0" collapsed="false">
      <c r="A1" s="286" t="s">
        <v>388</v>
      </c>
      <c r="B1" s="287"/>
      <c r="C1" s="288"/>
      <c r="D1" s="288"/>
      <c r="E1" s="288"/>
      <c r="F1" s="288"/>
      <c r="G1" s="289"/>
      <c r="H1" s="289"/>
      <c r="I1" s="289"/>
      <c r="J1" s="289"/>
      <c r="K1" s="289"/>
      <c r="L1" s="289"/>
      <c r="M1" s="289"/>
      <c r="O1" s="287"/>
      <c r="P1" s="65" t="s">
        <v>316</v>
      </c>
      <c r="Q1" s="287"/>
      <c r="R1" s="287"/>
      <c r="S1" s="388"/>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2"/>
      <c r="BF1" s="292"/>
      <c r="BG1" s="292"/>
      <c r="BH1" s="292"/>
      <c r="BI1" s="292"/>
      <c r="BJ1" s="292"/>
      <c r="BK1" s="292"/>
      <c r="BL1" s="292"/>
      <c r="BM1" s="292"/>
      <c r="BN1" s="292"/>
      <c r="BO1" s="292"/>
    </row>
    <row r="2" s="290" customFormat="true" ht="18.75" hidden="false" customHeight="false" outlineLevel="0" collapsed="false">
      <c r="A2" s="286" t="s">
        <v>389</v>
      </c>
      <c r="B2" s="287"/>
      <c r="C2" s="288"/>
      <c r="D2" s="288"/>
      <c r="E2" s="288"/>
      <c r="F2" s="288"/>
      <c r="G2" s="289"/>
      <c r="H2" s="289"/>
      <c r="I2" s="289"/>
      <c r="J2" s="289"/>
      <c r="K2" s="289"/>
      <c r="L2" s="289"/>
      <c r="M2" s="289"/>
      <c r="O2" s="389"/>
      <c r="P2" s="70" t="s">
        <v>318</v>
      </c>
      <c r="Q2" s="287"/>
      <c r="R2" s="287"/>
      <c r="S2" s="388"/>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2"/>
      <c r="BE2" s="292"/>
      <c r="BF2" s="292"/>
      <c r="BG2" s="292"/>
      <c r="BH2" s="292"/>
      <c r="BI2" s="292"/>
      <c r="BJ2" s="292"/>
      <c r="BK2" s="292"/>
      <c r="BL2" s="292"/>
      <c r="BM2" s="292"/>
      <c r="BN2" s="292"/>
    </row>
    <row r="3" customFormat="false" ht="26.25" hidden="false" customHeight="true" outlineLevel="0" collapsed="false">
      <c r="A3" s="293" t="s">
        <v>448</v>
      </c>
      <c r="B3" s="293"/>
      <c r="C3" s="293"/>
      <c r="D3" s="293"/>
      <c r="E3" s="293"/>
      <c r="F3" s="293"/>
      <c r="G3" s="293"/>
      <c r="H3" s="293"/>
      <c r="I3" s="293"/>
      <c r="J3" s="293"/>
      <c r="K3" s="293"/>
      <c r="L3" s="293"/>
      <c r="M3" s="293"/>
      <c r="N3" s="293"/>
      <c r="O3" s="293"/>
      <c r="P3" s="293"/>
      <c r="Q3" s="293"/>
      <c r="R3" s="293"/>
    </row>
    <row r="4" s="290" customFormat="true" ht="18" hidden="false" customHeight="true" outlineLevel="0" collapsed="false">
      <c r="A4" s="294" t="s">
        <v>321</v>
      </c>
      <c r="B4" s="295" t="s">
        <v>8</v>
      </c>
      <c r="C4" s="295" t="s">
        <v>391</v>
      </c>
      <c r="D4" s="296" t="s">
        <v>392</v>
      </c>
      <c r="E4" s="296"/>
      <c r="F4" s="296"/>
      <c r="G4" s="296"/>
      <c r="H4" s="296"/>
      <c r="I4" s="296"/>
      <c r="J4" s="296"/>
      <c r="K4" s="296"/>
      <c r="L4" s="296"/>
      <c r="M4" s="296"/>
      <c r="N4" s="296"/>
      <c r="O4" s="297" t="s">
        <v>393</v>
      </c>
      <c r="P4" s="295" t="s">
        <v>449</v>
      </c>
      <c r="Q4" s="295" t="s">
        <v>450</v>
      </c>
      <c r="R4" s="298" t="s">
        <v>451</v>
      </c>
      <c r="S4" s="390"/>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2"/>
      <c r="BE4" s="292"/>
      <c r="BF4" s="292"/>
      <c r="BG4" s="292"/>
      <c r="BH4" s="292"/>
      <c r="BI4" s="292"/>
      <c r="BJ4" s="292"/>
      <c r="BK4" s="292"/>
      <c r="BL4" s="292"/>
      <c r="BM4" s="292"/>
      <c r="BN4" s="292"/>
    </row>
    <row r="5" s="290" customFormat="true" ht="10.5" hidden="false" customHeight="true" outlineLevel="0" collapsed="false">
      <c r="A5" s="294"/>
      <c r="B5" s="295"/>
      <c r="C5" s="295"/>
      <c r="D5" s="299" t="s">
        <v>337</v>
      </c>
      <c r="E5" s="299" t="s">
        <v>345</v>
      </c>
      <c r="F5" s="299" t="s">
        <v>396</v>
      </c>
      <c r="G5" s="299" t="s">
        <v>343</v>
      </c>
      <c r="H5" s="299" t="s">
        <v>397</v>
      </c>
      <c r="I5" s="300" t="s">
        <v>339</v>
      </c>
      <c r="J5" s="300"/>
      <c r="K5" s="299" t="s">
        <v>335</v>
      </c>
      <c r="L5" s="299"/>
      <c r="M5" s="299" t="s">
        <v>398</v>
      </c>
      <c r="N5" s="299" t="s">
        <v>399</v>
      </c>
      <c r="O5" s="297"/>
      <c r="P5" s="295"/>
      <c r="Q5" s="295"/>
      <c r="R5" s="298"/>
      <c r="S5" s="390"/>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2"/>
      <c r="BE5" s="292"/>
      <c r="BF5" s="292"/>
      <c r="BG5" s="292"/>
      <c r="BH5" s="292"/>
      <c r="BI5" s="292"/>
      <c r="BJ5" s="292"/>
      <c r="BK5" s="292"/>
      <c r="BL5" s="292"/>
      <c r="BM5" s="292"/>
      <c r="BN5" s="292"/>
    </row>
    <row r="6" s="301" customFormat="true" ht="16.5" hidden="false" customHeight="true" outlineLevel="0" collapsed="false">
      <c r="A6" s="294"/>
      <c r="B6" s="295"/>
      <c r="C6" s="295"/>
      <c r="D6" s="295"/>
      <c r="E6" s="295"/>
      <c r="F6" s="299"/>
      <c r="G6" s="299"/>
      <c r="H6" s="299"/>
      <c r="I6" s="299" t="s">
        <v>400</v>
      </c>
      <c r="J6" s="299" t="s">
        <v>401</v>
      </c>
      <c r="K6" s="299" t="s">
        <v>400</v>
      </c>
      <c r="L6" s="299" t="s">
        <v>401</v>
      </c>
      <c r="M6" s="299"/>
      <c r="N6" s="299"/>
      <c r="O6" s="297"/>
      <c r="P6" s="295"/>
      <c r="Q6" s="295"/>
      <c r="R6" s="298"/>
      <c r="S6" s="390"/>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2"/>
      <c r="BE6" s="292"/>
      <c r="BF6" s="292"/>
      <c r="BG6" s="292"/>
      <c r="BH6" s="292"/>
      <c r="BI6" s="292"/>
      <c r="BJ6" s="292"/>
      <c r="BK6" s="292"/>
      <c r="BL6" s="292"/>
      <c r="BM6" s="292"/>
      <c r="BN6" s="292"/>
    </row>
    <row r="7" s="292" customFormat="true" ht="11.25" hidden="false" customHeight="false" outlineLevel="0" collapsed="false">
      <c r="A7" s="302" t="s">
        <v>347</v>
      </c>
      <c r="B7" s="303" t="s">
        <v>402</v>
      </c>
      <c r="C7" s="299"/>
      <c r="D7" s="299"/>
      <c r="E7" s="299"/>
      <c r="F7" s="299"/>
      <c r="G7" s="299"/>
      <c r="H7" s="299"/>
      <c r="I7" s="299"/>
      <c r="J7" s="299"/>
      <c r="K7" s="299"/>
      <c r="L7" s="299"/>
      <c r="M7" s="300"/>
      <c r="N7" s="299"/>
      <c r="O7" s="391"/>
      <c r="P7" s="299"/>
      <c r="Q7" s="299"/>
      <c r="R7" s="306"/>
      <c r="S7" s="392"/>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row>
    <row r="8" s="285" customFormat="true" ht="15" hidden="false" customHeight="true" outlineLevel="0" collapsed="false">
      <c r="A8" s="307" t="n">
        <v>1</v>
      </c>
      <c r="B8" s="308" t="s">
        <v>39</v>
      </c>
      <c r="C8" s="309" t="n">
        <v>5.76</v>
      </c>
      <c r="D8" s="309" t="n">
        <v>0.7</v>
      </c>
      <c r="E8" s="309" t="n">
        <v>0.3</v>
      </c>
      <c r="F8" s="309" t="n">
        <v>0.3</v>
      </c>
      <c r="G8" s="309"/>
      <c r="H8" s="309"/>
      <c r="I8" s="309" t="n">
        <v>60</v>
      </c>
      <c r="J8" s="310" t="n">
        <f aca="false">(C8+D8+L8)*I8/100</f>
        <v>3.876</v>
      </c>
      <c r="K8" s="311"/>
      <c r="L8" s="312"/>
      <c r="M8" s="313" t="n">
        <v>0.3</v>
      </c>
      <c r="N8" s="314" t="n">
        <f aca="false">(D8+E8+F8+H8+G8+J8+L8+M8)</f>
        <v>5.476</v>
      </c>
      <c r="O8" s="314" t="n">
        <f aca="false">N8+C8</f>
        <v>11.236</v>
      </c>
      <c r="P8" s="393" t="n">
        <f aca="false">O8*1490000</f>
        <v>16741640</v>
      </c>
      <c r="Q8" s="393" t="n">
        <f aca="false">(C8+D8+L8)*1490000*9.5%</f>
        <v>914413</v>
      </c>
      <c r="R8" s="316" t="n">
        <f aca="false">P8-Q8</f>
        <v>15827227</v>
      </c>
      <c r="S8" s="39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row>
    <row r="9" s="285" customFormat="true" ht="15" hidden="false" customHeight="true" outlineLevel="0" collapsed="false">
      <c r="A9" s="307" t="n">
        <v>2</v>
      </c>
      <c r="B9" s="308" t="s">
        <v>42</v>
      </c>
      <c r="C9" s="312" t="n">
        <v>4.4</v>
      </c>
      <c r="D9" s="309" t="n">
        <v>0.5</v>
      </c>
      <c r="E9" s="309" t="n">
        <v>0.3</v>
      </c>
      <c r="F9" s="309" t="n">
        <v>0.3</v>
      </c>
      <c r="G9" s="309"/>
      <c r="H9" s="309"/>
      <c r="I9" s="309" t="n">
        <v>60</v>
      </c>
      <c r="J9" s="310" t="n">
        <f aca="false">(C9+D9+L9)*I9/100</f>
        <v>2.94</v>
      </c>
      <c r="K9" s="311"/>
      <c r="L9" s="310"/>
      <c r="M9" s="313" t="n">
        <v>0.3</v>
      </c>
      <c r="N9" s="314" t="n">
        <f aca="false">(D9+E9+F9+H9+G9+J9+L9+M9)</f>
        <v>4.34</v>
      </c>
      <c r="O9" s="314" t="n">
        <f aca="false">N9+C9</f>
        <v>8.74</v>
      </c>
      <c r="P9" s="393" t="n">
        <f aca="false">O9*1490000</f>
        <v>13022600</v>
      </c>
      <c r="Q9" s="393" t="n">
        <f aca="false">(C9+D9+L9)*1490000*10.5%</f>
        <v>766605</v>
      </c>
      <c r="R9" s="316" t="n">
        <f aca="false">P9-Q9</f>
        <v>12255995</v>
      </c>
      <c r="S9" s="392"/>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row>
    <row r="10" s="285" customFormat="true" ht="15" hidden="false" customHeight="true" outlineLevel="0" collapsed="false">
      <c r="A10" s="307" t="n">
        <v>3</v>
      </c>
      <c r="B10" s="317" t="s">
        <v>403</v>
      </c>
      <c r="C10" s="309" t="n">
        <v>4.98</v>
      </c>
      <c r="D10" s="309" t="n">
        <v>0.5</v>
      </c>
      <c r="E10" s="309" t="n">
        <v>0.3</v>
      </c>
      <c r="F10" s="318"/>
      <c r="G10" s="309" t="n">
        <v>0.2</v>
      </c>
      <c r="H10" s="313" t="n">
        <v>0.4</v>
      </c>
      <c r="I10" s="309" t="n">
        <v>40</v>
      </c>
      <c r="J10" s="310" t="n">
        <f aca="false">(C10+D10+L10)*I10/100</f>
        <v>2.192</v>
      </c>
      <c r="K10" s="319"/>
      <c r="L10" s="310"/>
      <c r="M10" s="309" t="n">
        <v>0.3</v>
      </c>
      <c r="N10" s="314" t="n">
        <f aca="false">(D10+E10+F10+H10+G10+J10+L10+M10)</f>
        <v>3.892</v>
      </c>
      <c r="O10" s="314" t="n">
        <f aca="false">N10+C10</f>
        <v>8.872</v>
      </c>
      <c r="P10" s="393" t="n">
        <f aca="false">O10*1490000</f>
        <v>13219280</v>
      </c>
      <c r="Q10" s="393" t="n">
        <f aca="false">(C10+D10+L10)*1490000*10.5%</f>
        <v>857346</v>
      </c>
      <c r="R10" s="316" t="n">
        <f aca="false">P10-Q10</f>
        <v>12361934</v>
      </c>
      <c r="S10" s="392"/>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row>
    <row r="11" s="285" customFormat="true" ht="15" hidden="false" customHeight="true" outlineLevel="0" collapsed="false">
      <c r="A11" s="307" t="n">
        <v>4</v>
      </c>
      <c r="B11" s="308" t="s">
        <v>44</v>
      </c>
      <c r="C11" s="309" t="n">
        <v>5.76</v>
      </c>
      <c r="D11" s="309" t="n">
        <v>0.5</v>
      </c>
      <c r="E11" s="309" t="n">
        <v>0.3</v>
      </c>
      <c r="F11" s="309"/>
      <c r="G11" s="309"/>
      <c r="H11" s="309"/>
      <c r="I11" s="309" t="n">
        <v>40</v>
      </c>
      <c r="J11" s="310" t="n">
        <f aca="false">(C11+D11+L11)*I11/100</f>
        <v>2.504</v>
      </c>
      <c r="K11" s="311"/>
      <c r="L11" s="310"/>
      <c r="M11" s="313" t="n">
        <v>0.3</v>
      </c>
      <c r="N11" s="314" t="n">
        <f aca="false">(D11+E11+F11+H11+G11+J11+L11+M11)</f>
        <v>3.604</v>
      </c>
      <c r="O11" s="314" t="n">
        <f aca="false">N11+C11</f>
        <v>9.364</v>
      </c>
      <c r="P11" s="393" t="n">
        <f aca="false">O11*1490000</f>
        <v>13952360</v>
      </c>
      <c r="Q11" s="393" t="n">
        <f aca="false">(C11+D11+L11)*1490000*10.5%</f>
        <v>979377</v>
      </c>
      <c r="R11" s="316" t="n">
        <f aca="false">P11-Q11</f>
        <v>12972983</v>
      </c>
      <c r="S11" s="39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row>
    <row r="12" s="285" customFormat="true" ht="15" hidden="false" customHeight="true" outlineLevel="0" collapsed="false">
      <c r="A12" s="302" t="s">
        <v>352</v>
      </c>
      <c r="B12" s="303" t="s">
        <v>404</v>
      </c>
      <c r="C12" s="309"/>
      <c r="D12" s="309"/>
      <c r="E12" s="309"/>
      <c r="F12" s="309"/>
      <c r="G12" s="309"/>
      <c r="H12" s="309"/>
      <c r="I12" s="309"/>
      <c r="J12" s="310"/>
      <c r="K12" s="311"/>
      <c r="L12" s="310"/>
      <c r="M12" s="313"/>
      <c r="N12" s="314"/>
      <c r="O12" s="314"/>
      <c r="P12" s="393"/>
      <c r="Q12" s="393"/>
      <c r="R12" s="316"/>
      <c r="S12" s="39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row>
    <row r="13" customFormat="false" ht="15" hidden="false" customHeight="true" outlineLevel="0" collapsed="false">
      <c r="A13" s="307" t="n">
        <v>1</v>
      </c>
      <c r="B13" s="308" t="s">
        <v>46</v>
      </c>
      <c r="C13" s="309" t="n">
        <v>3.99</v>
      </c>
      <c r="D13" s="309" t="n">
        <v>0.4</v>
      </c>
      <c r="E13" s="309" t="n">
        <v>0.3</v>
      </c>
      <c r="F13" s="309" t="n">
        <v>0.2</v>
      </c>
      <c r="G13" s="309"/>
      <c r="H13" s="309"/>
      <c r="I13" s="309" t="n">
        <v>20</v>
      </c>
      <c r="J13" s="310" t="n">
        <f aca="false">(C13+D13+L13)*I13/100</f>
        <v>0.878</v>
      </c>
      <c r="K13" s="311"/>
      <c r="L13" s="310"/>
      <c r="M13" s="313"/>
      <c r="N13" s="314" t="n">
        <f aca="false">(D13+E13+F13+H13+G13+J13+L13+M13)</f>
        <v>1.778</v>
      </c>
      <c r="O13" s="314" t="n">
        <f aca="false">N13+C13</f>
        <v>5.768</v>
      </c>
      <c r="P13" s="393" t="n">
        <f aca="false">O13*1490000</f>
        <v>8594320</v>
      </c>
      <c r="Q13" s="393" t="n">
        <f aca="false">(C13+D13+L13)*1490000*10.5%</f>
        <v>686815.5</v>
      </c>
      <c r="R13" s="316" t="n">
        <f aca="false">P13-Q13</f>
        <v>7907504.5</v>
      </c>
      <c r="S13" s="394"/>
    </row>
    <row r="14" customFormat="false" ht="15" hidden="false" customHeight="true" outlineLevel="0" collapsed="false">
      <c r="A14" s="307" t="n">
        <v>2</v>
      </c>
      <c r="B14" s="308" t="s">
        <v>48</v>
      </c>
      <c r="C14" s="312" t="n">
        <v>3.34</v>
      </c>
      <c r="D14" s="309" t="n">
        <v>0.3</v>
      </c>
      <c r="E14" s="309" t="n">
        <v>0.3</v>
      </c>
      <c r="F14" s="309"/>
      <c r="G14" s="309"/>
      <c r="H14" s="309"/>
      <c r="I14" s="309" t="n">
        <v>20</v>
      </c>
      <c r="J14" s="310" t="n">
        <f aca="false">(C14+D14+L14)*I14/100</f>
        <v>0.728</v>
      </c>
      <c r="K14" s="311"/>
      <c r="L14" s="310"/>
      <c r="M14" s="313"/>
      <c r="N14" s="314" t="n">
        <f aca="false">(D14+E14+F14+H14+G14+J14+L14+M14)</f>
        <v>1.328</v>
      </c>
      <c r="O14" s="314" t="n">
        <f aca="false">N14+C14</f>
        <v>4.668</v>
      </c>
      <c r="P14" s="393" t="n">
        <f aca="false">O14*1490000</f>
        <v>6955320</v>
      </c>
      <c r="Q14" s="393" t="n">
        <f aca="false">(C14+D14+L14)*1490000*10.5%</f>
        <v>569478</v>
      </c>
      <c r="R14" s="316" t="n">
        <f aca="false">P14-Q14</f>
        <v>6385842</v>
      </c>
      <c r="S14" s="394"/>
    </row>
    <row r="15" s="320" customFormat="true" ht="15" hidden="false" customHeight="true" outlineLevel="0" collapsed="false">
      <c r="A15" s="307" t="n">
        <v>3</v>
      </c>
      <c r="B15" s="308" t="s">
        <v>50</v>
      </c>
      <c r="C15" s="309" t="n">
        <v>3.03</v>
      </c>
      <c r="D15" s="309"/>
      <c r="E15" s="309" t="n">
        <v>0.3</v>
      </c>
      <c r="F15" s="309"/>
      <c r="G15" s="309"/>
      <c r="H15" s="309"/>
      <c r="I15" s="309" t="n">
        <v>20</v>
      </c>
      <c r="J15" s="310" t="n">
        <f aca="false">(C15+D15+L15)*I15/100</f>
        <v>0.606</v>
      </c>
      <c r="K15" s="311"/>
      <c r="L15" s="310"/>
      <c r="M15" s="313"/>
      <c r="N15" s="314" t="n">
        <f aca="false">(D15+E15+F15+H15+G15+J15+L15+M15)</f>
        <v>0.906</v>
      </c>
      <c r="O15" s="314" t="n">
        <f aca="false">N15+C15</f>
        <v>3.936</v>
      </c>
      <c r="P15" s="393" t="n">
        <f aca="false">O15*1490000</f>
        <v>5864640</v>
      </c>
      <c r="Q15" s="393" t="n">
        <f aca="false">(C15+D15+L15)*1490000*10.5%</f>
        <v>474043.5</v>
      </c>
      <c r="R15" s="316" t="n">
        <f aca="false">P15-Q15</f>
        <v>5390596.5</v>
      </c>
      <c r="S15" s="392"/>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5"/>
      <c r="BE15" s="285"/>
      <c r="BF15" s="285"/>
      <c r="BG15" s="285"/>
      <c r="BH15" s="285"/>
      <c r="BI15" s="285"/>
      <c r="BJ15" s="285"/>
      <c r="BK15" s="285"/>
      <c r="BL15" s="285"/>
      <c r="BM15" s="285"/>
      <c r="BN15" s="285"/>
    </row>
    <row r="16" customFormat="false" ht="15" hidden="false" customHeight="true" outlineLevel="0" collapsed="false">
      <c r="A16" s="307" t="n">
        <v>4</v>
      </c>
      <c r="B16" s="308" t="s">
        <v>52</v>
      </c>
      <c r="C16" s="312" t="n">
        <v>2.86</v>
      </c>
      <c r="D16" s="309"/>
      <c r="E16" s="309" t="n">
        <v>0.3</v>
      </c>
      <c r="F16" s="309" t="n">
        <v>0.1</v>
      </c>
      <c r="G16" s="309"/>
      <c r="H16" s="309"/>
      <c r="I16" s="309" t="n">
        <v>20</v>
      </c>
      <c r="J16" s="310" t="n">
        <f aca="false">(C16+D16+L16)*I16/100</f>
        <v>0.572</v>
      </c>
      <c r="K16" s="311"/>
      <c r="L16" s="310"/>
      <c r="M16" s="313"/>
      <c r="N16" s="314" t="n">
        <f aca="false">(D16+E16+F16+H16+G16+J16+L16+M16)</f>
        <v>0.972</v>
      </c>
      <c r="O16" s="314" t="n">
        <f aca="false">N16+C16</f>
        <v>3.832</v>
      </c>
      <c r="P16" s="393" t="n">
        <f aca="false">O16*1490000</f>
        <v>5709680</v>
      </c>
      <c r="Q16" s="393" t="n">
        <f aca="false">(C16+D16+L16)*1490000*10.5%</f>
        <v>447447</v>
      </c>
      <c r="R16" s="316" t="n">
        <f aca="false">P16-Q16</f>
        <v>5262233</v>
      </c>
      <c r="S16" s="394"/>
    </row>
    <row r="17" customFormat="false" ht="15" hidden="false" customHeight="true" outlineLevel="0" collapsed="false">
      <c r="A17" s="307" t="n">
        <v>5</v>
      </c>
      <c r="B17" s="308" t="s">
        <v>54</v>
      </c>
      <c r="C17" s="309" t="n">
        <v>2.72</v>
      </c>
      <c r="D17" s="309"/>
      <c r="E17" s="309" t="n">
        <v>0.3</v>
      </c>
      <c r="F17" s="309"/>
      <c r="G17" s="309"/>
      <c r="H17" s="309"/>
      <c r="I17" s="309" t="n">
        <v>20</v>
      </c>
      <c r="J17" s="310" t="n">
        <f aca="false">(C17+D17+L17)*I17/100</f>
        <v>0.544</v>
      </c>
      <c r="K17" s="311"/>
      <c r="L17" s="310"/>
      <c r="M17" s="313"/>
      <c r="N17" s="314" t="n">
        <f aca="false">(D17+E17+F17+H17+G17+J17+L17+M17)</f>
        <v>0.844</v>
      </c>
      <c r="O17" s="314" t="n">
        <f aca="false">N17+C17</f>
        <v>3.564</v>
      </c>
      <c r="P17" s="393" t="n">
        <f aca="false">O17*1490000</f>
        <v>5310360</v>
      </c>
      <c r="Q17" s="393" t="n">
        <f aca="false">(C17+D17+L17)*1490000*10.5%</f>
        <v>425544</v>
      </c>
      <c r="R17" s="316" t="n">
        <f aca="false">P17-Q17</f>
        <v>4884816</v>
      </c>
      <c r="S17" s="394"/>
    </row>
    <row r="18" customFormat="false" ht="15" hidden="false" customHeight="true" outlineLevel="0" collapsed="false">
      <c r="A18" s="307" t="n">
        <v>6</v>
      </c>
      <c r="B18" s="317" t="s">
        <v>212</v>
      </c>
      <c r="C18" s="312" t="n">
        <v>3.03</v>
      </c>
      <c r="D18" s="309"/>
      <c r="E18" s="309" t="n">
        <v>0.3</v>
      </c>
      <c r="F18" s="318"/>
      <c r="G18" s="309"/>
      <c r="H18" s="313"/>
      <c r="I18" s="309" t="n">
        <v>20</v>
      </c>
      <c r="J18" s="310" t="n">
        <f aca="false">(C18+D18+L18)*I18/100</f>
        <v>0.606</v>
      </c>
      <c r="K18" s="321"/>
      <c r="L18" s="310"/>
      <c r="M18" s="309"/>
      <c r="N18" s="314" t="n">
        <f aca="false">(D18+E18+F18+H18+G18+J18+L18+M18)</f>
        <v>0.906</v>
      </c>
      <c r="O18" s="314" t="n">
        <f aca="false">N18+C18</f>
        <v>3.936</v>
      </c>
      <c r="P18" s="393" t="n">
        <f aca="false">O18*1490000</f>
        <v>5864640</v>
      </c>
      <c r="Q18" s="393" t="n">
        <f aca="false">(C18+D18+L18)*1490000*10.5%</f>
        <v>474043.5</v>
      </c>
      <c r="R18" s="316" t="n">
        <f aca="false">P18-Q18</f>
        <v>5390596.5</v>
      </c>
      <c r="S18" s="392"/>
    </row>
    <row r="19" customFormat="false" ht="15" hidden="false" customHeight="true" outlineLevel="0" collapsed="false">
      <c r="A19" s="307" t="n">
        <v>7</v>
      </c>
      <c r="B19" s="317" t="s">
        <v>405</v>
      </c>
      <c r="C19" s="312" t="n">
        <v>2.34</v>
      </c>
      <c r="D19" s="309"/>
      <c r="E19" s="309" t="n">
        <v>0.3</v>
      </c>
      <c r="F19" s="318"/>
      <c r="G19" s="309"/>
      <c r="H19" s="313"/>
      <c r="I19" s="309" t="n">
        <v>20</v>
      </c>
      <c r="J19" s="310" t="n">
        <f aca="false">(C19+D19+L19)*I19/100</f>
        <v>0.468</v>
      </c>
      <c r="K19" s="319"/>
      <c r="L19" s="310"/>
      <c r="M19" s="309"/>
      <c r="N19" s="314" t="n">
        <f aca="false">(D19+E19+F19+H19+G19+J19+L19+M19)</f>
        <v>0.768</v>
      </c>
      <c r="O19" s="314" t="n">
        <f aca="false">N19+C19</f>
        <v>3.108</v>
      </c>
      <c r="P19" s="393" t="n">
        <f aca="false">O19*1490000</f>
        <v>4630920</v>
      </c>
      <c r="Q19" s="393" t="n">
        <f aca="false">(C19+D19+L19)*1490000*10.5%</f>
        <v>366093</v>
      </c>
      <c r="R19" s="316" t="n">
        <f aca="false">P19-Q19</f>
        <v>4264827</v>
      </c>
      <c r="S19" s="394"/>
    </row>
    <row r="20" customFormat="false" ht="15" hidden="false" customHeight="true" outlineLevel="0" collapsed="false">
      <c r="A20" s="307" t="n">
        <v>8</v>
      </c>
      <c r="B20" s="317" t="s">
        <v>214</v>
      </c>
      <c r="C20" s="312" t="n">
        <v>3</v>
      </c>
      <c r="D20" s="309"/>
      <c r="E20" s="309" t="n">
        <v>0.3</v>
      </c>
      <c r="F20" s="309"/>
      <c r="G20" s="309"/>
      <c r="H20" s="313"/>
      <c r="I20" s="309" t="n">
        <v>20</v>
      </c>
      <c r="J20" s="310" t="n">
        <f aca="false">(C20+D20+L20)*I20/100</f>
        <v>0.6</v>
      </c>
      <c r="K20" s="321"/>
      <c r="L20" s="310"/>
      <c r="M20" s="309"/>
      <c r="N20" s="314" t="n">
        <f aca="false">(D20+E20+F20+H20+G20+J20+L20+M20)</f>
        <v>0.9</v>
      </c>
      <c r="O20" s="314" t="n">
        <f aca="false">N20+C20</f>
        <v>3.9</v>
      </c>
      <c r="P20" s="393" t="n">
        <f aca="false">O20*1490000</f>
        <v>5811000</v>
      </c>
      <c r="Q20" s="393" t="n">
        <f aca="false">(C20+D20+L20)*1490000*10.5%</f>
        <v>469350</v>
      </c>
      <c r="R20" s="316" t="n">
        <f aca="false">P20-Q20</f>
        <v>5341650</v>
      </c>
      <c r="S20" s="392"/>
    </row>
    <row r="21" customFormat="false" ht="15" hidden="false" customHeight="true" outlineLevel="0" collapsed="false">
      <c r="A21" s="302" t="s">
        <v>380</v>
      </c>
      <c r="B21" s="303" t="s">
        <v>406</v>
      </c>
      <c r="C21" s="309"/>
      <c r="D21" s="309"/>
      <c r="E21" s="309"/>
      <c r="F21" s="309"/>
      <c r="G21" s="309"/>
      <c r="H21" s="309"/>
      <c r="I21" s="309"/>
      <c r="J21" s="310"/>
      <c r="K21" s="311"/>
      <c r="L21" s="310"/>
      <c r="M21" s="313"/>
      <c r="N21" s="314"/>
      <c r="O21" s="314"/>
      <c r="P21" s="393"/>
      <c r="Q21" s="393"/>
      <c r="R21" s="316"/>
      <c r="S21" s="394"/>
    </row>
    <row r="22" customFormat="false" ht="15" hidden="false" customHeight="true" outlineLevel="0" collapsed="false">
      <c r="A22" s="302" t="n">
        <v>1</v>
      </c>
      <c r="B22" s="317" t="s">
        <v>216</v>
      </c>
      <c r="C22" s="312" t="n">
        <v>3</v>
      </c>
      <c r="D22" s="309" t="n">
        <v>0.4</v>
      </c>
      <c r="E22" s="309" t="n">
        <v>0.3</v>
      </c>
      <c r="F22" s="309"/>
      <c r="G22" s="309"/>
      <c r="H22" s="309"/>
      <c r="I22" s="309" t="n">
        <v>40</v>
      </c>
      <c r="J22" s="310" t="n">
        <f aca="false">(C22+D22+L22)*I22/100</f>
        <v>1.36</v>
      </c>
      <c r="K22" s="311"/>
      <c r="L22" s="310"/>
      <c r="M22" s="313" t="n">
        <v>0.3</v>
      </c>
      <c r="N22" s="314" t="n">
        <f aca="false">(D22+E22+F22+H22+G22+J22+L22+M22)</f>
        <v>2.36</v>
      </c>
      <c r="O22" s="314" t="n">
        <f aca="false">N22+C22</f>
        <v>5.36</v>
      </c>
      <c r="P22" s="393" t="n">
        <f aca="false">O22*1490000</f>
        <v>7986400</v>
      </c>
      <c r="Q22" s="393" t="n">
        <f aca="false">(C22+D22+L22)*1490000*10.5%</f>
        <v>531930</v>
      </c>
      <c r="R22" s="316" t="n">
        <f aca="false">P22-Q22</f>
        <v>7454470</v>
      </c>
      <c r="S22" s="392"/>
    </row>
    <row r="23" customFormat="false" ht="15" hidden="false" customHeight="true" outlineLevel="0" collapsed="false">
      <c r="A23" s="302" t="n">
        <v>2</v>
      </c>
      <c r="B23" s="308" t="s">
        <v>57</v>
      </c>
      <c r="C23" s="309" t="n">
        <v>4.06</v>
      </c>
      <c r="D23" s="309" t="n">
        <v>0.3</v>
      </c>
      <c r="E23" s="309" t="n">
        <v>0.3</v>
      </c>
      <c r="F23" s="309"/>
      <c r="G23" s="309"/>
      <c r="H23" s="309"/>
      <c r="I23" s="309" t="n">
        <v>40</v>
      </c>
      <c r="J23" s="310" t="n">
        <f aca="false">(C23+D23+L23)*I23/100</f>
        <v>1.85768</v>
      </c>
      <c r="K23" s="311" t="n">
        <v>7</v>
      </c>
      <c r="L23" s="310" t="n">
        <f aca="false">C23*K23/100</f>
        <v>0.2842</v>
      </c>
      <c r="M23" s="313"/>
      <c r="N23" s="314" t="n">
        <f aca="false">(D23+E23+F23+H23+G23+J23+L23+M23)</f>
        <v>2.74188</v>
      </c>
      <c r="O23" s="314" t="n">
        <f aca="false">N23+C23</f>
        <v>6.80188</v>
      </c>
      <c r="P23" s="393" t="n">
        <f aca="false">O23*1490000</f>
        <v>10134801.2</v>
      </c>
      <c r="Q23" s="393" t="n">
        <f aca="false">(C23+D23+L23)*1490000*10.5%</f>
        <v>726585.09</v>
      </c>
      <c r="R23" s="316" t="n">
        <f aca="false">P23-Q23</f>
        <v>9408216.11</v>
      </c>
      <c r="S23" s="394"/>
    </row>
    <row r="24" customFormat="false" ht="15" hidden="false" customHeight="true" outlineLevel="0" collapsed="false">
      <c r="A24" s="302" t="n">
        <v>3</v>
      </c>
      <c r="B24" s="308" t="s">
        <v>59</v>
      </c>
      <c r="C24" s="309" t="n">
        <v>3.09</v>
      </c>
      <c r="D24" s="309"/>
      <c r="E24" s="309" t="n">
        <v>0.3</v>
      </c>
      <c r="F24" s="309"/>
      <c r="G24" s="309"/>
      <c r="H24" s="309"/>
      <c r="I24" s="309" t="n">
        <v>40</v>
      </c>
      <c r="J24" s="310" t="n">
        <f aca="false">(C24+D24+L24)*I24/100</f>
        <v>1.236</v>
      </c>
      <c r="K24" s="311"/>
      <c r="L24" s="310"/>
      <c r="M24" s="313"/>
      <c r="N24" s="314" t="n">
        <f aca="false">(D24+E24+F24+H24+G24+J24+L24+M24)</f>
        <v>1.536</v>
      </c>
      <c r="O24" s="314" t="n">
        <f aca="false">N24+C24</f>
        <v>4.626</v>
      </c>
      <c r="P24" s="393" t="n">
        <f aca="false">O24*1490000</f>
        <v>6892740</v>
      </c>
      <c r="Q24" s="393" t="n">
        <f aca="false">(C24+D24+L24)*1490000*10.5%</f>
        <v>483430.5</v>
      </c>
      <c r="R24" s="316" t="n">
        <f aca="false">P24-Q24</f>
        <v>6409309.5</v>
      </c>
      <c r="S24" s="392"/>
    </row>
    <row r="25" customFormat="false" ht="15" hidden="false" customHeight="true" outlineLevel="0" collapsed="false">
      <c r="A25" s="302" t="n">
        <v>5</v>
      </c>
      <c r="B25" s="308" t="s">
        <v>61</v>
      </c>
      <c r="C25" s="309" t="n">
        <v>3.63</v>
      </c>
      <c r="D25" s="309"/>
      <c r="E25" s="309" t="n">
        <v>0.3</v>
      </c>
      <c r="F25" s="309"/>
      <c r="G25" s="309" t="n">
        <v>0.4</v>
      </c>
      <c r="H25" s="309"/>
      <c r="I25" s="309" t="n">
        <v>40</v>
      </c>
      <c r="J25" s="310" t="n">
        <f aca="false">(C25+D25+L25)*I25/100</f>
        <v>1.452</v>
      </c>
      <c r="K25" s="311"/>
      <c r="L25" s="312"/>
      <c r="M25" s="313"/>
      <c r="N25" s="314" t="n">
        <f aca="false">(D25+E25+F25+H25+G25+J25+L25+M25)</f>
        <v>2.152</v>
      </c>
      <c r="O25" s="314" t="n">
        <f aca="false">N25+C25</f>
        <v>5.782</v>
      </c>
      <c r="P25" s="393" t="n">
        <f aca="false">O25*1490000</f>
        <v>8615180</v>
      </c>
      <c r="Q25" s="393" t="n">
        <f aca="false">(C25+D25+L25)*1490000*10.5%</f>
        <v>567913.5</v>
      </c>
      <c r="R25" s="316" t="n">
        <f aca="false">P25-Q25</f>
        <v>8047266.5</v>
      </c>
      <c r="S25" s="394"/>
    </row>
    <row r="26" customFormat="false" ht="15" hidden="false" customHeight="true" outlineLevel="0" collapsed="false">
      <c r="A26" s="302" t="n">
        <v>6</v>
      </c>
      <c r="B26" s="308" t="s">
        <v>133</v>
      </c>
      <c r="C26" s="312" t="n">
        <v>2.34</v>
      </c>
      <c r="D26" s="309"/>
      <c r="E26" s="309" t="n">
        <v>0.3</v>
      </c>
      <c r="F26" s="309"/>
      <c r="G26" s="309" t="n">
        <v>0.2</v>
      </c>
      <c r="H26" s="309"/>
      <c r="I26" s="309" t="n">
        <v>20</v>
      </c>
      <c r="J26" s="310" t="n">
        <f aca="false">(C26+D26+L26)*I26/100</f>
        <v>0.468</v>
      </c>
      <c r="K26" s="311"/>
      <c r="L26" s="312"/>
      <c r="M26" s="313"/>
      <c r="N26" s="314" t="n">
        <f aca="false">(D26+E26+F26+H26+G26+J26+L26+M26)</f>
        <v>0.968</v>
      </c>
      <c r="O26" s="314" t="n">
        <f aca="false">N26+C26</f>
        <v>3.308</v>
      </c>
      <c r="P26" s="393" t="n">
        <f aca="false">O26*1490000</f>
        <v>4928920</v>
      </c>
      <c r="Q26" s="393" t="n">
        <f aca="false">(C26+D26+L26)*1490000*10.5%</f>
        <v>366093</v>
      </c>
      <c r="R26" s="316" t="n">
        <f aca="false">P26-Q26</f>
        <v>4562827</v>
      </c>
      <c r="S26" s="392"/>
    </row>
    <row r="27" customFormat="false" ht="15" hidden="false" customHeight="true" outlineLevel="0" collapsed="false">
      <c r="A27" s="302" t="s">
        <v>290</v>
      </c>
      <c r="B27" s="303" t="s">
        <v>407</v>
      </c>
      <c r="C27" s="309"/>
      <c r="D27" s="309"/>
      <c r="E27" s="309"/>
      <c r="F27" s="309"/>
      <c r="G27" s="309"/>
      <c r="H27" s="309"/>
      <c r="I27" s="309"/>
      <c r="J27" s="310"/>
      <c r="K27" s="311"/>
      <c r="L27" s="312"/>
      <c r="M27" s="313"/>
      <c r="N27" s="314"/>
      <c r="O27" s="314"/>
      <c r="P27" s="393"/>
      <c r="Q27" s="393"/>
      <c r="R27" s="316"/>
      <c r="S27" s="394"/>
    </row>
    <row r="28" customFormat="false" ht="15" hidden="false" customHeight="true" outlineLevel="0" collapsed="false">
      <c r="A28" s="302" t="n">
        <v>1</v>
      </c>
      <c r="B28" s="317" t="s">
        <v>218</v>
      </c>
      <c r="C28" s="312" t="n">
        <v>3.33</v>
      </c>
      <c r="D28" s="309" t="n">
        <v>0.4</v>
      </c>
      <c r="E28" s="309" t="n">
        <v>0.3</v>
      </c>
      <c r="F28" s="318"/>
      <c r="G28" s="309"/>
      <c r="H28" s="313"/>
      <c r="I28" s="309" t="n">
        <v>40</v>
      </c>
      <c r="J28" s="310" t="n">
        <f aca="false">(C28+D28+L28)*I28/100</f>
        <v>1.492</v>
      </c>
      <c r="K28" s="319"/>
      <c r="L28" s="310"/>
      <c r="M28" s="309" t="n">
        <v>0.3</v>
      </c>
      <c r="N28" s="314" t="n">
        <f aca="false">(D28+E28+F28+H28+G28+J28+L28+M28)</f>
        <v>2.492</v>
      </c>
      <c r="O28" s="314" t="n">
        <f aca="false">N28+C28</f>
        <v>5.822</v>
      </c>
      <c r="P28" s="393" t="n">
        <f aca="false">O28*1490000</f>
        <v>8674780</v>
      </c>
      <c r="Q28" s="393" t="n">
        <f aca="false">(C28+D28+L28)*1490000*10.5%</f>
        <v>583558.5</v>
      </c>
      <c r="R28" s="316" t="n">
        <f aca="false">P28-Q28</f>
        <v>8091221.5</v>
      </c>
      <c r="S28" s="392"/>
    </row>
    <row r="29" customFormat="false" ht="15" hidden="false" customHeight="true" outlineLevel="0" collapsed="false">
      <c r="A29" s="307" t="n">
        <v>2</v>
      </c>
      <c r="B29" s="308" t="s">
        <v>63</v>
      </c>
      <c r="C29" s="309" t="n">
        <v>4.06</v>
      </c>
      <c r="D29" s="309" t="n">
        <v>0.3</v>
      </c>
      <c r="E29" s="309" t="n">
        <v>0.3</v>
      </c>
      <c r="F29" s="309"/>
      <c r="G29" s="309"/>
      <c r="H29" s="309"/>
      <c r="I29" s="309" t="n">
        <v>40</v>
      </c>
      <c r="J29" s="310" t="n">
        <f aca="false">(C29+D29+L29)*I29/100</f>
        <v>1.93888</v>
      </c>
      <c r="K29" s="311" t="n">
        <v>12</v>
      </c>
      <c r="L29" s="310" t="n">
        <f aca="false">C29*K29/100</f>
        <v>0.4872</v>
      </c>
      <c r="M29" s="313"/>
      <c r="N29" s="314" t="n">
        <f aca="false">(D29+E29+F29+H29+G29+J29+L29+M29)</f>
        <v>3.02608</v>
      </c>
      <c r="O29" s="314" t="n">
        <f aca="false">N29+C29</f>
        <v>7.08608</v>
      </c>
      <c r="P29" s="393" t="n">
        <f aca="false">O29*1490000</f>
        <v>10558259.2</v>
      </c>
      <c r="Q29" s="393" t="n">
        <f aca="false">(C29+D29+L29)*1490000*10.5%</f>
        <v>758344.44</v>
      </c>
      <c r="R29" s="316" t="n">
        <f aca="false">P29-Q29</f>
        <v>9799914.76</v>
      </c>
      <c r="S29" s="394"/>
    </row>
    <row r="30" customFormat="false" ht="15" hidden="false" customHeight="true" outlineLevel="0" collapsed="false">
      <c r="A30" s="302" t="n">
        <v>3</v>
      </c>
      <c r="B30" s="308" t="s">
        <v>65</v>
      </c>
      <c r="C30" s="312" t="n">
        <v>2.86</v>
      </c>
      <c r="D30" s="309"/>
      <c r="E30" s="309" t="n">
        <v>0.3</v>
      </c>
      <c r="F30" s="309"/>
      <c r="G30" s="309" t="n">
        <v>0.2</v>
      </c>
      <c r="H30" s="309"/>
      <c r="I30" s="309" t="n">
        <v>40</v>
      </c>
      <c r="J30" s="310" t="n">
        <f aca="false">(C30+D30+L30)*I30/100</f>
        <v>1.144</v>
      </c>
      <c r="K30" s="311"/>
      <c r="L30" s="310"/>
      <c r="M30" s="313"/>
      <c r="N30" s="314" t="n">
        <f aca="false">(D30+E30+F30+H30+G30+J30+L30+M30)</f>
        <v>1.644</v>
      </c>
      <c r="O30" s="314" t="n">
        <f aca="false">N30+C30</f>
        <v>4.504</v>
      </c>
      <c r="P30" s="393" t="n">
        <f aca="false">O30*1490000</f>
        <v>6710960</v>
      </c>
      <c r="Q30" s="393" t="n">
        <f aca="false">(C30+D30+L30)*1490000*10.5%</f>
        <v>447447</v>
      </c>
      <c r="R30" s="316" t="n">
        <f aca="false">P30-Q30</f>
        <v>6263513</v>
      </c>
      <c r="S30" s="392"/>
    </row>
    <row r="31" customFormat="false" ht="15" hidden="false" customHeight="true" outlineLevel="0" collapsed="false">
      <c r="A31" s="307" t="n">
        <v>4</v>
      </c>
      <c r="B31" s="308" t="s">
        <v>67</v>
      </c>
      <c r="C31" s="312" t="n">
        <v>2.66</v>
      </c>
      <c r="D31" s="309"/>
      <c r="E31" s="309"/>
      <c r="F31" s="309"/>
      <c r="G31" s="309"/>
      <c r="H31" s="309"/>
      <c r="I31" s="309"/>
      <c r="J31" s="310" t="n">
        <f aca="false">(C31+D31+L31)*I31/100</f>
        <v>0</v>
      </c>
      <c r="K31" s="311"/>
      <c r="L31" s="310"/>
      <c r="M31" s="313"/>
      <c r="N31" s="314" t="n">
        <f aca="false">(D31+E31+F31+H31+G31+J31+L31+M31)</f>
        <v>0</v>
      </c>
      <c r="O31" s="314" t="n">
        <f aca="false">N31+C31</f>
        <v>2.66</v>
      </c>
      <c r="P31" s="393" t="n">
        <f aca="false">O31*1490000</f>
        <v>3963400</v>
      </c>
      <c r="Q31" s="393" t="n">
        <f aca="false">(C31+D31+L31)*1490000*10.5%</f>
        <v>416157</v>
      </c>
      <c r="R31" s="316" t="n">
        <f aca="false">P31-Q31</f>
        <v>3547243</v>
      </c>
      <c r="S31" s="392" t="s">
        <v>452</v>
      </c>
    </row>
    <row r="32" customFormat="false" ht="15" hidden="false" customHeight="true" outlineLevel="0" collapsed="false">
      <c r="A32" s="302" t="n">
        <v>5</v>
      </c>
      <c r="B32" s="317" t="s">
        <v>220</v>
      </c>
      <c r="C32" s="309" t="n">
        <v>2.26</v>
      </c>
      <c r="D32" s="309"/>
      <c r="E32" s="309" t="n">
        <v>0.3</v>
      </c>
      <c r="F32" s="318"/>
      <c r="G32" s="309"/>
      <c r="H32" s="313"/>
      <c r="I32" s="309" t="n">
        <v>40</v>
      </c>
      <c r="J32" s="310" t="n">
        <f aca="false">(C32+D32+L32)*I32/100</f>
        <v>0.904</v>
      </c>
      <c r="K32" s="319"/>
      <c r="L32" s="310"/>
      <c r="M32" s="309"/>
      <c r="N32" s="314" t="n">
        <f aca="false">(D32+E32+F32+H32+G32+J32+L32+M32)</f>
        <v>1.204</v>
      </c>
      <c r="O32" s="314" t="n">
        <f aca="false">N32+C32</f>
        <v>3.464</v>
      </c>
      <c r="P32" s="393" t="n">
        <f aca="false">O32*1490000</f>
        <v>5161360</v>
      </c>
      <c r="Q32" s="393" t="n">
        <f aca="false">(C32+D32+L32)*1490000*10.5%</f>
        <v>353577</v>
      </c>
      <c r="R32" s="316" t="n">
        <f aca="false">P32-Q32</f>
        <v>4807783</v>
      </c>
      <c r="S32" s="392"/>
    </row>
    <row r="33" customFormat="false" ht="15" hidden="false" customHeight="true" outlineLevel="0" collapsed="false">
      <c r="A33" s="302" t="s">
        <v>408</v>
      </c>
      <c r="B33" s="303" t="s">
        <v>409</v>
      </c>
      <c r="C33" s="309"/>
      <c r="D33" s="309"/>
      <c r="E33" s="309"/>
      <c r="F33" s="309"/>
      <c r="G33" s="309"/>
      <c r="H33" s="309"/>
      <c r="I33" s="309"/>
      <c r="J33" s="310"/>
      <c r="K33" s="311"/>
      <c r="L33" s="310"/>
      <c r="M33" s="313"/>
      <c r="N33" s="314"/>
      <c r="O33" s="314"/>
      <c r="P33" s="393"/>
      <c r="Q33" s="393"/>
      <c r="R33" s="316"/>
      <c r="S33" s="394"/>
    </row>
    <row r="34" s="285" customFormat="true" ht="15" hidden="false" customHeight="true" outlineLevel="0" collapsed="false">
      <c r="A34" s="307" t="n">
        <v>1</v>
      </c>
      <c r="B34" s="308" t="s">
        <v>106</v>
      </c>
      <c r="C34" s="309" t="n">
        <v>3.12</v>
      </c>
      <c r="D34" s="309" t="n">
        <v>0.4</v>
      </c>
      <c r="E34" s="309" t="n">
        <v>0.3</v>
      </c>
      <c r="F34" s="309"/>
      <c r="G34" s="309"/>
      <c r="H34" s="309"/>
      <c r="I34" s="309" t="n">
        <v>50</v>
      </c>
      <c r="J34" s="310" t="n">
        <f aca="false">(C34+D34+L34)*I34/100</f>
        <v>1.76</v>
      </c>
      <c r="K34" s="311"/>
      <c r="L34" s="310"/>
      <c r="M34" s="313"/>
      <c r="N34" s="314" t="n">
        <f aca="false">(D34+E34+F34+G34+J34+L34+M34)</f>
        <v>2.46</v>
      </c>
      <c r="O34" s="314" t="n">
        <f aca="false">N34+C34</f>
        <v>5.58</v>
      </c>
      <c r="P34" s="393" t="n">
        <f aca="false">O34*1490000</f>
        <v>8314200</v>
      </c>
      <c r="Q34" s="393" t="n">
        <f aca="false">(C34+D34+L34)*1490000*10.5%</f>
        <v>550704</v>
      </c>
      <c r="R34" s="316" t="n">
        <f aca="false">P34-Q34</f>
        <v>7763496</v>
      </c>
      <c r="S34" s="392"/>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row>
    <row r="35" s="285" customFormat="true" ht="15" hidden="false" customHeight="true" outlineLevel="0" collapsed="false">
      <c r="A35" s="302" t="s">
        <v>410</v>
      </c>
      <c r="B35" s="303" t="s">
        <v>411</v>
      </c>
      <c r="C35" s="312"/>
      <c r="D35" s="309"/>
      <c r="E35" s="309"/>
      <c r="F35" s="309"/>
      <c r="G35" s="309"/>
      <c r="H35" s="309"/>
      <c r="I35" s="309"/>
      <c r="J35" s="310"/>
      <c r="K35" s="311"/>
      <c r="L35" s="310"/>
      <c r="M35" s="313"/>
      <c r="N35" s="314"/>
      <c r="O35" s="314"/>
      <c r="P35" s="393"/>
      <c r="Q35" s="393"/>
      <c r="R35" s="316"/>
      <c r="S35" s="39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row>
    <row r="36" s="285" customFormat="true" ht="15" hidden="false" customHeight="true" outlineLevel="0" collapsed="false">
      <c r="A36" s="307" t="n">
        <v>1</v>
      </c>
      <c r="B36" s="308" t="s">
        <v>71</v>
      </c>
      <c r="C36" s="312" t="n">
        <v>3.33</v>
      </c>
      <c r="D36" s="309" t="n">
        <v>0.4</v>
      </c>
      <c r="E36" s="309" t="n">
        <v>0.3</v>
      </c>
      <c r="F36" s="309"/>
      <c r="G36" s="309" t="n">
        <v>0.4</v>
      </c>
      <c r="H36" s="309"/>
      <c r="I36" s="309" t="n">
        <v>70</v>
      </c>
      <c r="J36" s="310" t="n">
        <f aca="false">(C36+D36+L36)*I36/100</f>
        <v>2.611</v>
      </c>
      <c r="K36" s="311"/>
      <c r="L36" s="310"/>
      <c r="M36" s="313" t="n">
        <v>0.3</v>
      </c>
      <c r="N36" s="314" t="n">
        <f aca="false">(D36+E36+F36+H36+G36+J36+L36+M36)</f>
        <v>4.011</v>
      </c>
      <c r="O36" s="314" t="n">
        <f aca="false">N36+C36</f>
        <v>7.341</v>
      </c>
      <c r="P36" s="393" t="n">
        <f aca="false">O36*1490000</f>
        <v>10938090</v>
      </c>
      <c r="Q36" s="393" t="n">
        <f aca="false">(C36+D36+L36)*1490000*10.5%</f>
        <v>583558.5</v>
      </c>
      <c r="R36" s="316" t="n">
        <f aca="false">P36-Q36</f>
        <v>10354531.5</v>
      </c>
      <c r="S36" s="39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row>
    <row r="37" s="285" customFormat="true" ht="15" hidden="false" customHeight="true" outlineLevel="0" collapsed="false">
      <c r="A37" s="307" t="n">
        <v>2</v>
      </c>
      <c r="B37" s="308" t="s">
        <v>412</v>
      </c>
      <c r="C37" s="312" t="n">
        <v>3</v>
      </c>
      <c r="D37" s="309" t="n">
        <v>0.3</v>
      </c>
      <c r="E37" s="309" t="n">
        <v>0.3</v>
      </c>
      <c r="F37" s="309" t="n">
        <v>0.3</v>
      </c>
      <c r="G37" s="309"/>
      <c r="H37" s="309"/>
      <c r="I37" s="309" t="n">
        <v>60</v>
      </c>
      <c r="J37" s="310" t="n">
        <f aca="false">(C37+D37+L37)*I37/100</f>
        <v>1.98</v>
      </c>
      <c r="K37" s="311"/>
      <c r="L37" s="310"/>
      <c r="M37" s="313"/>
      <c r="N37" s="314" t="n">
        <f aca="false">(D37+E37+F37+H37+G37+J37+L37+M37)</f>
        <v>2.88</v>
      </c>
      <c r="O37" s="314" t="n">
        <f aca="false">N37+C37</f>
        <v>5.88</v>
      </c>
      <c r="P37" s="393" t="n">
        <f aca="false">O37*1490000</f>
        <v>8761200</v>
      </c>
      <c r="Q37" s="393" t="n">
        <f aca="false">(C37+D37+L37)*1490000*10.5%</f>
        <v>516285</v>
      </c>
      <c r="R37" s="316" t="n">
        <f aca="false">P37-Q37</f>
        <v>8244915</v>
      </c>
      <c r="S37" s="328"/>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row>
    <row r="38" s="285" customFormat="true" ht="15" hidden="false" customHeight="true" outlineLevel="0" collapsed="false">
      <c r="A38" s="307" t="n">
        <v>3</v>
      </c>
      <c r="B38" s="308" t="s">
        <v>75</v>
      </c>
      <c r="C38" s="309" t="n">
        <v>4.06</v>
      </c>
      <c r="D38" s="309" t="n">
        <v>0.3</v>
      </c>
      <c r="E38" s="309" t="n">
        <v>0.3</v>
      </c>
      <c r="F38" s="309" t="n">
        <v>0.3</v>
      </c>
      <c r="G38" s="309"/>
      <c r="H38" s="309"/>
      <c r="I38" s="309" t="n">
        <v>60</v>
      </c>
      <c r="J38" s="310" t="n">
        <f aca="false">(C38+D38+L38)*I38/100</f>
        <v>2.81088</v>
      </c>
      <c r="K38" s="311" t="n">
        <v>8</v>
      </c>
      <c r="L38" s="310" t="n">
        <f aca="false">C38*K38/100</f>
        <v>0.3248</v>
      </c>
      <c r="M38" s="313"/>
      <c r="N38" s="314" t="n">
        <f aca="false">(D38+E38+F38+H38+G38+J38+L38+M38)</f>
        <v>4.03568</v>
      </c>
      <c r="O38" s="314" t="n">
        <f aca="false">N38+C38</f>
        <v>8.09568</v>
      </c>
      <c r="P38" s="393" t="n">
        <f aca="false">O38*1490000</f>
        <v>12062563.2</v>
      </c>
      <c r="Q38" s="393" t="n">
        <f aca="false">(C38+D38+L38)*1490000*10.5%</f>
        <v>732936.96</v>
      </c>
      <c r="R38" s="316" t="n">
        <f aca="false">P38-Q38</f>
        <v>11329626.24</v>
      </c>
      <c r="S38" s="39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row>
    <row r="39" s="285" customFormat="true" ht="15" hidden="false" customHeight="true" outlineLevel="0" collapsed="false">
      <c r="A39" s="307" t="n">
        <v>4</v>
      </c>
      <c r="B39" s="308" t="s">
        <v>77</v>
      </c>
      <c r="C39" s="312" t="n">
        <v>3</v>
      </c>
      <c r="D39" s="309"/>
      <c r="E39" s="309" t="n">
        <v>0.3</v>
      </c>
      <c r="F39" s="309" t="n">
        <v>0.3</v>
      </c>
      <c r="G39" s="309"/>
      <c r="H39" s="309"/>
      <c r="I39" s="309" t="n">
        <v>60</v>
      </c>
      <c r="J39" s="310" t="n">
        <f aca="false">(C39+D39+L39)*I39/100</f>
        <v>1.8</v>
      </c>
      <c r="K39" s="311"/>
      <c r="L39" s="312"/>
      <c r="M39" s="313"/>
      <c r="N39" s="314" t="n">
        <f aca="false">(D39+E39+F39+H39+G39+J39+L39+M39)</f>
        <v>2.4</v>
      </c>
      <c r="O39" s="314" t="n">
        <f aca="false">N39+C39</f>
        <v>5.4</v>
      </c>
      <c r="P39" s="393" t="n">
        <f aca="false">O39*1490000</f>
        <v>8046000</v>
      </c>
      <c r="Q39" s="393" t="n">
        <f aca="false">(C39+D39+L39)*1490000*10.5%</f>
        <v>469350</v>
      </c>
      <c r="R39" s="316" t="n">
        <f aca="false">P39-Q39</f>
        <v>7576650</v>
      </c>
      <c r="S39" s="39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row>
    <row r="40" s="285" customFormat="true" ht="15" hidden="false" customHeight="true" outlineLevel="0" collapsed="false">
      <c r="A40" s="307" t="n">
        <v>5</v>
      </c>
      <c r="B40" s="308" t="s">
        <v>79</v>
      </c>
      <c r="C40" s="312" t="n">
        <v>3</v>
      </c>
      <c r="D40" s="309"/>
      <c r="E40" s="309" t="n">
        <v>0.3</v>
      </c>
      <c r="F40" s="309" t="n">
        <v>0.3</v>
      </c>
      <c r="G40" s="309"/>
      <c r="H40" s="309"/>
      <c r="I40" s="309" t="n">
        <v>60</v>
      </c>
      <c r="J40" s="310" t="n">
        <f aca="false">(C40+D40+L40)*I40/100</f>
        <v>1.8</v>
      </c>
      <c r="K40" s="311"/>
      <c r="L40" s="310"/>
      <c r="M40" s="313"/>
      <c r="N40" s="314" t="n">
        <f aca="false">(D40+E40+F40+H40+G40+J40+L40+M40)</f>
        <v>2.4</v>
      </c>
      <c r="O40" s="314" t="n">
        <f aca="false">N40+C40</f>
        <v>5.4</v>
      </c>
      <c r="P40" s="393" t="n">
        <f aca="false">O40*1490000</f>
        <v>8046000</v>
      </c>
      <c r="Q40" s="393" t="n">
        <f aca="false">(C40+D40+L40)*1490000*10.5%</f>
        <v>469350</v>
      </c>
      <c r="R40" s="316" t="n">
        <f aca="false">P40-Q40</f>
        <v>7576650</v>
      </c>
      <c r="S40" s="39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row>
    <row r="41" s="285" customFormat="true" ht="15" hidden="false" customHeight="true" outlineLevel="0" collapsed="false">
      <c r="A41" s="307" t="n">
        <v>6</v>
      </c>
      <c r="B41" s="308" t="s">
        <v>81</v>
      </c>
      <c r="C41" s="312" t="n">
        <v>2.66</v>
      </c>
      <c r="D41" s="309"/>
      <c r="E41" s="309" t="n">
        <v>0.3</v>
      </c>
      <c r="F41" s="309"/>
      <c r="G41" s="309"/>
      <c r="H41" s="309"/>
      <c r="I41" s="309" t="n">
        <v>50</v>
      </c>
      <c r="J41" s="310" t="n">
        <f aca="false">(C41+D41+L41)*I41/100</f>
        <v>1.33</v>
      </c>
      <c r="K41" s="311"/>
      <c r="L41" s="312"/>
      <c r="M41" s="313"/>
      <c r="N41" s="314" t="n">
        <f aca="false">(D41+E41+F41+H41+G41+J41+L41+M41)</f>
        <v>1.63</v>
      </c>
      <c r="O41" s="314" t="n">
        <f aca="false">N41+C41</f>
        <v>4.29</v>
      </c>
      <c r="P41" s="393" t="n">
        <f aca="false">O41*1490000</f>
        <v>6392100</v>
      </c>
      <c r="Q41" s="393" t="n">
        <f aca="false">(C41+D41+L41)*1490000*10.5%</f>
        <v>416157</v>
      </c>
      <c r="R41" s="316" t="n">
        <f aca="false">P41-Q41</f>
        <v>5975943</v>
      </c>
      <c r="S41" s="392"/>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row>
    <row r="42" s="285" customFormat="true" ht="15" hidden="false" customHeight="true" outlineLevel="0" collapsed="false">
      <c r="A42" s="307" t="n">
        <v>7</v>
      </c>
      <c r="B42" s="308" t="s">
        <v>83</v>
      </c>
      <c r="C42" s="309" t="n">
        <v>2.66</v>
      </c>
      <c r="D42" s="309"/>
      <c r="E42" s="309" t="n">
        <v>0.3</v>
      </c>
      <c r="F42" s="309"/>
      <c r="G42" s="309" t="n">
        <v>0.4</v>
      </c>
      <c r="H42" s="309"/>
      <c r="I42" s="309" t="n">
        <v>60</v>
      </c>
      <c r="J42" s="310" t="n">
        <f aca="false">(C42+D42+L42)*I42/100</f>
        <v>1.596</v>
      </c>
      <c r="K42" s="311"/>
      <c r="L42" s="312"/>
      <c r="M42" s="313"/>
      <c r="N42" s="314" t="n">
        <f aca="false">(D42+E42+F42+H42+G42+J42+L42+M42)</f>
        <v>2.296</v>
      </c>
      <c r="O42" s="314" t="n">
        <f aca="false">N42+C42</f>
        <v>4.956</v>
      </c>
      <c r="P42" s="393" t="n">
        <f aca="false">O42*1490000</f>
        <v>7384440</v>
      </c>
      <c r="Q42" s="393" t="n">
        <f aca="false">(C42+D42+L42)*1490000*10.5%</f>
        <v>416157</v>
      </c>
      <c r="R42" s="316" t="n">
        <f aca="false">P42-Q42</f>
        <v>6968283</v>
      </c>
      <c r="S42" s="392"/>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row>
    <row r="43" s="285" customFormat="true" ht="15" hidden="false" customHeight="true" outlineLevel="0" collapsed="false">
      <c r="A43" s="307" t="n">
        <v>8</v>
      </c>
      <c r="B43" s="308" t="s">
        <v>85</v>
      </c>
      <c r="C43" s="309" t="n">
        <v>2.66</v>
      </c>
      <c r="D43" s="309"/>
      <c r="E43" s="309" t="n">
        <v>0.3</v>
      </c>
      <c r="F43" s="309" t="n">
        <v>0.3</v>
      </c>
      <c r="G43" s="309"/>
      <c r="H43" s="309"/>
      <c r="I43" s="309" t="n">
        <v>60</v>
      </c>
      <c r="J43" s="310" t="n">
        <f aca="false">(C43+D43+L43)*I43/100</f>
        <v>1.596</v>
      </c>
      <c r="K43" s="311"/>
      <c r="L43" s="310"/>
      <c r="M43" s="313"/>
      <c r="N43" s="314" t="n">
        <f aca="false">(D43+E43+F43+H43+G43+J43+L43+M43)</f>
        <v>2.196</v>
      </c>
      <c r="O43" s="314" t="n">
        <f aca="false">N43+C43</f>
        <v>4.856</v>
      </c>
      <c r="P43" s="393" t="n">
        <f aca="false">O43*1490000</f>
        <v>7235440</v>
      </c>
      <c r="Q43" s="393" t="n">
        <f aca="false">(C43+D43+L43)*1490000*10.5%</f>
        <v>416157</v>
      </c>
      <c r="R43" s="316" t="n">
        <f aca="false">P43-Q43</f>
        <v>6819283</v>
      </c>
      <c r="S43" s="392"/>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row>
    <row r="44" s="285" customFormat="true" ht="15" hidden="false" customHeight="true" outlineLevel="0" collapsed="false">
      <c r="A44" s="307" t="n">
        <v>9</v>
      </c>
      <c r="B44" s="308" t="s">
        <v>87</v>
      </c>
      <c r="C44" s="309" t="n">
        <v>2.66</v>
      </c>
      <c r="D44" s="309"/>
      <c r="E44" s="309" t="n">
        <v>0.3</v>
      </c>
      <c r="F44" s="309"/>
      <c r="G44" s="309" t="n">
        <v>0.4</v>
      </c>
      <c r="H44" s="309"/>
      <c r="I44" s="309" t="n">
        <v>70</v>
      </c>
      <c r="J44" s="310" t="n">
        <f aca="false">(C44+D44+L44)*I44/100</f>
        <v>1.862</v>
      </c>
      <c r="K44" s="311"/>
      <c r="L44" s="310"/>
      <c r="M44" s="313"/>
      <c r="N44" s="314" t="n">
        <f aca="false">(D44+E44+F44+H44+G44+J44+L44+M44)</f>
        <v>2.562</v>
      </c>
      <c r="O44" s="314" t="n">
        <f aca="false">N44+C44</f>
        <v>5.222</v>
      </c>
      <c r="P44" s="393" t="n">
        <f aca="false">O44*1490000</f>
        <v>7780780</v>
      </c>
      <c r="Q44" s="393" t="n">
        <f aca="false">(C44+D44+L44)*1490000*10.5%</f>
        <v>416157</v>
      </c>
      <c r="R44" s="316" t="n">
        <f aca="false">P44-Q44</f>
        <v>7364623</v>
      </c>
      <c r="S44" s="392"/>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row>
    <row r="45" s="285" customFormat="true" ht="15" hidden="false" customHeight="true" outlineLevel="0" collapsed="false">
      <c r="A45" s="307" t="n">
        <v>10</v>
      </c>
      <c r="B45" s="308" t="s">
        <v>89</v>
      </c>
      <c r="C45" s="309" t="n">
        <v>2.46</v>
      </c>
      <c r="D45" s="309"/>
      <c r="E45" s="309" t="n">
        <v>0.3</v>
      </c>
      <c r="F45" s="309"/>
      <c r="G45" s="309"/>
      <c r="H45" s="309"/>
      <c r="I45" s="309" t="n">
        <v>50</v>
      </c>
      <c r="J45" s="310" t="n">
        <f aca="false">(C45+D45+L45)*I45/100</f>
        <v>1.23</v>
      </c>
      <c r="K45" s="311"/>
      <c r="L45" s="312"/>
      <c r="M45" s="313"/>
      <c r="N45" s="314" t="n">
        <f aca="false">(D45+E45+F45+H45+G45+J45+L45+M45)</f>
        <v>1.53</v>
      </c>
      <c r="O45" s="314" t="n">
        <f aca="false">N45+C45</f>
        <v>3.99</v>
      </c>
      <c r="P45" s="393" t="n">
        <f aca="false">O45*1490000</f>
        <v>5945100</v>
      </c>
      <c r="Q45" s="393" t="n">
        <f aca="false">(C45+D45+L45)*1490000*10.5%</f>
        <v>384867</v>
      </c>
      <c r="R45" s="316" t="n">
        <f aca="false">P45-Q45</f>
        <v>5560233</v>
      </c>
      <c r="S45" s="392"/>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row>
    <row r="46" s="285" customFormat="true" ht="15" hidden="false" customHeight="true" outlineLevel="0" collapsed="false">
      <c r="A46" s="307" t="n">
        <v>11</v>
      </c>
      <c r="B46" s="308" t="s">
        <v>91</v>
      </c>
      <c r="C46" s="309" t="n">
        <v>3.12</v>
      </c>
      <c r="D46" s="309"/>
      <c r="E46" s="309" t="n">
        <v>0.3</v>
      </c>
      <c r="F46" s="309"/>
      <c r="G46" s="309" t="n">
        <v>0.4</v>
      </c>
      <c r="H46" s="309"/>
      <c r="I46" s="309" t="n">
        <v>70</v>
      </c>
      <c r="J46" s="310" t="n">
        <f aca="false">(C46+D46+L46)*I46/100</f>
        <v>2.184</v>
      </c>
      <c r="K46" s="311"/>
      <c r="L46" s="312"/>
      <c r="M46" s="313"/>
      <c r="N46" s="314" t="n">
        <f aca="false">(D46+E46+F46+H46+G46+J46+L46+M46)</f>
        <v>2.884</v>
      </c>
      <c r="O46" s="314" t="n">
        <f aca="false">N46+C46</f>
        <v>6.004</v>
      </c>
      <c r="P46" s="393" t="n">
        <f aca="false">O46*1490000</f>
        <v>8945960</v>
      </c>
      <c r="Q46" s="393" t="n">
        <f aca="false">(C46+D46+L46)*1490000*10.5%</f>
        <v>488124</v>
      </c>
      <c r="R46" s="316" t="n">
        <f aca="false">P46-Q46</f>
        <v>8457836</v>
      </c>
      <c r="S46" s="39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row>
    <row r="47" s="285" customFormat="true" ht="15" hidden="false" customHeight="true" outlineLevel="0" collapsed="false">
      <c r="A47" s="307" t="n">
        <v>12</v>
      </c>
      <c r="B47" s="308" t="s">
        <v>93</v>
      </c>
      <c r="C47" s="309" t="n">
        <v>2.66</v>
      </c>
      <c r="D47" s="309"/>
      <c r="E47" s="309" t="n">
        <v>0.3</v>
      </c>
      <c r="F47" s="309" t="n">
        <v>0.3</v>
      </c>
      <c r="G47" s="309"/>
      <c r="H47" s="309"/>
      <c r="I47" s="309" t="n">
        <v>60</v>
      </c>
      <c r="J47" s="310" t="n">
        <f aca="false">(C47+D47+L47)*I47/100</f>
        <v>1.596</v>
      </c>
      <c r="K47" s="311"/>
      <c r="L47" s="312"/>
      <c r="M47" s="313"/>
      <c r="N47" s="314" t="n">
        <f aca="false">(D47+E47+F47+H47+G47+J47+L47+M47)</f>
        <v>2.196</v>
      </c>
      <c r="O47" s="314" t="n">
        <f aca="false">N47+C47</f>
        <v>4.856</v>
      </c>
      <c r="P47" s="393" t="n">
        <f aca="false">O47*1490000</f>
        <v>7235440</v>
      </c>
      <c r="Q47" s="393" t="n">
        <f aca="false">(C47+D47+L47)*1490000*10.5%</f>
        <v>416157</v>
      </c>
      <c r="R47" s="316" t="n">
        <f aca="false">P47-Q47</f>
        <v>6819283</v>
      </c>
      <c r="S47" s="39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row>
    <row r="48" s="285" customFormat="true" ht="15" hidden="false" customHeight="true" outlineLevel="0" collapsed="false">
      <c r="A48" s="307" t="n">
        <v>13</v>
      </c>
      <c r="B48" s="308" t="s">
        <v>95</v>
      </c>
      <c r="C48" s="309" t="n">
        <v>2.67</v>
      </c>
      <c r="D48" s="309"/>
      <c r="E48" s="309" t="n">
        <v>0.3</v>
      </c>
      <c r="F48" s="309"/>
      <c r="G48" s="309" t="n">
        <v>0.4</v>
      </c>
      <c r="H48" s="309"/>
      <c r="I48" s="309" t="n">
        <v>70</v>
      </c>
      <c r="J48" s="310" t="n">
        <f aca="false">(C48+D48+L48)*I48/100</f>
        <v>1.869</v>
      </c>
      <c r="K48" s="311"/>
      <c r="L48" s="310"/>
      <c r="M48" s="313"/>
      <c r="N48" s="314" t="n">
        <f aca="false">(D48+E48+F48+H48+G48+J48+L48+M48)</f>
        <v>2.569</v>
      </c>
      <c r="O48" s="314" t="n">
        <f aca="false">N48+C48</f>
        <v>5.239</v>
      </c>
      <c r="P48" s="393" t="n">
        <f aca="false">O48*1490000</f>
        <v>7806110</v>
      </c>
      <c r="Q48" s="393" t="n">
        <f aca="false">(C48+D48+L48)*1490000*10.5%</f>
        <v>417721.5</v>
      </c>
      <c r="R48" s="316" t="n">
        <f aca="false">P48-Q48</f>
        <v>7388388.5</v>
      </c>
      <c r="S48" s="392"/>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row>
    <row r="49" s="285" customFormat="true" ht="15" hidden="false" customHeight="true" outlineLevel="0" collapsed="false">
      <c r="A49" s="307" t="n">
        <v>14</v>
      </c>
      <c r="B49" s="308" t="s">
        <v>97</v>
      </c>
      <c r="C49" s="312" t="n">
        <v>3.63</v>
      </c>
      <c r="D49" s="309"/>
      <c r="E49" s="309" t="n">
        <v>0.3</v>
      </c>
      <c r="F49" s="309"/>
      <c r="G49" s="309" t="n">
        <v>0.2</v>
      </c>
      <c r="H49" s="309"/>
      <c r="I49" s="309" t="n">
        <v>40</v>
      </c>
      <c r="J49" s="310" t="n">
        <f aca="false">(C49+D49+L49)*I49/100</f>
        <v>1.5246</v>
      </c>
      <c r="K49" s="311" t="n">
        <v>5</v>
      </c>
      <c r="L49" s="310" t="n">
        <f aca="false">C49*K49/100</f>
        <v>0.1815</v>
      </c>
      <c r="M49" s="313"/>
      <c r="N49" s="314" t="n">
        <f aca="false">(D49+E49+F49+H49+G49+J49+L49+M49)</f>
        <v>2.2061</v>
      </c>
      <c r="O49" s="314" t="n">
        <f aca="false">N49+C49</f>
        <v>5.8361</v>
      </c>
      <c r="P49" s="393" t="n">
        <f aca="false">O49*1490000</f>
        <v>8695789</v>
      </c>
      <c r="Q49" s="393" t="n">
        <f aca="false">(C49+D49+L49)*1490000*10.5%</f>
        <v>596309.175</v>
      </c>
      <c r="R49" s="316" t="n">
        <f aca="false">P49-Q49</f>
        <v>8099479.825</v>
      </c>
      <c r="S49" s="39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row>
    <row r="50" s="285" customFormat="true" ht="15" hidden="false" customHeight="true" outlineLevel="0" collapsed="false">
      <c r="A50" s="307" t="n">
        <v>15</v>
      </c>
      <c r="B50" s="308" t="s">
        <v>99</v>
      </c>
      <c r="C50" s="312" t="n">
        <v>2.26</v>
      </c>
      <c r="D50" s="309"/>
      <c r="E50" s="309" t="n">
        <v>0.3</v>
      </c>
      <c r="F50" s="309"/>
      <c r="G50" s="309" t="n">
        <v>0.4</v>
      </c>
      <c r="H50" s="309"/>
      <c r="I50" s="309" t="n">
        <v>60</v>
      </c>
      <c r="J50" s="310" t="n">
        <f aca="false">(C50+D50+L50)*I50/100</f>
        <v>1.356</v>
      </c>
      <c r="K50" s="311"/>
      <c r="L50" s="310"/>
      <c r="M50" s="313"/>
      <c r="N50" s="314" t="n">
        <f aca="false">(D50+E50+F50+H50+G50+J50+L50+M50)</f>
        <v>2.056</v>
      </c>
      <c r="O50" s="314" t="n">
        <f aca="false">N50+C50</f>
        <v>4.316</v>
      </c>
      <c r="P50" s="393" t="n">
        <f aca="false">O50*1490000</f>
        <v>6430840</v>
      </c>
      <c r="Q50" s="393" t="n">
        <f aca="false">(C50+D50+L50)*1490000*10.5%</f>
        <v>353577</v>
      </c>
      <c r="R50" s="316" t="n">
        <f aca="false">P50-Q50</f>
        <v>6077263</v>
      </c>
      <c r="S50" s="392"/>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row>
    <row r="51" s="285" customFormat="true" ht="15" hidden="false" customHeight="true" outlineLevel="0" collapsed="false">
      <c r="A51" s="307" t="n">
        <v>16</v>
      </c>
      <c r="B51" s="317" t="s">
        <v>222</v>
      </c>
      <c r="C51" s="309" t="n">
        <v>2.06</v>
      </c>
      <c r="D51" s="309"/>
      <c r="E51" s="309" t="n">
        <v>0.3</v>
      </c>
      <c r="F51" s="318"/>
      <c r="G51" s="309"/>
      <c r="H51" s="313"/>
      <c r="I51" s="309" t="n">
        <v>60</v>
      </c>
      <c r="J51" s="310" t="n">
        <f aca="false">(C51+D51+L51)*I51/100</f>
        <v>1.236</v>
      </c>
      <c r="K51" s="319"/>
      <c r="L51" s="310"/>
      <c r="M51" s="309"/>
      <c r="N51" s="314" t="n">
        <f aca="false">(D51+E51+F51+H51+G51+J51+L51+M51)</f>
        <v>1.536</v>
      </c>
      <c r="O51" s="314" t="n">
        <f aca="false">N51+C51</f>
        <v>3.596</v>
      </c>
      <c r="P51" s="393" t="n">
        <f aca="false">O51*1490000</f>
        <v>5358040</v>
      </c>
      <c r="Q51" s="393" t="n">
        <f aca="false">(C51+D51+L51)*1490000*10.5%</f>
        <v>322287</v>
      </c>
      <c r="R51" s="316" t="n">
        <f aca="false">P51-Q51</f>
        <v>5035753</v>
      </c>
      <c r="S51" s="392"/>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row>
    <row r="52" s="285" customFormat="true" ht="15" hidden="false" customHeight="true" outlineLevel="0" collapsed="false">
      <c r="A52" s="307" t="n">
        <v>17</v>
      </c>
      <c r="B52" s="317" t="s">
        <v>224</v>
      </c>
      <c r="C52" s="312" t="n">
        <v>2.34</v>
      </c>
      <c r="D52" s="309"/>
      <c r="E52" s="309" t="n">
        <f aca="false">0.3/21*13</f>
        <v>0.185714285714286</v>
      </c>
      <c r="F52" s="318"/>
      <c r="G52" s="309"/>
      <c r="H52" s="313"/>
      <c r="I52" s="309" t="n">
        <v>40</v>
      </c>
      <c r="J52" s="310" t="n">
        <f aca="false">(C52+D52+L52)*I52/100/21*13</f>
        <v>0.579428571428571</v>
      </c>
      <c r="K52" s="319"/>
      <c r="L52" s="310"/>
      <c r="M52" s="309"/>
      <c r="N52" s="314" t="n">
        <f aca="false">(D52+E52+F52+H52+G52+J52+L52+M52)</f>
        <v>0.765142857142857</v>
      </c>
      <c r="O52" s="314" t="n">
        <f aca="false">N52+C52</f>
        <v>3.10514285714286</v>
      </c>
      <c r="P52" s="393" t="n">
        <f aca="false">O52*1490000</f>
        <v>4626662.85714286</v>
      </c>
      <c r="Q52" s="393" t="n">
        <f aca="false">(C52+D52+L52)*1490000*10.5%</f>
        <v>366093</v>
      </c>
      <c r="R52" s="316" t="n">
        <f aca="false">P52-Q52</f>
        <v>4260569.85714286</v>
      </c>
      <c r="S52" s="392" t="s">
        <v>453</v>
      </c>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row>
    <row r="53" s="285" customFormat="true" ht="15" hidden="false" customHeight="true" outlineLevel="0" collapsed="false">
      <c r="A53" s="307" t="n">
        <v>18</v>
      </c>
      <c r="B53" s="317" t="s">
        <v>101</v>
      </c>
      <c r="C53" s="312" t="n">
        <v>2.34</v>
      </c>
      <c r="D53" s="309"/>
      <c r="E53" s="309" t="n">
        <v>0.3</v>
      </c>
      <c r="F53" s="318"/>
      <c r="G53" s="309"/>
      <c r="H53" s="313"/>
      <c r="I53" s="309" t="n">
        <v>50</v>
      </c>
      <c r="J53" s="310" t="n">
        <f aca="false">(C53+D53+L53)*I53/100</f>
        <v>1.17</v>
      </c>
      <c r="K53" s="319"/>
      <c r="L53" s="310"/>
      <c r="M53" s="309"/>
      <c r="N53" s="314" t="n">
        <f aca="false">(D53+E53+F53+H53+G53+J53+L53+M53)</f>
        <v>1.47</v>
      </c>
      <c r="O53" s="314" t="n">
        <f aca="false">N53+C53</f>
        <v>3.81</v>
      </c>
      <c r="P53" s="393" t="n">
        <f aca="false">O53*1490000</f>
        <v>5676900</v>
      </c>
      <c r="Q53" s="393" t="n">
        <f aca="false">(C53+D53+L53)*1490000*10.5%</f>
        <v>366093</v>
      </c>
      <c r="R53" s="316" t="n">
        <f aca="false">P53-Q53</f>
        <v>5310807</v>
      </c>
      <c r="S53" s="392"/>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row>
    <row r="54" s="285" customFormat="true" ht="15" hidden="false" customHeight="true" outlineLevel="0" collapsed="false">
      <c r="A54" s="302" t="s">
        <v>413</v>
      </c>
      <c r="B54" s="303" t="s">
        <v>414</v>
      </c>
      <c r="C54" s="312"/>
      <c r="D54" s="309"/>
      <c r="E54" s="309"/>
      <c r="F54" s="309"/>
      <c r="G54" s="309"/>
      <c r="H54" s="309"/>
      <c r="I54" s="309"/>
      <c r="J54" s="310"/>
      <c r="K54" s="311"/>
      <c r="L54" s="310"/>
      <c r="M54" s="313"/>
      <c r="N54" s="314"/>
      <c r="O54" s="314"/>
      <c r="P54" s="393" t="n">
        <f aca="false">O54*1490000</f>
        <v>0</v>
      </c>
      <c r="Q54" s="393" t="n">
        <f aca="false">(C54+D54+L54)*1490000*10.5%</f>
        <v>0</v>
      </c>
      <c r="R54" s="316" t="n">
        <f aca="false">P54-Q54</f>
        <v>0</v>
      </c>
      <c r="S54" s="39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row>
    <row r="55" s="285" customFormat="true" ht="15" hidden="false" customHeight="true" outlineLevel="0" collapsed="false">
      <c r="A55" s="307" t="n">
        <v>1</v>
      </c>
      <c r="B55" s="308" t="s">
        <v>102</v>
      </c>
      <c r="C55" s="312" t="n">
        <v>4.32</v>
      </c>
      <c r="D55" s="309"/>
      <c r="E55" s="309" t="n">
        <f aca="false">0.3/21*13</f>
        <v>0.185714285714286</v>
      </c>
      <c r="F55" s="309" t="n">
        <f aca="false">0.3/21*13</f>
        <v>0.185714285714286</v>
      </c>
      <c r="G55" s="309" t="n">
        <f aca="false">0.4/21*13</f>
        <v>0.247619047619048</v>
      </c>
      <c r="H55" s="309"/>
      <c r="I55" s="309" t="n">
        <v>70</v>
      </c>
      <c r="J55" s="310" t="n">
        <f aca="false">(C55+D55+L55)*I55/100</f>
        <v>3.024</v>
      </c>
      <c r="K55" s="311"/>
      <c r="L55" s="310"/>
      <c r="M55" s="313"/>
      <c r="N55" s="314" t="n">
        <f aca="false">(D55+E55+F55+H55+G55+J55+L55+M55)</f>
        <v>3.64304761904762</v>
      </c>
      <c r="O55" s="314" t="n">
        <f aca="false">N55+C55</f>
        <v>7.96304761904762</v>
      </c>
      <c r="P55" s="393" t="n">
        <f aca="false">O55*1490000</f>
        <v>11864940.952381</v>
      </c>
      <c r="Q55" s="393" t="n">
        <f aca="false">(C55+D55+L55)*1490000*10.5%</f>
        <v>675864</v>
      </c>
      <c r="R55" s="316" t="n">
        <f aca="false">P55-Q55</f>
        <v>11189076.952381</v>
      </c>
      <c r="S55" s="392" t="s">
        <v>453</v>
      </c>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row>
    <row r="56" s="285" customFormat="true" ht="15" hidden="false" customHeight="true" outlineLevel="0" collapsed="false">
      <c r="A56" s="307" t="n">
        <v>2</v>
      </c>
      <c r="B56" s="308" t="s">
        <v>104</v>
      </c>
      <c r="C56" s="312" t="n">
        <v>2.67</v>
      </c>
      <c r="D56" s="309" t="n">
        <v>0.4</v>
      </c>
      <c r="E56" s="309" t="n">
        <v>0.3</v>
      </c>
      <c r="F56" s="309"/>
      <c r="G56" s="309" t="n">
        <v>0.2</v>
      </c>
      <c r="H56" s="309"/>
      <c r="I56" s="309" t="n">
        <v>50</v>
      </c>
      <c r="J56" s="310" t="n">
        <f aca="false">(C56+D56+L56)*I56/100</f>
        <v>1.535</v>
      </c>
      <c r="K56" s="311"/>
      <c r="L56" s="310"/>
      <c r="M56" s="313"/>
      <c r="N56" s="314" t="n">
        <f aca="false">(D56+E56+F56+H56+G56+J56+L56+M56)</f>
        <v>2.435</v>
      </c>
      <c r="O56" s="314" t="n">
        <f aca="false">N56+C56</f>
        <v>5.105</v>
      </c>
      <c r="P56" s="393" t="n">
        <f aca="false">O56*1490000</f>
        <v>7606450</v>
      </c>
      <c r="Q56" s="393" t="n">
        <f aca="false">(C56+D56+L56)*1490000*10.5%</f>
        <v>480301.5</v>
      </c>
      <c r="R56" s="316" t="n">
        <f aca="false">P56-Q56</f>
        <v>7126148.5</v>
      </c>
      <c r="S56" s="392"/>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row>
    <row r="57" s="285" customFormat="true" ht="15" hidden="false" customHeight="true" outlineLevel="0" collapsed="false">
      <c r="A57" s="307" t="n">
        <v>3</v>
      </c>
      <c r="B57" s="308" t="s">
        <v>69</v>
      </c>
      <c r="C57" s="312" t="n">
        <v>3.33</v>
      </c>
      <c r="D57" s="309"/>
      <c r="E57" s="309" t="n">
        <v>0.3</v>
      </c>
      <c r="F57" s="309"/>
      <c r="G57" s="309"/>
      <c r="H57" s="309"/>
      <c r="I57" s="309" t="n">
        <v>40</v>
      </c>
      <c r="J57" s="310" t="n">
        <f aca="false">(C57+D57+L57)*I57/100</f>
        <v>1.332</v>
      </c>
      <c r="K57" s="311"/>
      <c r="L57" s="310"/>
      <c r="M57" s="313"/>
      <c r="N57" s="314" t="n">
        <f aca="false">(D57+E57+F57+H57+G57+J57+L57+M57)</f>
        <v>1.632</v>
      </c>
      <c r="O57" s="314" t="n">
        <f aca="false">N57+C57</f>
        <v>4.962</v>
      </c>
      <c r="P57" s="393" t="n">
        <f aca="false">O57*1490000</f>
        <v>7393380</v>
      </c>
      <c r="Q57" s="393" t="n">
        <f aca="false">(C57+D57+L57)*1490000*10.5%</f>
        <v>520978.5</v>
      </c>
      <c r="R57" s="316" t="n">
        <f aca="false">P57-Q57</f>
        <v>6872401.5</v>
      </c>
      <c r="S57" s="392"/>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row>
    <row r="58" s="285" customFormat="true" ht="15" hidden="false" customHeight="true" outlineLevel="0" collapsed="false">
      <c r="A58" s="307" t="n">
        <v>4</v>
      </c>
      <c r="B58" s="308" t="s">
        <v>108</v>
      </c>
      <c r="C58" s="312" t="n">
        <v>3</v>
      </c>
      <c r="D58" s="309"/>
      <c r="E58" s="309" t="n">
        <v>0.3</v>
      </c>
      <c r="F58" s="309"/>
      <c r="G58" s="309" t="n">
        <v>0.2</v>
      </c>
      <c r="H58" s="309"/>
      <c r="I58" s="309" t="n">
        <v>50</v>
      </c>
      <c r="J58" s="310" t="n">
        <f aca="false">(C58+D58+L58)*I58/100</f>
        <v>1.5</v>
      </c>
      <c r="K58" s="311"/>
      <c r="L58" s="312"/>
      <c r="M58" s="313"/>
      <c r="N58" s="314" t="n">
        <f aca="false">(D58+E58+F58+H58+G58+J58+L58+M58)</f>
        <v>2</v>
      </c>
      <c r="O58" s="314" t="n">
        <f aca="false">N58+C58</f>
        <v>5</v>
      </c>
      <c r="P58" s="393" t="n">
        <f aca="false">O58*1490000</f>
        <v>7450000</v>
      </c>
      <c r="Q58" s="393" t="n">
        <f aca="false">(C58+D58+L58)*1490000*10.5%</f>
        <v>469350</v>
      </c>
      <c r="R58" s="316" t="n">
        <f aca="false">P58-Q58</f>
        <v>6980650</v>
      </c>
      <c r="S58" s="392"/>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row>
    <row r="59" s="285" customFormat="true" ht="15" hidden="false" customHeight="true" outlineLevel="0" collapsed="false">
      <c r="A59" s="307" t="n">
        <v>5</v>
      </c>
      <c r="B59" s="308" t="s">
        <v>110</v>
      </c>
      <c r="C59" s="309" t="n">
        <v>2.67</v>
      </c>
      <c r="D59" s="309"/>
      <c r="E59" s="309" t="n">
        <v>0.3</v>
      </c>
      <c r="F59" s="309"/>
      <c r="G59" s="309"/>
      <c r="H59" s="309"/>
      <c r="I59" s="309" t="n">
        <v>40</v>
      </c>
      <c r="J59" s="310" t="n">
        <f aca="false">(C59+D59+L59)*I59/100</f>
        <v>1.068</v>
      </c>
      <c r="K59" s="311"/>
      <c r="L59" s="310"/>
      <c r="M59" s="313"/>
      <c r="N59" s="314" t="n">
        <f aca="false">(D59+E59+F59+H59+G59+J59+L59+M59)</f>
        <v>1.368</v>
      </c>
      <c r="O59" s="314" t="n">
        <f aca="false">N59+C59</f>
        <v>4.038</v>
      </c>
      <c r="P59" s="393" t="n">
        <f aca="false">O59*1490000</f>
        <v>6016620</v>
      </c>
      <c r="Q59" s="393" t="n">
        <f aca="false">(C59+D59+L59)*1490000*10.5%</f>
        <v>417721.5</v>
      </c>
      <c r="R59" s="316" t="n">
        <f aca="false">P59-Q59</f>
        <v>5598898.5</v>
      </c>
      <c r="S59" s="392"/>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row>
    <row r="60" s="285" customFormat="true" ht="15" hidden="false" customHeight="true" outlineLevel="0" collapsed="false">
      <c r="A60" s="307" t="n">
        <v>6</v>
      </c>
      <c r="B60" s="308" t="s">
        <v>112</v>
      </c>
      <c r="C60" s="312" t="n">
        <v>4.06</v>
      </c>
      <c r="D60" s="309"/>
      <c r="E60" s="309" t="n">
        <v>0.3</v>
      </c>
      <c r="F60" s="309"/>
      <c r="G60" s="309"/>
      <c r="H60" s="309"/>
      <c r="I60" s="309" t="n">
        <v>40</v>
      </c>
      <c r="J60" s="310" t="n">
        <f aca="false">(C60+D60+L60)*I60/100</f>
        <v>1.73768</v>
      </c>
      <c r="K60" s="311" t="n">
        <v>7</v>
      </c>
      <c r="L60" s="310" t="n">
        <f aca="false">C60*K60/100</f>
        <v>0.2842</v>
      </c>
      <c r="M60" s="313"/>
      <c r="N60" s="314" t="n">
        <f aca="false">(D60+E60+F60+H60+G60+J60+L60+M60)</f>
        <v>2.32188</v>
      </c>
      <c r="O60" s="314" t="n">
        <f aca="false">N60+C60</f>
        <v>6.38188</v>
      </c>
      <c r="P60" s="393" t="n">
        <f aca="false">O60*1490000</f>
        <v>9509001.2</v>
      </c>
      <c r="Q60" s="393" t="n">
        <f aca="false">(C60+D60+L60)*1490000*10.5%</f>
        <v>679650.09</v>
      </c>
      <c r="R60" s="316" t="n">
        <f aca="false">P60-Q60</f>
        <v>8829351.11</v>
      </c>
      <c r="S60" s="392"/>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row>
    <row r="61" s="285" customFormat="true" ht="15" hidden="false" customHeight="true" outlineLevel="0" collapsed="false">
      <c r="A61" s="307" t="n">
        <v>7</v>
      </c>
      <c r="B61" s="308" t="s">
        <v>114</v>
      </c>
      <c r="C61" s="309" t="n">
        <v>3.66</v>
      </c>
      <c r="D61" s="309"/>
      <c r="E61" s="309" t="n">
        <v>0.3</v>
      </c>
      <c r="F61" s="309"/>
      <c r="G61" s="309" t="n">
        <v>0.2</v>
      </c>
      <c r="H61" s="309"/>
      <c r="I61" s="309" t="n">
        <v>50</v>
      </c>
      <c r="J61" s="310" t="n">
        <f aca="false">(C61+D61+L61)*I61/100</f>
        <v>1.83</v>
      </c>
      <c r="K61" s="311"/>
      <c r="L61" s="310"/>
      <c r="M61" s="313"/>
      <c r="N61" s="314" t="n">
        <f aca="false">(D61+E61+F61+H61+G61+J61+L61+M61)</f>
        <v>2.33</v>
      </c>
      <c r="O61" s="314" t="n">
        <f aca="false">N61+C61</f>
        <v>5.99</v>
      </c>
      <c r="P61" s="393" t="n">
        <f aca="false">O61*1490000</f>
        <v>8925100</v>
      </c>
      <c r="Q61" s="393" t="n">
        <f aca="false">(C61+D61+L61)*1490000*10.5%</f>
        <v>572607</v>
      </c>
      <c r="R61" s="316" t="n">
        <f aca="false">P61-Q61</f>
        <v>8352493</v>
      </c>
      <c r="S61" s="392"/>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row>
    <row r="62" s="285" customFormat="true" ht="15" hidden="false" customHeight="true" outlineLevel="0" collapsed="false">
      <c r="A62" s="307" t="n">
        <v>8</v>
      </c>
      <c r="B62" s="308" t="s">
        <v>116</v>
      </c>
      <c r="C62" s="309" t="n">
        <v>3.06</v>
      </c>
      <c r="D62" s="322"/>
      <c r="E62" s="309" t="n">
        <v>0.3</v>
      </c>
      <c r="F62" s="322"/>
      <c r="G62" s="309"/>
      <c r="H62" s="309"/>
      <c r="I62" s="309" t="n">
        <v>40</v>
      </c>
      <c r="J62" s="310" t="n">
        <f aca="false">(C62+D62+L62)*I62/100</f>
        <v>1.224</v>
      </c>
      <c r="K62" s="311"/>
      <c r="L62" s="323"/>
      <c r="M62" s="324"/>
      <c r="N62" s="314" t="n">
        <f aca="false">(D62+E62+F62+H62+G62+J62+L62+M62)</f>
        <v>1.524</v>
      </c>
      <c r="O62" s="314" t="n">
        <f aca="false">N62+C62</f>
        <v>4.584</v>
      </c>
      <c r="P62" s="393" t="n">
        <f aca="false">O62*1490000</f>
        <v>6830160</v>
      </c>
      <c r="Q62" s="393" t="n">
        <f aca="false">(C62+D62+L62)*1490000*10.5%</f>
        <v>478737</v>
      </c>
      <c r="R62" s="316" t="n">
        <f aca="false">P62-Q62</f>
        <v>6351423</v>
      </c>
      <c r="S62" s="392"/>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row>
    <row r="63" s="285" customFormat="true" ht="15" hidden="false" customHeight="true" outlineLevel="0" collapsed="false">
      <c r="A63" s="307" t="n">
        <v>10</v>
      </c>
      <c r="B63" s="308" t="s">
        <v>118</v>
      </c>
      <c r="C63" s="309" t="n">
        <v>2.86</v>
      </c>
      <c r="D63" s="309"/>
      <c r="E63" s="309" t="n">
        <v>0.3</v>
      </c>
      <c r="F63" s="309"/>
      <c r="G63" s="309" t="n">
        <v>0.2</v>
      </c>
      <c r="H63" s="309"/>
      <c r="I63" s="309" t="n">
        <v>50</v>
      </c>
      <c r="J63" s="310" t="n">
        <f aca="false">(C63+D63+L63)*I63/100</f>
        <v>1.43</v>
      </c>
      <c r="K63" s="311"/>
      <c r="L63" s="310"/>
      <c r="M63" s="313"/>
      <c r="N63" s="314" t="n">
        <f aca="false">(D63+E63+F63+H63+G63+J63+L63+M63)</f>
        <v>1.93</v>
      </c>
      <c r="O63" s="314" t="n">
        <f aca="false">N63+C63</f>
        <v>4.79</v>
      </c>
      <c r="P63" s="393" t="n">
        <f aca="false">O63*1490000</f>
        <v>7137100</v>
      </c>
      <c r="Q63" s="393" t="n">
        <f aca="false">(C63+D63+L63)*1490000*10.5%</f>
        <v>447447</v>
      </c>
      <c r="R63" s="316" t="n">
        <f aca="false">P63-Q63</f>
        <v>6689653</v>
      </c>
      <c r="S63" s="39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row>
    <row r="64" s="285" customFormat="true" ht="15" hidden="false" customHeight="true" outlineLevel="0" collapsed="false">
      <c r="A64" s="307" t="n">
        <v>11</v>
      </c>
      <c r="B64" s="308" t="s">
        <v>120</v>
      </c>
      <c r="C64" s="309"/>
      <c r="D64" s="309"/>
      <c r="E64" s="309"/>
      <c r="F64" s="309"/>
      <c r="G64" s="309"/>
      <c r="H64" s="309"/>
      <c r="I64" s="309" t="n">
        <v>40</v>
      </c>
      <c r="J64" s="310" t="n">
        <f aca="false">(C64+D64+L64)*I64/100</f>
        <v>0</v>
      </c>
      <c r="K64" s="311"/>
      <c r="L64" s="312"/>
      <c r="M64" s="313"/>
      <c r="N64" s="314" t="n">
        <f aca="false">(D64+E64+F64+H64+G64+J64+L64+M64)</f>
        <v>0</v>
      </c>
      <c r="O64" s="314" t="n">
        <f aca="false">N64+C64</f>
        <v>0</v>
      </c>
      <c r="P64" s="393" t="n">
        <f aca="false">O64*1490000</f>
        <v>0</v>
      </c>
      <c r="Q64" s="393" t="n">
        <f aca="false">(C64+D64+L64)*1490000*10.5%</f>
        <v>0</v>
      </c>
      <c r="R64" s="316" t="n">
        <f aca="false">P64-Q64</f>
        <v>0</v>
      </c>
      <c r="S64" s="392" t="s">
        <v>454</v>
      </c>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row>
    <row r="65" s="285" customFormat="true" ht="15" hidden="false" customHeight="true" outlineLevel="0" collapsed="false">
      <c r="A65" s="307" t="n">
        <v>12</v>
      </c>
      <c r="B65" s="308" t="s">
        <v>122</v>
      </c>
      <c r="C65" s="312" t="n">
        <v>2.86</v>
      </c>
      <c r="D65" s="309" t="n">
        <v>0.3</v>
      </c>
      <c r="E65" s="309" t="n">
        <v>0.3</v>
      </c>
      <c r="F65" s="309"/>
      <c r="G65" s="309" t="n">
        <v>0.2</v>
      </c>
      <c r="H65" s="309"/>
      <c r="I65" s="309" t="n">
        <v>50</v>
      </c>
      <c r="J65" s="310" t="n">
        <f aca="false">(C65+D65+L65)*I65/100</f>
        <v>1.58</v>
      </c>
      <c r="K65" s="311"/>
      <c r="L65" s="310"/>
      <c r="M65" s="313"/>
      <c r="N65" s="314" t="n">
        <f aca="false">(D65+E65+F65+H65+G65+J65+L65+M65)</f>
        <v>2.38</v>
      </c>
      <c r="O65" s="314" t="n">
        <f aca="false">N65+C65</f>
        <v>5.24</v>
      </c>
      <c r="P65" s="393" t="n">
        <f aca="false">O65*1490000</f>
        <v>7807600</v>
      </c>
      <c r="Q65" s="393" t="n">
        <f aca="false">(C65+D65+L65)*1490000*10.5%</f>
        <v>494382</v>
      </c>
      <c r="R65" s="316" t="n">
        <f aca="false">P65-Q65</f>
        <v>7313218</v>
      </c>
      <c r="S65" s="392"/>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row>
    <row r="66" s="285" customFormat="true" ht="15" hidden="false" customHeight="true" outlineLevel="0" collapsed="false">
      <c r="A66" s="307" t="n">
        <v>13</v>
      </c>
      <c r="B66" s="308" t="s">
        <v>124</v>
      </c>
      <c r="C66" s="309" t="n">
        <v>4.06</v>
      </c>
      <c r="D66" s="309"/>
      <c r="E66" s="309" t="n">
        <v>0.3</v>
      </c>
      <c r="F66" s="309"/>
      <c r="G66" s="309"/>
      <c r="H66" s="309"/>
      <c r="I66" s="309" t="n">
        <v>40</v>
      </c>
      <c r="J66" s="310" t="n">
        <f aca="false">(C66+D66+L66)*I66/100</f>
        <v>1.624</v>
      </c>
      <c r="K66" s="311"/>
      <c r="L66" s="310"/>
      <c r="M66" s="313"/>
      <c r="N66" s="314" t="n">
        <f aca="false">(D66+E66+F66+H66+G66+J66+L66+M66)</f>
        <v>1.924</v>
      </c>
      <c r="O66" s="314" t="n">
        <f aca="false">N66+C66</f>
        <v>5.984</v>
      </c>
      <c r="P66" s="393" t="n">
        <f aca="false">O66*1490000</f>
        <v>8916160</v>
      </c>
      <c r="Q66" s="393" t="n">
        <f aca="false">(C66+D66+L66)*1490000*10.5%</f>
        <v>635187</v>
      </c>
      <c r="R66" s="316" t="n">
        <f aca="false">P66-Q66</f>
        <v>8280973</v>
      </c>
      <c r="S66" s="392"/>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row>
    <row r="67" s="285" customFormat="true" ht="15" hidden="false" customHeight="true" outlineLevel="0" collapsed="false">
      <c r="A67" s="307" t="n">
        <v>14</v>
      </c>
      <c r="B67" s="317" t="s">
        <v>227</v>
      </c>
      <c r="C67" s="312" t="n">
        <v>2.67</v>
      </c>
      <c r="D67" s="309"/>
      <c r="E67" s="309" t="n">
        <v>0.3</v>
      </c>
      <c r="F67" s="318"/>
      <c r="G67" s="309"/>
      <c r="H67" s="313"/>
      <c r="I67" s="309" t="n">
        <v>40</v>
      </c>
      <c r="J67" s="325" t="n">
        <f aca="false">(C67+D67+L67)*I67/100</f>
        <v>1.068</v>
      </c>
      <c r="K67" s="319"/>
      <c r="L67" s="310"/>
      <c r="M67" s="309"/>
      <c r="N67" s="314" t="n">
        <f aca="false">(D67+E67+F67+H67+G67+J67+L67+M67)</f>
        <v>1.368</v>
      </c>
      <c r="O67" s="314" t="n">
        <f aca="false">N67+C67</f>
        <v>4.038</v>
      </c>
      <c r="P67" s="393" t="n">
        <f aca="false">O67*1490000</f>
        <v>6016620</v>
      </c>
      <c r="Q67" s="393" t="n">
        <f aca="false">(C67+D67+L67)*1490000*10.5%</f>
        <v>417721.5</v>
      </c>
      <c r="R67" s="316" t="n">
        <f aca="false">P67-Q67</f>
        <v>5598898.5</v>
      </c>
      <c r="S67" s="392"/>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row>
    <row r="68" s="285" customFormat="true" ht="15" hidden="false" customHeight="true" outlineLevel="0" collapsed="false">
      <c r="A68" s="302" t="s">
        <v>415</v>
      </c>
      <c r="B68" s="303" t="s">
        <v>416</v>
      </c>
      <c r="C68" s="312"/>
      <c r="D68" s="309"/>
      <c r="E68" s="309"/>
      <c r="F68" s="309"/>
      <c r="G68" s="309"/>
      <c r="H68" s="309"/>
      <c r="I68" s="309"/>
      <c r="J68" s="310"/>
      <c r="K68" s="311"/>
      <c r="L68" s="310"/>
      <c r="M68" s="313"/>
      <c r="N68" s="314"/>
      <c r="O68" s="314"/>
      <c r="P68" s="393" t="n">
        <f aca="false">O68*1490000</f>
        <v>0</v>
      </c>
      <c r="Q68" s="393" t="n">
        <f aca="false">(C68+D68+L68)*1490000*10.5%</f>
        <v>0</v>
      </c>
      <c r="R68" s="316" t="n">
        <f aca="false">P68-Q68</f>
        <v>0</v>
      </c>
      <c r="S68" s="39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row>
    <row r="69" s="285" customFormat="true" ht="15" hidden="false" customHeight="true" outlineLevel="0" collapsed="false">
      <c r="A69" s="307" t="n">
        <v>1</v>
      </c>
      <c r="B69" s="308" t="s">
        <v>125</v>
      </c>
      <c r="C69" s="312" t="n">
        <v>3</v>
      </c>
      <c r="D69" s="309" t="n">
        <v>0.4</v>
      </c>
      <c r="E69" s="309" t="n">
        <v>0.3</v>
      </c>
      <c r="F69" s="309" t="n">
        <v>0.1</v>
      </c>
      <c r="G69" s="309"/>
      <c r="H69" s="309"/>
      <c r="I69" s="309" t="n">
        <v>40</v>
      </c>
      <c r="J69" s="310" t="n">
        <f aca="false">(C69+D69+L69)*I69/100</f>
        <v>1.36</v>
      </c>
      <c r="K69" s="311"/>
      <c r="L69" s="310"/>
      <c r="M69" s="313" t="n">
        <v>0.3</v>
      </c>
      <c r="N69" s="314" t="n">
        <f aca="false">(D69+E69+F69+H69+G69+J69+L69+M69)</f>
        <v>2.46</v>
      </c>
      <c r="O69" s="314" t="n">
        <f aca="false">N69+C69</f>
        <v>5.46</v>
      </c>
      <c r="P69" s="393" t="n">
        <f aca="false">O69*1490000</f>
        <v>8135400</v>
      </c>
      <c r="Q69" s="393" t="n">
        <f aca="false">(C69+D69+L69)*1490000*10.5%</f>
        <v>531930</v>
      </c>
      <c r="R69" s="316" t="n">
        <f aca="false">P69-Q69</f>
        <v>7603470</v>
      </c>
      <c r="S69" s="39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row>
    <row r="70" s="285" customFormat="true" ht="15" hidden="false" customHeight="true" outlineLevel="0" collapsed="false">
      <c r="A70" s="307" t="n">
        <v>2</v>
      </c>
      <c r="B70" s="317" t="s">
        <v>417</v>
      </c>
      <c r="C70" s="312" t="n">
        <v>4.06</v>
      </c>
      <c r="D70" s="309" t="n">
        <v>0.3</v>
      </c>
      <c r="E70" s="309" t="n">
        <v>0.3</v>
      </c>
      <c r="F70" s="318"/>
      <c r="G70" s="309" t="n">
        <v>0.2</v>
      </c>
      <c r="H70" s="313" t="n">
        <v>0.4</v>
      </c>
      <c r="I70" s="309" t="n">
        <v>40</v>
      </c>
      <c r="J70" s="310" t="n">
        <f aca="false">(C70+D70+L70)*I70/100</f>
        <v>1.9064</v>
      </c>
      <c r="K70" s="326" t="n">
        <v>10</v>
      </c>
      <c r="L70" s="310" t="n">
        <f aca="false">C70*K70/100</f>
        <v>0.406</v>
      </c>
      <c r="M70" s="309"/>
      <c r="N70" s="314" t="n">
        <f aca="false">(D70+E70+F70+H70+G70+J70+L70+M70)</f>
        <v>3.5124</v>
      </c>
      <c r="O70" s="314" t="n">
        <f aca="false">N70+C70</f>
        <v>7.5724</v>
      </c>
      <c r="P70" s="393" t="n">
        <f aca="false">O70*1490000</f>
        <v>11282876</v>
      </c>
      <c r="Q70" s="393" t="n">
        <f aca="false">(C70+D70+L70)*1490000*10.5%</f>
        <v>745640.7</v>
      </c>
      <c r="R70" s="316" t="n">
        <f aca="false">P70-Q70</f>
        <v>10537235.3</v>
      </c>
      <c r="S70" s="392"/>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row>
    <row r="71" s="285" customFormat="true" ht="15" hidden="false" customHeight="true" outlineLevel="0" collapsed="false">
      <c r="A71" s="307" t="n">
        <v>3</v>
      </c>
      <c r="B71" s="308" t="s">
        <v>127</v>
      </c>
      <c r="C71" s="312" t="n">
        <v>2.66</v>
      </c>
      <c r="D71" s="309" t="n">
        <v>0.3</v>
      </c>
      <c r="E71" s="309" t="n">
        <v>0.3</v>
      </c>
      <c r="F71" s="309" t="n">
        <v>0.1</v>
      </c>
      <c r="G71" s="309"/>
      <c r="H71" s="309"/>
      <c r="I71" s="309" t="n">
        <v>40</v>
      </c>
      <c r="J71" s="310" t="n">
        <f aca="false">(C71+D71+L71)*I71/100</f>
        <v>1.184</v>
      </c>
      <c r="K71" s="311"/>
      <c r="L71" s="310"/>
      <c r="M71" s="313"/>
      <c r="N71" s="314" t="n">
        <f aca="false">(D71+E71+F71+H71+G71+J71+L71+M71)</f>
        <v>1.884</v>
      </c>
      <c r="O71" s="314" t="n">
        <f aca="false">N71+C71</f>
        <v>4.544</v>
      </c>
      <c r="P71" s="393" t="n">
        <f aca="false">O71*1490000</f>
        <v>6770560</v>
      </c>
      <c r="Q71" s="393" t="n">
        <f aca="false">(C71+D71+L71)*1490000*10.5%</f>
        <v>463092</v>
      </c>
      <c r="R71" s="316" t="n">
        <f aca="false">P71-Q71</f>
        <v>6307468</v>
      </c>
      <c r="S71" s="392"/>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row>
    <row r="72" s="285" customFormat="true" ht="15" hidden="false" customHeight="true" outlineLevel="0" collapsed="false">
      <c r="A72" s="307" t="n">
        <v>5</v>
      </c>
      <c r="B72" s="308" t="s">
        <v>129</v>
      </c>
      <c r="C72" s="309" t="n">
        <v>4.06</v>
      </c>
      <c r="D72" s="309"/>
      <c r="E72" s="309" t="n">
        <v>0.3</v>
      </c>
      <c r="F72" s="309" t="n">
        <v>0.1</v>
      </c>
      <c r="G72" s="309"/>
      <c r="H72" s="309"/>
      <c r="I72" s="309" t="n">
        <v>40</v>
      </c>
      <c r="J72" s="310" t="n">
        <f aca="false">(C72+D72+L72)*I72/100</f>
        <v>1.77016</v>
      </c>
      <c r="K72" s="311" t="n">
        <v>9</v>
      </c>
      <c r="L72" s="310" t="n">
        <f aca="false">C72*K72/100</f>
        <v>0.3654</v>
      </c>
      <c r="M72" s="313"/>
      <c r="N72" s="314" t="n">
        <f aca="false">(D72+E72+F72+H72+G72+J72+L72+M72)</f>
        <v>2.53556</v>
      </c>
      <c r="O72" s="314" t="n">
        <f aca="false">N72+C72</f>
        <v>6.59556</v>
      </c>
      <c r="P72" s="393" t="n">
        <f aca="false">O72*1490000</f>
        <v>9827384.4</v>
      </c>
      <c r="Q72" s="393" t="n">
        <f aca="false">(C72+D72+L72)*1490000*10.5%</f>
        <v>692353.83</v>
      </c>
      <c r="R72" s="316" t="n">
        <f aca="false">P72-Q72</f>
        <v>9135030.57</v>
      </c>
      <c r="S72" s="392"/>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row>
    <row r="73" s="285" customFormat="true" ht="15" hidden="false" customHeight="true" outlineLevel="0" collapsed="false">
      <c r="A73" s="307" t="n">
        <v>6</v>
      </c>
      <c r="B73" s="308" t="s">
        <v>131</v>
      </c>
      <c r="C73" s="309" t="n">
        <v>3.06</v>
      </c>
      <c r="D73" s="309"/>
      <c r="E73" s="309" t="n">
        <v>0.3</v>
      </c>
      <c r="F73" s="309" t="n">
        <v>0.1</v>
      </c>
      <c r="G73" s="309"/>
      <c r="H73" s="309"/>
      <c r="I73" s="309" t="n">
        <v>40</v>
      </c>
      <c r="J73" s="310" t="n">
        <f aca="false">(C73+D73+L73)*I73/100</f>
        <v>1.224</v>
      </c>
      <c r="K73" s="311"/>
      <c r="L73" s="312"/>
      <c r="M73" s="313"/>
      <c r="N73" s="314" t="n">
        <f aca="false">(D73+E73+F73+H73+G73+J73+L73+M73)</f>
        <v>1.624</v>
      </c>
      <c r="O73" s="314" t="n">
        <f aca="false">N73+C73</f>
        <v>4.684</v>
      </c>
      <c r="P73" s="393" t="n">
        <f aca="false">O73*1490000</f>
        <v>6979160</v>
      </c>
      <c r="Q73" s="393" t="n">
        <f aca="false">(C73+D73+L73)*1490000*10.5%</f>
        <v>478737</v>
      </c>
      <c r="R73" s="316" t="n">
        <f aca="false">P73-Q73</f>
        <v>6500423</v>
      </c>
      <c r="S73" s="392"/>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4"/>
      <c r="BB73" s="284"/>
      <c r="BC73" s="284"/>
      <c r="BD73" s="284"/>
    </row>
    <row r="74" s="285" customFormat="true" ht="15" hidden="false" customHeight="true" outlineLevel="0" collapsed="false">
      <c r="A74" s="307" t="n">
        <v>7</v>
      </c>
      <c r="B74" s="317" t="s">
        <v>418</v>
      </c>
      <c r="C74" s="312" t="n">
        <v>4.06</v>
      </c>
      <c r="D74" s="309"/>
      <c r="E74" s="309" t="n">
        <v>0.3</v>
      </c>
      <c r="F74" s="318"/>
      <c r="G74" s="309" t="n">
        <v>0.2</v>
      </c>
      <c r="H74" s="313" t="n">
        <v>0.4</v>
      </c>
      <c r="I74" s="309" t="n">
        <v>40</v>
      </c>
      <c r="J74" s="310" t="n">
        <f aca="false">(C74+D74+L74)*I74/100</f>
        <v>1.7864</v>
      </c>
      <c r="K74" s="326" t="n">
        <v>10</v>
      </c>
      <c r="L74" s="310" t="n">
        <f aca="false">C74*K74/100</f>
        <v>0.406</v>
      </c>
      <c r="M74" s="309"/>
      <c r="N74" s="314" t="n">
        <f aca="false">(D74+E74+F74+H74+G74+J74+L74+M74)</f>
        <v>3.0924</v>
      </c>
      <c r="O74" s="314" t="n">
        <f aca="false">N74+C74</f>
        <v>7.1524</v>
      </c>
      <c r="P74" s="393" t="n">
        <f aca="false">O74*1490000</f>
        <v>10657076</v>
      </c>
      <c r="Q74" s="393" t="n">
        <f aca="false">(C74+D74+L74)*1490000*10.5%</f>
        <v>698705.7</v>
      </c>
      <c r="R74" s="316" t="n">
        <f aca="false">P74-Q74</f>
        <v>9958370.3</v>
      </c>
      <c r="S74" s="392"/>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row>
    <row r="75" s="285" customFormat="true" ht="15" hidden="false" customHeight="true" outlineLevel="0" collapsed="false">
      <c r="A75" s="307" t="n">
        <v>8</v>
      </c>
      <c r="B75" s="317" t="s">
        <v>233</v>
      </c>
      <c r="C75" s="312" t="n">
        <v>4.06</v>
      </c>
      <c r="D75" s="309"/>
      <c r="E75" s="309" t="n">
        <v>0.3</v>
      </c>
      <c r="F75" s="318"/>
      <c r="G75" s="309" t="n">
        <v>0.2</v>
      </c>
      <c r="H75" s="313" t="n">
        <v>0.4</v>
      </c>
      <c r="I75" s="309" t="n">
        <v>40</v>
      </c>
      <c r="J75" s="310" t="n">
        <f aca="false">(C75+D75+L75)*I75/100</f>
        <v>1.75392</v>
      </c>
      <c r="K75" s="326" t="n">
        <v>8</v>
      </c>
      <c r="L75" s="310" t="n">
        <f aca="false">C75*K75/100</f>
        <v>0.3248</v>
      </c>
      <c r="M75" s="309"/>
      <c r="N75" s="314" t="n">
        <f aca="false">(D75+E75+F75+H75+G75+J75+L75+M75)</f>
        <v>2.97872</v>
      </c>
      <c r="O75" s="314" t="n">
        <f aca="false">N75+C75</f>
        <v>7.03872</v>
      </c>
      <c r="P75" s="393" t="n">
        <f aca="false">O75*1490000</f>
        <v>10487692.8</v>
      </c>
      <c r="Q75" s="393" t="n">
        <f aca="false">(C75+D75+L75)*1490000*10.5%</f>
        <v>686001.96</v>
      </c>
      <c r="R75" s="316" t="n">
        <f aca="false">P75-Q75</f>
        <v>9801690.84</v>
      </c>
      <c r="S75" s="392"/>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row>
    <row r="76" s="285" customFormat="true" ht="15" hidden="false" customHeight="true" outlineLevel="0" collapsed="false">
      <c r="A76" s="307" t="n">
        <v>9</v>
      </c>
      <c r="B76" s="317" t="s">
        <v>235</v>
      </c>
      <c r="C76" s="309" t="n">
        <v>2.86</v>
      </c>
      <c r="D76" s="309"/>
      <c r="E76" s="309" t="n">
        <v>0.3</v>
      </c>
      <c r="F76" s="318"/>
      <c r="G76" s="309" t="n">
        <v>0.2</v>
      </c>
      <c r="H76" s="313" t="n">
        <v>0.4</v>
      </c>
      <c r="I76" s="309" t="n">
        <v>40</v>
      </c>
      <c r="J76" s="310" t="n">
        <f aca="false">(C76+D76+L76)*I76/100</f>
        <v>1.144</v>
      </c>
      <c r="K76" s="319"/>
      <c r="L76" s="310"/>
      <c r="M76" s="309"/>
      <c r="N76" s="314" t="n">
        <f aca="false">(D76+E76+F76+H76+G76+J76+L76+M76)</f>
        <v>2.044</v>
      </c>
      <c r="O76" s="314" t="n">
        <f aca="false">N76+C76</f>
        <v>4.904</v>
      </c>
      <c r="P76" s="393" t="n">
        <f aca="false">O76*1490000</f>
        <v>7306960</v>
      </c>
      <c r="Q76" s="393" t="n">
        <f aca="false">(C76+D76+L76)*1490000*10.5%</f>
        <v>447447</v>
      </c>
      <c r="R76" s="316" t="n">
        <f aca="false">P76-Q76</f>
        <v>6859513</v>
      </c>
      <c r="S76" s="392"/>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row>
    <row r="77" s="285" customFormat="true" ht="15" hidden="false" customHeight="true" outlineLevel="0" collapsed="false">
      <c r="A77" s="307" t="n">
        <v>10</v>
      </c>
      <c r="B77" s="317" t="s">
        <v>225</v>
      </c>
      <c r="C77" s="312" t="n">
        <v>2.67</v>
      </c>
      <c r="D77" s="309"/>
      <c r="E77" s="309"/>
      <c r="F77" s="318"/>
      <c r="G77" s="309"/>
      <c r="H77" s="313"/>
      <c r="I77" s="309" t="n">
        <v>40</v>
      </c>
      <c r="J77" s="310"/>
      <c r="K77" s="321"/>
      <c r="L77" s="310"/>
      <c r="M77" s="309"/>
      <c r="N77" s="314" t="n">
        <f aca="false">(D77+E77+F77+H77+G77+J77+L77+M77)</f>
        <v>0</v>
      </c>
      <c r="O77" s="314" t="n">
        <f aca="false">N77+C77</f>
        <v>2.67</v>
      </c>
      <c r="P77" s="393" t="n">
        <f aca="false">O77*1490000</f>
        <v>3978300</v>
      </c>
      <c r="Q77" s="393" t="n">
        <f aca="false">(C77+D77+L77)*1490000*10.5%</f>
        <v>417721.5</v>
      </c>
      <c r="R77" s="316" t="n">
        <f aca="false">P77-Q77</f>
        <v>3560578.5</v>
      </c>
      <c r="S77" s="392" t="s">
        <v>455</v>
      </c>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row>
    <row r="78" s="285" customFormat="true" ht="15" hidden="false" customHeight="true" outlineLevel="0" collapsed="false">
      <c r="A78" s="307" t="n">
        <v>11</v>
      </c>
      <c r="B78" s="317" t="s">
        <v>276</v>
      </c>
      <c r="C78" s="312"/>
      <c r="D78" s="309"/>
      <c r="E78" s="309"/>
      <c r="F78" s="327"/>
      <c r="G78" s="309"/>
      <c r="H78" s="313"/>
      <c r="I78" s="309" t="n">
        <v>40</v>
      </c>
      <c r="J78" s="310" t="n">
        <f aca="false">(C78+D78+L78)*I78/100</f>
        <v>0</v>
      </c>
      <c r="K78" s="319"/>
      <c r="L78" s="310"/>
      <c r="M78" s="309"/>
      <c r="N78" s="314" t="n">
        <f aca="false">(D78+E78+F78+H78+G78+J78+L78+M78)</f>
        <v>0</v>
      </c>
      <c r="O78" s="314" t="n">
        <f aca="false">N78+C78</f>
        <v>0</v>
      </c>
      <c r="P78" s="393" t="n">
        <f aca="false">O78*1490000</f>
        <v>0</v>
      </c>
      <c r="Q78" s="393" t="n">
        <f aca="false">(C78+D78+L78)*1490000*10.5%</f>
        <v>0</v>
      </c>
      <c r="R78" s="316" t="n">
        <f aca="false">P78-Q78</f>
        <v>0</v>
      </c>
      <c r="S78" s="392" t="s">
        <v>454</v>
      </c>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row>
    <row r="79" s="285" customFormat="true" ht="15" hidden="false" customHeight="true" outlineLevel="0" collapsed="false">
      <c r="A79" s="307" t="n">
        <v>12</v>
      </c>
      <c r="B79" s="317" t="s">
        <v>278</v>
      </c>
      <c r="C79" s="312" t="n">
        <v>2.06</v>
      </c>
      <c r="D79" s="309"/>
      <c r="E79" s="309" t="n">
        <v>0.3</v>
      </c>
      <c r="F79" s="327" t="n">
        <v>0.1</v>
      </c>
      <c r="G79" s="309"/>
      <c r="H79" s="313"/>
      <c r="I79" s="309" t="n">
        <v>40</v>
      </c>
      <c r="J79" s="310" t="n">
        <f aca="false">(C79+D79+L79)*I79/100</f>
        <v>0.824</v>
      </c>
      <c r="K79" s="319"/>
      <c r="L79" s="310"/>
      <c r="M79" s="309"/>
      <c r="N79" s="314" t="n">
        <f aca="false">(D79+E79+F79+H79+G79+J79+L79+M79)</f>
        <v>1.224</v>
      </c>
      <c r="O79" s="314" t="n">
        <f aca="false">N79+C79</f>
        <v>3.284</v>
      </c>
      <c r="P79" s="393" t="n">
        <f aca="false">O79*1490000</f>
        <v>4893160</v>
      </c>
      <c r="Q79" s="393" t="n">
        <f aca="false">(C79+D79+L79)*1490000*10.5%</f>
        <v>322287</v>
      </c>
      <c r="R79" s="316" t="n">
        <f aca="false">P79-Q79</f>
        <v>4570873</v>
      </c>
      <c r="S79" s="392"/>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row>
    <row r="80" s="285" customFormat="true" ht="15" hidden="false" customHeight="true" outlineLevel="0" collapsed="false">
      <c r="A80" s="302" t="s">
        <v>419</v>
      </c>
      <c r="B80" s="303" t="s">
        <v>420</v>
      </c>
      <c r="C80" s="312"/>
      <c r="D80" s="309"/>
      <c r="E80" s="309"/>
      <c r="F80" s="309"/>
      <c r="G80" s="309"/>
      <c r="H80" s="309"/>
      <c r="I80" s="309"/>
      <c r="J80" s="310"/>
      <c r="K80" s="311"/>
      <c r="L80" s="310"/>
      <c r="M80" s="313"/>
      <c r="N80" s="314"/>
      <c r="O80" s="314"/>
      <c r="P80" s="393" t="n">
        <f aca="false">O80*1490000</f>
        <v>0</v>
      </c>
      <c r="Q80" s="393" t="n">
        <f aca="false">(C80+D80+L80)*1490000*10.5%</f>
        <v>0</v>
      </c>
      <c r="R80" s="316" t="n">
        <f aca="false">P80-Q80</f>
        <v>0</v>
      </c>
      <c r="S80" s="39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row>
    <row r="81" s="285" customFormat="true" ht="15" hidden="false" customHeight="true" outlineLevel="0" collapsed="false">
      <c r="A81" s="307" t="n">
        <v>1</v>
      </c>
      <c r="B81" s="308" t="s">
        <v>134</v>
      </c>
      <c r="C81" s="309" t="n">
        <v>4.65</v>
      </c>
      <c r="D81" s="309" t="n">
        <v>0.4</v>
      </c>
      <c r="E81" s="309" t="n">
        <v>0.3</v>
      </c>
      <c r="F81" s="309"/>
      <c r="G81" s="309"/>
      <c r="H81" s="309"/>
      <c r="I81" s="309" t="n">
        <v>40</v>
      </c>
      <c r="J81" s="310" t="n">
        <f aca="false">(C81+D81+L81)*I81/100</f>
        <v>2.02</v>
      </c>
      <c r="K81" s="311"/>
      <c r="L81" s="312"/>
      <c r="M81" s="313"/>
      <c r="N81" s="314" t="n">
        <f aca="false">(D81+E81+F81+H81+G81+J81+L81+M81)</f>
        <v>2.72</v>
      </c>
      <c r="O81" s="314" t="n">
        <f aca="false">N81+C81</f>
        <v>7.37</v>
      </c>
      <c r="P81" s="393" t="n">
        <f aca="false">O81*1490000</f>
        <v>10981300</v>
      </c>
      <c r="Q81" s="393" t="n">
        <f aca="false">(C81+D81+L81)*1490000*10.5%</f>
        <v>790072.5</v>
      </c>
      <c r="R81" s="316" t="n">
        <f aca="false">P81-Q81</f>
        <v>10191227.5</v>
      </c>
      <c r="S81" s="39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row>
    <row r="82" s="285" customFormat="true" ht="15" hidden="false" customHeight="true" outlineLevel="0" collapsed="false">
      <c r="A82" s="307" t="n">
        <v>2</v>
      </c>
      <c r="B82" s="308" t="s">
        <v>136</v>
      </c>
      <c r="C82" s="312" t="n">
        <v>3</v>
      </c>
      <c r="D82" s="309" t="n">
        <v>0.3</v>
      </c>
      <c r="E82" s="309" t="n">
        <v>0.3</v>
      </c>
      <c r="F82" s="309"/>
      <c r="G82" s="309"/>
      <c r="H82" s="309"/>
      <c r="I82" s="309" t="n">
        <v>40</v>
      </c>
      <c r="J82" s="310" t="n">
        <f aca="false">(C82+D82+L82)*I82/100</f>
        <v>1.32</v>
      </c>
      <c r="K82" s="311"/>
      <c r="L82" s="310"/>
      <c r="M82" s="313"/>
      <c r="N82" s="314" t="n">
        <f aca="false">(D82+E82+F82+H82+G82+J82+L82+M82)</f>
        <v>1.92</v>
      </c>
      <c r="O82" s="314" t="n">
        <f aca="false">N82+C82</f>
        <v>4.92</v>
      </c>
      <c r="P82" s="393" t="n">
        <f aca="false">O82*1490000</f>
        <v>7330800</v>
      </c>
      <c r="Q82" s="393" t="n">
        <f aca="false">(C82+D82+L82)*1490000*10.5%</f>
        <v>516285</v>
      </c>
      <c r="R82" s="316" t="n">
        <f aca="false">P82-Q82</f>
        <v>6814515</v>
      </c>
      <c r="S82" s="392"/>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row>
    <row r="83" s="285" customFormat="true" ht="15" hidden="false" customHeight="true" outlineLevel="0" collapsed="false">
      <c r="A83" s="307" t="n">
        <v>3</v>
      </c>
      <c r="B83" s="308" t="s">
        <v>138</v>
      </c>
      <c r="C83" s="312" t="n">
        <v>3.46</v>
      </c>
      <c r="D83" s="309" t="n">
        <v>0.3</v>
      </c>
      <c r="E83" s="309" t="n">
        <v>0.3</v>
      </c>
      <c r="F83" s="309"/>
      <c r="G83" s="309"/>
      <c r="H83" s="309"/>
      <c r="I83" s="309" t="n">
        <v>40</v>
      </c>
      <c r="J83" s="310" t="n">
        <f aca="false">(C83+D83+L83)*I83/100</f>
        <v>1.504</v>
      </c>
      <c r="K83" s="311"/>
      <c r="L83" s="310"/>
      <c r="M83" s="313"/>
      <c r="N83" s="314" t="n">
        <f aca="false">(D83+E83+F83+H83+G83+J83+L83+M83)</f>
        <v>2.104</v>
      </c>
      <c r="O83" s="314" t="n">
        <f aca="false">N83+C83</f>
        <v>5.564</v>
      </c>
      <c r="P83" s="393" t="n">
        <f aca="false">O83*1490000</f>
        <v>8290360</v>
      </c>
      <c r="Q83" s="393" t="n">
        <f aca="false">(C83+D83+L83)*1490000*10.5%</f>
        <v>588252</v>
      </c>
      <c r="R83" s="316" t="n">
        <f aca="false">P83-Q83</f>
        <v>7702108</v>
      </c>
      <c r="S83" s="392"/>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row>
    <row r="84" s="285" customFormat="true" ht="15" hidden="false" customHeight="true" outlineLevel="0" collapsed="false">
      <c r="A84" s="307" t="n">
        <v>6</v>
      </c>
      <c r="B84" s="308" t="s">
        <v>140</v>
      </c>
      <c r="C84" s="312" t="n">
        <v>2.46</v>
      </c>
      <c r="D84" s="309"/>
      <c r="E84" s="309" t="n">
        <v>0.3</v>
      </c>
      <c r="F84" s="309"/>
      <c r="G84" s="309"/>
      <c r="H84" s="309"/>
      <c r="I84" s="309" t="n">
        <v>40</v>
      </c>
      <c r="J84" s="310" t="n">
        <f aca="false">(C84+D84+L84)*I84/100</f>
        <v>0.984</v>
      </c>
      <c r="K84" s="311"/>
      <c r="L84" s="310"/>
      <c r="M84" s="313"/>
      <c r="N84" s="314" t="n">
        <f aca="false">(D84+E84+F84+H84+G84+J84+L84+M84)</f>
        <v>1.284</v>
      </c>
      <c r="O84" s="314" t="n">
        <f aca="false">N84+C84</f>
        <v>3.744</v>
      </c>
      <c r="P84" s="393" t="n">
        <f aca="false">O84*1490000</f>
        <v>5578560</v>
      </c>
      <c r="Q84" s="393" t="n">
        <f aca="false">(C84+D84+L84)*1490000*10.5%</f>
        <v>384867</v>
      </c>
      <c r="R84" s="316" t="n">
        <f aca="false">P84-Q84</f>
        <v>5193693</v>
      </c>
      <c r="S84" s="392"/>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row>
    <row r="85" s="285" customFormat="true" ht="15" hidden="false" customHeight="true" outlineLevel="0" collapsed="false">
      <c r="A85" s="307" t="n">
        <v>7</v>
      </c>
      <c r="B85" s="308" t="s">
        <v>142</v>
      </c>
      <c r="C85" s="309" t="n">
        <v>2.66</v>
      </c>
      <c r="D85" s="309"/>
      <c r="E85" s="309" t="n">
        <v>0.3</v>
      </c>
      <c r="F85" s="309"/>
      <c r="G85" s="309"/>
      <c r="H85" s="309"/>
      <c r="I85" s="309" t="n">
        <v>40</v>
      </c>
      <c r="J85" s="310" t="n">
        <f aca="false">(C85+D85+L85)*I85/100</f>
        <v>1.064</v>
      </c>
      <c r="K85" s="311"/>
      <c r="L85" s="312"/>
      <c r="M85" s="313"/>
      <c r="N85" s="314" t="n">
        <f aca="false">(D85+E85+F85+H85+G85+J85+L85+M85)</f>
        <v>1.364</v>
      </c>
      <c r="O85" s="314" t="n">
        <f aca="false">N85+C85</f>
        <v>4.024</v>
      </c>
      <c r="P85" s="393" t="n">
        <f aca="false">O85*1490000</f>
        <v>5995760</v>
      </c>
      <c r="Q85" s="393" t="n">
        <f aca="false">(C85+D85+L85)*1490000*10.5%</f>
        <v>416157</v>
      </c>
      <c r="R85" s="316" t="n">
        <f aca="false">P85-Q85</f>
        <v>5579603</v>
      </c>
      <c r="S85" s="39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row>
    <row r="86" s="285" customFormat="true" ht="15" hidden="false" customHeight="true" outlineLevel="0" collapsed="false">
      <c r="A86" s="307" t="n">
        <v>8</v>
      </c>
      <c r="B86" s="308" t="s">
        <v>144</v>
      </c>
      <c r="C86" s="312" t="n">
        <v>4.06</v>
      </c>
      <c r="D86" s="309"/>
      <c r="E86" s="309" t="n">
        <v>0.3</v>
      </c>
      <c r="F86" s="309"/>
      <c r="G86" s="309"/>
      <c r="H86" s="309"/>
      <c r="I86" s="309" t="n">
        <v>40</v>
      </c>
      <c r="J86" s="310" t="n">
        <f aca="false">(C86+D86+L86)*I86/100</f>
        <v>1.624</v>
      </c>
      <c r="K86" s="311"/>
      <c r="L86" s="310"/>
      <c r="M86" s="313"/>
      <c r="N86" s="314" t="n">
        <f aca="false">(D86+E86+F86+H86+G86+J86+L86+M86)</f>
        <v>1.924</v>
      </c>
      <c r="O86" s="314" t="n">
        <f aca="false">N86+C86</f>
        <v>5.984</v>
      </c>
      <c r="P86" s="393" t="n">
        <f aca="false">O86*1490000</f>
        <v>8916160</v>
      </c>
      <c r="Q86" s="393" t="n">
        <f aca="false">(C86+D86+L86)*1490000*10.5%</f>
        <v>635187</v>
      </c>
      <c r="R86" s="316" t="n">
        <f aca="false">P86-Q86</f>
        <v>8280973</v>
      </c>
      <c r="S86" s="39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row>
    <row r="87" s="285" customFormat="true" ht="15" hidden="false" customHeight="true" outlineLevel="0" collapsed="false">
      <c r="A87" s="307" t="n">
        <v>9</v>
      </c>
      <c r="B87" s="317" t="s">
        <v>146</v>
      </c>
      <c r="C87" s="312" t="n">
        <v>2.34</v>
      </c>
      <c r="D87" s="309"/>
      <c r="E87" s="309" t="n">
        <v>0.3</v>
      </c>
      <c r="F87" s="318"/>
      <c r="G87" s="309"/>
      <c r="H87" s="313"/>
      <c r="I87" s="309" t="n">
        <v>40</v>
      </c>
      <c r="J87" s="310" t="n">
        <f aca="false">(C87+D87+L87)*I87/100</f>
        <v>0.936</v>
      </c>
      <c r="K87" s="319"/>
      <c r="L87" s="310"/>
      <c r="M87" s="309"/>
      <c r="N87" s="314" t="n">
        <f aca="false">(D87+E87+F87+H87+G87+J87+L87+M87)</f>
        <v>1.236</v>
      </c>
      <c r="O87" s="314" t="n">
        <f aca="false">N87+C87</f>
        <v>3.576</v>
      </c>
      <c r="P87" s="393" t="n">
        <f aca="false">O87*1490000</f>
        <v>5328240</v>
      </c>
      <c r="Q87" s="393" t="n">
        <f aca="false">(C87+D87+L87)*1490000*10.5%</f>
        <v>366093</v>
      </c>
      <c r="R87" s="316" t="n">
        <f aca="false">P87-Q87</f>
        <v>4962147</v>
      </c>
      <c r="S87" s="392"/>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row>
    <row r="88" s="285" customFormat="true" ht="15" hidden="false" customHeight="true" outlineLevel="0" collapsed="false">
      <c r="A88" s="302" t="s">
        <v>421</v>
      </c>
      <c r="B88" s="303" t="s">
        <v>422</v>
      </c>
      <c r="C88" s="312"/>
      <c r="D88" s="309"/>
      <c r="E88" s="309"/>
      <c r="F88" s="309"/>
      <c r="G88" s="309"/>
      <c r="H88" s="309"/>
      <c r="I88" s="309"/>
      <c r="J88" s="310"/>
      <c r="K88" s="311"/>
      <c r="L88" s="310"/>
      <c r="M88" s="313"/>
      <c r="N88" s="314"/>
      <c r="O88" s="314"/>
      <c r="P88" s="393" t="n">
        <f aca="false">O88*1490000</f>
        <v>0</v>
      </c>
      <c r="Q88" s="393" t="n">
        <f aca="false">(C88+D88+L88)*1490000*10.5%</f>
        <v>0</v>
      </c>
      <c r="R88" s="316" t="n">
        <f aca="false">P88-Q88</f>
        <v>0</v>
      </c>
      <c r="S88" s="39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row>
    <row r="89" customFormat="false" ht="15" hidden="false" customHeight="true" outlineLevel="0" collapsed="false">
      <c r="A89" s="307" t="n">
        <v>1</v>
      </c>
      <c r="B89" s="308" t="s">
        <v>148</v>
      </c>
      <c r="C89" s="312" t="n">
        <v>4.65</v>
      </c>
      <c r="D89" s="309" t="n">
        <v>0.4</v>
      </c>
      <c r="E89" s="309" t="n">
        <v>0.3</v>
      </c>
      <c r="F89" s="309"/>
      <c r="G89" s="309"/>
      <c r="H89" s="309"/>
      <c r="I89" s="309" t="n">
        <v>70</v>
      </c>
      <c r="J89" s="310" t="n">
        <f aca="false">(C89+D89+L89)*I89/100</f>
        <v>3.535</v>
      </c>
      <c r="K89" s="311"/>
      <c r="L89" s="310"/>
      <c r="M89" s="313" t="n">
        <v>0.3</v>
      </c>
      <c r="N89" s="314" t="n">
        <f aca="false">(D89+E89+F89+H89+G89+J89+L89+M89)</f>
        <v>4.535</v>
      </c>
      <c r="O89" s="314" t="n">
        <f aca="false">N89+C89</f>
        <v>9.185</v>
      </c>
      <c r="P89" s="393" t="n">
        <f aca="false">O89*1490000</f>
        <v>13685650</v>
      </c>
      <c r="Q89" s="393" t="n">
        <f aca="false">(C89+D89+L89)*1490000*10.5%</f>
        <v>790072.5</v>
      </c>
      <c r="R89" s="316" t="n">
        <f aca="false">P89-Q89</f>
        <v>12895577.5</v>
      </c>
      <c r="S89" s="394"/>
    </row>
    <row r="90" customFormat="false" ht="15" hidden="false" customHeight="true" outlineLevel="0" collapsed="false">
      <c r="A90" s="307" t="n">
        <v>2</v>
      </c>
      <c r="B90" s="308" t="s">
        <v>150</v>
      </c>
      <c r="C90" s="312" t="n">
        <v>3</v>
      </c>
      <c r="D90" s="309" t="n">
        <v>0.3</v>
      </c>
      <c r="E90" s="309" t="n">
        <v>0.3</v>
      </c>
      <c r="F90" s="309"/>
      <c r="G90" s="309"/>
      <c r="H90" s="309"/>
      <c r="I90" s="309" t="n">
        <v>50</v>
      </c>
      <c r="J90" s="310" t="n">
        <f aca="false">(C90+D90+L90)*I90/100</f>
        <v>1.65</v>
      </c>
      <c r="K90" s="311"/>
      <c r="L90" s="310"/>
      <c r="M90" s="313"/>
      <c r="N90" s="314" t="n">
        <f aca="false">(D90+E90+F90+H90+G90+J90+L90+M90)</f>
        <v>2.25</v>
      </c>
      <c r="O90" s="314" t="n">
        <f aca="false">N90+C90</f>
        <v>5.25</v>
      </c>
      <c r="P90" s="393" t="n">
        <f aca="false">O90*1490000</f>
        <v>7822500</v>
      </c>
      <c r="Q90" s="393" t="n">
        <f aca="false">(C90+D90+L90)*1490000*10.5%</f>
        <v>516285</v>
      </c>
      <c r="R90" s="316" t="n">
        <f aca="false">P90-Q90</f>
        <v>7306215</v>
      </c>
      <c r="S90" s="394"/>
    </row>
    <row r="91" customFormat="false" ht="15" hidden="false" customHeight="true" outlineLevel="0" collapsed="false">
      <c r="A91" s="307" t="n">
        <v>3</v>
      </c>
      <c r="B91" s="308" t="s">
        <v>152</v>
      </c>
      <c r="C91" s="312" t="n">
        <v>4.06</v>
      </c>
      <c r="D91" s="309" t="n">
        <v>0.3</v>
      </c>
      <c r="E91" s="309" t="n">
        <v>0.3</v>
      </c>
      <c r="F91" s="309"/>
      <c r="G91" s="309"/>
      <c r="H91" s="309"/>
      <c r="I91" s="309" t="n">
        <v>40</v>
      </c>
      <c r="J91" s="310" t="n">
        <f aca="false">(C91+D91+L91)*I91/100</f>
        <v>1.9064</v>
      </c>
      <c r="K91" s="311" t="n">
        <v>10</v>
      </c>
      <c r="L91" s="310" t="n">
        <f aca="false">C91*K91/100</f>
        <v>0.406</v>
      </c>
      <c r="M91" s="313"/>
      <c r="N91" s="314" t="n">
        <f aca="false">(D91+E91+F91+H91+G91+J91+L91+M91)</f>
        <v>2.9124</v>
      </c>
      <c r="O91" s="314" t="n">
        <f aca="false">N91+C91</f>
        <v>6.9724</v>
      </c>
      <c r="P91" s="393" t="n">
        <f aca="false">O91*1490000</f>
        <v>10388876</v>
      </c>
      <c r="Q91" s="393" t="n">
        <f aca="false">(C91+D91+L91)*1490000*10.5%</f>
        <v>745640.7</v>
      </c>
      <c r="R91" s="316" t="n">
        <f aca="false">P91-Q91</f>
        <v>9643235.3</v>
      </c>
      <c r="S91" s="392"/>
    </row>
    <row r="92" customFormat="false" ht="15" hidden="false" customHeight="true" outlineLevel="0" collapsed="false">
      <c r="A92" s="307" t="n">
        <v>4</v>
      </c>
      <c r="B92" s="308" t="s">
        <v>154</v>
      </c>
      <c r="C92" s="312" t="n">
        <v>3.33</v>
      </c>
      <c r="D92" s="309"/>
      <c r="E92" s="309" t="n">
        <v>0.3</v>
      </c>
      <c r="F92" s="309"/>
      <c r="G92" s="309"/>
      <c r="H92" s="309"/>
      <c r="I92" s="309" t="n">
        <v>60</v>
      </c>
      <c r="J92" s="310" t="n">
        <f aca="false">(C92+D92+L92)*I92/100</f>
        <v>1.998</v>
      </c>
      <c r="K92" s="311"/>
      <c r="L92" s="310"/>
      <c r="M92" s="313"/>
      <c r="N92" s="314" t="n">
        <f aca="false">(D92+E92+F92+H92+G92+J92+L92+M92)</f>
        <v>2.298</v>
      </c>
      <c r="O92" s="314" t="n">
        <f aca="false">N92+C92</f>
        <v>5.628</v>
      </c>
      <c r="P92" s="393" t="n">
        <f aca="false">O92*1490000</f>
        <v>8385720</v>
      </c>
      <c r="Q92" s="393" t="n">
        <f aca="false">(C92+D92+L92)*1490000*10.5%</f>
        <v>520978.5</v>
      </c>
      <c r="R92" s="316" t="n">
        <f aca="false">P92-Q92</f>
        <v>7864741.5</v>
      </c>
      <c r="S92" s="394"/>
    </row>
    <row r="93" customFormat="false" ht="15" hidden="false" customHeight="true" outlineLevel="0" collapsed="false">
      <c r="A93" s="307" t="n">
        <v>5</v>
      </c>
      <c r="B93" s="308" t="s">
        <v>156</v>
      </c>
      <c r="C93" s="309" t="n">
        <v>2.67</v>
      </c>
      <c r="D93" s="309"/>
      <c r="E93" s="309" t="n">
        <v>0.3</v>
      </c>
      <c r="F93" s="309"/>
      <c r="G93" s="309"/>
      <c r="H93" s="309"/>
      <c r="I93" s="309" t="n">
        <v>60</v>
      </c>
      <c r="J93" s="310" t="n">
        <f aca="false">(C93+D93+L93)*I93/100</f>
        <v>1.602</v>
      </c>
      <c r="K93" s="311"/>
      <c r="L93" s="310"/>
      <c r="M93" s="313"/>
      <c r="N93" s="314" t="n">
        <f aca="false">(D93+E93+F93+H93+G93+J93+L93+M93)</f>
        <v>1.902</v>
      </c>
      <c r="O93" s="314" t="n">
        <f aca="false">N93+C93</f>
        <v>4.572</v>
      </c>
      <c r="P93" s="393" t="n">
        <f aca="false">O93*1490000</f>
        <v>6812280</v>
      </c>
      <c r="Q93" s="393" t="n">
        <f aca="false">(C93+D93+L93)*1490000*10.5%</f>
        <v>417721.5</v>
      </c>
      <c r="R93" s="316" t="n">
        <f aca="false">P93-Q93</f>
        <v>6394558.5</v>
      </c>
      <c r="S93" s="392"/>
    </row>
    <row r="94" customFormat="false" ht="15" hidden="false" customHeight="true" outlineLevel="0" collapsed="false">
      <c r="A94" s="307" t="n">
        <v>6</v>
      </c>
      <c r="B94" s="308" t="s">
        <v>158</v>
      </c>
      <c r="C94" s="309" t="n">
        <v>2.26</v>
      </c>
      <c r="D94" s="309"/>
      <c r="E94" s="309" t="n">
        <v>0.3</v>
      </c>
      <c r="F94" s="309"/>
      <c r="G94" s="309"/>
      <c r="H94" s="309"/>
      <c r="I94" s="309" t="n">
        <v>40</v>
      </c>
      <c r="J94" s="310" t="n">
        <f aca="false">(C94+D94+L94)*I94/100</f>
        <v>0.904</v>
      </c>
      <c r="K94" s="311"/>
      <c r="L94" s="310"/>
      <c r="M94" s="313"/>
      <c r="N94" s="314" t="n">
        <f aca="false">(D94+E94+F94+H94+G94+J94+L94+M94)</f>
        <v>1.204</v>
      </c>
      <c r="O94" s="314" t="n">
        <f aca="false">N94+C94</f>
        <v>3.464</v>
      </c>
      <c r="P94" s="393" t="n">
        <f aca="false">O94*1490000</f>
        <v>5161360</v>
      </c>
      <c r="Q94" s="393" t="n">
        <f aca="false">(C94+D94+L94)*1490000*10.5%</f>
        <v>353577</v>
      </c>
      <c r="R94" s="316" t="n">
        <f aca="false">P94-Q94</f>
        <v>4807783</v>
      </c>
      <c r="S94" s="392"/>
    </row>
    <row r="95" customFormat="false" ht="15" hidden="false" customHeight="true" outlineLevel="0" collapsed="false">
      <c r="A95" s="307" t="n">
        <v>7</v>
      </c>
      <c r="B95" s="308" t="s">
        <v>163</v>
      </c>
      <c r="C95" s="312" t="n">
        <v>2.66</v>
      </c>
      <c r="D95" s="309"/>
      <c r="E95" s="309" t="n">
        <v>0.3</v>
      </c>
      <c r="F95" s="309"/>
      <c r="G95" s="309"/>
      <c r="H95" s="309"/>
      <c r="I95" s="309" t="n">
        <v>40</v>
      </c>
      <c r="J95" s="310" t="n">
        <f aca="false">(C95+D95+L95)*I95/100</f>
        <v>1.064</v>
      </c>
      <c r="K95" s="311"/>
      <c r="L95" s="312"/>
      <c r="M95" s="313"/>
      <c r="N95" s="314" t="n">
        <f aca="false">(D95+E95+F95+H95+G95+J95+L95+M95)</f>
        <v>1.364</v>
      </c>
      <c r="O95" s="314" t="n">
        <f aca="false">N95+C95</f>
        <v>4.024</v>
      </c>
      <c r="P95" s="393" t="n">
        <f aca="false">O95*1490000</f>
        <v>5995760</v>
      </c>
      <c r="Q95" s="393" t="n">
        <f aca="false">(C95+D95+L95)*1490000*10.5%</f>
        <v>416157</v>
      </c>
      <c r="R95" s="316" t="n">
        <f aca="false">P95-Q95</f>
        <v>5579603</v>
      </c>
      <c r="S95" s="395"/>
    </row>
    <row r="96" customFormat="false" ht="15" hidden="false" customHeight="true" outlineLevel="0" collapsed="false">
      <c r="A96" s="307" t="n">
        <v>8</v>
      </c>
      <c r="B96" s="308" t="s">
        <v>165</v>
      </c>
      <c r="C96" s="312" t="n">
        <v>4.06</v>
      </c>
      <c r="D96" s="309"/>
      <c r="E96" s="309" t="n">
        <v>0.3</v>
      </c>
      <c r="F96" s="309"/>
      <c r="G96" s="309"/>
      <c r="H96" s="309"/>
      <c r="I96" s="309" t="n">
        <v>40</v>
      </c>
      <c r="J96" s="310" t="n">
        <f aca="false">(C96+D96+L96)*I96/100</f>
        <v>1.73768</v>
      </c>
      <c r="K96" s="311" t="n">
        <v>7</v>
      </c>
      <c r="L96" s="310" t="n">
        <f aca="false">C96*K96/100</f>
        <v>0.2842</v>
      </c>
      <c r="M96" s="313"/>
      <c r="N96" s="314" t="n">
        <f aca="false">(D96+E96+F96+H96+G96+J96+L96+M96)</f>
        <v>2.32188</v>
      </c>
      <c r="O96" s="314" t="n">
        <f aca="false">N96+C96</f>
        <v>6.38188</v>
      </c>
      <c r="P96" s="393" t="n">
        <f aca="false">O96*1490000</f>
        <v>9509001.2</v>
      </c>
      <c r="Q96" s="393" t="n">
        <f aca="false">(C96+D96+L96)*1490000*10.5%</f>
        <v>679650.09</v>
      </c>
      <c r="R96" s="316" t="n">
        <f aca="false">P96-Q96</f>
        <v>8829351.11</v>
      </c>
      <c r="S96" s="394"/>
    </row>
    <row r="97" customFormat="false" ht="15" hidden="false" customHeight="true" outlineLevel="0" collapsed="false">
      <c r="A97" s="307" t="n">
        <v>9</v>
      </c>
      <c r="B97" s="308" t="s">
        <v>167</v>
      </c>
      <c r="C97" s="312" t="n">
        <v>2.66</v>
      </c>
      <c r="D97" s="309"/>
      <c r="E97" s="309" t="n">
        <v>0.3</v>
      </c>
      <c r="F97" s="309"/>
      <c r="G97" s="313"/>
      <c r="H97" s="313"/>
      <c r="I97" s="309" t="n">
        <v>40</v>
      </c>
      <c r="J97" s="310" t="n">
        <f aca="false">(C97+D97+L97)*I97/100</f>
        <v>1.064</v>
      </c>
      <c r="K97" s="311"/>
      <c r="L97" s="310"/>
      <c r="M97" s="313"/>
      <c r="N97" s="314" t="n">
        <f aca="false">(D97+E97+F97+H97+G97+J97+L97+M97)</f>
        <v>1.364</v>
      </c>
      <c r="O97" s="314" t="n">
        <f aca="false">N97+C97</f>
        <v>4.024</v>
      </c>
      <c r="P97" s="393" t="n">
        <f aca="false">O97*1490000</f>
        <v>5995760</v>
      </c>
      <c r="Q97" s="393" t="n">
        <f aca="false">(C97+D97+L97)*1490000*10.5%</f>
        <v>416157</v>
      </c>
      <c r="R97" s="316" t="n">
        <f aca="false">P97-Q97</f>
        <v>5579603</v>
      </c>
      <c r="S97" s="394"/>
    </row>
    <row r="98" s="329" customFormat="true" ht="15" hidden="false" customHeight="true" outlineLevel="0" collapsed="false">
      <c r="A98" s="307" t="n">
        <v>10</v>
      </c>
      <c r="B98" s="308" t="s">
        <v>169</v>
      </c>
      <c r="C98" s="312" t="n">
        <v>4.65</v>
      </c>
      <c r="D98" s="309"/>
      <c r="E98" s="309" t="n">
        <v>0.3</v>
      </c>
      <c r="F98" s="309"/>
      <c r="G98" s="309"/>
      <c r="H98" s="309"/>
      <c r="I98" s="309" t="n">
        <v>50</v>
      </c>
      <c r="J98" s="310" t="n">
        <f aca="false">(C98+D98+L98)*I98/100</f>
        <v>2.325</v>
      </c>
      <c r="K98" s="311"/>
      <c r="L98" s="310"/>
      <c r="M98" s="313"/>
      <c r="N98" s="314" t="n">
        <f aca="false">(D98+E98+F98+H98+G98+J98+L98+M98)</f>
        <v>2.625</v>
      </c>
      <c r="O98" s="314" t="n">
        <f aca="false">N98+C98</f>
        <v>7.275</v>
      </c>
      <c r="P98" s="393" t="n">
        <f aca="false">O98*1490000</f>
        <v>10839750</v>
      </c>
      <c r="Q98" s="393" t="n">
        <f aca="false">(C98+D98+L98)*1490000*10.5%</f>
        <v>727492.5</v>
      </c>
      <c r="R98" s="316" t="n">
        <f aca="false">P98-Q98</f>
        <v>10112257.5</v>
      </c>
      <c r="S98" s="394"/>
      <c r="T98" s="328"/>
      <c r="U98" s="328"/>
      <c r="V98" s="328"/>
      <c r="W98" s="328"/>
      <c r="X98" s="328"/>
      <c r="Y98" s="328"/>
      <c r="Z98" s="328"/>
      <c r="AA98" s="328"/>
      <c r="AB98" s="328"/>
      <c r="AC98" s="328"/>
      <c r="AD98" s="328"/>
      <c r="AE98" s="328"/>
      <c r="AF98" s="328"/>
      <c r="AG98" s="328"/>
      <c r="AH98" s="328"/>
      <c r="AI98" s="328"/>
      <c r="AJ98" s="328"/>
      <c r="AK98" s="328"/>
      <c r="AL98" s="328"/>
      <c r="AM98" s="328"/>
      <c r="AN98" s="328"/>
      <c r="AO98" s="328"/>
      <c r="AP98" s="328"/>
      <c r="AQ98" s="328"/>
      <c r="AR98" s="328"/>
      <c r="AS98" s="328"/>
      <c r="AT98" s="328"/>
      <c r="AU98" s="328"/>
      <c r="AV98" s="328"/>
      <c r="AW98" s="328"/>
      <c r="AX98" s="328"/>
      <c r="AY98" s="328"/>
      <c r="AZ98" s="328"/>
      <c r="BA98" s="328"/>
      <c r="BB98" s="328"/>
      <c r="BC98" s="328"/>
    </row>
    <row r="99" s="329" customFormat="true" ht="15" hidden="false" customHeight="true" outlineLevel="0" collapsed="false">
      <c r="A99" s="307" t="n">
        <v>11</v>
      </c>
      <c r="B99" s="317" t="s">
        <v>237</v>
      </c>
      <c r="C99" s="309"/>
      <c r="D99" s="309"/>
      <c r="E99" s="309"/>
      <c r="F99" s="318"/>
      <c r="G99" s="309"/>
      <c r="H99" s="313"/>
      <c r="I99" s="309"/>
      <c r="J99" s="310"/>
      <c r="K99" s="330"/>
      <c r="L99" s="310"/>
      <c r="M99" s="309"/>
      <c r="N99" s="314"/>
      <c r="O99" s="314"/>
      <c r="P99" s="393"/>
      <c r="Q99" s="393"/>
      <c r="R99" s="316" t="n">
        <v>0</v>
      </c>
      <c r="S99" s="392" t="s">
        <v>456</v>
      </c>
      <c r="T99" s="328"/>
      <c r="U99" s="328"/>
      <c r="V99" s="328"/>
      <c r="W99" s="328"/>
      <c r="X99" s="328"/>
      <c r="Y99" s="328"/>
      <c r="Z99" s="328"/>
      <c r="AA99" s="328"/>
      <c r="AB99" s="328"/>
      <c r="AC99" s="328"/>
      <c r="AD99" s="328"/>
      <c r="AE99" s="328"/>
      <c r="AF99" s="328"/>
      <c r="AG99" s="328"/>
      <c r="AH99" s="328"/>
      <c r="AI99" s="328"/>
      <c r="AJ99" s="328"/>
      <c r="AK99" s="328"/>
      <c r="AL99" s="328"/>
      <c r="AM99" s="328"/>
      <c r="AN99" s="328"/>
      <c r="AO99" s="328"/>
      <c r="AP99" s="328"/>
      <c r="AQ99" s="328"/>
      <c r="AR99" s="328"/>
      <c r="AS99" s="328"/>
      <c r="AT99" s="328"/>
      <c r="AU99" s="328"/>
      <c r="AV99" s="328"/>
      <c r="AW99" s="328"/>
      <c r="AX99" s="328"/>
      <c r="AY99" s="328"/>
      <c r="AZ99" s="328"/>
      <c r="BA99" s="328"/>
      <c r="BB99" s="328"/>
      <c r="BC99" s="328"/>
    </row>
    <row r="100" s="329" customFormat="true" ht="15" hidden="false" customHeight="true" outlineLevel="0" collapsed="false">
      <c r="A100" s="307" t="n">
        <v>12</v>
      </c>
      <c r="B100" s="317" t="s">
        <v>239</v>
      </c>
      <c r="C100" s="309" t="n">
        <v>4.06</v>
      </c>
      <c r="D100" s="309"/>
      <c r="E100" s="309" t="n">
        <v>0.3</v>
      </c>
      <c r="F100" s="318"/>
      <c r="G100" s="309"/>
      <c r="H100" s="313"/>
      <c r="I100" s="309" t="n">
        <v>40</v>
      </c>
      <c r="J100" s="310" t="n">
        <f aca="false">(C100+D100+L100)*I100/100</f>
        <v>1.73768</v>
      </c>
      <c r="K100" s="326" t="n">
        <v>7</v>
      </c>
      <c r="L100" s="310" t="n">
        <f aca="false">C100*K100/100</f>
        <v>0.2842</v>
      </c>
      <c r="M100" s="309"/>
      <c r="N100" s="314" t="n">
        <f aca="false">(D100+E100+F100+H100+G100+J100+L100+M100)</f>
        <v>2.32188</v>
      </c>
      <c r="O100" s="314" t="n">
        <f aca="false">N100+C100</f>
        <v>6.38188</v>
      </c>
      <c r="P100" s="393" t="n">
        <f aca="false">O100*1490000</f>
        <v>9509001.2</v>
      </c>
      <c r="Q100" s="393" t="n">
        <f aca="false">(C100+D100+L100)*1490000*10.5%</f>
        <v>679650.09</v>
      </c>
      <c r="R100" s="316" t="n">
        <f aca="false">P100-Q100</f>
        <v>8829351.11</v>
      </c>
      <c r="S100" s="392"/>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8"/>
      <c r="AU100" s="328"/>
      <c r="AV100" s="328"/>
      <c r="AW100" s="328"/>
      <c r="AX100" s="328"/>
      <c r="AY100" s="328"/>
      <c r="AZ100" s="328"/>
      <c r="BA100" s="328"/>
      <c r="BB100" s="328"/>
      <c r="BC100" s="328"/>
    </row>
    <row r="101" s="329" customFormat="true" ht="15" hidden="false" customHeight="true" outlineLevel="0" collapsed="false">
      <c r="A101" s="307" t="n">
        <v>13</v>
      </c>
      <c r="B101" s="317" t="s">
        <v>171</v>
      </c>
      <c r="C101" s="312" t="n">
        <v>2.34</v>
      </c>
      <c r="D101" s="309"/>
      <c r="E101" s="309" t="n">
        <v>0.3</v>
      </c>
      <c r="F101" s="318"/>
      <c r="G101" s="309"/>
      <c r="H101" s="313"/>
      <c r="I101" s="309" t="n">
        <v>40</v>
      </c>
      <c r="J101" s="310" t="n">
        <f aca="false">(C101+D101+L101)*I101/100</f>
        <v>0.936</v>
      </c>
      <c r="K101" s="319"/>
      <c r="L101" s="310"/>
      <c r="M101" s="309"/>
      <c r="N101" s="314" t="n">
        <f aca="false">(D101+E101+F101+H101+G101+J101+L101+M101)</f>
        <v>1.236</v>
      </c>
      <c r="O101" s="314" t="n">
        <f aca="false">N101+C101</f>
        <v>3.576</v>
      </c>
      <c r="P101" s="393" t="n">
        <f aca="false">O101*1490000</f>
        <v>5328240</v>
      </c>
      <c r="Q101" s="393" t="n">
        <f aca="false">(C101+D101+L101)*1490000*10.5%</f>
        <v>366093</v>
      </c>
      <c r="R101" s="316" t="n">
        <f aca="false">P101-Q101</f>
        <v>4962147</v>
      </c>
      <c r="S101" s="392"/>
      <c r="T101" s="328"/>
      <c r="U101" s="328"/>
      <c r="V101" s="328"/>
      <c r="W101" s="328"/>
      <c r="X101" s="328"/>
      <c r="Y101" s="328"/>
      <c r="Z101" s="328"/>
      <c r="AA101" s="328"/>
      <c r="AB101" s="328"/>
      <c r="AC101" s="328"/>
      <c r="AD101" s="328"/>
      <c r="AE101" s="328"/>
      <c r="AF101" s="328"/>
      <c r="AG101" s="328"/>
      <c r="AH101" s="328"/>
      <c r="AI101" s="328"/>
      <c r="AJ101" s="328"/>
      <c r="AK101" s="328"/>
      <c r="AL101" s="328"/>
      <c r="AM101" s="328"/>
      <c r="AN101" s="328"/>
      <c r="AO101" s="328"/>
      <c r="AP101" s="328"/>
      <c r="AQ101" s="328"/>
      <c r="AR101" s="328"/>
      <c r="AS101" s="328"/>
      <c r="AT101" s="328"/>
      <c r="AU101" s="328"/>
      <c r="AV101" s="328"/>
      <c r="AW101" s="328"/>
      <c r="AX101" s="328"/>
      <c r="AY101" s="328"/>
      <c r="AZ101" s="328"/>
      <c r="BA101" s="328"/>
      <c r="BB101" s="328"/>
      <c r="BC101" s="328"/>
    </row>
    <row r="102" s="329" customFormat="true" ht="15" hidden="false" customHeight="true" outlineLevel="0" collapsed="false">
      <c r="A102" s="302" t="s">
        <v>423</v>
      </c>
      <c r="B102" s="303" t="s">
        <v>424</v>
      </c>
      <c r="C102" s="308"/>
      <c r="D102" s="308"/>
      <c r="E102" s="308"/>
      <c r="F102" s="308"/>
      <c r="G102" s="308"/>
      <c r="H102" s="308"/>
      <c r="I102" s="308"/>
      <c r="J102" s="308"/>
      <c r="K102" s="308"/>
      <c r="L102" s="308"/>
      <c r="M102" s="308"/>
      <c r="N102" s="308"/>
      <c r="O102" s="308"/>
      <c r="P102" s="393"/>
      <c r="Q102" s="393"/>
      <c r="R102" s="316"/>
      <c r="S102" s="394"/>
      <c r="T102" s="328"/>
      <c r="U102" s="328"/>
      <c r="V102" s="328"/>
      <c r="W102" s="328"/>
      <c r="X102" s="328"/>
      <c r="Y102" s="328"/>
      <c r="Z102" s="328"/>
      <c r="AA102" s="328"/>
      <c r="AB102" s="328"/>
      <c r="AC102" s="328"/>
      <c r="AD102" s="328"/>
      <c r="AE102" s="328"/>
      <c r="AF102" s="328"/>
      <c r="AG102" s="328"/>
      <c r="AH102" s="328"/>
      <c r="AI102" s="328"/>
      <c r="AJ102" s="328"/>
      <c r="AK102" s="328"/>
      <c r="AL102" s="328"/>
      <c r="AM102" s="328"/>
      <c r="AN102" s="328"/>
      <c r="AO102" s="328"/>
      <c r="AP102" s="328"/>
      <c r="AQ102" s="328"/>
      <c r="AR102" s="328"/>
      <c r="AS102" s="328"/>
      <c r="AT102" s="328"/>
      <c r="AU102" s="328"/>
      <c r="AV102" s="328"/>
      <c r="AW102" s="328"/>
      <c r="AX102" s="328"/>
      <c r="AY102" s="328"/>
      <c r="AZ102" s="328"/>
      <c r="BA102" s="328"/>
      <c r="BB102" s="328"/>
      <c r="BC102" s="328"/>
    </row>
    <row r="103" s="329" customFormat="true" ht="15" hidden="false" customHeight="true" outlineLevel="0" collapsed="false">
      <c r="A103" s="302" t="n">
        <v>1</v>
      </c>
      <c r="B103" s="308" t="s">
        <v>173</v>
      </c>
      <c r="C103" s="312" t="n">
        <v>3.33</v>
      </c>
      <c r="D103" s="309" t="n">
        <v>0.4</v>
      </c>
      <c r="E103" s="309" t="n">
        <v>0.3</v>
      </c>
      <c r="F103" s="309"/>
      <c r="G103" s="309" t="n">
        <v>0.4</v>
      </c>
      <c r="H103" s="309"/>
      <c r="I103" s="309" t="n">
        <v>40</v>
      </c>
      <c r="J103" s="310" t="n">
        <f aca="false">(C103+D103+L103)*I103/100</f>
        <v>1.492</v>
      </c>
      <c r="K103" s="311"/>
      <c r="L103" s="310"/>
      <c r="M103" s="313"/>
      <c r="N103" s="314" t="n">
        <f aca="false">(D103+E103+F103+H103+G103+J103+L103+M103)</f>
        <v>2.592</v>
      </c>
      <c r="O103" s="314" t="n">
        <f aca="false">N103+C103</f>
        <v>5.922</v>
      </c>
      <c r="P103" s="393" t="n">
        <f aca="false">O103*1490000</f>
        <v>8823780</v>
      </c>
      <c r="Q103" s="393" t="n">
        <f aca="false">(C103+D103+L103)*1490000*10.5%</f>
        <v>583558.5</v>
      </c>
      <c r="R103" s="316" t="n">
        <f aca="false">P103-Q103</f>
        <v>8240221.5</v>
      </c>
      <c r="S103" s="396"/>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5"/>
      <c r="BE103" s="285"/>
      <c r="BF103" s="285"/>
      <c r="BG103" s="285"/>
      <c r="BH103" s="285"/>
      <c r="BI103" s="285"/>
      <c r="BJ103" s="285"/>
      <c r="BK103" s="285"/>
      <c r="BL103" s="285"/>
      <c r="BM103" s="285"/>
      <c r="BN103" s="285"/>
    </row>
    <row r="104" s="329" customFormat="true" ht="15" hidden="false" customHeight="true" outlineLevel="0" collapsed="false">
      <c r="A104" s="302" t="n">
        <v>2</v>
      </c>
      <c r="B104" s="317" t="s">
        <v>425</v>
      </c>
      <c r="C104" s="309" t="n">
        <v>3.26</v>
      </c>
      <c r="D104" s="309" t="n">
        <v>0.3</v>
      </c>
      <c r="E104" s="309" t="n">
        <v>0.3</v>
      </c>
      <c r="F104" s="318"/>
      <c r="G104" s="309" t="n">
        <v>0.2</v>
      </c>
      <c r="H104" s="313"/>
      <c r="I104" s="309" t="n">
        <v>70</v>
      </c>
      <c r="J104" s="310" t="n">
        <f aca="false">(C104+D104+L104)*I104/100</f>
        <v>2.492</v>
      </c>
      <c r="K104" s="319"/>
      <c r="L104" s="312"/>
      <c r="M104" s="309"/>
      <c r="N104" s="314" t="n">
        <f aca="false">(D104+E104+F104+H104+G104+J104+L104+M104)</f>
        <v>3.292</v>
      </c>
      <c r="O104" s="314" t="n">
        <f aca="false">N104+C104</f>
        <v>6.552</v>
      </c>
      <c r="P104" s="393" t="n">
        <f aca="false">O104*1490000</f>
        <v>9762480</v>
      </c>
      <c r="Q104" s="393" t="n">
        <f aca="false">(C104+D104+L104)*1490000*10.5%</f>
        <v>556962</v>
      </c>
      <c r="R104" s="316" t="n">
        <f aca="false">P104-Q104</f>
        <v>9205518</v>
      </c>
      <c r="S104" s="396"/>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5"/>
      <c r="BE104" s="285"/>
      <c r="BF104" s="285"/>
      <c r="BG104" s="285"/>
      <c r="BH104" s="285"/>
      <c r="BI104" s="285"/>
      <c r="BJ104" s="285"/>
      <c r="BK104" s="285"/>
      <c r="BL104" s="285"/>
      <c r="BM104" s="285"/>
      <c r="BN104" s="285"/>
    </row>
    <row r="105" s="329" customFormat="true" ht="15" hidden="false" customHeight="true" outlineLevel="0" collapsed="false">
      <c r="A105" s="302" t="n">
        <v>3</v>
      </c>
      <c r="B105" s="308" t="s">
        <v>175</v>
      </c>
      <c r="C105" s="309" t="n">
        <v>2.67</v>
      </c>
      <c r="D105" s="309"/>
      <c r="E105" s="309" t="n">
        <v>0.3</v>
      </c>
      <c r="F105" s="309"/>
      <c r="G105" s="309"/>
      <c r="H105" s="309"/>
      <c r="I105" s="309" t="n">
        <v>40</v>
      </c>
      <c r="J105" s="310" t="n">
        <f aca="false">(C105+D105+L105)*I105/100</f>
        <v>1.068</v>
      </c>
      <c r="K105" s="311"/>
      <c r="L105" s="312"/>
      <c r="M105" s="313"/>
      <c r="N105" s="314" t="n">
        <f aca="false">(D105+E105+F105+H105+G105+J105+L105+M105)</f>
        <v>1.368</v>
      </c>
      <c r="O105" s="314" t="n">
        <f aca="false">N105+C105</f>
        <v>4.038</v>
      </c>
      <c r="P105" s="393" t="n">
        <f aca="false">O105*1490000</f>
        <v>6016620</v>
      </c>
      <c r="Q105" s="393" t="n">
        <f aca="false">(C105+D105+L105)*1490000*10.5%</f>
        <v>417721.5</v>
      </c>
      <c r="R105" s="316" t="n">
        <f aca="false">P105-Q105</f>
        <v>5598898.5</v>
      </c>
      <c r="S105" s="39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5"/>
      <c r="BE105" s="285"/>
      <c r="BF105" s="285"/>
      <c r="BG105" s="285"/>
      <c r="BH105" s="285"/>
      <c r="BI105" s="285"/>
      <c r="BJ105" s="285"/>
      <c r="BK105" s="285"/>
      <c r="BL105" s="285"/>
      <c r="BM105" s="285"/>
      <c r="BN105" s="285"/>
    </row>
    <row r="106" s="329" customFormat="true" ht="15" hidden="false" customHeight="true" outlineLevel="0" collapsed="false">
      <c r="A106" s="302" t="n">
        <v>4</v>
      </c>
      <c r="B106" s="308" t="s">
        <v>177</v>
      </c>
      <c r="C106" s="312" t="n">
        <v>3.12</v>
      </c>
      <c r="D106" s="309"/>
      <c r="E106" s="309" t="n">
        <v>0.3</v>
      </c>
      <c r="F106" s="309"/>
      <c r="G106" s="309" t="n">
        <v>0.4</v>
      </c>
      <c r="H106" s="309"/>
      <c r="I106" s="309" t="n">
        <v>40</v>
      </c>
      <c r="J106" s="310" t="n">
        <f aca="false">(C106+D106+L106)*I106/100</f>
        <v>1.248</v>
      </c>
      <c r="K106" s="311"/>
      <c r="L106" s="310"/>
      <c r="M106" s="313"/>
      <c r="N106" s="314" t="n">
        <f aca="false">(D106+E106+F106+H106+G106+J106+L106+M106)</f>
        <v>1.948</v>
      </c>
      <c r="O106" s="314" t="n">
        <f aca="false">N106+C106</f>
        <v>5.068</v>
      </c>
      <c r="P106" s="393" t="n">
        <f aca="false">O106*1490000</f>
        <v>7551320</v>
      </c>
      <c r="Q106" s="393" t="n">
        <f aca="false">(C106+D106+L106)*1490000*10.5%</f>
        <v>488124</v>
      </c>
      <c r="R106" s="316" t="n">
        <f aca="false">P106-Q106</f>
        <v>7063196</v>
      </c>
      <c r="S106" s="39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5"/>
      <c r="BE106" s="285"/>
      <c r="BF106" s="285"/>
      <c r="BG106" s="285"/>
      <c r="BH106" s="285"/>
      <c r="BI106" s="285"/>
      <c r="BJ106" s="285"/>
      <c r="BK106" s="285"/>
      <c r="BL106" s="285"/>
      <c r="BM106" s="285"/>
      <c r="BN106" s="285"/>
    </row>
    <row r="107" s="329" customFormat="true" ht="15" hidden="false" customHeight="true" outlineLevel="0" collapsed="false">
      <c r="A107" s="302" t="n">
        <v>6</v>
      </c>
      <c r="B107" s="308" t="s">
        <v>179</v>
      </c>
      <c r="C107" s="309" t="n">
        <v>2.66</v>
      </c>
      <c r="D107" s="309"/>
      <c r="E107" s="309" t="n">
        <v>0.3</v>
      </c>
      <c r="F107" s="309"/>
      <c r="G107" s="309" t="n">
        <v>0.3</v>
      </c>
      <c r="H107" s="309"/>
      <c r="I107" s="309" t="n">
        <v>70</v>
      </c>
      <c r="J107" s="310" t="n">
        <f aca="false">(C107+D107+L107)*I107/100</f>
        <v>1.862</v>
      </c>
      <c r="K107" s="311"/>
      <c r="L107" s="312"/>
      <c r="M107" s="313"/>
      <c r="N107" s="314" t="n">
        <f aca="false">(D107+E107+F107+H107+G107+J107+L107+M107)</f>
        <v>2.462</v>
      </c>
      <c r="O107" s="314" t="n">
        <f aca="false">N107+C107</f>
        <v>5.122</v>
      </c>
      <c r="P107" s="393" t="n">
        <f aca="false">O107*1490000</f>
        <v>7631780</v>
      </c>
      <c r="Q107" s="393" t="n">
        <f aca="false">(C107+D107+L107)*1490000*10.5%</f>
        <v>416157</v>
      </c>
      <c r="R107" s="316" t="n">
        <f aca="false">P107-Q107</f>
        <v>7215623</v>
      </c>
      <c r="S107" s="392"/>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5"/>
      <c r="BE107" s="285"/>
      <c r="BF107" s="285"/>
      <c r="BG107" s="285"/>
      <c r="BH107" s="285"/>
      <c r="BI107" s="285"/>
      <c r="BJ107" s="285"/>
      <c r="BK107" s="285"/>
      <c r="BL107" s="285"/>
      <c r="BM107" s="285"/>
      <c r="BN107" s="285"/>
    </row>
    <row r="108" s="329" customFormat="true" ht="15" hidden="false" customHeight="true" outlineLevel="0" collapsed="false">
      <c r="A108" s="302" t="n">
        <v>7</v>
      </c>
      <c r="B108" s="308" t="s">
        <v>181</v>
      </c>
      <c r="C108" s="309" t="n">
        <v>2.66</v>
      </c>
      <c r="D108" s="309"/>
      <c r="E108" s="309" t="n">
        <v>0.3</v>
      </c>
      <c r="F108" s="309"/>
      <c r="G108" s="309" t="n">
        <v>0.4</v>
      </c>
      <c r="H108" s="309"/>
      <c r="I108" s="309" t="n">
        <v>40</v>
      </c>
      <c r="J108" s="310" t="n">
        <f aca="false">(C108+D108+L108)*I108/100</f>
        <v>1.064</v>
      </c>
      <c r="K108" s="311"/>
      <c r="L108" s="310"/>
      <c r="M108" s="313"/>
      <c r="N108" s="314" t="n">
        <f aca="false">(D108+E108+F108+H108+G108+J108+L108+M108)</f>
        <v>1.764</v>
      </c>
      <c r="O108" s="314" t="n">
        <f aca="false">N108+C108</f>
        <v>4.424</v>
      </c>
      <c r="P108" s="393" t="n">
        <f aca="false">O108*1490000</f>
        <v>6591760</v>
      </c>
      <c r="Q108" s="393" t="n">
        <f aca="false">(C108+D108+L108)*1490000*10.5%</f>
        <v>416157</v>
      </c>
      <c r="R108" s="316" t="n">
        <f aca="false">P108-Q108</f>
        <v>6175603</v>
      </c>
      <c r="S108" s="39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5"/>
      <c r="BE108" s="285"/>
      <c r="BF108" s="285"/>
      <c r="BG108" s="285"/>
      <c r="BH108" s="285"/>
      <c r="BI108" s="285"/>
      <c r="BJ108" s="285"/>
      <c r="BK108" s="285"/>
      <c r="BL108" s="285"/>
      <c r="BM108" s="285"/>
      <c r="BN108" s="285"/>
    </row>
    <row r="109" s="329" customFormat="true" ht="15" hidden="false" customHeight="true" outlineLevel="0" collapsed="false">
      <c r="A109" s="302" t="n">
        <v>8</v>
      </c>
      <c r="B109" s="308" t="s">
        <v>183</v>
      </c>
      <c r="C109" s="309"/>
      <c r="D109" s="309"/>
      <c r="E109" s="309"/>
      <c r="F109" s="309"/>
      <c r="G109" s="309"/>
      <c r="H109" s="309"/>
      <c r="I109" s="309" t="n">
        <v>60</v>
      </c>
      <c r="J109" s="310" t="n">
        <f aca="false">(C109+D109+L109)*I109/100</f>
        <v>0</v>
      </c>
      <c r="K109" s="311"/>
      <c r="L109" s="310"/>
      <c r="M109" s="313"/>
      <c r="N109" s="314" t="n">
        <f aca="false">(D109+E109+F109+H109+G109+J109+L109+M109)</f>
        <v>0</v>
      </c>
      <c r="O109" s="314" t="n">
        <f aca="false">N109+C109</f>
        <v>0</v>
      </c>
      <c r="P109" s="393" t="n">
        <f aca="false">O109*1490000</f>
        <v>0</v>
      </c>
      <c r="Q109" s="393" t="n">
        <f aca="false">(C109+D109+L109)*1490000*10.5%</f>
        <v>0</v>
      </c>
      <c r="R109" s="316" t="s">
        <v>457</v>
      </c>
      <c r="S109" s="392"/>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5"/>
      <c r="BE109" s="285"/>
      <c r="BF109" s="285"/>
      <c r="BG109" s="285"/>
      <c r="BH109" s="285"/>
      <c r="BI109" s="285"/>
      <c r="BJ109" s="285"/>
      <c r="BK109" s="285"/>
      <c r="BL109" s="285"/>
      <c r="BM109" s="285"/>
      <c r="BN109" s="285"/>
    </row>
    <row r="110" customFormat="false" ht="15" hidden="false" customHeight="true" outlineLevel="0" collapsed="false">
      <c r="A110" s="302" t="n">
        <v>9</v>
      </c>
      <c r="B110" s="308" t="s">
        <v>185</v>
      </c>
      <c r="C110" s="309" t="n">
        <v>4.06</v>
      </c>
      <c r="D110" s="309"/>
      <c r="E110" s="309" t="n">
        <v>0.3</v>
      </c>
      <c r="F110" s="309"/>
      <c r="G110" s="309" t="n">
        <v>0.4</v>
      </c>
      <c r="H110" s="309"/>
      <c r="I110" s="309" t="n">
        <v>40</v>
      </c>
      <c r="J110" s="310" t="n">
        <f aca="false">(C110+D110+L110)*I110/100</f>
        <v>1.73768</v>
      </c>
      <c r="K110" s="311" t="n">
        <v>7</v>
      </c>
      <c r="L110" s="310" t="n">
        <f aca="false">C110*K110/100</f>
        <v>0.2842</v>
      </c>
      <c r="M110" s="313"/>
      <c r="N110" s="314" t="n">
        <f aca="false">(D110+E110+F110+H110+G110+J110+L110+M110)</f>
        <v>2.72188</v>
      </c>
      <c r="O110" s="314" t="n">
        <f aca="false">N110+C110</f>
        <v>6.78188</v>
      </c>
      <c r="P110" s="393" t="n">
        <f aca="false">O110*1490000</f>
        <v>10105001.2</v>
      </c>
      <c r="Q110" s="393" t="n">
        <f aca="false">(C110+D110+L110)*1490000*10.5%</f>
        <v>679650.09</v>
      </c>
      <c r="R110" s="316" t="n">
        <f aca="false">P110-Q110</f>
        <v>9425351.11</v>
      </c>
      <c r="S110" s="392"/>
    </row>
    <row r="111" customFormat="false" ht="15" hidden="false" customHeight="true" outlineLevel="0" collapsed="false">
      <c r="A111" s="302" t="n">
        <v>10</v>
      </c>
      <c r="B111" s="308" t="s">
        <v>187</v>
      </c>
      <c r="C111" s="312" t="n">
        <v>4.06</v>
      </c>
      <c r="D111" s="309"/>
      <c r="E111" s="309" t="n">
        <v>0.3</v>
      </c>
      <c r="F111" s="309"/>
      <c r="G111" s="309" t="n">
        <v>0.2</v>
      </c>
      <c r="H111" s="309"/>
      <c r="I111" s="309" t="n">
        <v>40</v>
      </c>
      <c r="J111" s="310" t="n">
        <f aca="false">(C111+D111+L111)*I111/100</f>
        <v>1.7864</v>
      </c>
      <c r="K111" s="311" t="n">
        <v>10</v>
      </c>
      <c r="L111" s="310" t="n">
        <f aca="false">C111*K111/100</f>
        <v>0.406</v>
      </c>
      <c r="M111" s="313"/>
      <c r="N111" s="314" t="n">
        <f aca="false">(D111+E111+F111+H111+G111+J111+L111+M111)</f>
        <v>2.6924</v>
      </c>
      <c r="O111" s="314" t="n">
        <f aca="false">N111+C111</f>
        <v>6.7524</v>
      </c>
      <c r="P111" s="393" t="n">
        <f aca="false">O111*1490000</f>
        <v>10061076</v>
      </c>
      <c r="Q111" s="393" t="n">
        <f aca="false">(C111+D111+L111)*1490000*10.5%</f>
        <v>698705.7</v>
      </c>
      <c r="R111" s="316" t="n">
        <f aca="false">P111-Q111</f>
        <v>9362370.3</v>
      </c>
      <c r="S111" s="394"/>
    </row>
    <row r="112" customFormat="false" ht="15" hidden="false" customHeight="true" outlineLevel="0" collapsed="false">
      <c r="A112" s="302" t="n">
        <v>11</v>
      </c>
      <c r="B112" s="308" t="s">
        <v>189</v>
      </c>
      <c r="C112" s="309" t="n">
        <v>3.63</v>
      </c>
      <c r="D112" s="309"/>
      <c r="E112" s="309" t="n">
        <v>0.3</v>
      </c>
      <c r="F112" s="309"/>
      <c r="G112" s="309" t="n">
        <v>0.2</v>
      </c>
      <c r="H112" s="309"/>
      <c r="I112" s="309" t="n">
        <v>40</v>
      </c>
      <c r="J112" s="310" t="n">
        <f aca="false">(C112+D112+L112)*I112/100</f>
        <v>1.5246</v>
      </c>
      <c r="K112" s="311" t="n">
        <v>5</v>
      </c>
      <c r="L112" s="310" t="n">
        <f aca="false">C112*K112/100</f>
        <v>0.1815</v>
      </c>
      <c r="M112" s="313"/>
      <c r="N112" s="314" t="n">
        <f aca="false">(D112+E112+F112+H112+G112+J112+L112+M112)</f>
        <v>2.2061</v>
      </c>
      <c r="O112" s="314" t="n">
        <f aca="false">N112+C112</f>
        <v>5.8361</v>
      </c>
      <c r="P112" s="393" t="n">
        <f aca="false">O112*1490000</f>
        <v>8695789</v>
      </c>
      <c r="Q112" s="393" t="n">
        <f aca="false">(C112+D112+L112)*1490000*10.5%</f>
        <v>596309.175</v>
      </c>
      <c r="R112" s="316" t="n">
        <f aca="false">P112-Q112</f>
        <v>8099479.825</v>
      </c>
      <c r="S112" s="394"/>
    </row>
    <row r="113" customFormat="false" ht="15" hidden="false" customHeight="true" outlineLevel="0" collapsed="false">
      <c r="A113" s="302" t="n">
        <v>13</v>
      </c>
      <c r="B113" s="308" t="s">
        <v>161</v>
      </c>
      <c r="C113" s="309" t="n">
        <v>2.67</v>
      </c>
      <c r="D113" s="309"/>
      <c r="E113" s="309" t="n">
        <v>0.3</v>
      </c>
      <c r="F113" s="309"/>
      <c r="G113" s="309" t="n">
        <v>0.3</v>
      </c>
      <c r="H113" s="309"/>
      <c r="I113" s="309" t="n">
        <v>60</v>
      </c>
      <c r="J113" s="310" t="n">
        <f aca="false">(C113+D113+L113)*I113/100</f>
        <v>1.602</v>
      </c>
      <c r="K113" s="311"/>
      <c r="L113" s="310"/>
      <c r="M113" s="313"/>
      <c r="N113" s="314" t="n">
        <f aca="false">(D113+E113+F113+H113+G113+J113+L113+M113)</f>
        <v>2.202</v>
      </c>
      <c r="O113" s="314" t="n">
        <f aca="false">N113+C113</f>
        <v>4.872</v>
      </c>
      <c r="P113" s="393" t="n">
        <f aca="false">O113*1490000</f>
        <v>7259280</v>
      </c>
      <c r="Q113" s="393" t="n">
        <f aca="false">(C113+D113+L113)*1490000*10.5%</f>
        <v>417721.5</v>
      </c>
      <c r="R113" s="316" t="n">
        <f aca="false">P113-Q113</f>
        <v>6841558.5</v>
      </c>
      <c r="S113" s="392"/>
    </row>
    <row r="114" customFormat="false" ht="15" hidden="false" customHeight="true" outlineLevel="0" collapsed="false">
      <c r="A114" s="302" t="n">
        <v>14</v>
      </c>
      <c r="B114" s="308" t="s">
        <v>160</v>
      </c>
      <c r="C114" s="312" t="n">
        <v>2.67</v>
      </c>
      <c r="D114" s="309"/>
      <c r="E114" s="309" t="n">
        <v>0.3</v>
      </c>
      <c r="F114" s="309"/>
      <c r="G114" s="309"/>
      <c r="H114" s="309"/>
      <c r="I114" s="309" t="n">
        <v>40</v>
      </c>
      <c r="J114" s="310" t="n">
        <f aca="false">(C114+D114+L114)*I114/100</f>
        <v>1.068</v>
      </c>
      <c r="K114" s="311"/>
      <c r="L114" s="310"/>
      <c r="M114" s="313"/>
      <c r="N114" s="314" t="n">
        <f aca="false">(D114+E114+F114+H114+G114+J114+L114+M114)</f>
        <v>1.368</v>
      </c>
      <c r="O114" s="314" t="n">
        <f aca="false">N114+C114</f>
        <v>4.038</v>
      </c>
      <c r="P114" s="393" t="n">
        <f aca="false">O114*1490000</f>
        <v>6016620</v>
      </c>
      <c r="Q114" s="393" t="n">
        <f aca="false">(C114+D114+L114)*1490000*10.5%</f>
        <v>417721.5</v>
      </c>
      <c r="R114" s="316" t="n">
        <f aca="false">P114-Q114</f>
        <v>5598898.5</v>
      </c>
      <c r="S114" s="392"/>
    </row>
    <row r="115" customFormat="false" ht="15" hidden="false" customHeight="true" outlineLevel="0" collapsed="false">
      <c r="A115" s="302" t="n">
        <v>15</v>
      </c>
      <c r="B115" s="317" t="s">
        <v>243</v>
      </c>
      <c r="C115" s="312" t="n">
        <v>2.66</v>
      </c>
      <c r="D115" s="309"/>
      <c r="E115" s="309" t="n">
        <v>0.3</v>
      </c>
      <c r="F115" s="318"/>
      <c r="G115" s="309" t="n">
        <v>0.2</v>
      </c>
      <c r="H115" s="313"/>
      <c r="I115" s="309" t="n">
        <v>70</v>
      </c>
      <c r="J115" s="310" t="n">
        <f aca="false">(C115+D115+L115)*I115/100</f>
        <v>1.862</v>
      </c>
      <c r="K115" s="319"/>
      <c r="L115" s="310"/>
      <c r="M115" s="309"/>
      <c r="N115" s="314" t="n">
        <f aca="false">(D115+E115+F115+H115+G115+J115+L115+M115)</f>
        <v>2.362</v>
      </c>
      <c r="O115" s="314" t="n">
        <f aca="false">N115+C115</f>
        <v>5.022</v>
      </c>
      <c r="P115" s="393" t="n">
        <f aca="false">O115*1490000</f>
        <v>7482780</v>
      </c>
      <c r="Q115" s="393" t="n">
        <f aca="false">(C115+D115+L115)*1490000*10.5%</f>
        <v>416157</v>
      </c>
      <c r="R115" s="316" t="n">
        <f aca="false">P115-Q115</f>
        <v>7066623</v>
      </c>
      <c r="S115" s="392"/>
    </row>
    <row r="116" customFormat="false" ht="15" hidden="false" customHeight="true" outlineLevel="0" collapsed="false">
      <c r="A116" s="302" t="s">
        <v>426</v>
      </c>
      <c r="B116" s="303" t="s">
        <v>427</v>
      </c>
      <c r="C116" s="309"/>
      <c r="D116" s="309"/>
      <c r="E116" s="309"/>
      <c r="F116" s="309"/>
      <c r="G116" s="309"/>
      <c r="H116" s="309"/>
      <c r="I116" s="309"/>
      <c r="J116" s="310"/>
      <c r="K116" s="311"/>
      <c r="L116" s="310"/>
      <c r="M116" s="313"/>
      <c r="N116" s="314"/>
      <c r="O116" s="314"/>
      <c r="P116" s="393"/>
      <c r="Q116" s="393"/>
      <c r="R116" s="316"/>
      <c r="S116" s="394"/>
    </row>
    <row r="117" customFormat="false" ht="15.75" hidden="false" customHeight="true" outlineLevel="0" collapsed="false">
      <c r="A117" s="302" t="n">
        <v>1</v>
      </c>
      <c r="B117" s="308" t="s">
        <v>191</v>
      </c>
      <c r="C117" s="309" t="n">
        <v>2.67</v>
      </c>
      <c r="D117" s="309" t="n">
        <v>0.3</v>
      </c>
      <c r="E117" s="309" t="n">
        <v>0.3</v>
      </c>
      <c r="F117" s="309"/>
      <c r="G117" s="309"/>
      <c r="H117" s="309"/>
      <c r="I117" s="309" t="n">
        <v>40</v>
      </c>
      <c r="J117" s="310" t="n">
        <f aca="false">(C117+D117+L117)*I117/100</f>
        <v>1.188</v>
      </c>
      <c r="K117" s="311"/>
      <c r="L117" s="312"/>
      <c r="M117" s="313"/>
      <c r="N117" s="314" t="n">
        <f aca="false">(D117+E117+F117+H117+G117+J117+L117+M117)</f>
        <v>1.788</v>
      </c>
      <c r="O117" s="314" t="n">
        <f aca="false">N117+C117</f>
        <v>4.458</v>
      </c>
      <c r="P117" s="393" t="n">
        <f aca="false">O117*1490000</f>
        <v>6642420</v>
      </c>
      <c r="Q117" s="393" t="n">
        <f aca="false">(C117+D117+L117)*1490000*10.5%</f>
        <v>464656.5</v>
      </c>
      <c r="R117" s="316" t="n">
        <f aca="false">P117-Q117</f>
        <v>6177763.5</v>
      </c>
      <c r="S117" s="396"/>
    </row>
    <row r="118" s="329" customFormat="true" ht="15.75" hidden="false" customHeight="true" outlineLevel="0" collapsed="false">
      <c r="A118" s="307" t="n">
        <v>2</v>
      </c>
      <c r="B118" s="308" t="s">
        <v>193</v>
      </c>
      <c r="C118" s="309" t="n">
        <v>4.06</v>
      </c>
      <c r="D118" s="309"/>
      <c r="E118" s="309" t="n">
        <v>0.3</v>
      </c>
      <c r="F118" s="309"/>
      <c r="G118" s="309"/>
      <c r="H118" s="309"/>
      <c r="I118" s="309" t="n">
        <v>40</v>
      </c>
      <c r="J118" s="310" t="n">
        <f aca="false">(C118+D118+L118)*I118/100</f>
        <v>1.624</v>
      </c>
      <c r="K118" s="311"/>
      <c r="L118" s="310"/>
      <c r="M118" s="313"/>
      <c r="N118" s="314" t="n">
        <f aca="false">(D118+E118+F118+H118+G118+J118+L118+M118)</f>
        <v>1.924</v>
      </c>
      <c r="O118" s="314" t="n">
        <f aca="false">N118+C118</f>
        <v>5.984</v>
      </c>
      <c r="P118" s="393" t="n">
        <f aca="false">O118*1490000</f>
        <v>8916160</v>
      </c>
      <c r="Q118" s="393" t="n">
        <f aca="false">(C118+D118+L118)*1490000*10.5%</f>
        <v>635187</v>
      </c>
      <c r="R118" s="316" t="n">
        <f aca="false">P118-Q118</f>
        <v>8280973</v>
      </c>
      <c r="S118" s="392"/>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5"/>
      <c r="BE118" s="285"/>
      <c r="BF118" s="285"/>
      <c r="BG118" s="285"/>
      <c r="BH118" s="285"/>
      <c r="BI118" s="285"/>
      <c r="BJ118" s="285"/>
      <c r="BK118" s="285"/>
      <c r="BL118" s="285"/>
      <c r="BM118" s="285"/>
      <c r="BN118" s="285"/>
    </row>
    <row r="119" customFormat="false" ht="15.75" hidden="false" customHeight="true" outlineLevel="0" collapsed="false">
      <c r="A119" s="302" t="n">
        <v>3</v>
      </c>
      <c r="B119" s="308" t="s">
        <v>195</v>
      </c>
      <c r="C119" s="309" t="n">
        <v>4.06</v>
      </c>
      <c r="D119" s="309"/>
      <c r="E119" s="309" t="n">
        <v>0.3</v>
      </c>
      <c r="F119" s="309"/>
      <c r="G119" s="309" t="n">
        <v>0.2</v>
      </c>
      <c r="H119" s="309"/>
      <c r="I119" s="309" t="n">
        <v>40</v>
      </c>
      <c r="J119" s="310" t="n">
        <f aca="false">(C119+D119+L119)*I119/100</f>
        <v>1.624</v>
      </c>
      <c r="K119" s="311"/>
      <c r="L119" s="310"/>
      <c r="M119" s="313"/>
      <c r="N119" s="314" t="n">
        <f aca="false">(D119+E119+F119+H119+G119+J119+L119+M119)</f>
        <v>2.124</v>
      </c>
      <c r="O119" s="314" t="n">
        <f aca="false">N119+C119</f>
        <v>6.184</v>
      </c>
      <c r="P119" s="393" t="n">
        <f aca="false">O119*1490000</f>
        <v>9214160</v>
      </c>
      <c r="Q119" s="393" t="n">
        <f aca="false">(C119+D119+L119)*1490000*10.5%</f>
        <v>635187</v>
      </c>
      <c r="R119" s="316" t="n">
        <f aca="false">P119-Q119</f>
        <v>8578973</v>
      </c>
      <c r="S119" s="392"/>
    </row>
    <row r="120" customFormat="false" ht="15.75" hidden="false" customHeight="true" outlineLevel="0" collapsed="false">
      <c r="A120" s="307" t="n">
        <v>4</v>
      </c>
      <c r="B120" s="308" t="s">
        <v>197</v>
      </c>
      <c r="C120" s="309" t="n">
        <v>2.66</v>
      </c>
      <c r="D120" s="309"/>
      <c r="E120" s="309" t="n">
        <v>0.3</v>
      </c>
      <c r="F120" s="309"/>
      <c r="G120" s="309"/>
      <c r="H120" s="309"/>
      <c r="I120" s="309" t="n">
        <v>40</v>
      </c>
      <c r="J120" s="310" t="n">
        <f aca="false">(C120+D120+L120)*I120/100</f>
        <v>1.064</v>
      </c>
      <c r="K120" s="311"/>
      <c r="L120" s="310"/>
      <c r="M120" s="313"/>
      <c r="N120" s="314" t="n">
        <f aca="false">(D120+E120+F120+H120+G120+J120+L120+M120)</f>
        <v>1.364</v>
      </c>
      <c r="O120" s="314" t="n">
        <f aca="false">N120+C120</f>
        <v>4.024</v>
      </c>
      <c r="P120" s="393" t="n">
        <f aca="false">O120*1490000</f>
        <v>5995760</v>
      </c>
      <c r="Q120" s="393" t="n">
        <f aca="false">(C120+D120+L120)*1490000*10.5%</f>
        <v>416157</v>
      </c>
      <c r="R120" s="316" t="n">
        <f aca="false">P120-Q120</f>
        <v>5579603</v>
      </c>
      <c r="S120" s="392"/>
    </row>
    <row r="121" customFormat="false" ht="15.75" hidden="false" customHeight="true" outlineLevel="0" collapsed="false">
      <c r="A121" s="302" t="n">
        <v>5</v>
      </c>
      <c r="B121" s="308" t="s">
        <v>199</v>
      </c>
      <c r="C121" s="309" t="n">
        <v>2.66</v>
      </c>
      <c r="D121" s="309"/>
      <c r="E121" s="309" t="n">
        <v>0.3</v>
      </c>
      <c r="F121" s="309"/>
      <c r="G121" s="309" t="n">
        <v>0.1</v>
      </c>
      <c r="H121" s="309"/>
      <c r="I121" s="309" t="n">
        <v>40</v>
      </c>
      <c r="J121" s="310" t="n">
        <f aca="false">(C121+D121+L121)*I121/100</f>
        <v>1.064</v>
      </c>
      <c r="K121" s="311"/>
      <c r="L121" s="310"/>
      <c r="M121" s="313"/>
      <c r="N121" s="314" t="n">
        <f aca="false">(D121+E121+F121+H121+G121+J121+L121+M121)</f>
        <v>1.464</v>
      </c>
      <c r="O121" s="314" t="n">
        <f aca="false">N121+C121</f>
        <v>4.124</v>
      </c>
      <c r="P121" s="393" t="n">
        <f aca="false">O121*1490000</f>
        <v>6144760</v>
      </c>
      <c r="Q121" s="393" t="n">
        <f aca="false">(C121+D121+L121)*1490000*10.5%</f>
        <v>416157</v>
      </c>
      <c r="R121" s="316" t="n">
        <f aca="false">P121-Q121</f>
        <v>5728603</v>
      </c>
      <c r="S121" s="392"/>
    </row>
    <row r="122" customFormat="false" ht="15.75" hidden="false" customHeight="true" outlineLevel="0" collapsed="false">
      <c r="A122" s="307" t="n">
        <v>6</v>
      </c>
      <c r="B122" s="308" t="s">
        <v>138</v>
      </c>
      <c r="C122" s="312" t="n">
        <v>3.06</v>
      </c>
      <c r="D122" s="309"/>
      <c r="E122" s="309" t="n">
        <v>0.3</v>
      </c>
      <c r="F122" s="309"/>
      <c r="G122" s="309"/>
      <c r="H122" s="309"/>
      <c r="I122" s="309" t="n">
        <v>40</v>
      </c>
      <c r="J122" s="310" t="n">
        <f aca="false">(C122+D122+L122)*I122/100</f>
        <v>1.224</v>
      </c>
      <c r="K122" s="311"/>
      <c r="L122" s="310"/>
      <c r="M122" s="313"/>
      <c r="N122" s="314" t="n">
        <f aca="false">(D122+E122+F122+H122+G122+J122+L122+M122)</f>
        <v>1.524</v>
      </c>
      <c r="O122" s="314" t="n">
        <f aca="false">N122+C122</f>
        <v>4.584</v>
      </c>
      <c r="P122" s="393" t="n">
        <f aca="false">O122*1490000</f>
        <v>6830160</v>
      </c>
      <c r="Q122" s="393" t="n">
        <f aca="false">(C122+D122+L122)*1490000*10.5%</f>
        <v>478737</v>
      </c>
      <c r="R122" s="316" t="n">
        <f aca="false">P122-Q122</f>
        <v>6351423</v>
      </c>
      <c r="S122" s="392"/>
    </row>
    <row r="123" customFormat="false" ht="15.75" hidden="false" customHeight="true" outlineLevel="0" collapsed="false">
      <c r="A123" s="302" t="n">
        <v>7</v>
      </c>
      <c r="B123" s="308" t="s">
        <v>202</v>
      </c>
      <c r="C123" s="309" t="n">
        <v>4.06</v>
      </c>
      <c r="D123" s="309"/>
      <c r="E123" s="309" t="n">
        <v>0.3</v>
      </c>
      <c r="F123" s="309"/>
      <c r="G123" s="309" t="n">
        <v>0.2</v>
      </c>
      <c r="H123" s="309"/>
      <c r="I123" s="309" t="n">
        <v>40</v>
      </c>
      <c r="J123" s="310" t="n">
        <f aca="false">(C123+D123+L123)*I123/100</f>
        <v>1.7052</v>
      </c>
      <c r="K123" s="311" t="n">
        <v>5</v>
      </c>
      <c r="L123" s="310" t="n">
        <f aca="false">C123*K123/100</f>
        <v>0.203</v>
      </c>
      <c r="M123" s="313"/>
      <c r="N123" s="314" t="n">
        <f aca="false">(D123+E123+F123+H123+G123+J123+L123+M123)</f>
        <v>2.4082</v>
      </c>
      <c r="O123" s="314" t="n">
        <f aca="false">N123+C123</f>
        <v>6.4682</v>
      </c>
      <c r="P123" s="393" t="n">
        <f aca="false">O123*1490000</f>
        <v>9637618</v>
      </c>
      <c r="Q123" s="393" t="n">
        <f aca="false">(C123+D123+L123)*1490000*10.5%</f>
        <v>666946.35</v>
      </c>
      <c r="R123" s="316" t="n">
        <f aca="false">P123-Q123</f>
        <v>8970671.65</v>
      </c>
      <c r="S123" s="392"/>
    </row>
    <row r="124" customFormat="false" ht="15.75" hidden="false" customHeight="true" outlineLevel="0" collapsed="false">
      <c r="A124" s="307" t="n">
        <v>8</v>
      </c>
      <c r="B124" s="317" t="s">
        <v>245</v>
      </c>
      <c r="C124" s="309"/>
      <c r="D124" s="309"/>
      <c r="E124" s="309"/>
      <c r="F124" s="318"/>
      <c r="G124" s="309"/>
      <c r="H124" s="313"/>
      <c r="I124" s="309"/>
      <c r="J124" s="310"/>
      <c r="K124" s="321"/>
      <c r="L124" s="310"/>
      <c r="M124" s="309"/>
      <c r="N124" s="314"/>
      <c r="O124" s="314"/>
      <c r="P124" s="393"/>
      <c r="Q124" s="393"/>
      <c r="R124" s="316"/>
      <c r="S124" s="392" t="s">
        <v>458</v>
      </c>
    </row>
    <row r="125" s="329" customFormat="true" ht="15.75" hidden="false" customHeight="true" outlineLevel="0" collapsed="false">
      <c r="A125" s="302" t="n">
        <v>9</v>
      </c>
      <c r="B125" s="317" t="s">
        <v>428</v>
      </c>
      <c r="C125" s="312" t="n">
        <v>2.67</v>
      </c>
      <c r="D125" s="309"/>
      <c r="E125" s="309" t="n">
        <v>0.3</v>
      </c>
      <c r="F125" s="318"/>
      <c r="G125" s="309"/>
      <c r="H125" s="313"/>
      <c r="I125" s="309" t="n">
        <v>40</v>
      </c>
      <c r="J125" s="310" t="n">
        <f aca="false">(C125+D125+L125)*I125/100</f>
        <v>1.068</v>
      </c>
      <c r="K125" s="321"/>
      <c r="L125" s="310"/>
      <c r="M125" s="309"/>
      <c r="N125" s="314" t="n">
        <f aca="false">(D125+E125+F125+H125+G125+J125+L125+M125)</f>
        <v>1.368</v>
      </c>
      <c r="O125" s="314" t="n">
        <f aca="false">N125+C125</f>
        <v>4.038</v>
      </c>
      <c r="P125" s="393" t="n">
        <f aca="false">O125*1490000</f>
        <v>6016620</v>
      </c>
      <c r="Q125" s="393" t="n">
        <f aca="false">(C125+D125+L125)*1490000*10.5%</f>
        <v>417721.5</v>
      </c>
      <c r="R125" s="316" t="n">
        <f aca="false">P125-Q125</f>
        <v>5598898.5</v>
      </c>
      <c r="S125" s="392"/>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5"/>
      <c r="BE125" s="285"/>
      <c r="BF125" s="285"/>
      <c r="BG125" s="285"/>
      <c r="BH125" s="285"/>
      <c r="BI125" s="285"/>
      <c r="BJ125" s="285"/>
      <c r="BK125" s="285"/>
      <c r="BL125" s="285"/>
      <c r="BM125" s="285"/>
      <c r="BN125" s="285"/>
    </row>
    <row r="126" s="285" customFormat="true" ht="11.25" hidden="false" customHeight="false" outlineLevel="0" collapsed="false">
      <c r="A126" s="302" t="s">
        <v>429</v>
      </c>
      <c r="B126" s="303" t="s">
        <v>430</v>
      </c>
      <c r="C126" s="309"/>
      <c r="D126" s="309"/>
      <c r="E126" s="309"/>
      <c r="F126" s="309"/>
      <c r="G126" s="309"/>
      <c r="H126" s="309"/>
      <c r="I126" s="309"/>
      <c r="J126" s="310"/>
      <c r="K126" s="311"/>
      <c r="L126" s="310"/>
      <c r="M126" s="313"/>
      <c r="N126" s="314"/>
      <c r="O126" s="314"/>
      <c r="P126" s="393"/>
      <c r="Q126" s="393"/>
      <c r="R126" s="316"/>
      <c r="S126" s="39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row>
    <row r="127" s="285" customFormat="true" ht="15" hidden="false" customHeight="true" outlineLevel="0" collapsed="false">
      <c r="A127" s="307" t="n">
        <v>1</v>
      </c>
      <c r="B127" s="308" t="s">
        <v>204</v>
      </c>
      <c r="C127" s="309" t="n">
        <v>4.98</v>
      </c>
      <c r="D127" s="309" t="n">
        <v>0.4</v>
      </c>
      <c r="E127" s="309" t="n">
        <v>0.3</v>
      </c>
      <c r="F127" s="309"/>
      <c r="G127" s="309" t="n">
        <v>0.4</v>
      </c>
      <c r="H127" s="309"/>
      <c r="I127" s="309" t="n">
        <v>70</v>
      </c>
      <c r="J127" s="310" t="n">
        <f aca="false">(C127+D127+L127)*I127/100</f>
        <v>3.9403</v>
      </c>
      <c r="K127" s="311" t="n">
        <v>5</v>
      </c>
      <c r="L127" s="310" t="n">
        <f aca="false">C127*K127/100</f>
        <v>0.249</v>
      </c>
      <c r="M127" s="313"/>
      <c r="N127" s="314" t="n">
        <f aca="false">(D127+E127+F127+H127+G127+J127+L127+M127)</f>
        <v>5.2893</v>
      </c>
      <c r="O127" s="314" t="n">
        <f aca="false">N127+C127</f>
        <v>10.2693</v>
      </c>
      <c r="P127" s="393" t="n">
        <f aca="false">O127*1490000</f>
        <v>15301257</v>
      </c>
      <c r="Q127" s="393" t="n">
        <f aca="false">(C127+D127+L127)*1490000*10.5%</f>
        <v>880657.05</v>
      </c>
      <c r="R127" s="316" t="n">
        <f aca="false">P127-Q127</f>
        <v>14420599.95</v>
      </c>
      <c r="S127" s="392"/>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row>
    <row r="128" s="285" customFormat="true" ht="15" hidden="false" customHeight="true" outlineLevel="0" collapsed="false">
      <c r="A128" s="307" t="n">
        <v>2</v>
      </c>
      <c r="B128" s="308" t="s">
        <v>206</v>
      </c>
      <c r="C128" s="309" t="n">
        <v>2.66</v>
      </c>
      <c r="D128" s="309"/>
      <c r="E128" s="309" t="n">
        <v>0.3</v>
      </c>
      <c r="F128" s="309"/>
      <c r="G128" s="309" t="n">
        <v>0.4</v>
      </c>
      <c r="H128" s="309"/>
      <c r="I128" s="309" t="n">
        <v>70</v>
      </c>
      <c r="J128" s="310" t="n">
        <f aca="false">(C128+D128+L128)*I128/100</f>
        <v>1.862</v>
      </c>
      <c r="K128" s="311"/>
      <c r="L128" s="312"/>
      <c r="M128" s="313"/>
      <c r="N128" s="314" t="n">
        <f aca="false">(D128+E128+F128+H128+G128+J128+L128+M128)</f>
        <v>2.562</v>
      </c>
      <c r="O128" s="314" t="n">
        <f aca="false">N128+C128</f>
        <v>5.222</v>
      </c>
      <c r="P128" s="393" t="n">
        <f aca="false">O128*1490000</f>
        <v>7780780</v>
      </c>
      <c r="Q128" s="393" t="n">
        <f aca="false">(C128+D128+L128)*1490000*10.5%</f>
        <v>416157</v>
      </c>
      <c r="R128" s="316" t="n">
        <f aca="false">P128-Q128</f>
        <v>7364623</v>
      </c>
      <c r="S128" s="392"/>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row>
    <row r="129" s="285" customFormat="true" ht="15" hidden="false" customHeight="true" outlineLevel="0" collapsed="false">
      <c r="A129" s="307" t="n">
        <v>3</v>
      </c>
      <c r="B129" s="308" t="s">
        <v>208</v>
      </c>
      <c r="C129" s="332" t="n">
        <v>2.66</v>
      </c>
      <c r="D129" s="332"/>
      <c r="E129" s="309" t="n">
        <v>0.3</v>
      </c>
      <c r="F129" s="332"/>
      <c r="G129" s="332" t="n">
        <v>0.4</v>
      </c>
      <c r="H129" s="332"/>
      <c r="I129" s="332" t="n">
        <v>70</v>
      </c>
      <c r="J129" s="333" t="n">
        <f aca="false">(C129+D129+L129)*I129/100</f>
        <v>1.862</v>
      </c>
      <c r="K129" s="311"/>
      <c r="L129" s="310"/>
      <c r="M129" s="313"/>
      <c r="N129" s="314" t="n">
        <f aca="false">(D129+E129+F129+H129+G129+J129+L129+M129)</f>
        <v>2.562</v>
      </c>
      <c r="O129" s="314" t="n">
        <f aca="false">N129+C129</f>
        <v>5.222</v>
      </c>
      <c r="P129" s="393" t="n">
        <f aca="false">O129*1490000</f>
        <v>7780780</v>
      </c>
      <c r="Q129" s="393" t="n">
        <f aca="false">(C129+D129+L129)*1490000*10.5%</f>
        <v>416157</v>
      </c>
      <c r="R129" s="316" t="n">
        <f aca="false">P129-Q129</f>
        <v>7364623</v>
      </c>
      <c r="S129" s="392"/>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row>
    <row r="130" s="285" customFormat="true" ht="15" hidden="false" customHeight="true" outlineLevel="0" collapsed="false">
      <c r="A130" s="307" t="n">
        <v>4</v>
      </c>
      <c r="B130" s="317" t="s">
        <v>249</v>
      </c>
      <c r="C130" s="309" t="n">
        <v>2.66</v>
      </c>
      <c r="D130" s="309"/>
      <c r="E130" s="309" t="n">
        <v>0.3</v>
      </c>
      <c r="F130" s="318"/>
      <c r="G130" s="309"/>
      <c r="H130" s="313"/>
      <c r="I130" s="309" t="n">
        <v>40</v>
      </c>
      <c r="J130" s="310" t="n">
        <f aca="false">(C130+D130+L130)*I130/100</f>
        <v>1.064</v>
      </c>
      <c r="K130" s="319"/>
      <c r="L130" s="310"/>
      <c r="M130" s="309"/>
      <c r="N130" s="314" t="n">
        <f aca="false">(D130+E130+F130+H130+G130+J130+L130+M130)</f>
        <v>1.364</v>
      </c>
      <c r="O130" s="314" t="n">
        <f aca="false">N130+C130</f>
        <v>4.024</v>
      </c>
      <c r="P130" s="393" t="n">
        <f aca="false">O130*1490000</f>
        <v>5995760</v>
      </c>
      <c r="Q130" s="393" t="n">
        <f aca="false">(C130+D130+L130)*1490000*10.5%</f>
        <v>416157</v>
      </c>
      <c r="R130" s="316" t="n">
        <f aca="false">P130-Q130</f>
        <v>5579603</v>
      </c>
      <c r="S130" s="392"/>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row>
    <row r="131" s="337" customFormat="true" ht="12" hidden="false" customHeight="false" outlineLevel="0" collapsed="false">
      <c r="A131" s="302" t="s">
        <v>419</v>
      </c>
      <c r="B131" s="334" t="s">
        <v>431</v>
      </c>
      <c r="C131" s="334"/>
      <c r="D131" s="309"/>
      <c r="E131" s="309"/>
      <c r="F131" s="318"/>
      <c r="G131" s="309"/>
      <c r="H131" s="313"/>
      <c r="I131" s="309"/>
      <c r="J131" s="310"/>
      <c r="K131" s="319"/>
      <c r="L131" s="310"/>
      <c r="M131" s="309"/>
      <c r="N131" s="314"/>
      <c r="O131" s="314"/>
      <c r="P131" s="393"/>
      <c r="Q131" s="393"/>
      <c r="R131" s="316"/>
      <c r="S131" s="397"/>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6"/>
      <c r="BE131" s="336"/>
      <c r="BF131" s="336"/>
      <c r="BG131" s="336"/>
      <c r="BH131" s="336"/>
      <c r="BI131" s="336"/>
      <c r="BJ131" s="336"/>
      <c r="BK131" s="336"/>
      <c r="BL131" s="336"/>
      <c r="BM131" s="336"/>
      <c r="BN131" s="336"/>
    </row>
    <row r="132" s="337" customFormat="true" ht="15" hidden="false" customHeight="true" outlineLevel="0" collapsed="false">
      <c r="A132" s="307" t="n">
        <v>1</v>
      </c>
      <c r="B132" s="317" t="s">
        <v>251</v>
      </c>
      <c r="C132" s="309" t="n">
        <v>2.67</v>
      </c>
      <c r="D132" s="309" t="n">
        <v>0.4</v>
      </c>
      <c r="E132" s="309" t="n">
        <v>0.3</v>
      </c>
      <c r="F132" s="318"/>
      <c r="G132" s="309" t="n">
        <v>0.2</v>
      </c>
      <c r="H132" s="313" t="n">
        <v>0.4</v>
      </c>
      <c r="I132" s="309" t="n">
        <v>70</v>
      </c>
      <c r="J132" s="310" t="n">
        <f aca="false">(C132+D132+L132)*I132/100</f>
        <v>2.149</v>
      </c>
      <c r="K132" s="319"/>
      <c r="L132" s="310"/>
      <c r="M132" s="309"/>
      <c r="N132" s="314" t="n">
        <f aca="false">(D132+E132+F132+H132+G132+J132+L132+M132)</f>
        <v>3.449</v>
      </c>
      <c r="O132" s="314" t="n">
        <f aca="false">N132+C132</f>
        <v>6.119</v>
      </c>
      <c r="P132" s="393" t="n">
        <f aca="false">O132*1490000</f>
        <v>9117310</v>
      </c>
      <c r="Q132" s="393" t="n">
        <f aca="false">(C132+D132+L132)*1490000*10.5%</f>
        <v>480301.5</v>
      </c>
      <c r="R132" s="316" t="n">
        <f aca="false">P132-Q132</f>
        <v>8637008.5</v>
      </c>
      <c r="S132" s="392"/>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6"/>
      <c r="BE132" s="336"/>
      <c r="BF132" s="336"/>
      <c r="BG132" s="336"/>
      <c r="BH132" s="336"/>
      <c r="BI132" s="336"/>
      <c r="BJ132" s="336"/>
      <c r="BK132" s="336"/>
      <c r="BL132" s="336"/>
      <c r="BM132" s="336"/>
      <c r="BN132" s="336"/>
    </row>
    <row r="133" s="337" customFormat="true" ht="15" hidden="false" customHeight="true" outlineLevel="0" collapsed="false">
      <c r="A133" s="307" t="n">
        <v>2</v>
      </c>
      <c r="B133" s="317" t="s">
        <v>253</v>
      </c>
      <c r="C133" s="312" t="n">
        <v>2.86</v>
      </c>
      <c r="D133" s="309" t="n">
        <v>0.3</v>
      </c>
      <c r="E133" s="309" t="n">
        <v>0.3</v>
      </c>
      <c r="F133" s="318"/>
      <c r="G133" s="309" t="n">
        <v>0.2</v>
      </c>
      <c r="H133" s="313" t="n">
        <v>0.4</v>
      </c>
      <c r="I133" s="309" t="n">
        <v>70</v>
      </c>
      <c r="J133" s="310" t="n">
        <f aca="false">(C133+D133+L133)*I133/100</f>
        <v>2.212</v>
      </c>
      <c r="K133" s="319"/>
      <c r="L133" s="310"/>
      <c r="M133" s="309"/>
      <c r="N133" s="314" t="n">
        <f aca="false">(D133+E133+F133+H133+G133+J133+L133+M133)</f>
        <v>3.412</v>
      </c>
      <c r="O133" s="314" t="n">
        <f aca="false">N133+C133</f>
        <v>6.272</v>
      </c>
      <c r="P133" s="393" t="n">
        <f aca="false">O133*1490000</f>
        <v>9345280</v>
      </c>
      <c r="Q133" s="393" t="n">
        <f aca="false">(C133+D133+L133)*1490000*10.5%</f>
        <v>494382</v>
      </c>
      <c r="R133" s="316" t="n">
        <f aca="false">P133-Q133</f>
        <v>8850898</v>
      </c>
      <c r="S133" s="392"/>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6"/>
      <c r="BE133" s="336"/>
      <c r="BF133" s="336"/>
      <c r="BG133" s="336"/>
      <c r="BH133" s="336"/>
      <c r="BI133" s="336"/>
      <c r="BJ133" s="336"/>
      <c r="BK133" s="336"/>
      <c r="BL133" s="336"/>
      <c r="BM133" s="336"/>
      <c r="BN133" s="336"/>
    </row>
    <row r="134" s="337" customFormat="true" ht="15" hidden="false" customHeight="true" outlineLevel="0" collapsed="false">
      <c r="A134" s="307" t="n">
        <v>3</v>
      </c>
      <c r="B134" s="317" t="s">
        <v>255</v>
      </c>
      <c r="C134" s="312" t="n">
        <v>4.06</v>
      </c>
      <c r="D134" s="309"/>
      <c r="E134" s="309" t="n">
        <v>0.3</v>
      </c>
      <c r="F134" s="318"/>
      <c r="G134" s="309" t="n">
        <v>0.2</v>
      </c>
      <c r="H134" s="313" t="n">
        <v>0.4</v>
      </c>
      <c r="I134" s="309" t="n">
        <v>40</v>
      </c>
      <c r="J134" s="310" t="n">
        <f aca="false">(C134+D134+L134)*I134/100</f>
        <v>1.73768</v>
      </c>
      <c r="K134" s="326" t="n">
        <v>7</v>
      </c>
      <c r="L134" s="310" t="n">
        <f aca="false">C134*K134/100</f>
        <v>0.2842</v>
      </c>
      <c r="M134" s="309"/>
      <c r="N134" s="314" t="n">
        <f aca="false">(D134+E134+F134+H134+G134+J134+L134+M134)</f>
        <v>2.92188</v>
      </c>
      <c r="O134" s="314" t="n">
        <f aca="false">N134+C134</f>
        <v>6.98188</v>
      </c>
      <c r="P134" s="393" t="n">
        <f aca="false">O134*1490000</f>
        <v>10403001.2</v>
      </c>
      <c r="Q134" s="393" t="n">
        <f aca="false">(C134+D134+L134)*1490000*10.5%</f>
        <v>679650.09</v>
      </c>
      <c r="R134" s="316" t="n">
        <f aca="false">P134-Q134</f>
        <v>9723351.11</v>
      </c>
      <c r="S134" s="392"/>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6"/>
      <c r="BE134" s="336"/>
      <c r="BF134" s="336"/>
      <c r="BG134" s="336"/>
      <c r="BH134" s="336"/>
      <c r="BI134" s="336"/>
      <c r="BJ134" s="336"/>
      <c r="BK134" s="336"/>
      <c r="BL134" s="336"/>
      <c r="BM134" s="336"/>
      <c r="BN134" s="336"/>
    </row>
    <row r="135" s="337" customFormat="true" ht="15" hidden="false" customHeight="true" outlineLevel="0" collapsed="false">
      <c r="A135" s="307" t="n">
        <v>4</v>
      </c>
      <c r="B135" s="317" t="s">
        <v>257</v>
      </c>
      <c r="C135" s="312" t="n">
        <v>3</v>
      </c>
      <c r="D135" s="309"/>
      <c r="E135" s="309" t="n">
        <v>0.3</v>
      </c>
      <c r="F135" s="318"/>
      <c r="G135" s="309" t="n">
        <v>0.2</v>
      </c>
      <c r="H135" s="313" t="n">
        <v>0.4</v>
      </c>
      <c r="I135" s="309" t="n">
        <v>40</v>
      </c>
      <c r="J135" s="310" t="n">
        <f aca="false">(C135+D135+L135)*I135/100</f>
        <v>1.2</v>
      </c>
      <c r="K135" s="319"/>
      <c r="L135" s="312"/>
      <c r="M135" s="309"/>
      <c r="N135" s="314" t="n">
        <f aca="false">(D135+E135+F135+H135+G135+J135+L135+M135)</f>
        <v>2.1</v>
      </c>
      <c r="O135" s="314" t="n">
        <f aca="false">N135+C135</f>
        <v>5.1</v>
      </c>
      <c r="P135" s="393" t="n">
        <f aca="false">O135*1490000</f>
        <v>7599000</v>
      </c>
      <c r="Q135" s="393" t="n">
        <f aca="false">(C135+D135+L135)*1490000*10.5%</f>
        <v>469350</v>
      </c>
      <c r="R135" s="316" t="n">
        <f aca="false">P135-Q135</f>
        <v>7129650</v>
      </c>
      <c r="S135" s="392"/>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6"/>
      <c r="BE135" s="336"/>
      <c r="BF135" s="336"/>
      <c r="BG135" s="336"/>
      <c r="BH135" s="336"/>
      <c r="BI135" s="336"/>
      <c r="BJ135" s="336"/>
      <c r="BK135" s="336"/>
      <c r="BL135" s="336"/>
      <c r="BM135" s="336"/>
      <c r="BN135" s="336"/>
    </row>
    <row r="136" s="337" customFormat="true" ht="15" hidden="false" customHeight="true" outlineLevel="0" collapsed="false">
      <c r="A136" s="307" t="n">
        <v>5</v>
      </c>
      <c r="B136" s="317" t="s">
        <v>259</v>
      </c>
      <c r="C136" s="312" t="n">
        <v>2.86</v>
      </c>
      <c r="D136" s="309"/>
      <c r="E136" s="309" t="n">
        <v>0.3</v>
      </c>
      <c r="F136" s="318"/>
      <c r="G136" s="313" t="n">
        <v>0.2</v>
      </c>
      <c r="H136" s="313" t="n">
        <v>0.4</v>
      </c>
      <c r="I136" s="309" t="n">
        <v>40</v>
      </c>
      <c r="J136" s="310" t="n">
        <f aca="false">(C136+D136+L136)*I136/100</f>
        <v>1.144</v>
      </c>
      <c r="K136" s="321"/>
      <c r="L136" s="310"/>
      <c r="M136" s="309"/>
      <c r="N136" s="314" t="n">
        <f aca="false">(D136+E136+F136+H136+G136+J136+L136+M136)</f>
        <v>2.044</v>
      </c>
      <c r="O136" s="314" t="n">
        <f aca="false">N136+C136</f>
        <v>4.904</v>
      </c>
      <c r="P136" s="393" t="n">
        <f aca="false">O136*1490000</f>
        <v>7306960</v>
      </c>
      <c r="Q136" s="393" t="n">
        <f aca="false">(C136+D136+L136)*1490000*10.5%</f>
        <v>447447</v>
      </c>
      <c r="R136" s="316" t="n">
        <f aca="false">P136-Q136</f>
        <v>6859513</v>
      </c>
      <c r="S136" s="392"/>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6"/>
      <c r="BE136" s="336"/>
      <c r="BF136" s="336"/>
      <c r="BG136" s="336"/>
      <c r="BH136" s="336"/>
      <c r="BI136" s="336"/>
      <c r="BJ136" s="336"/>
      <c r="BK136" s="336"/>
      <c r="BL136" s="336"/>
      <c r="BM136" s="336"/>
      <c r="BN136" s="336"/>
    </row>
    <row r="137" s="337" customFormat="true" ht="15" hidden="false" customHeight="true" outlineLevel="0" collapsed="false">
      <c r="A137" s="307" t="n">
        <v>6</v>
      </c>
      <c r="B137" s="317" t="s">
        <v>261</v>
      </c>
      <c r="C137" s="312" t="n">
        <v>2.66</v>
      </c>
      <c r="D137" s="309"/>
      <c r="E137" s="309" t="n">
        <v>0.3</v>
      </c>
      <c r="F137" s="318"/>
      <c r="G137" s="309" t="n">
        <v>0.2</v>
      </c>
      <c r="H137" s="313" t="n">
        <v>0.4</v>
      </c>
      <c r="I137" s="309" t="n">
        <v>40</v>
      </c>
      <c r="J137" s="310" t="n">
        <f aca="false">(C137+D137+L137)*I137/100</f>
        <v>1.064</v>
      </c>
      <c r="K137" s="321"/>
      <c r="L137" s="310"/>
      <c r="M137" s="309"/>
      <c r="N137" s="314" t="n">
        <f aca="false">(D137+E137+F137+H137+G137+J137+L137+M137)</f>
        <v>1.964</v>
      </c>
      <c r="O137" s="314" t="n">
        <f aca="false">N137+C137</f>
        <v>4.624</v>
      </c>
      <c r="P137" s="393" t="n">
        <f aca="false">O137*1490000</f>
        <v>6889760</v>
      </c>
      <c r="Q137" s="393" t="n">
        <f aca="false">(C137+D137+L137)*1490000*10.5%</f>
        <v>416157</v>
      </c>
      <c r="R137" s="316" t="n">
        <f aca="false">P137-Q137</f>
        <v>6473603</v>
      </c>
      <c r="S137" s="392"/>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6"/>
      <c r="BE137" s="336"/>
      <c r="BF137" s="336"/>
      <c r="BG137" s="336"/>
      <c r="BH137" s="336"/>
      <c r="BI137" s="336"/>
      <c r="BJ137" s="336"/>
      <c r="BK137" s="336"/>
      <c r="BL137" s="336"/>
      <c r="BM137" s="336"/>
      <c r="BN137" s="336"/>
    </row>
    <row r="138" s="337" customFormat="true" ht="12" hidden="false" customHeight="false" outlineLevel="0" collapsed="false">
      <c r="A138" s="302" t="s">
        <v>421</v>
      </c>
      <c r="B138" s="334" t="s">
        <v>432</v>
      </c>
      <c r="C138" s="312"/>
      <c r="D138" s="309"/>
      <c r="E138" s="309"/>
      <c r="F138" s="318"/>
      <c r="G138" s="309"/>
      <c r="H138" s="313"/>
      <c r="I138" s="309"/>
      <c r="J138" s="310"/>
      <c r="K138" s="319"/>
      <c r="L138" s="310"/>
      <c r="M138" s="309"/>
      <c r="N138" s="314"/>
      <c r="O138" s="314"/>
      <c r="P138" s="393"/>
      <c r="Q138" s="393"/>
      <c r="R138" s="316"/>
      <c r="S138" s="397"/>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6"/>
      <c r="BE138" s="336"/>
      <c r="BF138" s="336"/>
      <c r="BG138" s="336"/>
      <c r="BH138" s="336"/>
      <c r="BI138" s="336"/>
      <c r="BJ138" s="336"/>
      <c r="BK138" s="336"/>
      <c r="BL138" s="336"/>
      <c r="BM138" s="336"/>
      <c r="BN138" s="336"/>
    </row>
    <row r="139" s="337" customFormat="true" ht="15" hidden="false" customHeight="true" outlineLevel="0" collapsed="false">
      <c r="A139" s="307" t="n">
        <v>1</v>
      </c>
      <c r="B139" s="317" t="s">
        <v>263</v>
      </c>
      <c r="C139" s="312" t="n">
        <v>3</v>
      </c>
      <c r="D139" s="312" t="n">
        <f aca="false">0.4</f>
        <v>0.4</v>
      </c>
      <c r="E139" s="309" t="n">
        <f aca="false">0.3</f>
        <v>0.3</v>
      </c>
      <c r="F139" s="318"/>
      <c r="G139" s="309" t="n">
        <f aca="false">0.2</f>
        <v>0.2</v>
      </c>
      <c r="H139" s="313" t="n">
        <f aca="false">0.4</f>
        <v>0.4</v>
      </c>
      <c r="I139" s="309" t="n">
        <v>40</v>
      </c>
      <c r="J139" s="310" t="n">
        <f aca="false">(C139+D139+L139)*I139/100</f>
        <v>1.36</v>
      </c>
      <c r="K139" s="319"/>
      <c r="L139" s="310"/>
      <c r="M139" s="309"/>
      <c r="N139" s="314" t="n">
        <f aca="false">(D139+E139+F139+H139+G139+J139+L139+M139)</f>
        <v>2.66</v>
      </c>
      <c r="O139" s="314" t="n">
        <f aca="false">N139+C139</f>
        <v>5.66</v>
      </c>
      <c r="P139" s="393" t="n">
        <f aca="false">O139*1490000</f>
        <v>8433400</v>
      </c>
      <c r="Q139" s="393" t="n">
        <f aca="false">(C139+D139+L139)*1490000*10.5%</f>
        <v>531930</v>
      </c>
      <c r="R139" s="316" t="n">
        <f aca="false">P139-Q139</f>
        <v>7901470</v>
      </c>
      <c r="S139" s="392" t="s">
        <v>459</v>
      </c>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6"/>
      <c r="BE139" s="336"/>
      <c r="BF139" s="336"/>
      <c r="BG139" s="336"/>
      <c r="BH139" s="336"/>
      <c r="BI139" s="336"/>
      <c r="BJ139" s="336"/>
      <c r="BK139" s="336"/>
      <c r="BL139" s="336"/>
      <c r="BM139" s="336"/>
      <c r="BN139" s="336"/>
    </row>
    <row r="140" s="337" customFormat="true" ht="15" hidden="false" customHeight="true" outlineLevel="0" collapsed="false">
      <c r="A140" s="307" t="n">
        <v>2</v>
      </c>
      <c r="B140" s="317" t="s">
        <v>265</v>
      </c>
      <c r="C140" s="309" t="n">
        <v>2.86</v>
      </c>
      <c r="D140" s="309"/>
      <c r="E140" s="309" t="n">
        <v>0.3</v>
      </c>
      <c r="F140" s="318"/>
      <c r="G140" s="309" t="n">
        <v>0.2</v>
      </c>
      <c r="H140" s="313" t="n">
        <v>0.4</v>
      </c>
      <c r="I140" s="309" t="n">
        <v>70</v>
      </c>
      <c r="J140" s="310" t="n">
        <f aca="false">(C140+D140+L140)*I140/100</f>
        <v>2.002</v>
      </c>
      <c r="K140" s="319"/>
      <c r="L140" s="310"/>
      <c r="M140" s="309"/>
      <c r="N140" s="314" t="n">
        <f aca="false">(D140+E140+F140+H140+G140+J140+L140+M140)</f>
        <v>2.902</v>
      </c>
      <c r="O140" s="314" t="n">
        <f aca="false">N140+C140</f>
        <v>5.762</v>
      </c>
      <c r="P140" s="393" t="n">
        <f aca="false">O140*1490000</f>
        <v>8585380</v>
      </c>
      <c r="Q140" s="393" t="n">
        <f aca="false">(C140+D140+L140)*1490000*10.5%</f>
        <v>447447</v>
      </c>
      <c r="R140" s="316" t="n">
        <f aca="false">P140-Q140</f>
        <v>8137933</v>
      </c>
      <c r="S140" s="392"/>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6"/>
      <c r="BE140" s="336"/>
      <c r="BF140" s="336"/>
      <c r="BG140" s="336"/>
      <c r="BH140" s="336"/>
      <c r="BI140" s="336"/>
      <c r="BJ140" s="336"/>
      <c r="BK140" s="336"/>
      <c r="BL140" s="336"/>
      <c r="BM140" s="336"/>
      <c r="BN140" s="336"/>
    </row>
    <row r="141" s="337" customFormat="true" ht="15" hidden="false" customHeight="true" outlineLevel="0" collapsed="false">
      <c r="A141" s="307" t="n">
        <v>3</v>
      </c>
      <c r="B141" s="317" t="s">
        <v>267</v>
      </c>
      <c r="C141" s="309" t="n">
        <v>2.67</v>
      </c>
      <c r="D141" s="309"/>
      <c r="E141" s="309" t="n">
        <v>0.3</v>
      </c>
      <c r="F141" s="318"/>
      <c r="G141" s="309" t="n">
        <v>0.2</v>
      </c>
      <c r="H141" s="313" t="n">
        <v>0.4</v>
      </c>
      <c r="I141" s="309" t="n">
        <v>40</v>
      </c>
      <c r="J141" s="310" t="n">
        <f aca="false">(C141+D141+L141)*I141/100</f>
        <v>1.068</v>
      </c>
      <c r="K141" s="321"/>
      <c r="L141" s="310"/>
      <c r="M141" s="309"/>
      <c r="N141" s="314" t="n">
        <f aca="false">(D141+E141+F141+H141+G141+J141+L141+M141)</f>
        <v>1.968</v>
      </c>
      <c r="O141" s="314" t="n">
        <f aca="false">N141+C141</f>
        <v>4.638</v>
      </c>
      <c r="P141" s="393" t="n">
        <f aca="false">O141*1490000</f>
        <v>6910620</v>
      </c>
      <c r="Q141" s="393" t="n">
        <f aca="false">(C141+D141+L141)*1490000*10.5%</f>
        <v>417721.5</v>
      </c>
      <c r="R141" s="316" t="n">
        <f aca="false">P141-Q141</f>
        <v>6492898.5</v>
      </c>
      <c r="S141" s="392"/>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6"/>
      <c r="BE141" s="336"/>
      <c r="BF141" s="336"/>
      <c r="BG141" s="336"/>
      <c r="BH141" s="336"/>
      <c r="BI141" s="336"/>
      <c r="BJ141" s="336"/>
      <c r="BK141" s="336"/>
      <c r="BL141" s="336"/>
      <c r="BM141" s="336"/>
      <c r="BN141" s="336"/>
    </row>
    <row r="142" s="337" customFormat="true" ht="12" hidden="false" customHeight="false" outlineLevel="0" collapsed="false">
      <c r="A142" s="302" t="s">
        <v>423</v>
      </c>
      <c r="B142" s="334" t="s">
        <v>433</v>
      </c>
      <c r="C142" s="309"/>
      <c r="D142" s="309"/>
      <c r="E142" s="309"/>
      <c r="F142" s="318"/>
      <c r="G142" s="309"/>
      <c r="H142" s="313"/>
      <c r="I142" s="309"/>
      <c r="J142" s="310"/>
      <c r="K142" s="319"/>
      <c r="L142" s="310"/>
      <c r="M142" s="309"/>
      <c r="N142" s="314"/>
      <c r="O142" s="314"/>
      <c r="P142" s="393"/>
      <c r="Q142" s="393"/>
      <c r="R142" s="316"/>
      <c r="S142" s="397"/>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6"/>
      <c r="BE142" s="336"/>
      <c r="BF142" s="336"/>
      <c r="BG142" s="336"/>
      <c r="BH142" s="336"/>
      <c r="BI142" s="336"/>
      <c r="BJ142" s="336"/>
      <c r="BK142" s="336"/>
      <c r="BL142" s="336"/>
      <c r="BM142" s="336"/>
      <c r="BN142" s="336"/>
    </row>
    <row r="143" s="337" customFormat="true" ht="15" hidden="false" customHeight="true" outlineLevel="0" collapsed="false">
      <c r="A143" s="307" t="n">
        <v>1</v>
      </c>
      <c r="B143" s="317" t="s">
        <v>434</v>
      </c>
      <c r="C143" s="312" t="n">
        <v>4.32</v>
      </c>
      <c r="D143" s="309" t="n">
        <v>0.4</v>
      </c>
      <c r="E143" s="309" t="n">
        <v>0.3</v>
      </c>
      <c r="F143" s="318"/>
      <c r="G143" s="309"/>
      <c r="H143" s="313"/>
      <c r="I143" s="309" t="n">
        <v>70</v>
      </c>
      <c r="J143" s="310" t="n">
        <f aca="false">(C143+D143+L143)*I143/100</f>
        <v>3.304</v>
      </c>
      <c r="K143" s="321"/>
      <c r="L143" s="310"/>
      <c r="M143" s="309"/>
      <c r="N143" s="314" t="n">
        <f aca="false">(D143+E143+F143+H143+G143+J143+L143+M143)</f>
        <v>4.004</v>
      </c>
      <c r="O143" s="314" t="n">
        <f aca="false">N143+C143</f>
        <v>8.324</v>
      </c>
      <c r="P143" s="393" t="n">
        <f aca="false">O143*1490000</f>
        <v>12402760</v>
      </c>
      <c r="Q143" s="393" t="n">
        <f aca="false">(C143+D143+L143)*1490000*10.5%</f>
        <v>738444</v>
      </c>
      <c r="R143" s="316" t="n">
        <f aca="false">P143-Q143</f>
        <v>11664316</v>
      </c>
      <c r="S143" s="392"/>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6"/>
      <c r="BE143" s="336"/>
      <c r="BF143" s="336"/>
      <c r="BG143" s="336"/>
      <c r="BH143" s="336"/>
      <c r="BI143" s="336"/>
      <c r="BJ143" s="336"/>
      <c r="BK143" s="336"/>
      <c r="BL143" s="336"/>
      <c r="BM143" s="336"/>
      <c r="BN143" s="336"/>
    </row>
    <row r="144" s="337" customFormat="true" ht="15" hidden="false" customHeight="true" outlineLevel="0" collapsed="false">
      <c r="A144" s="307" t="n">
        <v>2</v>
      </c>
      <c r="B144" s="317" t="s">
        <v>435</v>
      </c>
      <c r="C144" s="309" t="n">
        <v>3.66</v>
      </c>
      <c r="D144" s="309" t="n">
        <v>0.3</v>
      </c>
      <c r="E144" s="309" t="n">
        <v>0.3</v>
      </c>
      <c r="F144" s="318"/>
      <c r="G144" s="309" t="n">
        <v>0.2</v>
      </c>
      <c r="H144" s="313" t="n">
        <v>0.4</v>
      </c>
      <c r="I144" s="309" t="n">
        <v>40</v>
      </c>
      <c r="J144" s="310" t="n">
        <f aca="false">(C144+D144+L144)*I144/100</f>
        <v>1.584</v>
      </c>
      <c r="K144" s="321"/>
      <c r="L144" s="310"/>
      <c r="M144" s="309"/>
      <c r="N144" s="314" t="n">
        <f aca="false">(D144+E144+F144+H144+G144+J144+L144+M144)</f>
        <v>2.784</v>
      </c>
      <c r="O144" s="314" t="n">
        <f aca="false">N144+C144</f>
        <v>6.444</v>
      </c>
      <c r="P144" s="393" t="n">
        <f aca="false">O144*1490000</f>
        <v>9601560</v>
      </c>
      <c r="Q144" s="393" t="n">
        <f aca="false">(C144+D144+L144)*1490000*10.5%</f>
        <v>619542</v>
      </c>
      <c r="R144" s="316" t="n">
        <f aca="false">P144-Q144</f>
        <v>8982018</v>
      </c>
      <c r="S144" s="392"/>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5"/>
      <c r="BD144" s="336"/>
      <c r="BE144" s="336"/>
      <c r="BF144" s="336"/>
      <c r="BG144" s="336"/>
      <c r="BH144" s="336"/>
      <c r="BI144" s="336"/>
      <c r="BJ144" s="336"/>
      <c r="BK144" s="336"/>
      <c r="BL144" s="336"/>
      <c r="BM144" s="336"/>
      <c r="BN144" s="336"/>
    </row>
    <row r="145" s="337" customFormat="true" ht="15" hidden="false" customHeight="true" outlineLevel="0" collapsed="false">
      <c r="A145" s="307" t="n">
        <v>3</v>
      </c>
      <c r="B145" s="317" t="s">
        <v>436</v>
      </c>
      <c r="C145" s="312" t="n">
        <v>4.06</v>
      </c>
      <c r="D145" s="309"/>
      <c r="E145" s="309" t="n">
        <v>0.3</v>
      </c>
      <c r="F145" s="318"/>
      <c r="G145" s="309" t="n">
        <v>0.2</v>
      </c>
      <c r="H145" s="313" t="n">
        <v>0.4</v>
      </c>
      <c r="I145" s="309" t="n">
        <v>40</v>
      </c>
      <c r="J145" s="310" t="n">
        <f aca="false">(C145+D145+L145)*I145/100</f>
        <v>1.7864</v>
      </c>
      <c r="K145" s="326" t="n">
        <v>10</v>
      </c>
      <c r="L145" s="310" t="n">
        <f aca="false">C145*K145/100</f>
        <v>0.406</v>
      </c>
      <c r="M145" s="309"/>
      <c r="N145" s="314" t="n">
        <f aca="false">(D145+E145+F145+H145+G145+J145+L145+M145)</f>
        <v>3.0924</v>
      </c>
      <c r="O145" s="314" t="n">
        <f aca="false">N145+C145</f>
        <v>7.1524</v>
      </c>
      <c r="P145" s="393" t="n">
        <f aca="false">O145*1490000</f>
        <v>10657076</v>
      </c>
      <c r="Q145" s="393" t="n">
        <f aca="false">(C145+D145+L145)*1490000*10.5%</f>
        <v>698705.7</v>
      </c>
      <c r="R145" s="316" t="n">
        <f aca="false">P145-Q145</f>
        <v>9958370.3</v>
      </c>
      <c r="S145" s="392"/>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6"/>
      <c r="BE145" s="336"/>
      <c r="BF145" s="336"/>
      <c r="BG145" s="336"/>
      <c r="BH145" s="336"/>
      <c r="BI145" s="336"/>
      <c r="BJ145" s="336"/>
      <c r="BK145" s="336"/>
      <c r="BL145" s="336"/>
      <c r="BM145" s="336"/>
      <c r="BN145" s="336"/>
    </row>
    <row r="146" s="337" customFormat="true" ht="15" hidden="false" customHeight="true" outlineLevel="0" collapsed="false">
      <c r="A146" s="307" t="n">
        <v>4</v>
      </c>
      <c r="B146" s="317" t="s">
        <v>275</v>
      </c>
      <c r="C146" s="312" t="n">
        <v>3</v>
      </c>
      <c r="D146" s="309"/>
      <c r="E146" s="309" t="n">
        <v>0.3</v>
      </c>
      <c r="F146" s="318"/>
      <c r="G146" s="309" t="n">
        <v>0.2</v>
      </c>
      <c r="H146" s="313" t="n">
        <v>0.4</v>
      </c>
      <c r="I146" s="309" t="n">
        <v>40</v>
      </c>
      <c r="J146" s="310" t="n">
        <f aca="false">(C146+D146+L146)*I146/100</f>
        <v>1.2</v>
      </c>
      <c r="K146" s="321"/>
      <c r="L146" s="310"/>
      <c r="M146" s="309"/>
      <c r="N146" s="314" t="n">
        <f aca="false">(D146+E146+F146+H146+G146+J146+L146+M146)</f>
        <v>2.1</v>
      </c>
      <c r="O146" s="314" t="n">
        <f aca="false">N146+C146</f>
        <v>5.1</v>
      </c>
      <c r="P146" s="393" t="n">
        <f aca="false">O146*1490000</f>
        <v>7599000</v>
      </c>
      <c r="Q146" s="393" t="n">
        <f aca="false">(C146+D146+L146)*1490000*10.5%</f>
        <v>469350</v>
      </c>
      <c r="R146" s="316" t="n">
        <f aca="false">P146-Q146</f>
        <v>7129650</v>
      </c>
      <c r="S146" s="392"/>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6"/>
      <c r="BE146" s="336"/>
      <c r="BF146" s="336"/>
      <c r="BG146" s="336"/>
      <c r="BH146" s="336"/>
      <c r="BI146" s="336"/>
      <c r="BJ146" s="336"/>
      <c r="BK146" s="336"/>
      <c r="BL146" s="336"/>
      <c r="BM146" s="336"/>
      <c r="BN146" s="336"/>
    </row>
    <row r="147" s="337" customFormat="true" ht="15" hidden="false" customHeight="true" outlineLevel="0" collapsed="false">
      <c r="A147" s="302" t="s">
        <v>426</v>
      </c>
      <c r="B147" s="334" t="s">
        <v>437</v>
      </c>
      <c r="C147" s="312"/>
      <c r="D147" s="309"/>
      <c r="E147" s="309"/>
      <c r="F147" s="318"/>
      <c r="G147" s="309"/>
      <c r="H147" s="313"/>
      <c r="I147" s="309"/>
      <c r="J147" s="310"/>
      <c r="K147" s="321"/>
      <c r="L147" s="310"/>
      <c r="M147" s="309"/>
      <c r="N147" s="314"/>
      <c r="O147" s="314"/>
      <c r="P147" s="393"/>
      <c r="Q147" s="393"/>
      <c r="R147" s="316"/>
      <c r="S147" s="398"/>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5"/>
      <c r="BD147" s="336"/>
      <c r="BE147" s="336"/>
      <c r="BF147" s="336"/>
      <c r="BG147" s="336"/>
      <c r="BH147" s="336"/>
      <c r="BI147" s="336"/>
      <c r="BJ147" s="336"/>
      <c r="BK147" s="336"/>
      <c r="BL147" s="336"/>
      <c r="BM147" s="336"/>
      <c r="BN147" s="336"/>
    </row>
    <row r="148" s="337" customFormat="true" ht="15" hidden="false" customHeight="true" outlineLevel="0" collapsed="false">
      <c r="A148" s="307" t="n">
        <v>1</v>
      </c>
      <c r="B148" s="308" t="s">
        <v>282</v>
      </c>
      <c r="C148" s="309" t="n">
        <v>2.41</v>
      </c>
      <c r="D148" s="309"/>
      <c r="E148" s="309" t="n">
        <v>0.3</v>
      </c>
      <c r="F148" s="309"/>
      <c r="G148" s="309" t="n">
        <v>0.2</v>
      </c>
      <c r="H148" s="309"/>
      <c r="I148" s="309" t="n">
        <v>20</v>
      </c>
      <c r="J148" s="310" t="n">
        <f aca="false">(C148+D148+L148)*I148/100</f>
        <v>0.482</v>
      </c>
      <c r="K148" s="311"/>
      <c r="L148" s="312"/>
      <c r="M148" s="313"/>
      <c r="N148" s="314" t="n">
        <f aca="false">(D148+E148+F148+H148+G148+J148+L148+M148)</f>
        <v>0.982</v>
      </c>
      <c r="O148" s="314" t="n">
        <f aca="false">N148+C148</f>
        <v>3.392</v>
      </c>
      <c r="P148" s="393" t="n">
        <f aca="false">O148*1490000</f>
        <v>5054080</v>
      </c>
      <c r="Q148" s="393" t="n">
        <f aca="false">(C148+D148+L148)*1490000*10.5%</f>
        <v>377044.5</v>
      </c>
      <c r="R148" s="316" t="n">
        <f aca="false">P148-Q148</f>
        <v>4677035.5</v>
      </c>
      <c r="S148" s="398"/>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6"/>
      <c r="BE148" s="336"/>
      <c r="BF148" s="336"/>
      <c r="BG148" s="336"/>
      <c r="BH148" s="336"/>
      <c r="BI148" s="336"/>
      <c r="BJ148" s="336"/>
      <c r="BK148" s="336"/>
      <c r="BL148" s="336"/>
      <c r="BM148" s="336"/>
      <c r="BN148" s="336"/>
    </row>
    <row r="149" s="337" customFormat="true" ht="15" hidden="false" customHeight="true" outlineLevel="0" collapsed="false">
      <c r="A149" s="307" t="n">
        <v>2</v>
      </c>
      <c r="B149" s="308" t="s">
        <v>284</v>
      </c>
      <c r="C149" s="309" t="n">
        <v>2.05</v>
      </c>
      <c r="D149" s="309"/>
      <c r="E149" s="309" t="n">
        <v>0.3</v>
      </c>
      <c r="F149" s="309"/>
      <c r="G149" s="309" t="n">
        <v>0.2</v>
      </c>
      <c r="H149" s="309"/>
      <c r="I149" s="309" t="n">
        <v>20</v>
      </c>
      <c r="J149" s="310" t="n">
        <f aca="false">(C149+D149+L149)*I149/100</f>
        <v>0.41</v>
      </c>
      <c r="K149" s="311"/>
      <c r="L149" s="312"/>
      <c r="M149" s="313"/>
      <c r="N149" s="314" t="n">
        <f aca="false">(D149+E149+F149+H149+G149+J149+L149+M149)</f>
        <v>0.91</v>
      </c>
      <c r="O149" s="314" t="n">
        <f aca="false">N149+C149</f>
        <v>2.96</v>
      </c>
      <c r="P149" s="393" t="n">
        <f aca="false">O149*1490000</f>
        <v>4410400</v>
      </c>
      <c r="Q149" s="393" t="n">
        <f aca="false">(C149+D149+L149)*1490000*10.5%</f>
        <v>320722.5</v>
      </c>
      <c r="R149" s="316" t="n">
        <f aca="false">P149-Q149</f>
        <v>4089677.5</v>
      </c>
      <c r="S149" s="398"/>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6"/>
      <c r="BE149" s="336"/>
      <c r="BF149" s="336"/>
      <c r="BG149" s="336"/>
      <c r="BH149" s="336"/>
      <c r="BI149" s="336"/>
      <c r="BJ149" s="336"/>
      <c r="BK149" s="336"/>
      <c r="BL149" s="336"/>
      <c r="BM149" s="336"/>
      <c r="BN149" s="336"/>
    </row>
    <row r="150" s="337" customFormat="true" ht="12" hidden="false" customHeight="false" outlineLevel="0" collapsed="false">
      <c r="A150" s="302" t="s">
        <v>429</v>
      </c>
      <c r="B150" s="334" t="s">
        <v>438</v>
      </c>
      <c r="C150" s="312"/>
      <c r="D150" s="309"/>
      <c r="E150" s="309"/>
      <c r="F150" s="318"/>
      <c r="G150" s="309"/>
      <c r="H150" s="313"/>
      <c r="I150" s="309"/>
      <c r="J150" s="310"/>
      <c r="K150" s="321"/>
      <c r="L150" s="310"/>
      <c r="M150" s="309"/>
      <c r="N150" s="314"/>
      <c r="O150" s="314"/>
      <c r="P150" s="393"/>
      <c r="Q150" s="393"/>
      <c r="R150" s="316"/>
      <c r="S150" s="398"/>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6"/>
      <c r="BE150" s="336"/>
      <c r="BF150" s="336"/>
      <c r="BG150" s="336"/>
      <c r="BH150" s="336"/>
      <c r="BI150" s="336"/>
      <c r="BJ150" s="336"/>
      <c r="BK150" s="336"/>
      <c r="BL150" s="336"/>
      <c r="BM150" s="336"/>
      <c r="BN150" s="336"/>
    </row>
    <row r="151" s="337" customFormat="true" ht="15" hidden="false" customHeight="true" outlineLevel="0" collapsed="false">
      <c r="A151" s="307" t="n">
        <v>1</v>
      </c>
      <c r="B151" s="308" t="s">
        <v>287</v>
      </c>
      <c r="C151" s="312" t="n">
        <v>2.08</v>
      </c>
      <c r="D151" s="309"/>
      <c r="E151" s="309" t="n">
        <v>0.3</v>
      </c>
      <c r="F151" s="327"/>
      <c r="G151" s="309"/>
      <c r="H151" s="313"/>
      <c r="I151" s="309" t="n">
        <v>15</v>
      </c>
      <c r="J151" s="310" t="n">
        <f aca="false">(C151+D151+L151)*I151/100</f>
        <v>0.312</v>
      </c>
      <c r="K151" s="326"/>
      <c r="L151" s="310"/>
      <c r="M151" s="309"/>
      <c r="N151" s="314" t="n">
        <f aca="false">(D151+E151+F151+H151+G151+J151+L151+M151)</f>
        <v>0.612</v>
      </c>
      <c r="O151" s="314" t="n">
        <f aca="false">N151+C151</f>
        <v>2.692</v>
      </c>
      <c r="P151" s="393" t="n">
        <f aca="false">O151*1490000</f>
        <v>4011080</v>
      </c>
      <c r="Q151" s="393" t="n">
        <f aca="false">(C151+D151+L151)*1490000*10.5%</f>
        <v>325416</v>
      </c>
      <c r="R151" s="316" t="n">
        <f aca="false">P151-Q151</f>
        <v>3685664</v>
      </c>
      <c r="S151" s="398"/>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6"/>
      <c r="BE151" s="336"/>
      <c r="BF151" s="336"/>
      <c r="BG151" s="336"/>
      <c r="BH151" s="336"/>
      <c r="BI151" s="336"/>
      <c r="BJ151" s="336"/>
      <c r="BK151" s="336"/>
      <c r="BL151" s="336"/>
      <c r="BM151" s="336"/>
      <c r="BN151" s="336"/>
    </row>
    <row r="152" s="337" customFormat="true" ht="15" hidden="false" customHeight="true" outlineLevel="0" collapsed="false">
      <c r="A152" s="307" t="n">
        <v>2</v>
      </c>
      <c r="B152" s="308" t="s">
        <v>288</v>
      </c>
      <c r="C152" s="312" t="n">
        <v>2.08</v>
      </c>
      <c r="D152" s="309"/>
      <c r="E152" s="309" t="n">
        <v>0.3</v>
      </c>
      <c r="F152" s="327"/>
      <c r="G152" s="309"/>
      <c r="H152" s="313"/>
      <c r="I152" s="309" t="n">
        <v>15</v>
      </c>
      <c r="J152" s="310" t="n">
        <f aca="false">(C152+D152+L152)*I152/100</f>
        <v>0.312</v>
      </c>
      <c r="K152" s="326"/>
      <c r="L152" s="310"/>
      <c r="M152" s="309"/>
      <c r="N152" s="314" t="n">
        <f aca="false">(D152+E152+F152+H152+G152+J152+L152+M152)</f>
        <v>0.612</v>
      </c>
      <c r="O152" s="314" t="n">
        <f aca="false">N152+C152</f>
        <v>2.692</v>
      </c>
      <c r="P152" s="393" t="n">
        <f aca="false">O152*1490000</f>
        <v>4011080</v>
      </c>
      <c r="Q152" s="393" t="n">
        <f aca="false">(C152+D152+L152)*1490000*10.5%</f>
        <v>325416</v>
      </c>
      <c r="R152" s="316" t="n">
        <f aca="false">P152-Q152</f>
        <v>3685664</v>
      </c>
      <c r="S152" s="398"/>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5"/>
      <c r="BD152" s="336"/>
      <c r="BE152" s="336"/>
      <c r="BF152" s="336"/>
      <c r="BG152" s="336"/>
      <c r="BH152" s="336"/>
      <c r="BI152" s="336"/>
      <c r="BJ152" s="336"/>
      <c r="BK152" s="336"/>
      <c r="BL152" s="336"/>
      <c r="BM152" s="336"/>
      <c r="BN152" s="336"/>
    </row>
    <row r="153" s="337" customFormat="true" ht="15" hidden="false" customHeight="true" outlineLevel="0" collapsed="false">
      <c r="A153" s="307" t="n">
        <v>3</v>
      </c>
      <c r="B153" s="308" t="s">
        <v>138</v>
      </c>
      <c r="C153" s="312" t="n">
        <v>2.08</v>
      </c>
      <c r="D153" s="309"/>
      <c r="E153" s="309" t="n">
        <v>0.3</v>
      </c>
      <c r="F153" s="327"/>
      <c r="G153" s="309"/>
      <c r="H153" s="313"/>
      <c r="I153" s="309" t="n">
        <v>15</v>
      </c>
      <c r="J153" s="310" t="n">
        <f aca="false">(C153+D153+L153)*I153/100</f>
        <v>0.312</v>
      </c>
      <c r="K153" s="326"/>
      <c r="L153" s="310"/>
      <c r="M153" s="309"/>
      <c r="N153" s="314" t="n">
        <f aca="false">(D153+E153+F153+H153+G153+J153+L153+M153)</f>
        <v>0.612</v>
      </c>
      <c r="O153" s="314" t="n">
        <f aca="false">N153+C153</f>
        <v>2.692</v>
      </c>
      <c r="P153" s="393" t="n">
        <f aca="false">O153*1490000</f>
        <v>4011080</v>
      </c>
      <c r="Q153" s="393" t="n">
        <f aca="false">(C153+D153+L153)*1490000*10.5%</f>
        <v>325416</v>
      </c>
      <c r="R153" s="316" t="n">
        <f aca="false">P153-Q153</f>
        <v>3685664</v>
      </c>
      <c r="S153" s="398"/>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5"/>
      <c r="BD153" s="336"/>
      <c r="BE153" s="336"/>
      <c r="BF153" s="336"/>
      <c r="BG153" s="336"/>
      <c r="BH153" s="336"/>
      <c r="BI153" s="336"/>
      <c r="BJ153" s="336"/>
      <c r="BK153" s="336"/>
      <c r="BL153" s="336"/>
      <c r="BM153" s="336"/>
      <c r="BN153" s="336"/>
    </row>
    <row r="154" s="337" customFormat="true" ht="15" hidden="false" customHeight="true" outlineLevel="0" collapsed="false">
      <c r="A154" s="307" t="n">
        <v>4</v>
      </c>
      <c r="B154" s="317" t="s">
        <v>289</v>
      </c>
      <c r="C154" s="312" t="n">
        <v>1</v>
      </c>
      <c r="D154" s="309"/>
      <c r="E154" s="309" t="n">
        <v>0.3</v>
      </c>
      <c r="F154" s="318"/>
      <c r="G154" s="309" t="n">
        <v>0.4</v>
      </c>
      <c r="H154" s="313"/>
      <c r="I154" s="309" t="n">
        <v>40</v>
      </c>
      <c r="J154" s="310" t="n">
        <f aca="false">(C154+D154+L154)*I154/100</f>
        <v>0.4</v>
      </c>
      <c r="K154" s="319"/>
      <c r="L154" s="310"/>
      <c r="M154" s="309"/>
      <c r="N154" s="314" t="n">
        <f aca="false">(D154+E154+F154+H154+G154+J154+L154+M154)</f>
        <v>1.1</v>
      </c>
      <c r="O154" s="314" t="n">
        <f aca="false">N154+C154</f>
        <v>2.1</v>
      </c>
      <c r="P154" s="393" t="n">
        <f aca="false">O154*1490000</f>
        <v>3129000</v>
      </c>
      <c r="Q154" s="393" t="n">
        <f aca="false">(C154+D154+L154)*1490000*10.5%</f>
        <v>156450</v>
      </c>
      <c r="R154" s="316" t="n">
        <f aca="false">P154-Q154</f>
        <v>2972550</v>
      </c>
      <c r="S154" s="398"/>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6"/>
      <c r="BE154" s="336"/>
      <c r="BF154" s="336"/>
      <c r="BG154" s="336"/>
      <c r="BH154" s="336"/>
      <c r="BI154" s="336"/>
      <c r="BJ154" s="336"/>
      <c r="BK154" s="336"/>
      <c r="BL154" s="336"/>
      <c r="BM154" s="336"/>
      <c r="BN154" s="336"/>
    </row>
    <row r="155" s="337" customFormat="true" ht="12" hidden="false" customHeight="false" outlineLevel="0" collapsed="false">
      <c r="A155" s="302" t="s">
        <v>439</v>
      </c>
      <c r="B155" s="334" t="s">
        <v>291</v>
      </c>
      <c r="C155" s="312"/>
      <c r="D155" s="309"/>
      <c r="E155" s="309"/>
      <c r="F155" s="318"/>
      <c r="G155" s="309"/>
      <c r="H155" s="313"/>
      <c r="I155" s="309"/>
      <c r="J155" s="310"/>
      <c r="K155" s="321"/>
      <c r="L155" s="310"/>
      <c r="M155" s="309"/>
      <c r="N155" s="314"/>
      <c r="O155" s="314"/>
      <c r="P155" s="393"/>
      <c r="Q155" s="393"/>
      <c r="R155" s="316"/>
      <c r="S155" s="398"/>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6"/>
      <c r="BE155" s="336"/>
      <c r="BF155" s="336"/>
      <c r="BG155" s="336"/>
      <c r="BH155" s="336"/>
      <c r="BI155" s="336"/>
      <c r="BJ155" s="336"/>
      <c r="BK155" s="336"/>
      <c r="BL155" s="336"/>
      <c r="BM155" s="336"/>
      <c r="BN155" s="336"/>
    </row>
    <row r="156" s="337" customFormat="true" ht="15" hidden="false" customHeight="true" outlineLevel="0" collapsed="false">
      <c r="A156" s="307" t="n">
        <v>1</v>
      </c>
      <c r="B156" s="317" t="s">
        <v>292</v>
      </c>
      <c r="C156" s="312"/>
      <c r="D156" s="309"/>
      <c r="E156" s="309"/>
      <c r="F156" s="318"/>
      <c r="G156" s="309"/>
      <c r="H156" s="313"/>
      <c r="I156" s="309"/>
      <c r="J156" s="310"/>
      <c r="K156" s="321"/>
      <c r="L156" s="310"/>
      <c r="M156" s="309"/>
      <c r="N156" s="314"/>
      <c r="O156" s="314"/>
      <c r="P156" s="393"/>
      <c r="Q156" s="393"/>
      <c r="R156" s="316" t="n">
        <v>3000000</v>
      </c>
      <c r="S156" s="398"/>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5"/>
      <c r="BD156" s="336"/>
      <c r="BE156" s="336"/>
      <c r="BF156" s="336"/>
      <c r="BG156" s="336"/>
      <c r="BH156" s="336"/>
      <c r="BI156" s="336"/>
      <c r="BJ156" s="336"/>
      <c r="BK156" s="336"/>
      <c r="BL156" s="336"/>
      <c r="BM156" s="336"/>
      <c r="BN156" s="336"/>
    </row>
    <row r="157" s="337" customFormat="true" ht="15" hidden="false" customHeight="true" outlineLevel="0" collapsed="false">
      <c r="A157" s="307" t="n">
        <v>2</v>
      </c>
      <c r="B157" s="317" t="s">
        <v>293</v>
      </c>
      <c r="C157" s="312"/>
      <c r="D157" s="309"/>
      <c r="E157" s="309"/>
      <c r="F157" s="318"/>
      <c r="G157" s="309"/>
      <c r="H157" s="313"/>
      <c r="I157" s="309"/>
      <c r="J157" s="310"/>
      <c r="K157" s="321"/>
      <c r="L157" s="310"/>
      <c r="M157" s="309"/>
      <c r="N157" s="314"/>
      <c r="O157" s="314"/>
      <c r="P157" s="393"/>
      <c r="Q157" s="393"/>
      <c r="R157" s="316" t="n">
        <v>3000000</v>
      </c>
      <c r="S157" s="398"/>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6"/>
      <c r="BE157" s="336"/>
      <c r="BF157" s="336"/>
      <c r="BG157" s="336"/>
      <c r="BH157" s="336"/>
      <c r="BI157" s="336"/>
      <c r="BJ157" s="336"/>
      <c r="BK157" s="336"/>
      <c r="BL157" s="336"/>
      <c r="BM157" s="336"/>
      <c r="BN157" s="336"/>
    </row>
    <row r="158" s="337" customFormat="true" ht="15" hidden="false" customHeight="true" outlineLevel="0" collapsed="false">
      <c r="A158" s="307" t="n">
        <v>3</v>
      </c>
      <c r="B158" s="317" t="s">
        <v>294</v>
      </c>
      <c r="C158" s="312"/>
      <c r="D158" s="309"/>
      <c r="E158" s="309"/>
      <c r="F158" s="318"/>
      <c r="G158" s="309"/>
      <c r="H158" s="313"/>
      <c r="I158" s="309"/>
      <c r="J158" s="310"/>
      <c r="K158" s="321"/>
      <c r="L158" s="310"/>
      <c r="M158" s="309"/>
      <c r="N158" s="314"/>
      <c r="O158" s="314"/>
      <c r="P158" s="393"/>
      <c r="Q158" s="393"/>
      <c r="R158" s="316" t="n">
        <v>3000000</v>
      </c>
      <c r="S158" s="398"/>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6"/>
      <c r="BE158" s="336"/>
      <c r="BF158" s="336"/>
      <c r="BG158" s="336"/>
      <c r="BH158" s="336"/>
      <c r="BI158" s="336"/>
      <c r="BJ158" s="336"/>
      <c r="BK158" s="336"/>
      <c r="BL158" s="336"/>
      <c r="BM158" s="336"/>
      <c r="BN158" s="336"/>
    </row>
    <row r="159" s="337" customFormat="true" ht="18" hidden="false" customHeight="true" outlineLevel="0" collapsed="false">
      <c r="A159" s="338"/>
      <c r="B159" s="339" t="s">
        <v>440</v>
      </c>
      <c r="C159" s="340" t="n">
        <f aca="false">SUM(C8:C158)</f>
        <v>394.68</v>
      </c>
      <c r="D159" s="340" t="n">
        <f aca="false">SUM(D8:D158)</f>
        <v>12.6</v>
      </c>
      <c r="E159" s="340" t="n">
        <f aca="false">SUM(E8:E158)</f>
        <v>36.6714285714286</v>
      </c>
      <c r="F159" s="340" t="n">
        <f aca="false">SUM(F8:F158)</f>
        <v>3.38571428571429</v>
      </c>
      <c r="G159" s="340" t="n">
        <f aca="false">SUM(G8:G158)</f>
        <v>13.547619047619</v>
      </c>
      <c r="H159" s="340" t="n">
        <f aca="false">SUM(H8:H158)</f>
        <v>6.8</v>
      </c>
      <c r="I159" s="340"/>
      <c r="J159" s="340" t="n">
        <f aca="false">SUM(J8:J158)</f>
        <v>184.210048571429</v>
      </c>
      <c r="K159" s="340"/>
      <c r="L159" s="340" t="n">
        <f aca="false">SUM(L8:L158)</f>
        <v>6.0524</v>
      </c>
      <c r="M159" s="340" t="n">
        <f aca="false">SUM(M8:M158)</f>
        <v>2.7</v>
      </c>
      <c r="N159" s="340" t="n">
        <f aca="false">SUM(N8:N158)</f>
        <v>265.967210476191</v>
      </c>
      <c r="O159" s="340" t="n">
        <f aca="false">SUM(O8:O158)</f>
        <v>660.647210476191</v>
      </c>
      <c r="P159" s="341" t="n">
        <f aca="false">SUM(P8:P158)</f>
        <v>984364343.609524</v>
      </c>
      <c r="Q159" s="341" t="n">
        <f aca="false">SUM(Q8:Q158)</f>
        <v>64569599.98</v>
      </c>
      <c r="R159" s="341" t="n">
        <f aca="false">SUM(R8:R158)</f>
        <v>928794743.629524</v>
      </c>
      <c r="S159" s="399"/>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6"/>
      <c r="BE159" s="336"/>
      <c r="BF159" s="336"/>
      <c r="BG159" s="336"/>
      <c r="BH159" s="336"/>
      <c r="BI159" s="336"/>
      <c r="BJ159" s="336"/>
      <c r="BK159" s="336"/>
      <c r="BL159" s="336"/>
      <c r="BM159" s="336"/>
      <c r="BN159" s="336"/>
    </row>
    <row r="160" s="337" customFormat="true" ht="16.5" hidden="false" customHeight="false" outlineLevel="0" collapsed="false">
      <c r="A160" s="343"/>
      <c r="B160" s="256" t="s">
        <v>441</v>
      </c>
      <c r="C160" s="344" t="e">
        <f aca="false">([1]!VND,R159,TRUE())</f>
        <v>#VALUE!</v>
      </c>
      <c r="D160" s="345"/>
      <c r="E160" s="345"/>
      <c r="F160" s="345"/>
      <c r="G160" s="345"/>
      <c r="H160" s="345"/>
      <c r="I160" s="346"/>
      <c r="J160" s="346"/>
      <c r="K160" s="346"/>
      <c r="L160" s="346"/>
      <c r="M160" s="345"/>
      <c r="N160" s="346"/>
      <c r="O160" s="346"/>
      <c r="P160" s="400"/>
      <c r="Q160" s="347"/>
      <c r="R160" s="347"/>
      <c r="S160" s="401"/>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6"/>
      <c r="BE160" s="336"/>
      <c r="BF160" s="336"/>
      <c r="BG160" s="336"/>
      <c r="BH160" s="336"/>
      <c r="BI160" s="336"/>
      <c r="BJ160" s="336"/>
      <c r="BK160" s="336"/>
      <c r="BL160" s="336"/>
      <c r="BM160" s="336"/>
      <c r="BN160" s="336"/>
    </row>
    <row r="161" s="337" customFormat="true" ht="15.75" hidden="false" customHeight="false" outlineLevel="0" collapsed="false">
      <c r="A161" s="402"/>
      <c r="B161" s="160"/>
      <c r="C161" s="349"/>
      <c r="D161" s="350"/>
      <c r="E161" s="350"/>
      <c r="F161" s="350"/>
      <c r="G161" s="350"/>
      <c r="H161" s="350"/>
      <c r="I161" s="350"/>
      <c r="J161" s="350"/>
      <c r="K161" s="350"/>
      <c r="L161" s="350"/>
      <c r="M161" s="351"/>
      <c r="N161" s="130"/>
      <c r="Q161" s="352" t="s">
        <v>442</v>
      </c>
      <c r="S161" s="401" t="n">
        <v>247851810</v>
      </c>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5"/>
      <c r="BD161" s="336"/>
      <c r="BE161" s="336"/>
      <c r="BF161" s="336"/>
      <c r="BG161" s="336"/>
      <c r="BH161" s="336"/>
      <c r="BI161" s="336"/>
      <c r="BJ161" s="336"/>
      <c r="BK161" s="336"/>
      <c r="BL161" s="336"/>
      <c r="BM161" s="336"/>
      <c r="BN161" s="336"/>
    </row>
    <row r="162" s="337" customFormat="true" ht="15.75" hidden="false" customHeight="false" outlineLevel="0" collapsed="false">
      <c r="A162" s="348"/>
      <c r="B162" s="354" t="s">
        <v>460</v>
      </c>
      <c r="C162" s="355"/>
      <c r="D162" s="354"/>
      <c r="E162" s="355"/>
      <c r="F162" s="146"/>
      <c r="G162" s="355"/>
      <c r="H162" s="355"/>
      <c r="I162" s="355"/>
      <c r="J162" s="356" t="s">
        <v>461</v>
      </c>
      <c r="K162" s="355"/>
      <c r="L162" s="355"/>
      <c r="M162" s="355"/>
      <c r="N162" s="357"/>
      <c r="Q162" s="352" t="s">
        <v>443</v>
      </c>
      <c r="S162" s="401" t="n">
        <v>649146678</v>
      </c>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6"/>
      <c r="BE162" s="336"/>
      <c r="BF162" s="336"/>
      <c r="BG162" s="336"/>
      <c r="BH162" s="336"/>
      <c r="BI162" s="336"/>
      <c r="BJ162" s="336"/>
      <c r="BK162" s="336"/>
      <c r="BL162" s="336"/>
      <c r="BM162" s="336"/>
      <c r="BN162" s="336"/>
    </row>
    <row r="163" s="337" customFormat="true" ht="15.75" hidden="false" customHeight="false" outlineLevel="0" collapsed="false">
      <c r="A163" s="353"/>
      <c r="B163" s="358" t="s">
        <v>462</v>
      </c>
      <c r="C163" s="359"/>
      <c r="D163" s="360"/>
      <c r="E163" s="359"/>
      <c r="F163" s="359"/>
      <c r="G163" s="146"/>
      <c r="H163" s="358" t="s">
        <v>463</v>
      </c>
      <c r="I163" s="146"/>
      <c r="J163" s="146"/>
      <c r="K163" s="361" t="s">
        <v>364</v>
      </c>
      <c r="L163" s="362"/>
      <c r="M163" s="359"/>
      <c r="N163" s="363"/>
      <c r="Q163" s="364" t="s">
        <v>445</v>
      </c>
      <c r="S163" s="401" t="n">
        <v>9000000</v>
      </c>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5"/>
      <c r="BD163" s="336"/>
      <c r="BE163" s="336"/>
      <c r="BF163" s="336"/>
      <c r="BG163" s="336"/>
      <c r="BH163" s="336"/>
      <c r="BI163" s="336"/>
      <c r="BJ163" s="336"/>
      <c r="BK163" s="336"/>
      <c r="BL163" s="336"/>
      <c r="BM163" s="336"/>
      <c r="BN163" s="336"/>
    </row>
    <row r="164" s="337" customFormat="true" ht="15.75" hidden="false" customHeight="false" outlineLevel="0" collapsed="false">
      <c r="A164" s="353"/>
      <c r="B164" s="358"/>
      <c r="C164" s="359"/>
      <c r="D164" s="360"/>
      <c r="E164" s="359"/>
      <c r="F164" s="359"/>
      <c r="G164" s="146"/>
      <c r="H164" s="358"/>
      <c r="I164" s="146"/>
      <c r="J164" s="146"/>
      <c r="K164" s="361"/>
      <c r="L164" s="362"/>
      <c r="M164" s="359"/>
      <c r="N164" s="363"/>
      <c r="Q164" s="364"/>
      <c r="S164" s="401" t="n">
        <v>8766713</v>
      </c>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5"/>
      <c r="BD164" s="336"/>
      <c r="BE164" s="336"/>
      <c r="BF164" s="336"/>
      <c r="BG164" s="336"/>
      <c r="BH164" s="336"/>
      <c r="BI164" s="336"/>
      <c r="BJ164" s="336"/>
      <c r="BK164" s="336"/>
      <c r="BL164" s="336"/>
      <c r="BM164" s="336"/>
      <c r="BN164" s="336"/>
    </row>
    <row r="165" s="337" customFormat="true" ht="15.75" hidden="false" customHeight="false" outlineLevel="0" collapsed="false">
      <c r="A165" s="353"/>
      <c r="B165" s="360"/>
      <c r="C165" s="359"/>
      <c r="D165" s="360"/>
      <c r="E165" s="359"/>
      <c r="F165" s="359"/>
      <c r="G165" s="359"/>
      <c r="H165" s="360"/>
      <c r="I165" s="359"/>
      <c r="J165" s="359"/>
      <c r="K165" s="365"/>
      <c r="L165" s="365"/>
      <c r="M165" s="359"/>
      <c r="N165" s="363"/>
      <c r="Q165" s="364"/>
      <c r="S165" s="401" t="n">
        <v>14029542</v>
      </c>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5"/>
      <c r="BD165" s="336"/>
      <c r="BE165" s="336"/>
      <c r="BF165" s="336"/>
      <c r="BG165" s="336"/>
      <c r="BH165" s="336"/>
      <c r="BI165" s="336"/>
      <c r="BJ165" s="336"/>
      <c r="BK165" s="336"/>
      <c r="BL165" s="336"/>
      <c r="BM165" s="336"/>
      <c r="BN165" s="336"/>
    </row>
    <row r="166" s="337" customFormat="true" ht="15" hidden="false" customHeight="false" outlineLevel="0" collapsed="false">
      <c r="A166" s="353"/>
      <c r="B166" s="369"/>
      <c r="C166" s="370"/>
      <c r="D166" s="369"/>
      <c r="E166" s="370"/>
      <c r="F166" s="370"/>
      <c r="G166" s="359"/>
      <c r="H166" s="360"/>
      <c r="I166" s="359"/>
      <c r="J166" s="359"/>
      <c r="K166" s="365"/>
      <c r="L166" s="365"/>
      <c r="M166" s="359"/>
      <c r="N166" s="403"/>
      <c r="Q166" s="367"/>
      <c r="S166" s="401" t="n">
        <f aca="false">SUM(S161:S165)</f>
        <v>928794743</v>
      </c>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5"/>
      <c r="BD166" s="336"/>
      <c r="BE166" s="336"/>
      <c r="BF166" s="336"/>
      <c r="BG166" s="336"/>
      <c r="BH166" s="336"/>
      <c r="BI166" s="336"/>
      <c r="BJ166" s="336"/>
      <c r="BK166" s="336"/>
      <c r="BL166" s="336"/>
      <c r="BM166" s="336"/>
      <c r="BN166" s="336"/>
    </row>
    <row r="167" s="337" customFormat="true" ht="15" hidden="false" customHeight="false" outlineLevel="0" collapsed="false">
      <c r="A167" s="353"/>
      <c r="B167" s="371"/>
      <c r="C167" s="370"/>
      <c r="D167" s="371"/>
      <c r="E167" s="370"/>
      <c r="F167" s="370"/>
      <c r="G167" s="370"/>
      <c r="H167" s="369"/>
      <c r="I167" s="370"/>
      <c r="J167" s="370"/>
      <c r="K167" s="369"/>
      <c r="L167" s="369"/>
      <c r="M167" s="359"/>
      <c r="N167" s="372"/>
      <c r="Q167" s="367"/>
      <c r="S167" s="401" t="n">
        <f aca="false">S166-R159</f>
        <v>-0.629523754119873</v>
      </c>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c r="BB167" s="335"/>
      <c r="BC167" s="335"/>
      <c r="BD167" s="336"/>
      <c r="BE167" s="336"/>
      <c r="BF167" s="336"/>
      <c r="BG167" s="336"/>
      <c r="BH167" s="336"/>
      <c r="BI167" s="336"/>
      <c r="BJ167" s="336"/>
      <c r="BK167" s="336"/>
      <c r="BL167" s="336"/>
      <c r="BM167" s="336"/>
      <c r="BN167" s="336"/>
    </row>
    <row r="168" s="337" customFormat="true" ht="14.25" hidden="false" customHeight="false" outlineLevel="0" collapsed="false">
      <c r="A168" s="368"/>
      <c r="B168" s="374" t="s">
        <v>216</v>
      </c>
      <c r="C168" s="375"/>
      <c r="D168" s="376"/>
      <c r="E168" s="376"/>
      <c r="F168" s="281"/>
      <c r="G168" s="368"/>
      <c r="H168" s="374" t="s">
        <v>214</v>
      </c>
      <c r="I168" s="368"/>
      <c r="J168" s="368"/>
      <c r="K168" s="377" t="s">
        <v>446</v>
      </c>
      <c r="L168" s="362"/>
      <c r="M168" s="359"/>
      <c r="N168" s="376"/>
      <c r="Q168" s="378" t="s">
        <v>447</v>
      </c>
      <c r="S168" s="401" t="n">
        <v>1490000</v>
      </c>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c r="BB168" s="335"/>
      <c r="BC168" s="335"/>
      <c r="BD168" s="336"/>
      <c r="BE168" s="336"/>
      <c r="BF168" s="336"/>
      <c r="BG168" s="336"/>
      <c r="BH168" s="336"/>
      <c r="BI168" s="336"/>
      <c r="BJ168" s="336"/>
      <c r="BK168" s="336"/>
      <c r="BL168" s="336"/>
      <c r="BM168" s="336"/>
      <c r="BN168" s="336"/>
    </row>
    <row r="169" s="337" customFormat="true" ht="11.25" hidden="false" customHeight="false" outlineLevel="0" collapsed="false">
      <c r="A169" s="373"/>
      <c r="B169" s="285"/>
      <c r="C169" s="384"/>
      <c r="D169" s="384"/>
      <c r="E169" s="384"/>
      <c r="F169" s="384"/>
      <c r="G169" s="384"/>
      <c r="H169" s="384"/>
      <c r="I169" s="384"/>
      <c r="J169" s="385"/>
      <c r="K169" s="384"/>
      <c r="L169" s="384"/>
      <c r="M169" s="384"/>
      <c r="N169" s="384"/>
      <c r="O169" s="384"/>
      <c r="P169" s="384"/>
      <c r="Q169" s="384"/>
      <c r="R169" s="384"/>
      <c r="S169" s="404" t="n">
        <f aca="false">S167/S168</f>
        <v>-4.22499163838841E-007</v>
      </c>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c r="AZ169" s="335"/>
      <c r="BA169" s="335"/>
      <c r="BB169" s="335"/>
      <c r="BC169" s="335"/>
      <c r="BD169" s="336"/>
      <c r="BE169" s="336"/>
      <c r="BF169" s="336"/>
      <c r="BG169" s="336"/>
      <c r="BH169" s="336"/>
      <c r="BI169" s="336"/>
      <c r="BJ169" s="336"/>
      <c r="BK169" s="336"/>
      <c r="BL169" s="336"/>
      <c r="BM169" s="336"/>
      <c r="BN169" s="336"/>
    </row>
    <row r="170" s="337" customFormat="true" ht="11.25" hidden="false" customHeight="false" outlineLevel="0" collapsed="false">
      <c r="A170" s="373"/>
      <c r="B170" s="285"/>
      <c r="C170" s="379"/>
      <c r="D170" s="379"/>
      <c r="E170" s="379"/>
      <c r="G170" s="379"/>
      <c r="H170" s="379"/>
      <c r="I170" s="380"/>
      <c r="J170" s="379"/>
      <c r="K170" s="379"/>
      <c r="L170" s="379"/>
      <c r="M170" s="379"/>
      <c r="N170" s="381"/>
      <c r="O170" s="381"/>
      <c r="P170" s="381"/>
      <c r="Q170" s="381"/>
      <c r="R170" s="381"/>
      <c r="S170" s="401" t="n">
        <f aca="false">SUM(R151:R153)</f>
        <v>11056992</v>
      </c>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5"/>
      <c r="BD170" s="336"/>
      <c r="BE170" s="336"/>
      <c r="BF170" s="336"/>
      <c r="BG170" s="336"/>
      <c r="BH170" s="336"/>
      <c r="BI170" s="336"/>
      <c r="BJ170" s="336"/>
      <c r="BK170" s="336"/>
      <c r="BL170" s="336"/>
      <c r="BM170" s="336"/>
      <c r="BN170" s="336"/>
    </row>
    <row r="171" s="337" customFormat="true" ht="11.25" hidden="false" customHeight="false" outlineLevel="0" collapsed="false">
      <c r="A171" s="373"/>
      <c r="B171" s="285"/>
      <c r="C171" s="379"/>
      <c r="D171" s="379"/>
      <c r="E171" s="379"/>
      <c r="G171" s="379"/>
      <c r="H171" s="379"/>
      <c r="I171" s="379"/>
      <c r="J171" s="379"/>
      <c r="K171" s="379"/>
      <c r="L171" s="379"/>
      <c r="M171" s="379"/>
      <c r="N171" s="381"/>
      <c r="O171" s="381"/>
      <c r="P171" s="381"/>
      <c r="Q171" s="381"/>
      <c r="R171" s="381"/>
      <c r="S171" s="401"/>
      <c r="T171" s="335"/>
      <c r="U171" s="335"/>
      <c r="V171" s="335"/>
      <c r="W171" s="335"/>
      <c r="X171" s="335"/>
      <c r="Y171" s="335"/>
      <c r="Z171" s="335"/>
      <c r="AA171" s="335"/>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5"/>
      <c r="BD171" s="336"/>
      <c r="BE171" s="336"/>
      <c r="BF171" s="336"/>
      <c r="BG171" s="336"/>
      <c r="BH171" s="336"/>
      <c r="BI171" s="336"/>
      <c r="BJ171" s="336"/>
      <c r="BK171" s="336"/>
      <c r="BL171" s="336"/>
      <c r="BM171" s="336"/>
      <c r="BN171" s="336"/>
    </row>
    <row r="172" s="337" customFormat="true" ht="11.25" hidden="false" customHeight="false" outlineLevel="0" collapsed="false">
      <c r="A172" s="373"/>
      <c r="B172" s="285"/>
      <c r="C172" s="383"/>
      <c r="D172" s="383"/>
      <c r="E172" s="383"/>
      <c r="F172" s="383"/>
      <c r="G172" s="383"/>
      <c r="H172" s="383"/>
      <c r="I172" s="380"/>
      <c r="J172" s="383"/>
      <c r="K172" s="383"/>
      <c r="L172" s="383"/>
      <c r="M172" s="383"/>
      <c r="N172" s="384"/>
      <c r="O172" s="384"/>
      <c r="P172" s="382"/>
      <c r="Q172" s="382"/>
      <c r="R172" s="382"/>
      <c r="S172" s="401"/>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c r="AT172" s="335"/>
      <c r="AU172" s="335"/>
      <c r="AV172" s="335"/>
      <c r="AW172" s="335"/>
      <c r="AX172" s="335"/>
      <c r="AY172" s="335"/>
      <c r="AZ172" s="335"/>
      <c r="BA172" s="335"/>
      <c r="BB172" s="335"/>
      <c r="BC172" s="335"/>
      <c r="BD172" s="336"/>
      <c r="BE172" s="336"/>
      <c r="BF172" s="336"/>
      <c r="BG172" s="336"/>
      <c r="BH172" s="336"/>
      <c r="BI172" s="336"/>
      <c r="BJ172" s="336"/>
      <c r="BK172" s="336"/>
      <c r="BL172" s="336"/>
      <c r="BM172" s="336"/>
      <c r="BN172" s="336"/>
    </row>
    <row r="173" s="337" customFormat="true" ht="11.25" hidden="false" customHeight="false" outlineLevel="0" collapsed="false">
      <c r="A173" s="373"/>
      <c r="B173" s="285"/>
      <c r="C173" s="383"/>
      <c r="D173" s="383"/>
      <c r="E173" s="383"/>
      <c r="F173" s="383"/>
      <c r="G173" s="383"/>
      <c r="H173" s="383"/>
      <c r="I173" s="383"/>
      <c r="J173" s="383"/>
      <c r="K173" s="383"/>
      <c r="L173" s="383"/>
      <c r="M173" s="383"/>
      <c r="N173" s="384"/>
      <c r="O173" s="384"/>
      <c r="P173" s="382"/>
      <c r="Q173" s="382"/>
      <c r="R173" s="382"/>
      <c r="S173" s="401"/>
      <c r="T173" s="335"/>
      <c r="U173" s="335"/>
      <c r="V173" s="335"/>
      <c r="W173" s="335"/>
      <c r="X173" s="335"/>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c r="AT173" s="335"/>
      <c r="AU173" s="335"/>
      <c r="AV173" s="335"/>
      <c r="AW173" s="335"/>
      <c r="AX173" s="335"/>
      <c r="AY173" s="335"/>
      <c r="AZ173" s="335"/>
      <c r="BA173" s="335"/>
      <c r="BB173" s="335"/>
      <c r="BC173" s="335"/>
      <c r="BD173" s="336"/>
      <c r="BE173" s="336"/>
      <c r="BF173" s="336"/>
      <c r="BG173" s="336"/>
      <c r="BH173" s="336"/>
      <c r="BI173" s="336"/>
      <c r="BJ173" s="336"/>
      <c r="BK173" s="336"/>
      <c r="BL173" s="336"/>
      <c r="BM173" s="336"/>
      <c r="BN173" s="336"/>
    </row>
    <row r="174" s="337" customFormat="true" ht="11.25" hidden="false" customHeight="false" outlineLevel="0" collapsed="false">
      <c r="A174" s="373"/>
      <c r="B174" s="285"/>
      <c r="C174" s="383"/>
      <c r="D174" s="383"/>
      <c r="E174" s="383"/>
      <c r="F174" s="383"/>
      <c r="G174" s="383"/>
      <c r="H174" s="383"/>
      <c r="I174" s="383"/>
      <c r="J174" s="383"/>
      <c r="K174" s="383"/>
      <c r="L174" s="383"/>
      <c r="M174" s="383"/>
      <c r="N174" s="384"/>
      <c r="O174" s="384"/>
      <c r="P174" s="382"/>
      <c r="Q174" s="382"/>
      <c r="R174" s="382"/>
      <c r="S174" s="401"/>
      <c r="T174" s="335"/>
      <c r="U174" s="335"/>
      <c r="V174" s="335"/>
      <c r="W174" s="335"/>
      <c r="X174" s="335"/>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c r="AT174" s="335"/>
      <c r="AU174" s="335"/>
      <c r="AV174" s="335"/>
      <c r="AW174" s="335"/>
      <c r="AX174" s="335"/>
      <c r="AY174" s="335"/>
      <c r="AZ174" s="335"/>
      <c r="BA174" s="335"/>
      <c r="BB174" s="335"/>
      <c r="BC174" s="335"/>
      <c r="BD174" s="336"/>
      <c r="BE174" s="336"/>
      <c r="BF174" s="336"/>
      <c r="BG174" s="336"/>
      <c r="BH174" s="336"/>
      <c r="BI174" s="336"/>
      <c r="BJ174" s="336"/>
      <c r="BK174" s="336"/>
      <c r="BL174" s="336"/>
      <c r="BM174" s="336"/>
      <c r="BN174" s="336"/>
    </row>
    <row r="175" s="337" customFormat="true" ht="11.25" hidden="false" customHeight="false" outlineLevel="0" collapsed="false">
      <c r="A175" s="373"/>
      <c r="B175" s="285"/>
      <c r="C175" s="385"/>
      <c r="D175" s="385"/>
      <c r="E175" s="385"/>
      <c r="F175" s="383"/>
      <c r="G175" s="383"/>
      <c r="H175" s="383"/>
      <c r="J175" s="384"/>
      <c r="K175" s="384"/>
      <c r="L175" s="384"/>
      <c r="M175" s="385"/>
      <c r="N175" s="384"/>
      <c r="O175" s="384"/>
      <c r="P175" s="382"/>
      <c r="Q175" s="382"/>
      <c r="R175" s="382"/>
      <c r="S175" s="401"/>
      <c r="T175" s="335"/>
      <c r="U175" s="335"/>
      <c r="V175" s="335"/>
      <c r="W175" s="335"/>
      <c r="X175" s="335"/>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c r="AT175" s="335"/>
      <c r="AU175" s="335"/>
      <c r="AV175" s="335"/>
      <c r="AW175" s="335"/>
      <c r="AX175" s="335"/>
      <c r="AY175" s="335"/>
      <c r="AZ175" s="335"/>
      <c r="BA175" s="335"/>
      <c r="BB175" s="335"/>
      <c r="BC175" s="335"/>
      <c r="BD175" s="336"/>
      <c r="BE175" s="336"/>
      <c r="BF175" s="336"/>
      <c r="BG175" s="336"/>
      <c r="BH175" s="336"/>
      <c r="BI175" s="336"/>
      <c r="BJ175" s="336"/>
      <c r="BK175" s="336"/>
      <c r="BL175" s="336"/>
      <c r="BM175" s="336"/>
      <c r="BN175" s="336"/>
    </row>
    <row r="176" s="337" customFormat="true" ht="11.25" hidden="false" customHeight="false" outlineLevel="0" collapsed="false">
      <c r="A176" s="373"/>
      <c r="B176" s="285"/>
      <c r="C176" s="383"/>
      <c r="D176" s="384"/>
      <c r="E176" s="384"/>
      <c r="F176" s="384"/>
      <c r="G176" s="379"/>
      <c r="H176" s="384"/>
      <c r="I176" s="384"/>
      <c r="J176" s="384"/>
      <c r="K176" s="384"/>
      <c r="L176" s="384"/>
      <c r="M176" s="384"/>
      <c r="N176" s="384"/>
      <c r="O176" s="384"/>
      <c r="P176" s="382"/>
      <c r="Q176" s="382"/>
      <c r="R176" s="382"/>
      <c r="S176" s="401"/>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c r="BB176" s="335"/>
      <c r="BC176" s="335"/>
      <c r="BD176" s="336"/>
      <c r="BE176" s="336"/>
      <c r="BF176" s="336"/>
      <c r="BG176" s="336"/>
      <c r="BH176" s="336"/>
      <c r="BI176" s="336"/>
      <c r="BJ176" s="336"/>
      <c r="BK176" s="336"/>
      <c r="BL176" s="336"/>
      <c r="BM176" s="336"/>
      <c r="BN176" s="336"/>
    </row>
    <row r="177" s="337" customFormat="true" ht="11.25" hidden="false" customHeight="false" outlineLevel="0" collapsed="false">
      <c r="A177" s="373"/>
      <c r="B177" s="285"/>
      <c r="C177" s="383"/>
      <c r="D177" s="383"/>
      <c r="E177" s="384"/>
      <c r="F177" s="384"/>
      <c r="G177" s="384"/>
      <c r="H177" s="384"/>
      <c r="I177" s="384"/>
      <c r="J177" s="384"/>
      <c r="K177" s="384"/>
      <c r="L177" s="383"/>
      <c r="M177" s="384"/>
      <c r="N177" s="384"/>
      <c r="O177" s="384"/>
      <c r="P177" s="382"/>
      <c r="Q177" s="382"/>
      <c r="R177" s="385"/>
      <c r="S177" s="401"/>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c r="BB177" s="335"/>
      <c r="BC177" s="335"/>
      <c r="BD177" s="336"/>
      <c r="BE177" s="336"/>
      <c r="BF177" s="336"/>
      <c r="BG177" s="336"/>
      <c r="BH177" s="336"/>
      <c r="BI177" s="336"/>
      <c r="BJ177" s="336"/>
      <c r="BK177" s="336"/>
      <c r="BL177" s="336"/>
      <c r="BM177" s="336"/>
      <c r="BN177" s="336"/>
    </row>
    <row r="178" s="337" customFormat="true" ht="11.25" hidden="false" customHeight="false" outlineLevel="0" collapsed="false">
      <c r="A178" s="373"/>
      <c r="B178" s="285"/>
      <c r="C178" s="383"/>
      <c r="D178" s="385"/>
      <c r="E178" s="385"/>
      <c r="F178" s="383"/>
      <c r="G178" s="383"/>
      <c r="H178" s="383"/>
      <c r="I178" s="384"/>
      <c r="J178" s="384"/>
      <c r="K178" s="384"/>
      <c r="L178" s="384"/>
      <c r="M178" s="385"/>
      <c r="N178" s="384"/>
      <c r="O178" s="384"/>
      <c r="P178" s="382"/>
      <c r="Q178" s="382"/>
      <c r="R178" s="382"/>
      <c r="S178" s="401"/>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c r="BB178" s="335"/>
      <c r="BC178" s="335"/>
      <c r="BD178" s="336"/>
      <c r="BE178" s="336"/>
      <c r="BF178" s="336"/>
      <c r="BG178" s="336"/>
      <c r="BH178" s="336"/>
      <c r="BI178" s="336"/>
      <c r="BJ178" s="336"/>
      <c r="BK178" s="336"/>
      <c r="BL178" s="336"/>
      <c r="BM178" s="336"/>
      <c r="BN178" s="336"/>
    </row>
    <row r="179" s="337" customFormat="true" ht="11.25" hidden="false" customHeight="false" outlineLevel="0" collapsed="false">
      <c r="A179" s="373"/>
      <c r="B179" s="285"/>
      <c r="C179" s="383"/>
      <c r="D179" s="385"/>
      <c r="E179" s="385"/>
      <c r="F179" s="383"/>
      <c r="G179" s="383"/>
      <c r="H179" s="383"/>
      <c r="J179" s="384"/>
      <c r="K179" s="384"/>
      <c r="L179" s="384"/>
      <c r="M179" s="385"/>
      <c r="N179" s="384"/>
      <c r="O179" s="384"/>
      <c r="P179" s="382"/>
      <c r="Q179" s="382"/>
      <c r="R179" s="382"/>
      <c r="S179" s="401"/>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c r="BB179" s="335"/>
      <c r="BC179" s="335"/>
      <c r="BD179" s="336"/>
      <c r="BE179" s="336"/>
      <c r="BF179" s="336"/>
      <c r="BG179" s="336"/>
      <c r="BH179" s="336"/>
      <c r="BI179" s="336"/>
      <c r="BJ179" s="336"/>
      <c r="BK179" s="336"/>
      <c r="BL179" s="336"/>
      <c r="BM179" s="336"/>
      <c r="BN179" s="336"/>
    </row>
    <row r="180" s="337" customFormat="true" ht="11.25" hidden="false" customHeight="false" outlineLevel="0" collapsed="false">
      <c r="A180" s="373"/>
      <c r="B180" s="285"/>
      <c r="C180" s="384"/>
      <c r="D180" s="384"/>
      <c r="E180" s="384"/>
      <c r="F180" s="384"/>
      <c r="G180" s="384"/>
      <c r="H180" s="384"/>
      <c r="I180" s="384"/>
      <c r="J180" s="384"/>
      <c r="K180" s="384"/>
      <c r="L180" s="384"/>
      <c r="M180" s="385"/>
      <c r="N180" s="384"/>
      <c r="O180" s="384"/>
      <c r="P180" s="382"/>
      <c r="Q180" s="382"/>
      <c r="R180" s="382"/>
      <c r="S180" s="404" t="n">
        <f aca="false">596000/1490000</f>
        <v>0.4</v>
      </c>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c r="BB180" s="335"/>
      <c r="BC180" s="335"/>
      <c r="BD180" s="336"/>
      <c r="BE180" s="336"/>
      <c r="BF180" s="336"/>
      <c r="BG180" s="336"/>
      <c r="BH180" s="336"/>
      <c r="BI180" s="336"/>
      <c r="BJ180" s="336"/>
      <c r="BK180" s="336"/>
      <c r="BL180" s="336"/>
      <c r="BM180" s="336"/>
      <c r="BN180" s="336"/>
    </row>
    <row r="181" s="337" customFormat="true" ht="11.25" hidden="false" customHeight="false" outlineLevel="0" collapsed="false">
      <c r="A181" s="373"/>
      <c r="B181" s="285"/>
      <c r="C181" s="383"/>
      <c r="D181" s="385"/>
      <c r="E181" s="385"/>
      <c r="F181" s="383"/>
      <c r="G181" s="383"/>
      <c r="H181" s="383"/>
      <c r="I181" s="384"/>
      <c r="J181" s="384"/>
      <c r="K181" s="384"/>
      <c r="L181" s="384"/>
      <c r="M181" s="385"/>
      <c r="N181" s="384"/>
      <c r="O181" s="384"/>
      <c r="P181" s="382"/>
      <c r="Q181" s="382"/>
      <c r="R181" s="382"/>
      <c r="S181" s="401"/>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5"/>
      <c r="BD181" s="336"/>
      <c r="BE181" s="336"/>
      <c r="BF181" s="336"/>
      <c r="BG181" s="336"/>
      <c r="BH181" s="336"/>
      <c r="BI181" s="336"/>
      <c r="BJ181" s="336"/>
      <c r="BK181" s="336"/>
      <c r="BL181" s="336"/>
      <c r="BM181" s="336"/>
      <c r="BN181" s="336"/>
    </row>
    <row r="182" s="337" customFormat="true" ht="11.25" hidden="false" customHeight="false" outlineLevel="0" collapsed="false">
      <c r="A182" s="373"/>
      <c r="B182" s="285"/>
      <c r="C182" s="383"/>
      <c r="D182" s="385"/>
      <c r="E182" s="385"/>
      <c r="F182" s="383"/>
      <c r="G182" s="383"/>
      <c r="H182" s="383"/>
      <c r="I182" s="384"/>
      <c r="J182" s="384"/>
      <c r="K182" s="384"/>
      <c r="L182" s="384"/>
      <c r="M182" s="385"/>
      <c r="N182" s="384"/>
      <c r="O182" s="384"/>
      <c r="P182" s="382"/>
      <c r="Q182" s="382"/>
      <c r="R182" s="382"/>
      <c r="S182" s="401"/>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c r="BB182" s="335"/>
      <c r="BC182" s="335"/>
      <c r="BD182" s="336"/>
      <c r="BE182" s="336"/>
      <c r="BF182" s="336"/>
      <c r="BG182" s="336"/>
      <c r="BH182" s="336"/>
      <c r="BI182" s="336"/>
      <c r="BJ182" s="336"/>
      <c r="BK182" s="336"/>
      <c r="BL182" s="336"/>
      <c r="BM182" s="336"/>
      <c r="BN182" s="336"/>
    </row>
    <row r="183" s="337" customFormat="true" ht="11.25" hidden="false" customHeight="false" outlineLevel="0" collapsed="false">
      <c r="A183" s="373"/>
      <c r="B183" s="285"/>
      <c r="C183" s="383"/>
      <c r="D183" s="385"/>
      <c r="E183" s="385"/>
      <c r="F183" s="383"/>
      <c r="G183" s="383"/>
      <c r="H183" s="383"/>
      <c r="I183" s="384"/>
      <c r="J183" s="384"/>
      <c r="K183" s="384"/>
      <c r="L183" s="384"/>
      <c r="M183" s="385"/>
      <c r="N183" s="384"/>
      <c r="O183" s="384"/>
      <c r="P183" s="382"/>
      <c r="Q183" s="382"/>
      <c r="R183" s="382"/>
      <c r="S183" s="401"/>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c r="BB183" s="335"/>
      <c r="BC183" s="335"/>
      <c r="BD183" s="336"/>
      <c r="BE183" s="336"/>
      <c r="BF183" s="336"/>
      <c r="BG183" s="336"/>
      <c r="BH183" s="336"/>
      <c r="BI183" s="336"/>
      <c r="BJ183" s="336"/>
      <c r="BK183" s="336"/>
      <c r="BL183" s="336"/>
      <c r="BM183" s="336"/>
      <c r="BN183" s="336"/>
    </row>
    <row r="184" s="337" customFormat="true" ht="11.25" hidden="false" customHeight="false" outlineLevel="0" collapsed="false">
      <c r="A184" s="373"/>
      <c r="B184" s="285"/>
      <c r="C184" s="384"/>
      <c r="D184" s="385"/>
      <c r="E184" s="385"/>
      <c r="F184" s="383"/>
      <c r="G184" s="383"/>
      <c r="H184" s="383"/>
      <c r="I184" s="384"/>
      <c r="J184" s="384"/>
      <c r="K184" s="384"/>
      <c r="L184" s="384"/>
      <c r="M184" s="385"/>
      <c r="N184" s="384"/>
      <c r="O184" s="384"/>
      <c r="P184" s="382"/>
      <c r="Q184" s="382"/>
      <c r="R184" s="382"/>
      <c r="S184" s="401"/>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c r="BB184" s="335"/>
      <c r="BC184" s="335"/>
      <c r="BD184" s="336"/>
      <c r="BE184" s="336"/>
      <c r="BF184" s="336"/>
      <c r="BG184" s="336"/>
      <c r="BH184" s="336"/>
      <c r="BI184" s="336"/>
      <c r="BJ184" s="336"/>
      <c r="BK184" s="336"/>
      <c r="BL184" s="336"/>
      <c r="BM184" s="336"/>
      <c r="BN184" s="336"/>
    </row>
    <row r="185" s="337" customFormat="true" ht="11.25" hidden="false" customHeight="false" outlineLevel="0" collapsed="false">
      <c r="A185" s="373"/>
      <c r="B185" s="285"/>
      <c r="C185" s="384"/>
      <c r="D185" s="385"/>
      <c r="E185" s="385"/>
      <c r="F185" s="383"/>
      <c r="G185" s="383"/>
      <c r="H185" s="383"/>
      <c r="I185" s="384"/>
      <c r="J185" s="384"/>
      <c r="K185" s="384"/>
      <c r="L185" s="384"/>
      <c r="M185" s="385"/>
      <c r="N185" s="384"/>
      <c r="O185" s="384"/>
      <c r="P185" s="382"/>
      <c r="Q185" s="382"/>
      <c r="R185" s="382"/>
      <c r="S185" s="401"/>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c r="BB185" s="335"/>
      <c r="BC185" s="335"/>
      <c r="BD185" s="336"/>
      <c r="BE185" s="336"/>
      <c r="BF185" s="336"/>
      <c r="BG185" s="336"/>
      <c r="BH185" s="336"/>
      <c r="BI185" s="336"/>
      <c r="BJ185" s="336"/>
      <c r="BK185" s="336"/>
      <c r="BL185" s="336"/>
      <c r="BM185" s="336"/>
      <c r="BN185" s="336"/>
    </row>
    <row r="186" s="337" customFormat="true" ht="11.25" hidden="false" customHeight="false" outlineLevel="0" collapsed="false">
      <c r="A186" s="373"/>
      <c r="B186" s="285"/>
      <c r="C186" s="384"/>
      <c r="D186" s="385"/>
      <c r="E186" s="385"/>
      <c r="F186" s="383"/>
      <c r="G186" s="383"/>
      <c r="H186" s="383"/>
      <c r="I186" s="384"/>
      <c r="J186" s="384"/>
      <c r="K186" s="384"/>
      <c r="L186" s="384"/>
      <c r="M186" s="385"/>
      <c r="N186" s="384"/>
      <c r="O186" s="384"/>
      <c r="P186" s="382"/>
      <c r="Q186" s="382"/>
      <c r="R186" s="382"/>
      <c r="S186" s="401"/>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c r="BB186" s="335"/>
      <c r="BC186" s="335"/>
      <c r="BD186" s="336"/>
      <c r="BE186" s="336"/>
      <c r="BF186" s="336"/>
      <c r="BG186" s="336"/>
      <c r="BH186" s="336"/>
      <c r="BI186" s="336"/>
      <c r="BJ186" s="336"/>
      <c r="BK186" s="336"/>
      <c r="BL186" s="336"/>
      <c r="BM186" s="336"/>
      <c r="BN186" s="336"/>
    </row>
    <row r="187" s="337" customFormat="true" ht="11.25" hidden="false" customHeight="false" outlineLevel="0" collapsed="false">
      <c r="A187" s="373"/>
      <c r="B187" s="285"/>
      <c r="C187" s="384"/>
      <c r="D187" s="385"/>
      <c r="E187" s="385"/>
      <c r="F187" s="383"/>
      <c r="G187" s="383"/>
      <c r="H187" s="383"/>
      <c r="I187" s="384"/>
      <c r="J187" s="384"/>
      <c r="K187" s="384"/>
      <c r="L187" s="384"/>
      <c r="M187" s="385"/>
      <c r="N187" s="384"/>
      <c r="O187" s="384"/>
      <c r="P187" s="382"/>
      <c r="Q187" s="382"/>
      <c r="R187" s="382"/>
      <c r="S187" s="401"/>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c r="BB187" s="335"/>
      <c r="BC187" s="335"/>
      <c r="BD187" s="336"/>
      <c r="BE187" s="336"/>
      <c r="BF187" s="336"/>
      <c r="BG187" s="336"/>
      <c r="BH187" s="336"/>
      <c r="BI187" s="336"/>
      <c r="BJ187" s="336"/>
      <c r="BK187" s="336"/>
      <c r="BL187" s="336"/>
      <c r="BM187" s="336"/>
      <c r="BN187" s="336"/>
    </row>
    <row r="188" s="337" customFormat="true" ht="11.25" hidden="false" customHeight="false" outlineLevel="0" collapsed="false">
      <c r="A188" s="373"/>
      <c r="B188" s="285"/>
      <c r="C188" s="384"/>
      <c r="D188" s="385"/>
      <c r="E188" s="385"/>
      <c r="F188" s="383"/>
      <c r="G188" s="383"/>
      <c r="H188" s="383"/>
      <c r="I188" s="384"/>
      <c r="J188" s="384"/>
      <c r="K188" s="384"/>
      <c r="L188" s="384"/>
      <c r="M188" s="385"/>
      <c r="N188" s="384"/>
      <c r="O188" s="384"/>
      <c r="P188" s="382"/>
      <c r="Q188" s="382"/>
      <c r="R188" s="382"/>
      <c r="S188" s="401"/>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c r="BB188" s="335"/>
      <c r="BC188" s="335"/>
      <c r="BD188" s="336"/>
      <c r="BE188" s="336"/>
      <c r="BF188" s="336"/>
      <c r="BG188" s="336"/>
      <c r="BH188" s="336"/>
      <c r="BI188" s="336"/>
      <c r="BJ188" s="336"/>
      <c r="BK188" s="336"/>
      <c r="BL188" s="336"/>
      <c r="BM188" s="336"/>
      <c r="BN188" s="336"/>
    </row>
    <row r="189" s="337" customFormat="true" ht="11.25" hidden="false" customHeight="false" outlineLevel="0" collapsed="false">
      <c r="A189" s="373"/>
      <c r="B189" s="285"/>
      <c r="C189" s="384"/>
      <c r="D189" s="385"/>
      <c r="E189" s="385"/>
      <c r="F189" s="383"/>
      <c r="G189" s="383"/>
      <c r="H189" s="383"/>
      <c r="I189" s="384"/>
      <c r="J189" s="384"/>
      <c r="K189" s="384"/>
      <c r="L189" s="384"/>
      <c r="M189" s="385"/>
      <c r="N189" s="384"/>
      <c r="O189" s="384"/>
      <c r="P189" s="382"/>
      <c r="Q189" s="382"/>
      <c r="R189" s="382"/>
      <c r="S189" s="401"/>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c r="BB189" s="335"/>
      <c r="BC189" s="335"/>
      <c r="BD189" s="336"/>
      <c r="BE189" s="336"/>
      <c r="BF189" s="336"/>
      <c r="BG189" s="336"/>
      <c r="BH189" s="336"/>
      <c r="BI189" s="336"/>
      <c r="BJ189" s="336"/>
      <c r="BK189" s="336"/>
      <c r="BL189" s="336"/>
      <c r="BM189" s="336"/>
      <c r="BN189" s="336"/>
    </row>
    <row r="190" s="337" customFormat="true" ht="11.25" hidden="false" customHeight="false" outlineLevel="0" collapsed="false">
      <c r="A190" s="373"/>
      <c r="B190" s="285"/>
      <c r="C190" s="384"/>
      <c r="D190" s="385"/>
      <c r="E190" s="385"/>
      <c r="F190" s="383"/>
      <c r="G190" s="383"/>
      <c r="H190" s="383"/>
      <c r="I190" s="384"/>
      <c r="J190" s="384"/>
      <c r="K190" s="384"/>
      <c r="L190" s="384"/>
      <c r="M190" s="385"/>
      <c r="N190" s="384"/>
      <c r="O190" s="384"/>
      <c r="P190" s="382"/>
      <c r="Q190" s="382"/>
      <c r="R190" s="382"/>
      <c r="S190" s="401"/>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c r="BB190" s="335"/>
      <c r="BC190" s="335"/>
      <c r="BD190" s="336"/>
      <c r="BE190" s="336"/>
      <c r="BF190" s="336"/>
      <c r="BG190" s="336"/>
      <c r="BH190" s="336"/>
      <c r="BI190" s="336"/>
      <c r="BJ190" s="336"/>
      <c r="BK190" s="336"/>
      <c r="BL190" s="336"/>
      <c r="BM190" s="336"/>
      <c r="BN190" s="336"/>
    </row>
    <row r="191" s="337" customFormat="true" ht="11.25" hidden="false" customHeight="false" outlineLevel="0" collapsed="false">
      <c r="A191" s="373"/>
      <c r="B191" s="285"/>
      <c r="C191" s="384"/>
      <c r="D191" s="385"/>
      <c r="E191" s="385"/>
      <c r="F191" s="383"/>
      <c r="G191" s="383"/>
      <c r="H191" s="383"/>
      <c r="I191" s="384"/>
      <c r="J191" s="384"/>
      <c r="K191" s="384"/>
      <c r="L191" s="384"/>
      <c r="M191" s="385"/>
      <c r="N191" s="384"/>
      <c r="O191" s="384"/>
      <c r="P191" s="382"/>
      <c r="Q191" s="382"/>
      <c r="R191" s="382"/>
      <c r="S191" s="401"/>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c r="BB191" s="335"/>
      <c r="BC191" s="335"/>
      <c r="BD191" s="336"/>
      <c r="BE191" s="336"/>
      <c r="BF191" s="336"/>
      <c r="BG191" s="336"/>
      <c r="BH191" s="336"/>
      <c r="BI191" s="336"/>
      <c r="BJ191" s="336"/>
      <c r="BK191" s="336"/>
      <c r="BL191" s="336"/>
      <c r="BM191" s="336"/>
      <c r="BN191" s="336"/>
    </row>
    <row r="192" s="337" customFormat="true" ht="11.25" hidden="false" customHeight="false" outlineLevel="0" collapsed="false">
      <c r="A192" s="373"/>
      <c r="B192" s="285"/>
      <c r="C192" s="384"/>
      <c r="D192" s="385"/>
      <c r="E192" s="385"/>
      <c r="F192" s="383"/>
      <c r="G192" s="383"/>
      <c r="H192" s="383"/>
      <c r="I192" s="384"/>
      <c r="J192" s="384"/>
      <c r="K192" s="384"/>
      <c r="L192" s="384"/>
      <c r="M192" s="385"/>
      <c r="N192" s="384"/>
      <c r="O192" s="384"/>
      <c r="P192" s="382"/>
      <c r="Q192" s="382"/>
      <c r="R192" s="382"/>
      <c r="S192" s="401"/>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c r="BB192" s="335"/>
      <c r="BC192" s="335"/>
      <c r="BD192" s="336"/>
      <c r="BE192" s="336"/>
      <c r="BF192" s="336"/>
      <c r="BG192" s="336"/>
      <c r="BH192" s="336"/>
      <c r="BI192" s="336"/>
      <c r="BJ192" s="336"/>
      <c r="BK192" s="336"/>
      <c r="BL192" s="336"/>
      <c r="BM192" s="336"/>
      <c r="BN192" s="336"/>
    </row>
    <row r="193" s="337" customFormat="true" ht="11.25" hidden="false" customHeight="false" outlineLevel="0" collapsed="false">
      <c r="A193" s="373"/>
      <c r="B193" s="285"/>
      <c r="C193" s="384"/>
      <c r="D193" s="385"/>
      <c r="E193" s="385"/>
      <c r="F193" s="383"/>
      <c r="G193" s="383"/>
      <c r="H193" s="383"/>
      <c r="I193" s="384"/>
      <c r="J193" s="384"/>
      <c r="K193" s="384"/>
      <c r="L193" s="384"/>
      <c r="M193" s="385"/>
      <c r="N193" s="384"/>
      <c r="O193" s="384"/>
      <c r="P193" s="382"/>
      <c r="Q193" s="382"/>
      <c r="R193" s="382"/>
      <c r="S193" s="401"/>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c r="BB193" s="335"/>
      <c r="BC193" s="335"/>
      <c r="BD193" s="336"/>
      <c r="BE193" s="336"/>
      <c r="BF193" s="336"/>
      <c r="BG193" s="336"/>
      <c r="BH193" s="336"/>
      <c r="BI193" s="336"/>
      <c r="BJ193" s="336"/>
      <c r="BK193" s="336"/>
      <c r="BL193" s="336"/>
      <c r="BM193" s="336"/>
      <c r="BN193" s="336"/>
    </row>
    <row r="194" s="337" customFormat="true" ht="11.25" hidden="false" customHeight="false" outlineLevel="0" collapsed="false">
      <c r="A194" s="373"/>
      <c r="B194" s="285"/>
      <c r="C194" s="384"/>
      <c r="D194" s="385"/>
      <c r="E194" s="385"/>
      <c r="F194" s="383"/>
      <c r="G194" s="383"/>
      <c r="H194" s="383"/>
      <c r="I194" s="384"/>
      <c r="J194" s="384"/>
      <c r="K194" s="384"/>
      <c r="L194" s="384"/>
      <c r="M194" s="385"/>
      <c r="N194" s="384"/>
      <c r="O194" s="384"/>
      <c r="P194" s="382"/>
      <c r="Q194" s="382"/>
      <c r="R194" s="382"/>
      <c r="S194" s="401"/>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5"/>
      <c r="BD194" s="336"/>
      <c r="BE194" s="336"/>
      <c r="BF194" s="336"/>
      <c r="BG194" s="336"/>
      <c r="BH194" s="336"/>
      <c r="BI194" s="336"/>
      <c r="BJ194" s="336"/>
      <c r="BK194" s="336"/>
      <c r="BL194" s="336"/>
      <c r="BM194" s="336"/>
      <c r="BN194" s="336"/>
    </row>
    <row r="195" s="337" customFormat="true" ht="11.25" hidden="false" customHeight="false" outlineLevel="0" collapsed="false">
      <c r="A195" s="373"/>
      <c r="B195" s="285"/>
      <c r="C195" s="384"/>
      <c r="D195" s="385"/>
      <c r="E195" s="385"/>
      <c r="F195" s="383"/>
      <c r="G195" s="383"/>
      <c r="H195" s="383"/>
      <c r="I195" s="384"/>
      <c r="J195" s="384"/>
      <c r="K195" s="384"/>
      <c r="L195" s="384"/>
      <c r="M195" s="385"/>
      <c r="N195" s="384"/>
      <c r="O195" s="384"/>
      <c r="P195" s="382"/>
      <c r="Q195" s="382"/>
      <c r="R195" s="382"/>
      <c r="S195" s="401"/>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c r="BB195" s="335"/>
      <c r="BC195" s="335"/>
      <c r="BD195" s="336"/>
      <c r="BE195" s="336"/>
      <c r="BF195" s="336"/>
      <c r="BG195" s="336"/>
      <c r="BH195" s="336"/>
      <c r="BI195" s="336"/>
      <c r="BJ195" s="336"/>
      <c r="BK195" s="336"/>
      <c r="BL195" s="336"/>
      <c r="BM195" s="336"/>
      <c r="BN195" s="336"/>
    </row>
    <row r="196" s="337" customFormat="true" ht="11.25" hidden="false" customHeight="false" outlineLevel="0" collapsed="false">
      <c r="A196" s="373"/>
      <c r="B196" s="285"/>
      <c r="C196" s="384"/>
      <c r="D196" s="385"/>
      <c r="E196" s="385"/>
      <c r="F196" s="383"/>
      <c r="G196" s="383"/>
      <c r="H196" s="383"/>
      <c r="I196" s="384"/>
      <c r="J196" s="384"/>
      <c r="K196" s="384"/>
      <c r="L196" s="384"/>
      <c r="M196" s="385"/>
      <c r="N196" s="384"/>
      <c r="O196" s="384"/>
      <c r="P196" s="382"/>
      <c r="Q196" s="382"/>
      <c r="R196" s="382"/>
      <c r="S196" s="401"/>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c r="BB196" s="335"/>
      <c r="BC196" s="335"/>
      <c r="BD196" s="336"/>
      <c r="BE196" s="336"/>
      <c r="BF196" s="336"/>
      <c r="BG196" s="336"/>
      <c r="BH196" s="336"/>
      <c r="BI196" s="336"/>
      <c r="BJ196" s="336"/>
      <c r="BK196" s="336"/>
      <c r="BL196" s="336"/>
      <c r="BM196" s="336"/>
      <c r="BN196" s="336"/>
    </row>
    <row r="197" s="337" customFormat="true" ht="11.25" hidden="false" customHeight="false" outlineLevel="0" collapsed="false">
      <c r="A197" s="373"/>
      <c r="B197" s="285"/>
      <c r="C197" s="384"/>
      <c r="D197" s="385"/>
      <c r="E197" s="385"/>
      <c r="F197" s="383"/>
      <c r="G197" s="383"/>
      <c r="H197" s="383"/>
      <c r="I197" s="384"/>
      <c r="J197" s="384"/>
      <c r="K197" s="384"/>
      <c r="L197" s="384"/>
      <c r="M197" s="385"/>
      <c r="N197" s="384"/>
      <c r="O197" s="384"/>
      <c r="P197" s="382"/>
      <c r="Q197" s="382"/>
      <c r="R197" s="382"/>
      <c r="S197" s="401"/>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c r="BB197" s="335"/>
      <c r="BC197" s="335"/>
      <c r="BD197" s="336"/>
      <c r="BE197" s="336"/>
      <c r="BF197" s="336"/>
      <c r="BG197" s="336"/>
      <c r="BH197" s="336"/>
      <c r="BI197" s="336"/>
      <c r="BJ197" s="336"/>
      <c r="BK197" s="336"/>
      <c r="BL197" s="336"/>
      <c r="BM197" s="336"/>
      <c r="BN197" s="336"/>
    </row>
    <row r="198" s="337" customFormat="true" ht="11.25" hidden="false" customHeight="false" outlineLevel="0" collapsed="false">
      <c r="A198" s="373"/>
      <c r="B198" s="285"/>
      <c r="C198" s="384"/>
      <c r="D198" s="385"/>
      <c r="E198" s="385"/>
      <c r="F198" s="383"/>
      <c r="G198" s="383"/>
      <c r="H198" s="383"/>
      <c r="I198" s="384"/>
      <c r="J198" s="384"/>
      <c r="K198" s="384"/>
      <c r="L198" s="384"/>
      <c r="M198" s="385"/>
      <c r="N198" s="384"/>
      <c r="O198" s="384"/>
      <c r="P198" s="382"/>
      <c r="Q198" s="382"/>
      <c r="R198" s="382"/>
      <c r="S198" s="401"/>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5"/>
      <c r="BD198" s="336"/>
      <c r="BE198" s="336"/>
      <c r="BF198" s="336"/>
      <c r="BG198" s="336"/>
      <c r="BH198" s="336"/>
      <c r="BI198" s="336"/>
      <c r="BJ198" s="336"/>
      <c r="BK198" s="336"/>
      <c r="BL198" s="336"/>
      <c r="BM198" s="336"/>
      <c r="BN198" s="336"/>
    </row>
    <row r="199" s="337" customFormat="true" ht="11.25" hidden="false" customHeight="false" outlineLevel="0" collapsed="false">
      <c r="A199" s="373"/>
      <c r="B199" s="285"/>
      <c r="C199" s="384"/>
      <c r="D199" s="385"/>
      <c r="E199" s="385"/>
      <c r="F199" s="383"/>
      <c r="G199" s="383"/>
      <c r="H199" s="383"/>
      <c r="I199" s="384"/>
      <c r="J199" s="384"/>
      <c r="K199" s="384"/>
      <c r="L199" s="384"/>
      <c r="M199" s="385"/>
      <c r="N199" s="384"/>
      <c r="O199" s="384"/>
      <c r="P199" s="382"/>
      <c r="Q199" s="382"/>
      <c r="R199" s="382"/>
      <c r="S199" s="401"/>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5"/>
      <c r="BD199" s="336"/>
      <c r="BE199" s="336"/>
      <c r="BF199" s="336"/>
      <c r="BG199" s="336"/>
      <c r="BH199" s="336"/>
      <c r="BI199" s="336"/>
      <c r="BJ199" s="336"/>
      <c r="BK199" s="336"/>
      <c r="BL199" s="336"/>
      <c r="BM199" s="336"/>
      <c r="BN199" s="336"/>
    </row>
    <row r="200" s="337" customFormat="true" ht="11.25" hidden="false" customHeight="false" outlineLevel="0" collapsed="false">
      <c r="A200" s="373"/>
      <c r="B200" s="285"/>
      <c r="C200" s="384"/>
      <c r="D200" s="385"/>
      <c r="E200" s="385"/>
      <c r="F200" s="383"/>
      <c r="G200" s="383"/>
      <c r="H200" s="383"/>
      <c r="I200" s="384"/>
      <c r="J200" s="384"/>
      <c r="K200" s="384"/>
      <c r="L200" s="384"/>
      <c r="M200" s="385"/>
      <c r="N200" s="384"/>
      <c r="O200" s="384"/>
      <c r="P200" s="382"/>
      <c r="Q200" s="382"/>
      <c r="R200" s="382"/>
      <c r="S200" s="401"/>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c r="BB200" s="335"/>
      <c r="BC200" s="335"/>
      <c r="BD200" s="336"/>
      <c r="BE200" s="336"/>
      <c r="BF200" s="336"/>
      <c r="BG200" s="336"/>
      <c r="BH200" s="336"/>
      <c r="BI200" s="336"/>
      <c r="BJ200" s="336"/>
      <c r="BK200" s="336"/>
      <c r="BL200" s="336"/>
      <c r="BM200" s="336"/>
      <c r="BN200" s="336"/>
    </row>
    <row r="201" s="337" customFormat="true" ht="11.25" hidden="false" customHeight="false" outlineLevel="0" collapsed="false">
      <c r="A201" s="373"/>
      <c r="B201" s="285"/>
      <c r="C201" s="384"/>
      <c r="D201" s="385"/>
      <c r="E201" s="385"/>
      <c r="F201" s="383"/>
      <c r="G201" s="383"/>
      <c r="H201" s="383"/>
      <c r="I201" s="384"/>
      <c r="J201" s="384"/>
      <c r="K201" s="384"/>
      <c r="L201" s="384"/>
      <c r="M201" s="385"/>
      <c r="N201" s="384"/>
      <c r="O201" s="384"/>
      <c r="P201" s="382"/>
      <c r="Q201" s="382"/>
      <c r="R201" s="382"/>
      <c r="S201" s="401"/>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5"/>
      <c r="BD201" s="336"/>
      <c r="BE201" s="336"/>
      <c r="BF201" s="336"/>
      <c r="BG201" s="336"/>
      <c r="BH201" s="336"/>
      <c r="BI201" s="336"/>
      <c r="BJ201" s="336"/>
      <c r="BK201" s="336"/>
      <c r="BL201" s="336"/>
      <c r="BM201" s="336"/>
      <c r="BN201" s="336"/>
    </row>
    <row r="202" s="337" customFormat="true" ht="11.25" hidden="false" customHeight="false" outlineLevel="0" collapsed="false">
      <c r="A202" s="373"/>
      <c r="B202" s="285"/>
      <c r="C202" s="384"/>
      <c r="D202" s="385"/>
      <c r="E202" s="385"/>
      <c r="F202" s="383"/>
      <c r="G202" s="383"/>
      <c r="H202" s="383"/>
      <c r="I202" s="384"/>
      <c r="J202" s="384"/>
      <c r="K202" s="384"/>
      <c r="L202" s="384"/>
      <c r="M202" s="385"/>
      <c r="N202" s="384"/>
      <c r="O202" s="384"/>
      <c r="P202" s="382"/>
      <c r="Q202" s="382"/>
      <c r="R202" s="382"/>
      <c r="S202" s="401"/>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5"/>
      <c r="BD202" s="336"/>
      <c r="BE202" s="336"/>
      <c r="BF202" s="336"/>
      <c r="BG202" s="336"/>
      <c r="BH202" s="336"/>
      <c r="BI202" s="336"/>
      <c r="BJ202" s="336"/>
      <c r="BK202" s="336"/>
      <c r="BL202" s="336"/>
      <c r="BM202" s="336"/>
      <c r="BN202" s="336"/>
    </row>
    <row r="203" s="337" customFormat="true" ht="11.25" hidden="false" customHeight="false" outlineLevel="0" collapsed="false">
      <c r="A203" s="373"/>
      <c r="B203" s="285"/>
      <c r="C203" s="384"/>
      <c r="D203" s="385"/>
      <c r="E203" s="385"/>
      <c r="F203" s="383"/>
      <c r="G203" s="383"/>
      <c r="H203" s="383"/>
      <c r="I203" s="384"/>
      <c r="J203" s="384"/>
      <c r="K203" s="384"/>
      <c r="L203" s="384"/>
      <c r="M203" s="385"/>
      <c r="N203" s="384"/>
      <c r="O203" s="384"/>
      <c r="P203" s="382"/>
      <c r="Q203" s="382"/>
      <c r="R203" s="382"/>
      <c r="S203" s="401"/>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c r="BB203" s="335"/>
      <c r="BC203" s="335"/>
      <c r="BD203" s="336"/>
      <c r="BE203" s="336"/>
      <c r="BF203" s="336"/>
      <c r="BG203" s="336"/>
      <c r="BH203" s="336"/>
      <c r="BI203" s="336"/>
      <c r="BJ203" s="336"/>
      <c r="BK203" s="336"/>
      <c r="BL203" s="336"/>
      <c r="BM203" s="336"/>
      <c r="BN203" s="336"/>
    </row>
    <row r="204" s="337" customFormat="true" ht="11.25" hidden="false" customHeight="false" outlineLevel="0" collapsed="false">
      <c r="A204" s="373"/>
      <c r="B204" s="285"/>
      <c r="C204" s="384"/>
      <c r="D204" s="385"/>
      <c r="E204" s="385"/>
      <c r="F204" s="383"/>
      <c r="G204" s="383"/>
      <c r="H204" s="383"/>
      <c r="I204" s="384"/>
      <c r="J204" s="384"/>
      <c r="K204" s="384"/>
      <c r="L204" s="384"/>
      <c r="M204" s="385"/>
      <c r="N204" s="384"/>
      <c r="O204" s="384"/>
      <c r="P204" s="382"/>
      <c r="Q204" s="382"/>
      <c r="R204" s="382"/>
      <c r="S204" s="401"/>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c r="BB204" s="335"/>
      <c r="BC204" s="335"/>
      <c r="BD204" s="336"/>
      <c r="BE204" s="336"/>
      <c r="BF204" s="336"/>
      <c r="BG204" s="336"/>
      <c r="BH204" s="336"/>
      <c r="BI204" s="336"/>
      <c r="BJ204" s="336"/>
      <c r="BK204" s="336"/>
      <c r="BL204" s="336"/>
      <c r="BM204" s="336"/>
      <c r="BN204" s="336"/>
    </row>
    <row r="205" s="337" customFormat="true" ht="11.25" hidden="false" customHeight="false" outlineLevel="0" collapsed="false">
      <c r="A205" s="373"/>
      <c r="B205" s="285"/>
      <c r="C205" s="384"/>
      <c r="D205" s="385"/>
      <c r="E205" s="385"/>
      <c r="F205" s="383"/>
      <c r="G205" s="383"/>
      <c r="H205" s="383"/>
      <c r="I205" s="384"/>
      <c r="J205" s="384"/>
      <c r="K205" s="384"/>
      <c r="L205" s="384"/>
      <c r="M205" s="385"/>
      <c r="N205" s="384"/>
      <c r="O205" s="384"/>
      <c r="P205" s="382"/>
      <c r="Q205" s="382"/>
      <c r="R205" s="382"/>
      <c r="S205" s="401"/>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c r="BB205" s="335"/>
      <c r="BC205" s="335"/>
      <c r="BD205" s="336"/>
      <c r="BE205" s="336"/>
      <c r="BF205" s="336"/>
      <c r="BG205" s="336"/>
      <c r="BH205" s="336"/>
      <c r="BI205" s="336"/>
      <c r="BJ205" s="336"/>
      <c r="BK205" s="336"/>
      <c r="BL205" s="336"/>
      <c r="BM205" s="336"/>
      <c r="BN205" s="336"/>
    </row>
    <row r="206" s="337" customFormat="true" ht="11.25" hidden="false" customHeight="false" outlineLevel="0" collapsed="false">
      <c r="A206" s="373"/>
      <c r="B206" s="285"/>
      <c r="C206" s="384"/>
      <c r="D206" s="385"/>
      <c r="E206" s="385"/>
      <c r="F206" s="383"/>
      <c r="G206" s="383"/>
      <c r="H206" s="383"/>
      <c r="I206" s="384"/>
      <c r="J206" s="384"/>
      <c r="K206" s="384"/>
      <c r="L206" s="384"/>
      <c r="M206" s="385"/>
      <c r="N206" s="384"/>
      <c r="O206" s="384"/>
      <c r="P206" s="382"/>
      <c r="Q206" s="382"/>
      <c r="R206" s="382"/>
      <c r="S206" s="401"/>
      <c r="T206" s="335"/>
      <c r="U206" s="335"/>
      <c r="V206" s="335"/>
      <c r="W206" s="335"/>
      <c r="X206" s="335"/>
      <c r="Y206" s="335"/>
      <c r="Z206" s="335"/>
      <c r="AA206" s="335"/>
      <c r="AB206" s="335"/>
      <c r="AC206" s="335"/>
      <c r="AD206" s="335"/>
      <c r="AE206" s="335"/>
      <c r="AF206" s="335"/>
      <c r="AG206" s="335"/>
      <c r="AH206" s="335"/>
      <c r="AI206" s="335"/>
      <c r="AJ206" s="335"/>
      <c r="AK206" s="335"/>
      <c r="AL206" s="335"/>
      <c r="AM206" s="335"/>
      <c r="AN206" s="335"/>
      <c r="AO206" s="335"/>
      <c r="AP206" s="335"/>
      <c r="AQ206" s="335"/>
      <c r="AR206" s="335"/>
      <c r="AS206" s="335"/>
      <c r="AT206" s="335"/>
      <c r="AU206" s="335"/>
      <c r="AV206" s="335"/>
      <c r="AW206" s="335"/>
      <c r="AX206" s="335"/>
      <c r="AY206" s="335"/>
      <c r="AZ206" s="335"/>
      <c r="BA206" s="335"/>
      <c r="BB206" s="335"/>
      <c r="BC206" s="335"/>
      <c r="BD206" s="336"/>
      <c r="BE206" s="336"/>
      <c r="BF206" s="336"/>
      <c r="BG206" s="336"/>
      <c r="BH206" s="336"/>
      <c r="BI206" s="336"/>
      <c r="BJ206" s="336"/>
      <c r="BK206" s="336"/>
      <c r="BL206" s="336"/>
      <c r="BM206" s="336"/>
      <c r="BN206" s="336"/>
    </row>
    <row r="207" s="337" customFormat="true" ht="11.25" hidden="false" customHeight="false" outlineLevel="0" collapsed="false">
      <c r="A207" s="373"/>
      <c r="B207" s="285"/>
      <c r="C207" s="384"/>
      <c r="D207" s="385"/>
      <c r="E207" s="385"/>
      <c r="F207" s="383"/>
      <c r="G207" s="383"/>
      <c r="H207" s="383"/>
      <c r="I207" s="384"/>
      <c r="J207" s="384"/>
      <c r="K207" s="384"/>
      <c r="L207" s="384"/>
      <c r="M207" s="385"/>
      <c r="N207" s="384"/>
      <c r="O207" s="384"/>
      <c r="P207" s="382"/>
      <c r="Q207" s="382"/>
      <c r="R207" s="382"/>
      <c r="S207" s="401"/>
      <c r="T207" s="335"/>
      <c r="U207" s="335"/>
      <c r="V207" s="335"/>
      <c r="W207" s="335"/>
      <c r="X207" s="335"/>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c r="AT207" s="335"/>
      <c r="AU207" s="335"/>
      <c r="AV207" s="335"/>
      <c r="AW207" s="335"/>
      <c r="AX207" s="335"/>
      <c r="AY207" s="335"/>
      <c r="AZ207" s="335"/>
      <c r="BA207" s="335"/>
      <c r="BB207" s="335"/>
      <c r="BC207" s="335"/>
      <c r="BD207" s="336"/>
      <c r="BE207" s="336"/>
      <c r="BF207" s="336"/>
      <c r="BG207" s="336"/>
      <c r="BH207" s="336"/>
      <c r="BI207" s="336"/>
      <c r="BJ207" s="336"/>
      <c r="BK207" s="336"/>
      <c r="BL207" s="336"/>
      <c r="BM207" s="336"/>
      <c r="BN207" s="336"/>
    </row>
    <row r="208" s="337" customFormat="true" ht="11.25" hidden="false" customHeight="false" outlineLevel="0" collapsed="false">
      <c r="A208" s="373"/>
      <c r="B208" s="285"/>
      <c r="C208" s="384"/>
      <c r="D208" s="385"/>
      <c r="E208" s="385"/>
      <c r="F208" s="383"/>
      <c r="G208" s="383"/>
      <c r="H208" s="383"/>
      <c r="I208" s="384"/>
      <c r="J208" s="384"/>
      <c r="K208" s="384"/>
      <c r="L208" s="384"/>
      <c r="M208" s="385"/>
      <c r="N208" s="384"/>
      <c r="O208" s="384"/>
      <c r="P208" s="382"/>
      <c r="Q208" s="382"/>
      <c r="R208" s="382"/>
      <c r="S208" s="401"/>
      <c r="T208" s="335"/>
      <c r="U208" s="335"/>
      <c r="V208" s="335"/>
      <c r="W208" s="335"/>
      <c r="X208" s="335"/>
      <c r="Y208" s="335"/>
      <c r="Z208" s="335"/>
      <c r="AA208" s="335"/>
      <c r="AB208" s="335"/>
      <c r="AC208" s="335"/>
      <c r="AD208" s="335"/>
      <c r="AE208" s="335"/>
      <c r="AF208" s="335"/>
      <c r="AG208" s="335"/>
      <c r="AH208" s="335"/>
      <c r="AI208" s="335"/>
      <c r="AJ208" s="335"/>
      <c r="AK208" s="335"/>
      <c r="AL208" s="335"/>
      <c r="AM208" s="335"/>
      <c r="AN208" s="335"/>
      <c r="AO208" s="335"/>
      <c r="AP208" s="335"/>
      <c r="AQ208" s="335"/>
      <c r="AR208" s="335"/>
      <c r="AS208" s="335"/>
      <c r="AT208" s="335"/>
      <c r="AU208" s="335"/>
      <c r="AV208" s="335"/>
      <c r="AW208" s="335"/>
      <c r="AX208" s="335"/>
      <c r="AY208" s="335"/>
      <c r="AZ208" s="335"/>
      <c r="BA208" s="335"/>
      <c r="BB208" s="335"/>
      <c r="BC208" s="335"/>
      <c r="BD208" s="336"/>
      <c r="BE208" s="336"/>
      <c r="BF208" s="336"/>
      <c r="BG208" s="336"/>
      <c r="BH208" s="336"/>
      <c r="BI208" s="336"/>
      <c r="BJ208" s="336"/>
      <c r="BK208" s="336"/>
      <c r="BL208" s="336"/>
      <c r="BM208" s="336"/>
      <c r="BN208" s="336"/>
    </row>
    <row r="209" s="337" customFormat="true" ht="11.25" hidden="false" customHeight="false" outlineLevel="0" collapsed="false">
      <c r="A209" s="373"/>
      <c r="B209" s="285"/>
      <c r="C209" s="384"/>
      <c r="D209" s="385"/>
      <c r="E209" s="385"/>
      <c r="F209" s="383"/>
      <c r="G209" s="383"/>
      <c r="H209" s="383"/>
      <c r="I209" s="384"/>
      <c r="J209" s="384"/>
      <c r="K209" s="384"/>
      <c r="L209" s="384"/>
      <c r="M209" s="385"/>
      <c r="N209" s="384"/>
      <c r="O209" s="384"/>
      <c r="P209" s="382"/>
      <c r="Q209" s="382"/>
      <c r="R209" s="382"/>
      <c r="S209" s="401"/>
      <c r="T209" s="335"/>
      <c r="U209" s="335"/>
      <c r="V209" s="335"/>
      <c r="W209" s="335"/>
      <c r="X209" s="335"/>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c r="AT209" s="335"/>
      <c r="AU209" s="335"/>
      <c r="AV209" s="335"/>
      <c r="AW209" s="335"/>
      <c r="AX209" s="335"/>
      <c r="AY209" s="335"/>
      <c r="AZ209" s="335"/>
      <c r="BA209" s="335"/>
      <c r="BB209" s="335"/>
      <c r="BC209" s="335"/>
      <c r="BD209" s="336"/>
      <c r="BE209" s="336"/>
      <c r="BF209" s="336"/>
      <c r="BG209" s="336"/>
      <c r="BH209" s="336"/>
      <c r="BI209" s="336"/>
      <c r="BJ209" s="336"/>
      <c r="BK209" s="336"/>
      <c r="BL209" s="336"/>
      <c r="BM209" s="336"/>
      <c r="BN209" s="336"/>
    </row>
    <row r="210" s="337" customFormat="true" ht="11.25" hidden="false" customHeight="false" outlineLevel="0" collapsed="false">
      <c r="A210" s="373"/>
      <c r="B210" s="285"/>
      <c r="C210" s="384"/>
      <c r="D210" s="385"/>
      <c r="E210" s="385"/>
      <c r="F210" s="383"/>
      <c r="G210" s="383"/>
      <c r="H210" s="383"/>
      <c r="I210" s="384"/>
      <c r="J210" s="384"/>
      <c r="K210" s="384"/>
      <c r="L210" s="384"/>
      <c r="M210" s="385"/>
      <c r="N210" s="384"/>
      <c r="O210" s="384"/>
      <c r="P210" s="382"/>
      <c r="Q210" s="382"/>
      <c r="R210" s="382"/>
      <c r="S210" s="401"/>
      <c r="T210" s="335"/>
      <c r="U210" s="335"/>
      <c r="V210" s="335"/>
      <c r="W210" s="335"/>
      <c r="X210" s="335"/>
      <c r="Y210" s="335"/>
      <c r="Z210" s="335"/>
      <c r="AA210" s="335"/>
      <c r="AB210" s="335"/>
      <c r="AC210" s="335"/>
      <c r="AD210" s="335"/>
      <c r="AE210" s="335"/>
      <c r="AF210" s="335"/>
      <c r="AG210" s="335"/>
      <c r="AH210" s="335"/>
      <c r="AI210" s="335"/>
      <c r="AJ210" s="335"/>
      <c r="AK210" s="335"/>
      <c r="AL210" s="335"/>
      <c r="AM210" s="335"/>
      <c r="AN210" s="335"/>
      <c r="AO210" s="335"/>
      <c r="AP210" s="335"/>
      <c r="AQ210" s="335"/>
      <c r="AR210" s="335"/>
      <c r="AS210" s="335"/>
      <c r="AT210" s="335"/>
      <c r="AU210" s="335"/>
      <c r="AV210" s="335"/>
      <c r="AW210" s="335"/>
      <c r="AX210" s="335"/>
      <c r="AY210" s="335"/>
      <c r="AZ210" s="335"/>
      <c r="BA210" s="335"/>
      <c r="BB210" s="335"/>
      <c r="BC210" s="335"/>
      <c r="BD210" s="336"/>
      <c r="BE210" s="336"/>
      <c r="BF210" s="336"/>
      <c r="BG210" s="336"/>
      <c r="BH210" s="336"/>
      <c r="BI210" s="336"/>
      <c r="BJ210" s="336"/>
      <c r="BK210" s="336"/>
      <c r="BL210" s="336"/>
      <c r="BM210" s="336"/>
      <c r="BN210" s="336"/>
    </row>
    <row r="211" s="337" customFormat="true" ht="11.25" hidden="false" customHeight="false" outlineLevel="0" collapsed="false">
      <c r="A211" s="373"/>
      <c r="B211" s="285"/>
      <c r="C211" s="384"/>
      <c r="D211" s="385"/>
      <c r="E211" s="385"/>
      <c r="F211" s="383"/>
      <c r="G211" s="383"/>
      <c r="H211" s="383"/>
      <c r="I211" s="384"/>
      <c r="J211" s="384"/>
      <c r="K211" s="384"/>
      <c r="L211" s="384"/>
      <c r="M211" s="385"/>
      <c r="N211" s="384"/>
      <c r="O211" s="384"/>
      <c r="P211" s="382"/>
      <c r="Q211" s="382"/>
      <c r="R211" s="382"/>
      <c r="S211" s="401"/>
      <c r="T211" s="335"/>
      <c r="U211" s="335"/>
      <c r="V211" s="335"/>
      <c r="W211" s="335"/>
      <c r="X211" s="335"/>
      <c r="Y211" s="335"/>
      <c r="Z211" s="335"/>
      <c r="AA211" s="335"/>
      <c r="AB211" s="335"/>
      <c r="AC211" s="335"/>
      <c r="AD211" s="335"/>
      <c r="AE211" s="335"/>
      <c r="AF211" s="335"/>
      <c r="AG211" s="335"/>
      <c r="AH211" s="335"/>
      <c r="AI211" s="335"/>
      <c r="AJ211" s="335"/>
      <c r="AK211" s="335"/>
      <c r="AL211" s="335"/>
      <c r="AM211" s="335"/>
      <c r="AN211" s="335"/>
      <c r="AO211" s="335"/>
      <c r="AP211" s="335"/>
      <c r="AQ211" s="335"/>
      <c r="AR211" s="335"/>
      <c r="AS211" s="335"/>
      <c r="AT211" s="335"/>
      <c r="AU211" s="335"/>
      <c r="AV211" s="335"/>
      <c r="AW211" s="335"/>
      <c r="AX211" s="335"/>
      <c r="AY211" s="335"/>
      <c r="AZ211" s="335"/>
      <c r="BA211" s="335"/>
      <c r="BB211" s="335"/>
      <c r="BC211" s="335"/>
      <c r="BD211" s="336"/>
      <c r="BE211" s="336"/>
      <c r="BF211" s="336"/>
      <c r="BG211" s="336"/>
      <c r="BH211" s="336"/>
      <c r="BI211" s="336"/>
      <c r="BJ211" s="336"/>
      <c r="BK211" s="336"/>
      <c r="BL211" s="336"/>
      <c r="BM211" s="336"/>
      <c r="BN211" s="336"/>
    </row>
    <row r="212" s="337" customFormat="true" ht="11.25" hidden="false" customHeight="false" outlineLevel="0" collapsed="false">
      <c r="A212" s="373"/>
      <c r="B212" s="285"/>
      <c r="C212" s="384"/>
      <c r="D212" s="385"/>
      <c r="E212" s="385"/>
      <c r="F212" s="383"/>
      <c r="G212" s="383"/>
      <c r="H212" s="383"/>
      <c r="I212" s="384"/>
      <c r="J212" s="384"/>
      <c r="K212" s="384"/>
      <c r="L212" s="384"/>
      <c r="M212" s="385"/>
      <c r="N212" s="384"/>
      <c r="O212" s="384"/>
      <c r="P212" s="382"/>
      <c r="Q212" s="382"/>
      <c r="R212" s="382"/>
      <c r="S212" s="401"/>
      <c r="T212" s="335"/>
      <c r="U212" s="335"/>
      <c r="V212" s="335"/>
      <c r="W212" s="335"/>
      <c r="X212" s="335"/>
      <c r="Y212" s="335"/>
      <c r="Z212" s="335"/>
      <c r="AA212" s="335"/>
      <c r="AB212" s="335"/>
      <c r="AC212" s="335"/>
      <c r="AD212" s="335"/>
      <c r="AE212" s="335"/>
      <c r="AF212" s="335"/>
      <c r="AG212" s="335"/>
      <c r="AH212" s="335"/>
      <c r="AI212" s="335"/>
      <c r="AJ212" s="335"/>
      <c r="AK212" s="335"/>
      <c r="AL212" s="335"/>
      <c r="AM212" s="335"/>
      <c r="AN212" s="335"/>
      <c r="AO212" s="335"/>
      <c r="AP212" s="335"/>
      <c r="AQ212" s="335"/>
      <c r="AR212" s="335"/>
      <c r="AS212" s="335"/>
      <c r="AT212" s="335"/>
      <c r="AU212" s="335"/>
      <c r="AV212" s="335"/>
      <c r="AW212" s="335"/>
      <c r="AX212" s="335"/>
      <c r="AY212" s="335"/>
      <c r="AZ212" s="335"/>
      <c r="BA212" s="335"/>
      <c r="BB212" s="335"/>
      <c r="BC212" s="335"/>
      <c r="BD212" s="336"/>
      <c r="BE212" s="336"/>
      <c r="BF212" s="336"/>
      <c r="BG212" s="336"/>
      <c r="BH212" s="336"/>
      <c r="BI212" s="336"/>
      <c r="BJ212" s="336"/>
      <c r="BK212" s="336"/>
      <c r="BL212" s="336"/>
      <c r="BM212" s="336"/>
      <c r="BN212" s="336"/>
    </row>
    <row r="213" s="337" customFormat="true" ht="11.25" hidden="false" customHeight="false" outlineLevel="0" collapsed="false">
      <c r="A213" s="373"/>
      <c r="B213" s="285"/>
      <c r="C213" s="384"/>
      <c r="D213" s="385"/>
      <c r="E213" s="385"/>
      <c r="F213" s="383"/>
      <c r="G213" s="383"/>
      <c r="H213" s="383"/>
      <c r="I213" s="384"/>
      <c r="J213" s="384"/>
      <c r="K213" s="384"/>
      <c r="L213" s="384"/>
      <c r="M213" s="385"/>
      <c r="N213" s="384"/>
      <c r="O213" s="384"/>
      <c r="P213" s="382"/>
      <c r="Q213" s="382"/>
      <c r="R213" s="382"/>
      <c r="S213" s="401"/>
      <c r="T213" s="335"/>
      <c r="U213" s="335"/>
      <c r="V213" s="335"/>
      <c r="W213" s="335"/>
      <c r="X213" s="335"/>
      <c r="Y213" s="335"/>
      <c r="Z213" s="335"/>
      <c r="AA213" s="335"/>
      <c r="AB213" s="335"/>
      <c r="AC213" s="335"/>
      <c r="AD213" s="335"/>
      <c r="AE213" s="335"/>
      <c r="AF213" s="335"/>
      <c r="AG213" s="335"/>
      <c r="AH213" s="335"/>
      <c r="AI213" s="335"/>
      <c r="AJ213" s="335"/>
      <c r="AK213" s="335"/>
      <c r="AL213" s="335"/>
      <c r="AM213" s="335"/>
      <c r="AN213" s="335"/>
      <c r="AO213" s="335"/>
      <c r="AP213" s="335"/>
      <c r="AQ213" s="335"/>
      <c r="AR213" s="335"/>
      <c r="AS213" s="335"/>
      <c r="AT213" s="335"/>
      <c r="AU213" s="335"/>
      <c r="AV213" s="335"/>
      <c r="AW213" s="335"/>
      <c r="AX213" s="335"/>
      <c r="AY213" s="335"/>
      <c r="AZ213" s="335"/>
      <c r="BA213" s="335"/>
      <c r="BB213" s="335"/>
      <c r="BC213" s="335"/>
      <c r="BD213" s="336"/>
      <c r="BE213" s="336"/>
      <c r="BF213" s="336"/>
      <c r="BG213" s="336"/>
      <c r="BH213" s="336"/>
      <c r="BI213" s="336"/>
      <c r="BJ213" s="336"/>
      <c r="BK213" s="336"/>
      <c r="BL213" s="336"/>
      <c r="BM213" s="336"/>
      <c r="BN213" s="336"/>
    </row>
    <row r="214" s="337" customFormat="true" ht="11.25" hidden="false" customHeight="false" outlineLevel="0" collapsed="false">
      <c r="A214" s="373"/>
      <c r="B214" s="285"/>
      <c r="C214" s="384"/>
      <c r="D214" s="385"/>
      <c r="E214" s="385"/>
      <c r="F214" s="383"/>
      <c r="G214" s="383"/>
      <c r="H214" s="383"/>
      <c r="I214" s="384"/>
      <c r="J214" s="384"/>
      <c r="K214" s="384"/>
      <c r="L214" s="384"/>
      <c r="M214" s="385"/>
      <c r="N214" s="384"/>
      <c r="O214" s="384"/>
      <c r="P214" s="382"/>
      <c r="Q214" s="382"/>
      <c r="R214" s="382"/>
      <c r="S214" s="401"/>
      <c r="T214" s="335"/>
      <c r="U214" s="335"/>
      <c r="V214" s="335"/>
      <c r="W214" s="335"/>
      <c r="X214" s="335"/>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c r="AT214" s="335"/>
      <c r="AU214" s="335"/>
      <c r="AV214" s="335"/>
      <c r="AW214" s="335"/>
      <c r="AX214" s="335"/>
      <c r="AY214" s="335"/>
      <c r="AZ214" s="335"/>
      <c r="BA214" s="335"/>
      <c r="BB214" s="335"/>
      <c r="BC214" s="335"/>
      <c r="BD214" s="336"/>
      <c r="BE214" s="336"/>
      <c r="BF214" s="336"/>
      <c r="BG214" s="336"/>
      <c r="BH214" s="336"/>
      <c r="BI214" s="336"/>
      <c r="BJ214" s="336"/>
      <c r="BK214" s="336"/>
      <c r="BL214" s="336"/>
      <c r="BM214" s="336"/>
      <c r="BN214" s="336"/>
    </row>
    <row r="215" s="337" customFormat="true" ht="11.25" hidden="false" customHeight="false" outlineLevel="0" collapsed="false">
      <c r="A215" s="373"/>
      <c r="B215" s="285"/>
      <c r="C215" s="384"/>
      <c r="D215" s="385"/>
      <c r="E215" s="385"/>
      <c r="F215" s="383"/>
      <c r="G215" s="383"/>
      <c r="H215" s="383"/>
      <c r="I215" s="384"/>
      <c r="J215" s="384"/>
      <c r="K215" s="384"/>
      <c r="L215" s="384"/>
      <c r="M215" s="385"/>
      <c r="N215" s="384"/>
      <c r="O215" s="384"/>
      <c r="P215" s="382"/>
      <c r="Q215" s="382"/>
      <c r="R215" s="382"/>
      <c r="S215" s="401"/>
      <c r="T215" s="335"/>
      <c r="U215" s="335"/>
      <c r="V215" s="335"/>
      <c r="W215" s="335"/>
      <c r="X215" s="335"/>
      <c r="Y215" s="335"/>
      <c r="Z215" s="335"/>
      <c r="AA215" s="335"/>
      <c r="AB215" s="335"/>
      <c r="AC215" s="335"/>
      <c r="AD215" s="335"/>
      <c r="AE215" s="335"/>
      <c r="AF215" s="335"/>
      <c r="AG215" s="335"/>
      <c r="AH215" s="335"/>
      <c r="AI215" s="335"/>
      <c r="AJ215" s="335"/>
      <c r="AK215" s="335"/>
      <c r="AL215" s="335"/>
      <c r="AM215" s="335"/>
      <c r="AN215" s="335"/>
      <c r="AO215" s="335"/>
      <c r="AP215" s="335"/>
      <c r="AQ215" s="335"/>
      <c r="AR215" s="335"/>
      <c r="AS215" s="335"/>
      <c r="AT215" s="335"/>
      <c r="AU215" s="335"/>
      <c r="AV215" s="335"/>
      <c r="AW215" s="335"/>
      <c r="AX215" s="335"/>
      <c r="AY215" s="335"/>
      <c r="AZ215" s="335"/>
      <c r="BA215" s="335"/>
      <c r="BB215" s="335"/>
      <c r="BC215" s="335"/>
      <c r="BD215" s="336"/>
      <c r="BE215" s="336"/>
      <c r="BF215" s="336"/>
      <c r="BG215" s="336"/>
      <c r="BH215" s="336"/>
      <c r="BI215" s="336"/>
      <c r="BJ215" s="336"/>
      <c r="BK215" s="336"/>
      <c r="BL215" s="336"/>
      <c r="BM215" s="336"/>
      <c r="BN215" s="336"/>
    </row>
    <row r="216" s="337" customFormat="true" ht="11.25" hidden="false" customHeight="false" outlineLevel="0" collapsed="false">
      <c r="A216" s="373"/>
      <c r="B216" s="285"/>
      <c r="C216" s="384"/>
      <c r="D216" s="385"/>
      <c r="E216" s="385"/>
      <c r="F216" s="383"/>
      <c r="G216" s="383"/>
      <c r="H216" s="383"/>
      <c r="I216" s="384"/>
      <c r="J216" s="384"/>
      <c r="K216" s="384"/>
      <c r="L216" s="384"/>
      <c r="M216" s="385"/>
      <c r="N216" s="384"/>
      <c r="O216" s="384"/>
      <c r="P216" s="382"/>
      <c r="Q216" s="382"/>
      <c r="R216" s="382"/>
      <c r="S216" s="401"/>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c r="AT216" s="335"/>
      <c r="AU216" s="335"/>
      <c r="AV216" s="335"/>
      <c r="AW216" s="335"/>
      <c r="AX216" s="335"/>
      <c r="AY216" s="335"/>
      <c r="AZ216" s="335"/>
      <c r="BA216" s="335"/>
      <c r="BB216" s="335"/>
      <c r="BC216" s="335"/>
      <c r="BD216" s="336"/>
      <c r="BE216" s="336"/>
      <c r="BF216" s="336"/>
      <c r="BG216" s="336"/>
      <c r="BH216" s="336"/>
      <c r="BI216" s="336"/>
      <c r="BJ216" s="336"/>
      <c r="BK216" s="336"/>
      <c r="BL216" s="336"/>
      <c r="BM216" s="336"/>
      <c r="BN216" s="336"/>
    </row>
    <row r="217" s="337" customFormat="true" ht="11.25" hidden="false" customHeight="false" outlineLevel="0" collapsed="false">
      <c r="A217" s="373"/>
      <c r="B217" s="285"/>
      <c r="C217" s="384"/>
      <c r="D217" s="385"/>
      <c r="E217" s="385"/>
      <c r="F217" s="383"/>
      <c r="G217" s="383"/>
      <c r="H217" s="383"/>
      <c r="I217" s="384"/>
      <c r="J217" s="384"/>
      <c r="K217" s="384"/>
      <c r="L217" s="384"/>
      <c r="M217" s="385"/>
      <c r="N217" s="384"/>
      <c r="O217" s="384"/>
      <c r="P217" s="382"/>
      <c r="Q217" s="382"/>
      <c r="R217" s="382"/>
      <c r="S217" s="401"/>
      <c r="T217" s="335"/>
      <c r="U217" s="335"/>
      <c r="V217" s="335"/>
      <c r="W217" s="335"/>
      <c r="X217" s="335"/>
      <c r="Y217" s="335"/>
      <c r="Z217" s="335"/>
      <c r="AA217" s="335"/>
      <c r="AB217" s="335"/>
      <c r="AC217" s="335"/>
      <c r="AD217" s="335"/>
      <c r="AE217" s="335"/>
      <c r="AF217" s="335"/>
      <c r="AG217" s="335"/>
      <c r="AH217" s="335"/>
      <c r="AI217" s="335"/>
      <c r="AJ217" s="335"/>
      <c r="AK217" s="335"/>
      <c r="AL217" s="335"/>
      <c r="AM217" s="335"/>
      <c r="AN217" s="335"/>
      <c r="AO217" s="335"/>
      <c r="AP217" s="335"/>
      <c r="AQ217" s="335"/>
      <c r="AR217" s="335"/>
      <c r="AS217" s="335"/>
      <c r="AT217" s="335"/>
      <c r="AU217" s="335"/>
      <c r="AV217" s="335"/>
      <c r="AW217" s="335"/>
      <c r="AX217" s="335"/>
      <c r="AY217" s="335"/>
      <c r="AZ217" s="335"/>
      <c r="BA217" s="335"/>
      <c r="BB217" s="335"/>
      <c r="BC217" s="335"/>
      <c r="BD217" s="336"/>
      <c r="BE217" s="336"/>
      <c r="BF217" s="336"/>
      <c r="BG217" s="336"/>
      <c r="BH217" s="336"/>
      <c r="BI217" s="336"/>
      <c r="BJ217" s="336"/>
      <c r="BK217" s="336"/>
      <c r="BL217" s="336"/>
      <c r="BM217" s="336"/>
      <c r="BN217" s="336"/>
    </row>
    <row r="218" s="337" customFormat="true" ht="11.25" hidden="false" customHeight="false" outlineLevel="0" collapsed="false">
      <c r="A218" s="373"/>
      <c r="B218" s="285"/>
      <c r="C218" s="384"/>
      <c r="D218" s="385"/>
      <c r="E218" s="385"/>
      <c r="F218" s="383"/>
      <c r="G218" s="383"/>
      <c r="H218" s="383"/>
      <c r="I218" s="384"/>
      <c r="J218" s="384"/>
      <c r="K218" s="384"/>
      <c r="L218" s="384"/>
      <c r="M218" s="385"/>
      <c r="N218" s="384"/>
      <c r="O218" s="384"/>
      <c r="P218" s="382"/>
      <c r="Q218" s="382"/>
      <c r="R218" s="382"/>
      <c r="S218" s="401"/>
      <c r="T218" s="335"/>
      <c r="U218" s="335"/>
      <c r="V218" s="335"/>
      <c r="W218" s="335"/>
      <c r="X218" s="335"/>
      <c r="Y218" s="335"/>
      <c r="Z218" s="335"/>
      <c r="AA218" s="335"/>
      <c r="AB218" s="335"/>
      <c r="AC218" s="335"/>
      <c r="AD218" s="335"/>
      <c r="AE218" s="335"/>
      <c r="AF218" s="335"/>
      <c r="AG218" s="335"/>
      <c r="AH218" s="335"/>
      <c r="AI218" s="335"/>
      <c r="AJ218" s="335"/>
      <c r="AK218" s="335"/>
      <c r="AL218" s="335"/>
      <c r="AM218" s="335"/>
      <c r="AN218" s="335"/>
      <c r="AO218" s="335"/>
      <c r="AP218" s="335"/>
      <c r="AQ218" s="335"/>
      <c r="AR218" s="335"/>
      <c r="AS218" s="335"/>
      <c r="AT218" s="335"/>
      <c r="AU218" s="335"/>
      <c r="AV218" s="335"/>
      <c r="AW218" s="335"/>
      <c r="AX218" s="335"/>
      <c r="AY218" s="335"/>
      <c r="AZ218" s="335"/>
      <c r="BA218" s="335"/>
      <c r="BB218" s="335"/>
      <c r="BC218" s="335"/>
      <c r="BD218" s="336"/>
      <c r="BE218" s="336"/>
      <c r="BF218" s="336"/>
      <c r="BG218" s="336"/>
      <c r="BH218" s="336"/>
      <c r="BI218" s="336"/>
      <c r="BJ218" s="336"/>
      <c r="BK218" s="336"/>
      <c r="BL218" s="336"/>
      <c r="BM218" s="336"/>
      <c r="BN218" s="336"/>
    </row>
    <row r="219" s="337" customFormat="true" ht="11.25" hidden="false" customHeight="false" outlineLevel="0" collapsed="false">
      <c r="A219" s="373"/>
      <c r="B219" s="285"/>
      <c r="C219" s="384"/>
      <c r="D219" s="385"/>
      <c r="E219" s="385"/>
      <c r="F219" s="383"/>
      <c r="G219" s="383"/>
      <c r="H219" s="383"/>
      <c r="I219" s="384"/>
      <c r="J219" s="384"/>
      <c r="K219" s="384"/>
      <c r="L219" s="384"/>
      <c r="M219" s="385"/>
      <c r="N219" s="384"/>
      <c r="O219" s="384"/>
      <c r="P219" s="382"/>
      <c r="Q219" s="382"/>
      <c r="R219" s="382"/>
      <c r="S219" s="401"/>
      <c r="T219" s="335"/>
      <c r="U219" s="335"/>
      <c r="V219" s="335"/>
      <c r="W219" s="335"/>
      <c r="X219" s="335"/>
      <c r="Y219" s="335"/>
      <c r="Z219" s="335"/>
      <c r="AA219" s="335"/>
      <c r="AB219" s="335"/>
      <c r="AC219" s="335"/>
      <c r="AD219" s="335"/>
      <c r="AE219" s="335"/>
      <c r="AF219" s="335"/>
      <c r="AG219" s="335"/>
      <c r="AH219" s="335"/>
      <c r="AI219" s="335"/>
      <c r="AJ219" s="335"/>
      <c r="AK219" s="335"/>
      <c r="AL219" s="335"/>
      <c r="AM219" s="335"/>
      <c r="AN219" s="335"/>
      <c r="AO219" s="335"/>
      <c r="AP219" s="335"/>
      <c r="AQ219" s="335"/>
      <c r="AR219" s="335"/>
      <c r="AS219" s="335"/>
      <c r="AT219" s="335"/>
      <c r="AU219" s="335"/>
      <c r="AV219" s="335"/>
      <c r="AW219" s="335"/>
      <c r="AX219" s="335"/>
      <c r="AY219" s="335"/>
      <c r="AZ219" s="335"/>
      <c r="BA219" s="335"/>
      <c r="BB219" s="335"/>
      <c r="BC219" s="335"/>
      <c r="BD219" s="336"/>
      <c r="BE219" s="336"/>
      <c r="BF219" s="336"/>
      <c r="BG219" s="336"/>
      <c r="BH219" s="336"/>
      <c r="BI219" s="336"/>
      <c r="BJ219" s="336"/>
      <c r="BK219" s="336"/>
      <c r="BL219" s="336"/>
      <c r="BM219" s="336"/>
      <c r="BN219" s="336"/>
    </row>
    <row r="220" s="337" customFormat="true" ht="11.25" hidden="false" customHeight="false" outlineLevel="0" collapsed="false">
      <c r="A220" s="373"/>
      <c r="B220" s="285"/>
      <c r="C220" s="384"/>
      <c r="D220" s="385"/>
      <c r="E220" s="385"/>
      <c r="F220" s="383"/>
      <c r="G220" s="383"/>
      <c r="H220" s="383"/>
      <c r="I220" s="384"/>
      <c r="J220" s="384"/>
      <c r="K220" s="384"/>
      <c r="L220" s="384"/>
      <c r="M220" s="385"/>
      <c r="N220" s="384"/>
      <c r="O220" s="384"/>
      <c r="P220" s="382"/>
      <c r="Q220" s="382"/>
      <c r="R220" s="382"/>
      <c r="S220" s="401"/>
      <c r="T220" s="335"/>
      <c r="U220" s="335"/>
      <c r="V220" s="335"/>
      <c r="W220" s="335"/>
      <c r="X220" s="335"/>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c r="AT220" s="335"/>
      <c r="AU220" s="335"/>
      <c r="AV220" s="335"/>
      <c r="AW220" s="335"/>
      <c r="AX220" s="335"/>
      <c r="AY220" s="335"/>
      <c r="AZ220" s="335"/>
      <c r="BA220" s="335"/>
      <c r="BB220" s="335"/>
      <c r="BC220" s="335"/>
      <c r="BD220" s="336"/>
      <c r="BE220" s="336"/>
      <c r="BF220" s="336"/>
      <c r="BG220" s="336"/>
      <c r="BH220" s="336"/>
      <c r="BI220" s="336"/>
      <c r="BJ220" s="336"/>
      <c r="BK220" s="336"/>
      <c r="BL220" s="336"/>
      <c r="BM220" s="336"/>
      <c r="BN220" s="336"/>
    </row>
    <row r="221" s="337" customFormat="true" ht="11.25" hidden="false" customHeight="false" outlineLevel="0" collapsed="false">
      <c r="A221" s="373"/>
      <c r="B221" s="285"/>
      <c r="C221" s="384"/>
      <c r="D221" s="385"/>
      <c r="E221" s="385"/>
      <c r="F221" s="383"/>
      <c r="G221" s="383"/>
      <c r="H221" s="383"/>
      <c r="I221" s="384"/>
      <c r="J221" s="384"/>
      <c r="K221" s="384"/>
      <c r="L221" s="384"/>
      <c r="M221" s="385"/>
      <c r="N221" s="384"/>
      <c r="O221" s="384"/>
      <c r="P221" s="382"/>
      <c r="Q221" s="382"/>
      <c r="R221" s="382"/>
      <c r="S221" s="401"/>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6"/>
      <c r="BE221" s="336"/>
      <c r="BF221" s="336"/>
      <c r="BG221" s="336"/>
      <c r="BH221" s="336"/>
      <c r="BI221" s="336"/>
      <c r="BJ221" s="336"/>
      <c r="BK221" s="336"/>
      <c r="BL221" s="336"/>
      <c r="BM221" s="336"/>
      <c r="BN221" s="336"/>
    </row>
    <row r="222" s="337" customFormat="true" ht="11.25" hidden="false" customHeight="false" outlineLevel="0" collapsed="false">
      <c r="A222" s="373"/>
      <c r="B222" s="285"/>
      <c r="C222" s="384"/>
      <c r="D222" s="385"/>
      <c r="E222" s="385"/>
      <c r="F222" s="383"/>
      <c r="G222" s="383"/>
      <c r="H222" s="383"/>
      <c r="I222" s="384"/>
      <c r="J222" s="384"/>
      <c r="K222" s="384"/>
      <c r="L222" s="384"/>
      <c r="M222" s="385"/>
      <c r="N222" s="384"/>
      <c r="O222" s="384"/>
      <c r="P222" s="382"/>
      <c r="Q222" s="382"/>
      <c r="R222" s="382"/>
      <c r="S222" s="401"/>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6"/>
      <c r="BE222" s="336"/>
      <c r="BF222" s="336"/>
      <c r="BG222" s="336"/>
      <c r="BH222" s="336"/>
      <c r="BI222" s="336"/>
      <c r="BJ222" s="336"/>
      <c r="BK222" s="336"/>
      <c r="BL222" s="336"/>
      <c r="BM222" s="336"/>
      <c r="BN222" s="336"/>
    </row>
    <row r="223" s="337" customFormat="true" ht="11.25" hidden="false" customHeight="false" outlineLevel="0" collapsed="false">
      <c r="A223" s="373"/>
      <c r="B223" s="285"/>
      <c r="C223" s="384"/>
      <c r="D223" s="385"/>
      <c r="E223" s="385"/>
      <c r="F223" s="383"/>
      <c r="G223" s="383"/>
      <c r="H223" s="383"/>
      <c r="I223" s="384"/>
      <c r="J223" s="384"/>
      <c r="K223" s="384"/>
      <c r="L223" s="384"/>
      <c r="M223" s="385"/>
      <c r="N223" s="384"/>
      <c r="O223" s="384"/>
      <c r="P223" s="382"/>
      <c r="Q223" s="382"/>
      <c r="R223" s="382"/>
      <c r="S223" s="401"/>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6"/>
      <c r="BE223" s="336"/>
      <c r="BF223" s="336"/>
      <c r="BG223" s="336"/>
      <c r="BH223" s="336"/>
      <c r="BI223" s="336"/>
      <c r="BJ223" s="336"/>
      <c r="BK223" s="336"/>
      <c r="BL223" s="336"/>
      <c r="BM223" s="336"/>
      <c r="BN223" s="336"/>
    </row>
    <row r="224" s="337" customFormat="true" ht="11.25" hidden="false" customHeight="false" outlineLevel="0" collapsed="false">
      <c r="A224" s="373"/>
      <c r="B224" s="285"/>
      <c r="C224" s="384"/>
      <c r="D224" s="385"/>
      <c r="E224" s="385"/>
      <c r="F224" s="383"/>
      <c r="G224" s="383"/>
      <c r="H224" s="383"/>
      <c r="I224" s="384"/>
      <c r="J224" s="384"/>
      <c r="K224" s="384"/>
      <c r="L224" s="384"/>
      <c r="M224" s="385"/>
      <c r="N224" s="384"/>
      <c r="O224" s="384"/>
      <c r="P224" s="382"/>
      <c r="Q224" s="382"/>
      <c r="R224" s="382"/>
      <c r="S224" s="401"/>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6"/>
      <c r="BE224" s="336"/>
      <c r="BF224" s="336"/>
      <c r="BG224" s="336"/>
      <c r="BH224" s="336"/>
      <c r="BI224" s="336"/>
      <c r="BJ224" s="336"/>
      <c r="BK224" s="336"/>
      <c r="BL224" s="336"/>
      <c r="BM224" s="336"/>
      <c r="BN224" s="336"/>
    </row>
    <row r="225" s="337" customFormat="true" ht="11.25" hidden="false" customHeight="false" outlineLevel="0" collapsed="false">
      <c r="A225" s="373"/>
      <c r="B225" s="285"/>
      <c r="C225" s="384"/>
      <c r="D225" s="385"/>
      <c r="E225" s="385"/>
      <c r="F225" s="383"/>
      <c r="G225" s="383"/>
      <c r="H225" s="383"/>
      <c r="I225" s="384"/>
      <c r="J225" s="384"/>
      <c r="K225" s="384"/>
      <c r="L225" s="384"/>
      <c r="M225" s="385"/>
      <c r="N225" s="384"/>
      <c r="O225" s="384"/>
      <c r="P225" s="382"/>
      <c r="Q225" s="382"/>
      <c r="R225" s="382"/>
      <c r="S225" s="401"/>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6"/>
      <c r="BE225" s="336"/>
      <c r="BF225" s="336"/>
      <c r="BG225" s="336"/>
      <c r="BH225" s="336"/>
      <c r="BI225" s="336"/>
      <c r="BJ225" s="336"/>
      <c r="BK225" s="336"/>
      <c r="BL225" s="336"/>
      <c r="BM225" s="336"/>
      <c r="BN225" s="336"/>
    </row>
    <row r="226" s="337" customFormat="true" ht="11.25" hidden="false" customHeight="false" outlineLevel="0" collapsed="false">
      <c r="A226" s="373"/>
      <c r="B226" s="285"/>
      <c r="C226" s="384"/>
      <c r="D226" s="385"/>
      <c r="E226" s="385"/>
      <c r="F226" s="383"/>
      <c r="G226" s="383"/>
      <c r="H226" s="383"/>
      <c r="I226" s="384"/>
      <c r="J226" s="384"/>
      <c r="K226" s="384"/>
      <c r="L226" s="384"/>
      <c r="M226" s="385"/>
      <c r="N226" s="384"/>
      <c r="O226" s="384"/>
      <c r="P226" s="382"/>
      <c r="Q226" s="382"/>
      <c r="R226" s="382"/>
      <c r="S226" s="401"/>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6"/>
      <c r="BE226" s="336"/>
      <c r="BF226" s="336"/>
      <c r="BG226" s="336"/>
      <c r="BH226" s="336"/>
      <c r="BI226" s="336"/>
      <c r="BJ226" s="336"/>
      <c r="BK226" s="336"/>
      <c r="BL226" s="336"/>
      <c r="BM226" s="336"/>
      <c r="BN226" s="336"/>
    </row>
    <row r="227" s="337" customFormat="true" ht="11.25" hidden="false" customHeight="false" outlineLevel="0" collapsed="false">
      <c r="A227" s="373"/>
      <c r="B227" s="285"/>
      <c r="C227" s="384"/>
      <c r="D227" s="385"/>
      <c r="E227" s="385"/>
      <c r="F227" s="383"/>
      <c r="G227" s="383"/>
      <c r="H227" s="383"/>
      <c r="I227" s="384"/>
      <c r="J227" s="384"/>
      <c r="K227" s="384"/>
      <c r="L227" s="384"/>
      <c r="M227" s="385"/>
      <c r="N227" s="384"/>
      <c r="O227" s="384"/>
      <c r="P227" s="382"/>
      <c r="Q227" s="382"/>
      <c r="R227" s="382"/>
      <c r="S227" s="401"/>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6"/>
      <c r="BE227" s="336"/>
      <c r="BF227" s="336"/>
      <c r="BG227" s="336"/>
      <c r="BH227" s="336"/>
      <c r="BI227" s="336"/>
      <c r="BJ227" s="336"/>
      <c r="BK227" s="336"/>
      <c r="BL227" s="336"/>
      <c r="BM227" s="336"/>
      <c r="BN227" s="336"/>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23" activePane="bottomLeft" state="frozen"/>
      <selection pane="topLeft" activeCell="A1" activeCellId="0" sqref="A1"/>
      <selection pane="bottomLeft" activeCell="A154" activeCellId="0" sqref="A154"/>
    </sheetView>
  </sheetViews>
  <sheetFormatPr defaultColWidth="9.13671875" defaultRowHeight="12.75" zeroHeight="false" outlineLevelRow="0" outlineLevelCol="0"/>
  <cols>
    <col collapsed="false" customWidth="true" hidden="false" outlineLevel="0" max="1" min="1" style="405" width="5.13"/>
    <col collapsed="false" customWidth="true" hidden="false" outlineLevel="0" max="2" min="2" style="405" width="25.99"/>
    <col collapsed="false" customWidth="true" hidden="false" outlineLevel="0" max="3" min="3" style="405" width="15.7"/>
    <col collapsed="false" customWidth="true" hidden="false" outlineLevel="0" max="4" min="4" style="406" width="11.13"/>
    <col collapsed="false" customWidth="true" hidden="false" outlineLevel="0" max="5" min="5" style="405" width="16.99"/>
    <col collapsed="false" customWidth="true" hidden="false" outlineLevel="0" max="6" min="6" style="405" width="18.14"/>
    <col collapsed="false" customWidth="true" hidden="false" outlineLevel="0" max="7" min="7" style="405" width="3.14"/>
    <col collapsed="false" customWidth="false" hidden="false" outlineLevel="0" max="10" min="8" style="405" width="9.14"/>
    <col collapsed="false" customWidth="true" hidden="false" outlineLevel="0" max="11" min="11" style="405" width="10.56"/>
    <col collapsed="false" customWidth="false" hidden="false" outlineLevel="0" max="257" min="12" style="405" width="9.14"/>
  </cols>
  <sheetData>
    <row r="1" s="409" customFormat="true" ht="15.75" hidden="false" customHeight="false" outlineLevel="0" collapsed="false">
      <c r="A1" s="407" t="s">
        <v>464</v>
      </c>
      <c r="B1" s="407"/>
      <c r="C1" s="407"/>
      <c r="D1" s="407"/>
      <c r="E1" s="408" t="s">
        <v>316</v>
      </c>
      <c r="F1" s="408"/>
      <c r="G1" s="407"/>
    </row>
    <row r="2" s="409" customFormat="true" ht="18.75" hidden="false" customHeight="false" outlineLevel="0" collapsed="false">
      <c r="A2" s="407" t="s">
        <v>465</v>
      </c>
      <c r="E2" s="410" t="s">
        <v>318</v>
      </c>
      <c r="F2" s="410"/>
    </row>
    <row r="3" s="409" customFormat="true" ht="10.5" hidden="false" customHeight="true" outlineLevel="0" collapsed="false">
      <c r="D3" s="411"/>
    </row>
    <row r="4" s="409" customFormat="true" ht="19.5" hidden="false" customHeight="true" outlineLevel="0" collapsed="false">
      <c r="A4" s="412" t="s">
        <v>466</v>
      </c>
      <c r="B4" s="412"/>
      <c r="C4" s="412"/>
      <c r="D4" s="412"/>
      <c r="E4" s="412"/>
      <c r="F4" s="412"/>
    </row>
    <row r="5" customFormat="false" ht="18.75" hidden="false" customHeight="true" outlineLevel="0" collapsed="false">
      <c r="A5" s="413" t="s">
        <v>467</v>
      </c>
      <c r="B5" s="413"/>
      <c r="C5" s="413"/>
      <c r="D5" s="413"/>
      <c r="E5" s="413"/>
      <c r="F5" s="413"/>
    </row>
    <row r="6" customFormat="false" ht="16.5" hidden="false" customHeight="true" outlineLevel="0" collapsed="false">
      <c r="A6" s="413" t="s">
        <v>468</v>
      </c>
      <c r="B6" s="413"/>
      <c r="C6" s="413"/>
      <c r="D6" s="413"/>
      <c r="E6" s="413"/>
      <c r="F6" s="413"/>
    </row>
    <row r="7" customFormat="false" ht="19.5" hidden="false" customHeight="false" outlineLevel="0" collapsed="false">
      <c r="A7" s="412" t="s">
        <v>469</v>
      </c>
      <c r="B7" s="412"/>
      <c r="C7" s="412"/>
      <c r="D7" s="412"/>
      <c r="E7" s="412"/>
      <c r="F7" s="412"/>
    </row>
    <row r="8" s="417" customFormat="true" ht="18.75" hidden="false" customHeight="true" outlineLevel="0" collapsed="false">
      <c r="A8" s="414" t="s">
        <v>321</v>
      </c>
      <c r="B8" s="415" t="s">
        <v>8</v>
      </c>
      <c r="C8" s="415" t="s">
        <v>470</v>
      </c>
      <c r="D8" s="415" t="s">
        <v>471</v>
      </c>
      <c r="E8" s="415" t="s">
        <v>472</v>
      </c>
      <c r="F8" s="416" t="s">
        <v>12</v>
      </c>
    </row>
    <row r="9" s="417" customFormat="true" ht="12" hidden="false" customHeight="true" outlineLevel="0" collapsed="false">
      <c r="A9" s="302" t="s">
        <v>347</v>
      </c>
      <c r="B9" s="303" t="s">
        <v>402</v>
      </c>
      <c r="C9" s="418"/>
      <c r="D9" s="418"/>
      <c r="E9" s="418"/>
      <c r="F9" s="306"/>
    </row>
    <row r="10" s="423" customFormat="true" ht="13.5" hidden="false" customHeight="true" outlineLevel="0" collapsed="false">
      <c r="A10" s="307" t="n">
        <v>1</v>
      </c>
      <c r="B10" s="308" t="s">
        <v>39</v>
      </c>
      <c r="C10" s="419" t="n">
        <v>15000</v>
      </c>
      <c r="D10" s="420" t="n">
        <v>1</v>
      </c>
      <c r="E10" s="421" t="n">
        <f aca="false">C10*D10</f>
        <v>15000</v>
      </c>
      <c r="F10" s="422"/>
    </row>
    <row r="11" s="423" customFormat="true" ht="13.5" hidden="false" customHeight="true" outlineLevel="0" collapsed="false">
      <c r="A11" s="307" t="n">
        <v>2</v>
      </c>
      <c r="B11" s="308" t="s">
        <v>42</v>
      </c>
      <c r="C11" s="419" t="n">
        <v>15000</v>
      </c>
      <c r="D11" s="420" t="n">
        <v>1</v>
      </c>
      <c r="E11" s="421" t="n">
        <f aca="false">C11*D11</f>
        <v>15000</v>
      </c>
      <c r="F11" s="422"/>
    </row>
    <row r="12" s="423" customFormat="true" ht="13.5" hidden="false" customHeight="true" outlineLevel="0" collapsed="false">
      <c r="A12" s="307" t="n">
        <v>3</v>
      </c>
      <c r="B12" s="317" t="s">
        <v>403</v>
      </c>
      <c r="C12" s="419" t="n">
        <v>15000</v>
      </c>
      <c r="D12" s="420" t="n">
        <v>1</v>
      </c>
      <c r="E12" s="421" t="n">
        <f aca="false">C12*D12</f>
        <v>15000</v>
      </c>
      <c r="F12" s="422"/>
    </row>
    <row r="13" s="423" customFormat="true" ht="13.5" hidden="false" customHeight="true" outlineLevel="0" collapsed="false">
      <c r="A13" s="307" t="n">
        <v>4</v>
      </c>
      <c r="B13" s="308" t="s">
        <v>44</v>
      </c>
      <c r="C13" s="419" t="n">
        <v>15000</v>
      </c>
      <c r="D13" s="420" t="n">
        <v>1</v>
      </c>
      <c r="E13" s="421" t="n">
        <f aca="false">C13*D13</f>
        <v>15000</v>
      </c>
      <c r="F13" s="422"/>
    </row>
    <row r="14" s="423" customFormat="true" ht="13.5" hidden="false" customHeight="true" outlineLevel="0" collapsed="false">
      <c r="A14" s="302" t="s">
        <v>352</v>
      </c>
      <c r="B14" s="303" t="s">
        <v>404</v>
      </c>
      <c r="C14" s="419"/>
      <c r="D14" s="420"/>
      <c r="E14" s="421"/>
      <c r="F14" s="422"/>
    </row>
    <row r="15" s="423" customFormat="true" ht="13.5" hidden="false" customHeight="true" outlineLevel="0" collapsed="false">
      <c r="A15" s="307" t="n">
        <v>1</v>
      </c>
      <c r="B15" s="308" t="s">
        <v>46</v>
      </c>
      <c r="C15" s="419" t="n">
        <v>15000</v>
      </c>
      <c r="D15" s="420" t="n">
        <v>1</v>
      </c>
      <c r="E15" s="421" t="n">
        <f aca="false">C15*D15</f>
        <v>15000</v>
      </c>
      <c r="F15" s="422"/>
    </row>
    <row r="16" s="423" customFormat="true" ht="13.5" hidden="false" customHeight="true" outlineLevel="0" collapsed="false">
      <c r="A16" s="307" t="n">
        <v>2</v>
      </c>
      <c r="B16" s="308" t="s">
        <v>48</v>
      </c>
      <c r="C16" s="419" t="n">
        <v>15000</v>
      </c>
      <c r="D16" s="420" t="n">
        <v>1</v>
      </c>
      <c r="E16" s="421" t="n">
        <f aca="false">C16*D16</f>
        <v>15000</v>
      </c>
      <c r="F16" s="422"/>
    </row>
    <row r="17" s="423" customFormat="true" ht="13.5" hidden="false" customHeight="true" outlineLevel="0" collapsed="false">
      <c r="A17" s="307" t="n">
        <v>3</v>
      </c>
      <c r="B17" s="308" t="s">
        <v>50</v>
      </c>
      <c r="C17" s="419" t="n">
        <v>15000</v>
      </c>
      <c r="D17" s="420" t="n">
        <v>1</v>
      </c>
      <c r="E17" s="421" t="n">
        <f aca="false">C17*D17</f>
        <v>15000</v>
      </c>
      <c r="F17" s="422"/>
    </row>
    <row r="18" s="423" customFormat="true" ht="13.5" hidden="false" customHeight="true" outlineLevel="0" collapsed="false">
      <c r="A18" s="307" t="n">
        <v>4</v>
      </c>
      <c r="B18" s="308" t="s">
        <v>52</v>
      </c>
      <c r="C18" s="419" t="n">
        <v>15000</v>
      </c>
      <c r="D18" s="420" t="n">
        <v>1</v>
      </c>
      <c r="E18" s="421" t="n">
        <f aca="false">C18*D18</f>
        <v>15000</v>
      </c>
      <c r="F18" s="422"/>
    </row>
    <row r="19" s="423" customFormat="true" ht="13.5" hidden="false" customHeight="true" outlineLevel="0" collapsed="false">
      <c r="A19" s="307" t="n">
        <v>5</v>
      </c>
      <c r="B19" s="308" t="s">
        <v>54</v>
      </c>
      <c r="C19" s="419" t="n">
        <v>15000</v>
      </c>
      <c r="D19" s="420" t="n">
        <v>1</v>
      </c>
      <c r="E19" s="421" t="n">
        <f aca="false">C19*D19</f>
        <v>15000</v>
      </c>
      <c r="F19" s="422"/>
    </row>
    <row r="20" s="423" customFormat="true" ht="13.5" hidden="false" customHeight="true" outlineLevel="0" collapsed="false">
      <c r="A20" s="307" t="n">
        <v>6</v>
      </c>
      <c r="B20" s="317" t="s">
        <v>212</v>
      </c>
      <c r="C20" s="419" t="n">
        <v>15000</v>
      </c>
      <c r="D20" s="420" t="n">
        <v>1</v>
      </c>
      <c r="E20" s="421" t="n">
        <f aca="false">C20*D20</f>
        <v>15000</v>
      </c>
      <c r="F20" s="422"/>
    </row>
    <row r="21" s="423" customFormat="true" ht="13.5" hidden="false" customHeight="true" outlineLevel="0" collapsed="false">
      <c r="A21" s="307" t="n">
        <v>7</v>
      </c>
      <c r="B21" s="317" t="s">
        <v>405</v>
      </c>
      <c r="C21" s="419" t="n">
        <v>15000</v>
      </c>
      <c r="D21" s="420" t="n">
        <v>1</v>
      </c>
      <c r="E21" s="421" t="n">
        <f aca="false">C21*D21</f>
        <v>15000</v>
      </c>
      <c r="F21" s="422"/>
    </row>
    <row r="22" s="423" customFormat="true" ht="13.5" hidden="false" customHeight="true" outlineLevel="0" collapsed="false">
      <c r="A22" s="307" t="n">
        <v>8</v>
      </c>
      <c r="B22" s="317" t="s">
        <v>214</v>
      </c>
      <c r="C22" s="419" t="n">
        <v>15000</v>
      </c>
      <c r="D22" s="420" t="n">
        <v>1</v>
      </c>
      <c r="E22" s="421" t="n">
        <f aca="false">C22*D22</f>
        <v>15000</v>
      </c>
      <c r="F22" s="422"/>
    </row>
    <row r="23" s="423" customFormat="true" ht="13.5" hidden="false" customHeight="true" outlineLevel="0" collapsed="false">
      <c r="A23" s="302" t="s">
        <v>380</v>
      </c>
      <c r="B23" s="303" t="s">
        <v>406</v>
      </c>
      <c r="C23" s="419"/>
      <c r="D23" s="420"/>
      <c r="E23" s="421"/>
      <c r="F23" s="422"/>
    </row>
    <row r="24" s="423" customFormat="true" ht="13.5" hidden="false" customHeight="true" outlineLevel="0" collapsed="false">
      <c r="A24" s="302" t="n">
        <v>1</v>
      </c>
      <c r="B24" s="317" t="s">
        <v>216</v>
      </c>
      <c r="C24" s="419" t="n">
        <v>15000</v>
      </c>
      <c r="D24" s="420" t="n">
        <v>1</v>
      </c>
      <c r="E24" s="421" t="n">
        <f aca="false">C24*D24</f>
        <v>15000</v>
      </c>
      <c r="F24" s="422"/>
    </row>
    <row r="25" s="423" customFormat="true" ht="13.5" hidden="false" customHeight="true" outlineLevel="0" collapsed="false">
      <c r="A25" s="302" t="n">
        <v>2</v>
      </c>
      <c r="B25" s="308" t="s">
        <v>57</v>
      </c>
      <c r="C25" s="419" t="n">
        <v>15000</v>
      </c>
      <c r="D25" s="420" t="n">
        <v>1</v>
      </c>
      <c r="E25" s="421" t="n">
        <f aca="false">C25*D25</f>
        <v>15000</v>
      </c>
      <c r="F25" s="422"/>
    </row>
    <row r="26" s="423" customFormat="true" ht="13.5" hidden="false" customHeight="true" outlineLevel="0" collapsed="false">
      <c r="A26" s="302" t="n">
        <v>3</v>
      </c>
      <c r="B26" s="308" t="s">
        <v>59</v>
      </c>
      <c r="C26" s="419" t="n">
        <v>15000</v>
      </c>
      <c r="D26" s="420" t="n">
        <v>1</v>
      </c>
      <c r="E26" s="421" t="n">
        <f aca="false">C26*D26</f>
        <v>15000</v>
      </c>
      <c r="F26" s="422"/>
    </row>
    <row r="27" s="423" customFormat="true" ht="13.5" hidden="false" customHeight="true" outlineLevel="0" collapsed="false">
      <c r="A27" s="302" t="n">
        <v>5</v>
      </c>
      <c r="B27" s="308" t="s">
        <v>61</v>
      </c>
      <c r="C27" s="419" t="n">
        <v>15000</v>
      </c>
      <c r="D27" s="420" t="n">
        <v>1</v>
      </c>
      <c r="E27" s="421" t="n">
        <f aca="false">C27*D27</f>
        <v>15000</v>
      </c>
      <c r="F27" s="424"/>
    </row>
    <row r="28" s="423" customFormat="true" ht="13.5" hidden="false" customHeight="true" outlineLevel="0" collapsed="false">
      <c r="A28" s="302" t="n">
        <v>6</v>
      </c>
      <c r="B28" s="308" t="s">
        <v>133</v>
      </c>
      <c r="C28" s="419" t="n">
        <v>15000</v>
      </c>
      <c r="D28" s="420" t="n">
        <v>1</v>
      </c>
      <c r="E28" s="421" t="n">
        <f aca="false">C28*D28</f>
        <v>15000</v>
      </c>
      <c r="F28" s="424"/>
    </row>
    <row r="29" s="423" customFormat="true" ht="13.5" hidden="false" customHeight="true" outlineLevel="0" collapsed="false">
      <c r="A29" s="302" t="s">
        <v>290</v>
      </c>
      <c r="B29" s="303" t="s">
        <v>407</v>
      </c>
      <c r="C29" s="419"/>
      <c r="D29" s="420"/>
      <c r="E29" s="421"/>
      <c r="F29" s="425"/>
    </row>
    <row r="30" s="423" customFormat="true" ht="13.5" hidden="false" customHeight="true" outlineLevel="0" collapsed="false">
      <c r="A30" s="302" t="n">
        <v>1</v>
      </c>
      <c r="B30" s="317" t="s">
        <v>218</v>
      </c>
      <c r="C30" s="419" t="n">
        <v>15000</v>
      </c>
      <c r="D30" s="420" t="n">
        <v>1</v>
      </c>
      <c r="E30" s="421" t="n">
        <f aca="false">C30*D30</f>
        <v>15000</v>
      </c>
      <c r="F30" s="425"/>
    </row>
    <row r="31" s="423" customFormat="true" ht="13.5" hidden="false" customHeight="true" outlineLevel="0" collapsed="false">
      <c r="A31" s="307" t="n">
        <v>2</v>
      </c>
      <c r="B31" s="308" t="s">
        <v>63</v>
      </c>
      <c r="C31" s="419" t="n">
        <v>15000</v>
      </c>
      <c r="D31" s="420" t="n">
        <v>1</v>
      </c>
      <c r="E31" s="421" t="n">
        <f aca="false">C31*D31</f>
        <v>15000</v>
      </c>
      <c r="F31" s="424"/>
    </row>
    <row r="32" s="423" customFormat="true" ht="13.5" hidden="false" customHeight="true" outlineLevel="0" collapsed="false">
      <c r="A32" s="302" t="n">
        <v>3</v>
      </c>
      <c r="B32" s="308" t="s">
        <v>65</v>
      </c>
      <c r="C32" s="419" t="n">
        <v>15000</v>
      </c>
      <c r="D32" s="420" t="n">
        <v>1</v>
      </c>
      <c r="E32" s="421" t="n">
        <f aca="false">C32*D32</f>
        <v>15000</v>
      </c>
      <c r="F32" s="424"/>
    </row>
    <row r="33" s="423" customFormat="true" ht="13.5" hidden="false" customHeight="true" outlineLevel="0" collapsed="false">
      <c r="A33" s="307" t="n">
        <v>4</v>
      </c>
      <c r="B33" s="308" t="s">
        <v>67</v>
      </c>
      <c r="C33" s="419"/>
      <c r="D33" s="420"/>
      <c r="E33" s="421"/>
      <c r="F33" s="424" t="s">
        <v>473</v>
      </c>
    </row>
    <row r="34" s="423" customFormat="true" ht="13.5" hidden="false" customHeight="true" outlineLevel="0" collapsed="false">
      <c r="A34" s="302" t="n">
        <v>5</v>
      </c>
      <c r="B34" s="317" t="s">
        <v>220</v>
      </c>
      <c r="C34" s="419" t="n">
        <v>15000</v>
      </c>
      <c r="D34" s="420" t="n">
        <v>1</v>
      </c>
      <c r="E34" s="421" t="n">
        <f aca="false">C34*D34</f>
        <v>15000</v>
      </c>
      <c r="F34" s="424"/>
    </row>
    <row r="35" s="423" customFormat="true" ht="13.5" hidden="false" customHeight="true" outlineLevel="0" collapsed="false">
      <c r="A35" s="302" t="s">
        <v>408</v>
      </c>
      <c r="B35" s="303" t="s">
        <v>409</v>
      </c>
      <c r="C35" s="419"/>
      <c r="D35" s="420"/>
      <c r="E35" s="421"/>
      <c r="F35" s="425"/>
    </row>
    <row r="36" s="423" customFormat="true" ht="13.5" hidden="false" customHeight="true" outlineLevel="0" collapsed="false">
      <c r="A36" s="307" t="n">
        <v>1</v>
      </c>
      <c r="B36" s="308" t="s">
        <v>106</v>
      </c>
      <c r="C36" s="419" t="n">
        <v>15000</v>
      </c>
      <c r="D36" s="420" t="n">
        <v>1</v>
      </c>
      <c r="E36" s="421" t="n">
        <f aca="false">C36*D36</f>
        <v>15000</v>
      </c>
      <c r="F36" s="424"/>
    </row>
    <row r="37" s="423" customFormat="true" ht="13.5" hidden="false" customHeight="true" outlineLevel="0" collapsed="false">
      <c r="A37" s="302" t="s">
        <v>410</v>
      </c>
      <c r="B37" s="303" t="s">
        <v>411</v>
      </c>
      <c r="C37" s="419"/>
      <c r="D37" s="420"/>
      <c r="E37" s="421"/>
      <c r="F37" s="424"/>
    </row>
    <row r="38" s="423" customFormat="true" ht="13.5" hidden="false" customHeight="true" outlineLevel="0" collapsed="false">
      <c r="A38" s="307" t="n">
        <v>1</v>
      </c>
      <c r="B38" s="308" t="s">
        <v>71</v>
      </c>
      <c r="C38" s="419" t="n">
        <v>15000</v>
      </c>
      <c r="D38" s="420" t="n">
        <v>1</v>
      </c>
      <c r="E38" s="421" t="n">
        <f aca="false">C38*D38</f>
        <v>15000</v>
      </c>
      <c r="F38" s="422"/>
    </row>
    <row r="39" s="423" customFormat="true" ht="13.5" hidden="false" customHeight="true" outlineLevel="0" collapsed="false">
      <c r="A39" s="307" t="n">
        <v>2</v>
      </c>
      <c r="B39" s="308" t="s">
        <v>412</v>
      </c>
      <c r="C39" s="419" t="n">
        <v>15000</v>
      </c>
      <c r="D39" s="420" t="n">
        <v>1</v>
      </c>
      <c r="E39" s="421" t="n">
        <f aca="false">C39*D39</f>
        <v>15000</v>
      </c>
      <c r="F39" s="422"/>
    </row>
    <row r="40" s="423" customFormat="true" ht="13.5" hidden="false" customHeight="true" outlineLevel="0" collapsed="false">
      <c r="A40" s="307" t="n">
        <v>3</v>
      </c>
      <c r="B40" s="308" t="s">
        <v>75</v>
      </c>
      <c r="C40" s="419" t="n">
        <v>15000</v>
      </c>
      <c r="D40" s="420" t="n">
        <v>1</v>
      </c>
      <c r="E40" s="421" t="n">
        <f aca="false">C40*D40</f>
        <v>15000</v>
      </c>
      <c r="F40" s="426"/>
    </row>
    <row r="41" s="423" customFormat="true" ht="13.5" hidden="false" customHeight="true" outlineLevel="0" collapsed="false">
      <c r="A41" s="307" t="n">
        <v>4</v>
      </c>
      <c r="B41" s="308" t="s">
        <v>77</v>
      </c>
      <c r="C41" s="419" t="n">
        <v>15000</v>
      </c>
      <c r="D41" s="420" t="n">
        <v>1</v>
      </c>
      <c r="E41" s="421" t="n">
        <f aca="false">C41*D41</f>
        <v>15000</v>
      </c>
      <c r="F41" s="427"/>
    </row>
    <row r="42" s="423" customFormat="true" ht="13.5" hidden="false" customHeight="true" outlineLevel="0" collapsed="false">
      <c r="A42" s="307" t="n">
        <v>5</v>
      </c>
      <c r="B42" s="308" t="s">
        <v>79</v>
      </c>
      <c r="C42" s="419" t="n">
        <v>15000</v>
      </c>
      <c r="D42" s="420" t="n">
        <v>1</v>
      </c>
      <c r="E42" s="421" t="n">
        <f aca="false">C42*D42</f>
        <v>15000</v>
      </c>
      <c r="F42" s="426"/>
    </row>
    <row r="43" s="423" customFormat="true" ht="13.5" hidden="false" customHeight="true" outlineLevel="0" collapsed="false">
      <c r="A43" s="307" t="n">
        <v>6</v>
      </c>
      <c r="B43" s="308" t="s">
        <v>81</v>
      </c>
      <c r="C43" s="419" t="n">
        <v>15000</v>
      </c>
      <c r="D43" s="420" t="n">
        <v>1</v>
      </c>
      <c r="E43" s="421" t="n">
        <f aca="false">C43*D43</f>
        <v>15000</v>
      </c>
      <c r="F43" s="426"/>
    </row>
    <row r="44" s="423" customFormat="true" ht="13.5" hidden="false" customHeight="true" outlineLevel="0" collapsed="false">
      <c r="A44" s="307" t="n">
        <v>7</v>
      </c>
      <c r="B44" s="308" t="s">
        <v>83</v>
      </c>
      <c r="C44" s="419" t="n">
        <v>15000</v>
      </c>
      <c r="D44" s="420" t="n">
        <v>1</v>
      </c>
      <c r="E44" s="421" t="n">
        <f aca="false">C44*D44</f>
        <v>15000</v>
      </c>
      <c r="F44" s="422"/>
    </row>
    <row r="45" s="423" customFormat="true" ht="13.5" hidden="false" customHeight="true" outlineLevel="0" collapsed="false">
      <c r="A45" s="307" t="n">
        <v>8</v>
      </c>
      <c r="B45" s="308" t="s">
        <v>85</v>
      </c>
      <c r="C45" s="419" t="n">
        <v>15000</v>
      </c>
      <c r="D45" s="420" t="n">
        <v>1</v>
      </c>
      <c r="E45" s="421" t="n">
        <f aca="false">C45*D45</f>
        <v>15000</v>
      </c>
      <c r="F45" s="422"/>
    </row>
    <row r="46" s="423" customFormat="true" ht="13.5" hidden="false" customHeight="true" outlineLevel="0" collapsed="false">
      <c r="A46" s="307" t="n">
        <v>9</v>
      </c>
      <c r="B46" s="308" t="s">
        <v>87</v>
      </c>
      <c r="C46" s="419" t="n">
        <v>15000</v>
      </c>
      <c r="D46" s="420" t="n">
        <v>1</v>
      </c>
      <c r="E46" s="421" t="n">
        <f aca="false">C46*D46</f>
        <v>15000</v>
      </c>
      <c r="F46" s="422"/>
    </row>
    <row r="47" s="423" customFormat="true" ht="13.5" hidden="false" customHeight="true" outlineLevel="0" collapsed="false">
      <c r="A47" s="307" t="n">
        <v>10</v>
      </c>
      <c r="B47" s="308" t="s">
        <v>89</v>
      </c>
      <c r="C47" s="419" t="n">
        <v>15000</v>
      </c>
      <c r="D47" s="420" t="n">
        <v>1</v>
      </c>
      <c r="E47" s="421" t="n">
        <f aca="false">C47*D47</f>
        <v>15000</v>
      </c>
      <c r="F47" s="422"/>
    </row>
    <row r="48" s="423" customFormat="true" ht="13.5" hidden="false" customHeight="true" outlineLevel="0" collapsed="false">
      <c r="A48" s="307" t="n">
        <v>11</v>
      </c>
      <c r="B48" s="308" t="s">
        <v>91</v>
      </c>
      <c r="C48" s="419" t="n">
        <v>15000</v>
      </c>
      <c r="D48" s="420" t="n">
        <v>1</v>
      </c>
      <c r="E48" s="421" t="n">
        <f aca="false">C48*D48</f>
        <v>15000</v>
      </c>
      <c r="F48" s="428"/>
    </row>
    <row r="49" s="423" customFormat="true" ht="13.5" hidden="false" customHeight="true" outlineLevel="0" collapsed="false">
      <c r="A49" s="307" t="n">
        <v>12</v>
      </c>
      <c r="B49" s="308" t="s">
        <v>93</v>
      </c>
      <c r="C49" s="419" t="n">
        <v>15000</v>
      </c>
      <c r="D49" s="420" t="n">
        <v>1</v>
      </c>
      <c r="E49" s="421" t="n">
        <f aca="false">C49*D49</f>
        <v>15000</v>
      </c>
      <c r="F49" s="422"/>
    </row>
    <row r="50" s="423" customFormat="true" ht="13.5" hidden="false" customHeight="true" outlineLevel="0" collapsed="false">
      <c r="A50" s="307" t="n">
        <v>13</v>
      </c>
      <c r="B50" s="308" t="s">
        <v>95</v>
      </c>
      <c r="C50" s="419" t="n">
        <v>15000</v>
      </c>
      <c r="D50" s="420" t="n">
        <v>1</v>
      </c>
      <c r="E50" s="421" t="n">
        <f aca="false">C50*D50</f>
        <v>15000</v>
      </c>
      <c r="F50" s="422"/>
    </row>
    <row r="51" s="423" customFormat="true" ht="13.5" hidden="false" customHeight="true" outlineLevel="0" collapsed="false">
      <c r="A51" s="307" t="n">
        <v>14</v>
      </c>
      <c r="B51" s="308" t="s">
        <v>97</v>
      </c>
      <c r="C51" s="419" t="n">
        <v>15000</v>
      </c>
      <c r="D51" s="420" t="n">
        <v>1</v>
      </c>
      <c r="E51" s="421" t="n">
        <f aca="false">C51*D51</f>
        <v>15000</v>
      </c>
      <c r="F51" s="422"/>
    </row>
    <row r="52" s="423" customFormat="true" ht="13.5" hidden="false" customHeight="true" outlineLevel="0" collapsed="false">
      <c r="A52" s="307" t="n">
        <v>15</v>
      </c>
      <c r="B52" s="308" t="s">
        <v>99</v>
      </c>
      <c r="C52" s="419" t="n">
        <v>15000</v>
      </c>
      <c r="D52" s="420" t="n">
        <v>1</v>
      </c>
      <c r="E52" s="421" t="n">
        <f aca="false">C52*D52</f>
        <v>15000</v>
      </c>
      <c r="F52" s="422"/>
    </row>
    <row r="53" s="423" customFormat="true" ht="13.5" hidden="false" customHeight="true" outlineLevel="0" collapsed="false">
      <c r="A53" s="307" t="n">
        <v>16</v>
      </c>
      <c r="B53" s="317" t="s">
        <v>222</v>
      </c>
      <c r="C53" s="419" t="n">
        <v>15000</v>
      </c>
      <c r="D53" s="420" t="n">
        <v>1</v>
      </c>
      <c r="E53" s="421" t="n">
        <f aca="false">C53*D53</f>
        <v>15000</v>
      </c>
      <c r="F53" s="422"/>
    </row>
    <row r="54" s="423" customFormat="true" ht="13.5" hidden="false" customHeight="true" outlineLevel="0" collapsed="false">
      <c r="A54" s="307" t="n">
        <v>17</v>
      </c>
      <c r="B54" s="317" t="s">
        <v>224</v>
      </c>
      <c r="C54" s="419" t="n">
        <v>15000</v>
      </c>
      <c r="D54" s="420" t="n">
        <v>1</v>
      </c>
      <c r="E54" s="421" t="n">
        <f aca="false">C54*D54</f>
        <v>15000</v>
      </c>
      <c r="F54" s="428"/>
    </row>
    <row r="55" s="423" customFormat="true" ht="13.5" hidden="false" customHeight="true" outlineLevel="0" collapsed="false">
      <c r="A55" s="307" t="n">
        <v>18</v>
      </c>
      <c r="B55" s="317" t="s">
        <v>101</v>
      </c>
      <c r="C55" s="419" t="n">
        <v>15000</v>
      </c>
      <c r="D55" s="420" t="n">
        <v>1</v>
      </c>
      <c r="E55" s="421" t="n">
        <f aca="false">C55*D55</f>
        <v>15000</v>
      </c>
      <c r="F55" s="422"/>
    </row>
    <row r="56" s="423" customFormat="true" ht="13.5" hidden="false" customHeight="true" outlineLevel="0" collapsed="false">
      <c r="A56" s="302" t="s">
        <v>413</v>
      </c>
      <c r="B56" s="303" t="s">
        <v>414</v>
      </c>
      <c r="C56" s="419"/>
      <c r="D56" s="420"/>
      <c r="E56" s="421"/>
      <c r="F56" s="425"/>
    </row>
    <row r="57" s="423" customFormat="true" ht="13.5" hidden="false" customHeight="true" outlineLevel="0" collapsed="false">
      <c r="A57" s="307" t="n">
        <v>1</v>
      </c>
      <c r="B57" s="308" t="s">
        <v>102</v>
      </c>
      <c r="C57" s="419" t="n">
        <v>15000</v>
      </c>
      <c r="D57" s="420" t="n">
        <v>1</v>
      </c>
      <c r="E57" s="421" t="n">
        <f aca="false">C57*D57</f>
        <v>15000</v>
      </c>
      <c r="F57" s="422"/>
    </row>
    <row r="58" s="423" customFormat="true" ht="13.5" hidden="false" customHeight="true" outlineLevel="0" collapsed="false">
      <c r="A58" s="307" t="n">
        <v>2</v>
      </c>
      <c r="B58" s="308" t="s">
        <v>104</v>
      </c>
      <c r="C58" s="419" t="n">
        <v>15000</v>
      </c>
      <c r="D58" s="420" t="n">
        <v>1</v>
      </c>
      <c r="E58" s="421" t="n">
        <f aca="false">C58*D58</f>
        <v>15000</v>
      </c>
      <c r="F58" s="422"/>
    </row>
    <row r="59" s="423" customFormat="true" ht="13.5" hidden="false" customHeight="true" outlineLevel="0" collapsed="false">
      <c r="A59" s="307" t="n">
        <v>3</v>
      </c>
      <c r="B59" s="308" t="s">
        <v>69</v>
      </c>
      <c r="C59" s="419" t="n">
        <v>15000</v>
      </c>
      <c r="D59" s="420" t="n">
        <v>1</v>
      </c>
      <c r="E59" s="421" t="n">
        <f aca="false">C59*D59</f>
        <v>15000</v>
      </c>
      <c r="F59" s="428"/>
    </row>
    <row r="60" s="423" customFormat="true" ht="13.5" hidden="false" customHeight="true" outlineLevel="0" collapsed="false">
      <c r="A60" s="307" t="n">
        <v>4</v>
      </c>
      <c r="B60" s="308" t="s">
        <v>108</v>
      </c>
      <c r="C60" s="419" t="n">
        <v>15000</v>
      </c>
      <c r="D60" s="420" t="n">
        <v>1</v>
      </c>
      <c r="E60" s="421" t="n">
        <f aca="false">C60*D60</f>
        <v>15000</v>
      </c>
      <c r="F60" s="428"/>
    </row>
    <row r="61" s="423" customFormat="true" ht="13.5" hidden="false" customHeight="true" outlineLevel="0" collapsed="false">
      <c r="A61" s="307" t="n">
        <v>5</v>
      </c>
      <c r="B61" s="308" t="s">
        <v>110</v>
      </c>
      <c r="C61" s="419" t="n">
        <v>15000</v>
      </c>
      <c r="D61" s="420" t="n">
        <v>1</v>
      </c>
      <c r="E61" s="421" t="n">
        <f aca="false">C61*D61</f>
        <v>15000</v>
      </c>
      <c r="F61" s="428"/>
    </row>
    <row r="62" s="423" customFormat="true" ht="13.5" hidden="false" customHeight="true" outlineLevel="0" collapsed="false">
      <c r="A62" s="307" t="n">
        <v>6</v>
      </c>
      <c r="B62" s="308" t="s">
        <v>112</v>
      </c>
      <c r="C62" s="419" t="n">
        <v>15000</v>
      </c>
      <c r="D62" s="420" t="n">
        <v>1</v>
      </c>
      <c r="E62" s="421" t="n">
        <f aca="false">C62*D62</f>
        <v>15000</v>
      </c>
      <c r="F62" s="428"/>
    </row>
    <row r="63" s="423" customFormat="true" ht="13.5" hidden="false" customHeight="true" outlineLevel="0" collapsed="false">
      <c r="A63" s="307" t="n">
        <v>7</v>
      </c>
      <c r="B63" s="308" t="s">
        <v>114</v>
      </c>
      <c r="C63" s="419" t="n">
        <v>15000</v>
      </c>
      <c r="D63" s="420" t="n">
        <v>1</v>
      </c>
      <c r="E63" s="421" t="n">
        <f aca="false">C63*D63</f>
        <v>15000</v>
      </c>
      <c r="F63" s="428"/>
    </row>
    <row r="64" s="423" customFormat="true" ht="13.5" hidden="false" customHeight="true" outlineLevel="0" collapsed="false">
      <c r="A64" s="307" t="n">
        <v>8</v>
      </c>
      <c r="B64" s="308" t="s">
        <v>116</v>
      </c>
      <c r="C64" s="419" t="n">
        <v>15000</v>
      </c>
      <c r="D64" s="420" t="n">
        <v>1</v>
      </c>
      <c r="E64" s="421" t="n">
        <f aca="false">C64*D64</f>
        <v>15000</v>
      </c>
      <c r="F64" s="428"/>
    </row>
    <row r="65" s="423" customFormat="true" ht="13.5" hidden="false" customHeight="true" outlineLevel="0" collapsed="false">
      <c r="A65" s="307" t="n">
        <v>10</v>
      </c>
      <c r="B65" s="308" t="s">
        <v>118</v>
      </c>
      <c r="C65" s="419" t="n">
        <v>15000</v>
      </c>
      <c r="D65" s="420" t="n">
        <v>1</v>
      </c>
      <c r="E65" s="421" t="n">
        <f aca="false">C65*D65</f>
        <v>15000</v>
      </c>
      <c r="F65" s="422"/>
    </row>
    <row r="66" s="423" customFormat="true" ht="13.5" hidden="false" customHeight="true" outlineLevel="0" collapsed="false">
      <c r="A66" s="307" t="n">
        <v>11</v>
      </c>
      <c r="B66" s="308" t="s">
        <v>120</v>
      </c>
      <c r="C66" s="419"/>
      <c r="D66" s="420"/>
      <c r="E66" s="421"/>
      <c r="F66" s="422"/>
    </row>
    <row r="67" s="423" customFormat="true" ht="13.5" hidden="false" customHeight="true" outlineLevel="0" collapsed="false">
      <c r="A67" s="307" t="n">
        <v>12</v>
      </c>
      <c r="B67" s="308" t="s">
        <v>122</v>
      </c>
      <c r="C67" s="419" t="n">
        <v>15000</v>
      </c>
      <c r="D67" s="420" t="n">
        <v>1</v>
      </c>
      <c r="E67" s="421" t="n">
        <f aca="false">C67*D67</f>
        <v>15000</v>
      </c>
      <c r="F67" s="422"/>
    </row>
    <row r="68" s="423" customFormat="true" ht="13.5" hidden="false" customHeight="true" outlineLevel="0" collapsed="false">
      <c r="A68" s="307" t="n">
        <v>13</v>
      </c>
      <c r="B68" s="308" t="s">
        <v>124</v>
      </c>
      <c r="C68" s="419" t="n">
        <v>15000</v>
      </c>
      <c r="D68" s="420" t="n">
        <v>1</v>
      </c>
      <c r="E68" s="421" t="n">
        <f aca="false">C68*D68</f>
        <v>15000</v>
      </c>
      <c r="F68" s="422"/>
    </row>
    <row r="69" s="423" customFormat="true" ht="13.5" hidden="false" customHeight="true" outlineLevel="0" collapsed="false">
      <c r="A69" s="307" t="n">
        <v>14</v>
      </c>
      <c r="B69" s="317" t="s">
        <v>227</v>
      </c>
      <c r="C69" s="419" t="n">
        <v>15000</v>
      </c>
      <c r="D69" s="420" t="n">
        <v>1</v>
      </c>
      <c r="E69" s="421" t="n">
        <f aca="false">C69*D69</f>
        <v>15000</v>
      </c>
      <c r="F69" s="422"/>
    </row>
    <row r="70" s="423" customFormat="true" ht="13.5" hidden="false" customHeight="true" outlineLevel="0" collapsed="false">
      <c r="A70" s="302" t="s">
        <v>415</v>
      </c>
      <c r="B70" s="303" t="s">
        <v>416</v>
      </c>
      <c r="C70" s="419"/>
      <c r="D70" s="420"/>
      <c r="E70" s="421"/>
      <c r="F70" s="426"/>
    </row>
    <row r="71" s="423" customFormat="true" ht="13.5" hidden="false" customHeight="true" outlineLevel="0" collapsed="false">
      <c r="A71" s="307" t="n">
        <v>1</v>
      </c>
      <c r="B71" s="308" t="s">
        <v>125</v>
      </c>
      <c r="C71" s="419" t="n">
        <v>15000</v>
      </c>
      <c r="D71" s="420" t="n">
        <v>1</v>
      </c>
      <c r="E71" s="421" t="n">
        <f aca="false">C71*D71</f>
        <v>15000</v>
      </c>
      <c r="F71" s="426"/>
    </row>
    <row r="72" s="423" customFormat="true" ht="13.5" hidden="false" customHeight="true" outlineLevel="0" collapsed="false">
      <c r="A72" s="307" t="n">
        <v>2</v>
      </c>
      <c r="B72" s="317" t="s">
        <v>417</v>
      </c>
      <c r="C72" s="419" t="n">
        <v>15000</v>
      </c>
      <c r="D72" s="420" t="n">
        <v>1</v>
      </c>
      <c r="E72" s="421" t="n">
        <f aca="false">C72*D72</f>
        <v>15000</v>
      </c>
      <c r="F72" s="422"/>
    </row>
    <row r="73" s="423" customFormat="true" ht="13.5" hidden="false" customHeight="true" outlineLevel="0" collapsed="false">
      <c r="A73" s="307" t="n">
        <v>3</v>
      </c>
      <c r="B73" s="308" t="s">
        <v>127</v>
      </c>
      <c r="C73" s="419" t="n">
        <v>15000</v>
      </c>
      <c r="D73" s="420" t="n">
        <v>1</v>
      </c>
      <c r="E73" s="421" t="n">
        <f aca="false">C73*D73</f>
        <v>15000</v>
      </c>
      <c r="F73" s="426"/>
    </row>
    <row r="74" s="423" customFormat="true" ht="13.5" hidden="false" customHeight="true" outlineLevel="0" collapsed="false">
      <c r="A74" s="307" t="n">
        <v>5</v>
      </c>
      <c r="B74" s="308" t="s">
        <v>129</v>
      </c>
      <c r="C74" s="419" t="n">
        <v>15000</v>
      </c>
      <c r="D74" s="420" t="n">
        <v>1</v>
      </c>
      <c r="E74" s="421" t="n">
        <f aca="false">C74*D74</f>
        <v>15000</v>
      </c>
      <c r="F74" s="426"/>
    </row>
    <row r="75" s="423" customFormat="true" ht="13.5" hidden="false" customHeight="true" outlineLevel="0" collapsed="false">
      <c r="A75" s="307" t="n">
        <v>6</v>
      </c>
      <c r="B75" s="308" t="s">
        <v>131</v>
      </c>
      <c r="C75" s="419" t="n">
        <v>15000</v>
      </c>
      <c r="D75" s="420" t="n">
        <v>1</v>
      </c>
      <c r="E75" s="421" t="n">
        <f aca="false">C75*D75</f>
        <v>15000</v>
      </c>
      <c r="F75" s="422"/>
    </row>
    <row r="76" s="423" customFormat="true" ht="13.5" hidden="false" customHeight="true" outlineLevel="0" collapsed="false">
      <c r="A76" s="307" t="n">
        <v>7</v>
      </c>
      <c r="B76" s="317" t="s">
        <v>418</v>
      </c>
      <c r="C76" s="419" t="n">
        <v>15000</v>
      </c>
      <c r="D76" s="420" t="n">
        <v>1</v>
      </c>
      <c r="E76" s="421" t="n">
        <f aca="false">C76*D76</f>
        <v>15000</v>
      </c>
      <c r="F76" s="428"/>
    </row>
    <row r="77" s="423" customFormat="true" ht="13.5" hidden="false" customHeight="true" outlineLevel="0" collapsed="false">
      <c r="A77" s="307" t="n">
        <v>8</v>
      </c>
      <c r="B77" s="317" t="s">
        <v>233</v>
      </c>
      <c r="C77" s="419" t="n">
        <v>15000</v>
      </c>
      <c r="D77" s="420" t="n">
        <v>1</v>
      </c>
      <c r="E77" s="421" t="n">
        <f aca="false">C77*D77</f>
        <v>15000</v>
      </c>
      <c r="F77" s="429"/>
    </row>
    <row r="78" s="423" customFormat="true" ht="13.5" hidden="false" customHeight="true" outlineLevel="0" collapsed="false">
      <c r="A78" s="307" t="n">
        <v>9</v>
      </c>
      <c r="B78" s="317" t="s">
        <v>235</v>
      </c>
      <c r="C78" s="419" t="n">
        <v>15000</v>
      </c>
      <c r="D78" s="420" t="n">
        <v>1</v>
      </c>
      <c r="E78" s="421" t="n">
        <f aca="false">C78*D78</f>
        <v>15000</v>
      </c>
      <c r="F78" s="426"/>
    </row>
    <row r="79" s="423" customFormat="true" ht="13.5" hidden="false" customHeight="true" outlineLevel="0" collapsed="false">
      <c r="A79" s="307" t="n">
        <v>10</v>
      </c>
      <c r="B79" s="317" t="s">
        <v>225</v>
      </c>
      <c r="C79" s="419"/>
      <c r="D79" s="420"/>
      <c r="E79" s="421"/>
      <c r="F79" s="426" t="s">
        <v>473</v>
      </c>
    </row>
    <row r="80" s="423" customFormat="true" ht="13.5" hidden="false" customHeight="true" outlineLevel="0" collapsed="false">
      <c r="A80" s="307" t="n">
        <v>11</v>
      </c>
      <c r="B80" s="317" t="s">
        <v>276</v>
      </c>
      <c r="C80" s="419"/>
      <c r="D80" s="420"/>
      <c r="E80" s="421"/>
      <c r="F80" s="422" t="s">
        <v>474</v>
      </c>
    </row>
    <row r="81" s="423" customFormat="true" ht="13.5" hidden="false" customHeight="true" outlineLevel="0" collapsed="false">
      <c r="A81" s="307" t="n">
        <v>12</v>
      </c>
      <c r="B81" s="317" t="s">
        <v>278</v>
      </c>
      <c r="C81" s="419" t="n">
        <v>15000</v>
      </c>
      <c r="D81" s="420" t="n">
        <v>1</v>
      </c>
      <c r="E81" s="421" t="n">
        <f aca="false">C81*D81</f>
        <v>15000</v>
      </c>
      <c r="F81" s="422"/>
    </row>
    <row r="82" s="423" customFormat="true" ht="13.5" hidden="false" customHeight="true" outlineLevel="0" collapsed="false">
      <c r="A82" s="302" t="s">
        <v>419</v>
      </c>
      <c r="B82" s="303" t="s">
        <v>420</v>
      </c>
      <c r="C82" s="419"/>
      <c r="D82" s="420"/>
      <c r="E82" s="421"/>
      <c r="F82" s="422"/>
    </row>
    <row r="83" s="423" customFormat="true" ht="13.5" hidden="false" customHeight="true" outlineLevel="0" collapsed="false">
      <c r="A83" s="307" t="n">
        <v>1</v>
      </c>
      <c r="B83" s="308" t="s">
        <v>134</v>
      </c>
      <c r="C83" s="419" t="n">
        <v>15000</v>
      </c>
      <c r="D83" s="420" t="n">
        <v>1</v>
      </c>
      <c r="E83" s="421" t="n">
        <f aca="false">C83*D83</f>
        <v>15000</v>
      </c>
      <c r="F83" s="422"/>
    </row>
    <row r="84" s="423" customFormat="true" ht="13.5" hidden="false" customHeight="true" outlineLevel="0" collapsed="false">
      <c r="A84" s="307" t="n">
        <v>2</v>
      </c>
      <c r="B84" s="308" t="s">
        <v>136</v>
      </c>
      <c r="C84" s="419" t="n">
        <v>15000</v>
      </c>
      <c r="D84" s="420" t="n">
        <v>1</v>
      </c>
      <c r="E84" s="421" t="n">
        <f aca="false">C84*D84</f>
        <v>15000</v>
      </c>
      <c r="F84" s="422"/>
    </row>
    <row r="85" s="423" customFormat="true" ht="13.5" hidden="false" customHeight="true" outlineLevel="0" collapsed="false">
      <c r="A85" s="307" t="n">
        <v>3</v>
      </c>
      <c r="B85" s="308" t="s">
        <v>138</v>
      </c>
      <c r="C85" s="419" t="n">
        <v>15000</v>
      </c>
      <c r="D85" s="420" t="n">
        <v>1</v>
      </c>
      <c r="E85" s="421" t="n">
        <f aca="false">C85*D85</f>
        <v>15000</v>
      </c>
      <c r="F85" s="425"/>
    </row>
    <row r="86" s="423" customFormat="true" ht="13.5" hidden="false" customHeight="true" outlineLevel="0" collapsed="false">
      <c r="A86" s="307" t="n">
        <v>6</v>
      </c>
      <c r="B86" s="308" t="s">
        <v>140</v>
      </c>
      <c r="C86" s="419" t="n">
        <v>15000</v>
      </c>
      <c r="D86" s="420" t="n">
        <v>1</v>
      </c>
      <c r="E86" s="421" t="n">
        <f aca="false">C86*D86</f>
        <v>15000</v>
      </c>
      <c r="F86" s="429"/>
    </row>
    <row r="87" s="423" customFormat="true" ht="13.5" hidden="false" customHeight="true" outlineLevel="0" collapsed="false">
      <c r="A87" s="307" t="n">
        <v>7</v>
      </c>
      <c r="B87" s="308" t="s">
        <v>142</v>
      </c>
      <c r="C87" s="419" t="n">
        <v>15000</v>
      </c>
      <c r="D87" s="420" t="n">
        <v>1</v>
      </c>
      <c r="E87" s="421" t="n">
        <f aca="false">C87*D87</f>
        <v>15000</v>
      </c>
      <c r="F87" s="429"/>
    </row>
    <row r="88" s="423" customFormat="true" ht="13.5" hidden="false" customHeight="true" outlineLevel="0" collapsed="false">
      <c r="A88" s="307" t="n">
        <v>8</v>
      </c>
      <c r="B88" s="308" t="s">
        <v>144</v>
      </c>
      <c r="C88" s="419" t="n">
        <v>15000</v>
      </c>
      <c r="D88" s="420" t="n">
        <v>1</v>
      </c>
      <c r="E88" s="421" t="n">
        <f aca="false">C88*D88</f>
        <v>15000</v>
      </c>
      <c r="F88" s="429"/>
    </row>
    <row r="89" s="423" customFormat="true" ht="13.5" hidden="false" customHeight="true" outlineLevel="0" collapsed="false">
      <c r="A89" s="307" t="n">
        <v>9</v>
      </c>
      <c r="B89" s="317" t="s">
        <v>146</v>
      </c>
      <c r="C89" s="419" t="n">
        <v>15000</v>
      </c>
      <c r="D89" s="420" t="n">
        <v>1</v>
      </c>
      <c r="E89" s="421" t="n">
        <f aca="false">C89*D89</f>
        <v>15000</v>
      </c>
      <c r="F89" s="429"/>
    </row>
    <row r="90" s="423" customFormat="true" ht="13.5" hidden="false" customHeight="true" outlineLevel="0" collapsed="false">
      <c r="A90" s="302" t="s">
        <v>421</v>
      </c>
      <c r="B90" s="303" t="s">
        <v>422</v>
      </c>
      <c r="C90" s="419"/>
      <c r="D90" s="420"/>
      <c r="E90" s="421"/>
      <c r="F90" s="429"/>
    </row>
    <row r="91" s="423" customFormat="true" ht="13.5" hidden="false" customHeight="true" outlineLevel="0" collapsed="false">
      <c r="A91" s="307" t="n">
        <v>1</v>
      </c>
      <c r="B91" s="308" t="s">
        <v>148</v>
      </c>
      <c r="C91" s="419" t="n">
        <v>15000</v>
      </c>
      <c r="D91" s="420" t="n">
        <v>1</v>
      </c>
      <c r="E91" s="421" t="n">
        <f aca="false">C91*D91</f>
        <v>15000</v>
      </c>
      <c r="F91" s="429"/>
    </row>
    <row r="92" s="423" customFormat="true" ht="13.5" hidden="false" customHeight="true" outlineLevel="0" collapsed="false">
      <c r="A92" s="307" t="n">
        <v>2</v>
      </c>
      <c r="B92" s="308" t="s">
        <v>150</v>
      </c>
      <c r="C92" s="419" t="n">
        <v>15000</v>
      </c>
      <c r="D92" s="420" t="n">
        <v>1</v>
      </c>
      <c r="E92" s="421" t="n">
        <f aca="false">C92*D92</f>
        <v>15000</v>
      </c>
      <c r="F92" s="429"/>
    </row>
    <row r="93" s="423" customFormat="true" ht="13.5" hidden="false" customHeight="true" outlineLevel="0" collapsed="false">
      <c r="A93" s="307" t="n">
        <v>3</v>
      </c>
      <c r="B93" s="308" t="s">
        <v>152</v>
      </c>
      <c r="C93" s="419" t="n">
        <v>15000</v>
      </c>
      <c r="D93" s="420" t="n">
        <v>1</v>
      </c>
      <c r="E93" s="421" t="n">
        <f aca="false">C93*D93</f>
        <v>15000</v>
      </c>
      <c r="F93" s="429"/>
    </row>
    <row r="94" s="423" customFormat="true" ht="13.5" hidden="false" customHeight="true" outlineLevel="0" collapsed="false">
      <c r="A94" s="307" t="n">
        <v>4</v>
      </c>
      <c r="B94" s="308" t="s">
        <v>154</v>
      </c>
      <c r="C94" s="419" t="n">
        <v>15000</v>
      </c>
      <c r="D94" s="420" t="n">
        <v>1</v>
      </c>
      <c r="E94" s="421" t="n">
        <f aca="false">C94*D94</f>
        <v>15000</v>
      </c>
      <c r="F94" s="426"/>
    </row>
    <row r="95" s="423" customFormat="true" ht="13.5" hidden="false" customHeight="true" outlineLevel="0" collapsed="false">
      <c r="A95" s="307" t="n">
        <v>5</v>
      </c>
      <c r="B95" s="308" t="s">
        <v>156</v>
      </c>
      <c r="C95" s="419" t="n">
        <v>15000</v>
      </c>
      <c r="D95" s="420" t="n">
        <v>1</v>
      </c>
      <c r="E95" s="421" t="n">
        <f aca="false">C95*D95</f>
        <v>15000</v>
      </c>
      <c r="F95" s="426"/>
    </row>
    <row r="96" s="423" customFormat="true" ht="13.5" hidden="false" customHeight="true" outlineLevel="0" collapsed="false">
      <c r="A96" s="307" t="n">
        <v>6</v>
      </c>
      <c r="B96" s="308" t="s">
        <v>158</v>
      </c>
      <c r="C96" s="419" t="n">
        <v>15000</v>
      </c>
      <c r="D96" s="420" t="n">
        <v>1</v>
      </c>
      <c r="E96" s="421" t="n">
        <f aca="false">C96*D96</f>
        <v>15000</v>
      </c>
      <c r="F96" s="426"/>
    </row>
    <row r="97" s="423" customFormat="true" ht="13.5" hidden="false" customHeight="true" outlineLevel="0" collapsed="false">
      <c r="A97" s="307" t="n">
        <v>7</v>
      </c>
      <c r="B97" s="308" t="s">
        <v>163</v>
      </c>
      <c r="C97" s="419" t="n">
        <v>15000</v>
      </c>
      <c r="D97" s="420" t="n">
        <v>1</v>
      </c>
      <c r="E97" s="421" t="n">
        <f aca="false">C97*D97</f>
        <v>15000</v>
      </c>
      <c r="F97" s="422"/>
    </row>
    <row r="98" s="423" customFormat="true" ht="13.5" hidden="false" customHeight="true" outlineLevel="0" collapsed="false">
      <c r="A98" s="307" t="n">
        <v>8</v>
      </c>
      <c r="B98" s="308" t="s">
        <v>165</v>
      </c>
      <c r="C98" s="419" t="n">
        <v>15000</v>
      </c>
      <c r="D98" s="420" t="n">
        <v>1</v>
      </c>
      <c r="E98" s="421" t="n">
        <f aca="false">C98*D98</f>
        <v>15000</v>
      </c>
      <c r="F98" s="422"/>
    </row>
    <row r="99" s="423" customFormat="true" ht="13.5" hidden="false" customHeight="true" outlineLevel="0" collapsed="false">
      <c r="A99" s="307" t="n">
        <v>9</v>
      </c>
      <c r="B99" s="308" t="s">
        <v>167</v>
      </c>
      <c r="C99" s="419" t="n">
        <v>15000</v>
      </c>
      <c r="D99" s="420" t="n">
        <v>1</v>
      </c>
      <c r="E99" s="421" t="n">
        <f aca="false">C99*D99</f>
        <v>15000</v>
      </c>
      <c r="F99" s="422"/>
    </row>
    <row r="100" s="423" customFormat="true" ht="13.5" hidden="false" customHeight="true" outlineLevel="0" collapsed="false">
      <c r="A100" s="307" t="n">
        <v>10</v>
      </c>
      <c r="B100" s="308" t="s">
        <v>169</v>
      </c>
      <c r="C100" s="419" t="n">
        <v>15000</v>
      </c>
      <c r="D100" s="420" t="n">
        <v>1</v>
      </c>
      <c r="E100" s="421" t="n">
        <f aca="false">C100*D100</f>
        <v>15000</v>
      </c>
      <c r="F100" s="422"/>
    </row>
    <row r="101" s="423" customFormat="true" ht="13.5" hidden="false" customHeight="true" outlineLevel="0" collapsed="false">
      <c r="A101" s="307" t="n">
        <v>11</v>
      </c>
      <c r="B101" s="317" t="s">
        <v>237</v>
      </c>
      <c r="C101" s="419"/>
      <c r="D101" s="420"/>
      <c r="E101" s="421"/>
      <c r="F101" s="422" t="s">
        <v>475</v>
      </c>
    </row>
    <row r="102" s="423" customFormat="true" ht="13.5" hidden="false" customHeight="true" outlineLevel="0" collapsed="false">
      <c r="A102" s="307" t="n">
        <v>12</v>
      </c>
      <c r="B102" s="317" t="s">
        <v>239</v>
      </c>
      <c r="C102" s="419" t="n">
        <v>15000</v>
      </c>
      <c r="D102" s="420" t="n">
        <v>1</v>
      </c>
      <c r="E102" s="421" t="n">
        <f aca="false">C102*D102</f>
        <v>15000</v>
      </c>
      <c r="F102" s="422"/>
    </row>
    <row r="103" s="423" customFormat="true" ht="13.5" hidden="false" customHeight="true" outlineLevel="0" collapsed="false">
      <c r="A103" s="307" t="n">
        <v>13</v>
      </c>
      <c r="B103" s="317" t="s">
        <v>171</v>
      </c>
      <c r="C103" s="419" t="n">
        <v>15000</v>
      </c>
      <c r="D103" s="420" t="n">
        <v>1</v>
      </c>
      <c r="E103" s="421" t="n">
        <f aca="false">C103*D103</f>
        <v>15000</v>
      </c>
      <c r="F103" s="428"/>
    </row>
    <row r="104" s="423" customFormat="true" ht="13.5" hidden="false" customHeight="true" outlineLevel="0" collapsed="false">
      <c r="A104" s="302" t="s">
        <v>423</v>
      </c>
      <c r="B104" s="303" t="s">
        <v>424</v>
      </c>
      <c r="C104" s="419"/>
      <c r="D104" s="420"/>
      <c r="E104" s="421"/>
      <c r="F104" s="422"/>
    </row>
    <row r="105" s="423" customFormat="true" ht="13.5" hidden="false" customHeight="true" outlineLevel="0" collapsed="false">
      <c r="A105" s="302" t="n">
        <v>1</v>
      </c>
      <c r="B105" s="308" t="s">
        <v>173</v>
      </c>
      <c r="C105" s="419" t="n">
        <v>15000</v>
      </c>
      <c r="D105" s="420" t="n">
        <v>1</v>
      </c>
      <c r="E105" s="421" t="n">
        <f aca="false">C105*D105</f>
        <v>15000</v>
      </c>
      <c r="F105" s="422"/>
    </row>
    <row r="106" s="423" customFormat="true" ht="13.5" hidden="false" customHeight="true" outlineLevel="0" collapsed="false">
      <c r="A106" s="302" t="n">
        <v>2</v>
      </c>
      <c r="B106" s="317" t="s">
        <v>425</v>
      </c>
      <c r="C106" s="419" t="n">
        <v>15000</v>
      </c>
      <c r="D106" s="420" t="n">
        <v>1</v>
      </c>
      <c r="E106" s="421" t="n">
        <f aca="false">C106*D106</f>
        <v>15000</v>
      </c>
      <c r="F106" s="422"/>
    </row>
    <row r="107" s="423" customFormat="true" ht="13.5" hidden="false" customHeight="true" outlineLevel="0" collapsed="false">
      <c r="A107" s="302" t="n">
        <v>3</v>
      </c>
      <c r="B107" s="308" t="s">
        <v>175</v>
      </c>
      <c r="C107" s="419" t="n">
        <v>15000</v>
      </c>
      <c r="D107" s="420" t="n">
        <v>1</v>
      </c>
      <c r="E107" s="421" t="n">
        <f aca="false">C107*D107</f>
        <v>15000</v>
      </c>
      <c r="F107" s="422"/>
    </row>
    <row r="108" s="423" customFormat="true" ht="13.5" hidden="false" customHeight="true" outlineLevel="0" collapsed="false">
      <c r="A108" s="302" t="n">
        <v>4</v>
      </c>
      <c r="B108" s="308" t="s">
        <v>177</v>
      </c>
      <c r="C108" s="419" t="n">
        <v>15000</v>
      </c>
      <c r="D108" s="420" t="n">
        <v>1</v>
      </c>
      <c r="E108" s="421" t="n">
        <f aca="false">C108*D108</f>
        <v>15000</v>
      </c>
      <c r="F108" s="422"/>
    </row>
    <row r="109" s="423" customFormat="true" ht="13.5" hidden="false" customHeight="true" outlineLevel="0" collapsed="false">
      <c r="A109" s="302" t="n">
        <v>6</v>
      </c>
      <c r="B109" s="308" t="s">
        <v>179</v>
      </c>
      <c r="C109" s="419" t="n">
        <v>15000</v>
      </c>
      <c r="D109" s="420" t="n">
        <v>1</v>
      </c>
      <c r="E109" s="421" t="n">
        <f aca="false">C109*D109</f>
        <v>15000</v>
      </c>
      <c r="F109" s="422"/>
    </row>
    <row r="110" s="423" customFormat="true" ht="13.5" hidden="false" customHeight="true" outlineLevel="0" collapsed="false">
      <c r="A110" s="302" t="n">
        <v>7</v>
      </c>
      <c r="B110" s="308" t="s">
        <v>181</v>
      </c>
      <c r="C110" s="419" t="n">
        <v>15000</v>
      </c>
      <c r="D110" s="420" t="n">
        <v>1</v>
      </c>
      <c r="E110" s="421" t="n">
        <f aca="false">C110*D110</f>
        <v>15000</v>
      </c>
      <c r="F110" s="430"/>
    </row>
    <row r="111" s="431" customFormat="true" ht="13.5" hidden="false" customHeight="true" outlineLevel="0" collapsed="false">
      <c r="A111" s="302" t="n">
        <v>8</v>
      </c>
      <c r="B111" s="308" t="s">
        <v>183</v>
      </c>
      <c r="C111" s="419"/>
      <c r="D111" s="420"/>
      <c r="E111" s="421"/>
      <c r="F111" s="422" t="s">
        <v>474</v>
      </c>
    </row>
    <row r="112" s="431" customFormat="true" ht="13.5" hidden="false" customHeight="true" outlineLevel="0" collapsed="false">
      <c r="A112" s="302" t="n">
        <v>9</v>
      </c>
      <c r="B112" s="308" t="s">
        <v>185</v>
      </c>
      <c r="C112" s="419" t="n">
        <v>15000</v>
      </c>
      <c r="D112" s="420" t="n">
        <v>1</v>
      </c>
      <c r="E112" s="421" t="n">
        <f aca="false">C112*D112</f>
        <v>15000</v>
      </c>
      <c r="F112" s="428"/>
    </row>
    <row r="113" s="431" customFormat="true" ht="13.5" hidden="false" customHeight="true" outlineLevel="0" collapsed="false">
      <c r="A113" s="302" t="n">
        <v>10</v>
      </c>
      <c r="B113" s="308" t="s">
        <v>187</v>
      </c>
      <c r="C113" s="419" t="n">
        <v>15000</v>
      </c>
      <c r="D113" s="420" t="n">
        <v>1</v>
      </c>
      <c r="E113" s="421" t="n">
        <f aca="false">C113*D113</f>
        <v>15000</v>
      </c>
      <c r="F113" s="422"/>
    </row>
    <row r="114" s="431" customFormat="true" ht="13.5" hidden="false" customHeight="true" outlineLevel="0" collapsed="false">
      <c r="A114" s="302" t="n">
        <v>11</v>
      </c>
      <c r="B114" s="308" t="s">
        <v>189</v>
      </c>
      <c r="C114" s="419" t="n">
        <v>15000</v>
      </c>
      <c r="D114" s="420" t="n">
        <v>1</v>
      </c>
      <c r="E114" s="421" t="n">
        <f aca="false">C114*D114</f>
        <v>15000</v>
      </c>
      <c r="F114" s="422"/>
    </row>
    <row r="115" s="431" customFormat="true" ht="13.5" hidden="false" customHeight="true" outlineLevel="0" collapsed="false">
      <c r="A115" s="302" t="n">
        <v>13</v>
      </c>
      <c r="B115" s="308" t="s">
        <v>161</v>
      </c>
      <c r="C115" s="419" t="n">
        <v>15000</v>
      </c>
      <c r="D115" s="420" t="n">
        <v>1</v>
      </c>
      <c r="E115" s="421" t="n">
        <f aca="false">C115*D115</f>
        <v>15000</v>
      </c>
      <c r="F115" s="425"/>
    </row>
    <row r="116" s="431" customFormat="true" ht="13.5" hidden="false" customHeight="true" outlineLevel="0" collapsed="false">
      <c r="A116" s="302" t="n">
        <v>14</v>
      </c>
      <c r="B116" s="308" t="s">
        <v>160</v>
      </c>
      <c r="C116" s="419" t="n">
        <v>15000</v>
      </c>
      <c r="D116" s="420" t="n">
        <v>1</v>
      </c>
      <c r="E116" s="421" t="n">
        <f aca="false">C116*D116</f>
        <v>15000</v>
      </c>
      <c r="F116" s="422"/>
    </row>
    <row r="117" s="431" customFormat="true" ht="13.5" hidden="false" customHeight="true" outlineLevel="0" collapsed="false">
      <c r="A117" s="302" t="n">
        <v>15</v>
      </c>
      <c r="B117" s="317" t="s">
        <v>243</v>
      </c>
      <c r="C117" s="419" t="n">
        <v>15000</v>
      </c>
      <c r="D117" s="420" t="n">
        <v>1</v>
      </c>
      <c r="E117" s="421" t="n">
        <f aca="false">C117*D117</f>
        <v>15000</v>
      </c>
      <c r="F117" s="422"/>
    </row>
    <row r="118" s="431" customFormat="true" ht="13.5" hidden="false" customHeight="true" outlineLevel="0" collapsed="false">
      <c r="A118" s="302" t="s">
        <v>426</v>
      </c>
      <c r="B118" s="303" t="s">
        <v>427</v>
      </c>
      <c r="C118" s="419"/>
      <c r="D118" s="420"/>
      <c r="E118" s="421"/>
      <c r="F118" s="427"/>
      <c r="G118" s="432"/>
      <c r="H118" s="331"/>
      <c r="I118" s="331"/>
      <c r="J118" s="331"/>
      <c r="K118" s="331"/>
      <c r="L118" s="331"/>
      <c r="M118" s="331"/>
    </row>
    <row r="119" s="431" customFormat="true" ht="13.5" hidden="false" customHeight="true" outlineLevel="0" collapsed="false">
      <c r="A119" s="302" t="n">
        <v>1</v>
      </c>
      <c r="B119" s="308" t="s">
        <v>191</v>
      </c>
      <c r="C119" s="419" t="n">
        <v>15000</v>
      </c>
      <c r="D119" s="420" t="n">
        <v>1</v>
      </c>
      <c r="E119" s="421" t="n">
        <f aca="false">C119*D119</f>
        <v>15000</v>
      </c>
      <c r="F119" s="422"/>
    </row>
    <row r="120" s="431" customFormat="true" ht="13.5" hidden="false" customHeight="true" outlineLevel="0" collapsed="false">
      <c r="A120" s="307" t="n">
        <v>2</v>
      </c>
      <c r="B120" s="308" t="s">
        <v>193</v>
      </c>
      <c r="C120" s="419" t="n">
        <v>15000</v>
      </c>
      <c r="D120" s="420" t="n">
        <v>1</v>
      </c>
      <c r="E120" s="421" t="n">
        <f aca="false">C120*D120</f>
        <v>15000</v>
      </c>
      <c r="F120" s="422"/>
    </row>
    <row r="121" s="431" customFormat="true" ht="13.5" hidden="false" customHeight="true" outlineLevel="0" collapsed="false">
      <c r="A121" s="302" t="n">
        <v>3</v>
      </c>
      <c r="B121" s="308" t="s">
        <v>195</v>
      </c>
      <c r="C121" s="419" t="n">
        <v>15000</v>
      </c>
      <c r="D121" s="420" t="n">
        <v>1</v>
      </c>
      <c r="E121" s="421" t="n">
        <f aca="false">C121*D121</f>
        <v>15000</v>
      </c>
      <c r="F121" s="422"/>
    </row>
    <row r="122" s="431" customFormat="true" ht="13.5" hidden="false" customHeight="true" outlineLevel="0" collapsed="false">
      <c r="A122" s="307" t="n">
        <v>4</v>
      </c>
      <c r="B122" s="308" t="s">
        <v>197</v>
      </c>
      <c r="C122" s="419" t="n">
        <v>15000</v>
      </c>
      <c r="D122" s="420" t="n">
        <v>1</v>
      </c>
      <c r="E122" s="421" t="n">
        <f aca="false">C122*D122</f>
        <v>15000</v>
      </c>
      <c r="F122" s="428"/>
    </row>
    <row r="123" s="431" customFormat="true" ht="13.5" hidden="false" customHeight="true" outlineLevel="0" collapsed="false">
      <c r="A123" s="302" t="n">
        <v>5</v>
      </c>
      <c r="B123" s="308" t="s">
        <v>199</v>
      </c>
      <c r="C123" s="419" t="n">
        <v>15000</v>
      </c>
      <c r="D123" s="420" t="n">
        <v>1</v>
      </c>
      <c r="E123" s="421" t="n">
        <f aca="false">C123*D123</f>
        <v>15000</v>
      </c>
      <c r="F123" s="427"/>
    </row>
    <row r="124" s="431" customFormat="true" ht="13.5" hidden="false" customHeight="true" outlineLevel="0" collapsed="false">
      <c r="A124" s="307" t="n">
        <v>6</v>
      </c>
      <c r="B124" s="308" t="s">
        <v>138</v>
      </c>
      <c r="C124" s="419" t="n">
        <v>15000</v>
      </c>
      <c r="D124" s="420" t="n">
        <v>1</v>
      </c>
      <c r="E124" s="421" t="n">
        <f aca="false">C124*D124</f>
        <v>15000</v>
      </c>
      <c r="F124" s="427"/>
    </row>
    <row r="125" s="431" customFormat="true" ht="13.5" hidden="false" customHeight="true" outlineLevel="0" collapsed="false">
      <c r="A125" s="302" t="n">
        <v>7</v>
      </c>
      <c r="B125" s="308" t="s">
        <v>202</v>
      </c>
      <c r="C125" s="419" t="n">
        <v>15000</v>
      </c>
      <c r="D125" s="420" t="n">
        <v>1</v>
      </c>
      <c r="E125" s="421" t="n">
        <f aca="false">C125*D125</f>
        <v>15000</v>
      </c>
      <c r="F125" s="422"/>
    </row>
    <row r="126" s="431" customFormat="true" ht="13.5" hidden="false" customHeight="true" outlineLevel="0" collapsed="false">
      <c r="A126" s="307" t="n">
        <v>8</v>
      </c>
      <c r="B126" s="317" t="s">
        <v>245</v>
      </c>
      <c r="C126" s="419"/>
      <c r="D126" s="420"/>
      <c r="E126" s="421"/>
      <c r="F126" s="422" t="s">
        <v>474</v>
      </c>
    </row>
    <row r="127" s="431" customFormat="true" ht="13.5" hidden="false" customHeight="true" outlineLevel="0" collapsed="false">
      <c r="A127" s="302" t="n">
        <v>9</v>
      </c>
      <c r="B127" s="317" t="s">
        <v>428</v>
      </c>
      <c r="C127" s="419" t="n">
        <v>15000</v>
      </c>
      <c r="D127" s="420" t="n">
        <v>1</v>
      </c>
      <c r="E127" s="421" t="n">
        <f aca="false">C127*D127</f>
        <v>15000</v>
      </c>
      <c r="F127" s="422"/>
    </row>
    <row r="128" s="431" customFormat="true" ht="13.5" hidden="false" customHeight="true" outlineLevel="0" collapsed="false">
      <c r="A128" s="302" t="s">
        <v>429</v>
      </c>
      <c r="B128" s="303" t="s">
        <v>430</v>
      </c>
      <c r="C128" s="419"/>
      <c r="D128" s="420"/>
      <c r="E128" s="421"/>
      <c r="F128" s="422"/>
    </row>
    <row r="129" s="431" customFormat="true" ht="13.5" hidden="false" customHeight="true" outlineLevel="0" collapsed="false">
      <c r="A129" s="307" t="n">
        <v>1</v>
      </c>
      <c r="B129" s="308" t="s">
        <v>204</v>
      </c>
      <c r="C129" s="419" t="n">
        <v>15000</v>
      </c>
      <c r="D129" s="420" t="n">
        <v>1</v>
      </c>
      <c r="E129" s="421" t="n">
        <f aca="false">C129*D129</f>
        <v>15000</v>
      </c>
      <c r="F129" s="422"/>
    </row>
    <row r="130" s="431" customFormat="true" ht="13.5" hidden="false" customHeight="true" outlineLevel="0" collapsed="false">
      <c r="A130" s="307" t="n">
        <v>2</v>
      </c>
      <c r="B130" s="308" t="s">
        <v>206</v>
      </c>
      <c r="C130" s="419" t="n">
        <v>15000</v>
      </c>
      <c r="D130" s="420" t="n">
        <v>1</v>
      </c>
      <c r="E130" s="421" t="n">
        <f aca="false">C130*D130</f>
        <v>15000</v>
      </c>
      <c r="F130" s="422"/>
    </row>
    <row r="131" s="431" customFormat="true" ht="13.5" hidden="false" customHeight="true" outlineLevel="0" collapsed="false">
      <c r="A131" s="307" t="n">
        <v>3</v>
      </c>
      <c r="B131" s="308" t="s">
        <v>208</v>
      </c>
      <c r="C131" s="419" t="n">
        <v>15000</v>
      </c>
      <c r="D131" s="420" t="n">
        <v>1</v>
      </c>
      <c r="E131" s="421" t="n">
        <f aca="false">C131*D131</f>
        <v>15000</v>
      </c>
      <c r="F131" s="428"/>
    </row>
    <row r="132" s="431" customFormat="true" ht="13.5" hidden="false" customHeight="true" outlineLevel="0" collapsed="false">
      <c r="A132" s="307" t="n">
        <v>4</v>
      </c>
      <c r="B132" s="317" t="s">
        <v>249</v>
      </c>
      <c r="C132" s="419" t="n">
        <v>15000</v>
      </c>
      <c r="D132" s="420" t="n">
        <v>1</v>
      </c>
      <c r="E132" s="421" t="n">
        <f aca="false">C132*D132</f>
        <v>15000</v>
      </c>
      <c r="F132" s="422"/>
    </row>
    <row r="133" s="431" customFormat="true" ht="13.5" hidden="false" customHeight="true" outlineLevel="0" collapsed="false">
      <c r="A133" s="302" t="s">
        <v>419</v>
      </c>
      <c r="B133" s="334" t="s">
        <v>431</v>
      </c>
      <c r="C133" s="419"/>
      <c r="D133" s="420"/>
      <c r="E133" s="421"/>
      <c r="F133" s="422"/>
    </row>
    <row r="134" s="431" customFormat="true" ht="13.5" hidden="false" customHeight="true" outlineLevel="0" collapsed="false">
      <c r="A134" s="307" t="n">
        <v>1</v>
      </c>
      <c r="B134" s="317" t="s">
        <v>251</v>
      </c>
      <c r="C134" s="419" t="n">
        <v>15000</v>
      </c>
      <c r="D134" s="420" t="n">
        <v>1</v>
      </c>
      <c r="E134" s="421" t="n">
        <f aca="false">C134*D134</f>
        <v>15000</v>
      </c>
      <c r="F134" s="428"/>
    </row>
    <row r="135" s="431" customFormat="true" ht="13.5" hidden="false" customHeight="true" outlineLevel="0" collapsed="false">
      <c r="A135" s="307" t="n">
        <v>2</v>
      </c>
      <c r="B135" s="317" t="s">
        <v>253</v>
      </c>
      <c r="C135" s="419" t="n">
        <v>15000</v>
      </c>
      <c r="D135" s="420" t="n">
        <v>1</v>
      </c>
      <c r="E135" s="421" t="n">
        <f aca="false">C135*D135</f>
        <v>15000</v>
      </c>
      <c r="F135" s="422"/>
    </row>
    <row r="136" s="431" customFormat="true" ht="13.5" hidden="false" customHeight="true" outlineLevel="0" collapsed="false">
      <c r="A136" s="307" t="n">
        <v>3</v>
      </c>
      <c r="B136" s="317" t="s">
        <v>255</v>
      </c>
      <c r="C136" s="419" t="n">
        <v>15000</v>
      </c>
      <c r="D136" s="420" t="n">
        <v>1</v>
      </c>
      <c r="E136" s="421" t="n">
        <f aca="false">C136*D136</f>
        <v>15000</v>
      </c>
      <c r="F136" s="422"/>
    </row>
    <row r="137" s="431" customFormat="true" ht="13.5" hidden="false" customHeight="true" outlineLevel="0" collapsed="false">
      <c r="A137" s="307" t="n">
        <v>4</v>
      </c>
      <c r="B137" s="317" t="s">
        <v>257</v>
      </c>
      <c r="C137" s="419" t="n">
        <v>15000</v>
      </c>
      <c r="D137" s="420" t="n">
        <v>1</v>
      </c>
      <c r="E137" s="421" t="n">
        <f aca="false">C137*D137</f>
        <v>15000</v>
      </c>
      <c r="F137" s="422"/>
    </row>
    <row r="138" s="431" customFormat="true" ht="13.5" hidden="false" customHeight="true" outlineLevel="0" collapsed="false">
      <c r="A138" s="307" t="n">
        <v>5</v>
      </c>
      <c r="B138" s="317" t="s">
        <v>259</v>
      </c>
      <c r="C138" s="419" t="n">
        <v>15000</v>
      </c>
      <c r="D138" s="420" t="n">
        <v>1</v>
      </c>
      <c r="E138" s="421" t="n">
        <f aca="false">C138*D138</f>
        <v>15000</v>
      </c>
      <c r="F138" s="422"/>
    </row>
    <row r="139" s="431" customFormat="true" ht="13.5" hidden="false" customHeight="true" outlineLevel="0" collapsed="false">
      <c r="A139" s="307" t="n">
        <v>6</v>
      </c>
      <c r="B139" s="317" t="s">
        <v>261</v>
      </c>
      <c r="C139" s="419" t="n">
        <v>15000</v>
      </c>
      <c r="D139" s="420" t="n">
        <v>1</v>
      </c>
      <c r="E139" s="421" t="n">
        <f aca="false">C139*D139</f>
        <v>15000</v>
      </c>
      <c r="F139" s="422"/>
    </row>
    <row r="140" s="431" customFormat="true" ht="13.5" hidden="false" customHeight="true" outlineLevel="0" collapsed="false">
      <c r="A140" s="302" t="s">
        <v>421</v>
      </c>
      <c r="B140" s="334" t="s">
        <v>432</v>
      </c>
      <c r="C140" s="419"/>
      <c r="D140" s="420"/>
      <c r="E140" s="421"/>
      <c r="F140" s="422"/>
    </row>
    <row r="141" s="431" customFormat="true" ht="13.5" hidden="false" customHeight="true" outlineLevel="0" collapsed="false">
      <c r="A141" s="307" t="n">
        <v>1</v>
      </c>
      <c r="B141" s="317" t="s">
        <v>263</v>
      </c>
      <c r="C141" s="419" t="n">
        <v>15000</v>
      </c>
      <c r="D141" s="420" t="n">
        <v>1</v>
      </c>
      <c r="E141" s="421" t="n">
        <f aca="false">C141*D141</f>
        <v>15000</v>
      </c>
      <c r="F141" s="422"/>
    </row>
    <row r="142" s="431" customFormat="true" ht="13.5" hidden="false" customHeight="true" outlineLevel="0" collapsed="false">
      <c r="A142" s="307" t="n">
        <v>2</v>
      </c>
      <c r="B142" s="317" t="s">
        <v>265</v>
      </c>
      <c r="C142" s="419" t="n">
        <v>15000</v>
      </c>
      <c r="D142" s="420" t="n">
        <v>1</v>
      </c>
      <c r="E142" s="421" t="n">
        <f aca="false">C142*D142</f>
        <v>15000</v>
      </c>
      <c r="F142" s="428"/>
    </row>
    <row r="143" s="431" customFormat="true" ht="13.5" hidden="false" customHeight="true" outlineLevel="0" collapsed="false">
      <c r="A143" s="307" t="n">
        <v>3</v>
      </c>
      <c r="B143" s="317" t="s">
        <v>267</v>
      </c>
      <c r="C143" s="419" t="n">
        <v>15000</v>
      </c>
      <c r="D143" s="420" t="n">
        <v>1</v>
      </c>
      <c r="E143" s="421" t="n">
        <f aca="false">C143*D143</f>
        <v>15000</v>
      </c>
      <c r="F143" s="428"/>
    </row>
    <row r="144" s="431" customFormat="true" ht="13.5" hidden="false" customHeight="true" outlineLevel="0" collapsed="false">
      <c r="A144" s="302" t="s">
        <v>423</v>
      </c>
      <c r="B144" s="334" t="s">
        <v>433</v>
      </c>
      <c r="C144" s="419"/>
      <c r="D144" s="420"/>
      <c r="E144" s="421"/>
      <c r="F144" s="422"/>
    </row>
    <row r="145" s="431" customFormat="true" ht="13.5" hidden="false" customHeight="true" outlineLevel="0" collapsed="false">
      <c r="A145" s="307" t="n">
        <v>1</v>
      </c>
      <c r="B145" s="317" t="s">
        <v>434</v>
      </c>
      <c r="C145" s="419" t="n">
        <v>15000</v>
      </c>
      <c r="D145" s="420" t="n">
        <v>1</v>
      </c>
      <c r="E145" s="421" t="n">
        <f aca="false">C145*D145</f>
        <v>15000</v>
      </c>
      <c r="F145" s="422"/>
    </row>
    <row r="146" s="431" customFormat="true" ht="13.5" hidden="false" customHeight="true" outlineLevel="0" collapsed="false">
      <c r="A146" s="307" t="n">
        <v>2</v>
      </c>
      <c r="B146" s="317" t="s">
        <v>435</v>
      </c>
      <c r="C146" s="419" t="n">
        <v>15000</v>
      </c>
      <c r="D146" s="420" t="n">
        <v>1</v>
      </c>
      <c r="E146" s="421" t="n">
        <f aca="false">C146*D146</f>
        <v>15000</v>
      </c>
      <c r="F146" s="422"/>
    </row>
    <row r="147" s="431" customFormat="true" ht="13.5" hidden="false" customHeight="true" outlineLevel="0" collapsed="false">
      <c r="A147" s="307" t="n">
        <v>3</v>
      </c>
      <c r="B147" s="317" t="s">
        <v>436</v>
      </c>
      <c r="C147" s="419" t="n">
        <v>15000</v>
      </c>
      <c r="D147" s="420" t="n">
        <v>1</v>
      </c>
      <c r="E147" s="421" t="n">
        <f aca="false">C147*D147</f>
        <v>15000</v>
      </c>
      <c r="F147" s="422"/>
    </row>
    <row r="148" s="431" customFormat="true" ht="13.5" hidden="false" customHeight="true" outlineLevel="0" collapsed="false">
      <c r="A148" s="307" t="n">
        <v>4</v>
      </c>
      <c r="B148" s="317" t="s">
        <v>275</v>
      </c>
      <c r="C148" s="419" t="n">
        <v>15000</v>
      </c>
      <c r="D148" s="420" t="n">
        <v>1</v>
      </c>
      <c r="E148" s="421" t="n">
        <f aca="false">C148*D148</f>
        <v>15000</v>
      </c>
      <c r="F148" s="422"/>
    </row>
    <row r="149" s="433" customFormat="true" ht="13.5" hidden="false" customHeight="true" outlineLevel="0" collapsed="false">
      <c r="A149" s="302" t="s">
        <v>426</v>
      </c>
      <c r="B149" s="334" t="s">
        <v>437</v>
      </c>
      <c r="C149" s="419"/>
      <c r="D149" s="420"/>
      <c r="E149" s="421"/>
      <c r="F149" s="422"/>
    </row>
    <row r="150" s="433" customFormat="true" ht="13.5" hidden="false" customHeight="true" outlineLevel="0" collapsed="false">
      <c r="A150" s="307" t="n">
        <v>1</v>
      </c>
      <c r="B150" s="308" t="s">
        <v>282</v>
      </c>
      <c r="C150" s="419" t="n">
        <v>15000</v>
      </c>
      <c r="D150" s="420" t="n">
        <v>1</v>
      </c>
      <c r="E150" s="421" t="n">
        <f aca="false">C150*D150</f>
        <v>15000</v>
      </c>
      <c r="F150" s="428"/>
    </row>
    <row r="151" s="434" customFormat="true" ht="13.5" hidden="false" customHeight="true" outlineLevel="0" collapsed="false">
      <c r="A151" s="307" t="n">
        <v>2</v>
      </c>
      <c r="B151" s="308" t="s">
        <v>284</v>
      </c>
      <c r="C151" s="419" t="n">
        <v>15000</v>
      </c>
      <c r="D151" s="420" t="n">
        <v>1</v>
      </c>
      <c r="E151" s="421" t="n">
        <f aca="false">C151*D151</f>
        <v>15000</v>
      </c>
      <c r="F151" s="422"/>
    </row>
    <row r="152" s="433" customFormat="true" ht="17.25" hidden="false" customHeight="false" outlineLevel="0" collapsed="false">
      <c r="A152" s="435"/>
      <c r="B152" s="436" t="s">
        <v>440</v>
      </c>
      <c r="C152" s="437"/>
      <c r="D152" s="438"/>
      <c r="E152" s="439" t="n">
        <f aca="false">SUM(E10:E151)</f>
        <v>1785000</v>
      </c>
      <c r="F152" s="440"/>
    </row>
    <row r="153" s="433" customFormat="true" ht="17.25" hidden="false" customHeight="false" outlineLevel="0" collapsed="false">
      <c r="A153" s="434" t="s">
        <v>476</v>
      </c>
      <c r="B153" s="441"/>
      <c r="D153" s="441"/>
      <c r="F153" s="442"/>
    </row>
    <row r="154" s="423" customFormat="true" ht="16.5" hidden="false" customHeight="false" outlineLevel="0" collapsed="false">
      <c r="C154" s="443"/>
      <c r="D154" s="444" t="s">
        <v>477</v>
      </c>
      <c r="E154" s="433"/>
      <c r="F154" s="433"/>
    </row>
    <row r="155" s="423" customFormat="true" ht="16.5" hidden="false" customHeight="false" outlineLevel="0" collapsed="false">
      <c r="A155" s="431" t="s">
        <v>478</v>
      </c>
      <c r="C155" s="441" t="s">
        <v>364</v>
      </c>
      <c r="D155" s="434"/>
      <c r="E155" s="445" t="s">
        <v>479</v>
      </c>
      <c r="F155" s="434"/>
    </row>
    <row r="156" s="423" customFormat="true" ht="16.5" hidden="false" customHeight="false" outlineLevel="0" collapsed="false">
      <c r="C156" s="441"/>
      <c r="D156" s="433"/>
      <c r="E156" s="443"/>
      <c r="F156" s="433"/>
    </row>
    <row r="157" s="423" customFormat="true" ht="16.5" hidden="false" customHeight="false" outlineLevel="0" collapsed="false">
      <c r="C157" s="441"/>
      <c r="D157" s="433"/>
      <c r="E157" s="443"/>
      <c r="F157" s="433"/>
    </row>
    <row r="158" s="423" customFormat="true" ht="16.5" hidden="false" customHeight="false" outlineLevel="0" collapsed="false">
      <c r="C158" s="441"/>
      <c r="D158" s="433"/>
      <c r="E158" s="443"/>
      <c r="F158" s="433"/>
    </row>
    <row r="159" s="423" customFormat="true" ht="16.5" hidden="false" customHeight="false" outlineLevel="0" collapsed="false">
      <c r="C159" s="441"/>
      <c r="D159" s="433"/>
      <c r="E159" s="443"/>
      <c r="F159" s="446"/>
    </row>
    <row r="160" s="423" customFormat="true" ht="16.5" hidden="false" customHeight="false" outlineLevel="0" collapsed="false">
      <c r="A160" s="431" t="s">
        <v>214</v>
      </c>
      <c r="C160" s="441" t="s">
        <v>46</v>
      </c>
      <c r="D160" s="433"/>
      <c r="E160" s="445" t="s">
        <v>480</v>
      </c>
      <c r="F160" s="433"/>
    </row>
    <row r="161" s="423" customFormat="true" ht="15" hidden="false" customHeight="false" outlineLevel="0" collapsed="false">
      <c r="D161" s="447"/>
    </row>
    <row r="162" s="423" customFormat="true" ht="15" hidden="false" customHeight="false" outlineLevel="0" collapsed="false">
      <c r="D162" s="447"/>
      <c r="K162" s="423" t="n">
        <v>3210000</v>
      </c>
    </row>
    <row r="163" s="423" customFormat="true" ht="15" hidden="false" customHeight="false" outlineLevel="0" collapsed="false">
      <c r="D163" s="447"/>
      <c r="E163" s="448"/>
      <c r="K163" s="448" t="n">
        <f aca="false">K162+E152</f>
        <v>4995000</v>
      </c>
    </row>
    <row r="164" s="423" customFormat="true" ht="15" hidden="false" customHeight="false" outlineLevel="0" collapsed="false">
      <c r="D164" s="447"/>
    </row>
    <row r="165" s="423" customFormat="true" ht="15" hidden="false" customHeight="false" outlineLevel="0" collapsed="false">
      <c r="D165" s="447"/>
    </row>
    <row r="166" s="423" customFormat="true" ht="15" hidden="false" customHeight="false" outlineLevel="0" collapsed="false">
      <c r="D166" s="447"/>
    </row>
    <row r="167" s="423" customFormat="true" ht="15" hidden="false" customHeight="false" outlineLevel="0" collapsed="false">
      <c r="D167" s="447"/>
    </row>
    <row r="168" s="423" customFormat="true" ht="15" hidden="false" customHeight="false" outlineLevel="0" collapsed="false">
      <c r="D168" s="447"/>
    </row>
    <row r="169" s="423" customFormat="true" ht="15" hidden="false" customHeight="false" outlineLevel="0" collapsed="false">
      <c r="D169" s="447"/>
    </row>
    <row r="170" s="423" customFormat="true" ht="15" hidden="false" customHeight="false" outlineLevel="0" collapsed="false">
      <c r="D170" s="447"/>
    </row>
    <row r="171" s="423" customFormat="true" ht="15" hidden="false" customHeight="false" outlineLevel="0" collapsed="false">
      <c r="D171" s="447"/>
    </row>
    <row r="172" s="423" customFormat="true" ht="15" hidden="false" customHeight="false" outlineLevel="0" collapsed="false">
      <c r="D172" s="447"/>
    </row>
    <row r="173" s="423" customFormat="true" ht="15" hidden="false" customHeight="false" outlineLevel="0" collapsed="false">
      <c r="D173" s="447"/>
    </row>
    <row r="174" s="423" customFormat="true" ht="15" hidden="false" customHeight="false" outlineLevel="0" collapsed="false">
      <c r="D174" s="447"/>
    </row>
    <row r="175" s="423" customFormat="true" ht="15" hidden="false" customHeight="false" outlineLevel="0" collapsed="false">
      <c r="D175" s="447"/>
    </row>
    <row r="176" s="423" customFormat="true" ht="15" hidden="false" customHeight="false" outlineLevel="0" collapsed="false">
      <c r="D176" s="447"/>
    </row>
    <row r="177" s="423" customFormat="true" ht="15" hidden="false" customHeight="false" outlineLevel="0" collapsed="false">
      <c r="D177" s="447"/>
    </row>
    <row r="178" s="423" customFormat="true" ht="15" hidden="false" customHeight="false" outlineLevel="0" collapsed="false">
      <c r="D178" s="447"/>
    </row>
    <row r="179" s="423" customFormat="true" ht="15" hidden="false" customHeight="false" outlineLevel="0" collapsed="false">
      <c r="D179" s="447"/>
    </row>
    <row r="180" s="423" customFormat="true" ht="15" hidden="false" customHeight="false" outlineLevel="0" collapsed="false">
      <c r="D180" s="447"/>
    </row>
    <row r="181" s="423" customFormat="true" ht="15" hidden="false" customHeight="false" outlineLevel="0" collapsed="false">
      <c r="D181" s="447"/>
    </row>
    <row r="182" s="423" customFormat="true" ht="15" hidden="false" customHeight="false" outlineLevel="0" collapsed="false">
      <c r="D182" s="447"/>
    </row>
    <row r="183" s="423" customFormat="true" ht="15" hidden="false" customHeight="false" outlineLevel="0" collapsed="false">
      <c r="D183" s="447"/>
    </row>
    <row r="184" s="423" customFormat="true" ht="15" hidden="false" customHeight="false" outlineLevel="0" collapsed="false">
      <c r="D184" s="447"/>
    </row>
    <row r="185" s="423" customFormat="true" ht="15" hidden="false" customHeight="false" outlineLevel="0" collapsed="false">
      <c r="D185" s="447"/>
    </row>
    <row r="186" s="423" customFormat="true" ht="15" hidden="false" customHeight="false" outlineLevel="0" collapsed="false">
      <c r="D186" s="447"/>
    </row>
    <row r="187" s="423" customFormat="true" ht="15" hidden="false" customHeight="false" outlineLevel="0" collapsed="false">
      <c r="D187" s="447"/>
    </row>
    <row r="188" s="423" customFormat="true" ht="15" hidden="false" customHeight="false" outlineLevel="0" collapsed="false">
      <c r="D188" s="447"/>
    </row>
    <row r="189" s="423" customFormat="true" ht="15" hidden="false" customHeight="false" outlineLevel="0" collapsed="false">
      <c r="D189" s="447"/>
    </row>
    <row r="190" s="423" customFormat="true" ht="15" hidden="false" customHeight="false" outlineLevel="0" collapsed="false">
      <c r="D190" s="447"/>
    </row>
    <row r="191" s="423" customFormat="true" ht="15" hidden="false" customHeight="false" outlineLevel="0" collapsed="false">
      <c r="D191" s="447"/>
    </row>
    <row r="192" s="423" customFormat="true" ht="15" hidden="false" customHeight="false" outlineLevel="0" collapsed="false">
      <c r="D192" s="447"/>
    </row>
    <row r="193" s="423" customFormat="true" ht="15" hidden="false" customHeight="false" outlineLevel="0" collapsed="false">
      <c r="D193" s="447"/>
    </row>
    <row r="194" s="423" customFormat="true" ht="15" hidden="false" customHeight="false" outlineLevel="0" collapsed="false">
      <c r="D194" s="447"/>
    </row>
    <row r="195" s="423" customFormat="true" ht="15" hidden="false" customHeight="false" outlineLevel="0" collapsed="false">
      <c r="D195" s="447"/>
    </row>
    <row r="196" s="423" customFormat="true" ht="15" hidden="false" customHeight="false" outlineLevel="0" collapsed="false">
      <c r="D196" s="447"/>
    </row>
    <row r="197" s="423" customFormat="true" ht="15" hidden="false" customHeight="false" outlineLevel="0" collapsed="false">
      <c r="D197" s="447"/>
    </row>
    <row r="198" s="423" customFormat="true" ht="15" hidden="false" customHeight="false" outlineLevel="0" collapsed="false">
      <c r="D198" s="447"/>
    </row>
    <row r="199" s="423" customFormat="true" ht="15" hidden="false" customHeight="false" outlineLevel="0" collapsed="false">
      <c r="D199" s="447"/>
    </row>
    <row r="200" s="423" customFormat="true" ht="15" hidden="false" customHeight="false" outlineLevel="0" collapsed="false">
      <c r="D200" s="447"/>
    </row>
    <row r="201" s="423" customFormat="true" ht="15" hidden="false" customHeight="false" outlineLevel="0" collapsed="false">
      <c r="D201" s="447"/>
    </row>
    <row r="202" s="423" customFormat="true" ht="15" hidden="false" customHeight="false" outlineLevel="0" collapsed="false">
      <c r="D202" s="447"/>
    </row>
    <row r="203" s="423" customFormat="true" ht="15" hidden="false" customHeight="false" outlineLevel="0" collapsed="false">
      <c r="D203" s="447"/>
    </row>
    <row r="204" s="423" customFormat="true" ht="15" hidden="false" customHeight="false" outlineLevel="0" collapsed="false">
      <c r="D204" s="447"/>
    </row>
    <row r="205" s="423" customFormat="true" ht="15" hidden="false" customHeight="false" outlineLevel="0" collapsed="false">
      <c r="D205" s="447"/>
    </row>
    <row r="206" s="423" customFormat="true" ht="15" hidden="false" customHeight="false" outlineLevel="0" collapsed="false">
      <c r="D206" s="447"/>
    </row>
    <row r="207" s="423" customFormat="true" ht="15" hidden="false" customHeight="false" outlineLevel="0" collapsed="false">
      <c r="D207" s="447"/>
    </row>
    <row r="208" s="423" customFormat="true" ht="15" hidden="false" customHeight="false" outlineLevel="0" collapsed="false">
      <c r="D208" s="447"/>
    </row>
    <row r="209" s="423" customFormat="true" ht="15" hidden="false" customHeight="false" outlineLevel="0" collapsed="false">
      <c r="D209" s="447"/>
    </row>
    <row r="210" s="423" customFormat="true" ht="15" hidden="false" customHeight="false" outlineLevel="0" collapsed="false">
      <c r="D210" s="447"/>
    </row>
    <row r="211" s="423" customFormat="true" ht="15" hidden="false" customHeight="false" outlineLevel="0" collapsed="false">
      <c r="D211" s="447"/>
    </row>
    <row r="212" s="423" customFormat="true" ht="15" hidden="false" customHeight="false" outlineLevel="0" collapsed="false">
      <c r="D212" s="447"/>
    </row>
    <row r="213" s="423" customFormat="true" ht="15" hidden="false" customHeight="false" outlineLevel="0" collapsed="false">
      <c r="D213" s="447"/>
    </row>
    <row r="214" s="423" customFormat="true" ht="15" hidden="false" customHeight="false" outlineLevel="0" collapsed="false">
      <c r="D214" s="447"/>
    </row>
    <row r="215" s="423" customFormat="true" ht="15" hidden="false" customHeight="false" outlineLevel="0" collapsed="false">
      <c r="D215" s="447"/>
    </row>
    <row r="216" s="423" customFormat="true" ht="15" hidden="false" customHeight="false" outlineLevel="0" collapsed="false">
      <c r="D216" s="447"/>
    </row>
    <row r="217" s="423" customFormat="true" ht="15" hidden="false" customHeight="false" outlineLevel="0" collapsed="false">
      <c r="D217" s="447"/>
    </row>
    <row r="218" s="423" customFormat="true" ht="15" hidden="false" customHeight="false" outlineLevel="0" collapsed="false">
      <c r="D218" s="447"/>
    </row>
    <row r="219" s="423" customFormat="true" ht="15" hidden="false" customHeight="false" outlineLevel="0" collapsed="false">
      <c r="D219" s="447"/>
    </row>
  </sheetData>
  <mergeCells count="4">
    <mergeCell ref="A4:F4"/>
    <mergeCell ref="A5:F5"/>
    <mergeCell ref="A6:F6"/>
    <mergeCell ref="A7:F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35" activePane="bottomLeft" state="frozen"/>
      <selection pane="topLeft" activeCell="A1" activeCellId="0" sqref="A1"/>
      <selection pane="bottomLeft" activeCell="E152" activeCellId="0" sqref="E152"/>
    </sheetView>
  </sheetViews>
  <sheetFormatPr defaultColWidth="9.13671875" defaultRowHeight="12.75" zeroHeight="false" outlineLevelRow="0" outlineLevelCol="0"/>
  <cols>
    <col collapsed="false" customWidth="true" hidden="false" outlineLevel="0" max="1" min="1" style="130" width="4.14"/>
    <col collapsed="false" customWidth="true" hidden="false" outlineLevel="0" max="2" min="2" style="130" width="25.7"/>
    <col collapsed="false" customWidth="true" hidden="false" outlineLevel="0" max="3" min="3" style="130" width="20.13"/>
    <col collapsed="false" customWidth="true" hidden="false" outlineLevel="0" max="4" min="4" style="130" width="7.85"/>
    <col collapsed="false" customWidth="true" hidden="false" outlineLevel="0" max="5" min="5" style="130" width="12.14"/>
    <col collapsed="false" customWidth="true" hidden="false" outlineLevel="0" max="6" min="6" style="130" width="12.85"/>
    <col collapsed="false" customWidth="true" hidden="false" outlineLevel="0" max="7" min="7" style="130" width="14.7"/>
    <col collapsed="false" customWidth="false" hidden="false" outlineLevel="0" max="257" min="8" style="130" width="9.14"/>
  </cols>
  <sheetData>
    <row r="1" s="64" customFormat="true" ht="15.75" hidden="false" customHeight="false" outlineLevel="0" collapsed="false">
      <c r="A1" s="64" t="s">
        <v>464</v>
      </c>
      <c r="E1" s="65" t="s">
        <v>316</v>
      </c>
      <c r="F1" s="65"/>
    </row>
    <row r="2" s="146" customFormat="true" ht="18.75" hidden="false" customHeight="false" outlineLevel="0" collapsed="false">
      <c r="A2" s="64" t="s">
        <v>465</v>
      </c>
      <c r="E2" s="70" t="s">
        <v>318</v>
      </c>
      <c r="F2" s="70"/>
    </row>
    <row r="3" s="146" customFormat="true" ht="15.75" hidden="false" customHeight="false" outlineLevel="0" collapsed="false">
      <c r="D3" s="449"/>
    </row>
    <row r="4" s="451" customFormat="true" ht="21" hidden="false" customHeight="true" outlineLevel="0" collapsed="false">
      <c r="A4" s="450" t="s">
        <v>481</v>
      </c>
      <c r="B4" s="450"/>
      <c r="C4" s="450"/>
      <c r="D4" s="450"/>
      <c r="E4" s="450"/>
      <c r="F4" s="450"/>
      <c r="G4" s="450"/>
    </row>
    <row r="5" s="451" customFormat="true" ht="18.75" hidden="false" customHeight="false" outlineLevel="0" collapsed="false">
      <c r="A5" s="452" t="s">
        <v>482</v>
      </c>
      <c r="B5" s="452"/>
      <c r="C5" s="452"/>
      <c r="D5" s="452"/>
      <c r="E5" s="452"/>
      <c r="F5" s="452"/>
      <c r="G5" s="452"/>
    </row>
    <row r="6" s="451" customFormat="true" ht="18.75" hidden="false" customHeight="false" outlineLevel="0" collapsed="false">
      <c r="A6" s="452" t="s">
        <v>468</v>
      </c>
      <c r="B6" s="452"/>
      <c r="C6" s="452"/>
      <c r="D6" s="452"/>
      <c r="E6" s="452"/>
      <c r="F6" s="452"/>
      <c r="G6" s="452"/>
    </row>
    <row r="7" s="451" customFormat="true" ht="19.5" hidden="false" customHeight="false" outlineLevel="0" collapsed="false">
      <c r="A7" s="452" t="s">
        <v>469</v>
      </c>
      <c r="B7" s="452"/>
      <c r="C7" s="452"/>
      <c r="D7" s="452"/>
      <c r="E7" s="452"/>
      <c r="F7" s="452"/>
      <c r="G7" s="452"/>
    </row>
    <row r="8" s="456" customFormat="true" ht="31.5" hidden="false" customHeight="true" outlineLevel="0" collapsed="false">
      <c r="A8" s="453" t="s">
        <v>321</v>
      </c>
      <c r="B8" s="454" t="s">
        <v>8</v>
      </c>
      <c r="C8" s="454" t="s">
        <v>337</v>
      </c>
      <c r="D8" s="454" t="s">
        <v>471</v>
      </c>
      <c r="E8" s="454" t="s">
        <v>470</v>
      </c>
      <c r="F8" s="454" t="s">
        <v>472</v>
      </c>
      <c r="G8" s="455" t="s">
        <v>12</v>
      </c>
    </row>
    <row r="9" s="456" customFormat="true" ht="12.75" hidden="false" customHeight="true" outlineLevel="0" collapsed="false">
      <c r="A9" s="302" t="s">
        <v>347</v>
      </c>
      <c r="B9" s="303" t="s">
        <v>402</v>
      </c>
      <c r="C9" s="457"/>
      <c r="D9" s="457"/>
      <c r="E9" s="457"/>
      <c r="F9" s="457"/>
      <c r="G9" s="458"/>
    </row>
    <row r="10" customFormat="false" ht="12.75" hidden="false" customHeight="true" outlineLevel="0" collapsed="false">
      <c r="A10" s="307" t="n">
        <v>1</v>
      </c>
      <c r="B10" s="308" t="s">
        <v>39</v>
      </c>
      <c r="C10" s="459" t="s">
        <v>483</v>
      </c>
      <c r="D10" s="460" t="n">
        <v>1</v>
      </c>
      <c r="E10" s="461" t="n">
        <v>200000</v>
      </c>
      <c r="F10" s="462" t="n">
        <f aca="false">D10*E10</f>
        <v>200000</v>
      </c>
      <c r="G10" s="426"/>
      <c r="H10" s="463"/>
    </row>
    <row r="11" customFormat="false" ht="12.75" hidden="false" customHeight="true" outlineLevel="0" collapsed="false">
      <c r="A11" s="307" t="n">
        <v>2</v>
      </c>
      <c r="B11" s="308" t="s">
        <v>42</v>
      </c>
      <c r="C11" s="459" t="s">
        <v>484</v>
      </c>
      <c r="D11" s="460" t="n">
        <v>1</v>
      </c>
      <c r="E11" s="461" t="n">
        <v>150000</v>
      </c>
      <c r="F11" s="462" t="n">
        <f aca="false">D11*E11</f>
        <v>150000</v>
      </c>
      <c r="G11" s="426"/>
      <c r="H11" s="463"/>
    </row>
    <row r="12" customFormat="false" ht="12.75" hidden="false" customHeight="true" outlineLevel="0" collapsed="false">
      <c r="A12" s="307" t="n">
        <v>3</v>
      </c>
      <c r="B12" s="317" t="s">
        <v>403</v>
      </c>
      <c r="C12" s="459" t="s">
        <v>484</v>
      </c>
      <c r="D12" s="460" t="n">
        <v>1</v>
      </c>
      <c r="E12" s="461" t="n">
        <v>150000</v>
      </c>
      <c r="F12" s="462" t="n">
        <f aca="false">D12*E12</f>
        <v>150000</v>
      </c>
      <c r="G12" s="426"/>
      <c r="H12" s="463"/>
    </row>
    <row r="13" customFormat="false" ht="12.75" hidden="false" customHeight="true" outlineLevel="0" collapsed="false">
      <c r="A13" s="307" t="n">
        <v>4</v>
      </c>
      <c r="B13" s="308" t="s">
        <v>44</v>
      </c>
      <c r="C13" s="459" t="s">
        <v>484</v>
      </c>
      <c r="D13" s="460" t="n">
        <v>1</v>
      </c>
      <c r="E13" s="461" t="n">
        <v>150000</v>
      </c>
      <c r="F13" s="462" t="n">
        <f aca="false">D13*E13</f>
        <v>150000</v>
      </c>
      <c r="G13" s="426"/>
      <c r="H13" s="463"/>
    </row>
    <row r="14" customFormat="false" ht="12.75" hidden="false" customHeight="true" outlineLevel="0" collapsed="false">
      <c r="A14" s="302" t="s">
        <v>352</v>
      </c>
      <c r="B14" s="303" t="s">
        <v>404</v>
      </c>
      <c r="C14" s="459"/>
      <c r="D14" s="460"/>
      <c r="E14" s="461"/>
      <c r="F14" s="462"/>
      <c r="G14" s="426"/>
      <c r="H14" s="463"/>
    </row>
    <row r="15" customFormat="false" ht="12.75" hidden="false" customHeight="true" outlineLevel="0" collapsed="false">
      <c r="A15" s="307" t="n">
        <v>1</v>
      </c>
      <c r="B15" s="308" t="s">
        <v>46</v>
      </c>
      <c r="C15" s="459" t="s">
        <v>485</v>
      </c>
      <c r="D15" s="460" t="n">
        <v>1</v>
      </c>
      <c r="E15" s="461" t="n">
        <v>100000</v>
      </c>
      <c r="F15" s="462" t="n">
        <f aca="false">D15*E15</f>
        <v>100000</v>
      </c>
      <c r="G15" s="426"/>
      <c r="H15" s="463"/>
    </row>
    <row r="16" customFormat="false" ht="12.75" hidden="false" customHeight="true" outlineLevel="0" collapsed="false">
      <c r="A16" s="307" t="n">
        <v>2</v>
      </c>
      <c r="B16" s="308" t="s">
        <v>48</v>
      </c>
      <c r="C16" s="459" t="s">
        <v>486</v>
      </c>
      <c r="D16" s="460" t="n">
        <v>1</v>
      </c>
      <c r="E16" s="461" t="n">
        <v>70000</v>
      </c>
      <c r="F16" s="462" t="n">
        <f aca="false">D16*E16</f>
        <v>70000</v>
      </c>
      <c r="G16" s="426"/>
      <c r="H16" s="463"/>
    </row>
    <row r="17" customFormat="false" ht="12.75" hidden="false" customHeight="true" outlineLevel="0" collapsed="false">
      <c r="A17" s="307" t="n">
        <v>3</v>
      </c>
      <c r="B17" s="308" t="s">
        <v>50</v>
      </c>
      <c r="C17" s="459"/>
      <c r="D17" s="460"/>
      <c r="E17" s="461"/>
      <c r="F17" s="462" t="n">
        <f aca="false">D17*E17</f>
        <v>0</v>
      </c>
      <c r="G17" s="426"/>
      <c r="H17" s="463"/>
    </row>
    <row r="18" customFormat="false" ht="12.75" hidden="false" customHeight="true" outlineLevel="0" collapsed="false">
      <c r="A18" s="307" t="n">
        <v>4</v>
      </c>
      <c r="B18" s="308" t="s">
        <v>52</v>
      </c>
      <c r="C18" s="459"/>
      <c r="D18" s="460"/>
      <c r="E18" s="461"/>
      <c r="F18" s="462" t="n">
        <f aca="false">D18*E18</f>
        <v>0</v>
      </c>
      <c r="G18" s="426"/>
      <c r="H18" s="463"/>
    </row>
    <row r="19" customFormat="false" ht="12.75" hidden="false" customHeight="true" outlineLevel="0" collapsed="false">
      <c r="A19" s="307" t="n">
        <v>5</v>
      </c>
      <c r="B19" s="308" t="s">
        <v>54</v>
      </c>
      <c r="C19" s="459"/>
      <c r="D19" s="460"/>
      <c r="E19" s="461"/>
      <c r="F19" s="462" t="n">
        <f aca="false">D19*E19</f>
        <v>0</v>
      </c>
      <c r="G19" s="426"/>
      <c r="H19" s="463"/>
    </row>
    <row r="20" customFormat="false" ht="12.75" hidden="false" customHeight="true" outlineLevel="0" collapsed="false">
      <c r="A20" s="307" t="n">
        <v>6</v>
      </c>
      <c r="B20" s="317" t="s">
        <v>212</v>
      </c>
      <c r="C20" s="459"/>
      <c r="D20" s="460"/>
      <c r="E20" s="461"/>
      <c r="F20" s="462" t="n">
        <f aca="false">D20*E20</f>
        <v>0</v>
      </c>
      <c r="G20" s="426"/>
      <c r="H20" s="463"/>
    </row>
    <row r="21" customFormat="false" ht="12.75" hidden="false" customHeight="true" outlineLevel="0" collapsed="false">
      <c r="A21" s="307" t="n">
        <v>7</v>
      </c>
      <c r="B21" s="317" t="s">
        <v>405</v>
      </c>
      <c r="C21" s="459"/>
      <c r="D21" s="460"/>
      <c r="E21" s="461"/>
      <c r="F21" s="462" t="n">
        <f aca="false">D21*E21</f>
        <v>0</v>
      </c>
      <c r="G21" s="426"/>
      <c r="H21" s="463"/>
    </row>
    <row r="22" customFormat="false" ht="12.75" hidden="false" customHeight="true" outlineLevel="0" collapsed="false">
      <c r="A22" s="307" t="n">
        <v>8</v>
      </c>
      <c r="B22" s="317" t="s">
        <v>214</v>
      </c>
      <c r="C22" s="459"/>
      <c r="D22" s="460"/>
      <c r="E22" s="461"/>
      <c r="F22" s="462" t="n">
        <f aca="false">D22*E22</f>
        <v>0</v>
      </c>
      <c r="G22" s="426"/>
      <c r="H22" s="463"/>
    </row>
    <row r="23" customFormat="false" ht="12.75" hidden="false" customHeight="true" outlineLevel="0" collapsed="false">
      <c r="A23" s="302" t="s">
        <v>380</v>
      </c>
      <c r="B23" s="303" t="s">
        <v>406</v>
      </c>
      <c r="C23" s="459"/>
      <c r="D23" s="460"/>
      <c r="E23" s="461"/>
      <c r="F23" s="462"/>
      <c r="G23" s="426"/>
      <c r="H23" s="463"/>
    </row>
    <row r="24" customFormat="false" ht="12.75" hidden="false" customHeight="true" outlineLevel="0" collapsed="false">
      <c r="A24" s="302" t="n">
        <v>1</v>
      </c>
      <c r="B24" s="317" t="s">
        <v>216</v>
      </c>
      <c r="C24" s="459" t="s">
        <v>487</v>
      </c>
      <c r="D24" s="460" t="n">
        <v>1</v>
      </c>
      <c r="E24" s="461" t="n">
        <v>100000</v>
      </c>
      <c r="F24" s="462" t="n">
        <f aca="false">D24*E24</f>
        <v>100000</v>
      </c>
      <c r="G24" s="426"/>
      <c r="H24" s="463"/>
    </row>
    <row r="25" customFormat="false" ht="12.75" hidden="false" customHeight="true" outlineLevel="0" collapsed="false">
      <c r="A25" s="302" t="n">
        <v>2</v>
      </c>
      <c r="B25" s="308" t="s">
        <v>57</v>
      </c>
      <c r="C25" s="459" t="s">
        <v>486</v>
      </c>
      <c r="D25" s="460" t="n">
        <v>1</v>
      </c>
      <c r="E25" s="461" t="n">
        <v>70000</v>
      </c>
      <c r="F25" s="462" t="n">
        <f aca="false">D25*E25</f>
        <v>70000</v>
      </c>
      <c r="G25" s="426"/>
      <c r="H25" s="463"/>
    </row>
    <row r="26" customFormat="false" ht="12.75" hidden="false" customHeight="true" outlineLevel="0" collapsed="false">
      <c r="A26" s="302" t="n">
        <v>3</v>
      </c>
      <c r="B26" s="308" t="s">
        <v>59</v>
      </c>
      <c r="C26" s="459"/>
      <c r="D26" s="460"/>
      <c r="E26" s="461"/>
      <c r="F26" s="462" t="n">
        <f aca="false">D26*E26</f>
        <v>0</v>
      </c>
      <c r="G26" s="426"/>
      <c r="H26" s="463"/>
    </row>
    <row r="27" customFormat="false" ht="12.75" hidden="false" customHeight="true" outlineLevel="0" collapsed="false">
      <c r="A27" s="302" t="n">
        <v>5</v>
      </c>
      <c r="B27" s="308" t="s">
        <v>61</v>
      </c>
      <c r="C27" s="459"/>
      <c r="D27" s="460"/>
      <c r="E27" s="461"/>
      <c r="F27" s="462" t="n">
        <f aca="false">D27*E27</f>
        <v>0</v>
      </c>
      <c r="G27" s="426"/>
      <c r="H27" s="463"/>
    </row>
    <row r="28" customFormat="false" ht="12.75" hidden="false" customHeight="true" outlineLevel="0" collapsed="false">
      <c r="A28" s="302" t="n">
        <v>6</v>
      </c>
      <c r="B28" s="308" t="s">
        <v>133</v>
      </c>
      <c r="C28" s="459" t="s">
        <v>488</v>
      </c>
      <c r="D28" s="460" t="n">
        <v>1</v>
      </c>
      <c r="E28" s="461" t="n">
        <v>70000</v>
      </c>
      <c r="F28" s="462" t="n">
        <f aca="false">D28*E28</f>
        <v>70000</v>
      </c>
      <c r="G28" s="427" t="s">
        <v>489</v>
      </c>
      <c r="H28" s="463"/>
    </row>
    <row r="29" customFormat="false" ht="12.75" hidden="false" customHeight="true" outlineLevel="0" collapsed="false">
      <c r="A29" s="302" t="s">
        <v>290</v>
      </c>
      <c r="B29" s="303" t="s">
        <v>407</v>
      </c>
      <c r="C29" s="459"/>
      <c r="D29" s="460"/>
      <c r="E29" s="461"/>
      <c r="F29" s="462" t="n">
        <f aca="false">D29*E29</f>
        <v>0</v>
      </c>
      <c r="G29" s="426"/>
      <c r="H29" s="463"/>
    </row>
    <row r="30" customFormat="false" ht="12.75" hidden="false" customHeight="true" outlineLevel="0" collapsed="false">
      <c r="A30" s="302" t="n">
        <v>1</v>
      </c>
      <c r="B30" s="317" t="s">
        <v>218</v>
      </c>
      <c r="C30" s="459" t="s">
        <v>487</v>
      </c>
      <c r="D30" s="460" t="n">
        <v>1</v>
      </c>
      <c r="E30" s="461" t="n">
        <v>100000</v>
      </c>
      <c r="F30" s="462" t="n">
        <f aca="false">D30*E30</f>
        <v>100000</v>
      </c>
      <c r="G30" s="426"/>
      <c r="H30" s="463"/>
    </row>
    <row r="31" customFormat="false" ht="12.75" hidden="false" customHeight="true" outlineLevel="0" collapsed="false">
      <c r="A31" s="307" t="n">
        <v>2</v>
      </c>
      <c r="B31" s="308" t="s">
        <v>63</v>
      </c>
      <c r="C31" s="459" t="s">
        <v>486</v>
      </c>
      <c r="D31" s="460" t="n">
        <v>1</v>
      </c>
      <c r="E31" s="461" t="n">
        <v>70000</v>
      </c>
      <c r="F31" s="462" t="n">
        <f aca="false">D31*E31</f>
        <v>70000</v>
      </c>
      <c r="G31" s="426"/>
      <c r="H31" s="463"/>
    </row>
    <row r="32" customFormat="false" ht="12.75" hidden="false" customHeight="true" outlineLevel="0" collapsed="false">
      <c r="A32" s="302" t="n">
        <v>3</v>
      </c>
      <c r="B32" s="308" t="s">
        <v>65</v>
      </c>
      <c r="C32" s="459"/>
      <c r="D32" s="460"/>
      <c r="E32" s="461"/>
      <c r="F32" s="462" t="n">
        <f aca="false">D32*E32</f>
        <v>0</v>
      </c>
      <c r="G32" s="426"/>
      <c r="H32" s="463"/>
    </row>
    <row r="33" customFormat="false" ht="12.75" hidden="false" customHeight="true" outlineLevel="0" collapsed="false">
      <c r="A33" s="307" t="n">
        <v>4</v>
      </c>
      <c r="B33" s="308" t="s">
        <v>67</v>
      </c>
      <c r="C33" s="459"/>
      <c r="D33" s="460"/>
      <c r="E33" s="461"/>
      <c r="F33" s="462" t="n">
        <f aca="false">D33*E33</f>
        <v>0</v>
      </c>
      <c r="G33" s="427" t="s">
        <v>473</v>
      </c>
      <c r="H33" s="463"/>
    </row>
    <row r="34" customFormat="false" ht="12.75" hidden="false" customHeight="true" outlineLevel="0" collapsed="false">
      <c r="A34" s="302" t="n">
        <v>5</v>
      </c>
      <c r="B34" s="317" t="s">
        <v>220</v>
      </c>
      <c r="C34" s="459"/>
      <c r="D34" s="460"/>
      <c r="E34" s="461"/>
      <c r="F34" s="462" t="n">
        <f aca="false">D34*E34</f>
        <v>0</v>
      </c>
      <c r="G34" s="426"/>
      <c r="H34" s="463"/>
    </row>
    <row r="35" customFormat="false" ht="12.75" hidden="false" customHeight="true" outlineLevel="0" collapsed="false">
      <c r="A35" s="302" t="s">
        <v>408</v>
      </c>
      <c r="B35" s="303" t="s">
        <v>409</v>
      </c>
      <c r="C35" s="459"/>
      <c r="D35" s="460"/>
      <c r="E35" s="461"/>
      <c r="F35" s="462" t="n">
        <f aca="false">D35*E35</f>
        <v>0</v>
      </c>
      <c r="G35" s="426"/>
      <c r="H35" s="463"/>
    </row>
    <row r="36" customFormat="false" ht="12.75" hidden="false" customHeight="true" outlineLevel="0" collapsed="false">
      <c r="A36" s="307" t="n">
        <v>1</v>
      </c>
      <c r="B36" s="308" t="s">
        <v>106</v>
      </c>
      <c r="C36" s="459"/>
      <c r="D36" s="460" t="n">
        <v>1</v>
      </c>
      <c r="E36" s="461" t="n">
        <v>100000</v>
      </c>
      <c r="F36" s="462" t="n">
        <f aca="false">D36*E36</f>
        <v>100000</v>
      </c>
      <c r="G36" s="426"/>
      <c r="H36" s="463"/>
    </row>
    <row r="37" customFormat="false" ht="12.75" hidden="false" customHeight="true" outlineLevel="0" collapsed="false">
      <c r="A37" s="302" t="s">
        <v>410</v>
      </c>
      <c r="B37" s="303" t="s">
        <v>411</v>
      </c>
      <c r="C37" s="459"/>
      <c r="D37" s="460"/>
      <c r="E37" s="461"/>
      <c r="F37" s="462"/>
      <c r="G37" s="426"/>
      <c r="H37" s="463"/>
    </row>
    <row r="38" customFormat="false" ht="12.75" hidden="false" customHeight="true" outlineLevel="0" collapsed="false">
      <c r="A38" s="307" t="n">
        <v>1</v>
      </c>
      <c r="B38" s="308" t="s">
        <v>71</v>
      </c>
      <c r="C38" s="459" t="s">
        <v>490</v>
      </c>
      <c r="D38" s="460" t="n">
        <v>1</v>
      </c>
      <c r="E38" s="461" t="n">
        <v>100000</v>
      </c>
      <c r="F38" s="462" t="n">
        <f aca="false">D38*E38</f>
        <v>100000</v>
      </c>
      <c r="G38" s="426"/>
      <c r="H38" s="463"/>
    </row>
    <row r="39" customFormat="false" ht="12.75" hidden="false" customHeight="true" outlineLevel="0" collapsed="false">
      <c r="A39" s="307" t="n">
        <v>2</v>
      </c>
      <c r="B39" s="308" t="s">
        <v>412</v>
      </c>
      <c r="C39" s="459" t="s">
        <v>491</v>
      </c>
      <c r="D39" s="460" t="n">
        <v>1</v>
      </c>
      <c r="E39" s="461" t="n">
        <v>70000</v>
      </c>
      <c r="F39" s="462" t="n">
        <f aca="false">D39*E39</f>
        <v>70000</v>
      </c>
      <c r="G39" s="426"/>
      <c r="H39" s="463"/>
    </row>
    <row r="40" customFormat="false" ht="12.75" hidden="false" customHeight="true" outlineLevel="0" collapsed="false">
      <c r="A40" s="307" t="n">
        <v>3</v>
      </c>
      <c r="B40" s="308" t="s">
        <v>75</v>
      </c>
      <c r="C40" s="459" t="s">
        <v>492</v>
      </c>
      <c r="D40" s="460" t="n">
        <v>1</v>
      </c>
      <c r="E40" s="461" t="n">
        <v>70000</v>
      </c>
      <c r="F40" s="462" t="n">
        <f aca="false">D40*E40</f>
        <v>70000</v>
      </c>
      <c r="G40" s="426"/>
      <c r="H40" s="463"/>
    </row>
    <row r="41" customFormat="false" ht="12.75" hidden="false" customHeight="true" outlineLevel="0" collapsed="false">
      <c r="A41" s="307" t="n">
        <v>4</v>
      </c>
      <c r="B41" s="308" t="s">
        <v>77</v>
      </c>
      <c r="C41" s="459"/>
      <c r="D41" s="460"/>
      <c r="E41" s="461"/>
      <c r="F41" s="462" t="n">
        <f aca="false">D41*E41</f>
        <v>0</v>
      </c>
      <c r="G41" s="426"/>
      <c r="H41" s="463"/>
    </row>
    <row r="42" customFormat="false" ht="12.75" hidden="false" customHeight="true" outlineLevel="0" collapsed="false">
      <c r="A42" s="307" t="n">
        <v>5</v>
      </c>
      <c r="B42" s="308" t="s">
        <v>79</v>
      </c>
      <c r="C42" s="459"/>
      <c r="D42" s="460"/>
      <c r="E42" s="461"/>
      <c r="F42" s="462" t="n">
        <f aca="false">D42*E42</f>
        <v>0</v>
      </c>
      <c r="G42" s="426"/>
      <c r="H42" s="463"/>
    </row>
    <row r="43" customFormat="false" ht="12.75" hidden="false" customHeight="true" outlineLevel="0" collapsed="false">
      <c r="A43" s="307" t="n">
        <v>6</v>
      </c>
      <c r="B43" s="308" t="s">
        <v>81</v>
      </c>
      <c r="C43" s="459"/>
      <c r="D43" s="460"/>
      <c r="E43" s="461"/>
      <c r="F43" s="462" t="n">
        <f aca="false">D43*E43</f>
        <v>0</v>
      </c>
      <c r="G43" s="426"/>
      <c r="H43" s="463"/>
    </row>
    <row r="44" customFormat="false" ht="12.75" hidden="false" customHeight="true" outlineLevel="0" collapsed="false">
      <c r="A44" s="307" t="n">
        <v>7</v>
      </c>
      <c r="B44" s="308" t="s">
        <v>83</v>
      </c>
      <c r="C44" s="459"/>
      <c r="D44" s="460"/>
      <c r="E44" s="461"/>
      <c r="F44" s="462" t="n">
        <f aca="false">D44*E44</f>
        <v>0</v>
      </c>
      <c r="G44" s="426"/>
      <c r="H44" s="463"/>
    </row>
    <row r="45" customFormat="false" ht="12.75" hidden="false" customHeight="true" outlineLevel="0" collapsed="false">
      <c r="A45" s="307" t="n">
        <v>8</v>
      </c>
      <c r="B45" s="308" t="s">
        <v>85</v>
      </c>
      <c r="C45" s="459"/>
      <c r="D45" s="460"/>
      <c r="E45" s="461"/>
      <c r="F45" s="462" t="n">
        <f aca="false">D45*E45</f>
        <v>0</v>
      </c>
      <c r="G45" s="426"/>
      <c r="H45" s="463"/>
    </row>
    <row r="46" customFormat="false" ht="12.75" hidden="false" customHeight="true" outlineLevel="0" collapsed="false">
      <c r="A46" s="307" t="n">
        <v>9</v>
      </c>
      <c r="B46" s="308" t="s">
        <v>87</v>
      </c>
      <c r="C46" s="459"/>
      <c r="D46" s="460"/>
      <c r="E46" s="461"/>
      <c r="F46" s="462" t="n">
        <f aca="false">D46*E46</f>
        <v>0</v>
      </c>
      <c r="G46" s="426"/>
      <c r="H46" s="463"/>
    </row>
    <row r="47" customFormat="false" ht="12.75" hidden="false" customHeight="true" outlineLevel="0" collapsed="false">
      <c r="A47" s="307" t="n">
        <v>10</v>
      </c>
      <c r="B47" s="308" t="s">
        <v>89</v>
      </c>
      <c r="C47" s="459"/>
      <c r="D47" s="460"/>
      <c r="E47" s="461"/>
      <c r="F47" s="462" t="n">
        <f aca="false">D47*E47</f>
        <v>0</v>
      </c>
      <c r="G47" s="426"/>
      <c r="H47" s="463"/>
    </row>
    <row r="48" customFormat="false" ht="12.75" hidden="false" customHeight="true" outlineLevel="0" collapsed="false">
      <c r="A48" s="307" t="n">
        <v>11</v>
      </c>
      <c r="B48" s="308" t="s">
        <v>91</v>
      </c>
      <c r="C48" s="459"/>
      <c r="D48" s="460"/>
      <c r="E48" s="461"/>
      <c r="F48" s="462" t="n">
        <f aca="false">D48*E48</f>
        <v>0</v>
      </c>
      <c r="G48" s="426"/>
      <c r="H48" s="463"/>
    </row>
    <row r="49" customFormat="false" ht="12.75" hidden="false" customHeight="true" outlineLevel="0" collapsed="false">
      <c r="A49" s="307" t="n">
        <v>12</v>
      </c>
      <c r="B49" s="308" t="s">
        <v>93</v>
      </c>
      <c r="C49" s="459"/>
      <c r="D49" s="460"/>
      <c r="E49" s="461"/>
      <c r="F49" s="462" t="n">
        <f aca="false">D49*E49</f>
        <v>0</v>
      </c>
      <c r="G49" s="426"/>
      <c r="H49" s="463"/>
    </row>
    <row r="50" customFormat="false" ht="12.75" hidden="false" customHeight="true" outlineLevel="0" collapsed="false">
      <c r="A50" s="307" t="n">
        <v>13</v>
      </c>
      <c r="B50" s="308" t="s">
        <v>95</v>
      </c>
      <c r="C50" s="459"/>
      <c r="D50" s="460"/>
      <c r="E50" s="461"/>
      <c r="F50" s="462" t="n">
        <f aca="false">D50*E50</f>
        <v>0</v>
      </c>
      <c r="G50" s="426"/>
      <c r="H50" s="463"/>
    </row>
    <row r="51" customFormat="false" ht="12.75" hidden="false" customHeight="true" outlineLevel="0" collapsed="false">
      <c r="A51" s="307" t="n">
        <v>14</v>
      </c>
      <c r="B51" s="308" t="s">
        <v>97</v>
      </c>
      <c r="C51" s="459"/>
      <c r="D51" s="460"/>
      <c r="E51" s="461"/>
      <c r="F51" s="462" t="n">
        <f aca="false">D51*E51</f>
        <v>0</v>
      </c>
      <c r="G51" s="426"/>
      <c r="H51" s="463"/>
    </row>
    <row r="52" customFormat="false" ht="12.75" hidden="false" customHeight="true" outlineLevel="0" collapsed="false">
      <c r="A52" s="307" t="n">
        <v>15</v>
      </c>
      <c r="B52" s="308" t="s">
        <v>99</v>
      </c>
      <c r="C52" s="459"/>
      <c r="D52" s="460"/>
      <c r="E52" s="461"/>
      <c r="F52" s="462" t="n">
        <f aca="false">D52*E52</f>
        <v>0</v>
      </c>
      <c r="G52" s="426"/>
      <c r="H52" s="463"/>
    </row>
    <row r="53" customFormat="false" ht="12.75" hidden="false" customHeight="true" outlineLevel="0" collapsed="false">
      <c r="A53" s="307" t="n">
        <v>16</v>
      </c>
      <c r="B53" s="317" t="s">
        <v>222</v>
      </c>
      <c r="C53" s="459"/>
      <c r="D53" s="460"/>
      <c r="E53" s="461"/>
      <c r="F53" s="462" t="n">
        <f aca="false">D53*E53</f>
        <v>0</v>
      </c>
      <c r="G53" s="426"/>
      <c r="H53" s="463"/>
    </row>
    <row r="54" customFormat="false" ht="12.75" hidden="false" customHeight="true" outlineLevel="0" collapsed="false">
      <c r="A54" s="307" t="n">
        <v>17</v>
      </c>
      <c r="B54" s="317" t="s">
        <v>224</v>
      </c>
      <c r="C54" s="459"/>
      <c r="D54" s="460"/>
      <c r="E54" s="461"/>
      <c r="F54" s="462" t="n">
        <f aca="false">D54*E54</f>
        <v>0</v>
      </c>
      <c r="G54" s="426"/>
      <c r="H54" s="463"/>
    </row>
    <row r="55" customFormat="false" ht="12.75" hidden="false" customHeight="true" outlineLevel="0" collapsed="false">
      <c r="A55" s="307" t="n">
        <v>18</v>
      </c>
      <c r="B55" s="317" t="s">
        <v>101</v>
      </c>
      <c r="C55" s="459"/>
      <c r="D55" s="460"/>
      <c r="E55" s="461"/>
      <c r="F55" s="462" t="n">
        <v>0</v>
      </c>
      <c r="G55" s="426"/>
      <c r="H55" s="463"/>
    </row>
    <row r="56" customFormat="false" ht="12.75" hidden="false" customHeight="true" outlineLevel="0" collapsed="false">
      <c r="A56" s="302" t="s">
        <v>413</v>
      </c>
      <c r="B56" s="303" t="s">
        <v>414</v>
      </c>
      <c r="C56" s="459"/>
      <c r="D56" s="460"/>
      <c r="E56" s="461"/>
      <c r="F56" s="462"/>
      <c r="G56" s="426"/>
      <c r="H56" s="463"/>
    </row>
    <row r="57" customFormat="false" ht="12.75" hidden="false" customHeight="true" outlineLevel="0" collapsed="false">
      <c r="A57" s="307" t="n">
        <v>1</v>
      </c>
      <c r="B57" s="308" t="s">
        <v>102</v>
      </c>
      <c r="C57" s="459" t="s">
        <v>490</v>
      </c>
      <c r="D57" s="460" t="n">
        <v>1</v>
      </c>
      <c r="E57" s="461"/>
      <c r="F57" s="462"/>
      <c r="G57" s="427" t="s">
        <v>473</v>
      </c>
      <c r="H57" s="463"/>
    </row>
    <row r="58" customFormat="false" ht="17.25" hidden="false" customHeight="true" outlineLevel="0" collapsed="false">
      <c r="A58" s="307" t="n">
        <v>2</v>
      </c>
      <c r="B58" s="308" t="s">
        <v>104</v>
      </c>
      <c r="C58" s="459" t="s">
        <v>493</v>
      </c>
      <c r="D58" s="460" t="n">
        <v>1</v>
      </c>
      <c r="E58" s="461" t="n">
        <v>100000</v>
      </c>
      <c r="F58" s="462" t="n">
        <f aca="false">D58*E58</f>
        <v>100000</v>
      </c>
      <c r="G58" s="427"/>
      <c r="H58" s="463"/>
    </row>
    <row r="59" customFormat="false" ht="12.75" hidden="false" customHeight="true" outlineLevel="0" collapsed="false">
      <c r="A59" s="307" t="n">
        <v>3</v>
      </c>
      <c r="B59" s="308" t="s">
        <v>69</v>
      </c>
      <c r="C59" s="459"/>
      <c r="D59" s="460"/>
      <c r="E59" s="461"/>
      <c r="F59" s="462" t="n">
        <f aca="false">D59*E59</f>
        <v>0</v>
      </c>
      <c r="G59" s="427"/>
      <c r="H59" s="463"/>
    </row>
    <row r="60" customFormat="false" ht="12.75" hidden="false" customHeight="true" outlineLevel="0" collapsed="false">
      <c r="A60" s="307" t="n">
        <v>4</v>
      </c>
      <c r="B60" s="308" t="s">
        <v>108</v>
      </c>
      <c r="C60" s="459"/>
      <c r="D60" s="460"/>
      <c r="E60" s="461"/>
      <c r="F60" s="462" t="n">
        <f aca="false">D60*E60</f>
        <v>0</v>
      </c>
      <c r="G60" s="427"/>
      <c r="H60" s="463"/>
    </row>
    <row r="61" customFormat="false" ht="12.75" hidden="false" customHeight="true" outlineLevel="0" collapsed="false">
      <c r="A61" s="307" t="n">
        <v>5</v>
      </c>
      <c r="B61" s="308" t="s">
        <v>110</v>
      </c>
      <c r="C61" s="459"/>
      <c r="D61" s="460"/>
      <c r="E61" s="461"/>
      <c r="F61" s="462" t="n">
        <f aca="false">D61*E61</f>
        <v>0</v>
      </c>
      <c r="G61" s="427"/>
      <c r="H61" s="463"/>
    </row>
    <row r="62" customFormat="false" ht="12.75" hidden="false" customHeight="true" outlineLevel="0" collapsed="false">
      <c r="A62" s="307" t="n">
        <v>6</v>
      </c>
      <c r="B62" s="308" t="s">
        <v>112</v>
      </c>
      <c r="C62" s="459"/>
      <c r="D62" s="460"/>
      <c r="E62" s="461"/>
      <c r="F62" s="462" t="n">
        <f aca="false">D62*E62</f>
        <v>0</v>
      </c>
      <c r="G62" s="427"/>
      <c r="H62" s="463"/>
    </row>
    <row r="63" customFormat="false" ht="12.75" hidden="false" customHeight="true" outlineLevel="0" collapsed="false">
      <c r="A63" s="307" t="n">
        <v>7</v>
      </c>
      <c r="B63" s="308" t="s">
        <v>114</v>
      </c>
      <c r="C63" s="459"/>
      <c r="D63" s="460"/>
      <c r="E63" s="461"/>
      <c r="F63" s="462" t="n">
        <f aca="false">D63*E63</f>
        <v>0</v>
      </c>
      <c r="G63" s="426"/>
      <c r="H63" s="463"/>
    </row>
    <row r="64" customFormat="false" ht="12.75" hidden="false" customHeight="true" outlineLevel="0" collapsed="false">
      <c r="A64" s="307" t="n">
        <v>8</v>
      </c>
      <c r="B64" s="308" t="s">
        <v>116</v>
      </c>
      <c r="C64" s="459"/>
      <c r="D64" s="460"/>
      <c r="E64" s="461"/>
      <c r="F64" s="462" t="n">
        <f aca="false">D64*E64</f>
        <v>0</v>
      </c>
      <c r="G64" s="426"/>
      <c r="H64" s="463"/>
    </row>
    <row r="65" customFormat="false" ht="12.75" hidden="false" customHeight="true" outlineLevel="0" collapsed="false">
      <c r="A65" s="307" t="n">
        <v>10</v>
      </c>
      <c r="B65" s="308" t="s">
        <v>118</v>
      </c>
      <c r="C65" s="459"/>
      <c r="D65" s="460"/>
      <c r="E65" s="461"/>
      <c r="F65" s="462" t="n">
        <f aca="false">D65*E65</f>
        <v>0</v>
      </c>
      <c r="G65" s="426"/>
      <c r="H65" s="463"/>
    </row>
    <row r="66" customFormat="false" ht="12.75" hidden="false" customHeight="true" outlineLevel="0" collapsed="false">
      <c r="A66" s="307" t="n">
        <v>11</v>
      </c>
      <c r="B66" s="308" t="s">
        <v>120</v>
      </c>
      <c r="C66" s="459"/>
      <c r="D66" s="460"/>
      <c r="E66" s="461"/>
      <c r="F66" s="462" t="n">
        <f aca="false">D66*E66</f>
        <v>0</v>
      </c>
      <c r="G66" s="426"/>
      <c r="H66" s="463"/>
    </row>
    <row r="67" customFormat="false" ht="12.75" hidden="false" customHeight="true" outlineLevel="0" collapsed="false">
      <c r="A67" s="307" t="n">
        <v>12</v>
      </c>
      <c r="B67" s="308" t="s">
        <v>122</v>
      </c>
      <c r="C67" s="459" t="s">
        <v>492</v>
      </c>
      <c r="D67" s="460" t="n">
        <v>1</v>
      </c>
      <c r="E67" s="461" t="n">
        <v>70000</v>
      </c>
      <c r="F67" s="462" t="n">
        <f aca="false">D67*E67</f>
        <v>70000</v>
      </c>
      <c r="G67" s="426"/>
      <c r="H67" s="463"/>
    </row>
    <row r="68" customFormat="false" ht="12.75" hidden="false" customHeight="true" outlineLevel="0" collapsed="false">
      <c r="A68" s="307" t="n">
        <v>13</v>
      </c>
      <c r="B68" s="308" t="s">
        <v>124</v>
      </c>
      <c r="C68" s="459"/>
      <c r="D68" s="460"/>
      <c r="E68" s="461"/>
      <c r="F68" s="462" t="n">
        <f aca="false">D68*E68</f>
        <v>0</v>
      </c>
      <c r="G68" s="426"/>
      <c r="H68" s="463"/>
    </row>
    <row r="69" customFormat="false" ht="12.75" hidden="false" customHeight="true" outlineLevel="0" collapsed="false">
      <c r="A69" s="307" t="n">
        <v>14</v>
      </c>
      <c r="B69" s="317" t="s">
        <v>227</v>
      </c>
      <c r="C69" s="459"/>
      <c r="D69" s="460"/>
      <c r="E69" s="461"/>
      <c r="F69" s="462" t="n">
        <f aca="false">D69*E69</f>
        <v>0</v>
      </c>
      <c r="G69" s="426"/>
      <c r="H69" s="463"/>
    </row>
    <row r="70" customFormat="false" ht="12.75" hidden="false" customHeight="true" outlineLevel="0" collapsed="false">
      <c r="A70" s="302" t="s">
        <v>415</v>
      </c>
      <c r="B70" s="303" t="s">
        <v>416</v>
      </c>
      <c r="C70" s="459"/>
      <c r="D70" s="460"/>
      <c r="E70" s="461"/>
      <c r="F70" s="462" t="n">
        <f aca="false">D70*E70</f>
        <v>0</v>
      </c>
      <c r="G70" s="426"/>
      <c r="H70" s="463"/>
    </row>
    <row r="71" customFormat="false" ht="12.75" hidden="false" customHeight="true" outlineLevel="0" collapsed="false">
      <c r="A71" s="307" t="n">
        <v>1</v>
      </c>
      <c r="B71" s="308" t="s">
        <v>125</v>
      </c>
      <c r="C71" s="459" t="s">
        <v>490</v>
      </c>
      <c r="D71" s="460" t="n">
        <v>1</v>
      </c>
      <c r="E71" s="461" t="n">
        <v>100000</v>
      </c>
      <c r="F71" s="462" t="n">
        <f aca="false">D71*E71</f>
        <v>100000</v>
      </c>
      <c r="G71" s="426"/>
      <c r="H71" s="463"/>
    </row>
    <row r="72" customFormat="false" ht="12.75" hidden="false" customHeight="true" outlineLevel="0" collapsed="false">
      <c r="A72" s="307" t="n">
        <v>2</v>
      </c>
      <c r="B72" s="317" t="s">
        <v>417</v>
      </c>
      <c r="C72" s="459" t="s">
        <v>491</v>
      </c>
      <c r="D72" s="460" t="n">
        <v>1</v>
      </c>
      <c r="E72" s="461" t="n">
        <v>70000</v>
      </c>
      <c r="F72" s="462" t="n">
        <f aca="false">D72*E72</f>
        <v>70000</v>
      </c>
      <c r="G72" s="426"/>
      <c r="H72" s="463"/>
    </row>
    <row r="73" customFormat="false" ht="12.75" hidden="false" customHeight="true" outlineLevel="0" collapsed="false">
      <c r="A73" s="307" t="n">
        <v>3</v>
      </c>
      <c r="B73" s="308" t="s">
        <v>127</v>
      </c>
      <c r="C73" s="459" t="s">
        <v>492</v>
      </c>
      <c r="D73" s="460" t="n">
        <v>1</v>
      </c>
      <c r="E73" s="461" t="n">
        <v>70000</v>
      </c>
      <c r="F73" s="462" t="n">
        <f aca="false">D73*E73</f>
        <v>70000</v>
      </c>
      <c r="G73" s="426"/>
      <c r="H73" s="463"/>
    </row>
    <row r="74" customFormat="false" ht="12.75" hidden="false" customHeight="true" outlineLevel="0" collapsed="false">
      <c r="A74" s="307" t="n">
        <v>5</v>
      </c>
      <c r="B74" s="308" t="s">
        <v>129</v>
      </c>
      <c r="C74" s="459"/>
      <c r="D74" s="460"/>
      <c r="E74" s="461"/>
      <c r="F74" s="462"/>
      <c r="G74" s="426"/>
      <c r="H74" s="463"/>
    </row>
    <row r="75" customFormat="false" ht="12.75" hidden="false" customHeight="true" outlineLevel="0" collapsed="false">
      <c r="A75" s="307" t="n">
        <v>6</v>
      </c>
      <c r="B75" s="308" t="s">
        <v>131</v>
      </c>
      <c r="C75" s="459"/>
      <c r="D75" s="460"/>
      <c r="E75" s="461"/>
      <c r="F75" s="462" t="n">
        <f aca="false">D75*E75</f>
        <v>0</v>
      </c>
      <c r="G75" s="426"/>
      <c r="H75" s="463"/>
    </row>
    <row r="76" customFormat="false" ht="12.75" hidden="false" customHeight="true" outlineLevel="0" collapsed="false">
      <c r="A76" s="307" t="n">
        <v>7</v>
      </c>
      <c r="B76" s="317" t="s">
        <v>418</v>
      </c>
      <c r="C76" s="459"/>
      <c r="D76" s="460"/>
      <c r="E76" s="461"/>
      <c r="F76" s="462" t="n">
        <f aca="false">D76*E76</f>
        <v>0</v>
      </c>
      <c r="G76" s="426"/>
      <c r="H76" s="463"/>
    </row>
    <row r="77" customFormat="false" ht="12.75" hidden="false" customHeight="true" outlineLevel="0" collapsed="false">
      <c r="A77" s="307" t="n">
        <v>8</v>
      </c>
      <c r="B77" s="317" t="s">
        <v>233</v>
      </c>
      <c r="C77" s="459"/>
      <c r="D77" s="460"/>
      <c r="E77" s="461"/>
      <c r="F77" s="462" t="n">
        <f aca="false">D77*E77</f>
        <v>0</v>
      </c>
      <c r="G77" s="426"/>
      <c r="H77" s="463"/>
    </row>
    <row r="78" customFormat="false" ht="12.75" hidden="false" customHeight="true" outlineLevel="0" collapsed="false">
      <c r="A78" s="307" t="n">
        <v>9</v>
      </c>
      <c r="B78" s="317" t="s">
        <v>235</v>
      </c>
      <c r="C78" s="459"/>
      <c r="D78" s="460"/>
      <c r="E78" s="461"/>
      <c r="F78" s="462" t="n">
        <f aca="false">D78*E78</f>
        <v>0</v>
      </c>
      <c r="G78" s="426"/>
      <c r="H78" s="463"/>
    </row>
    <row r="79" customFormat="false" ht="12.75" hidden="false" customHeight="true" outlineLevel="0" collapsed="false">
      <c r="A79" s="307" t="n">
        <v>10</v>
      </c>
      <c r="B79" s="317" t="s">
        <v>225</v>
      </c>
      <c r="C79" s="459"/>
      <c r="D79" s="460"/>
      <c r="E79" s="461"/>
      <c r="F79" s="462" t="n">
        <f aca="false">D79*E79</f>
        <v>0</v>
      </c>
      <c r="G79" s="426"/>
      <c r="H79" s="463"/>
    </row>
    <row r="80" customFormat="false" ht="12.75" hidden="false" customHeight="true" outlineLevel="0" collapsed="false">
      <c r="A80" s="307" t="n">
        <v>11</v>
      </c>
      <c r="B80" s="317" t="s">
        <v>276</v>
      </c>
      <c r="C80" s="459"/>
      <c r="D80" s="460"/>
      <c r="E80" s="461"/>
      <c r="F80" s="462" t="n">
        <v>0</v>
      </c>
      <c r="G80" s="426"/>
      <c r="H80" s="463"/>
    </row>
    <row r="81" customFormat="false" ht="12.75" hidden="false" customHeight="true" outlineLevel="0" collapsed="false">
      <c r="A81" s="307" t="n">
        <v>12</v>
      </c>
      <c r="B81" s="317" t="s">
        <v>278</v>
      </c>
      <c r="C81" s="459"/>
      <c r="D81" s="460"/>
      <c r="E81" s="461"/>
      <c r="F81" s="462" t="n">
        <v>0</v>
      </c>
      <c r="G81" s="426"/>
      <c r="H81" s="463"/>
    </row>
    <row r="82" customFormat="false" ht="12.75" hidden="false" customHeight="true" outlineLevel="0" collapsed="false">
      <c r="A82" s="302" t="s">
        <v>419</v>
      </c>
      <c r="B82" s="303" t="s">
        <v>420</v>
      </c>
      <c r="C82" s="459"/>
      <c r="D82" s="460"/>
      <c r="E82" s="461"/>
      <c r="F82" s="462" t="n">
        <v>0</v>
      </c>
      <c r="G82" s="426"/>
      <c r="H82" s="463"/>
    </row>
    <row r="83" customFormat="false" ht="12.75" hidden="false" customHeight="true" outlineLevel="0" collapsed="false">
      <c r="A83" s="307" t="n">
        <v>1</v>
      </c>
      <c r="B83" s="308" t="s">
        <v>134</v>
      </c>
      <c r="C83" s="459" t="s">
        <v>490</v>
      </c>
      <c r="D83" s="460" t="n">
        <v>1</v>
      </c>
      <c r="E83" s="461" t="n">
        <v>100000</v>
      </c>
      <c r="F83" s="462" t="n">
        <f aca="false">D83*E83</f>
        <v>100000</v>
      </c>
      <c r="G83" s="426"/>
      <c r="H83" s="463"/>
    </row>
    <row r="84" customFormat="false" ht="12.75" hidden="false" customHeight="true" outlineLevel="0" collapsed="false">
      <c r="A84" s="307" t="n">
        <v>2</v>
      </c>
      <c r="B84" s="308" t="s">
        <v>136</v>
      </c>
      <c r="C84" s="459" t="s">
        <v>491</v>
      </c>
      <c r="D84" s="460" t="n">
        <v>1</v>
      </c>
      <c r="E84" s="461" t="n">
        <v>70000</v>
      </c>
      <c r="F84" s="462" t="n">
        <f aca="false">D84*E84</f>
        <v>70000</v>
      </c>
      <c r="G84" s="426"/>
      <c r="H84" s="463"/>
    </row>
    <row r="85" customFormat="false" ht="12.75" hidden="false" customHeight="true" outlineLevel="0" collapsed="false">
      <c r="A85" s="307" t="n">
        <v>3</v>
      </c>
      <c r="B85" s="308" t="s">
        <v>138</v>
      </c>
      <c r="C85" s="459" t="s">
        <v>492</v>
      </c>
      <c r="D85" s="460" t="n">
        <v>1</v>
      </c>
      <c r="E85" s="461" t="n">
        <v>70000</v>
      </c>
      <c r="F85" s="462" t="n">
        <f aca="false">D85*E85</f>
        <v>70000</v>
      </c>
      <c r="G85" s="426"/>
      <c r="H85" s="463"/>
    </row>
    <row r="86" customFormat="false" ht="12.75" hidden="false" customHeight="true" outlineLevel="0" collapsed="false">
      <c r="A86" s="307" t="n">
        <v>6</v>
      </c>
      <c r="B86" s="308" t="s">
        <v>140</v>
      </c>
      <c r="C86" s="459"/>
      <c r="D86" s="460"/>
      <c r="E86" s="461"/>
      <c r="F86" s="462" t="n">
        <f aca="false">D86*E86</f>
        <v>0</v>
      </c>
      <c r="G86" s="426"/>
      <c r="H86" s="463"/>
    </row>
    <row r="87" customFormat="false" ht="12.75" hidden="false" customHeight="true" outlineLevel="0" collapsed="false">
      <c r="A87" s="307" t="n">
        <v>7</v>
      </c>
      <c r="B87" s="308" t="s">
        <v>142</v>
      </c>
      <c r="C87" s="459"/>
      <c r="D87" s="460"/>
      <c r="E87" s="461"/>
      <c r="F87" s="462" t="n">
        <f aca="false">D87*E87</f>
        <v>0</v>
      </c>
      <c r="G87" s="426"/>
      <c r="H87" s="463"/>
    </row>
    <row r="88" customFormat="false" ht="12.75" hidden="false" customHeight="true" outlineLevel="0" collapsed="false">
      <c r="A88" s="307" t="n">
        <v>8</v>
      </c>
      <c r="B88" s="308" t="s">
        <v>144</v>
      </c>
      <c r="C88" s="459"/>
      <c r="D88" s="460"/>
      <c r="E88" s="461"/>
      <c r="F88" s="462" t="n">
        <f aca="false">D88*E88</f>
        <v>0</v>
      </c>
      <c r="G88" s="426"/>
      <c r="H88" s="463"/>
    </row>
    <row r="89" customFormat="false" ht="12.75" hidden="false" customHeight="true" outlineLevel="0" collapsed="false">
      <c r="A89" s="307" t="n">
        <v>9</v>
      </c>
      <c r="B89" s="317" t="s">
        <v>146</v>
      </c>
      <c r="C89" s="459"/>
      <c r="D89" s="460"/>
      <c r="E89" s="461"/>
      <c r="F89" s="462" t="n">
        <f aca="false">D89*E89</f>
        <v>0</v>
      </c>
      <c r="G89" s="426"/>
      <c r="H89" s="463"/>
    </row>
    <row r="90" customFormat="false" ht="12.75" hidden="false" customHeight="true" outlineLevel="0" collapsed="false">
      <c r="A90" s="302" t="s">
        <v>421</v>
      </c>
      <c r="B90" s="303" t="s">
        <v>422</v>
      </c>
      <c r="C90" s="459"/>
      <c r="D90" s="460"/>
      <c r="E90" s="461"/>
      <c r="F90" s="462" t="n">
        <f aca="false">D90*E90</f>
        <v>0</v>
      </c>
      <c r="G90" s="426"/>
      <c r="H90" s="463"/>
    </row>
    <row r="91" customFormat="false" ht="12.75" hidden="false" customHeight="true" outlineLevel="0" collapsed="false">
      <c r="A91" s="307" t="n">
        <v>1</v>
      </c>
      <c r="B91" s="308" t="s">
        <v>148</v>
      </c>
      <c r="C91" s="459" t="s">
        <v>490</v>
      </c>
      <c r="D91" s="460" t="n">
        <v>1</v>
      </c>
      <c r="E91" s="461" t="n">
        <v>100000</v>
      </c>
      <c r="F91" s="462" t="n">
        <f aca="false">D91*E91</f>
        <v>100000</v>
      </c>
      <c r="G91" s="426"/>
      <c r="H91" s="463"/>
    </row>
    <row r="92" customFormat="false" ht="12.75" hidden="false" customHeight="true" outlineLevel="0" collapsed="false">
      <c r="A92" s="307" t="n">
        <v>2</v>
      </c>
      <c r="B92" s="308" t="s">
        <v>150</v>
      </c>
      <c r="C92" s="459" t="s">
        <v>491</v>
      </c>
      <c r="D92" s="460" t="n">
        <v>1</v>
      </c>
      <c r="E92" s="461" t="n">
        <v>70000</v>
      </c>
      <c r="F92" s="462" t="n">
        <f aca="false">D92*E92</f>
        <v>70000</v>
      </c>
      <c r="G92" s="426"/>
      <c r="H92" s="463"/>
    </row>
    <row r="93" customFormat="false" ht="12.75" hidden="false" customHeight="true" outlineLevel="0" collapsed="false">
      <c r="A93" s="307" t="n">
        <v>3</v>
      </c>
      <c r="B93" s="308" t="s">
        <v>152</v>
      </c>
      <c r="C93" s="459" t="s">
        <v>492</v>
      </c>
      <c r="D93" s="460" t="n">
        <v>1</v>
      </c>
      <c r="E93" s="461" t="n">
        <v>70000</v>
      </c>
      <c r="F93" s="462" t="n">
        <f aca="false">D93*E93</f>
        <v>70000</v>
      </c>
      <c r="G93" s="426"/>
      <c r="H93" s="463"/>
    </row>
    <row r="94" customFormat="false" ht="12.75" hidden="false" customHeight="true" outlineLevel="0" collapsed="false">
      <c r="A94" s="307" t="n">
        <v>4</v>
      </c>
      <c r="B94" s="308" t="s">
        <v>154</v>
      </c>
      <c r="C94" s="459"/>
      <c r="D94" s="460"/>
      <c r="E94" s="461"/>
      <c r="F94" s="462" t="n">
        <f aca="false">D94*E94</f>
        <v>0</v>
      </c>
      <c r="G94" s="426"/>
      <c r="H94" s="463"/>
    </row>
    <row r="95" customFormat="false" ht="12.75" hidden="false" customHeight="true" outlineLevel="0" collapsed="false">
      <c r="A95" s="307" t="n">
        <v>5</v>
      </c>
      <c r="B95" s="308" t="s">
        <v>156</v>
      </c>
      <c r="C95" s="459"/>
      <c r="D95" s="460"/>
      <c r="E95" s="461"/>
      <c r="F95" s="462" t="n">
        <f aca="false">D95*E95</f>
        <v>0</v>
      </c>
      <c r="G95" s="426"/>
      <c r="H95" s="463"/>
    </row>
    <row r="96" customFormat="false" ht="12.75" hidden="false" customHeight="true" outlineLevel="0" collapsed="false">
      <c r="A96" s="307" t="n">
        <v>6</v>
      </c>
      <c r="B96" s="308" t="s">
        <v>158</v>
      </c>
      <c r="C96" s="459"/>
      <c r="D96" s="460"/>
      <c r="E96" s="461"/>
      <c r="F96" s="462" t="n">
        <f aca="false">D96*E96</f>
        <v>0</v>
      </c>
      <c r="G96" s="426"/>
      <c r="H96" s="463"/>
    </row>
    <row r="97" customFormat="false" ht="12.75" hidden="false" customHeight="true" outlineLevel="0" collapsed="false">
      <c r="A97" s="307" t="n">
        <v>7</v>
      </c>
      <c r="B97" s="308" t="s">
        <v>163</v>
      </c>
      <c r="C97" s="459"/>
      <c r="D97" s="460"/>
      <c r="E97" s="461"/>
      <c r="F97" s="462" t="n">
        <f aca="false">D97*E97</f>
        <v>0</v>
      </c>
      <c r="G97" s="426"/>
      <c r="H97" s="463"/>
    </row>
    <row r="98" customFormat="false" ht="12.75" hidden="false" customHeight="true" outlineLevel="0" collapsed="false">
      <c r="A98" s="307" t="n">
        <v>8</v>
      </c>
      <c r="B98" s="308" t="s">
        <v>165</v>
      </c>
      <c r="C98" s="459"/>
      <c r="D98" s="460"/>
      <c r="E98" s="461"/>
      <c r="F98" s="462" t="n">
        <f aca="false">D98*E98</f>
        <v>0</v>
      </c>
      <c r="G98" s="427"/>
      <c r="H98" s="463"/>
    </row>
    <row r="99" customFormat="false" ht="12.75" hidden="false" customHeight="true" outlineLevel="0" collapsed="false">
      <c r="A99" s="307" t="n">
        <v>9</v>
      </c>
      <c r="B99" s="308" t="s">
        <v>167</v>
      </c>
      <c r="C99" s="459"/>
      <c r="D99" s="460"/>
      <c r="E99" s="461"/>
      <c r="F99" s="462" t="n">
        <f aca="false">D99*E99</f>
        <v>0</v>
      </c>
      <c r="G99" s="426"/>
      <c r="H99" s="463"/>
    </row>
    <row r="100" customFormat="false" ht="12.75" hidden="false" customHeight="true" outlineLevel="0" collapsed="false">
      <c r="A100" s="307" t="n">
        <v>10</v>
      </c>
      <c r="B100" s="308" t="s">
        <v>169</v>
      </c>
      <c r="C100" s="459"/>
      <c r="D100" s="460"/>
      <c r="E100" s="461"/>
      <c r="F100" s="462" t="n">
        <f aca="false">D100*E100</f>
        <v>0</v>
      </c>
      <c r="G100" s="427"/>
      <c r="H100" s="463"/>
    </row>
    <row r="101" customFormat="false" ht="12.75" hidden="false" customHeight="true" outlineLevel="0" collapsed="false">
      <c r="A101" s="307" t="n">
        <v>11</v>
      </c>
      <c r="B101" s="317" t="s">
        <v>237</v>
      </c>
      <c r="C101" s="459"/>
      <c r="D101" s="460"/>
      <c r="E101" s="461"/>
      <c r="F101" s="462" t="n">
        <f aca="false">D101*E101</f>
        <v>0</v>
      </c>
      <c r="G101" s="427"/>
      <c r="H101" s="463"/>
    </row>
    <row r="102" customFormat="false" ht="12.75" hidden="false" customHeight="true" outlineLevel="0" collapsed="false">
      <c r="A102" s="307" t="n">
        <v>12</v>
      </c>
      <c r="B102" s="317" t="s">
        <v>239</v>
      </c>
      <c r="C102" s="459"/>
      <c r="D102" s="460"/>
      <c r="E102" s="461"/>
      <c r="F102" s="462" t="n">
        <f aca="false">D102*E102</f>
        <v>0</v>
      </c>
      <c r="G102" s="426"/>
      <c r="H102" s="463"/>
    </row>
    <row r="103" customFormat="false" ht="12.75" hidden="false" customHeight="true" outlineLevel="0" collapsed="false">
      <c r="A103" s="307" t="n">
        <v>13</v>
      </c>
      <c r="B103" s="317" t="s">
        <v>171</v>
      </c>
      <c r="C103" s="459"/>
      <c r="D103" s="460"/>
      <c r="E103" s="461"/>
      <c r="F103" s="462" t="n">
        <f aca="false">D103*E103</f>
        <v>0</v>
      </c>
      <c r="G103" s="426"/>
      <c r="H103" s="463"/>
    </row>
    <row r="104" customFormat="false" ht="12.75" hidden="false" customHeight="true" outlineLevel="0" collapsed="false">
      <c r="A104" s="302" t="s">
        <v>423</v>
      </c>
      <c r="B104" s="303" t="s">
        <v>424</v>
      </c>
      <c r="C104" s="459"/>
      <c r="D104" s="460"/>
      <c r="E104" s="461"/>
      <c r="F104" s="462" t="n">
        <v>0</v>
      </c>
      <c r="G104" s="426"/>
      <c r="H104" s="463"/>
    </row>
    <row r="105" customFormat="false" ht="12.75" hidden="false" customHeight="true" outlineLevel="0" collapsed="false">
      <c r="A105" s="302" t="n">
        <v>1</v>
      </c>
      <c r="B105" s="308" t="s">
        <v>173</v>
      </c>
      <c r="C105" s="459" t="s">
        <v>490</v>
      </c>
      <c r="D105" s="460" t="n">
        <v>1</v>
      </c>
      <c r="E105" s="461" t="n">
        <v>100000</v>
      </c>
      <c r="F105" s="462" t="n">
        <f aca="false">D105*E105</f>
        <v>100000</v>
      </c>
      <c r="G105" s="426"/>
      <c r="H105" s="463"/>
    </row>
    <row r="106" customFormat="false" ht="12.75" hidden="false" customHeight="true" outlineLevel="0" collapsed="false">
      <c r="A106" s="302" t="n">
        <v>2</v>
      </c>
      <c r="B106" s="317" t="s">
        <v>425</v>
      </c>
      <c r="C106" s="459" t="s">
        <v>491</v>
      </c>
      <c r="D106" s="460" t="n">
        <v>1</v>
      </c>
      <c r="E106" s="461" t="n">
        <v>70000</v>
      </c>
      <c r="F106" s="462" t="n">
        <f aca="false">D106*E106</f>
        <v>70000</v>
      </c>
      <c r="G106" s="426"/>
      <c r="H106" s="463"/>
    </row>
    <row r="107" customFormat="false" ht="12.75" hidden="false" customHeight="true" outlineLevel="0" collapsed="false">
      <c r="A107" s="302" t="n">
        <v>3</v>
      </c>
      <c r="B107" s="308" t="s">
        <v>175</v>
      </c>
      <c r="C107" s="459"/>
      <c r="D107" s="460"/>
      <c r="E107" s="461"/>
      <c r="F107" s="462" t="n">
        <f aca="false">D107*E107</f>
        <v>0</v>
      </c>
      <c r="G107" s="426"/>
      <c r="H107" s="463"/>
    </row>
    <row r="108" customFormat="false" ht="12.75" hidden="false" customHeight="true" outlineLevel="0" collapsed="false">
      <c r="A108" s="302" t="n">
        <v>4</v>
      </c>
      <c r="B108" s="308" t="s">
        <v>177</v>
      </c>
      <c r="C108" s="459"/>
      <c r="D108" s="460"/>
      <c r="E108" s="461"/>
      <c r="F108" s="462" t="n">
        <f aca="false">D108*E108</f>
        <v>0</v>
      </c>
      <c r="G108" s="426"/>
      <c r="H108" s="463"/>
    </row>
    <row r="109" customFormat="false" ht="12.75" hidden="false" customHeight="true" outlineLevel="0" collapsed="false">
      <c r="A109" s="302" t="n">
        <v>6</v>
      </c>
      <c r="B109" s="308" t="s">
        <v>179</v>
      </c>
      <c r="C109" s="459"/>
      <c r="D109" s="460"/>
      <c r="E109" s="461"/>
      <c r="F109" s="462" t="n">
        <f aca="false">D109*E109</f>
        <v>0</v>
      </c>
      <c r="G109" s="426"/>
      <c r="H109" s="463"/>
    </row>
    <row r="110" customFormat="false" ht="12.75" hidden="false" customHeight="true" outlineLevel="0" collapsed="false">
      <c r="A110" s="302" t="n">
        <v>7</v>
      </c>
      <c r="B110" s="308" t="s">
        <v>181</v>
      </c>
      <c r="C110" s="459"/>
      <c r="D110" s="460"/>
      <c r="E110" s="461"/>
      <c r="F110" s="462" t="n">
        <f aca="false">D110*E110</f>
        <v>0</v>
      </c>
      <c r="G110" s="464"/>
      <c r="H110" s="463"/>
    </row>
    <row r="111" customFormat="false" ht="12.75" hidden="false" customHeight="true" outlineLevel="0" collapsed="false">
      <c r="A111" s="302" t="n">
        <v>8</v>
      </c>
      <c r="B111" s="308" t="s">
        <v>183</v>
      </c>
      <c r="C111" s="459"/>
      <c r="D111" s="460"/>
      <c r="E111" s="461"/>
      <c r="F111" s="462" t="n">
        <f aca="false">D111*E111</f>
        <v>0</v>
      </c>
      <c r="G111" s="426"/>
      <c r="H111" s="463"/>
    </row>
    <row r="112" customFormat="false" ht="12.75" hidden="false" customHeight="true" outlineLevel="0" collapsed="false">
      <c r="A112" s="302" t="n">
        <v>9</v>
      </c>
      <c r="B112" s="308" t="s">
        <v>185</v>
      </c>
      <c r="C112" s="459"/>
      <c r="D112" s="460"/>
      <c r="E112" s="461"/>
      <c r="F112" s="462" t="n">
        <f aca="false">D112*E112</f>
        <v>0</v>
      </c>
      <c r="G112" s="426"/>
      <c r="H112" s="463"/>
    </row>
    <row r="113" customFormat="false" ht="12.75" hidden="false" customHeight="true" outlineLevel="0" collapsed="false">
      <c r="A113" s="302" t="n">
        <v>10</v>
      </c>
      <c r="B113" s="308" t="s">
        <v>187</v>
      </c>
      <c r="C113" s="459"/>
      <c r="D113" s="460"/>
      <c r="E113" s="461"/>
      <c r="F113" s="462" t="n">
        <f aca="false">D113*E113</f>
        <v>0</v>
      </c>
      <c r="G113" s="426"/>
      <c r="H113" s="463"/>
    </row>
    <row r="114" customFormat="false" ht="12.75" hidden="false" customHeight="true" outlineLevel="0" collapsed="false">
      <c r="A114" s="302" t="n">
        <v>11</v>
      </c>
      <c r="B114" s="308" t="s">
        <v>189</v>
      </c>
      <c r="C114" s="459"/>
      <c r="D114" s="460"/>
      <c r="E114" s="461"/>
      <c r="F114" s="462" t="n">
        <f aca="false">D114*E114</f>
        <v>0</v>
      </c>
      <c r="G114" s="426"/>
      <c r="H114" s="463"/>
    </row>
    <row r="115" customFormat="false" ht="12.75" hidden="false" customHeight="true" outlineLevel="0" collapsed="false">
      <c r="A115" s="302" t="n">
        <v>13</v>
      </c>
      <c r="B115" s="308" t="s">
        <v>161</v>
      </c>
      <c r="C115" s="459"/>
      <c r="D115" s="460"/>
      <c r="E115" s="461"/>
      <c r="F115" s="462" t="n">
        <f aca="false">D115*E115</f>
        <v>0</v>
      </c>
      <c r="G115" s="426"/>
      <c r="H115" s="463"/>
    </row>
    <row r="116" customFormat="false" ht="12.75" hidden="false" customHeight="true" outlineLevel="0" collapsed="false">
      <c r="A116" s="302" t="n">
        <v>14</v>
      </c>
      <c r="B116" s="308" t="s">
        <v>160</v>
      </c>
      <c r="C116" s="459"/>
      <c r="D116" s="460"/>
      <c r="E116" s="461"/>
      <c r="F116" s="462" t="n">
        <f aca="false">D116*E116</f>
        <v>0</v>
      </c>
      <c r="G116" s="426"/>
      <c r="H116" s="463"/>
    </row>
    <row r="117" customFormat="false" ht="12.75" hidden="false" customHeight="true" outlineLevel="0" collapsed="false">
      <c r="A117" s="302" t="n">
        <v>15</v>
      </c>
      <c r="B117" s="317" t="s">
        <v>243</v>
      </c>
      <c r="C117" s="459"/>
      <c r="D117" s="460"/>
      <c r="E117" s="461"/>
      <c r="F117" s="462" t="n">
        <f aca="false">D117*E117</f>
        <v>0</v>
      </c>
      <c r="G117" s="426"/>
      <c r="H117" s="463"/>
    </row>
    <row r="118" customFormat="false" ht="12.75" hidden="false" customHeight="true" outlineLevel="0" collapsed="false">
      <c r="A118" s="302" t="s">
        <v>426</v>
      </c>
      <c r="B118" s="303" t="s">
        <v>427</v>
      </c>
      <c r="C118" s="459"/>
      <c r="D118" s="460"/>
      <c r="E118" s="461"/>
      <c r="F118" s="462" t="n">
        <f aca="false">D118*E118</f>
        <v>0</v>
      </c>
      <c r="G118" s="427"/>
      <c r="H118" s="463"/>
    </row>
    <row r="119" customFormat="false" ht="12.75" hidden="false" customHeight="true" outlineLevel="0" collapsed="false">
      <c r="A119" s="302" t="n">
        <v>1</v>
      </c>
      <c r="B119" s="308" t="s">
        <v>191</v>
      </c>
      <c r="C119" s="459" t="s">
        <v>491</v>
      </c>
      <c r="D119" s="460" t="n">
        <v>1</v>
      </c>
      <c r="E119" s="461" t="n">
        <v>70000</v>
      </c>
      <c r="F119" s="462" t="n">
        <f aca="false">D119*E119</f>
        <v>70000</v>
      </c>
      <c r="G119" s="426"/>
      <c r="H119" s="463"/>
    </row>
    <row r="120" customFormat="false" ht="12.75" hidden="false" customHeight="true" outlineLevel="0" collapsed="false">
      <c r="A120" s="307" t="n">
        <v>2</v>
      </c>
      <c r="B120" s="308" t="s">
        <v>193</v>
      </c>
      <c r="C120" s="459"/>
      <c r="D120" s="460"/>
      <c r="E120" s="461"/>
      <c r="F120" s="462" t="n">
        <f aca="false">D120*E120</f>
        <v>0</v>
      </c>
      <c r="G120" s="426"/>
      <c r="H120" s="465"/>
      <c r="I120" s="466"/>
      <c r="J120" s="466"/>
      <c r="K120" s="466"/>
      <c r="L120" s="466"/>
      <c r="M120" s="466"/>
      <c r="N120" s="466"/>
    </row>
    <row r="121" customFormat="false" ht="12.75" hidden="false" customHeight="true" outlineLevel="0" collapsed="false">
      <c r="A121" s="302" t="n">
        <v>3</v>
      </c>
      <c r="B121" s="308" t="s">
        <v>195</v>
      </c>
      <c r="C121" s="459"/>
      <c r="D121" s="460"/>
      <c r="E121" s="461"/>
      <c r="F121" s="462" t="n">
        <f aca="false">D121*E121</f>
        <v>0</v>
      </c>
      <c r="G121" s="426"/>
      <c r="H121" s="463"/>
    </row>
    <row r="122" customFormat="false" ht="12.75" hidden="false" customHeight="true" outlineLevel="0" collapsed="false">
      <c r="A122" s="307" t="n">
        <v>4</v>
      </c>
      <c r="B122" s="308" t="s">
        <v>197</v>
      </c>
      <c r="C122" s="459"/>
      <c r="D122" s="460"/>
      <c r="E122" s="461"/>
      <c r="F122" s="462" t="n">
        <f aca="false">D122*E122</f>
        <v>0</v>
      </c>
      <c r="G122" s="426"/>
      <c r="H122" s="463"/>
    </row>
    <row r="123" customFormat="false" ht="12.75" hidden="false" customHeight="true" outlineLevel="0" collapsed="false">
      <c r="A123" s="302" t="n">
        <v>5</v>
      </c>
      <c r="B123" s="308" t="s">
        <v>199</v>
      </c>
      <c r="C123" s="459"/>
      <c r="D123" s="460"/>
      <c r="E123" s="461"/>
      <c r="F123" s="462" t="n">
        <f aca="false">D123*E123</f>
        <v>0</v>
      </c>
      <c r="G123" s="426"/>
      <c r="H123" s="463"/>
    </row>
    <row r="124" customFormat="false" ht="12.75" hidden="false" customHeight="true" outlineLevel="0" collapsed="false">
      <c r="A124" s="307" t="n">
        <v>6</v>
      </c>
      <c r="B124" s="308" t="s">
        <v>138</v>
      </c>
      <c r="C124" s="459"/>
      <c r="D124" s="460"/>
      <c r="E124" s="461"/>
      <c r="F124" s="462" t="n">
        <f aca="false">D124*E124</f>
        <v>0</v>
      </c>
      <c r="G124" s="426"/>
      <c r="H124" s="463"/>
    </row>
    <row r="125" customFormat="false" ht="12.75" hidden="false" customHeight="true" outlineLevel="0" collapsed="false">
      <c r="A125" s="302" t="n">
        <v>7</v>
      </c>
      <c r="B125" s="308" t="s">
        <v>202</v>
      </c>
      <c r="C125" s="459"/>
      <c r="D125" s="460"/>
      <c r="E125" s="461"/>
      <c r="F125" s="462" t="n">
        <f aca="false">D125*E125</f>
        <v>0</v>
      </c>
      <c r="G125" s="426"/>
      <c r="H125" s="463"/>
    </row>
    <row r="126" customFormat="false" ht="12.75" hidden="false" customHeight="true" outlineLevel="0" collapsed="false">
      <c r="A126" s="307" t="n">
        <v>8</v>
      </c>
      <c r="B126" s="317" t="s">
        <v>245</v>
      </c>
      <c r="C126" s="459"/>
      <c r="D126" s="460"/>
      <c r="E126" s="461"/>
      <c r="F126" s="462" t="n">
        <f aca="false">D126*E126</f>
        <v>0</v>
      </c>
      <c r="G126" s="426"/>
      <c r="H126" s="463"/>
    </row>
    <row r="127" customFormat="false" ht="12.75" hidden="false" customHeight="true" outlineLevel="0" collapsed="false">
      <c r="A127" s="302" t="n">
        <v>9</v>
      </c>
      <c r="B127" s="317" t="s">
        <v>428</v>
      </c>
      <c r="C127" s="459"/>
      <c r="D127" s="460"/>
      <c r="E127" s="461"/>
      <c r="F127" s="462"/>
      <c r="G127" s="426"/>
      <c r="H127" s="463"/>
    </row>
    <row r="128" customFormat="false" ht="12.75" hidden="false" customHeight="true" outlineLevel="0" collapsed="false">
      <c r="A128" s="302" t="s">
        <v>429</v>
      </c>
      <c r="B128" s="303" t="s">
        <v>430</v>
      </c>
      <c r="C128" s="459"/>
      <c r="D128" s="460"/>
      <c r="E128" s="461"/>
      <c r="F128" s="462"/>
      <c r="G128" s="426"/>
      <c r="H128" s="463"/>
    </row>
    <row r="129" customFormat="false" ht="12.75" hidden="false" customHeight="true" outlineLevel="0" collapsed="false">
      <c r="A129" s="307" t="n">
        <v>1</v>
      </c>
      <c r="B129" s="308" t="s">
        <v>204</v>
      </c>
      <c r="C129" s="459" t="s">
        <v>490</v>
      </c>
      <c r="D129" s="460" t="n">
        <v>1</v>
      </c>
      <c r="E129" s="461" t="n">
        <v>100000</v>
      </c>
      <c r="F129" s="462" t="n">
        <f aca="false">D129*E129</f>
        <v>100000</v>
      </c>
      <c r="G129" s="426"/>
      <c r="H129" s="463"/>
    </row>
    <row r="130" customFormat="false" ht="12.75" hidden="false" customHeight="true" outlineLevel="0" collapsed="false">
      <c r="A130" s="307" t="n">
        <v>2</v>
      </c>
      <c r="B130" s="308" t="s">
        <v>206</v>
      </c>
      <c r="C130" s="459"/>
      <c r="D130" s="460"/>
      <c r="E130" s="461"/>
      <c r="F130" s="462" t="n">
        <f aca="false">D130*E130</f>
        <v>0</v>
      </c>
      <c r="G130" s="426"/>
      <c r="H130" s="463"/>
    </row>
    <row r="131" customFormat="false" ht="12.75" hidden="false" customHeight="true" outlineLevel="0" collapsed="false">
      <c r="A131" s="307" t="n">
        <v>3</v>
      </c>
      <c r="B131" s="308" t="s">
        <v>208</v>
      </c>
      <c r="C131" s="459"/>
      <c r="D131" s="460"/>
      <c r="E131" s="461"/>
      <c r="F131" s="462" t="n">
        <f aca="false">D131*E131</f>
        <v>0</v>
      </c>
      <c r="G131" s="426"/>
      <c r="H131" s="463"/>
    </row>
    <row r="132" customFormat="false" ht="12.75" hidden="false" customHeight="true" outlineLevel="0" collapsed="false">
      <c r="A132" s="307" t="n">
        <v>4</v>
      </c>
      <c r="B132" s="317" t="s">
        <v>249</v>
      </c>
      <c r="C132" s="459"/>
      <c r="D132" s="460"/>
      <c r="E132" s="461"/>
      <c r="F132" s="462" t="n">
        <f aca="false">D132*E132</f>
        <v>0</v>
      </c>
      <c r="G132" s="426"/>
      <c r="H132" s="463"/>
    </row>
    <row r="133" customFormat="false" ht="12.75" hidden="false" customHeight="true" outlineLevel="0" collapsed="false">
      <c r="A133" s="302" t="s">
        <v>419</v>
      </c>
      <c r="B133" s="334" t="s">
        <v>431</v>
      </c>
      <c r="C133" s="459"/>
      <c r="D133" s="460"/>
      <c r="E133" s="461"/>
      <c r="F133" s="462" t="n">
        <f aca="false">D133*E133</f>
        <v>0</v>
      </c>
      <c r="G133" s="426"/>
      <c r="H133" s="463"/>
    </row>
    <row r="134" customFormat="false" ht="12.75" hidden="false" customHeight="true" outlineLevel="0" collapsed="false">
      <c r="A134" s="307" t="n">
        <v>1</v>
      </c>
      <c r="B134" s="317" t="s">
        <v>251</v>
      </c>
      <c r="C134" s="459" t="s">
        <v>490</v>
      </c>
      <c r="D134" s="460" t="n">
        <v>1</v>
      </c>
      <c r="E134" s="461" t="n">
        <v>100000</v>
      </c>
      <c r="F134" s="462" t="n">
        <f aca="false">D134*E134</f>
        <v>100000</v>
      </c>
      <c r="G134" s="426"/>
      <c r="H134" s="463"/>
    </row>
    <row r="135" customFormat="false" ht="12.75" hidden="false" customHeight="true" outlineLevel="0" collapsed="false">
      <c r="A135" s="307" t="n">
        <v>2</v>
      </c>
      <c r="B135" s="317" t="s">
        <v>253</v>
      </c>
      <c r="C135" s="459" t="s">
        <v>491</v>
      </c>
      <c r="D135" s="460" t="n">
        <v>1</v>
      </c>
      <c r="E135" s="461" t="n">
        <v>70000</v>
      </c>
      <c r="F135" s="462" t="n">
        <f aca="false">D135*E135</f>
        <v>70000</v>
      </c>
      <c r="G135" s="426"/>
      <c r="H135" s="463"/>
    </row>
    <row r="136" customFormat="false" ht="12.75" hidden="false" customHeight="true" outlineLevel="0" collapsed="false">
      <c r="A136" s="307" t="n">
        <v>3</v>
      </c>
      <c r="B136" s="317" t="s">
        <v>255</v>
      </c>
      <c r="C136" s="173"/>
      <c r="D136" s="173"/>
      <c r="E136" s="173"/>
      <c r="F136" s="173"/>
      <c r="G136" s="426"/>
      <c r="H136" s="463"/>
    </row>
    <row r="137" customFormat="false" ht="12.75" hidden="false" customHeight="true" outlineLevel="0" collapsed="false">
      <c r="A137" s="307" t="n">
        <v>4</v>
      </c>
      <c r="B137" s="317" t="s">
        <v>257</v>
      </c>
      <c r="C137" s="459"/>
      <c r="D137" s="460"/>
      <c r="E137" s="461"/>
      <c r="F137" s="462" t="n">
        <f aca="false">D137*E137</f>
        <v>0</v>
      </c>
      <c r="G137" s="426"/>
      <c r="H137" s="463"/>
    </row>
    <row r="138" customFormat="false" ht="12.75" hidden="false" customHeight="true" outlineLevel="0" collapsed="false">
      <c r="A138" s="307" t="n">
        <v>5</v>
      </c>
      <c r="B138" s="317" t="s">
        <v>259</v>
      </c>
      <c r="C138" s="459"/>
      <c r="D138" s="460"/>
      <c r="E138" s="461"/>
      <c r="F138" s="462" t="n">
        <f aca="false">D138*E138</f>
        <v>0</v>
      </c>
      <c r="G138" s="426"/>
      <c r="H138" s="463"/>
    </row>
    <row r="139" customFormat="false" ht="12.75" hidden="false" customHeight="true" outlineLevel="0" collapsed="false">
      <c r="A139" s="307" t="n">
        <v>6</v>
      </c>
      <c r="B139" s="317" t="s">
        <v>261</v>
      </c>
      <c r="C139" s="459"/>
      <c r="D139" s="460"/>
      <c r="E139" s="461"/>
      <c r="F139" s="462" t="n">
        <f aca="false">D139*E139</f>
        <v>0</v>
      </c>
      <c r="G139" s="426"/>
      <c r="H139" s="463"/>
    </row>
    <row r="140" customFormat="false" ht="12.75" hidden="false" customHeight="true" outlineLevel="0" collapsed="false">
      <c r="A140" s="302" t="s">
        <v>421</v>
      </c>
      <c r="B140" s="334" t="s">
        <v>432</v>
      </c>
      <c r="C140" s="459"/>
      <c r="D140" s="460"/>
      <c r="E140" s="461"/>
      <c r="F140" s="462" t="n">
        <f aca="false">D140*E140</f>
        <v>0</v>
      </c>
      <c r="G140" s="426"/>
      <c r="H140" s="463"/>
    </row>
    <row r="141" customFormat="false" ht="12.75" hidden="false" customHeight="true" outlineLevel="0" collapsed="false">
      <c r="A141" s="307" t="n">
        <v>1</v>
      </c>
      <c r="B141" s="317" t="s">
        <v>263</v>
      </c>
      <c r="C141" s="459" t="s">
        <v>490</v>
      </c>
      <c r="D141" s="460" t="n">
        <v>1</v>
      </c>
      <c r="E141" s="461"/>
      <c r="F141" s="462" t="n">
        <v>100000</v>
      </c>
      <c r="G141" s="426"/>
      <c r="H141" s="463"/>
    </row>
    <row r="142" customFormat="false" ht="12.75" hidden="false" customHeight="true" outlineLevel="0" collapsed="false">
      <c r="A142" s="307" t="n">
        <v>2</v>
      </c>
      <c r="B142" s="317" t="s">
        <v>265</v>
      </c>
      <c r="C142" s="459"/>
      <c r="D142" s="460"/>
      <c r="E142" s="461"/>
      <c r="F142" s="462"/>
      <c r="G142" s="426"/>
      <c r="H142" s="463"/>
    </row>
    <row r="143" customFormat="false" ht="12.75" hidden="false" customHeight="true" outlineLevel="0" collapsed="false">
      <c r="A143" s="307" t="n">
        <v>3</v>
      </c>
      <c r="B143" s="317" t="s">
        <v>267</v>
      </c>
      <c r="C143" s="459"/>
      <c r="D143" s="460"/>
      <c r="E143" s="461"/>
      <c r="F143" s="462"/>
      <c r="G143" s="427"/>
      <c r="H143" s="463"/>
    </row>
    <row r="144" customFormat="false" ht="12.75" hidden="false" customHeight="true" outlineLevel="0" collapsed="false">
      <c r="A144" s="302" t="s">
        <v>423</v>
      </c>
      <c r="B144" s="334" t="s">
        <v>433</v>
      </c>
      <c r="C144" s="459"/>
      <c r="D144" s="460"/>
      <c r="E144" s="461"/>
      <c r="F144" s="462" t="n">
        <f aca="false">D144*E144</f>
        <v>0</v>
      </c>
      <c r="G144" s="426"/>
      <c r="H144" s="463"/>
    </row>
    <row r="145" customFormat="false" ht="12.75" hidden="false" customHeight="true" outlineLevel="0" collapsed="false">
      <c r="A145" s="307" t="n">
        <v>1</v>
      </c>
      <c r="B145" s="317" t="s">
        <v>434</v>
      </c>
      <c r="C145" s="459" t="s">
        <v>490</v>
      </c>
      <c r="D145" s="460" t="n">
        <v>1</v>
      </c>
      <c r="E145" s="461" t="n">
        <v>100000</v>
      </c>
      <c r="F145" s="462" t="n">
        <f aca="false">D145*E145</f>
        <v>100000</v>
      </c>
      <c r="G145" s="426"/>
      <c r="H145" s="463"/>
    </row>
    <row r="146" customFormat="false" ht="12.75" hidden="false" customHeight="true" outlineLevel="0" collapsed="false">
      <c r="A146" s="307" t="n">
        <v>2</v>
      </c>
      <c r="B146" s="317" t="s">
        <v>435</v>
      </c>
      <c r="C146" s="459" t="s">
        <v>491</v>
      </c>
      <c r="D146" s="460" t="n">
        <v>1</v>
      </c>
      <c r="E146" s="461" t="n">
        <v>70000</v>
      </c>
      <c r="F146" s="462" t="n">
        <f aca="false">D146*E146</f>
        <v>70000</v>
      </c>
      <c r="G146" s="426"/>
      <c r="H146" s="463"/>
    </row>
    <row r="147" customFormat="false" ht="12.75" hidden="false" customHeight="true" outlineLevel="0" collapsed="false">
      <c r="A147" s="307" t="n">
        <v>3</v>
      </c>
      <c r="B147" s="317" t="s">
        <v>436</v>
      </c>
      <c r="C147" s="173"/>
      <c r="D147" s="173"/>
      <c r="E147" s="173"/>
      <c r="F147" s="173"/>
      <c r="G147" s="426"/>
      <c r="H147" s="463"/>
    </row>
    <row r="148" customFormat="false" ht="12.75" hidden="false" customHeight="true" outlineLevel="0" collapsed="false">
      <c r="A148" s="307" t="n">
        <v>4</v>
      </c>
      <c r="B148" s="317" t="s">
        <v>275</v>
      </c>
      <c r="C148" s="173"/>
      <c r="D148" s="173"/>
      <c r="E148" s="173"/>
      <c r="F148" s="173"/>
      <c r="G148" s="427"/>
      <c r="H148" s="463"/>
    </row>
    <row r="149" s="64" customFormat="true" ht="12.75" hidden="false" customHeight="true" outlineLevel="0" collapsed="false">
      <c r="A149" s="338"/>
      <c r="B149" s="339" t="s">
        <v>440</v>
      </c>
      <c r="C149" s="467"/>
      <c r="D149" s="467"/>
      <c r="E149" s="468"/>
      <c r="F149" s="467" t="n">
        <f aca="false">SUM(F10:F148)</f>
        <v>3240000</v>
      </c>
      <c r="G149" s="469"/>
    </row>
    <row r="150" s="64" customFormat="true" ht="16.5" hidden="false" customHeight="false" outlineLevel="0" collapsed="false">
      <c r="A150" s="265"/>
      <c r="B150" s="256" t="s">
        <v>441</v>
      </c>
      <c r="C150" s="344" t="e">
        <f aca="false">([1]!VND,F149,TRUE())</f>
        <v>#VALUE!</v>
      </c>
      <c r="D150" s="344"/>
      <c r="E150" s="470"/>
      <c r="F150" s="470"/>
      <c r="G150" s="344"/>
    </row>
    <row r="151" s="451" customFormat="true" ht="20.25" hidden="false" customHeight="true" outlineLevel="0" collapsed="false">
      <c r="E151" s="471" t="s">
        <v>362</v>
      </c>
      <c r="G151" s="472"/>
    </row>
    <row r="152" s="471" customFormat="true" ht="16.5" hidden="false" customHeight="false" outlineLevel="0" collapsed="false">
      <c r="B152" s="441" t="s">
        <v>494</v>
      </c>
      <c r="C152" s="445" t="s">
        <v>364</v>
      </c>
      <c r="D152" s="441"/>
      <c r="F152" s="441" t="s">
        <v>479</v>
      </c>
    </row>
    <row r="153" s="451" customFormat="true" ht="16.5" hidden="false" customHeight="false" outlineLevel="0" collapsed="false">
      <c r="B153" s="441"/>
      <c r="C153" s="441"/>
      <c r="D153" s="441"/>
      <c r="F153" s="473"/>
      <c r="G153" s="442"/>
    </row>
    <row r="154" s="451" customFormat="true" ht="16.5" hidden="false" customHeight="false" outlineLevel="0" collapsed="false">
      <c r="B154" s="441"/>
      <c r="C154" s="441"/>
      <c r="D154" s="441"/>
      <c r="F154" s="473"/>
      <c r="G154" s="442"/>
    </row>
    <row r="155" s="451" customFormat="true" ht="16.5" hidden="false" customHeight="false" outlineLevel="0" collapsed="false">
      <c r="B155" s="441"/>
      <c r="C155" s="441"/>
      <c r="D155" s="441"/>
      <c r="F155" s="473"/>
      <c r="G155" s="442"/>
    </row>
    <row r="156" s="451" customFormat="true" ht="16.5" hidden="false" customHeight="false" outlineLevel="0" collapsed="false">
      <c r="B156" s="441"/>
      <c r="C156" s="441"/>
      <c r="D156" s="441"/>
      <c r="F156" s="473"/>
      <c r="G156" s="442"/>
    </row>
    <row r="157" s="451" customFormat="true" ht="16.5" hidden="false" customHeight="false" outlineLevel="0" collapsed="false">
      <c r="B157" s="441" t="s">
        <v>214</v>
      </c>
      <c r="C157" s="441" t="s">
        <v>46</v>
      </c>
      <c r="D157" s="441"/>
      <c r="F157" s="441" t="s">
        <v>39</v>
      </c>
    </row>
  </sheetData>
  <mergeCells count="4">
    <mergeCell ref="A4:G4"/>
    <mergeCell ref="A5:G5"/>
    <mergeCell ref="A6:G6"/>
    <mergeCell ref="A7:G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0-10-14T03:42:54Z</cp:lastPrinted>
  <dcterms:modified xsi:type="dcterms:W3CDTF">2020-10-14T03:44:19Z</dcterms:modified>
  <cp:revision>0</cp:revision>
  <dc:subject/>
  <dc:title/>
</cp:coreProperties>
</file>