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Dự phòng 6T ĐẦU 2020" sheetId="1" state="visible" r:id="rId2"/>
    <sheet name="Điều trị 6T ĐẦU 2020" sheetId="2" state="visible" r:id="rId3"/>
  </sheets>
  <definedNames>
    <definedName function="false" hidden="false" localSheetId="1" name="_xlnm.Print_Titles" vbProcedure="false">'Điều trị 6T ĐẦU 2020'!$7:$9</definedName>
    <definedName function="false" hidden="false" localSheetId="0" name="_xlnm.Print_Titles" vbProcedure="false">'Dự phòng 6T ĐẦU 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           SỞ Y TẾ NGHỆ AN    </t>
  </si>
  <si>
    <t xml:space="preserve">CỘNG HÒA XÃ HỘI CHỦ NGHĨA VIỆT NAM</t>
  </si>
  <si>
    <t xml:space="preserve">TRUNG TÂM Y TẾ QÙY CHÂU</t>
  </si>
  <si>
    <t xml:space="preserve">Độc lập - Tự do - Hạnh phúc</t>
  </si>
  <si>
    <t xml:space="preserve">DANH SÁCH NHẬN TRUY LĨNH NÂNG LƯƠNG, PHỤ CẤP THEO LƯƠNG - HỆ DỰ PHÒNG</t>
  </si>
  <si>
    <t xml:space="preserve">THEO QUYẾT ĐỊNH NÂNG LƯƠNG ĐỢT 6 THÁNG ĐẦU NĂM 2020</t>
  </si>
  <si>
    <t xml:space="preserve">TT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</t>
  </si>
  <si>
    <t xml:space="preserve">Các khoản đóng góp 10,5%</t>
  </si>
  <si>
    <t xml:space="preserve">Tổng tiền truy lĩnh được nhận</t>
  </si>
  <si>
    <t xml:space="preserve">Ngày hưởng quyết định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Tiền ngạch bậc</t>
  </si>
  <si>
    <t xml:space="preserve">Vượt khung</t>
  </si>
  <si>
    <t xml:space="preserve">Tiền vượt khung</t>
  </si>
  <si>
    <t xml:space="preserve">Chức vụ</t>
  </si>
  <si>
    <t xml:space="preserve">Tiền Chức vụ</t>
  </si>
  <si>
    <t xml:space="preserve">Ưu đãi</t>
  </si>
  <si>
    <t xml:space="preserve">Tiền Ưu đãi</t>
  </si>
  <si>
    <t xml:space="preserve"> Trách nhiệm</t>
  </si>
  <si>
    <t xml:space="preserve">Tiền Trách nhiệm</t>
  </si>
  <si>
    <t xml:space="preserve">Độc hại</t>
  </si>
  <si>
    <t xml:space="preserve">Tiền Độc hại</t>
  </si>
  <si>
    <t xml:space="preserve">Khu vực</t>
  </si>
  <si>
    <t xml:space="preserve">Tiền Khu vực</t>
  </si>
  <si>
    <t xml:space="preserve">I</t>
  </si>
  <si>
    <t xml:space="preserve">Nâng lương tăng ngạch bậc</t>
  </si>
  <si>
    <t xml:space="preserve">Phạm Đình Thuần</t>
  </si>
  <si>
    <t xml:space="preserve">Nguyễn Thị Ngọc Hạnh</t>
  </si>
  <si>
    <t xml:space="preserve">Đã hưởng lương Hệ số 3,03 mới từ 1/2/2020. Truy lĩnh từ 1/6/2019 đến hết 31/1/2020.</t>
  </si>
  <si>
    <t xml:space="preserve">Nguyễn Thị Trang Nhung</t>
  </si>
  <si>
    <t xml:space="preserve">Cộng:</t>
  </si>
  <si>
    <t xml:space="preserve">II</t>
  </si>
  <si>
    <t xml:space="preserve">Nâng lương tăng vượt khung</t>
  </si>
  <si>
    <t xml:space="preserve">Hoàng Thị Hường</t>
  </si>
  <si>
    <t xml:space="preserve">Sầm Thị Nga</t>
  </si>
  <si>
    <t xml:space="preserve">10,5%BH</t>
  </si>
  <si>
    <t xml:space="preserve">Tổng cộng:</t>
  </si>
  <si>
    <t xml:space="preserve">LNB</t>
  </si>
  <si>
    <t xml:space="preserve"> Tiền ghi bằng chữ:  Mười tám triệu chín trăm chín mươi tư nghìn sáu trăm tám bảy đồng.</t>
  </si>
  <si>
    <t xml:space="preserve">Cvu</t>
  </si>
  <si>
    <t xml:space="preserve">Quỳ Châu, ngày 15 tháng 1 năm 2020</t>
  </si>
  <si>
    <t xml:space="preserve">U đãi</t>
  </si>
  <si>
    <t xml:space="preserve">VK</t>
  </si>
  <si>
    <t xml:space="preserve">Quỳ Châu, ngày 21 tháng 2 năm 2020</t>
  </si>
  <si>
    <t xml:space="preserve">     KẾ TOÁN</t>
  </si>
  <si>
    <t xml:space="preserve">KẾ TOÁN TRƯỞNG</t>
  </si>
  <si>
    <t xml:space="preserve">Thủ trưởng đơn vị</t>
  </si>
  <si>
    <t xml:space="preserve">Đinh Ngọc Khiêm</t>
  </si>
  <si>
    <t xml:space="preserve">       Lê Hữu Ngọc</t>
  </si>
  <si>
    <t xml:space="preserve">Đặng Tân Minh</t>
  </si>
  <si>
    <t xml:space="preserve">Đóng BH</t>
  </si>
  <si>
    <t xml:space="preserve">Đóng CĐ 2%</t>
  </si>
  <si>
    <t xml:space="preserve">CỘNG HÒA XÃ HỘI CHỦ NGHĨA VIỆT NĂM</t>
  </si>
  <si>
    <t xml:space="preserve">DANH SÁCH NHẬN TRUY LĨNH NÂNG LƯƠNG, PHỤ CẤP THEO LƯƠNG - HỆ ĐIỀU TRỊ</t>
  </si>
  <si>
    <t xml:space="preserve">THỜI GIAN TRUY LĨNH</t>
  </si>
  <si>
    <t xml:space="preserve">HỆ SỐ PHỤ CẤP TĂNG THÊM VÀ TIỀN TĂNG THÊM ( LƯƠNG TỐI THIỂU 1.490.000)</t>
  </si>
  <si>
    <t xml:space="preserve">Ngày hưởng QĐ</t>
  </si>
  <si>
    <t xml:space="preserve">Tiền độc hại</t>
  </si>
  <si>
    <t xml:space="preserve">Lang Thị Hà</t>
  </si>
  <si>
    <t xml:space="preserve">Tống Thị Cúc</t>
  </si>
  <si>
    <t xml:space="preserve">Lê Thị Hồng Thắm</t>
  </si>
  <si>
    <t xml:space="preserve">Đi học cắt ưu đãi</t>
  </si>
  <si>
    <t xml:space="preserve">Sầm Thị Giang</t>
  </si>
  <si>
    <t xml:space="preserve">Vi Thị Nang</t>
  </si>
  <si>
    <t xml:space="preserve">Trương Trung Hiếu</t>
  </si>
  <si>
    <t xml:space="preserve">Vy Thị Danh</t>
  </si>
  <si>
    <t xml:space="preserve">Phan Thị Lài</t>
  </si>
  <si>
    <t xml:space="preserve">Lê Thị Thu Huyền</t>
  </si>
  <si>
    <t xml:space="preserve">Lim Thị Phương Thảo</t>
  </si>
  <si>
    <t xml:space="preserve">Hồ Thị Thủy</t>
  </si>
  <si>
    <t xml:space="preserve">Lô Thị Mơ</t>
  </si>
  <si>
    <t xml:space="preserve">Lữ Thị Ly</t>
  </si>
  <si>
    <t xml:space="preserve">Nguyễn Tuấn Anh</t>
  </si>
  <si>
    <t xml:space="preserve">Hồ Thị Thanh</t>
  </si>
  <si>
    <t xml:space="preserve">Đặng Thị Ninh</t>
  </si>
  <si>
    <t xml:space="preserve">Chuyển ngạch, nâng lương</t>
  </si>
  <si>
    <t xml:space="preserve">Nâng phụ cấp ưu đãi</t>
  </si>
  <si>
    <t xml:space="preserve">Trần Thúy Ngân</t>
  </si>
  <si>
    <t xml:space="preserve">PC ưu đãi tăng 40% lên 60% truy lĩnh tháng 4,5</t>
  </si>
  <si>
    <t xml:space="preserve">III</t>
  </si>
  <si>
    <t xml:space="preserve">Nâng phụ cấp độc hại</t>
  </si>
  <si>
    <t xml:space="preserve">Nguyễn Tiến Dũng</t>
  </si>
  <si>
    <t xml:space="preserve">31/6/2020</t>
  </si>
  <si>
    <t xml:space="preserve">PC độc hại tăng 0,4 truy lĩnh tháng 5,6</t>
  </si>
  <si>
    <t xml:space="preserve">Lữ Thị Minh</t>
  </si>
  <si>
    <t xml:space="preserve">PC độc hại tăng 0,2 truy lĩnh từ tháng 5/2019 đến tháng 3/2020</t>
  </si>
  <si>
    <t xml:space="preserve">Lang Văn Thuận</t>
  </si>
  <si>
    <t xml:space="preserve">Vy Thị Vinh</t>
  </si>
  <si>
    <t xml:space="preserve">Tổng Cộng:</t>
  </si>
  <si>
    <t xml:space="preserve"> Tiền ghi bằng chữ: Năm mươi bảy triệu bốn trăm tám mươi tư nghìn năm trăm năm chín đồng.</t>
  </si>
  <si>
    <t xml:space="preserve">Kế toán</t>
  </si>
  <si>
    <t xml:space="preserve">Kế toán trưởng</t>
  </si>
  <si>
    <t xml:space="preserve">Lê Hữu Ngọ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0.000"/>
    <numFmt numFmtId="168" formatCode="#,##0.000"/>
    <numFmt numFmtId="169" formatCode="#,##0.00"/>
    <numFmt numFmtId="170" formatCode="#,##0.0"/>
    <numFmt numFmtId="171" formatCode="[$-409]m/d/yyyy"/>
    <numFmt numFmtId="172" formatCode="0.0"/>
    <numFmt numFmtId="173" formatCode="[$-409]#,##0_);[RED]\(#,##0\)"/>
    <numFmt numFmtId="174" formatCode="0"/>
    <numFmt numFmtId="175" formatCode="General"/>
    <numFmt numFmtId="176" formatCode="#,##0_ ;[RED]\-#,##0\ "/>
    <numFmt numFmtId="177" formatCode="0;[RED]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00"/>
      <name val="Cambria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"/>
      <family val="2"/>
    </font>
    <font>
      <sz val="12"/>
      <color rgb="FF000000"/>
      <name val="Times New Roman"/>
      <family val="1"/>
    </font>
    <font>
      <sz val="8"/>
      <color rgb="FFFFFFFF"/>
      <name val="Times New Roman"/>
      <family val="1"/>
    </font>
    <font>
      <i val="true"/>
      <sz val="8"/>
      <name val="Times New Roman"/>
      <family val="1"/>
    </font>
    <font>
      <sz val="13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0" name="Line 2"/>
        <xdr:cNvSpPr/>
      </xdr:nvSpPr>
      <xdr:spPr>
        <a:xfrm>
          <a:off x="543960" y="43812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</xdr:row>
      <xdr:rowOff>28800</xdr:rowOff>
    </xdr:from>
    <xdr:to>
      <xdr:col>15</xdr:col>
      <xdr:colOff>489960</xdr:colOff>
      <xdr:row>2</xdr:row>
      <xdr:rowOff>28800</xdr:rowOff>
    </xdr:to>
    <xdr:sp>
      <xdr:nvSpPr>
        <xdr:cNvPr id="1" name="Line 1"/>
        <xdr:cNvSpPr/>
      </xdr:nvSpPr>
      <xdr:spPr>
        <a:xfrm>
          <a:off x="6919920" y="466920"/>
          <a:ext cx="18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2</xdr:row>
      <xdr:rowOff>38160</xdr:rowOff>
    </xdr:from>
    <xdr:to>
      <xdr:col>13</xdr:col>
      <xdr:colOff>228600</xdr:colOff>
      <xdr:row>2</xdr:row>
      <xdr:rowOff>38160</xdr:rowOff>
    </xdr:to>
    <xdr:sp>
      <xdr:nvSpPr>
        <xdr:cNvPr id="2" name="Line 1"/>
        <xdr:cNvSpPr/>
      </xdr:nvSpPr>
      <xdr:spPr>
        <a:xfrm>
          <a:off x="6422040" y="476280"/>
          <a:ext cx="23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</xdr:row>
      <xdr:rowOff>18720</xdr:rowOff>
    </xdr:from>
    <xdr:to>
      <xdr:col>2</xdr:col>
      <xdr:colOff>119520</xdr:colOff>
      <xdr:row>2</xdr:row>
      <xdr:rowOff>18720</xdr:rowOff>
    </xdr:to>
    <xdr:sp>
      <xdr:nvSpPr>
        <xdr:cNvPr id="3" name="Line 2"/>
        <xdr:cNvSpPr/>
      </xdr:nvSpPr>
      <xdr:spPr>
        <a:xfrm>
          <a:off x="478800" y="45684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7"/>
    <col collapsed="false" customWidth="true" hidden="false" outlineLevel="0" max="4" min="3" style="2" width="4.24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3" width="7.74"/>
    <col collapsed="false" customWidth="true" hidden="false" outlineLevel="0" max="11" min="11" style="2" width="4.37"/>
    <col collapsed="false" customWidth="true" hidden="false" outlineLevel="0" max="12" min="12" style="3" width="6.24"/>
    <col collapsed="false" customWidth="true" hidden="false" outlineLevel="0" max="13" min="13" style="2" width="3.99"/>
    <col collapsed="false" customWidth="true" hidden="false" outlineLevel="0" max="14" min="14" style="3" width="3.99"/>
    <col collapsed="false" customWidth="true" hidden="false" outlineLevel="0" max="15" min="15" style="4" width="4.62"/>
    <col collapsed="false" customWidth="true" hidden="false" outlineLevel="0" max="16" min="16" style="3" width="7.5"/>
    <col collapsed="false" customWidth="true" hidden="true" outlineLevel="0" max="17" min="17" style="2" width="0.24"/>
    <col collapsed="false" customWidth="true" hidden="true" outlineLevel="0" max="18" min="18" style="3" width="6.62"/>
    <col collapsed="false" customWidth="true" hidden="true" outlineLevel="0" max="19" min="19" style="2" width="3.5"/>
    <col collapsed="false" customWidth="true" hidden="true" outlineLevel="0" max="20" min="20" style="3" width="5.62"/>
    <col collapsed="false" customWidth="true" hidden="false" outlineLevel="0" max="21" min="21" style="2" width="3.99"/>
    <col collapsed="false" customWidth="true" hidden="false" outlineLevel="0" max="22" min="22" style="3" width="4.99"/>
    <col collapsed="false" customWidth="true" hidden="false" outlineLevel="0" max="23" min="23" style="3" width="9.62"/>
    <col collapsed="false" customWidth="true" hidden="false" outlineLevel="0" max="24" min="24" style="3" width="12.36"/>
    <col collapsed="false" customWidth="true" hidden="false" outlineLevel="0" max="25" min="25" style="1" width="9.36"/>
    <col collapsed="false" customWidth="true" hidden="false" outlineLevel="0" max="26" min="26" style="1" width="10.24"/>
    <col collapsed="false" customWidth="true" hidden="false" outlineLevel="0" max="27" min="27" style="1" width="8.87"/>
    <col collapsed="false" customWidth="true" hidden="false" outlineLevel="0" max="28" min="28" style="1" width="10.12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5" t="s">
        <v>0</v>
      </c>
      <c r="K1" s="6"/>
      <c r="L1" s="7"/>
      <c r="M1" s="8"/>
      <c r="N1" s="9" t="s">
        <v>1</v>
      </c>
      <c r="O1" s="9"/>
      <c r="P1" s="7"/>
      <c r="Q1" s="10"/>
      <c r="R1" s="11"/>
      <c r="S1" s="12"/>
    </row>
    <row r="2" customFormat="false" ht="18.75" hidden="false" customHeight="false" outlineLevel="0" collapsed="false">
      <c r="A2" s="5" t="s">
        <v>2</v>
      </c>
      <c r="K2" s="6"/>
      <c r="L2" s="7"/>
      <c r="M2" s="13"/>
      <c r="N2" s="14" t="s">
        <v>3</v>
      </c>
      <c r="O2" s="14"/>
      <c r="P2" s="7"/>
      <c r="Q2" s="10"/>
      <c r="R2" s="15"/>
      <c r="S2" s="16"/>
    </row>
    <row r="3" customFormat="false" ht="15.75" hidden="false" customHeight="false" outlineLevel="0" collapsed="false">
      <c r="A3" s="5"/>
      <c r="K3" s="6"/>
      <c r="L3" s="7"/>
      <c r="M3" s="10"/>
      <c r="N3" s="7"/>
      <c r="O3" s="10"/>
      <c r="P3" s="7"/>
      <c r="Q3" s="10"/>
    </row>
    <row r="4" customFormat="false" ht="18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9.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tru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1" t="s">
        <v>10</v>
      </c>
      <c r="F6" s="21"/>
      <c r="G6" s="21"/>
      <c r="H6" s="21"/>
      <c r="I6" s="22" t="s">
        <v>11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 t="s">
        <v>12</v>
      </c>
      <c r="X6" s="24" t="s">
        <v>13</v>
      </c>
    </row>
    <row r="7" customFormat="false" ht="38.25" hidden="false" customHeight="true" outlineLevel="0" collapsed="false">
      <c r="A7" s="19"/>
      <c r="B7" s="20"/>
      <c r="C7" s="20"/>
      <c r="D7" s="20"/>
      <c r="E7" s="25" t="s">
        <v>14</v>
      </c>
      <c r="F7" s="25" t="s">
        <v>15</v>
      </c>
      <c r="G7" s="25" t="s">
        <v>16</v>
      </c>
      <c r="H7" s="26" t="s">
        <v>17</v>
      </c>
      <c r="I7" s="26" t="s">
        <v>18</v>
      </c>
      <c r="J7" s="27" t="s">
        <v>19</v>
      </c>
      <c r="K7" s="26" t="s">
        <v>20</v>
      </c>
      <c r="L7" s="27" t="s">
        <v>21</v>
      </c>
      <c r="M7" s="26" t="s">
        <v>22</v>
      </c>
      <c r="N7" s="27" t="s">
        <v>23</v>
      </c>
      <c r="O7" s="28" t="s">
        <v>24</v>
      </c>
      <c r="P7" s="27" t="s">
        <v>25</v>
      </c>
      <c r="Q7" s="26" t="s">
        <v>26</v>
      </c>
      <c r="R7" s="27" t="s">
        <v>27</v>
      </c>
      <c r="S7" s="26" t="s">
        <v>28</v>
      </c>
      <c r="T7" s="27" t="s">
        <v>29</v>
      </c>
      <c r="U7" s="26" t="s">
        <v>30</v>
      </c>
      <c r="V7" s="27" t="s">
        <v>31</v>
      </c>
      <c r="W7" s="23"/>
      <c r="X7" s="24"/>
    </row>
    <row r="8" customFormat="false" ht="20.25" hidden="false" customHeight="true" outlineLevel="0" collapsed="false">
      <c r="A8" s="29" t="s">
        <v>32</v>
      </c>
      <c r="B8" s="30" t="s">
        <v>33</v>
      </c>
      <c r="C8" s="31"/>
      <c r="D8" s="31"/>
      <c r="E8" s="25"/>
      <c r="F8" s="25"/>
      <c r="G8" s="25"/>
      <c r="H8" s="26"/>
      <c r="I8" s="26"/>
      <c r="J8" s="27"/>
      <c r="K8" s="26"/>
      <c r="L8" s="27"/>
      <c r="M8" s="26"/>
      <c r="N8" s="27"/>
      <c r="O8" s="28"/>
      <c r="P8" s="27"/>
      <c r="Q8" s="26"/>
      <c r="R8" s="27"/>
      <c r="S8" s="26"/>
      <c r="T8" s="27"/>
      <c r="U8" s="26"/>
      <c r="V8" s="27"/>
      <c r="W8" s="27"/>
      <c r="X8" s="32"/>
    </row>
    <row r="9" customFormat="false" ht="20.25" hidden="false" customHeight="true" outlineLevel="0" collapsed="false">
      <c r="A9" s="33" t="n">
        <v>1</v>
      </c>
      <c r="B9" s="34" t="s">
        <v>34</v>
      </c>
      <c r="C9" s="35" t="n">
        <v>3.46</v>
      </c>
      <c r="D9" s="35" t="n">
        <v>3.66</v>
      </c>
      <c r="E9" s="36" t="n">
        <v>43654</v>
      </c>
      <c r="F9" s="37" t="n">
        <v>44074</v>
      </c>
      <c r="G9" s="38" t="n">
        <v>1490000</v>
      </c>
      <c r="H9" s="39" t="n">
        <f aca="false">13+23/31</f>
        <v>13.741935483871</v>
      </c>
      <c r="I9" s="35" t="n">
        <f aca="false">D9-C9</f>
        <v>0.2</v>
      </c>
      <c r="J9" s="40" t="n">
        <f aca="false">I9*G9*H9</f>
        <v>4095096.77419355</v>
      </c>
      <c r="K9" s="35"/>
      <c r="L9" s="40"/>
      <c r="M9" s="35"/>
      <c r="N9" s="40"/>
      <c r="O9" s="41" t="n">
        <f aca="false">I9*40%</f>
        <v>0.0800000000000001</v>
      </c>
      <c r="P9" s="40" t="n">
        <f aca="false">O9*G9*H9</f>
        <v>1638038.70967742</v>
      </c>
      <c r="Q9" s="35"/>
      <c r="R9" s="40"/>
      <c r="S9" s="35"/>
      <c r="T9" s="40"/>
      <c r="U9" s="35"/>
      <c r="V9" s="40"/>
      <c r="W9" s="40" t="n">
        <f aca="false">(I9+K9+M9)*10.5%*G9*H9</f>
        <v>429985.161290323</v>
      </c>
      <c r="X9" s="42" t="n">
        <f aca="false">J9+V9+P9+R9+T9+N9+L9-W9</f>
        <v>5303150.32258065</v>
      </c>
    </row>
    <row r="10" customFormat="false" ht="20.25" hidden="false" customHeight="true" outlineLevel="0" collapsed="false">
      <c r="A10" s="43" t="n">
        <v>2</v>
      </c>
      <c r="B10" s="44" t="s">
        <v>35</v>
      </c>
      <c r="C10" s="45" t="n">
        <v>2.72</v>
      </c>
      <c r="D10" s="45" t="n">
        <v>3.03</v>
      </c>
      <c r="E10" s="36" t="n">
        <v>43617</v>
      </c>
      <c r="F10" s="37" t="n">
        <v>43861</v>
      </c>
      <c r="G10" s="38" t="n">
        <v>1490000</v>
      </c>
      <c r="H10" s="46" t="n">
        <v>8</v>
      </c>
      <c r="I10" s="47" t="n">
        <f aca="false">D10-C10</f>
        <v>0.31</v>
      </c>
      <c r="J10" s="48" t="n">
        <f aca="false">I10*G10*H10</f>
        <v>3695200</v>
      </c>
      <c r="K10" s="45"/>
      <c r="L10" s="49"/>
      <c r="M10" s="45"/>
      <c r="N10" s="49"/>
      <c r="O10" s="41" t="n">
        <f aca="false">I10*20%</f>
        <v>0.0619999999999999</v>
      </c>
      <c r="P10" s="48" t="n">
        <f aca="false">O10*G10*H10</f>
        <v>739039.999999999</v>
      </c>
      <c r="Q10" s="45"/>
      <c r="R10" s="49"/>
      <c r="S10" s="45"/>
      <c r="T10" s="49"/>
      <c r="U10" s="45"/>
      <c r="V10" s="49"/>
      <c r="W10" s="40" t="n">
        <f aca="false">(I10+K10+M10)*10.5%*G10*H10</f>
        <v>387996</v>
      </c>
      <c r="X10" s="42" t="n">
        <f aca="false">J10+V10+P10+R10+T10+N10+L10-W10</f>
        <v>4046244</v>
      </c>
      <c r="Y10" s="50" t="s">
        <v>36</v>
      </c>
    </row>
    <row r="11" customFormat="false" ht="20.25" hidden="false" customHeight="true" outlineLevel="0" collapsed="false">
      <c r="A11" s="33" t="n">
        <v>3</v>
      </c>
      <c r="B11" s="51" t="s">
        <v>37</v>
      </c>
      <c r="C11" s="45" t="n">
        <v>2.34</v>
      </c>
      <c r="D11" s="45" t="n">
        <v>2.67</v>
      </c>
      <c r="E11" s="36" t="n">
        <v>43739</v>
      </c>
      <c r="F11" s="37" t="n">
        <v>44074</v>
      </c>
      <c r="G11" s="38" t="n">
        <v>1490000</v>
      </c>
      <c r="H11" s="46" t="n">
        <v>11</v>
      </c>
      <c r="I11" s="47" t="n">
        <f aca="false">D11-C11</f>
        <v>0.33</v>
      </c>
      <c r="J11" s="48" t="n">
        <f aca="false">I11*G11*H11</f>
        <v>5408700</v>
      </c>
      <c r="K11" s="45"/>
      <c r="L11" s="49"/>
      <c r="M11" s="45"/>
      <c r="N11" s="49"/>
      <c r="O11" s="41" t="n">
        <f aca="false">I11*70%</f>
        <v>0.231</v>
      </c>
      <c r="P11" s="48" t="n">
        <f aca="false">O11*G11*H11</f>
        <v>3786090</v>
      </c>
      <c r="Q11" s="45"/>
      <c r="R11" s="49"/>
      <c r="S11" s="45"/>
      <c r="T11" s="49"/>
      <c r="U11" s="45"/>
      <c r="V11" s="49"/>
      <c r="W11" s="40" t="n">
        <f aca="false">(I11+K11+M11)*10.5%*G11*H11</f>
        <v>567913.5</v>
      </c>
      <c r="X11" s="42" t="n">
        <f aca="false">J11+V11+P11+R11+T11+N11+L11-W11</f>
        <v>8626876.5</v>
      </c>
    </row>
    <row r="12" customFormat="false" ht="20.25" hidden="false" customHeight="true" outlineLevel="0" collapsed="false">
      <c r="A12" s="43"/>
      <c r="B12" s="52" t="s">
        <v>38</v>
      </c>
      <c r="C12" s="53"/>
      <c r="D12" s="53"/>
      <c r="E12" s="54"/>
      <c r="F12" s="54"/>
      <c r="G12" s="55"/>
      <c r="H12" s="56" t="n">
        <f aca="false">SUM(H9:H11)</f>
        <v>32.741935483871</v>
      </c>
      <c r="I12" s="53" t="n">
        <f aca="false">SUM(I9:I11)</f>
        <v>0.84</v>
      </c>
      <c r="J12" s="57" t="n">
        <f aca="false">SUM(J9:J11)</f>
        <v>13198996.7741935</v>
      </c>
      <c r="K12" s="53" t="n">
        <f aca="false">SUM(K9:K11)</f>
        <v>0</v>
      </c>
      <c r="L12" s="57" t="n">
        <f aca="false">SUM(L9:L11)</f>
        <v>0</v>
      </c>
      <c r="M12" s="53" t="n">
        <f aca="false">SUM(M9:M11)</f>
        <v>0</v>
      </c>
      <c r="N12" s="57" t="n">
        <f aca="false">SUM(N9:N11)</f>
        <v>0</v>
      </c>
      <c r="O12" s="58" t="n">
        <f aca="false">SUM(O9:O11)</f>
        <v>0.373</v>
      </c>
      <c r="P12" s="57" t="n">
        <f aca="false">SUM(P9:R11)</f>
        <v>6163168.70967742</v>
      </c>
      <c r="Q12" s="53" t="n">
        <f aca="false">SUM(Q9:Q11)</f>
        <v>0</v>
      </c>
      <c r="R12" s="57" t="n">
        <f aca="false">SUM(R9:R11)</f>
        <v>0</v>
      </c>
      <c r="S12" s="53" t="n">
        <f aca="false">SUM(S9:S11)</f>
        <v>0</v>
      </c>
      <c r="T12" s="57" t="n">
        <f aca="false">SUM(T9:T11)</f>
        <v>0</v>
      </c>
      <c r="U12" s="53" t="n">
        <f aca="false">SUM(U9:U11)</f>
        <v>0</v>
      </c>
      <c r="V12" s="57" t="n">
        <f aca="false">SUM(V9:V11)</f>
        <v>0</v>
      </c>
      <c r="W12" s="57" t="n">
        <f aca="false">SUM(W9:W11)</f>
        <v>1385894.66129032</v>
      </c>
      <c r="X12" s="59" t="n">
        <f aca="false">SUM(X9:X11)</f>
        <v>17976270.8225806</v>
      </c>
    </row>
    <row r="13" customFormat="false" ht="20.25" hidden="false" customHeight="true" outlineLevel="0" collapsed="false">
      <c r="A13" s="60" t="s">
        <v>39</v>
      </c>
      <c r="B13" s="30" t="s">
        <v>40</v>
      </c>
      <c r="C13" s="53"/>
      <c r="D13" s="53"/>
      <c r="E13" s="54"/>
      <c r="F13" s="54"/>
      <c r="G13" s="55"/>
      <c r="H13" s="56"/>
      <c r="I13" s="53"/>
      <c r="J13" s="57"/>
      <c r="K13" s="53"/>
      <c r="L13" s="57"/>
      <c r="M13" s="53"/>
      <c r="N13" s="57"/>
      <c r="O13" s="58"/>
      <c r="P13" s="57"/>
      <c r="Q13" s="53"/>
      <c r="R13" s="57"/>
      <c r="S13" s="53"/>
      <c r="T13" s="57"/>
      <c r="U13" s="53"/>
      <c r="V13" s="57"/>
      <c r="W13" s="57"/>
      <c r="X13" s="59"/>
    </row>
    <row r="14" customFormat="false" ht="20.25" hidden="false" customHeight="true" outlineLevel="0" collapsed="false">
      <c r="A14" s="43" t="n">
        <v>1</v>
      </c>
      <c r="B14" s="61" t="s">
        <v>41</v>
      </c>
      <c r="C14" s="62" t="n">
        <f aca="false">4.06*7%</f>
        <v>0.2842</v>
      </c>
      <c r="D14" s="62" t="n">
        <f aca="false">4.06*8%</f>
        <v>0.3248</v>
      </c>
      <c r="E14" s="37" t="n">
        <v>43922</v>
      </c>
      <c r="F14" s="37" t="n">
        <v>44074</v>
      </c>
      <c r="G14" s="38" t="n">
        <v>1490000</v>
      </c>
      <c r="H14" s="63" t="n">
        <v>5</v>
      </c>
      <c r="I14" s="45"/>
      <c r="J14" s="49"/>
      <c r="K14" s="64" t="n">
        <f aca="false">D14-C14</f>
        <v>0.0406</v>
      </c>
      <c r="L14" s="49" t="n">
        <f aca="false">K14*G14*H14</f>
        <v>302470</v>
      </c>
      <c r="M14" s="45"/>
      <c r="N14" s="49"/>
      <c r="O14" s="64" t="n">
        <f aca="false">K14*40%</f>
        <v>0.01624</v>
      </c>
      <c r="P14" s="49" t="n">
        <f aca="false">O14*G14*H14</f>
        <v>120988</v>
      </c>
      <c r="Q14" s="45"/>
      <c r="R14" s="49"/>
      <c r="S14" s="45"/>
      <c r="T14" s="49"/>
      <c r="U14" s="45"/>
      <c r="V14" s="49"/>
      <c r="W14" s="48" t="n">
        <f aca="false">(I14+K14+M14)*10.5%*G14*H14</f>
        <v>31759.35</v>
      </c>
      <c r="X14" s="42" t="n">
        <f aca="false">J14+V14+P14+R14+T14+N14+L14-W14</f>
        <v>391698.65</v>
      </c>
    </row>
    <row r="15" customFormat="false" ht="20.25" hidden="false" customHeight="true" outlineLevel="0" collapsed="false">
      <c r="A15" s="43" t="n">
        <v>2</v>
      </c>
      <c r="B15" s="61" t="s">
        <v>42</v>
      </c>
      <c r="C15" s="62" t="n">
        <f aca="false">4.06*6%</f>
        <v>0.2436</v>
      </c>
      <c r="D15" s="62" t="n">
        <f aca="false">4.06*7%</f>
        <v>0.2842</v>
      </c>
      <c r="E15" s="37" t="n">
        <v>43831</v>
      </c>
      <c r="F15" s="37" t="n">
        <v>44074</v>
      </c>
      <c r="G15" s="38" t="n">
        <v>1490000</v>
      </c>
      <c r="H15" s="63" t="n">
        <v>8</v>
      </c>
      <c r="I15" s="45"/>
      <c r="J15" s="49"/>
      <c r="K15" s="64" t="n">
        <f aca="false">D15-C15</f>
        <v>0.0406000000000001</v>
      </c>
      <c r="L15" s="49" t="n">
        <f aca="false">K15*G15*H15</f>
        <v>483952.000000001</v>
      </c>
      <c r="M15" s="45"/>
      <c r="N15" s="49"/>
      <c r="O15" s="64" t="n">
        <f aca="false">K15*40%</f>
        <v>0.01624</v>
      </c>
      <c r="P15" s="49" t="n">
        <f aca="false">O15*G15*H15</f>
        <v>193580.8</v>
      </c>
      <c r="Q15" s="45"/>
      <c r="R15" s="49"/>
      <c r="S15" s="45"/>
      <c r="T15" s="49"/>
      <c r="U15" s="45"/>
      <c r="V15" s="49"/>
      <c r="W15" s="48" t="n">
        <f aca="false">(I15+K15+M15)*10.5%*G15*H15</f>
        <v>50814.9600000001</v>
      </c>
      <c r="X15" s="42" t="n">
        <f aca="false">J15+V15+P15+R15+T15+N15+L15-W15</f>
        <v>626717.840000001</v>
      </c>
    </row>
    <row r="16" customFormat="false" ht="20.25" hidden="false" customHeight="true" outlineLevel="0" collapsed="false">
      <c r="A16" s="43"/>
      <c r="B16" s="52" t="s">
        <v>38</v>
      </c>
      <c r="C16" s="53"/>
      <c r="D16" s="53"/>
      <c r="E16" s="54"/>
      <c r="F16" s="54"/>
      <c r="G16" s="55"/>
      <c r="H16" s="56" t="n">
        <f aca="false">SUM(H14:H15)</f>
        <v>13</v>
      </c>
      <c r="I16" s="53" t="n">
        <f aca="false">SUM(I14:I15)</f>
        <v>0</v>
      </c>
      <c r="J16" s="57" t="n">
        <f aca="false">SUM(J14:J15)</f>
        <v>0</v>
      </c>
      <c r="K16" s="53" t="n">
        <f aca="false">SUM(K14:K15)</f>
        <v>0.0812</v>
      </c>
      <c r="L16" s="57" t="n">
        <f aca="false">SUM(L14:L15)</f>
        <v>786422.000000001</v>
      </c>
      <c r="M16" s="53" t="n">
        <f aca="false">SUM(M14:M15)</f>
        <v>0</v>
      </c>
      <c r="N16" s="57" t="n">
        <f aca="false">SUM(N14:N15)</f>
        <v>0</v>
      </c>
      <c r="O16" s="58" t="n">
        <f aca="false">SUM(O14:O15)</f>
        <v>0.03248</v>
      </c>
      <c r="P16" s="57" t="n">
        <f aca="false">SUM(P14:P15)</f>
        <v>314568.8</v>
      </c>
      <c r="Q16" s="53" t="n">
        <f aca="false">SUM(Q14:Q15)</f>
        <v>0</v>
      </c>
      <c r="R16" s="57" t="n">
        <f aca="false">SUM(R14:R15)</f>
        <v>0</v>
      </c>
      <c r="S16" s="53" t="n">
        <f aca="false">SUM(S14:S15)</f>
        <v>0</v>
      </c>
      <c r="T16" s="57" t="n">
        <f aca="false">SUM(T14:T15)</f>
        <v>0</v>
      </c>
      <c r="U16" s="53" t="n">
        <f aca="false">SUM(U14:U15)</f>
        <v>0</v>
      </c>
      <c r="V16" s="57" t="n">
        <f aca="false">SUM(V14:V15)</f>
        <v>0</v>
      </c>
      <c r="W16" s="57" t="n">
        <f aca="false">SUM(W14:W15)</f>
        <v>82574.31</v>
      </c>
      <c r="X16" s="59" t="n">
        <f aca="false">SUM(X14:X15)</f>
        <v>1018416.49</v>
      </c>
      <c r="AC16" s="1" t="s">
        <v>43</v>
      </c>
    </row>
    <row r="17" customFormat="false" ht="20.25" hidden="false" customHeight="true" outlineLevel="0" collapsed="false">
      <c r="A17" s="65"/>
      <c r="B17" s="66" t="s">
        <v>44</v>
      </c>
      <c r="C17" s="67"/>
      <c r="D17" s="67"/>
      <c r="E17" s="68"/>
      <c r="F17" s="68"/>
      <c r="G17" s="69"/>
      <c r="H17" s="67" t="n">
        <f aca="false">H16+H12</f>
        <v>45.741935483871</v>
      </c>
      <c r="I17" s="67" t="n">
        <f aca="false">I16+I12</f>
        <v>0.84</v>
      </c>
      <c r="J17" s="70" t="n">
        <f aca="false">J16+J12</f>
        <v>13198996.7741935</v>
      </c>
      <c r="K17" s="67" t="n">
        <f aca="false">K16+K12</f>
        <v>0.0812</v>
      </c>
      <c r="L17" s="70" t="n">
        <f aca="false">L16+L12</f>
        <v>786422.000000001</v>
      </c>
      <c r="M17" s="67" t="n">
        <f aca="false">M16+M12</f>
        <v>0</v>
      </c>
      <c r="N17" s="67" t="n">
        <f aca="false">N16+N12</f>
        <v>0</v>
      </c>
      <c r="O17" s="67" t="n">
        <f aca="false">O16+O12</f>
        <v>0.40548</v>
      </c>
      <c r="P17" s="70" t="n">
        <f aca="false">P16+P12</f>
        <v>6477737.50967742</v>
      </c>
      <c r="Q17" s="67" t="n">
        <f aca="false">Q16+Q12</f>
        <v>0</v>
      </c>
      <c r="R17" s="70" t="n">
        <f aca="false">R16+R12</f>
        <v>0</v>
      </c>
      <c r="S17" s="67" t="n">
        <f aca="false">S16+S12</f>
        <v>0</v>
      </c>
      <c r="T17" s="70" t="n">
        <f aca="false">T16+T12</f>
        <v>0</v>
      </c>
      <c r="U17" s="67" t="n">
        <f aca="false">U16+U12</f>
        <v>0</v>
      </c>
      <c r="V17" s="70" t="n">
        <f aca="false">V16+V12</f>
        <v>0</v>
      </c>
      <c r="W17" s="70" t="n">
        <f aca="false">W16+W12</f>
        <v>1468468.97129032</v>
      </c>
      <c r="X17" s="71" t="n">
        <f aca="false">X16+X12</f>
        <v>18994687.3125807</v>
      </c>
      <c r="AA17" s="72" t="s">
        <v>45</v>
      </c>
      <c r="AB17" s="7" t="n">
        <f aca="false">J17</f>
        <v>13198996.7741935</v>
      </c>
      <c r="AC17" s="7" t="n">
        <f aca="false">AB17*10.5%</f>
        <v>1385894.66129032</v>
      </c>
      <c r="AD17" s="7" t="n">
        <f aca="false">AB17-AC17</f>
        <v>11813102.1129032</v>
      </c>
      <c r="AE17" s="7" t="n">
        <v>6674400</v>
      </c>
    </row>
    <row r="18" customFormat="false" ht="16.5" hidden="false" customHeight="false" outlineLevel="0" collapsed="false">
      <c r="A18" s="73" t="s">
        <v>46</v>
      </c>
      <c r="B18" s="74"/>
      <c r="C18" s="75"/>
      <c r="D18" s="75"/>
      <c r="E18" s="76"/>
      <c r="F18" s="76"/>
      <c r="G18" s="77"/>
      <c r="H18" s="78"/>
      <c r="I18" s="75"/>
      <c r="J18" s="79"/>
      <c r="K18" s="75"/>
      <c r="L18" s="79"/>
      <c r="M18" s="75"/>
      <c r="N18" s="79"/>
      <c r="O18" s="80"/>
      <c r="P18" s="79"/>
      <c r="Q18" s="81"/>
      <c r="R18" s="79"/>
      <c r="S18" s="75"/>
      <c r="T18" s="79"/>
      <c r="U18" s="75"/>
      <c r="V18" s="79"/>
      <c r="W18" s="79"/>
      <c r="X18" s="79"/>
      <c r="AA18" s="72" t="s">
        <v>47</v>
      </c>
      <c r="AB18" s="7" t="n">
        <f aca="false">N17</f>
        <v>0</v>
      </c>
      <c r="AC18" s="7" t="n">
        <f aca="false">AB18*10.5%</f>
        <v>0</v>
      </c>
      <c r="AD18" s="7" t="n">
        <f aca="false">AB18-AC18</f>
        <v>0</v>
      </c>
      <c r="AE18" s="7" t="n">
        <v>0</v>
      </c>
    </row>
    <row r="19" customFormat="false" ht="15.75" hidden="false" customHeight="false" outlineLevel="0" collapsed="false">
      <c r="A19" s="73"/>
      <c r="B19" s="82"/>
      <c r="C19" s="83"/>
      <c r="D19" s="83"/>
      <c r="E19" s="84"/>
      <c r="F19" s="84"/>
      <c r="G19" s="85"/>
      <c r="H19" s="75"/>
      <c r="I19" s="75"/>
      <c r="J19" s="79"/>
      <c r="K19" s="75"/>
      <c r="L19" s="79"/>
      <c r="M19" s="75"/>
      <c r="N19" s="79"/>
      <c r="O19" s="80"/>
      <c r="P19" s="79"/>
      <c r="Q19" s="86"/>
      <c r="R19" s="86" t="s">
        <v>48</v>
      </c>
      <c r="S19" s="87"/>
      <c r="T19" s="88"/>
      <c r="U19" s="89"/>
      <c r="V19" s="90"/>
      <c r="W19" s="90"/>
      <c r="X19" s="79"/>
      <c r="Y19" s="3" t="e">
        <f aca="false">X17+#REF!</f>
        <v>#VALUE!</v>
      </c>
      <c r="AA19" s="72" t="s">
        <v>49</v>
      </c>
      <c r="AB19" s="7" t="n">
        <f aca="false">P17</f>
        <v>6477737.50967742</v>
      </c>
      <c r="AC19" s="7"/>
      <c r="AD19" s="91"/>
      <c r="AE19" s="7" t="n">
        <v>3932800</v>
      </c>
    </row>
    <row r="20" customFormat="false" ht="15.75" hidden="false" customHeight="false" outlineLevel="0" collapsed="false">
      <c r="A20" s="92"/>
      <c r="B20" s="92"/>
      <c r="C20" s="93"/>
      <c r="D20" s="93"/>
      <c r="E20" s="94"/>
      <c r="F20" s="94"/>
      <c r="G20" s="95"/>
      <c r="H20" s="96"/>
      <c r="I20" s="94"/>
      <c r="J20" s="97"/>
      <c r="K20" s="96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Z20" s="3"/>
      <c r="AA20" s="72" t="s">
        <v>50</v>
      </c>
      <c r="AB20" s="7" t="n">
        <f aca="false">L17</f>
        <v>786422.000000001</v>
      </c>
      <c r="AC20" s="7" t="n">
        <f aca="false">AB20*10.5%</f>
        <v>82574.31</v>
      </c>
      <c r="AD20" s="7" t="n">
        <f aca="false">AB20-AC20</f>
        <v>703847.69</v>
      </c>
      <c r="AE20" s="7" t="n">
        <v>324800</v>
      </c>
    </row>
    <row r="21" customFormat="false" ht="13.5" hidden="false" customHeight="true" outlineLevel="0" collapsed="false">
      <c r="A21" s="92"/>
      <c r="B21" s="92"/>
      <c r="C21" s="93"/>
      <c r="D21" s="93"/>
      <c r="E21" s="92"/>
      <c r="F21" s="92"/>
      <c r="G21" s="96"/>
      <c r="H21" s="96"/>
      <c r="I21" s="96"/>
      <c r="J21" s="97"/>
      <c r="K21" s="96"/>
      <c r="L21" s="95"/>
      <c r="M21" s="95"/>
      <c r="N21" s="95"/>
      <c r="O21" s="95"/>
      <c r="P21" s="5" t="s">
        <v>51</v>
      </c>
      <c r="Q21" s="95"/>
      <c r="R21" s="95"/>
      <c r="S21" s="95"/>
      <c r="T21" s="95"/>
      <c r="U21" s="95"/>
      <c r="V21" s="95"/>
      <c r="W21" s="95"/>
      <c r="X21" s="95"/>
      <c r="Z21" s="3"/>
      <c r="AA21" s="72"/>
      <c r="AB21" s="7"/>
      <c r="AC21" s="7"/>
      <c r="AD21" s="7" t="n">
        <f aca="false">P17</f>
        <v>6477737.50967742</v>
      </c>
      <c r="AE21" s="7"/>
    </row>
    <row r="22" customFormat="false" ht="15.75" hidden="false" customHeight="false" outlineLevel="0" collapsed="false">
      <c r="A22" s="92"/>
      <c r="B22" s="98" t="s">
        <v>52</v>
      </c>
      <c r="C22" s="96"/>
      <c r="D22" s="97"/>
      <c r="E22" s="92"/>
      <c r="F22" s="92"/>
      <c r="G22" s="96"/>
      <c r="H22" s="98" t="s">
        <v>53</v>
      </c>
      <c r="I22" s="99"/>
      <c r="J22" s="97"/>
      <c r="K22" s="96"/>
      <c r="L22" s="95"/>
      <c r="M22" s="95"/>
      <c r="N22" s="95"/>
      <c r="O22" s="95"/>
      <c r="P22" s="95"/>
      <c r="Q22" s="95"/>
      <c r="R22" s="95"/>
      <c r="S22" s="95"/>
      <c r="T22" s="95"/>
      <c r="U22" s="9"/>
      <c r="V22" s="9" t="s">
        <v>54</v>
      </c>
      <c r="W22" s="90"/>
      <c r="X22" s="95"/>
      <c r="Z22" s="3"/>
      <c r="AA22" s="72"/>
      <c r="AB22" s="7"/>
      <c r="AC22" s="7"/>
      <c r="AD22" s="7" t="n">
        <f aca="false">V17</f>
        <v>0</v>
      </c>
      <c r="AE22" s="7"/>
    </row>
    <row r="23" customFormat="false" ht="13.5" hidden="false" customHeight="true" outlineLevel="0" collapsed="false">
      <c r="A23" s="92"/>
      <c r="B23" s="100"/>
      <c r="C23" s="96"/>
      <c r="D23" s="97"/>
      <c r="E23" s="92"/>
      <c r="F23" s="95"/>
      <c r="G23" s="96"/>
      <c r="H23" s="100"/>
      <c r="I23" s="99"/>
      <c r="J23" s="97"/>
      <c r="K23" s="96"/>
      <c r="L23" s="95"/>
      <c r="M23" s="95"/>
      <c r="N23" s="95"/>
      <c r="O23" s="95"/>
      <c r="P23" s="95"/>
      <c r="Q23" s="95"/>
      <c r="R23" s="95"/>
      <c r="S23" s="95"/>
      <c r="T23" s="95"/>
      <c r="U23" s="87"/>
      <c r="V23" s="101"/>
      <c r="W23" s="9"/>
      <c r="X23" s="95"/>
      <c r="Z23" s="3"/>
      <c r="AA23" s="72"/>
      <c r="AB23" s="7"/>
      <c r="AC23" s="7"/>
      <c r="AD23" s="7" t="n">
        <f aca="false">R17</f>
        <v>0</v>
      </c>
      <c r="AE23" s="7"/>
    </row>
    <row r="24" customFormat="false" ht="13.5" hidden="false" customHeight="true" outlineLevel="0" collapsed="false">
      <c r="A24" s="92"/>
      <c r="B24" s="100"/>
      <c r="C24" s="96"/>
      <c r="D24" s="97"/>
      <c r="E24" s="92"/>
      <c r="F24" s="95"/>
      <c r="G24" s="96"/>
      <c r="H24" s="100"/>
      <c r="I24" s="99"/>
      <c r="J24" s="97"/>
      <c r="K24" s="96"/>
      <c r="L24" s="95"/>
      <c r="M24" s="95"/>
      <c r="N24" s="95"/>
      <c r="O24" s="95"/>
      <c r="P24" s="95"/>
      <c r="Q24" s="95"/>
      <c r="R24" s="95"/>
      <c r="S24" s="95"/>
      <c r="T24" s="95"/>
      <c r="U24" s="87"/>
      <c r="V24" s="101"/>
      <c r="W24" s="9"/>
      <c r="X24" s="95"/>
      <c r="Z24" s="3"/>
      <c r="AA24" s="72"/>
      <c r="AB24" s="7"/>
      <c r="AC24" s="7"/>
      <c r="AD24" s="7"/>
      <c r="AE24" s="7"/>
    </row>
    <row r="25" customFormat="false" ht="13.5" hidden="false" customHeight="true" outlineLevel="0" collapsed="false">
      <c r="A25" s="95"/>
      <c r="B25" s="98"/>
      <c r="C25" s="96"/>
      <c r="D25" s="97"/>
      <c r="E25" s="96"/>
      <c r="F25" s="96"/>
      <c r="G25" s="95"/>
      <c r="H25" s="98"/>
      <c r="I25" s="99"/>
      <c r="J25" s="97"/>
      <c r="K25" s="96"/>
      <c r="L25" s="97"/>
      <c r="M25" s="96"/>
      <c r="N25" s="97"/>
      <c r="O25" s="102"/>
      <c r="P25" s="97"/>
      <c r="Q25" s="96"/>
      <c r="R25" s="97"/>
      <c r="S25" s="96"/>
      <c r="T25" s="97"/>
      <c r="U25" s="87"/>
      <c r="V25" s="101"/>
      <c r="W25" s="101"/>
      <c r="X25" s="101"/>
      <c r="Z25" s="3"/>
      <c r="AA25" s="3"/>
      <c r="AB25" s="7"/>
      <c r="AC25" s="91" t="n">
        <f aca="false">SUM(AC17:AC20)</f>
        <v>1468468.97129032</v>
      </c>
      <c r="AD25" s="7" t="n">
        <f aca="false">T17</f>
        <v>0</v>
      </c>
      <c r="AE25" s="91" t="n">
        <f aca="false">SUM(AE17:AE20)</f>
        <v>10932000</v>
      </c>
    </row>
    <row r="26" customFormat="false" ht="13.5" hidden="false" customHeight="true" outlineLevel="0" collapsed="false">
      <c r="A26" s="95"/>
      <c r="B26" s="98" t="s">
        <v>55</v>
      </c>
      <c r="C26" s="96"/>
      <c r="D26" s="97"/>
      <c r="E26" s="95"/>
      <c r="F26" s="95"/>
      <c r="G26" s="95"/>
      <c r="H26" s="98" t="s">
        <v>56</v>
      </c>
      <c r="I26" s="99"/>
      <c r="J26" s="97"/>
      <c r="K26" s="96"/>
      <c r="L26" s="95"/>
      <c r="M26" s="95"/>
      <c r="N26" s="95"/>
      <c r="O26" s="95"/>
      <c r="P26" s="95"/>
      <c r="Q26" s="98"/>
      <c r="R26" s="97"/>
      <c r="S26" s="96"/>
      <c r="T26" s="102"/>
      <c r="U26" s="103"/>
      <c r="V26" s="103" t="s">
        <v>57</v>
      </c>
      <c r="W26" s="101"/>
      <c r="X26" s="95"/>
      <c r="AA26" s="3"/>
      <c r="AB26" s="7"/>
      <c r="AC26" s="7" t="n">
        <f aca="false">AC25/10.5</f>
        <v>139854.187741936</v>
      </c>
      <c r="AD26" s="7"/>
      <c r="AE26" s="7" t="n">
        <v>3589000</v>
      </c>
    </row>
    <row r="27" customFormat="false" ht="15.75" hidden="false" customHeight="false" outlineLevel="0" collapsed="false">
      <c r="L27" s="1"/>
      <c r="M27" s="1"/>
      <c r="N27" s="1"/>
      <c r="O27" s="1"/>
      <c r="P27" s="1"/>
      <c r="Q27" s="98"/>
      <c r="T27" s="4"/>
      <c r="U27" s="1"/>
      <c r="V27" s="1"/>
      <c r="W27" s="1"/>
      <c r="X27" s="1"/>
      <c r="Z27" s="104"/>
      <c r="AA27" s="104"/>
      <c r="AB27" s="7"/>
      <c r="AC27" s="7" t="n">
        <f aca="false">AC26*17.5</f>
        <v>2447448.28548387</v>
      </c>
      <c r="AD27" s="91" t="n">
        <f aca="false">SUM(AD17:AD26)</f>
        <v>18994687.3125806</v>
      </c>
      <c r="AE27" s="7" t="n">
        <f aca="false">AE26+AE25</f>
        <v>14521000</v>
      </c>
    </row>
    <row r="28" customFormat="false" ht="12.75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05"/>
      <c r="T28" s="4"/>
      <c r="U28" s="1"/>
      <c r="V28" s="1"/>
      <c r="W28" s="1"/>
      <c r="X28" s="1"/>
      <c r="Y28" s="3" t="n">
        <f aca="false">W17+X17</f>
        <v>20463156.283871</v>
      </c>
      <c r="Z28" s="3"/>
      <c r="AB28" s="72"/>
      <c r="AC28" s="72" t="n">
        <f aca="false">AC26*3</f>
        <v>419562.563225806</v>
      </c>
      <c r="AD28" s="72"/>
      <c r="AE28" s="72"/>
    </row>
    <row r="29" customFormat="false" ht="15.75" hidden="false" customHeight="false" outlineLevel="0" collapsed="false">
      <c r="A29" s="106"/>
      <c r="B29" s="92"/>
      <c r="H29" s="1"/>
      <c r="I29" s="1"/>
      <c r="J29" s="1"/>
      <c r="K29" s="1"/>
      <c r="L29" s="1"/>
      <c r="M29" s="1"/>
      <c r="N29" s="1"/>
      <c r="O29" s="1"/>
      <c r="P29" s="1"/>
      <c r="Q29" s="105"/>
      <c r="T29" s="4"/>
      <c r="U29" s="1"/>
      <c r="V29" s="1"/>
      <c r="W29" s="1"/>
      <c r="X29" s="1"/>
      <c r="Z29" s="3"/>
      <c r="AB29" s="7"/>
      <c r="AC29" s="7" t="n">
        <f aca="false">AC26</f>
        <v>139854.187741936</v>
      </c>
      <c r="AD29" s="72"/>
      <c r="AE29" s="72"/>
    </row>
    <row r="30" customFormat="false" ht="15.75" hidden="false" customHeight="false" outlineLevel="0" collapsed="false">
      <c r="A30" s="106"/>
      <c r="B30" s="9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AB30" s="107" t="n">
        <v>6001</v>
      </c>
      <c r="AC30" s="108" t="n">
        <f aca="false">AC17</f>
        <v>1385894.66129032</v>
      </c>
      <c r="AD30" s="72"/>
      <c r="AE30" s="72"/>
    </row>
    <row r="31" customFormat="false" ht="15.75" hidden="false" customHeight="false" outlineLevel="0" collapsed="false">
      <c r="A31" s="106"/>
      <c r="B31" s="92"/>
      <c r="G31" s="109"/>
      <c r="H31" s="110"/>
      <c r="I31" s="110"/>
      <c r="J31" s="111"/>
      <c r="K31" s="110"/>
      <c r="L31" s="111"/>
      <c r="M31" s="110"/>
      <c r="N31" s="111"/>
      <c r="O31" s="112"/>
      <c r="Q31" s="113"/>
      <c r="R31" s="111"/>
      <c r="S31" s="110"/>
      <c r="T31" s="111"/>
      <c r="U31" s="110"/>
      <c r="V31" s="111"/>
      <c r="W31" s="111"/>
      <c r="X31" s="111"/>
      <c r="AB31" s="107" t="n">
        <v>6101</v>
      </c>
      <c r="AC31" s="108" t="n">
        <f aca="false">AC18</f>
        <v>0</v>
      </c>
      <c r="AD31" s="72"/>
      <c r="AE31" s="72"/>
    </row>
    <row r="32" customFormat="false" ht="15.75" hidden="false" customHeight="false" outlineLevel="0" collapsed="false">
      <c r="A32" s="92"/>
      <c r="B32" s="92"/>
      <c r="C32" s="113"/>
      <c r="D32" s="113"/>
      <c r="AB32" s="107" t="n">
        <v>6115</v>
      </c>
      <c r="AC32" s="108" t="n">
        <f aca="false">AC20</f>
        <v>82574.31</v>
      </c>
      <c r="AD32" s="72"/>
      <c r="AE32" s="72"/>
    </row>
    <row r="33" customFormat="false" ht="15.75" hidden="false" customHeight="false" outlineLevel="0" collapsed="false">
      <c r="B33" s="109"/>
      <c r="C33" s="113"/>
      <c r="D33" s="113"/>
      <c r="G33" s="109"/>
      <c r="H33" s="110"/>
      <c r="I33" s="110"/>
      <c r="J33" s="111"/>
      <c r="K33" s="110"/>
      <c r="L33" s="111"/>
      <c r="M33" s="110"/>
      <c r="N33" s="111"/>
      <c r="O33" s="114"/>
      <c r="P33" s="115"/>
      <c r="Q33" s="113"/>
      <c r="R33" s="111"/>
      <c r="S33" s="110"/>
      <c r="T33" s="111"/>
      <c r="U33" s="110"/>
      <c r="V33" s="111"/>
      <c r="W33" s="111"/>
      <c r="X33" s="111"/>
      <c r="AB33" s="107" t="n">
        <v>6301</v>
      </c>
      <c r="AC33" s="108" t="n">
        <f aca="false">AC27</f>
        <v>2447448.28548387</v>
      </c>
      <c r="AD33" s="72"/>
      <c r="AE33" s="72"/>
    </row>
    <row r="34" customFormat="false" ht="15.75" hidden="false" customHeight="false" outlineLevel="0" collapsed="false">
      <c r="AB34" s="107" t="n">
        <v>6302</v>
      </c>
      <c r="AC34" s="116" t="n">
        <f aca="false">AC28</f>
        <v>419562.563225806</v>
      </c>
      <c r="AD34" s="72"/>
      <c r="AE34" s="72"/>
    </row>
    <row r="35" customFormat="false" ht="15.75" hidden="false" customHeight="false" outlineLevel="0" collapsed="false">
      <c r="J35" s="3" t="n">
        <v>14150200</v>
      </c>
      <c r="AB35" s="107" t="n">
        <v>6304</v>
      </c>
      <c r="AC35" s="108" t="n">
        <f aca="false">AC29</f>
        <v>139854.187741936</v>
      </c>
      <c r="AD35" s="72"/>
      <c r="AE35" s="72"/>
    </row>
    <row r="36" customFormat="false" ht="12.75" hidden="false" customHeight="false" outlineLevel="0" collapsed="false">
      <c r="AB36" s="117" t="s">
        <v>58</v>
      </c>
      <c r="AC36" s="118" t="n">
        <f aca="false">SUM(AC30:AC35)</f>
        <v>4475334.00774194</v>
      </c>
      <c r="AD36" s="72"/>
      <c r="AE36" s="72"/>
    </row>
    <row r="37" customFormat="false" ht="12.75" hidden="false" customHeight="false" outlineLevel="0" collapsed="false">
      <c r="J37" s="3" t="n">
        <f aca="false">J35+J17</f>
        <v>27349196.7741936</v>
      </c>
      <c r="AB37" s="119" t="s">
        <v>59</v>
      </c>
      <c r="AC37" s="91" t="n">
        <f aca="false">AC35*2</f>
        <v>279708.375483871</v>
      </c>
    </row>
    <row r="39" customFormat="false" ht="12.75" hidden="false" customHeight="false" outlineLevel="0" collapsed="false">
      <c r="AC39" s="3"/>
    </row>
  </sheetData>
  <mergeCells count="10">
    <mergeCell ref="A4:X4"/>
    <mergeCell ref="A5:Y5"/>
    <mergeCell ref="A6:A7"/>
    <mergeCell ref="B6:B7"/>
    <mergeCell ref="C6:C7"/>
    <mergeCell ref="D6:D7"/>
    <mergeCell ref="E6:H6"/>
    <mergeCell ref="I6:V6"/>
    <mergeCell ref="W6:W7"/>
    <mergeCell ref="X6:X7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2" width="2.5"/>
    <col collapsed="false" customWidth="true" hidden="false" outlineLevel="0" max="2" min="2" style="72" width="19.62"/>
    <col collapsed="false" customWidth="true" hidden="false" outlineLevel="0" max="3" min="3" style="120" width="4.12"/>
    <col collapsed="false" customWidth="true" hidden="false" outlineLevel="0" max="4" min="4" style="120" width="4.87"/>
    <col collapsed="false" customWidth="true" hidden="false" outlineLevel="0" max="5" min="5" style="72" width="8.24"/>
    <col collapsed="false" customWidth="true" hidden="false" outlineLevel="0" max="6" min="6" style="72" width="8.5"/>
    <col collapsed="false" customWidth="true" hidden="false" outlineLevel="0" max="7" min="7" style="72" width="8.11"/>
    <col collapsed="false" customWidth="true" hidden="false" outlineLevel="0" max="8" min="8" style="121" width="5.5"/>
    <col collapsed="false" customWidth="true" hidden="false" outlineLevel="0" max="9" min="9" style="10" width="4.5"/>
    <col collapsed="false" customWidth="true" hidden="false" outlineLevel="0" max="10" min="10" style="7" width="11.12"/>
    <col collapsed="false" customWidth="true" hidden="false" outlineLevel="0" max="11" min="11" style="10" width="5.99"/>
    <col collapsed="false" customWidth="false" hidden="false" outlineLevel="0" max="12" min="12" style="7" width="8.99"/>
    <col collapsed="false" customWidth="true" hidden="false" outlineLevel="0" max="13" min="13" style="10" width="6.24"/>
    <col collapsed="false" customWidth="true" hidden="false" outlineLevel="0" max="14" min="14" style="7" width="7.5"/>
    <col collapsed="false" customWidth="true" hidden="false" outlineLevel="0" max="15" min="15" style="6" width="4.5"/>
    <col collapsed="false" customWidth="true" hidden="false" outlineLevel="0" max="16" min="16" style="7" width="9.75"/>
    <col collapsed="false" customWidth="true" hidden="true" outlineLevel="0" max="17" min="17" style="10" width="4.99"/>
    <col collapsed="false" customWidth="true" hidden="true" outlineLevel="0" max="18" min="18" style="7" width="7.12"/>
    <col collapsed="false" customWidth="true" hidden="true" outlineLevel="0" max="19" min="19" style="10" width="3.5"/>
    <col collapsed="false" customWidth="true" hidden="true" outlineLevel="0" max="20" min="20" style="7" width="6.75"/>
    <col collapsed="false" customWidth="true" hidden="true" outlineLevel="0" max="21" min="21" style="10" width="3.36"/>
    <col collapsed="false" customWidth="true" hidden="true" outlineLevel="0" max="22" min="22" style="7" width="6.24"/>
    <col collapsed="false" customWidth="true" hidden="false" outlineLevel="0" max="23" min="23" style="7" width="7.74"/>
    <col collapsed="false" customWidth="true" hidden="false" outlineLevel="0" max="24" min="24" style="7" width="8.87"/>
    <col collapsed="false" customWidth="true" hidden="false" outlineLevel="0" max="26" min="25" style="72" width="9.36"/>
    <col collapsed="false" customWidth="true" hidden="false" outlineLevel="0" max="27" min="27" style="72" width="10.24"/>
    <col collapsed="false" customWidth="true" hidden="false" outlineLevel="0" max="28" min="28" style="72" width="8.87"/>
    <col collapsed="false" customWidth="true" hidden="false" outlineLevel="0" max="29" min="29" style="72" width="10.12"/>
    <col collapsed="false" customWidth="true" hidden="false" outlineLevel="0" max="30" min="30" style="72" width="10.99"/>
    <col collapsed="false" customWidth="false" hidden="false" outlineLevel="0" max="257" min="31" style="72" width="8.99"/>
  </cols>
  <sheetData>
    <row r="1" customFormat="false" ht="15.75" hidden="false" customHeight="false" outlineLevel="0" collapsed="false">
      <c r="A1" s="8" t="s">
        <v>0</v>
      </c>
      <c r="L1" s="9" t="s">
        <v>1</v>
      </c>
      <c r="Q1" s="8"/>
      <c r="R1" s="9" t="s">
        <v>60</v>
      </c>
      <c r="S1" s="9"/>
    </row>
    <row r="2" customFormat="false" ht="18.75" hidden="false" customHeight="false" outlineLevel="0" collapsed="false">
      <c r="A2" s="8" t="s">
        <v>2</v>
      </c>
      <c r="L2" s="14" t="s">
        <v>3</v>
      </c>
      <c r="Q2" s="13"/>
      <c r="R2" s="14" t="s">
        <v>3</v>
      </c>
      <c r="S2" s="14"/>
    </row>
    <row r="3" customFormat="false" ht="15.75" hidden="false" customHeight="false" outlineLevel="0" collapsed="false">
      <c r="A3" s="8"/>
    </row>
    <row r="4" customFormat="false" ht="18.75" hidden="false" customHeight="false" outlineLevel="0" collapsed="false">
      <c r="A4" s="18" t="s">
        <v>6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22"/>
    </row>
    <row r="5" customFormat="fals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22"/>
    </row>
    <row r="6" customFormat="false" ht="0.75" hidden="false" customHeight="true" outlineLevel="0" collapsed="false">
      <c r="H6" s="123"/>
      <c r="K6" s="124"/>
      <c r="L6" s="125"/>
      <c r="M6" s="124"/>
      <c r="N6" s="125"/>
      <c r="O6" s="126"/>
      <c r="P6" s="125"/>
      <c r="Q6" s="124"/>
      <c r="R6" s="127"/>
      <c r="S6" s="128"/>
      <c r="T6" s="127"/>
      <c r="U6" s="124"/>
      <c r="V6" s="127"/>
      <c r="W6" s="127"/>
      <c r="X6" s="127"/>
    </row>
    <row r="7" customFormat="false" ht="17.25" hidden="false" customHeight="true" outlineLevel="0" collapsed="false">
      <c r="A7" s="129" t="s">
        <v>6</v>
      </c>
      <c r="B7" s="130" t="s">
        <v>7</v>
      </c>
      <c r="C7" s="131" t="s">
        <v>8</v>
      </c>
      <c r="D7" s="131" t="s">
        <v>9</v>
      </c>
      <c r="E7" s="131" t="s">
        <v>62</v>
      </c>
      <c r="F7" s="131"/>
      <c r="G7" s="131"/>
      <c r="H7" s="131"/>
      <c r="I7" s="132" t="s">
        <v>63</v>
      </c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3" t="s">
        <v>12</v>
      </c>
      <c r="X7" s="134" t="s">
        <v>13</v>
      </c>
    </row>
    <row r="8" customFormat="false" ht="19.5" hidden="true" customHeight="true" outlineLevel="0" collapsed="false">
      <c r="A8" s="129"/>
      <c r="B8" s="130"/>
      <c r="C8" s="130"/>
      <c r="D8" s="130"/>
      <c r="E8" s="135" t="s">
        <v>64</v>
      </c>
      <c r="F8" s="135" t="s">
        <v>15</v>
      </c>
      <c r="G8" s="135" t="s">
        <v>16</v>
      </c>
      <c r="H8" s="136" t="s">
        <v>17</v>
      </c>
      <c r="I8" s="136" t="s">
        <v>18</v>
      </c>
      <c r="J8" s="137" t="s">
        <v>19</v>
      </c>
      <c r="K8" s="136" t="s">
        <v>20</v>
      </c>
      <c r="L8" s="137" t="s">
        <v>21</v>
      </c>
      <c r="M8" s="136" t="s">
        <v>22</v>
      </c>
      <c r="N8" s="137" t="s">
        <v>23</v>
      </c>
      <c r="O8" s="138" t="s">
        <v>24</v>
      </c>
      <c r="P8" s="137" t="s">
        <v>25</v>
      </c>
      <c r="Q8" s="136" t="s">
        <v>26</v>
      </c>
      <c r="R8" s="137" t="s">
        <v>27</v>
      </c>
      <c r="S8" s="136" t="s">
        <v>28</v>
      </c>
      <c r="T8" s="137" t="s">
        <v>29</v>
      </c>
      <c r="U8" s="136" t="s">
        <v>30</v>
      </c>
      <c r="V8" s="137" t="s">
        <v>31</v>
      </c>
      <c r="W8" s="133"/>
      <c r="X8" s="134"/>
    </row>
    <row r="9" customFormat="false" ht="34.5" hidden="false" customHeight="true" outlineLevel="0" collapsed="false">
      <c r="A9" s="129"/>
      <c r="B9" s="130"/>
      <c r="C9" s="130"/>
      <c r="D9" s="130"/>
      <c r="E9" s="135" t="s">
        <v>64</v>
      </c>
      <c r="F9" s="135" t="s">
        <v>15</v>
      </c>
      <c r="G9" s="135" t="s">
        <v>16</v>
      </c>
      <c r="H9" s="136" t="s">
        <v>17</v>
      </c>
      <c r="I9" s="136" t="s">
        <v>18</v>
      </c>
      <c r="J9" s="137" t="s">
        <v>19</v>
      </c>
      <c r="K9" s="136" t="s">
        <v>20</v>
      </c>
      <c r="L9" s="137" t="s">
        <v>21</v>
      </c>
      <c r="M9" s="136" t="s">
        <v>28</v>
      </c>
      <c r="N9" s="137" t="s">
        <v>65</v>
      </c>
      <c r="O9" s="138" t="s">
        <v>24</v>
      </c>
      <c r="P9" s="137" t="s">
        <v>25</v>
      </c>
      <c r="Q9" s="136" t="s">
        <v>26</v>
      </c>
      <c r="R9" s="137" t="s">
        <v>27</v>
      </c>
      <c r="S9" s="136" t="s">
        <v>28</v>
      </c>
      <c r="T9" s="137" t="s">
        <v>29</v>
      </c>
      <c r="U9" s="136" t="s">
        <v>30</v>
      </c>
      <c r="V9" s="137" t="s">
        <v>31</v>
      </c>
      <c r="W9" s="133"/>
      <c r="X9" s="134"/>
    </row>
    <row r="10" customFormat="false" ht="15.75" hidden="false" customHeight="false" outlineLevel="0" collapsed="false">
      <c r="A10" s="139" t="s">
        <v>32</v>
      </c>
      <c r="B10" s="140" t="s">
        <v>33</v>
      </c>
      <c r="C10" s="35"/>
      <c r="D10" s="35"/>
      <c r="E10" s="141"/>
      <c r="F10" s="141"/>
      <c r="G10" s="141"/>
      <c r="H10" s="142"/>
      <c r="I10" s="143"/>
      <c r="J10" s="40"/>
      <c r="K10" s="144"/>
      <c r="L10" s="40"/>
      <c r="M10" s="144"/>
      <c r="N10" s="40"/>
      <c r="O10" s="145"/>
      <c r="P10" s="40"/>
      <c r="Q10" s="143"/>
      <c r="R10" s="40"/>
      <c r="S10" s="144"/>
      <c r="T10" s="40"/>
      <c r="U10" s="144"/>
      <c r="V10" s="40"/>
      <c r="W10" s="40"/>
      <c r="X10" s="42"/>
    </row>
    <row r="11" customFormat="false" ht="15.75" hidden="false" customHeight="false" outlineLevel="0" collapsed="false">
      <c r="A11" s="146" t="n">
        <v>1</v>
      </c>
      <c r="B11" s="147" t="s">
        <v>66</v>
      </c>
      <c r="C11" s="148" t="n">
        <v>3.26</v>
      </c>
      <c r="D11" s="149" t="n">
        <v>3.46</v>
      </c>
      <c r="E11" s="150" t="n">
        <v>43891</v>
      </c>
      <c r="F11" s="151" t="n">
        <v>44074</v>
      </c>
      <c r="G11" s="152" t="n">
        <v>1490000</v>
      </c>
      <c r="H11" s="153" t="n">
        <v>6</v>
      </c>
      <c r="I11" s="154" t="n">
        <f aca="false">D11-C11</f>
        <v>0.2</v>
      </c>
      <c r="J11" s="155" t="n">
        <f aca="false">I11*G11*H11</f>
        <v>1788000</v>
      </c>
      <c r="K11" s="155"/>
      <c r="L11" s="155"/>
      <c r="M11" s="155"/>
      <c r="N11" s="155"/>
      <c r="O11" s="156" t="n">
        <f aca="false">I11*40%</f>
        <v>0.0800000000000001</v>
      </c>
      <c r="P11" s="155" t="n">
        <f aca="false">O11*G11*H11</f>
        <v>715200.000000001</v>
      </c>
      <c r="Q11" s="155"/>
      <c r="R11" s="155"/>
      <c r="S11" s="155"/>
      <c r="T11" s="155"/>
      <c r="U11" s="155"/>
      <c r="V11" s="155"/>
      <c r="W11" s="157" t="n">
        <f aca="false">(I11+K11)*10.5%*G11*H11</f>
        <v>187740</v>
      </c>
      <c r="X11" s="158" t="n">
        <f aca="false">V11+R11+P11+N11+L11+J11+T11-W11</f>
        <v>2315460</v>
      </c>
    </row>
    <row r="12" customFormat="false" ht="15.75" hidden="false" customHeight="false" outlineLevel="0" collapsed="false">
      <c r="A12" s="146" t="n">
        <v>2</v>
      </c>
      <c r="B12" s="147" t="s">
        <v>66</v>
      </c>
      <c r="C12" s="148" t="n">
        <v>2.86</v>
      </c>
      <c r="D12" s="149" t="n">
        <v>3.06</v>
      </c>
      <c r="E12" s="150" t="n">
        <v>43984</v>
      </c>
      <c r="F12" s="151" t="n">
        <v>44074</v>
      </c>
      <c r="G12" s="152" t="n">
        <v>1490000</v>
      </c>
      <c r="H12" s="153" t="n">
        <v>3</v>
      </c>
      <c r="I12" s="154" t="n">
        <f aca="false">D12-C12</f>
        <v>0.2</v>
      </c>
      <c r="J12" s="155" t="n">
        <f aca="false">I12*G12*H12</f>
        <v>894000.000000001</v>
      </c>
      <c r="K12" s="155"/>
      <c r="L12" s="155"/>
      <c r="M12" s="155"/>
      <c r="N12" s="155"/>
      <c r="O12" s="156" t="n">
        <f aca="false">I12*40%</f>
        <v>0.0800000000000001</v>
      </c>
      <c r="P12" s="155" t="n">
        <f aca="false">O12*G12*H12</f>
        <v>357600</v>
      </c>
      <c r="Q12" s="155"/>
      <c r="R12" s="155"/>
      <c r="S12" s="155"/>
      <c r="T12" s="155"/>
      <c r="U12" s="155"/>
      <c r="V12" s="155"/>
      <c r="W12" s="157" t="n">
        <f aca="false">(I12+K12)*10.5%*G12*H12</f>
        <v>93870.0000000001</v>
      </c>
      <c r="X12" s="158" t="n">
        <f aca="false">V12+R12+P12+N12+L12+J12+T12-W12</f>
        <v>1157730</v>
      </c>
    </row>
    <row r="13" customFormat="false" ht="15.75" hidden="false" customHeight="false" outlineLevel="0" collapsed="false">
      <c r="A13" s="146" t="n">
        <v>3</v>
      </c>
      <c r="B13" s="147" t="s">
        <v>67</v>
      </c>
      <c r="C13" s="148" t="n">
        <v>2.46</v>
      </c>
      <c r="D13" s="149" t="n">
        <v>2.66</v>
      </c>
      <c r="E13" s="150" t="n">
        <v>43934</v>
      </c>
      <c r="F13" s="151" t="n">
        <v>44074</v>
      </c>
      <c r="G13" s="152" t="n">
        <v>1490000</v>
      </c>
      <c r="H13" s="153" t="n">
        <f aca="false">4+17/30</f>
        <v>4.56666666666667</v>
      </c>
      <c r="I13" s="154" t="n">
        <f aca="false">D13-C13</f>
        <v>0.2</v>
      </c>
      <c r="J13" s="155" t="n">
        <f aca="false">I13*G13*H13</f>
        <v>1360866.66666667</v>
      </c>
      <c r="K13" s="155"/>
      <c r="L13" s="155"/>
      <c r="M13" s="155"/>
      <c r="N13" s="155"/>
      <c r="O13" s="156" t="n">
        <f aca="false">I13*40%</f>
        <v>0.0800000000000001</v>
      </c>
      <c r="P13" s="155" t="n">
        <f aca="false">O13*G13*H13</f>
        <v>544346.666666667</v>
      </c>
      <c r="Q13" s="155"/>
      <c r="R13" s="155"/>
      <c r="S13" s="155"/>
      <c r="T13" s="155"/>
      <c r="U13" s="155"/>
      <c r="V13" s="155"/>
      <c r="W13" s="157" t="n">
        <f aca="false">(I13+K13)*10.5%*G13*H13</f>
        <v>142891</v>
      </c>
      <c r="X13" s="158" t="n">
        <f aca="false">V13+R13+P13+N13+L13+J13+T13-W13</f>
        <v>1762322.33333334</v>
      </c>
      <c r="Y13" s="7"/>
    </row>
    <row r="14" customFormat="false" ht="15.75" hidden="false" customHeight="false" outlineLevel="0" collapsed="false">
      <c r="A14" s="146" t="n">
        <v>4</v>
      </c>
      <c r="B14" s="147" t="s">
        <v>68</v>
      </c>
      <c r="C14" s="148" t="n">
        <v>2.46</v>
      </c>
      <c r="D14" s="149" t="n">
        <v>2.66</v>
      </c>
      <c r="E14" s="150" t="n">
        <v>43934</v>
      </c>
      <c r="F14" s="151" t="n">
        <v>44074</v>
      </c>
      <c r="G14" s="152" t="n">
        <v>1490000</v>
      </c>
      <c r="H14" s="153" t="n">
        <f aca="false">4+17/30</f>
        <v>4.56666666666667</v>
      </c>
      <c r="I14" s="154" t="n">
        <f aca="false">D14-C14</f>
        <v>0.2</v>
      </c>
      <c r="J14" s="155" t="n">
        <f aca="false">I14*G14*H14</f>
        <v>1360866.66666667</v>
      </c>
      <c r="K14" s="155"/>
      <c r="L14" s="155"/>
      <c r="M14" s="155"/>
      <c r="N14" s="155"/>
      <c r="O14" s="159" t="n">
        <f aca="false">I14*0%</f>
        <v>0</v>
      </c>
      <c r="P14" s="160" t="n">
        <f aca="false">O14*G14*H14</f>
        <v>0</v>
      </c>
      <c r="Q14" s="155"/>
      <c r="R14" s="155"/>
      <c r="S14" s="155"/>
      <c r="T14" s="155"/>
      <c r="U14" s="155"/>
      <c r="V14" s="155"/>
      <c r="W14" s="157" t="n">
        <f aca="false">(I14+K14)*10.5%*G14*H14</f>
        <v>142891</v>
      </c>
      <c r="X14" s="158" t="n">
        <f aca="false">V14+R14+P14+N14+L14+J14+T14-W14</f>
        <v>1217975.66666667</v>
      </c>
      <c r="Y14" s="7" t="s">
        <v>69</v>
      </c>
    </row>
    <row r="15" customFormat="false" ht="15.75" hidden="false" customHeight="false" outlineLevel="0" collapsed="false">
      <c r="A15" s="146" t="n">
        <v>5</v>
      </c>
      <c r="B15" s="147" t="s">
        <v>70</v>
      </c>
      <c r="C15" s="148" t="n">
        <v>2.46</v>
      </c>
      <c r="D15" s="149" t="n">
        <v>2.66</v>
      </c>
      <c r="E15" s="150" t="n">
        <v>43751</v>
      </c>
      <c r="F15" s="151" t="n">
        <v>44074</v>
      </c>
      <c r="G15" s="152" t="n">
        <v>1490000</v>
      </c>
      <c r="H15" s="153" t="n">
        <f aca="false">10+18/31</f>
        <v>10.5806451612903</v>
      </c>
      <c r="I15" s="154" t="n">
        <f aca="false">D15-C15</f>
        <v>0.2</v>
      </c>
      <c r="J15" s="155" t="n">
        <f aca="false">I15*G15*H15</f>
        <v>3153032.25806452</v>
      </c>
      <c r="K15" s="155"/>
      <c r="L15" s="155"/>
      <c r="M15" s="155"/>
      <c r="N15" s="155"/>
      <c r="O15" s="156" t="n">
        <f aca="false">I15*70%</f>
        <v>0.14</v>
      </c>
      <c r="P15" s="155" t="n">
        <f aca="false">O15*G15*H15</f>
        <v>2207122.58064516</v>
      </c>
      <c r="Q15" s="155"/>
      <c r="R15" s="155"/>
      <c r="S15" s="155"/>
      <c r="T15" s="155"/>
      <c r="U15" s="155"/>
      <c r="V15" s="155"/>
      <c r="W15" s="157" t="n">
        <f aca="false">(I15+K15)*10.5%*G15*H15</f>
        <v>331068.387096775</v>
      </c>
      <c r="X15" s="158" t="n">
        <f aca="false">V15+R15+P15+N15+L15+J15+T15-W15</f>
        <v>5029086.45161291</v>
      </c>
      <c r="Y15" s="7"/>
    </row>
    <row r="16" customFormat="false" ht="15.75" hidden="false" customHeight="false" outlineLevel="0" collapsed="false">
      <c r="A16" s="146" t="n">
        <v>6</v>
      </c>
      <c r="B16" s="147" t="s">
        <v>71</v>
      </c>
      <c r="C16" s="148" t="n">
        <v>2.46</v>
      </c>
      <c r="D16" s="149" t="n">
        <v>2.66</v>
      </c>
      <c r="E16" s="150" t="n">
        <v>43751</v>
      </c>
      <c r="F16" s="151" t="n">
        <v>44074</v>
      </c>
      <c r="G16" s="152" t="n">
        <v>1490000</v>
      </c>
      <c r="H16" s="153" t="n">
        <f aca="false">10+18/31</f>
        <v>10.5806451612903</v>
      </c>
      <c r="I16" s="154" t="n">
        <f aca="false">D16-C16</f>
        <v>0.2</v>
      </c>
      <c r="J16" s="155" t="n">
        <f aca="false">I16*G16*H16</f>
        <v>3153032.25806452</v>
      </c>
      <c r="K16" s="155"/>
      <c r="L16" s="155"/>
      <c r="M16" s="155"/>
      <c r="N16" s="155"/>
      <c r="O16" s="156" t="n">
        <f aca="false">I16*50%</f>
        <v>0.1</v>
      </c>
      <c r="P16" s="155" t="n">
        <f aca="false">O16*G16*H16</f>
        <v>1576516.12903226</v>
      </c>
      <c r="Q16" s="155"/>
      <c r="R16" s="155"/>
      <c r="S16" s="155"/>
      <c r="T16" s="155"/>
      <c r="U16" s="155"/>
      <c r="V16" s="155"/>
      <c r="W16" s="157" t="n">
        <f aca="false">(I16+K16)*10.5%*G16*H16</f>
        <v>331068.387096775</v>
      </c>
      <c r="X16" s="158" t="n">
        <f aca="false">V16+R16+P16+N16+L16+J16+T16-W16</f>
        <v>4398480</v>
      </c>
      <c r="Y16" s="7"/>
    </row>
    <row r="17" customFormat="false" ht="15.75" hidden="false" customHeight="false" outlineLevel="0" collapsed="false">
      <c r="A17" s="146" t="n">
        <v>7</v>
      </c>
      <c r="B17" s="147" t="s">
        <v>72</v>
      </c>
      <c r="C17" s="148" t="n">
        <v>2.46</v>
      </c>
      <c r="D17" s="149" t="n">
        <v>2.66</v>
      </c>
      <c r="E17" s="150" t="n">
        <v>43934</v>
      </c>
      <c r="F17" s="151" t="n">
        <v>44074</v>
      </c>
      <c r="G17" s="152" t="n">
        <v>1490000</v>
      </c>
      <c r="H17" s="153" t="n">
        <f aca="false">4+17/30</f>
        <v>4.56666666666667</v>
      </c>
      <c r="I17" s="154" t="n">
        <f aca="false">D17-C17</f>
        <v>0.2</v>
      </c>
      <c r="J17" s="155" t="n">
        <f aca="false">I17*G17*H17</f>
        <v>1360866.66666667</v>
      </c>
      <c r="K17" s="155"/>
      <c r="L17" s="155"/>
      <c r="M17" s="155"/>
      <c r="N17" s="155"/>
      <c r="O17" s="156" t="n">
        <f aca="false">I17*60%</f>
        <v>0.12</v>
      </c>
      <c r="P17" s="155" t="n">
        <f aca="false">O17*G17*H17</f>
        <v>816520.000000001</v>
      </c>
      <c r="Q17" s="155"/>
      <c r="R17" s="155"/>
      <c r="S17" s="155"/>
      <c r="T17" s="155"/>
      <c r="U17" s="155"/>
      <c r="V17" s="155"/>
      <c r="W17" s="157" t="n">
        <f aca="false">(I17+K17)*10.5%*G17*H17</f>
        <v>142891</v>
      </c>
      <c r="X17" s="158" t="n">
        <f aca="false">V17+R17+P17+N17+L17+J17+T17-W17</f>
        <v>2034495.66666667</v>
      </c>
      <c r="Y17" s="7"/>
    </row>
    <row r="18" customFormat="false" ht="15.75" hidden="false" customHeight="false" outlineLevel="0" collapsed="false">
      <c r="A18" s="146" t="n">
        <v>8</v>
      </c>
      <c r="B18" s="147" t="s">
        <v>73</v>
      </c>
      <c r="C18" s="148" t="n">
        <v>3.46</v>
      </c>
      <c r="D18" s="149" t="n">
        <v>3.66</v>
      </c>
      <c r="E18" s="150" t="n">
        <v>43753</v>
      </c>
      <c r="F18" s="151" t="n">
        <v>44074</v>
      </c>
      <c r="G18" s="152" t="n">
        <v>1490000</v>
      </c>
      <c r="H18" s="153" t="n">
        <f aca="false">10+16/31</f>
        <v>10.5161290322581</v>
      </c>
      <c r="I18" s="154" t="n">
        <f aca="false">D18-C18</f>
        <v>0.2</v>
      </c>
      <c r="J18" s="155" t="n">
        <f aca="false">I18*G18*H18</f>
        <v>3133806.45161291</v>
      </c>
      <c r="K18" s="155"/>
      <c r="L18" s="155"/>
      <c r="M18" s="155"/>
      <c r="N18" s="155"/>
      <c r="O18" s="156" t="n">
        <f aca="false">I18*50%</f>
        <v>0.1</v>
      </c>
      <c r="P18" s="155" t="n">
        <f aca="false">O18*G18*H18</f>
        <v>1566903.22580645</v>
      </c>
      <c r="Q18" s="155"/>
      <c r="R18" s="155"/>
      <c r="S18" s="155"/>
      <c r="T18" s="155"/>
      <c r="U18" s="155"/>
      <c r="V18" s="155"/>
      <c r="W18" s="157" t="n">
        <f aca="false">(I18+K18)*10.5%*G18*H18</f>
        <v>329049.677419355</v>
      </c>
      <c r="X18" s="158" t="n">
        <f aca="false">V18+R18+P18+N18+L18+J18+T18-W18</f>
        <v>4371660</v>
      </c>
      <c r="Y18" s="7"/>
    </row>
    <row r="19" customFormat="false" ht="15.75" hidden="false" customHeight="false" outlineLevel="0" collapsed="false">
      <c r="A19" s="146" t="n">
        <v>9</v>
      </c>
      <c r="B19" s="147" t="s">
        <v>74</v>
      </c>
      <c r="C19" s="148" t="n">
        <v>3.86</v>
      </c>
      <c r="D19" s="149" t="n">
        <v>4.06</v>
      </c>
      <c r="E19" s="150" t="n">
        <v>43952</v>
      </c>
      <c r="F19" s="151" t="n">
        <v>44074</v>
      </c>
      <c r="G19" s="152" t="n">
        <v>1490000</v>
      </c>
      <c r="H19" s="153" t="n">
        <v>4</v>
      </c>
      <c r="I19" s="154" t="n">
        <f aca="false">D19-C19</f>
        <v>0.2</v>
      </c>
      <c r="J19" s="155" t="n">
        <f aca="false">I19*G19*H19</f>
        <v>1192000</v>
      </c>
      <c r="K19" s="155"/>
      <c r="L19" s="155"/>
      <c r="M19" s="155"/>
      <c r="N19" s="155"/>
      <c r="O19" s="156" t="n">
        <f aca="false">I19*40%</f>
        <v>0.0799999999999999</v>
      </c>
      <c r="P19" s="155" t="n">
        <f aca="false">O19*G19*H19</f>
        <v>476799.999999999</v>
      </c>
      <c r="Q19" s="155"/>
      <c r="R19" s="155"/>
      <c r="S19" s="155"/>
      <c r="T19" s="155"/>
      <c r="U19" s="155"/>
      <c r="V19" s="155"/>
      <c r="W19" s="157" t="n">
        <f aca="false">(I19+K19)*10.5%*G19*H19</f>
        <v>125160</v>
      </c>
      <c r="X19" s="158" t="n">
        <f aca="false">V19+R19+P19+N19+L19+J19+T19-W19</f>
        <v>1543640</v>
      </c>
      <c r="Y19" s="7"/>
    </row>
    <row r="20" customFormat="false" ht="15.75" hidden="false" customHeight="false" outlineLevel="0" collapsed="false">
      <c r="A20" s="146" t="n">
        <v>10</v>
      </c>
      <c r="B20" s="147" t="s">
        <v>75</v>
      </c>
      <c r="C20" s="148" t="n">
        <v>2.66</v>
      </c>
      <c r="D20" s="149" t="n">
        <v>2.86</v>
      </c>
      <c r="E20" s="150" t="n">
        <v>43801</v>
      </c>
      <c r="F20" s="151" t="n">
        <v>44074</v>
      </c>
      <c r="G20" s="152" t="n">
        <v>1490000</v>
      </c>
      <c r="H20" s="153" t="n">
        <v>9</v>
      </c>
      <c r="I20" s="154" t="n">
        <f aca="false">D20-C20</f>
        <v>0.2</v>
      </c>
      <c r="J20" s="155" t="n">
        <f aca="false">I20*G20*H20</f>
        <v>2682000</v>
      </c>
      <c r="K20" s="155"/>
      <c r="L20" s="155"/>
      <c r="M20" s="155"/>
      <c r="N20" s="155"/>
      <c r="O20" s="156" t="n">
        <f aca="false">I20*50%</f>
        <v>0.0999999999999999</v>
      </c>
      <c r="P20" s="155" t="n">
        <f aca="false">O20*G20*H20</f>
        <v>1341000</v>
      </c>
      <c r="Q20" s="155"/>
      <c r="R20" s="155"/>
      <c r="S20" s="155"/>
      <c r="T20" s="155"/>
      <c r="U20" s="155"/>
      <c r="V20" s="155"/>
      <c r="W20" s="157" t="n">
        <f aca="false">(I20+K20)*10.5%*G20*H20</f>
        <v>281610</v>
      </c>
      <c r="X20" s="158" t="n">
        <f aca="false">V20+R20+P20+N20+L20+J20+T20-W20</f>
        <v>3741390</v>
      </c>
      <c r="Y20" s="7"/>
    </row>
    <row r="21" customFormat="false" ht="15.75" hidden="false" customHeight="false" outlineLevel="0" collapsed="false">
      <c r="A21" s="146" t="n">
        <v>11</v>
      </c>
      <c r="B21" s="147" t="s">
        <v>76</v>
      </c>
      <c r="C21" s="148" t="n">
        <v>2.26</v>
      </c>
      <c r="D21" s="149" t="n">
        <v>2.46</v>
      </c>
      <c r="E21" s="150" t="n">
        <v>43739</v>
      </c>
      <c r="F21" s="151" t="n">
        <v>44074</v>
      </c>
      <c r="G21" s="152" t="n">
        <v>1490000</v>
      </c>
      <c r="H21" s="153" t="n">
        <v>11</v>
      </c>
      <c r="I21" s="154" t="n">
        <f aca="false">D21-C21</f>
        <v>0.2</v>
      </c>
      <c r="J21" s="155" t="n">
        <f aca="false">I21*G21*H21</f>
        <v>3278000</v>
      </c>
      <c r="K21" s="155"/>
      <c r="L21" s="155"/>
      <c r="M21" s="155"/>
      <c r="N21" s="155"/>
      <c r="O21" s="156" t="n">
        <f aca="false">I21*50%</f>
        <v>0.1</v>
      </c>
      <c r="P21" s="155" t="n">
        <f aca="false">O21*G21*H21</f>
        <v>1639000</v>
      </c>
      <c r="Q21" s="155"/>
      <c r="R21" s="155"/>
      <c r="S21" s="155"/>
      <c r="T21" s="155"/>
      <c r="U21" s="155"/>
      <c r="V21" s="155"/>
      <c r="W21" s="157" t="n">
        <f aca="false">(I21+K21)*10.5%*G21*H21</f>
        <v>344190</v>
      </c>
      <c r="X21" s="158" t="n">
        <f aca="false">V21+R21+P21+N21+L21+J21+T21-W21</f>
        <v>4572810.00000001</v>
      </c>
    </row>
    <row r="22" customFormat="false" ht="15.75" hidden="false" customHeight="false" outlineLevel="0" collapsed="false">
      <c r="A22" s="146" t="n">
        <v>12</v>
      </c>
      <c r="B22" s="147" t="s">
        <v>77</v>
      </c>
      <c r="C22" s="148" t="n">
        <v>2.26</v>
      </c>
      <c r="D22" s="149" t="n">
        <v>2.46</v>
      </c>
      <c r="E22" s="150" t="n">
        <v>43739</v>
      </c>
      <c r="F22" s="151" t="n">
        <v>44074</v>
      </c>
      <c r="G22" s="152" t="n">
        <v>1490000</v>
      </c>
      <c r="H22" s="153" t="n">
        <v>11</v>
      </c>
      <c r="I22" s="154" t="n">
        <f aca="false">D22-C22</f>
        <v>0.2</v>
      </c>
      <c r="J22" s="155" t="n">
        <f aca="false">I22*G22*H22</f>
        <v>3278000</v>
      </c>
      <c r="K22" s="155"/>
      <c r="L22" s="155"/>
      <c r="M22" s="155"/>
      <c r="N22" s="155"/>
      <c r="O22" s="156" t="n">
        <f aca="false">I22*40%</f>
        <v>0.0800000000000001</v>
      </c>
      <c r="P22" s="155" t="n">
        <f aca="false">O22*G22*H22</f>
        <v>1311200</v>
      </c>
      <c r="Q22" s="155"/>
      <c r="R22" s="155"/>
      <c r="S22" s="155"/>
      <c r="T22" s="155"/>
      <c r="U22" s="155"/>
      <c r="V22" s="155"/>
      <c r="W22" s="157" t="n">
        <f aca="false">(I22+K22)*10.5%*G22*H22</f>
        <v>344190</v>
      </c>
      <c r="X22" s="158" t="n">
        <f aca="false">V22+R22+P22+N22+L22+J22+T22-W22</f>
        <v>4245010.00000001</v>
      </c>
    </row>
    <row r="23" customFormat="false" ht="15.75" hidden="false" customHeight="false" outlineLevel="0" collapsed="false">
      <c r="A23" s="146" t="n">
        <v>13</v>
      </c>
      <c r="B23" s="147" t="s">
        <v>78</v>
      </c>
      <c r="C23" s="148" t="n">
        <v>2.46</v>
      </c>
      <c r="D23" s="149" t="n">
        <v>2.66</v>
      </c>
      <c r="E23" s="150" t="n">
        <v>43739</v>
      </c>
      <c r="F23" s="151" t="n">
        <v>44074</v>
      </c>
      <c r="G23" s="152" t="n">
        <v>1490000</v>
      </c>
      <c r="H23" s="153" t="n">
        <v>11</v>
      </c>
      <c r="I23" s="154" t="n">
        <f aca="false">D23-C23</f>
        <v>0.2</v>
      </c>
      <c r="J23" s="155" t="n">
        <f aca="false">I23*G23*H23</f>
        <v>3278000</v>
      </c>
      <c r="K23" s="155"/>
      <c r="L23" s="155"/>
      <c r="M23" s="155"/>
      <c r="N23" s="155"/>
      <c r="O23" s="156" t="n">
        <f aca="false">I23*70%</f>
        <v>0.14</v>
      </c>
      <c r="P23" s="155" t="n">
        <f aca="false">O23*G23*H23</f>
        <v>2294600</v>
      </c>
      <c r="Q23" s="155"/>
      <c r="R23" s="155"/>
      <c r="S23" s="155"/>
      <c r="T23" s="155"/>
      <c r="U23" s="155"/>
      <c r="V23" s="155"/>
      <c r="W23" s="157" t="n">
        <f aca="false">(I23+K23)*10.5%*G23*H23</f>
        <v>344190</v>
      </c>
      <c r="X23" s="158" t="n">
        <f aca="false">V23+R23+P23+N23+L23+J23+T23-W23</f>
        <v>5228410.00000001</v>
      </c>
    </row>
    <row r="24" customFormat="false" ht="15.75" hidden="false" customHeight="false" outlineLevel="0" collapsed="false">
      <c r="A24" s="146" t="n">
        <v>14</v>
      </c>
      <c r="B24" s="147" t="s">
        <v>79</v>
      </c>
      <c r="C24" s="148" t="n">
        <v>2.46</v>
      </c>
      <c r="D24" s="149" t="n">
        <v>2.66</v>
      </c>
      <c r="E24" s="150" t="n">
        <v>43922</v>
      </c>
      <c r="F24" s="151" t="n">
        <v>44074</v>
      </c>
      <c r="G24" s="152" t="n">
        <v>1490000</v>
      </c>
      <c r="H24" s="153" t="n">
        <v>5</v>
      </c>
      <c r="I24" s="154" t="n">
        <f aca="false">D24-C24</f>
        <v>0.2</v>
      </c>
      <c r="J24" s="155" t="n">
        <f aca="false">I24*G24*H24</f>
        <v>1490000</v>
      </c>
      <c r="K24" s="155"/>
      <c r="L24" s="155"/>
      <c r="M24" s="155"/>
      <c r="N24" s="155"/>
      <c r="O24" s="156" t="n">
        <f aca="false">I24*60%</f>
        <v>0.12</v>
      </c>
      <c r="P24" s="155" t="n">
        <f aca="false">O24*G24*H24</f>
        <v>894000.000000001</v>
      </c>
      <c r="Q24" s="155"/>
      <c r="R24" s="155"/>
      <c r="S24" s="155"/>
      <c r="T24" s="155"/>
      <c r="U24" s="155"/>
      <c r="V24" s="155"/>
      <c r="W24" s="157" t="n">
        <f aca="false">(I24+K24)*10.5%*G24*H24</f>
        <v>156450</v>
      </c>
      <c r="X24" s="158" t="n">
        <f aca="false">V24+R24+P24+N24+L24+J24+T24-W24</f>
        <v>2227550</v>
      </c>
      <c r="Y24" s="7"/>
    </row>
    <row r="25" customFormat="false" ht="15.75" hidden="false" customHeight="false" outlineLevel="0" collapsed="false">
      <c r="A25" s="146" t="n">
        <v>15</v>
      </c>
      <c r="B25" s="147" t="s">
        <v>80</v>
      </c>
      <c r="C25" s="148" t="n">
        <v>2.06</v>
      </c>
      <c r="D25" s="149" t="n">
        <v>2.26</v>
      </c>
      <c r="E25" s="150" t="n">
        <v>43647</v>
      </c>
      <c r="F25" s="151" t="n">
        <v>44074</v>
      </c>
      <c r="G25" s="152" t="n">
        <v>1490000</v>
      </c>
      <c r="H25" s="153" t="n">
        <v>14</v>
      </c>
      <c r="I25" s="154" t="n">
        <f aca="false">D25-C25</f>
        <v>0.2</v>
      </c>
      <c r="J25" s="155" t="n">
        <f aca="false">I25*G25*H25</f>
        <v>4171999.99999999</v>
      </c>
      <c r="K25" s="155"/>
      <c r="L25" s="155"/>
      <c r="M25" s="155"/>
      <c r="N25" s="155"/>
      <c r="O25" s="156" t="n">
        <f aca="false">I25*40%</f>
        <v>0.0799999999999999</v>
      </c>
      <c r="P25" s="155" t="n">
        <f aca="false">O25*G25*H25</f>
        <v>1668800</v>
      </c>
      <c r="Q25" s="155"/>
      <c r="R25" s="155"/>
      <c r="S25" s="155"/>
      <c r="T25" s="155"/>
      <c r="U25" s="155"/>
      <c r="V25" s="155"/>
      <c r="W25" s="157" t="n">
        <f aca="false">(I25+K25)*10.5%*G25*H25</f>
        <v>438059.999999999</v>
      </c>
      <c r="X25" s="158" t="n">
        <f aca="false">V25+R25+P25+N25+L25+J25+T25-W25</f>
        <v>5402739.99999999</v>
      </c>
    </row>
    <row r="26" customFormat="false" ht="15.75" hidden="false" customHeight="false" outlineLevel="0" collapsed="false">
      <c r="A26" s="146" t="n">
        <v>16</v>
      </c>
      <c r="B26" s="147" t="s">
        <v>81</v>
      </c>
      <c r="C26" s="148" t="n">
        <v>2.66</v>
      </c>
      <c r="D26" s="149" t="n">
        <v>2.86</v>
      </c>
      <c r="E26" s="150" t="n">
        <v>43983</v>
      </c>
      <c r="F26" s="151" t="n">
        <v>44074</v>
      </c>
      <c r="G26" s="152" t="n">
        <v>1490000</v>
      </c>
      <c r="H26" s="153" t="n">
        <v>3</v>
      </c>
      <c r="I26" s="154" t="n">
        <f aca="false">D26-C26</f>
        <v>0.2</v>
      </c>
      <c r="J26" s="155" t="n">
        <f aca="false">I26*G26*H26</f>
        <v>893999.999999999</v>
      </c>
      <c r="K26" s="155"/>
      <c r="L26" s="155"/>
      <c r="M26" s="155"/>
      <c r="N26" s="155"/>
      <c r="O26" s="156" t="n">
        <f aca="false">I26*40%</f>
        <v>0.0799999999999999</v>
      </c>
      <c r="P26" s="155" t="n">
        <f aca="false">O26*G26*H26</f>
        <v>357600</v>
      </c>
      <c r="Q26" s="155"/>
      <c r="R26" s="155"/>
      <c r="S26" s="155"/>
      <c r="T26" s="155"/>
      <c r="U26" s="155"/>
      <c r="V26" s="155"/>
      <c r="W26" s="157" t="n">
        <f aca="false">(I26+K26)*10.5%*G26*H26</f>
        <v>93869.9999999999</v>
      </c>
      <c r="X26" s="158" t="n">
        <f aca="false">V26+R26+P26+N26+L26+J26+T26-W26</f>
        <v>1157730</v>
      </c>
    </row>
    <row r="27" customFormat="false" ht="15.75" hidden="false" customHeight="false" outlineLevel="0" collapsed="false">
      <c r="A27" s="146" t="n">
        <v>17</v>
      </c>
      <c r="B27" s="147" t="s">
        <v>82</v>
      </c>
      <c r="C27" s="148" t="n">
        <v>2.86</v>
      </c>
      <c r="D27" s="149" t="n">
        <v>3.03</v>
      </c>
      <c r="E27" s="150" t="n">
        <v>43435</v>
      </c>
      <c r="F27" s="151" t="n">
        <v>44074</v>
      </c>
      <c r="G27" s="152" t="n">
        <v>1490000</v>
      </c>
      <c r="H27" s="153" t="n">
        <v>21</v>
      </c>
      <c r="I27" s="154" t="n">
        <f aca="false">D27-C27</f>
        <v>0.17</v>
      </c>
      <c r="J27" s="155" t="n">
        <f aca="false">I27*G27*H27</f>
        <v>5319300</v>
      </c>
      <c r="K27" s="155"/>
      <c r="L27" s="155"/>
      <c r="M27" s="155"/>
      <c r="N27" s="155"/>
      <c r="O27" s="156" t="n">
        <f aca="false">I27*20%</f>
        <v>0.034</v>
      </c>
      <c r="P27" s="155" t="n">
        <f aca="false">O27*G27*H27</f>
        <v>1063860</v>
      </c>
      <c r="Q27" s="155"/>
      <c r="R27" s="155"/>
      <c r="S27" s="155"/>
      <c r="T27" s="155"/>
      <c r="U27" s="155"/>
      <c r="V27" s="155"/>
      <c r="W27" s="157" t="n">
        <f aca="false">(I27+K27)*10.5%*G27*H27</f>
        <v>558526.5</v>
      </c>
      <c r="X27" s="158" t="n">
        <f aca="false">V27+R27+P27+N27+L27+J27+T27-W27</f>
        <v>5824633.5</v>
      </c>
      <c r="Y27" s="72" t="s">
        <v>83</v>
      </c>
    </row>
    <row r="28" customFormat="false" ht="12.75" hidden="false" customHeight="false" outlineLevel="0" collapsed="false">
      <c r="A28" s="146"/>
      <c r="B28" s="161" t="s">
        <v>38</v>
      </c>
      <c r="C28" s="162"/>
      <c r="D28" s="162"/>
      <c r="E28" s="163"/>
      <c r="F28" s="163"/>
      <c r="G28" s="152"/>
      <c r="H28" s="164" t="n">
        <f aca="false">SUM(H11:H27)</f>
        <v>143.377419354839</v>
      </c>
      <c r="I28" s="165" t="n">
        <f aca="false">SUM(I11:I27)</f>
        <v>3.37</v>
      </c>
      <c r="J28" s="166" t="n">
        <f aca="false">SUM(J11:J27)</f>
        <v>41787770.9677419</v>
      </c>
      <c r="K28" s="166" t="n">
        <f aca="false">SUM(K11:K23)</f>
        <v>0</v>
      </c>
      <c r="L28" s="166" t="n">
        <f aca="false">SUM(L11:L23)</f>
        <v>0</v>
      </c>
      <c r="M28" s="166" t="n">
        <f aca="false">SUM(M11:M23)</f>
        <v>0</v>
      </c>
      <c r="N28" s="166" t="n">
        <f aca="false">SUM(N11:N23)</f>
        <v>0</v>
      </c>
      <c r="O28" s="166" t="n">
        <f aca="false">SUM(O11:O27)</f>
        <v>1.514</v>
      </c>
      <c r="P28" s="166" t="n">
        <f aca="false">SUM(P11:P27)</f>
        <v>18831068.6021505</v>
      </c>
      <c r="Q28" s="166" t="n">
        <f aca="false">SUM(Q11:Q23)</f>
        <v>0</v>
      </c>
      <c r="R28" s="166" t="n">
        <f aca="false">SUM(R11:R23)</f>
        <v>0</v>
      </c>
      <c r="S28" s="166" t="n">
        <f aca="false">SUM(S11:S23)</f>
        <v>0</v>
      </c>
      <c r="T28" s="166" t="n">
        <f aca="false">SUM(T11:T23)</f>
        <v>0</v>
      </c>
      <c r="U28" s="166"/>
      <c r="V28" s="166" t="n">
        <f aca="false">SUM(V11:V23)</f>
        <v>0</v>
      </c>
      <c r="W28" s="166" t="n">
        <f aca="false">SUM(W11:W27)</f>
        <v>4387715.95161291</v>
      </c>
      <c r="X28" s="167" t="n">
        <f aca="false">SUM(X11:X27)</f>
        <v>56231123.6182796</v>
      </c>
    </row>
    <row r="29" customFormat="false" ht="15.75" hidden="false" customHeight="false" outlineLevel="0" collapsed="false">
      <c r="A29" s="168" t="s">
        <v>39</v>
      </c>
      <c r="B29" s="169" t="s">
        <v>84</v>
      </c>
      <c r="C29" s="162"/>
      <c r="D29" s="162"/>
      <c r="E29" s="163"/>
      <c r="F29" s="163"/>
      <c r="G29" s="152"/>
      <c r="H29" s="164"/>
      <c r="I29" s="165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7"/>
    </row>
    <row r="30" customFormat="false" ht="12.75" hidden="false" customHeight="false" outlineLevel="0" collapsed="false">
      <c r="A30" s="146" t="n">
        <v>1</v>
      </c>
      <c r="B30" s="170" t="s">
        <v>85</v>
      </c>
      <c r="C30" s="171" t="n">
        <v>1.068</v>
      </c>
      <c r="D30" s="171" t="n">
        <v>1.602</v>
      </c>
      <c r="E30" s="150" t="n">
        <v>43922</v>
      </c>
      <c r="F30" s="151" t="n">
        <v>43982</v>
      </c>
      <c r="G30" s="152" t="n">
        <v>1490000</v>
      </c>
      <c r="H30" s="153" t="n">
        <v>2</v>
      </c>
      <c r="I30" s="154"/>
      <c r="J30" s="155"/>
      <c r="K30" s="155"/>
      <c r="L30" s="155"/>
      <c r="M30" s="155"/>
      <c r="N30" s="155"/>
      <c r="O30" s="156" t="n">
        <f aca="false">D30-C30</f>
        <v>0.534</v>
      </c>
      <c r="P30" s="155" t="n">
        <f aca="false">O30*G30*H30</f>
        <v>1591320</v>
      </c>
      <c r="Q30" s="155"/>
      <c r="R30" s="155"/>
      <c r="S30" s="155"/>
      <c r="T30" s="155"/>
      <c r="U30" s="155"/>
      <c r="V30" s="155"/>
      <c r="W30" s="157" t="n">
        <f aca="false">(I30+K30)*10.5%*G30*H30</f>
        <v>0</v>
      </c>
      <c r="X30" s="158" t="n">
        <f aca="false">V30+R30+P30+N30+L30+J30+T30-W30</f>
        <v>1591320</v>
      </c>
      <c r="Y30" s="72" t="s">
        <v>86</v>
      </c>
    </row>
    <row r="31" customFormat="false" ht="15.75" hidden="false" customHeight="false" outlineLevel="0" collapsed="false">
      <c r="A31" s="168" t="s">
        <v>87</v>
      </c>
      <c r="B31" s="169" t="s">
        <v>88</v>
      </c>
      <c r="C31" s="171"/>
      <c r="D31" s="171"/>
      <c r="E31" s="150"/>
      <c r="F31" s="151"/>
      <c r="G31" s="152"/>
      <c r="H31" s="153"/>
      <c r="I31" s="154"/>
      <c r="J31" s="155"/>
      <c r="K31" s="155"/>
      <c r="L31" s="155"/>
      <c r="M31" s="155"/>
      <c r="N31" s="155"/>
      <c r="O31" s="156"/>
      <c r="P31" s="155"/>
      <c r="Q31" s="155"/>
      <c r="R31" s="155"/>
      <c r="S31" s="155"/>
      <c r="T31" s="155"/>
      <c r="U31" s="155"/>
      <c r="V31" s="155"/>
      <c r="W31" s="157"/>
      <c r="X31" s="158"/>
    </row>
    <row r="32" customFormat="false" ht="15.75" hidden="false" customHeight="false" outlineLevel="0" collapsed="false">
      <c r="A32" s="172" t="n">
        <v>1</v>
      </c>
      <c r="B32" s="173" t="s">
        <v>89</v>
      </c>
      <c r="C32" s="174" t="n">
        <v>0</v>
      </c>
      <c r="D32" s="174" t="n">
        <v>0.4</v>
      </c>
      <c r="E32" s="151" t="n">
        <v>43952</v>
      </c>
      <c r="F32" s="151" t="s">
        <v>90</v>
      </c>
      <c r="G32" s="152" t="n">
        <v>1490000</v>
      </c>
      <c r="H32" s="153" t="n">
        <v>2</v>
      </c>
      <c r="I32" s="154"/>
      <c r="J32" s="155"/>
      <c r="K32" s="155"/>
      <c r="L32" s="155"/>
      <c r="M32" s="175" t="n">
        <f aca="false">D32-C32</f>
        <v>0.4</v>
      </c>
      <c r="N32" s="155" t="n">
        <f aca="false">M32*G32*H32</f>
        <v>1192000</v>
      </c>
      <c r="O32" s="156"/>
      <c r="P32" s="155" t="n">
        <f aca="false">O32*G32*H32</f>
        <v>0</v>
      </c>
      <c r="Q32" s="155"/>
      <c r="R32" s="155"/>
      <c r="S32" s="155"/>
      <c r="T32" s="155"/>
      <c r="U32" s="155"/>
      <c r="V32" s="155"/>
      <c r="W32" s="157" t="n">
        <f aca="false">(I32+K32)*10.5%*G32*H32</f>
        <v>0</v>
      </c>
      <c r="X32" s="158" t="n">
        <f aca="false">V32+R32+P32+N32+L32+J32+T32-W32</f>
        <v>1192000</v>
      </c>
      <c r="Y32" s="72" t="s">
        <v>91</v>
      </c>
    </row>
    <row r="33" customFormat="false" ht="15.75" hidden="false" customHeight="false" outlineLevel="0" collapsed="false">
      <c r="A33" s="172" t="n">
        <v>2</v>
      </c>
      <c r="B33" s="173" t="s">
        <v>92</v>
      </c>
      <c r="C33" s="174" t="n">
        <v>0</v>
      </c>
      <c r="D33" s="174" t="n">
        <v>0.2</v>
      </c>
      <c r="E33" s="151" t="n">
        <v>43586</v>
      </c>
      <c r="F33" s="151" t="n">
        <v>43921</v>
      </c>
      <c r="G33" s="152" t="n">
        <v>1490000</v>
      </c>
      <c r="H33" s="153" t="n">
        <v>11</v>
      </c>
      <c r="I33" s="154"/>
      <c r="J33" s="155"/>
      <c r="K33" s="155"/>
      <c r="L33" s="155"/>
      <c r="M33" s="175" t="n">
        <f aca="false">D33-C33</f>
        <v>0.2</v>
      </c>
      <c r="N33" s="155" t="n">
        <f aca="false">M33*G33*H33</f>
        <v>3278000</v>
      </c>
      <c r="O33" s="156"/>
      <c r="P33" s="155" t="n">
        <f aca="false">O33*G33*H33</f>
        <v>0</v>
      </c>
      <c r="Q33" s="155"/>
      <c r="R33" s="155"/>
      <c r="S33" s="155"/>
      <c r="T33" s="155"/>
      <c r="U33" s="155"/>
      <c r="V33" s="155"/>
      <c r="W33" s="157" t="n">
        <f aca="false">(I33+K33)*10.5%*G33*H33</f>
        <v>0</v>
      </c>
      <c r="X33" s="158" t="n">
        <f aca="false">V33+R33+P33+N33+L33+J33+T33-W33</f>
        <v>3278000</v>
      </c>
      <c r="Y33" s="72" t="s">
        <v>93</v>
      </c>
    </row>
    <row r="34" customFormat="false" ht="15.75" hidden="false" customHeight="false" outlineLevel="0" collapsed="false">
      <c r="A34" s="168" t="s">
        <v>39</v>
      </c>
      <c r="B34" s="140" t="s">
        <v>40</v>
      </c>
      <c r="C34" s="171"/>
      <c r="D34" s="171"/>
      <c r="E34" s="151"/>
      <c r="F34" s="151"/>
      <c r="G34" s="152"/>
      <c r="H34" s="153"/>
      <c r="I34" s="154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8"/>
    </row>
    <row r="35" customFormat="false" ht="16.5" hidden="false" customHeight="false" outlineLevel="0" collapsed="false">
      <c r="A35" s="146" t="n">
        <v>1</v>
      </c>
      <c r="B35" s="147" t="s">
        <v>94</v>
      </c>
      <c r="C35" s="62" t="n">
        <f aca="false">4.06*6%</f>
        <v>0.2436</v>
      </c>
      <c r="D35" s="62" t="n">
        <f aca="false">4.06*7%</f>
        <v>0.2842</v>
      </c>
      <c r="E35" s="150" t="n">
        <v>43831</v>
      </c>
      <c r="F35" s="151" t="n">
        <v>44074</v>
      </c>
      <c r="G35" s="152" t="n">
        <v>1490000</v>
      </c>
      <c r="H35" s="153" t="n">
        <v>8</v>
      </c>
      <c r="I35" s="154"/>
      <c r="J35" s="176"/>
      <c r="K35" s="156" t="n">
        <f aca="false">D35-C35</f>
        <v>0.0406000000000001</v>
      </c>
      <c r="L35" s="155" t="n">
        <f aca="false">K35*H35*G35</f>
        <v>483952.000000001</v>
      </c>
      <c r="M35" s="177"/>
      <c r="N35" s="155"/>
      <c r="O35" s="156" t="n">
        <f aca="false">(D35-C35)*40%</f>
        <v>0.01624</v>
      </c>
      <c r="P35" s="155" t="n">
        <f aca="false">O35*G35*H35</f>
        <v>193580.8</v>
      </c>
      <c r="Q35" s="155"/>
      <c r="R35" s="155"/>
      <c r="S35" s="155"/>
      <c r="T35" s="155"/>
      <c r="U35" s="155"/>
      <c r="V35" s="155"/>
      <c r="W35" s="157" t="n">
        <f aca="false">(I35+K35)*10.5%*G35*H35</f>
        <v>50814.9600000001</v>
      </c>
      <c r="X35" s="158" t="n">
        <f aca="false">V35+R35+P35+N35+L35+J35+T35-W35</f>
        <v>626717.840000001</v>
      </c>
    </row>
    <row r="36" customFormat="false" ht="16.5" hidden="false" customHeight="false" outlineLevel="0" collapsed="false">
      <c r="A36" s="146" t="n">
        <v>2</v>
      </c>
      <c r="B36" s="178" t="s">
        <v>95</v>
      </c>
      <c r="C36" s="62" t="n">
        <v>0.2436</v>
      </c>
      <c r="D36" s="62" t="n">
        <v>0.2842</v>
      </c>
      <c r="E36" s="150" t="n">
        <v>43831</v>
      </c>
      <c r="F36" s="151" t="n">
        <v>44074</v>
      </c>
      <c r="G36" s="152" t="n">
        <v>1490000</v>
      </c>
      <c r="H36" s="153" t="n">
        <v>8</v>
      </c>
      <c r="I36" s="154"/>
      <c r="J36" s="179"/>
      <c r="K36" s="156" t="n">
        <f aca="false">D36-C36</f>
        <v>0.0406000000000001</v>
      </c>
      <c r="L36" s="155" t="n">
        <f aca="false">K36*H36*G36</f>
        <v>483952.000000001</v>
      </c>
      <c r="M36" s="180"/>
      <c r="N36" s="155"/>
      <c r="O36" s="156" t="n">
        <f aca="false">(D36-C36)*40%</f>
        <v>0.01624</v>
      </c>
      <c r="P36" s="155" t="n">
        <f aca="false">O36*G36*H36</f>
        <v>193580.8</v>
      </c>
      <c r="Q36" s="155"/>
      <c r="R36" s="155"/>
      <c r="S36" s="155"/>
      <c r="T36" s="155"/>
      <c r="U36" s="155"/>
      <c r="V36" s="155"/>
      <c r="W36" s="157" t="n">
        <f aca="false">(I36+K36)*10.5%*G36*H36</f>
        <v>50814.9600000001</v>
      </c>
      <c r="X36" s="158" t="n">
        <f aca="false">V36+R36+P36+N36+L36+J36+T36-W36</f>
        <v>626717.840000001</v>
      </c>
      <c r="Y36" s="7"/>
    </row>
    <row r="37" customFormat="false" ht="12.75" hidden="false" customHeight="false" outlineLevel="0" collapsed="false">
      <c r="A37" s="146"/>
      <c r="B37" s="161" t="s">
        <v>38</v>
      </c>
      <c r="C37" s="181"/>
      <c r="D37" s="162"/>
      <c r="E37" s="163"/>
      <c r="F37" s="163"/>
      <c r="G37" s="182"/>
      <c r="H37" s="183" t="n">
        <f aca="false">SUM(H35:H36)</f>
        <v>16</v>
      </c>
      <c r="I37" s="184" t="n">
        <f aca="false">SUM(I35:I36)</f>
        <v>0</v>
      </c>
      <c r="J37" s="166" t="n">
        <f aca="false">SUM(J35:J36)</f>
        <v>0</v>
      </c>
      <c r="K37" s="185" t="n">
        <f aca="false">SUM(K35:K36)</f>
        <v>0.0812000000000001</v>
      </c>
      <c r="L37" s="166" t="n">
        <f aca="false">SUM(L35:L36)</f>
        <v>967904.000000001</v>
      </c>
      <c r="M37" s="166" t="n">
        <f aca="false">SUM(M35:M36)</f>
        <v>0</v>
      </c>
      <c r="N37" s="166" t="n">
        <f aca="false">SUM(N35:N36)</f>
        <v>0</v>
      </c>
      <c r="O37" s="185" t="n">
        <f aca="false">SUM(O35:O36)</f>
        <v>0.03248</v>
      </c>
      <c r="P37" s="166" t="n">
        <f aca="false">SUM(P35:P36)</f>
        <v>387161.600000001</v>
      </c>
      <c r="Q37" s="166" t="n">
        <f aca="false">SUM(Q35:Q36)</f>
        <v>0</v>
      </c>
      <c r="R37" s="166" t="n">
        <f aca="false">SUM(R35:R36)</f>
        <v>0</v>
      </c>
      <c r="S37" s="166" t="n">
        <f aca="false">SUM(S35:S36)</f>
        <v>0</v>
      </c>
      <c r="T37" s="166" t="n">
        <f aca="false">SUM(T35:T36)</f>
        <v>0</v>
      </c>
      <c r="U37" s="166"/>
      <c r="V37" s="166" t="n">
        <f aca="false">SUM(V35:V36)</f>
        <v>0</v>
      </c>
      <c r="W37" s="166" t="n">
        <f aca="false">SUM(W35:W36)</f>
        <v>101629.92</v>
      </c>
      <c r="X37" s="158" t="n">
        <f aca="false">V37+R37+P37+N37+L37+J37+T37-W37</f>
        <v>1253435.68</v>
      </c>
      <c r="AA37" s="7"/>
    </row>
    <row r="38" customFormat="false" ht="16.5" hidden="false" customHeight="false" outlineLevel="0" collapsed="false">
      <c r="A38" s="186"/>
      <c r="B38" s="187" t="s">
        <v>96</v>
      </c>
      <c r="C38" s="188"/>
      <c r="D38" s="188"/>
      <c r="E38" s="189"/>
      <c r="F38" s="189"/>
      <c r="G38" s="190"/>
      <c r="H38" s="191" t="n">
        <f aca="false">H37+H28</f>
        <v>159.377419354839</v>
      </c>
      <c r="I38" s="192" t="n">
        <f aca="false">I37+I28</f>
        <v>3.37</v>
      </c>
      <c r="J38" s="193" t="n">
        <f aca="false">J37+J28</f>
        <v>41787770.9677419</v>
      </c>
      <c r="K38" s="192" t="n">
        <f aca="false">K37+K28</f>
        <v>0.0812000000000001</v>
      </c>
      <c r="L38" s="193" t="n">
        <f aca="false">L37+L28</f>
        <v>967904.000000001</v>
      </c>
      <c r="M38" s="192" t="n">
        <f aca="false">M37+M28</f>
        <v>0</v>
      </c>
      <c r="N38" s="192" t="n">
        <f aca="false">N37+N28</f>
        <v>0</v>
      </c>
      <c r="O38" s="192" t="n">
        <f aca="false">O37+O28</f>
        <v>1.54648</v>
      </c>
      <c r="P38" s="193" t="n">
        <f aca="false">P37+P28</f>
        <v>19218230.2021505</v>
      </c>
      <c r="Q38" s="192" t="n">
        <f aca="false">Q37+Q28</f>
        <v>0</v>
      </c>
      <c r="R38" s="192" t="n">
        <f aca="false">R37+R28</f>
        <v>0</v>
      </c>
      <c r="S38" s="192" t="n">
        <f aca="false">S37+S28</f>
        <v>0</v>
      </c>
      <c r="T38" s="192" t="n">
        <f aca="false">T37+T28</f>
        <v>0</v>
      </c>
      <c r="U38" s="192" t="n">
        <f aca="false">U37+U28</f>
        <v>0</v>
      </c>
      <c r="V38" s="192" t="n">
        <f aca="false">V37+V28</f>
        <v>0</v>
      </c>
      <c r="W38" s="193" t="n">
        <f aca="false">W37+W28</f>
        <v>4489345.87161291</v>
      </c>
      <c r="X38" s="194" t="n">
        <f aca="false">X37+X28</f>
        <v>57484559.2982796</v>
      </c>
      <c r="Z38" s="7"/>
      <c r="AA38" s="7"/>
    </row>
    <row r="39" customFormat="false" ht="16.5" hidden="false" customHeight="false" outlineLevel="0" collapsed="false">
      <c r="A39" s="195" t="s">
        <v>97</v>
      </c>
      <c r="B39" s="196"/>
      <c r="C39" s="197"/>
      <c r="D39" s="197"/>
      <c r="E39" s="198"/>
      <c r="F39" s="198"/>
      <c r="G39" s="199"/>
      <c r="H39" s="200"/>
      <c r="I39" s="201"/>
      <c r="J39" s="202"/>
      <c r="K39" s="201"/>
      <c r="L39" s="202"/>
      <c r="M39" s="201"/>
      <c r="N39" s="202"/>
      <c r="O39" s="203"/>
      <c r="P39" s="202"/>
      <c r="Q39" s="201"/>
      <c r="R39" s="81"/>
      <c r="S39" s="201"/>
      <c r="T39" s="202"/>
      <c r="U39" s="201"/>
      <c r="V39" s="202"/>
      <c r="W39" s="202"/>
      <c r="X39" s="204"/>
      <c r="AA39" s="1"/>
      <c r="AB39" s="1"/>
      <c r="AC39" s="1" t="s">
        <v>43</v>
      </c>
      <c r="AD39" s="1"/>
      <c r="AE39" s="1"/>
    </row>
    <row r="40" customFormat="false" ht="15.75" hidden="false" customHeight="false" outlineLevel="0" collapsed="false">
      <c r="A40" s="205"/>
      <c r="B40" s="205"/>
      <c r="C40" s="206"/>
      <c r="D40" s="206"/>
      <c r="E40" s="207"/>
      <c r="F40" s="207"/>
      <c r="G40" s="207"/>
      <c r="H40" s="208"/>
      <c r="I40" s="209"/>
      <c r="J40" s="210"/>
      <c r="K40" s="209"/>
      <c r="L40" s="210"/>
      <c r="M40" s="209"/>
      <c r="N40" s="210"/>
      <c r="O40" s="211"/>
      <c r="P40" s="210"/>
      <c r="Q40" s="209"/>
      <c r="R40" s="86"/>
      <c r="S40" s="209"/>
      <c r="T40" s="210"/>
      <c r="U40" s="209"/>
      <c r="V40" s="210"/>
      <c r="W40" s="210"/>
      <c r="X40" s="212"/>
      <c r="Z40" s="7"/>
      <c r="AA40" s="72" t="s">
        <v>45</v>
      </c>
      <c r="AB40" s="7" t="n">
        <f aca="false">J38</f>
        <v>41787770.9677419</v>
      </c>
      <c r="AC40" s="7" t="n">
        <f aca="false">AB40*10.5%</f>
        <v>4387715.9516129</v>
      </c>
      <c r="AD40" s="7" t="n">
        <f aca="false">AB40-AC40</f>
        <v>37400055.016129</v>
      </c>
      <c r="AE40" s="7" t="n">
        <v>12928400</v>
      </c>
    </row>
    <row r="41" customFormat="false" ht="15.75" hidden="false" customHeight="false" outlineLevel="0" collapsed="false">
      <c r="A41" s="205"/>
      <c r="B41" s="205"/>
      <c r="C41" s="206"/>
      <c r="D41" s="206"/>
      <c r="E41" s="213"/>
      <c r="F41" s="213"/>
      <c r="G41" s="213"/>
      <c r="H41" s="214"/>
      <c r="I41" s="87"/>
      <c r="J41" s="101"/>
      <c r="K41" s="87"/>
      <c r="L41" s="101"/>
      <c r="M41" s="87"/>
      <c r="N41" s="101"/>
      <c r="O41" s="215"/>
      <c r="P41" s="101"/>
      <c r="Q41" s="87"/>
      <c r="R41" s="86" t="s">
        <v>48</v>
      </c>
      <c r="S41" s="87"/>
      <c r="T41" s="88"/>
      <c r="U41" s="89"/>
      <c r="V41" s="90"/>
      <c r="W41" s="90"/>
      <c r="X41" s="90"/>
      <c r="AA41" s="72" t="s">
        <v>47</v>
      </c>
      <c r="AB41" s="7" t="n">
        <f aca="false">N40</f>
        <v>0</v>
      </c>
      <c r="AC41" s="7" t="n">
        <f aca="false">AB41*10.5%</f>
        <v>0</v>
      </c>
      <c r="AD41" s="7" t="n">
        <f aca="false">AB41-AC41</f>
        <v>0</v>
      </c>
      <c r="AE41" s="7" t="n">
        <v>0</v>
      </c>
      <c r="AF41" s="7"/>
    </row>
    <row r="42" customFormat="false" ht="15.75" hidden="false" customHeight="false" outlineLevel="0" collapsed="false">
      <c r="A42" s="205"/>
      <c r="B42" s="205"/>
      <c r="C42" s="216"/>
      <c r="D42" s="216"/>
      <c r="E42" s="88"/>
      <c r="F42" s="88"/>
      <c r="G42" s="88"/>
      <c r="H42" s="214"/>
      <c r="I42" s="87"/>
      <c r="J42" s="101"/>
      <c r="K42" s="87"/>
      <c r="L42" s="101"/>
      <c r="M42" s="89" t="s">
        <v>51</v>
      </c>
      <c r="N42" s="101"/>
      <c r="O42" s="215"/>
      <c r="P42" s="101"/>
      <c r="Q42" s="87"/>
      <c r="R42" s="101"/>
      <c r="S42" s="87"/>
      <c r="T42" s="101"/>
      <c r="U42" s="87"/>
      <c r="V42" s="101"/>
      <c r="W42" s="101"/>
      <c r="X42" s="101"/>
      <c r="AA42" s="72" t="s">
        <v>49</v>
      </c>
      <c r="AB42" s="7" t="n">
        <f aca="false">P38</f>
        <v>19218230.2021505</v>
      </c>
      <c r="AC42" s="7"/>
      <c r="AD42" s="7" t="n">
        <f aca="false">AB42-AC42</f>
        <v>19218230.2021505</v>
      </c>
      <c r="AE42" s="7" t="n">
        <v>8617300</v>
      </c>
    </row>
    <row r="43" customFormat="false" ht="15.75" hidden="false" customHeight="false" outlineLevel="0" collapsed="false">
      <c r="A43" s="88"/>
      <c r="B43" s="217"/>
      <c r="C43" s="218" t="s">
        <v>98</v>
      </c>
      <c r="D43" s="219"/>
      <c r="E43" s="219"/>
      <c r="F43" s="218"/>
      <c r="G43" s="219"/>
      <c r="H43" s="218"/>
      <c r="I43" s="219"/>
      <c r="J43" s="220" t="s">
        <v>99</v>
      </c>
      <c r="K43" s="90"/>
      <c r="L43" s="89"/>
      <c r="M43" s="196" t="s">
        <v>54</v>
      </c>
      <c r="N43" s="196"/>
      <c r="O43" s="196"/>
      <c r="P43" s="196"/>
      <c r="Q43" s="196"/>
      <c r="R43" s="196"/>
      <c r="S43" s="196"/>
      <c r="T43" s="221"/>
      <c r="U43" s="222"/>
      <c r="V43" s="221"/>
      <c r="W43" s="221"/>
      <c r="X43" s="221"/>
      <c r="AA43" s="72" t="s">
        <v>50</v>
      </c>
      <c r="AB43" s="7" t="n">
        <f aca="false">L38</f>
        <v>967904.000000001</v>
      </c>
      <c r="AC43" s="7" t="n">
        <f aca="false">AB43*10.5%</f>
        <v>101629.92</v>
      </c>
      <c r="AD43" s="7" t="n">
        <f aca="false">AB43-AC43</f>
        <v>866274.080000001</v>
      </c>
      <c r="AE43" s="7" t="n">
        <v>4444400</v>
      </c>
    </row>
    <row r="44" customFormat="false" ht="15.75" hidden="false" customHeight="false" outlineLevel="0" collapsed="false">
      <c r="A44" s="88"/>
      <c r="B44" s="214"/>
      <c r="C44" s="87"/>
      <c r="D44" s="101"/>
      <c r="E44" s="101"/>
      <c r="F44" s="87"/>
      <c r="G44" s="101"/>
      <c r="H44" s="87"/>
      <c r="I44" s="101"/>
      <c r="J44" s="215"/>
      <c r="K44" s="101"/>
      <c r="L44" s="87"/>
      <c r="M44" s="101"/>
      <c r="N44" s="87"/>
      <c r="O44" s="101"/>
      <c r="P44" s="87"/>
      <c r="Q44" s="101"/>
      <c r="R44" s="101"/>
      <c r="S44" s="101"/>
      <c r="T44" s="101"/>
      <c r="U44" s="87"/>
      <c r="V44" s="101"/>
      <c r="W44" s="101"/>
      <c r="AB44" s="7"/>
      <c r="AC44" s="7"/>
      <c r="AD44" s="7" t="n">
        <f aca="false">P40</f>
        <v>0</v>
      </c>
      <c r="AE44" s="7" t="n">
        <f aca="false">SUM(AE40:AE43)</f>
        <v>25990100</v>
      </c>
    </row>
    <row r="45" customFormat="false" ht="15.75" hidden="false" customHeight="false" outlineLevel="0" collapsed="false">
      <c r="A45" s="88"/>
      <c r="B45" s="214"/>
      <c r="C45" s="87"/>
      <c r="D45" s="101"/>
      <c r="E45" s="101"/>
      <c r="F45" s="87"/>
      <c r="G45" s="101"/>
      <c r="H45" s="87"/>
      <c r="I45" s="101"/>
      <c r="J45" s="215"/>
      <c r="K45" s="101"/>
      <c r="L45" s="87"/>
      <c r="M45" s="101"/>
      <c r="N45" s="87"/>
      <c r="O45" s="101"/>
      <c r="P45" s="87"/>
      <c r="Q45" s="101"/>
      <c r="R45" s="101"/>
      <c r="S45" s="101"/>
      <c r="T45" s="101"/>
      <c r="U45" s="87"/>
      <c r="V45" s="101"/>
      <c r="W45" s="101"/>
      <c r="AB45" s="7"/>
      <c r="AC45" s="7"/>
      <c r="AD45" s="7" t="n">
        <f aca="false">V40</f>
        <v>0</v>
      </c>
      <c r="AE45" s="7"/>
    </row>
    <row r="46" customFormat="false" ht="15.75" hidden="false" customHeight="false" outlineLevel="0" collapsed="false">
      <c r="A46" s="88"/>
      <c r="B46" s="214"/>
      <c r="C46" s="87"/>
      <c r="D46" s="101"/>
      <c r="E46" s="101"/>
      <c r="F46" s="87"/>
      <c r="G46" s="101"/>
      <c r="H46" s="87"/>
      <c r="I46" s="101"/>
      <c r="J46" s="215"/>
      <c r="K46" s="101"/>
      <c r="L46" s="87"/>
      <c r="M46" s="101"/>
      <c r="N46" s="87"/>
      <c r="O46" s="101"/>
      <c r="P46" s="87"/>
      <c r="Q46" s="101"/>
      <c r="R46" s="101"/>
      <c r="S46" s="101"/>
      <c r="T46" s="101"/>
      <c r="U46" s="87"/>
      <c r="V46" s="101"/>
      <c r="W46" s="101"/>
      <c r="AB46" s="7"/>
      <c r="AC46" s="7"/>
      <c r="AD46" s="7" t="n">
        <f aca="false">R40</f>
        <v>0</v>
      </c>
      <c r="AE46" s="7"/>
    </row>
    <row r="47" customFormat="false" ht="15.75" hidden="false" customHeight="false" outlineLevel="0" collapsed="false">
      <c r="A47" s="88"/>
      <c r="B47" s="223"/>
      <c r="C47" s="222" t="s">
        <v>55</v>
      </c>
      <c r="D47" s="221"/>
      <c r="E47" s="221"/>
      <c r="F47" s="222"/>
      <c r="G47" s="221"/>
      <c r="H47" s="222"/>
      <c r="I47" s="221"/>
      <c r="J47" s="224" t="s">
        <v>100</v>
      </c>
      <c r="K47" s="101"/>
      <c r="L47" s="225"/>
      <c r="M47" s="226" t="s">
        <v>57</v>
      </c>
      <c r="N47" s="226"/>
      <c r="O47" s="226"/>
      <c r="P47" s="226"/>
      <c r="Q47" s="226"/>
      <c r="R47" s="226"/>
      <c r="S47" s="226"/>
      <c r="T47" s="101"/>
      <c r="U47" s="87"/>
      <c r="V47" s="101"/>
      <c r="W47" s="101"/>
      <c r="AB47" s="7"/>
      <c r="AC47" s="7"/>
      <c r="AD47" s="7"/>
      <c r="AE47" s="7"/>
    </row>
    <row r="48" customFormat="false" ht="15.75" hidden="false" customHeight="false" outlineLevel="0" collapsed="false">
      <c r="A48" s="88"/>
      <c r="B48" s="88"/>
      <c r="C48" s="213"/>
      <c r="D48" s="213"/>
      <c r="E48" s="88"/>
      <c r="F48" s="88"/>
      <c r="G48" s="88"/>
      <c r="H48" s="214"/>
      <c r="I48" s="87"/>
      <c r="J48" s="101"/>
      <c r="K48" s="87"/>
      <c r="L48" s="101"/>
      <c r="M48" s="87"/>
      <c r="N48" s="101"/>
      <c r="O48" s="215"/>
      <c r="P48" s="101"/>
      <c r="Q48" s="87"/>
      <c r="R48" s="101"/>
      <c r="S48" s="87"/>
      <c r="T48" s="101"/>
      <c r="U48" s="87"/>
      <c r="V48" s="101"/>
      <c r="W48" s="101"/>
      <c r="AA48" s="3"/>
      <c r="AB48" s="7"/>
      <c r="AC48" s="91" t="n">
        <f aca="false">SUM(AC40:AC43)</f>
        <v>4489345.8716129</v>
      </c>
      <c r="AD48" s="7" t="n">
        <f aca="false">T40</f>
        <v>0</v>
      </c>
      <c r="AE48" s="91" t="n">
        <f aca="false">SUM(AE40:AE43)</f>
        <v>25990100</v>
      </c>
    </row>
    <row r="49" customFormat="false" ht="12.75" hidden="false" customHeight="false" outlineLevel="0" collapsed="false">
      <c r="J49" s="6"/>
      <c r="L49" s="6"/>
      <c r="N49" s="6"/>
      <c r="P49" s="6"/>
      <c r="AA49" s="3"/>
      <c r="AB49" s="7"/>
      <c r="AC49" s="7" t="n">
        <f aca="false">AC48/10.5</f>
        <v>427556.749677419</v>
      </c>
      <c r="AD49" s="7"/>
      <c r="AE49" s="7" t="n">
        <v>3589000</v>
      </c>
    </row>
    <row r="50" customFormat="false" ht="12.75" hidden="false" customHeight="false" outlineLevel="0" collapsed="false">
      <c r="AA50" s="104"/>
      <c r="AB50" s="7"/>
      <c r="AC50" s="7" t="n">
        <f aca="false">AC49*17.5</f>
        <v>7482243.11935484</v>
      </c>
      <c r="AD50" s="91" t="n">
        <f aca="false">SUM(AD40:AD49)</f>
        <v>57484559.2982796</v>
      </c>
      <c r="AE50" s="7" t="n">
        <f aca="false">AE49+AE48</f>
        <v>29579100</v>
      </c>
    </row>
    <row r="51" customFormat="false" ht="12.75" hidden="false" customHeight="false" outlineLevel="0" collapsed="false">
      <c r="AA51" s="1"/>
      <c r="AC51" s="72" t="n">
        <f aca="false">AC49*3</f>
        <v>1282670.24903226</v>
      </c>
    </row>
    <row r="52" customFormat="false" ht="12.75" hidden="false" customHeight="false" outlineLevel="0" collapsed="false">
      <c r="AA52" s="1"/>
      <c r="AB52" s="7"/>
      <c r="AC52" s="7" t="n">
        <f aca="false">AC49</f>
        <v>427556.749677419</v>
      </c>
    </row>
    <row r="53" customFormat="false" ht="15.75" hidden="false" customHeight="false" outlineLevel="0" collapsed="false">
      <c r="AA53" s="1"/>
      <c r="AB53" s="107" t="n">
        <v>6001</v>
      </c>
      <c r="AC53" s="108" t="n">
        <f aca="false">AC40</f>
        <v>4387715.9516129</v>
      </c>
    </row>
    <row r="54" customFormat="false" ht="15.75" hidden="false" customHeight="false" outlineLevel="0" collapsed="false">
      <c r="AA54" s="1"/>
      <c r="AB54" s="107" t="n">
        <v>6101</v>
      </c>
      <c r="AC54" s="108" t="n">
        <f aca="false">AC41</f>
        <v>0</v>
      </c>
    </row>
    <row r="55" customFormat="false" ht="15.75" hidden="false" customHeight="false" outlineLevel="0" collapsed="false">
      <c r="AA55" s="1"/>
      <c r="AB55" s="107" t="n">
        <v>6115</v>
      </c>
      <c r="AC55" s="108" t="n">
        <f aca="false">AC43</f>
        <v>101629.92</v>
      </c>
    </row>
    <row r="56" customFormat="false" ht="15.75" hidden="false" customHeight="false" outlineLevel="0" collapsed="false">
      <c r="AA56" s="1"/>
      <c r="AB56" s="107" t="n">
        <v>6301</v>
      </c>
      <c r="AC56" s="108" t="n">
        <f aca="false">AC50</f>
        <v>7482243.11935484</v>
      </c>
    </row>
    <row r="57" customFormat="false" ht="15.75" hidden="false" customHeight="false" outlineLevel="0" collapsed="false">
      <c r="AA57" s="1"/>
      <c r="AB57" s="107" t="n">
        <v>6302</v>
      </c>
      <c r="AC57" s="116" t="n">
        <f aca="false">AC51</f>
        <v>1282670.24903226</v>
      </c>
    </row>
    <row r="58" customFormat="false" ht="15.75" hidden="false" customHeight="false" outlineLevel="0" collapsed="false">
      <c r="AA58" s="1"/>
      <c r="AB58" s="107" t="n">
        <v>6304</v>
      </c>
      <c r="AC58" s="108" t="n">
        <f aca="false">AC52</f>
        <v>427556.749677419</v>
      </c>
    </row>
    <row r="59" customFormat="false" ht="12.75" hidden="false" customHeight="false" outlineLevel="0" collapsed="false">
      <c r="AA59" s="1"/>
      <c r="AB59" s="117" t="s">
        <v>58</v>
      </c>
      <c r="AC59" s="118" t="n">
        <f aca="false">SUM(AC53:AC58)</f>
        <v>13681815.9896774</v>
      </c>
    </row>
    <row r="60" customFormat="false" ht="12.75" hidden="false" customHeight="false" outlineLevel="0" collapsed="false">
      <c r="AA60" s="1"/>
      <c r="AB60" s="119" t="s">
        <v>59</v>
      </c>
      <c r="AC60" s="91" t="n">
        <f aca="false">AC58*2</f>
        <v>855113.499354839</v>
      </c>
      <c r="AD60" s="1"/>
      <c r="AE60" s="1"/>
    </row>
    <row r="61" customFormat="false" ht="12.75" hidden="false" customHeight="false" outlineLevel="0" collapsed="false">
      <c r="AA61" s="1"/>
      <c r="AB61" s="1"/>
      <c r="AC61" s="1"/>
      <c r="AD61" s="1"/>
      <c r="AE61" s="1"/>
    </row>
  </sheetData>
  <mergeCells count="12">
    <mergeCell ref="A4:Y4"/>
    <mergeCell ref="A5:Y5"/>
    <mergeCell ref="A7:A9"/>
    <mergeCell ref="B7:B9"/>
    <mergeCell ref="C7:C9"/>
    <mergeCell ref="D7:D9"/>
    <mergeCell ref="E7:H7"/>
    <mergeCell ref="I7:V7"/>
    <mergeCell ref="W7:W9"/>
    <mergeCell ref="X7:X9"/>
    <mergeCell ref="M43:S43"/>
    <mergeCell ref="M47:S47"/>
  </mergeCells>
  <printOptions headings="false" gridLines="false" gridLinesSet="true" horizontalCentered="false" verticalCentered="false"/>
  <pageMargins left="0.0395833333333333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20-09-11T08:23:28Z</cp:lastPrinted>
  <dcterms:modified xsi:type="dcterms:W3CDTF">2020-09-11T08:24:15Z</dcterms:modified>
  <cp:revision>0</cp:revision>
  <dc:subject/>
  <dc:title/>
</cp:coreProperties>
</file>