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4"/>
  </bookViews>
  <sheets>
    <sheet name="Trung tâm y tế" sheetId="1" state="visible" r:id="rId2"/>
    <sheet name="Dân số" sheetId="2" state="visible" r:id="rId3"/>
    <sheet name="XÃ" sheetId="3" state="visible" r:id="rId4"/>
    <sheet name="Hợp đồng thời vụ" sheetId="4" state="visible" r:id="rId5"/>
    <sheet name="Bảng chấm công quý 2 " sheetId="5" state="visible" r:id="rId6"/>
  </sheets>
  <definedNames>
    <definedName function="false" hidden="false" localSheetId="0" name="_xlnm.Print_Titles" vbProcedure="false">'Trung tâm y tế'!$6:$6</definedName>
    <definedName function="false" hidden="true" localSheetId="0" name="_xlnm._FilterDatabase" vbProcedure="false">'Trung tâm y tế'!$A$7:$BE$164</definedName>
    <definedName function="false" hidden="false" localSheetId="2" name="_xlnm.Print_Titles" vbProcedure="false">XÃ!$7:$8</definedName>
    <definedName function="false" hidden="true" localSheetId="2" name="_xlnm._FilterDatabase" vbProcedure="false">XÃ!$A$9:$BZ$8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77">
  <si>
    <t xml:space="preserve">                 SỞ Y TẾ NGHỆ AN </t>
  </si>
  <si>
    <t xml:space="preserve">TRUNG TÂM Y TẾ HUYỆN QUỲ CHÂU</t>
  </si>
  <si>
    <t xml:space="preserve">BẢNG THANH TOÁN TIỀN THU NHẬP TĂNG THÊM, THƯỞNG QÚY 2 - NĂM 2020 </t>
  </si>
  <si>
    <t xml:space="preserve">(Kèm Quyết định số:              /QĐ-TTYT ngày          /8/2020 của Giám đốc TTYT Quỳ châu)</t>
  </si>
  <si>
    <t xml:space="preserve">TT</t>
  </si>
  <si>
    <t xml:space="preserve">Họ và tên</t>
  </si>
  <si>
    <t xml:space="preserve">Hệ số lương</t>
  </si>
  <si>
    <t xml:space="preserve">Chức vụ</t>
  </si>
  <si>
    <t xml:space="preserve">Vượt khung</t>
  </si>
  <si>
    <t xml:space="preserve">Tổng HS, VK</t>
  </si>
  <si>
    <t xml:space="preserve">Tổng lương </t>
  </si>
  <si>
    <t xml:space="preserve">Xếp loại </t>
  </si>
  <si>
    <t xml:space="preserve">Ngày công </t>
  </si>
  <si>
    <t xml:space="preserve">Hệ số K</t>
  </si>
  <si>
    <t xml:space="preserve">Tỷ lệ quy đổi </t>
  </si>
  <si>
    <t xml:space="preserve">Thu nhập tăng thêm Quý 2 </t>
  </si>
  <si>
    <t xml:space="preserve">Tổng tiề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A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Đậu Phi Trường</t>
  </si>
  <si>
    <t xml:space="preserve">Vi Hữu Đức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Sầm Thị Hà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Lương Thị Thu</t>
  </si>
  <si>
    <t xml:space="preserve">Nghỉ hưu</t>
  </si>
  <si>
    <t xml:space="preserve">Đinh Thị Hạnh</t>
  </si>
  <si>
    <t xml:space="preserve">Lang Thị Kiều</t>
  </si>
  <si>
    <t xml:space="preserve">Trần Thị Thu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Lang Thị Thu</t>
  </si>
  <si>
    <t xml:space="preserve">Hưu 108</t>
  </si>
  <si>
    <t xml:space="preserve">Lô Thị Phương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Tăng Văn Tâ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Vi Thị Trang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Từ Thị Hường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Cán bộ hợp đồng</t>
  </si>
  <si>
    <t xml:space="preserve">Lô Thị Huệ</t>
  </si>
  <si>
    <t xml:space="preserve">Thái Thị Hưng</t>
  </si>
  <si>
    <t xml:space="preserve">TỔNG CỘNG:</t>
  </si>
  <si>
    <t xml:space="preserve">Tiền ghi bằng chữ:</t>
  </si>
  <si>
    <t xml:space="preserve">Hai trăm bốn mươi lăm triệu một trăm chín mươi ba nghìn năm trăm bốn tám đồng.</t>
  </si>
  <si>
    <t xml:space="preserve">Quỳ châu, ngày 28 tháng 8 năm 2020</t>
  </si>
  <si>
    <t xml:space="preserve">NGƯỜI LẬP BIỂU </t>
  </si>
  <si>
    <t xml:space="preserve">KẾ TOÁN TRƯỞNG</t>
  </si>
  <si>
    <t xml:space="preserve">THỦ TRƯỞNG ĐƠN VỊ </t>
  </si>
  <si>
    <t xml:space="preserve">     Lê Hữu Ngọc</t>
  </si>
  <si>
    <t xml:space="preserve">Đặng Tân Minh </t>
  </si>
  <si>
    <t xml:space="preserve">BẢNG THANH TOÁN TIỀN THƯỞNG QUÝ 2 - NĂM 2020</t>
  </si>
  <si>
    <t xml:space="preserve">CHO CÁC CÁN BỘ LÀM CÔNG TÁC DÂN SỐ TẠI ĐƠN VỊ</t>
  </si>
  <si>
    <t xml:space="preserve">TT
</t>
  </si>
  <si>
    <t xml:space="preserve">Tiền thường </t>
  </si>
  <si>
    <t xml:space="preserve">Thành tiền</t>
  </si>
  <si>
    <t xml:space="preserve">DÂN SỐ TRUNG TÂM</t>
  </si>
  <si>
    <t xml:space="preserve">Lê Hữu Mùi</t>
  </si>
  <si>
    <t xml:space="preserve">Sầm Thị Mai</t>
  </si>
  <si>
    <t xml:space="preserve">Lang Thị Hằng</t>
  </si>
  <si>
    <t xml:space="preserve">Hoàng Thị Thu Hiền</t>
  </si>
  <si>
    <t xml:space="preserve">Nguyễn Thị Tâm</t>
  </si>
  <si>
    <t xml:space="preserve">DÂN SỐ CƠ SỞ</t>
  </si>
  <si>
    <t xml:space="preserve">Lương Văn Cơ</t>
  </si>
  <si>
    <t xml:space="preserve">Lương Thị Hạnh</t>
  </si>
  <si>
    <t xml:space="preserve">Vi Đình Tú</t>
  </si>
  <si>
    <t xml:space="preserve">Trương Văn Thanh</t>
  </si>
  <si>
    <t xml:space="preserve">Dư Thị Thủy</t>
  </si>
  <si>
    <t xml:space="preserve">Nguyễn Thị Thi</t>
  </si>
  <si>
    <t xml:space="preserve">Nguyễn Thị Trang</t>
  </si>
  <si>
    <t xml:space="preserve">Vy Thị Tuyết</t>
  </si>
  <si>
    <t xml:space="preserve">Sầm Thị Hằng</t>
  </si>
  <si>
    <t xml:space="preserve">Cầm Bá Nguyên</t>
  </si>
  <si>
    <t xml:space="preserve">Lộc Thị Quỳnh</t>
  </si>
  <si>
    <t xml:space="preserve">Vi Văn Minh</t>
  </si>
  <si>
    <t xml:space="preserve">Tổng cộng:</t>
  </si>
  <si>
    <t xml:space="preserve"> Tiền ghi bằng chữ: Ba triệu bốn trăm nghìn đồng.</t>
  </si>
  <si>
    <t xml:space="preserve"> NGƯỜI LẬP</t>
  </si>
  <si>
    <t xml:space="preserve">KẾ TOÁN TRƯỞNG </t>
  </si>
  <si>
    <t xml:space="preserve">Đinh Ngọc Khiêm                             Lê Hữu Ngọc</t>
  </si>
  <si>
    <t xml:space="preserve">CHO CÁC CÁN BỘ TẠI TRẠM Y TẾ</t>
  </si>
  <si>
    <t xml:space="preserve">THỊ TRẤN</t>
  </si>
  <si>
    <t xml:space="preserve">Vi Thị Chuyên</t>
  </si>
  <si>
    <t xml:space="preserve">Có thời gian nghỉ ốm</t>
  </si>
  <si>
    <t xml:space="preserve">Nguyễn Thị Hiền</t>
  </si>
  <si>
    <t xml:space="preserve">Vi Thị Đào</t>
  </si>
  <si>
    <t xml:space="preserve">Nguyễn Thị Loan</t>
  </si>
  <si>
    <t xml:space="preserve">CHÂU HẠNH</t>
  </si>
  <si>
    <t xml:space="preserve">Trần Thị Châu</t>
  </si>
  <si>
    <t xml:space="preserve">Bùi Thị Hạnh</t>
  </si>
  <si>
    <t xml:space="preserve">Lê Thị Hòa</t>
  </si>
  <si>
    <t xml:space="preserve">Lê Thị Phương Thảo</t>
  </si>
  <si>
    <t xml:space="preserve">CHÂU HỘI</t>
  </si>
  <si>
    <t xml:space="preserve">Lương Thị Hiền</t>
  </si>
  <si>
    <t xml:space="preserve">Lương Thị Ngân</t>
  </si>
  <si>
    <t xml:space="preserve">Sầm Thị Hảo</t>
  </si>
  <si>
    <t xml:space="preserve">Lữ Thị Thành</t>
  </si>
  <si>
    <t xml:space="preserve">Hà Thị Lý</t>
  </si>
  <si>
    <t xml:space="preserve">Có thời gian nghỉ sinh</t>
  </si>
  <si>
    <t xml:space="preserve">Lữ Thị Mai Lê</t>
  </si>
  <si>
    <t xml:space="preserve">CHÂU BÌNH</t>
  </si>
  <si>
    <t xml:space="preserve">Phạm Thị Nhi</t>
  </si>
  <si>
    <t xml:space="preserve">Vi Thị Hiền</t>
  </si>
  <si>
    <t xml:space="preserve">Nguyễn Thị Nhàn</t>
  </si>
  <si>
    <t xml:space="preserve">Nguyễn Thị Liên</t>
  </si>
  <si>
    <t xml:space="preserve">Tạ Thị Châu</t>
  </si>
  <si>
    <t xml:space="preserve">Lương Thị Nga</t>
  </si>
  <si>
    <t xml:space="preserve">CHÂU NGA</t>
  </si>
  <si>
    <t xml:space="preserve">Lang Văn Hùng</t>
  </si>
  <si>
    <t xml:space="preserve">Nguyễn Thị Hồng Vân</t>
  </si>
  <si>
    <t xml:space="preserve">Vi Đức Sinh</t>
  </si>
  <si>
    <t xml:space="preserve">CHÂU THẮNG</t>
  </si>
  <si>
    <t xml:space="preserve">Sầm Thị Thanh</t>
  </si>
  <si>
    <t xml:space="preserve">Sầm Thị Mười</t>
  </si>
  <si>
    <t xml:space="preserve">Lữ Thị Thanh</t>
  </si>
  <si>
    <t xml:space="preserve">Đi học dài hạn</t>
  </si>
  <si>
    <t xml:space="preserve">Nguyễn Thị Nhung</t>
  </si>
  <si>
    <t xml:space="preserve">Lô Thị Hồng Nhi</t>
  </si>
  <si>
    <t xml:space="preserve">Vi Thị Chi</t>
  </si>
  <si>
    <t xml:space="preserve">CHÂU TIẾN</t>
  </si>
  <si>
    <t xml:space="preserve">Lương Thị Hà</t>
  </si>
  <si>
    <t xml:space="preserve">Hà Thị Thơ</t>
  </si>
  <si>
    <t xml:space="preserve">Lê Thị An</t>
  </si>
  <si>
    <t xml:space="preserve">Lang Thị Hoài</t>
  </si>
  <si>
    <t xml:space="preserve">Tăng Cường tại Trung tâm</t>
  </si>
  <si>
    <t xml:space="preserve">Nhận theo Trung tâm</t>
  </si>
  <si>
    <t xml:space="preserve">Vi Thị Hồng</t>
  </si>
  <si>
    <t xml:space="preserve">CHÂU BÍNH</t>
  </si>
  <si>
    <t xml:space="preserve">Trần Xuân Hòa</t>
  </si>
  <si>
    <t xml:space="preserve">Trần Thị Xuyến</t>
  </si>
  <si>
    <t xml:space="preserve">Vi Thị Lý</t>
  </si>
  <si>
    <t xml:space="preserve">Vang Thanh Bình</t>
  </si>
  <si>
    <t xml:space="preserve">Mạc Thị Thuyết</t>
  </si>
  <si>
    <t xml:space="preserve">Phan Thu Hương</t>
  </si>
  <si>
    <t xml:space="preserve">CHÂU THUẬN</t>
  </si>
  <si>
    <t xml:space="preserve">Lê Thị Quỳnh Giang</t>
  </si>
  <si>
    <t xml:space="preserve">Phạm Thị Ngọc </t>
  </si>
  <si>
    <t xml:space="preserve">Trương Thị Thủy</t>
  </si>
  <si>
    <t xml:space="preserve">Lương Thị Thủy</t>
  </si>
  <si>
    <t xml:space="preserve">CHÂU PHONG</t>
  </si>
  <si>
    <t xml:space="preserve">Vi Văn Đào</t>
  </si>
  <si>
    <t xml:space="preserve">Trương Thị Hiền</t>
  </si>
  <si>
    <t xml:space="preserve">Quang Văn Dũng</t>
  </si>
  <si>
    <t xml:space="preserve">Lô Văn Hải</t>
  </si>
  <si>
    <t xml:space="preserve">Phạm Thị Vân</t>
  </si>
  <si>
    <t xml:space="preserve">Vi Thị Kim Chi</t>
  </si>
  <si>
    <t xml:space="preserve">CHÂU HOÀN</t>
  </si>
  <si>
    <t xml:space="preserve">Lữ Ngọc Chuyển</t>
  </si>
  <si>
    <t xml:space="preserve">Quang Thị Hương</t>
  </si>
  <si>
    <t xml:space="preserve">Lữ Bình Ngọc</t>
  </si>
  <si>
    <t xml:space="preserve">Lang Văn Như</t>
  </si>
  <si>
    <t xml:space="preserve">Vi Thị Nhung</t>
  </si>
  <si>
    <t xml:space="preserve">DIÊN LÃM</t>
  </si>
  <si>
    <t xml:space="preserve">Hà Văn Bính</t>
  </si>
  <si>
    <t xml:space="preserve">Vi Minh Đức</t>
  </si>
  <si>
    <t xml:space="preserve">Quang Thị Hồng</t>
  </si>
  <si>
    <t xml:space="preserve">Lô Thị Tâm</t>
  </si>
  <si>
    <t xml:space="preserve">Tổng cộng 12 trạm y tế:</t>
  </si>
  <si>
    <t xml:space="preserve"> Tiền ghi bằng chữ: Ba mươi triệu năm trăm đồng.</t>
  </si>
  <si>
    <t xml:space="preserve">NGƯỜI LẬP</t>
  </si>
  <si>
    <t xml:space="preserve">NHÂN VIÊN HỢP ĐỒNG THUÊ KHOÁN - Nhận tiền mặt tại Quỹ</t>
  </si>
  <si>
    <t xml:space="preserve">Ký nhận</t>
  </si>
  <si>
    <t xml:space="preserve">Cán bộ hợp đồng thuê khoán</t>
  </si>
  <si>
    <t xml:space="preserve">Mạc Thị Hồng Nhung</t>
  </si>
  <si>
    <t xml:space="preserve">Phan Thị Quý</t>
  </si>
  <si>
    <t xml:space="preserve">Lữ Thị Bích Thảo</t>
  </si>
  <si>
    <t xml:space="preserve">Lữ Thị Phương Anh</t>
  </si>
  <si>
    <t xml:space="preserve">Tám triệu đồng.</t>
  </si>
  <si>
    <t xml:space="preserve"> SỞ Y TẾ NGHỆ AN
TRUNG TÂM Y TẾ HUYỆN QUỲ CHÂU</t>
  </si>
  <si>
    <t xml:space="preserve">BẢNG  NGÀY CÔNG QUÝ II NĂM 2020 - PHÒNG TỔ CHỨC HÀNH CHÍNH LÀM TỔNG HỢP THEO DÕI</t>
  </si>
  <si>
    <t xml:space="preserve">HỌ VÀ TÊN</t>
  </si>
  <si>
    <t xml:space="preserve">CHỨC
 VỤ</t>
  </si>
  <si>
    <t xml:space="preserve">TỔNG NGÀY
CÔNG QUÝ 2</t>
  </si>
  <si>
    <t xml:space="preserve">THÁNG 4</t>
  </si>
  <si>
    <t xml:space="preserve">NGÀY CÔNG ĐI LÀM</t>
  </si>
  <si>
    <t xml:space="preserve">THÁNG 5</t>
  </si>
  <si>
    <t xml:space="preserve">THÁNG 6</t>
  </si>
  <si>
    <t xml:space="preserve">NGÀY CÔNG ĐỦ TRONG THÁNG</t>
  </si>
  <si>
    <t xml:space="preserve">Đi học(ngắn hạn dưới 3 tháng)</t>
  </si>
  <si>
    <t xml:space="preserve">Nghỉ Phép</t>
  </si>
  <si>
    <t xml:space="preserve">Việc Riêng</t>
  </si>
  <si>
    <t xml:space="preserve">Nghỉ ốm ngắn ngày</t>
  </si>
  <si>
    <t xml:space="preserve">Nghỉ không hưởng lương</t>
  </si>
  <si>
    <t xml:space="preserve">Nghỉ ốm dài ngày hưởng BHXH</t>
  </si>
  <si>
    <t xml:space="preserve">Nghỉ thai sản</t>
  </si>
  <si>
    <t xml:space="preserve">Đi học(dài hạn trên 3 tháng)</t>
  </si>
  <si>
    <t xml:space="preserve">Cộng</t>
  </si>
  <si>
    <t xml:space="preserve">ĐẶNG TÂN MINH</t>
  </si>
  <si>
    <t xml:space="preserve">GĐ</t>
  </si>
  <si>
    <t xml:space="preserve">LÔ THANH QUÝ</t>
  </si>
  <si>
    <t xml:space="preserve">PGĐ</t>
  </si>
  <si>
    <t xml:space="preserve">VI VĂN THẮNG</t>
  </si>
  <si>
    <t xml:space="preserve">HOÀNG ANH HIỆP</t>
  </si>
  <si>
    <t xml:space="preserve">LÊ HỮU NGỌC</t>
  </si>
  <si>
    <t xml:space="preserve">TP</t>
  </si>
  <si>
    <t xml:space="preserve">VI THỊ HỒNG BÉ</t>
  </si>
  <si>
    <t xml:space="preserve">PP</t>
  </si>
  <si>
    <t xml:space="preserve">ĐẶNG THỊ NINH</t>
  </si>
  <si>
    <t xml:space="preserve">NV</t>
  </si>
  <si>
    <t xml:space="preserve">TRƯƠNG ĐỖ MỸ</t>
  </si>
  <si>
    <t xml:space="preserve">LANG THỊ HỒNG LAN</t>
  </si>
  <si>
    <t xml:space="preserve">NGUYỄN NGỌC HẠNH</t>
  </si>
  <si>
    <t xml:space="preserve">NGUYỄN TIẾN MẠNH</t>
  </si>
  <si>
    <t xml:space="preserve">ĐINH NGỌC KHIÊM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ĐẬU PHI TRƯỜNG</t>
  </si>
  <si>
    <t xml:space="preserve">VI HỮU ĐỨC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LƯƠNG THỊ LOAN</t>
  </si>
  <si>
    <t xml:space="preserve">TỐNG MỸ CHÂU</t>
  </si>
  <si>
    <t xml:space="preserve">LANG THỊ NGA</t>
  </si>
  <si>
    <t xml:space="preserve">TK</t>
  </si>
  <si>
    <t xml:space="preserve">LƯƠNG THỊ NGỌC ÁNH</t>
  </si>
  <si>
    <t xml:space="preserve">PK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Ô THỊ PHƯƠNG</t>
  </si>
  <si>
    <t xml:space="preserve">LỮ THỊ BÍCH THẢO</t>
  </si>
  <si>
    <t xml:space="preserve">MẠC THỊ HỒNG NHUNG</t>
  </si>
  <si>
    <t xml:space="preserve">PHAN THỊ QUÝ</t>
  </si>
  <si>
    <t xml:space="preserve">THÁI THỊ HƯNG</t>
  </si>
  <si>
    <t xml:space="preserve">LƯƠNG VĂN THỦY</t>
  </si>
  <si>
    <t xml:space="preserve">LÊ VIỆT THẮNG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NGUYỄN VĂN HIẾU</t>
  </si>
  <si>
    <t xml:space="preserve">LANG THỊ HÀ</t>
  </si>
  <si>
    <t xml:space="preserve">NGUYỄN THỊ KHUYÊN</t>
  </si>
  <si>
    <t xml:space="preserve">NGUYỄN THỊ BÍCH VÂN</t>
  </si>
  <si>
    <t xml:space="preserve">NGUYỄN THỊ PHƯƠNG</t>
  </si>
  <si>
    <t xml:space="preserve">ĐINH THỊ HẠNH</t>
  </si>
  <si>
    <t xml:space="preserve">LANG THỊ KIỀU</t>
  </si>
  <si>
    <t xml:space="preserve">TRẦN THỊ THU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VI THỊ HẢI</t>
  </si>
  <si>
    <t xml:space="preserve">VI VĂN CHUNG</t>
  </si>
  <si>
    <t xml:space="preserve">LÝ THỊ NHUNG</t>
  </si>
  <si>
    <t xml:space="preserve">HỒ THỊ THỦY</t>
  </si>
  <si>
    <t xml:space="preserve">LANG VĂN DUY</t>
  </si>
  <si>
    <t xml:space="preserve">VI VĂN NGỌC</t>
  </si>
  <si>
    <t xml:space="preserve">SẦM T. PHƯƠNG THUẬN</t>
  </si>
  <si>
    <t xml:space="preserve">TĂNG VĂN TÂN</t>
  </si>
  <si>
    <t xml:space="preserve">LƯƠNG THỊ TUYẾN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LANG THỊ HOA</t>
  </si>
  <si>
    <t xml:space="preserve">SẦM THỊ HÀ</t>
  </si>
  <si>
    <t xml:space="preserve">HỦN VI THÀNH</t>
  </si>
  <si>
    <t xml:space="preserve">LƯƠNG QUÝ NHÂN</t>
  </si>
  <si>
    <t xml:space="preserve">VI THỊ TRANG</t>
  </si>
  <si>
    <t xml:space="preserve">LƯƠNG VĂN THƯƠNG</t>
  </si>
  <si>
    <t xml:space="preserve">CAO THỊ HUYỀN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TỪ THỊ HƯỜNG</t>
  </si>
  <si>
    <t xml:space="preserve">CAO VĂN KHÁNH</t>
  </si>
  <si>
    <t xml:space="preserve">PHẠM ĐỨC ANH</t>
  </si>
  <si>
    <t xml:space="preserve">VI NAM ĐỒNG</t>
  </si>
  <si>
    <t xml:space="preserve">NGUYỄN THÀNH CHUNG</t>
  </si>
  <si>
    <t xml:space="preserve">MẠC THỊ YẾN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NGUYỄN TIẾN DŨNG</t>
  </si>
  <si>
    <t xml:space="preserve">NGUYỄN THỊ THU HOÀI</t>
  </si>
  <si>
    <t xml:space="preserve">HOÀNG ANH TRUNG</t>
  </si>
  <si>
    <t xml:space="preserve">SẦM THỊ GIANG</t>
  </si>
  <si>
    <t xml:space="preserve">XIV</t>
  </si>
  <si>
    <t xml:space="preserve">NGUYỄN T.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XV</t>
  </si>
  <si>
    <t xml:space="preserve">PHAN XUÂN ĐỨC</t>
  </si>
  <si>
    <t xml:space="preserve">LÔ THỊ THU</t>
  </si>
  <si>
    <t xml:space="preserve">XVI</t>
  </si>
  <si>
    <t xml:space="preserve">LÔ THANH HƯƠNG</t>
  </si>
  <si>
    <t xml:space="preserve">PHẠM ĐÌNH THUẦN</t>
  </si>
  <si>
    <t xml:space="preserve">TRƯƠNG THANH TÂM</t>
  </si>
  <si>
    <t xml:space="preserve">HOÀNG THỊ L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_);_(* \(#,##0\);_(* \-???_);_(@_)"/>
    <numFmt numFmtId="167" formatCode="_(* #,##0.00_);_(* \(#,##0.00\);_(* \-???_);_(@_)"/>
    <numFmt numFmtId="168" formatCode="_(* #,##0.00_);_(* \(#,##0.00\);_(* \-??_);_(@_)"/>
    <numFmt numFmtId="169" formatCode="_(* #,##0_);_(* \(#,##0\);_(* \-??_);_(@_)"/>
    <numFmt numFmtId="170" formatCode="#,##0"/>
    <numFmt numFmtId="171" formatCode="0.000"/>
    <numFmt numFmtId="172" formatCode="_(* #,##0.000_);_(* \(#,##0.000\);_(* \-??_);_(@_)"/>
    <numFmt numFmtId="173" formatCode="_(* #,##0.0000_);_(* \(#,##0.0000\);_(* \-??_);_(@_)"/>
    <numFmt numFmtId="174" formatCode="[$-409]#,##0_);[RED]\(#,##0\)"/>
    <numFmt numFmtId="175" formatCode="0"/>
    <numFmt numFmtId="176" formatCode="General"/>
    <numFmt numFmtId="177" formatCode="#,##0.0;[RED]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8"/>
      <name val="Times New Roman"/>
      <family val="1"/>
      <charset val="163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  <charset val="163"/>
    </font>
    <font>
      <b val="true"/>
      <sz val="8"/>
      <name val="Cambria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sz val="8"/>
      <name val="Arial"/>
      <family val="2"/>
    </font>
    <font>
      <sz val="8"/>
      <name val="Cambria"/>
      <family val="1"/>
      <charset val="163"/>
    </font>
    <font>
      <b val="true"/>
      <sz val="8"/>
      <name val="Arial"/>
      <family val="2"/>
    </font>
    <font>
      <sz val="10"/>
      <name val="Arial"/>
      <family val="2"/>
    </font>
    <font>
      <sz val="8"/>
      <name val=".VnTime"/>
      <family val="2"/>
    </font>
    <font>
      <b val="true"/>
      <sz val="8"/>
      <name val="Arial"/>
      <family val="2"/>
      <charset val="163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163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5 2" xfId="20"/>
    <cellStyle name="Normal 12" xfId="21"/>
    <cellStyle name="Normal 2 2 5" xfId="22"/>
    <cellStyle name="Normal 2 8" xfId="23"/>
    <cellStyle name="Normal 3" xfId="24"/>
    <cellStyle name="Normal_Luong 2016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1</xdr:col>
      <xdr:colOff>1640880</xdr:colOff>
      <xdr:row>2</xdr:row>
      <xdr:rowOff>0</xdr:rowOff>
    </xdr:to>
    <xdr:sp>
      <xdr:nvSpPr>
        <xdr:cNvPr id="0" name="Line 2"/>
        <xdr:cNvSpPr/>
      </xdr:nvSpPr>
      <xdr:spPr>
        <a:xfrm>
          <a:off x="723240" y="43812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</xdr:row>
      <xdr:rowOff>0</xdr:rowOff>
    </xdr:from>
    <xdr:to>
      <xdr:col>1</xdr:col>
      <xdr:colOff>1621440</xdr:colOff>
      <xdr:row>2</xdr:row>
      <xdr:rowOff>0</xdr:rowOff>
    </xdr:to>
    <xdr:sp>
      <xdr:nvSpPr>
        <xdr:cNvPr id="1" name="Line 2"/>
        <xdr:cNvSpPr/>
      </xdr:nvSpPr>
      <xdr:spPr>
        <a:xfrm>
          <a:off x="723240" y="43812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0</xdr:rowOff>
    </xdr:from>
    <xdr:to>
      <xdr:col>2</xdr:col>
      <xdr:colOff>282960</xdr:colOff>
      <xdr:row>2</xdr:row>
      <xdr:rowOff>0</xdr:rowOff>
    </xdr:to>
    <xdr:sp>
      <xdr:nvSpPr>
        <xdr:cNvPr id="2" name="Line 2"/>
        <xdr:cNvSpPr/>
      </xdr:nvSpPr>
      <xdr:spPr>
        <a:xfrm>
          <a:off x="856080" y="43812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</xdr:row>
      <xdr:rowOff>0</xdr:rowOff>
    </xdr:from>
    <xdr:to>
      <xdr:col>2</xdr:col>
      <xdr:colOff>282960</xdr:colOff>
      <xdr:row>2</xdr:row>
      <xdr:rowOff>0</xdr:rowOff>
    </xdr:to>
    <xdr:sp>
      <xdr:nvSpPr>
        <xdr:cNvPr id="3" name="Line 2"/>
        <xdr:cNvSpPr/>
      </xdr:nvSpPr>
      <xdr:spPr>
        <a:xfrm>
          <a:off x="856080" y="43812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</xdr:row>
      <xdr:rowOff>0</xdr:rowOff>
    </xdr:from>
    <xdr:to>
      <xdr:col>1</xdr:col>
      <xdr:colOff>1411560</xdr:colOff>
      <xdr:row>2</xdr:row>
      <xdr:rowOff>0</xdr:rowOff>
    </xdr:to>
    <xdr:sp>
      <xdr:nvSpPr>
        <xdr:cNvPr id="4" name="Line 2"/>
        <xdr:cNvSpPr/>
      </xdr:nvSpPr>
      <xdr:spPr>
        <a:xfrm>
          <a:off x="856080" y="438120"/>
          <a:ext cx="10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0</xdr:rowOff>
    </xdr:from>
    <xdr:to>
      <xdr:col>1</xdr:col>
      <xdr:colOff>1411560</xdr:colOff>
      <xdr:row>2</xdr:row>
      <xdr:rowOff>0</xdr:rowOff>
    </xdr:to>
    <xdr:sp>
      <xdr:nvSpPr>
        <xdr:cNvPr id="5" name="Line 2"/>
        <xdr:cNvSpPr/>
      </xdr:nvSpPr>
      <xdr:spPr>
        <a:xfrm>
          <a:off x="856080" y="438120"/>
          <a:ext cx="10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1</xdr:col>
      <xdr:colOff>1640880</xdr:colOff>
      <xdr:row>2</xdr:row>
      <xdr:rowOff>0</xdr:rowOff>
    </xdr:to>
    <xdr:sp>
      <xdr:nvSpPr>
        <xdr:cNvPr id="6" name="Line 2"/>
        <xdr:cNvSpPr/>
      </xdr:nvSpPr>
      <xdr:spPr>
        <a:xfrm>
          <a:off x="723240" y="43812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</xdr:row>
      <xdr:rowOff>0</xdr:rowOff>
    </xdr:from>
    <xdr:to>
      <xdr:col>1</xdr:col>
      <xdr:colOff>1621440</xdr:colOff>
      <xdr:row>2</xdr:row>
      <xdr:rowOff>0</xdr:rowOff>
    </xdr:to>
    <xdr:sp>
      <xdr:nvSpPr>
        <xdr:cNvPr id="7" name="Line 2"/>
        <xdr:cNvSpPr/>
      </xdr:nvSpPr>
      <xdr:spPr>
        <a:xfrm>
          <a:off x="723240" y="43812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6" activePane="bottomLeft" state="frozen"/>
      <selection pane="topLeft" activeCell="A1" activeCellId="0" sqref="A1"/>
      <selection pane="bottomLeft" activeCell="G171" activeCellId="0" sqref="G17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41"/>
    <col collapsed="false" customWidth="true" hidden="false" outlineLevel="0" max="3" min="3" style="3" width="5.99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5.71"/>
    <col collapsed="false" customWidth="true" hidden="false" outlineLevel="0" max="9" min="9" style="5" width="8.28"/>
    <col collapsed="false" customWidth="true" hidden="false" outlineLevel="0" max="10" min="10" style="5" width="8.14"/>
    <col collapsed="false" customWidth="true" hidden="false" outlineLevel="0" max="11" min="11" style="3" width="7.99"/>
    <col collapsed="false" customWidth="true" hidden="false" outlineLevel="0" max="12" min="12" style="3" width="11.7"/>
    <col collapsed="false" customWidth="true" hidden="true" outlineLevel="0" max="13" min="13" style="6" width="0.13"/>
    <col collapsed="false" customWidth="true" hidden="false" outlineLevel="0" max="14" min="14" style="6" width="12.28"/>
    <col collapsed="false" customWidth="true" hidden="false" outlineLevel="0" max="15" min="15" style="6" width="20.13"/>
    <col collapsed="false" customWidth="true" hidden="false" outlineLevel="0" max="17" min="16" style="6" width="10.85"/>
    <col collapsed="false" customWidth="false" hidden="false" outlineLevel="0" max="45" min="18" style="6" width="10.28"/>
    <col collapsed="false" customWidth="false" hidden="false" outlineLevel="0" max="56" min="46" style="7" width="10.28"/>
    <col collapsed="false" customWidth="false" hidden="false" outlineLevel="0" max="257" min="57" style="2" width="10.28"/>
  </cols>
  <sheetData>
    <row r="1" s="12" customFormat="true" ht="18.75" hidden="false" customHeight="true" outlineLevel="0" collapsed="false">
      <c r="A1" s="8" t="s">
        <v>0</v>
      </c>
      <c r="B1" s="9"/>
      <c r="C1" s="10"/>
      <c r="D1" s="10"/>
      <c r="E1" s="11"/>
      <c r="I1" s="13"/>
      <c r="J1" s="13"/>
      <c r="L1" s="9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2" customFormat="true" ht="15.75" hidden="false" customHeight="false" outlineLevel="0" collapsed="false">
      <c r="A2" s="8" t="s">
        <v>1</v>
      </c>
      <c r="B2" s="9"/>
      <c r="C2" s="10"/>
      <c r="D2" s="10"/>
      <c r="E2" s="11"/>
      <c r="I2" s="13"/>
      <c r="J2" s="13"/>
      <c r="L2" s="17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12" customFormat="true" ht="15.75" hidden="false" customHeight="false" outlineLevel="0" collapsed="false">
      <c r="A3" s="8"/>
      <c r="B3" s="9"/>
      <c r="C3" s="10"/>
      <c r="D3" s="10"/>
      <c r="E3" s="11"/>
      <c r="I3" s="13"/>
      <c r="J3" s="13"/>
      <c r="L3" s="17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s="12" customFormat="true" ht="27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customFormat="false" ht="26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27" customFormat="true" ht="36" hidden="false" customHeight="tru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3" t="s">
        <v>11</v>
      </c>
      <c r="I6" s="24" t="s">
        <v>12</v>
      </c>
      <c r="J6" s="24" t="s">
        <v>13</v>
      </c>
      <c r="K6" s="23" t="s">
        <v>14</v>
      </c>
      <c r="L6" s="23" t="s">
        <v>15</v>
      </c>
      <c r="M6" s="23"/>
      <c r="N6" s="23" t="s">
        <v>16</v>
      </c>
      <c r="O6" s="25" t="s">
        <v>17</v>
      </c>
      <c r="P6" s="26"/>
      <c r="Q6" s="26"/>
      <c r="R6" s="26"/>
      <c r="S6" s="26"/>
      <c r="T6" s="26"/>
      <c r="U6" s="26"/>
      <c r="V6" s="26"/>
      <c r="W6" s="26"/>
      <c r="X6" s="26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16" customFormat="true" ht="12.75" hidden="false" customHeight="false" outlineLevel="0" collapsed="false">
      <c r="A7" s="28" t="s">
        <v>18</v>
      </c>
      <c r="B7" s="29" t="s">
        <v>19</v>
      </c>
      <c r="C7" s="30"/>
      <c r="D7" s="30"/>
      <c r="E7" s="30"/>
      <c r="F7" s="30"/>
      <c r="G7" s="31"/>
      <c r="H7" s="30"/>
      <c r="I7" s="30"/>
      <c r="J7" s="30"/>
      <c r="K7" s="30"/>
      <c r="L7" s="30"/>
      <c r="M7" s="32"/>
      <c r="N7" s="32"/>
      <c r="O7" s="33"/>
      <c r="P7" s="26"/>
      <c r="Q7" s="26"/>
      <c r="R7" s="26"/>
      <c r="S7" s="26"/>
      <c r="T7" s="26"/>
      <c r="U7" s="26"/>
      <c r="V7" s="26"/>
      <c r="W7" s="26"/>
      <c r="X7" s="2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7" customFormat="true" ht="15.75" hidden="false" customHeight="true" outlineLevel="0" collapsed="false">
      <c r="A8" s="34" t="n">
        <v>1</v>
      </c>
      <c r="B8" s="35" t="s">
        <v>20</v>
      </c>
      <c r="C8" s="36" t="n">
        <v>5.76</v>
      </c>
      <c r="D8" s="36" t="n">
        <v>0.7</v>
      </c>
      <c r="E8" s="37"/>
      <c r="F8" s="38" t="n">
        <f aca="false">SUM(C8:E8)</f>
        <v>6.46</v>
      </c>
      <c r="G8" s="39" t="n">
        <f aca="false">F8*1490000</f>
        <v>9625400</v>
      </c>
      <c r="H8" s="40" t="s">
        <v>21</v>
      </c>
      <c r="I8" s="41" t="n">
        <v>62</v>
      </c>
      <c r="J8" s="42" t="n">
        <v>1</v>
      </c>
      <c r="K8" s="43" t="n">
        <v>32258.064516129</v>
      </c>
      <c r="L8" s="43" t="n">
        <f aca="false">K8*I8</f>
        <v>2000000</v>
      </c>
      <c r="M8" s="44"/>
      <c r="N8" s="45" t="n">
        <f aca="false">L8+M8</f>
        <v>2000000</v>
      </c>
      <c r="O8" s="4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s="7" customFormat="true" ht="15.75" hidden="false" customHeight="true" outlineLevel="0" collapsed="false">
      <c r="A9" s="34" t="n">
        <v>2</v>
      </c>
      <c r="B9" s="35" t="s">
        <v>22</v>
      </c>
      <c r="C9" s="37" t="n">
        <v>4.4</v>
      </c>
      <c r="D9" s="36" t="n">
        <v>0.5</v>
      </c>
      <c r="E9" s="47"/>
      <c r="F9" s="38" t="n">
        <f aca="false">SUM(C9:E9)</f>
        <v>4.9</v>
      </c>
      <c r="G9" s="39" t="n">
        <f aca="false">F9*1490000</f>
        <v>7301000</v>
      </c>
      <c r="H9" s="48" t="s">
        <v>21</v>
      </c>
      <c r="I9" s="41" t="n">
        <v>62</v>
      </c>
      <c r="J9" s="49" t="n">
        <v>0.95</v>
      </c>
      <c r="K9" s="43" t="n">
        <v>32258.064516129</v>
      </c>
      <c r="L9" s="43" t="n">
        <f aca="false">K9*I9</f>
        <v>2000000</v>
      </c>
      <c r="M9" s="44"/>
      <c r="N9" s="45" t="n">
        <f aca="false">L9+M9</f>
        <v>2000000</v>
      </c>
      <c r="O9" s="4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s="7" customFormat="true" ht="15.75" hidden="false" customHeight="true" outlineLevel="0" collapsed="false">
      <c r="A10" s="34" t="n">
        <v>3</v>
      </c>
      <c r="B10" s="35" t="s">
        <v>23</v>
      </c>
      <c r="C10" s="36" t="n">
        <v>4.98</v>
      </c>
      <c r="D10" s="36" t="n">
        <v>0.5</v>
      </c>
      <c r="E10" s="47"/>
      <c r="F10" s="38" t="n">
        <f aca="false">SUM(C10:E10)</f>
        <v>5.48</v>
      </c>
      <c r="G10" s="39" t="n">
        <f aca="false">F10*1490000</f>
        <v>8165200</v>
      </c>
      <c r="H10" s="40" t="s">
        <v>21</v>
      </c>
      <c r="I10" s="41" t="n">
        <v>62</v>
      </c>
      <c r="J10" s="49" t="n">
        <v>0.95</v>
      </c>
      <c r="K10" s="43" t="n">
        <v>32258.064516129</v>
      </c>
      <c r="L10" s="43" t="n">
        <f aca="false">K10*I10</f>
        <v>2000000</v>
      </c>
      <c r="M10" s="44"/>
      <c r="N10" s="45" t="n">
        <f aca="false">L10+M10</f>
        <v>2000000</v>
      </c>
      <c r="O10" s="4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s="7" customFormat="true" ht="15.75" hidden="false" customHeight="true" outlineLevel="0" collapsed="false">
      <c r="A11" s="34" t="n">
        <v>4</v>
      </c>
      <c r="B11" s="35" t="s">
        <v>24</v>
      </c>
      <c r="C11" s="36" t="n">
        <v>5.76</v>
      </c>
      <c r="D11" s="36" t="n">
        <v>0.5</v>
      </c>
      <c r="E11" s="47"/>
      <c r="F11" s="38" t="n">
        <f aca="false">SUM(C11:E11)</f>
        <v>6.26</v>
      </c>
      <c r="G11" s="39" t="n">
        <f aca="false">F11*1490000</f>
        <v>9327400</v>
      </c>
      <c r="H11" s="48" t="s">
        <v>21</v>
      </c>
      <c r="I11" s="41" t="n">
        <v>62</v>
      </c>
      <c r="J11" s="49" t="n">
        <v>0.95</v>
      </c>
      <c r="K11" s="43" t="n">
        <v>32258.064516129</v>
      </c>
      <c r="L11" s="43" t="n">
        <f aca="false">K11*I11</f>
        <v>2000000</v>
      </c>
      <c r="M11" s="44"/>
      <c r="N11" s="45" t="n">
        <f aca="false">L11+M11</f>
        <v>2000000</v>
      </c>
      <c r="O11" s="4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s="7" customFormat="true" ht="15.75" hidden="false" customHeight="true" outlineLevel="0" collapsed="false">
      <c r="A12" s="50" t="s">
        <v>25</v>
      </c>
      <c r="B12" s="51" t="s">
        <v>26</v>
      </c>
      <c r="C12" s="36"/>
      <c r="D12" s="36"/>
      <c r="E12" s="47"/>
      <c r="F12" s="52"/>
      <c r="G12" s="39"/>
      <c r="H12" s="40"/>
      <c r="I12" s="41"/>
      <c r="J12" s="49"/>
      <c r="K12" s="43"/>
      <c r="L12" s="43"/>
      <c r="M12" s="44"/>
      <c r="N12" s="45"/>
      <c r="O12" s="4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7" customFormat="true" ht="15.75" hidden="false" customHeight="true" outlineLevel="0" collapsed="false">
      <c r="A13" s="34" t="n">
        <v>1</v>
      </c>
      <c r="B13" s="35" t="s">
        <v>27</v>
      </c>
      <c r="C13" s="36" t="n">
        <v>3.99</v>
      </c>
      <c r="D13" s="36" t="n">
        <v>0.4</v>
      </c>
      <c r="E13" s="47"/>
      <c r="F13" s="38" t="n">
        <f aca="false">SUM(C13:E13)</f>
        <v>4.39</v>
      </c>
      <c r="G13" s="39" t="n">
        <f aca="false">F13*1490000</f>
        <v>6541100</v>
      </c>
      <c r="H13" s="48" t="s">
        <v>21</v>
      </c>
      <c r="I13" s="41" t="n">
        <v>62</v>
      </c>
      <c r="J13" s="49" t="n">
        <v>0.9</v>
      </c>
      <c r="K13" s="43" t="n">
        <v>32258.064516129</v>
      </c>
      <c r="L13" s="43" t="n">
        <f aca="false">K13*I13</f>
        <v>2000000</v>
      </c>
      <c r="M13" s="44"/>
      <c r="N13" s="45" t="n">
        <f aca="false">L13+M13</f>
        <v>2000000</v>
      </c>
      <c r="O13" s="4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s="7" customFormat="true" ht="15.75" hidden="false" customHeight="true" outlineLevel="0" collapsed="false">
      <c r="A14" s="34" t="n">
        <v>2</v>
      </c>
      <c r="B14" s="53" t="s">
        <v>28</v>
      </c>
      <c r="C14" s="37" t="n">
        <v>3.34</v>
      </c>
      <c r="D14" s="36" t="n">
        <v>0.3</v>
      </c>
      <c r="E14" s="47"/>
      <c r="F14" s="38" t="n">
        <f aca="false">SUM(C14:E14)</f>
        <v>3.64</v>
      </c>
      <c r="G14" s="39" t="n">
        <f aca="false">F14*1490000</f>
        <v>5423600</v>
      </c>
      <c r="H14" s="40" t="s">
        <v>21</v>
      </c>
      <c r="I14" s="41" t="n">
        <v>62</v>
      </c>
      <c r="J14" s="49" t="n">
        <v>0.85</v>
      </c>
      <c r="K14" s="43" t="n">
        <v>32258.064516129</v>
      </c>
      <c r="L14" s="43" t="n">
        <f aca="false">K14*I14</f>
        <v>2000000</v>
      </c>
      <c r="M14" s="44"/>
      <c r="N14" s="45" t="n">
        <f aca="false">L14+M14</f>
        <v>2000000</v>
      </c>
      <c r="O14" s="4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s="7" customFormat="true" ht="15.75" hidden="false" customHeight="true" outlineLevel="0" collapsed="false">
      <c r="A15" s="34" t="n">
        <v>3</v>
      </c>
      <c r="B15" s="35" t="s">
        <v>29</v>
      </c>
      <c r="C15" s="36" t="n">
        <v>2.86</v>
      </c>
      <c r="D15" s="36"/>
      <c r="E15" s="47"/>
      <c r="F15" s="38" t="n">
        <f aca="false">SUM(C15:E15)</f>
        <v>2.86</v>
      </c>
      <c r="G15" s="39" t="n">
        <f aca="false">F15*1490000</f>
        <v>4261400</v>
      </c>
      <c r="H15" s="48" t="s">
        <v>21</v>
      </c>
      <c r="I15" s="41" t="n">
        <v>62</v>
      </c>
      <c r="J15" s="49" t="n">
        <v>0.85</v>
      </c>
      <c r="K15" s="43" t="n">
        <v>32258.064516129</v>
      </c>
      <c r="L15" s="43" t="n">
        <f aca="false">K15*I15</f>
        <v>2000000</v>
      </c>
      <c r="M15" s="44"/>
      <c r="N15" s="45" t="n">
        <f aca="false">L15+M15</f>
        <v>2000000</v>
      </c>
      <c r="O15" s="4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s="7" customFormat="true" ht="15.75" hidden="false" customHeight="true" outlineLevel="0" collapsed="false">
      <c r="A16" s="34" t="n">
        <v>4</v>
      </c>
      <c r="B16" s="35" t="s">
        <v>30</v>
      </c>
      <c r="C16" s="37" t="n">
        <v>2.86</v>
      </c>
      <c r="D16" s="36"/>
      <c r="E16" s="47"/>
      <c r="F16" s="38" t="n">
        <f aca="false">SUM(C16:E16)</f>
        <v>2.86</v>
      </c>
      <c r="G16" s="39" t="n">
        <f aca="false">F16*1490000</f>
        <v>4261400</v>
      </c>
      <c r="H16" s="40" t="s">
        <v>21</v>
      </c>
      <c r="I16" s="41" t="n">
        <v>61</v>
      </c>
      <c r="J16" s="49" t="n">
        <v>0.75</v>
      </c>
      <c r="K16" s="43" t="n">
        <v>32258.064516129</v>
      </c>
      <c r="L16" s="43" t="n">
        <f aca="false">K16*I16</f>
        <v>1967741.93548387</v>
      </c>
      <c r="M16" s="44"/>
      <c r="N16" s="45" t="n">
        <f aca="false">L16+M16</f>
        <v>1967741.93548387</v>
      </c>
      <c r="O16" s="4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s="7" customFormat="true" ht="15.75" hidden="false" customHeight="true" outlineLevel="0" collapsed="false">
      <c r="A17" s="34" t="n">
        <v>5</v>
      </c>
      <c r="B17" s="35" t="s">
        <v>31</v>
      </c>
      <c r="C17" s="36" t="n">
        <v>2.72</v>
      </c>
      <c r="D17" s="36"/>
      <c r="E17" s="47"/>
      <c r="F17" s="38" t="n">
        <f aca="false">SUM(C17:E17)</f>
        <v>2.72</v>
      </c>
      <c r="G17" s="39" t="n">
        <f aca="false">F17*1490000</f>
        <v>4052800</v>
      </c>
      <c r="H17" s="48" t="s">
        <v>21</v>
      </c>
      <c r="I17" s="41" t="n">
        <v>60</v>
      </c>
      <c r="J17" s="49" t="n">
        <v>0.75</v>
      </c>
      <c r="K17" s="43" t="n">
        <v>32258.064516129</v>
      </c>
      <c r="L17" s="43" t="n">
        <f aca="false">K17*I17</f>
        <v>1935483.87096774</v>
      </c>
      <c r="M17" s="44"/>
      <c r="N17" s="45" t="n">
        <f aca="false">L17+M17</f>
        <v>1935483.87096774</v>
      </c>
      <c r="O17" s="4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7" customFormat="true" ht="15.75" hidden="false" customHeight="true" outlineLevel="0" collapsed="false">
      <c r="A18" s="34" t="n">
        <v>6</v>
      </c>
      <c r="B18" s="35" t="s">
        <v>32</v>
      </c>
      <c r="C18" s="37" t="n">
        <v>3.03</v>
      </c>
      <c r="D18" s="36"/>
      <c r="E18" s="47"/>
      <c r="F18" s="38" t="n">
        <f aca="false">SUM(C18:E18)</f>
        <v>3.03</v>
      </c>
      <c r="G18" s="39" t="n">
        <f aca="false">F18*1490000</f>
        <v>4514700</v>
      </c>
      <c r="H18" s="40" t="s">
        <v>21</v>
      </c>
      <c r="I18" s="41" t="n">
        <v>58</v>
      </c>
      <c r="J18" s="49" t="n">
        <v>0.75</v>
      </c>
      <c r="K18" s="43" t="n">
        <v>32258.064516129</v>
      </c>
      <c r="L18" s="43" t="n">
        <f aca="false">K18*I18</f>
        <v>1870967.74193548</v>
      </c>
      <c r="M18" s="44"/>
      <c r="N18" s="45" t="n">
        <f aca="false">L18+M18</f>
        <v>1870967.74193548</v>
      </c>
      <c r="O18" s="4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7" customFormat="true" ht="15.75" hidden="false" customHeight="true" outlineLevel="0" collapsed="false">
      <c r="A19" s="34" t="n">
        <v>7</v>
      </c>
      <c r="B19" s="53" t="s">
        <v>33</v>
      </c>
      <c r="C19" s="37" t="n">
        <v>2.34</v>
      </c>
      <c r="D19" s="36"/>
      <c r="E19" s="47"/>
      <c r="F19" s="38" t="n">
        <f aca="false">SUM(C19:E19)</f>
        <v>2.34</v>
      </c>
      <c r="G19" s="39" t="n">
        <f aca="false">F19*1490000</f>
        <v>3486600</v>
      </c>
      <c r="H19" s="48" t="s">
        <v>21</v>
      </c>
      <c r="I19" s="41" t="n">
        <v>61</v>
      </c>
      <c r="J19" s="49" t="n">
        <v>0.8</v>
      </c>
      <c r="K19" s="43" t="n">
        <v>32258.064516129</v>
      </c>
      <c r="L19" s="43" t="n">
        <f aca="false">K19*I19</f>
        <v>1967741.93548387</v>
      </c>
      <c r="M19" s="44"/>
      <c r="N19" s="45" t="n">
        <f aca="false">L19+M19</f>
        <v>1967741.93548387</v>
      </c>
      <c r="O19" s="4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7" customFormat="true" ht="15.75" hidden="false" customHeight="true" outlineLevel="0" collapsed="false">
      <c r="A20" s="34" t="n">
        <v>8</v>
      </c>
      <c r="B20" s="53" t="s">
        <v>34</v>
      </c>
      <c r="C20" s="37" t="n">
        <v>3</v>
      </c>
      <c r="D20" s="36"/>
      <c r="E20" s="47"/>
      <c r="F20" s="38" t="n">
        <f aca="false">SUM(C20:E20)</f>
        <v>3</v>
      </c>
      <c r="G20" s="39" t="n">
        <f aca="false">F20*1490000</f>
        <v>4470000</v>
      </c>
      <c r="H20" s="40" t="s">
        <v>21</v>
      </c>
      <c r="I20" s="41" t="n">
        <v>45</v>
      </c>
      <c r="J20" s="49" t="n">
        <v>0.83</v>
      </c>
      <c r="K20" s="43" t="n">
        <v>32258.064516129</v>
      </c>
      <c r="L20" s="43" t="n">
        <f aca="false">K20*I20</f>
        <v>1451612.90322581</v>
      </c>
      <c r="M20" s="44"/>
      <c r="N20" s="45" t="n">
        <f aca="false">L20+M20</f>
        <v>1451612.90322581</v>
      </c>
      <c r="O20" s="4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7" customFormat="true" ht="15.75" hidden="false" customHeight="true" outlineLevel="0" collapsed="false">
      <c r="A21" s="50" t="s">
        <v>35</v>
      </c>
      <c r="B21" s="51" t="s">
        <v>36</v>
      </c>
      <c r="C21" s="36"/>
      <c r="D21" s="36"/>
      <c r="E21" s="47"/>
      <c r="F21" s="52"/>
      <c r="G21" s="39"/>
      <c r="H21" s="48"/>
      <c r="I21" s="41"/>
      <c r="J21" s="49"/>
      <c r="K21" s="43"/>
      <c r="L21" s="43"/>
      <c r="M21" s="44"/>
      <c r="N21" s="45"/>
      <c r="O21" s="4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7" customFormat="true" ht="15.75" hidden="false" customHeight="true" outlineLevel="0" collapsed="false">
      <c r="A22" s="50" t="n">
        <v>1</v>
      </c>
      <c r="B22" s="35" t="s">
        <v>37</v>
      </c>
      <c r="C22" s="37" t="n">
        <v>3</v>
      </c>
      <c r="D22" s="36" t="n">
        <v>0.4</v>
      </c>
      <c r="E22" s="47"/>
      <c r="F22" s="38" t="n">
        <f aca="false">SUM(C22:E22)</f>
        <v>3.4</v>
      </c>
      <c r="G22" s="39" t="n">
        <f aca="false">F22*1490000</f>
        <v>5066000</v>
      </c>
      <c r="H22" s="40" t="s">
        <v>21</v>
      </c>
      <c r="I22" s="41" t="n">
        <v>62</v>
      </c>
      <c r="J22" s="49" t="n">
        <v>0.9</v>
      </c>
      <c r="K22" s="43" t="n">
        <v>32258.064516129</v>
      </c>
      <c r="L22" s="43" t="n">
        <f aca="false">K22*I22</f>
        <v>2000000</v>
      </c>
      <c r="M22" s="44"/>
      <c r="N22" s="45" t="n">
        <f aca="false">L22+M22</f>
        <v>2000000</v>
      </c>
      <c r="O22" s="4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s="7" customFormat="true" ht="15.75" hidden="false" customHeight="true" outlineLevel="0" collapsed="false">
      <c r="A23" s="50" t="n">
        <v>2</v>
      </c>
      <c r="B23" s="35" t="s">
        <v>38</v>
      </c>
      <c r="C23" s="36" t="n">
        <v>4.06</v>
      </c>
      <c r="D23" s="36" t="n">
        <v>0.3</v>
      </c>
      <c r="E23" s="47" t="n">
        <v>0.2842</v>
      </c>
      <c r="F23" s="38" t="n">
        <f aca="false">SUM(C23:E23)</f>
        <v>4.6442</v>
      </c>
      <c r="G23" s="39" t="n">
        <f aca="false">F23*1490000</f>
        <v>6919858</v>
      </c>
      <c r="H23" s="48" t="s">
        <v>21</v>
      </c>
      <c r="I23" s="41" t="n">
        <v>62</v>
      </c>
      <c r="J23" s="49" t="n">
        <v>0.85</v>
      </c>
      <c r="K23" s="43" t="n">
        <v>32258.064516129</v>
      </c>
      <c r="L23" s="43" t="n">
        <f aca="false">K23*I23</f>
        <v>2000000</v>
      </c>
      <c r="M23" s="44"/>
      <c r="N23" s="45" t="n">
        <f aca="false">L23+M23</f>
        <v>2000000</v>
      </c>
      <c r="O23" s="4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s="7" customFormat="true" ht="15.75" hidden="false" customHeight="true" outlineLevel="0" collapsed="false">
      <c r="A24" s="50" t="n">
        <v>3</v>
      </c>
      <c r="B24" s="53" t="s">
        <v>39</v>
      </c>
      <c r="C24" s="36" t="n">
        <v>3.09</v>
      </c>
      <c r="D24" s="36"/>
      <c r="E24" s="47"/>
      <c r="F24" s="38" t="n">
        <f aca="false">SUM(C24:E24)</f>
        <v>3.09</v>
      </c>
      <c r="G24" s="39" t="n">
        <f aca="false">F24*1490000</f>
        <v>4604100</v>
      </c>
      <c r="H24" s="40" t="s">
        <v>21</v>
      </c>
      <c r="I24" s="41" t="n">
        <v>62</v>
      </c>
      <c r="J24" s="49" t="n">
        <v>0.78</v>
      </c>
      <c r="K24" s="43" t="n">
        <v>32258.064516129</v>
      </c>
      <c r="L24" s="43" t="n">
        <f aca="false">K24*I24</f>
        <v>2000000</v>
      </c>
      <c r="M24" s="44"/>
      <c r="N24" s="45" t="n">
        <f aca="false">L24+M24</f>
        <v>2000000</v>
      </c>
      <c r="O24" s="4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s="7" customFormat="true" ht="15.75" hidden="false" customHeight="true" outlineLevel="0" collapsed="false">
      <c r="A25" s="50" t="n">
        <v>5</v>
      </c>
      <c r="B25" s="35" t="s">
        <v>40</v>
      </c>
      <c r="C25" s="36" t="n">
        <v>3.63</v>
      </c>
      <c r="D25" s="36"/>
      <c r="E25" s="37"/>
      <c r="F25" s="38" t="n">
        <f aca="false">SUM(C25:E25)</f>
        <v>3.63</v>
      </c>
      <c r="G25" s="39" t="n">
        <f aca="false">F25*1490000</f>
        <v>5408700</v>
      </c>
      <c r="H25" s="48" t="s">
        <v>21</v>
      </c>
      <c r="I25" s="41" t="n">
        <v>53</v>
      </c>
      <c r="J25" s="49" t="n">
        <v>0.7</v>
      </c>
      <c r="K25" s="43" t="n">
        <v>32258.064516129</v>
      </c>
      <c r="L25" s="43" t="n">
        <f aca="false">K25*I25</f>
        <v>1709677.41935484</v>
      </c>
      <c r="M25" s="44"/>
      <c r="N25" s="45" t="n">
        <f aca="false">L25+M25</f>
        <v>1709677.41935484</v>
      </c>
      <c r="O25" s="4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s="7" customFormat="true" ht="15.75" hidden="false" customHeight="true" outlineLevel="0" collapsed="false">
      <c r="A26" s="50" t="n">
        <v>6</v>
      </c>
      <c r="B26" s="35" t="s">
        <v>41</v>
      </c>
      <c r="C26" s="37" t="n">
        <v>2.34</v>
      </c>
      <c r="D26" s="36"/>
      <c r="E26" s="37"/>
      <c r="F26" s="38" t="n">
        <f aca="false">SUM(C26:E26)</f>
        <v>2.34</v>
      </c>
      <c r="G26" s="39" t="n">
        <f aca="false">F26*1490000</f>
        <v>3486600</v>
      </c>
      <c r="H26" s="40" t="s">
        <v>21</v>
      </c>
      <c r="I26" s="41" t="n">
        <v>58</v>
      </c>
      <c r="J26" s="49" t="n">
        <v>0.825</v>
      </c>
      <c r="K26" s="43" t="n">
        <v>32258.064516129</v>
      </c>
      <c r="L26" s="43" t="n">
        <f aca="false">K26*I26</f>
        <v>1870967.74193548</v>
      </c>
      <c r="M26" s="44"/>
      <c r="N26" s="45" t="n">
        <f aca="false">L26+M26</f>
        <v>1870967.74193548</v>
      </c>
      <c r="O26" s="4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s="7" customFormat="true" ht="15.75" hidden="false" customHeight="true" outlineLevel="0" collapsed="false">
      <c r="A27" s="50" t="n">
        <v>7</v>
      </c>
      <c r="B27" s="35" t="s">
        <v>42</v>
      </c>
      <c r="C27" s="36" t="n">
        <v>2.25</v>
      </c>
      <c r="D27" s="36"/>
      <c r="E27" s="37"/>
      <c r="F27" s="38" t="n">
        <f aca="false">SUM(C27:E27)</f>
        <v>2.25</v>
      </c>
      <c r="G27" s="39" t="n">
        <f aca="false">F27*1490000</f>
        <v>3352500</v>
      </c>
      <c r="H27" s="48" t="s">
        <v>21</v>
      </c>
      <c r="I27" s="41" t="n">
        <v>61</v>
      </c>
      <c r="J27" s="49" t="n">
        <v>0.75</v>
      </c>
      <c r="K27" s="43" t="n">
        <v>32258.064516129</v>
      </c>
      <c r="L27" s="43" t="n">
        <f aca="false">K27*I27</f>
        <v>1967741.93548387</v>
      </c>
      <c r="M27" s="44"/>
      <c r="N27" s="45" t="n">
        <f aca="false">L27+M27</f>
        <v>1967741.93548387</v>
      </c>
      <c r="O27" s="4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s="7" customFormat="true" ht="15.75" hidden="false" customHeight="true" outlineLevel="0" collapsed="false">
      <c r="A28" s="34" t="n">
        <v>8</v>
      </c>
      <c r="B28" s="54" t="s">
        <v>43</v>
      </c>
      <c r="C28" s="36" t="n">
        <v>2.05</v>
      </c>
      <c r="D28" s="36"/>
      <c r="E28" s="37"/>
      <c r="F28" s="38" t="n">
        <f aca="false">SUM(C28:E28)</f>
        <v>2.05</v>
      </c>
      <c r="G28" s="39" t="n">
        <f aca="false">F28*1490000</f>
        <v>3054500</v>
      </c>
      <c r="H28" s="40" t="s">
        <v>21</v>
      </c>
      <c r="I28" s="41" t="n">
        <v>58</v>
      </c>
      <c r="J28" s="49" t="n">
        <v>0.75</v>
      </c>
      <c r="K28" s="43" t="n">
        <v>32258.064516129</v>
      </c>
      <c r="L28" s="43" t="n">
        <f aca="false">K28*I28</f>
        <v>1870967.74193548</v>
      </c>
      <c r="M28" s="44"/>
      <c r="N28" s="45" t="n">
        <f aca="false">L28+M28</f>
        <v>1870967.74193548</v>
      </c>
      <c r="O28" s="4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s="7" customFormat="true" ht="15.75" hidden="false" customHeight="true" outlineLevel="0" collapsed="false">
      <c r="A29" s="50" t="s">
        <v>44</v>
      </c>
      <c r="B29" s="51" t="s">
        <v>45</v>
      </c>
      <c r="C29" s="36"/>
      <c r="D29" s="36"/>
      <c r="E29" s="47"/>
      <c r="F29" s="52"/>
      <c r="G29" s="39"/>
      <c r="H29" s="48"/>
      <c r="I29" s="41"/>
      <c r="J29" s="49"/>
      <c r="K29" s="43"/>
      <c r="L29" s="43"/>
      <c r="M29" s="44"/>
      <c r="N29" s="45"/>
      <c r="O29" s="4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s="7" customFormat="true" ht="15.75" hidden="false" customHeight="true" outlineLevel="0" collapsed="false">
      <c r="A30" s="34" t="n">
        <v>1</v>
      </c>
      <c r="B30" s="35" t="s">
        <v>46</v>
      </c>
      <c r="C30" s="37" t="n">
        <v>3.33</v>
      </c>
      <c r="D30" s="36" t="n">
        <v>0.4</v>
      </c>
      <c r="E30" s="47"/>
      <c r="F30" s="38" t="n">
        <f aca="false">SUM(C30:E30)</f>
        <v>3.73</v>
      </c>
      <c r="G30" s="39" t="n">
        <f aca="false">F30*1490000</f>
        <v>5557700</v>
      </c>
      <c r="H30" s="40" t="s">
        <v>21</v>
      </c>
      <c r="I30" s="41" t="n">
        <v>60</v>
      </c>
      <c r="J30" s="49" t="n">
        <v>0.9</v>
      </c>
      <c r="K30" s="43" t="n">
        <v>32258.064516129</v>
      </c>
      <c r="L30" s="43" t="n">
        <f aca="false">K30*I30</f>
        <v>1935483.87096774</v>
      </c>
      <c r="M30" s="44"/>
      <c r="N30" s="45" t="n">
        <f aca="false">L30+M30</f>
        <v>1935483.87096774</v>
      </c>
      <c r="O30" s="4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s="7" customFormat="true" ht="15.75" hidden="false" customHeight="true" outlineLevel="0" collapsed="false">
      <c r="A31" s="50" t="n">
        <v>2</v>
      </c>
      <c r="B31" s="35" t="s">
        <v>47</v>
      </c>
      <c r="C31" s="36" t="n">
        <v>4.06</v>
      </c>
      <c r="D31" s="36" t="n">
        <v>0.3</v>
      </c>
      <c r="E31" s="47" t="n">
        <v>0.4872</v>
      </c>
      <c r="F31" s="38" t="n">
        <f aca="false">SUM(C31:E31)</f>
        <v>4.8472</v>
      </c>
      <c r="G31" s="39" t="n">
        <f aca="false">F31*1490000</f>
        <v>7222328</v>
      </c>
      <c r="H31" s="48" t="s">
        <v>21</v>
      </c>
      <c r="I31" s="41" t="n">
        <v>62</v>
      </c>
      <c r="J31" s="49" t="n">
        <v>0.85</v>
      </c>
      <c r="K31" s="43" t="n">
        <v>32258.064516129</v>
      </c>
      <c r="L31" s="43" t="n">
        <f aca="false">K31*I31</f>
        <v>2000000</v>
      </c>
      <c r="M31" s="44"/>
      <c r="N31" s="45" t="n">
        <f aca="false">L31+M31</f>
        <v>2000000</v>
      </c>
      <c r="O31" s="4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s="7" customFormat="true" ht="15.75" hidden="false" customHeight="true" outlineLevel="0" collapsed="false">
      <c r="A32" s="34" t="n">
        <v>3</v>
      </c>
      <c r="B32" s="35" t="s">
        <v>48</v>
      </c>
      <c r="C32" s="37" t="n">
        <v>2.66</v>
      </c>
      <c r="D32" s="36"/>
      <c r="E32" s="47"/>
      <c r="F32" s="38" t="n">
        <f aca="false">SUM(C32:E32)</f>
        <v>2.66</v>
      </c>
      <c r="G32" s="39" t="n">
        <f aca="false">F32*1490000</f>
        <v>3963400</v>
      </c>
      <c r="H32" s="40" t="s">
        <v>21</v>
      </c>
      <c r="I32" s="41" t="n">
        <v>62</v>
      </c>
      <c r="J32" s="49" t="n">
        <v>0.75</v>
      </c>
      <c r="K32" s="43" t="n">
        <v>32258.064516129</v>
      </c>
      <c r="L32" s="43" t="n">
        <f aca="false">K32*I32</f>
        <v>2000000</v>
      </c>
      <c r="M32" s="44"/>
      <c r="N32" s="45" t="n">
        <f aca="false">L32+M32</f>
        <v>2000000</v>
      </c>
      <c r="O32" s="4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s="7" customFormat="true" ht="15.75" hidden="false" customHeight="true" outlineLevel="0" collapsed="false">
      <c r="A33" s="50" t="n">
        <v>4</v>
      </c>
      <c r="B33" s="53" t="s">
        <v>49</v>
      </c>
      <c r="C33" s="37" t="n">
        <v>2.46</v>
      </c>
      <c r="D33" s="36"/>
      <c r="E33" s="47"/>
      <c r="F33" s="38" t="n">
        <f aca="false">SUM(C33:E33)</f>
        <v>2.46</v>
      </c>
      <c r="G33" s="39" t="n">
        <f aca="false">F33*1490000</f>
        <v>3665400</v>
      </c>
      <c r="H33" s="48" t="s">
        <v>21</v>
      </c>
      <c r="I33" s="41" t="n">
        <v>0</v>
      </c>
      <c r="J33" s="49" t="n">
        <v>0.75</v>
      </c>
      <c r="K33" s="43" t="n">
        <v>32258.064516129</v>
      </c>
      <c r="L33" s="43" t="n">
        <f aca="false">K33*I33</f>
        <v>0</v>
      </c>
      <c r="M33" s="44"/>
      <c r="N33" s="45" t="n">
        <v>500000</v>
      </c>
      <c r="O33" s="4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s="7" customFormat="true" ht="15.75" hidden="false" customHeight="true" outlineLevel="0" collapsed="false">
      <c r="A34" s="34" t="n">
        <v>5</v>
      </c>
      <c r="B34" s="35" t="s">
        <v>50</v>
      </c>
      <c r="C34" s="36" t="n">
        <v>2.26</v>
      </c>
      <c r="D34" s="36"/>
      <c r="E34" s="37"/>
      <c r="F34" s="38" t="n">
        <f aca="false">SUM(C34:E34)</f>
        <v>2.26</v>
      </c>
      <c r="G34" s="39" t="n">
        <f aca="false">F34*1490000</f>
        <v>3367400</v>
      </c>
      <c r="H34" s="40" t="s">
        <v>21</v>
      </c>
      <c r="I34" s="41" t="n">
        <v>57</v>
      </c>
      <c r="J34" s="49" t="n">
        <v>0.75</v>
      </c>
      <c r="K34" s="43" t="n">
        <v>32258.064516129</v>
      </c>
      <c r="L34" s="43" t="n">
        <f aca="false">K34*I34</f>
        <v>1838709.67741935</v>
      </c>
      <c r="M34" s="44"/>
      <c r="N34" s="45" t="n">
        <f aca="false">L34+M34</f>
        <v>1838709.67741935</v>
      </c>
      <c r="O34" s="4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s="7" customFormat="true" ht="15.75" hidden="false" customHeight="true" outlineLevel="0" collapsed="false">
      <c r="A35" s="50" t="s">
        <v>51</v>
      </c>
      <c r="B35" s="51" t="s">
        <v>52</v>
      </c>
      <c r="C35" s="36"/>
      <c r="D35" s="36"/>
      <c r="E35" s="47"/>
      <c r="F35" s="52"/>
      <c r="G35" s="39"/>
      <c r="H35" s="48"/>
      <c r="I35" s="41"/>
      <c r="J35" s="49"/>
      <c r="K35" s="43"/>
      <c r="L35" s="43"/>
      <c r="M35" s="44"/>
      <c r="N35" s="45"/>
      <c r="O35" s="4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s="7" customFormat="true" ht="15.75" hidden="false" customHeight="true" outlineLevel="0" collapsed="false">
      <c r="A36" s="34" t="n">
        <v>1</v>
      </c>
      <c r="B36" s="35" t="s">
        <v>53</v>
      </c>
      <c r="C36" s="36" t="n">
        <v>3.12</v>
      </c>
      <c r="D36" s="36" t="n">
        <v>0.4</v>
      </c>
      <c r="E36" s="47"/>
      <c r="F36" s="38" t="n">
        <f aca="false">SUM(C36:E36)</f>
        <v>3.52</v>
      </c>
      <c r="G36" s="39" t="n">
        <f aca="false">F36*1490000</f>
        <v>5244800</v>
      </c>
      <c r="H36" s="40" t="s">
        <v>21</v>
      </c>
      <c r="I36" s="41" t="n">
        <v>46</v>
      </c>
      <c r="J36" s="49" t="n">
        <v>0.88</v>
      </c>
      <c r="K36" s="43" t="n">
        <v>32258.064516129</v>
      </c>
      <c r="L36" s="43" t="n">
        <f aca="false">K36*I36</f>
        <v>1483870.96774193</v>
      </c>
      <c r="M36" s="44"/>
      <c r="N36" s="45" t="n">
        <f aca="false">L36+M36</f>
        <v>1483870.96774193</v>
      </c>
      <c r="O36" s="46"/>
      <c r="P36" s="6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s="7" customFormat="true" ht="15.75" hidden="false" customHeight="true" outlineLevel="0" collapsed="false">
      <c r="A37" s="50" t="s">
        <v>54</v>
      </c>
      <c r="B37" s="51" t="s">
        <v>55</v>
      </c>
      <c r="C37" s="37"/>
      <c r="D37" s="36"/>
      <c r="E37" s="47"/>
      <c r="F37" s="52"/>
      <c r="G37" s="39"/>
      <c r="H37" s="48"/>
      <c r="I37" s="41"/>
      <c r="J37" s="49"/>
      <c r="K37" s="43"/>
      <c r="L37" s="43"/>
      <c r="M37" s="44"/>
      <c r="N37" s="45"/>
      <c r="O37" s="4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s="7" customFormat="true" ht="15.75" hidden="false" customHeight="true" outlineLevel="0" collapsed="false">
      <c r="A38" s="34" t="n">
        <v>1</v>
      </c>
      <c r="B38" s="35" t="s">
        <v>56</v>
      </c>
      <c r="C38" s="37" t="n">
        <v>3.33</v>
      </c>
      <c r="D38" s="36" t="n">
        <v>0.4</v>
      </c>
      <c r="E38" s="47"/>
      <c r="F38" s="38" t="n">
        <f aca="false">SUM(C38:E38)</f>
        <v>3.73</v>
      </c>
      <c r="G38" s="39" t="n">
        <f aca="false">F38*1490000</f>
        <v>5557700</v>
      </c>
      <c r="H38" s="40" t="s">
        <v>21</v>
      </c>
      <c r="I38" s="41" t="n">
        <v>62</v>
      </c>
      <c r="J38" s="49" t="n">
        <v>0.9</v>
      </c>
      <c r="K38" s="43" t="n">
        <v>32258.064516129</v>
      </c>
      <c r="L38" s="43" t="n">
        <f aca="false">K38*I38</f>
        <v>2000000</v>
      </c>
      <c r="M38" s="44"/>
      <c r="N38" s="45" t="n">
        <f aca="false">L38+M38</f>
        <v>2000000</v>
      </c>
      <c r="O38" s="46"/>
      <c r="P38" s="6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s="58" customFormat="true" ht="15.75" hidden="false" customHeight="true" outlineLevel="0" collapsed="false">
      <c r="A39" s="34" t="n">
        <v>2</v>
      </c>
      <c r="B39" s="35" t="s">
        <v>57</v>
      </c>
      <c r="C39" s="56" t="n">
        <v>3</v>
      </c>
      <c r="D39" s="57" t="n">
        <v>0.3</v>
      </c>
      <c r="E39" s="47"/>
      <c r="F39" s="38" t="n">
        <f aca="false">SUM(C39:E39)</f>
        <v>3.3</v>
      </c>
      <c r="G39" s="39" t="n">
        <f aca="false">F39*1490000</f>
        <v>4917000</v>
      </c>
      <c r="H39" s="48" t="s">
        <v>21</v>
      </c>
      <c r="I39" s="41" t="n">
        <v>50</v>
      </c>
      <c r="J39" s="49" t="n">
        <v>0.85</v>
      </c>
      <c r="K39" s="43" t="n">
        <v>32258.064516129</v>
      </c>
      <c r="L39" s="43" t="n">
        <f aca="false">K39*I39</f>
        <v>1612903.22580645</v>
      </c>
      <c r="M39" s="44"/>
      <c r="N39" s="45" t="n">
        <f aca="false">L39+M39</f>
        <v>1612903.22580645</v>
      </c>
      <c r="O39" s="46"/>
      <c r="P39" s="6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</row>
    <row r="40" s="58" customFormat="true" ht="15.75" hidden="false" customHeight="true" outlineLevel="0" collapsed="false">
      <c r="A40" s="34" t="n">
        <v>3</v>
      </c>
      <c r="B40" s="35" t="s">
        <v>58</v>
      </c>
      <c r="C40" s="36" t="n">
        <v>4.06</v>
      </c>
      <c r="D40" s="36" t="n">
        <v>0.3</v>
      </c>
      <c r="E40" s="47" t="n">
        <v>0.3248</v>
      </c>
      <c r="F40" s="38" t="n">
        <f aca="false">SUM(C40:E40)</f>
        <v>4.6848</v>
      </c>
      <c r="G40" s="39" t="n">
        <f aca="false">F40*1490000</f>
        <v>6980352</v>
      </c>
      <c r="H40" s="40" t="s">
        <v>21</v>
      </c>
      <c r="I40" s="41" t="n">
        <v>62</v>
      </c>
      <c r="J40" s="49" t="n">
        <v>0.85</v>
      </c>
      <c r="K40" s="43" t="n">
        <v>32258.064516129</v>
      </c>
      <c r="L40" s="43" t="n">
        <f aca="false">K40*I40</f>
        <v>2000000</v>
      </c>
      <c r="M40" s="44"/>
      <c r="N40" s="45" t="n">
        <f aca="false">L40+M40</f>
        <v>2000000</v>
      </c>
      <c r="O40" s="46"/>
      <c r="P40" s="6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</row>
    <row r="41" s="58" customFormat="true" ht="15.75" hidden="false" customHeight="true" outlineLevel="0" collapsed="false">
      <c r="A41" s="34" t="n">
        <v>4</v>
      </c>
      <c r="B41" s="35" t="s">
        <v>59</v>
      </c>
      <c r="C41" s="37" t="n">
        <v>3</v>
      </c>
      <c r="D41" s="36"/>
      <c r="E41" s="37"/>
      <c r="F41" s="38" t="n">
        <f aca="false">SUM(C41:E41)</f>
        <v>3</v>
      </c>
      <c r="G41" s="39" t="n">
        <f aca="false">F41*1490000</f>
        <v>4470000</v>
      </c>
      <c r="H41" s="48" t="s">
        <v>21</v>
      </c>
      <c r="I41" s="41" t="n">
        <v>62</v>
      </c>
      <c r="J41" s="49" t="n">
        <v>0.8</v>
      </c>
      <c r="K41" s="43" t="n">
        <v>32258.064516129</v>
      </c>
      <c r="L41" s="43" t="n">
        <f aca="false">K41*I41</f>
        <v>2000000</v>
      </c>
      <c r="M41" s="44"/>
      <c r="N41" s="45" t="n">
        <f aca="false">L41+M41</f>
        <v>2000000</v>
      </c>
      <c r="O41" s="46"/>
      <c r="P41" s="6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</row>
    <row r="42" s="7" customFormat="true" ht="15.75" hidden="false" customHeight="true" outlineLevel="0" collapsed="false">
      <c r="A42" s="34" t="n">
        <v>5</v>
      </c>
      <c r="B42" s="35" t="s">
        <v>60</v>
      </c>
      <c r="C42" s="37" t="n">
        <v>3</v>
      </c>
      <c r="D42" s="36"/>
      <c r="E42" s="47"/>
      <c r="F42" s="38" t="n">
        <f aca="false">SUM(C42:E42)</f>
        <v>3</v>
      </c>
      <c r="G42" s="39" t="n">
        <f aca="false">F42*1490000</f>
        <v>4470000</v>
      </c>
      <c r="H42" s="40" t="s">
        <v>21</v>
      </c>
      <c r="I42" s="41" t="n">
        <v>57</v>
      </c>
      <c r="J42" s="49" t="n">
        <v>0.8</v>
      </c>
      <c r="K42" s="43" t="n">
        <v>32258.064516129</v>
      </c>
      <c r="L42" s="43" t="n">
        <f aca="false">K42*I42</f>
        <v>1838709.67741935</v>
      </c>
      <c r="M42" s="44"/>
      <c r="N42" s="45" t="n">
        <f aca="false">L42+M42</f>
        <v>1838709.67741935</v>
      </c>
      <c r="O42" s="46"/>
      <c r="P42" s="6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s="7" customFormat="true" ht="15.75" hidden="false" customHeight="true" outlineLevel="0" collapsed="false">
      <c r="A43" s="34" t="n">
        <v>6</v>
      </c>
      <c r="B43" s="35" t="s">
        <v>61</v>
      </c>
      <c r="C43" s="37" t="n">
        <v>2.46</v>
      </c>
      <c r="D43" s="36"/>
      <c r="E43" s="37"/>
      <c r="F43" s="38" t="n">
        <f aca="false">SUM(C43:E43)</f>
        <v>2.46</v>
      </c>
      <c r="G43" s="39" t="n">
        <f aca="false">F43*1490000</f>
        <v>3665400</v>
      </c>
      <c r="H43" s="48" t="s">
        <v>21</v>
      </c>
      <c r="I43" s="41" t="n">
        <v>50</v>
      </c>
      <c r="J43" s="49" t="n">
        <v>0.75</v>
      </c>
      <c r="K43" s="43" t="n">
        <v>32258.064516129</v>
      </c>
      <c r="L43" s="43" t="n">
        <f aca="false">K43*I43</f>
        <v>1612903.22580645</v>
      </c>
      <c r="M43" s="44"/>
      <c r="N43" s="45" t="n">
        <f aca="false">L43+M43</f>
        <v>1612903.22580645</v>
      </c>
      <c r="O43" s="46"/>
      <c r="P43" s="6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s="7" customFormat="true" ht="15.75" hidden="false" customHeight="true" outlineLevel="0" collapsed="false">
      <c r="A44" s="34" t="n">
        <v>7</v>
      </c>
      <c r="B44" s="35" t="s">
        <v>62</v>
      </c>
      <c r="C44" s="36" t="n">
        <v>2.46</v>
      </c>
      <c r="D44" s="36"/>
      <c r="E44" s="37"/>
      <c r="F44" s="38" t="n">
        <f aca="false">SUM(C44:E44)</f>
        <v>2.46</v>
      </c>
      <c r="G44" s="39" t="n">
        <f aca="false">F44*1490000</f>
        <v>3665400</v>
      </c>
      <c r="H44" s="40" t="s">
        <v>21</v>
      </c>
      <c r="I44" s="41" t="n">
        <v>62</v>
      </c>
      <c r="J44" s="49" t="n">
        <v>0.75</v>
      </c>
      <c r="K44" s="43" t="n">
        <v>32258.064516129</v>
      </c>
      <c r="L44" s="43" t="n">
        <f aca="false">K44*I44</f>
        <v>2000000</v>
      </c>
      <c r="M44" s="44"/>
      <c r="N44" s="45" t="n">
        <f aca="false">L44+M44</f>
        <v>2000000</v>
      </c>
      <c r="O44" s="46"/>
      <c r="P44" s="6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s="7" customFormat="true" ht="15.75" hidden="false" customHeight="true" outlineLevel="0" collapsed="false">
      <c r="A45" s="34" t="n">
        <v>8</v>
      </c>
      <c r="B45" s="35" t="s">
        <v>63</v>
      </c>
      <c r="C45" s="36" t="n">
        <v>2.46</v>
      </c>
      <c r="D45" s="36"/>
      <c r="E45" s="47"/>
      <c r="F45" s="38" t="n">
        <f aca="false">SUM(C45:E45)</f>
        <v>2.46</v>
      </c>
      <c r="G45" s="39" t="n">
        <f aca="false">F45*1490000</f>
        <v>3665400</v>
      </c>
      <c r="H45" s="48" t="s">
        <v>21</v>
      </c>
      <c r="I45" s="41" t="n">
        <v>56</v>
      </c>
      <c r="J45" s="49" t="n">
        <v>0.75</v>
      </c>
      <c r="K45" s="43" t="n">
        <v>32258.064516129</v>
      </c>
      <c r="L45" s="43" t="n">
        <f aca="false">K45*I45</f>
        <v>1806451.61290322</v>
      </c>
      <c r="M45" s="44"/>
      <c r="N45" s="45" t="n">
        <f aca="false">L45+M45</f>
        <v>1806451.61290322</v>
      </c>
      <c r="O45" s="46"/>
      <c r="P45" s="6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s="7" customFormat="true" ht="15.75" hidden="false" customHeight="true" outlineLevel="0" collapsed="false">
      <c r="A46" s="34" t="n">
        <v>9</v>
      </c>
      <c r="B46" s="35" t="s">
        <v>64</v>
      </c>
      <c r="C46" s="36" t="n">
        <v>2.66</v>
      </c>
      <c r="D46" s="36"/>
      <c r="E46" s="47"/>
      <c r="F46" s="38" t="n">
        <f aca="false">SUM(C46:E46)</f>
        <v>2.66</v>
      </c>
      <c r="G46" s="39" t="n">
        <f aca="false">F46*1490000</f>
        <v>3963400</v>
      </c>
      <c r="H46" s="40" t="s">
        <v>21</v>
      </c>
      <c r="I46" s="41" t="n">
        <v>58</v>
      </c>
      <c r="J46" s="49" t="n">
        <v>0.75</v>
      </c>
      <c r="K46" s="43" t="n">
        <v>32258.064516129</v>
      </c>
      <c r="L46" s="43" t="n">
        <f aca="false">K46*I46</f>
        <v>1870967.74193548</v>
      </c>
      <c r="M46" s="44"/>
      <c r="N46" s="45" t="n">
        <f aca="false">L46+M46</f>
        <v>1870967.74193548</v>
      </c>
      <c r="O46" s="46"/>
      <c r="P46" s="6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s="7" customFormat="true" ht="15.75" hidden="false" customHeight="true" outlineLevel="0" collapsed="false">
      <c r="A47" s="34" t="n">
        <v>10</v>
      </c>
      <c r="B47" s="35" t="s">
        <v>65</v>
      </c>
      <c r="C47" s="36" t="n">
        <v>2.26</v>
      </c>
      <c r="D47" s="36"/>
      <c r="E47" s="37"/>
      <c r="F47" s="38" t="n">
        <f aca="false">SUM(C47:E47)</f>
        <v>2.26</v>
      </c>
      <c r="G47" s="39" t="n">
        <f aca="false">F47*1490000</f>
        <v>3367400</v>
      </c>
      <c r="H47" s="48" t="s">
        <v>21</v>
      </c>
      <c r="I47" s="41" t="n">
        <v>62</v>
      </c>
      <c r="J47" s="49" t="n">
        <v>0.75</v>
      </c>
      <c r="K47" s="43" t="n">
        <v>32258.064516129</v>
      </c>
      <c r="L47" s="43" t="n">
        <f aca="false">K47*I47</f>
        <v>2000000</v>
      </c>
      <c r="M47" s="44"/>
      <c r="N47" s="45" t="n">
        <f aca="false">L47+M47</f>
        <v>2000000</v>
      </c>
      <c r="O47" s="46"/>
      <c r="P47" s="6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s="7" customFormat="true" ht="15.75" hidden="false" customHeight="true" outlineLevel="0" collapsed="false">
      <c r="A48" s="34" t="n">
        <v>11</v>
      </c>
      <c r="B48" s="35" t="s">
        <v>66</v>
      </c>
      <c r="C48" s="36" t="n">
        <v>3.12</v>
      </c>
      <c r="D48" s="36"/>
      <c r="E48" s="37"/>
      <c r="F48" s="38" t="n">
        <f aca="false">SUM(C48:E48)</f>
        <v>3.12</v>
      </c>
      <c r="G48" s="39" t="n">
        <f aca="false">F48*1490000</f>
        <v>4648800</v>
      </c>
      <c r="H48" s="40" t="s">
        <v>21</v>
      </c>
      <c r="I48" s="41" t="n">
        <v>57</v>
      </c>
      <c r="J48" s="49" t="n">
        <v>0.75</v>
      </c>
      <c r="K48" s="43" t="n">
        <v>32258.064516129</v>
      </c>
      <c r="L48" s="43" t="n">
        <f aca="false">K48*I48</f>
        <v>1838709.67741935</v>
      </c>
      <c r="M48" s="44"/>
      <c r="N48" s="45" t="n">
        <f aca="false">L48+M48</f>
        <v>1838709.67741935</v>
      </c>
      <c r="O48" s="46"/>
      <c r="P48" s="6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s="7" customFormat="true" ht="15.75" hidden="false" customHeight="true" outlineLevel="0" collapsed="false">
      <c r="A49" s="34" t="n">
        <v>12</v>
      </c>
      <c r="B49" s="35" t="s">
        <v>67</v>
      </c>
      <c r="C49" s="36" t="n">
        <v>2.66</v>
      </c>
      <c r="D49" s="36"/>
      <c r="E49" s="37"/>
      <c r="F49" s="38" t="n">
        <f aca="false">SUM(C49:E49)</f>
        <v>2.66</v>
      </c>
      <c r="G49" s="39" t="n">
        <f aca="false">F49*1490000</f>
        <v>3963400</v>
      </c>
      <c r="H49" s="48" t="s">
        <v>21</v>
      </c>
      <c r="I49" s="41" t="n">
        <v>57</v>
      </c>
      <c r="J49" s="49" t="n">
        <v>0.75</v>
      </c>
      <c r="K49" s="43" t="n">
        <v>32258.064516129</v>
      </c>
      <c r="L49" s="43" t="n">
        <f aca="false">K49*I49</f>
        <v>1838709.67741935</v>
      </c>
      <c r="M49" s="44"/>
      <c r="N49" s="45" t="n">
        <f aca="false">L49+M49</f>
        <v>1838709.67741935</v>
      </c>
      <c r="O49" s="46"/>
      <c r="P49" s="6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s="7" customFormat="true" ht="15.75" hidden="false" customHeight="true" outlineLevel="0" collapsed="false">
      <c r="A50" s="34" t="n">
        <v>13</v>
      </c>
      <c r="B50" s="35" t="s">
        <v>68</v>
      </c>
      <c r="C50" s="36" t="n">
        <v>2.67</v>
      </c>
      <c r="D50" s="36"/>
      <c r="E50" s="47"/>
      <c r="F50" s="38" t="n">
        <f aca="false">SUM(C50:E50)</f>
        <v>2.67</v>
      </c>
      <c r="G50" s="39" t="n">
        <f aca="false">F50*1490000</f>
        <v>3978300</v>
      </c>
      <c r="H50" s="40" t="s">
        <v>21</v>
      </c>
      <c r="I50" s="41" t="n">
        <v>58</v>
      </c>
      <c r="J50" s="49" t="n">
        <v>0.8</v>
      </c>
      <c r="K50" s="43" t="n">
        <v>32258.064516129</v>
      </c>
      <c r="L50" s="43" t="n">
        <f aca="false">K50*I50</f>
        <v>1870967.74193548</v>
      </c>
      <c r="M50" s="44"/>
      <c r="N50" s="45" t="n">
        <f aca="false">L50+M50</f>
        <v>1870967.74193548</v>
      </c>
      <c r="O50" s="46"/>
      <c r="P50" s="6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s="7" customFormat="true" ht="15.75" hidden="false" customHeight="true" outlineLevel="0" collapsed="false">
      <c r="A51" s="34" t="n">
        <v>14</v>
      </c>
      <c r="B51" s="35" t="s">
        <v>69</v>
      </c>
      <c r="C51" s="37" t="n">
        <v>3.63</v>
      </c>
      <c r="D51" s="36"/>
      <c r="E51" s="47" t="n">
        <v>0.1815</v>
      </c>
      <c r="F51" s="38" t="n">
        <f aca="false">SUM(C51:E51)</f>
        <v>3.8115</v>
      </c>
      <c r="G51" s="39" t="n">
        <f aca="false">F51*1490000</f>
        <v>5679135</v>
      </c>
      <c r="H51" s="48" t="s">
        <v>21</v>
      </c>
      <c r="I51" s="41" t="n">
        <v>62</v>
      </c>
      <c r="J51" s="49" t="n">
        <v>0.7</v>
      </c>
      <c r="K51" s="43" t="n">
        <v>32258.064516129</v>
      </c>
      <c r="L51" s="43" t="n">
        <f aca="false">K51*I51</f>
        <v>2000000</v>
      </c>
      <c r="M51" s="44"/>
      <c r="N51" s="45" t="n">
        <f aca="false">L51+M51</f>
        <v>2000000</v>
      </c>
      <c r="O51" s="46"/>
      <c r="P51" s="6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s="7" customFormat="true" ht="15.75" hidden="false" customHeight="true" outlineLevel="0" collapsed="false">
      <c r="A52" s="34" t="n">
        <v>15</v>
      </c>
      <c r="B52" s="35" t="s">
        <v>70</v>
      </c>
      <c r="C52" s="37" t="n">
        <v>2.26</v>
      </c>
      <c r="D52" s="36"/>
      <c r="E52" s="47"/>
      <c r="F52" s="38" t="n">
        <f aca="false">SUM(C52:E52)</f>
        <v>2.26</v>
      </c>
      <c r="G52" s="39" t="n">
        <f aca="false">F52*1490000</f>
        <v>3367400</v>
      </c>
      <c r="H52" s="40" t="s">
        <v>21</v>
      </c>
      <c r="I52" s="41" t="n">
        <v>57</v>
      </c>
      <c r="J52" s="49" t="n">
        <v>0.75</v>
      </c>
      <c r="K52" s="43" t="n">
        <v>32258.064516129</v>
      </c>
      <c r="L52" s="43" t="n">
        <f aca="false">K52*I52</f>
        <v>1838709.67741935</v>
      </c>
      <c r="M52" s="44"/>
      <c r="N52" s="45" t="n">
        <f aca="false">L52+M52</f>
        <v>1838709.67741935</v>
      </c>
      <c r="O52" s="46"/>
      <c r="P52" s="6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s="7" customFormat="true" ht="15.75" hidden="false" customHeight="true" outlineLevel="0" collapsed="false">
      <c r="A53" s="34" t="n">
        <v>16</v>
      </c>
      <c r="B53" s="53" t="s">
        <v>71</v>
      </c>
      <c r="C53" s="36" t="n">
        <v>2.06</v>
      </c>
      <c r="D53" s="36"/>
      <c r="E53" s="47"/>
      <c r="F53" s="38" t="n">
        <f aca="false">SUM(C53:E53)</f>
        <v>2.06</v>
      </c>
      <c r="G53" s="39" t="n">
        <f aca="false">F53*1490000</f>
        <v>3069400</v>
      </c>
      <c r="H53" s="48" t="s">
        <v>21</v>
      </c>
      <c r="I53" s="41" t="n">
        <v>62</v>
      </c>
      <c r="J53" s="49" t="n">
        <v>0.75</v>
      </c>
      <c r="K53" s="43" t="n">
        <v>32258.064516129</v>
      </c>
      <c r="L53" s="43" t="n">
        <f aca="false">K53*I53</f>
        <v>2000000</v>
      </c>
      <c r="M53" s="44"/>
      <c r="N53" s="45" t="n">
        <f aca="false">L53+M53</f>
        <v>2000000</v>
      </c>
      <c r="O53" s="46"/>
      <c r="P53" s="6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s="7" customFormat="true" ht="15.75" hidden="false" customHeight="true" outlineLevel="0" collapsed="false">
      <c r="A54" s="34" t="n">
        <v>17</v>
      </c>
      <c r="B54" s="53" t="s">
        <v>72</v>
      </c>
      <c r="C54" s="37" t="n">
        <v>2.34</v>
      </c>
      <c r="D54" s="36"/>
      <c r="E54" s="47"/>
      <c r="F54" s="38" t="n">
        <f aca="false">SUM(C54:E54)</f>
        <v>2.34</v>
      </c>
      <c r="G54" s="39" t="n">
        <f aca="false">F54*1490000</f>
        <v>3486600</v>
      </c>
      <c r="H54" s="40" t="s">
        <v>21</v>
      </c>
      <c r="I54" s="41" t="n">
        <v>0</v>
      </c>
      <c r="J54" s="49" t="n">
        <v>0.8</v>
      </c>
      <c r="K54" s="43" t="n">
        <v>32258.064516129</v>
      </c>
      <c r="L54" s="43" t="n">
        <f aca="false">K54*I54</f>
        <v>0</v>
      </c>
      <c r="M54" s="44"/>
      <c r="N54" s="45" t="n">
        <v>500000</v>
      </c>
      <c r="O54" s="46"/>
      <c r="P54" s="6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s="7" customFormat="true" ht="15.75" hidden="false" customHeight="true" outlineLevel="0" collapsed="false">
      <c r="A55" s="34" t="n">
        <v>18</v>
      </c>
      <c r="B55" s="54" t="s">
        <v>73</v>
      </c>
      <c r="C55" s="37" t="n">
        <v>2.34</v>
      </c>
      <c r="D55" s="36"/>
      <c r="E55" s="47"/>
      <c r="F55" s="38" t="n">
        <f aca="false">SUM(C55:E55)</f>
        <v>2.34</v>
      </c>
      <c r="G55" s="39" t="n">
        <f aca="false">F55*1490000</f>
        <v>3486600</v>
      </c>
      <c r="H55" s="48" t="s">
        <v>21</v>
      </c>
      <c r="I55" s="41" t="n">
        <v>51</v>
      </c>
      <c r="J55" s="49" t="n">
        <v>0.8</v>
      </c>
      <c r="K55" s="43" t="n">
        <v>32258.064516129</v>
      </c>
      <c r="L55" s="43" t="n">
        <f aca="false">K55*I55</f>
        <v>1645161.29032258</v>
      </c>
      <c r="M55" s="44"/>
      <c r="N55" s="45" t="n">
        <f aca="false">L55+M55</f>
        <v>1645161.29032258</v>
      </c>
      <c r="O55" s="46"/>
      <c r="P55" s="6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s="7" customFormat="true" ht="15.75" hidden="false" customHeight="true" outlineLevel="0" collapsed="false">
      <c r="A56" s="50" t="s">
        <v>74</v>
      </c>
      <c r="B56" s="51" t="s">
        <v>75</v>
      </c>
      <c r="C56" s="37"/>
      <c r="D56" s="36"/>
      <c r="E56" s="47"/>
      <c r="F56" s="52"/>
      <c r="G56" s="39"/>
      <c r="H56" s="40"/>
      <c r="I56" s="41"/>
      <c r="J56" s="49"/>
      <c r="K56" s="43"/>
      <c r="L56" s="43"/>
      <c r="M56" s="44"/>
      <c r="N56" s="45"/>
      <c r="O56" s="4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s="7" customFormat="true" ht="15.75" hidden="false" customHeight="true" outlineLevel="0" collapsed="false">
      <c r="A57" s="34" t="n">
        <v>1</v>
      </c>
      <c r="B57" s="35" t="s">
        <v>76</v>
      </c>
      <c r="C57" s="37" t="n">
        <v>4.32</v>
      </c>
      <c r="D57" s="36"/>
      <c r="E57" s="47"/>
      <c r="F57" s="38" t="n">
        <f aca="false">SUM(C57:E57)</f>
        <v>4.32</v>
      </c>
      <c r="G57" s="39" t="n">
        <f aca="false">F57*1490000</f>
        <v>6436800</v>
      </c>
      <c r="H57" s="48" t="s">
        <v>21</v>
      </c>
      <c r="I57" s="41" t="n">
        <v>20</v>
      </c>
      <c r="J57" s="49" t="n">
        <v>0.9</v>
      </c>
      <c r="K57" s="43" t="n">
        <v>32258.064516129</v>
      </c>
      <c r="L57" s="43" t="n">
        <f aca="false">K57*I57</f>
        <v>645161.29032258</v>
      </c>
      <c r="M57" s="44"/>
      <c r="N57" s="45" t="n">
        <f aca="false">L57+M57</f>
        <v>645161.29032258</v>
      </c>
      <c r="O57" s="46"/>
      <c r="P57" s="6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s="7" customFormat="true" ht="15.75" hidden="false" customHeight="true" outlineLevel="0" collapsed="false">
      <c r="A58" s="34" t="n">
        <v>2</v>
      </c>
      <c r="B58" s="35" t="s">
        <v>77</v>
      </c>
      <c r="C58" s="37" t="n">
        <v>2.67</v>
      </c>
      <c r="D58" s="36" t="n">
        <v>0.4</v>
      </c>
      <c r="E58" s="47"/>
      <c r="F58" s="38" t="n">
        <f aca="false">SUM(C58:E58)</f>
        <v>3.07</v>
      </c>
      <c r="G58" s="39" t="n">
        <f aca="false">F58*1490000</f>
        <v>4574300</v>
      </c>
      <c r="H58" s="40" t="s">
        <v>21</v>
      </c>
      <c r="I58" s="41" t="n">
        <v>62</v>
      </c>
      <c r="J58" s="49" t="n">
        <v>0.9</v>
      </c>
      <c r="K58" s="43" t="n">
        <v>32258.064516129</v>
      </c>
      <c r="L58" s="43" t="n">
        <f aca="false">K58*I58</f>
        <v>2000000</v>
      </c>
      <c r="M58" s="44"/>
      <c r="N58" s="45" t="n">
        <f aca="false">L58+M58</f>
        <v>2000000</v>
      </c>
      <c r="O58" s="46"/>
      <c r="P58" s="6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s="7" customFormat="true" ht="15.75" hidden="false" customHeight="true" outlineLevel="0" collapsed="false">
      <c r="A59" s="34" t="n">
        <v>3</v>
      </c>
      <c r="B59" s="35" t="s">
        <v>78</v>
      </c>
      <c r="C59" s="37" t="n">
        <v>3.33</v>
      </c>
      <c r="D59" s="36"/>
      <c r="E59" s="37"/>
      <c r="F59" s="38" t="n">
        <f aca="false">SUM(C59:E59)</f>
        <v>3.33</v>
      </c>
      <c r="G59" s="39" t="n">
        <f aca="false">F59*1490000</f>
        <v>4961700</v>
      </c>
      <c r="H59" s="48" t="s">
        <v>21</v>
      </c>
      <c r="I59" s="41" t="n">
        <v>59</v>
      </c>
      <c r="J59" s="49" t="n">
        <v>0.89</v>
      </c>
      <c r="K59" s="43" t="n">
        <v>32258.064516129</v>
      </c>
      <c r="L59" s="43" t="n">
        <f aca="false">K59*I59</f>
        <v>1903225.80645161</v>
      </c>
      <c r="M59" s="44"/>
      <c r="N59" s="45" t="n">
        <f aca="false">L59+M59</f>
        <v>1903225.80645161</v>
      </c>
      <c r="O59" s="46"/>
      <c r="P59" s="6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s="7" customFormat="true" ht="15.75" hidden="false" customHeight="true" outlineLevel="0" collapsed="false">
      <c r="A60" s="34" t="n">
        <v>4</v>
      </c>
      <c r="B60" s="35" t="s">
        <v>79</v>
      </c>
      <c r="C60" s="37" t="n">
        <v>3</v>
      </c>
      <c r="D60" s="36"/>
      <c r="E60" s="47"/>
      <c r="F60" s="38" t="n">
        <f aca="false">SUM(C60:E60)</f>
        <v>3</v>
      </c>
      <c r="G60" s="39" t="n">
        <f aca="false">F60*1490000</f>
        <v>4470000</v>
      </c>
      <c r="H60" s="40" t="s">
        <v>21</v>
      </c>
      <c r="I60" s="41" t="n">
        <v>62</v>
      </c>
      <c r="J60" s="49" t="n">
        <v>0.8</v>
      </c>
      <c r="K60" s="43" t="n">
        <v>32258.064516129</v>
      </c>
      <c r="L60" s="43" t="n">
        <f aca="false">K60*I60</f>
        <v>2000000</v>
      </c>
      <c r="M60" s="44"/>
      <c r="N60" s="45" t="n">
        <f aca="false">L60+M60</f>
        <v>2000000</v>
      </c>
      <c r="O60" s="46"/>
      <c r="P60" s="6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s="7" customFormat="true" ht="15.75" hidden="false" customHeight="true" outlineLevel="0" collapsed="false">
      <c r="A61" s="34" t="n">
        <v>5</v>
      </c>
      <c r="B61" s="35" t="s">
        <v>80</v>
      </c>
      <c r="C61" s="36" t="n">
        <v>2.67</v>
      </c>
      <c r="D61" s="36"/>
      <c r="E61" s="47"/>
      <c r="F61" s="38" t="n">
        <f aca="false">SUM(C61:E61)</f>
        <v>2.67</v>
      </c>
      <c r="G61" s="39" t="n">
        <f aca="false">F61*1490000</f>
        <v>3978300</v>
      </c>
      <c r="H61" s="48" t="s">
        <v>21</v>
      </c>
      <c r="I61" s="41" t="n">
        <v>56</v>
      </c>
      <c r="J61" s="49" t="n">
        <v>0.8</v>
      </c>
      <c r="K61" s="43" t="n">
        <v>32258.064516129</v>
      </c>
      <c r="L61" s="43" t="n">
        <f aca="false">K61*I61</f>
        <v>1806451.61290322</v>
      </c>
      <c r="M61" s="44"/>
      <c r="N61" s="45" t="n">
        <f aca="false">L61+M61</f>
        <v>1806451.61290322</v>
      </c>
      <c r="O61" s="46"/>
      <c r="P61" s="6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s="7" customFormat="true" ht="15.75" hidden="false" customHeight="true" outlineLevel="0" collapsed="false">
      <c r="A62" s="34" t="n">
        <v>6</v>
      </c>
      <c r="B62" s="35" t="s">
        <v>81</v>
      </c>
      <c r="C62" s="37" t="n">
        <v>4.06</v>
      </c>
      <c r="D62" s="36"/>
      <c r="E62" s="47" t="n">
        <v>0.2436</v>
      </c>
      <c r="F62" s="38" t="n">
        <f aca="false">SUM(C62:E62)</f>
        <v>4.3036</v>
      </c>
      <c r="G62" s="39" t="n">
        <f aca="false">F62*1490000</f>
        <v>6412364</v>
      </c>
      <c r="H62" s="40" t="s">
        <v>21</v>
      </c>
      <c r="I62" s="41" t="n">
        <v>62</v>
      </c>
      <c r="J62" s="49" t="n">
        <v>0.75</v>
      </c>
      <c r="K62" s="43" t="n">
        <v>32258.064516129</v>
      </c>
      <c r="L62" s="43" t="n">
        <f aca="false">K62*I62</f>
        <v>2000000</v>
      </c>
      <c r="M62" s="44"/>
      <c r="N62" s="45" t="n">
        <f aca="false">L62+M62</f>
        <v>2000000</v>
      </c>
      <c r="O62" s="46"/>
      <c r="P62" s="6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s="7" customFormat="true" ht="15.75" hidden="false" customHeight="true" outlineLevel="0" collapsed="false">
      <c r="A63" s="34" t="n">
        <v>7</v>
      </c>
      <c r="B63" s="35" t="s">
        <v>82</v>
      </c>
      <c r="C63" s="36" t="n">
        <v>3.46</v>
      </c>
      <c r="D63" s="36"/>
      <c r="E63" s="59"/>
      <c r="F63" s="38" t="n">
        <f aca="false">SUM(C63:E63)</f>
        <v>3.46</v>
      </c>
      <c r="G63" s="39" t="n">
        <f aca="false">F63*1490000</f>
        <v>5155400</v>
      </c>
      <c r="H63" s="48" t="s">
        <v>21</v>
      </c>
      <c r="I63" s="41" t="n">
        <v>62</v>
      </c>
      <c r="J63" s="49" t="n">
        <v>0.75</v>
      </c>
      <c r="K63" s="43" t="n">
        <v>32258.064516129</v>
      </c>
      <c r="L63" s="43" t="n">
        <f aca="false">K63*I63</f>
        <v>2000000</v>
      </c>
      <c r="M63" s="44"/>
      <c r="N63" s="45" t="n">
        <f aca="false">L63+M63</f>
        <v>2000000</v>
      </c>
      <c r="O63" s="46"/>
      <c r="P63" s="6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s="7" customFormat="true" ht="15.75" hidden="false" customHeight="true" outlineLevel="0" collapsed="false">
      <c r="A64" s="34" t="n">
        <v>8</v>
      </c>
      <c r="B64" s="35" t="s">
        <v>83</v>
      </c>
      <c r="C64" s="36" t="n">
        <v>3.06</v>
      </c>
      <c r="D64" s="60"/>
      <c r="E64" s="47"/>
      <c r="F64" s="38" t="n">
        <f aca="false">SUM(C64:E64)</f>
        <v>3.06</v>
      </c>
      <c r="G64" s="39" t="n">
        <f aca="false">F64*1490000</f>
        <v>4559400</v>
      </c>
      <c r="H64" s="40" t="s">
        <v>21</v>
      </c>
      <c r="I64" s="41" t="n">
        <v>60</v>
      </c>
      <c r="J64" s="49" t="n">
        <v>0.75</v>
      </c>
      <c r="K64" s="43" t="n">
        <v>32258.064516129</v>
      </c>
      <c r="L64" s="43" t="n">
        <f aca="false">K64*I64</f>
        <v>1935483.87096774</v>
      </c>
      <c r="M64" s="44"/>
      <c r="N64" s="45" t="n">
        <f aca="false">L64+M64</f>
        <v>1935483.87096774</v>
      </c>
      <c r="O64" s="46"/>
      <c r="P64" s="6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s="7" customFormat="true" ht="15.75" hidden="false" customHeight="true" outlineLevel="0" collapsed="false">
      <c r="A65" s="34" t="n">
        <v>9</v>
      </c>
      <c r="B65" s="35" t="s">
        <v>84</v>
      </c>
      <c r="C65" s="36"/>
      <c r="D65" s="36"/>
      <c r="E65" s="47"/>
      <c r="F65" s="38" t="n">
        <f aca="false">SUM(C65:E65)</f>
        <v>0</v>
      </c>
      <c r="G65" s="39" t="n">
        <f aca="false">F65*1490000</f>
        <v>0</v>
      </c>
      <c r="H65" s="48" t="s">
        <v>21</v>
      </c>
      <c r="I65" s="41" t="n">
        <v>22</v>
      </c>
      <c r="J65" s="49" t="n">
        <v>0.75</v>
      </c>
      <c r="K65" s="43" t="n">
        <v>32258.064516129</v>
      </c>
      <c r="L65" s="43" t="n">
        <f aca="false">K65*I65</f>
        <v>709677.419354838</v>
      </c>
      <c r="M65" s="44"/>
      <c r="N65" s="45" t="n">
        <f aca="false">L65+M65</f>
        <v>709677.419354838</v>
      </c>
      <c r="O65" s="46"/>
      <c r="P65" s="6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s="7" customFormat="true" ht="15.75" hidden="false" customHeight="true" outlineLevel="0" collapsed="false">
      <c r="A66" s="34" t="n">
        <v>10</v>
      </c>
      <c r="B66" s="35" t="s">
        <v>85</v>
      </c>
      <c r="C66" s="36" t="n">
        <v>2.86</v>
      </c>
      <c r="D66" s="36"/>
      <c r="E66" s="37"/>
      <c r="F66" s="38" t="n">
        <f aca="false">SUM(C66:E66)</f>
        <v>2.86</v>
      </c>
      <c r="G66" s="39" t="n">
        <f aca="false">F66*1490000</f>
        <v>4261400</v>
      </c>
      <c r="H66" s="40" t="s">
        <v>21</v>
      </c>
      <c r="I66" s="41" t="n">
        <v>53</v>
      </c>
      <c r="J66" s="49" t="n">
        <v>0.75</v>
      </c>
      <c r="K66" s="43" t="n">
        <v>32258.064516129</v>
      </c>
      <c r="L66" s="43" t="n">
        <f aca="false">K66*I66</f>
        <v>1709677.41935484</v>
      </c>
      <c r="M66" s="44"/>
      <c r="N66" s="45" t="n">
        <f aca="false">L66+M66</f>
        <v>1709677.41935484</v>
      </c>
      <c r="O66" s="46"/>
      <c r="P66" s="6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s="7" customFormat="true" ht="15.75" hidden="false" customHeight="true" outlineLevel="0" collapsed="false">
      <c r="A67" s="34" t="n">
        <v>11</v>
      </c>
      <c r="B67" s="35" t="s">
        <v>86</v>
      </c>
      <c r="C67" s="36" t="n">
        <v>2.66</v>
      </c>
      <c r="D67" s="36"/>
      <c r="E67" s="47"/>
      <c r="F67" s="38" t="n">
        <f aca="false">SUM(C67:E67)</f>
        <v>2.66</v>
      </c>
      <c r="G67" s="39" t="n">
        <f aca="false">F67*1490000</f>
        <v>3963400</v>
      </c>
      <c r="H67" s="48" t="s">
        <v>21</v>
      </c>
      <c r="I67" s="41" t="n">
        <v>62</v>
      </c>
      <c r="J67" s="49" t="n">
        <v>0.75</v>
      </c>
      <c r="K67" s="43" t="n">
        <v>32258.064516129</v>
      </c>
      <c r="L67" s="43" t="n">
        <f aca="false">K67*I67</f>
        <v>2000000</v>
      </c>
      <c r="M67" s="44"/>
      <c r="N67" s="45" t="n">
        <f aca="false">L67+M67</f>
        <v>2000000</v>
      </c>
      <c r="O67" s="46"/>
      <c r="P67" s="6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s="7" customFormat="true" ht="15.75" hidden="false" customHeight="true" outlineLevel="0" collapsed="false">
      <c r="A68" s="34" t="n">
        <v>12</v>
      </c>
      <c r="B68" s="35" t="s">
        <v>87</v>
      </c>
      <c r="C68" s="37" t="n">
        <v>2.66</v>
      </c>
      <c r="D68" s="36" t="n">
        <v>0.3</v>
      </c>
      <c r="E68" s="47"/>
      <c r="F68" s="38" t="n">
        <f aca="false">SUM(C68:E68)</f>
        <v>2.96</v>
      </c>
      <c r="G68" s="39" t="n">
        <f aca="false">F68*1490000</f>
        <v>4410400</v>
      </c>
      <c r="H68" s="40" t="s">
        <v>21</v>
      </c>
      <c r="I68" s="41" t="n">
        <v>62</v>
      </c>
      <c r="J68" s="49" t="n">
        <v>0.75</v>
      </c>
      <c r="K68" s="43" t="n">
        <v>32258.064516129</v>
      </c>
      <c r="L68" s="43" t="n">
        <f aca="false">K68*I68</f>
        <v>2000000</v>
      </c>
      <c r="M68" s="44"/>
      <c r="N68" s="45" t="n">
        <f aca="false">L68+M68</f>
        <v>2000000</v>
      </c>
      <c r="O68" s="46"/>
      <c r="P68" s="6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s="7" customFormat="true" ht="15.75" hidden="false" customHeight="true" outlineLevel="0" collapsed="false">
      <c r="A69" s="34" t="n">
        <v>13</v>
      </c>
      <c r="B69" s="53" t="s">
        <v>88</v>
      </c>
      <c r="C69" s="36" t="n">
        <v>4.06</v>
      </c>
      <c r="D69" s="36"/>
      <c r="E69" s="47"/>
      <c r="F69" s="38" t="n">
        <f aca="false">SUM(C69:E69)</f>
        <v>4.06</v>
      </c>
      <c r="G69" s="39" t="n">
        <f aca="false">F69*1490000</f>
        <v>6049400</v>
      </c>
      <c r="H69" s="48" t="s">
        <v>21</v>
      </c>
      <c r="I69" s="41" t="n">
        <v>60</v>
      </c>
      <c r="J69" s="49" t="n">
        <v>0.7</v>
      </c>
      <c r="K69" s="43" t="n">
        <v>32258.064516129</v>
      </c>
      <c r="L69" s="43" t="n">
        <f aca="false">K69*I69</f>
        <v>1935483.87096774</v>
      </c>
      <c r="M69" s="44"/>
      <c r="N69" s="45" t="n">
        <f aca="false">L69+M69</f>
        <v>1935483.87096774</v>
      </c>
      <c r="O69" s="46"/>
      <c r="P69" s="6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s="7" customFormat="true" ht="15.75" hidden="false" customHeight="true" outlineLevel="0" collapsed="false">
      <c r="A70" s="34" t="n">
        <v>14</v>
      </c>
      <c r="B70" s="53" t="s">
        <v>89</v>
      </c>
      <c r="C70" s="37" t="n">
        <v>2.67</v>
      </c>
      <c r="D70" s="36"/>
      <c r="E70" s="47"/>
      <c r="F70" s="38" t="n">
        <f aca="false">SUM(C70:E70)</f>
        <v>2.67</v>
      </c>
      <c r="G70" s="39" t="n">
        <f aca="false">F70*1490000</f>
        <v>3978300</v>
      </c>
      <c r="H70" s="40" t="s">
        <v>21</v>
      </c>
      <c r="I70" s="41" t="n">
        <v>62</v>
      </c>
      <c r="J70" s="49" t="n">
        <v>0.8</v>
      </c>
      <c r="K70" s="43" t="n">
        <v>32258.064516129</v>
      </c>
      <c r="L70" s="43" t="n">
        <f aca="false">K70*I70</f>
        <v>2000000</v>
      </c>
      <c r="M70" s="44"/>
      <c r="N70" s="45" t="n">
        <f aca="false">L70+M70</f>
        <v>2000000</v>
      </c>
      <c r="O70" s="46"/>
      <c r="P70" s="6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s="7" customFormat="true" ht="15.75" hidden="false" customHeight="true" outlineLevel="0" collapsed="false">
      <c r="A71" s="50" t="s">
        <v>90</v>
      </c>
      <c r="B71" s="51" t="s">
        <v>91</v>
      </c>
      <c r="C71" s="37"/>
      <c r="D71" s="36"/>
      <c r="E71" s="47"/>
      <c r="F71" s="52"/>
      <c r="G71" s="39"/>
      <c r="H71" s="48"/>
      <c r="I71" s="41"/>
      <c r="J71" s="49"/>
      <c r="K71" s="43"/>
      <c r="L71" s="43"/>
      <c r="M71" s="44"/>
      <c r="N71" s="45"/>
      <c r="O71" s="4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s="7" customFormat="true" ht="15.75" hidden="false" customHeight="true" outlineLevel="0" collapsed="false">
      <c r="A72" s="34" t="n">
        <v>1</v>
      </c>
      <c r="B72" s="54" t="s">
        <v>92</v>
      </c>
      <c r="C72" s="37" t="n">
        <v>3</v>
      </c>
      <c r="D72" s="36" t="n">
        <v>0.4</v>
      </c>
      <c r="E72" s="47"/>
      <c r="F72" s="38" t="n">
        <f aca="false">SUM(C72:E72)</f>
        <v>3.4</v>
      </c>
      <c r="G72" s="39" t="n">
        <f aca="false">F72*1490000</f>
        <v>5066000</v>
      </c>
      <c r="H72" s="40" t="s">
        <v>21</v>
      </c>
      <c r="I72" s="41" t="n">
        <v>62</v>
      </c>
      <c r="J72" s="49" t="n">
        <v>0.9</v>
      </c>
      <c r="K72" s="43" t="n">
        <v>32258.064516129</v>
      </c>
      <c r="L72" s="43" t="n">
        <f aca="false">K72*I72</f>
        <v>2000000</v>
      </c>
      <c r="M72" s="44"/>
      <c r="N72" s="45" t="n">
        <f aca="false">L72+M72</f>
        <v>2000000</v>
      </c>
      <c r="O72" s="46"/>
      <c r="P72" s="6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s="7" customFormat="true" ht="15.75" hidden="false" customHeight="true" outlineLevel="0" collapsed="false">
      <c r="A73" s="34" t="n">
        <v>2</v>
      </c>
      <c r="B73" s="35" t="s">
        <v>93</v>
      </c>
      <c r="C73" s="37" t="n">
        <v>4.06</v>
      </c>
      <c r="D73" s="36" t="n">
        <v>0.3</v>
      </c>
      <c r="E73" s="47" t="n">
        <v>0.406</v>
      </c>
      <c r="F73" s="38" t="n">
        <f aca="false">SUM(C73:E73)</f>
        <v>4.766</v>
      </c>
      <c r="G73" s="39" t="n">
        <f aca="false">F73*1490000</f>
        <v>7101340</v>
      </c>
      <c r="H73" s="48" t="s">
        <v>21</v>
      </c>
      <c r="I73" s="41" t="n">
        <v>61</v>
      </c>
      <c r="J73" s="49" t="n">
        <v>0.85</v>
      </c>
      <c r="K73" s="43" t="n">
        <v>32258.064516129</v>
      </c>
      <c r="L73" s="43" t="n">
        <f aca="false">K73*I73</f>
        <v>1967741.93548387</v>
      </c>
      <c r="M73" s="44"/>
      <c r="N73" s="45" t="n">
        <f aca="false">L73+M73</f>
        <v>1967741.93548387</v>
      </c>
      <c r="O73" s="46"/>
      <c r="P73" s="6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s="7" customFormat="true" ht="15.75" hidden="false" customHeight="true" outlineLevel="0" collapsed="false">
      <c r="A74" s="34" t="n">
        <v>3</v>
      </c>
      <c r="B74" s="53" t="s">
        <v>94</v>
      </c>
      <c r="C74" s="37" t="n">
        <v>2.66</v>
      </c>
      <c r="D74" s="36" t="n">
        <v>0.3</v>
      </c>
      <c r="E74" s="47"/>
      <c r="F74" s="38" t="n">
        <f aca="false">SUM(C74:E74)</f>
        <v>2.96</v>
      </c>
      <c r="G74" s="39" t="n">
        <f aca="false">F74*1490000</f>
        <v>4410400</v>
      </c>
      <c r="H74" s="40" t="s">
        <v>21</v>
      </c>
      <c r="I74" s="41" t="n">
        <v>62</v>
      </c>
      <c r="J74" s="49" t="n">
        <v>0.8</v>
      </c>
      <c r="K74" s="43" t="n">
        <v>32258.064516129</v>
      </c>
      <c r="L74" s="43" t="n">
        <f aca="false">K74*I74</f>
        <v>2000000</v>
      </c>
      <c r="M74" s="44"/>
      <c r="N74" s="45" t="n">
        <f aca="false">L74+M74</f>
        <v>2000000</v>
      </c>
      <c r="O74" s="46"/>
      <c r="P74" s="6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s="7" customFormat="true" ht="15.75" hidden="false" customHeight="true" outlineLevel="0" collapsed="false">
      <c r="A75" s="34" t="n">
        <v>4</v>
      </c>
      <c r="B75" s="35" t="s">
        <v>95</v>
      </c>
      <c r="C75" s="37"/>
      <c r="D75" s="36"/>
      <c r="E75" s="47"/>
      <c r="F75" s="38" t="n">
        <f aca="false">SUM(C75:E75)</f>
        <v>0</v>
      </c>
      <c r="G75" s="39" t="n">
        <f aca="false">F75*1490000</f>
        <v>0</v>
      </c>
      <c r="H75" s="48" t="s">
        <v>21</v>
      </c>
      <c r="I75" s="41"/>
      <c r="J75" s="49" t="n">
        <v>0.75</v>
      </c>
      <c r="K75" s="43"/>
      <c r="L75" s="43"/>
      <c r="M75" s="44"/>
      <c r="N75" s="45"/>
      <c r="O75" s="46" t="s">
        <v>96</v>
      </c>
      <c r="P75" s="6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s="7" customFormat="true" ht="15.75" hidden="false" customHeight="true" outlineLevel="0" collapsed="false">
      <c r="A76" s="34" t="n">
        <v>5</v>
      </c>
      <c r="B76" s="35" t="s">
        <v>97</v>
      </c>
      <c r="C76" s="36" t="n">
        <v>4.06</v>
      </c>
      <c r="D76" s="36"/>
      <c r="E76" s="47" t="n">
        <v>0.3654</v>
      </c>
      <c r="F76" s="38" t="n">
        <f aca="false">SUM(C76:E76)</f>
        <v>4.4254</v>
      </c>
      <c r="G76" s="39" t="n">
        <f aca="false">F76*1490000</f>
        <v>6593846</v>
      </c>
      <c r="H76" s="40" t="s">
        <v>21</v>
      </c>
      <c r="I76" s="41" t="n">
        <v>58</v>
      </c>
      <c r="J76" s="49" t="n">
        <v>0.75</v>
      </c>
      <c r="K76" s="43" t="n">
        <v>32258.064516129</v>
      </c>
      <c r="L76" s="43" t="n">
        <f aca="false">K76*I76</f>
        <v>1870967.74193548</v>
      </c>
      <c r="M76" s="44"/>
      <c r="N76" s="45" t="n">
        <f aca="false">L76+M76</f>
        <v>1870967.74193548</v>
      </c>
      <c r="O76" s="46"/>
      <c r="P76" s="6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s="7" customFormat="true" ht="15.75" hidden="false" customHeight="true" outlineLevel="0" collapsed="false">
      <c r="A77" s="34" t="n">
        <v>6</v>
      </c>
      <c r="B77" s="35" t="s">
        <v>98</v>
      </c>
      <c r="C77" s="36" t="n">
        <v>3.06</v>
      </c>
      <c r="D77" s="36"/>
      <c r="E77" s="37"/>
      <c r="F77" s="38" t="n">
        <f aca="false">SUM(C77:E77)</f>
        <v>3.06</v>
      </c>
      <c r="G77" s="39" t="n">
        <f aca="false">F77*1490000</f>
        <v>4559400</v>
      </c>
      <c r="H77" s="48" t="s">
        <v>21</v>
      </c>
      <c r="I77" s="41" t="n">
        <v>58</v>
      </c>
      <c r="J77" s="49" t="n">
        <v>0.75</v>
      </c>
      <c r="K77" s="43" t="n">
        <v>32258.064516129</v>
      </c>
      <c r="L77" s="43" t="n">
        <f aca="false">K77*I77</f>
        <v>1870967.74193548</v>
      </c>
      <c r="M77" s="44"/>
      <c r="N77" s="45" t="n">
        <f aca="false">L77+M77</f>
        <v>1870967.74193548</v>
      </c>
      <c r="O77" s="46"/>
      <c r="P77" s="6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s="7" customFormat="true" ht="15.75" hidden="false" customHeight="true" outlineLevel="0" collapsed="false">
      <c r="A78" s="34" t="n">
        <v>7</v>
      </c>
      <c r="B78" s="53" t="s">
        <v>99</v>
      </c>
      <c r="C78" s="37" t="n">
        <v>4.06</v>
      </c>
      <c r="D78" s="36"/>
      <c r="E78" s="47" t="n">
        <v>0.406</v>
      </c>
      <c r="F78" s="38" t="n">
        <f aca="false">SUM(C78:E78)</f>
        <v>4.466</v>
      </c>
      <c r="G78" s="39" t="n">
        <f aca="false">F78*1490000</f>
        <v>6654340</v>
      </c>
      <c r="H78" s="40" t="s">
        <v>21</v>
      </c>
      <c r="I78" s="41" t="n">
        <v>62</v>
      </c>
      <c r="J78" s="49" t="n">
        <v>0.75</v>
      </c>
      <c r="K78" s="43" t="n">
        <v>32258.064516129</v>
      </c>
      <c r="L78" s="43" t="n">
        <f aca="false">K78*I78</f>
        <v>2000000</v>
      </c>
      <c r="M78" s="44"/>
      <c r="N78" s="45" t="n">
        <f aca="false">L78+M78</f>
        <v>2000000</v>
      </c>
      <c r="O78" s="46"/>
      <c r="P78" s="6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s="7" customFormat="true" ht="15.75" hidden="false" customHeight="true" outlineLevel="0" collapsed="false">
      <c r="A79" s="34" t="n">
        <v>8</v>
      </c>
      <c r="B79" s="53" t="s">
        <v>100</v>
      </c>
      <c r="C79" s="37" t="n">
        <v>4.06</v>
      </c>
      <c r="D79" s="36"/>
      <c r="E79" s="47" t="n">
        <v>0.2842</v>
      </c>
      <c r="F79" s="38" t="n">
        <f aca="false">SUM(C79:E79)</f>
        <v>4.3442</v>
      </c>
      <c r="G79" s="39" t="n">
        <f aca="false">F79*1490000</f>
        <v>6472858</v>
      </c>
      <c r="H79" s="48" t="s">
        <v>21</v>
      </c>
      <c r="I79" s="41" t="n">
        <v>62</v>
      </c>
      <c r="J79" s="49" t="n">
        <v>0.75</v>
      </c>
      <c r="K79" s="43" t="n">
        <v>32258.064516129</v>
      </c>
      <c r="L79" s="43" t="n">
        <f aca="false">K79*I79</f>
        <v>2000000</v>
      </c>
      <c r="M79" s="44"/>
      <c r="N79" s="45" t="n">
        <f aca="false">L79+M79</f>
        <v>2000000</v>
      </c>
      <c r="O79" s="46"/>
      <c r="P79" s="6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s="7" customFormat="true" ht="15.75" hidden="false" customHeight="true" outlineLevel="0" collapsed="false">
      <c r="A80" s="34" t="n">
        <v>9</v>
      </c>
      <c r="B80" s="53" t="s">
        <v>101</v>
      </c>
      <c r="C80" s="36" t="n">
        <v>2.86</v>
      </c>
      <c r="D80" s="36"/>
      <c r="E80" s="47"/>
      <c r="F80" s="38" t="n">
        <f aca="false">SUM(C80:E80)</f>
        <v>2.86</v>
      </c>
      <c r="G80" s="39" t="n">
        <f aca="false">F80*1490000</f>
        <v>4261400</v>
      </c>
      <c r="H80" s="40" t="s">
        <v>21</v>
      </c>
      <c r="I80" s="41" t="n">
        <v>62</v>
      </c>
      <c r="J80" s="49" t="n">
        <v>0.75</v>
      </c>
      <c r="K80" s="43" t="n">
        <v>32258.064516129</v>
      </c>
      <c r="L80" s="43" t="n">
        <f aca="false">K80*I80</f>
        <v>2000000</v>
      </c>
      <c r="M80" s="44"/>
      <c r="N80" s="45" t="n">
        <f aca="false">L80+M80</f>
        <v>2000000</v>
      </c>
      <c r="O80" s="46"/>
      <c r="P80" s="6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s="7" customFormat="true" ht="15.75" hidden="false" customHeight="true" outlineLevel="0" collapsed="false">
      <c r="A81" s="34" t="n">
        <v>10</v>
      </c>
      <c r="B81" s="54" t="s">
        <v>102</v>
      </c>
      <c r="C81" s="37" t="n">
        <v>2.67</v>
      </c>
      <c r="D81" s="36"/>
      <c r="E81" s="47"/>
      <c r="F81" s="38" t="n">
        <f aca="false">SUM(C81:E81)</f>
        <v>2.67</v>
      </c>
      <c r="G81" s="39" t="n">
        <f aca="false">F81*1490000</f>
        <v>3978300</v>
      </c>
      <c r="H81" s="48" t="s">
        <v>21</v>
      </c>
      <c r="I81" s="41" t="n">
        <v>62</v>
      </c>
      <c r="J81" s="49" t="n">
        <v>0.8</v>
      </c>
      <c r="K81" s="43" t="n">
        <v>32258.064516129</v>
      </c>
      <c r="L81" s="43" t="n">
        <f aca="false">K81*I81</f>
        <v>2000000</v>
      </c>
      <c r="M81" s="44"/>
      <c r="N81" s="45" t="n">
        <f aca="false">L81+M81</f>
        <v>2000000</v>
      </c>
      <c r="O81" s="46"/>
      <c r="P81" s="6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s="7" customFormat="true" ht="15.75" hidden="false" customHeight="true" outlineLevel="0" collapsed="false">
      <c r="A82" s="34" t="n">
        <v>11</v>
      </c>
      <c r="B82" s="35" t="s">
        <v>103</v>
      </c>
      <c r="C82" s="37" t="n">
        <v>2.06</v>
      </c>
      <c r="D82" s="36"/>
      <c r="E82" s="37"/>
      <c r="F82" s="38" t="n">
        <f aca="false">SUM(C82:E82)</f>
        <v>2.06</v>
      </c>
      <c r="G82" s="39" t="n">
        <f aca="false">F82*1490000</f>
        <v>3069400</v>
      </c>
      <c r="H82" s="40" t="s">
        <v>21</v>
      </c>
      <c r="I82" s="41" t="n">
        <v>62</v>
      </c>
      <c r="J82" s="49" t="n">
        <v>0.75</v>
      </c>
      <c r="K82" s="43" t="n">
        <v>32258.064516129</v>
      </c>
      <c r="L82" s="43" t="n">
        <f aca="false">K82*I82</f>
        <v>2000000</v>
      </c>
      <c r="M82" s="44"/>
      <c r="N82" s="45" t="n">
        <f aca="false">L82+M82</f>
        <v>2000000</v>
      </c>
      <c r="O82" s="46"/>
      <c r="P82" s="6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s="7" customFormat="true" ht="15.75" hidden="false" customHeight="true" outlineLevel="0" collapsed="false">
      <c r="A83" s="34" t="n">
        <v>12</v>
      </c>
      <c r="B83" s="35" t="s">
        <v>104</v>
      </c>
      <c r="C83" s="37"/>
      <c r="D83" s="36"/>
      <c r="E83" s="47"/>
      <c r="F83" s="38" t="n">
        <f aca="false">SUM(C83:E83)</f>
        <v>0</v>
      </c>
      <c r="G83" s="39" t="n">
        <f aca="false">F83*1490000</f>
        <v>0</v>
      </c>
      <c r="H83" s="48" t="s">
        <v>21</v>
      </c>
      <c r="I83" s="41" t="n">
        <v>0</v>
      </c>
      <c r="J83" s="49" t="n">
        <v>0.75</v>
      </c>
      <c r="K83" s="43" t="n">
        <v>32258.064516129</v>
      </c>
      <c r="L83" s="43" t="n">
        <f aca="false">K83*I83</f>
        <v>0</v>
      </c>
      <c r="M83" s="44"/>
      <c r="N83" s="45" t="n">
        <v>500000</v>
      </c>
      <c r="O83" s="46"/>
      <c r="P83" s="6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s="7" customFormat="true" ht="15.75" hidden="false" customHeight="true" outlineLevel="0" collapsed="false">
      <c r="A84" s="50" t="s">
        <v>105</v>
      </c>
      <c r="B84" s="51" t="s">
        <v>106</v>
      </c>
      <c r="C84" s="37"/>
      <c r="D84" s="36"/>
      <c r="E84" s="47"/>
      <c r="F84" s="52"/>
      <c r="G84" s="39"/>
      <c r="H84" s="40"/>
      <c r="I84" s="41"/>
      <c r="J84" s="49"/>
      <c r="K84" s="43"/>
      <c r="L84" s="43"/>
      <c r="M84" s="44"/>
      <c r="N84" s="45"/>
      <c r="O84" s="4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s="7" customFormat="true" ht="15.75" hidden="false" customHeight="true" outlineLevel="0" collapsed="false">
      <c r="A85" s="34" t="n">
        <v>1</v>
      </c>
      <c r="B85" s="35" t="s">
        <v>107</v>
      </c>
      <c r="C85" s="36" t="n">
        <v>4.65</v>
      </c>
      <c r="D85" s="36" t="n">
        <v>0.4</v>
      </c>
      <c r="E85" s="47"/>
      <c r="F85" s="38" t="n">
        <f aca="false">SUM(C85:E85)</f>
        <v>5.05</v>
      </c>
      <c r="G85" s="39" t="n">
        <f aca="false">F85*1490000</f>
        <v>7524500</v>
      </c>
      <c r="H85" s="48" t="s">
        <v>21</v>
      </c>
      <c r="I85" s="41" t="n">
        <v>62</v>
      </c>
      <c r="J85" s="49" t="n">
        <v>0.9</v>
      </c>
      <c r="K85" s="43" t="n">
        <v>32258.064516129</v>
      </c>
      <c r="L85" s="43" t="n">
        <f aca="false">K85*I85</f>
        <v>2000000</v>
      </c>
      <c r="M85" s="44"/>
      <c r="N85" s="45" t="n">
        <f aca="false">L85+M85</f>
        <v>2000000</v>
      </c>
      <c r="O85" s="46"/>
      <c r="P85" s="6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s="7" customFormat="true" ht="15.75" hidden="false" customHeight="true" outlineLevel="0" collapsed="false">
      <c r="A86" s="34" t="n">
        <v>2</v>
      </c>
      <c r="B86" s="35" t="s">
        <v>108</v>
      </c>
      <c r="C86" s="37" t="n">
        <v>3</v>
      </c>
      <c r="D86" s="36" t="n">
        <v>0.3</v>
      </c>
      <c r="E86" s="37"/>
      <c r="F86" s="38" t="n">
        <f aca="false">SUM(C86:E86)</f>
        <v>3.3</v>
      </c>
      <c r="G86" s="39" t="n">
        <f aca="false">F86*1490000</f>
        <v>4917000</v>
      </c>
      <c r="H86" s="40" t="s">
        <v>21</v>
      </c>
      <c r="I86" s="41" t="n">
        <v>1</v>
      </c>
      <c r="J86" s="49" t="n">
        <v>0.83</v>
      </c>
      <c r="K86" s="43" t="n">
        <v>32258.064516129</v>
      </c>
      <c r="L86" s="43" t="n">
        <f aca="false">K86*I86</f>
        <v>32258.064516129</v>
      </c>
      <c r="M86" s="44"/>
      <c r="N86" s="45" t="n">
        <v>500000</v>
      </c>
      <c r="O86" s="46"/>
      <c r="P86" s="6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s="7" customFormat="true" ht="15.75" hidden="false" customHeight="true" outlineLevel="0" collapsed="false">
      <c r="A87" s="34" t="n">
        <v>3</v>
      </c>
      <c r="B87" s="35" t="s">
        <v>109</v>
      </c>
      <c r="C87" s="37" t="n">
        <v>3.26</v>
      </c>
      <c r="D87" s="36" t="n">
        <v>0.3</v>
      </c>
      <c r="E87" s="47"/>
      <c r="F87" s="38" t="n">
        <f aca="false">SUM(C87:E87)</f>
        <v>3.56</v>
      </c>
      <c r="G87" s="39" t="n">
        <f aca="false">F87*1490000</f>
        <v>5304400</v>
      </c>
      <c r="H87" s="48" t="s">
        <v>21</v>
      </c>
      <c r="I87" s="41" t="n">
        <v>61</v>
      </c>
      <c r="J87" s="49" t="n">
        <v>0.85</v>
      </c>
      <c r="K87" s="43" t="n">
        <v>32258.064516129</v>
      </c>
      <c r="L87" s="43" t="n">
        <f aca="false">K87*I87</f>
        <v>1967741.93548387</v>
      </c>
      <c r="M87" s="44"/>
      <c r="N87" s="45" t="n">
        <f aca="false">L87+M87</f>
        <v>1967741.93548387</v>
      </c>
      <c r="O87" s="46"/>
      <c r="P87" s="6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s="7" customFormat="true" ht="15.75" hidden="false" customHeight="true" outlineLevel="0" collapsed="false">
      <c r="A88" s="34" t="n">
        <v>4</v>
      </c>
      <c r="B88" s="35" t="s">
        <v>110</v>
      </c>
      <c r="C88" s="37"/>
      <c r="D88" s="36"/>
      <c r="E88" s="37"/>
      <c r="F88" s="38" t="n">
        <f aca="false">SUM(C88:E88)</f>
        <v>0</v>
      </c>
      <c r="G88" s="39" t="n">
        <f aca="false">F88*1490000</f>
        <v>0</v>
      </c>
      <c r="H88" s="40" t="s">
        <v>21</v>
      </c>
      <c r="I88" s="41"/>
      <c r="J88" s="49" t="n">
        <v>0.78</v>
      </c>
      <c r="K88" s="43"/>
      <c r="L88" s="43"/>
      <c r="M88" s="44"/>
      <c r="N88" s="45"/>
      <c r="O88" s="46" t="s">
        <v>111</v>
      </c>
      <c r="P88" s="6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s="7" customFormat="true" ht="15.75" hidden="false" customHeight="true" outlineLevel="0" collapsed="false">
      <c r="A89" s="34" t="n">
        <v>5</v>
      </c>
      <c r="B89" s="35" t="s">
        <v>112</v>
      </c>
      <c r="C89" s="36"/>
      <c r="D89" s="36"/>
      <c r="E89" s="47"/>
      <c r="F89" s="38" t="n">
        <f aca="false">SUM(C89:E89)</f>
        <v>0</v>
      </c>
      <c r="G89" s="39" t="n">
        <f aca="false">F89*1490000</f>
        <v>0</v>
      </c>
      <c r="H89" s="48" t="s">
        <v>21</v>
      </c>
      <c r="I89" s="41" t="n">
        <v>7</v>
      </c>
      <c r="J89" s="49" t="n">
        <v>0.7</v>
      </c>
      <c r="K89" s="43" t="n">
        <v>32258.064516129</v>
      </c>
      <c r="L89" s="43"/>
      <c r="M89" s="44"/>
      <c r="N89" s="45" t="n">
        <v>500000</v>
      </c>
      <c r="O89" s="46"/>
      <c r="P89" s="6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s="7" customFormat="true" ht="15.75" hidden="false" customHeight="true" outlineLevel="0" collapsed="false">
      <c r="A90" s="34" t="n">
        <v>6</v>
      </c>
      <c r="B90" s="54" t="s">
        <v>113</v>
      </c>
      <c r="C90" s="37" t="n">
        <v>2.26</v>
      </c>
      <c r="D90" s="36"/>
      <c r="E90" s="47"/>
      <c r="F90" s="38" t="n">
        <f aca="false">SUM(C90:E90)</f>
        <v>2.26</v>
      </c>
      <c r="G90" s="39" t="n">
        <f aca="false">F90*1490000</f>
        <v>3367400</v>
      </c>
      <c r="H90" s="40" t="s">
        <v>21</v>
      </c>
      <c r="I90" s="41" t="n">
        <v>58</v>
      </c>
      <c r="J90" s="49" t="n">
        <v>0.75</v>
      </c>
      <c r="K90" s="43" t="n">
        <v>32258.064516129</v>
      </c>
      <c r="L90" s="43" t="n">
        <f aca="false">K90*I90</f>
        <v>1870967.74193548</v>
      </c>
      <c r="M90" s="44"/>
      <c r="N90" s="45" t="n">
        <f aca="false">L90+M90</f>
        <v>1870967.74193548</v>
      </c>
      <c r="O90" s="46"/>
      <c r="P90" s="6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s="7" customFormat="true" ht="15.75" hidden="false" customHeight="true" outlineLevel="0" collapsed="false">
      <c r="A91" s="34" t="n">
        <v>7</v>
      </c>
      <c r="B91" s="35" t="s">
        <v>114</v>
      </c>
      <c r="C91" s="36" t="n">
        <v>2.66</v>
      </c>
      <c r="D91" s="36"/>
      <c r="E91" s="47"/>
      <c r="F91" s="38" t="n">
        <f aca="false">SUM(C91:E91)</f>
        <v>2.66</v>
      </c>
      <c r="G91" s="39" t="n">
        <f aca="false">F91*1490000</f>
        <v>3963400</v>
      </c>
      <c r="H91" s="48" t="s">
        <v>21</v>
      </c>
      <c r="I91" s="41" t="n">
        <v>62</v>
      </c>
      <c r="J91" s="49" t="n">
        <v>0.75</v>
      </c>
      <c r="K91" s="43" t="n">
        <v>32258.064516129</v>
      </c>
      <c r="L91" s="43" t="n">
        <f aca="false">K91*I91</f>
        <v>2000000</v>
      </c>
      <c r="M91" s="44"/>
      <c r="N91" s="45" t="n">
        <f aca="false">L91+M91</f>
        <v>2000000</v>
      </c>
      <c r="O91" s="4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s="7" customFormat="true" ht="15.75" hidden="false" customHeight="true" outlineLevel="0" collapsed="false">
      <c r="A92" s="34" t="n">
        <v>8</v>
      </c>
      <c r="B92" s="35" t="s">
        <v>115</v>
      </c>
      <c r="C92" s="37" t="n">
        <v>4.06</v>
      </c>
      <c r="D92" s="36"/>
      <c r="E92" s="47"/>
      <c r="F92" s="38" t="n">
        <f aca="false">SUM(C92:E92)</f>
        <v>4.06</v>
      </c>
      <c r="G92" s="39" t="n">
        <f aca="false">F92*1490000</f>
        <v>6049400</v>
      </c>
      <c r="H92" s="40" t="s">
        <v>21</v>
      </c>
      <c r="I92" s="41" t="n">
        <v>62</v>
      </c>
      <c r="J92" s="49" t="n">
        <v>0.75</v>
      </c>
      <c r="K92" s="43" t="n">
        <v>32258.064516129</v>
      </c>
      <c r="L92" s="43" t="n">
        <f aca="false">K92*I92</f>
        <v>2000000</v>
      </c>
      <c r="M92" s="44"/>
      <c r="N92" s="45" t="n">
        <f aca="false">L92+M92</f>
        <v>2000000</v>
      </c>
      <c r="O92" s="4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s="7" customFormat="true" ht="15.75" hidden="false" customHeight="true" outlineLevel="0" collapsed="false">
      <c r="A93" s="34" t="n">
        <v>9</v>
      </c>
      <c r="B93" s="35" t="s">
        <v>116</v>
      </c>
      <c r="C93" s="37" t="n">
        <v>2.34</v>
      </c>
      <c r="D93" s="36"/>
      <c r="E93" s="47"/>
      <c r="F93" s="38" t="n">
        <f aca="false">SUM(C93:E93)</f>
        <v>2.34</v>
      </c>
      <c r="G93" s="39" t="n">
        <f aca="false">F93*1490000</f>
        <v>3486600</v>
      </c>
      <c r="H93" s="48" t="s">
        <v>21</v>
      </c>
      <c r="I93" s="41" t="n">
        <v>62</v>
      </c>
      <c r="J93" s="49" t="n">
        <v>0.8</v>
      </c>
      <c r="K93" s="43" t="n">
        <v>32258.064516129</v>
      </c>
      <c r="L93" s="43" t="n">
        <f aca="false">K93*I93</f>
        <v>2000000</v>
      </c>
      <c r="M93" s="44"/>
      <c r="N93" s="45" t="n">
        <f aca="false">L93+M93</f>
        <v>2000000</v>
      </c>
      <c r="O93" s="4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s="7" customFormat="true" ht="15.75" hidden="false" customHeight="true" outlineLevel="0" collapsed="false">
      <c r="A94" s="34" t="n">
        <v>10</v>
      </c>
      <c r="B94" s="35" t="s">
        <v>117</v>
      </c>
      <c r="C94" s="37" t="n">
        <v>3</v>
      </c>
      <c r="D94" s="36"/>
      <c r="E94" s="47"/>
      <c r="F94" s="38" t="n">
        <f aca="false">SUM(C94:E94)</f>
        <v>3</v>
      </c>
      <c r="G94" s="39" t="n">
        <f aca="false">F94*1490000</f>
        <v>4470000</v>
      </c>
      <c r="H94" s="48" t="s">
        <v>21</v>
      </c>
      <c r="I94" s="41" t="n">
        <v>62</v>
      </c>
      <c r="J94" s="49" t="n">
        <v>0.8</v>
      </c>
      <c r="K94" s="43" t="n">
        <v>32258.064516129</v>
      </c>
      <c r="L94" s="43" t="n">
        <f aca="false">K94*I94</f>
        <v>2000000</v>
      </c>
      <c r="M94" s="44"/>
      <c r="N94" s="45" t="n">
        <f aca="false">L94+M94</f>
        <v>2000000</v>
      </c>
      <c r="O94" s="4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s="7" customFormat="true" ht="15.75" hidden="false" customHeight="true" outlineLevel="0" collapsed="false">
      <c r="A95" s="50" t="s">
        <v>118</v>
      </c>
      <c r="B95" s="51" t="s">
        <v>119</v>
      </c>
      <c r="C95" s="37"/>
      <c r="D95" s="36"/>
      <c r="E95" s="47"/>
      <c r="F95" s="52"/>
      <c r="G95" s="39"/>
      <c r="H95" s="40"/>
      <c r="I95" s="41"/>
      <c r="J95" s="49"/>
      <c r="K95" s="43"/>
      <c r="L95" s="43"/>
      <c r="M95" s="44"/>
      <c r="N95" s="45"/>
      <c r="O95" s="4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s="7" customFormat="true" ht="15.75" hidden="false" customHeight="true" outlineLevel="0" collapsed="false">
      <c r="A96" s="34" t="n">
        <v>1</v>
      </c>
      <c r="B96" s="35" t="s">
        <v>120</v>
      </c>
      <c r="C96" s="37" t="n">
        <v>4.65</v>
      </c>
      <c r="D96" s="36" t="n">
        <v>0.4</v>
      </c>
      <c r="E96" s="47"/>
      <c r="F96" s="38" t="n">
        <f aca="false">SUM(C96:E96)</f>
        <v>5.05</v>
      </c>
      <c r="G96" s="39" t="n">
        <f aca="false">F96*1490000</f>
        <v>7524500</v>
      </c>
      <c r="H96" s="48" t="s">
        <v>21</v>
      </c>
      <c r="I96" s="41" t="n">
        <v>61</v>
      </c>
      <c r="J96" s="49" t="n">
        <v>0.9</v>
      </c>
      <c r="K96" s="43" t="n">
        <v>32258.064516129</v>
      </c>
      <c r="L96" s="43" t="n">
        <f aca="false">K96*I96</f>
        <v>1967741.93548387</v>
      </c>
      <c r="M96" s="44"/>
      <c r="N96" s="45" t="n">
        <f aca="false">L96+M96</f>
        <v>1967741.93548387</v>
      </c>
      <c r="O96" s="4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s="7" customFormat="true" ht="15.75" hidden="false" customHeight="true" outlineLevel="0" collapsed="false">
      <c r="A97" s="34" t="n">
        <v>2</v>
      </c>
      <c r="B97" s="35" t="s">
        <v>121</v>
      </c>
      <c r="C97" s="37" t="n">
        <v>3</v>
      </c>
      <c r="D97" s="36" t="n">
        <v>0.3</v>
      </c>
      <c r="E97" s="47"/>
      <c r="F97" s="38" t="n">
        <f aca="false">SUM(C97:E97)</f>
        <v>3.3</v>
      </c>
      <c r="G97" s="39" t="n">
        <f aca="false">F97*1490000</f>
        <v>4917000</v>
      </c>
      <c r="H97" s="40" t="s">
        <v>21</v>
      </c>
      <c r="I97" s="41" t="n">
        <v>57</v>
      </c>
      <c r="J97" s="49" t="n">
        <v>0.85</v>
      </c>
      <c r="K97" s="43" t="n">
        <v>32258.064516129</v>
      </c>
      <c r="L97" s="43" t="n">
        <f aca="false">K97*I97</f>
        <v>1838709.67741935</v>
      </c>
      <c r="M97" s="44"/>
      <c r="N97" s="45" t="n">
        <f aca="false">L97+M97</f>
        <v>1838709.67741935</v>
      </c>
      <c r="O97" s="4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s="7" customFormat="true" ht="15.75" hidden="false" customHeight="true" outlineLevel="0" collapsed="false">
      <c r="A98" s="34" t="n">
        <v>3</v>
      </c>
      <c r="B98" s="35" t="s">
        <v>122</v>
      </c>
      <c r="C98" s="37" t="n">
        <v>4.06</v>
      </c>
      <c r="D98" s="36" t="n">
        <v>0.3</v>
      </c>
      <c r="E98" s="47" t="n">
        <v>0.406</v>
      </c>
      <c r="F98" s="38" t="n">
        <f aca="false">SUM(C98:E98)</f>
        <v>4.766</v>
      </c>
      <c r="G98" s="39" t="n">
        <f aca="false">F98*1490000</f>
        <v>7101340</v>
      </c>
      <c r="H98" s="48" t="s">
        <v>21</v>
      </c>
      <c r="I98" s="41" t="n">
        <v>62</v>
      </c>
      <c r="J98" s="49" t="n">
        <v>0.78</v>
      </c>
      <c r="K98" s="43" t="n">
        <v>32258.064516129</v>
      </c>
      <c r="L98" s="43" t="n">
        <f aca="false">K98*I98</f>
        <v>2000000</v>
      </c>
      <c r="M98" s="44"/>
      <c r="N98" s="45" t="n">
        <f aca="false">L98+M98</f>
        <v>2000000</v>
      </c>
      <c r="O98" s="4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s="7" customFormat="true" ht="15.75" hidden="false" customHeight="true" outlineLevel="0" collapsed="false">
      <c r="A99" s="34" t="n">
        <v>4</v>
      </c>
      <c r="B99" s="35" t="s">
        <v>123</v>
      </c>
      <c r="C99" s="37" t="n">
        <v>3.33</v>
      </c>
      <c r="D99" s="36"/>
      <c r="E99" s="37"/>
      <c r="F99" s="38" t="n">
        <f aca="false">SUM(C99:E99)</f>
        <v>3.33</v>
      </c>
      <c r="G99" s="39" t="n">
        <f aca="false">F99*1490000</f>
        <v>4961700</v>
      </c>
      <c r="H99" s="40" t="s">
        <v>21</v>
      </c>
      <c r="I99" s="41" t="n">
        <v>62</v>
      </c>
      <c r="J99" s="49" t="n">
        <v>0.8</v>
      </c>
      <c r="K99" s="43" t="n">
        <v>32258.064516129</v>
      </c>
      <c r="L99" s="43" t="n">
        <f aca="false">K99*I99</f>
        <v>2000000</v>
      </c>
      <c r="M99" s="44"/>
      <c r="N99" s="45" t="n">
        <f aca="false">L99+M99</f>
        <v>2000000</v>
      </c>
      <c r="O99" s="4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s="7" customFormat="true" ht="15.75" hidden="false" customHeight="true" outlineLevel="0" collapsed="false">
      <c r="A100" s="34" t="n">
        <v>5</v>
      </c>
      <c r="B100" s="35" t="s">
        <v>124</v>
      </c>
      <c r="C100" s="36" t="n">
        <v>2.67</v>
      </c>
      <c r="D100" s="36"/>
      <c r="E100" s="47"/>
      <c r="F100" s="38" t="n">
        <f aca="false">SUM(C100:E100)</f>
        <v>2.67</v>
      </c>
      <c r="G100" s="39" t="n">
        <f aca="false">F100*1490000</f>
        <v>3978300</v>
      </c>
      <c r="H100" s="48" t="s">
        <v>21</v>
      </c>
      <c r="I100" s="41" t="n">
        <v>52</v>
      </c>
      <c r="J100" s="49" t="n">
        <v>0.8</v>
      </c>
      <c r="K100" s="43" t="n">
        <v>32258.064516129</v>
      </c>
      <c r="L100" s="43" t="n">
        <f aca="false">K100*I100</f>
        <v>1677419.35483871</v>
      </c>
      <c r="M100" s="44"/>
      <c r="N100" s="45" t="n">
        <f aca="false">L100+M100</f>
        <v>1677419.35483871</v>
      </c>
      <c r="O100" s="4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s="7" customFormat="true" ht="15.75" hidden="false" customHeight="true" outlineLevel="0" collapsed="false">
      <c r="A101" s="34" t="n">
        <v>6</v>
      </c>
      <c r="B101" s="35" t="s">
        <v>125</v>
      </c>
      <c r="C101" s="36" t="n">
        <v>2.06</v>
      </c>
      <c r="D101" s="36"/>
      <c r="E101" s="47"/>
      <c r="F101" s="38" t="n">
        <f aca="false">SUM(C101:E101)</f>
        <v>2.06</v>
      </c>
      <c r="G101" s="39" t="n">
        <f aca="false">F101*1490000</f>
        <v>3069400</v>
      </c>
      <c r="H101" s="40" t="s">
        <v>21</v>
      </c>
      <c r="I101" s="41" t="n">
        <v>62</v>
      </c>
      <c r="J101" s="49" t="n">
        <v>0.75</v>
      </c>
      <c r="K101" s="43" t="n">
        <v>32258.064516129</v>
      </c>
      <c r="L101" s="43" t="n">
        <f aca="false">K101*I101</f>
        <v>2000000</v>
      </c>
      <c r="M101" s="44"/>
      <c r="N101" s="45" t="n">
        <f aca="false">L101+M101</f>
        <v>2000000</v>
      </c>
      <c r="O101" s="4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</row>
    <row r="102" s="7" customFormat="true" ht="15.75" hidden="false" customHeight="true" outlineLevel="0" collapsed="false">
      <c r="A102" s="34" t="n">
        <v>7</v>
      </c>
      <c r="B102" s="35" t="s">
        <v>126</v>
      </c>
      <c r="C102" s="37" t="n">
        <v>2.66</v>
      </c>
      <c r="D102" s="36"/>
      <c r="E102" s="47"/>
      <c r="F102" s="38" t="n">
        <f aca="false">SUM(C102:E102)</f>
        <v>2.66</v>
      </c>
      <c r="G102" s="39" t="n">
        <f aca="false">F102*1490000</f>
        <v>3963400</v>
      </c>
      <c r="H102" s="48" t="s">
        <v>21</v>
      </c>
      <c r="I102" s="41" t="n">
        <v>45</v>
      </c>
      <c r="J102" s="49" t="n">
        <v>0.75</v>
      </c>
      <c r="K102" s="43" t="n">
        <v>32258.064516129</v>
      </c>
      <c r="L102" s="43" t="n">
        <f aca="false">K102*I102</f>
        <v>1451612.90322581</v>
      </c>
      <c r="M102" s="44"/>
      <c r="N102" s="45" t="n">
        <f aca="false">L102+M102</f>
        <v>1451612.90322581</v>
      </c>
      <c r="O102" s="4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</row>
    <row r="103" s="58" customFormat="true" ht="15.75" hidden="false" customHeight="true" outlineLevel="0" collapsed="false">
      <c r="A103" s="34" t="n">
        <v>8</v>
      </c>
      <c r="B103" s="35" t="s">
        <v>127</v>
      </c>
      <c r="C103" s="37" t="n">
        <v>4.06</v>
      </c>
      <c r="D103" s="36"/>
      <c r="E103" s="47" t="n">
        <v>0.2842</v>
      </c>
      <c r="F103" s="38" t="n">
        <f aca="false">SUM(C103:E103)</f>
        <v>4.3442</v>
      </c>
      <c r="G103" s="39" t="n">
        <f aca="false">F103*1490000</f>
        <v>6472858</v>
      </c>
      <c r="H103" s="40" t="s">
        <v>21</v>
      </c>
      <c r="I103" s="41" t="n">
        <v>62</v>
      </c>
      <c r="J103" s="49" t="n">
        <v>0.75</v>
      </c>
      <c r="K103" s="43" t="n">
        <v>32258.064516129</v>
      </c>
      <c r="L103" s="43" t="n">
        <f aca="false">K103*I103</f>
        <v>2000000</v>
      </c>
      <c r="M103" s="44"/>
      <c r="N103" s="45" t="n">
        <f aca="false">L103+M103</f>
        <v>2000000</v>
      </c>
      <c r="O103" s="46"/>
      <c r="P103" s="6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</row>
    <row r="104" s="58" customFormat="true" ht="15.75" hidden="false" customHeight="true" outlineLevel="0" collapsed="false">
      <c r="A104" s="34" t="n">
        <v>9</v>
      </c>
      <c r="B104" s="53" t="s">
        <v>128</v>
      </c>
      <c r="C104" s="37" t="n">
        <v>2.66</v>
      </c>
      <c r="D104" s="36"/>
      <c r="E104" s="47"/>
      <c r="F104" s="38" t="n">
        <f aca="false">SUM(C104:E104)</f>
        <v>2.66</v>
      </c>
      <c r="G104" s="39" t="n">
        <f aca="false">F104*1490000</f>
        <v>3963400</v>
      </c>
      <c r="H104" s="48" t="s">
        <v>21</v>
      </c>
      <c r="I104" s="41" t="n">
        <v>62</v>
      </c>
      <c r="J104" s="49" t="n">
        <v>0.75</v>
      </c>
      <c r="K104" s="43" t="n">
        <v>32258.064516129</v>
      </c>
      <c r="L104" s="43" t="n">
        <f aca="false">K104*I104</f>
        <v>2000000</v>
      </c>
      <c r="M104" s="44"/>
      <c r="N104" s="45" t="n">
        <f aca="false">L104+M104</f>
        <v>2000000</v>
      </c>
      <c r="O104" s="46"/>
      <c r="P104" s="6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</row>
    <row r="105" s="58" customFormat="true" ht="15.75" hidden="false" customHeight="true" outlineLevel="0" collapsed="false">
      <c r="A105" s="34" t="n">
        <v>10</v>
      </c>
      <c r="B105" s="53" t="s">
        <v>129</v>
      </c>
      <c r="C105" s="37" t="n">
        <v>4.65</v>
      </c>
      <c r="D105" s="36"/>
      <c r="E105" s="47"/>
      <c r="F105" s="38" t="n">
        <f aca="false">SUM(C105:E105)</f>
        <v>4.65</v>
      </c>
      <c r="G105" s="39" t="n">
        <f aca="false">F105*1490000</f>
        <v>6928500</v>
      </c>
      <c r="H105" s="40" t="s">
        <v>21</v>
      </c>
      <c r="I105" s="41" t="n">
        <v>52</v>
      </c>
      <c r="J105" s="49" t="n">
        <v>0.8</v>
      </c>
      <c r="K105" s="43" t="n">
        <v>32258.064516129</v>
      </c>
      <c r="L105" s="43" t="n">
        <f aca="false">K105*I105</f>
        <v>1677419.35483871</v>
      </c>
      <c r="M105" s="44"/>
      <c r="N105" s="45" t="n">
        <f aca="false">L105+M105</f>
        <v>1677419.35483871</v>
      </c>
      <c r="O105" s="46"/>
      <c r="P105" s="6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</row>
    <row r="106" s="7" customFormat="true" ht="15.75" hidden="false" customHeight="true" outlineLevel="0" collapsed="false">
      <c r="A106" s="34" t="n">
        <v>11</v>
      </c>
      <c r="B106" s="54" t="s">
        <v>130</v>
      </c>
      <c r="C106" s="36" t="n">
        <v>3.06</v>
      </c>
      <c r="D106" s="36"/>
      <c r="E106" s="61"/>
      <c r="F106" s="38" t="n">
        <f aca="false">SUM(C106:E106)</f>
        <v>3.06</v>
      </c>
      <c r="G106" s="39" t="n">
        <f aca="false">F106*1490000</f>
        <v>4559400</v>
      </c>
      <c r="H106" s="48" t="s">
        <v>21</v>
      </c>
      <c r="I106" s="41" t="n">
        <v>62</v>
      </c>
      <c r="J106" s="49" t="n">
        <v>0.75</v>
      </c>
      <c r="K106" s="43" t="n">
        <v>32258.064516129</v>
      </c>
      <c r="L106" s="43" t="n">
        <f aca="false">K106*I106</f>
        <v>2000000</v>
      </c>
      <c r="M106" s="44"/>
      <c r="N106" s="45" t="n">
        <f aca="false">L106+M106</f>
        <v>2000000</v>
      </c>
      <c r="O106" s="4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</row>
    <row r="107" s="7" customFormat="true" ht="15.75" hidden="false" customHeight="true" outlineLevel="0" collapsed="false">
      <c r="A107" s="34" t="n">
        <v>12</v>
      </c>
      <c r="B107" s="54" t="s">
        <v>131</v>
      </c>
      <c r="C107" s="36" t="n">
        <v>4.06</v>
      </c>
      <c r="D107" s="36"/>
      <c r="E107" s="47" t="n">
        <v>0.2842</v>
      </c>
      <c r="F107" s="38" t="n">
        <f aca="false">SUM(C107:E107)</f>
        <v>4.3442</v>
      </c>
      <c r="G107" s="39" t="n">
        <f aca="false">F107*1490000</f>
        <v>6472858</v>
      </c>
      <c r="H107" s="40" t="s">
        <v>21</v>
      </c>
      <c r="I107" s="41" t="n">
        <v>62</v>
      </c>
      <c r="J107" s="49" t="n">
        <v>0.75</v>
      </c>
      <c r="K107" s="43" t="n">
        <v>32258.064516129</v>
      </c>
      <c r="L107" s="43" t="n">
        <f aca="false">K107*I107</f>
        <v>2000000</v>
      </c>
      <c r="M107" s="44"/>
      <c r="N107" s="45" t="n">
        <f aca="false">L107+M107</f>
        <v>2000000</v>
      </c>
      <c r="O107" s="4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</row>
    <row r="108" s="7" customFormat="true" ht="15.75" hidden="false" customHeight="true" outlineLevel="0" collapsed="false">
      <c r="A108" s="50" t="n">
        <v>13</v>
      </c>
      <c r="B108" s="35" t="s">
        <v>132</v>
      </c>
      <c r="C108" s="37" t="n">
        <v>2.34</v>
      </c>
      <c r="D108" s="36"/>
      <c r="E108" s="47"/>
      <c r="F108" s="38" t="n">
        <f aca="false">SUM(C108:E108)</f>
        <v>2.34</v>
      </c>
      <c r="G108" s="39" t="n">
        <f aca="false">F108*1490000</f>
        <v>3486600</v>
      </c>
      <c r="H108" s="48" t="s">
        <v>21</v>
      </c>
      <c r="I108" s="41" t="n">
        <v>38</v>
      </c>
      <c r="J108" s="49" t="n">
        <v>0.8</v>
      </c>
      <c r="K108" s="43" t="n">
        <v>32258.064516129</v>
      </c>
      <c r="L108" s="43" t="n">
        <f aca="false">K108*I108</f>
        <v>1225806.4516129</v>
      </c>
      <c r="M108" s="44"/>
      <c r="N108" s="45" t="n">
        <f aca="false">L108+M108</f>
        <v>1225806.4516129</v>
      </c>
      <c r="O108" s="4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</row>
    <row r="109" s="7" customFormat="true" ht="15.75" hidden="false" customHeight="true" outlineLevel="0" collapsed="false">
      <c r="A109" s="50" t="n">
        <v>14</v>
      </c>
      <c r="B109" s="35" t="s">
        <v>133</v>
      </c>
      <c r="C109" s="37" t="n">
        <v>1</v>
      </c>
      <c r="D109" s="36"/>
      <c r="E109" s="37"/>
      <c r="F109" s="38" t="n">
        <f aca="false">SUM(C109:E109)</f>
        <v>1</v>
      </c>
      <c r="G109" s="39" t="n">
        <f aca="false">F109*1490000</f>
        <v>1490000</v>
      </c>
      <c r="H109" s="40" t="s">
        <v>21</v>
      </c>
      <c r="I109" s="41" t="n">
        <v>62</v>
      </c>
      <c r="J109" s="49" t="n">
        <v>0.75</v>
      </c>
      <c r="K109" s="43" t="n">
        <v>32258.064516129</v>
      </c>
      <c r="L109" s="43" t="n">
        <f aca="false">K109*I109</f>
        <v>2000000</v>
      </c>
      <c r="M109" s="44"/>
      <c r="N109" s="45" t="n">
        <f aca="false">L109+M109</f>
        <v>2000000</v>
      </c>
      <c r="O109" s="4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</row>
    <row r="110" s="7" customFormat="true" ht="15.75" hidden="false" customHeight="true" outlineLevel="0" collapsed="false">
      <c r="A110" s="50" t="s">
        <v>134</v>
      </c>
      <c r="B110" s="51" t="s">
        <v>135</v>
      </c>
      <c r="C110" s="61"/>
      <c r="D110" s="61"/>
      <c r="E110" s="47"/>
      <c r="F110" s="52"/>
      <c r="G110" s="39"/>
      <c r="H110" s="48"/>
      <c r="I110" s="41"/>
      <c r="J110" s="49"/>
      <c r="K110" s="43"/>
      <c r="L110" s="43"/>
      <c r="M110" s="44"/>
      <c r="N110" s="45"/>
      <c r="O110" s="4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s="7" customFormat="true" ht="15.75" hidden="false" customHeight="true" outlineLevel="0" collapsed="false">
      <c r="A111" s="34" t="n">
        <v>1</v>
      </c>
      <c r="B111" s="35" t="s">
        <v>136</v>
      </c>
      <c r="C111" s="37" t="n">
        <v>3.33</v>
      </c>
      <c r="D111" s="36" t="n">
        <v>0.4</v>
      </c>
      <c r="E111" s="47"/>
      <c r="F111" s="38" t="n">
        <f aca="false">SUM(C111:E111)</f>
        <v>3.73</v>
      </c>
      <c r="G111" s="39" t="n">
        <f aca="false">F111*1490000</f>
        <v>5557700</v>
      </c>
      <c r="H111" s="40" t="s">
        <v>21</v>
      </c>
      <c r="I111" s="41" t="n">
        <v>61</v>
      </c>
      <c r="J111" s="49" t="n">
        <v>0.87</v>
      </c>
      <c r="K111" s="43" t="n">
        <v>32258.064516129</v>
      </c>
      <c r="L111" s="43" t="n">
        <f aca="false">K111*I111</f>
        <v>1967741.93548387</v>
      </c>
      <c r="M111" s="44"/>
      <c r="N111" s="45" t="n">
        <f aca="false">L111+M111</f>
        <v>1967741.93548387</v>
      </c>
      <c r="O111" s="4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</row>
    <row r="112" s="7" customFormat="true" ht="15.75" hidden="false" customHeight="true" outlineLevel="0" collapsed="false">
      <c r="A112" s="34" t="n">
        <v>2</v>
      </c>
      <c r="B112" s="35" t="s">
        <v>137</v>
      </c>
      <c r="C112" s="36" t="n">
        <v>3.26</v>
      </c>
      <c r="D112" s="36" t="n">
        <v>0.3</v>
      </c>
      <c r="E112" s="37"/>
      <c r="F112" s="38" t="n">
        <f aca="false">SUM(C112:E112)</f>
        <v>3.56</v>
      </c>
      <c r="G112" s="39" t="n">
        <f aca="false">F112*1490000</f>
        <v>5304400</v>
      </c>
      <c r="H112" s="48" t="s">
        <v>21</v>
      </c>
      <c r="I112" s="41" t="n">
        <v>58</v>
      </c>
      <c r="J112" s="49" t="n">
        <v>0.82</v>
      </c>
      <c r="K112" s="43" t="n">
        <v>32258.064516129</v>
      </c>
      <c r="L112" s="43" t="n">
        <f aca="false">K112*I112</f>
        <v>1870967.74193548</v>
      </c>
      <c r="M112" s="44"/>
      <c r="N112" s="45" t="n">
        <f aca="false">L112+M112</f>
        <v>1870967.74193548</v>
      </c>
      <c r="O112" s="4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</row>
    <row r="113" s="7" customFormat="true" ht="15.75" hidden="false" customHeight="true" outlineLevel="0" collapsed="false">
      <c r="A113" s="34" t="n">
        <v>3</v>
      </c>
      <c r="B113" s="35" t="s">
        <v>138</v>
      </c>
      <c r="C113" s="36" t="n">
        <v>2.67</v>
      </c>
      <c r="D113" s="36"/>
      <c r="E113" s="47"/>
      <c r="F113" s="38" t="n">
        <f aca="false">SUM(C113:E113)</f>
        <v>2.67</v>
      </c>
      <c r="G113" s="39" t="n">
        <f aca="false">F113*1490000</f>
        <v>3978300</v>
      </c>
      <c r="H113" s="40" t="s">
        <v>21</v>
      </c>
      <c r="I113" s="41" t="n">
        <v>54</v>
      </c>
      <c r="J113" s="49" t="n">
        <v>0.8</v>
      </c>
      <c r="K113" s="43" t="n">
        <v>32258.064516129</v>
      </c>
      <c r="L113" s="43" t="n">
        <f aca="false">K113*I113</f>
        <v>1741935.48387097</v>
      </c>
      <c r="M113" s="44"/>
      <c r="N113" s="45" t="n">
        <f aca="false">L113+M113</f>
        <v>1741935.48387097</v>
      </c>
      <c r="O113" s="4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</row>
    <row r="114" s="7" customFormat="true" ht="15.75" hidden="false" customHeight="true" outlineLevel="0" collapsed="false">
      <c r="A114" s="34" t="n">
        <v>4</v>
      </c>
      <c r="B114" s="35" t="s">
        <v>139</v>
      </c>
      <c r="C114" s="37" t="n">
        <v>3.12</v>
      </c>
      <c r="D114" s="36"/>
      <c r="E114" s="47"/>
      <c r="F114" s="38" t="n">
        <f aca="false">SUM(C114:E114)</f>
        <v>3.12</v>
      </c>
      <c r="G114" s="39" t="n">
        <f aca="false">F114*1490000</f>
        <v>4648800</v>
      </c>
      <c r="H114" s="48" t="s">
        <v>21</v>
      </c>
      <c r="I114" s="41" t="n">
        <v>58</v>
      </c>
      <c r="J114" s="49" t="n">
        <v>0.78</v>
      </c>
      <c r="K114" s="43" t="n">
        <v>32258.064516129</v>
      </c>
      <c r="L114" s="43" t="n">
        <f aca="false">K114*I114</f>
        <v>1870967.74193548</v>
      </c>
      <c r="M114" s="44"/>
      <c r="N114" s="45" t="n">
        <f aca="false">L114+M114</f>
        <v>1870967.74193548</v>
      </c>
      <c r="O114" s="4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</row>
    <row r="115" s="7" customFormat="true" ht="15.75" hidden="false" customHeight="true" outlineLevel="0" collapsed="false">
      <c r="A115" s="34" t="n">
        <v>5</v>
      </c>
      <c r="B115" s="35" t="s">
        <v>140</v>
      </c>
      <c r="C115" s="36"/>
      <c r="D115" s="36"/>
      <c r="E115" s="47"/>
      <c r="F115" s="38" t="n">
        <f aca="false">SUM(C115:E115)</f>
        <v>0</v>
      </c>
      <c r="G115" s="39" t="n">
        <f aca="false">F115*1490000</f>
        <v>0</v>
      </c>
      <c r="H115" s="40" t="s">
        <v>21</v>
      </c>
      <c r="I115" s="41" t="n">
        <v>12</v>
      </c>
      <c r="J115" s="49" t="n">
        <v>0.75</v>
      </c>
      <c r="K115" s="43" t="n">
        <v>32258.064516129</v>
      </c>
      <c r="L115" s="43"/>
      <c r="M115" s="44"/>
      <c r="N115" s="45" t="n">
        <v>500000</v>
      </c>
      <c r="O115" s="4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</row>
    <row r="116" s="7" customFormat="true" ht="15.75" hidden="false" customHeight="true" outlineLevel="0" collapsed="false">
      <c r="A116" s="34" t="n">
        <v>6</v>
      </c>
      <c r="B116" s="35" t="s">
        <v>141</v>
      </c>
      <c r="C116" s="36" t="n">
        <v>2.46</v>
      </c>
      <c r="D116" s="36"/>
      <c r="E116" s="47"/>
      <c r="F116" s="38" t="n">
        <f aca="false">SUM(C116:E116)</f>
        <v>2.46</v>
      </c>
      <c r="G116" s="39" t="n">
        <f aca="false">F116*1490000</f>
        <v>3665400</v>
      </c>
      <c r="H116" s="48" t="s">
        <v>21</v>
      </c>
      <c r="I116" s="41" t="n">
        <v>48</v>
      </c>
      <c r="J116" s="49" t="n">
        <v>0.75</v>
      </c>
      <c r="K116" s="43" t="n">
        <v>32258.064516129</v>
      </c>
      <c r="L116" s="43" t="n">
        <f aca="false">K116*I116</f>
        <v>1548387.09677419</v>
      </c>
      <c r="M116" s="44"/>
      <c r="N116" s="45" t="n">
        <f aca="false">L116+M116</f>
        <v>1548387.09677419</v>
      </c>
      <c r="O116" s="4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</row>
    <row r="117" s="7" customFormat="true" ht="15.75" hidden="false" customHeight="true" outlineLevel="0" collapsed="false">
      <c r="A117" s="34" t="n">
        <v>7</v>
      </c>
      <c r="B117" s="35" t="s">
        <v>142</v>
      </c>
      <c r="C117" s="36" t="n">
        <v>2.66</v>
      </c>
      <c r="D117" s="36"/>
      <c r="E117" s="47"/>
      <c r="F117" s="38" t="n">
        <f aca="false">SUM(C117:E117)</f>
        <v>2.66</v>
      </c>
      <c r="G117" s="39" t="n">
        <f aca="false">F117*1490000</f>
        <v>3963400</v>
      </c>
      <c r="H117" s="40" t="s">
        <v>21</v>
      </c>
      <c r="I117" s="41" t="n">
        <v>62</v>
      </c>
      <c r="J117" s="49" t="n">
        <v>0.75</v>
      </c>
      <c r="K117" s="43" t="n">
        <v>32258.064516129</v>
      </c>
      <c r="L117" s="43" t="n">
        <f aca="false">K117*I117</f>
        <v>2000000</v>
      </c>
      <c r="M117" s="44"/>
      <c r="N117" s="45" t="n">
        <f aca="false">L117+M117</f>
        <v>2000000</v>
      </c>
      <c r="O117" s="4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s="7" customFormat="true" ht="15.75" hidden="false" customHeight="true" outlineLevel="0" collapsed="false">
      <c r="A118" s="34" t="n">
        <v>8</v>
      </c>
      <c r="B118" s="53" t="s">
        <v>143</v>
      </c>
      <c r="C118" s="36"/>
      <c r="D118" s="36"/>
      <c r="E118" s="37"/>
      <c r="F118" s="38" t="n">
        <f aca="false">SUM(C118:E118)</f>
        <v>0</v>
      </c>
      <c r="G118" s="39" t="n">
        <f aca="false">F118*1490000</f>
        <v>0</v>
      </c>
      <c r="H118" s="48" t="s">
        <v>21</v>
      </c>
      <c r="I118" s="41" t="n">
        <v>0</v>
      </c>
      <c r="J118" s="49" t="n">
        <v>0.75</v>
      </c>
      <c r="K118" s="43" t="n">
        <v>32258.064516129</v>
      </c>
      <c r="L118" s="43" t="n">
        <f aca="false">K118*I118</f>
        <v>0</v>
      </c>
      <c r="M118" s="44"/>
      <c r="N118" s="45" t="n">
        <v>500000</v>
      </c>
      <c r="O118" s="4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s="7" customFormat="true" ht="15.75" hidden="false" customHeight="true" outlineLevel="0" collapsed="false">
      <c r="A119" s="34" t="n">
        <v>9</v>
      </c>
      <c r="B119" s="53" t="s">
        <v>144</v>
      </c>
      <c r="C119" s="36" t="n">
        <v>4.06</v>
      </c>
      <c r="D119" s="36"/>
      <c r="E119" s="47" t="n">
        <v>0.2436</v>
      </c>
      <c r="F119" s="38" t="n">
        <f aca="false">SUM(C119:E119)</f>
        <v>4.3036</v>
      </c>
      <c r="G119" s="39" t="n">
        <f aca="false">F119*1490000</f>
        <v>6412364</v>
      </c>
      <c r="H119" s="40" t="s">
        <v>21</v>
      </c>
      <c r="I119" s="41" t="n">
        <v>46</v>
      </c>
      <c r="J119" s="49" t="n">
        <v>0.75</v>
      </c>
      <c r="K119" s="43" t="n">
        <v>32258.064516129</v>
      </c>
      <c r="L119" s="43" t="n">
        <f aca="false">K119*I119</f>
        <v>1483870.96774193</v>
      </c>
      <c r="M119" s="44"/>
      <c r="N119" s="45" t="n">
        <f aca="false">L119+M119</f>
        <v>1483870.96774193</v>
      </c>
      <c r="O119" s="4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s="7" customFormat="true" ht="15.75" hidden="false" customHeight="true" outlineLevel="0" collapsed="false">
      <c r="A120" s="34" t="n">
        <v>10</v>
      </c>
      <c r="B120" s="54" t="s">
        <v>145</v>
      </c>
      <c r="C120" s="37" t="n">
        <v>4.06</v>
      </c>
      <c r="D120" s="36"/>
      <c r="E120" s="47" t="n">
        <v>0.406</v>
      </c>
      <c r="F120" s="38" t="n">
        <f aca="false">SUM(C120:E120)</f>
        <v>4.466</v>
      </c>
      <c r="G120" s="39" t="n">
        <f aca="false">F120*1490000</f>
        <v>6654340</v>
      </c>
      <c r="H120" s="48" t="s">
        <v>21</v>
      </c>
      <c r="I120" s="41" t="n">
        <v>62</v>
      </c>
      <c r="J120" s="49" t="n">
        <v>0.75</v>
      </c>
      <c r="K120" s="43" t="n">
        <v>32258.064516129</v>
      </c>
      <c r="L120" s="43" t="n">
        <f aca="false">K120*I120</f>
        <v>2000000</v>
      </c>
      <c r="M120" s="44"/>
      <c r="N120" s="45" t="n">
        <f aca="false">L120+M120</f>
        <v>2000000</v>
      </c>
      <c r="O120" s="4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s="7" customFormat="true" ht="15.75" hidden="false" customHeight="true" outlineLevel="0" collapsed="false">
      <c r="A121" s="34" t="n">
        <v>11</v>
      </c>
      <c r="B121" s="35" t="s">
        <v>146</v>
      </c>
      <c r="C121" s="36" t="n">
        <v>3.63</v>
      </c>
      <c r="D121" s="36"/>
      <c r="E121" s="47" t="n">
        <v>0.1815</v>
      </c>
      <c r="F121" s="38" t="n">
        <f aca="false">SUM(C121:E121)</f>
        <v>3.8115</v>
      </c>
      <c r="G121" s="39" t="n">
        <f aca="false">F121*1490000</f>
        <v>5679135</v>
      </c>
      <c r="H121" s="40" t="s">
        <v>21</v>
      </c>
      <c r="I121" s="41" t="n">
        <v>56</v>
      </c>
      <c r="J121" s="49" t="n">
        <v>0.7</v>
      </c>
      <c r="K121" s="43" t="n">
        <v>32258.064516129</v>
      </c>
      <c r="L121" s="43" t="n">
        <f aca="false">K121*I121</f>
        <v>1806451.61290322</v>
      </c>
      <c r="M121" s="44"/>
      <c r="N121" s="45" t="n">
        <f aca="false">L121+M121</f>
        <v>1806451.61290322</v>
      </c>
      <c r="O121" s="4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</row>
    <row r="122" s="7" customFormat="true" ht="15.75" hidden="false" customHeight="true" outlineLevel="0" collapsed="false">
      <c r="A122" s="34" t="n">
        <v>12</v>
      </c>
      <c r="B122" s="35" t="s">
        <v>147</v>
      </c>
      <c r="C122" s="37"/>
      <c r="D122" s="36"/>
      <c r="E122" s="47"/>
      <c r="F122" s="38" t="n">
        <f aca="false">SUM(C122:E122)</f>
        <v>0</v>
      </c>
      <c r="G122" s="39" t="n">
        <f aca="false">F122*1490000</f>
        <v>0</v>
      </c>
      <c r="H122" s="48" t="s">
        <v>21</v>
      </c>
      <c r="I122" s="41" t="n">
        <v>28</v>
      </c>
      <c r="J122" s="49" t="n">
        <v>0.8</v>
      </c>
      <c r="K122" s="43" t="n">
        <v>32258.064516129</v>
      </c>
      <c r="L122" s="43" t="n">
        <f aca="false">K122*I122</f>
        <v>903225.806451612</v>
      </c>
      <c r="M122" s="44"/>
      <c r="N122" s="45" t="n">
        <f aca="false">L122+M122</f>
        <v>903225.806451612</v>
      </c>
      <c r="O122" s="4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s="7" customFormat="true" ht="15.75" hidden="false" customHeight="true" outlineLevel="0" collapsed="false">
      <c r="A123" s="34" t="n">
        <v>13</v>
      </c>
      <c r="B123" s="35" t="s">
        <v>148</v>
      </c>
      <c r="C123" s="36" t="n">
        <v>2.67</v>
      </c>
      <c r="D123" s="36"/>
      <c r="E123" s="47"/>
      <c r="F123" s="38" t="n">
        <f aca="false">SUM(C123:E123)</f>
        <v>2.67</v>
      </c>
      <c r="G123" s="39" t="n">
        <f aca="false">F123*1490000</f>
        <v>3978300</v>
      </c>
      <c r="H123" s="40" t="s">
        <v>21</v>
      </c>
      <c r="I123" s="41" t="n">
        <v>48</v>
      </c>
      <c r="J123" s="49" t="n">
        <v>0.8</v>
      </c>
      <c r="K123" s="43" t="n">
        <v>32258.064516129</v>
      </c>
      <c r="L123" s="43" t="n">
        <f aca="false">K123*I123</f>
        <v>1548387.09677419</v>
      </c>
      <c r="M123" s="44"/>
      <c r="N123" s="45" t="n">
        <f aca="false">L123+M123</f>
        <v>1548387.09677419</v>
      </c>
      <c r="O123" s="4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s="7" customFormat="true" ht="15.75" hidden="false" customHeight="true" outlineLevel="0" collapsed="false">
      <c r="A124" s="34" t="n">
        <v>14</v>
      </c>
      <c r="B124" s="35" t="s">
        <v>149</v>
      </c>
      <c r="C124" s="37" t="n">
        <v>2.67</v>
      </c>
      <c r="D124" s="36"/>
      <c r="E124" s="47"/>
      <c r="F124" s="38" t="n">
        <f aca="false">SUM(C124:E124)</f>
        <v>2.67</v>
      </c>
      <c r="G124" s="39" t="n">
        <f aca="false">F124*1490000</f>
        <v>3978300</v>
      </c>
      <c r="H124" s="48" t="s">
        <v>21</v>
      </c>
      <c r="I124" s="41" t="n">
        <v>56</v>
      </c>
      <c r="J124" s="49" t="n">
        <v>0.8</v>
      </c>
      <c r="K124" s="43" t="n">
        <v>32258.064516129</v>
      </c>
      <c r="L124" s="43" t="n">
        <f aca="false">K124*I124</f>
        <v>1806451.61290322</v>
      </c>
      <c r="M124" s="44"/>
      <c r="N124" s="45" t="n">
        <f aca="false">L124+M124</f>
        <v>1806451.61290322</v>
      </c>
      <c r="O124" s="4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s="7" customFormat="true" ht="15.75" hidden="false" customHeight="true" outlineLevel="0" collapsed="false">
      <c r="A125" s="34" t="n">
        <v>15</v>
      </c>
      <c r="B125" s="35" t="s">
        <v>150</v>
      </c>
      <c r="C125" s="37" t="n">
        <v>2.66</v>
      </c>
      <c r="D125" s="36"/>
      <c r="E125" s="47"/>
      <c r="F125" s="38" t="n">
        <f aca="false">SUM(C125:E125)</f>
        <v>2.66</v>
      </c>
      <c r="G125" s="39" t="n">
        <f aca="false">F125*1490000</f>
        <v>3963400</v>
      </c>
      <c r="H125" s="40" t="s">
        <v>21</v>
      </c>
      <c r="I125" s="41" t="n">
        <v>54</v>
      </c>
      <c r="J125" s="49" t="n">
        <v>0.75</v>
      </c>
      <c r="K125" s="43" t="n">
        <v>32258.064516129</v>
      </c>
      <c r="L125" s="43" t="n">
        <f aca="false">K125*I125</f>
        <v>1741935.48387097</v>
      </c>
      <c r="M125" s="44"/>
      <c r="N125" s="45" t="n">
        <f aca="false">L125+M125</f>
        <v>1741935.48387097</v>
      </c>
      <c r="O125" s="4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s="7" customFormat="true" ht="15.75" hidden="false" customHeight="true" outlineLevel="0" collapsed="false">
      <c r="A126" s="50" t="s">
        <v>151</v>
      </c>
      <c r="B126" s="51" t="s">
        <v>152</v>
      </c>
      <c r="C126" s="36"/>
      <c r="D126" s="36"/>
      <c r="E126" s="47"/>
      <c r="F126" s="52"/>
      <c r="G126" s="39"/>
      <c r="H126" s="48"/>
      <c r="I126" s="41"/>
      <c r="J126" s="49"/>
      <c r="K126" s="43"/>
      <c r="L126" s="43"/>
      <c r="M126" s="44"/>
      <c r="N126" s="45"/>
      <c r="O126" s="4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</row>
    <row r="127" s="7" customFormat="true" ht="15.75" hidden="false" customHeight="true" outlineLevel="0" collapsed="false">
      <c r="A127" s="34" t="n">
        <v>1</v>
      </c>
      <c r="B127" s="53" t="s">
        <v>153</v>
      </c>
      <c r="C127" s="36" t="n">
        <v>2.67</v>
      </c>
      <c r="D127" s="36" t="n">
        <v>0.3</v>
      </c>
      <c r="E127" s="47"/>
      <c r="F127" s="38" t="n">
        <f aca="false">SUM(C127:E127)</f>
        <v>2.97</v>
      </c>
      <c r="G127" s="39" t="n">
        <f aca="false">F127*1490000</f>
        <v>4425300</v>
      </c>
      <c r="H127" s="40" t="s">
        <v>21</v>
      </c>
      <c r="I127" s="41" t="n">
        <v>50</v>
      </c>
      <c r="J127" s="49" t="n">
        <v>0.85</v>
      </c>
      <c r="K127" s="43" t="n">
        <v>32258.064516129</v>
      </c>
      <c r="L127" s="43" t="n">
        <f aca="false">K127*I127</f>
        <v>1612903.22580645</v>
      </c>
      <c r="M127" s="44"/>
      <c r="N127" s="45" t="n">
        <f aca="false">L127+M127</f>
        <v>1612903.22580645</v>
      </c>
      <c r="O127" s="4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s="7" customFormat="true" ht="15.75" hidden="false" customHeight="true" outlineLevel="0" collapsed="false">
      <c r="A128" s="34" t="n">
        <v>2</v>
      </c>
      <c r="B128" s="53" t="s">
        <v>154</v>
      </c>
      <c r="C128" s="36" t="n">
        <v>3.86</v>
      </c>
      <c r="D128" s="36"/>
      <c r="E128" s="47"/>
      <c r="F128" s="38" t="n">
        <f aca="false">SUM(C128:E128)</f>
        <v>3.86</v>
      </c>
      <c r="G128" s="39" t="n">
        <f aca="false">F128*1490000</f>
        <v>5751400</v>
      </c>
      <c r="H128" s="48" t="s">
        <v>21</v>
      </c>
      <c r="I128" s="41" t="n">
        <v>56</v>
      </c>
      <c r="J128" s="49" t="n">
        <v>0.8</v>
      </c>
      <c r="K128" s="43" t="n">
        <v>32258.064516129</v>
      </c>
      <c r="L128" s="43" t="n">
        <f aca="false">K128*I128</f>
        <v>1806451.61290322</v>
      </c>
      <c r="M128" s="44"/>
      <c r="N128" s="45" t="n">
        <f aca="false">L128+M128</f>
        <v>1806451.61290322</v>
      </c>
      <c r="O128" s="4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s="7" customFormat="true" ht="15.75" hidden="false" customHeight="true" outlineLevel="0" collapsed="false">
      <c r="A129" s="34" t="n">
        <v>3</v>
      </c>
      <c r="B129" s="54" t="s">
        <v>155</v>
      </c>
      <c r="C129" s="36" t="n">
        <v>4.06</v>
      </c>
      <c r="D129" s="36"/>
      <c r="E129" s="47"/>
      <c r="F129" s="38" t="n">
        <f aca="false">SUM(C129:E129)</f>
        <v>4.06</v>
      </c>
      <c r="G129" s="39" t="n">
        <f aca="false">F129*1490000</f>
        <v>6049400</v>
      </c>
      <c r="H129" s="40" t="s">
        <v>21</v>
      </c>
      <c r="I129" s="41" t="n">
        <v>61</v>
      </c>
      <c r="J129" s="49" t="n">
        <v>0.78</v>
      </c>
      <c r="K129" s="43" t="n">
        <v>32258.064516129</v>
      </c>
      <c r="L129" s="43" t="n">
        <f aca="false">K129*I129</f>
        <v>1967741.93548387</v>
      </c>
      <c r="M129" s="44"/>
      <c r="N129" s="45" t="n">
        <f aca="false">L129+M129</f>
        <v>1967741.93548387</v>
      </c>
      <c r="O129" s="4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s="7" customFormat="true" ht="15.75" hidden="false" customHeight="true" outlineLevel="0" collapsed="false">
      <c r="A130" s="34" t="n">
        <v>4</v>
      </c>
      <c r="B130" s="35" t="s">
        <v>156</v>
      </c>
      <c r="C130" s="36" t="n">
        <v>2.46</v>
      </c>
      <c r="D130" s="36"/>
      <c r="E130" s="47"/>
      <c r="F130" s="38" t="n">
        <f aca="false">SUM(C130:E130)</f>
        <v>2.46</v>
      </c>
      <c r="G130" s="39" t="n">
        <f aca="false">F130*1490000</f>
        <v>3665400</v>
      </c>
      <c r="H130" s="48" t="s">
        <v>21</v>
      </c>
      <c r="I130" s="41" t="n">
        <v>62</v>
      </c>
      <c r="J130" s="49" t="n">
        <v>0.75</v>
      </c>
      <c r="K130" s="43" t="n">
        <v>32258.064516129</v>
      </c>
      <c r="L130" s="43" t="n">
        <f aca="false">K130*I130</f>
        <v>2000000</v>
      </c>
      <c r="M130" s="44"/>
      <c r="N130" s="45" t="n">
        <f aca="false">L130+M130</f>
        <v>2000000</v>
      </c>
      <c r="O130" s="4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s="7" customFormat="true" ht="15.75" hidden="false" customHeight="true" outlineLevel="0" collapsed="false">
      <c r="A131" s="34" t="n">
        <v>5</v>
      </c>
      <c r="B131" s="35" t="s">
        <v>157</v>
      </c>
      <c r="C131" s="36" t="n">
        <v>2.66</v>
      </c>
      <c r="D131" s="36"/>
      <c r="E131" s="37"/>
      <c r="F131" s="38" t="n">
        <f aca="false">SUM(C131:E131)</f>
        <v>2.66</v>
      </c>
      <c r="G131" s="39" t="n">
        <f aca="false">F131*1490000</f>
        <v>3963400</v>
      </c>
      <c r="H131" s="40" t="s">
        <v>21</v>
      </c>
      <c r="I131" s="41" t="n">
        <v>38</v>
      </c>
      <c r="J131" s="49" t="n">
        <v>0.75</v>
      </c>
      <c r="K131" s="43" t="n">
        <v>32258.064516129</v>
      </c>
      <c r="L131" s="43" t="n">
        <f aca="false">K131*I131</f>
        <v>1225806.4516129</v>
      </c>
      <c r="M131" s="44"/>
      <c r="N131" s="45" t="n">
        <f aca="false">L131+M131</f>
        <v>1225806.4516129</v>
      </c>
      <c r="O131" s="4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s="7" customFormat="true" ht="15.75" hidden="false" customHeight="true" outlineLevel="0" collapsed="false">
      <c r="A132" s="34" t="n">
        <v>6</v>
      </c>
      <c r="B132" s="35" t="s">
        <v>109</v>
      </c>
      <c r="C132" s="37" t="n">
        <v>2.86</v>
      </c>
      <c r="D132" s="36"/>
      <c r="E132" s="47"/>
      <c r="F132" s="38" t="n">
        <f aca="false">SUM(C132:E132)</f>
        <v>2.86</v>
      </c>
      <c r="G132" s="39" t="n">
        <f aca="false">F132*1490000</f>
        <v>4261400</v>
      </c>
      <c r="H132" s="48" t="s">
        <v>21</v>
      </c>
      <c r="I132" s="41" t="n">
        <v>61</v>
      </c>
      <c r="J132" s="49" t="n">
        <v>0.75</v>
      </c>
      <c r="K132" s="43" t="n">
        <v>32258.064516129</v>
      </c>
      <c r="L132" s="43" t="n">
        <f aca="false">K132*I132</f>
        <v>1967741.93548387</v>
      </c>
      <c r="M132" s="44"/>
      <c r="N132" s="45" t="n">
        <f aca="false">L132+M132</f>
        <v>1967741.93548387</v>
      </c>
      <c r="O132" s="4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s="7" customFormat="true" ht="15.75" hidden="false" customHeight="true" outlineLevel="0" collapsed="false">
      <c r="A133" s="34" t="n">
        <v>7</v>
      </c>
      <c r="B133" s="35" t="s">
        <v>158</v>
      </c>
      <c r="C133" s="36" t="n">
        <v>4.06</v>
      </c>
      <c r="D133" s="36"/>
      <c r="E133" s="47" t="n">
        <v>0.203</v>
      </c>
      <c r="F133" s="38" t="n">
        <f aca="false">SUM(C133:E133)</f>
        <v>4.263</v>
      </c>
      <c r="G133" s="39" t="n">
        <f aca="false">F133*1490000</f>
        <v>6351870</v>
      </c>
      <c r="H133" s="40" t="s">
        <v>21</v>
      </c>
      <c r="I133" s="41" t="n">
        <v>57</v>
      </c>
      <c r="J133" s="49" t="n">
        <v>0.75</v>
      </c>
      <c r="K133" s="43" t="n">
        <v>32258.064516129</v>
      </c>
      <c r="L133" s="43" t="n">
        <f aca="false">K133*I133</f>
        <v>1838709.67741935</v>
      </c>
      <c r="M133" s="44"/>
      <c r="N133" s="45" t="n">
        <f aca="false">L133+M133</f>
        <v>1838709.67741935</v>
      </c>
      <c r="O133" s="4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s="7" customFormat="true" ht="15.75" hidden="false" customHeight="true" outlineLevel="0" collapsed="false">
      <c r="A134" s="34" t="n">
        <v>8</v>
      </c>
      <c r="B134" s="53" t="s">
        <v>159</v>
      </c>
      <c r="C134" s="36" t="n">
        <v>2.86</v>
      </c>
      <c r="D134" s="36"/>
      <c r="E134" s="47"/>
      <c r="F134" s="38" t="n">
        <f aca="false">SUM(C134:E134)</f>
        <v>2.86</v>
      </c>
      <c r="G134" s="39" t="n">
        <f aca="false">F134*1490000</f>
        <v>4261400</v>
      </c>
      <c r="H134" s="48" t="s">
        <v>21</v>
      </c>
      <c r="I134" s="41" t="n">
        <v>61</v>
      </c>
      <c r="J134" s="49" t="n">
        <v>0.75</v>
      </c>
      <c r="K134" s="43" t="n">
        <v>32258.064516129</v>
      </c>
      <c r="L134" s="43" t="n">
        <f aca="false">K134*I134</f>
        <v>1967741.93548387</v>
      </c>
      <c r="M134" s="44"/>
      <c r="N134" s="45" t="n">
        <f aca="false">L134+M134</f>
        <v>1967741.93548387</v>
      </c>
      <c r="O134" s="4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s="65" customFormat="true" ht="15.75" hidden="false" customHeight="true" outlineLevel="0" collapsed="false">
      <c r="A135" s="34" t="n">
        <v>9</v>
      </c>
      <c r="B135" s="62" t="s">
        <v>160</v>
      </c>
      <c r="C135" s="37" t="n">
        <v>2.67</v>
      </c>
      <c r="D135" s="36"/>
      <c r="E135" s="47"/>
      <c r="F135" s="38" t="n">
        <f aca="false">SUM(C135:E135)</f>
        <v>2.67</v>
      </c>
      <c r="G135" s="39" t="n">
        <f aca="false">F135*1490000</f>
        <v>3978300</v>
      </c>
      <c r="H135" s="40" t="s">
        <v>21</v>
      </c>
      <c r="I135" s="41" t="n">
        <v>61</v>
      </c>
      <c r="J135" s="49" t="n">
        <v>0.8</v>
      </c>
      <c r="K135" s="43" t="n">
        <v>32258.064516129</v>
      </c>
      <c r="L135" s="43" t="n">
        <f aca="false">K135*I135</f>
        <v>1967741.93548387</v>
      </c>
      <c r="M135" s="44"/>
      <c r="N135" s="45" t="n">
        <f aca="false">L135+M135</f>
        <v>1967741.93548387</v>
      </c>
      <c r="O135" s="63"/>
      <c r="P135" s="6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</row>
    <row r="136" s="7" customFormat="true" ht="15.75" hidden="false" customHeight="true" outlineLevel="0" collapsed="false">
      <c r="A136" s="50" t="s">
        <v>161</v>
      </c>
      <c r="B136" s="51" t="s">
        <v>162</v>
      </c>
      <c r="C136" s="36"/>
      <c r="D136" s="36"/>
      <c r="E136" s="47"/>
      <c r="F136" s="52"/>
      <c r="G136" s="39"/>
      <c r="H136" s="48"/>
      <c r="I136" s="41"/>
      <c r="J136" s="49"/>
      <c r="K136" s="43"/>
      <c r="L136" s="43"/>
      <c r="M136" s="44"/>
      <c r="N136" s="45"/>
      <c r="O136" s="4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</row>
    <row r="137" s="65" customFormat="true" ht="15.75" hidden="false" customHeight="true" outlineLevel="0" collapsed="false">
      <c r="A137" s="34" t="n">
        <v>1</v>
      </c>
      <c r="B137" s="53" t="s">
        <v>163</v>
      </c>
      <c r="C137" s="36" t="n">
        <v>4.98</v>
      </c>
      <c r="D137" s="36" t="n">
        <v>0.4</v>
      </c>
      <c r="E137" s="47" t="n">
        <v>0.249</v>
      </c>
      <c r="F137" s="38" t="n">
        <f aca="false">SUM(C137:E137)</f>
        <v>5.629</v>
      </c>
      <c r="G137" s="39" t="n">
        <f aca="false">F137*1490000</f>
        <v>8387210</v>
      </c>
      <c r="H137" s="40" t="s">
        <v>21</v>
      </c>
      <c r="I137" s="41" t="n">
        <v>56</v>
      </c>
      <c r="J137" s="49" t="n">
        <v>0.9</v>
      </c>
      <c r="K137" s="43" t="n">
        <v>32258.064516129</v>
      </c>
      <c r="L137" s="43" t="n">
        <f aca="false">K137*I137</f>
        <v>1806451.61290322</v>
      </c>
      <c r="M137" s="44"/>
      <c r="N137" s="45" t="n">
        <f aca="false">L137+M137</f>
        <v>1806451.61290322</v>
      </c>
      <c r="O137" s="63"/>
      <c r="P137" s="6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</row>
    <row r="138" s="65" customFormat="true" ht="15.75" hidden="false" customHeight="true" outlineLevel="0" collapsed="false">
      <c r="A138" s="34" t="n">
        <v>2</v>
      </c>
      <c r="B138" s="53" t="s">
        <v>164</v>
      </c>
      <c r="C138" s="36" t="n">
        <v>2.46</v>
      </c>
      <c r="D138" s="36"/>
      <c r="E138" s="47"/>
      <c r="F138" s="38" t="n">
        <f aca="false">SUM(C138:E138)</f>
        <v>2.46</v>
      </c>
      <c r="G138" s="39" t="n">
        <f aca="false">F138*1490000</f>
        <v>3665400</v>
      </c>
      <c r="H138" s="48" t="s">
        <v>21</v>
      </c>
      <c r="I138" s="41" t="n">
        <v>62</v>
      </c>
      <c r="J138" s="49" t="n">
        <v>0.75</v>
      </c>
      <c r="K138" s="43" t="n">
        <v>32258.064516129</v>
      </c>
      <c r="L138" s="43" t="n">
        <f aca="false">K138*I138</f>
        <v>2000000</v>
      </c>
      <c r="M138" s="44"/>
      <c r="N138" s="45" t="n">
        <f aca="false">L138+M138</f>
        <v>2000000</v>
      </c>
      <c r="O138" s="63"/>
      <c r="P138" s="6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</row>
    <row r="139" s="65" customFormat="true" ht="15.75" hidden="false" customHeight="true" outlineLevel="0" collapsed="false">
      <c r="A139" s="34" t="n">
        <v>3</v>
      </c>
      <c r="B139" s="53" t="s">
        <v>165</v>
      </c>
      <c r="C139" s="66" t="n">
        <v>2.66</v>
      </c>
      <c r="D139" s="66"/>
      <c r="E139" s="37"/>
      <c r="F139" s="38" t="n">
        <f aca="false">SUM(C139:E139)</f>
        <v>2.66</v>
      </c>
      <c r="G139" s="39" t="n">
        <f aca="false">F139*1490000</f>
        <v>3963400</v>
      </c>
      <c r="H139" s="40" t="s">
        <v>21</v>
      </c>
      <c r="I139" s="41" t="n">
        <v>55</v>
      </c>
      <c r="J139" s="49" t="n">
        <v>0.75</v>
      </c>
      <c r="K139" s="43" t="n">
        <v>32258.064516129</v>
      </c>
      <c r="L139" s="43" t="n">
        <f aca="false">K139*I139</f>
        <v>1774193.5483871</v>
      </c>
      <c r="M139" s="44"/>
      <c r="N139" s="45" t="n">
        <f aca="false">L139+M139</f>
        <v>1774193.5483871</v>
      </c>
      <c r="O139" s="63"/>
      <c r="P139" s="6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</row>
    <row r="140" s="65" customFormat="true" ht="15.75" hidden="false" customHeight="true" outlineLevel="0" collapsed="false">
      <c r="A140" s="34" t="n">
        <v>5</v>
      </c>
      <c r="B140" s="53" t="s">
        <v>166</v>
      </c>
      <c r="C140" s="36" t="n">
        <v>2.66</v>
      </c>
      <c r="D140" s="36"/>
      <c r="E140" s="47"/>
      <c r="F140" s="38" t="n">
        <f aca="false">SUM(C140:E140)</f>
        <v>2.66</v>
      </c>
      <c r="G140" s="39" t="n">
        <f aca="false">F140*1490000</f>
        <v>3963400</v>
      </c>
      <c r="H140" s="48" t="s">
        <v>21</v>
      </c>
      <c r="I140" s="41" t="n">
        <v>58</v>
      </c>
      <c r="J140" s="49" t="n">
        <v>0.75</v>
      </c>
      <c r="K140" s="43" t="n">
        <v>32258.064516129</v>
      </c>
      <c r="L140" s="43" t="n">
        <f aca="false">K140*I140</f>
        <v>1870967.74193548</v>
      </c>
      <c r="M140" s="44"/>
      <c r="N140" s="45" t="n">
        <f aca="false">L140+M140</f>
        <v>1870967.74193548</v>
      </c>
      <c r="O140" s="63"/>
      <c r="P140" s="6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</row>
    <row r="141" s="7" customFormat="true" ht="15.75" hidden="false" customHeight="true" outlineLevel="0" collapsed="false">
      <c r="A141" s="50" t="s">
        <v>44</v>
      </c>
      <c r="B141" s="51" t="s">
        <v>167</v>
      </c>
      <c r="C141" s="67"/>
      <c r="D141" s="36"/>
      <c r="E141" s="47"/>
      <c r="F141" s="52"/>
      <c r="G141" s="39"/>
      <c r="H141" s="40"/>
      <c r="I141" s="41"/>
      <c r="J141" s="49"/>
      <c r="K141" s="43"/>
      <c r="L141" s="43"/>
      <c r="M141" s="44"/>
      <c r="N141" s="45"/>
      <c r="O141" s="4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s="65" customFormat="true" ht="29.25" hidden="false" customHeight="true" outlineLevel="0" collapsed="false">
      <c r="A142" s="34" t="n">
        <v>1</v>
      </c>
      <c r="B142" s="62" t="s">
        <v>168</v>
      </c>
      <c r="C142" s="36" t="n">
        <v>2.34</v>
      </c>
      <c r="D142" s="36" t="n">
        <v>0.4</v>
      </c>
      <c r="E142" s="47"/>
      <c r="F142" s="38" t="n">
        <f aca="false">SUM(C142:E142)</f>
        <v>2.74</v>
      </c>
      <c r="G142" s="39" t="n">
        <f aca="false">F142*1490000</f>
        <v>4082600</v>
      </c>
      <c r="H142" s="48" t="s">
        <v>21</v>
      </c>
      <c r="I142" s="41" t="n">
        <v>62</v>
      </c>
      <c r="J142" s="49" t="n">
        <v>0.9</v>
      </c>
      <c r="K142" s="43" t="n">
        <v>32258.064516129</v>
      </c>
      <c r="L142" s="43" t="n">
        <f aca="false">K142*I142</f>
        <v>2000000</v>
      </c>
      <c r="M142" s="44"/>
      <c r="N142" s="45" t="n">
        <f aca="false">L142+M142</f>
        <v>2000000</v>
      </c>
      <c r="O142" s="63"/>
      <c r="P142" s="6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</row>
    <row r="143" s="65" customFormat="true" ht="15.75" hidden="false" customHeight="true" outlineLevel="0" collapsed="false">
      <c r="A143" s="34" t="n">
        <v>2</v>
      </c>
      <c r="B143" s="53" t="s">
        <v>169</v>
      </c>
      <c r="C143" s="37" t="n">
        <v>2.86</v>
      </c>
      <c r="D143" s="36" t="n">
        <v>0.3</v>
      </c>
      <c r="E143" s="47"/>
      <c r="F143" s="38" t="n">
        <f aca="false">SUM(C143:E143)</f>
        <v>3.16</v>
      </c>
      <c r="G143" s="39" t="n">
        <f aca="false">F143*1490000</f>
        <v>4708400</v>
      </c>
      <c r="H143" s="40" t="s">
        <v>21</v>
      </c>
      <c r="I143" s="41" t="n">
        <v>62</v>
      </c>
      <c r="J143" s="49" t="n">
        <v>0.43</v>
      </c>
      <c r="K143" s="43" t="n">
        <v>32258.064516129</v>
      </c>
      <c r="L143" s="43" t="n">
        <f aca="false">K143*I143</f>
        <v>2000000</v>
      </c>
      <c r="M143" s="44"/>
      <c r="N143" s="45" t="n">
        <f aca="false">L143+M143</f>
        <v>2000000</v>
      </c>
      <c r="O143" s="63"/>
      <c r="P143" s="6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</row>
    <row r="144" s="65" customFormat="true" ht="15.75" hidden="false" customHeight="true" outlineLevel="0" collapsed="false">
      <c r="A144" s="34" t="n">
        <v>3</v>
      </c>
      <c r="B144" s="53" t="s">
        <v>170</v>
      </c>
      <c r="C144" s="37" t="n">
        <v>4.06</v>
      </c>
      <c r="D144" s="36"/>
      <c r="E144" s="47" t="n">
        <v>0.2436</v>
      </c>
      <c r="F144" s="38" t="n">
        <f aca="false">SUM(C144:E144)</f>
        <v>4.3036</v>
      </c>
      <c r="G144" s="39" t="n">
        <f aca="false">F144*1490000</f>
        <v>6412364</v>
      </c>
      <c r="H144" s="48" t="s">
        <v>21</v>
      </c>
      <c r="I144" s="41" t="n">
        <v>62</v>
      </c>
      <c r="J144" s="49" t="n">
        <v>0.38</v>
      </c>
      <c r="K144" s="43" t="n">
        <v>32258.064516129</v>
      </c>
      <c r="L144" s="43" t="n">
        <f aca="false">K144*I144</f>
        <v>2000000</v>
      </c>
      <c r="M144" s="44"/>
      <c r="N144" s="45" t="n">
        <f aca="false">L144+M144</f>
        <v>2000000</v>
      </c>
      <c r="O144" s="63"/>
      <c r="P144" s="6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</row>
    <row r="145" s="65" customFormat="true" ht="15.75" hidden="false" customHeight="true" outlineLevel="0" collapsed="false">
      <c r="A145" s="34" t="n">
        <v>4</v>
      </c>
      <c r="B145" s="53" t="s">
        <v>171</v>
      </c>
      <c r="C145" s="37" t="n">
        <v>3</v>
      </c>
      <c r="D145" s="36"/>
      <c r="E145" s="47"/>
      <c r="F145" s="38" t="n">
        <f aca="false">SUM(C145:E145)</f>
        <v>3</v>
      </c>
      <c r="G145" s="39" t="n">
        <f aca="false">F145*1490000</f>
        <v>4470000</v>
      </c>
      <c r="H145" s="40" t="s">
        <v>21</v>
      </c>
      <c r="I145" s="41" t="n">
        <v>62</v>
      </c>
      <c r="J145" s="49" t="n">
        <v>0.8</v>
      </c>
      <c r="K145" s="43" t="n">
        <v>32258.064516129</v>
      </c>
      <c r="L145" s="43" t="n">
        <f aca="false">K145*I145</f>
        <v>2000000</v>
      </c>
      <c r="M145" s="44"/>
      <c r="N145" s="45" t="n">
        <f aca="false">L145+M145</f>
        <v>2000000</v>
      </c>
      <c r="O145" s="63"/>
      <c r="P145" s="6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</row>
    <row r="146" s="65" customFormat="true" ht="15.75" hidden="false" customHeight="true" outlineLevel="0" collapsed="false">
      <c r="A146" s="34" t="n">
        <v>5</v>
      </c>
      <c r="B146" s="53" t="s">
        <v>172</v>
      </c>
      <c r="C146" s="37" t="n">
        <v>2.86</v>
      </c>
      <c r="D146" s="36"/>
      <c r="E146" s="47"/>
      <c r="F146" s="38" t="n">
        <f aca="false">SUM(C146:E146)</f>
        <v>2.86</v>
      </c>
      <c r="G146" s="39" t="n">
        <f aca="false">F146*1490000</f>
        <v>4261400</v>
      </c>
      <c r="H146" s="48" t="s">
        <v>21</v>
      </c>
      <c r="I146" s="41" t="n">
        <v>62</v>
      </c>
      <c r="J146" s="49" t="n">
        <v>0.75</v>
      </c>
      <c r="K146" s="43" t="n">
        <v>32258.064516129</v>
      </c>
      <c r="L146" s="43" t="n">
        <f aca="false">K146*I146</f>
        <v>2000000</v>
      </c>
      <c r="M146" s="44"/>
      <c r="N146" s="45" t="n">
        <f aca="false">L146+M146</f>
        <v>2000000</v>
      </c>
      <c r="O146" s="63"/>
      <c r="P146" s="6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</row>
    <row r="147" s="65" customFormat="true" ht="15.75" hidden="false" customHeight="true" outlineLevel="0" collapsed="false">
      <c r="A147" s="34" t="n">
        <v>6</v>
      </c>
      <c r="B147" s="62" t="s">
        <v>173</v>
      </c>
      <c r="C147" s="37" t="n">
        <v>2.66</v>
      </c>
      <c r="D147" s="36"/>
      <c r="E147" s="47"/>
      <c r="F147" s="38" t="n">
        <f aca="false">SUM(C147:E147)</f>
        <v>2.66</v>
      </c>
      <c r="G147" s="39" t="n">
        <f aca="false">F147*1490000</f>
        <v>3963400</v>
      </c>
      <c r="H147" s="40" t="s">
        <v>21</v>
      </c>
      <c r="I147" s="41" t="n">
        <v>62</v>
      </c>
      <c r="J147" s="49" t="n">
        <v>0.75</v>
      </c>
      <c r="K147" s="43" t="n">
        <v>32258.064516129</v>
      </c>
      <c r="L147" s="43" t="n">
        <f aca="false">K147*I147</f>
        <v>2000000</v>
      </c>
      <c r="M147" s="44"/>
      <c r="N147" s="45" t="n">
        <f aca="false">L147+M147</f>
        <v>2000000</v>
      </c>
      <c r="O147" s="63"/>
      <c r="P147" s="6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</row>
    <row r="148" s="7" customFormat="true" ht="15.75" hidden="false" customHeight="true" outlineLevel="0" collapsed="false">
      <c r="A148" s="50" t="s">
        <v>51</v>
      </c>
      <c r="B148" s="51" t="s">
        <v>174</v>
      </c>
      <c r="C148" s="37"/>
      <c r="D148" s="36"/>
      <c r="E148" s="47"/>
      <c r="F148" s="52"/>
      <c r="G148" s="39"/>
      <c r="H148" s="48"/>
      <c r="I148" s="41"/>
      <c r="J148" s="49"/>
      <c r="K148" s="43"/>
      <c r="L148" s="43"/>
      <c r="M148" s="44"/>
      <c r="N148" s="45"/>
      <c r="O148" s="4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s="65" customFormat="true" ht="15.75" hidden="false" customHeight="true" outlineLevel="0" collapsed="false">
      <c r="A149" s="34" t="n">
        <v>2</v>
      </c>
      <c r="B149" s="53" t="s">
        <v>175</v>
      </c>
      <c r="C149" s="37" t="n">
        <v>3</v>
      </c>
      <c r="D149" s="37" t="n">
        <f aca="false">0.4/23*20</f>
        <v>0.347826086956522</v>
      </c>
      <c r="E149" s="47"/>
      <c r="F149" s="38" t="n">
        <f aca="false">SUM(C149:E149)</f>
        <v>3.34782608695652</v>
      </c>
      <c r="G149" s="39" t="n">
        <f aca="false">F149*1490000</f>
        <v>4988260.86956522</v>
      </c>
      <c r="H149" s="40" t="s">
        <v>21</v>
      </c>
      <c r="I149" s="41" t="n">
        <v>38</v>
      </c>
      <c r="J149" s="49" t="n">
        <v>0.43</v>
      </c>
      <c r="K149" s="43" t="n">
        <v>24193.5483870968</v>
      </c>
      <c r="L149" s="43" t="n">
        <f aca="false">K149*I149</f>
        <v>919354.838709677</v>
      </c>
      <c r="M149" s="44"/>
      <c r="N149" s="45" t="n">
        <f aca="false">L149+M149</f>
        <v>919354.838709677</v>
      </c>
      <c r="O149" s="63"/>
      <c r="P149" s="6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</row>
    <row r="150" s="65" customFormat="true" ht="15.75" hidden="false" customHeight="true" outlineLevel="0" collapsed="false">
      <c r="A150" s="34" t="n">
        <v>3</v>
      </c>
      <c r="B150" s="53" t="s">
        <v>176</v>
      </c>
      <c r="C150" s="36" t="n">
        <v>2.86</v>
      </c>
      <c r="D150" s="36"/>
      <c r="E150" s="47"/>
      <c r="F150" s="38" t="n">
        <f aca="false">SUM(C150:E150)</f>
        <v>2.86</v>
      </c>
      <c r="G150" s="39" t="n">
        <f aca="false">F150*1490000</f>
        <v>4261400</v>
      </c>
      <c r="H150" s="48" t="s">
        <v>21</v>
      </c>
      <c r="I150" s="41" t="n">
        <v>62</v>
      </c>
      <c r="J150" s="49" t="n">
        <v>0.38</v>
      </c>
      <c r="K150" s="43" t="n">
        <v>24193.5483870968</v>
      </c>
      <c r="L150" s="43" t="n">
        <f aca="false">K150*I150</f>
        <v>1500000</v>
      </c>
      <c r="M150" s="44"/>
      <c r="N150" s="45" t="n">
        <f aca="false">L150+M150</f>
        <v>1500000</v>
      </c>
      <c r="O150" s="63"/>
      <c r="P150" s="6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</row>
    <row r="151" s="65" customFormat="true" ht="15.75" hidden="false" customHeight="true" outlineLevel="0" collapsed="false">
      <c r="A151" s="34" t="n">
        <v>4</v>
      </c>
      <c r="B151" s="53" t="s">
        <v>177</v>
      </c>
      <c r="C151" s="36" t="n">
        <v>2.67</v>
      </c>
      <c r="D151" s="36"/>
      <c r="E151" s="47"/>
      <c r="F151" s="38" t="n">
        <f aca="false">SUM(C151:E151)</f>
        <v>2.67</v>
      </c>
      <c r="G151" s="39" t="n">
        <f aca="false">F151*1490000</f>
        <v>3978300</v>
      </c>
      <c r="H151" s="40" t="s">
        <v>21</v>
      </c>
      <c r="I151" s="41" t="n">
        <v>49</v>
      </c>
      <c r="J151" s="49" t="n">
        <v>0.8</v>
      </c>
      <c r="K151" s="43" t="n">
        <v>32258.064516129</v>
      </c>
      <c r="L151" s="43" t="n">
        <f aca="false">K151*I151</f>
        <v>1580645.16129032</v>
      </c>
      <c r="M151" s="44"/>
      <c r="N151" s="45" t="n">
        <f aca="false">L151+M151</f>
        <v>1580645.16129032</v>
      </c>
      <c r="O151" s="63"/>
      <c r="P151" s="6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</row>
    <row r="152" s="7" customFormat="true" ht="15.75" hidden="false" customHeight="true" outlineLevel="0" collapsed="false">
      <c r="A152" s="50" t="s">
        <v>54</v>
      </c>
      <c r="B152" s="51" t="s">
        <v>178</v>
      </c>
      <c r="C152" s="36"/>
      <c r="D152" s="36"/>
      <c r="E152" s="47"/>
      <c r="F152" s="52"/>
      <c r="G152" s="39"/>
      <c r="H152" s="48"/>
      <c r="I152" s="41"/>
      <c r="J152" s="49"/>
      <c r="K152" s="43"/>
      <c r="L152" s="43"/>
      <c r="M152" s="44"/>
      <c r="N152" s="45"/>
      <c r="O152" s="4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</row>
    <row r="153" s="65" customFormat="true" ht="15.75" hidden="false" customHeight="true" outlineLevel="0" collapsed="false">
      <c r="A153" s="34" t="n">
        <v>1</v>
      </c>
      <c r="B153" s="53" t="s">
        <v>179</v>
      </c>
      <c r="C153" s="37" t="n">
        <v>4.32</v>
      </c>
      <c r="D153" s="36" t="n">
        <v>0.4</v>
      </c>
      <c r="E153" s="47"/>
      <c r="F153" s="38" t="n">
        <f aca="false">SUM(C153:E153)</f>
        <v>4.72</v>
      </c>
      <c r="G153" s="39" t="n">
        <f aca="false">F153*1490000</f>
        <v>7032800</v>
      </c>
      <c r="H153" s="40" t="s">
        <v>21</v>
      </c>
      <c r="I153" s="41" t="n">
        <v>57</v>
      </c>
      <c r="J153" s="49" t="n">
        <v>0.8</v>
      </c>
      <c r="K153" s="43" t="n">
        <v>32258.064516129</v>
      </c>
      <c r="L153" s="43" t="n">
        <f aca="false">K153*I153</f>
        <v>1838709.67741935</v>
      </c>
      <c r="M153" s="44"/>
      <c r="N153" s="45" t="n">
        <f aca="false">L153+M153</f>
        <v>1838709.67741935</v>
      </c>
      <c r="O153" s="63"/>
      <c r="P153" s="6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</row>
    <row r="154" s="65" customFormat="true" ht="15.75" hidden="false" customHeight="true" outlineLevel="0" collapsed="false">
      <c r="A154" s="34" t="n">
        <v>2</v>
      </c>
      <c r="B154" s="53" t="s">
        <v>180</v>
      </c>
      <c r="C154" s="36" t="n">
        <v>3.46</v>
      </c>
      <c r="D154" s="36" t="n">
        <v>0.3</v>
      </c>
      <c r="E154" s="47"/>
      <c r="F154" s="38" t="n">
        <f aca="false">SUM(C154:E154)</f>
        <v>3.76</v>
      </c>
      <c r="G154" s="39" t="n">
        <f aca="false">F154*1490000</f>
        <v>5602400</v>
      </c>
      <c r="H154" s="48" t="s">
        <v>21</v>
      </c>
      <c r="I154" s="41" t="n">
        <v>61</v>
      </c>
      <c r="J154" s="49" t="n">
        <v>0.43</v>
      </c>
      <c r="K154" s="43" t="n">
        <v>24193.5483870968</v>
      </c>
      <c r="L154" s="43" t="n">
        <f aca="false">K154*I154</f>
        <v>1475806.4516129</v>
      </c>
      <c r="M154" s="44"/>
      <c r="N154" s="45" t="n">
        <f aca="false">L154+M154</f>
        <v>1475806.4516129</v>
      </c>
      <c r="O154" s="63"/>
      <c r="P154" s="6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</row>
    <row r="155" s="65" customFormat="true" ht="15.75" hidden="false" customHeight="true" outlineLevel="0" collapsed="false">
      <c r="A155" s="34" t="n">
        <v>3</v>
      </c>
      <c r="B155" s="53" t="s">
        <v>181</v>
      </c>
      <c r="C155" s="37" t="n">
        <v>4.06</v>
      </c>
      <c r="D155" s="36"/>
      <c r="E155" s="47" t="n">
        <v>0.406</v>
      </c>
      <c r="F155" s="38" t="n">
        <f aca="false">SUM(C155:E155)</f>
        <v>4.466</v>
      </c>
      <c r="G155" s="39" t="n">
        <f aca="false">F155*1490000</f>
        <v>6654340</v>
      </c>
      <c r="H155" s="40" t="s">
        <v>21</v>
      </c>
      <c r="I155" s="41" t="n">
        <v>43</v>
      </c>
      <c r="J155" s="49" t="n">
        <v>0.38</v>
      </c>
      <c r="K155" s="43" t="n">
        <v>24193.5483870968</v>
      </c>
      <c r="L155" s="43" t="n">
        <f aca="false">K155*I155</f>
        <v>1040322.58064516</v>
      </c>
      <c r="M155" s="44"/>
      <c r="N155" s="45" t="n">
        <f aca="false">L155+M155</f>
        <v>1040322.58064516</v>
      </c>
      <c r="O155" s="63"/>
      <c r="P155" s="6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</row>
    <row r="156" s="65" customFormat="true" ht="15.75" hidden="false" customHeight="true" outlineLevel="0" collapsed="false">
      <c r="A156" s="34" t="n">
        <v>4</v>
      </c>
      <c r="B156" s="53" t="s">
        <v>182</v>
      </c>
      <c r="C156" s="37" t="n">
        <v>3</v>
      </c>
      <c r="D156" s="36"/>
      <c r="E156" s="47"/>
      <c r="F156" s="38" t="n">
        <f aca="false">SUM(C156:E156)</f>
        <v>3</v>
      </c>
      <c r="G156" s="39" t="n">
        <f aca="false">F156*1490000</f>
        <v>4470000</v>
      </c>
      <c r="H156" s="48" t="s">
        <v>21</v>
      </c>
      <c r="I156" s="41" t="n">
        <v>62</v>
      </c>
      <c r="J156" s="49" t="n">
        <v>0.4</v>
      </c>
      <c r="K156" s="43" t="n">
        <v>32258.064516129</v>
      </c>
      <c r="L156" s="43" t="n">
        <f aca="false">K156*I156</f>
        <v>2000000</v>
      </c>
      <c r="M156" s="44"/>
      <c r="N156" s="45" t="n">
        <f aca="false">L156+M156</f>
        <v>2000000</v>
      </c>
      <c r="O156" s="63"/>
      <c r="P156" s="6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</row>
    <row r="157" s="7" customFormat="true" ht="15.75" hidden="false" customHeight="true" outlineLevel="0" collapsed="false">
      <c r="A157" s="50" t="s">
        <v>74</v>
      </c>
      <c r="B157" s="51" t="s">
        <v>183</v>
      </c>
      <c r="C157" s="37"/>
      <c r="D157" s="36"/>
      <c r="E157" s="47"/>
      <c r="F157" s="38"/>
      <c r="G157" s="39"/>
      <c r="H157" s="40"/>
      <c r="I157" s="41"/>
      <c r="J157" s="49"/>
      <c r="K157" s="43"/>
      <c r="L157" s="43"/>
      <c r="M157" s="44"/>
      <c r="N157" s="45"/>
      <c r="O157" s="4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</row>
    <row r="158" s="65" customFormat="true" ht="15.75" hidden="false" customHeight="true" outlineLevel="0" collapsed="false">
      <c r="A158" s="34" t="n">
        <v>1</v>
      </c>
      <c r="B158" s="61" t="s">
        <v>184</v>
      </c>
      <c r="C158" s="37" t="n">
        <v>2.08</v>
      </c>
      <c r="D158" s="36"/>
      <c r="E158" s="47"/>
      <c r="F158" s="38" t="n">
        <f aca="false">SUM(C158:E158)</f>
        <v>2.08</v>
      </c>
      <c r="G158" s="39" t="n">
        <f aca="false">F158*1490000</f>
        <v>3099200</v>
      </c>
      <c r="H158" s="48" t="s">
        <v>21</v>
      </c>
      <c r="I158" s="41" t="n">
        <v>42</v>
      </c>
      <c r="J158" s="49" t="n">
        <v>0.7</v>
      </c>
      <c r="K158" s="43" t="n">
        <v>32258.064516129</v>
      </c>
      <c r="L158" s="43" t="n">
        <f aca="false">K158*I158</f>
        <v>1354838.70967742</v>
      </c>
      <c r="M158" s="44"/>
      <c r="N158" s="45" t="n">
        <f aca="false">L158+M158</f>
        <v>1354838.70967742</v>
      </c>
      <c r="O158" s="63"/>
      <c r="P158" s="55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</row>
    <row r="159" s="65" customFormat="true" ht="15.75" hidden="false" customHeight="true" outlineLevel="0" collapsed="false">
      <c r="A159" s="34" t="n">
        <v>2</v>
      </c>
      <c r="B159" s="61" t="s">
        <v>185</v>
      </c>
      <c r="C159" s="37" t="n">
        <v>2.08</v>
      </c>
      <c r="D159" s="36"/>
      <c r="E159" s="47"/>
      <c r="F159" s="38" t="n">
        <f aca="false">SUM(C159:E159)</f>
        <v>2.08</v>
      </c>
      <c r="G159" s="39" t="n">
        <f aca="false">F159*1490000</f>
        <v>3099200</v>
      </c>
      <c r="H159" s="48" t="s">
        <v>21</v>
      </c>
      <c r="I159" s="41" t="n">
        <v>42</v>
      </c>
      <c r="J159" s="49" t="n">
        <v>0.7</v>
      </c>
      <c r="K159" s="43" t="n">
        <v>32258.064516129</v>
      </c>
      <c r="L159" s="43" t="n">
        <f aca="false">K159*I159</f>
        <v>1354838.70967742</v>
      </c>
      <c r="M159" s="44"/>
      <c r="N159" s="45" t="n">
        <f aca="false">L159+M159</f>
        <v>1354838.70967742</v>
      </c>
      <c r="O159" s="63"/>
      <c r="P159" s="55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</row>
    <row r="160" s="65" customFormat="true" ht="15.75" hidden="false" customHeight="true" outlineLevel="0" collapsed="false">
      <c r="A160" s="34" t="n">
        <v>3</v>
      </c>
      <c r="B160" s="61" t="s">
        <v>109</v>
      </c>
      <c r="C160" s="37" t="n">
        <v>2.08</v>
      </c>
      <c r="D160" s="36"/>
      <c r="E160" s="47"/>
      <c r="F160" s="38" t="n">
        <f aca="false">SUM(C160:E160)</f>
        <v>2.08</v>
      </c>
      <c r="G160" s="39" t="n">
        <f aca="false">F160*1490000</f>
        <v>3099200</v>
      </c>
      <c r="H160" s="48" t="s">
        <v>21</v>
      </c>
      <c r="I160" s="41" t="n">
        <v>42</v>
      </c>
      <c r="J160" s="49" t="n">
        <v>0.7</v>
      </c>
      <c r="K160" s="43" t="n">
        <v>32258.064516129</v>
      </c>
      <c r="L160" s="43" t="n">
        <f aca="false">K160*I160</f>
        <v>1354838.70967742</v>
      </c>
      <c r="M160" s="44"/>
      <c r="N160" s="45" t="n">
        <f aca="false">L160+M160</f>
        <v>1354838.70967742</v>
      </c>
      <c r="O160" s="63"/>
      <c r="P160" s="55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</row>
    <row r="161" s="80" customFormat="true" ht="24" hidden="false" customHeight="true" outlineLevel="0" collapsed="false">
      <c r="A161" s="68"/>
      <c r="B161" s="69" t="s">
        <v>186</v>
      </c>
      <c r="C161" s="70" t="n">
        <f aca="false">SUM(C8:C156)</f>
        <v>395.96</v>
      </c>
      <c r="D161" s="70" t="n">
        <f aca="false">SUM(D8:D156)</f>
        <v>12.5478260869565</v>
      </c>
      <c r="E161" s="71" t="n">
        <v>7.5952</v>
      </c>
      <c r="F161" s="72"/>
      <c r="G161" s="73"/>
      <c r="H161" s="74"/>
      <c r="I161" s="75"/>
      <c r="J161" s="76"/>
      <c r="K161" s="77"/>
      <c r="L161" s="78"/>
      <c r="M161" s="78" t="n">
        <f aca="false">SUM(M8:M160)</f>
        <v>0</v>
      </c>
      <c r="N161" s="78" t="n">
        <f aca="false">SUM(N8:N160)</f>
        <v>237693548.387097</v>
      </c>
      <c r="O161" s="79"/>
      <c r="P161" s="64"/>
      <c r="Q161" s="64" t="n">
        <f aca="false">N161++'Dân số'!D28+XÃ!D86</f>
        <v>271593548.387097</v>
      </c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</row>
    <row r="162" s="91" customFormat="true" ht="23.25" hidden="false" customHeight="true" outlineLevel="0" collapsed="false">
      <c r="A162" s="81"/>
      <c r="B162" s="82" t="s">
        <v>187</v>
      </c>
      <c r="C162" s="83" t="s">
        <v>188</v>
      </c>
      <c r="D162" s="84"/>
      <c r="E162" s="85"/>
      <c r="F162" s="85"/>
      <c r="G162" s="85"/>
      <c r="H162" s="86"/>
      <c r="I162" s="87"/>
      <c r="J162" s="87"/>
      <c r="K162" s="88"/>
      <c r="L162" s="88"/>
      <c r="M162" s="89"/>
      <c r="N162" s="89"/>
      <c r="O162" s="89"/>
      <c r="P162" s="89"/>
      <c r="Q162" s="89" t="e">
        <f aca="false">N161+#REF!+1000000</f>
        <v>#VALUE!</v>
      </c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</row>
    <row r="163" s="80" customFormat="true" ht="15.75" hidden="false" customHeight="false" outlineLevel="0" collapsed="false">
      <c r="A163" s="92"/>
      <c r="B163" s="93"/>
      <c r="C163" s="93"/>
      <c r="D163" s="93"/>
      <c r="E163" s="93"/>
      <c r="K163" s="94"/>
      <c r="L163" s="94"/>
      <c r="M163" s="93"/>
      <c r="N163" s="95"/>
      <c r="O163" s="96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</row>
    <row r="164" s="80" customFormat="true" ht="15.75" hidden="false" customHeight="false" outlineLevel="0" collapsed="false">
      <c r="A164" s="92"/>
      <c r="B164" s="97"/>
      <c r="D164" s="97"/>
      <c r="E164" s="97"/>
      <c r="K164" s="98"/>
      <c r="L164" s="99" t="s">
        <v>189</v>
      </c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</row>
    <row r="165" s="80" customFormat="true" ht="15.75" hidden="false" customHeight="false" outlineLevel="0" collapsed="false">
      <c r="A165" s="92"/>
      <c r="B165" s="93"/>
      <c r="C165" s="100" t="s">
        <v>190</v>
      </c>
      <c r="D165" s="93"/>
      <c r="E165" s="93"/>
      <c r="I165" s="101" t="s">
        <v>191</v>
      </c>
      <c r="J165" s="101"/>
      <c r="K165" s="93"/>
      <c r="L165" s="93"/>
      <c r="N165" s="102" t="s">
        <v>192</v>
      </c>
      <c r="O165" s="95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</row>
    <row r="166" s="80" customFormat="true" ht="23.25" hidden="false" customHeight="true" outlineLevel="0" collapsed="false">
      <c r="A166" s="92"/>
      <c r="B166" s="93"/>
      <c r="C166" s="103"/>
      <c r="D166" s="93"/>
      <c r="E166" s="93"/>
      <c r="I166" s="101"/>
      <c r="J166" s="101"/>
      <c r="K166" s="104"/>
      <c r="L166" s="105"/>
      <c r="N166" s="106"/>
      <c r="O166" s="107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</row>
    <row r="167" s="80" customFormat="true" ht="15.75" hidden="false" customHeight="false" outlineLevel="0" collapsed="false">
      <c r="A167" s="92"/>
      <c r="B167" s="93"/>
      <c r="C167" s="103"/>
      <c r="D167" s="93"/>
      <c r="E167" s="93"/>
      <c r="I167" s="101"/>
      <c r="J167" s="101"/>
      <c r="K167" s="93"/>
      <c r="L167" s="108"/>
      <c r="N167" s="106"/>
      <c r="O167" s="95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</row>
    <row r="168" s="80" customFormat="true" ht="15.75" hidden="false" customHeight="false" outlineLevel="0" collapsed="false">
      <c r="A168" s="92"/>
      <c r="B168" s="97"/>
      <c r="C168" s="103"/>
      <c r="D168" s="100"/>
      <c r="E168" s="97"/>
      <c r="I168" s="101"/>
      <c r="J168" s="101"/>
      <c r="K168" s="97"/>
      <c r="L168" s="109"/>
      <c r="N168" s="106"/>
      <c r="O168" s="110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</row>
    <row r="169" s="80" customFormat="true" ht="15.75" hidden="false" customHeight="false" outlineLevel="0" collapsed="false">
      <c r="A169" s="92"/>
      <c r="B169" s="111"/>
      <c r="C169" s="100" t="s">
        <v>34</v>
      </c>
      <c r="D169" s="112"/>
      <c r="E169" s="113"/>
      <c r="F169" s="113"/>
      <c r="G169" s="113"/>
      <c r="H169" s="114"/>
      <c r="I169" s="101" t="s">
        <v>193</v>
      </c>
      <c r="J169" s="101"/>
      <c r="K169" s="114"/>
      <c r="L169" s="87"/>
      <c r="N169" s="102" t="s">
        <v>194</v>
      </c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</row>
    <row r="170" s="80" customFormat="true" ht="15.75" hidden="false" customHeight="false" outlineLevel="0" collapsed="false">
      <c r="A170" s="92"/>
      <c r="B170" s="111"/>
      <c r="C170" s="115"/>
      <c r="D170" s="116"/>
      <c r="E170" s="115"/>
      <c r="F170" s="113"/>
      <c r="G170" s="113"/>
      <c r="H170" s="114"/>
      <c r="I170" s="114"/>
      <c r="J170" s="114"/>
      <c r="K170" s="114"/>
      <c r="L170" s="87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</row>
    <row r="171" s="80" customFormat="true" ht="11.25" hidden="false" customHeight="false" outlineLevel="0" collapsed="false">
      <c r="A171" s="117"/>
      <c r="B171" s="7"/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</row>
    <row r="172" s="80" customFormat="true" ht="11.25" hidden="false" customHeight="false" outlineLevel="0" collapsed="false">
      <c r="A172" s="117"/>
      <c r="B172" s="7"/>
      <c r="C172" s="115"/>
      <c r="D172" s="115"/>
      <c r="E172" s="115"/>
      <c r="F172" s="115"/>
      <c r="G172" s="115"/>
      <c r="H172" s="115"/>
      <c r="I172" s="115"/>
      <c r="J172" s="115"/>
      <c r="K172" s="115"/>
      <c r="L172" s="119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</row>
    <row r="173" s="80" customFormat="true" ht="11.25" hidden="false" customHeight="false" outlineLevel="0" collapsed="false">
      <c r="A173" s="117"/>
      <c r="B173" s="7"/>
      <c r="C173" s="115"/>
      <c r="D173" s="115"/>
      <c r="E173" s="115"/>
      <c r="F173" s="115"/>
      <c r="G173" s="115"/>
      <c r="H173" s="115"/>
      <c r="I173" s="115"/>
      <c r="J173" s="115"/>
      <c r="K173" s="115"/>
      <c r="L173" s="119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</row>
    <row r="174" s="80" customFormat="true" ht="11.25" hidden="false" customHeight="false" outlineLevel="0" collapsed="false">
      <c r="A174" s="117"/>
      <c r="B174" s="7"/>
      <c r="C174" s="118"/>
      <c r="D174" s="120"/>
      <c r="E174" s="118"/>
      <c r="F174" s="118"/>
      <c r="G174" s="118"/>
      <c r="H174" s="119"/>
      <c r="I174" s="119"/>
      <c r="J174" s="119"/>
      <c r="K174" s="119"/>
      <c r="L174" s="119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</row>
    <row r="175" s="80" customFormat="true" ht="11.25" hidden="false" customHeight="false" outlineLevel="0" collapsed="false">
      <c r="A175" s="117"/>
      <c r="B175" s="7"/>
      <c r="C175" s="118"/>
      <c r="D175" s="118"/>
      <c r="E175" s="118"/>
      <c r="F175" s="118"/>
      <c r="G175" s="118"/>
      <c r="H175" s="119"/>
      <c r="I175" s="119"/>
      <c r="J175" s="119"/>
      <c r="K175" s="119"/>
      <c r="L175" s="119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</row>
    <row r="176" s="80" customFormat="true" ht="11.25" hidden="false" customHeight="false" outlineLevel="0" collapsed="false">
      <c r="A176" s="117"/>
      <c r="B176" s="7"/>
      <c r="C176" s="118"/>
      <c r="D176" s="120"/>
      <c r="E176" s="118"/>
      <c r="F176" s="118"/>
      <c r="G176" s="118"/>
      <c r="H176" s="119"/>
      <c r="I176" s="119"/>
      <c r="J176" s="119"/>
      <c r="K176" s="119"/>
      <c r="L176" s="119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</row>
    <row r="177" s="80" customFormat="true" ht="11.25" hidden="false" customHeight="false" outlineLevel="0" collapsed="false">
      <c r="A177" s="117"/>
      <c r="B177" s="7"/>
      <c r="C177" s="118"/>
      <c r="D177" s="120"/>
      <c r="E177" s="118"/>
      <c r="F177" s="118"/>
      <c r="G177" s="118"/>
      <c r="H177" s="119"/>
      <c r="I177" s="119"/>
      <c r="J177" s="119"/>
      <c r="K177" s="119"/>
      <c r="L177" s="119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</row>
    <row r="178" s="80" customFormat="true" ht="11.25" hidden="false" customHeight="false" outlineLevel="0" collapsed="false">
      <c r="A178" s="117"/>
      <c r="B178" s="7"/>
      <c r="C178" s="118"/>
      <c r="D178" s="118"/>
      <c r="E178" s="118"/>
      <c r="F178" s="118"/>
      <c r="G178" s="118"/>
      <c r="H178" s="119"/>
      <c r="I178" s="119"/>
      <c r="J178" s="119"/>
      <c r="K178" s="119"/>
      <c r="L178" s="119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</row>
    <row r="179" s="80" customFormat="true" ht="11.25" hidden="false" customHeight="false" outlineLevel="0" collapsed="false">
      <c r="A179" s="117"/>
      <c r="B179" s="7"/>
      <c r="C179" s="118"/>
      <c r="D179" s="118"/>
      <c r="E179" s="118"/>
      <c r="F179" s="118"/>
      <c r="G179" s="118"/>
      <c r="H179" s="119"/>
      <c r="I179" s="119"/>
      <c r="J179" s="119"/>
      <c r="K179" s="119"/>
      <c r="L179" s="119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</row>
    <row r="180" s="80" customFormat="true" ht="11.25" hidden="false" customHeight="false" outlineLevel="0" collapsed="false">
      <c r="A180" s="117"/>
      <c r="B180" s="7"/>
      <c r="C180" s="118"/>
      <c r="D180" s="120"/>
      <c r="E180" s="118"/>
      <c r="F180" s="118"/>
      <c r="G180" s="118"/>
      <c r="H180" s="119"/>
      <c r="I180" s="119"/>
      <c r="J180" s="119"/>
      <c r="K180" s="119"/>
      <c r="L180" s="119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</row>
    <row r="181" s="80" customFormat="true" ht="11.25" hidden="false" customHeight="false" outlineLevel="0" collapsed="false">
      <c r="A181" s="117"/>
      <c r="B181" s="7"/>
      <c r="C181" s="118"/>
      <c r="D181" s="120"/>
      <c r="E181" s="118"/>
      <c r="F181" s="118"/>
      <c r="G181" s="118"/>
      <c r="H181" s="119"/>
      <c r="I181" s="119"/>
      <c r="J181" s="119"/>
      <c r="K181" s="119"/>
      <c r="L181" s="119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</row>
    <row r="182" s="80" customFormat="true" ht="11.25" hidden="false" customHeight="false" outlineLevel="0" collapsed="false">
      <c r="A182" s="117"/>
      <c r="B182" s="7"/>
      <c r="C182" s="118"/>
      <c r="D182" s="120"/>
      <c r="E182" s="118"/>
      <c r="F182" s="118"/>
      <c r="G182" s="118"/>
      <c r="H182" s="119"/>
      <c r="I182" s="119"/>
      <c r="J182" s="119"/>
      <c r="K182" s="119"/>
      <c r="L182" s="119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</row>
    <row r="183" s="80" customFormat="true" ht="11.25" hidden="false" customHeight="false" outlineLevel="0" collapsed="false">
      <c r="A183" s="117"/>
      <c r="B183" s="7"/>
      <c r="C183" s="118"/>
      <c r="D183" s="120"/>
      <c r="E183" s="118"/>
      <c r="F183" s="118"/>
      <c r="G183" s="118"/>
      <c r="H183" s="119"/>
      <c r="I183" s="119"/>
      <c r="J183" s="119"/>
      <c r="K183" s="119"/>
      <c r="L183" s="119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</row>
    <row r="184" s="80" customFormat="true" ht="11.25" hidden="false" customHeight="false" outlineLevel="0" collapsed="false">
      <c r="A184" s="117"/>
      <c r="B184" s="7"/>
      <c r="C184" s="118"/>
      <c r="D184" s="120"/>
      <c r="E184" s="118"/>
      <c r="F184" s="118"/>
      <c r="G184" s="118"/>
      <c r="H184" s="119"/>
      <c r="I184" s="119"/>
      <c r="J184" s="119"/>
      <c r="K184" s="119"/>
      <c r="L184" s="119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</row>
    <row r="185" s="80" customFormat="true" ht="11.25" hidden="false" customHeight="false" outlineLevel="0" collapsed="false">
      <c r="A185" s="117"/>
      <c r="B185" s="7"/>
      <c r="C185" s="118"/>
      <c r="D185" s="120"/>
      <c r="E185" s="118"/>
      <c r="F185" s="118"/>
      <c r="G185" s="118"/>
      <c r="H185" s="119"/>
      <c r="I185" s="119"/>
      <c r="J185" s="119"/>
      <c r="K185" s="119"/>
      <c r="L185" s="119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</row>
    <row r="186" s="80" customFormat="true" ht="11.25" hidden="false" customHeight="false" outlineLevel="0" collapsed="false">
      <c r="A186" s="117"/>
      <c r="B186" s="7"/>
      <c r="C186" s="118"/>
      <c r="D186" s="120"/>
      <c r="E186" s="118"/>
      <c r="F186" s="118"/>
      <c r="G186" s="118"/>
      <c r="H186" s="119"/>
      <c r="I186" s="119"/>
      <c r="J186" s="119"/>
      <c r="K186" s="119"/>
      <c r="L186" s="119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</row>
    <row r="187" s="80" customFormat="true" ht="11.25" hidden="false" customHeight="false" outlineLevel="0" collapsed="false">
      <c r="A187" s="117"/>
      <c r="B187" s="7"/>
      <c r="C187" s="118"/>
      <c r="D187" s="120"/>
      <c r="E187" s="118"/>
      <c r="F187" s="118"/>
      <c r="G187" s="118"/>
      <c r="H187" s="119"/>
      <c r="I187" s="119"/>
      <c r="J187" s="119"/>
      <c r="K187" s="119"/>
      <c r="L187" s="119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</row>
    <row r="188" s="80" customFormat="true" ht="11.25" hidden="false" customHeight="false" outlineLevel="0" collapsed="false">
      <c r="A188" s="117"/>
      <c r="B188" s="7"/>
      <c r="C188" s="118"/>
      <c r="D188" s="120"/>
      <c r="E188" s="118"/>
      <c r="F188" s="118"/>
      <c r="G188" s="118"/>
      <c r="H188" s="119"/>
      <c r="I188" s="119"/>
      <c r="J188" s="119"/>
      <c r="K188" s="119"/>
      <c r="L188" s="119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</row>
    <row r="189" s="80" customFormat="true" ht="11.25" hidden="false" customHeight="false" outlineLevel="0" collapsed="false">
      <c r="A189" s="117"/>
      <c r="B189" s="7"/>
      <c r="C189" s="118"/>
      <c r="D189" s="120"/>
      <c r="E189" s="118"/>
      <c r="F189" s="118"/>
      <c r="G189" s="118"/>
      <c r="H189" s="119"/>
      <c r="I189" s="119"/>
      <c r="J189" s="119"/>
      <c r="K189" s="119"/>
      <c r="L189" s="119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</row>
    <row r="190" s="80" customFormat="true" ht="11.25" hidden="false" customHeight="false" outlineLevel="0" collapsed="false">
      <c r="A190" s="117"/>
      <c r="B190" s="7"/>
      <c r="C190" s="118"/>
      <c r="D190" s="120"/>
      <c r="E190" s="118"/>
      <c r="F190" s="118"/>
      <c r="G190" s="118"/>
      <c r="H190" s="119"/>
      <c r="I190" s="119"/>
      <c r="J190" s="119"/>
      <c r="K190" s="119"/>
      <c r="L190" s="119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</row>
    <row r="191" s="80" customFormat="true" ht="11.25" hidden="false" customHeight="false" outlineLevel="0" collapsed="false">
      <c r="A191" s="117"/>
      <c r="B191" s="7"/>
      <c r="C191" s="118"/>
      <c r="D191" s="120"/>
      <c r="E191" s="118"/>
      <c r="F191" s="118"/>
      <c r="G191" s="118"/>
      <c r="H191" s="119"/>
      <c r="I191" s="119"/>
      <c r="J191" s="119"/>
      <c r="K191" s="119"/>
      <c r="L191" s="119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</row>
    <row r="192" s="80" customFormat="true" ht="11.25" hidden="false" customHeight="false" outlineLevel="0" collapsed="false">
      <c r="A192" s="117"/>
      <c r="B192" s="7"/>
      <c r="C192" s="118"/>
      <c r="D192" s="120"/>
      <c r="E192" s="118"/>
      <c r="F192" s="118"/>
      <c r="G192" s="118"/>
      <c r="H192" s="119"/>
      <c r="I192" s="119"/>
      <c r="J192" s="119"/>
      <c r="K192" s="119"/>
      <c r="L192" s="119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</row>
    <row r="193" s="80" customFormat="true" ht="11.25" hidden="false" customHeight="false" outlineLevel="0" collapsed="false">
      <c r="A193" s="117"/>
      <c r="B193" s="7"/>
      <c r="C193" s="118"/>
      <c r="D193" s="120"/>
      <c r="E193" s="118"/>
      <c r="F193" s="118"/>
      <c r="G193" s="118"/>
      <c r="H193" s="119"/>
      <c r="I193" s="119"/>
      <c r="J193" s="119"/>
      <c r="K193" s="119"/>
      <c r="L193" s="119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</row>
    <row r="194" s="80" customFormat="true" ht="11.25" hidden="false" customHeight="false" outlineLevel="0" collapsed="false">
      <c r="A194" s="117"/>
      <c r="B194" s="7"/>
      <c r="C194" s="118"/>
      <c r="D194" s="120"/>
      <c r="E194" s="118"/>
      <c r="F194" s="118"/>
      <c r="G194" s="118"/>
      <c r="H194" s="119"/>
      <c r="I194" s="119"/>
      <c r="J194" s="119"/>
      <c r="K194" s="119"/>
      <c r="L194" s="119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</row>
    <row r="195" s="80" customFormat="true" ht="11.25" hidden="false" customHeight="false" outlineLevel="0" collapsed="false">
      <c r="A195" s="117"/>
      <c r="B195" s="7"/>
      <c r="C195" s="118"/>
      <c r="D195" s="120"/>
      <c r="E195" s="118"/>
      <c r="F195" s="118"/>
      <c r="G195" s="118"/>
      <c r="H195" s="119"/>
      <c r="I195" s="119"/>
      <c r="J195" s="119"/>
      <c r="K195" s="119"/>
      <c r="L195" s="119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</row>
    <row r="196" s="80" customFormat="true" ht="11.25" hidden="false" customHeight="false" outlineLevel="0" collapsed="false">
      <c r="A196" s="117"/>
      <c r="B196" s="7"/>
      <c r="C196" s="118"/>
      <c r="D196" s="120"/>
      <c r="E196" s="118"/>
      <c r="F196" s="118"/>
      <c r="G196" s="118"/>
      <c r="H196" s="119"/>
      <c r="I196" s="119"/>
      <c r="J196" s="119"/>
      <c r="K196" s="119"/>
      <c r="L196" s="119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</row>
    <row r="197" s="80" customFormat="true" ht="11.25" hidden="false" customHeight="false" outlineLevel="0" collapsed="false">
      <c r="A197" s="117"/>
      <c r="B197" s="7"/>
      <c r="C197" s="118"/>
      <c r="D197" s="120"/>
      <c r="E197" s="118"/>
      <c r="F197" s="118"/>
      <c r="G197" s="118"/>
      <c r="H197" s="119"/>
      <c r="I197" s="119"/>
      <c r="J197" s="119"/>
      <c r="K197" s="119"/>
      <c r="L197" s="119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</row>
    <row r="198" s="80" customFormat="true" ht="11.25" hidden="false" customHeight="false" outlineLevel="0" collapsed="false">
      <c r="A198" s="117"/>
      <c r="B198" s="7"/>
      <c r="C198" s="118"/>
      <c r="D198" s="120"/>
      <c r="E198" s="118"/>
      <c r="F198" s="118"/>
      <c r="G198" s="118"/>
      <c r="H198" s="119"/>
      <c r="I198" s="119"/>
      <c r="J198" s="119"/>
      <c r="K198" s="119"/>
      <c r="L198" s="119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</row>
    <row r="199" s="80" customFormat="true" ht="11.25" hidden="false" customHeight="false" outlineLevel="0" collapsed="false">
      <c r="A199" s="117"/>
      <c r="B199" s="7"/>
      <c r="C199" s="118"/>
      <c r="D199" s="120"/>
      <c r="E199" s="118"/>
      <c r="F199" s="118"/>
      <c r="G199" s="118"/>
      <c r="H199" s="119"/>
      <c r="I199" s="119"/>
      <c r="J199" s="119"/>
      <c r="K199" s="119"/>
      <c r="L199" s="119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</row>
    <row r="200" s="80" customFormat="true" ht="11.25" hidden="false" customHeight="false" outlineLevel="0" collapsed="false">
      <c r="A200" s="117"/>
      <c r="B200" s="7"/>
      <c r="C200" s="118"/>
      <c r="D200" s="120"/>
      <c r="E200" s="118"/>
      <c r="F200" s="118"/>
      <c r="G200" s="118"/>
      <c r="H200" s="119"/>
      <c r="I200" s="119"/>
      <c r="J200" s="119"/>
      <c r="K200" s="119"/>
      <c r="L200" s="119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</row>
    <row r="201" s="80" customFormat="true" ht="11.25" hidden="false" customHeight="false" outlineLevel="0" collapsed="false">
      <c r="A201" s="117"/>
      <c r="B201" s="7"/>
      <c r="C201" s="118"/>
      <c r="D201" s="120"/>
      <c r="E201" s="118"/>
      <c r="F201" s="118"/>
      <c r="G201" s="118"/>
      <c r="H201" s="119"/>
      <c r="I201" s="119"/>
      <c r="J201" s="119"/>
      <c r="K201" s="119"/>
      <c r="L201" s="119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</row>
    <row r="202" s="80" customFormat="true" ht="11.25" hidden="false" customHeight="false" outlineLevel="0" collapsed="false">
      <c r="A202" s="117"/>
      <c r="B202" s="7"/>
      <c r="C202" s="118"/>
      <c r="D202" s="120"/>
      <c r="E202" s="118"/>
      <c r="F202" s="118"/>
      <c r="G202" s="118"/>
      <c r="H202" s="119"/>
      <c r="I202" s="119"/>
      <c r="J202" s="119"/>
      <c r="K202" s="119"/>
      <c r="L202" s="119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</row>
    <row r="203" s="80" customFormat="true" ht="11.25" hidden="false" customHeight="false" outlineLevel="0" collapsed="false">
      <c r="A203" s="117"/>
      <c r="B203" s="7"/>
      <c r="C203" s="118"/>
      <c r="D203" s="120"/>
      <c r="E203" s="118"/>
      <c r="F203" s="118"/>
      <c r="G203" s="118"/>
      <c r="H203" s="119"/>
      <c r="I203" s="119"/>
      <c r="J203" s="119"/>
      <c r="K203" s="119"/>
      <c r="L203" s="119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</row>
    <row r="204" s="80" customFormat="true" ht="11.25" hidden="false" customHeight="false" outlineLevel="0" collapsed="false">
      <c r="A204" s="117"/>
      <c r="B204" s="7"/>
      <c r="C204" s="118"/>
      <c r="D204" s="120"/>
      <c r="E204" s="118"/>
      <c r="F204" s="118"/>
      <c r="G204" s="118"/>
      <c r="H204" s="119"/>
      <c r="I204" s="119"/>
      <c r="J204" s="119"/>
      <c r="K204" s="119"/>
      <c r="L204" s="119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</row>
    <row r="205" s="80" customFormat="true" ht="11.25" hidden="false" customHeight="false" outlineLevel="0" collapsed="false">
      <c r="A205" s="117"/>
      <c r="B205" s="7"/>
      <c r="C205" s="118"/>
      <c r="D205" s="120"/>
      <c r="E205" s="118"/>
      <c r="F205" s="118"/>
      <c r="G205" s="118"/>
      <c r="H205" s="119"/>
      <c r="I205" s="119"/>
      <c r="J205" s="119"/>
      <c r="K205" s="119"/>
      <c r="L205" s="119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</row>
    <row r="206" s="80" customFormat="true" ht="11.25" hidden="false" customHeight="false" outlineLevel="0" collapsed="false">
      <c r="A206" s="117"/>
      <c r="B206" s="7"/>
      <c r="C206" s="118"/>
      <c r="D206" s="120"/>
      <c r="E206" s="118"/>
      <c r="F206" s="118"/>
      <c r="G206" s="118"/>
      <c r="H206" s="119"/>
      <c r="I206" s="119"/>
      <c r="J206" s="119"/>
      <c r="K206" s="119"/>
      <c r="L206" s="119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</row>
    <row r="207" s="80" customFormat="true" ht="11.25" hidden="false" customHeight="false" outlineLevel="0" collapsed="false">
      <c r="A207" s="117"/>
      <c r="B207" s="7"/>
      <c r="C207" s="118"/>
      <c r="D207" s="120"/>
      <c r="E207" s="118"/>
      <c r="F207" s="118"/>
      <c r="G207" s="118"/>
      <c r="H207" s="119"/>
      <c r="I207" s="119"/>
      <c r="J207" s="119"/>
      <c r="K207" s="119"/>
      <c r="L207" s="119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</row>
    <row r="208" s="80" customFormat="true" ht="11.25" hidden="false" customHeight="false" outlineLevel="0" collapsed="false">
      <c r="A208" s="117"/>
      <c r="B208" s="7"/>
      <c r="C208" s="118"/>
      <c r="D208" s="120"/>
      <c r="E208" s="118"/>
      <c r="F208" s="118"/>
      <c r="G208" s="118"/>
      <c r="H208" s="119"/>
      <c r="I208" s="119"/>
      <c r="J208" s="119"/>
      <c r="K208" s="119"/>
      <c r="L208" s="119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</row>
    <row r="209" s="80" customFormat="true" ht="11.25" hidden="false" customHeight="false" outlineLevel="0" collapsed="false">
      <c r="A209" s="117"/>
      <c r="B209" s="7"/>
      <c r="C209" s="118"/>
      <c r="D209" s="120"/>
      <c r="E209" s="118"/>
      <c r="F209" s="118"/>
      <c r="G209" s="118"/>
      <c r="H209" s="119"/>
      <c r="I209" s="119"/>
      <c r="J209" s="119"/>
      <c r="K209" s="119"/>
      <c r="L209" s="119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</row>
    <row r="210" s="80" customFormat="true" ht="11.25" hidden="false" customHeight="false" outlineLevel="0" collapsed="false">
      <c r="A210" s="117"/>
      <c r="B210" s="7"/>
      <c r="C210" s="118"/>
      <c r="D210" s="120"/>
      <c r="E210" s="118"/>
      <c r="F210" s="118"/>
      <c r="G210" s="118"/>
      <c r="H210" s="119"/>
      <c r="I210" s="119"/>
      <c r="J210" s="119"/>
      <c r="K210" s="119"/>
      <c r="L210" s="119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</row>
    <row r="211" s="80" customFormat="true" ht="11.25" hidden="false" customHeight="false" outlineLevel="0" collapsed="false">
      <c r="A211" s="117"/>
      <c r="B211" s="7"/>
      <c r="C211" s="118"/>
      <c r="D211" s="120"/>
      <c r="E211" s="118"/>
      <c r="F211" s="118"/>
      <c r="G211" s="118"/>
      <c r="H211" s="119"/>
      <c r="I211" s="119"/>
      <c r="J211" s="119"/>
      <c r="K211" s="119"/>
      <c r="L211" s="119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</row>
    <row r="212" s="80" customFormat="true" ht="11.25" hidden="false" customHeight="false" outlineLevel="0" collapsed="false">
      <c r="A212" s="117"/>
      <c r="B212" s="7"/>
      <c r="C212" s="118"/>
      <c r="D212" s="120"/>
      <c r="E212" s="118"/>
      <c r="F212" s="118"/>
      <c r="G212" s="118"/>
      <c r="H212" s="119"/>
      <c r="I212" s="119"/>
      <c r="J212" s="119"/>
      <c r="K212" s="119"/>
      <c r="L212" s="119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</row>
    <row r="213" s="80" customFormat="true" ht="11.25" hidden="false" customHeight="false" outlineLevel="0" collapsed="false">
      <c r="A213" s="117"/>
      <c r="B213" s="7"/>
      <c r="C213" s="118"/>
      <c r="D213" s="120"/>
      <c r="E213" s="118"/>
      <c r="F213" s="118"/>
      <c r="G213" s="118"/>
      <c r="H213" s="119"/>
      <c r="I213" s="119"/>
      <c r="J213" s="119"/>
      <c r="K213" s="119"/>
      <c r="L213" s="119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</row>
    <row r="214" s="80" customFormat="true" ht="11.25" hidden="false" customHeight="false" outlineLevel="0" collapsed="false">
      <c r="A214" s="117"/>
      <c r="B214" s="7"/>
      <c r="C214" s="118"/>
      <c r="D214" s="120"/>
      <c r="E214" s="118"/>
      <c r="F214" s="118"/>
      <c r="G214" s="118"/>
      <c r="H214" s="119"/>
      <c r="I214" s="119"/>
      <c r="J214" s="119"/>
      <c r="K214" s="119"/>
      <c r="L214" s="119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</row>
    <row r="215" s="80" customFormat="true" ht="11.25" hidden="false" customHeight="false" outlineLevel="0" collapsed="false">
      <c r="A215" s="117"/>
      <c r="B215" s="7"/>
      <c r="C215" s="118"/>
      <c r="D215" s="120"/>
      <c r="E215" s="118"/>
      <c r="F215" s="118"/>
      <c r="G215" s="118"/>
      <c r="H215" s="119"/>
      <c r="I215" s="119"/>
      <c r="J215" s="119"/>
      <c r="K215" s="119"/>
      <c r="L215" s="119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</row>
    <row r="216" s="80" customFormat="true" ht="11.25" hidden="false" customHeight="false" outlineLevel="0" collapsed="false">
      <c r="A216" s="117"/>
      <c r="B216" s="7"/>
      <c r="C216" s="118"/>
      <c r="D216" s="120"/>
      <c r="E216" s="118"/>
      <c r="F216" s="118"/>
      <c r="G216" s="118"/>
      <c r="H216" s="119"/>
      <c r="I216" s="119"/>
      <c r="J216" s="119"/>
      <c r="K216" s="119"/>
      <c r="L216" s="119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</row>
    <row r="217" s="80" customFormat="true" ht="11.25" hidden="false" customHeight="false" outlineLevel="0" collapsed="false">
      <c r="A217" s="117"/>
      <c r="B217" s="7"/>
      <c r="C217" s="118"/>
      <c r="D217" s="120"/>
      <c r="E217" s="118"/>
      <c r="F217" s="118"/>
      <c r="G217" s="118"/>
      <c r="H217" s="119"/>
      <c r="I217" s="119"/>
      <c r="J217" s="119"/>
      <c r="K217" s="119"/>
      <c r="L217" s="119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</row>
    <row r="218" s="80" customFormat="true" ht="11.25" hidden="false" customHeight="false" outlineLevel="0" collapsed="false">
      <c r="A218" s="117"/>
      <c r="B218" s="7"/>
      <c r="C218" s="118"/>
      <c r="D218" s="120"/>
      <c r="E218" s="118"/>
      <c r="F218" s="118"/>
      <c r="G218" s="118"/>
      <c r="H218" s="119"/>
      <c r="I218" s="119"/>
      <c r="J218" s="119"/>
      <c r="K218" s="119"/>
      <c r="L218" s="119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</row>
    <row r="219" s="80" customFormat="true" ht="11.25" hidden="false" customHeight="false" outlineLevel="0" collapsed="false">
      <c r="A219" s="117"/>
      <c r="B219" s="7"/>
      <c r="C219" s="118"/>
      <c r="D219" s="120"/>
      <c r="E219" s="118"/>
      <c r="F219" s="118"/>
      <c r="G219" s="118"/>
      <c r="H219" s="119"/>
      <c r="I219" s="119"/>
      <c r="J219" s="119"/>
      <c r="K219" s="119"/>
      <c r="L219" s="119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</row>
    <row r="220" s="80" customFormat="true" ht="11.25" hidden="false" customHeight="false" outlineLevel="0" collapsed="false">
      <c r="A220" s="117"/>
      <c r="B220" s="7"/>
      <c r="C220" s="118"/>
      <c r="D220" s="120"/>
      <c r="E220" s="118"/>
      <c r="F220" s="118"/>
      <c r="G220" s="118"/>
      <c r="H220" s="119"/>
      <c r="I220" s="119"/>
      <c r="J220" s="119"/>
      <c r="K220" s="119"/>
      <c r="L220" s="119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</row>
    <row r="221" s="80" customFormat="true" ht="11.25" hidden="false" customHeight="false" outlineLevel="0" collapsed="false">
      <c r="A221" s="117"/>
      <c r="B221" s="7"/>
      <c r="C221" s="118"/>
      <c r="D221" s="120"/>
      <c r="E221" s="118"/>
      <c r="F221" s="118"/>
      <c r="G221" s="118"/>
      <c r="H221" s="119"/>
      <c r="I221" s="119"/>
      <c r="J221" s="119"/>
      <c r="K221" s="119"/>
      <c r="L221" s="119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</row>
    <row r="222" s="80" customFormat="true" ht="11.25" hidden="false" customHeight="false" outlineLevel="0" collapsed="false">
      <c r="A222" s="117"/>
      <c r="B222" s="7"/>
      <c r="C222" s="118"/>
      <c r="D222" s="120"/>
      <c r="E222" s="118"/>
      <c r="F222" s="118"/>
      <c r="G222" s="118"/>
      <c r="H222" s="119"/>
      <c r="I222" s="119"/>
      <c r="J222" s="119"/>
      <c r="K222" s="119"/>
      <c r="L222" s="119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</row>
    <row r="223" s="80" customFormat="true" ht="11.25" hidden="false" customHeight="false" outlineLevel="0" collapsed="false">
      <c r="A223" s="117"/>
      <c r="B223" s="7"/>
      <c r="C223" s="118"/>
      <c r="D223" s="120"/>
      <c r="E223" s="118"/>
      <c r="F223" s="118"/>
      <c r="G223" s="118"/>
      <c r="H223" s="119"/>
      <c r="I223" s="119"/>
      <c r="J223" s="119"/>
      <c r="K223" s="119"/>
      <c r="L223" s="119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</row>
    <row r="224" s="80" customFormat="true" ht="11.25" hidden="false" customHeight="false" outlineLevel="0" collapsed="false">
      <c r="A224" s="117"/>
      <c r="B224" s="7"/>
      <c r="C224" s="118"/>
      <c r="D224" s="120"/>
      <c r="E224" s="118"/>
      <c r="F224" s="118"/>
      <c r="G224" s="118"/>
      <c r="H224" s="119"/>
      <c r="I224" s="119"/>
      <c r="J224" s="119"/>
      <c r="K224" s="119"/>
      <c r="L224" s="119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</row>
    <row r="225" s="80" customFormat="true" ht="11.25" hidden="false" customHeight="false" outlineLevel="0" collapsed="false">
      <c r="A225" s="117"/>
      <c r="B225" s="7"/>
      <c r="C225" s="118"/>
      <c r="D225" s="120"/>
      <c r="E225" s="118"/>
      <c r="F225" s="118"/>
      <c r="G225" s="118"/>
      <c r="H225" s="119"/>
      <c r="I225" s="119"/>
      <c r="J225" s="119"/>
      <c r="K225" s="119"/>
      <c r="L225" s="119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</row>
    <row r="226" s="80" customFormat="true" ht="11.25" hidden="false" customHeight="false" outlineLevel="0" collapsed="false">
      <c r="A226" s="117"/>
      <c r="B226" s="7"/>
      <c r="C226" s="118"/>
      <c r="D226" s="120"/>
      <c r="E226" s="118"/>
      <c r="F226" s="118"/>
      <c r="G226" s="118"/>
      <c r="H226" s="119"/>
      <c r="I226" s="119"/>
      <c r="J226" s="119"/>
      <c r="K226" s="119"/>
      <c r="L226" s="119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</row>
    <row r="227" s="80" customFormat="true" ht="11.25" hidden="false" customHeight="false" outlineLevel="0" collapsed="false">
      <c r="A227" s="117"/>
      <c r="B227" s="7"/>
      <c r="C227" s="118"/>
      <c r="D227" s="120"/>
      <c r="E227" s="118"/>
      <c r="F227" s="118"/>
      <c r="G227" s="118"/>
      <c r="H227" s="119"/>
      <c r="I227" s="119"/>
      <c r="J227" s="119"/>
      <c r="K227" s="119"/>
      <c r="L227" s="119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</row>
    <row r="228" s="80" customFormat="true" ht="11.25" hidden="false" customHeight="false" outlineLevel="0" collapsed="false">
      <c r="A228" s="117"/>
      <c r="B228" s="7"/>
      <c r="C228" s="118"/>
      <c r="D228" s="120"/>
      <c r="E228" s="118"/>
      <c r="F228" s="118"/>
      <c r="G228" s="118"/>
      <c r="H228" s="119"/>
      <c r="I228" s="119"/>
      <c r="J228" s="119"/>
      <c r="K228" s="119"/>
      <c r="L228" s="119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</row>
    <row r="229" s="80" customFormat="true" ht="11.25" hidden="false" customHeight="false" outlineLevel="0" collapsed="false">
      <c r="A229" s="117"/>
      <c r="B229" s="7"/>
      <c r="C229" s="118"/>
      <c r="D229" s="120"/>
      <c r="E229" s="118"/>
      <c r="F229" s="118"/>
      <c r="G229" s="118"/>
      <c r="H229" s="119"/>
      <c r="I229" s="119"/>
      <c r="J229" s="119"/>
      <c r="K229" s="119"/>
      <c r="L229" s="119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</row>
  </sheetData>
  <autoFilter ref="A7:BE164"/>
  <mergeCells count="2">
    <mergeCell ref="A4:O4"/>
    <mergeCell ref="A5:O5"/>
  </mergeCells>
  <printOptions headings="false" gridLines="false" gridLinesSet="true" horizontalCentered="false" verticalCentered="false"/>
  <pageMargins left="0.669444444444445" right="0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21" width="24.41"/>
    <col collapsed="false" customWidth="true" hidden="false" outlineLevel="0" max="4" min="3" style="122" width="17.42"/>
    <col collapsed="false" customWidth="true" hidden="false" outlineLevel="0" max="5" min="5" style="123" width="21.13"/>
    <col collapsed="false" customWidth="false" hidden="false" outlineLevel="0" max="257" min="6" style="122" width="9.14"/>
  </cols>
  <sheetData>
    <row r="1" s="12" customFormat="true" ht="18.75" hidden="false" customHeight="true" outlineLevel="0" collapsed="false">
      <c r="A1" s="8" t="s">
        <v>0</v>
      </c>
      <c r="B1" s="9"/>
      <c r="C1" s="10"/>
      <c r="D1" s="10"/>
      <c r="E1" s="11"/>
      <c r="G1" s="13"/>
      <c r="H1" s="13"/>
      <c r="J1" s="9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</row>
    <row r="2" s="12" customFormat="true" ht="15.75" hidden="false" customHeight="false" outlineLevel="0" collapsed="false">
      <c r="A2" s="8" t="s">
        <v>1</v>
      </c>
      <c r="B2" s="9"/>
      <c r="C2" s="10"/>
      <c r="D2" s="10"/>
      <c r="E2" s="11"/>
      <c r="G2" s="13"/>
      <c r="H2" s="13"/>
      <c r="J2" s="17"/>
      <c r="K2" s="14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s="12" customFormat="true" ht="15.75" hidden="false" customHeight="false" outlineLevel="0" collapsed="false">
      <c r="A3" s="8"/>
      <c r="B3" s="9"/>
      <c r="C3" s="10"/>
      <c r="D3" s="10"/>
      <c r="E3" s="11"/>
      <c r="G3" s="13"/>
      <c r="H3" s="13"/>
      <c r="J3" s="17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12" customFormat="true" ht="27.75" hidden="false" customHeight="true" outlineLevel="0" collapsed="false">
      <c r="A4" s="18" t="s">
        <v>195</v>
      </c>
      <c r="B4" s="18"/>
      <c r="C4" s="18"/>
      <c r="D4" s="18"/>
      <c r="E4" s="18"/>
      <c r="F4" s="124"/>
      <c r="G4" s="124"/>
      <c r="H4" s="124"/>
      <c r="I4" s="124"/>
      <c r="J4" s="124"/>
      <c r="K4" s="124"/>
      <c r="L4" s="124"/>
      <c r="M4" s="12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" customFormat="true" ht="26.25" hidden="false" customHeight="true" outlineLevel="0" collapsed="false">
      <c r="A5" s="18" t="s">
        <v>196</v>
      </c>
      <c r="B5" s="18"/>
      <c r="C5" s="18"/>
      <c r="D5" s="18"/>
      <c r="E5" s="18"/>
      <c r="F5" s="125"/>
      <c r="G5" s="125"/>
      <c r="H5" s="125"/>
      <c r="I5" s="125"/>
      <c r="J5" s="125"/>
      <c r="K5" s="125"/>
      <c r="L5" s="125"/>
      <c r="M5" s="12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121" customFormat="true" ht="22.5" hidden="false" customHeight="true" outlineLevel="0" collapsed="false">
      <c r="A6" s="19" t="s">
        <v>3</v>
      </c>
      <c r="B6" s="19"/>
      <c r="C6" s="19"/>
      <c r="D6" s="19"/>
      <c r="E6" s="19"/>
    </row>
    <row r="7" s="127" customFormat="true" ht="12" hidden="false" customHeight="true" outlineLevel="0" collapsed="false">
      <c r="A7" s="126" t="s">
        <v>197</v>
      </c>
      <c r="B7" s="126" t="s">
        <v>5</v>
      </c>
      <c r="C7" s="126" t="s">
        <v>198</v>
      </c>
      <c r="D7" s="126" t="s">
        <v>199</v>
      </c>
      <c r="E7" s="126" t="s">
        <v>17</v>
      </c>
    </row>
    <row r="8" s="127" customFormat="true" ht="17.25" hidden="false" customHeight="true" outlineLevel="0" collapsed="false">
      <c r="A8" s="126"/>
      <c r="B8" s="126"/>
      <c r="C8" s="126"/>
      <c r="D8" s="126"/>
      <c r="E8" s="126"/>
    </row>
    <row r="9" s="133" customFormat="true" ht="17.25" hidden="false" customHeight="true" outlineLevel="0" collapsed="false">
      <c r="A9" s="128" t="s">
        <v>18</v>
      </c>
      <c r="B9" s="129" t="s">
        <v>200</v>
      </c>
      <c r="C9" s="130"/>
      <c r="D9" s="131"/>
      <c r="E9" s="132"/>
    </row>
    <row r="10" s="133" customFormat="true" ht="17.25" hidden="false" customHeight="true" outlineLevel="0" collapsed="false">
      <c r="A10" s="134" t="n">
        <v>1</v>
      </c>
      <c r="B10" s="135" t="s">
        <v>201</v>
      </c>
      <c r="C10" s="130" t="n">
        <v>200000</v>
      </c>
      <c r="D10" s="131" t="n">
        <f aca="false">C10</f>
        <v>200000</v>
      </c>
      <c r="E10" s="132"/>
    </row>
    <row r="11" s="133" customFormat="true" ht="17.25" hidden="false" customHeight="true" outlineLevel="0" collapsed="false">
      <c r="A11" s="134" t="n">
        <v>2</v>
      </c>
      <c r="B11" s="135" t="s">
        <v>202</v>
      </c>
      <c r="C11" s="130" t="n">
        <v>200000</v>
      </c>
      <c r="D11" s="131" t="n">
        <f aca="false">C11</f>
        <v>200000</v>
      </c>
      <c r="E11" s="132"/>
    </row>
    <row r="12" s="133" customFormat="true" ht="17.25" hidden="false" customHeight="true" outlineLevel="0" collapsed="false">
      <c r="A12" s="134" t="n">
        <v>3</v>
      </c>
      <c r="B12" s="135" t="s">
        <v>203</v>
      </c>
      <c r="C12" s="130" t="n">
        <v>200000</v>
      </c>
      <c r="D12" s="131" t="n">
        <f aca="false">C12</f>
        <v>200000</v>
      </c>
      <c r="E12" s="132"/>
    </row>
    <row r="13" s="133" customFormat="true" ht="17.25" hidden="false" customHeight="true" outlineLevel="0" collapsed="false">
      <c r="A13" s="134" t="n">
        <v>4</v>
      </c>
      <c r="B13" s="135" t="s">
        <v>204</v>
      </c>
      <c r="C13" s="130" t="n">
        <v>200000</v>
      </c>
      <c r="D13" s="131" t="n">
        <f aca="false">C13</f>
        <v>200000</v>
      </c>
      <c r="E13" s="132"/>
    </row>
    <row r="14" s="133" customFormat="true" ht="17.25" hidden="false" customHeight="true" outlineLevel="0" collapsed="false">
      <c r="A14" s="134" t="n">
        <v>5</v>
      </c>
      <c r="B14" s="135" t="s">
        <v>205</v>
      </c>
      <c r="C14" s="130" t="n">
        <v>200000</v>
      </c>
      <c r="D14" s="131" t="n">
        <f aca="false">C14</f>
        <v>200000</v>
      </c>
      <c r="E14" s="132"/>
    </row>
    <row r="15" s="133" customFormat="true" ht="17.25" hidden="false" customHeight="true" outlineLevel="0" collapsed="false">
      <c r="A15" s="136" t="s">
        <v>25</v>
      </c>
      <c r="B15" s="137" t="s">
        <v>206</v>
      </c>
      <c r="C15" s="130"/>
      <c r="D15" s="131"/>
      <c r="E15" s="132"/>
    </row>
    <row r="16" s="133" customFormat="true" ht="17.25" hidden="false" customHeight="true" outlineLevel="0" collapsed="false">
      <c r="A16" s="134" t="n">
        <v>6</v>
      </c>
      <c r="B16" s="138" t="s">
        <v>207</v>
      </c>
      <c r="C16" s="130" t="n">
        <v>200000</v>
      </c>
      <c r="D16" s="131" t="n">
        <f aca="false">C16</f>
        <v>200000</v>
      </c>
      <c r="E16" s="132"/>
    </row>
    <row r="17" s="133" customFormat="true" ht="17.25" hidden="false" customHeight="true" outlineLevel="0" collapsed="false">
      <c r="A17" s="134" t="n">
        <v>7</v>
      </c>
      <c r="B17" s="138" t="s">
        <v>208</v>
      </c>
      <c r="C17" s="130" t="n">
        <v>200000</v>
      </c>
      <c r="D17" s="131" t="n">
        <f aca="false">C17</f>
        <v>200000</v>
      </c>
      <c r="E17" s="132"/>
    </row>
    <row r="18" s="133" customFormat="true" ht="17.25" hidden="false" customHeight="true" outlineLevel="0" collapsed="false">
      <c r="A18" s="134" t="n">
        <v>8</v>
      </c>
      <c r="B18" s="138" t="s">
        <v>209</v>
      </c>
      <c r="C18" s="130" t="n">
        <v>200000</v>
      </c>
      <c r="D18" s="131" t="n">
        <f aca="false">C18</f>
        <v>200000</v>
      </c>
      <c r="E18" s="132"/>
    </row>
    <row r="19" s="133" customFormat="true" ht="17.25" hidden="false" customHeight="true" outlineLevel="0" collapsed="false">
      <c r="A19" s="134" t="n">
        <v>9</v>
      </c>
      <c r="B19" s="138" t="s">
        <v>210</v>
      </c>
      <c r="C19" s="130" t="n">
        <v>200000</v>
      </c>
      <c r="D19" s="131" t="n">
        <f aca="false">C19</f>
        <v>200000</v>
      </c>
      <c r="E19" s="132"/>
    </row>
    <row r="20" customFormat="false" ht="17.25" hidden="false" customHeight="true" outlineLevel="0" collapsed="false">
      <c r="A20" s="134" t="n">
        <v>10</v>
      </c>
      <c r="B20" s="135" t="s">
        <v>211</v>
      </c>
      <c r="C20" s="130" t="n">
        <v>200000</v>
      </c>
      <c r="D20" s="131" t="n">
        <f aca="false">C20</f>
        <v>200000</v>
      </c>
      <c r="E20" s="132"/>
    </row>
    <row r="21" customFormat="false" ht="17.25" hidden="false" customHeight="true" outlineLevel="0" collapsed="false">
      <c r="A21" s="134" t="n">
        <v>11</v>
      </c>
      <c r="B21" s="135" t="s">
        <v>212</v>
      </c>
      <c r="C21" s="130" t="n">
        <v>200000</v>
      </c>
      <c r="D21" s="131" t="n">
        <f aca="false">C21</f>
        <v>200000</v>
      </c>
      <c r="E21" s="139"/>
    </row>
    <row r="22" customFormat="false" ht="17.25" hidden="false" customHeight="true" outlineLevel="0" collapsed="false">
      <c r="A22" s="134" t="n">
        <v>12</v>
      </c>
      <c r="B22" s="135" t="s">
        <v>213</v>
      </c>
      <c r="C22" s="130" t="n">
        <v>200000</v>
      </c>
      <c r="D22" s="131" t="n">
        <f aca="false">C22</f>
        <v>200000</v>
      </c>
      <c r="E22" s="132"/>
    </row>
    <row r="23" customFormat="false" ht="17.25" hidden="false" customHeight="true" outlineLevel="0" collapsed="false">
      <c r="A23" s="134" t="n">
        <v>13</v>
      </c>
      <c r="B23" s="135" t="s">
        <v>214</v>
      </c>
      <c r="C23" s="130" t="n">
        <v>200000</v>
      </c>
      <c r="D23" s="131" t="n">
        <f aca="false">C23</f>
        <v>200000</v>
      </c>
      <c r="E23" s="132"/>
    </row>
    <row r="24" customFormat="false" ht="17.25" hidden="false" customHeight="true" outlineLevel="0" collapsed="false">
      <c r="A24" s="134" t="n">
        <v>14</v>
      </c>
      <c r="B24" s="135" t="s">
        <v>215</v>
      </c>
      <c r="C24" s="130" t="n">
        <v>200000</v>
      </c>
      <c r="D24" s="131" t="n">
        <f aca="false">C24</f>
        <v>200000</v>
      </c>
      <c r="E24" s="132"/>
    </row>
    <row r="25" customFormat="false" ht="17.25" hidden="false" customHeight="true" outlineLevel="0" collapsed="false">
      <c r="A25" s="134" t="n">
        <v>15</v>
      </c>
      <c r="B25" s="135" t="s">
        <v>216</v>
      </c>
      <c r="C25" s="130" t="n">
        <v>200000</v>
      </c>
      <c r="D25" s="131" t="n">
        <f aca="false">C25</f>
        <v>200000</v>
      </c>
      <c r="E25" s="132"/>
    </row>
    <row r="26" customFormat="false" ht="17.25" hidden="false" customHeight="true" outlineLevel="0" collapsed="false">
      <c r="A26" s="134" t="n">
        <v>16</v>
      </c>
      <c r="B26" s="135" t="s">
        <v>217</v>
      </c>
      <c r="C26" s="130" t="n">
        <v>200000</v>
      </c>
      <c r="D26" s="131" t="n">
        <f aca="false">C26</f>
        <v>200000</v>
      </c>
      <c r="E26" s="132"/>
    </row>
    <row r="27" customFormat="false" ht="17.25" hidden="false" customHeight="true" outlineLevel="0" collapsed="false">
      <c r="A27" s="134" t="n">
        <v>17</v>
      </c>
      <c r="B27" s="135" t="s">
        <v>218</v>
      </c>
      <c r="C27" s="130" t="n">
        <v>200000</v>
      </c>
      <c r="D27" s="131" t="n">
        <f aca="false">C27</f>
        <v>200000</v>
      </c>
      <c r="E27" s="132"/>
    </row>
    <row r="28" customFormat="false" ht="17.25" hidden="false" customHeight="true" outlineLevel="0" collapsed="false">
      <c r="A28" s="140" t="s">
        <v>219</v>
      </c>
      <c r="B28" s="140"/>
      <c r="C28" s="141"/>
      <c r="D28" s="131" t="n">
        <f aca="false">SUM(D10:D27)</f>
        <v>3400000</v>
      </c>
      <c r="E28" s="142"/>
    </row>
    <row r="29" customFormat="false" ht="15.75" hidden="false" customHeight="false" outlineLevel="0" collapsed="false">
      <c r="A29" s="143" t="s">
        <v>220</v>
      </c>
      <c r="B29" s="144"/>
      <c r="C29" s="145"/>
      <c r="D29" s="146"/>
      <c r="E29" s="146"/>
    </row>
    <row r="30" customFormat="false" ht="15" hidden="false" customHeight="true" outlineLevel="0" collapsed="false">
      <c r="A30" s="147"/>
      <c r="B30" s="148"/>
      <c r="E30" s="149"/>
    </row>
    <row r="31" customFormat="false" ht="15" hidden="false" customHeight="true" outlineLevel="0" collapsed="false">
      <c r="A31" s="147"/>
      <c r="B31" s="148"/>
      <c r="E31" s="150" t="s">
        <v>189</v>
      </c>
    </row>
    <row r="32" s="95" customFormat="true" ht="15.75" hidden="false" customHeight="false" outlineLevel="0" collapsed="false">
      <c r="A32" s="151" t="s">
        <v>221</v>
      </c>
      <c r="C32" s="152" t="s">
        <v>222</v>
      </c>
      <c r="E32" s="153" t="s">
        <v>192</v>
      </c>
    </row>
    <row r="33" s="156" customFormat="true" ht="15" hidden="false" customHeight="true" outlineLevel="0" collapsed="false">
      <c r="A33" s="154"/>
      <c r="B33" s="155"/>
      <c r="E33" s="157"/>
    </row>
    <row r="34" s="156" customFormat="true" ht="15" hidden="false" customHeight="true" outlineLevel="0" collapsed="false">
      <c r="A34" s="154"/>
      <c r="B34" s="155"/>
      <c r="E34" s="157"/>
    </row>
    <row r="35" s="159" customFormat="true" ht="15" hidden="false" customHeight="true" outlineLevel="0" collapsed="false">
      <c r="A35" s="154"/>
      <c r="B35" s="158"/>
      <c r="E35" s="160"/>
    </row>
    <row r="36" s="159" customFormat="true" ht="15" hidden="false" customHeight="true" outlineLevel="0" collapsed="false">
      <c r="A36" s="154"/>
      <c r="B36" s="161"/>
      <c r="E36" s="160"/>
    </row>
    <row r="37" s="162" customFormat="true" ht="15" hidden="false" customHeight="false" outlineLevel="0" collapsed="false">
      <c r="A37" s="154"/>
      <c r="B37" s="161"/>
      <c r="E37" s="163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</row>
    <row r="38" s="168" customFormat="true" ht="14.25" hidden="false" customHeight="false" outlineLevel="0" collapsed="false">
      <c r="A38" s="166" t="s">
        <v>223</v>
      </c>
      <c r="B38" s="167"/>
      <c r="E38" s="169" t="s">
        <v>194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</row>
    <row r="39" s="168" customFormat="true" ht="14.25" hidden="false" customHeight="false" outlineLevel="0" collapsed="false">
      <c r="A39" s="172"/>
      <c r="B39" s="162"/>
      <c r="C39" s="173"/>
      <c r="D39" s="5"/>
      <c r="E39" s="5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</row>
    <row r="40" s="168" customFormat="true" ht="14.25" hidden="false" customHeight="false" outlineLevel="0" collapsed="false">
      <c r="A40" s="172"/>
      <c r="B40" s="162"/>
      <c r="C40" s="173"/>
      <c r="D40" s="5"/>
      <c r="E40" s="5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</row>
    <row r="41" s="168" customFormat="true" ht="14.25" hidden="false" customHeight="false" outlineLevel="0" collapsed="false">
      <c r="A41" s="172"/>
      <c r="B41" s="162"/>
      <c r="C41" s="174"/>
      <c r="D41" s="174"/>
      <c r="E41" s="5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</row>
    <row r="42" s="168" customFormat="true" ht="14.25" hidden="false" customHeight="false" outlineLevel="0" collapsed="false">
      <c r="A42" s="172"/>
      <c r="B42" s="162"/>
      <c r="C42" s="173"/>
      <c r="D42" s="5"/>
      <c r="E42" s="5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</row>
    <row r="43" s="168" customFormat="true" ht="14.25" hidden="false" customHeight="false" outlineLevel="0" collapsed="false">
      <c r="A43" s="172"/>
      <c r="B43" s="162"/>
      <c r="C43" s="173"/>
      <c r="D43" s="5"/>
      <c r="E43" s="5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</row>
    <row r="44" s="168" customFormat="true" ht="14.25" hidden="false" customHeight="false" outlineLevel="0" collapsed="false">
      <c r="A44" s="172"/>
      <c r="B44" s="162"/>
      <c r="C44" s="173"/>
      <c r="D44" s="5"/>
      <c r="E44" s="5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</row>
    <row r="45" s="168" customFormat="true" ht="14.25" hidden="false" customHeight="false" outlineLevel="0" collapsed="false">
      <c r="A45" s="172"/>
      <c r="B45" s="162"/>
      <c r="C45" s="173"/>
      <c r="D45" s="5"/>
      <c r="E45" s="5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</row>
    <row r="46" s="95" customFormat="true" ht="15.75" hidden="false" customHeight="false" outlineLevel="0" collapsed="false">
      <c r="A46" s="110"/>
      <c r="B46" s="110"/>
    </row>
  </sheetData>
  <mergeCells count="9">
    <mergeCell ref="A4:E4"/>
    <mergeCell ref="A5:E5"/>
    <mergeCell ref="A6:E6"/>
    <mergeCell ref="A7:A8"/>
    <mergeCell ref="B7:B8"/>
    <mergeCell ref="C7:C8"/>
    <mergeCell ref="D7:D8"/>
    <mergeCell ref="E7:E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21" width="24.41"/>
    <col collapsed="false" customWidth="true" hidden="false" outlineLevel="0" max="4" min="3" style="122" width="17.42"/>
    <col collapsed="false" customWidth="true" hidden="false" outlineLevel="0" max="5" min="5" style="123" width="21.13"/>
    <col collapsed="false" customWidth="false" hidden="false" outlineLevel="0" max="257" min="6" style="122" width="9.14"/>
  </cols>
  <sheetData>
    <row r="1" s="12" customFormat="true" ht="18.75" hidden="false" customHeight="true" outlineLevel="0" collapsed="false">
      <c r="A1" s="8" t="s">
        <v>0</v>
      </c>
      <c r="B1" s="9"/>
      <c r="C1" s="10"/>
      <c r="D1" s="10"/>
      <c r="E1" s="11"/>
      <c r="G1" s="13"/>
      <c r="H1" s="13"/>
      <c r="J1" s="9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</row>
    <row r="2" s="12" customFormat="true" ht="15.75" hidden="false" customHeight="false" outlineLevel="0" collapsed="false">
      <c r="A2" s="8" t="s">
        <v>1</v>
      </c>
      <c r="B2" s="9"/>
      <c r="C2" s="10"/>
      <c r="D2" s="10"/>
      <c r="E2" s="11"/>
      <c r="G2" s="13"/>
      <c r="H2" s="13"/>
      <c r="J2" s="17"/>
      <c r="K2" s="14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s="12" customFormat="true" ht="15.75" hidden="false" customHeight="false" outlineLevel="0" collapsed="false">
      <c r="A3" s="8"/>
      <c r="B3" s="9"/>
      <c r="C3" s="10"/>
      <c r="D3" s="10"/>
      <c r="E3" s="11"/>
      <c r="G3" s="13"/>
      <c r="H3" s="13"/>
      <c r="J3" s="17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12" customFormat="true" ht="18.75" hidden="false" customHeight="true" outlineLevel="0" collapsed="false">
      <c r="A4" s="18" t="s">
        <v>195</v>
      </c>
      <c r="B4" s="18"/>
      <c r="C4" s="18"/>
      <c r="D4" s="18"/>
      <c r="E4" s="18"/>
      <c r="F4" s="124"/>
      <c r="G4" s="124"/>
      <c r="H4" s="124"/>
      <c r="I4" s="124"/>
      <c r="J4" s="124"/>
      <c r="K4" s="124"/>
      <c r="L4" s="124"/>
      <c r="M4" s="12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12" customFormat="true" ht="18.75" hidden="false" customHeight="true" outlineLevel="0" collapsed="false">
      <c r="A5" s="18" t="s">
        <v>224</v>
      </c>
      <c r="B5" s="18"/>
      <c r="C5" s="18"/>
      <c r="D5" s="18"/>
      <c r="E5" s="18"/>
      <c r="F5" s="124"/>
      <c r="G5" s="124"/>
      <c r="H5" s="124"/>
      <c r="I5" s="124"/>
      <c r="J5" s="124"/>
      <c r="K5" s="124"/>
      <c r="L5" s="124"/>
      <c r="M5" s="12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2" customFormat="true" ht="15.75" hidden="false" customHeight="true" outlineLevel="0" collapsed="false">
      <c r="A6" s="19" t="s">
        <v>3</v>
      </c>
      <c r="B6" s="19"/>
      <c r="C6" s="19"/>
      <c r="D6" s="19"/>
      <c r="E6" s="19"/>
      <c r="F6" s="125"/>
      <c r="G6" s="125"/>
      <c r="H6" s="125"/>
      <c r="I6" s="125"/>
      <c r="J6" s="125"/>
      <c r="K6" s="125"/>
      <c r="L6" s="125"/>
      <c r="M6" s="12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27" customFormat="true" ht="12" hidden="false" customHeight="true" outlineLevel="0" collapsed="false">
      <c r="A7" s="126" t="s">
        <v>197</v>
      </c>
      <c r="B7" s="126" t="s">
        <v>5</v>
      </c>
      <c r="C7" s="126" t="s">
        <v>198</v>
      </c>
      <c r="D7" s="126" t="s">
        <v>199</v>
      </c>
      <c r="E7" s="126" t="s">
        <v>17</v>
      </c>
    </row>
    <row r="8" s="127" customFormat="true" ht="10.5" hidden="false" customHeight="true" outlineLevel="0" collapsed="false">
      <c r="A8" s="126"/>
      <c r="B8" s="126"/>
      <c r="C8" s="126"/>
      <c r="D8" s="126"/>
      <c r="E8" s="126"/>
    </row>
    <row r="9" s="177" customFormat="true" ht="17.25" hidden="false" customHeight="true" outlineLevel="0" collapsed="false">
      <c r="A9" s="175" t="s">
        <v>18</v>
      </c>
      <c r="B9" s="175" t="s">
        <v>225</v>
      </c>
      <c r="C9" s="176"/>
      <c r="D9" s="176" t="n">
        <f aca="false">SUM(D10:D14)</f>
        <v>2200000</v>
      </c>
      <c r="E9" s="175"/>
    </row>
    <row r="10" s="133" customFormat="true" ht="17.25" hidden="false" customHeight="true" outlineLevel="0" collapsed="false">
      <c r="A10" s="178" t="n">
        <v>1</v>
      </c>
      <c r="B10" s="179" t="s">
        <v>226</v>
      </c>
      <c r="C10" s="180" t="n">
        <v>500000</v>
      </c>
      <c r="D10" s="181" t="n">
        <v>200000</v>
      </c>
      <c r="E10" s="132" t="s">
        <v>227</v>
      </c>
    </row>
    <row r="11" s="133" customFormat="true" ht="17.25" hidden="false" customHeight="true" outlineLevel="0" collapsed="false">
      <c r="A11" s="178" t="n">
        <v>2</v>
      </c>
      <c r="B11" s="179" t="s">
        <v>128</v>
      </c>
      <c r="C11" s="180" t="n">
        <v>500000</v>
      </c>
      <c r="D11" s="181" t="n">
        <f aca="false">C11</f>
        <v>500000</v>
      </c>
      <c r="E11" s="132"/>
    </row>
    <row r="12" s="133" customFormat="true" ht="17.25" hidden="false" customHeight="true" outlineLevel="0" collapsed="false">
      <c r="A12" s="178" t="n">
        <v>3</v>
      </c>
      <c r="B12" s="179" t="s">
        <v>228</v>
      </c>
      <c r="C12" s="180" t="n">
        <v>500000</v>
      </c>
      <c r="D12" s="181" t="n">
        <f aca="false">C12</f>
        <v>500000</v>
      </c>
      <c r="E12" s="132"/>
    </row>
    <row r="13" s="133" customFormat="true" ht="17.25" hidden="false" customHeight="true" outlineLevel="0" collapsed="false">
      <c r="A13" s="178" t="n">
        <v>4</v>
      </c>
      <c r="B13" s="179" t="s">
        <v>229</v>
      </c>
      <c r="C13" s="180" t="n">
        <v>500000</v>
      </c>
      <c r="D13" s="181" t="n">
        <f aca="false">C13</f>
        <v>500000</v>
      </c>
      <c r="E13" s="132"/>
    </row>
    <row r="14" s="133" customFormat="true" ht="17.25" hidden="false" customHeight="true" outlineLevel="0" collapsed="false">
      <c r="A14" s="178" t="n">
        <v>5</v>
      </c>
      <c r="B14" s="179" t="s">
        <v>230</v>
      </c>
      <c r="C14" s="180" t="n">
        <v>500000</v>
      </c>
      <c r="D14" s="181" t="n">
        <f aca="false">C14</f>
        <v>500000</v>
      </c>
      <c r="E14" s="132"/>
    </row>
    <row r="15" s="177" customFormat="true" ht="17.25" hidden="false" customHeight="true" outlineLevel="0" collapsed="false">
      <c r="A15" s="175" t="s">
        <v>25</v>
      </c>
      <c r="B15" s="175" t="s">
        <v>231</v>
      </c>
      <c r="C15" s="182"/>
      <c r="D15" s="182" t="n">
        <f aca="false">SUM(D16:D21)</f>
        <v>3000000</v>
      </c>
      <c r="E15" s="175"/>
    </row>
    <row r="16" s="133" customFormat="true" ht="17.25" hidden="false" customHeight="true" outlineLevel="0" collapsed="false">
      <c r="A16" s="178" t="n">
        <v>6</v>
      </c>
      <c r="B16" s="179" t="s">
        <v>122</v>
      </c>
      <c r="C16" s="180" t="n">
        <v>500000</v>
      </c>
      <c r="D16" s="181" t="n">
        <f aca="false">C16</f>
        <v>500000</v>
      </c>
      <c r="E16" s="132"/>
    </row>
    <row r="17" s="133" customFormat="true" ht="17.25" hidden="false" customHeight="true" outlineLevel="0" collapsed="false">
      <c r="A17" s="178" t="n">
        <v>7</v>
      </c>
      <c r="B17" s="179" t="s">
        <v>232</v>
      </c>
      <c r="C17" s="180" t="n">
        <v>500000</v>
      </c>
      <c r="D17" s="181" t="n">
        <f aca="false">C17</f>
        <v>500000</v>
      </c>
      <c r="E17" s="132"/>
    </row>
    <row r="18" s="133" customFormat="true" ht="17.25" hidden="false" customHeight="true" outlineLevel="0" collapsed="false">
      <c r="A18" s="178" t="n">
        <v>8</v>
      </c>
      <c r="B18" s="179" t="s">
        <v>233</v>
      </c>
      <c r="C18" s="180" t="n">
        <v>500000</v>
      </c>
      <c r="D18" s="181" t="n">
        <f aca="false">C18</f>
        <v>500000</v>
      </c>
      <c r="E18" s="132"/>
    </row>
    <row r="19" s="133" customFormat="true" ht="17.25" hidden="false" customHeight="true" outlineLevel="0" collapsed="false">
      <c r="A19" s="178" t="n">
        <v>9</v>
      </c>
      <c r="B19" s="183" t="s">
        <v>78</v>
      </c>
      <c r="C19" s="180" t="n">
        <v>500000</v>
      </c>
      <c r="D19" s="181" t="n">
        <f aca="false">C19</f>
        <v>500000</v>
      </c>
      <c r="E19" s="132"/>
    </row>
    <row r="20" s="133" customFormat="true" ht="17.25" hidden="false" customHeight="true" outlineLevel="0" collapsed="false">
      <c r="A20" s="178" t="n">
        <v>10</v>
      </c>
      <c r="B20" s="179" t="s">
        <v>234</v>
      </c>
      <c r="C20" s="180" t="n">
        <v>500000</v>
      </c>
      <c r="D20" s="181" t="n">
        <f aca="false">C20</f>
        <v>500000</v>
      </c>
      <c r="E20" s="132"/>
    </row>
    <row r="21" s="133" customFormat="true" ht="17.25" hidden="false" customHeight="true" outlineLevel="0" collapsed="false">
      <c r="A21" s="178" t="n">
        <v>11</v>
      </c>
      <c r="B21" s="179" t="s">
        <v>235</v>
      </c>
      <c r="C21" s="180" t="n">
        <v>500000</v>
      </c>
      <c r="D21" s="181" t="n">
        <f aca="false">C21</f>
        <v>500000</v>
      </c>
      <c r="E21" s="132"/>
    </row>
    <row r="22" s="177" customFormat="true" ht="17.25" hidden="false" customHeight="true" outlineLevel="0" collapsed="false">
      <c r="A22" s="175" t="s">
        <v>35</v>
      </c>
      <c r="B22" s="175" t="s">
        <v>236</v>
      </c>
      <c r="C22" s="182"/>
      <c r="D22" s="182" t="n">
        <f aca="false">SUM(D23:D28)</f>
        <v>2700000</v>
      </c>
      <c r="E22" s="175"/>
    </row>
    <row r="23" customFormat="false" ht="17.25" hidden="false" customHeight="true" outlineLevel="0" collapsed="false">
      <c r="A23" s="178" t="n">
        <v>12</v>
      </c>
      <c r="B23" s="179" t="s">
        <v>237</v>
      </c>
      <c r="C23" s="180" t="n">
        <v>500000</v>
      </c>
      <c r="D23" s="181" t="n">
        <f aca="false">C23</f>
        <v>500000</v>
      </c>
      <c r="E23" s="132"/>
    </row>
    <row r="24" customFormat="false" ht="17.25" hidden="false" customHeight="true" outlineLevel="0" collapsed="false">
      <c r="A24" s="178" t="n">
        <v>13</v>
      </c>
      <c r="B24" s="179" t="s">
        <v>238</v>
      </c>
      <c r="C24" s="180" t="n">
        <v>500000</v>
      </c>
      <c r="D24" s="181" t="n">
        <f aca="false">C24</f>
        <v>500000</v>
      </c>
      <c r="E24" s="139"/>
    </row>
    <row r="25" customFormat="false" ht="17.25" hidden="false" customHeight="true" outlineLevel="0" collapsed="false">
      <c r="A25" s="178" t="n">
        <v>14</v>
      </c>
      <c r="B25" s="179" t="s">
        <v>239</v>
      </c>
      <c r="C25" s="180" t="n">
        <v>500000</v>
      </c>
      <c r="D25" s="181" t="n">
        <f aca="false">C25</f>
        <v>500000</v>
      </c>
      <c r="E25" s="132"/>
    </row>
    <row r="26" customFormat="false" ht="17.25" hidden="false" customHeight="true" outlineLevel="0" collapsed="false">
      <c r="A26" s="178" t="n">
        <v>15</v>
      </c>
      <c r="B26" s="179" t="s">
        <v>240</v>
      </c>
      <c r="C26" s="180" t="n">
        <v>500000</v>
      </c>
      <c r="D26" s="181" t="n">
        <f aca="false">C26</f>
        <v>500000</v>
      </c>
      <c r="E26" s="132"/>
    </row>
    <row r="27" customFormat="false" ht="17.25" hidden="false" customHeight="true" outlineLevel="0" collapsed="false">
      <c r="A27" s="178" t="n">
        <v>16</v>
      </c>
      <c r="B27" s="179" t="s">
        <v>241</v>
      </c>
      <c r="C27" s="180" t="n">
        <v>500000</v>
      </c>
      <c r="D27" s="181" t="n">
        <v>200000</v>
      </c>
      <c r="E27" s="132" t="s">
        <v>242</v>
      </c>
    </row>
    <row r="28" customFormat="false" ht="17.25" hidden="false" customHeight="true" outlineLevel="0" collapsed="false">
      <c r="A28" s="178" t="n">
        <v>17</v>
      </c>
      <c r="B28" s="179" t="s">
        <v>243</v>
      </c>
      <c r="C28" s="180" t="n">
        <v>500000</v>
      </c>
      <c r="D28" s="181" t="n">
        <f aca="false">C28</f>
        <v>500000</v>
      </c>
      <c r="E28" s="132"/>
    </row>
    <row r="29" s="127" customFormat="true" ht="24" hidden="false" customHeight="true" outlineLevel="0" collapsed="false">
      <c r="A29" s="175" t="s">
        <v>44</v>
      </c>
      <c r="B29" s="175" t="s">
        <v>244</v>
      </c>
      <c r="C29" s="182"/>
      <c r="D29" s="184" t="n">
        <f aca="false">SUM(D30:D35)</f>
        <v>3000000</v>
      </c>
      <c r="E29" s="175"/>
    </row>
    <row r="30" customFormat="false" ht="17.25" hidden="false" customHeight="true" outlineLevel="0" collapsed="false">
      <c r="A30" s="178" t="n">
        <v>18</v>
      </c>
      <c r="B30" s="179" t="s">
        <v>245</v>
      </c>
      <c r="C30" s="180" t="n">
        <v>500000</v>
      </c>
      <c r="D30" s="181" t="n">
        <f aca="false">C30</f>
        <v>500000</v>
      </c>
      <c r="E30" s="132"/>
    </row>
    <row r="31" customFormat="false" ht="17.25" hidden="false" customHeight="true" outlineLevel="0" collapsed="false">
      <c r="A31" s="178" t="n">
        <v>19</v>
      </c>
      <c r="B31" s="179" t="s">
        <v>246</v>
      </c>
      <c r="C31" s="180" t="n">
        <v>500000</v>
      </c>
      <c r="D31" s="181" t="n">
        <f aca="false">C31</f>
        <v>500000</v>
      </c>
      <c r="E31" s="132"/>
    </row>
    <row r="32" customFormat="false" ht="17.25" hidden="false" customHeight="true" outlineLevel="0" collapsed="false">
      <c r="A32" s="178" t="n">
        <v>20</v>
      </c>
      <c r="B32" s="179" t="s">
        <v>247</v>
      </c>
      <c r="C32" s="180" t="n">
        <v>500000</v>
      </c>
      <c r="D32" s="181" t="n">
        <f aca="false">C32</f>
        <v>500000</v>
      </c>
      <c r="E32" s="132"/>
    </row>
    <row r="33" customFormat="false" ht="17.25" hidden="false" customHeight="true" outlineLevel="0" collapsed="false">
      <c r="A33" s="178" t="n">
        <v>21</v>
      </c>
      <c r="B33" s="179" t="s">
        <v>248</v>
      </c>
      <c r="C33" s="180" t="n">
        <v>500000</v>
      </c>
      <c r="D33" s="181" t="n">
        <f aca="false">C33</f>
        <v>500000</v>
      </c>
      <c r="E33" s="132"/>
    </row>
    <row r="34" customFormat="false" ht="17.25" hidden="false" customHeight="true" outlineLevel="0" collapsed="false">
      <c r="A34" s="178" t="n">
        <v>22</v>
      </c>
      <c r="B34" s="179" t="s">
        <v>249</v>
      </c>
      <c r="C34" s="180" t="n">
        <v>500000</v>
      </c>
      <c r="D34" s="181" t="n">
        <f aca="false">C34</f>
        <v>500000</v>
      </c>
      <c r="E34" s="132"/>
    </row>
    <row r="35" customFormat="false" ht="17.25" hidden="false" customHeight="true" outlineLevel="0" collapsed="false">
      <c r="A35" s="178" t="n">
        <v>23</v>
      </c>
      <c r="B35" s="179" t="s">
        <v>250</v>
      </c>
      <c r="C35" s="180" t="n">
        <v>500000</v>
      </c>
      <c r="D35" s="181" t="n">
        <f aca="false">C35</f>
        <v>500000</v>
      </c>
      <c r="E35" s="132"/>
    </row>
    <row r="36" s="177" customFormat="true" ht="17.25" hidden="false" customHeight="true" outlineLevel="0" collapsed="false">
      <c r="A36" s="175" t="s">
        <v>51</v>
      </c>
      <c r="B36" s="175" t="s">
        <v>251</v>
      </c>
      <c r="C36" s="182"/>
      <c r="D36" s="185" t="n">
        <f aca="false">SUM(D37:D40)</f>
        <v>1700000</v>
      </c>
      <c r="E36" s="175"/>
    </row>
    <row r="37" customFormat="false" ht="17.25" hidden="false" customHeight="true" outlineLevel="0" collapsed="false">
      <c r="A37" s="178" t="n">
        <v>24</v>
      </c>
      <c r="B37" s="179" t="s">
        <v>252</v>
      </c>
      <c r="C37" s="180" t="n">
        <v>500000</v>
      </c>
      <c r="D37" s="181" t="n">
        <f aca="false">C37</f>
        <v>500000</v>
      </c>
      <c r="E37" s="132"/>
    </row>
    <row r="38" customFormat="false" ht="17.25" hidden="false" customHeight="true" outlineLevel="0" collapsed="false">
      <c r="A38" s="178" t="n">
        <v>25</v>
      </c>
      <c r="B38" s="179" t="s">
        <v>253</v>
      </c>
      <c r="C38" s="180" t="n">
        <v>500000</v>
      </c>
      <c r="D38" s="181" t="n">
        <v>200000</v>
      </c>
      <c r="E38" s="132" t="s">
        <v>242</v>
      </c>
    </row>
    <row r="39" customFormat="false" ht="17.25" hidden="false" customHeight="true" outlineLevel="0" collapsed="false">
      <c r="A39" s="178" t="n">
        <v>26</v>
      </c>
      <c r="B39" s="179" t="s">
        <v>229</v>
      </c>
      <c r="C39" s="180" t="n">
        <v>500000</v>
      </c>
      <c r="D39" s="181" t="n">
        <f aca="false">C39</f>
        <v>500000</v>
      </c>
      <c r="E39" s="132"/>
    </row>
    <row r="40" customFormat="false" ht="17.25" hidden="false" customHeight="true" outlineLevel="0" collapsed="false">
      <c r="A40" s="178" t="n">
        <v>27</v>
      </c>
      <c r="B40" s="179" t="s">
        <v>254</v>
      </c>
      <c r="C40" s="180" t="n">
        <v>500000</v>
      </c>
      <c r="D40" s="181" t="n">
        <f aca="false">C40</f>
        <v>500000</v>
      </c>
      <c r="E40" s="132"/>
    </row>
    <row r="41" s="177" customFormat="true" ht="17.25" hidden="false" customHeight="true" outlineLevel="0" collapsed="false">
      <c r="A41" s="175" t="s">
        <v>54</v>
      </c>
      <c r="B41" s="175" t="s">
        <v>255</v>
      </c>
      <c r="C41" s="182"/>
      <c r="D41" s="185" t="n">
        <f aca="false">SUM(D42:D47)</f>
        <v>2400000</v>
      </c>
      <c r="E41" s="175"/>
    </row>
    <row r="42" customFormat="false" ht="17.25" hidden="false" customHeight="true" outlineLevel="0" collapsed="false">
      <c r="A42" s="178" t="n">
        <v>28</v>
      </c>
      <c r="B42" s="183" t="s">
        <v>256</v>
      </c>
      <c r="C42" s="180" t="n">
        <v>500000</v>
      </c>
      <c r="D42" s="181" t="n">
        <f aca="false">C42</f>
        <v>500000</v>
      </c>
      <c r="E42" s="132"/>
    </row>
    <row r="43" customFormat="false" ht="17.25" hidden="false" customHeight="true" outlineLevel="0" collapsed="false">
      <c r="A43" s="178" t="n">
        <v>29</v>
      </c>
      <c r="B43" s="179" t="s">
        <v>257</v>
      </c>
      <c r="C43" s="180" t="n">
        <v>500000</v>
      </c>
      <c r="D43" s="181" t="n">
        <f aca="false">C43</f>
        <v>500000</v>
      </c>
      <c r="E43" s="132"/>
    </row>
    <row r="44" customFormat="false" ht="17.25" hidden="false" customHeight="true" outlineLevel="0" collapsed="false">
      <c r="A44" s="178" t="n">
        <v>30</v>
      </c>
      <c r="B44" s="183" t="s">
        <v>258</v>
      </c>
      <c r="C44" s="180" t="n">
        <v>500000</v>
      </c>
      <c r="D44" s="181" t="n">
        <v>200000</v>
      </c>
      <c r="E44" s="132" t="s">
        <v>259</v>
      </c>
    </row>
    <row r="45" customFormat="false" ht="17.25" hidden="false" customHeight="true" outlineLevel="0" collapsed="false">
      <c r="A45" s="178" t="n">
        <v>31</v>
      </c>
      <c r="B45" s="183" t="s">
        <v>260</v>
      </c>
      <c r="C45" s="180" t="n">
        <v>500000</v>
      </c>
      <c r="D45" s="181" t="n">
        <v>200000</v>
      </c>
      <c r="E45" s="132" t="s">
        <v>242</v>
      </c>
    </row>
    <row r="46" customFormat="false" ht="17.25" hidden="false" customHeight="true" outlineLevel="0" collapsed="false">
      <c r="A46" s="178" t="n">
        <v>32</v>
      </c>
      <c r="B46" s="183" t="s">
        <v>261</v>
      </c>
      <c r="C46" s="180" t="n">
        <v>500000</v>
      </c>
      <c r="D46" s="181" t="n">
        <f aca="false">C46</f>
        <v>500000</v>
      </c>
      <c r="E46" s="132"/>
    </row>
    <row r="47" customFormat="false" ht="17.25" hidden="false" customHeight="true" outlineLevel="0" collapsed="false">
      <c r="A47" s="178" t="n">
        <v>33</v>
      </c>
      <c r="B47" s="179" t="s">
        <v>262</v>
      </c>
      <c r="C47" s="180" t="n">
        <v>500000</v>
      </c>
      <c r="D47" s="181" t="n">
        <f aca="false">C47</f>
        <v>500000</v>
      </c>
      <c r="E47" s="132"/>
    </row>
    <row r="48" s="177" customFormat="true" ht="17.25" hidden="false" customHeight="true" outlineLevel="0" collapsed="false">
      <c r="A48" s="175" t="s">
        <v>74</v>
      </c>
      <c r="B48" s="175" t="s">
        <v>263</v>
      </c>
      <c r="C48" s="182"/>
      <c r="D48" s="185" t="n">
        <f aca="false">SUM(D49:D54)</f>
        <v>2500000</v>
      </c>
      <c r="E48" s="175"/>
    </row>
    <row r="49" customFormat="false" ht="17.25" hidden="false" customHeight="true" outlineLevel="0" collapsed="false">
      <c r="A49" s="178" t="n">
        <v>34</v>
      </c>
      <c r="B49" s="179" t="s">
        <v>264</v>
      </c>
      <c r="C49" s="180" t="n">
        <v>500000</v>
      </c>
      <c r="D49" s="181" t="n">
        <f aca="false">C49</f>
        <v>500000</v>
      </c>
      <c r="E49" s="132"/>
    </row>
    <row r="50" customFormat="false" ht="17.25" hidden="false" customHeight="true" outlineLevel="0" collapsed="false">
      <c r="A50" s="178" t="n">
        <v>35</v>
      </c>
      <c r="B50" s="179" t="s">
        <v>265</v>
      </c>
      <c r="C50" s="180" t="n">
        <v>500000</v>
      </c>
      <c r="D50" s="181" t="n">
        <f aca="false">C50</f>
        <v>500000</v>
      </c>
      <c r="E50" s="132"/>
    </row>
    <row r="51" customFormat="false" ht="17.25" hidden="false" customHeight="true" outlineLevel="0" collapsed="false">
      <c r="A51" s="178" t="n">
        <v>36</v>
      </c>
      <c r="B51" s="179" t="s">
        <v>266</v>
      </c>
      <c r="C51" s="180" t="n">
        <v>500000</v>
      </c>
      <c r="D51" s="181" t="n">
        <f aca="false">C51</f>
        <v>500000</v>
      </c>
      <c r="E51" s="132"/>
    </row>
    <row r="52" customFormat="false" ht="17.25" hidden="false" customHeight="true" outlineLevel="0" collapsed="false">
      <c r="A52" s="178" t="n">
        <v>37</v>
      </c>
      <c r="B52" s="179" t="s">
        <v>267</v>
      </c>
      <c r="C52" s="180" t="n">
        <v>500000</v>
      </c>
      <c r="D52" s="181" t="n">
        <f aca="false">C52</f>
        <v>500000</v>
      </c>
      <c r="E52" s="132"/>
    </row>
    <row r="53" customFormat="false" ht="17.25" hidden="false" customHeight="true" outlineLevel="0" collapsed="false">
      <c r="A53" s="178" t="n">
        <v>38</v>
      </c>
      <c r="B53" s="179" t="s">
        <v>117</v>
      </c>
      <c r="C53" s="180"/>
      <c r="D53" s="181" t="n">
        <f aca="false">C53</f>
        <v>0</v>
      </c>
      <c r="E53" s="132" t="s">
        <v>268</v>
      </c>
      <c r="F53" s="122" t="s">
        <v>269</v>
      </c>
    </row>
    <row r="54" customFormat="false" ht="17.25" hidden="false" customHeight="true" outlineLevel="0" collapsed="false">
      <c r="A54" s="178" t="n">
        <v>39</v>
      </c>
      <c r="B54" s="179" t="s">
        <v>270</v>
      </c>
      <c r="C54" s="180" t="n">
        <v>500000</v>
      </c>
      <c r="D54" s="181" t="n">
        <f aca="false">C54</f>
        <v>500000</v>
      </c>
      <c r="E54" s="132"/>
    </row>
    <row r="55" s="177" customFormat="true" ht="17.25" hidden="false" customHeight="true" outlineLevel="0" collapsed="false">
      <c r="A55" s="175" t="s">
        <v>90</v>
      </c>
      <c r="B55" s="175" t="s">
        <v>271</v>
      </c>
      <c r="C55" s="182"/>
      <c r="D55" s="185" t="n">
        <f aca="false">SUM(D56:D61)</f>
        <v>3000000</v>
      </c>
      <c r="E55" s="175"/>
      <c r="IV55" s="186" t="n">
        <f aca="false">SUM(D55:IU55)</f>
        <v>3000000</v>
      </c>
    </row>
    <row r="56" customFormat="false" ht="17.25" hidden="false" customHeight="true" outlineLevel="0" collapsed="false">
      <c r="A56" s="178" t="n">
        <v>40</v>
      </c>
      <c r="B56" s="179" t="s">
        <v>272</v>
      </c>
      <c r="C56" s="180" t="n">
        <v>500000</v>
      </c>
      <c r="D56" s="181" t="n">
        <f aca="false">C56</f>
        <v>500000</v>
      </c>
      <c r="E56" s="132"/>
    </row>
    <row r="57" customFormat="false" ht="17.25" hidden="false" customHeight="true" outlineLevel="0" collapsed="false">
      <c r="A57" s="178" t="n">
        <v>41</v>
      </c>
      <c r="B57" s="187" t="s">
        <v>273</v>
      </c>
      <c r="C57" s="180" t="n">
        <v>500000</v>
      </c>
      <c r="D57" s="181" t="n">
        <f aca="false">C57</f>
        <v>500000</v>
      </c>
      <c r="E57" s="132"/>
    </row>
    <row r="58" customFormat="false" ht="17.25" hidden="false" customHeight="true" outlineLevel="0" collapsed="false">
      <c r="A58" s="178" t="n">
        <v>42</v>
      </c>
      <c r="B58" s="187" t="s">
        <v>274</v>
      </c>
      <c r="C58" s="180" t="n">
        <v>500000</v>
      </c>
      <c r="D58" s="181" t="n">
        <f aca="false">C58</f>
        <v>500000</v>
      </c>
      <c r="E58" s="132"/>
    </row>
    <row r="59" customFormat="false" ht="17.25" hidden="false" customHeight="true" outlineLevel="0" collapsed="false">
      <c r="A59" s="178" t="n">
        <v>43</v>
      </c>
      <c r="B59" s="179" t="s">
        <v>275</v>
      </c>
      <c r="C59" s="180" t="n">
        <v>500000</v>
      </c>
      <c r="D59" s="181" t="n">
        <f aca="false">C59</f>
        <v>500000</v>
      </c>
      <c r="E59" s="188"/>
    </row>
    <row r="60" customFormat="false" ht="17.25" hidden="false" customHeight="true" outlineLevel="0" collapsed="false">
      <c r="A60" s="178" t="n">
        <v>44</v>
      </c>
      <c r="B60" s="189" t="s">
        <v>276</v>
      </c>
      <c r="C60" s="180" t="n">
        <v>500000</v>
      </c>
      <c r="D60" s="181" t="n">
        <f aca="false">C60</f>
        <v>500000</v>
      </c>
      <c r="E60" s="132"/>
    </row>
    <row r="61" customFormat="false" ht="17.25" hidden="false" customHeight="true" outlineLevel="0" collapsed="false">
      <c r="A61" s="178" t="n">
        <v>45</v>
      </c>
      <c r="B61" s="187" t="s">
        <v>277</v>
      </c>
      <c r="C61" s="180" t="n">
        <v>500000</v>
      </c>
      <c r="D61" s="181" t="n">
        <f aca="false">C61</f>
        <v>500000</v>
      </c>
      <c r="E61" s="132"/>
    </row>
    <row r="62" s="177" customFormat="true" ht="17.25" hidden="false" customHeight="true" outlineLevel="0" collapsed="false">
      <c r="A62" s="175" t="s">
        <v>105</v>
      </c>
      <c r="B62" s="175" t="s">
        <v>278</v>
      </c>
      <c r="C62" s="182"/>
      <c r="D62" s="185" t="n">
        <f aca="false">SUM(D63:D66)</f>
        <v>2000000</v>
      </c>
      <c r="E62" s="175"/>
    </row>
    <row r="63" customFormat="false" ht="17.25" hidden="false" customHeight="true" outlineLevel="0" collapsed="false">
      <c r="A63" s="178" t="n">
        <v>46</v>
      </c>
      <c r="B63" s="187" t="s">
        <v>279</v>
      </c>
      <c r="C63" s="180" t="n">
        <v>500000</v>
      </c>
      <c r="D63" s="181" t="n">
        <f aca="false">C63</f>
        <v>500000</v>
      </c>
      <c r="E63" s="132"/>
    </row>
    <row r="64" customFormat="false" ht="17.25" hidden="false" customHeight="true" outlineLevel="0" collapsed="false">
      <c r="A64" s="178" t="n">
        <v>47</v>
      </c>
      <c r="B64" s="179" t="s">
        <v>280</v>
      </c>
      <c r="C64" s="180" t="n">
        <v>500000</v>
      </c>
      <c r="D64" s="181" t="n">
        <f aca="false">C64</f>
        <v>500000</v>
      </c>
      <c r="E64" s="132"/>
    </row>
    <row r="65" customFormat="false" ht="17.25" hidden="false" customHeight="true" outlineLevel="0" collapsed="false">
      <c r="A65" s="178" t="n">
        <v>48</v>
      </c>
      <c r="B65" s="179" t="s">
        <v>281</v>
      </c>
      <c r="C65" s="180" t="n">
        <v>500000</v>
      </c>
      <c r="D65" s="181" t="n">
        <f aca="false">C65</f>
        <v>500000</v>
      </c>
      <c r="E65" s="132"/>
    </row>
    <row r="66" customFormat="false" ht="15.75" hidden="false" customHeight="false" outlineLevel="0" collapsed="false">
      <c r="A66" s="178" t="n">
        <v>49</v>
      </c>
      <c r="B66" s="179" t="s">
        <v>282</v>
      </c>
      <c r="C66" s="180" t="n">
        <v>500000</v>
      </c>
      <c r="D66" s="181" t="n">
        <f aca="false">C66</f>
        <v>500000</v>
      </c>
      <c r="E66" s="139"/>
    </row>
    <row r="67" s="177" customFormat="true" ht="17.25" hidden="false" customHeight="true" outlineLevel="0" collapsed="false">
      <c r="A67" s="175" t="s">
        <v>118</v>
      </c>
      <c r="B67" s="175" t="s">
        <v>283</v>
      </c>
      <c r="C67" s="182"/>
      <c r="D67" s="185" t="n">
        <f aca="false">SUM(D68:D73)</f>
        <v>3000000</v>
      </c>
      <c r="E67" s="175"/>
    </row>
    <row r="68" customFormat="false" ht="17.25" hidden="false" customHeight="true" outlineLevel="0" collapsed="false">
      <c r="A68" s="178" t="n">
        <v>50</v>
      </c>
      <c r="B68" s="179" t="s">
        <v>284</v>
      </c>
      <c r="C68" s="180" t="n">
        <v>500000</v>
      </c>
      <c r="D68" s="181" t="n">
        <f aca="false">C68</f>
        <v>500000</v>
      </c>
      <c r="E68" s="132"/>
    </row>
    <row r="69" customFormat="false" ht="17.25" hidden="false" customHeight="true" outlineLevel="0" collapsed="false">
      <c r="A69" s="178" t="n">
        <v>51</v>
      </c>
      <c r="B69" s="179" t="s">
        <v>285</v>
      </c>
      <c r="C69" s="180" t="n">
        <v>500000</v>
      </c>
      <c r="D69" s="181" t="n">
        <f aca="false">C69</f>
        <v>500000</v>
      </c>
      <c r="E69" s="132"/>
    </row>
    <row r="70" customFormat="false" ht="17.25" hidden="false" customHeight="true" outlineLevel="0" collapsed="false">
      <c r="A70" s="178" t="n">
        <v>52</v>
      </c>
      <c r="B70" s="179" t="s">
        <v>286</v>
      </c>
      <c r="C70" s="180" t="n">
        <v>500000</v>
      </c>
      <c r="D70" s="181" t="n">
        <f aca="false">C70</f>
        <v>500000</v>
      </c>
      <c r="E70" s="132"/>
    </row>
    <row r="71" customFormat="false" ht="17.25" hidden="false" customHeight="true" outlineLevel="0" collapsed="false">
      <c r="A71" s="178" t="n">
        <v>53</v>
      </c>
      <c r="B71" s="179" t="s">
        <v>287</v>
      </c>
      <c r="C71" s="180" t="n">
        <v>500000</v>
      </c>
      <c r="D71" s="181" t="n">
        <f aca="false">C71</f>
        <v>500000</v>
      </c>
      <c r="E71" s="132"/>
    </row>
    <row r="72" customFormat="false" ht="17.25" hidden="false" customHeight="true" outlineLevel="0" collapsed="false">
      <c r="A72" s="178" t="n">
        <v>54</v>
      </c>
      <c r="B72" s="179" t="s">
        <v>288</v>
      </c>
      <c r="C72" s="180" t="n">
        <v>500000</v>
      </c>
      <c r="D72" s="181" t="n">
        <f aca="false">C72</f>
        <v>500000</v>
      </c>
      <c r="E72" s="132"/>
    </row>
    <row r="73" customFormat="false" ht="17.25" hidden="false" customHeight="true" outlineLevel="0" collapsed="false">
      <c r="A73" s="178" t="n">
        <v>55</v>
      </c>
      <c r="B73" s="179" t="s">
        <v>289</v>
      </c>
      <c r="C73" s="180" t="n">
        <v>500000</v>
      </c>
      <c r="D73" s="181" t="n">
        <f aca="false">C73</f>
        <v>500000</v>
      </c>
      <c r="E73" s="132"/>
    </row>
    <row r="74" s="177" customFormat="true" ht="17.25" hidden="false" customHeight="true" outlineLevel="0" collapsed="false">
      <c r="A74" s="175" t="s">
        <v>134</v>
      </c>
      <c r="B74" s="175" t="s">
        <v>290</v>
      </c>
      <c r="C74" s="182"/>
      <c r="D74" s="185" t="n">
        <f aca="false">SUM(D75:D79)</f>
        <v>2500000</v>
      </c>
      <c r="E74" s="175"/>
    </row>
    <row r="75" customFormat="false" ht="17.25" hidden="false" customHeight="true" outlineLevel="0" collapsed="false">
      <c r="A75" s="178" t="n">
        <v>56</v>
      </c>
      <c r="B75" s="179" t="s">
        <v>291</v>
      </c>
      <c r="C75" s="180" t="n">
        <v>500000</v>
      </c>
      <c r="D75" s="181" t="n">
        <f aca="false">C75</f>
        <v>500000</v>
      </c>
      <c r="E75" s="132"/>
    </row>
    <row r="76" customFormat="false" ht="17.25" hidden="false" customHeight="true" outlineLevel="0" collapsed="false">
      <c r="A76" s="178" t="n">
        <v>57</v>
      </c>
      <c r="B76" s="179" t="s">
        <v>292</v>
      </c>
      <c r="C76" s="180" t="n">
        <v>500000</v>
      </c>
      <c r="D76" s="181" t="n">
        <f aca="false">C76</f>
        <v>500000</v>
      </c>
      <c r="E76" s="132"/>
    </row>
    <row r="77" customFormat="false" ht="17.25" hidden="false" customHeight="true" outlineLevel="0" collapsed="false">
      <c r="A77" s="178" t="n">
        <v>58</v>
      </c>
      <c r="B77" s="179" t="s">
        <v>293</v>
      </c>
      <c r="C77" s="180" t="n">
        <v>500000</v>
      </c>
      <c r="D77" s="181" t="n">
        <f aca="false">C77</f>
        <v>500000</v>
      </c>
      <c r="E77" s="132"/>
    </row>
    <row r="78" customFormat="false" ht="17.25" hidden="false" customHeight="true" outlineLevel="0" collapsed="false">
      <c r="A78" s="178" t="n">
        <v>59</v>
      </c>
      <c r="B78" s="179" t="s">
        <v>294</v>
      </c>
      <c r="C78" s="180" t="n">
        <v>500000</v>
      </c>
      <c r="D78" s="181" t="n">
        <f aca="false">C78</f>
        <v>500000</v>
      </c>
      <c r="E78" s="132"/>
    </row>
    <row r="79" customFormat="false" ht="17.25" hidden="false" customHeight="true" outlineLevel="0" collapsed="false">
      <c r="A79" s="178" t="n">
        <v>60</v>
      </c>
      <c r="B79" s="179" t="s">
        <v>295</v>
      </c>
      <c r="C79" s="180" t="n">
        <v>500000</v>
      </c>
      <c r="D79" s="181" t="n">
        <f aca="false">C79</f>
        <v>500000</v>
      </c>
      <c r="E79" s="132"/>
    </row>
    <row r="80" s="177" customFormat="true" ht="17.25" hidden="false" customHeight="true" outlineLevel="0" collapsed="false">
      <c r="A80" s="175" t="s">
        <v>151</v>
      </c>
      <c r="B80" s="175" t="s">
        <v>296</v>
      </c>
      <c r="C80" s="182"/>
      <c r="D80" s="185" t="n">
        <f aca="false">SUM(D81:D85)</f>
        <v>2500000</v>
      </c>
      <c r="E80" s="175"/>
      <c r="IV80" s="186" t="n">
        <f aca="false">SUM(D80:IU80)</f>
        <v>2500000</v>
      </c>
    </row>
    <row r="81" customFormat="false" ht="17.25" hidden="false" customHeight="true" outlineLevel="0" collapsed="false">
      <c r="A81" s="178" t="n">
        <v>61</v>
      </c>
      <c r="B81" s="179" t="s">
        <v>297</v>
      </c>
      <c r="C81" s="180" t="n">
        <v>500000</v>
      </c>
      <c r="D81" s="181" t="n">
        <f aca="false">C81</f>
        <v>500000</v>
      </c>
      <c r="E81" s="139"/>
    </row>
    <row r="82" customFormat="false" ht="17.25" hidden="false" customHeight="true" outlineLevel="0" collapsed="false">
      <c r="A82" s="178" t="n">
        <v>62</v>
      </c>
      <c r="B82" s="179" t="s">
        <v>298</v>
      </c>
      <c r="C82" s="180" t="n">
        <v>500000</v>
      </c>
      <c r="D82" s="181" t="n">
        <f aca="false">C82</f>
        <v>500000</v>
      </c>
      <c r="E82" s="132"/>
    </row>
    <row r="83" customFormat="false" ht="17.25" hidden="false" customHeight="true" outlineLevel="0" collapsed="false">
      <c r="A83" s="178" t="n">
        <v>63</v>
      </c>
      <c r="B83" s="179" t="s">
        <v>299</v>
      </c>
      <c r="C83" s="180" t="n">
        <v>500000</v>
      </c>
      <c r="D83" s="181" t="n">
        <f aca="false">C83</f>
        <v>500000</v>
      </c>
      <c r="E83" s="132"/>
    </row>
    <row r="84" customFormat="false" ht="17.25" hidden="false" customHeight="true" outlineLevel="0" collapsed="false">
      <c r="A84" s="178" t="n">
        <v>64</v>
      </c>
      <c r="B84" s="179" t="s">
        <v>228</v>
      </c>
      <c r="C84" s="180" t="n">
        <v>500000</v>
      </c>
      <c r="D84" s="181" t="n">
        <f aca="false">C84</f>
        <v>500000</v>
      </c>
      <c r="E84" s="132"/>
    </row>
    <row r="85" customFormat="false" ht="17.25" hidden="false" customHeight="true" outlineLevel="0" collapsed="false">
      <c r="A85" s="178" t="n">
        <v>65</v>
      </c>
      <c r="B85" s="179" t="s">
        <v>300</v>
      </c>
      <c r="C85" s="180" t="n">
        <v>500000</v>
      </c>
      <c r="D85" s="181" t="n">
        <f aca="false">C85</f>
        <v>500000</v>
      </c>
      <c r="E85" s="132"/>
    </row>
    <row r="86" customFormat="false" ht="17.25" hidden="false" customHeight="true" outlineLevel="0" collapsed="false">
      <c r="A86" s="190" t="s">
        <v>301</v>
      </c>
      <c r="B86" s="190"/>
      <c r="C86" s="191"/>
      <c r="D86" s="181" t="n">
        <f aca="false">D80+D74+D67+D62+D55+D48+D41+D36+D29+D22+D15+D9</f>
        <v>30500000</v>
      </c>
      <c r="E86" s="142"/>
      <c r="G86" s="123"/>
    </row>
    <row r="87" customFormat="false" ht="17.25" hidden="false" customHeight="true" outlineLevel="0" collapsed="false">
      <c r="A87" s="192" t="s">
        <v>302</v>
      </c>
      <c r="B87" s="193"/>
      <c r="C87" s="194"/>
      <c r="D87" s="195"/>
      <c r="E87" s="146"/>
    </row>
    <row r="88" customFormat="false" ht="15" hidden="false" customHeight="true" outlineLevel="0" collapsed="false">
      <c r="A88" s="147"/>
      <c r="B88" s="148"/>
      <c r="E88" s="150" t="s">
        <v>189</v>
      </c>
    </row>
    <row r="89" s="95" customFormat="true" ht="15.75" hidden="false" customHeight="false" outlineLevel="0" collapsed="false">
      <c r="A89" s="151" t="s">
        <v>303</v>
      </c>
      <c r="C89" s="152" t="s">
        <v>222</v>
      </c>
      <c r="E89" s="153" t="s">
        <v>192</v>
      </c>
    </row>
    <row r="90" s="156" customFormat="true" ht="15" hidden="false" customHeight="true" outlineLevel="0" collapsed="false">
      <c r="A90" s="154"/>
      <c r="B90" s="155"/>
      <c r="E90" s="157"/>
    </row>
    <row r="91" s="156" customFormat="true" ht="15" hidden="false" customHeight="true" outlineLevel="0" collapsed="false">
      <c r="A91" s="154"/>
      <c r="B91" s="155"/>
      <c r="E91" s="157"/>
    </row>
    <row r="92" s="156" customFormat="true" ht="15" hidden="false" customHeight="true" outlineLevel="0" collapsed="false">
      <c r="A92" s="154"/>
      <c r="B92" s="155"/>
      <c r="E92" s="157"/>
    </row>
    <row r="93" s="162" customFormat="true" ht="15" hidden="false" customHeight="false" outlineLevel="0" collapsed="false">
      <c r="A93" s="154"/>
      <c r="B93" s="161"/>
      <c r="E93" s="163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</row>
    <row r="94" s="168" customFormat="true" ht="14.25" hidden="false" customHeight="false" outlineLevel="0" collapsed="false">
      <c r="A94" s="166" t="s">
        <v>223</v>
      </c>
      <c r="B94" s="167"/>
      <c r="E94" s="169" t="s">
        <v>194</v>
      </c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</row>
    <row r="95" s="168" customFormat="true" ht="14.25" hidden="false" customHeight="false" outlineLevel="0" collapsed="false">
      <c r="A95" s="172"/>
      <c r="B95" s="162"/>
      <c r="C95" s="173"/>
      <c r="D95" s="5"/>
      <c r="E95" s="5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</row>
    <row r="96" s="168" customFormat="true" ht="14.25" hidden="false" customHeight="false" outlineLevel="0" collapsed="false">
      <c r="A96" s="172"/>
      <c r="B96" s="162"/>
      <c r="C96" s="173"/>
      <c r="D96" s="5"/>
      <c r="E96" s="5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</row>
    <row r="97" s="168" customFormat="true" ht="14.25" hidden="false" customHeight="false" outlineLevel="0" collapsed="false">
      <c r="A97" s="172"/>
      <c r="B97" s="162"/>
      <c r="C97" s="174"/>
      <c r="D97" s="174"/>
      <c r="E97" s="5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</row>
    <row r="98" s="168" customFormat="true" ht="14.25" hidden="false" customHeight="false" outlineLevel="0" collapsed="false">
      <c r="A98" s="172"/>
      <c r="B98" s="162"/>
      <c r="C98" s="173"/>
      <c r="D98" s="5"/>
      <c r="E98" s="5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</row>
    <row r="99" s="168" customFormat="true" ht="14.25" hidden="false" customHeight="false" outlineLevel="0" collapsed="false">
      <c r="A99" s="172"/>
      <c r="B99" s="162"/>
      <c r="C99" s="173"/>
      <c r="D99" s="5"/>
      <c r="E99" s="5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</row>
    <row r="100" s="168" customFormat="true" ht="14.25" hidden="false" customHeight="false" outlineLevel="0" collapsed="false">
      <c r="A100" s="172"/>
      <c r="B100" s="162"/>
      <c r="C100" s="173"/>
      <c r="D100" s="5"/>
      <c r="E100" s="5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</row>
    <row r="101" s="168" customFormat="true" ht="14.25" hidden="false" customHeight="false" outlineLevel="0" collapsed="false">
      <c r="A101" s="172"/>
      <c r="B101" s="162"/>
      <c r="C101" s="173"/>
      <c r="D101" s="5"/>
      <c r="E101" s="5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</row>
    <row r="102" s="95" customFormat="true" ht="15.75" hidden="false" customHeight="false" outlineLevel="0" collapsed="false">
      <c r="A102" s="110"/>
      <c r="B102" s="110"/>
    </row>
  </sheetData>
  <autoFilter ref="A9:BZ89"/>
  <mergeCells count="9">
    <mergeCell ref="A4:E4"/>
    <mergeCell ref="A5:E5"/>
    <mergeCell ref="A6:E6"/>
    <mergeCell ref="A7:A8"/>
    <mergeCell ref="B7:B8"/>
    <mergeCell ref="C7:C8"/>
    <mergeCell ref="D7:D8"/>
    <mergeCell ref="E7:E8"/>
    <mergeCell ref="A86:B8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41"/>
    <col collapsed="false" customWidth="true" hidden="false" outlineLevel="0" max="3" min="3" style="3" width="5.99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5.71"/>
    <col collapsed="false" customWidth="true" hidden="false" outlineLevel="0" max="9" min="9" style="5" width="8.28"/>
    <col collapsed="false" customWidth="true" hidden="false" outlineLevel="0" max="10" min="10" style="5" width="8.14"/>
    <col collapsed="false" customWidth="true" hidden="false" outlineLevel="0" max="11" min="11" style="3" width="7.99"/>
    <col collapsed="false" customWidth="true" hidden="false" outlineLevel="0" max="12" min="12" style="3" width="11.7"/>
    <col collapsed="false" customWidth="true" hidden="true" outlineLevel="0" max="13" min="13" style="6" width="0.13"/>
    <col collapsed="false" customWidth="true" hidden="false" outlineLevel="0" max="14" min="14" style="6" width="12.28"/>
    <col collapsed="false" customWidth="true" hidden="false" outlineLevel="0" max="15" min="15" style="6" width="20.13"/>
    <col collapsed="false" customWidth="true" hidden="false" outlineLevel="0" max="17" min="16" style="6" width="10.85"/>
    <col collapsed="false" customWidth="false" hidden="false" outlineLevel="0" max="45" min="18" style="6" width="10.28"/>
    <col collapsed="false" customWidth="false" hidden="false" outlineLevel="0" max="56" min="46" style="7" width="10.28"/>
    <col collapsed="false" customWidth="false" hidden="false" outlineLevel="0" max="257" min="57" style="2" width="10.28"/>
  </cols>
  <sheetData>
    <row r="1" s="12" customFormat="true" ht="18.75" hidden="false" customHeight="true" outlineLevel="0" collapsed="false">
      <c r="A1" s="8" t="s">
        <v>0</v>
      </c>
      <c r="B1" s="9"/>
      <c r="C1" s="10"/>
      <c r="D1" s="10"/>
      <c r="E1" s="11"/>
      <c r="I1" s="13"/>
      <c r="J1" s="13"/>
      <c r="L1" s="9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2" customFormat="true" ht="15.75" hidden="false" customHeight="false" outlineLevel="0" collapsed="false">
      <c r="A2" s="8" t="s">
        <v>1</v>
      </c>
      <c r="B2" s="9"/>
      <c r="C2" s="10"/>
      <c r="D2" s="10"/>
      <c r="E2" s="11"/>
      <c r="I2" s="13"/>
      <c r="J2" s="13"/>
      <c r="L2" s="17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12" customFormat="true" ht="15.75" hidden="false" customHeight="false" outlineLevel="0" collapsed="false">
      <c r="A3" s="8"/>
      <c r="B3" s="9"/>
      <c r="C3" s="10"/>
      <c r="D3" s="10"/>
      <c r="E3" s="11"/>
      <c r="I3" s="13"/>
      <c r="J3" s="13"/>
      <c r="L3" s="17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s="12" customFormat="true" ht="27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customFormat="false" ht="26.25" hidden="false" customHeight="true" outlineLevel="0" collapsed="false">
      <c r="A5" s="18" t="s">
        <v>30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7" customFormat="true" ht="36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6"/>
      <c r="Q6" s="26"/>
      <c r="R6" s="26"/>
      <c r="S6" s="26"/>
      <c r="T6" s="26"/>
      <c r="U6" s="26"/>
      <c r="V6" s="26"/>
      <c r="W6" s="26"/>
      <c r="X6" s="26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65" customFormat="true" ht="40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3" t="s">
        <v>10</v>
      </c>
      <c r="H7" s="23" t="s">
        <v>11</v>
      </c>
      <c r="I7" s="24" t="s">
        <v>12</v>
      </c>
      <c r="J7" s="24" t="s">
        <v>13</v>
      </c>
      <c r="K7" s="23" t="s">
        <v>14</v>
      </c>
      <c r="L7" s="23" t="s">
        <v>15</v>
      </c>
      <c r="M7" s="23"/>
      <c r="N7" s="23" t="s">
        <v>16</v>
      </c>
      <c r="O7" s="25" t="s">
        <v>305</v>
      </c>
      <c r="P7" s="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</row>
    <row r="8" s="65" customFormat="true" ht="22.5" hidden="false" customHeight="true" outlineLevel="0" collapsed="false">
      <c r="A8" s="196"/>
      <c r="B8" s="51" t="s">
        <v>306</v>
      </c>
      <c r="C8" s="37"/>
      <c r="D8" s="36"/>
      <c r="E8" s="47"/>
      <c r="F8" s="38"/>
      <c r="G8" s="39"/>
      <c r="H8" s="40"/>
      <c r="I8" s="41"/>
      <c r="J8" s="49"/>
      <c r="K8" s="43"/>
      <c r="L8" s="43"/>
      <c r="M8" s="44"/>
      <c r="N8" s="45"/>
      <c r="O8" s="63"/>
      <c r="P8" s="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</row>
    <row r="9" s="65" customFormat="true" ht="22.5" hidden="false" customHeight="true" outlineLevel="0" collapsed="false">
      <c r="A9" s="34" t="n">
        <v>1</v>
      </c>
      <c r="B9" s="53" t="s">
        <v>307</v>
      </c>
      <c r="C9" s="37" t="n">
        <v>2.34</v>
      </c>
      <c r="D9" s="36"/>
      <c r="E9" s="47"/>
      <c r="F9" s="38" t="n">
        <f aca="false">SUM(C9:E9)</f>
        <v>2.34</v>
      </c>
      <c r="G9" s="39" t="n">
        <f aca="false">F9*1490000</f>
        <v>3486600</v>
      </c>
      <c r="H9" s="48" t="s">
        <v>21</v>
      </c>
      <c r="I9" s="41" t="n">
        <v>62</v>
      </c>
      <c r="J9" s="49" t="n">
        <v>0.8</v>
      </c>
      <c r="K9" s="43" t="n">
        <v>32258.064516129</v>
      </c>
      <c r="L9" s="43" t="n">
        <f aca="false">K9*I9</f>
        <v>2000000</v>
      </c>
      <c r="M9" s="44"/>
      <c r="N9" s="45" t="n">
        <f aca="false">L9+M9</f>
        <v>2000000</v>
      </c>
      <c r="O9" s="63"/>
      <c r="P9" s="6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</row>
    <row r="10" s="65" customFormat="true" ht="22.5" hidden="false" customHeight="true" outlineLevel="0" collapsed="false">
      <c r="A10" s="34" t="n">
        <v>2</v>
      </c>
      <c r="B10" s="53" t="s">
        <v>308</v>
      </c>
      <c r="C10" s="37" t="n">
        <v>2.34</v>
      </c>
      <c r="D10" s="36"/>
      <c r="E10" s="47"/>
      <c r="F10" s="38" t="n">
        <f aca="false">SUM(C10:E10)</f>
        <v>2.34</v>
      </c>
      <c r="G10" s="39" t="n">
        <f aca="false">F10*1490000</f>
        <v>3486600</v>
      </c>
      <c r="H10" s="40" t="s">
        <v>21</v>
      </c>
      <c r="I10" s="41" t="n">
        <v>62</v>
      </c>
      <c r="J10" s="49" t="n">
        <v>0.8</v>
      </c>
      <c r="K10" s="43" t="n">
        <v>32258.064516129</v>
      </c>
      <c r="L10" s="43" t="n">
        <f aca="false">K10*I10</f>
        <v>2000000</v>
      </c>
      <c r="M10" s="44"/>
      <c r="N10" s="45" t="n">
        <f aca="false">L10+M10</f>
        <v>2000000</v>
      </c>
      <c r="O10" s="63"/>
      <c r="P10" s="6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</row>
    <row r="11" s="65" customFormat="true" ht="22.5" hidden="false" customHeight="true" outlineLevel="0" collapsed="false">
      <c r="A11" s="34" t="n">
        <v>3</v>
      </c>
      <c r="B11" s="53" t="s">
        <v>309</v>
      </c>
      <c r="C11" s="37" t="n">
        <v>1.86</v>
      </c>
      <c r="D11" s="36"/>
      <c r="E11" s="47"/>
      <c r="F11" s="38" t="n">
        <f aca="false">SUM(C11:E11)</f>
        <v>1.86</v>
      </c>
      <c r="G11" s="39" t="n">
        <f aca="false">F11*1490000</f>
        <v>2771400</v>
      </c>
      <c r="H11" s="48" t="s">
        <v>21</v>
      </c>
      <c r="I11" s="41" t="n">
        <v>62</v>
      </c>
      <c r="J11" s="49" t="n">
        <v>0.8</v>
      </c>
      <c r="K11" s="43" t="n">
        <v>32258.064516129</v>
      </c>
      <c r="L11" s="43" t="n">
        <f aca="false">K11*I11</f>
        <v>2000000</v>
      </c>
      <c r="M11" s="44"/>
      <c r="N11" s="45" t="n">
        <f aca="false">L11+M11</f>
        <v>2000000</v>
      </c>
      <c r="O11" s="63"/>
      <c r="P11" s="6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</row>
    <row r="12" s="80" customFormat="true" ht="22.5" hidden="false" customHeight="true" outlineLevel="0" collapsed="false">
      <c r="A12" s="34" t="n">
        <v>4</v>
      </c>
      <c r="B12" s="53" t="s">
        <v>310</v>
      </c>
      <c r="C12" s="37" t="n">
        <v>2.34</v>
      </c>
      <c r="D12" s="36"/>
      <c r="E12" s="47"/>
      <c r="F12" s="38" t="n">
        <f aca="false">SUM(C12:E12)</f>
        <v>2.34</v>
      </c>
      <c r="G12" s="39" t="n">
        <f aca="false">F12*1490000</f>
        <v>3486600</v>
      </c>
      <c r="H12" s="40" t="s">
        <v>21</v>
      </c>
      <c r="I12" s="41" t="n">
        <v>62</v>
      </c>
      <c r="J12" s="49" t="n">
        <v>0.75</v>
      </c>
      <c r="K12" s="43" t="n">
        <v>32258.064516129</v>
      </c>
      <c r="L12" s="43" t="n">
        <f aca="false">K12*I12</f>
        <v>2000000</v>
      </c>
      <c r="M12" s="44"/>
      <c r="N12" s="45" t="n">
        <f aca="false">L12+M12</f>
        <v>2000000</v>
      </c>
      <c r="O12" s="63"/>
      <c r="P12" s="64"/>
      <c r="Q12" s="64" t="n">
        <f aca="false">N13++'Dân số'!D28+XÃ!D86</f>
        <v>41900000</v>
      </c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</row>
    <row r="13" s="91" customFormat="true" ht="23.25" hidden="false" customHeight="true" outlineLevel="0" collapsed="false">
      <c r="A13" s="68"/>
      <c r="B13" s="69" t="s">
        <v>186</v>
      </c>
      <c r="C13" s="70"/>
      <c r="D13" s="70"/>
      <c r="E13" s="71"/>
      <c r="F13" s="72"/>
      <c r="G13" s="73"/>
      <c r="H13" s="74"/>
      <c r="I13" s="75"/>
      <c r="J13" s="76"/>
      <c r="K13" s="77"/>
      <c r="L13" s="78"/>
      <c r="M13" s="78" t="n">
        <f aca="false">SUM(M8:M12)</f>
        <v>0</v>
      </c>
      <c r="N13" s="197" t="n">
        <f aca="false">SUM(N8:N12)</f>
        <v>7999999.99999999</v>
      </c>
      <c r="O13" s="7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</row>
    <row r="14" s="80" customFormat="true" ht="16.5" hidden="false" customHeight="false" outlineLevel="0" collapsed="false">
      <c r="A14" s="81"/>
      <c r="B14" s="82" t="s">
        <v>187</v>
      </c>
      <c r="C14" s="83" t="s">
        <v>311</v>
      </c>
      <c r="D14" s="84"/>
      <c r="E14" s="85"/>
      <c r="F14" s="85"/>
      <c r="G14" s="85"/>
      <c r="H14" s="86"/>
      <c r="I14" s="87"/>
      <c r="J14" s="87"/>
      <c r="K14" s="88"/>
      <c r="L14" s="88"/>
      <c r="M14" s="89"/>
      <c r="N14" s="89"/>
      <c r="O14" s="89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s="80" customFormat="true" ht="15.75" hidden="false" customHeight="false" outlineLevel="0" collapsed="false">
      <c r="A15" s="92"/>
      <c r="B15" s="93"/>
      <c r="C15" s="93"/>
      <c r="D15" s="93"/>
      <c r="E15" s="93"/>
      <c r="K15" s="94"/>
      <c r="L15" s="94"/>
      <c r="M15" s="93"/>
      <c r="N15" s="95"/>
      <c r="O15" s="96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s="80" customFormat="true" ht="15.75" hidden="false" customHeight="false" outlineLevel="0" collapsed="false">
      <c r="A16" s="92"/>
      <c r="B16" s="97"/>
      <c r="D16" s="97"/>
      <c r="E16" s="97"/>
      <c r="K16" s="98"/>
      <c r="L16" s="99" t="s">
        <v>189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s="80" customFormat="true" ht="23.25" hidden="false" customHeight="true" outlineLevel="0" collapsed="false">
      <c r="A17" s="92"/>
      <c r="B17" s="93"/>
      <c r="C17" s="100" t="s">
        <v>190</v>
      </c>
      <c r="D17" s="93"/>
      <c r="E17" s="93"/>
      <c r="I17" s="101" t="s">
        <v>191</v>
      </c>
      <c r="J17" s="101"/>
      <c r="K17" s="93"/>
      <c r="L17" s="93"/>
      <c r="N17" s="102" t="s">
        <v>192</v>
      </c>
      <c r="O17" s="95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s="80" customFormat="true" ht="15.75" hidden="false" customHeight="false" outlineLevel="0" collapsed="false">
      <c r="A18" s="92"/>
      <c r="B18" s="93"/>
      <c r="C18" s="103"/>
      <c r="D18" s="93"/>
      <c r="E18" s="93"/>
      <c r="I18" s="101"/>
      <c r="J18" s="101"/>
      <c r="K18" s="104"/>
      <c r="L18" s="105"/>
      <c r="N18" s="106"/>
      <c r="O18" s="107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s="80" customFormat="true" ht="15.75" hidden="false" customHeight="false" outlineLevel="0" collapsed="false">
      <c r="A19" s="92"/>
      <c r="B19" s="93"/>
      <c r="C19" s="103"/>
      <c r="D19" s="93"/>
      <c r="E19" s="93"/>
      <c r="I19" s="101"/>
      <c r="J19" s="101"/>
      <c r="K19" s="93"/>
      <c r="L19" s="108"/>
      <c r="N19" s="106"/>
      <c r="O19" s="95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80" customFormat="true" ht="15.75" hidden="false" customHeight="false" outlineLevel="0" collapsed="false">
      <c r="A20" s="92"/>
      <c r="B20" s="93"/>
      <c r="C20" s="103"/>
      <c r="D20" s="93"/>
      <c r="E20" s="93"/>
      <c r="I20" s="101"/>
      <c r="J20" s="101"/>
      <c r="K20" s="93"/>
      <c r="L20" s="108"/>
      <c r="N20" s="106"/>
      <c r="O20" s="95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</row>
    <row r="21" s="80" customFormat="true" ht="15.75" hidden="false" customHeight="false" outlineLevel="0" collapsed="false">
      <c r="A21" s="92"/>
      <c r="B21" s="97"/>
      <c r="C21" s="103"/>
      <c r="D21" s="100"/>
      <c r="E21" s="97"/>
      <c r="I21" s="101"/>
      <c r="J21" s="101"/>
      <c r="K21" s="97"/>
      <c r="L21" s="109"/>
      <c r="N21" s="106"/>
      <c r="O21" s="110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</row>
    <row r="22" s="80" customFormat="true" ht="15.75" hidden="false" customHeight="false" outlineLevel="0" collapsed="false">
      <c r="A22" s="92"/>
      <c r="B22" s="111"/>
      <c r="C22" s="100" t="s">
        <v>34</v>
      </c>
      <c r="D22" s="112"/>
      <c r="E22" s="113"/>
      <c r="F22" s="113"/>
      <c r="G22" s="113"/>
      <c r="H22" s="114"/>
      <c r="I22" s="101" t="s">
        <v>193</v>
      </c>
      <c r="J22" s="101"/>
      <c r="K22" s="114"/>
      <c r="L22" s="87"/>
      <c r="N22" s="102" t="s">
        <v>194</v>
      </c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</row>
    <row r="23" s="80" customFormat="true" ht="15.75" hidden="false" customHeight="false" outlineLevel="0" collapsed="false">
      <c r="A23" s="92"/>
      <c r="B23" s="111"/>
      <c r="C23" s="115"/>
      <c r="D23" s="116"/>
      <c r="E23" s="115"/>
      <c r="F23" s="113"/>
      <c r="G23" s="113"/>
      <c r="H23" s="114"/>
      <c r="I23" s="114"/>
      <c r="J23" s="114"/>
      <c r="K23" s="114"/>
      <c r="L23" s="87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s="80" customFormat="true" ht="11.25" hidden="false" customHeight="false" outlineLevel="0" collapsed="false">
      <c r="A24" s="117"/>
      <c r="B24" s="7"/>
      <c r="C24" s="118"/>
      <c r="D24" s="118"/>
      <c r="E24" s="118"/>
      <c r="F24" s="118"/>
      <c r="G24" s="118"/>
      <c r="H24" s="118"/>
      <c r="I24" s="118"/>
      <c r="J24" s="118"/>
      <c r="K24" s="118"/>
      <c r="L24" s="119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</row>
    <row r="25" s="80" customFormat="true" ht="11.25" hidden="false" customHeight="false" outlineLevel="0" collapsed="false">
      <c r="A25" s="117"/>
      <c r="B25" s="7"/>
      <c r="C25" s="115"/>
      <c r="D25" s="115"/>
      <c r="E25" s="115"/>
      <c r="F25" s="115"/>
      <c r="G25" s="115"/>
      <c r="H25" s="115"/>
      <c r="I25" s="115"/>
      <c r="J25" s="115"/>
      <c r="K25" s="115"/>
      <c r="L25" s="119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s="80" customFormat="true" ht="11.25" hidden="false" customHeight="false" outlineLevel="0" collapsed="false">
      <c r="A26" s="117"/>
      <c r="B26" s="7"/>
      <c r="C26" s="115"/>
      <c r="D26" s="115"/>
      <c r="E26" s="115"/>
      <c r="F26" s="115"/>
      <c r="G26" s="115"/>
      <c r="H26" s="115"/>
      <c r="I26" s="115"/>
      <c r="J26" s="115"/>
      <c r="K26" s="115"/>
      <c r="L26" s="119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s="80" customFormat="true" ht="11.25" hidden="false" customHeight="false" outlineLevel="0" collapsed="false">
      <c r="A27" s="117"/>
      <c r="B27" s="7"/>
      <c r="C27" s="118"/>
      <c r="D27" s="120"/>
      <c r="E27" s="118"/>
      <c r="F27" s="118"/>
      <c r="G27" s="118"/>
      <c r="H27" s="119"/>
      <c r="I27" s="119"/>
      <c r="J27" s="119"/>
      <c r="K27" s="119"/>
      <c r="L27" s="119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s="80" customFormat="true" ht="11.25" hidden="false" customHeight="false" outlineLevel="0" collapsed="false">
      <c r="A28" s="117"/>
      <c r="B28" s="7"/>
      <c r="C28" s="118"/>
      <c r="D28" s="118"/>
      <c r="E28" s="118"/>
      <c r="F28" s="118"/>
      <c r="G28" s="118"/>
      <c r="H28" s="119"/>
      <c r="I28" s="119"/>
      <c r="J28" s="119"/>
      <c r="K28" s="119"/>
      <c r="L28" s="119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s="80" customFormat="true" ht="11.25" hidden="false" customHeight="false" outlineLevel="0" collapsed="false">
      <c r="A29" s="117"/>
      <c r="B29" s="7"/>
      <c r="C29" s="118"/>
      <c r="D29" s="120"/>
      <c r="E29" s="118"/>
      <c r="F29" s="118"/>
      <c r="G29" s="118"/>
      <c r="H29" s="119"/>
      <c r="I29" s="119"/>
      <c r="J29" s="119"/>
      <c r="K29" s="119"/>
      <c r="L29" s="119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</row>
    <row r="30" s="80" customFormat="true" ht="11.25" hidden="false" customHeight="false" outlineLevel="0" collapsed="false">
      <c r="A30" s="117"/>
      <c r="B30" s="7"/>
      <c r="C30" s="118"/>
      <c r="D30" s="120"/>
      <c r="E30" s="118"/>
      <c r="F30" s="118"/>
      <c r="G30" s="118"/>
      <c r="H30" s="119"/>
      <c r="I30" s="119"/>
      <c r="J30" s="119"/>
      <c r="K30" s="119"/>
      <c r="L30" s="119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</row>
    <row r="31" s="80" customFormat="true" ht="11.25" hidden="false" customHeight="false" outlineLevel="0" collapsed="false">
      <c r="A31" s="117"/>
      <c r="B31" s="7"/>
      <c r="C31" s="118"/>
      <c r="D31" s="118"/>
      <c r="E31" s="118"/>
      <c r="F31" s="118"/>
      <c r="G31" s="118"/>
      <c r="H31" s="119"/>
      <c r="I31" s="119"/>
      <c r="J31" s="119"/>
      <c r="K31" s="119"/>
      <c r="L31" s="119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</row>
    <row r="32" s="80" customFormat="true" ht="11.25" hidden="false" customHeight="false" outlineLevel="0" collapsed="false">
      <c r="A32" s="117"/>
      <c r="B32" s="7"/>
      <c r="C32" s="118"/>
      <c r="D32" s="118"/>
      <c r="E32" s="118"/>
      <c r="F32" s="118"/>
      <c r="G32" s="118"/>
      <c r="H32" s="119"/>
      <c r="I32" s="119"/>
      <c r="J32" s="119"/>
      <c r="K32" s="119"/>
      <c r="L32" s="119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</row>
    <row r="33" s="80" customFormat="true" ht="11.25" hidden="false" customHeight="false" outlineLevel="0" collapsed="false">
      <c r="A33" s="117"/>
      <c r="B33" s="7"/>
      <c r="C33" s="118"/>
      <c r="D33" s="120"/>
      <c r="E33" s="118"/>
      <c r="F33" s="118"/>
      <c r="G33" s="118"/>
      <c r="H33" s="119"/>
      <c r="I33" s="119"/>
      <c r="J33" s="119"/>
      <c r="K33" s="119"/>
      <c r="L33" s="119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</row>
    <row r="34" s="80" customFormat="true" ht="11.25" hidden="false" customHeight="false" outlineLevel="0" collapsed="false">
      <c r="A34" s="117"/>
      <c r="B34" s="7"/>
      <c r="C34" s="118"/>
      <c r="D34" s="120"/>
      <c r="E34" s="118"/>
      <c r="F34" s="118"/>
      <c r="G34" s="118"/>
      <c r="H34" s="119"/>
      <c r="I34" s="119"/>
      <c r="J34" s="119"/>
      <c r="K34" s="119"/>
      <c r="L34" s="119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</row>
    <row r="35" s="80" customFormat="true" ht="11.25" hidden="false" customHeight="false" outlineLevel="0" collapsed="false">
      <c r="A35" s="117"/>
      <c r="B35" s="7"/>
      <c r="C35" s="118"/>
      <c r="D35" s="120"/>
      <c r="E35" s="118"/>
      <c r="F35" s="118"/>
      <c r="G35" s="118"/>
      <c r="H35" s="119"/>
      <c r="I35" s="119"/>
      <c r="J35" s="119"/>
      <c r="K35" s="119"/>
      <c r="L35" s="119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</row>
    <row r="36" s="80" customFormat="true" ht="11.25" hidden="false" customHeight="false" outlineLevel="0" collapsed="false">
      <c r="A36" s="117"/>
      <c r="B36" s="7"/>
      <c r="C36" s="118"/>
      <c r="D36" s="120"/>
      <c r="E36" s="118"/>
      <c r="F36" s="118"/>
      <c r="G36" s="118"/>
      <c r="H36" s="119"/>
      <c r="I36" s="119"/>
      <c r="J36" s="119"/>
      <c r="K36" s="119"/>
      <c r="L36" s="119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80" customFormat="true" ht="11.25" hidden="false" customHeight="false" outlineLevel="0" collapsed="false">
      <c r="A37" s="117"/>
      <c r="B37" s="7"/>
      <c r="C37" s="118"/>
      <c r="D37" s="120"/>
      <c r="E37" s="118"/>
      <c r="F37" s="118"/>
      <c r="G37" s="118"/>
      <c r="H37" s="119"/>
      <c r="I37" s="119"/>
      <c r="J37" s="119"/>
      <c r="K37" s="119"/>
      <c r="L37" s="119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80" customFormat="true" ht="11.25" hidden="false" customHeight="false" outlineLevel="0" collapsed="false">
      <c r="A38" s="117"/>
      <c r="B38" s="7"/>
      <c r="C38" s="118"/>
      <c r="D38" s="120"/>
      <c r="E38" s="118"/>
      <c r="F38" s="118"/>
      <c r="G38" s="118"/>
      <c r="H38" s="119"/>
      <c r="I38" s="119"/>
      <c r="J38" s="119"/>
      <c r="K38" s="119"/>
      <c r="L38" s="119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80" customFormat="true" ht="11.25" hidden="false" customHeight="false" outlineLevel="0" collapsed="false">
      <c r="A39" s="117"/>
      <c r="B39" s="7"/>
      <c r="C39" s="118"/>
      <c r="D39" s="120"/>
      <c r="E39" s="118"/>
      <c r="F39" s="118"/>
      <c r="G39" s="118"/>
      <c r="H39" s="119"/>
      <c r="I39" s="119"/>
      <c r="J39" s="119"/>
      <c r="K39" s="119"/>
      <c r="L39" s="119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80" customFormat="true" ht="11.25" hidden="false" customHeight="false" outlineLevel="0" collapsed="false">
      <c r="A40" s="117"/>
      <c r="B40" s="7"/>
      <c r="C40" s="118"/>
      <c r="D40" s="120"/>
      <c r="E40" s="118"/>
      <c r="F40" s="118"/>
      <c r="G40" s="118"/>
      <c r="H40" s="119"/>
      <c r="I40" s="119"/>
      <c r="J40" s="119"/>
      <c r="K40" s="119"/>
      <c r="L40" s="119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s="80" customFormat="true" ht="11.25" hidden="false" customHeight="false" outlineLevel="0" collapsed="false">
      <c r="A41" s="117"/>
      <c r="B41" s="7"/>
      <c r="C41" s="118"/>
      <c r="D41" s="120"/>
      <c r="E41" s="118"/>
      <c r="F41" s="118"/>
      <c r="G41" s="118"/>
      <c r="H41" s="119"/>
      <c r="I41" s="119"/>
      <c r="J41" s="119"/>
      <c r="K41" s="119"/>
      <c r="L41" s="119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s="80" customFormat="true" ht="11.25" hidden="false" customHeight="false" outlineLevel="0" collapsed="false">
      <c r="A42" s="117"/>
      <c r="B42" s="7"/>
      <c r="C42" s="118"/>
      <c r="D42" s="120"/>
      <c r="E42" s="118"/>
      <c r="F42" s="118"/>
      <c r="G42" s="118"/>
      <c r="H42" s="119"/>
      <c r="I42" s="119"/>
      <c r="J42" s="119"/>
      <c r="K42" s="119"/>
      <c r="L42" s="119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s="80" customFormat="true" ht="11.25" hidden="false" customHeight="false" outlineLevel="0" collapsed="false">
      <c r="A43" s="117"/>
      <c r="B43" s="7"/>
      <c r="C43" s="118"/>
      <c r="D43" s="120"/>
      <c r="E43" s="118"/>
      <c r="F43" s="118"/>
      <c r="G43" s="118"/>
      <c r="H43" s="119"/>
      <c r="I43" s="119"/>
      <c r="J43" s="119"/>
      <c r="K43" s="119"/>
      <c r="L43" s="119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s="80" customFormat="true" ht="11.25" hidden="false" customHeight="false" outlineLevel="0" collapsed="false">
      <c r="A44" s="117"/>
      <c r="B44" s="7"/>
      <c r="C44" s="118"/>
      <c r="D44" s="120"/>
      <c r="E44" s="118"/>
      <c r="F44" s="118"/>
      <c r="G44" s="118"/>
      <c r="H44" s="119"/>
      <c r="I44" s="119"/>
      <c r="J44" s="119"/>
      <c r="K44" s="119"/>
      <c r="L44" s="119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s="80" customFormat="true" ht="11.25" hidden="false" customHeight="false" outlineLevel="0" collapsed="false">
      <c r="A45" s="117"/>
      <c r="B45" s="7"/>
      <c r="C45" s="118"/>
      <c r="D45" s="120"/>
      <c r="E45" s="118"/>
      <c r="F45" s="118"/>
      <c r="G45" s="118"/>
      <c r="H45" s="119"/>
      <c r="I45" s="119"/>
      <c r="J45" s="119"/>
      <c r="K45" s="119"/>
      <c r="L45" s="119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s="80" customFormat="true" ht="11.25" hidden="false" customHeight="false" outlineLevel="0" collapsed="false">
      <c r="A46" s="117"/>
      <c r="B46" s="7"/>
      <c r="C46" s="118"/>
      <c r="D46" s="120"/>
      <c r="E46" s="118"/>
      <c r="F46" s="118"/>
      <c r="G46" s="118"/>
      <c r="H46" s="119"/>
      <c r="I46" s="119"/>
      <c r="J46" s="119"/>
      <c r="K46" s="119"/>
      <c r="L46" s="119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s="80" customFormat="true" ht="11.25" hidden="false" customHeight="false" outlineLevel="0" collapsed="false">
      <c r="A47" s="117"/>
      <c r="B47" s="7"/>
      <c r="C47" s="118"/>
      <c r="D47" s="120"/>
      <c r="E47" s="118"/>
      <c r="F47" s="118"/>
      <c r="G47" s="118"/>
      <c r="H47" s="119"/>
      <c r="I47" s="119"/>
      <c r="J47" s="119"/>
      <c r="K47" s="119"/>
      <c r="L47" s="119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80" customFormat="true" ht="11.25" hidden="false" customHeight="false" outlineLevel="0" collapsed="false">
      <c r="A48" s="117"/>
      <c r="B48" s="7"/>
      <c r="C48" s="118"/>
      <c r="D48" s="120"/>
      <c r="E48" s="118"/>
      <c r="F48" s="118"/>
      <c r="G48" s="118"/>
      <c r="H48" s="119"/>
      <c r="I48" s="119"/>
      <c r="J48" s="119"/>
      <c r="K48" s="119"/>
      <c r="L48" s="119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s="80" customFormat="true" ht="11.25" hidden="false" customHeight="false" outlineLevel="0" collapsed="false">
      <c r="A49" s="117"/>
      <c r="B49" s="7"/>
      <c r="C49" s="118"/>
      <c r="D49" s="120"/>
      <c r="E49" s="118"/>
      <c r="F49" s="118"/>
      <c r="G49" s="118"/>
      <c r="H49" s="119"/>
      <c r="I49" s="119"/>
      <c r="J49" s="119"/>
      <c r="K49" s="119"/>
      <c r="L49" s="119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80" customFormat="true" ht="11.25" hidden="false" customHeight="false" outlineLevel="0" collapsed="false">
      <c r="A50" s="117"/>
      <c r="B50" s="7"/>
      <c r="C50" s="118"/>
      <c r="D50" s="120"/>
      <c r="E50" s="118"/>
      <c r="F50" s="118"/>
      <c r="G50" s="118"/>
      <c r="H50" s="119"/>
      <c r="I50" s="119"/>
      <c r="J50" s="119"/>
      <c r="K50" s="119"/>
      <c r="L50" s="119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s="80" customFormat="true" ht="11.25" hidden="false" customHeight="false" outlineLevel="0" collapsed="false">
      <c r="A51" s="117"/>
      <c r="B51" s="7"/>
      <c r="C51" s="118"/>
      <c r="D51" s="120"/>
      <c r="E51" s="118"/>
      <c r="F51" s="118"/>
      <c r="G51" s="118"/>
      <c r="H51" s="119"/>
      <c r="I51" s="119"/>
      <c r="J51" s="119"/>
      <c r="K51" s="119"/>
      <c r="L51" s="119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s="80" customFormat="true" ht="11.25" hidden="false" customHeight="false" outlineLevel="0" collapsed="false">
      <c r="A52" s="117"/>
      <c r="B52" s="7"/>
      <c r="C52" s="118"/>
      <c r="D52" s="120"/>
      <c r="E52" s="118"/>
      <c r="F52" s="118"/>
      <c r="G52" s="118"/>
      <c r="H52" s="119"/>
      <c r="I52" s="119"/>
      <c r="J52" s="119"/>
      <c r="K52" s="119"/>
      <c r="L52" s="119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s="80" customFormat="true" ht="11.25" hidden="false" customHeight="false" outlineLevel="0" collapsed="false">
      <c r="A53" s="117"/>
      <c r="B53" s="7"/>
      <c r="C53" s="118"/>
      <c r="D53" s="120"/>
      <c r="E53" s="118"/>
      <c r="F53" s="118"/>
      <c r="G53" s="118"/>
      <c r="H53" s="119"/>
      <c r="I53" s="119"/>
      <c r="J53" s="119"/>
      <c r="K53" s="119"/>
      <c r="L53" s="119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s="80" customFormat="true" ht="11.25" hidden="false" customHeight="false" outlineLevel="0" collapsed="false">
      <c r="A54" s="117"/>
      <c r="B54" s="7"/>
      <c r="C54" s="118"/>
      <c r="D54" s="120"/>
      <c r="E54" s="118"/>
      <c r="F54" s="118"/>
      <c r="G54" s="118"/>
      <c r="H54" s="119"/>
      <c r="I54" s="119"/>
      <c r="J54" s="119"/>
      <c r="K54" s="119"/>
      <c r="L54" s="119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s="80" customFormat="true" ht="11.25" hidden="false" customHeight="false" outlineLevel="0" collapsed="false">
      <c r="A55" s="117"/>
      <c r="B55" s="7"/>
      <c r="C55" s="118"/>
      <c r="D55" s="120"/>
      <c r="E55" s="118"/>
      <c r="F55" s="118"/>
      <c r="G55" s="118"/>
      <c r="H55" s="119"/>
      <c r="I55" s="119"/>
      <c r="J55" s="119"/>
      <c r="K55" s="119"/>
      <c r="L55" s="119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</row>
    <row r="56" s="80" customFormat="true" ht="11.25" hidden="false" customHeight="false" outlineLevel="0" collapsed="false">
      <c r="A56" s="117"/>
      <c r="B56" s="7"/>
      <c r="C56" s="118"/>
      <c r="D56" s="120"/>
      <c r="E56" s="118"/>
      <c r="F56" s="118"/>
      <c r="G56" s="118"/>
      <c r="H56" s="119"/>
      <c r="I56" s="119"/>
      <c r="J56" s="119"/>
      <c r="K56" s="119"/>
      <c r="L56" s="119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</row>
    <row r="57" s="80" customFormat="true" ht="11.25" hidden="false" customHeight="false" outlineLevel="0" collapsed="false">
      <c r="A57" s="117"/>
      <c r="B57" s="7"/>
      <c r="C57" s="118"/>
      <c r="D57" s="120"/>
      <c r="E57" s="118"/>
      <c r="F57" s="118"/>
      <c r="G57" s="118"/>
      <c r="H57" s="119"/>
      <c r="I57" s="119"/>
      <c r="J57" s="119"/>
      <c r="K57" s="119"/>
      <c r="L57" s="119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</row>
    <row r="58" s="80" customFormat="true" ht="11.25" hidden="false" customHeight="false" outlineLevel="0" collapsed="false">
      <c r="A58" s="117"/>
      <c r="B58" s="7"/>
      <c r="C58" s="118"/>
      <c r="D58" s="120"/>
      <c r="E58" s="118"/>
      <c r="F58" s="118"/>
      <c r="G58" s="118"/>
      <c r="H58" s="119"/>
      <c r="I58" s="119"/>
      <c r="J58" s="119"/>
      <c r="K58" s="119"/>
      <c r="L58" s="119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</row>
    <row r="59" s="80" customFormat="true" ht="11.25" hidden="false" customHeight="false" outlineLevel="0" collapsed="false">
      <c r="A59" s="117"/>
      <c r="B59" s="7"/>
      <c r="C59" s="118"/>
      <c r="D59" s="120"/>
      <c r="E59" s="118"/>
      <c r="F59" s="118"/>
      <c r="G59" s="118"/>
      <c r="H59" s="119"/>
      <c r="I59" s="119"/>
      <c r="J59" s="119"/>
      <c r="K59" s="119"/>
      <c r="L59" s="119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</row>
    <row r="60" s="80" customFormat="true" ht="11.25" hidden="false" customHeight="false" outlineLevel="0" collapsed="false">
      <c r="A60" s="117"/>
      <c r="B60" s="7"/>
      <c r="C60" s="118"/>
      <c r="D60" s="120"/>
      <c r="E60" s="118"/>
      <c r="F60" s="118"/>
      <c r="G60" s="118"/>
      <c r="H60" s="119"/>
      <c r="I60" s="119"/>
      <c r="J60" s="119"/>
      <c r="K60" s="119"/>
      <c r="L60" s="119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</row>
    <row r="61" s="80" customFormat="true" ht="11.25" hidden="false" customHeight="false" outlineLevel="0" collapsed="false">
      <c r="A61" s="117"/>
      <c r="B61" s="7"/>
      <c r="C61" s="118"/>
      <c r="D61" s="120"/>
      <c r="E61" s="118"/>
      <c r="F61" s="118"/>
      <c r="G61" s="118"/>
      <c r="H61" s="119"/>
      <c r="I61" s="119"/>
      <c r="J61" s="119"/>
      <c r="K61" s="119"/>
      <c r="L61" s="119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</row>
    <row r="62" s="80" customFormat="true" ht="11.25" hidden="false" customHeight="false" outlineLevel="0" collapsed="false">
      <c r="A62" s="117"/>
      <c r="B62" s="7"/>
      <c r="C62" s="118"/>
      <c r="D62" s="120"/>
      <c r="E62" s="118"/>
      <c r="F62" s="118"/>
      <c r="G62" s="118"/>
      <c r="H62" s="119"/>
      <c r="I62" s="119"/>
      <c r="J62" s="119"/>
      <c r="K62" s="119"/>
      <c r="L62" s="119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</row>
    <row r="63" s="80" customFormat="true" ht="11.25" hidden="false" customHeight="false" outlineLevel="0" collapsed="false">
      <c r="A63" s="117"/>
      <c r="B63" s="7"/>
      <c r="C63" s="118"/>
      <c r="D63" s="120"/>
      <c r="E63" s="118"/>
      <c r="F63" s="118"/>
      <c r="G63" s="118"/>
      <c r="H63" s="119"/>
      <c r="I63" s="119"/>
      <c r="J63" s="119"/>
      <c r="K63" s="119"/>
      <c r="L63" s="119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</row>
    <row r="64" s="80" customFormat="true" ht="11.25" hidden="false" customHeight="false" outlineLevel="0" collapsed="false">
      <c r="A64" s="117"/>
      <c r="B64" s="7"/>
      <c r="C64" s="118"/>
      <c r="D64" s="120"/>
      <c r="E64" s="118"/>
      <c r="F64" s="118"/>
      <c r="G64" s="118"/>
      <c r="H64" s="119"/>
      <c r="I64" s="119"/>
      <c r="J64" s="119"/>
      <c r="K64" s="119"/>
      <c r="L64" s="119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</row>
    <row r="65" s="80" customFormat="true" ht="11.25" hidden="false" customHeight="false" outlineLevel="0" collapsed="false">
      <c r="A65" s="117"/>
      <c r="B65" s="7"/>
      <c r="C65" s="118"/>
      <c r="D65" s="120"/>
      <c r="E65" s="118"/>
      <c r="F65" s="118"/>
      <c r="G65" s="118"/>
      <c r="H65" s="119"/>
      <c r="I65" s="119"/>
      <c r="J65" s="119"/>
      <c r="K65" s="119"/>
      <c r="L65" s="119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</row>
    <row r="66" s="80" customFormat="true" ht="11.25" hidden="false" customHeight="false" outlineLevel="0" collapsed="false">
      <c r="A66" s="117"/>
      <c r="B66" s="7"/>
      <c r="C66" s="118"/>
      <c r="D66" s="120"/>
      <c r="E66" s="118"/>
      <c r="F66" s="118"/>
      <c r="G66" s="118"/>
      <c r="H66" s="119"/>
      <c r="I66" s="119"/>
      <c r="J66" s="119"/>
      <c r="K66" s="119"/>
      <c r="L66" s="119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</row>
    <row r="67" s="80" customFormat="true" ht="11.25" hidden="false" customHeight="false" outlineLevel="0" collapsed="false">
      <c r="A67" s="117"/>
      <c r="B67" s="7"/>
      <c r="C67" s="118"/>
      <c r="D67" s="120"/>
      <c r="E67" s="118"/>
      <c r="F67" s="118"/>
      <c r="G67" s="118"/>
      <c r="H67" s="119"/>
      <c r="I67" s="119"/>
      <c r="J67" s="119"/>
      <c r="K67" s="119"/>
      <c r="L67" s="119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</row>
    <row r="68" s="80" customFormat="true" ht="11.25" hidden="false" customHeight="false" outlineLevel="0" collapsed="false">
      <c r="A68" s="117"/>
      <c r="B68" s="7"/>
      <c r="C68" s="118"/>
      <c r="D68" s="120"/>
      <c r="E68" s="118"/>
      <c r="F68" s="118"/>
      <c r="G68" s="118"/>
      <c r="H68" s="119"/>
      <c r="I68" s="119"/>
      <c r="J68" s="119"/>
      <c r="K68" s="119"/>
      <c r="L68" s="119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</row>
    <row r="69" s="80" customFormat="true" ht="11.25" hidden="false" customHeight="false" outlineLevel="0" collapsed="false">
      <c r="A69" s="117"/>
      <c r="B69" s="7"/>
      <c r="C69" s="118"/>
      <c r="D69" s="120"/>
      <c r="E69" s="118"/>
      <c r="F69" s="118"/>
      <c r="G69" s="118"/>
      <c r="H69" s="119"/>
      <c r="I69" s="119"/>
      <c r="J69" s="119"/>
      <c r="K69" s="119"/>
      <c r="L69" s="119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</row>
    <row r="70" s="80" customFormat="true" ht="11.25" hidden="false" customHeight="false" outlineLevel="0" collapsed="false">
      <c r="A70" s="117"/>
      <c r="B70" s="7"/>
      <c r="C70" s="118"/>
      <c r="D70" s="120"/>
      <c r="E70" s="118"/>
      <c r="F70" s="118"/>
      <c r="G70" s="118"/>
      <c r="H70" s="119"/>
      <c r="I70" s="119"/>
      <c r="J70" s="119"/>
      <c r="K70" s="119"/>
      <c r="L70" s="119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</row>
    <row r="71" s="80" customFormat="true" ht="11.25" hidden="false" customHeight="false" outlineLevel="0" collapsed="false">
      <c r="A71" s="117"/>
      <c r="B71" s="7"/>
      <c r="C71" s="118"/>
      <c r="D71" s="120"/>
      <c r="E71" s="118"/>
      <c r="F71" s="118"/>
      <c r="G71" s="118"/>
      <c r="H71" s="119"/>
      <c r="I71" s="119"/>
      <c r="J71" s="119"/>
      <c r="K71" s="119"/>
      <c r="L71" s="119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</row>
    <row r="72" s="80" customFormat="true" ht="11.25" hidden="false" customHeight="false" outlineLevel="0" collapsed="false">
      <c r="A72" s="117"/>
      <c r="B72" s="7"/>
      <c r="C72" s="118"/>
      <c r="D72" s="120"/>
      <c r="E72" s="118"/>
      <c r="F72" s="118"/>
      <c r="G72" s="118"/>
      <c r="H72" s="119"/>
      <c r="I72" s="119"/>
      <c r="J72" s="119"/>
      <c r="K72" s="119"/>
      <c r="L72" s="119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</row>
    <row r="73" s="80" customFormat="true" ht="11.25" hidden="false" customHeight="false" outlineLevel="0" collapsed="false">
      <c r="A73" s="117"/>
      <c r="B73" s="7"/>
      <c r="C73" s="118"/>
      <c r="D73" s="120"/>
      <c r="E73" s="118"/>
      <c r="F73" s="118"/>
      <c r="G73" s="118"/>
      <c r="H73" s="119"/>
      <c r="I73" s="119"/>
      <c r="J73" s="119"/>
      <c r="K73" s="119"/>
      <c r="L73" s="119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</row>
    <row r="74" s="80" customFormat="true" ht="11.25" hidden="false" customHeight="false" outlineLevel="0" collapsed="false">
      <c r="A74" s="117"/>
      <c r="B74" s="7"/>
      <c r="C74" s="118"/>
      <c r="D74" s="120"/>
      <c r="E74" s="118"/>
      <c r="F74" s="118"/>
      <c r="G74" s="118"/>
      <c r="H74" s="119"/>
      <c r="I74" s="119"/>
      <c r="J74" s="119"/>
      <c r="K74" s="119"/>
      <c r="L74" s="119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</row>
    <row r="75" s="80" customFormat="true" ht="11.25" hidden="false" customHeight="false" outlineLevel="0" collapsed="false">
      <c r="A75" s="117"/>
      <c r="B75" s="7"/>
      <c r="C75" s="118"/>
      <c r="D75" s="120"/>
      <c r="E75" s="118"/>
      <c r="F75" s="118"/>
      <c r="G75" s="118"/>
      <c r="H75" s="119"/>
      <c r="I75" s="119"/>
      <c r="J75" s="119"/>
      <c r="K75" s="119"/>
      <c r="L75" s="119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</row>
    <row r="76" s="80" customFormat="true" ht="11.25" hidden="false" customHeight="false" outlineLevel="0" collapsed="false">
      <c r="A76" s="117"/>
      <c r="B76" s="7"/>
      <c r="C76" s="118"/>
      <c r="D76" s="120"/>
      <c r="E76" s="118"/>
      <c r="F76" s="118"/>
      <c r="G76" s="118"/>
      <c r="H76" s="119"/>
      <c r="I76" s="119"/>
      <c r="J76" s="119"/>
      <c r="K76" s="119"/>
      <c r="L76" s="119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</row>
    <row r="77" s="80" customFormat="true" ht="11.25" hidden="false" customHeight="false" outlineLevel="0" collapsed="false">
      <c r="A77" s="117"/>
      <c r="B77" s="7"/>
      <c r="C77" s="118"/>
      <c r="D77" s="120"/>
      <c r="E77" s="118"/>
      <c r="F77" s="118"/>
      <c r="G77" s="118"/>
      <c r="H77" s="119"/>
      <c r="I77" s="119"/>
      <c r="J77" s="119"/>
      <c r="K77" s="119"/>
      <c r="L77" s="119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</row>
    <row r="78" s="80" customFormat="true" ht="11.25" hidden="false" customHeight="false" outlineLevel="0" collapsed="false">
      <c r="A78" s="117"/>
      <c r="B78" s="7"/>
      <c r="C78" s="118"/>
      <c r="D78" s="120"/>
      <c r="E78" s="118"/>
      <c r="F78" s="118"/>
      <c r="G78" s="118"/>
      <c r="H78" s="119"/>
      <c r="I78" s="119"/>
      <c r="J78" s="119"/>
      <c r="K78" s="119"/>
      <c r="L78" s="119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</row>
    <row r="79" s="80" customFormat="true" ht="11.25" hidden="false" customHeight="false" outlineLevel="0" collapsed="false">
      <c r="A79" s="117"/>
      <c r="B79" s="7"/>
      <c r="C79" s="118"/>
      <c r="D79" s="120"/>
      <c r="E79" s="118"/>
      <c r="F79" s="118"/>
      <c r="G79" s="118"/>
      <c r="H79" s="119"/>
      <c r="I79" s="119"/>
      <c r="J79" s="119"/>
      <c r="K79" s="119"/>
      <c r="L79" s="119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</row>
    <row r="80" s="80" customFormat="true" ht="11.25" hidden="false" customHeight="false" outlineLevel="0" collapsed="false">
      <c r="A80" s="117"/>
      <c r="B80" s="7"/>
      <c r="C80" s="118"/>
      <c r="D80" s="120"/>
      <c r="E80" s="118"/>
      <c r="F80" s="118"/>
      <c r="G80" s="118"/>
      <c r="H80" s="119"/>
      <c r="I80" s="119"/>
      <c r="J80" s="119"/>
      <c r="K80" s="119"/>
      <c r="L80" s="119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</row>
    <row r="81" s="80" customFormat="true" ht="11.25" hidden="false" customHeight="false" outlineLevel="0" collapsed="false">
      <c r="A81" s="117"/>
      <c r="B81" s="7"/>
      <c r="C81" s="118"/>
      <c r="D81" s="120"/>
      <c r="E81" s="118"/>
      <c r="F81" s="118"/>
      <c r="G81" s="118"/>
      <c r="H81" s="119"/>
      <c r="I81" s="119"/>
      <c r="J81" s="119"/>
      <c r="K81" s="119"/>
      <c r="L81" s="119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</row>
    <row r="82" customFormat="false" ht="11.25" hidden="false" customHeight="false" outlineLevel="0" collapsed="false">
      <c r="A82" s="117"/>
      <c r="B82" s="7"/>
      <c r="C82" s="118"/>
      <c r="D82" s="120"/>
      <c r="E82" s="118"/>
      <c r="F82" s="118"/>
      <c r="G82" s="118"/>
      <c r="H82" s="119"/>
      <c r="I82" s="119"/>
      <c r="J82" s="119"/>
      <c r="K82" s="119"/>
      <c r="L82" s="119"/>
      <c r="M82" s="64"/>
      <c r="N82" s="64"/>
      <c r="O82" s="64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9" width="27.7"/>
    <col collapsed="false" customWidth="true" hidden="false" outlineLevel="0" max="4" min="3" style="199" width="11.13"/>
    <col collapsed="false" customWidth="false" hidden="false" outlineLevel="0" max="5" min="5" style="199" width="8.7"/>
    <col collapsed="false" customWidth="true" hidden="false" outlineLevel="0" max="6" min="6" style="198" width="8.28"/>
    <col collapsed="false" customWidth="true" hidden="false" outlineLevel="0" max="7" min="7" style="198" width="6.41"/>
    <col collapsed="false" customWidth="true" hidden="false" outlineLevel="0" max="8" min="8" style="198" width="6.7"/>
    <col collapsed="false" customWidth="false" hidden="false" outlineLevel="0" max="10" min="9" style="198" width="8.7"/>
    <col collapsed="false" customWidth="true" hidden="false" outlineLevel="0" max="11" min="11" style="198" width="6.13"/>
    <col collapsed="false" customWidth="true" hidden="false" outlineLevel="0" max="12" min="12" style="198" width="8.28"/>
    <col collapsed="false" customWidth="false" hidden="false" outlineLevel="0" max="13" min="13" style="198" width="8.7"/>
    <col collapsed="false" customWidth="true" hidden="false" outlineLevel="0" max="14" min="14" style="198" width="5.13"/>
    <col collapsed="false" customWidth="true" hidden="false" outlineLevel="0" max="15" min="15" style="198" width="7.56"/>
    <col collapsed="false" customWidth="false" hidden="false" outlineLevel="0" max="16" min="16" style="199" width="8.7"/>
    <col collapsed="false" customWidth="true" hidden="false" outlineLevel="0" max="17" min="17" style="198" width="8.28"/>
    <col collapsed="false" customWidth="true" hidden="false" outlineLevel="0" max="18" min="18" style="198" width="6.41"/>
    <col collapsed="false" customWidth="true" hidden="false" outlineLevel="0" max="19" min="19" style="198" width="6.7"/>
    <col collapsed="false" customWidth="false" hidden="false" outlineLevel="0" max="21" min="20" style="198" width="8.7"/>
    <col collapsed="false" customWidth="true" hidden="false" outlineLevel="0" max="22" min="22" style="198" width="6.13"/>
    <col collapsed="false" customWidth="true" hidden="false" outlineLevel="0" max="23" min="23" style="198" width="8.28"/>
    <col collapsed="false" customWidth="false" hidden="false" outlineLevel="0" max="24" min="24" style="198" width="8.7"/>
    <col collapsed="false" customWidth="true" hidden="false" outlineLevel="0" max="25" min="25" style="198" width="5.13"/>
    <col collapsed="false" customWidth="true" hidden="false" outlineLevel="0" max="26" min="26" style="198" width="7.56"/>
    <col collapsed="false" customWidth="false" hidden="false" outlineLevel="0" max="27" min="27" style="199" width="8.7"/>
    <col collapsed="false" customWidth="true" hidden="false" outlineLevel="0" max="28" min="28" style="198" width="8.28"/>
    <col collapsed="false" customWidth="true" hidden="false" outlineLevel="0" max="29" min="29" style="198" width="6.41"/>
    <col collapsed="false" customWidth="true" hidden="false" outlineLevel="0" max="30" min="30" style="198" width="6.7"/>
    <col collapsed="false" customWidth="false" hidden="false" outlineLevel="0" max="32" min="31" style="198" width="8.7"/>
    <col collapsed="false" customWidth="true" hidden="false" outlineLevel="0" max="33" min="33" style="198" width="6.13"/>
    <col collapsed="false" customWidth="true" hidden="false" outlineLevel="0" max="34" min="34" style="198" width="8.28"/>
    <col collapsed="false" customWidth="false" hidden="false" outlineLevel="0" max="35" min="35" style="198" width="8.7"/>
    <col collapsed="false" customWidth="true" hidden="false" outlineLevel="0" max="36" min="36" style="198" width="5.13"/>
    <col collapsed="false" customWidth="true" hidden="false" outlineLevel="0" max="37" min="37" style="198" width="7.56"/>
    <col collapsed="false" customWidth="true" hidden="false" outlineLevel="0" max="135" min="38" style="198" width="9.14"/>
    <col collapsed="false" customWidth="true" hidden="false" outlineLevel="0" max="136" min="136" style="198" width="4.14"/>
    <col collapsed="false" customWidth="true" hidden="false" outlineLevel="0" max="137" min="137" style="198" width="27.7"/>
    <col collapsed="false" customWidth="true" hidden="false" outlineLevel="0" max="140" min="138" style="198" width="11.13"/>
    <col collapsed="false" customWidth="false" hidden="false" outlineLevel="0" max="149" min="141" style="198" width="8.7"/>
    <col collapsed="false" customWidth="true" hidden="false" outlineLevel="0" max="150" min="150" style="198" width="12.7"/>
    <col collapsed="false" customWidth="true" hidden="false" outlineLevel="0" max="151" min="151" style="198" width="11.13"/>
    <col collapsed="false" customWidth="false" hidden="false" outlineLevel="0" max="160" min="152" style="198" width="8.7"/>
    <col collapsed="false" customWidth="true" hidden="false" outlineLevel="0" max="161" min="161" style="198" width="12.7"/>
    <col collapsed="false" customWidth="true" hidden="false" outlineLevel="0" max="162" min="162" style="198" width="11.13"/>
    <col collapsed="false" customWidth="false" hidden="false" outlineLevel="0" max="171" min="163" style="198" width="8.7"/>
    <col collapsed="false" customWidth="true" hidden="false" outlineLevel="0" max="172" min="172" style="198" width="12.7"/>
    <col collapsed="false" customWidth="true" hidden="false" outlineLevel="0" max="173" min="173" style="198" width="11.13"/>
    <col collapsed="false" customWidth="false" hidden="false" outlineLevel="0" max="182" min="174" style="198" width="8.7"/>
    <col collapsed="false" customWidth="true" hidden="false" outlineLevel="0" max="183" min="183" style="198" width="12.7"/>
    <col collapsed="false" customWidth="true" hidden="false" outlineLevel="0" max="184" min="184" style="198" width="11.13"/>
    <col collapsed="false" customWidth="false" hidden="false" outlineLevel="0" max="193" min="185" style="198" width="8.7"/>
    <col collapsed="false" customWidth="true" hidden="false" outlineLevel="0" max="194" min="194" style="198" width="12.7"/>
    <col collapsed="false" customWidth="true" hidden="false" outlineLevel="0" max="195" min="195" style="198" width="11.13"/>
    <col collapsed="false" customWidth="false" hidden="false" outlineLevel="0" max="204" min="196" style="198" width="8.7"/>
    <col collapsed="false" customWidth="true" hidden="false" outlineLevel="0" max="205" min="205" style="198" width="12.7"/>
    <col collapsed="false" customWidth="true" hidden="false" outlineLevel="0" max="206" min="206" style="198" width="11.13"/>
    <col collapsed="false" customWidth="false" hidden="false" outlineLevel="0" max="215" min="207" style="198" width="8.7"/>
    <col collapsed="false" customWidth="true" hidden="false" outlineLevel="0" max="216" min="216" style="198" width="12.7"/>
    <col collapsed="false" customWidth="true" hidden="false" outlineLevel="0" max="217" min="217" style="198" width="11.13"/>
    <col collapsed="false" customWidth="false" hidden="false" outlineLevel="0" max="226" min="218" style="198" width="8.7"/>
    <col collapsed="false" customWidth="true" hidden="false" outlineLevel="0" max="227" min="227" style="198" width="12.7"/>
    <col collapsed="false" customWidth="true" hidden="false" outlineLevel="0" max="228" min="228" style="198" width="11.13"/>
    <col collapsed="false" customWidth="false" hidden="false" outlineLevel="0" max="237" min="229" style="198" width="8.7"/>
    <col collapsed="false" customWidth="true" hidden="false" outlineLevel="0" max="238" min="238" style="198" width="12.7"/>
    <col collapsed="false" customWidth="true" hidden="false" outlineLevel="0" max="239" min="239" style="198" width="11.13"/>
    <col collapsed="false" customWidth="false" hidden="false" outlineLevel="0" max="248" min="240" style="198" width="8.7"/>
    <col collapsed="false" customWidth="true" hidden="false" outlineLevel="0" max="249" min="249" style="198" width="12.7"/>
    <col collapsed="false" customWidth="true" hidden="false" outlineLevel="0" max="250" min="250" style="198" width="11.13"/>
    <col collapsed="false" customWidth="false" hidden="false" outlineLevel="0" max="257" min="251" style="198" width="8.7"/>
  </cols>
  <sheetData>
    <row r="1" customFormat="false" ht="56.25" hidden="false" customHeight="true" outlineLevel="0" collapsed="false">
      <c r="A1" s="200" t="s">
        <v>312</v>
      </c>
      <c r="B1" s="200"/>
      <c r="C1" s="200"/>
      <c r="D1" s="200"/>
      <c r="E1" s="200"/>
      <c r="M1" s="201"/>
      <c r="N1" s="202"/>
      <c r="P1" s="198"/>
      <c r="X1" s="201"/>
      <c r="Y1" s="202"/>
      <c r="AA1" s="198"/>
      <c r="AI1" s="201"/>
      <c r="AJ1" s="202"/>
    </row>
    <row r="2" customFormat="false" ht="15.75" hidden="false" customHeight="false" outlineLevel="0" collapsed="false">
      <c r="A2" s="203"/>
      <c r="B2" s="204"/>
      <c r="F2" s="203"/>
      <c r="G2" s="203"/>
      <c r="H2" s="203"/>
      <c r="I2" s="203"/>
      <c r="J2" s="203"/>
      <c r="K2" s="203"/>
      <c r="L2" s="203"/>
      <c r="M2" s="203"/>
      <c r="N2" s="203"/>
      <c r="Q2" s="203"/>
      <c r="R2" s="203"/>
      <c r="S2" s="203"/>
      <c r="T2" s="203"/>
      <c r="U2" s="203"/>
      <c r="V2" s="203"/>
      <c r="W2" s="203"/>
      <c r="X2" s="203"/>
      <c r="Y2" s="203"/>
      <c r="AB2" s="203"/>
      <c r="AC2" s="203"/>
      <c r="AD2" s="203"/>
      <c r="AE2" s="203"/>
      <c r="AF2" s="203"/>
      <c r="AG2" s="203"/>
      <c r="AH2" s="203"/>
      <c r="AI2" s="203"/>
      <c r="AJ2" s="203"/>
    </row>
    <row r="3" customFormat="false" ht="22.5" hidden="false" customHeight="true" outlineLevel="0" collapsed="false">
      <c r="A3" s="203"/>
      <c r="B3" s="205" t="s">
        <v>313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198"/>
      <c r="AA3" s="198"/>
    </row>
    <row r="4" s="206" customFormat="true" ht="13.5" hidden="false" customHeight="false" outlineLevel="0" collapsed="false">
      <c r="B4" s="207"/>
      <c r="C4" s="207"/>
      <c r="D4" s="207"/>
      <c r="E4" s="207"/>
      <c r="P4" s="207"/>
      <c r="AA4" s="207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215" customFormat="true" ht="37.5" hidden="false" customHeight="true" outlineLevel="0" collapsed="false">
      <c r="A5" s="209" t="s">
        <v>4</v>
      </c>
      <c r="B5" s="209" t="s">
        <v>314</v>
      </c>
      <c r="C5" s="210" t="s">
        <v>315</v>
      </c>
      <c r="D5" s="211" t="s">
        <v>316</v>
      </c>
      <c r="E5" s="212" t="s">
        <v>317</v>
      </c>
      <c r="F5" s="212"/>
      <c r="G5" s="212"/>
      <c r="H5" s="212"/>
      <c r="I5" s="212"/>
      <c r="J5" s="212"/>
      <c r="K5" s="212"/>
      <c r="L5" s="212"/>
      <c r="M5" s="212"/>
      <c r="N5" s="212"/>
      <c r="O5" s="213" t="s">
        <v>318</v>
      </c>
      <c r="P5" s="212" t="s">
        <v>319</v>
      </c>
      <c r="Q5" s="212"/>
      <c r="R5" s="212"/>
      <c r="S5" s="212"/>
      <c r="T5" s="212"/>
      <c r="U5" s="212"/>
      <c r="V5" s="212"/>
      <c r="W5" s="212"/>
      <c r="X5" s="212"/>
      <c r="Y5" s="212"/>
      <c r="Z5" s="213" t="s">
        <v>318</v>
      </c>
      <c r="AA5" s="212" t="s">
        <v>320</v>
      </c>
      <c r="AB5" s="212"/>
      <c r="AC5" s="212"/>
      <c r="AD5" s="212"/>
      <c r="AE5" s="212"/>
      <c r="AF5" s="212"/>
      <c r="AG5" s="212"/>
      <c r="AH5" s="212"/>
      <c r="AI5" s="212"/>
      <c r="AJ5" s="212"/>
      <c r="AK5" s="213" t="s">
        <v>318</v>
      </c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214" customFormat="true" ht="24" hidden="false" customHeight="true" outlineLevel="0" collapsed="false">
      <c r="A6" s="209"/>
      <c r="B6" s="209"/>
      <c r="C6" s="210"/>
      <c r="D6" s="211"/>
      <c r="E6" s="216" t="s">
        <v>321</v>
      </c>
      <c r="F6" s="217" t="s">
        <v>322</v>
      </c>
      <c r="G6" s="217" t="s">
        <v>323</v>
      </c>
      <c r="H6" s="217" t="s">
        <v>324</v>
      </c>
      <c r="I6" s="217" t="s">
        <v>325</v>
      </c>
      <c r="J6" s="218" t="s">
        <v>326</v>
      </c>
      <c r="K6" s="218"/>
      <c r="L6" s="218"/>
      <c r="M6" s="218"/>
      <c r="N6" s="218"/>
      <c r="O6" s="213"/>
      <c r="P6" s="216" t="s">
        <v>321</v>
      </c>
      <c r="Q6" s="217" t="s">
        <v>322</v>
      </c>
      <c r="R6" s="217" t="s">
        <v>323</v>
      </c>
      <c r="S6" s="217" t="s">
        <v>324</v>
      </c>
      <c r="T6" s="217" t="s">
        <v>325</v>
      </c>
      <c r="U6" s="218" t="s">
        <v>326</v>
      </c>
      <c r="V6" s="218"/>
      <c r="W6" s="218"/>
      <c r="X6" s="218"/>
      <c r="Y6" s="218"/>
      <c r="Z6" s="213"/>
      <c r="AA6" s="216" t="s">
        <v>321</v>
      </c>
      <c r="AB6" s="217" t="s">
        <v>322</v>
      </c>
      <c r="AC6" s="217" t="s">
        <v>323</v>
      </c>
      <c r="AD6" s="217" t="s">
        <v>324</v>
      </c>
      <c r="AE6" s="217" t="s">
        <v>325</v>
      </c>
      <c r="AF6" s="218" t="s">
        <v>326</v>
      </c>
      <c r="AG6" s="218"/>
      <c r="AH6" s="218"/>
      <c r="AI6" s="218"/>
      <c r="AJ6" s="218"/>
      <c r="AK6" s="213"/>
    </row>
    <row r="7" s="220" customFormat="true" ht="55.5" hidden="false" customHeight="true" outlineLevel="0" collapsed="false">
      <c r="A7" s="209"/>
      <c r="B7" s="209"/>
      <c r="C7" s="210"/>
      <c r="D7" s="211"/>
      <c r="E7" s="216"/>
      <c r="F7" s="217"/>
      <c r="G7" s="217"/>
      <c r="H7" s="217"/>
      <c r="I7" s="217"/>
      <c r="J7" s="219" t="s">
        <v>327</v>
      </c>
      <c r="K7" s="219" t="s">
        <v>326</v>
      </c>
      <c r="L7" s="219" t="s">
        <v>328</v>
      </c>
      <c r="M7" s="219" t="s">
        <v>329</v>
      </c>
      <c r="N7" s="219" t="s">
        <v>330</v>
      </c>
      <c r="O7" s="213"/>
      <c r="P7" s="216"/>
      <c r="Q7" s="217"/>
      <c r="R7" s="217"/>
      <c r="S7" s="217"/>
      <c r="T7" s="217"/>
      <c r="U7" s="219" t="s">
        <v>327</v>
      </c>
      <c r="V7" s="219" t="s">
        <v>326</v>
      </c>
      <c r="W7" s="219" t="s">
        <v>328</v>
      </c>
      <c r="X7" s="219" t="s">
        <v>329</v>
      </c>
      <c r="Y7" s="219" t="s">
        <v>330</v>
      </c>
      <c r="Z7" s="213"/>
      <c r="AA7" s="216"/>
      <c r="AB7" s="217"/>
      <c r="AC7" s="217"/>
      <c r="AD7" s="217"/>
      <c r="AE7" s="217"/>
      <c r="AF7" s="219" t="s">
        <v>327</v>
      </c>
      <c r="AG7" s="219" t="s">
        <v>326</v>
      </c>
      <c r="AH7" s="219" t="s">
        <v>328</v>
      </c>
      <c r="AI7" s="219" t="s">
        <v>329</v>
      </c>
      <c r="AJ7" s="219" t="s">
        <v>330</v>
      </c>
      <c r="AK7" s="213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228" customFormat="true" ht="15.75" hidden="false" customHeight="false" outlineLevel="0" collapsed="false">
      <c r="A8" s="221" t="s">
        <v>18</v>
      </c>
      <c r="B8" s="222" t="s">
        <v>19</v>
      </c>
      <c r="C8" s="223"/>
      <c r="D8" s="223"/>
      <c r="E8" s="224"/>
      <c r="F8" s="223"/>
      <c r="G8" s="223"/>
      <c r="H8" s="225"/>
      <c r="I8" s="225"/>
      <c r="J8" s="223"/>
      <c r="K8" s="223"/>
      <c r="L8" s="223"/>
      <c r="M8" s="223"/>
      <c r="N8" s="224"/>
      <c r="O8" s="226"/>
      <c r="P8" s="224"/>
      <c r="Q8" s="223"/>
      <c r="R8" s="223"/>
      <c r="S8" s="225"/>
      <c r="T8" s="225"/>
      <c r="U8" s="223"/>
      <c r="V8" s="223"/>
      <c r="W8" s="223"/>
      <c r="X8" s="223"/>
      <c r="Y8" s="224"/>
      <c r="Z8" s="226"/>
      <c r="AA8" s="224"/>
      <c r="AB8" s="223"/>
      <c r="AC8" s="223"/>
      <c r="AD8" s="225"/>
      <c r="AE8" s="225"/>
      <c r="AF8" s="223"/>
      <c r="AG8" s="223"/>
      <c r="AH8" s="223"/>
      <c r="AI8" s="223"/>
      <c r="AJ8" s="224"/>
      <c r="AK8" s="226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  <c r="IP8" s="227"/>
      <c r="IQ8" s="227"/>
      <c r="IR8" s="227"/>
      <c r="IS8" s="227"/>
      <c r="IT8" s="227"/>
      <c r="IU8" s="227"/>
      <c r="IV8" s="227"/>
    </row>
    <row r="9" s="199" customFormat="true" ht="15.75" hidden="false" customHeight="true" outlineLevel="0" collapsed="false">
      <c r="A9" s="229" t="n">
        <v>1</v>
      </c>
      <c r="B9" s="230" t="s">
        <v>331</v>
      </c>
      <c r="C9" s="229" t="s">
        <v>332</v>
      </c>
      <c r="D9" s="229" t="n">
        <f aca="false">O9+Z9+AK9</f>
        <v>62</v>
      </c>
      <c r="E9" s="229" t="n">
        <v>20</v>
      </c>
      <c r="F9" s="231"/>
      <c r="G9" s="231"/>
      <c r="H9" s="231"/>
      <c r="I9" s="231"/>
      <c r="J9" s="231"/>
      <c r="K9" s="231"/>
      <c r="L9" s="231"/>
      <c r="M9" s="231"/>
      <c r="N9" s="231" t="n">
        <f aca="false">J9+K9+L9+M9</f>
        <v>0</v>
      </c>
      <c r="O9" s="232" t="n">
        <f aca="false">E9-F9-G9-H9-I9-N9</f>
        <v>20</v>
      </c>
      <c r="P9" s="229" t="n">
        <v>20</v>
      </c>
      <c r="Q9" s="231"/>
      <c r="R9" s="231"/>
      <c r="S9" s="231"/>
      <c r="T9" s="231"/>
      <c r="U9" s="231"/>
      <c r="V9" s="231"/>
      <c r="W9" s="231"/>
      <c r="X9" s="231"/>
      <c r="Y9" s="231" t="n">
        <f aca="false">U9+V9+W9+X9</f>
        <v>0</v>
      </c>
      <c r="Z9" s="232" t="n">
        <f aca="false">P9-Q9-R9-S9-T9-Y9</f>
        <v>20</v>
      </c>
      <c r="AA9" s="229" t="n">
        <v>22</v>
      </c>
      <c r="AB9" s="231"/>
      <c r="AC9" s="231"/>
      <c r="AD9" s="231"/>
      <c r="AE9" s="231"/>
      <c r="AF9" s="231"/>
      <c r="AG9" s="231"/>
      <c r="AH9" s="231"/>
      <c r="AI9" s="231"/>
      <c r="AJ9" s="231" t="n">
        <f aca="false">AF9+AG9+AH9+AI9</f>
        <v>0</v>
      </c>
      <c r="AK9" s="232" t="n">
        <f aca="false">AA9-AB9-AC9-AD9-AE9-AJ9</f>
        <v>22</v>
      </c>
    </row>
    <row r="10" s="199" customFormat="true" ht="15.75" hidden="false" customHeight="true" outlineLevel="0" collapsed="false">
      <c r="A10" s="229" t="n">
        <v>2</v>
      </c>
      <c r="B10" s="230" t="s">
        <v>333</v>
      </c>
      <c r="C10" s="229" t="s">
        <v>334</v>
      </c>
      <c r="D10" s="229" t="n">
        <f aca="false">O10+Z10+AK10</f>
        <v>62</v>
      </c>
      <c r="E10" s="229" t="n">
        <v>20</v>
      </c>
      <c r="F10" s="229"/>
      <c r="G10" s="229"/>
      <c r="H10" s="229"/>
      <c r="I10" s="229"/>
      <c r="J10" s="229"/>
      <c r="K10" s="229"/>
      <c r="L10" s="229"/>
      <c r="M10" s="229"/>
      <c r="N10" s="231" t="n">
        <f aca="false">J10+K10+L10+M10</f>
        <v>0</v>
      </c>
      <c r="O10" s="232" t="n">
        <f aca="false">E10-F10-G10-H10-I10-N10</f>
        <v>20</v>
      </c>
      <c r="P10" s="229" t="n">
        <v>20</v>
      </c>
      <c r="Q10" s="229"/>
      <c r="R10" s="229"/>
      <c r="S10" s="229"/>
      <c r="T10" s="229"/>
      <c r="U10" s="229"/>
      <c r="V10" s="229"/>
      <c r="W10" s="229"/>
      <c r="X10" s="229"/>
      <c r="Y10" s="231" t="n">
        <f aca="false">U10+V10+W10+X10</f>
        <v>0</v>
      </c>
      <c r="Z10" s="232" t="n">
        <f aca="false">P10-Q10-R10-S10-T10-Y10</f>
        <v>20</v>
      </c>
      <c r="AA10" s="229" t="n">
        <v>22</v>
      </c>
      <c r="AB10" s="229"/>
      <c r="AC10" s="229"/>
      <c r="AD10" s="229"/>
      <c r="AE10" s="229"/>
      <c r="AF10" s="229"/>
      <c r="AG10" s="229"/>
      <c r="AH10" s="229"/>
      <c r="AI10" s="229"/>
      <c r="AJ10" s="231" t="n">
        <f aca="false">AF10+AG10+AH10+AI10</f>
        <v>0</v>
      </c>
      <c r="AK10" s="232" t="n">
        <f aca="false">AA10-AB10-AC10-AD10-AE10-AJ10</f>
        <v>22</v>
      </c>
    </row>
    <row r="11" s="199" customFormat="true" ht="15.75" hidden="false" customHeight="true" outlineLevel="0" collapsed="false">
      <c r="A11" s="229" t="n">
        <v>3</v>
      </c>
      <c r="B11" s="230" t="s">
        <v>335</v>
      </c>
      <c r="C11" s="229" t="s">
        <v>334</v>
      </c>
      <c r="D11" s="229" t="n">
        <f aca="false">O11+Z11+AK11</f>
        <v>62</v>
      </c>
      <c r="E11" s="229" t="n">
        <v>20</v>
      </c>
      <c r="F11" s="229"/>
      <c r="G11" s="229"/>
      <c r="H11" s="229"/>
      <c r="I11" s="229"/>
      <c r="J11" s="229"/>
      <c r="K11" s="229"/>
      <c r="L11" s="229"/>
      <c r="M11" s="229"/>
      <c r="N11" s="231" t="n">
        <f aca="false">J11+K11+L11+M11</f>
        <v>0</v>
      </c>
      <c r="O11" s="232" t="n">
        <f aca="false">E11-F11-G11-H11-I11-N11</f>
        <v>20</v>
      </c>
      <c r="P11" s="229" t="n">
        <v>20</v>
      </c>
      <c r="Q11" s="229"/>
      <c r="R11" s="229"/>
      <c r="S11" s="229"/>
      <c r="T11" s="229"/>
      <c r="U11" s="229"/>
      <c r="V11" s="229"/>
      <c r="W11" s="229"/>
      <c r="X11" s="229"/>
      <c r="Y11" s="231" t="n">
        <f aca="false">U11+V11+W11+X11</f>
        <v>0</v>
      </c>
      <c r="Z11" s="232" t="n">
        <f aca="false">P11-Q11-R11-S11-T11-Y11</f>
        <v>20</v>
      </c>
      <c r="AA11" s="229" t="n">
        <v>22</v>
      </c>
      <c r="AB11" s="229"/>
      <c r="AC11" s="229"/>
      <c r="AD11" s="229"/>
      <c r="AE11" s="229"/>
      <c r="AF11" s="229"/>
      <c r="AG11" s="229"/>
      <c r="AH11" s="229"/>
      <c r="AI11" s="229"/>
      <c r="AJ11" s="231" t="n">
        <f aca="false">AF11+AG11+AH11+AI11</f>
        <v>0</v>
      </c>
      <c r="AK11" s="232" t="n">
        <f aca="false">AA11-AB11-AC11-AD11-AE11-AJ11</f>
        <v>22</v>
      </c>
    </row>
    <row r="12" s="199" customFormat="true" ht="15.75" hidden="false" customHeight="true" outlineLevel="0" collapsed="false">
      <c r="A12" s="229" t="n">
        <v>4</v>
      </c>
      <c r="B12" s="230" t="s">
        <v>336</v>
      </c>
      <c r="C12" s="229" t="s">
        <v>334</v>
      </c>
      <c r="D12" s="229" t="n">
        <f aca="false">O12+Z12+AK12</f>
        <v>62</v>
      </c>
      <c r="E12" s="229" t="n">
        <v>20</v>
      </c>
      <c r="F12" s="229"/>
      <c r="G12" s="229"/>
      <c r="H12" s="229"/>
      <c r="I12" s="229"/>
      <c r="J12" s="229"/>
      <c r="K12" s="229"/>
      <c r="L12" s="229"/>
      <c r="M12" s="229"/>
      <c r="N12" s="231" t="n">
        <f aca="false">J12+K12+L12+M12</f>
        <v>0</v>
      </c>
      <c r="O12" s="232" t="n">
        <f aca="false">E12-F12-G12-H12-I12-N12</f>
        <v>20</v>
      </c>
      <c r="P12" s="229" t="n">
        <v>20</v>
      </c>
      <c r="Q12" s="229"/>
      <c r="R12" s="229"/>
      <c r="S12" s="229"/>
      <c r="T12" s="229"/>
      <c r="U12" s="229"/>
      <c r="V12" s="229"/>
      <c r="W12" s="229"/>
      <c r="X12" s="229"/>
      <c r="Y12" s="231" t="n">
        <f aca="false">U12+V12+W12+X12</f>
        <v>0</v>
      </c>
      <c r="Z12" s="232" t="n">
        <f aca="false">P12-Q12-R12-S12-T12-Y12</f>
        <v>20</v>
      </c>
      <c r="AA12" s="229" t="n">
        <v>22</v>
      </c>
      <c r="AB12" s="229"/>
      <c r="AC12" s="229"/>
      <c r="AD12" s="229"/>
      <c r="AE12" s="229"/>
      <c r="AF12" s="229"/>
      <c r="AG12" s="229"/>
      <c r="AH12" s="229"/>
      <c r="AI12" s="229"/>
      <c r="AJ12" s="231" t="n">
        <f aca="false">AF12+AG12+AH12+AI12</f>
        <v>0</v>
      </c>
      <c r="AK12" s="232" t="n">
        <f aca="false">AA12-AB12-AC12-AD12-AE12-AJ12</f>
        <v>22</v>
      </c>
    </row>
    <row r="13" s="228" customFormat="true" ht="15" hidden="false" customHeight="false" outlineLevel="0" collapsed="false">
      <c r="A13" s="233" t="s">
        <v>25</v>
      </c>
      <c r="B13" s="234" t="s">
        <v>26</v>
      </c>
      <c r="C13" s="235"/>
      <c r="D13" s="229"/>
      <c r="E13" s="229"/>
      <c r="F13" s="235"/>
      <c r="G13" s="235"/>
      <c r="H13" s="236"/>
      <c r="I13" s="236"/>
      <c r="J13" s="235"/>
      <c r="K13" s="235"/>
      <c r="L13" s="235"/>
      <c r="M13" s="235"/>
      <c r="N13" s="237"/>
      <c r="O13" s="238"/>
      <c r="P13" s="229"/>
      <c r="Q13" s="235"/>
      <c r="R13" s="235"/>
      <c r="S13" s="236"/>
      <c r="T13" s="236"/>
      <c r="U13" s="235"/>
      <c r="V13" s="235"/>
      <c r="W13" s="235"/>
      <c r="X13" s="235"/>
      <c r="Y13" s="237"/>
      <c r="Z13" s="238"/>
      <c r="AA13" s="229"/>
      <c r="AB13" s="235"/>
      <c r="AC13" s="235"/>
      <c r="AD13" s="236"/>
      <c r="AE13" s="236"/>
      <c r="AF13" s="235"/>
      <c r="AG13" s="235"/>
      <c r="AH13" s="235"/>
      <c r="AI13" s="235"/>
      <c r="AJ13" s="237"/>
      <c r="AK13" s="238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  <c r="IT13" s="227"/>
      <c r="IU13" s="227"/>
      <c r="IV13" s="227"/>
    </row>
    <row r="14" s="199" customFormat="true" ht="15.75" hidden="false" customHeight="true" outlineLevel="0" collapsed="false">
      <c r="A14" s="229" t="n">
        <v>1</v>
      </c>
      <c r="B14" s="230" t="s">
        <v>337</v>
      </c>
      <c r="C14" s="229" t="s">
        <v>338</v>
      </c>
      <c r="D14" s="229" t="n">
        <f aca="false">O14+Z14+AK14</f>
        <v>62</v>
      </c>
      <c r="E14" s="229" t="n">
        <v>20</v>
      </c>
      <c r="F14" s="231"/>
      <c r="G14" s="231"/>
      <c r="H14" s="231"/>
      <c r="I14" s="231"/>
      <c r="J14" s="231"/>
      <c r="K14" s="231"/>
      <c r="L14" s="231"/>
      <c r="M14" s="231"/>
      <c r="N14" s="231" t="n">
        <f aca="false">J14+K14+L14+M14</f>
        <v>0</v>
      </c>
      <c r="O14" s="232" t="n">
        <f aca="false">E14-F14-G14-H14-I14-N14</f>
        <v>20</v>
      </c>
      <c r="P14" s="229" t="n">
        <v>20</v>
      </c>
      <c r="Q14" s="231"/>
      <c r="R14" s="231"/>
      <c r="S14" s="231"/>
      <c r="T14" s="231"/>
      <c r="U14" s="231"/>
      <c r="V14" s="231"/>
      <c r="W14" s="231"/>
      <c r="X14" s="231"/>
      <c r="Y14" s="231" t="n">
        <f aca="false">U14+V14+W14+X14</f>
        <v>0</v>
      </c>
      <c r="Z14" s="232" t="n">
        <f aca="false">P14-Q14-R14-S14-T14-Y14</f>
        <v>20</v>
      </c>
      <c r="AA14" s="229" t="n">
        <v>22</v>
      </c>
      <c r="AB14" s="231"/>
      <c r="AC14" s="231"/>
      <c r="AD14" s="231"/>
      <c r="AE14" s="231"/>
      <c r="AF14" s="231"/>
      <c r="AG14" s="231"/>
      <c r="AH14" s="231"/>
      <c r="AI14" s="231"/>
      <c r="AJ14" s="231" t="n">
        <f aca="false">AF14+AG14+AH14+AI14</f>
        <v>0</v>
      </c>
      <c r="AK14" s="232" t="n">
        <f aca="false">AA14-AB14-AC14-AD14-AE14-AJ14</f>
        <v>22</v>
      </c>
    </row>
    <row r="15" s="199" customFormat="true" ht="15.75" hidden="false" customHeight="true" outlineLevel="0" collapsed="false">
      <c r="A15" s="229" t="n">
        <v>2</v>
      </c>
      <c r="B15" s="230" t="s">
        <v>339</v>
      </c>
      <c r="C15" s="229" t="s">
        <v>340</v>
      </c>
      <c r="D15" s="229" t="n">
        <f aca="false">O15+Z15+AK15</f>
        <v>62</v>
      </c>
      <c r="E15" s="229" t="n">
        <v>20</v>
      </c>
      <c r="F15" s="229"/>
      <c r="G15" s="229"/>
      <c r="H15" s="229"/>
      <c r="I15" s="229"/>
      <c r="J15" s="229"/>
      <c r="K15" s="229"/>
      <c r="L15" s="229"/>
      <c r="M15" s="229"/>
      <c r="N15" s="231" t="n">
        <f aca="false">J15+K15+L15+M15</f>
        <v>0</v>
      </c>
      <c r="O15" s="232" t="n">
        <f aca="false">E15-F15-G15-H15-I15-N15</f>
        <v>20</v>
      </c>
      <c r="P15" s="229" t="n">
        <v>20</v>
      </c>
      <c r="Q15" s="229"/>
      <c r="R15" s="229"/>
      <c r="S15" s="229"/>
      <c r="T15" s="229"/>
      <c r="U15" s="229"/>
      <c r="V15" s="229"/>
      <c r="W15" s="229"/>
      <c r="X15" s="229"/>
      <c r="Y15" s="231" t="n">
        <f aca="false">U15+V15+W15+X15</f>
        <v>0</v>
      </c>
      <c r="Z15" s="232" t="n">
        <f aca="false">P15-Q15-R15-S15-T15-Y15</f>
        <v>20</v>
      </c>
      <c r="AA15" s="229" t="n">
        <v>22</v>
      </c>
      <c r="AB15" s="229"/>
      <c r="AC15" s="229"/>
      <c r="AD15" s="229"/>
      <c r="AE15" s="229"/>
      <c r="AF15" s="229"/>
      <c r="AG15" s="229"/>
      <c r="AH15" s="229"/>
      <c r="AI15" s="229"/>
      <c r="AJ15" s="231" t="n">
        <f aca="false">AF15+AG15+AH15+AI15</f>
        <v>0</v>
      </c>
      <c r="AK15" s="232" t="n">
        <f aca="false">AA15-AB15-AC15-AD15-AE15-AJ15</f>
        <v>22</v>
      </c>
    </row>
    <row r="16" s="199" customFormat="true" ht="15.75" hidden="false" customHeight="true" outlineLevel="0" collapsed="false">
      <c r="A16" s="229" t="n">
        <v>3</v>
      </c>
      <c r="B16" s="230" t="s">
        <v>341</v>
      </c>
      <c r="C16" s="229" t="s">
        <v>342</v>
      </c>
      <c r="D16" s="229" t="n">
        <f aca="false">O16+Z16+AK16</f>
        <v>62</v>
      </c>
      <c r="E16" s="229" t="n">
        <v>20</v>
      </c>
      <c r="F16" s="229"/>
      <c r="G16" s="229"/>
      <c r="H16" s="229"/>
      <c r="I16" s="229"/>
      <c r="J16" s="229"/>
      <c r="K16" s="229"/>
      <c r="L16" s="229"/>
      <c r="M16" s="229"/>
      <c r="N16" s="231" t="n">
        <f aca="false">J16+K16+L16+M16</f>
        <v>0</v>
      </c>
      <c r="O16" s="232" t="n">
        <f aca="false">E16-F16-G16-H16-I16-N16</f>
        <v>20</v>
      </c>
      <c r="P16" s="229" t="n">
        <v>20</v>
      </c>
      <c r="Q16" s="229"/>
      <c r="R16" s="229"/>
      <c r="S16" s="229"/>
      <c r="T16" s="229"/>
      <c r="U16" s="229"/>
      <c r="V16" s="229"/>
      <c r="W16" s="229"/>
      <c r="X16" s="229"/>
      <c r="Y16" s="231" t="n">
        <f aca="false">U16+V16+W16+X16</f>
        <v>0</v>
      </c>
      <c r="Z16" s="232" t="n">
        <f aca="false">P16-Q16-R16-S16-T16-Y16</f>
        <v>20</v>
      </c>
      <c r="AA16" s="229" t="n">
        <v>22</v>
      </c>
      <c r="AB16" s="229"/>
      <c r="AC16" s="229"/>
      <c r="AD16" s="229"/>
      <c r="AE16" s="229"/>
      <c r="AF16" s="229"/>
      <c r="AG16" s="229"/>
      <c r="AH16" s="229"/>
      <c r="AI16" s="229"/>
      <c r="AJ16" s="231" t="n">
        <f aca="false">AF16+AG16+AH16+AI16</f>
        <v>0</v>
      </c>
      <c r="AK16" s="232" t="n">
        <f aca="false">AA16-AB16-AC16-AD16-AE16-AJ16</f>
        <v>22</v>
      </c>
    </row>
    <row r="17" s="199" customFormat="true" ht="15.75" hidden="false" customHeight="true" outlineLevel="0" collapsed="false">
      <c r="A17" s="229" t="n">
        <v>4</v>
      </c>
      <c r="B17" s="230" t="s">
        <v>343</v>
      </c>
      <c r="C17" s="229" t="s">
        <v>342</v>
      </c>
      <c r="D17" s="229" t="n">
        <f aca="false">O17+Z17+AK17</f>
        <v>61</v>
      </c>
      <c r="E17" s="229" t="n">
        <v>20</v>
      </c>
      <c r="F17" s="229"/>
      <c r="G17" s="229"/>
      <c r="H17" s="229"/>
      <c r="I17" s="229"/>
      <c r="J17" s="229"/>
      <c r="K17" s="229"/>
      <c r="L17" s="229"/>
      <c r="M17" s="229"/>
      <c r="N17" s="231" t="n">
        <f aca="false">J17+K17+L17+M17</f>
        <v>0</v>
      </c>
      <c r="O17" s="232" t="n">
        <f aca="false">E17-F17-G17-H17-I17-N17</f>
        <v>20</v>
      </c>
      <c r="P17" s="229" t="n">
        <v>20</v>
      </c>
      <c r="Q17" s="229"/>
      <c r="R17" s="229"/>
      <c r="S17" s="229"/>
      <c r="T17" s="229"/>
      <c r="U17" s="229"/>
      <c r="V17" s="229"/>
      <c r="W17" s="229"/>
      <c r="X17" s="229"/>
      <c r="Y17" s="231" t="n">
        <f aca="false">U17+V17+W17+X17</f>
        <v>0</v>
      </c>
      <c r="Z17" s="232" t="n">
        <f aca="false">P17-Q17-R17-S17-T17-Y17</f>
        <v>20</v>
      </c>
      <c r="AA17" s="229" t="n">
        <v>22</v>
      </c>
      <c r="AB17" s="229"/>
      <c r="AC17" s="229" t="n">
        <v>1</v>
      </c>
      <c r="AD17" s="229"/>
      <c r="AE17" s="229"/>
      <c r="AF17" s="229"/>
      <c r="AG17" s="229"/>
      <c r="AH17" s="229"/>
      <c r="AI17" s="229"/>
      <c r="AJ17" s="231" t="n">
        <f aca="false">AF17+AG17+AH17+AI17</f>
        <v>0</v>
      </c>
      <c r="AK17" s="232" t="n">
        <f aca="false">AA17-AB17-AC17-AD17-AE17-AJ17</f>
        <v>21</v>
      </c>
    </row>
    <row r="18" s="199" customFormat="true" ht="15.75" hidden="false" customHeight="true" outlineLevel="0" collapsed="false">
      <c r="A18" s="229" t="n">
        <v>5</v>
      </c>
      <c r="B18" s="230" t="s">
        <v>344</v>
      </c>
      <c r="C18" s="229" t="s">
        <v>342</v>
      </c>
      <c r="D18" s="229" t="n">
        <f aca="false">O18+Z18+AK18</f>
        <v>60</v>
      </c>
      <c r="E18" s="229" t="n">
        <v>20</v>
      </c>
      <c r="F18" s="229"/>
      <c r="G18" s="229"/>
      <c r="H18" s="229"/>
      <c r="I18" s="229"/>
      <c r="J18" s="229"/>
      <c r="K18" s="229"/>
      <c r="L18" s="229"/>
      <c r="M18" s="229"/>
      <c r="N18" s="231" t="n">
        <f aca="false">J18+K18+L18+M18</f>
        <v>0</v>
      </c>
      <c r="O18" s="232" t="n">
        <f aca="false">E18-F18-G18-H18-I18-N18</f>
        <v>20</v>
      </c>
      <c r="P18" s="229" t="n">
        <v>20</v>
      </c>
      <c r="Q18" s="229"/>
      <c r="R18" s="229"/>
      <c r="S18" s="229"/>
      <c r="T18" s="229"/>
      <c r="U18" s="229"/>
      <c r="V18" s="229"/>
      <c r="W18" s="229"/>
      <c r="X18" s="229"/>
      <c r="Y18" s="231" t="n">
        <f aca="false">U18+V18+W18+X18</f>
        <v>0</v>
      </c>
      <c r="Z18" s="232" t="n">
        <f aca="false">P18-Q18-R18-S18-T18-Y18</f>
        <v>20</v>
      </c>
      <c r="AA18" s="229" t="n">
        <v>22</v>
      </c>
      <c r="AB18" s="229"/>
      <c r="AC18" s="229" t="n">
        <v>2</v>
      </c>
      <c r="AD18" s="229"/>
      <c r="AE18" s="229"/>
      <c r="AF18" s="229"/>
      <c r="AG18" s="229"/>
      <c r="AH18" s="229"/>
      <c r="AI18" s="229"/>
      <c r="AJ18" s="231" t="n">
        <f aca="false">AF18+AG18+AH18+AI18</f>
        <v>0</v>
      </c>
      <c r="AK18" s="232" t="n">
        <f aca="false">AA18-AB18-AC18-AD18-AE18-AJ18</f>
        <v>20</v>
      </c>
    </row>
    <row r="19" s="199" customFormat="true" ht="15.75" hidden="false" customHeight="true" outlineLevel="0" collapsed="false">
      <c r="A19" s="229" t="n">
        <v>6</v>
      </c>
      <c r="B19" s="230" t="s">
        <v>345</v>
      </c>
      <c r="C19" s="229" t="s">
        <v>342</v>
      </c>
      <c r="D19" s="229" t="n">
        <f aca="false">O19+Z19+AK19</f>
        <v>58</v>
      </c>
      <c r="E19" s="229" t="n">
        <v>20</v>
      </c>
      <c r="F19" s="229"/>
      <c r="G19" s="229"/>
      <c r="H19" s="229"/>
      <c r="I19" s="229"/>
      <c r="J19" s="229"/>
      <c r="K19" s="229"/>
      <c r="L19" s="229"/>
      <c r="M19" s="229"/>
      <c r="N19" s="231" t="n">
        <f aca="false">J19+K19+L19+M19</f>
        <v>0</v>
      </c>
      <c r="O19" s="232" t="n">
        <f aca="false">E19-F19-G19-H19-I19-N19</f>
        <v>20</v>
      </c>
      <c r="P19" s="229" t="n">
        <v>20</v>
      </c>
      <c r="Q19" s="229"/>
      <c r="R19" s="229"/>
      <c r="S19" s="229"/>
      <c r="T19" s="229"/>
      <c r="U19" s="229"/>
      <c r="V19" s="229"/>
      <c r="W19" s="229"/>
      <c r="X19" s="229"/>
      <c r="Y19" s="231" t="n">
        <f aca="false">U19+V19+W19+X19</f>
        <v>0</v>
      </c>
      <c r="Z19" s="232" t="n">
        <f aca="false">P19-Q19-R19-S19-T19-Y19</f>
        <v>20</v>
      </c>
      <c r="AA19" s="229" t="n">
        <v>22</v>
      </c>
      <c r="AB19" s="229" t="n">
        <v>4</v>
      </c>
      <c r="AC19" s="229"/>
      <c r="AD19" s="229"/>
      <c r="AE19" s="229"/>
      <c r="AF19" s="229"/>
      <c r="AG19" s="229"/>
      <c r="AH19" s="229"/>
      <c r="AI19" s="229"/>
      <c r="AJ19" s="231" t="n">
        <f aca="false">AF19+AG19+AH19+AI19</f>
        <v>0</v>
      </c>
      <c r="AK19" s="232" t="n">
        <f aca="false">AA19-AB19-AC19-AD19-AE19-AJ19</f>
        <v>18</v>
      </c>
    </row>
    <row r="20" s="199" customFormat="true" ht="15.75" hidden="false" customHeight="true" outlineLevel="0" collapsed="false">
      <c r="A20" s="229" t="n">
        <v>7</v>
      </c>
      <c r="B20" s="230" t="s">
        <v>346</v>
      </c>
      <c r="C20" s="229" t="s">
        <v>342</v>
      </c>
      <c r="D20" s="229" t="n">
        <f aca="false">O20+Z20+AK20</f>
        <v>61</v>
      </c>
      <c r="E20" s="229" t="n">
        <v>20</v>
      </c>
      <c r="F20" s="229"/>
      <c r="G20" s="229"/>
      <c r="H20" s="229"/>
      <c r="I20" s="229"/>
      <c r="J20" s="229"/>
      <c r="K20" s="229"/>
      <c r="L20" s="229"/>
      <c r="M20" s="229"/>
      <c r="N20" s="231" t="n">
        <f aca="false">J20+K20+L20+M20</f>
        <v>0</v>
      </c>
      <c r="O20" s="232" t="n">
        <f aca="false">E20-F20-G20-H20-I20-N20</f>
        <v>20</v>
      </c>
      <c r="P20" s="229" t="n">
        <v>20</v>
      </c>
      <c r="Q20" s="229"/>
      <c r="R20" s="229" t="n">
        <v>1</v>
      </c>
      <c r="S20" s="229"/>
      <c r="T20" s="229"/>
      <c r="U20" s="229"/>
      <c r="V20" s="229"/>
      <c r="W20" s="229"/>
      <c r="X20" s="229"/>
      <c r="Y20" s="231" t="n">
        <f aca="false">U20+V20+W20+X20</f>
        <v>0</v>
      </c>
      <c r="Z20" s="232" t="n">
        <f aca="false">P20-Q20-R20-S20-T20-Y20</f>
        <v>19</v>
      </c>
      <c r="AA20" s="229" t="n">
        <v>22</v>
      </c>
      <c r="AB20" s="229"/>
      <c r="AC20" s="229"/>
      <c r="AD20" s="229"/>
      <c r="AE20" s="229"/>
      <c r="AF20" s="229"/>
      <c r="AG20" s="229"/>
      <c r="AH20" s="229"/>
      <c r="AI20" s="229"/>
      <c r="AJ20" s="231" t="n">
        <f aca="false">AF20+AG20+AH20+AI20</f>
        <v>0</v>
      </c>
      <c r="AK20" s="232" t="n">
        <f aca="false">AA20-AB20-AC20-AD20-AE20-AJ20</f>
        <v>22</v>
      </c>
    </row>
    <row r="21" s="199" customFormat="true" ht="15.75" hidden="false" customHeight="true" outlineLevel="0" collapsed="false">
      <c r="A21" s="229" t="n">
        <v>8</v>
      </c>
      <c r="B21" s="230" t="s">
        <v>347</v>
      </c>
      <c r="C21" s="229" t="s">
        <v>342</v>
      </c>
      <c r="D21" s="239" t="n">
        <f aca="false">O21+Z21+AK21</f>
        <v>45</v>
      </c>
      <c r="E21" s="229" t="n">
        <v>20</v>
      </c>
      <c r="F21" s="229"/>
      <c r="G21" s="229"/>
      <c r="H21" s="229"/>
      <c r="I21" s="229"/>
      <c r="J21" s="229"/>
      <c r="K21" s="229"/>
      <c r="L21" s="229"/>
      <c r="M21" s="229"/>
      <c r="N21" s="231" t="n">
        <f aca="false">J21+K21+L21+M21</f>
        <v>0</v>
      </c>
      <c r="O21" s="232" t="n">
        <f aca="false">E21-F21-G21-H21-I21-N21</f>
        <v>20</v>
      </c>
      <c r="P21" s="229" t="n">
        <v>20</v>
      </c>
      <c r="Q21" s="229" t="n">
        <v>8</v>
      </c>
      <c r="R21" s="229" t="n">
        <v>1</v>
      </c>
      <c r="S21" s="229"/>
      <c r="T21" s="229"/>
      <c r="U21" s="229"/>
      <c r="V21" s="229"/>
      <c r="W21" s="229"/>
      <c r="X21" s="229"/>
      <c r="Y21" s="231" t="n">
        <f aca="false">U21+V21+W21+X21</f>
        <v>0</v>
      </c>
      <c r="Z21" s="232" t="n">
        <f aca="false">P21-Q21-R21-S21-T21-Y21</f>
        <v>11</v>
      </c>
      <c r="AA21" s="229" t="n">
        <v>22</v>
      </c>
      <c r="AB21" s="229" t="n">
        <v>5</v>
      </c>
      <c r="AC21" s="229" t="n">
        <v>3</v>
      </c>
      <c r="AD21" s="229"/>
      <c r="AE21" s="229"/>
      <c r="AF21" s="229"/>
      <c r="AG21" s="229"/>
      <c r="AH21" s="229"/>
      <c r="AI21" s="229"/>
      <c r="AJ21" s="231" t="n">
        <f aca="false">AF21+AG21+AH21+AI21</f>
        <v>0</v>
      </c>
      <c r="AK21" s="232" t="n">
        <f aca="false">AA21-AB21-AC21-AD21-AE21-AJ21</f>
        <v>14</v>
      </c>
    </row>
    <row r="22" s="228" customFormat="true" ht="15" hidden="false" customHeight="false" outlineLevel="0" collapsed="false">
      <c r="A22" s="233" t="s">
        <v>35</v>
      </c>
      <c r="B22" s="234" t="s">
        <v>36</v>
      </c>
      <c r="C22" s="235"/>
      <c r="D22" s="229"/>
      <c r="E22" s="229"/>
      <c r="F22" s="235"/>
      <c r="G22" s="235"/>
      <c r="H22" s="236"/>
      <c r="I22" s="236"/>
      <c r="J22" s="235"/>
      <c r="K22" s="235"/>
      <c r="L22" s="235"/>
      <c r="M22" s="235"/>
      <c r="N22" s="237"/>
      <c r="O22" s="238"/>
      <c r="P22" s="229"/>
      <c r="Q22" s="235"/>
      <c r="R22" s="235"/>
      <c r="S22" s="236"/>
      <c r="T22" s="236"/>
      <c r="U22" s="235"/>
      <c r="V22" s="235"/>
      <c r="W22" s="235"/>
      <c r="X22" s="235"/>
      <c r="Y22" s="237"/>
      <c r="Z22" s="238"/>
      <c r="AA22" s="229"/>
      <c r="AB22" s="235"/>
      <c r="AC22" s="235"/>
      <c r="AD22" s="236"/>
      <c r="AE22" s="236"/>
      <c r="AF22" s="235"/>
      <c r="AG22" s="235"/>
      <c r="AH22" s="235"/>
      <c r="AI22" s="235"/>
      <c r="AJ22" s="237"/>
      <c r="AK22" s="238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  <c r="IU22" s="227"/>
      <c r="IV22" s="227"/>
    </row>
    <row r="23" s="199" customFormat="true" ht="15.75" hidden="false" customHeight="true" outlineLevel="0" collapsed="false">
      <c r="A23" s="229" t="n">
        <v>1</v>
      </c>
      <c r="B23" s="230" t="s">
        <v>348</v>
      </c>
      <c r="C23" s="229" t="s">
        <v>338</v>
      </c>
      <c r="D23" s="229" t="n">
        <f aca="false">O23+Z23+AK23</f>
        <v>62</v>
      </c>
      <c r="E23" s="229" t="n">
        <v>20</v>
      </c>
      <c r="F23" s="231"/>
      <c r="G23" s="231"/>
      <c r="H23" s="231"/>
      <c r="I23" s="231"/>
      <c r="J23" s="231"/>
      <c r="K23" s="231"/>
      <c r="L23" s="231"/>
      <c r="M23" s="231"/>
      <c r="N23" s="231" t="n">
        <f aca="false">J23+K23+L23+M23</f>
        <v>0</v>
      </c>
      <c r="O23" s="232" t="n">
        <f aca="false">E23-F23-G23-H23-I23-N23</f>
        <v>20</v>
      </c>
      <c r="P23" s="229" t="n">
        <v>20</v>
      </c>
      <c r="Q23" s="231"/>
      <c r="R23" s="231"/>
      <c r="S23" s="231"/>
      <c r="T23" s="231"/>
      <c r="U23" s="231"/>
      <c r="V23" s="231"/>
      <c r="W23" s="231"/>
      <c r="X23" s="231"/>
      <c r="Y23" s="231" t="n">
        <f aca="false">U23+V23+W23+X23</f>
        <v>0</v>
      </c>
      <c r="Z23" s="232" t="n">
        <f aca="false">P23-Q23-R23-S23-T23-Y23</f>
        <v>20</v>
      </c>
      <c r="AA23" s="229" t="n">
        <v>22</v>
      </c>
      <c r="AB23" s="231"/>
      <c r="AC23" s="231"/>
      <c r="AD23" s="231"/>
      <c r="AE23" s="231"/>
      <c r="AF23" s="231"/>
      <c r="AG23" s="231"/>
      <c r="AH23" s="231"/>
      <c r="AI23" s="231"/>
      <c r="AJ23" s="231" t="n">
        <f aca="false">AF23+AG23+AH23+AI23</f>
        <v>0</v>
      </c>
      <c r="AK23" s="232" t="n">
        <f aca="false">AA23-AB23-AC23-AD23-AE23-AJ23</f>
        <v>22</v>
      </c>
    </row>
    <row r="24" s="199" customFormat="true" ht="15.75" hidden="false" customHeight="true" outlineLevel="0" collapsed="false">
      <c r="A24" s="229" t="n">
        <v>2</v>
      </c>
      <c r="B24" s="230" t="s">
        <v>349</v>
      </c>
      <c r="C24" s="229" t="s">
        <v>340</v>
      </c>
      <c r="D24" s="229" t="n">
        <f aca="false">O24+Z24+AK24</f>
        <v>62</v>
      </c>
      <c r="E24" s="229" t="n">
        <v>20</v>
      </c>
      <c r="F24" s="229"/>
      <c r="G24" s="229"/>
      <c r="H24" s="229"/>
      <c r="I24" s="229"/>
      <c r="J24" s="229"/>
      <c r="K24" s="229"/>
      <c r="L24" s="229"/>
      <c r="M24" s="229"/>
      <c r="N24" s="231" t="n">
        <f aca="false">J24+K24+L24+M24</f>
        <v>0</v>
      </c>
      <c r="O24" s="232" t="n">
        <f aca="false">E24-F24-G24-H24-I24-N24</f>
        <v>20</v>
      </c>
      <c r="P24" s="229" t="n">
        <v>20</v>
      </c>
      <c r="Q24" s="229"/>
      <c r="R24" s="229"/>
      <c r="S24" s="229"/>
      <c r="T24" s="229"/>
      <c r="U24" s="229"/>
      <c r="V24" s="229"/>
      <c r="W24" s="229"/>
      <c r="X24" s="229"/>
      <c r="Y24" s="231" t="n">
        <f aca="false">U24+V24+W24+X24</f>
        <v>0</v>
      </c>
      <c r="Z24" s="232" t="n">
        <f aca="false">P24-Q24-R24-S24-T24-Y24</f>
        <v>20</v>
      </c>
      <c r="AA24" s="229" t="n">
        <v>22</v>
      </c>
      <c r="AB24" s="229"/>
      <c r="AC24" s="229"/>
      <c r="AD24" s="229"/>
      <c r="AE24" s="229"/>
      <c r="AF24" s="229"/>
      <c r="AG24" s="229"/>
      <c r="AH24" s="229"/>
      <c r="AI24" s="229"/>
      <c r="AJ24" s="231" t="n">
        <f aca="false">AF24+AG24+AH24+AI24</f>
        <v>0</v>
      </c>
      <c r="AK24" s="232" t="n">
        <f aca="false">AA24-AB24-AC24-AD24-AE24-AJ24</f>
        <v>22</v>
      </c>
    </row>
    <row r="25" s="199" customFormat="true" ht="15.75" hidden="false" customHeight="true" outlineLevel="0" collapsed="false">
      <c r="A25" s="229" t="n">
        <v>3</v>
      </c>
      <c r="B25" s="230" t="s">
        <v>350</v>
      </c>
      <c r="C25" s="229" t="s">
        <v>342</v>
      </c>
      <c r="D25" s="229" t="n">
        <f aca="false">O25+Z25+AK25</f>
        <v>62</v>
      </c>
      <c r="E25" s="229" t="n">
        <v>20</v>
      </c>
      <c r="F25" s="229"/>
      <c r="G25" s="229"/>
      <c r="H25" s="229"/>
      <c r="I25" s="229"/>
      <c r="J25" s="229"/>
      <c r="K25" s="229"/>
      <c r="L25" s="229"/>
      <c r="M25" s="229"/>
      <c r="N25" s="231" t="n">
        <f aca="false">J25+K25+L25+M25</f>
        <v>0</v>
      </c>
      <c r="O25" s="232" t="n">
        <f aca="false">E25-F25-G25-H25-I25-N25</f>
        <v>20</v>
      </c>
      <c r="P25" s="229" t="n">
        <v>20</v>
      </c>
      <c r="Q25" s="229"/>
      <c r="R25" s="229"/>
      <c r="S25" s="229"/>
      <c r="T25" s="229"/>
      <c r="U25" s="229"/>
      <c r="V25" s="229"/>
      <c r="W25" s="229"/>
      <c r="X25" s="229"/>
      <c r="Y25" s="231" t="n">
        <f aca="false">U25+V25+W25+X25</f>
        <v>0</v>
      </c>
      <c r="Z25" s="232" t="n">
        <f aca="false">P25-Q25-R25-S25-T25-Y25</f>
        <v>20</v>
      </c>
      <c r="AA25" s="229" t="n">
        <v>22</v>
      </c>
      <c r="AB25" s="229"/>
      <c r="AC25" s="229"/>
      <c r="AD25" s="229"/>
      <c r="AE25" s="229"/>
      <c r="AF25" s="229"/>
      <c r="AG25" s="229"/>
      <c r="AH25" s="229"/>
      <c r="AI25" s="229"/>
      <c r="AJ25" s="231" t="n">
        <f aca="false">AF25+AG25+AH25+AI25</f>
        <v>0</v>
      </c>
      <c r="AK25" s="232" t="n">
        <f aca="false">AA25-AB25-AC25-AD25-AE25-AJ25</f>
        <v>22</v>
      </c>
    </row>
    <row r="26" s="199" customFormat="true" ht="15.75" hidden="false" customHeight="true" outlineLevel="0" collapsed="false">
      <c r="A26" s="229" t="n">
        <v>4</v>
      </c>
      <c r="B26" s="230" t="s">
        <v>351</v>
      </c>
      <c r="C26" s="229" t="s">
        <v>342</v>
      </c>
      <c r="D26" s="229" t="n">
        <f aca="false">O26+Z26+AK26</f>
        <v>53</v>
      </c>
      <c r="E26" s="229" t="n">
        <v>20</v>
      </c>
      <c r="F26" s="229"/>
      <c r="G26" s="229"/>
      <c r="H26" s="229"/>
      <c r="I26" s="229"/>
      <c r="J26" s="229"/>
      <c r="K26" s="229"/>
      <c r="L26" s="229"/>
      <c r="M26" s="229"/>
      <c r="N26" s="231" t="n">
        <f aca="false">J26+K26+L26+M26</f>
        <v>0</v>
      </c>
      <c r="O26" s="232" t="n">
        <f aca="false">E26-F26-G26-H26-I26-N26</f>
        <v>20</v>
      </c>
      <c r="P26" s="229" t="n">
        <v>20</v>
      </c>
      <c r="Q26" s="229"/>
      <c r="R26" s="229" t="n">
        <v>5</v>
      </c>
      <c r="S26" s="229"/>
      <c r="T26" s="229"/>
      <c r="U26" s="229"/>
      <c r="V26" s="229"/>
      <c r="W26" s="229"/>
      <c r="X26" s="229"/>
      <c r="Y26" s="231" t="n">
        <f aca="false">U26+V26+W26+X26</f>
        <v>0</v>
      </c>
      <c r="Z26" s="232" t="n">
        <f aca="false">P26-Q26-R26-S26-T26-Y26</f>
        <v>15</v>
      </c>
      <c r="AA26" s="229" t="n">
        <v>22</v>
      </c>
      <c r="AB26" s="229" t="n">
        <v>4</v>
      </c>
      <c r="AC26" s="229"/>
      <c r="AD26" s="229"/>
      <c r="AE26" s="229"/>
      <c r="AF26" s="229"/>
      <c r="AG26" s="229"/>
      <c r="AH26" s="229"/>
      <c r="AI26" s="229"/>
      <c r="AJ26" s="231" t="n">
        <f aca="false">AF26+AG26+AH26+AI26</f>
        <v>0</v>
      </c>
      <c r="AK26" s="232" t="n">
        <f aca="false">AA26-AB26-AC26-AD26-AE26-AJ26</f>
        <v>18</v>
      </c>
    </row>
    <row r="27" s="199" customFormat="true" ht="15.75" hidden="false" customHeight="true" outlineLevel="0" collapsed="false">
      <c r="A27" s="240" t="n">
        <v>5</v>
      </c>
      <c r="B27" s="230" t="s">
        <v>352</v>
      </c>
      <c r="C27" s="229" t="s">
        <v>342</v>
      </c>
      <c r="D27" s="229" t="n">
        <f aca="false">O27+Z27+AK27</f>
        <v>58</v>
      </c>
      <c r="E27" s="229" t="n">
        <v>20</v>
      </c>
      <c r="F27" s="229"/>
      <c r="G27" s="229"/>
      <c r="H27" s="229"/>
      <c r="I27" s="229"/>
      <c r="J27" s="229"/>
      <c r="K27" s="229"/>
      <c r="L27" s="229"/>
      <c r="M27" s="229"/>
      <c r="N27" s="231" t="n">
        <f aca="false">J27+K27+L27+M27</f>
        <v>0</v>
      </c>
      <c r="O27" s="232" t="n">
        <f aca="false">E27-F27-G27-H27-I27-N27</f>
        <v>20</v>
      </c>
      <c r="P27" s="229" t="n">
        <v>20</v>
      </c>
      <c r="Q27" s="229"/>
      <c r="R27" s="229"/>
      <c r="S27" s="229"/>
      <c r="T27" s="229"/>
      <c r="U27" s="229"/>
      <c r="V27" s="229"/>
      <c r="W27" s="229"/>
      <c r="X27" s="229"/>
      <c r="Y27" s="231" t="n">
        <f aca="false">U27+V27+W27+X27</f>
        <v>0</v>
      </c>
      <c r="Z27" s="232" t="n">
        <f aca="false">P27-Q27-R27-S27-T27-Y27</f>
        <v>20</v>
      </c>
      <c r="AA27" s="229" t="n">
        <v>22</v>
      </c>
      <c r="AB27" s="229"/>
      <c r="AC27" s="229" t="n">
        <v>4</v>
      </c>
      <c r="AD27" s="229"/>
      <c r="AE27" s="229"/>
      <c r="AF27" s="229"/>
      <c r="AG27" s="229"/>
      <c r="AH27" s="229"/>
      <c r="AI27" s="229"/>
      <c r="AJ27" s="231" t="n">
        <f aca="false">AF27+AG27+AH27+AI27</f>
        <v>0</v>
      </c>
      <c r="AK27" s="232" t="n">
        <f aca="false">AA27-AB27-AC27-AD27-AE27-AJ27</f>
        <v>18</v>
      </c>
    </row>
    <row r="28" s="199" customFormat="true" ht="15.75" hidden="false" customHeight="true" outlineLevel="0" collapsed="false">
      <c r="A28" s="229" t="n">
        <v>6</v>
      </c>
      <c r="B28" s="230" t="s">
        <v>353</v>
      </c>
      <c r="C28" s="229" t="s">
        <v>342</v>
      </c>
      <c r="D28" s="229" t="n">
        <f aca="false">O28+Z28+AK28</f>
        <v>61</v>
      </c>
      <c r="E28" s="229" t="n">
        <v>20</v>
      </c>
      <c r="F28" s="229"/>
      <c r="G28" s="229"/>
      <c r="H28" s="229"/>
      <c r="I28" s="229"/>
      <c r="J28" s="229"/>
      <c r="K28" s="229"/>
      <c r="L28" s="229"/>
      <c r="M28" s="229"/>
      <c r="N28" s="231" t="n">
        <f aca="false">J28+K28+L28+M28</f>
        <v>0</v>
      </c>
      <c r="O28" s="232" t="n">
        <f aca="false">E28-F28-G28-H28-I28-N28</f>
        <v>20</v>
      </c>
      <c r="P28" s="229" t="n">
        <v>20</v>
      </c>
      <c r="Q28" s="229"/>
      <c r="R28" s="229"/>
      <c r="S28" s="229"/>
      <c r="T28" s="229"/>
      <c r="U28" s="229"/>
      <c r="V28" s="229"/>
      <c r="W28" s="229"/>
      <c r="X28" s="229"/>
      <c r="Y28" s="231" t="n">
        <f aca="false">U28+V28+W28+X28</f>
        <v>0</v>
      </c>
      <c r="Z28" s="232" t="n">
        <f aca="false">P28-Q28-R28-S28-T28-Y28</f>
        <v>20</v>
      </c>
      <c r="AA28" s="229" t="n">
        <v>22</v>
      </c>
      <c r="AB28" s="229"/>
      <c r="AC28" s="229"/>
      <c r="AD28" s="229"/>
      <c r="AE28" s="229" t="n">
        <v>1</v>
      </c>
      <c r="AF28" s="229"/>
      <c r="AG28" s="229"/>
      <c r="AH28" s="229"/>
      <c r="AI28" s="229"/>
      <c r="AJ28" s="231" t="n">
        <f aca="false">AF28+AG28+AH28+AI28</f>
        <v>0</v>
      </c>
      <c r="AK28" s="232" t="n">
        <f aca="false">AA28-AB28-AC28-AD28-AE28-AJ28</f>
        <v>21</v>
      </c>
    </row>
    <row r="29" s="199" customFormat="true" ht="15.75" hidden="false" customHeight="true" outlineLevel="0" collapsed="false">
      <c r="A29" s="229" t="n">
        <v>7</v>
      </c>
      <c r="B29" s="230" t="s">
        <v>354</v>
      </c>
      <c r="C29" s="229" t="s">
        <v>342</v>
      </c>
      <c r="D29" s="229" t="n">
        <f aca="false">O29+Z29+AK29</f>
        <v>58</v>
      </c>
      <c r="E29" s="229" t="n">
        <v>20</v>
      </c>
      <c r="F29" s="229"/>
      <c r="G29" s="229"/>
      <c r="H29" s="229"/>
      <c r="I29" s="229"/>
      <c r="J29" s="229"/>
      <c r="K29" s="229"/>
      <c r="L29" s="229"/>
      <c r="M29" s="229"/>
      <c r="N29" s="231" t="n">
        <f aca="false">J29+K29+L29+M29</f>
        <v>0</v>
      </c>
      <c r="O29" s="232" t="n">
        <f aca="false">E29-F29-G29-H29-I29-N29</f>
        <v>20</v>
      </c>
      <c r="P29" s="229" t="n">
        <v>20</v>
      </c>
      <c r="Q29" s="229"/>
      <c r="R29" s="229"/>
      <c r="S29" s="229"/>
      <c r="T29" s="229"/>
      <c r="U29" s="229"/>
      <c r="V29" s="229"/>
      <c r="W29" s="229"/>
      <c r="X29" s="229"/>
      <c r="Y29" s="231" t="n">
        <f aca="false">U29+V29+W29+X29</f>
        <v>0</v>
      </c>
      <c r="Z29" s="232" t="n">
        <f aca="false">P29-Q29-R29-S29-T29-Y29</f>
        <v>20</v>
      </c>
      <c r="AA29" s="229" t="n">
        <v>22</v>
      </c>
      <c r="AB29" s="229" t="n">
        <v>4</v>
      </c>
      <c r="AC29" s="229"/>
      <c r="AD29" s="229"/>
      <c r="AE29" s="229"/>
      <c r="AF29" s="229"/>
      <c r="AG29" s="229"/>
      <c r="AH29" s="229"/>
      <c r="AI29" s="229"/>
      <c r="AJ29" s="231" t="n">
        <f aca="false">AF29+AG29+AH29+AI29</f>
        <v>0</v>
      </c>
      <c r="AK29" s="232" t="n">
        <f aca="false">AA29-AB29-AC29-AD29-AE29-AJ29</f>
        <v>18</v>
      </c>
    </row>
    <row r="30" s="228" customFormat="true" ht="15" hidden="false" customHeight="false" outlineLevel="0" collapsed="false">
      <c r="A30" s="233" t="s">
        <v>44</v>
      </c>
      <c r="B30" s="234" t="s">
        <v>45</v>
      </c>
      <c r="C30" s="235"/>
      <c r="D30" s="229"/>
      <c r="E30" s="229"/>
      <c r="F30" s="235"/>
      <c r="G30" s="235"/>
      <c r="H30" s="236"/>
      <c r="I30" s="236"/>
      <c r="J30" s="235"/>
      <c r="K30" s="235"/>
      <c r="L30" s="235"/>
      <c r="M30" s="235"/>
      <c r="N30" s="237"/>
      <c r="O30" s="238"/>
      <c r="P30" s="229"/>
      <c r="Q30" s="235"/>
      <c r="R30" s="235"/>
      <c r="S30" s="236"/>
      <c r="T30" s="236"/>
      <c r="U30" s="235"/>
      <c r="V30" s="235"/>
      <c r="W30" s="235"/>
      <c r="X30" s="235"/>
      <c r="Y30" s="237"/>
      <c r="Z30" s="238"/>
      <c r="AA30" s="229"/>
      <c r="AB30" s="235"/>
      <c r="AC30" s="235"/>
      <c r="AD30" s="236"/>
      <c r="AE30" s="236"/>
      <c r="AF30" s="235"/>
      <c r="AG30" s="235"/>
      <c r="AH30" s="235"/>
      <c r="AI30" s="235"/>
      <c r="AJ30" s="237"/>
      <c r="AK30" s="238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  <c r="IT30" s="227"/>
      <c r="IU30" s="227"/>
      <c r="IV30" s="227"/>
    </row>
    <row r="31" s="199" customFormat="true" ht="15.75" hidden="false" customHeight="true" outlineLevel="0" collapsed="false">
      <c r="A31" s="229" t="n">
        <v>1</v>
      </c>
      <c r="B31" s="230" t="s">
        <v>355</v>
      </c>
      <c r="C31" s="229" t="s">
        <v>338</v>
      </c>
      <c r="D31" s="229" t="n">
        <f aca="false">O31+Z31+AK31</f>
        <v>60</v>
      </c>
      <c r="E31" s="229" t="n">
        <v>20</v>
      </c>
      <c r="F31" s="231"/>
      <c r="G31" s="231"/>
      <c r="H31" s="231"/>
      <c r="I31" s="231"/>
      <c r="J31" s="231"/>
      <c r="K31" s="231"/>
      <c r="L31" s="231"/>
      <c r="M31" s="231"/>
      <c r="N31" s="231" t="n">
        <f aca="false">J31+K31+L31+M31</f>
        <v>0</v>
      </c>
      <c r="O31" s="232" t="n">
        <f aca="false">E31-F31-G31-H31-I31-N31</f>
        <v>20</v>
      </c>
      <c r="P31" s="229" t="n">
        <v>20</v>
      </c>
      <c r="Q31" s="231"/>
      <c r="R31" s="231"/>
      <c r="S31" s="231"/>
      <c r="T31" s="231"/>
      <c r="U31" s="231"/>
      <c r="V31" s="231"/>
      <c r="W31" s="231"/>
      <c r="X31" s="231"/>
      <c r="Y31" s="231" t="n">
        <f aca="false">U31+V31+W31+X31</f>
        <v>0</v>
      </c>
      <c r="Z31" s="232" t="n">
        <f aca="false">P31-Q31-R31-S31-T31-Y31</f>
        <v>20</v>
      </c>
      <c r="AA31" s="229" t="n">
        <v>22</v>
      </c>
      <c r="AB31" s="231"/>
      <c r="AC31" s="231" t="n">
        <v>2</v>
      </c>
      <c r="AD31" s="231"/>
      <c r="AE31" s="231"/>
      <c r="AF31" s="231"/>
      <c r="AG31" s="231"/>
      <c r="AH31" s="231"/>
      <c r="AI31" s="231"/>
      <c r="AJ31" s="231" t="n">
        <f aca="false">AF31+AG31+AH31+AI31</f>
        <v>0</v>
      </c>
      <c r="AK31" s="232" t="n">
        <f aca="false">AA31-AB31-AC31-AD31-AE31-AJ31</f>
        <v>20</v>
      </c>
    </row>
    <row r="32" s="199" customFormat="true" ht="15.75" hidden="false" customHeight="true" outlineLevel="0" collapsed="false">
      <c r="A32" s="229" t="n">
        <v>2</v>
      </c>
      <c r="B32" s="230" t="s">
        <v>356</v>
      </c>
      <c r="C32" s="229" t="s">
        <v>340</v>
      </c>
      <c r="D32" s="229" t="n">
        <f aca="false">O32+Z32+AK32</f>
        <v>62</v>
      </c>
      <c r="E32" s="229" t="n">
        <v>20</v>
      </c>
      <c r="F32" s="229"/>
      <c r="G32" s="229"/>
      <c r="H32" s="229"/>
      <c r="I32" s="229"/>
      <c r="J32" s="229"/>
      <c r="K32" s="229"/>
      <c r="L32" s="229"/>
      <c r="M32" s="229"/>
      <c r="N32" s="231" t="n">
        <f aca="false">J32+K32+L32+M32</f>
        <v>0</v>
      </c>
      <c r="O32" s="232" t="n">
        <f aca="false">E32-F32-G32-H32-I32-N32</f>
        <v>20</v>
      </c>
      <c r="P32" s="229" t="n">
        <v>20</v>
      </c>
      <c r="Q32" s="229"/>
      <c r="R32" s="229"/>
      <c r="S32" s="229"/>
      <c r="T32" s="229"/>
      <c r="U32" s="229"/>
      <c r="V32" s="229"/>
      <c r="W32" s="229"/>
      <c r="X32" s="229"/>
      <c r="Y32" s="231" t="n">
        <f aca="false">U32+V32+W32+X32</f>
        <v>0</v>
      </c>
      <c r="Z32" s="232" t="n">
        <f aca="false">P32-Q32-R32-S32-T32-Y32</f>
        <v>20</v>
      </c>
      <c r="AA32" s="229" t="n">
        <v>22</v>
      </c>
      <c r="AB32" s="229"/>
      <c r="AC32" s="229"/>
      <c r="AD32" s="229"/>
      <c r="AE32" s="229"/>
      <c r="AF32" s="229"/>
      <c r="AG32" s="229"/>
      <c r="AH32" s="229"/>
      <c r="AI32" s="229"/>
      <c r="AJ32" s="231" t="n">
        <f aca="false">AF32+AG32+AH32+AI32</f>
        <v>0</v>
      </c>
      <c r="AK32" s="232" t="n">
        <f aca="false">AA32-AB32-AC32-AD32-AE32-AJ32</f>
        <v>22</v>
      </c>
    </row>
    <row r="33" s="199" customFormat="true" ht="15.75" hidden="false" customHeight="true" outlineLevel="0" collapsed="false">
      <c r="A33" s="229" t="n">
        <v>3</v>
      </c>
      <c r="B33" s="230" t="s">
        <v>357</v>
      </c>
      <c r="C33" s="229" t="s">
        <v>342</v>
      </c>
      <c r="D33" s="229" t="n">
        <f aca="false">O33+Z33+AK33</f>
        <v>62</v>
      </c>
      <c r="E33" s="229" t="n">
        <v>20</v>
      </c>
      <c r="F33" s="229"/>
      <c r="G33" s="229"/>
      <c r="H33" s="229"/>
      <c r="I33" s="229"/>
      <c r="J33" s="229"/>
      <c r="K33" s="229"/>
      <c r="L33" s="229"/>
      <c r="M33" s="229"/>
      <c r="N33" s="231" t="n">
        <f aca="false">J33+K33+L33+M33</f>
        <v>0</v>
      </c>
      <c r="O33" s="232" t="n">
        <f aca="false">E33-F33-G33-H33-I33-N33</f>
        <v>20</v>
      </c>
      <c r="P33" s="229" t="n">
        <v>20</v>
      </c>
      <c r="Q33" s="229"/>
      <c r="R33" s="229"/>
      <c r="S33" s="229"/>
      <c r="T33" s="229"/>
      <c r="U33" s="229"/>
      <c r="V33" s="229"/>
      <c r="W33" s="229"/>
      <c r="X33" s="229"/>
      <c r="Y33" s="231" t="n">
        <f aca="false">U33+V33+W33+X33</f>
        <v>0</v>
      </c>
      <c r="Z33" s="232" t="n">
        <f aca="false">P33-Q33-R33-S33-T33-Y33</f>
        <v>20</v>
      </c>
      <c r="AA33" s="229" t="n">
        <v>22</v>
      </c>
      <c r="AB33" s="229"/>
      <c r="AC33" s="229"/>
      <c r="AD33" s="229"/>
      <c r="AE33" s="229"/>
      <c r="AF33" s="229"/>
      <c r="AG33" s="229"/>
      <c r="AH33" s="229"/>
      <c r="AI33" s="229"/>
      <c r="AJ33" s="231" t="n">
        <f aca="false">AF33+AG33+AH33+AI33</f>
        <v>0</v>
      </c>
      <c r="AK33" s="232" t="n">
        <f aca="false">AA33-AB33-AC33-AD33-AE33-AJ33</f>
        <v>22</v>
      </c>
    </row>
    <row r="34" s="199" customFormat="true" ht="15.75" hidden="false" customHeight="true" outlineLevel="0" collapsed="false">
      <c r="A34" s="229" t="n">
        <v>4</v>
      </c>
      <c r="B34" s="230" t="s">
        <v>358</v>
      </c>
      <c r="C34" s="229" t="s">
        <v>342</v>
      </c>
      <c r="D34" s="229" t="n">
        <f aca="false">O34+Z34+AK34</f>
        <v>0</v>
      </c>
      <c r="E34" s="229" t="n">
        <v>20</v>
      </c>
      <c r="F34" s="229"/>
      <c r="G34" s="229"/>
      <c r="H34" s="229"/>
      <c r="I34" s="229"/>
      <c r="J34" s="229"/>
      <c r="K34" s="229"/>
      <c r="L34" s="229"/>
      <c r="M34" s="229" t="n">
        <v>20</v>
      </c>
      <c r="N34" s="231" t="n">
        <f aca="false">J34+K34+L34+M34</f>
        <v>20</v>
      </c>
      <c r="O34" s="232" t="n">
        <f aca="false">E34-F34-G34-H34-I34-N34</f>
        <v>0</v>
      </c>
      <c r="P34" s="229" t="n">
        <v>20</v>
      </c>
      <c r="Q34" s="229"/>
      <c r="R34" s="229"/>
      <c r="S34" s="229"/>
      <c r="T34" s="229"/>
      <c r="U34" s="229"/>
      <c r="V34" s="229"/>
      <c r="W34" s="229"/>
      <c r="X34" s="229" t="n">
        <v>20</v>
      </c>
      <c r="Y34" s="231" t="n">
        <f aca="false">U34+V34+W34+X34</f>
        <v>20</v>
      </c>
      <c r="Z34" s="232" t="n">
        <f aca="false">P34-Q34-R34-S34-T34-Y34</f>
        <v>0</v>
      </c>
      <c r="AA34" s="229" t="n">
        <v>22</v>
      </c>
      <c r="AB34" s="229"/>
      <c r="AC34" s="229"/>
      <c r="AD34" s="229"/>
      <c r="AE34" s="229"/>
      <c r="AF34" s="229"/>
      <c r="AG34" s="229"/>
      <c r="AH34" s="229"/>
      <c r="AI34" s="229" t="n">
        <v>22</v>
      </c>
      <c r="AJ34" s="231" t="n">
        <f aca="false">AF34+AG34+AH34+AI34</f>
        <v>22</v>
      </c>
      <c r="AK34" s="232" t="n">
        <f aca="false">AA34-AB34-AC34-AD34-AE34-AJ34</f>
        <v>0</v>
      </c>
    </row>
    <row r="35" s="199" customFormat="true" ht="15.75" hidden="false" customHeight="true" outlineLevel="0" collapsed="false">
      <c r="A35" s="229" t="n">
        <v>5</v>
      </c>
      <c r="B35" s="230" t="s">
        <v>359</v>
      </c>
      <c r="C35" s="229" t="s">
        <v>342</v>
      </c>
      <c r="D35" s="229" t="n">
        <f aca="false">O35+Z35+AK35</f>
        <v>57</v>
      </c>
      <c r="E35" s="229" t="n">
        <v>20</v>
      </c>
      <c r="F35" s="229"/>
      <c r="G35" s="229"/>
      <c r="H35" s="229"/>
      <c r="I35" s="229"/>
      <c r="J35" s="229"/>
      <c r="K35" s="229"/>
      <c r="L35" s="229"/>
      <c r="M35" s="229"/>
      <c r="N35" s="231" t="n">
        <f aca="false">J35+K35+L35+M35</f>
        <v>0</v>
      </c>
      <c r="O35" s="232" t="n">
        <f aca="false">E35-F35-G35-H35-I35-N35</f>
        <v>20</v>
      </c>
      <c r="P35" s="229" t="n">
        <v>20</v>
      </c>
      <c r="Q35" s="229" t="n">
        <v>5</v>
      </c>
      <c r="R35" s="229"/>
      <c r="S35" s="229"/>
      <c r="T35" s="229"/>
      <c r="U35" s="229"/>
      <c r="V35" s="229"/>
      <c r="W35" s="229"/>
      <c r="X35" s="229"/>
      <c r="Y35" s="231" t="n">
        <f aca="false">U35+V35+W35+X35</f>
        <v>0</v>
      </c>
      <c r="Z35" s="232" t="n">
        <f aca="false">P35-Q35-R35-S35-T35-Y35</f>
        <v>15</v>
      </c>
      <c r="AA35" s="229" t="n">
        <v>22</v>
      </c>
      <c r="AB35" s="229"/>
      <c r="AC35" s="229"/>
      <c r="AD35" s="229"/>
      <c r="AE35" s="229"/>
      <c r="AF35" s="229"/>
      <c r="AG35" s="229"/>
      <c r="AH35" s="229"/>
      <c r="AI35" s="229"/>
      <c r="AJ35" s="231" t="n">
        <f aca="false">AF35+AG35+AH35+AI35</f>
        <v>0</v>
      </c>
      <c r="AK35" s="232" t="n">
        <f aca="false">AA35-AB35-AC35-AD35-AE35-AJ35</f>
        <v>22</v>
      </c>
    </row>
    <row r="36" s="199" customFormat="true" ht="15.75" hidden="false" customHeight="true" outlineLevel="0" collapsed="false">
      <c r="A36" s="229" t="n">
        <v>6</v>
      </c>
      <c r="B36" s="230" t="s">
        <v>360</v>
      </c>
      <c r="C36" s="231" t="s">
        <v>342</v>
      </c>
      <c r="D36" s="239" t="n">
        <f aca="false">O36+Z36+AK36</f>
        <v>49</v>
      </c>
      <c r="E36" s="229" t="n">
        <v>20</v>
      </c>
      <c r="F36" s="231"/>
      <c r="G36" s="231"/>
      <c r="H36" s="231"/>
      <c r="I36" s="231"/>
      <c r="J36" s="231"/>
      <c r="K36" s="231"/>
      <c r="L36" s="231"/>
      <c r="M36" s="231"/>
      <c r="N36" s="231" t="n">
        <f aca="false">J36+K36+L36+M36</f>
        <v>0</v>
      </c>
      <c r="O36" s="232" t="n">
        <f aca="false">E36-F36-G36-H36-I36-N36</f>
        <v>20</v>
      </c>
      <c r="P36" s="229" t="n">
        <v>20</v>
      </c>
      <c r="Q36" s="231" t="n">
        <v>8</v>
      </c>
      <c r="R36" s="231"/>
      <c r="S36" s="231"/>
      <c r="T36" s="231"/>
      <c r="U36" s="231"/>
      <c r="V36" s="231"/>
      <c r="W36" s="231"/>
      <c r="X36" s="231"/>
      <c r="Y36" s="231" t="n">
        <f aca="false">U36+V36+W36+X36</f>
        <v>0</v>
      </c>
      <c r="Z36" s="232" t="n">
        <f aca="false">P36-Q36-R36-S36-T36-Y36</f>
        <v>12</v>
      </c>
      <c r="AA36" s="229" t="n">
        <v>22</v>
      </c>
      <c r="AB36" s="231" t="n">
        <v>5</v>
      </c>
      <c r="AC36" s="231"/>
      <c r="AD36" s="231"/>
      <c r="AE36" s="231"/>
      <c r="AF36" s="231"/>
      <c r="AG36" s="231"/>
      <c r="AH36" s="231"/>
      <c r="AI36" s="231"/>
      <c r="AJ36" s="231" t="n">
        <f aca="false">AF36+AG36+AH36+AI36</f>
        <v>0</v>
      </c>
      <c r="AK36" s="232" t="n">
        <f aca="false">AA36-AB36-AC36-AD36-AE36-AJ36</f>
        <v>17</v>
      </c>
    </row>
    <row r="37" s="228" customFormat="true" ht="15" hidden="false" customHeight="false" outlineLevel="0" collapsed="false">
      <c r="A37" s="233" t="s">
        <v>51</v>
      </c>
      <c r="B37" s="234" t="s">
        <v>52</v>
      </c>
      <c r="C37" s="235"/>
      <c r="D37" s="229"/>
      <c r="E37" s="229"/>
      <c r="F37" s="235"/>
      <c r="G37" s="235"/>
      <c r="H37" s="236"/>
      <c r="I37" s="236"/>
      <c r="J37" s="235"/>
      <c r="K37" s="235"/>
      <c r="L37" s="235"/>
      <c r="M37" s="235"/>
      <c r="N37" s="237"/>
      <c r="O37" s="238"/>
      <c r="P37" s="229"/>
      <c r="Q37" s="235"/>
      <c r="R37" s="235"/>
      <c r="S37" s="236"/>
      <c r="T37" s="236"/>
      <c r="U37" s="235"/>
      <c r="V37" s="235"/>
      <c r="W37" s="235"/>
      <c r="X37" s="235"/>
      <c r="Y37" s="237"/>
      <c r="Z37" s="238"/>
      <c r="AA37" s="229"/>
      <c r="AB37" s="235"/>
      <c r="AC37" s="235"/>
      <c r="AD37" s="236"/>
      <c r="AE37" s="236"/>
      <c r="AF37" s="235"/>
      <c r="AG37" s="235"/>
      <c r="AH37" s="235"/>
      <c r="AI37" s="235"/>
      <c r="AJ37" s="237"/>
      <c r="AK37" s="238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</row>
    <row r="38" s="199" customFormat="true" ht="15.75" hidden="false" customHeight="true" outlineLevel="0" collapsed="false">
      <c r="A38" s="229" t="n">
        <v>1</v>
      </c>
      <c r="B38" s="230" t="s">
        <v>361</v>
      </c>
      <c r="C38" s="229" t="s">
        <v>338</v>
      </c>
      <c r="D38" s="229" t="n">
        <f aca="false">O38+Z38+AK38</f>
        <v>46</v>
      </c>
      <c r="E38" s="229" t="n">
        <v>20</v>
      </c>
      <c r="F38" s="231"/>
      <c r="G38" s="231"/>
      <c r="H38" s="231"/>
      <c r="I38" s="231"/>
      <c r="J38" s="231"/>
      <c r="K38" s="231"/>
      <c r="L38" s="231"/>
      <c r="M38" s="231"/>
      <c r="N38" s="231" t="n">
        <f aca="false">J38+K38+L38+M38</f>
        <v>0</v>
      </c>
      <c r="O38" s="232" t="n">
        <f aca="false">E38-F38-G38-H38-I38-N38</f>
        <v>20</v>
      </c>
      <c r="P38" s="229" t="n">
        <v>20</v>
      </c>
      <c r="Q38" s="231" t="n">
        <v>5</v>
      </c>
      <c r="R38" s="231"/>
      <c r="S38" s="231"/>
      <c r="T38" s="231"/>
      <c r="U38" s="231"/>
      <c r="V38" s="231"/>
      <c r="W38" s="231"/>
      <c r="X38" s="231"/>
      <c r="Y38" s="231" t="n">
        <f aca="false">U38+V38+W38+X38</f>
        <v>0</v>
      </c>
      <c r="Z38" s="232" t="n">
        <f aca="false">P38-Q38-R38-S38-T38-Y38</f>
        <v>15</v>
      </c>
      <c r="AA38" s="229" t="n">
        <v>22</v>
      </c>
      <c r="AB38" s="231" t="n">
        <v>3</v>
      </c>
      <c r="AC38" s="231" t="n">
        <v>8</v>
      </c>
      <c r="AD38" s="231"/>
      <c r="AE38" s="231"/>
      <c r="AF38" s="231"/>
      <c r="AG38" s="231"/>
      <c r="AH38" s="231"/>
      <c r="AI38" s="231"/>
      <c r="AJ38" s="231" t="n">
        <f aca="false">AF38+AG38+AH38+AI38</f>
        <v>0</v>
      </c>
      <c r="AK38" s="232" t="n">
        <f aca="false">AA38-AB38-AC38-AD38-AE38-AJ38</f>
        <v>11</v>
      </c>
    </row>
    <row r="39" s="228" customFormat="true" ht="15" hidden="false" customHeight="false" outlineLevel="0" collapsed="false">
      <c r="A39" s="233" t="s">
        <v>54</v>
      </c>
      <c r="B39" s="234" t="s">
        <v>55</v>
      </c>
      <c r="C39" s="235"/>
      <c r="D39" s="229"/>
      <c r="E39" s="229"/>
      <c r="F39" s="235"/>
      <c r="G39" s="235"/>
      <c r="H39" s="236"/>
      <c r="I39" s="236"/>
      <c r="J39" s="235"/>
      <c r="K39" s="235"/>
      <c r="L39" s="235"/>
      <c r="M39" s="235"/>
      <c r="N39" s="237"/>
      <c r="O39" s="238"/>
      <c r="P39" s="229"/>
      <c r="Q39" s="235"/>
      <c r="R39" s="235"/>
      <c r="S39" s="236"/>
      <c r="T39" s="236"/>
      <c r="U39" s="235"/>
      <c r="V39" s="235"/>
      <c r="W39" s="235"/>
      <c r="X39" s="235"/>
      <c r="Y39" s="237"/>
      <c r="Z39" s="238"/>
      <c r="AA39" s="229"/>
      <c r="AB39" s="235"/>
      <c r="AC39" s="235"/>
      <c r="AD39" s="236"/>
      <c r="AE39" s="236"/>
      <c r="AF39" s="235"/>
      <c r="AG39" s="235"/>
      <c r="AH39" s="235"/>
      <c r="AI39" s="235"/>
      <c r="AJ39" s="237"/>
      <c r="AK39" s="238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  <c r="IV39" s="227"/>
    </row>
    <row r="40" s="199" customFormat="true" ht="15.75" hidden="false" customHeight="true" outlineLevel="0" collapsed="false">
      <c r="A40" s="229" t="n">
        <v>1</v>
      </c>
      <c r="B40" s="230" t="s">
        <v>362</v>
      </c>
      <c r="C40" s="229" t="s">
        <v>363</v>
      </c>
      <c r="D40" s="229" t="n">
        <f aca="false">O40+Z40+AK40</f>
        <v>62</v>
      </c>
      <c r="E40" s="229" t="n">
        <v>20</v>
      </c>
      <c r="F40" s="231"/>
      <c r="G40" s="231"/>
      <c r="H40" s="231"/>
      <c r="I40" s="231"/>
      <c r="J40" s="231"/>
      <c r="K40" s="231"/>
      <c r="L40" s="231"/>
      <c r="M40" s="231"/>
      <c r="N40" s="231" t="n">
        <f aca="false">J40+K40+L40+M40</f>
        <v>0</v>
      </c>
      <c r="O40" s="232" t="n">
        <f aca="false">E40-F40-G40-H40-I40-N40</f>
        <v>20</v>
      </c>
      <c r="P40" s="229" t="n">
        <v>20</v>
      </c>
      <c r="Q40" s="231"/>
      <c r="R40" s="231"/>
      <c r="S40" s="231"/>
      <c r="T40" s="231"/>
      <c r="U40" s="231"/>
      <c r="V40" s="231"/>
      <c r="W40" s="231"/>
      <c r="X40" s="231"/>
      <c r="Y40" s="231" t="n">
        <f aca="false">U40+V40+W40+X40</f>
        <v>0</v>
      </c>
      <c r="Z40" s="232" t="n">
        <f aca="false">P40-Q40-R40-S40-T40-Y40</f>
        <v>20</v>
      </c>
      <c r="AA40" s="229" t="n">
        <v>22</v>
      </c>
      <c r="AB40" s="231"/>
      <c r="AC40" s="231"/>
      <c r="AD40" s="231"/>
      <c r="AE40" s="231"/>
      <c r="AF40" s="231"/>
      <c r="AG40" s="231"/>
      <c r="AH40" s="231"/>
      <c r="AI40" s="231"/>
      <c r="AJ40" s="231" t="n">
        <f aca="false">AF40+AG40+AH40+AI40</f>
        <v>0</v>
      </c>
      <c r="AK40" s="232" t="n">
        <f aca="false">AA40-AB40-AC40-AD40-AE40-AJ40</f>
        <v>22</v>
      </c>
    </row>
    <row r="41" s="199" customFormat="true" ht="15.75" hidden="false" customHeight="true" outlineLevel="0" collapsed="false">
      <c r="A41" s="229" t="n">
        <v>2</v>
      </c>
      <c r="B41" s="230" t="s">
        <v>364</v>
      </c>
      <c r="C41" s="229" t="s">
        <v>365</v>
      </c>
      <c r="D41" s="229" t="n">
        <f aca="false">O41+Z41+AK41</f>
        <v>50</v>
      </c>
      <c r="E41" s="229" t="n">
        <v>20</v>
      </c>
      <c r="F41" s="229"/>
      <c r="G41" s="229"/>
      <c r="H41" s="229"/>
      <c r="I41" s="229"/>
      <c r="J41" s="229"/>
      <c r="K41" s="229"/>
      <c r="L41" s="229"/>
      <c r="M41" s="229"/>
      <c r="N41" s="231" t="n">
        <f aca="false">J41+K41+L41+M41</f>
        <v>0</v>
      </c>
      <c r="O41" s="232" t="n">
        <f aca="false">E41-F41-G41-H41-I41-N41</f>
        <v>20</v>
      </c>
      <c r="P41" s="229" t="n">
        <v>20</v>
      </c>
      <c r="Q41" s="229" t="n">
        <v>8</v>
      </c>
      <c r="R41" s="229"/>
      <c r="S41" s="229"/>
      <c r="T41" s="229"/>
      <c r="U41" s="229"/>
      <c r="V41" s="229"/>
      <c r="W41" s="229"/>
      <c r="X41" s="229"/>
      <c r="Y41" s="231" t="n">
        <f aca="false">U41+V41+W41+X41</f>
        <v>0</v>
      </c>
      <c r="Z41" s="232" t="n">
        <f aca="false">P41-Q41-R41-S41-T41-Y41</f>
        <v>12</v>
      </c>
      <c r="AA41" s="229" t="n">
        <v>22</v>
      </c>
      <c r="AB41" s="229" t="n">
        <v>4</v>
      </c>
      <c r="AC41" s="229"/>
      <c r="AD41" s="229"/>
      <c r="AE41" s="229"/>
      <c r="AF41" s="229"/>
      <c r="AG41" s="229"/>
      <c r="AH41" s="229"/>
      <c r="AI41" s="229"/>
      <c r="AJ41" s="231" t="n">
        <f aca="false">AF41+AG41+AH41+AI41</f>
        <v>0</v>
      </c>
      <c r="AK41" s="232" t="n">
        <f aca="false">AA41-AB41-AC41-AD41-AE41-AJ41</f>
        <v>18</v>
      </c>
    </row>
    <row r="42" s="199" customFormat="true" ht="15.75" hidden="false" customHeight="true" outlineLevel="0" collapsed="false">
      <c r="A42" s="229" t="n">
        <v>3</v>
      </c>
      <c r="B42" s="230" t="s">
        <v>366</v>
      </c>
      <c r="C42" s="229" t="s">
        <v>342</v>
      </c>
      <c r="D42" s="229" t="n">
        <f aca="false">O42+Z42+AK42</f>
        <v>62</v>
      </c>
      <c r="E42" s="229" t="n">
        <v>20</v>
      </c>
      <c r="F42" s="229"/>
      <c r="G42" s="229"/>
      <c r="H42" s="229"/>
      <c r="I42" s="229"/>
      <c r="J42" s="229"/>
      <c r="K42" s="229"/>
      <c r="L42" s="229"/>
      <c r="M42" s="229"/>
      <c r="N42" s="231" t="n">
        <f aca="false">J42+K42+L42+M42</f>
        <v>0</v>
      </c>
      <c r="O42" s="232" t="n">
        <f aca="false">E42-F42-G42-H42-I42-N42</f>
        <v>20</v>
      </c>
      <c r="P42" s="229" t="n">
        <v>20</v>
      </c>
      <c r="Q42" s="229"/>
      <c r="R42" s="229"/>
      <c r="S42" s="229"/>
      <c r="T42" s="229"/>
      <c r="U42" s="229"/>
      <c r="V42" s="229"/>
      <c r="W42" s="229"/>
      <c r="X42" s="229"/>
      <c r="Y42" s="231" t="n">
        <f aca="false">U42+V42+W42+X42</f>
        <v>0</v>
      </c>
      <c r="Z42" s="232" t="n">
        <f aca="false">P42-Q42-R42-S42-T42-Y42</f>
        <v>20</v>
      </c>
      <c r="AA42" s="229" t="n">
        <v>22</v>
      </c>
      <c r="AB42" s="229"/>
      <c r="AC42" s="229"/>
      <c r="AD42" s="229"/>
      <c r="AE42" s="229"/>
      <c r="AF42" s="229"/>
      <c r="AG42" s="229"/>
      <c r="AH42" s="229"/>
      <c r="AI42" s="229"/>
      <c r="AJ42" s="231" t="n">
        <f aca="false">AF42+AG42+AH42+AI42</f>
        <v>0</v>
      </c>
      <c r="AK42" s="232" t="n">
        <f aca="false">AA42-AB42-AC42-AD42-AE42-AJ42</f>
        <v>22</v>
      </c>
    </row>
    <row r="43" s="199" customFormat="true" ht="15.75" hidden="false" customHeight="true" outlineLevel="0" collapsed="false">
      <c r="A43" s="229" t="n">
        <v>4</v>
      </c>
      <c r="B43" s="230" t="s">
        <v>367</v>
      </c>
      <c r="C43" s="229" t="s">
        <v>342</v>
      </c>
      <c r="D43" s="229" t="n">
        <f aca="false">O43+Z43+AK43</f>
        <v>62</v>
      </c>
      <c r="E43" s="229" t="n">
        <v>20</v>
      </c>
      <c r="F43" s="229"/>
      <c r="G43" s="229"/>
      <c r="H43" s="229"/>
      <c r="I43" s="229"/>
      <c r="J43" s="229"/>
      <c r="K43" s="229"/>
      <c r="L43" s="229"/>
      <c r="M43" s="229"/>
      <c r="N43" s="231" t="n">
        <f aca="false">J43+K43+L43+M43</f>
        <v>0</v>
      </c>
      <c r="O43" s="232" t="n">
        <f aca="false">E43-F43-G43-H43-I43-N43</f>
        <v>20</v>
      </c>
      <c r="P43" s="229" t="n">
        <v>20</v>
      </c>
      <c r="Q43" s="229"/>
      <c r="R43" s="229"/>
      <c r="S43" s="229"/>
      <c r="T43" s="229"/>
      <c r="U43" s="229"/>
      <c r="V43" s="229"/>
      <c r="W43" s="229"/>
      <c r="X43" s="229"/>
      <c r="Y43" s="231" t="n">
        <f aca="false">U43+V43+W43+X43</f>
        <v>0</v>
      </c>
      <c r="Z43" s="232" t="n">
        <f aca="false">P43-Q43-R43-S43-T43-Y43</f>
        <v>20</v>
      </c>
      <c r="AA43" s="229" t="n">
        <v>22</v>
      </c>
      <c r="AB43" s="229"/>
      <c r="AC43" s="229"/>
      <c r="AD43" s="229"/>
      <c r="AE43" s="229"/>
      <c r="AF43" s="229"/>
      <c r="AG43" s="229"/>
      <c r="AH43" s="229"/>
      <c r="AI43" s="229"/>
      <c r="AJ43" s="231" t="n">
        <f aca="false">AF43+AG43+AH43+AI43</f>
        <v>0</v>
      </c>
      <c r="AK43" s="232" t="n">
        <f aca="false">AA43-AB43-AC43-AD43-AE43-AJ43</f>
        <v>22</v>
      </c>
    </row>
    <row r="44" s="199" customFormat="true" ht="15.75" hidden="false" customHeight="true" outlineLevel="0" collapsed="false">
      <c r="A44" s="229" t="n">
        <v>5</v>
      </c>
      <c r="B44" s="230" t="s">
        <v>368</v>
      </c>
      <c r="C44" s="229" t="s">
        <v>342</v>
      </c>
      <c r="D44" s="229" t="n">
        <f aca="false">O44+Z44+AK44</f>
        <v>57</v>
      </c>
      <c r="E44" s="229" t="n">
        <v>20</v>
      </c>
      <c r="F44" s="229"/>
      <c r="G44" s="229"/>
      <c r="H44" s="229"/>
      <c r="I44" s="229"/>
      <c r="J44" s="229"/>
      <c r="K44" s="229"/>
      <c r="L44" s="229"/>
      <c r="M44" s="229"/>
      <c r="N44" s="231" t="n">
        <f aca="false">J44+K44+L44+M44</f>
        <v>0</v>
      </c>
      <c r="O44" s="232" t="n">
        <f aca="false">E44-F44-G44-H44-I44-N44</f>
        <v>20</v>
      </c>
      <c r="P44" s="229" t="n">
        <v>20</v>
      </c>
      <c r="Q44" s="229"/>
      <c r="R44" s="229" t="n">
        <v>5</v>
      </c>
      <c r="S44" s="229"/>
      <c r="T44" s="229"/>
      <c r="U44" s="229"/>
      <c r="V44" s="229"/>
      <c r="W44" s="229"/>
      <c r="X44" s="229"/>
      <c r="Y44" s="231" t="n">
        <f aca="false">U44+V44+W44+X44</f>
        <v>0</v>
      </c>
      <c r="Z44" s="232" t="n">
        <f aca="false">P44-Q44-R44-S44-T44-Y44</f>
        <v>15</v>
      </c>
      <c r="AA44" s="229" t="n">
        <v>22</v>
      </c>
      <c r="AB44" s="229"/>
      <c r="AC44" s="229"/>
      <c r="AD44" s="229"/>
      <c r="AE44" s="229"/>
      <c r="AF44" s="229"/>
      <c r="AG44" s="229"/>
      <c r="AH44" s="229"/>
      <c r="AI44" s="229"/>
      <c r="AJ44" s="231" t="n">
        <f aca="false">AF44+AG44+AH44+AI44</f>
        <v>0</v>
      </c>
      <c r="AK44" s="232" t="n">
        <f aca="false">AA44-AB44-AC44-AD44-AE44-AJ44</f>
        <v>22</v>
      </c>
    </row>
    <row r="45" s="199" customFormat="true" ht="15.75" hidden="false" customHeight="true" outlineLevel="0" collapsed="false">
      <c r="A45" s="229" t="n">
        <v>6</v>
      </c>
      <c r="B45" s="230" t="s">
        <v>369</v>
      </c>
      <c r="C45" s="229" t="s">
        <v>342</v>
      </c>
      <c r="D45" s="229" t="n">
        <f aca="false">O45+Z45+AK45</f>
        <v>50</v>
      </c>
      <c r="E45" s="229" t="n">
        <v>20</v>
      </c>
      <c r="F45" s="229"/>
      <c r="G45" s="229"/>
      <c r="H45" s="229"/>
      <c r="I45" s="229"/>
      <c r="J45" s="229"/>
      <c r="K45" s="229"/>
      <c r="L45" s="229"/>
      <c r="M45" s="229"/>
      <c r="N45" s="231" t="n">
        <f aca="false">J45+K45+L45+M45</f>
        <v>0</v>
      </c>
      <c r="O45" s="232" t="n">
        <f aca="false">E45-F45-G45-H45-I45-N45</f>
        <v>20</v>
      </c>
      <c r="P45" s="229" t="n">
        <v>20</v>
      </c>
      <c r="Q45" s="229"/>
      <c r="R45" s="229"/>
      <c r="S45" s="229"/>
      <c r="T45" s="229"/>
      <c r="U45" s="229"/>
      <c r="V45" s="229"/>
      <c r="W45" s="229"/>
      <c r="X45" s="229"/>
      <c r="Y45" s="231" t="n">
        <f aca="false">U45+V45+W45+X45</f>
        <v>0</v>
      </c>
      <c r="Z45" s="232" t="n">
        <f aca="false">P45-Q45-R45-S45-T45-Y45</f>
        <v>20</v>
      </c>
      <c r="AA45" s="229" t="n">
        <v>22</v>
      </c>
      <c r="AB45" s="229"/>
      <c r="AC45" s="229" t="n">
        <v>12</v>
      </c>
      <c r="AD45" s="229"/>
      <c r="AE45" s="229"/>
      <c r="AF45" s="229"/>
      <c r="AG45" s="229"/>
      <c r="AH45" s="229"/>
      <c r="AI45" s="229"/>
      <c r="AJ45" s="231" t="n">
        <f aca="false">AF45+AG45+AH45+AI45</f>
        <v>0</v>
      </c>
      <c r="AK45" s="232" t="n">
        <f aca="false">AA45-AB45-AC45-AD45-AE45-AJ45</f>
        <v>10</v>
      </c>
    </row>
    <row r="46" s="199" customFormat="true" ht="15.75" hidden="false" customHeight="true" outlineLevel="0" collapsed="false">
      <c r="A46" s="229" t="n">
        <v>7</v>
      </c>
      <c r="B46" s="230" t="s">
        <v>370</v>
      </c>
      <c r="C46" s="229" t="s">
        <v>342</v>
      </c>
      <c r="D46" s="229" t="n">
        <f aca="false">O46+Z46+AK46</f>
        <v>62</v>
      </c>
      <c r="E46" s="229" t="n">
        <v>20</v>
      </c>
      <c r="F46" s="229"/>
      <c r="G46" s="229"/>
      <c r="H46" s="229"/>
      <c r="I46" s="229"/>
      <c r="J46" s="229"/>
      <c r="K46" s="229"/>
      <c r="L46" s="229"/>
      <c r="M46" s="229"/>
      <c r="N46" s="231" t="n">
        <f aca="false">J46+K46+L46+M46</f>
        <v>0</v>
      </c>
      <c r="O46" s="232" t="n">
        <f aca="false">E46-F46-G46-H46-I46-N46</f>
        <v>20</v>
      </c>
      <c r="P46" s="229" t="n">
        <v>20</v>
      </c>
      <c r="Q46" s="229"/>
      <c r="R46" s="229"/>
      <c r="S46" s="229"/>
      <c r="T46" s="229"/>
      <c r="U46" s="229"/>
      <c r="V46" s="229"/>
      <c r="W46" s="229"/>
      <c r="X46" s="229"/>
      <c r="Y46" s="231" t="n">
        <f aca="false">U46+V46+W46+X46</f>
        <v>0</v>
      </c>
      <c r="Z46" s="232" t="n">
        <f aca="false">P46-Q46-R46-S46-T46-Y46</f>
        <v>20</v>
      </c>
      <c r="AA46" s="229" t="n">
        <v>22</v>
      </c>
      <c r="AB46" s="229"/>
      <c r="AC46" s="229"/>
      <c r="AD46" s="229"/>
      <c r="AE46" s="229"/>
      <c r="AF46" s="229"/>
      <c r="AG46" s="229"/>
      <c r="AH46" s="229"/>
      <c r="AI46" s="229"/>
      <c r="AJ46" s="231" t="n">
        <f aca="false">AF46+AG46+AH46+AI46</f>
        <v>0</v>
      </c>
      <c r="AK46" s="232" t="n">
        <f aca="false">AA46-AB46-AC46-AD46-AE46-AJ46</f>
        <v>22</v>
      </c>
    </row>
    <row r="47" s="199" customFormat="true" ht="15.75" hidden="false" customHeight="true" outlineLevel="0" collapsed="false">
      <c r="A47" s="229" t="n">
        <v>8</v>
      </c>
      <c r="B47" s="230" t="s">
        <v>371</v>
      </c>
      <c r="C47" s="229" t="s">
        <v>342</v>
      </c>
      <c r="D47" s="229" t="n">
        <f aca="false">O47+Z47+AK47</f>
        <v>56</v>
      </c>
      <c r="E47" s="229" t="n">
        <v>20</v>
      </c>
      <c r="F47" s="229"/>
      <c r="G47" s="229"/>
      <c r="H47" s="229"/>
      <c r="I47" s="229"/>
      <c r="J47" s="229"/>
      <c r="K47" s="229"/>
      <c r="L47" s="229"/>
      <c r="M47" s="229"/>
      <c r="N47" s="231" t="n">
        <f aca="false">J47+K47+L47+M47</f>
        <v>0</v>
      </c>
      <c r="O47" s="232" t="n">
        <f aca="false">E47-F47-G47-H47-I47-N47</f>
        <v>20</v>
      </c>
      <c r="P47" s="229" t="n">
        <v>20</v>
      </c>
      <c r="Q47" s="229"/>
      <c r="R47" s="229"/>
      <c r="S47" s="229"/>
      <c r="T47" s="229"/>
      <c r="U47" s="229"/>
      <c r="V47" s="229"/>
      <c r="W47" s="229"/>
      <c r="X47" s="229"/>
      <c r="Y47" s="231" t="n">
        <f aca="false">U47+V47+W47+X47</f>
        <v>0</v>
      </c>
      <c r="Z47" s="232" t="n">
        <f aca="false">P47-Q47-R47-S47-T47-Y47</f>
        <v>20</v>
      </c>
      <c r="AA47" s="229" t="n">
        <v>22</v>
      </c>
      <c r="AB47" s="229"/>
      <c r="AC47" s="229" t="n">
        <v>6</v>
      </c>
      <c r="AD47" s="229"/>
      <c r="AE47" s="229"/>
      <c r="AF47" s="229"/>
      <c r="AG47" s="229"/>
      <c r="AH47" s="229"/>
      <c r="AI47" s="229"/>
      <c r="AJ47" s="231" t="n">
        <f aca="false">AF47+AG47+AH47+AI47</f>
        <v>0</v>
      </c>
      <c r="AK47" s="232" t="n">
        <f aca="false">AA47-AB47-AC47-AD47-AE47-AJ47</f>
        <v>16</v>
      </c>
    </row>
    <row r="48" s="199" customFormat="true" ht="15.75" hidden="false" customHeight="true" outlineLevel="0" collapsed="false">
      <c r="A48" s="229" t="n">
        <v>9</v>
      </c>
      <c r="B48" s="230" t="s">
        <v>372</v>
      </c>
      <c r="C48" s="229" t="s">
        <v>342</v>
      </c>
      <c r="D48" s="229" t="n">
        <f aca="false">O48+Z48+AK48</f>
        <v>58</v>
      </c>
      <c r="E48" s="229" t="n">
        <v>20</v>
      </c>
      <c r="F48" s="229"/>
      <c r="G48" s="229"/>
      <c r="H48" s="229"/>
      <c r="I48" s="229"/>
      <c r="J48" s="229"/>
      <c r="K48" s="229"/>
      <c r="L48" s="229"/>
      <c r="M48" s="229"/>
      <c r="N48" s="231" t="n">
        <f aca="false">J48+K48+L48+M48</f>
        <v>0</v>
      </c>
      <c r="O48" s="232" t="n">
        <f aca="false">E48-F48-G48-H48-I48-N48</f>
        <v>20</v>
      </c>
      <c r="P48" s="229" t="n">
        <v>20</v>
      </c>
      <c r="Q48" s="229"/>
      <c r="R48" s="229" t="n">
        <v>4</v>
      </c>
      <c r="S48" s="229"/>
      <c r="T48" s="229"/>
      <c r="U48" s="229"/>
      <c r="V48" s="229"/>
      <c r="W48" s="229"/>
      <c r="X48" s="229"/>
      <c r="Y48" s="231" t="n">
        <f aca="false">U48+V48+W48+X48</f>
        <v>0</v>
      </c>
      <c r="Z48" s="232" t="n">
        <f aca="false">P48-Q48-R48-S48-T48-Y48</f>
        <v>16</v>
      </c>
      <c r="AA48" s="229" t="n">
        <v>22</v>
      </c>
      <c r="AB48" s="229"/>
      <c r="AC48" s="229"/>
      <c r="AD48" s="229"/>
      <c r="AE48" s="229"/>
      <c r="AF48" s="229"/>
      <c r="AG48" s="229"/>
      <c r="AH48" s="229"/>
      <c r="AI48" s="229"/>
      <c r="AJ48" s="231" t="n">
        <f aca="false">AF48+AG48+AH48+AI48</f>
        <v>0</v>
      </c>
      <c r="AK48" s="232" t="n">
        <f aca="false">AA48-AB48-AC48-AD48-AE48-AJ48</f>
        <v>22</v>
      </c>
    </row>
    <row r="49" s="199" customFormat="true" ht="15.75" hidden="false" customHeight="true" outlineLevel="0" collapsed="false">
      <c r="A49" s="229" t="n">
        <v>10</v>
      </c>
      <c r="B49" s="230" t="s">
        <v>373</v>
      </c>
      <c r="C49" s="229" t="s">
        <v>342</v>
      </c>
      <c r="D49" s="229" t="n">
        <f aca="false">O49+Z49+AK49</f>
        <v>62</v>
      </c>
      <c r="E49" s="229" t="n">
        <v>20</v>
      </c>
      <c r="F49" s="229"/>
      <c r="G49" s="229"/>
      <c r="H49" s="229"/>
      <c r="I49" s="229"/>
      <c r="J49" s="229"/>
      <c r="K49" s="229"/>
      <c r="L49" s="229"/>
      <c r="M49" s="229"/>
      <c r="N49" s="231" t="n">
        <f aca="false">J49+K49+L49+M49</f>
        <v>0</v>
      </c>
      <c r="O49" s="232" t="n">
        <f aca="false">E49-F49-G49-H49-I49-N49</f>
        <v>20</v>
      </c>
      <c r="P49" s="229" t="n">
        <v>20</v>
      </c>
      <c r="Q49" s="229"/>
      <c r="R49" s="229"/>
      <c r="S49" s="229"/>
      <c r="T49" s="229"/>
      <c r="U49" s="229"/>
      <c r="V49" s="229"/>
      <c r="W49" s="229"/>
      <c r="X49" s="229"/>
      <c r="Y49" s="231" t="n">
        <f aca="false">U49+V49+W49+X49</f>
        <v>0</v>
      </c>
      <c r="Z49" s="232" t="n">
        <f aca="false">P49-Q49-R49-S49-T49-Y49</f>
        <v>20</v>
      </c>
      <c r="AA49" s="229" t="n">
        <v>22</v>
      </c>
      <c r="AB49" s="229"/>
      <c r="AC49" s="229"/>
      <c r="AD49" s="229"/>
      <c r="AE49" s="229"/>
      <c r="AF49" s="229"/>
      <c r="AG49" s="229"/>
      <c r="AH49" s="229"/>
      <c r="AI49" s="229"/>
      <c r="AJ49" s="231" t="n">
        <f aca="false">AF49+AG49+AH49+AI49</f>
        <v>0</v>
      </c>
      <c r="AK49" s="232" t="n">
        <f aca="false">AA49-AB49-AC49-AD49-AE49-AJ49</f>
        <v>22</v>
      </c>
    </row>
    <row r="50" s="199" customFormat="true" ht="15.75" hidden="false" customHeight="true" outlineLevel="0" collapsed="false">
      <c r="A50" s="229" t="n">
        <v>11</v>
      </c>
      <c r="B50" s="230" t="s">
        <v>374</v>
      </c>
      <c r="C50" s="229" t="s">
        <v>342</v>
      </c>
      <c r="D50" s="229" t="n">
        <f aca="false">O50+Z50+AK50</f>
        <v>57</v>
      </c>
      <c r="E50" s="229" t="n">
        <v>20</v>
      </c>
      <c r="F50" s="229"/>
      <c r="G50" s="229"/>
      <c r="H50" s="229"/>
      <c r="I50" s="229"/>
      <c r="J50" s="229"/>
      <c r="K50" s="229"/>
      <c r="L50" s="229"/>
      <c r="M50" s="229"/>
      <c r="N50" s="231" t="n">
        <f aca="false">J50+K50+L50+M50</f>
        <v>0</v>
      </c>
      <c r="O50" s="232" t="n">
        <f aca="false">E50-F50-G50-H50-I50-N50</f>
        <v>20</v>
      </c>
      <c r="P50" s="229" t="n">
        <v>20</v>
      </c>
      <c r="Q50" s="229"/>
      <c r="R50" s="229"/>
      <c r="S50" s="229"/>
      <c r="T50" s="229"/>
      <c r="U50" s="229"/>
      <c r="V50" s="229"/>
      <c r="W50" s="229"/>
      <c r="X50" s="229"/>
      <c r="Y50" s="231" t="n">
        <f aca="false">U50+V50+W50+X50</f>
        <v>0</v>
      </c>
      <c r="Z50" s="232" t="n">
        <f aca="false">P50-Q50-R50-S50-T50-Y50</f>
        <v>20</v>
      </c>
      <c r="AA50" s="229" t="n">
        <v>22</v>
      </c>
      <c r="AB50" s="229" t="n">
        <v>5</v>
      </c>
      <c r="AC50" s="229"/>
      <c r="AD50" s="229"/>
      <c r="AE50" s="229"/>
      <c r="AF50" s="229"/>
      <c r="AG50" s="229"/>
      <c r="AH50" s="229"/>
      <c r="AI50" s="229"/>
      <c r="AJ50" s="231" t="n">
        <f aca="false">AF50+AG50+AH50+AI50</f>
        <v>0</v>
      </c>
      <c r="AK50" s="232" t="n">
        <f aca="false">AA50-AB50-AC50-AD50-AE50-AJ50</f>
        <v>17</v>
      </c>
    </row>
    <row r="51" s="199" customFormat="true" ht="15.75" hidden="false" customHeight="true" outlineLevel="0" collapsed="false">
      <c r="A51" s="229" t="n">
        <v>12</v>
      </c>
      <c r="B51" s="230" t="s">
        <v>375</v>
      </c>
      <c r="C51" s="229" t="s">
        <v>342</v>
      </c>
      <c r="D51" s="229" t="n">
        <f aca="false">O51+Z51+AK51</f>
        <v>57</v>
      </c>
      <c r="E51" s="229" t="n">
        <v>20</v>
      </c>
      <c r="F51" s="229"/>
      <c r="G51" s="229"/>
      <c r="H51" s="229"/>
      <c r="I51" s="229"/>
      <c r="J51" s="229"/>
      <c r="K51" s="229"/>
      <c r="L51" s="229"/>
      <c r="M51" s="229"/>
      <c r="N51" s="231" t="n">
        <f aca="false">J51+K51+L51+M51</f>
        <v>0</v>
      </c>
      <c r="O51" s="232" t="n">
        <f aca="false">E51-F51-G51-H51-I51-N51</f>
        <v>20</v>
      </c>
      <c r="P51" s="229" t="n">
        <v>20</v>
      </c>
      <c r="Q51" s="229"/>
      <c r="R51" s="229"/>
      <c r="S51" s="229"/>
      <c r="T51" s="229"/>
      <c r="U51" s="229"/>
      <c r="V51" s="229"/>
      <c r="W51" s="229"/>
      <c r="X51" s="229"/>
      <c r="Y51" s="231" t="n">
        <f aca="false">U51+V51+W51+X51</f>
        <v>0</v>
      </c>
      <c r="Z51" s="232" t="n">
        <f aca="false">P51-Q51-R51-S51-T51-Y51</f>
        <v>20</v>
      </c>
      <c r="AA51" s="229" t="n">
        <v>22</v>
      </c>
      <c r="AB51" s="229" t="n">
        <v>5</v>
      </c>
      <c r="AC51" s="229"/>
      <c r="AD51" s="229"/>
      <c r="AE51" s="229"/>
      <c r="AF51" s="229"/>
      <c r="AG51" s="229"/>
      <c r="AH51" s="229"/>
      <c r="AI51" s="229"/>
      <c r="AJ51" s="231" t="n">
        <f aca="false">AF51+AG51+AH51+AI51</f>
        <v>0</v>
      </c>
      <c r="AK51" s="232" t="n">
        <f aca="false">AA51-AB51-AC51-AD51-AE51-AJ51</f>
        <v>17</v>
      </c>
    </row>
    <row r="52" s="199" customFormat="true" ht="15.75" hidden="false" customHeight="true" outlineLevel="0" collapsed="false">
      <c r="A52" s="229" t="n">
        <v>13</v>
      </c>
      <c r="B52" s="230" t="s">
        <v>376</v>
      </c>
      <c r="C52" s="229" t="s">
        <v>342</v>
      </c>
      <c r="D52" s="229" t="n">
        <f aca="false">O52+Z52+AK52</f>
        <v>58</v>
      </c>
      <c r="E52" s="229" t="n">
        <v>20</v>
      </c>
      <c r="F52" s="229"/>
      <c r="G52" s="229"/>
      <c r="H52" s="229"/>
      <c r="I52" s="229"/>
      <c r="J52" s="229"/>
      <c r="K52" s="229"/>
      <c r="L52" s="229"/>
      <c r="M52" s="229"/>
      <c r="N52" s="231" t="n">
        <f aca="false">J52+K52+L52+M52</f>
        <v>0</v>
      </c>
      <c r="O52" s="232" t="n">
        <f aca="false">E52-F52-G52-H52-I52-N52</f>
        <v>20</v>
      </c>
      <c r="P52" s="229" t="n">
        <v>20</v>
      </c>
      <c r="Q52" s="229"/>
      <c r="R52" s="229"/>
      <c r="S52" s="229"/>
      <c r="T52" s="229"/>
      <c r="U52" s="229"/>
      <c r="V52" s="229"/>
      <c r="W52" s="229"/>
      <c r="X52" s="229"/>
      <c r="Y52" s="231" t="n">
        <f aca="false">U52+V52+W52+X52</f>
        <v>0</v>
      </c>
      <c r="Z52" s="232" t="n">
        <f aca="false">P52-Q52-R52-S52-T52-Y52</f>
        <v>20</v>
      </c>
      <c r="AA52" s="229" t="n">
        <v>22</v>
      </c>
      <c r="AB52" s="229" t="n">
        <v>4</v>
      </c>
      <c r="AC52" s="229"/>
      <c r="AD52" s="229"/>
      <c r="AE52" s="229"/>
      <c r="AF52" s="229"/>
      <c r="AG52" s="229"/>
      <c r="AH52" s="229"/>
      <c r="AI52" s="229"/>
      <c r="AJ52" s="231" t="n">
        <f aca="false">AF52+AG52+AH52+AI52</f>
        <v>0</v>
      </c>
      <c r="AK52" s="232" t="n">
        <f aca="false">AA52-AB52-AC52-AD52-AE52-AJ52</f>
        <v>18</v>
      </c>
    </row>
    <row r="53" s="199" customFormat="true" ht="15.75" hidden="false" customHeight="true" outlineLevel="0" collapsed="false">
      <c r="A53" s="229" t="n">
        <v>14</v>
      </c>
      <c r="B53" s="230" t="s">
        <v>377</v>
      </c>
      <c r="C53" s="229" t="s">
        <v>342</v>
      </c>
      <c r="D53" s="229" t="n">
        <f aca="false">O53+Z53+AK53</f>
        <v>57</v>
      </c>
      <c r="E53" s="229" t="n">
        <v>20</v>
      </c>
      <c r="F53" s="229"/>
      <c r="G53" s="229" t="n">
        <v>1</v>
      </c>
      <c r="H53" s="229"/>
      <c r="I53" s="229"/>
      <c r="J53" s="229"/>
      <c r="K53" s="229"/>
      <c r="L53" s="229"/>
      <c r="M53" s="229"/>
      <c r="N53" s="231" t="n">
        <f aca="false">J53+K53+L53+M53</f>
        <v>0</v>
      </c>
      <c r="O53" s="232" t="n">
        <f aca="false">E53-F53-G53-H53-I53-N53</f>
        <v>19</v>
      </c>
      <c r="P53" s="229" t="n">
        <v>20</v>
      </c>
      <c r="Q53" s="229"/>
      <c r="R53" s="229"/>
      <c r="S53" s="229"/>
      <c r="T53" s="229"/>
      <c r="U53" s="229"/>
      <c r="V53" s="229"/>
      <c r="W53" s="229"/>
      <c r="X53" s="229"/>
      <c r="Y53" s="231" t="n">
        <f aca="false">U53+V53+W53+X53</f>
        <v>0</v>
      </c>
      <c r="Z53" s="232" t="n">
        <f aca="false">P53-Q53-R53-S53-T53-Y53</f>
        <v>20</v>
      </c>
      <c r="AA53" s="229" t="n">
        <v>22</v>
      </c>
      <c r="AB53" s="229" t="n">
        <v>4</v>
      </c>
      <c r="AC53" s="229"/>
      <c r="AD53" s="229"/>
      <c r="AE53" s="229"/>
      <c r="AF53" s="229"/>
      <c r="AG53" s="229"/>
      <c r="AH53" s="229"/>
      <c r="AI53" s="229"/>
      <c r="AJ53" s="231" t="n">
        <f aca="false">AF53+AG53+AH53+AI53</f>
        <v>0</v>
      </c>
      <c r="AK53" s="232" t="n">
        <f aca="false">AA53-AB53-AC53-AD53-AE53-AJ53</f>
        <v>18</v>
      </c>
    </row>
    <row r="54" s="199" customFormat="true" ht="15.75" hidden="false" customHeight="true" outlineLevel="0" collapsed="false">
      <c r="A54" s="229" t="n">
        <v>15</v>
      </c>
      <c r="B54" s="230" t="s">
        <v>378</v>
      </c>
      <c r="C54" s="229" t="s">
        <v>342</v>
      </c>
      <c r="D54" s="229" t="n">
        <f aca="false">O54+Z54+AK54</f>
        <v>62</v>
      </c>
      <c r="E54" s="229" t="n">
        <v>20</v>
      </c>
      <c r="F54" s="229"/>
      <c r="G54" s="229"/>
      <c r="H54" s="229"/>
      <c r="I54" s="229"/>
      <c r="J54" s="229"/>
      <c r="K54" s="229"/>
      <c r="L54" s="229"/>
      <c r="M54" s="229"/>
      <c r="N54" s="231" t="n">
        <f aca="false">J54+K54+L54+M54</f>
        <v>0</v>
      </c>
      <c r="O54" s="232" t="n">
        <f aca="false">E54-F54-G54-H54-I54-N54</f>
        <v>20</v>
      </c>
      <c r="P54" s="229" t="n">
        <v>20</v>
      </c>
      <c r="Q54" s="229"/>
      <c r="R54" s="229"/>
      <c r="S54" s="229"/>
      <c r="T54" s="229"/>
      <c r="U54" s="229"/>
      <c r="V54" s="229"/>
      <c r="W54" s="229"/>
      <c r="X54" s="229"/>
      <c r="Y54" s="231" t="n">
        <f aca="false">U54+V54+W54+X54</f>
        <v>0</v>
      </c>
      <c r="Z54" s="232" t="n">
        <f aca="false">P54-Q54-R54-S54-T54-Y54</f>
        <v>20</v>
      </c>
      <c r="AA54" s="229" t="n">
        <v>22</v>
      </c>
      <c r="AB54" s="229"/>
      <c r="AC54" s="229"/>
      <c r="AD54" s="229"/>
      <c r="AE54" s="229"/>
      <c r="AF54" s="229"/>
      <c r="AG54" s="229"/>
      <c r="AH54" s="229"/>
      <c r="AI54" s="229"/>
      <c r="AJ54" s="231" t="n">
        <f aca="false">AF54+AG54+AH54+AI54</f>
        <v>0</v>
      </c>
      <c r="AK54" s="232" t="n">
        <f aca="false">AA54-AB54-AC54-AD54-AE54-AJ54</f>
        <v>22</v>
      </c>
    </row>
    <row r="55" s="199" customFormat="true" ht="15.75" hidden="false" customHeight="true" outlineLevel="0" collapsed="false">
      <c r="A55" s="229" t="n">
        <v>16</v>
      </c>
      <c r="B55" s="230" t="s">
        <v>379</v>
      </c>
      <c r="C55" s="229" t="s">
        <v>342</v>
      </c>
      <c r="D55" s="229" t="n">
        <f aca="false">O55+Z55+AK55</f>
        <v>0</v>
      </c>
      <c r="E55" s="229" t="n">
        <v>20</v>
      </c>
      <c r="F55" s="229"/>
      <c r="G55" s="229"/>
      <c r="H55" s="229"/>
      <c r="I55" s="229"/>
      <c r="J55" s="229"/>
      <c r="K55" s="229"/>
      <c r="L55" s="229"/>
      <c r="M55" s="229" t="n">
        <v>20</v>
      </c>
      <c r="N55" s="231" t="n">
        <f aca="false">J55+K55+L55+M55</f>
        <v>20</v>
      </c>
      <c r="O55" s="232" t="n">
        <f aca="false">E55-F55-G55-H55-I55-N55</f>
        <v>0</v>
      </c>
      <c r="P55" s="229" t="n">
        <v>20</v>
      </c>
      <c r="Q55" s="229"/>
      <c r="R55" s="229"/>
      <c r="S55" s="229"/>
      <c r="T55" s="229"/>
      <c r="U55" s="229"/>
      <c r="V55" s="229"/>
      <c r="W55" s="229"/>
      <c r="X55" s="229" t="n">
        <v>20</v>
      </c>
      <c r="Y55" s="231" t="n">
        <f aca="false">U55+V55+W55+X55</f>
        <v>20</v>
      </c>
      <c r="Z55" s="232" t="n">
        <f aca="false">P55-Q55-R55-S55-T55-Y55</f>
        <v>0</v>
      </c>
      <c r="AA55" s="229" t="n">
        <v>22</v>
      </c>
      <c r="AB55" s="229"/>
      <c r="AC55" s="229"/>
      <c r="AD55" s="229"/>
      <c r="AE55" s="229"/>
      <c r="AF55" s="229"/>
      <c r="AG55" s="229"/>
      <c r="AH55" s="229"/>
      <c r="AI55" s="229" t="n">
        <v>22</v>
      </c>
      <c r="AJ55" s="231" t="n">
        <f aca="false">AF55+AG55+AH55+AI55</f>
        <v>22</v>
      </c>
      <c r="AK55" s="232" t="n">
        <f aca="false">AA55-AB55-AC55-AD55-AE55-AJ55</f>
        <v>0</v>
      </c>
    </row>
    <row r="56" s="199" customFormat="true" ht="15.75" hidden="false" customHeight="true" outlineLevel="0" collapsed="false">
      <c r="A56" s="229" t="n">
        <v>17</v>
      </c>
      <c r="B56" s="230" t="s">
        <v>380</v>
      </c>
      <c r="C56" s="229" t="s">
        <v>342</v>
      </c>
      <c r="D56" s="229" t="n">
        <f aca="false">O56+Z56+AK56</f>
        <v>51</v>
      </c>
      <c r="E56" s="229" t="n">
        <v>20</v>
      </c>
      <c r="F56" s="229"/>
      <c r="G56" s="229" t="n">
        <v>11</v>
      </c>
      <c r="H56" s="229"/>
      <c r="I56" s="229"/>
      <c r="J56" s="229"/>
      <c r="K56" s="229"/>
      <c r="L56" s="229"/>
      <c r="M56" s="229"/>
      <c r="N56" s="231" t="n">
        <f aca="false">J56+K56+L56+M56</f>
        <v>0</v>
      </c>
      <c r="O56" s="232" t="n">
        <f aca="false">E56-F56-G56-H56-I56-N56</f>
        <v>9</v>
      </c>
      <c r="P56" s="229" t="n">
        <v>20</v>
      </c>
      <c r="Q56" s="229"/>
      <c r="R56" s="229"/>
      <c r="S56" s="229"/>
      <c r="T56" s="229"/>
      <c r="U56" s="229"/>
      <c r="V56" s="229"/>
      <c r="W56" s="229"/>
      <c r="X56" s="229"/>
      <c r="Y56" s="231" t="n">
        <f aca="false">U56+V56+W56+X56</f>
        <v>0</v>
      </c>
      <c r="Z56" s="232" t="n">
        <f aca="false">P56-Q56-R56-S56-T56-Y56</f>
        <v>20</v>
      </c>
      <c r="AA56" s="229" t="n">
        <v>22</v>
      </c>
      <c r="AB56" s="229"/>
      <c r="AC56" s="229"/>
      <c r="AD56" s="229"/>
      <c r="AE56" s="229"/>
      <c r="AF56" s="229"/>
      <c r="AG56" s="229"/>
      <c r="AH56" s="229"/>
      <c r="AI56" s="229"/>
      <c r="AJ56" s="231" t="n">
        <f aca="false">AF56+AG56+AH56+AI56</f>
        <v>0</v>
      </c>
      <c r="AK56" s="232" t="n">
        <f aca="false">AA56-AB56-AC56-AD56-AE56-AJ56</f>
        <v>22</v>
      </c>
    </row>
    <row r="57" s="242" customFormat="true" ht="15.75" hidden="false" customHeight="true" outlineLevel="0" collapsed="false">
      <c r="A57" s="240" t="n">
        <v>18</v>
      </c>
      <c r="B57" s="241" t="s">
        <v>381</v>
      </c>
      <c r="C57" s="240" t="s">
        <v>342</v>
      </c>
      <c r="D57" s="229" t="n">
        <f aca="false">O57+Z57+AK57</f>
        <v>7</v>
      </c>
      <c r="E57" s="229" t="n">
        <v>20</v>
      </c>
      <c r="F57" s="240"/>
      <c r="G57" s="240" t="n">
        <v>13</v>
      </c>
      <c r="H57" s="240"/>
      <c r="I57" s="240"/>
      <c r="J57" s="240"/>
      <c r="K57" s="240"/>
      <c r="L57" s="240"/>
      <c r="M57" s="240"/>
      <c r="N57" s="231" t="n">
        <f aca="false">J57+K57+L57+M57</f>
        <v>0</v>
      </c>
      <c r="O57" s="232" t="n">
        <f aca="false">E57-F57-G57-H57-I57-N57</f>
        <v>7</v>
      </c>
      <c r="P57" s="229" t="n">
        <v>0</v>
      </c>
      <c r="Q57" s="240"/>
      <c r="R57" s="240"/>
      <c r="S57" s="240"/>
      <c r="T57" s="240"/>
      <c r="U57" s="240"/>
      <c r="V57" s="240"/>
      <c r="W57" s="240"/>
      <c r="X57" s="240"/>
      <c r="Y57" s="231" t="n">
        <f aca="false">U57+V57+W57+X57</f>
        <v>0</v>
      </c>
      <c r="Z57" s="232" t="n">
        <f aca="false">P57-Q57-R57-S57-T57-Y57</f>
        <v>0</v>
      </c>
      <c r="AA57" s="229" t="n">
        <v>0</v>
      </c>
      <c r="AB57" s="240"/>
      <c r="AC57" s="240"/>
      <c r="AD57" s="240"/>
      <c r="AE57" s="240"/>
      <c r="AF57" s="240"/>
      <c r="AG57" s="240"/>
      <c r="AH57" s="240"/>
      <c r="AI57" s="240"/>
      <c r="AJ57" s="231" t="n">
        <f aca="false">AF57+AG57+AH57+AI57</f>
        <v>0</v>
      </c>
      <c r="AK57" s="232" t="n">
        <f aca="false">AA57-AB57-AC57-AD57-AE57-AJ57</f>
        <v>0</v>
      </c>
    </row>
    <row r="58" s="228" customFormat="true" ht="15" hidden="false" customHeight="false" outlineLevel="0" collapsed="false">
      <c r="A58" s="229" t="n">
        <v>19</v>
      </c>
      <c r="B58" s="230" t="s">
        <v>382</v>
      </c>
      <c r="C58" s="229" t="s">
        <v>342</v>
      </c>
      <c r="D58" s="229" t="n">
        <f aca="false">O58+Z58+AK58</f>
        <v>62</v>
      </c>
      <c r="E58" s="229" t="n">
        <v>20</v>
      </c>
      <c r="F58" s="231"/>
      <c r="G58" s="231"/>
      <c r="H58" s="231"/>
      <c r="I58" s="231"/>
      <c r="J58" s="231"/>
      <c r="K58" s="231"/>
      <c r="L58" s="231"/>
      <c r="M58" s="231"/>
      <c r="N58" s="231" t="n">
        <f aca="false">J58+K58+L58+M58</f>
        <v>0</v>
      </c>
      <c r="O58" s="232" t="n">
        <f aca="false">E58-F58-G58-H58-I58-N58</f>
        <v>20</v>
      </c>
      <c r="P58" s="229" t="n">
        <v>20</v>
      </c>
      <c r="Q58" s="231"/>
      <c r="R58" s="231"/>
      <c r="S58" s="231"/>
      <c r="T58" s="231"/>
      <c r="U58" s="231"/>
      <c r="V58" s="231"/>
      <c r="W58" s="231"/>
      <c r="X58" s="231"/>
      <c r="Y58" s="231" t="n">
        <f aca="false">U58+V58+W58+X58</f>
        <v>0</v>
      </c>
      <c r="Z58" s="232" t="n">
        <f aca="false">P58-Q58-R58-S58-T58-Y58</f>
        <v>20</v>
      </c>
      <c r="AA58" s="229" t="n">
        <v>22</v>
      </c>
      <c r="AB58" s="231"/>
      <c r="AC58" s="231"/>
      <c r="AD58" s="231"/>
      <c r="AE58" s="231"/>
      <c r="AF58" s="231"/>
      <c r="AG58" s="231"/>
      <c r="AH58" s="231"/>
      <c r="AI58" s="231"/>
      <c r="AJ58" s="231" t="n">
        <f aca="false">AF58+AG58+AH58+AI58</f>
        <v>0</v>
      </c>
      <c r="AK58" s="232" t="n">
        <f aca="false">AA58-AB58-AC58-AD58-AE58-AJ58</f>
        <v>22</v>
      </c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X58" s="199"/>
      <c r="DY58" s="199"/>
      <c r="DZ58" s="199"/>
      <c r="EA58" s="199"/>
      <c r="EB58" s="199"/>
      <c r="EC58" s="199"/>
      <c r="ED58" s="199"/>
      <c r="EE58" s="199"/>
      <c r="EF58" s="199"/>
      <c r="EG58" s="199"/>
      <c r="EH58" s="199"/>
      <c r="EI58" s="199"/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199"/>
      <c r="EV58" s="199"/>
      <c r="EW58" s="199"/>
      <c r="EX58" s="199"/>
      <c r="EY58" s="199"/>
      <c r="EZ58" s="199"/>
      <c r="FA58" s="199"/>
      <c r="FB58" s="199"/>
      <c r="FC58" s="199"/>
      <c r="FD58" s="199"/>
      <c r="FE58" s="199"/>
      <c r="FF58" s="199"/>
      <c r="FG58" s="199"/>
      <c r="FH58" s="199"/>
      <c r="FI58" s="199"/>
      <c r="FJ58" s="199"/>
      <c r="FK58" s="199"/>
      <c r="FL58" s="199"/>
      <c r="FM58" s="199"/>
      <c r="FN58" s="199"/>
      <c r="FO58" s="199"/>
      <c r="FP58" s="199"/>
      <c r="FQ58" s="199"/>
      <c r="FR58" s="199"/>
      <c r="FS58" s="199"/>
      <c r="FT58" s="199"/>
      <c r="FU58" s="199"/>
      <c r="FV58" s="199"/>
      <c r="FW58" s="199"/>
      <c r="FX58" s="199"/>
      <c r="FY58" s="199"/>
      <c r="FZ58" s="199"/>
      <c r="GA58" s="199"/>
      <c r="GB58" s="199"/>
      <c r="GC58" s="199"/>
      <c r="GD58" s="199"/>
      <c r="GE58" s="199"/>
      <c r="GF58" s="199"/>
      <c r="GG58" s="199"/>
      <c r="GH58" s="199"/>
      <c r="GI58" s="199"/>
      <c r="GJ58" s="199"/>
      <c r="GK58" s="199"/>
      <c r="GL58" s="199"/>
      <c r="GM58" s="199"/>
      <c r="GN58" s="199"/>
      <c r="GO58" s="199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199"/>
      <c r="HA58" s="199"/>
      <c r="HB58" s="199"/>
      <c r="HC58" s="199"/>
      <c r="HD58" s="199"/>
      <c r="HE58" s="199"/>
      <c r="HF58" s="199"/>
      <c r="HG58" s="199"/>
      <c r="HH58" s="199"/>
      <c r="HI58" s="199"/>
      <c r="HJ58" s="199"/>
      <c r="HK58" s="199"/>
      <c r="HL58" s="199"/>
      <c r="HM58" s="199"/>
      <c r="HN58" s="199"/>
      <c r="HO58" s="199"/>
      <c r="HP58" s="199"/>
      <c r="HQ58" s="199"/>
      <c r="HR58" s="199"/>
      <c r="HS58" s="199"/>
      <c r="HT58" s="199"/>
      <c r="HU58" s="199"/>
      <c r="HV58" s="199"/>
      <c r="HW58" s="199"/>
      <c r="HX58" s="199"/>
      <c r="HY58" s="199"/>
      <c r="HZ58" s="199"/>
      <c r="IA58" s="199"/>
      <c r="IB58" s="199"/>
      <c r="IC58" s="199"/>
      <c r="ID58" s="199"/>
      <c r="IE58" s="199"/>
      <c r="IF58" s="199"/>
      <c r="IG58" s="199"/>
      <c r="IH58" s="199"/>
      <c r="II58" s="199"/>
      <c r="IJ58" s="199"/>
      <c r="IK58" s="199"/>
      <c r="IL58" s="199"/>
      <c r="IM58" s="199"/>
      <c r="IN58" s="199"/>
      <c r="IO58" s="199"/>
      <c r="IP58" s="199"/>
      <c r="IQ58" s="199"/>
      <c r="IR58" s="199"/>
      <c r="IS58" s="199"/>
      <c r="IT58" s="199"/>
      <c r="IU58" s="199"/>
      <c r="IV58" s="199"/>
    </row>
    <row r="59" s="199" customFormat="true" ht="15.75" hidden="false" customHeight="true" outlineLevel="0" collapsed="false">
      <c r="A59" s="229" t="n">
        <v>20</v>
      </c>
      <c r="B59" s="230" t="s">
        <v>383</v>
      </c>
      <c r="C59" s="229" t="s">
        <v>342</v>
      </c>
      <c r="D59" s="229" t="n">
        <f aca="false">O59+Z59+AK59</f>
        <v>62</v>
      </c>
      <c r="E59" s="229" t="n">
        <v>20</v>
      </c>
      <c r="F59" s="231"/>
      <c r="G59" s="231"/>
      <c r="H59" s="231"/>
      <c r="I59" s="231"/>
      <c r="J59" s="231"/>
      <c r="K59" s="231"/>
      <c r="L59" s="231"/>
      <c r="M59" s="231"/>
      <c r="N59" s="231" t="n">
        <f aca="false">J59+K59+L59+M59</f>
        <v>0</v>
      </c>
      <c r="O59" s="232" t="n">
        <f aca="false">E59-F59-G59-H59-I59-N59</f>
        <v>20</v>
      </c>
      <c r="P59" s="229" t="n">
        <v>20</v>
      </c>
      <c r="Q59" s="231"/>
      <c r="R59" s="231"/>
      <c r="S59" s="231"/>
      <c r="T59" s="231"/>
      <c r="U59" s="231"/>
      <c r="V59" s="231"/>
      <c r="W59" s="231"/>
      <c r="X59" s="231"/>
      <c r="Y59" s="231" t="n">
        <f aca="false">U59+V59+W59+X59</f>
        <v>0</v>
      </c>
      <c r="Z59" s="232" t="n">
        <f aca="false">P59-Q59-R59-S59-T59-Y59</f>
        <v>20</v>
      </c>
      <c r="AA59" s="229" t="n">
        <v>22</v>
      </c>
      <c r="AB59" s="231"/>
      <c r="AC59" s="231"/>
      <c r="AD59" s="231"/>
      <c r="AE59" s="231"/>
      <c r="AF59" s="231"/>
      <c r="AG59" s="231"/>
      <c r="AH59" s="231"/>
      <c r="AI59" s="231"/>
      <c r="AJ59" s="231" t="n">
        <f aca="false">AF59+AG59+AH59+AI59</f>
        <v>0</v>
      </c>
      <c r="AK59" s="232" t="n">
        <f aca="false">AA59-AB59-AC59-AD59-AE59-AJ59</f>
        <v>22</v>
      </c>
    </row>
    <row r="60" s="199" customFormat="true" ht="15.75" hidden="false" customHeight="true" outlineLevel="0" collapsed="false">
      <c r="A60" s="229" t="n">
        <v>21</v>
      </c>
      <c r="B60" s="230" t="s">
        <v>384</v>
      </c>
      <c r="C60" s="229" t="s">
        <v>342</v>
      </c>
      <c r="D60" s="229" t="n">
        <f aca="false">O60+Z60+AK60</f>
        <v>62</v>
      </c>
      <c r="E60" s="229" t="n">
        <v>20</v>
      </c>
      <c r="F60" s="231"/>
      <c r="G60" s="231"/>
      <c r="H60" s="231"/>
      <c r="I60" s="231"/>
      <c r="J60" s="231"/>
      <c r="K60" s="231"/>
      <c r="L60" s="231"/>
      <c r="M60" s="231"/>
      <c r="N60" s="231" t="n">
        <f aca="false">J60+K60+L60+M60</f>
        <v>0</v>
      </c>
      <c r="O60" s="232" t="n">
        <f aca="false">E60-F60-G60-H60-I60-N60</f>
        <v>20</v>
      </c>
      <c r="P60" s="229" t="n">
        <v>20</v>
      </c>
      <c r="Q60" s="231"/>
      <c r="R60" s="231"/>
      <c r="S60" s="231"/>
      <c r="T60" s="231"/>
      <c r="U60" s="231"/>
      <c r="V60" s="231"/>
      <c r="W60" s="231"/>
      <c r="X60" s="231"/>
      <c r="Y60" s="231" t="n">
        <f aca="false">U60+V60+W60+X60</f>
        <v>0</v>
      </c>
      <c r="Z60" s="232" t="n">
        <f aca="false">P60-Q60-R60-S60-T60-Y60</f>
        <v>20</v>
      </c>
      <c r="AA60" s="229" t="n">
        <v>22</v>
      </c>
      <c r="AB60" s="231"/>
      <c r="AC60" s="231"/>
      <c r="AD60" s="231"/>
      <c r="AE60" s="231"/>
      <c r="AF60" s="231"/>
      <c r="AG60" s="231"/>
      <c r="AH60" s="231"/>
      <c r="AI60" s="231"/>
      <c r="AJ60" s="231" t="n">
        <f aca="false">AF60+AG60+AH60+AI60</f>
        <v>0</v>
      </c>
      <c r="AK60" s="232" t="n">
        <f aca="false">AA60-AB60-AC60-AD60-AE60-AJ60</f>
        <v>22</v>
      </c>
    </row>
    <row r="61" s="199" customFormat="true" ht="15.75" hidden="false" customHeight="true" outlineLevel="0" collapsed="false">
      <c r="A61" s="229" t="n">
        <v>22</v>
      </c>
      <c r="B61" s="230" t="s">
        <v>385</v>
      </c>
      <c r="C61" s="229" t="s">
        <v>342</v>
      </c>
      <c r="D61" s="229" t="n">
        <f aca="false">O61+Z61+AK61</f>
        <v>42</v>
      </c>
      <c r="E61" s="229" t="n">
        <v>0</v>
      </c>
      <c r="F61" s="231"/>
      <c r="G61" s="231"/>
      <c r="H61" s="231"/>
      <c r="I61" s="231"/>
      <c r="J61" s="231"/>
      <c r="K61" s="231"/>
      <c r="L61" s="231"/>
      <c r="M61" s="231"/>
      <c r="N61" s="231" t="n">
        <f aca="false">J61+K61+L61+M61</f>
        <v>0</v>
      </c>
      <c r="O61" s="232" t="n">
        <f aca="false">E61-F61-G61-H61-I61-N61</f>
        <v>0</v>
      </c>
      <c r="P61" s="229" t="n">
        <v>20</v>
      </c>
      <c r="Q61" s="231"/>
      <c r="R61" s="231"/>
      <c r="S61" s="231"/>
      <c r="T61" s="231"/>
      <c r="U61" s="231"/>
      <c r="V61" s="231"/>
      <c r="W61" s="231"/>
      <c r="X61" s="231"/>
      <c r="Y61" s="231" t="n">
        <f aca="false">U61+V61+W61+X61</f>
        <v>0</v>
      </c>
      <c r="Z61" s="232" t="n">
        <f aca="false">P61-Q61-R61-S61-T61-Y61</f>
        <v>20</v>
      </c>
      <c r="AA61" s="240" t="n">
        <v>22</v>
      </c>
      <c r="AB61" s="240"/>
      <c r="AC61" s="240"/>
      <c r="AD61" s="240"/>
      <c r="AE61" s="240"/>
      <c r="AF61" s="240"/>
      <c r="AG61" s="240"/>
      <c r="AH61" s="240"/>
      <c r="AI61" s="240"/>
      <c r="AJ61" s="231" t="n">
        <f aca="false">AF61+AG61+AH61+AI61</f>
        <v>0</v>
      </c>
      <c r="AK61" s="232" t="n">
        <f aca="false">AA61-AB61-AC61-AD61-AE61-AJ61</f>
        <v>22</v>
      </c>
    </row>
    <row r="62" s="199" customFormat="true" ht="15.75" hidden="false" customHeight="true" outlineLevel="0" collapsed="false">
      <c r="A62" s="233" t="s">
        <v>74</v>
      </c>
      <c r="B62" s="234" t="s">
        <v>75</v>
      </c>
      <c r="C62" s="235"/>
      <c r="D62" s="229"/>
      <c r="E62" s="229"/>
      <c r="F62" s="235"/>
      <c r="G62" s="235"/>
      <c r="H62" s="236"/>
      <c r="I62" s="236"/>
      <c r="J62" s="235"/>
      <c r="K62" s="235"/>
      <c r="L62" s="235"/>
      <c r="M62" s="235"/>
      <c r="N62" s="237"/>
      <c r="O62" s="238"/>
      <c r="P62" s="229"/>
      <c r="Q62" s="235"/>
      <c r="R62" s="235"/>
      <c r="S62" s="236"/>
      <c r="T62" s="236"/>
      <c r="U62" s="235"/>
      <c r="V62" s="235"/>
      <c r="W62" s="235"/>
      <c r="X62" s="235"/>
      <c r="Y62" s="237"/>
      <c r="Z62" s="238"/>
      <c r="AA62" s="229"/>
      <c r="AB62" s="235"/>
      <c r="AC62" s="235"/>
      <c r="AD62" s="236"/>
      <c r="AE62" s="236"/>
      <c r="AF62" s="235"/>
      <c r="AG62" s="235"/>
      <c r="AH62" s="235"/>
      <c r="AI62" s="235"/>
      <c r="AJ62" s="237"/>
      <c r="AK62" s="238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  <c r="IV62" s="227"/>
    </row>
    <row r="63" s="199" customFormat="true" ht="15.75" hidden="false" customHeight="true" outlineLevel="0" collapsed="false">
      <c r="A63" s="229" t="n">
        <v>1</v>
      </c>
      <c r="B63" s="230" t="s">
        <v>386</v>
      </c>
      <c r="C63" s="229" t="s">
        <v>363</v>
      </c>
      <c r="D63" s="229" t="n">
        <f aca="false">O63+Z63+AK63</f>
        <v>20</v>
      </c>
      <c r="E63" s="229" t="n">
        <v>20</v>
      </c>
      <c r="F63" s="231"/>
      <c r="G63" s="231"/>
      <c r="H63" s="231"/>
      <c r="I63" s="231"/>
      <c r="J63" s="231"/>
      <c r="K63" s="231"/>
      <c r="L63" s="231"/>
      <c r="M63" s="231"/>
      <c r="N63" s="231" t="n">
        <f aca="false">J63+K63+L63+M63</f>
        <v>0</v>
      </c>
      <c r="O63" s="232" t="n">
        <f aca="false">E63-F63-G63-H63-I63-N63</f>
        <v>20</v>
      </c>
      <c r="P63" s="229" t="n">
        <v>20</v>
      </c>
      <c r="Q63" s="231"/>
      <c r="R63" s="231"/>
      <c r="S63" s="231"/>
      <c r="T63" s="231"/>
      <c r="U63" s="231"/>
      <c r="V63" s="231"/>
      <c r="W63" s="231"/>
      <c r="X63" s="231" t="n">
        <v>20</v>
      </c>
      <c r="Y63" s="231" t="n">
        <f aca="false">U63+V63+W63+X63</f>
        <v>20</v>
      </c>
      <c r="Z63" s="232" t="n">
        <f aca="false">P63-Q63-R63-S63-T63-Y63</f>
        <v>0</v>
      </c>
      <c r="AA63" s="229" t="n">
        <v>22</v>
      </c>
      <c r="AB63" s="231"/>
      <c r="AC63" s="231"/>
      <c r="AD63" s="231"/>
      <c r="AE63" s="231"/>
      <c r="AF63" s="231"/>
      <c r="AG63" s="231"/>
      <c r="AH63" s="231"/>
      <c r="AI63" s="231" t="n">
        <v>22</v>
      </c>
      <c r="AJ63" s="231" t="n">
        <f aca="false">AF63+AG63+AH63+AI63</f>
        <v>22</v>
      </c>
      <c r="AK63" s="232" t="n">
        <f aca="false">AA63-AB63-AC63-AD63-AE63-AJ63</f>
        <v>0</v>
      </c>
    </row>
    <row r="64" s="199" customFormat="true" ht="15.75" hidden="false" customHeight="true" outlineLevel="0" collapsed="false">
      <c r="A64" s="229" t="n">
        <v>2</v>
      </c>
      <c r="B64" s="230" t="s">
        <v>387</v>
      </c>
      <c r="C64" s="229" t="s">
        <v>365</v>
      </c>
      <c r="D64" s="229" t="n">
        <f aca="false">O64+Z64+AK64</f>
        <v>62</v>
      </c>
      <c r="E64" s="229" t="n">
        <v>20</v>
      </c>
      <c r="F64" s="229"/>
      <c r="G64" s="229"/>
      <c r="H64" s="229"/>
      <c r="I64" s="229"/>
      <c r="J64" s="229"/>
      <c r="K64" s="229"/>
      <c r="L64" s="229"/>
      <c r="M64" s="229"/>
      <c r="N64" s="231" t="n">
        <f aca="false">J64+K64+L64+M64</f>
        <v>0</v>
      </c>
      <c r="O64" s="232" t="n">
        <f aca="false">E64-F64-G64-H64-I64-N64</f>
        <v>20</v>
      </c>
      <c r="P64" s="229" t="n">
        <v>20</v>
      </c>
      <c r="Q64" s="229"/>
      <c r="R64" s="229"/>
      <c r="S64" s="229"/>
      <c r="T64" s="229"/>
      <c r="U64" s="229"/>
      <c r="V64" s="229"/>
      <c r="W64" s="229"/>
      <c r="X64" s="229"/>
      <c r="Y64" s="231" t="n">
        <f aca="false">U64+V64+W64+X64</f>
        <v>0</v>
      </c>
      <c r="Z64" s="232" t="n">
        <f aca="false">P64-Q64-R64-S64-T64-Y64</f>
        <v>20</v>
      </c>
      <c r="AA64" s="229" t="n">
        <v>22</v>
      </c>
      <c r="AB64" s="229"/>
      <c r="AC64" s="229"/>
      <c r="AD64" s="229"/>
      <c r="AE64" s="229"/>
      <c r="AF64" s="229"/>
      <c r="AG64" s="229"/>
      <c r="AH64" s="229"/>
      <c r="AI64" s="229"/>
      <c r="AJ64" s="231" t="n">
        <f aca="false">AF64+AG64+AH64+AI64</f>
        <v>0</v>
      </c>
      <c r="AK64" s="232" t="n">
        <f aca="false">AA64-AB64-AC64-AD64-AE64-AJ64</f>
        <v>22</v>
      </c>
    </row>
    <row r="65" s="199" customFormat="true" ht="15.75" hidden="false" customHeight="true" outlineLevel="0" collapsed="false">
      <c r="A65" s="229" t="n">
        <v>3</v>
      </c>
      <c r="B65" s="230" t="s">
        <v>388</v>
      </c>
      <c r="C65" s="229" t="s">
        <v>342</v>
      </c>
      <c r="D65" s="229" t="n">
        <f aca="false">O65+Z65+AK65</f>
        <v>62</v>
      </c>
      <c r="E65" s="229" t="n">
        <v>20</v>
      </c>
      <c r="F65" s="229"/>
      <c r="G65" s="229"/>
      <c r="H65" s="229"/>
      <c r="I65" s="229"/>
      <c r="J65" s="229"/>
      <c r="K65" s="229"/>
      <c r="L65" s="229"/>
      <c r="M65" s="229"/>
      <c r="N65" s="231" t="n">
        <f aca="false">J65+K65+L65+M65</f>
        <v>0</v>
      </c>
      <c r="O65" s="232" t="n">
        <f aca="false">E65-F65-G65-H65-I65-N65</f>
        <v>20</v>
      </c>
      <c r="P65" s="229" t="n">
        <v>20</v>
      </c>
      <c r="Q65" s="229"/>
      <c r="R65" s="229"/>
      <c r="S65" s="229"/>
      <c r="T65" s="229"/>
      <c r="U65" s="229"/>
      <c r="V65" s="229"/>
      <c r="W65" s="229"/>
      <c r="X65" s="229"/>
      <c r="Y65" s="231" t="n">
        <f aca="false">U65+V65+W65+X65</f>
        <v>0</v>
      </c>
      <c r="Z65" s="232" t="n">
        <f aca="false">P65-Q65-R65-S65-T65-Y65</f>
        <v>20</v>
      </c>
      <c r="AA65" s="229" t="n">
        <v>22</v>
      </c>
      <c r="AB65" s="229"/>
      <c r="AC65" s="229"/>
      <c r="AD65" s="229"/>
      <c r="AE65" s="229"/>
      <c r="AF65" s="229"/>
      <c r="AG65" s="229"/>
      <c r="AH65" s="229"/>
      <c r="AI65" s="229"/>
      <c r="AJ65" s="231" t="n">
        <f aca="false">AF65+AG65+AH65+AI65</f>
        <v>0</v>
      </c>
      <c r="AK65" s="232" t="n">
        <f aca="false">AA65-AB65-AC65-AD65-AE65-AJ65</f>
        <v>22</v>
      </c>
    </row>
    <row r="66" s="199" customFormat="true" ht="15.75" hidden="false" customHeight="true" outlineLevel="0" collapsed="false">
      <c r="A66" s="229" t="n">
        <v>4</v>
      </c>
      <c r="B66" s="230" t="s">
        <v>389</v>
      </c>
      <c r="C66" s="229" t="s">
        <v>342</v>
      </c>
      <c r="D66" s="229" t="n">
        <f aca="false">O66+Z66+AK66</f>
        <v>62</v>
      </c>
      <c r="E66" s="229" t="n">
        <v>20</v>
      </c>
      <c r="F66" s="229"/>
      <c r="G66" s="229"/>
      <c r="H66" s="229"/>
      <c r="I66" s="229"/>
      <c r="J66" s="229"/>
      <c r="K66" s="229"/>
      <c r="L66" s="229"/>
      <c r="M66" s="229"/>
      <c r="N66" s="231" t="n">
        <f aca="false">J66+K66+L66+M66</f>
        <v>0</v>
      </c>
      <c r="O66" s="232" t="n">
        <f aca="false">E66-F66-G66-H66-I66-N66</f>
        <v>20</v>
      </c>
      <c r="P66" s="229" t="n">
        <v>20</v>
      </c>
      <c r="Q66" s="229"/>
      <c r="R66" s="229"/>
      <c r="S66" s="229"/>
      <c r="T66" s="229"/>
      <c r="U66" s="229"/>
      <c r="V66" s="229"/>
      <c r="W66" s="229"/>
      <c r="X66" s="229"/>
      <c r="Y66" s="231" t="n">
        <f aca="false">U66+V66+W66+X66</f>
        <v>0</v>
      </c>
      <c r="Z66" s="232" t="n">
        <f aca="false">P66-Q66-R66-S66-T66-Y66</f>
        <v>20</v>
      </c>
      <c r="AA66" s="229" t="n">
        <v>22</v>
      </c>
      <c r="AB66" s="229"/>
      <c r="AC66" s="229"/>
      <c r="AD66" s="229"/>
      <c r="AE66" s="229"/>
      <c r="AF66" s="229"/>
      <c r="AG66" s="229"/>
      <c r="AH66" s="229"/>
      <c r="AI66" s="229"/>
      <c r="AJ66" s="231" t="n">
        <f aca="false">AF66+AG66+AH66+AI66</f>
        <v>0</v>
      </c>
      <c r="AK66" s="232" t="n">
        <f aca="false">AA66-AB66-AC66-AD66-AE66-AJ66</f>
        <v>22</v>
      </c>
    </row>
    <row r="67" s="199" customFormat="true" ht="15.75" hidden="false" customHeight="true" outlineLevel="0" collapsed="false">
      <c r="A67" s="229" t="n">
        <v>5</v>
      </c>
      <c r="B67" s="230" t="s">
        <v>390</v>
      </c>
      <c r="C67" s="229" t="s">
        <v>342</v>
      </c>
      <c r="D67" s="229" t="n">
        <f aca="false">O67+Z67+AK67</f>
        <v>62</v>
      </c>
      <c r="E67" s="229" t="n">
        <v>20</v>
      </c>
      <c r="F67" s="229"/>
      <c r="G67" s="229"/>
      <c r="H67" s="229"/>
      <c r="I67" s="229"/>
      <c r="J67" s="229"/>
      <c r="K67" s="229"/>
      <c r="L67" s="229"/>
      <c r="M67" s="229"/>
      <c r="N67" s="231" t="n">
        <f aca="false">J67+K67+L67+M67</f>
        <v>0</v>
      </c>
      <c r="O67" s="232" t="n">
        <f aca="false">E67-F67-G67-H67-I67-N67</f>
        <v>20</v>
      </c>
      <c r="P67" s="229" t="n">
        <v>20</v>
      </c>
      <c r="Q67" s="229"/>
      <c r="R67" s="229"/>
      <c r="S67" s="229"/>
      <c r="T67" s="229"/>
      <c r="U67" s="229"/>
      <c r="V67" s="229"/>
      <c r="W67" s="229"/>
      <c r="X67" s="229"/>
      <c r="Y67" s="231" t="n">
        <f aca="false">U67+V67+W67+X67</f>
        <v>0</v>
      </c>
      <c r="Z67" s="232" t="n">
        <f aca="false">P67-Q67-R67-S67-T67-Y67</f>
        <v>20</v>
      </c>
      <c r="AA67" s="229" t="n">
        <v>22</v>
      </c>
      <c r="AB67" s="229"/>
      <c r="AC67" s="229"/>
      <c r="AD67" s="229"/>
      <c r="AE67" s="229"/>
      <c r="AF67" s="229"/>
      <c r="AG67" s="229"/>
      <c r="AH67" s="229"/>
      <c r="AI67" s="229"/>
      <c r="AJ67" s="231" t="n">
        <f aca="false">AF67+AG67+AH67+AI67</f>
        <v>0</v>
      </c>
      <c r="AK67" s="232" t="n">
        <f aca="false">AA67-AB67-AC67-AD67-AE67-AJ67</f>
        <v>22</v>
      </c>
    </row>
    <row r="68" s="199" customFormat="true" ht="15.75" hidden="false" customHeight="true" outlineLevel="0" collapsed="false">
      <c r="A68" s="229" t="n">
        <v>6</v>
      </c>
      <c r="B68" s="230" t="s">
        <v>391</v>
      </c>
      <c r="C68" s="229" t="s">
        <v>342</v>
      </c>
      <c r="D68" s="229" t="n">
        <f aca="false">O68+Z68+AK68</f>
        <v>60</v>
      </c>
      <c r="E68" s="229" t="n">
        <v>20</v>
      </c>
      <c r="F68" s="229"/>
      <c r="G68" s="229"/>
      <c r="H68" s="229"/>
      <c r="I68" s="229"/>
      <c r="J68" s="229"/>
      <c r="K68" s="229"/>
      <c r="L68" s="229"/>
      <c r="M68" s="229"/>
      <c r="N68" s="231" t="n">
        <f aca="false">J68+K68+L68+M68</f>
        <v>0</v>
      </c>
      <c r="O68" s="232" t="n">
        <f aca="false">E68-F68-G68-H68-I68-N68</f>
        <v>20</v>
      </c>
      <c r="P68" s="229" t="n">
        <v>20</v>
      </c>
      <c r="Q68" s="229"/>
      <c r="R68" s="229" t="n">
        <v>2</v>
      </c>
      <c r="S68" s="229"/>
      <c r="T68" s="229"/>
      <c r="U68" s="229"/>
      <c r="V68" s="229"/>
      <c r="W68" s="229"/>
      <c r="X68" s="229"/>
      <c r="Y68" s="231" t="n">
        <f aca="false">U68+V68+W68+X68</f>
        <v>0</v>
      </c>
      <c r="Z68" s="232" t="n">
        <f aca="false">P68-Q68-R68-S68-T68-Y68</f>
        <v>18</v>
      </c>
      <c r="AA68" s="229" t="n">
        <v>22</v>
      </c>
      <c r="AB68" s="229"/>
      <c r="AC68" s="229"/>
      <c r="AD68" s="229"/>
      <c r="AE68" s="229"/>
      <c r="AF68" s="229"/>
      <c r="AG68" s="229"/>
      <c r="AH68" s="229"/>
      <c r="AI68" s="229"/>
      <c r="AJ68" s="231" t="n">
        <f aca="false">AF68+AG68+AH68+AI68</f>
        <v>0</v>
      </c>
      <c r="AK68" s="232" t="n">
        <f aca="false">AA68-AB68-AC68-AD68-AE68-AJ68</f>
        <v>22</v>
      </c>
    </row>
    <row r="69" s="242" customFormat="true" ht="15.75" hidden="false" customHeight="true" outlineLevel="0" collapsed="false">
      <c r="A69" s="229" t="n">
        <v>7</v>
      </c>
      <c r="B69" s="230" t="s">
        <v>392</v>
      </c>
      <c r="C69" s="229" t="s">
        <v>342</v>
      </c>
      <c r="D69" s="229" t="n">
        <f aca="false">O69+Z69+AK69</f>
        <v>22</v>
      </c>
      <c r="E69" s="229" t="n">
        <v>20</v>
      </c>
      <c r="F69" s="229"/>
      <c r="G69" s="229"/>
      <c r="H69" s="229"/>
      <c r="I69" s="229"/>
      <c r="J69" s="229"/>
      <c r="K69" s="229"/>
      <c r="L69" s="229"/>
      <c r="M69" s="229"/>
      <c r="N69" s="231" t="n">
        <f aca="false">J69+K69+L69+M69</f>
        <v>0</v>
      </c>
      <c r="O69" s="232" t="n">
        <f aca="false">E69-F69-G69-H69-I69-N69</f>
        <v>20</v>
      </c>
      <c r="P69" s="229" t="n">
        <v>20</v>
      </c>
      <c r="Q69" s="229"/>
      <c r="R69" s="229" t="n">
        <v>18</v>
      </c>
      <c r="S69" s="229"/>
      <c r="T69" s="229"/>
      <c r="U69" s="229"/>
      <c r="V69" s="229"/>
      <c r="W69" s="229"/>
      <c r="X69" s="229"/>
      <c r="Y69" s="231" t="n">
        <f aca="false">U69+V69+W69+X69</f>
        <v>0</v>
      </c>
      <c r="Z69" s="232" t="n">
        <f aca="false">P69-Q69-R69-S69-T69-Y69</f>
        <v>2</v>
      </c>
      <c r="AA69" s="229" t="n">
        <v>0</v>
      </c>
      <c r="AB69" s="229"/>
      <c r="AC69" s="229"/>
      <c r="AD69" s="229"/>
      <c r="AE69" s="229"/>
      <c r="AF69" s="229"/>
      <c r="AG69" s="229"/>
      <c r="AH69" s="229"/>
      <c r="AI69" s="229"/>
      <c r="AJ69" s="231" t="n">
        <f aca="false">AF69+AG69+AH69+AI69</f>
        <v>0</v>
      </c>
      <c r="AK69" s="232" t="n">
        <f aca="false">AA69-AB69-AC69-AD69-AE69-AJ69</f>
        <v>0</v>
      </c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199"/>
      <c r="CH69" s="199"/>
      <c r="CI69" s="199"/>
      <c r="CJ69" s="199"/>
      <c r="CK69" s="199"/>
      <c r="CL69" s="199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199"/>
      <c r="CX69" s="199"/>
      <c r="CY69" s="199"/>
      <c r="CZ69" s="199"/>
      <c r="DA69" s="199"/>
      <c r="DB69" s="199"/>
      <c r="DC69" s="199"/>
      <c r="DD69" s="199"/>
      <c r="DE69" s="199"/>
      <c r="DF69" s="199"/>
      <c r="DG69" s="199"/>
      <c r="DH69" s="199"/>
      <c r="DI69" s="199"/>
      <c r="DJ69" s="199"/>
      <c r="DK69" s="199"/>
      <c r="DL69" s="199"/>
      <c r="DM69" s="199"/>
      <c r="DN69" s="199"/>
      <c r="DO69" s="199"/>
      <c r="DP69" s="199"/>
      <c r="DQ69" s="199"/>
      <c r="DR69" s="199"/>
      <c r="DS69" s="199"/>
      <c r="DT69" s="199"/>
      <c r="DU69" s="199"/>
      <c r="DV69" s="199"/>
      <c r="DW69" s="199"/>
      <c r="DX69" s="199"/>
      <c r="DY69" s="199"/>
      <c r="DZ69" s="199"/>
      <c r="EA69" s="199"/>
      <c r="EB69" s="199"/>
      <c r="EC69" s="199"/>
      <c r="ED69" s="199"/>
      <c r="EE69" s="199"/>
      <c r="EF69" s="199"/>
      <c r="EG69" s="199"/>
      <c r="EH69" s="199"/>
      <c r="EI69" s="199"/>
      <c r="EJ69" s="199"/>
      <c r="EK69" s="199"/>
      <c r="EL69" s="199"/>
      <c r="EM69" s="199"/>
      <c r="EN69" s="199"/>
      <c r="EO69" s="199"/>
      <c r="EP69" s="199"/>
      <c r="EQ69" s="199"/>
      <c r="ER69" s="199"/>
      <c r="ES69" s="199"/>
      <c r="ET69" s="199"/>
      <c r="EU69" s="199"/>
      <c r="EV69" s="199"/>
      <c r="EW69" s="199"/>
      <c r="EX69" s="199"/>
      <c r="EY69" s="199"/>
      <c r="EZ69" s="199"/>
      <c r="FA69" s="199"/>
      <c r="FB69" s="199"/>
      <c r="FC69" s="199"/>
      <c r="FD69" s="199"/>
      <c r="FE69" s="199"/>
      <c r="FF69" s="199"/>
      <c r="FG69" s="199"/>
      <c r="FH69" s="199"/>
      <c r="FI69" s="199"/>
      <c r="FJ69" s="199"/>
      <c r="FK69" s="199"/>
      <c r="FL69" s="199"/>
      <c r="FM69" s="199"/>
      <c r="FN69" s="199"/>
      <c r="FO69" s="199"/>
      <c r="FP69" s="199"/>
      <c r="FQ69" s="199"/>
      <c r="FR69" s="199"/>
      <c r="FS69" s="199"/>
      <c r="FT69" s="199"/>
      <c r="FU69" s="199"/>
      <c r="FV69" s="199"/>
      <c r="FW69" s="199"/>
      <c r="FX69" s="199"/>
      <c r="FY69" s="199"/>
      <c r="FZ69" s="199"/>
      <c r="GA69" s="199"/>
      <c r="GB69" s="199"/>
      <c r="GC69" s="199"/>
      <c r="GD69" s="199"/>
      <c r="GE69" s="199"/>
      <c r="GF69" s="199"/>
      <c r="GG69" s="199"/>
      <c r="GH69" s="199"/>
      <c r="GI69" s="199"/>
      <c r="GJ69" s="199"/>
      <c r="GK69" s="199"/>
      <c r="GL69" s="199"/>
      <c r="GM69" s="199"/>
      <c r="GN69" s="199"/>
      <c r="GO69" s="199"/>
      <c r="GP69" s="199"/>
      <c r="GQ69" s="199"/>
      <c r="GR69" s="199"/>
      <c r="GS69" s="199"/>
      <c r="GT69" s="199"/>
      <c r="GU69" s="199"/>
      <c r="GV69" s="199"/>
      <c r="GW69" s="199"/>
      <c r="GX69" s="199"/>
      <c r="GY69" s="199"/>
      <c r="GZ69" s="199"/>
      <c r="HA69" s="199"/>
      <c r="HB69" s="199"/>
      <c r="HC69" s="199"/>
      <c r="HD69" s="199"/>
      <c r="HE69" s="199"/>
      <c r="HF69" s="199"/>
      <c r="HG69" s="199"/>
      <c r="HH69" s="199"/>
      <c r="HI69" s="199"/>
      <c r="HJ69" s="199"/>
      <c r="HK69" s="199"/>
      <c r="HL69" s="199"/>
      <c r="HM69" s="199"/>
      <c r="HN69" s="199"/>
      <c r="HO69" s="199"/>
      <c r="HP69" s="199"/>
      <c r="HQ69" s="199"/>
      <c r="HR69" s="199"/>
      <c r="HS69" s="199"/>
      <c r="HT69" s="199"/>
      <c r="HU69" s="199"/>
      <c r="HV69" s="199"/>
      <c r="HW69" s="199"/>
      <c r="HX69" s="199"/>
      <c r="HY69" s="199"/>
      <c r="HZ69" s="199"/>
      <c r="IA69" s="199"/>
      <c r="IB69" s="199"/>
      <c r="IC69" s="199"/>
      <c r="ID69" s="199"/>
      <c r="IE69" s="199"/>
      <c r="IF69" s="199"/>
      <c r="IG69" s="199"/>
      <c r="IH69" s="199"/>
      <c r="II69" s="199"/>
      <c r="IJ69" s="199"/>
      <c r="IK69" s="199"/>
      <c r="IL69" s="199"/>
      <c r="IM69" s="199"/>
      <c r="IN69" s="199"/>
      <c r="IO69" s="199"/>
      <c r="IP69" s="199"/>
      <c r="IQ69" s="199"/>
      <c r="IR69" s="199"/>
      <c r="IS69" s="199"/>
      <c r="IT69" s="199"/>
      <c r="IU69" s="199"/>
      <c r="IV69" s="199"/>
    </row>
    <row r="70" s="199" customFormat="true" ht="15.75" hidden="false" customHeight="true" outlineLevel="0" collapsed="false">
      <c r="A70" s="229" t="n">
        <v>8</v>
      </c>
      <c r="B70" s="230" t="s">
        <v>393</v>
      </c>
      <c r="C70" s="229" t="s">
        <v>342</v>
      </c>
      <c r="D70" s="229" t="n">
        <f aca="false">O70+Z70+AK70</f>
        <v>53</v>
      </c>
      <c r="E70" s="229" t="n">
        <v>20</v>
      </c>
      <c r="F70" s="229"/>
      <c r="G70" s="229"/>
      <c r="H70" s="229"/>
      <c r="I70" s="229"/>
      <c r="J70" s="229"/>
      <c r="K70" s="229"/>
      <c r="L70" s="229"/>
      <c r="M70" s="229"/>
      <c r="N70" s="231" t="n">
        <f aca="false">J70+K70+L70+M70</f>
        <v>0</v>
      </c>
      <c r="O70" s="232" t="n">
        <f aca="false">E70-F70-G70-H70-I70-N70</f>
        <v>20</v>
      </c>
      <c r="P70" s="229" t="n">
        <v>20</v>
      </c>
      <c r="Q70" s="229"/>
      <c r="R70" s="229" t="n">
        <v>6</v>
      </c>
      <c r="S70" s="229"/>
      <c r="T70" s="229"/>
      <c r="U70" s="229"/>
      <c r="V70" s="229"/>
      <c r="W70" s="229"/>
      <c r="X70" s="229"/>
      <c r="Y70" s="231" t="n">
        <f aca="false">U70+V70+W70+X70</f>
        <v>0</v>
      </c>
      <c r="Z70" s="232" t="n">
        <f aca="false">P70-Q70-R70-S70-T70-Y70</f>
        <v>14</v>
      </c>
      <c r="AA70" s="229" t="n">
        <v>22</v>
      </c>
      <c r="AB70" s="229"/>
      <c r="AC70" s="229" t="n">
        <v>3</v>
      </c>
      <c r="AD70" s="229"/>
      <c r="AE70" s="229"/>
      <c r="AF70" s="229"/>
      <c r="AG70" s="229"/>
      <c r="AH70" s="229"/>
      <c r="AI70" s="229"/>
      <c r="AJ70" s="231" t="n">
        <f aca="false">AF70+AG70+AH70+AI70</f>
        <v>0</v>
      </c>
      <c r="AK70" s="232" t="n">
        <f aca="false">AA70-AB70-AC70-AD70-AE70-AJ70</f>
        <v>19</v>
      </c>
    </row>
    <row r="71" s="228" customFormat="true" ht="15" hidden="false" customHeight="false" outlineLevel="0" collapsed="false">
      <c r="A71" s="229" t="n">
        <v>9</v>
      </c>
      <c r="B71" s="230" t="s">
        <v>394</v>
      </c>
      <c r="C71" s="229" t="s">
        <v>342</v>
      </c>
      <c r="D71" s="229" t="n">
        <f aca="false">O71+Z71+AK71</f>
        <v>62</v>
      </c>
      <c r="E71" s="229" t="n">
        <v>20</v>
      </c>
      <c r="F71" s="229"/>
      <c r="G71" s="229"/>
      <c r="H71" s="229"/>
      <c r="I71" s="229"/>
      <c r="J71" s="229"/>
      <c r="K71" s="229"/>
      <c r="L71" s="229"/>
      <c r="M71" s="229"/>
      <c r="N71" s="231" t="n">
        <f aca="false">J71+K71+L71+M71</f>
        <v>0</v>
      </c>
      <c r="O71" s="232" t="n">
        <f aca="false">E71-F71-G71-H71-I71-N71</f>
        <v>20</v>
      </c>
      <c r="P71" s="229" t="n">
        <v>20</v>
      </c>
      <c r="Q71" s="229"/>
      <c r="R71" s="229"/>
      <c r="S71" s="229"/>
      <c r="T71" s="229"/>
      <c r="U71" s="229"/>
      <c r="V71" s="229"/>
      <c r="W71" s="229"/>
      <c r="X71" s="229"/>
      <c r="Y71" s="231" t="n">
        <f aca="false">U71+V71+W71+X71</f>
        <v>0</v>
      </c>
      <c r="Z71" s="232" t="n">
        <f aca="false">P71-Q71-R71-S71-T71-Y71</f>
        <v>20</v>
      </c>
      <c r="AA71" s="229" t="n">
        <v>22</v>
      </c>
      <c r="AB71" s="229"/>
      <c r="AC71" s="229"/>
      <c r="AD71" s="229"/>
      <c r="AE71" s="229"/>
      <c r="AF71" s="229"/>
      <c r="AG71" s="229"/>
      <c r="AH71" s="229"/>
      <c r="AI71" s="229"/>
      <c r="AJ71" s="231" t="n">
        <f aca="false">AF71+AG71+AH71+AI71</f>
        <v>0</v>
      </c>
      <c r="AK71" s="232" t="n">
        <f aca="false">AA71-AB71-AC71-AD71-AE71-AJ71</f>
        <v>22</v>
      </c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99"/>
      <c r="BP71" s="199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199"/>
      <c r="FQ71" s="199"/>
      <c r="FR71" s="199"/>
      <c r="FS71" s="199"/>
      <c r="FT71" s="199"/>
      <c r="FU71" s="199"/>
      <c r="FV71" s="199"/>
      <c r="FW71" s="199"/>
      <c r="FX71" s="199"/>
      <c r="FY71" s="199"/>
      <c r="FZ71" s="199"/>
      <c r="GA71" s="199"/>
      <c r="GB71" s="199"/>
      <c r="GC71" s="199"/>
      <c r="GD71" s="199"/>
      <c r="GE71" s="199"/>
      <c r="GF71" s="199"/>
      <c r="GG71" s="199"/>
      <c r="GH71" s="199"/>
      <c r="GI71" s="199"/>
      <c r="GJ71" s="199"/>
      <c r="GK71" s="199"/>
      <c r="GL71" s="199"/>
      <c r="GM71" s="199"/>
      <c r="GN71" s="199"/>
      <c r="GO71" s="199"/>
      <c r="GP71" s="199"/>
      <c r="GQ71" s="199"/>
      <c r="GR71" s="199"/>
      <c r="GS71" s="199"/>
      <c r="GT71" s="199"/>
      <c r="GU71" s="199"/>
      <c r="GV71" s="199"/>
      <c r="GW71" s="199"/>
      <c r="GX71" s="199"/>
      <c r="GY71" s="199"/>
      <c r="GZ71" s="199"/>
      <c r="HA71" s="199"/>
      <c r="HB71" s="199"/>
      <c r="HC71" s="199"/>
      <c r="HD71" s="199"/>
      <c r="HE71" s="199"/>
      <c r="HF71" s="199"/>
      <c r="HG71" s="199"/>
      <c r="HH71" s="199"/>
      <c r="HI71" s="199"/>
      <c r="HJ71" s="199"/>
      <c r="HK71" s="199"/>
      <c r="HL71" s="199"/>
      <c r="HM71" s="199"/>
      <c r="HN71" s="199"/>
      <c r="HO71" s="199"/>
      <c r="HP71" s="199"/>
      <c r="HQ71" s="199"/>
      <c r="HR71" s="199"/>
      <c r="HS71" s="199"/>
      <c r="HT71" s="199"/>
      <c r="HU71" s="199"/>
      <c r="HV71" s="199"/>
      <c r="HW71" s="199"/>
      <c r="HX71" s="199"/>
      <c r="HY71" s="199"/>
      <c r="HZ71" s="199"/>
      <c r="IA71" s="199"/>
      <c r="IB71" s="199"/>
      <c r="IC71" s="199"/>
      <c r="ID71" s="199"/>
      <c r="IE71" s="199"/>
      <c r="IF71" s="199"/>
      <c r="IG71" s="199"/>
      <c r="IH71" s="199"/>
      <c r="II71" s="199"/>
      <c r="IJ71" s="199"/>
      <c r="IK71" s="199"/>
      <c r="IL71" s="199"/>
      <c r="IM71" s="199"/>
      <c r="IN71" s="199"/>
      <c r="IO71" s="199"/>
      <c r="IP71" s="199"/>
      <c r="IQ71" s="199"/>
      <c r="IR71" s="199"/>
      <c r="IS71" s="199"/>
      <c r="IT71" s="199"/>
      <c r="IU71" s="199"/>
      <c r="IV71" s="199"/>
    </row>
    <row r="72" s="199" customFormat="true" ht="15.75" hidden="false" customHeight="true" outlineLevel="0" collapsed="false">
      <c r="A72" s="229" t="n">
        <v>10</v>
      </c>
      <c r="B72" s="230" t="s">
        <v>395</v>
      </c>
      <c r="C72" s="229" t="s">
        <v>342</v>
      </c>
      <c r="D72" s="229" t="n">
        <f aca="false">O72+Z72+AK72</f>
        <v>62</v>
      </c>
      <c r="E72" s="229" t="n">
        <v>20</v>
      </c>
      <c r="F72" s="229"/>
      <c r="G72" s="229"/>
      <c r="H72" s="229"/>
      <c r="I72" s="229"/>
      <c r="J72" s="229"/>
      <c r="K72" s="229"/>
      <c r="L72" s="229"/>
      <c r="M72" s="229"/>
      <c r="N72" s="231" t="n">
        <f aca="false">J72+K72+L72+M72</f>
        <v>0</v>
      </c>
      <c r="O72" s="232" t="n">
        <f aca="false">E72-F72-G72-H72-I72-N72</f>
        <v>20</v>
      </c>
      <c r="P72" s="229" t="n">
        <v>20</v>
      </c>
      <c r="Q72" s="229"/>
      <c r="R72" s="229"/>
      <c r="S72" s="229"/>
      <c r="T72" s="229"/>
      <c r="U72" s="229"/>
      <c r="V72" s="229"/>
      <c r="W72" s="229"/>
      <c r="X72" s="229"/>
      <c r="Y72" s="231" t="n">
        <f aca="false">U72+V72+W72+X72</f>
        <v>0</v>
      </c>
      <c r="Z72" s="232" t="n">
        <f aca="false">P72-Q72-R72-S72-T72-Y72</f>
        <v>20</v>
      </c>
      <c r="AA72" s="229" t="n">
        <v>22</v>
      </c>
      <c r="AB72" s="229"/>
      <c r="AC72" s="229"/>
      <c r="AD72" s="229"/>
      <c r="AE72" s="229"/>
      <c r="AF72" s="229"/>
      <c r="AG72" s="229"/>
      <c r="AH72" s="229"/>
      <c r="AI72" s="229"/>
      <c r="AJ72" s="231" t="n">
        <f aca="false">AF72+AG72+AH72+AI72</f>
        <v>0</v>
      </c>
      <c r="AK72" s="232" t="n">
        <f aca="false">AA72-AB72-AC72-AD72-AE72-AJ72</f>
        <v>22</v>
      </c>
    </row>
    <row r="73" s="199" customFormat="true" ht="15.75" hidden="false" customHeight="true" outlineLevel="0" collapsed="false">
      <c r="A73" s="229" t="n">
        <v>11</v>
      </c>
      <c r="B73" s="241" t="s">
        <v>396</v>
      </c>
      <c r="C73" s="240" t="s">
        <v>342</v>
      </c>
      <c r="D73" s="229" t="n">
        <f aca="false">O73+Z73+AK73</f>
        <v>62</v>
      </c>
      <c r="E73" s="229" t="n">
        <v>20</v>
      </c>
      <c r="F73" s="240"/>
      <c r="G73" s="240"/>
      <c r="H73" s="240"/>
      <c r="I73" s="240"/>
      <c r="J73" s="240"/>
      <c r="K73" s="240"/>
      <c r="L73" s="240"/>
      <c r="M73" s="240"/>
      <c r="N73" s="231" t="n">
        <f aca="false">J73+K73+L73+M73</f>
        <v>0</v>
      </c>
      <c r="O73" s="232" t="n">
        <f aca="false">E73-F73-G73-H73-I73-N73</f>
        <v>20</v>
      </c>
      <c r="P73" s="229" t="n">
        <v>20</v>
      </c>
      <c r="Q73" s="240"/>
      <c r="R73" s="240"/>
      <c r="S73" s="240"/>
      <c r="T73" s="240"/>
      <c r="U73" s="240"/>
      <c r="V73" s="240"/>
      <c r="W73" s="240"/>
      <c r="X73" s="240"/>
      <c r="Y73" s="231" t="n">
        <f aca="false">U73+V73+W73+X73</f>
        <v>0</v>
      </c>
      <c r="Z73" s="232" t="n">
        <f aca="false">P73-Q73-R73-S73-T73-Y73</f>
        <v>20</v>
      </c>
      <c r="AA73" s="229" t="n">
        <v>22</v>
      </c>
      <c r="AB73" s="240"/>
      <c r="AC73" s="240"/>
      <c r="AD73" s="240"/>
      <c r="AE73" s="240"/>
      <c r="AF73" s="240"/>
      <c r="AG73" s="240"/>
      <c r="AH73" s="240"/>
      <c r="AI73" s="240"/>
      <c r="AJ73" s="231" t="n">
        <f aca="false">AF73+AG73+AH73+AI73</f>
        <v>0</v>
      </c>
      <c r="AK73" s="232" t="n">
        <f aca="false">AA73-AB73-AC73-AD73-AE73-AJ73</f>
        <v>22</v>
      </c>
    </row>
    <row r="74" s="199" customFormat="true" ht="15.75" hidden="false" customHeight="true" outlineLevel="0" collapsed="false">
      <c r="A74" s="229" t="n">
        <v>12</v>
      </c>
      <c r="B74" s="199" t="s">
        <v>397</v>
      </c>
      <c r="C74" s="229" t="s">
        <v>342</v>
      </c>
      <c r="D74" s="229" t="n">
        <f aca="false">O74+Z74+AK74</f>
        <v>42</v>
      </c>
      <c r="E74" s="229" t="n">
        <v>0</v>
      </c>
      <c r="F74" s="229"/>
      <c r="G74" s="229"/>
      <c r="H74" s="229"/>
      <c r="I74" s="229"/>
      <c r="J74" s="229"/>
      <c r="K74" s="229"/>
      <c r="L74" s="229"/>
      <c r="M74" s="229"/>
      <c r="N74" s="231" t="n">
        <f aca="false">J74+K74+L74+M74</f>
        <v>0</v>
      </c>
      <c r="O74" s="232" t="n">
        <f aca="false">E74-F74-G74-H74-I74-N74</f>
        <v>0</v>
      </c>
      <c r="P74" s="229" t="n">
        <v>20</v>
      </c>
      <c r="Q74" s="229"/>
      <c r="R74" s="229"/>
      <c r="S74" s="229"/>
      <c r="T74" s="229"/>
      <c r="U74" s="229"/>
      <c r="V74" s="229"/>
      <c r="W74" s="229"/>
      <c r="X74" s="229"/>
      <c r="Y74" s="231" t="n">
        <f aca="false">U74+V74+W74+X74</f>
        <v>0</v>
      </c>
      <c r="Z74" s="232" t="n">
        <f aca="false">P74-Q74-R74-S74-T74-Y74</f>
        <v>20</v>
      </c>
      <c r="AA74" s="229" t="n">
        <v>22</v>
      </c>
      <c r="AB74" s="229"/>
      <c r="AC74" s="229"/>
      <c r="AD74" s="229"/>
      <c r="AE74" s="229"/>
      <c r="AF74" s="229"/>
      <c r="AG74" s="229"/>
      <c r="AH74" s="229"/>
      <c r="AI74" s="229"/>
      <c r="AJ74" s="231" t="n">
        <f aca="false">AF74+AG74+AH74+AI74</f>
        <v>0</v>
      </c>
      <c r="AK74" s="232" t="n">
        <f aca="false">AA74-AB74-AC74-AD74-AE74-AJ74</f>
        <v>22</v>
      </c>
    </row>
    <row r="75" s="199" customFormat="true" ht="15.75" hidden="false" customHeight="true" outlineLevel="0" collapsed="false">
      <c r="A75" s="233" t="s">
        <v>90</v>
      </c>
      <c r="B75" s="234" t="s">
        <v>91</v>
      </c>
      <c r="C75" s="235"/>
      <c r="D75" s="229"/>
      <c r="E75" s="229"/>
      <c r="F75" s="235"/>
      <c r="G75" s="235"/>
      <c r="H75" s="236"/>
      <c r="I75" s="236"/>
      <c r="J75" s="235"/>
      <c r="K75" s="235"/>
      <c r="L75" s="235"/>
      <c r="M75" s="235"/>
      <c r="N75" s="237"/>
      <c r="O75" s="238"/>
      <c r="P75" s="229"/>
      <c r="Q75" s="235"/>
      <c r="R75" s="235"/>
      <c r="S75" s="236"/>
      <c r="T75" s="236"/>
      <c r="U75" s="235"/>
      <c r="V75" s="235"/>
      <c r="W75" s="235"/>
      <c r="X75" s="235"/>
      <c r="Y75" s="237"/>
      <c r="Z75" s="238"/>
      <c r="AA75" s="229"/>
      <c r="AB75" s="235"/>
      <c r="AC75" s="235"/>
      <c r="AD75" s="236"/>
      <c r="AE75" s="236"/>
      <c r="AF75" s="235"/>
      <c r="AG75" s="235"/>
      <c r="AH75" s="235"/>
      <c r="AI75" s="235"/>
      <c r="AJ75" s="237"/>
      <c r="AK75" s="238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  <c r="ET75" s="242"/>
      <c r="EU75" s="242"/>
      <c r="EV75" s="242"/>
      <c r="EW75" s="242"/>
      <c r="EX75" s="242"/>
      <c r="EY75" s="242"/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2"/>
      <c r="FL75" s="242"/>
      <c r="FM75" s="242"/>
      <c r="FN75" s="242"/>
      <c r="FO75" s="242"/>
      <c r="FP75" s="242"/>
      <c r="FQ75" s="242"/>
      <c r="FR75" s="242"/>
      <c r="FS75" s="242"/>
      <c r="FT75" s="242"/>
      <c r="FU75" s="242"/>
      <c r="FV75" s="242"/>
      <c r="FW75" s="242"/>
      <c r="FX75" s="242"/>
      <c r="FY75" s="242"/>
      <c r="FZ75" s="242"/>
      <c r="GA75" s="242"/>
      <c r="GB75" s="242"/>
      <c r="GC75" s="242"/>
      <c r="GD75" s="242"/>
      <c r="GE75" s="242"/>
      <c r="GF75" s="242"/>
      <c r="GG75" s="242"/>
      <c r="GH75" s="242"/>
      <c r="GI75" s="242"/>
      <c r="GJ75" s="242"/>
      <c r="GK75" s="242"/>
      <c r="GL75" s="242"/>
      <c r="GM75" s="242"/>
      <c r="GN75" s="242"/>
      <c r="GO75" s="242"/>
      <c r="GP75" s="242"/>
      <c r="GQ75" s="242"/>
      <c r="GR75" s="242"/>
      <c r="GS75" s="242"/>
      <c r="GT75" s="242"/>
      <c r="GU75" s="242"/>
      <c r="GV75" s="242"/>
      <c r="GW75" s="242"/>
      <c r="GX75" s="242"/>
      <c r="GY75" s="242"/>
      <c r="GZ75" s="242"/>
      <c r="HA75" s="242"/>
      <c r="HB75" s="242"/>
      <c r="HC75" s="242"/>
      <c r="HD75" s="242"/>
      <c r="HE75" s="242"/>
      <c r="HF75" s="242"/>
      <c r="HG75" s="242"/>
      <c r="HH75" s="242"/>
      <c r="HI75" s="242"/>
      <c r="HJ75" s="242"/>
      <c r="HK75" s="242"/>
      <c r="HL75" s="242"/>
      <c r="HM75" s="242"/>
      <c r="HN75" s="242"/>
      <c r="HO75" s="242"/>
      <c r="HP75" s="242"/>
      <c r="HQ75" s="242"/>
      <c r="HR75" s="242"/>
      <c r="HS75" s="242"/>
      <c r="HT75" s="242"/>
      <c r="HU75" s="242"/>
      <c r="HV75" s="242"/>
      <c r="HW75" s="242"/>
      <c r="HX75" s="242"/>
      <c r="HY75" s="242"/>
      <c r="HZ75" s="242"/>
      <c r="IA75" s="242"/>
      <c r="IB75" s="242"/>
      <c r="IC75" s="242"/>
      <c r="ID75" s="242"/>
      <c r="IE75" s="242"/>
      <c r="IF75" s="242"/>
      <c r="IG75" s="242"/>
      <c r="IH75" s="242"/>
      <c r="II75" s="242"/>
      <c r="IJ75" s="242"/>
      <c r="IK75" s="242"/>
      <c r="IL75" s="242"/>
      <c r="IM75" s="242"/>
      <c r="IN75" s="242"/>
      <c r="IO75" s="242"/>
      <c r="IP75" s="242"/>
      <c r="IQ75" s="242"/>
      <c r="IR75" s="242"/>
      <c r="IS75" s="242"/>
      <c r="IT75" s="242"/>
      <c r="IU75" s="242"/>
      <c r="IV75" s="242"/>
    </row>
    <row r="76" s="199" customFormat="true" ht="15.75" hidden="false" customHeight="true" outlineLevel="0" collapsed="false">
      <c r="A76" s="229" t="n">
        <v>1</v>
      </c>
      <c r="B76" s="230" t="s">
        <v>398</v>
      </c>
      <c r="C76" s="229" t="s">
        <v>363</v>
      </c>
      <c r="D76" s="229" t="n">
        <f aca="false">O76+Z76+AK76</f>
        <v>62</v>
      </c>
      <c r="E76" s="229" t="n">
        <v>20</v>
      </c>
      <c r="F76" s="231"/>
      <c r="G76" s="231"/>
      <c r="H76" s="231"/>
      <c r="I76" s="231"/>
      <c r="J76" s="231"/>
      <c r="K76" s="231"/>
      <c r="L76" s="231"/>
      <c r="M76" s="231"/>
      <c r="N76" s="231" t="n">
        <f aca="false">J76+K76+L76+M76</f>
        <v>0</v>
      </c>
      <c r="O76" s="232" t="n">
        <f aca="false">E76-F76-G76-H76-I76-N76</f>
        <v>20</v>
      </c>
      <c r="P76" s="229" t="n">
        <v>20</v>
      </c>
      <c r="Q76" s="231"/>
      <c r="R76" s="231"/>
      <c r="S76" s="231"/>
      <c r="T76" s="231"/>
      <c r="U76" s="231"/>
      <c r="V76" s="231"/>
      <c r="W76" s="231"/>
      <c r="X76" s="231"/>
      <c r="Y76" s="231" t="n">
        <f aca="false">U76+V76+W76+X76</f>
        <v>0</v>
      </c>
      <c r="Z76" s="232" t="n">
        <f aca="false">P76-Q76-R76-S76-T76-Y76</f>
        <v>20</v>
      </c>
      <c r="AA76" s="229" t="n">
        <v>22</v>
      </c>
      <c r="AB76" s="231"/>
      <c r="AC76" s="231"/>
      <c r="AD76" s="231"/>
      <c r="AE76" s="231"/>
      <c r="AF76" s="231"/>
      <c r="AG76" s="231"/>
      <c r="AH76" s="231"/>
      <c r="AI76" s="231"/>
      <c r="AJ76" s="231" t="n">
        <f aca="false">AF76+AG76+AH76+AI76</f>
        <v>0</v>
      </c>
      <c r="AK76" s="232" t="n">
        <f aca="false">AA76-AB76-AC76-AD76-AE76-AJ76</f>
        <v>22</v>
      </c>
    </row>
    <row r="77" s="199" customFormat="true" ht="15.75" hidden="false" customHeight="true" outlineLevel="0" collapsed="false">
      <c r="A77" s="229" t="n">
        <v>2</v>
      </c>
      <c r="B77" s="230" t="s">
        <v>399</v>
      </c>
      <c r="C77" s="229" t="s">
        <v>365</v>
      </c>
      <c r="D77" s="229" t="n">
        <f aca="false">O77+Z77+AK77</f>
        <v>61</v>
      </c>
      <c r="E77" s="229" t="n">
        <v>20</v>
      </c>
      <c r="F77" s="229"/>
      <c r="G77" s="229"/>
      <c r="H77" s="229"/>
      <c r="I77" s="229"/>
      <c r="J77" s="229"/>
      <c r="K77" s="229"/>
      <c r="L77" s="229"/>
      <c r="M77" s="229"/>
      <c r="N77" s="231" t="n">
        <f aca="false">J77+K77+L77+M77</f>
        <v>0</v>
      </c>
      <c r="O77" s="232" t="n">
        <f aca="false">E77-F77-G77-H77-I77-N77</f>
        <v>20</v>
      </c>
      <c r="P77" s="229" t="n">
        <v>20</v>
      </c>
      <c r="Q77" s="229"/>
      <c r="R77" s="229"/>
      <c r="S77" s="229"/>
      <c r="T77" s="229"/>
      <c r="U77" s="229"/>
      <c r="V77" s="229"/>
      <c r="W77" s="229"/>
      <c r="X77" s="229"/>
      <c r="Y77" s="231" t="n">
        <f aca="false">U77+V77+W77+X77</f>
        <v>0</v>
      </c>
      <c r="Z77" s="232" t="n">
        <f aca="false">P77-Q77-R77-S77-T77-Y77</f>
        <v>20</v>
      </c>
      <c r="AA77" s="229" t="n">
        <v>22</v>
      </c>
      <c r="AB77" s="229"/>
      <c r="AC77" s="229" t="n">
        <v>1</v>
      </c>
      <c r="AD77" s="229"/>
      <c r="AE77" s="229"/>
      <c r="AF77" s="229"/>
      <c r="AG77" s="229"/>
      <c r="AH77" s="229"/>
      <c r="AI77" s="229"/>
      <c r="AJ77" s="231" t="n">
        <f aca="false">AF77+AG77+AH77+AI77</f>
        <v>0</v>
      </c>
      <c r="AK77" s="232" t="n">
        <f aca="false">AA77-AB77-AC77-AD77-AE77-AJ77</f>
        <v>21</v>
      </c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  <c r="FX77" s="227"/>
      <c r="FY77" s="227"/>
      <c r="FZ77" s="227"/>
      <c r="GA77" s="227"/>
      <c r="GB77" s="227"/>
      <c r="GC77" s="227"/>
      <c r="GD77" s="227"/>
      <c r="GE77" s="227"/>
      <c r="GF77" s="227"/>
      <c r="GG77" s="227"/>
      <c r="GH77" s="227"/>
      <c r="GI77" s="227"/>
      <c r="GJ77" s="227"/>
      <c r="GK77" s="227"/>
      <c r="GL77" s="227"/>
      <c r="GM77" s="227"/>
      <c r="GN77" s="227"/>
      <c r="GO77" s="227"/>
      <c r="GP77" s="227"/>
      <c r="GQ77" s="227"/>
      <c r="GR77" s="227"/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/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/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7"/>
      <c r="IF77" s="227"/>
      <c r="IG77" s="227"/>
      <c r="IH77" s="227"/>
      <c r="II77" s="227"/>
      <c r="IJ77" s="227"/>
      <c r="IK77" s="227"/>
      <c r="IL77" s="227"/>
      <c r="IM77" s="227"/>
      <c r="IN77" s="227"/>
      <c r="IO77" s="227"/>
      <c r="IP77" s="227"/>
      <c r="IQ77" s="227"/>
      <c r="IR77" s="227"/>
      <c r="IS77" s="227"/>
      <c r="IT77" s="227"/>
      <c r="IU77" s="227"/>
      <c r="IV77" s="227"/>
    </row>
    <row r="78" s="199" customFormat="true" ht="15.75" hidden="false" customHeight="true" outlineLevel="0" collapsed="false">
      <c r="A78" s="229" t="n">
        <v>3</v>
      </c>
      <c r="B78" s="230" t="s">
        <v>400</v>
      </c>
      <c r="C78" s="229" t="s">
        <v>342</v>
      </c>
      <c r="D78" s="229" t="n">
        <f aca="false">O78+Z78+AK78</f>
        <v>62</v>
      </c>
      <c r="E78" s="229" t="n">
        <v>20</v>
      </c>
      <c r="F78" s="229"/>
      <c r="G78" s="229"/>
      <c r="H78" s="229"/>
      <c r="I78" s="229"/>
      <c r="J78" s="229"/>
      <c r="K78" s="229"/>
      <c r="L78" s="229"/>
      <c r="M78" s="229"/>
      <c r="N78" s="231" t="n">
        <f aca="false">J78+K78+L78+M78</f>
        <v>0</v>
      </c>
      <c r="O78" s="232" t="n">
        <f aca="false">E78-F78-G78-H78-I78-N78</f>
        <v>20</v>
      </c>
      <c r="P78" s="229" t="n">
        <v>20</v>
      </c>
      <c r="Q78" s="229"/>
      <c r="R78" s="229"/>
      <c r="S78" s="229"/>
      <c r="T78" s="229"/>
      <c r="U78" s="229"/>
      <c r="V78" s="229"/>
      <c r="W78" s="229"/>
      <c r="X78" s="229"/>
      <c r="Y78" s="231" t="n">
        <f aca="false">U78+V78+W78+X78</f>
        <v>0</v>
      </c>
      <c r="Z78" s="232" t="n">
        <f aca="false">P78-Q78-R78-S78-T78-Y78</f>
        <v>20</v>
      </c>
      <c r="AA78" s="229" t="n">
        <v>22</v>
      </c>
      <c r="AB78" s="229"/>
      <c r="AC78" s="229"/>
      <c r="AD78" s="229"/>
      <c r="AE78" s="229"/>
      <c r="AF78" s="229"/>
      <c r="AG78" s="229"/>
      <c r="AH78" s="229"/>
      <c r="AI78" s="229"/>
      <c r="AJ78" s="231" t="n">
        <f aca="false">AF78+AG78+AH78+AI78</f>
        <v>0</v>
      </c>
      <c r="AK78" s="232" t="n">
        <f aca="false">AA78-AB78-AC78-AD78-AE78-AJ78</f>
        <v>22</v>
      </c>
    </row>
    <row r="79" s="199" customFormat="true" ht="15.75" hidden="false" customHeight="true" outlineLevel="0" collapsed="false">
      <c r="A79" s="229" t="n">
        <v>4</v>
      </c>
      <c r="B79" s="230" t="s">
        <v>401</v>
      </c>
      <c r="C79" s="229" t="s">
        <v>342</v>
      </c>
      <c r="D79" s="229" t="n">
        <f aca="false">O79+Z79+AK79</f>
        <v>58</v>
      </c>
      <c r="E79" s="229" t="n">
        <v>20</v>
      </c>
      <c r="F79" s="229"/>
      <c r="G79" s="229"/>
      <c r="H79" s="229"/>
      <c r="I79" s="229"/>
      <c r="J79" s="229"/>
      <c r="K79" s="229"/>
      <c r="L79" s="229"/>
      <c r="M79" s="229"/>
      <c r="N79" s="231" t="n">
        <f aca="false">J79+K79+L79+M79</f>
        <v>0</v>
      </c>
      <c r="O79" s="232" t="n">
        <f aca="false">E79-F79-G79-H79-I79-N79</f>
        <v>20</v>
      </c>
      <c r="P79" s="229" t="n">
        <v>20</v>
      </c>
      <c r="Q79" s="229"/>
      <c r="R79" s="229"/>
      <c r="S79" s="229"/>
      <c r="T79" s="229"/>
      <c r="U79" s="229"/>
      <c r="V79" s="229"/>
      <c r="W79" s="229"/>
      <c r="X79" s="229"/>
      <c r="Y79" s="231" t="n">
        <f aca="false">U79+V79+W79+X79</f>
        <v>0</v>
      </c>
      <c r="Z79" s="232" t="n">
        <f aca="false">P79-Q79-R79-S79-T79-Y79</f>
        <v>20</v>
      </c>
      <c r="AA79" s="229" t="n">
        <v>22</v>
      </c>
      <c r="AB79" s="229"/>
      <c r="AC79" s="229" t="n">
        <v>4</v>
      </c>
      <c r="AD79" s="229"/>
      <c r="AE79" s="229"/>
      <c r="AF79" s="229"/>
      <c r="AG79" s="229"/>
      <c r="AH79" s="229"/>
      <c r="AI79" s="229"/>
      <c r="AJ79" s="231" t="n">
        <f aca="false">AF79+AG79+AH79+AI79</f>
        <v>0</v>
      </c>
      <c r="AK79" s="232" t="n">
        <f aca="false">AA79-AB79-AC79-AD79-AE79-AJ79</f>
        <v>18</v>
      </c>
    </row>
    <row r="80" s="199" customFormat="true" ht="15.75" hidden="false" customHeight="true" outlineLevel="0" collapsed="false">
      <c r="A80" s="229" t="n">
        <v>5</v>
      </c>
      <c r="B80" s="230" t="s">
        <v>402</v>
      </c>
      <c r="C80" s="229" t="s">
        <v>342</v>
      </c>
      <c r="D80" s="229" t="n">
        <f aca="false">O80+Z80+AK80</f>
        <v>58</v>
      </c>
      <c r="E80" s="229" t="n">
        <v>20</v>
      </c>
      <c r="F80" s="229"/>
      <c r="G80" s="229"/>
      <c r="H80" s="229"/>
      <c r="I80" s="229"/>
      <c r="J80" s="229"/>
      <c r="K80" s="229"/>
      <c r="L80" s="229"/>
      <c r="M80" s="229"/>
      <c r="N80" s="231" t="n">
        <f aca="false">J80+K80+L80+M80</f>
        <v>0</v>
      </c>
      <c r="O80" s="232" t="n">
        <f aca="false">E80-F80-G80-H80-I80-N80</f>
        <v>20</v>
      </c>
      <c r="P80" s="229" t="n">
        <v>20</v>
      </c>
      <c r="Q80" s="229"/>
      <c r="R80" s="229" t="n">
        <v>4</v>
      </c>
      <c r="S80" s="229"/>
      <c r="T80" s="229"/>
      <c r="U80" s="229"/>
      <c r="V80" s="229"/>
      <c r="W80" s="229"/>
      <c r="X80" s="229"/>
      <c r="Y80" s="231" t="n">
        <f aca="false">U80+V80+W80+X80</f>
        <v>0</v>
      </c>
      <c r="Z80" s="232" t="n">
        <f aca="false">P80-Q80-R80-S80-T80-Y80</f>
        <v>16</v>
      </c>
      <c r="AA80" s="229" t="n">
        <v>22</v>
      </c>
      <c r="AB80" s="229"/>
      <c r="AC80" s="229"/>
      <c r="AD80" s="229"/>
      <c r="AE80" s="229"/>
      <c r="AF80" s="229"/>
      <c r="AG80" s="229"/>
      <c r="AH80" s="229"/>
      <c r="AI80" s="229"/>
      <c r="AJ80" s="231" t="n">
        <f aca="false">AF80+AG80+AH80+AI80</f>
        <v>0</v>
      </c>
      <c r="AK80" s="232" t="n">
        <f aca="false">AA80-AB80-AC80-AD80-AE80-AJ80</f>
        <v>22</v>
      </c>
    </row>
    <row r="81" s="199" customFormat="true" ht="15.75" hidden="false" customHeight="true" outlineLevel="0" collapsed="false">
      <c r="A81" s="229" t="n">
        <v>6</v>
      </c>
      <c r="B81" s="230" t="s">
        <v>403</v>
      </c>
      <c r="C81" s="229" t="s">
        <v>342</v>
      </c>
      <c r="D81" s="229" t="n">
        <f aca="false">O81+Z81+AK81</f>
        <v>62</v>
      </c>
      <c r="E81" s="229" t="n">
        <v>20</v>
      </c>
      <c r="F81" s="229"/>
      <c r="G81" s="229"/>
      <c r="H81" s="229"/>
      <c r="I81" s="229"/>
      <c r="J81" s="229"/>
      <c r="K81" s="229"/>
      <c r="L81" s="229"/>
      <c r="M81" s="229"/>
      <c r="N81" s="231" t="n">
        <f aca="false">J81+K81+L81+M81</f>
        <v>0</v>
      </c>
      <c r="O81" s="232" t="n">
        <f aca="false">E81-F81-G81-H81-I81-N81</f>
        <v>20</v>
      </c>
      <c r="P81" s="229" t="n">
        <v>20</v>
      </c>
      <c r="Q81" s="229"/>
      <c r="R81" s="229"/>
      <c r="S81" s="229"/>
      <c r="T81" s="229"/>
      <c r="U81" s="229"/>
      <c r="V81" s="229"/>
      <c r="W81" s="229"/>
      <c r="X81" s="229"/>
      <c r="Y81" s="231" t="n">
        <f aca="false">U81+V81+W81+X81</f>
        <v>0</v>
      </c>
      <c r="Z81" s="232" t="n">
        <f aca="false">P81-Q81-R81-S81-T81-Y81</f>
        <v>20</v>
      </c>
      <c r="AA81" s="229" t="n">
        <v>22</v>
      </c>
      <c r="AB81" s="229"/>
      <c r="AC81" s="229"/>
      <c r="AD81" s="229"/>
      <c r="AE81" s="229"/>
      <c r="AF81" s="229"/>
      <c r="AG81" s="229"/>
      <c r="AH81" s="229"/>
      <c r="AI81" s="229"/>
      <c r="AJ81" s="231" t="n">
        <f aca="false">AF81+AG81+AH81+AI81</f>
        <v>0</v>
      </c>
      <c r="AK81" s="232" t="n">
        <f aca="false">AA81-AB81-AC81-AD81-AE81-AJ81</f>
        <v>22</v>
      </c>
    </row>
    <row r="82" s="199" customFormat="true" ht="15.75" hidden="false" customHeight="true" outlineLevel="0" collapsed="false">
      <c r="A82" s="229" t="n">
        <v>7</v>
      </c>
      <c r="B82" s="230" t="s">
        <v>404</v>
      </c>
      <c r="C82" s="229" t="s">
        <v>342</v>
      </c>
      <c r="D82" s="229" t="n">
        <f aca="false">O82+Z82+AK82</f>
        <v>62</v>
      </c>
      <c r="E82" s="229" t="n">
        <v>20</v>
      </c>
      <c r="F82" s="229"/>
      <c r="G82" s="229"/>
      <c r="H82" s="229"/>
      <c r="I82" s="229"/>
      <c r="J82" s="229"/>
      <c r="K82" s="229"/>
      <c r="L82" s="229"/>
      <c r="M82" s="229"/>
      <c r="N82" s="231" t="n">
        <f aca="false">J82+K82+L82+M82</f>
        <v>0</v>
      </c>
      <c r="O82" s="232" t="n">
        <f aca="false">E82-F82-G82-H82-I82-N82</f>
        <v>20</v>
      </c>
      <c r="P82" s="229" t="n">
        <v>20</v>
      </c>
      <c r="Q82" s="229"/>
      <c r="R82" s="229"/>
      <c r="S82" s="229"/>
      <c r="T82" s="229"/>
      <c r="U82" s="229"/>
      <c r="V82" s="229"/>
      <c r="W82" s="229"/>
      <c r="X82" s="229"/>
      <c r="Y82" s="231" t="n">
        <f aca="false">U82+V82+W82+X82</f>
        <v>0</v>
      </c>
      <c r="Z82" s="232" t="n">
        <f aca="false">P82-Q82-R82-S82-T82-Y82</f>
        <v>20</v>
      </c>
      <c r="AA82" s="229" t="n">
        <v>22</v>
      </c>
      <c r="AB82" s="229"/>
      <c r="AC82" s="229"/>
      <c r="AD82" s="229"/>
      <c r="AE82" s="229"/>
      <c r="AF82" s="229"/>
      <c r="AG82" s="229"/>
      <c r="AH82" s="229"/>
      <c r="AI82" s="229"/>
      <c r="AJ82" s="231" t="n">
        <f aca="false">AF82+AG82+AH82+AI82</f>
        <v>0</v>
      </c>
      <c r="AK82" s="232" t="n">
        <f aca="false">AA82-AB82-AC82-AD82-AE82-AJ82</f>
        <v>22</v>
      </c>
    </row>
    <row r="83" s="199" customFormat="true" ht="15.75" hidden="false" customHeight="true" outlineLevel="0" collapsed="false">
      <c r="A83" s="229" t="n">
        <v>8</v>
      </c>
      <c r="B83" s="230" t="s">
        <v>405</v>
      </c>
      <c r="C83" s="229" t="s">
        <v>342</v>
      </c>
      <c r="D83" s="229" t="n">
        <f aca="false">O83+Z83+AK83</f>
        <v>62</v>
      </c>
      <c r="E83" s="229" t="n">
        <v>20</v>
      </c>
      <c r="F83" s="229"/>
      <c r="G83" s="229"/>
      <c r="H83" s="229"/>
      <c r="I83" s="229"/>
      <c r="J83" s="229"/>
      <c r="K83" s="229"/>
      <c r="L83" s="229"/>
      <c r="M83" s="229"/>
      <c r="N83" s="231" t="n">
        <f aca="false">J83+K83+L83+M83</f>
        <v>0</v>
      </c>
      <c r="O83" s="232" t="n">
        <f aca="false">E83-F83-G83-H83-I83-N83</f>
        <v>20</v>
      </c>
      <c r="P83" s="229" t="n">
        <v>20</v>
      </c>
      <c r="Q83" s="229"/>
      <c r="R83" s="229"/>
      <c r="S83" s="229"/>
      <c r="T83" s="229"/>
      <c r="U83" s="229"/>
      <c r="V83" s="229"/>
      <c r="W83" s="229"/>
      <c r="X83" s="229"/>
      <c r="Y83" s="231" t="n">
        <f aca="false">U83+V83+W83+X83</f>
        <v>0</v>
      </c>
      <c r="Z83" s="232" t="n">
        <f aca="false">P83-Q83-R83-S83-T83-Y83</f>
        <v>20</v>
      </c>
      <c r="AA83" s="229" t="n">
        <v>22</v>
      </c>
      <c r="AB83" s="229"/>
      <c r="AC83" s="229"/>
      <c r="AD83" s="229"/>
      <c r="AE83" s="229"/>
      <c r="AF83" s="229"/>
      <c r="AG83" s="229"/>
      <c r="AH83" s="229"/>
      <c r="AI83" s="229"/>
      <c r="AJ83" s="231" t="n">
        <f aca="false">AF83+AG83+AH83+AI83</f>
        <v>0</v>
      </c>
      <c r="AK83" s="232" t="n">
        <f aca="false">AA83-AB83-AC83-AD83-AE83-AJ83</f>
        <v>22</v>
      </c>
    </row>
    <row r="84" s="228" customFormat="true" ht="15" hidden="false" customHeight="false" outlineLevel="0" collapsed="false">
      <c r="A84" s="229" t="n">
        <v>9</v>
      </c>
      <c r="B84" s="230" t="s">
        <v>406</v>
      </c>
      <c r="C84" s="229" t="s">
        <v>342</v>
      </c>
      <c r="D84" s="229" t="n">
        <f aca="false">O84+Z84+AK84</f>
        <v>62</v>
      </c>
      <c r="E84" s="229" t="n">
        <v>20</v>
      </c>
      <c r="F84" s="229"/>
      <c r="G84" s="229"/>
      <c r="H84" s="229"/>
      <c r="I84" s="229"/>
      <c r="J84" s="229"/>
      <c r="K84" s="229"/>
      <c r="L84" s="229"/>
      <c r="M84" s="229"/>
      <c r="N84" s="231" t="n">
        <f aca="false">J84+K84+L84+M84</f>
        <v>0</v>
      </c>
      <c r="O84" s="232" t="n">
        <f aca="false">E84-F84-G84-H84-I84-N84</f>
        <v>20</v>
      </c>
      <c r="P84" s="229" t="n">
        <v>20</v>
      </c>
      <c r="Q84" s="229"/>
      <c r="R84" s="229"/>
      <c r="S84" s="229"/>
      <c r="T84" s="229"/>
      <c r="U84" s="229"/>
      <c r="V84" s="229"/>
      <c r="W84" s="229"/>
      <c r="X84" s="229"/>
      <c r="Y84" s="231" t="n">
        <f aca="false">U84+V84+W84+X84</f>
        <v>0</v>
      </c>
      <c r="Z84" s="232" t="n">
        <f aca="false">P84-Q84-R84-S84-T84-Y84</f>
        <v>20</v>
      </c>
      <c r="AA84" s="229" t="n">
        <v>22</v>
      </c>
      <c r="AB84" s="229"/>
      <c r="AC84" s="229"/>
      <c r="AD84" s="229"/>
      <c r="AE84" s="229"/>
      <c r="AF84" s="229"/>
      <c r="AG84" s="229"/>
      <c r="AH84" s="229"/>
      <c r="AI84" s="229"/>
      <c r="AJ84" s="231" t="n">
        <f aca="false">AF84+AG84+AH84+AI84</f>
        <v>0</v>
      </c>
      <c r="AK84" s="232" t="n">
        <f aca="false">AA84-AB84-AC84-AD84-AE84-AJ84</f>
        <v>22</v>
      </c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  <c r="BW84" s="199"/>
      <c r="BX84" s="199"/>
      <c r="BY84" s="199"/>
      <c r="BZ84" s="199"/>
      <c r="CA84" s="199"/>
      <c r="CB84" s="199"/>
      <c r="CC84" s="199"/>
      <c r="CD84" s="199"/>
      <c r="CE84" s="199"/>
      <c r="CF84" s="199"/>
      <c r="CG84" s="199"/>
      <c r="CH84" s="199"/>
      <c r="CI84" s="199"/>
      <c r="CJ84" s="199"/>
      <c r="CK84" s="199"/>
      <c r="CL84" s="199"/>
      <c r="CM84" s="199"/>
      <c r="CN84" s="199"/>
      <c r="CO84" s="199"/>
      <c r="CP84" s="199"/>
      <c r="CQ84" s="199"/>
      <c r="CR84" s="199"/>
      <c r="CS84" s="199"/>
      <c r="CT84" s="199"/>
      <c r="CU84" s="199"/>
      <c r="CV84" s="199"/>
      <c r="CW84" s="199"/>
      <c r="CX84" s="199"/>
      <c r="CY84" s="199"/>
      <c r="CZ84" s="199"/>
      <c r="DA84" s="199"/>
      <c r="DB84" s="199"/>
      <c r="DC84" s="199"/>
      <c r="DD84" s="199"/>
      <c r="DE84" s="199"/>
      <c r="DF84" s="199"/>
      <c r="DG84" s="199"/>
      <c r="DH84" s="199"/>
      <c r="DI84" s="199"/>
      <c r="DJ84" s="199"/>
      <c r="DK84" s="199"/>
      <c r="DL84" s="199"/>
      <c r="DM84" s="199"/>
      <c r="DN84" s="199"/>
      <c r="DO84" s="199"/>
      <c r="DP84" s="199"/>
      <c r="DQ84" s="199"/>
      <c r="DR84" s="199"/>
      <c r="DS84" s="199"/>
      <c r="DT84" s="199"/>
      <c r="DU84" s="199"/>
      <c r="DV84" s="199"/>
      <c r="DW84" s="199"/>
      <c r="DX84" s="199"/>
      <c r="DY84" s="199"/>
      <c r="DZ84" s="199"/>
      <c r="EA84" s="199"/>
      <c r="EB84" s="199"/>
      <c r="EC84" s="199"/>
      <c r="ED84" s="199"/>
      <c r="EE84" s="199"/>
      <c r="EF84" s="199"/>
      <c r="EG84" s="199"/>
      <c r="EH84" s="199"/>
      <c r="EI84" s="199"/>
      <c r="EJ84" s="199"/>
      <c r="EK84" s="199"/>
      <c r="EL84" s="199"/>
      <c r="EM84" s="199"/>
      <c r="EN84" s="199"/>
      <c r="EO84" s="199"/>
      <c r="EP84" s="199"/>
      <c r="EQ84" s="199"/>
      <c r="ER84" s="199"/>
      <c r="ES84" s="199"/>
      <c r="ET84" s="199"/>
      <c r="EU84" s="199"/>
      <c r="EV84" s="199"/>
      <c r="EW84" s="199"/>
      <c r="EX84" s="199"/>
      <c r="EY84" s="199"/>
      <c r="EZ84" s="199"/>
      <c r="FA84" s="199"/>
      <c r="FB84" s="199"/>
      <c r="FC84" s="199"/>
      <c r="FD84" s="199"/>
      <c r="FE84" s="199"/>
      <c r="FF84" s="199"/>
      <c r="FG84" s="199"/>
      <c r="FH84" s="199"/>
      <c r="FI84" s="199"/>
      <c r="FJ84" s="199"/>
      <c r="FK84" s="199"/>
      <c r="FL84" s="199"/>
      <c r="FM84" s="199"/>
      <c r="FN84" s="199"/>
      <c r="FO84" s="199"/>
      <c r="FP84" s="199"/>
      <c r="FQ84" s="199"/>
      <c r="FR84" s="199"/>
      <c r="FS84" s="199"/>
      <c r="FT84" s="199"/>
      <c r="FU84" s="199"/>
      <c r="FV84" s="199"/>
      <c r="FW84" s="199"/>
      <c r="FX84" s="199"/>
      <c r="FY84" s="199"/>
      <c r="FZ84" s="199"/>
      <c r="GA84" s="199"/>
      <c r="GB84" s="199"/>
      <c r="GC84" s="199"/>
      <c r="GD84" s="199"/>
      <c r="GE84" s="199"/>
      <c r="GF84" s="199"/>
      <c r="GG84" s="199"/>
      <c r="GH84" s="199"/>
      <c r="GI84" s="199"/>
      <c r="GJ84" s="199"/>
      <c r="GK84" s="199"/>
      <c r="GL84" s="199"/>
      <c r="GM84" s="199"/>
      <c r="GN84" s="199"/>
      <c r="GO84" s="199"/>
      <c r="GP84" s="199"/>
      <c r="GQ84" s="199"/>
      <c r="GR84" s="199"/>
      <c r="GS84" s="199"/>
      <c r="GT84" s="199"/>
      <c r="GU84" s="199"/>
      <c r="GV84" s="199"/>
      <c r="GW84" s="199"/>
      <c r="GX84" s="199"/>
      <c r="GY84" s="199"/>
      <c r="GZ84" s="199"/>
      <c r="HA84" s="199"/>
      <c r="HB84" s="199"/>
      <c r="HC84" s="199"/>
      <c r="HD84" s="199"/>
      <c r="HE84" s="199"/>
      <c r="HF84" s="199"/>
      <c r="HG84" s="199"/>
      <c r="HH84" s="199"/>
      <c r="HI84" s="199"/>
      <c r="HJ84" s="199"/>
      <c r="HK84" s="199"/>
      <c r="HL84" s="199"/>
      <c r="HM84" s="199"/>
      <c r="HN84" s="199"/>
      <c r="HO84" s="199"/>
      <c r="HP84" s="199"/>
      <c r="HQ84" s="199"/>
      <c r="HR84" s="199"/>
      <c r="HS84" s="199"/>
      <c r="HT84" s="199"/>
      <c r="HU84" s="199"/>
      <c r="HV84" s="199"/>
      <c r="HW84" s="199"/>
      <c r="HX84" s="199"/>
      <c r="HY84" s="199"/>
      <c r="HZ84" s="199"/>
      <c r="IA84" s="199"/>
      <c r="IB84" s="199"/>
      <c r="IC84" s="199"/>
      <c r="ID84" s="199"/>
      <c r="IE84" s="199"/>
      <c r="IF84" s="199"/>
      <c r="IG84" s="199"/>
      <c r="IH84" s="199"/>
      <c r="II84" s="199"/>
      <c r="IJ84" s="199"/>
      <c r="IK84" s="199"/>
      <c r="IL84" s="199"/>
      <c r="IM84" s="199"/>
      <c r="IN84" s="199"/>
      <c r="IO84" s="199"/>
      <c r="IP84" s="199"/>
      <c r="IQ84" s="199"/>
      <c r="IR84" s="199"/>
      <c r="IS84" s="199"/>
      <c r="IT84" s="199"/>
      <c r="IU84" s="199"/>
      <c r="IV84" s="199"/>
    </row>
    <row r="85" s="199" customFormat="true" ht="15.75" hidden="false" customHeight="true" outlineLevel="0" collapsed="false">
      <c r="A85" s="229" t="n">
        <v>10</v>
      </c>
      <c r="B85" s="230" t="s">
        <v>407</v>
      </c>
      <c r="C85" s="229" t="s">
        <v>342</v>
      </c>
      <c r="D85" s="229" t="n">
        <f aca="false">O85+Z85+AK85</f>
        <v>62</v>
      </c>
      <c r="E85" s="229" t="n">
        <v>20</v>
      </c>
      <c r="F85" s="229"/>
      <c r="G85" s="229"/>
      <c r="H85" s="229"/>
      <c r="I85" s="229"/>
      <c r="J85" s="229"/>
      <c r="K85" s="229"/>
      <c r="L85" s="229"/>
      <c r="M85" s="229"/>
      <c r="N85" s="231" t="n">
        <f aca="false">J85+K85+L85+M85</f>
        <v>0</v>
      </c>
      <c r="O85" s="232" t="n">
        <f aca="false">E85-F85-G85-H85-I85-N85</f>
        <v>20</v>
      </c>
      <c r="P85" s="229" t="n">
        <v>20</v>
      </c>
      <c r="Q85" s="229"/>
      <c r="R85" s="229"/>
      <c r="S85" s="229"/>
      <c r="T85" s="229"/>
      <c r="U85" s="229"/>
      <c r="V85" s="229"/>
      <c r="W85" s="229"/>
      <c r="X85" s="229"/>
      <c r="Y85" s="231" t="n">
        <f aca="false">U85+V85+W85+X85</f>
        <v>0</v>
      </c>
      <c r="Z85" s="232" t="n">
        <f aca="false">P85-Q85-R85-S85-T85-Y85</f>
        <v>20</v>
      </c>
      <c r="AA85" s="229" t="n">
        <v>22</v>
      </c>
      <c r="AB85" s="229"/>
      <c r="AC85" s="229"/>
      <c r="AD85" s="229"/>
      <c r="AE85" s="229"/>
      <c r="AF85" s="229"/>
      <c r="AG85" s="229"/>
      <c r="AH85" s="229"/>
      <c r="AI85" s="229"/>
      <c r="AJ85" s="231" t="n">
        <f aca="false">AF85+AG85+AH85+AI85</f>
        <v>0</v>
      </c>
      <c r="AK85" s="232" t="n">
        <f aca="false">AA85-AB85-AC85-AD85-AE85-AJ85</f>
        <v>22</v>
      </c>
    </row>
    <row r="86" s="199" customFormat="true" ht="15.75" hidden="false" customHeight="true" outlineLevel="0" collapsed="false">
      <c r="A86" s="229" t="n">
        <v>11</v>
      </c>
      <c r="B86" s="230" t="s">
        <v>408</v>
      </c>
      <c r="C86" s="229" t="s">
        <v>342</v>
      </c>
      <c r="D86" s="229" t="n">
        <f aca="false">O86+Z86+AK86</f>
        <v>0</v>
      </c>
      <c r="E86" s="229" t="n">
        <v>20</v>
      </c>
      <c r="F86" s="229"/>
      <c r="G86" s="229"/>
      <c r="H86" s="229"/>
      <c r="I86" s="229"/>
      <c r="J86" s="229"/>
      <c r="K86" s="229"/>
      <c r="L86" s="229" t="n">
        <v>20</v>
      </c>
      <c r="M86" s="229"/>
      <c r="N86" s="231" t="n">
        <f aca="false">J86+K86+L86+M86</f>
        <v>20</v>
      </c>
      <c r="O86" s="232" t="n">
        <f aca="false">E86-F86-G86-H86-I86-N86</f>
        <v>0</v>
      </c>
      <c r="P86" s="229" t="n">
        <v>20</v>
      </c>
      <c r="Q86" s="229"/>
      <c r="R86" s="229"/>
      <c r="S86" s="229"/>
      <c r="T86" s="229"/>
      <c r="U86" s="229"/>
      <c r="V86" s="229"/>
      <c r="W86" s="229" t="n">
        <v>20</v>
      </c>
      <c r="X86" s="229"/>
      <c r="Y86" s="231" t="n">
        <f aca="false">U86+V86+W86+X86</f>
        <v>20</v>
      </c>
      <c r="Z86" s="232" t="n">
        <f aca="false">P86-Q86-R86-S86-T86-Y86</f>
        <v>0</v>
      </c>
      <c r="AA86" s="229" t="n">
        <v>22</v>
      </c>
      <c r="AB86" s="229"/>
      <c r="AC86" s="229"/>
      <c r="AD86" s="229"/>
      <c r="AE86" s="229"/>
      <c r="AF86" s="229"/>
      <c r="AG86" s="229"/>
      <c r="AH86" s="229" t="n">
        <v>22</v>
      </c>
      <c r="AI86" s="229"/>
      <c r="AJ86" s="231" t="n">
        <f aca="false">AF86+AG86+AH86+AI86</f>
        <v>22</v>
      </c>
      <c r="AK86" s="232" t="n">
        <f aca="false">AA86-AB86-AC86-AD86-AE86-AJ86</f>
        <v>0</v>
      </c>
    </row>
    <row r="87" s="199" customFormat="true" ht="15.75" hidden="false" customHeight="true" outlineLevel="0" collapsed="false">
      <c r="A87" s="229" t="n">
        <v>12</v>
      </c>
      <c r="B87" s="230" t="s">
        <v>409</v>
      </c>
      <c r="C87" s="229" t="s">
        <v>342</v>
      </c>
      <c r="D87" s="229" t="n">
        <f aca="false">O87+Z87+AK87</f>
        <v>62</v>
      </c>
      <c r="E87" s="229" t="n">
        <v>20</v>
      </c>
      <c r="F87" s="231"/>
      <c r="G87" s="231"/>
      <c r="H87" s="231"/>
      <c r="I87" s="231"/>
      <c r="J87" s="231"/>
      <c r="K87" s="231"/>
      <c r="L87" s="231"/>
      <c r="M87" s="231"/>
      <c r="N87" s="231" t="n">
        <f aca="false">J87+K87+L87+M87</f>
        <v>0</v>
      </c>
      <c r="O87" s="232" t="n">
        <f aca="false">E87-F87-G87-H87-I87-N87</f>
        <v>20</v>
      </c>
      <c r="P87" s="229" t="n">
        <v>20</v>
      </c>
      <c r="Q87" s="231"/>
      <c r="R87" s="231"/>
      <c r="S87" s="231"/>
      <c r="T87" s="231"/>
      <c r="U87" s="231"/>
      <c r="V87" s="231"/>
      <c r="W87" s="231"/>
      <c r="X87" s="231"/>
      <c r="Y87" s="231" t="n">
        <f aca="false">U87+V87+W87+X87</f>
        <v>0</v>
      </c>
      <c r="Z87" s="232" t="n">
        <f aca="false">P87-Q87-R87-S87-T87-Y87</f>
        <v>20</v>
      </c>
      <c r="AA87" s="229" t="n">
        <v>22</v>
      </c>
      <c r="AB87" s="231"/>
      <c r="AC87" s="231"/>
      <c r="AD87" s="231"/>
      <c r="AE87" s="231"/>
      <c r="AF87" s="231"/>
      <c r="AG87" s="231"/>
      <c r="AH87" s="231"/>
      <c r="AI87" s="231"/>
      <c r="AJ87" s="231" t="n">
        <f aca="false">AF87+AG87+AH87+AI87</f>
        <v>0</v>
      </c>
      <c r="AK87" s="232" t="n">
        <f aca="false">AA87-AB87-AC87-AD87-AE87-AJ87</f>
        <v>22</v>
      </c>
    </row>
    <row r="88" s="199" customFormat="true" ht="15.75" hidden="false" customHeight="true" outlineLevel="0" collapsed="false">
      <c r="A88" s="229" t="n">
        <v>13</v>
      </c>
      <c r="B88" s="230" t="s">
        <v>410</v>
      </c>
      <c r="C88" s="229" t="s">
        <v>342</v>
      </c>
      <c r="D88" s="229" t="n">
        <f aca="false">O88+Z88+AK88</f>
        <v>56</v>
      </c>
      <c r="E88" s="229" t="n">
        <v>20</v>
      </c>
      <c r="F88" s="231"/>
      <c r="G88" s="231"/>
      <c r="H88" s="231"/>
      <c r="I88" s="231"/>
      <c r="J88" s="231"/>
      <c r="K88" s="231"/>
      <c r="L88" s="231"/>
      <c r="M88" s="231"/>
      <c r="N88" s="231" t="n">
        <f aca="false">J88+K88+L88+M88</f>
        <v>0</v>
      </c>
      <c r="O88" s="232" t="n">
        <f aca="false">E88-F88-G88-H88-I88-N88</f>
        <v>20</v>
      </c>
      <c r="P88" s="229" t="n">
        <v>20</v>
      </c>
      <c r="Q88" s="231"/>
      <c r="R88" s="231"/>
      <c r="S88" s="231"/>
      <c r="T88" s="231"/>
      <c r="U88" s="231"/>
      <c r="V88" s="231"/>
      <c r="W88" s="231"/>
      <c r="X88" s="231"/>
      <c r="Y88" s="231" t="n">
        <f aca="false">U88+V88+W88+X88</f>
        <v>0</v>
      </c>
      <c r="Z88" s="232" t="n">
        <f aca="false">P88-Q88-R88-S88-T88-Y88</f>
        <v>20</v>
      </c>
      <c r="AA88" s="229" t="n">
        <v>22</v>
      </c>
      <c r="AB88" s="229"/>
      <c r="AC88" s="229" t="n">
        <v>6</v>
      </c>
      <c r="AD88" s="229"/>
      <c r="AE88" s="229"/>
      <c r="AF88" s="229"/>
      <c r="AG88" s="229"/>
      <c r="AH88" s="229"/>
      <c r="AI88" s="229"/>
      <c r="AJ88" s="231" t="n">
        <f aca="false">AF88+AG88+AH88+AI88</f>
        <v>0</v>
      </c>
      <c r="AK88" s="232" t="n">
        <f aca="false">AA88-AB88-AC88-AD88-AE88-AJ88</f>
        <v>16</v>
      </c>
    </row>
    <row r="89" s="199" customFormat="true" ht="15.75" hidden="false" customHeight="true" outlineLevel="0" collapsed="false">
      <c r="A89" s="233" t="s">
        <v>105</v>
      </c>
      <c r="B89" s="234" t="s">
        <v>106</v>
      </c>
      <c r="C89" s="235"/>
      <c r="D89" s="229"/>
      <c r="E89" s="229"/>
      <c r="F89" s="235"/>
      <c r="G89" s="235"/>
      <c r="H89" s="236"/>
      <c r="I89" s="236"/>
      <c r="J89" s="235"/>
      <c r="K89" s="235"/>
      <c r="L89" s="235"/>
      <c r="M89" s="235"/>
      <c r="N89" s="237"/>
      <c r="O89" s="238"/>
      <c r="P89" s="229"/>
      <c r="Q89" s="235"/>
      <c r="R89" s="235"/>
      <c r="S89" s="236"/>
      <c r="T89" s="236"/>
      <c r="U89" s="235"/>
      <c r="V89" s="235"/>
      <c r="W89" s="235"/>
      <c r="X89" s="235"/>
      <c r="Y89" s="237"/>
      <c r="Z89" s="238"/>
      <c r="AA89" s="229"/>
      <c r="AB89" s="235"/>
      <c r="AC89" s="235"/>
      <c r="AD89" s="236"/>
      <c r="AE89" s="236"/>
      <c r="AF89" s="235"/>
      <c r="AG89" s="235"/>
      <c r="AH89" s="235"/>
      <c r="AI89" s="235"/>
      <c r="AJ89" s="237"/>
      <c r="AK89" s="238"/>
    </row>
    <row r="90" s="199" customFormat="true" ht="15.75" hidden="false" customHeight="true" outlineLevel="0" collapsed="false">
      <c r="A90" s="229" t="n">
        <v>1</v>
      </c>
      <c r="B90" s="230" t="s">
        <v>411</v>
      </c>
      <c r="C90" s="229" t="s">
        <v>363</v>
      </c>
      <c r="D90" s="229" t="n">
        <f aca="false">O90+Z90+AK90</f>
        <v>62</v>
      </c>
      <c r="E90" s="229" t="n">
        <v>20</v>
      </c>
      <c r="F90" s="231"/>
      <c r="G90" s="231"/>
      <c r="H90" s="231"/>
      <c r="I90" s="231"/>
      <c r="J90" s="231"/>
      <c r="K90" s="231"/>
      <c r="L90" s="231"/>
      <c r="M90" s="231"/>
      <c r="N90" s="231" t="n">
        <f aca="false">J90+K90+L90+M90</f>
        <v>0</v>
      </c>
      <c r="O90" s="232" t="n">
        <f aca="false">E90-F90-G90-H90-I90-N90</f>
        <v>20</v>
      </c>
      <c r="P90" s="229" t="n">
        <v>20</v>
      </c>
      <c r="Q90" s="231"/>
      <c r="R90" s="231"/>
      <c r="S90" s="231"/>
      <c r="T90" s="231"/>
      <c r="U90" s="231"/>
      <c r="V90" s="231"/>
      <c r="W90" s="231"/>
      <c r="X90" s="231"/>
      <c r="Y90" s="231" t="n">
        <f aca="false">U90+V90+W90+X90</f>
        <v>0</v>
      </c>
      <c r="Z90" s="232" t="n">
        <f aca="false">P90-Q90-R90-S90-T90-Y90</f>
        <v>20</v>
      </c>
      <c r="AA90" s="229" t="n">
        <v>22</v>
      </c>
      <c r="AB90" s="231"/>
      <c r="AC90" s="231"/>
      <c r="AD90" s="231"/>
      <c r="AE90" s="231"/>
      <c r="AF90" s="231"/>
      <c r="AG90" s="231"/>
      <c r="AH90" s="231"/>
      <c r="AI90" s="231"/>
      <c r="AJ90" s="231" t="n">
        <f aca="false">AF90+AG90+AH90+AI90</f>
        <v>0</v>
      </c>
      <c r="AK90" s="232" t="n">
        <f aca="false">AA90-AB90-AC90-AD90-AE90-AJ90</f>
        <v>22</v>
      </c>
    </row>
    <row r="91" s="199" customFormat="true" ht="15.75" hidden="false" customHeight="true" outlineLevel="0" collapsed="false">
      <c r="A91" s="229" t="n">
        <v>2</v>
      </c>
      <c r="B91" s="230" t="s">
        <v>412</v>
      </c>
      <c r="C91" s="229" t="s">
        <v>365</v>
      </c>
      <c r="D91" s="229" t="n">
        <f aca="false">O91+Z91+AK91</f>
        <v>1</v>
      </c>
      <c r="E91" s="229" t="n">
        <v>20</v>
      </c>
      <c r="F91" s="229"/>
      <c r="G91" s="229"/>
      <c r="H91" s="229"/>
      <c r="I91" s="229"/>
      <c r="J91" s="229"/>
      <c r="K91" s="229"/>
      <c r="L91" s="229" t="n">
        <v>20</v>
      </c>
      <c r="M91" s="229"/>
      <c r="N91" s="231" t="n">
        <f aca="false">J91+K91+L91+M91</f>
        <v>20</v>
      </c>
      <c r="O91" s="232" t="n">
        <f aca="false">E91-F91-G91-H91-I91-N91</f>
        <v>0</v>
      </c>
      <c r="P91" s="229" t="n">
        <v>20</v>
      </c>
      <c r="Q91" s="229"/>
      <c r="R91" s="229"/>
      <c r="S91" s="229"/>
      <c r="T91" s="229"/>
      <c r="U91" s="229"/>
      <c r="V91" s="229"/>
      <c r="W91" s="229" t="n">
        <v>20</v>
      </c>
      <c r="X91" s="229"/>
      <c r="Y91" s="231" t="n">
        <f aca="false">U91+V91+W91+X91</f>
        <v>20</v>
      </c>
      <c r="Z91" s="232" t="n">
        <f aca="false">P91-Q91-R91-S91-T91-Y91</f>
        <v>0</v>
      </c>
      <c r="AA91" s="229" t="n">
        <v>22</v>
      </c>
      <c r="AB91" s="229"/>
      <c r="AC91" s="229" t="n">
        <v>1</v>
      </c>
      <c r="AD91" s="229"/>
      <c r="AE91" s="229"/>
      <c r="AF91" s="229"/>
      <c r="AG91" s="229"/>
      <c r="AH91" s="231" t="n">
        <v>20</v>
      </c>
      <c r="AI91" s="229"/>
      <c r="AJ91" s="231" t="n">
        <f aca="false">AF91+AG91+AH91+AI91</f>
        <v>20</v>
      </c>
      <c r="AK91" s="232" t="n">
        <f aca="false">AA91-AB91-AC91-AD91-AE91-AJ91</f>
        <v>1</v>
      </c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  <c r="DB91" s="227"/>
      <c r="DC91" s="227"/>
      <c r="DD91" s="227"/>
      <c r="DE91" s="227"/>
      <c r="DF91" s="227"/>
      <c r="DG91" s="227"/>
      <c r="DH91" s="227"/>
      <c r="DI91" s="227"/>
      <c r="DJ91" s="227"/>
      <c r="DK91" s="227"/>
      <c r="DL91" s="227"/>
      <c r="DM91" s="227"/>
      <c r="DN91" s="227"/>
      <c r="DO91" s="227"/>
      <c r="DP91" s="227"/>
      <c r="DQ91" s="227"/>
      <c r="DR91" s="227"/>
      <c r="DS91" s="227"/>
      <c r="DT91" s="227"/>
      <c r="DU91" s="227"/>
      <c r="DV91" s="227"/>
      <c r="DW91" s="227"/>
      <c r="DX91" s="227"/>
      <c r="DY91" s="227"/>
      <c r="DZ91" s="227"/>
      <c r="EA91" s="227"/>
      <c r="EB91" s="227"/>
      <c r="EC91" s="227"/>
      <c r="ED91" s="227"/>
      <c r="EE91" s="227"/>
      <c r="EF91" s="227"/>
      <c r="EG91" s="227"/>
      <c r="EH91" s="227"/>
      <c r="EI91" s="227"/>
      <c r="EJ91" s="227"/>
      <c r="EK91" s="227"/>
      <c r="EL91" s="227"/>
      <c r="EM91" s="227"/>
      <c r="EN91" s="227"/>
      <c r="EO91" s="227"/>
      <c r="EP91" s="227"/>
      <c r="EQ91" s="227"/>
      <c r="ER91" s="227"/>
      <c r="ES91" s="227"/>
      <c r="ET91" s="227"/>
      <c r="EU91" s="227"/>
      <c r="EV91" s="227"/>
      <c r="EW91" s="227"/>
      <c r="EX91" s="227"/>
      <c r="EY91" s="227"/>
      <c r="EZ91" s="227"/>
      <c r="FA91" s="227"/>
      <c r="FB91" s="227"/>
      <c r="FC91" s="227"/>
      <c r="FD91" s="227"/>
      <c r="FE91" s="227"/>
      <c r="FF91" s="227"/>
      <c r="FG91" s="227"/>
      <c r="FH91" s="227"/>
      <c r="FI91" s="227"/>
      <c r="FJ91" s="227"/>
      <c r="FK91" s="227"/>
      <c r="FL91" s="227"/>
      <c r="FM91" s="227"/>
      <c r="FN91" s="227"/>
      <c r="FO91" s="227"/>
      <c r="FP91" s="227"/>
      <c r="FQ91" s="227"/>
      <c r="FR91" s="227"/>
      <c r="FS91" s="227"/>
      <c r="FT91" s="227"/>
      <c r="FU91" s="227"/>
      <c r="FV91" s="227"/>
      <c r="FW91" s="227"/>
      <c r="FX91" s="227"/>
      <c r="FY91" s="227"/>
      <c r="FZ91" s="227"/>
      <c r="GA91" s="227"/>
      <c r="GB91" s="227"/>
      <c r="GC91" s="227"/>
      <c r="GD91" s="227"/>
      <c r="GE91" s="227"/>
      <c r="GF91" s="227"/>
      <c r="GG91" s="227"/>
      <c r="GH91" s="227"/>
      <c r="GI91" s="227"/>
      <c r="GJ91" s="227"/>
      <c r="GK91" s="227"/>
      <c r="GL91" s="227"/>
      <c r="GM91" s="227"/>
      <c r="GN91" s="227"/>
      <c r="GO91" s="227"/>
      <c r="GP91" s="227"/>
      <c r="GQ91" s="227"/>
      <c r="GR91" s="227"/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/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/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7"/>
      <c r="IF91" s="227"/>
      <c r="IG91" s="227"/>
      <c r="IH91" s="227"/>
      <c r="II91" s="227"/>
      <c r="IJ91" s="227"/>
      <c r="IK91" s="227"/>
      <c r="IL91" s="227"/>
      <c r="IM91" s="227"/>
      <c r="IN91" s="227"/>
      <c r="IO91" s="227"/>
      <c r="IP91" s="227"/>
      <c r="IQ91" s="227"/>
      <c r="IR91" s="227"/>
      <c r="IS91" s="227"/>
      <c r="IT91" s="227"/>
      <c r="IU91" s="227"/>
      <c r="IV91" s="227"/>
    </row>
    <row r="92" s="199" customFormat="true" ht="15.75" hidden="false" customHeight="true" outlineLevel="0" collapsed="false">
      <c r="A92" s="229" t="n">
        <v>3</v>
      </c>
      <c r="B92" s="230" t="s">
        <v>397</v>
      </c>
      <c r="C92" s="229" t="s">
        <v>342</v>
      </c>
      <c r="D92" s="229" t="n">
        <f aca="false">O92+Z92+AK92</f>
        <v>61</v>
      </c>
      <c r="E92" s="229" t="n">
        <v>20</v>
      </c>
      <c r="F92" s="229"/>
      <c r="G92" s="229"/>
      <c r="H92" s="229"/>
      <c r="I92" s="229"/>
      <c r="J92" s="229"/>
      <c r="K92" s="229"/>
      <c r="L92" s="229"/>
      <c r="M92" s="229"/>
      <c r="N92" s="231" t="n">
        <f aca="false">J92+K92+L92+M92</f>
        <v>0</v>
      </c>
      <c r="O92" s="232" t="n">
        <f aca="false">E92-F92-G92-H92-I92-N92</f>
        <v>20</v>
      </c>
      <c r="P92" s="229" t="n">
        <v>20</v>
      </c>
      <c r="Q92" s="229"/>
      <c r="R92" s="229"/>
      <c r="S92" s="229"/>
      <c r="T92" s="229"/>
      <c r="U92" s="229"/>
      <c r="V92" s="229"/>
      <c r="W92" s="229"/>
      <c r="X92" s="229"/>
      <c r="Y92" s="231" t="n">
        <f aca="false">U92+V92+W92+X92</f>
        <v>0</v>
      </c>
      <c r="Z92" s="232" t="n">
        <f aca="false">P92-Q92-R92-S92-T92-Y92</f>
        <v>20</v>
      </c>
      <c r="AA92" s="229" t="n">
        <v>22</v>
      </c>
      <c r="AB92" s="229"/>
      <c r="AC92" s="229" t="n">
        <v>1</v>
      </c>
      <c r="AD92" s="229"/>
      <c r="AE92" s="229"/>
      <c r="AF92" s="229"/>
      <c r="AG92" s="229"/>
      <c r="AH92" s="229"/>
      <c r="AI92" s="229"/>
      <c r="AJ92" s="231" t="n">
        <f aca="false">AF92+AG92+AH92+AI92</f>
        <v>0</v>
      </c>
      <c r="AK92" s="232" t="n">
        <f aca="false">AA92-AB92-AC92-AD92-AE92-AJ92</f>
        <v>21</v>
      </c>
    </row>
    <row r="93" s="242" customFormat="true" ht="15.75" hidden="false" customHeight="true" outlineLevel="0" collapsed="false">
      <c r="A93" s="229" t="n">
        <v>4</v>
      </c>
      <c r="B93" s="230" t="s">
        <v>413</v>
      </c>
      <c r="C93" s="229" t="s">
        <v>342</v>
      </c>
      <c r="D93" s="229" t="n">
        <f aca="false">O93+Z93+AK93</f>
        <v>58</v>
      </c>
      <c r="E93" s="229" t="n">
        <v>20</v>
      </c>
      <c r="F93" s="229"/>
      <c r="G93" s="229"/>
      <c r="H93" s="229"/>
      <c r="I93" s="229"/>
      <c r="J93" s="229"/>
      <c r="K93" s="229"/>
      <c r="L93" s="229"/>
      <c r="M93" s="229"/>
      <c r="N93" s="231" t="n">
        <f aca="false">J93+K93+L93+M93</f>
        <v>0</v>
      </c>
      <c r="O93" s="232" t="n">
        <f aca="false">E93-F93-G93-H93-I93-N93</f>
        <v>20</v>
      </c>
      <c r="P93" s="229" t="n">
        <v>20</v>
      </c>
      <c r="Q93" s="229"/>
      <c r="R93" s="229"/>
      <c r="S93" s="229"/>
      <c r="T93" s="229"/>
      <c r="U93" s="229"/>
      <c r="V93" s="229"/>
      <c r="W93" s="229"/>
      <c r="X93" s="229"/>
      <c r="Y93" s="231" t="n">
        <f aca="false">U93+V93+W93+X93</f>
        <v>0</v>
      </c>
      <c r="Z93" s="232" t="n">
        <f aca="false">P93-Q93-R93-S93-T93-Y93</f>
        <v>20</v>
      </c>
      <c r="AA93" s="229" t="n">
        <v>22</v>
      </c>
      <c r="AB93" s="229" t="n">
        <v>4</v>
      </c>
      <c r="AC93" s="229"/>
      <c r="AD93" s="229"/>
      <c r="AE93" s="229"/>
      <c r="AF93" s="229"/>
      <c r="AG93" s="229"/>
      <c r="AH93" s="229"/>
      <c r="AI93" s="229"/>
      <c r="AJ93" s="231" t="n">
        <f aca="false">AF93+AG93+AH93+AI93</f>
        <v>0</v>
      </c>
      <c r="AK93" s="232" t="n">
        <f aca="false">AA93-AB93-AC93-AD93-AE93-AJ93</f>
        <v>18</v>
      </c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99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99"/>
      <c r="DP93" s="199"/>
      <c r="DQ93" s="199"/>
      <c r="DR93" s="199"/>
      <c r="DS93" s="199"/>
      <c r="DT93" s="199"/>
      <c r="DU93" s="199"/>
      <c r="DV93" s="199"/>
      <c r="DW93" s="199"/>
      <c r="DX93" s="199"/>
      <c r="DY93" s="199"/>
      <c r="DZ93" s="199"/>
      <c r="EA93" s="199"/>
      <c r="EB93" s="199"/>
      <c r="EC93" s="199"/>
      <c r="ED93" s="199"/>
      <c r="EE93" s="199"/>
      <c r="EF93" s="199"/>
      <c r="EG93" s="199"/>
      <c r="EH93" s="199"/>
      <c r="EI93" s="199"/>
      <c r="EJ93" s="199"/>
      <c r="EK93" s="199"/>
      <c r="EL93" s="199"/>
      <c r="EM93" s="199"/>
      <c r="EN93" s="199"/>
      <c r="EO93" s="199"/>
      <c r="EP93" s="199"/>
      <c r="EQ93" s="199"/>
      <c r="ER93" s="199"/>
      <c r="ES93" s="199"/>
      <c r="ET93" s="199"/>
      <c r="EU93" s="199"/>
      <c r="EV93" s="199"/>
      <c r="EW93" s="199"/>
      <c r="EX93" s="199"/>
      <c r="EY93" s="199"/>
      <c r="EZ93" s="199"/>
      <c r="FA93" s="199"/>
      <c r="FB93" s="199"/>
      <c r="FC93" s="199"/>
      <c r="FD93" s="199"/>
      <c r="FE93" s="199"/>
      <c r="FF93" s="199"/>
      <c r="FG93" s="199"/>
      <c r="FH93" s="199"/>
      <c r="FI93" s="199"/>
      <c r="FJ93" s="199"/>
      <c r="FK93" s="199"/>
      <c r="FL93" s="199"/>
      <c r="FM93" s="199"/>
      <c r="FN93" s="199"/>
      <c r="FO93" s="199"/>
      <c r="FP93" s="199"/>
      <c r="FQ93" s="199"/>
      <c r="FR93" s="199"/>
      <c r="FS93" s="199"/>
      <c r="FT93" s="199"/>
      <c r="FU93" s="199"/>
      <c r="FV93" s="199"/>
      <c r="FW93" s="199"/>
      <c r="FX93" s="199"/>
      <c r="FY93" s="199"/>
      <c r="FZ93" s="199"/>
      <c r="GA93" s="199"/>
      <c r="GB93" s="199"/>
      <c r="GC93" s="199"/>
      <c r="GD93" s="199"/>
      <c r="GE93" s="199"/>
      <c r="GF93" s="199"/>
      <c r="GG93" s="199"/>
      <c r="GH93" s="199"/>
      <c r="GI93" s="199"/>
      <c r="GJ93" s="199"/>
      <c r="GK93" s="199"/>
      <c r="GL93" s="199"/>
      <c r="GM93" s="199"/>
      <c r="GN93" s="199"/>
      <c r="GO93" s="199"/>
      <c r="GP93" s="199"/>
      <c r="GQ93" s="199"/>
      <c r="GR93" s="199"/>
      <c r="GS93" s="199"/>
      <c r="GT93" s="199"/>
      <c r="GU93" s="199"/>
      <c r="GV93" s="199"/>
      <c r="GW93" s="199"/>
      <c r="GX93" s="199"/>
      <c r="GY93" s="199"/>
      <c r="GZ93" s="199"/>
      <c r="HA93" s="199"/>
      <c r="HB93" s="199"/>
      <c r="HC93" s="199"/>
      <c r="HD93" s="199"/>
      <c r="HE93" s="199"/>
      <c r="HF93" s="199"/>
      <c r="HG93" s="199"/>
      <c r="HH93" s="199"/>
      <c r="HI93" s="199"/>
      <c r="HJ93" s="199"/>
      <c r="HK93" s="199"/>
      <c r="HL93" s="199"/>
      <c r="HM93" s="199"/>
      <c r="HN93" s="199"/>
      <c r="HO93" s="199"/>
      <c r="HP93" s="199"/>
      <c r="HQ93" s="199"/>
      <c r="HR93" s="199"/>
      <c r="HS93" s="199"/>
      <c r="HT93" s="199"/>
      <c r="HU93" s="199"/>
      <c r="HV93" s="199"/>
      <c r="HW93" s="199"/>
      <c r="HX93" s="199"/>
      <c r="HY93" s="199"/>
      <c r="HZ93" s="199"/>
      <c r="IA93" s="199"/>
      <c r="IB93" s="199"/>
      <c r="IC93" s="199"/>
      <c r="ID93" s="199"/>
      <c r="IE93" s="199"/>
      <c r="IF93" s="199"/>
      <c r="IG93" s="199"/>
      <c r="IH93" s="199"/>
      <c r="II93" s="199"/>
      <c r="IJ93" s="199"/>
      <c r="IK93" s="199"/>
      <c r="IL93" s="199"/>
      <c r="IM93" s="199"/>
      <c r="IN93" s="199"/>
      <c r="IO93" s="199"/>
      <c r="IP93" s="199"/>
      <c r="IQ93" s="199"/>
      <c r="IR93" s="199"/>
      <c r="IS93" s="199"/>
      <c r="IT93" s="199"/>
      <c r="IU93" s="199"/>
      <c r="IV93" s="199"/>
    </row>
    <row r="94" s="228" customFormat="true" ht="15" hidden="false" customHeight="false" outlineLevel="0" collapsed="false">
      <c r="A94" s="229" t="n">
        <v>5</v>
      </c>
      <c r="B94" s="230" t="s">
        <v>414</v>
      </c>
      <c r="C94" s="229" t="s">
        <v>342</v>
      </c>
      <c r="D94" s="229" t="n">
        <f aca="false">O94+Z94+AK94</f>
        <v>62</v>
      </c>
      <c r="E94" s="229" t="n">
        <v>20</v>
      </c>
      <c r="F94" s="229"/>
      <c r="G94" s="229"/>
      <c r="H94" s="229"/>
      <c r="I94" s="229"/>
      <c r="J94" s="229"/>
      <c r="K94" s="229"/>
      <c r="L94" s="229"/>
      <c r="M94" s="229"/>
      <c r="N94" s="231" t="n">
        <f aca="false">J94+K94+L94+M94</f>
        <v>0</v>
      </c>
      <c r="O94" s="232" t="n">
        <f aca="false">E94-F94-G94-H94-I94-N94</f>
        <v>20</v>
      </c>
      <c r="P94" s="229" t="n">
        <v>20</v>
      </c>
      <c r="Q94" s="229"/>
      <c r="R94" s="229"/>
      <c r="S94" s="229"/>
      <c r="T94" s="229"/>
      <c r="U94" s="229"/>
      <c r="V94" s="229"/>
      <c r="W94" s="229"/>
      <c r="X94" s="229"/>
      <c r="Y94" s="231" t="n">
        <f aca="false">U94+V94+W94+X94</f>
        <v>0</v>
      </c>
      <c r="Z94" s="232" t="n">
        <f aca="false">P94-Q94-R94-S94-T94-Y94</f>
        <v>20</v>
      </c>
      <c r="AA94" s="229" t="n">
        <v>22</v>
      </c>
      <c r="AB94" s="229"/>
      <c r="AC94" s="229"/>
      <c r="AD94" s="229"/>
      <c r="AE94" s="229"/>
      <c r="AF94" s="229"/>
      <c r="AG94" s="229"/>
      <c r="AH94" s="229"/>
      <c r="AI94" s="229"/>
      <c r="AJ94" s="231" t="n">
        <f aca="false">AF94+AG94+AH94+AI94</f>
        <v>0</v>
      </c>
      <c r="AK94" s="232" t="n">
        <f aca="false">AA94-AB94-AC94-AD94-AE94-AJ94</f>
        <v>22</v>
      </c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9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199"/>
      <c r="DP94" s="199"/>
      <c r="DQ94" s="199"/>
      <c r="DR94" s="199"/>
      <c r="DS94" s="199"/>
      <c r="DT94" s="199"/>
      <c r="DU94" s="199"/>
      <c r="DV94" s="199"/>
      <c r="DW94" s="199"/>
      <c r="DX94" s="199"/>
      <c r="DY94" s="199"/>
      <c r="DZ94" s="199"/>
      <c r="EA94" s="199"/>
      <c r="EB94" s="199"/>
      <c r="EC94" s="199"/>
      <c r="ED94" s="199"/>
      <c r="EE94" s="199"/>
      <c r="EF94" s="199"/>
      <c r="EG94" s="199"/>
      <c r="EH94" s="199"/>
      <c r="EI94" s="199"/>
      <c r="EJ94" s="199"/>
      <c r="EK94" s="199"/>
      <c r="EL94" s="199"/>
      <c r="EM94" s="199"/>
      <c r="EN94" s="199"/>
      <c r="EO94" s="199"/>
      <c r="EP94" s="199"/>
      <c r="EQ94" s="199"/>
      <c r="ER94" s="199"/>
      <c r="ES94" s="199"/>
      <c r="ET94" s="199"/>
      <c r="EU94" s="199"/>
      <c r="EV94" s="199"/>
      <c r="EW94" s="199"/>
      <c r="EX94" s="199"/>
      <c r="EY94" s="199"/>
      <c r="EZ94" s="199"/>
      <c r="FA94" s="199"/>
      <c r="FB94" s="199"/>
      <c r="FC94" s="199"/>
      <c r="FD94" s="199"/>
      <c r="FE94" s="199"/>
      <c r="FF94" s="199"/>
      <c r="FG94" s="199"/>
      <c r="FH94" s="199"/>
      <c r="FI94" s="199"/>
      <c r="FJ94" s="199"/>
      <c r="FK94" s="199"/>
      <c r="FL94" s="199"/>
      <c r="FM94" s="199"/>
      <c r="FN94" s="199"/>
      <c r="FO94" s="199"/>
      <c r="FP94" s="199"/>
      <c r="FQ94" s="199"/>
      <c r="FR94" s="199"/>
      <c r="FS94" s="199"/>
      <c r="FT94" s="199"/>
      <c r="FU94" s="199"/>
      <c r="FV94" s="199"/>
      <c r="FW94" s="199"/>
      <c r="FX94" s="199"/>
      <c r="FY94" s="199"/>
      <c r="FZ94" s="199"/>
      <c r="GA94" s="199"/>
      <c r="GB94" s="199"/>
      <c r="GC94" s="199"/>
      <c r="GD94" s="199"/>
      <c r="GE94" s="199"/>
      <c r="GF94" s="199"/>
      <c r="GG94" s="199"/>
      <c r="GH94" s="199"/>
      <c r="GI94" s="199"/>
      <c r="GJ94" s="199"/>
      <c r="GK94" s="199"/>
      <c r="GL94" s="199"/>
      <c r="GM94" s="199"/>
      <c r="GN94" s="199"/>
      <c r="GO94" s="199"/>
      <c r="GP94" s="199"/>
      <c r="GQ94" s="199"/>
      <c r="GR94" s="199"/>
      <c r="GS94" s="199"/>
      <c r="GT94" s="199"/>
      <c r="GU94" s="199"/>
      <c r="GV94" s="199"/>
      <c r="GW94" s="199"/>
      <c r="GX94" s="199"/>
      <c r="GY94" s="199"/>
      <c r="GZ94" s="199"/>
      <c r="HA94" s="199"/>
      <c r="HB94" s="199"/>
      <c r="HC94" s="199"/>
      <c r="HD94" s="199"/>
      <c r="HE94" s="199"/>
      <c r="HF94" s="199"/>
      <c r="HG94" s="199"/>
      <c r="HH94" s="199"/>
      <c r="HI94" s="199"/>
      <c r="HJ94" s="199"/>
      <c r="HK94" s="199"/>
      <c r="HL94" s="199"/>
      <c r="HM94" s="199"/>
      <c r="HN94" s="199"/>
      <c r="HO94" s="199"/>
      <c r="HP94" s="199"/>
      <c r="HQ94" s="199"/>
      <c r="HR94" s="199"/>
      <c r="HS94" s="199"/>
      <c r="HT94" s="199"/>
      <c r="HU94" s="199"/>
      <c r="HV94" s="199"/>
      <c r="HW94" s="199"/>
      <c r="HX94" s="199"/>
      <c r="HY94" s="199"/>
      <c r="HZ94" s="199"/>
      <c r="IA94" s="199"/>
      <c r="IB94" s="199"/>
      <c r="IC94" s="199"/>
      <c r="ID94" s="199"/>
      <c r="IE94" s="199"/>
      <c r="IF94" s="199"/>
      <c r="IG94" s="199"/>
      <c r="IH94" s="199"/>
      <c r="II94" s="199"/>
      <c r="IJ94" s="199"/>
      <c r="IK94" s="199"/>
      <c r="IL94" s="199"/>
      <c r="IM94" s="199"/>
      <c r="IN94" s="199"/>
      <c r="IO94" s="199"/>
      <c r="IP94" s="199"/>
      <c r="IQ94" s="199"/>
      <c r="IR94" s="199"/>
      <c r="IS94" s="199"/>
      <c r="IT94" s="199"/>
      <c r="IU94" s="199"/>
      <c r="IV94" s="199"/>
    </row>
    <row r="95" s="199" customFormat="true" ht="15.75" hidden="false" customHeight="true" outlineLevel="0" collapsed="false">
      <c r="A95" s="229" t="n">
        <v>6</v>
      </c>
      <c r="B95" s="230" t="s">
        <v>415</v>
      </c>
      <c r="C95" s="229" t="s">
        <v>342</v>
      </c>
      <c r="D95" s="229" t="n">
        <f aca="false">O95+Z95+AK95</f>
        <v>62</v>
      </c>
      <c r="E95" s="229" t="n">
        <v>20</v>
      </c>
      <c r="F95" s="229"/>
      <c r="G95" s="229"/>
      <c r="H95" s="229"/>
      <c r="I95" s="229"/>
      <c r="J95" s="229"/>
      <c r="K95" s="229"/>
      <c r="L95" s="229"/>
      <c r="M95" s="229"/>
      <c r="N95" s="231" t="n">
        <f aca="false">J95+K95+L95+M95</f>
        <v>0</v>
      </c>
      <c r="O95" s="232" t="n">
        <f aca="false">E95-F95-G95-H95-I95-N95</f>
        <v>20</v>
      </c>
      <c r="P95" s="229" t="n">
        <v>20</v>
      </c>
      <c r="Q95" s="229"/>
      <c r="R95" s="229"/>
      <c r="S95" s="229"/>
      <c r="T95" s="229"/>
      <c r="U95" s="229"/>
      <c r="V95" s="229"/>
      <c r="W95" s="229"/>
      <c r="X95" s="229"/>
      <c r="Y95" s="231" t="n">
        <f aca="false">U95+V95+W95+X95</f>
        <v>0</v>
      </c>
      <c r="Z95" s="232" t="n">
        <f aca="false">P95-Q95-R95-S95-T95-Y95</f>
        <v>20</v>
      </c>
      <c r="AA95" s="229" t="n">
        <v>22</v>
      </c>
      <c r="AB95" s="229"/>
      <c r="AC95" s="229"/>
      <c r="AD95" s="229"/>
      <c r="AE95" s="229"/>
      <c r="AF95" s="229"/>
      <c r="AG95" s="229"/>
      <c r="AH95" s="229"/>
      <c r="AI95" s="229"/>
      <c r="AJ95" s="231" t="n">
        <f aca="false">AF95+AG95+AH95+AI95</f>
        <v>0</v>
      </c>
      <c r="AK95" s="232" t="n">
        <f aca="false">AA95-AB95-AC95-AD95-AE95-AJ95</f>
        <v>22</v>
      </c>
    </row>
    <row r="96" s="199" customFormat="true" ht="15.75" hidden="false" customHeight="true" outlineLevel="0" collapsed="false">
      <c r="A96" s="229" t="n">
        <v>7</v>
      </c>
      <c r="B96" s="230" t="s">
        <v>416</v>
      </c>
      <c r="C96" s="229" t="s">
        <v>342</v>
      </c>
      <c r="D96" s="229" t="n">
        <f aca="false">O96+Z96+AK96</f>
        <v>62</v>
      </c>
      <c r="E96" s="229" t="n">
        <v>20</v>
      </c>
      <c r="F96" s="229"/>
      <c r="G96" s="229"/>
      <c r="H96" s="229"/>
      <c r="I96" s="229"/>
      <c r="J96" s="229"/>
      <c r="K96" s="229"/>
      <c r="L96" s="229"/>
      <c r="M96" s="229"/>
      <c r="N96" s="231" t="n">
        <f aca="false">J96+K96+L96+M96</f>
        <v>0</v>
      </c>
      <c r="O96" s="232" t="n">
        <f aca="false">E96-F96-G96-H96-I96-N96</f>
        <v>20</v>
      </c>
      <c r="P96" s="229" t="n">
        <v>20</v>
      </c>
      <c r="Q96" s="229"/>
      <c r="R96" s="229"/>
      <c r="S96" s="229"/>
      <c r="T96" s="229"/>
      <c r="U96" s="229"/>
      <c r="V96" s="229"/>
      <c r="W96" s="229"/>
      <c r="X96" s="229"/>
      <c r="Y96" s="231" t="n">
        <f aca="false">U96+V96+W96+X96</f>
        <v>0</v>
      </c>
      <c r="Z96" s="232" t="n">
        <f aca="false">P96-Q96-R96-S96-T96-Y96</f>
        <v>20</v>
      </c>
      <c r="AA96" s="229" t="n">
        <v>22</v>
      </c>
      <c r="AB96" s="229"/>
      <c r="AC96" s="229"/>
      <c r="AD96" s="229"/>
      <c r="AE96" s="229"/>
      <c r="AF96" s="229"/>
      <c r="AG96" s="229"/>
      <c r="AH96" s="229"/>
      <c r="AI96" s="229"/>
      <c r="AJ96" s="231" t="n">
        <f aca="false">AF96+AG96+AH96+AI96</f>
        <v>0</v>
      </c>
      <c r="AK96" s="232" t="n">
        <f aca="false">AA96-AB96-AC96-AD96-AE96-AJ96</f>
        <v>22</v>
      </c>
    </row>
    <row r="97" s="199" customFormat="true" ht="15.75" hidden="false" customHeight="true" outlineLevel="0" collapsed="false">
      <c r="A97" s="229" t="n">
        <v>8</v>
      </c>
      <c r="B97" s="230" t="s">
        <v>417</v>
      </c>
      <c r="C97" s="231" t="s">
        <v>342</v>
      </c>
      <c r="D97" s="229" t="n">
        <f aca="false">O97+Z97+AK97</f>
        <v>62</v>
      </c>
      <c r="E97" s="229" t="n">
        <v>20</v>
      </c>
      <c r="F97" s="231"/>
      <c r="G97" s="231"/>
      <c r="H97" s="231"/>
      <c r="I97" s="231"/>
      <c r="J97" s="231"/>
      <c r="K97" s="231"/>
      <c r="L97" s="231"/>
      <c r="M97" s="231"/>
      <c r="N97" s="231" t="n">
        <f aca="false">J97+K97+L97+M97</f>
        <v>0</v>
      </c>
      <c r="O97" s="232" t="n">
        <f aca="false">E97-F97-G97-H97-I97-N97</f>
        <v>20</v>
      </c>
      <c r="P97" s="229" t="n">
        <v>20</v>
      </c>
      <c r="Q97" s="231"/>
      <c r="R97" s="231"/>
      <c r="S97" s="231"/>
      <c r="T97" s="231"/>
      <c r="U97" s="231"/>
      <c r="V97" s="231"/>
      <c r="W97" s="231"/>
      <c r="X97" s="231"/>
      <c r="Y97" s="231" t="n">
        <f aca="false">U97+V97+W97+X97</f>
        <v>0</v>
      </c>
      <c r="Z97" s="232" t="n">
        <f aca="false">P97-Q97-R97-S97-T97-Y97</f>
        <v>20</v>
      </c>
      <c r="AA97" s="229" t="n">
        <v>22</v>
      </c>
      <c r="AB97" s="231"/>
      <c r="AC97" s="231"/>
      <c r="AD97" s="231"/>
      <c r="AE97" s="231"/>
      <c r="AF97" s="231"/>
      <c r="AG97" s="231"/>
      <c r="AH97" s="231"/>
      <c r="AI97" s="231"/>
      <c r="AJ97" s="231" t="n">
        <f aca="false">AF97+AG97+AH97+AI97</f>
        <v>0</v>
      </c>
      <c r="AK97" s="232" t="n">
        <f aca="false">AA97-AB97-AC97-AD97-AE97-AJ97</f>
        <v>22</v>
      </c>
    </row>
    <row r="98" s="199" customFormat="true" ht="15.75" hidden="false" customHeight="true" outlineLevel="0" collapsed="false">
      <c r="A98" s="229" t="n">
        <v>9</v>
      </c>
      <c r="B98" s="241" t="s">
        <v>418</v>
      </c>
      <c r="C98" s="240" t="s">
        <v>342</v>
      </c>
      <c r="D98" s="229" t="n">
        <f aca="false">O98+Z98+AK98</f>
        <v>62</v>
      </c>
      <c r="E98" s="229" t="n">
        <v>20</v>
      </c>
      <c r="F98" s="240"/>
      <c r="G98" s="240"/>
      <c r="H98" s="240"/>
      <c r="I98" s="240"/>
      <c r="J98" s="240"/>
      <c r="K98" s="240"/>
      <c r="L98" s="240"/>
      <c r="M98" s="240"/>
      <c r="N98" s="231" t="n">
        <f aca="false">J98+K98+L98+M98</f>
        <v>0</v>
      </c>
      <c r="O98" s="232" t="n">
        <f aca="false">E98-F98-G98-H98-I98-N98</f>
        <v>20</v>
      </c>
      <c r="P98" s="229" t="n">
        <v>20</v>
      </c>
      <c r="Q98" s="240"/>
      <c r="R98" s="240"/>
      <c r="S98" s="240"/>
      <c r="T98" s="240"/>
      <c r="U98" s="240"/>
      <c r="V98" s="240"/>
      <c r="W98" s="240"/>
      <c r="X98" s="240"/>
      <c r="Y98" s="231" t="n">
        <f aca="false">U98+V98+W98+X98</f>
        <v>0</v>
      </c>
      <c r="Z98" s="232" t="n">
        <f aca="false">P98-Q98-R98-S98-T98-Y98</f>
        <v>20</v>
      </c>
      <c r="AA98" s="229" t="n">
        <v>22</v>
      </c>
      <c r="AB98" s="240"/>
      <c r="AC98" s="240"/>
      <c r="AD98" s="240"/>
      <c r="AE98" s="240"/>
      <c r="AF98" s="240"/>
      <c r="AG98" s="240"/>
      <c r="AH98" s="240"/>
      <c r="AI98" s="240"/>
      <c r="AJ98" s="231" t="n">
        <f aca="false">AF98+AG98+AH98+AI98</f>
        <v>0</v>
      </c>
      <c r="AK98" s="232" t="n">
        <f aca="false">AA98-AB98-AC98-AD98-AE98-AJ98</f>
        <v>22</v>
      </c>
    </row>
    <row r="99" s="199" customFormat="true" ht="15.75" hidden="false" customHeight="true" outlineLevel="0" collapsed="false">
      <c r="A99" s="233" t="s">
        <v>118</v>
      </c>
      <c r="B99" s="234" t="s">
        <v>119</v>
      </c>
      <c r="C99" s="235"/>
      <c r="D99" s="229"/>
      <c r="E99" s="229"/>
      <c r="F99" s="235"/>
      <c r="G99" s="235"/>
      <c r="H99" s="236"/>
      <c r="I99" s="236"/>
      <c r="J99" s="235"/>
      <c r="K99" s="235"/>
      <c r="L99" s="235"/>
      <c r="M99" s="235"/>
      <c r="N99" s="237"/>
      <c r="O99" s="238"/>
      <c r="P99" s="229"/>
      <c r="Q99" s="235"/>
      <c r="R99" s="235"/>
      <c r="S99" s="236"/>
      <c r="T99" s="236"/>
      <c r="U99" s="235"/>
      <c r="V99" s="235"/>
      <c r="W99" s="235"/>
      <c r="X99" s="235"/>
      <c r="Y99" s="237"/>
      <c r="Z99" s="238"/>
      <c r="AA99" s="229"/>
      <c r="AB99" s="235"/>
      <c r="AC99" s="235"/>
      <c r="AD99" s="236"/>
      <c r="AE99" s="236"/>
      <c r="AF99" s="235"/>
      <c r="AG99" s="235"/>
      <c r="AH99" s="235"/>
      <c r="AI99" s="235"/>
      <c r="AJ99" s="237"/>
      <c r="AK99" s="238"/>
    </row>
    <row r="100" s="199" customFormat="true" ht="15.75" hidden="false" customHeight="true" outlineLevel="0" collapsed="false">
      <c r="A100" s="229" t="n">
        <v>1</v>
      </c>
      <c r="B100" s="230" t="s">
        <v>419</v>
      </c>
      <c r="C100" s="229" t="s">
        <v>363</v>
      </c>
      <c r="D100" s="229" t="n">
        <f aca="false">O100+Z100+AK100</f>
        <v>61</v>
      </c>
      <c r="E100" s="229" t="n">
        <v>20</v>
      </c>
      <c r="F100" s="231"/>
      <c r="G100" s="231"/>
      <c r="H100" s="231"/>
      <c r="I100" s="231"/>
      <c r="J100" s="231"/>
      <c r="K100" s="231"/>
      <c r="L100" s="231"/>
      <c r="M100" s="231"/>
      <c r="N100" s="231" t="n">
        <f aca="false">J100+K100+L100+M100</f>
        <v>0</v>
      </c>
      <c r="O100" s="232" t="n">
        <f aca="false">E100-F100-G100-H100-I100-N100</f>
        <v>20</v>
      </c>
      <c r="P100" s="229" t="n">
        <v>20</v>
      </c>
      <c r="Q100" s="231"/>
      <c r="R100" s="231"/>
      <c r="S100" s="231"/>
      <c r="T100" s="231"/>
      <c r="U100" s="231"/>
      <c r="V100" s="231"/>
      <c r="W100" s="231"/>
      <c r="X100" s="231"/>
      <c r="Y100" s="231" t="n">
        <f aca="false">U100+V100+W100+X100</f>
        <v>0</v>
      </c>
      <c r="Z100" s="232" t="n">
        <f aca="false">P100-Q100-R100-S100-T100-Y100</f>
        <v>20</v>
      </c>
      <c r="AA100" s="229" t="n">
        <v>22</v>
      </c>
      <c r="AB100" s="231"/>
      <c r="AC100" s="231" t="n">
        <v>1</v>
      </c>
      <c r="AD100" s="231"/>
      <c r="AE100" s="231"/>
      <c r="AF100" s="231"/>
      <c r="AG100" s="231"/>
      <c r="AH100" s="231"/>
      <c r="AI100" s="231"/>
      <c r="AJ100" s="231" t="n">
        <f aca="false">AF100+AG100+AH100+AI100</f>
        <v>0</v>
      </c>
      <c r="AK100" s="232" t="n">
        <f aca="false">AA100-AB100-AC100-AD100-AE100-AJ100</f>
        <v>21</v>
      </c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  <c r="EJ100" s="242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242"/>
      <c r="EW100" s="242"/>
      <c r="EX100" s="242"/>
      <c r="EY100" s="242"/>
      <c r="EZ100" s="242"/>
      <c r="FA100" s="242"/>
      <c r="FB100" s="242"/>
      <c r="FC100" s="242"/>
      <c r="FD100" s="242"/>
      <c r="FE100" s="242"/>
      <c r="FF100" s="242"/>
      <c r="FG100" s="242"/>
      <c r="FH100" s="242"/>
      <c r="FI100" s="242"/>
      <c r="FJ100" s="242"/>
      <c r="FK100" s="242"/>
      <c r="FL100" s="242"/>
      <c r="FM100" s="242"/>
      <c r="FN100" s="242"/>
      <c r="FO100" s="242"/>
      <c r="FP100" s="242"/>
      <c r="FQ100" s="242"/>
      <c r="FR100" s="242"/>
      <c r="FS100" s="242"/>
      <c r="FT100" s="242"/>
      <c r="FU100" s="242"/>
      <c r="FV100" s="242"/>
      <c r="FW100" s="242"/>
      <c r="FX100" s="242"/>
      <c r="FY100" s="242"/>
      <c r="FZ100" s="242"/>
      <c r="GA100" s="242"/>
      <c r="GB100" s="242"/>
      <c r="GC100" s="242"/>
      <c r="GD100" s="242"/>
      <c r="GE100" s="242"/>
      <c r="GF100" s="242"/>
      <c r="GG100" s="242"/>
      <c r="GH100" s="242"/>
      <c r="GI100" s="242"/>
      <c r="GJ100" s="242"/>
      <c r="GK100" s="242"/>
      <c r="GL100" s="242"/>
      <c r="GM100" s="242"/>
      <c r="GN100" s="242"/>
      <c r="GO100" s="242"/>
      <c r="GP100" s="242"/>
      <c r="GQ100" s="242"/>
      <c r="GR100" s="242"/>
      <c r="GS100" s="242"/>
      <c r="GT100" s="242"/>
      <c r="GU100" s="242"/>
      <c r="GV100" s="242"/>
      <c r="GW100" s="242"/>
      <c r="GX100" s="242"/>
      <c r="GY100" s="242"/>
      <c r="GZ100" s="242"/>
      <c r="HA100" s="242"/>
      <c r="HB100" s="242"/>
      <c r="HC100" s="242"/>
      <c r="HD100" s="242"/>
      <c r="HE100" s="242"/>
      <c r="HF100" s="242"/>
      <c r="HG100" s="242"/>
      <c r="HH100" s="242"/>
      <c r="HI100" s="242"/>
      <c r="HJ100" s="242"/>
      <c r="HK100" s="242"/>
      <c r="HL100" s="242"/>
      <c r="HM100" s="242"/>
      <c r="HN100" s="242"/>
      <c r="HO100" s="242"/>
      <c r="HP100" s="242"/>
      <c r="HQ100" s="242"/>
      <c r="HR100" s="242"/>
      <c r="HS100" s="242"/>
      <c r="HT100" s="242"/>
      <c r="HU100" s="242"/>
      <c r="HV100" s="242"/>
      <c r="HW100" s="242"/>
      <c r="HX100" s="242"/>
      <c r="HY100" s="242"/>
      <c r="HZ100" s="242"/>
      <c r="IA100" s="242"/>
      <c r="IB100" s="242"/>
      <c r="IC100" s="242"/>
      <c r="ID100" s="242"/>
      <c r="IE100" s="242"/>
      <c r="IF100" s="242"/>
      <c r="IG100" s="242"/>
      <c r="IH100" s="242"/>
      <c r="II100" s="242"/>
      <c r="IJ100" s="242"/>
      <c r="IK100" s="242"/>
      <c r="IL100" s="242"/>
      <c r="IM100" s="242"/>
      <c r="IN100" s="242"/>
      <c r="IO100" s="242"/>
      <c r="IP100" s="242"/>
      <c r="IQ100" s="242"/>
      <c r="IR100" s="242"/>
      <c r="IS100" s="242"/>
      <c r="IT100" s="242"/>
      <c r="IU100" s="242"/>
      <c r="IV100" s="242"/>
    </row>
    <row r="101" s="199" customFormat="true" ht="15.75" hidden="false" customHeight="true" outlineLevel="0" collapsed="false">
      <c r="A101" s="229" t="n">
        <v>2</v>
      </c>
      <c r="B101" s="230" t="s">
        <v>420</v>
      </c>
      <c r="C101" s="229" t="s">
        <v>365</v>
      </c>
      <c r="D101" s="229" t="n">
        <f aca="false">O101+Z101+AK101</f>
        <v>57</v>
      </c>
      <c r="E101" s="229" t="n">
        <v>20</v>
      </c>
      <c r="F101" s="229"/>
      <c r="G101" s="229"/>
      <c r="H101" s="229"/>
      <c r="I101" s="229"/>
      <c r="J101" s="229"/>
      <c r="K101" s="229"/>
      <c r="L101" s="229"/>
      <c r="M101" s="229"/>
      <c r="N101" s="231" t="n">
        <f aca="false">J101+K101+L101+M101</f>
        <v>0</v>
      </c>
      <c r="O101" s="232" t="n">
        <f aca="false">E101-F101-G101-H101-I101-N101</f>
        <v>20</v>
      </c>
      <c r="P101" s="229" t="n">
        <v>20</v>
      </c>
      <c r="Q101" s="229"/>
      <c r="R101" s="229"/>
      <c r="S101" s="229"/>
      <c r="T101" s="229" t="n">
        <v>1</v>
      </c>
      <c r="U101" s="229"/>
      <c r="V101" s="229"/>
      <c r="W101" s="229"/>
      <c r="X101" s="229"/>
      <c r="Y101" s="231" t="n">
        <f aca="false">U101+V101+W101+X101</f>
        <v>0</v>
      </c>
      <c r="Z101" s="232" t="n">
        <f aca="false">P101-Q101-R101-S101-T101-Y101</f>
        <v>19</v>
      </c>
      <c r="AA101" s="229" t="n">
        <v>22</v>
      </c>
      <c r="AB101" s="229"/>
      <c r="AC101" s="229" t="n">
        <v>4</v>
      </c>
      <c r="AD101" s="229"/>
      <c r="AE101" s="229"/>
      <c r="AF101" s="229"/>
      <c r="AG101" s="229"/>
      <c r="AH101" s="229"/>
      <c r="AI101" s="229"/>
      <c r="AJ101" s="231" t="n">
        <f aca="false">AF101+AG101+AH101+AI101</f>
        <v>0</v>
      </c>
      <c r="AK101" s="232" t="n">
        <f aca="false">AA101-AB101-AC101-AD101-AE101-AJ101</f>
        <v>18</v>
      </c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  <c r="FV101" s="227"/>
      <c r="FW101" s="227"/>
      <c r="FX101" s="227"/>
      <c r="FY101" s="227"/>
      <c r="FZ101" s="227"/>
      <c r="GA101" s="227"/>
      <c r="GB101" s="227"/>
      <c r="GC101" s="227"/>
      <c r="GD101" s="227"/>
      <c r="GE101" s="227"/>
      <c r="GF101" s="227"/>
      <c r="GG101" s="227"/>
      <c r="GH101" s="227"/>
      <c r="GI101" s="227"/>
      <c r="GJ101" s="227"/>
      <c r="GK101" s="227"/>
      <c r="GL101" s="227"/>
      <c r="GM101" s="227"/>
      <c r="GN101" s="227"/>
      <c r="GO101" s="227"/>
      <c r="GP101" s="227"/>
      <c r="GQ101" s="227"/>
      <c r="GR101" s="227"/>
      <c r="GS101" s="227"/>
      <c r="GT101" s="227"/>
      <c r="GU101" s="227"/>
      <c r="GV101" s="227"/>
      <c r="GW101" s="227"/>
      <c r="GX101" s="227"/>
      <c r="GY101" s="227"/>
      <c r="GZ101" s="227"/>
      <c r="HA101" s="227"/>
      <c r="HB101" s="227"/>
      <c r="HC101" s="227"/>
      <c r="HD101" s="227"/>
      <c r="HE101" s="227"/>
      <c r="HF101" s="227"/>
      <c r="HG101" s="227"/>
      <c r="HH101" s="227"/>
      <c r="HI101" s="227"/>
      <c r="HJ101" s="227"/>
      <c r="HK101" s="227"/>
      <c r="HL101" s="227"/>
      <c r="HM101" s="227"/>
      <c r="HN101" s="227"/>
      <c r="HO101" s="227"/>
      <c r="HP101" s="227"/>
      <c r="HQ101" s="227"/>
      <c r="HR101" s="227"/>
      <c r="HS101" s="227"/>
      <c r="HT101" s="227"/>
      <c r="HU101" s="227"/>
      <c r="HV101" s="227"/>
      <c r="HW101" s="227"/>
      <c r="HX101" s="227"/>
      <c r="HY101" s="227"/>
      <c r="HZ101" s="227"/>
      <c r="IA101" s="227"/>
      <c r="IB101" s="227"/>
      <c r="IC101" s="227"/>
      <c r="ID101" s="227"/>
      <c r="IE101" s="227"/>
      <c r="IF101" s="227"/>
      <c r="IG101" s="227"/>
      <c r="IH101" s="227"/>
      <c r="II101" s="227"/>
      <c r="IJ101" s="227"/>
      <c r="IK101" s="227"/>
      <c r="IL101" s="227"/>
      <c r="IM101" s="227"/>
      <c r="IN101" s="227"/>
      <c r="IO101" s="227"/>
      <c r="IP101" s="227"/>
      <c r="IQ101" s="227"/>
      <c r="IR101" s="227"/>
      <c r="IS101" s="227"/>
      <c r="IT101" s="227"/>
      <c r="IU101" s="227"/>
      <c r="IV101" s="227"/>
    </row>
    <row r="102" s="199" customFormat="true" ht="15.75" hidden="false" customHeight="true" outlineLevel="0" collapsed="false">
      <c r="A102" s="229" t="n">
        <v>3</v>
      </c>
      <c r="B102" s="230" t="s">
        <v>421</v>
      </c>
      <c r="C102" s="229" t="s">
        <v>342</v>
      </c>
      <c r="D102" s="229" t="n">
        <f aca="false">O102+Z102+AK102</f>
        <v>62</v>
      </c>
      <c r="E102" s="229" t="n">
        <v>20</v>
      </c>
      <c r="F102" s="229"/>
      <c r="G102" s="229"/>
      <c r="H102" s="229"/>
      <c r="I102" s="229"/>
      <c r="J102" s="229"/>
      <c r="K102" s="229"/>
      <c r="L102" s="229"/>
      <c r="M102" s="229"/>
      <c r="N102" s="231" t="n">
        <f aca="false">J102+K102+L102+M102</f>
        <v>0</v>
      </c>
      <c r="O102" s="232" t="n">
        <f aca="false">E102-F102-G102-H102-I102-N102</f>
        <v>20</v>
      </c>
      <c r="P102" s="229" t="n">
        <v>20</v>
      </c>
      <c r="Q102" s="229"/>
      <c r="R102" s="229"/>
      <c r="S102" s="229"/>
      <c r="T102" s="229"/>
      <c r="U102" s="229"/>
      <c r="V102" s="229"/>
      <c r="W102" s="229"/>
      <c r="X102" s="229"/>
      <c r="Y102" s="231" t="n">
        <f aca="false">U102+V102+W102+X102</f>
        <v>0</v>
      </c>
      <c r="Z102" s="232" t="n">
        <f aca="false">P102-Q102-R102-S102-T102-Y102</f>
        <v>20</v>
      </c>
      <c r="AA102" s="229" t="n">
        <v>22</v>
      </c>
      <c r="AB102" s="229"/>
      <c r="AC102" s="229"/>
      <c r="AD102" s="229"/>
      <c r="AE102" s="229"/>
      <c r="AF102" s="229"/>
      <c r="AG102" s="229"/>
      <c r="AH102" s="229"/>
      <c r="AI102" s="229"/>
      <c r="AJ102" s="231" t="n">
        <f aca="false">AF102+AG102+AH102+AI102</f>
        <v>0</v>
      </c>
      <c r="AK102" s="232" t="n">
        <f aca="false">AA102-AB102-AC102-AD102-AE102-AJ102</f>
        <v>22</v>
      </c>
    </row>
    <row r="103" s="199" customFormat="true" ht="15.75" hidden="false" customHeight="true" outlineLevel="0" collapsed="false">
      <c r="A103" s="229" t="n">
        <v>4</v>
      </c>
      <c r="B103" s="230" t="s">
        <v>422</v>
      </c>
      <c r="C103" s="229" t="s">
        <v>342</v>
      </c>
      <c r="D103" s="229" t="n">
        <f aca="false">O103+Z103+AK103</f>
        <v>62</v>
      </c>
      <c r="E103" s="229" t="n">
        <v>20</v>
      </c>
      <c r="F103" s="229"/>
      <c r="G103" s="229"/>
      <c r="H103" s="229"/>
      <c r="I103" s="229"/>
      <c r="J103" s="229"/>
      <c r="K103" s="229"/>
      <c r="L103" s="229"/>
      <c r="M103" s="229"/>
      <c r="N103" s="231" t="n">
        <f aca="false">J103+K103+L103+M103</f>
        <v>0</v>
      </c>
      <c r="O103" s="232" t="n">
        <f aca="false">E103-F103-G103-H103-I103-N103</f>
        <v>20</v>
      </c>
      <c r="P103" s="229" t="n">
        <v>20</v>
      </c>
      <c r="Q103" s="229"/>
      <c r="R103" s="229"/>
      <c r="S103" s="229"/>
      <c r="T103" s="229"/>
      <c r="U103" s="229"/>
      <c r="V103" s="229"/>
      <c r="W103" s="229"/>
      <c r="X103" s="229"/>
      <c r="Y103" s="231" t="n">
        <f aca="false">U103+V103+W103+X103</f>
        <v>0</v>
      </c>
      <c r="Z103" s="232" t="n">
        <f aca="false">P103-Q103-R103-S103-T103-Y103</f>
        <v>20</v>
      </c>
      <c r="AA103" s="229" t="n">
        <v>22</v>
      </c>
      <c r="AB103" s="229"/>
      <c r="AC103" s="229"/>
      <c r="AD103" s="229"/>
      <c r="AE103" s="229"/>
      <c r="AF103" s="229"/>
      <c r="AG103" s="229"/>
      <c r="AH103" s="229"/>
      <c r="AI103" s="229"/>
      <c r="AJ103" s="231" t="n">
        <f aca="false">AF103+AG103+AH103+AI103</f>
        <v>0</v>
      </c>
      <c r="AK103" s="232" t="n">
        <f aca="false">AA103-AB103-AC103-AD103-AE103-AJ103</f>
        <v>22</v>
      </c>
    </row>
    <row r="104" s="199" customFormat="true" ht="15.75" hidden="false" customHeight="true" outlineLevel="0" collapsed="false">
      <c r="A104" s="229" t="n">
        <v>5</v>
      </c>
      <c r="B104" s="230" t="s">
        <v>423</v>
      </c>
      <c r="C104" s="229" t="s">
        <v>342</v>
      </c>
      <c r="D104" s="229" t="n">
        <f aca="false">O104+Z104+AK104</f>
        <v>52</v>
      </c>
      <c r="E104" s="229" t="n">
        <v>20</v>
      </c>
      <c r="F104" s="229"/>
      <c r="G104" s="229"/>
      <c r="H104" s="229"/>
      <c r="I104" s="229"/>
      <c r="J104" s="229"/>
      <c r="K104" s="229"/>
      <c r="L104" s="229"/>
      <c r="M104" s="229"/>
      <c r="N104" s="231" t="n">
        <f aca="false">J104+K104+L104+M104</f>
        <v>0</v>
      </c>
      <c r="O104" s="232" t="n">
        <f aca="false">E104-F104-G104-H104-I104-N104</f>
        <v>20</v>
      </c>
      <c r="P104" s="229" t="n">
        <v>20</v>
      </c>
      <c r="Q104" s="229" t="n">
        <v>4</v>
      </c>
      <c r="R104" s="229" t="n">
        <v>2</v>
      </c>
      <c r="S104" s="229"/>
      <c r="T104" s="229"/>
      <c r="U104" s="229"/>
      <c r="V104" s="229"/>
      <c r="W104" s="229"/>
      <c r="X104" s="229"/>
      <c r="Y104" s="231" t="n">
        <f aca="false">U104+V104+W104+X104</f>
        <v>0</v>
      </c>
      <c r="Z104" s="232" t="n">
        <f aca="false">P104-Q104-R104-S104-T104-Y104</f>
        <v>14</v>
      </c>
      <c r="AA104" s="229" t="n">
        <v>22</v>
      </c>
      <c r="AB104" s="229" t="n">
        <v>4</v>
      </c>
      <c r="AC104" s="229"/>
      <c r="AD104" s="229"/>
      <c r="AE104" s="229"/>
      <c r="AF104" s="229"/>
      <c r="AG104" s="229"/>
      <c r="AH104" s="229"/>
      <c r="AI104" s="229"/>
      <c r="AJ104" s="231" t="n">
        <f aca="false">AF104+AG104+AH104+AI104</f>
        <v>0</v>
      </c>
      <c r="AK104" s="232" t="n">
        <f aca="false">AA104-AB104-AC104-AD104-AE104-AJ104</f>
        <v>18</v>
      </c>
    </row>
    <row r="105" s="199" customFormat="true" ht="15.75" hidden="false" customHeight="true" outlineLevel="0" collapsed="false">
      <c r="A105" s="229" t="n">
        <v>6</v>
      </c>
      <c r="B105" s="230" t="s">
        <v>424</v>
      </c>
      <c r="C105" s="229" t="s">
        <v>342</v>
      </c>
      <c r="D105" s="229" t="n">
        <f aca="false">O105+Z105+AK105</f>
        <v>62</v>
      </c>
      <c r="E105" s="229" t="n">
        <v>20</v>
      </c>
      <c r="F105" s="229"/>
      <c r="G105" s="229"/>
      <c r="H105" s="229"/>
      <c r="I105" s="229"/>
      <c r="J105" s="229"/>
      <c r="K105" s="229"/>
      <c r="L105" s="229"/>
      <c r="M105" s="229"/>
      <c r="N105" s="231" t="n">
        <f aca="false">J105+K105+L105+M105</f>
        <v>0</v>
      </c>
      <c r="O105" s="232" t="n">
        <f aca="false">E105-F105-G105-H105-I105-N105</f>
        <v>20</v>
      </c>
      <c r="P105" s="229" t="n">
        <v>20</v>
      </c>
      <c r="Q105" s="229"/>
      <c r="R105" s="229"/>
      <c r="S105" s="229"/>
      <c r="T105" s="229"/>
      <c r="U105" s="229"/>
      <c r="V105" s="229"/>
      <c r="W105" s="229"/>
      <c r="X105" s="229"/>
      <c r="Y105" s="231" t="n">
        <f aca="false">U105+V105+W105+X105</f>
        <v>0</v>
      </c>
      <c r="Z105" s="232" t="n">
        <f aca="false">P105-Q105-R105-S105-T105-Y105</f>
        <v>20</v>
      </c>
      <c r="AA105" s="229" t="n">
        <v>22</v>
      </c>
      <c r="AB105" s="229"/>
      <c r="AC105" s="229"/>
      <c r="AD105" s="229"/>
      <c r="AE105" s="229"/>
      <c r="AF105" s="229"/>
      <c r="AG105" s="229"/>
      <c r="AH105" s="229"/>
      <c r="AI105" s="229"/>
      <c r="AJ105" s="231" t="n">
        <f aca="false">AF105+AG105+AH105+AI105</f>
        <v>0</v>
      </c>
      <c r="AK105" s="232" t="n">
        <f aca="false">AA105-AB105-AC105-AD105-AE105-AJ105</f>
        <v>22</v>
      </c>
    </row>
    <row r="106" s="199" customFormat="true" ht="15.75" hidden="false" customHeight="true" outlineLevel="0" collapsed="false">
      <c r="A106" s="229" t="n">
        <v>7</v>
      </c>
      <c r="B106" s="230" t="s">
        <v>425</v>
      </c>
      <c r="C106" s="229" t="s">
        <v>342</v>
      </c>
      <c r="D106" s="229" t="n">
        <f aca="false">O106+Z106+AK106</f>
        <v>45</v>
      </c>
      <c r="E106" s="229" t="n">
        <v>20</v>
      </c>
      <c r="F106" s="229"/>
      <c r="G106" s="229"/>
      <c r="H106" s="229"/>
      <c r="I106" s="229"/>
      <c r="J106" s="229"/>
      <c r="K106" s="229"/>
      <c r="L106" s="229"/>
      <c r="M106" s="229"/>
      <c r="N106" s="231" t="n">
        <f aca="false">J106+K106+L106+M106</f>
        <v>0</v>
      </c>
      <c r="O106" s="232" t="n">
        <f aca="false">E106-F106-G106-H106-I106-N106</f>
        <v>20</v>
      </c>
      <c r="P106" s="229" t="n">
        <v>20</v>
      </c>
      <c r="Q106" s="229"/>
      <c r="R106" s="229" t="n">
        <v>7</v>
      </c>
      <c r="S106" s="229"/>
      <c r="T106" s="229"/>
      <c r="U106" s="229"/>
      <c r="V106" s="229"/>
      <c r="W106" s="229"/>
      <c r="X106" s="229"/>
      <c r="Y106" s="231" t="n">
        <f aca="false">U106+V106+W106+X106</f>
        <v>0</v>
      </c>
      <c r="Z106" s="232" t="n">
        <f aca="false">P106-Q106-R106-S106-T106-Y106</f>
        <v>13</v>
      </c>
      <c r="AA106" s="229" t="n">
        <v>22</v>
      </c>
      <c r="AB106" s="229"/>
      <c r="AC106" s="229" t="n">
        <v>10</v>
      </c>
      <c r="AD106" s="229"/>
      <c r="AE106" s="229"/>
      <c r="AF106" s="229"/>
      <c r="AG106" s="229"/>
      <c r="AH106" s="229"/>
      <c r="AI106" s="229"/>
      <c r="AJ106" s="231" t="n">
        <f aca="false">AF106+AG106+AH106+AI106</f>
        <v>0</v>
      </c>
      <c r="AK106" s="232" t="n">
        <f aca="false">AA106-AB106-AC106-AD106-AE106-AJ106</f>
        <v>12</v>
      </c>
    </row>
    <row r="107" s="199" customFormat="true" ht="15.75" hidden="false" customHeight="true" outlineLevel="0" collapsed="false">
      <c r="A107" s="229" t="n">
        <v>8</v>
      </c>
      <c r="B107" s="230" t="s">
        <v>426</v>
      </c>
      <c r="C107" s="229" t="s">
        <v>342</v>
      </c>
      <c r="D107" s="229" t="n">
        <f aca="false">O107+Z107+AK107</f>
        <v>62</v>
      </c>
      <c r="E107" s="229" t="n">
        <v>20</v>
      </c>
      <c r="F107" s="229"/>
      <c r="G107" s="229"/>
      <c r="H107" s="229"/>
      <c r="I107" s="229"/>
      <c r="J107" s="229"/>
      <c r="K107" s="229"/>
      <c r="L107" s="229"/>
      <c r="M107" s="229"/>
      <c r="N107" s="231" t="n">
        <f aca="false">J107+K107+L107+M107</f>
        <v>0</v>
      </c>
      <c r="O107" s="232" t="n">
        <f aca="false">E107-F107-G107-H107-I107-N107</f>
        <v>20</v>
      </c>
      <c r="P107" s="229" t="n">
        <v>20</v>
      </c>
      <c r="Q107" s="229"/>
      <c r="R107" s="229"/>
      <c r="S107" s="229"/>
      <c r="T107" s="229"/>
      <c r="U107" s="229"/>
      <c r="V107" s="229"/>
      <c r="W107" s="229"/>
      <c r="X107" s="229"/>
      <c r="Y107" s="231" t="n">
        <f aca="false">U107+V107+W107+X107</f>
        <v>0</v>
      </c>
      <c r="Z107" s="232" t="n">
        <f aca="false">P107-Q107-R107-S107-T107-Y107</f>
        <v>20</v>
      </c>
      <c r="AA107" s="229" t="n">
        <v>22</v>
      </c>
      <c r="AB107" s="229"/>
      <c r="AC107" s="229"/>
      <c r="AD107" s="229"/>
      <c r="AE107" s="229"/>
      <c r="AF107" s="229"/>
      <c r="AG107" s="229"/>
      <c r="AH107" s="229"/>
      <c r="AI107" s="229"/>
      <c r="AJ107" s="231" t="n">
        <f aca="false">AF107+AG107+AH107+AI107</f>
        <v>0</v>
      </c>
      <c r="AK107" s="232" t="n">
        <f aca="false">AA107-AB107-AC107-AD107-AE107-AJ107</f>
        <v>22</v>
      </c>
    </row>
    <row r="108" s="199" customFormat="true" ht="15.75" hidden="false" customHeight="true" outlineLevel="0" collapsed="false">
      <c r="A108" s="229" t="n">
        <v>9</v>
      </c>
      <c r="B108" s="230" t="s">
        <v>427</v>
      </c>
      <c r="C108" s="229" t="s">
        <v>342</v>
      </c>
      <c r="D108" s="229" t="n">
        <f aca="false">O108+Z108+AK108</f>
        <v>62</v>
      </c>
      <c r="E108" s="229" t="n">
        <v>20</v>
      </c>
      <c r="F108" s="229"/>
      <c r="G108" s="229"/>
      <c r="H108" s="229"/>
      <c r="I108" s="229"/>
      <c r="J108" s="229"/>
      <c r="K108" s="229"/>
      <c r="L108" s="229"/>
      <c r="M108" s="229"/>
      <c r="N108" s="231" t="n">
        <f aca="false">J108+K108+L108+M108</f>
        <v>0</v>
      </c>
      <c r="O108" s="232" t="n">
        <f aca="false">E108-F108-G108-H108-I108-N108</f>
        <v>20</v>
      </c>
      <c r="P108" s="229" t="n">
        <v>20</v>
      </c>
      <c r="Q108" s="229"/>
      <c r="R108" s="229"/>
      <c r="S108" s="229"/>
      <c r="T108" s="229"/>
      <c r="U108" s="229"/>
      <c r="V108" s="229"/>
      <c r="W108" s="229"/>
      <c r="X108" s="229"/>
      <c r="Y108" s="231" t="n">
        <f aca="false">U108+V108+W108+X108</f>
        <v>0</v>
      </c>
      <c r="Z108" s="232" t="n">
        <f aca="false">P108-Q108-R108-S108-T108-Y108</f>
        <v>20</v>
      </c>
      <c r="AA108" s="229" t="n">
        <v>22</v>
      </c>
      <c r="AB108" s="229"/>
      <c r="AC108" s="229"/>
      <c r="AD108" s="229"/>
      <c r="AE108" s="229"/>
      <c r="AF108" s="229"/>
      <c r="AG108" s="229"/>
      <c r="AH108" s="229"/>
      <c r="AI108" s="229"/>
      <c r="AJ108" s="231" t="n">
        <f aca="false">AF108+AG108+AH108+AI108</f>
        <v>0</v>
      </c>
      <c r="AK108" s="232" t="n">
        <f aca="false">AA108-AB108-AC108-AD108-AE108-AJ108</f>
        <v>22</v>
      </c>
    </row>
    <row r="109" s="199" customFormat="true" ht="15.75" hidden="false" customHeight="true" outlineLevel="0" collapsed="false">
      <c r="A109" s="229" t="n">
        <v>10</v>
      </c>
      <c r="B109" s="230" t="s">
        <v>428</v>
      </c>
      <c r="C109" s="229" t="s">
        <v>342</v>
      </c>
      <c r="D109" s="229" t="n">
        <f aca="false">O109+Z109+AK109</f>
        <v>52</v>
      </c>
      <c r="E109" s="229" t="n">
        <v>20</v>
      </c>
      <c r="F109" s="229"/>
      <c r="G109" s="229"/>
      <c r="H109" s="229"/>
      <c r="I109" s="229"/>
      <c r="J109" s="229"/>
      <c r="K109" s="229"/>
      <c r="L109" s="229"/>
      <c r="M109" s="229"/>
      <c r="N109" s="231" t="n">
        <f aca="false">J109+K109+L109+M109</f>
        <v>0</v>
      </c>
      <c r="O109" s="232" t="n">
        <f aca="false">E109-F109-G109-H109-I109-N109</f>
        <v>20</v>
      </c>
      <c r="P109" s="229" t="n">
        <v>20</v>
      </c>
      <c r="Q109" s="229"/>
      <c r="R109" s="229"/>
      <c r="S109" s="229"/>
      <c r="T109" s="229"/>
      <c r="U109" s="229"/>
      <c r="V109" s="229"/>
      <c r="W109" s="229"/>
      <c r="X109" s="229"/>
      <c r="Y109" s="231" t="n">
        <f aca="false">U109+V109+W109+X109</f>
        <v>0</v>
      </c>
      <c r="Z109" s="232" t="n">
        <f aca="false">P109-Q109-R109-S109-T109-Y109</f>
        <v>20</v>
      </c>
      <c r="AA109" s="229" t="n">
        <v>22</v>
      </c>
      <c r="AB109" s="229"/>
      <c r="AC109" s="229" t="n">
        <v>10</v>
      </c>
      <c r="AD109" s="229"/>
      <c r="AE109" s="229"/>
      <c r="AF109" s="229"/>
      <c r="AG109" s="229"/>
      <c r="AH109" s="229"/>
      <c r="AI109" s="229"/>
      <c r="AJ109" s="231" t="n">
        <f aca="false">AF109+AG109+AH109+AI109</f>
        <v>0</v>
      </c>
      <c r="AK109" s="232" t="n">
        <f aca="false">AA109-AB109-AC109-AD109-AE109-AJ109</f>
        <v>12</v>
      </c>
    </row>
    <row r="110" s="228" customFormat="true" ht="15" hidden="false" customHeight="false" outlineLevel="0" collapsed="false">
      <c r="A110" s="229" t="n">
        <v>11</v>
      </c>
      <c r="B110" s="230" t="s">
        <v>429</v>
      </c>
      <c r="C110" s="229" t="s">
        <v>342</v>
      </c>
      <c r="D110" s="229" t="n">
        <f aca="false">O110+Z110+AK110</f>
        <v>62</v>
      </c>
      <c r="E110" s="229" t="n">
        <v>20</v>
      </c>
      <c r="F110" s="229"/>
      <c r="G110" s="229"/>
      <c r="H110" s="229"/>
      <c r="I110" s="229"/>
      <c r="J110" s="229"/>
      <c r="K110" s="229"/>
      <c r="L110" s="229"/>
      <c r="M110" s="229"/>
      <c r="N110" s="231" t="n">
        <f aca="false">J110+K110+L110+M110</f>
        <v>0</v>
      </c>
      <c r="O110" s="232" t="n">
        <f aca="false">E110-F110-G110-H110-I110-N110</f>
        <v>20</v>
      </c>
      <c r="P110" s="229" t="n">
        <v>20</v>
      </c>
      <c r="Q110" s="229"/>
      <c r="R110" s="229"/>
      <c r="S110" s="229"/>
      <c r="T110" s="229"/>
      <c r="U110" s="229"/>
      <c r="V110" s="229"/>
      <c r="W110" s="229"/>
      <c r="X110" s="229"/>
      <c r="Y110" s="231" t="n">
        <f aca="false">U110+V110+W110+X110</f>
        <v>0</v>
      </c>
      <c r="Z110" s="232" t="n">
        <f aca="false">P110-Q110-R110-S110-T110-Y110</f>
        <v>20</v>
      </c>
      <c r="AA110" s="229" t="n">
        <v>22</v>
      </c>
      <c r="AB110" s="229"/>
      <c r="AC110" s="229"/>
      <c r="AD110" s="229"/>
      <c r="AE110" s="229"/>
      <c r="AF110" s="229"/>
      <c r="AG110" s="229"/>
      <c r="AH110" s="229"/>
      <c r="AI110" s="229"/>
      <c r="AJ110" s="231" t="n">
        <f aca="false">AF110+AG110+AH110+AI110</f>
        <v>0</v>
      </c>
      <c r="AK110" s="232" t="n">
        <f aca="false">AA110-AB110-AC110-AD110-AE110-AJ110</f>
        <v>22</v>
      </c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DN110" s="199"/>
      <c r="DO110" s="199"/>
      <c r="DP110" s="199"/>
      <c r="DQ110" s="199"/>
      <c r="DR110" s="199"/>
      <c r="DS110" s="199"/>
      <c r="DT110" s="199"/>
      <c r="DU110" s="199"/>
      <c r="DV110" s="199"/>
      <c r="DW110" s="199"/>
      <c r="DX110" s="199"/>
      <c r="DY110" s="199"/>
      <c r="DZ110" s="199"/>
      <c r="EA110" s="199"/>
      <c r="EB110" s="199"/>
      <c r="EC110" s="199"/>
      <c r="ED110" s="199"/>
      <c r="EE110" s="199"/>
      <c r="EF110" s="199"/>
      <c r="EG110" s="199"/>
      <c r="EH110" s="199"/>
      <c r="EI110" s="199"/>
      <c r="EJ110" s="199"/>
      <c r="EK110" s="199"/>
      <c r="EL110" s="199"/>
      <c r="EM110" s="199"/>
      <c r="EN110" s="199"/>
      <c r="EO110" s="199"/>
      <c r="EP110" s="199"/>
      <c r="EQ110" s="199"/>
      <c r="ER110" s="199"/>
      <c r="ES110" s="199"/>
      <c r="ET110" s="199"/>
      <c r="EU110" s="199"/>
      <c r="EV110" s="199"/>
      <c r="EW110" s="199"/>
      <c r="EX110" s="199"/>
      <c r="EY110" s="199"/>
      <c r="EZ110" s="199"/>
      <c r="FA110" s="199"/>
      <c r="FB110" s="199"/>
      <c r="FC110" s="199"/>
      <c r="FD110" s="199"/>
      <c r="FE110" s="199"/>
      <c r="FF110" s="199"/>
      <c r="FG110" s="199"/>
      <c r="FH110" s="199"/>
      <c r="FI110" s="199"/>
      <c r="FJ110" s="199"/>
      <c r="FK110" s="199"/>
      <c r="FL110" s="199"/>
      <c r="FM110" s="199"/>
      <c r="FN110" s="199"/>
      <c r="FO110" s="199"/>
      <c r="FP110" s="199"/>
      <c r="FQ110" s="199"/>
      <c r="FR110" s="199"/>
      <c r="FS110" s="199"/>
      <c r="FT110" s="199"/>
      <c r="FU110" s="199"/>
      <c r="FV110" s="199"/>
      <c r="FW110" s="199"/>
      <c r="FX110" s="199"/>
      <c r="FY110" s="199"/>
      <c r="FZ110" s="199"/>
      <c r="GA110" s="199"/>
      <c r="GB110" s="199"/>
      <c r="GC110" s="199"/>
      <c r="GD110" s="199"/>
      <c r="GE110" s="199"/>
      <c r="GF110" s="199"/>
      <c r="GG110" s="199"/>
      <c r="GH110" s="199"/>
      <c r="GI110" s="199"/>
      <c r="GJ110" s="199"/>
      <c r="GK110" s="199"/>
      <c r="GL110" s="199"/>
      <c r="GM110" s="199"/>
      <c r="GN110" s="199"/>
      <c r="GO110" s="199"/>
      <c r="GP110" s="199"/>
      <c r="GQ110" s="199"/>
      <c r="GR110" s="199"/>
      <c r="GS110" s="199"/>
      <c r="GT110" s="199"/>
      <c r="GU110" s="199"/>
      <c r="GV110" s="199"/>
      <c r="GW110" s="199"/>
      <c r="GX110" s="199"/>
      <c r="GY110" s="199"/>
      <c r="GZ110" s="199"/>
      <c r="HA110" s="199"/>
      <c r="HB110" s="199"/>
      <c r="HC110" s="199"/>
      <c r="HD110" s="199"/>
      <c r="HE110" s="199"/>
      <c r="HF110" s="199"/>
      <c r="HG110" s="199"/>
      <c r="HH110" s="199"/>
      <c r="HI110" s="199"/>
      <c r="HJ110" s="199"/>
      <c r="HK110" s="199"/>
      <c r="HL110" s="199"/>
      <c r="HM110" s="199"/>
      <c r="HN110" s="199"/>
      <c r="HO110" s="199"/>
      <c r="HP110" s="199"/>
      <c r="HQ110" s="199"/>
      <c r="HR110" s="199"/>
      <c r="HS110" s="199"/>
      <c r="HT110" s="199"/>
      <c r="HU110" s="199"/>
      <c r="HV110" s="199"/>
      <c r="HW110" s="199"/>
      <c r="HX110" s="199"/>
      <c r="HY110" s="199"/>
      <c r="HZ110" s="199"/>
      <c r="IA110" s="199"/>
      <c r="IB110" s="199"/>
      <c r="IC110" s="199"/>
      <c r="ID110" s="199"/>
      <c r="IE110" s="199"/>
      <c r="IF110" s="199"/>
      <c r="IG110" s="199"/>
      <c r="IH110" s="199"/>
      <c r="II110" s="199"/>
      <c r="IJ110" s="199"/>
      <c r="IK110" s="199"/>
      <c r="IL110" s="199"/>
      <c r="IM110" s="199"/>
      <c r="IN110" s="199"/>
      <c r="IO110" s="199"/>
      <c r="IP110" s="199"/>
      <c r="IQ110" s="199"/>
      <c r="IR110" s="199"/>
      <c r="IS110" s="199"/>
      <c r="IT110" s="199"/>
      <c r="IU110" s="199"/>
      <c r="IV110" s="199"/>
    </row>
    <row r="111" s="199" customFormat="true" ht="15.75" hidden="false" customHeight="true" outlineLevel="0" collapsed="false">
      <c r="A111" s="229" t="n">
        <v>12</v>
      </c>
      <c r="B111" s="230" t="s">
        <v>430</v>
      </c>
      <c r="C111" s="229" t="s">
        <v>342</v>
      </c>
      <c r="D111" s="229" t="n">
        <f aca="false">O111+Z111+AK111</f>
        <v>59</v>
      </c>
      <c r="E111" s="229" t="n">
        <v>20</v>
      </c>
      <c r="F111" s="229"/>
      <c r="G111" s="229"/>
      <c r="H111" s="229"/>
      <c r="I111" s="229"/>
      <c r="J111" s="229"/>
      <c r="K111" s="229"/>
      <c r="L111" s="229"/>
      <c r="M111" s="229"/>
      <c r="N111" s="231" t="n">
        <f aca="false">J111+K111+L111+M111</f>
        <v>0</v>
      </c>
      <c r="O111" s="232" t="n">
        <f aca="false">E111-F111-G111-H111-I111-N111</f>
        <v>20</v>
      </c>
      <c r="P111" s="229" t="n">
        <v>20</v>
      </c>
      <c r="Q111" s="229"/>
      <c r="R111" s="229" t="n">
        <v>1</v>
      </c>
      <c r="S111" s="229"/>
      <c r="T111" s="229"/>
      <c r="U111" s="229"/>
      <c r="V111" s="229"/>
      <c r="W111" s="229"/>
      <c r="X111" s="229"/>
      <c r="Y111" s="231" t="n">
        <f aca="false">U111+V111+W111+X111</f>
        <v>0</v>
      </c>
      <c r="Z111" s="232" t="n">
        <f aca="false">P111-Q111-R111-S111-T111-Y111</f>
        <v>19</v>
      </c>
      <c r="AA111" s="229" t="n">
        <v>22</v>
      </c>
      <c r="AB111" s="229"/>
      <c r="AC111" s="229" t="n">
        <v>2</v>
      </c>
      <c r="AD111" s="229"/>
      <c r="AE111" s="229"/>
      <c r="AF111" s="229"/>
      <c r="AG111" s="229"/>
      <c r="AH111" s="229"/>
      <c r="AI111" s="229"/>
      <c r="AJ111" s="231" t="n">
        <f aca="false">AF111+AG111+AH111+AI111</f>
        <v>0</v>
      </c>
      <c r="AK111" s="232" t="n">
        <f aca="false">AA111-AB111-AC111-AD111-AE111-AJ111</f>
        <v>20</v>
      </c>
    </row>
    <row r="112" s="199" customFormat="true" ht="15.75" hidden="false" customHeight="true" outlineLevel="0" collapsed="false">
      <c r="A112" s="229" t="n">
        <v>13</v>
      </c>
      <c r="B112" s="230" t="s">
        <v>431</v>
      </c>
      <c r="C112" s="229" t="s">
        <v>342</v>
      </c>
      <c r="D112" s="229" t="n">
        <f aca="false">O112+Z112+AK112</f>
        <v>56</v>
      </c>
      <c r="E112" s="229" t="n">
        <v>20</v>
      </c>
      <c r="F112" s="229"/>
      <c r="G112" s="229"/>
      <c r="H112" s="229"/>
      <c r="I112" s="229"/>
      <c r="J112" s="229"/>
      <c r="K112" s="229"/>
      <c r="L112" s="229"/>
      <c r="M112" s="229"/>
      <c r="N112" s="231" t="n">
        <f aca="false">J112+K112+L112+M112</f>
        <v>0</v>
      </c>
      <c r="O112" s="232" t="n">
        <f aca="false">E112-F112-G112-H112-I112-N112</f>
        <v>20</v>
      </c>
      <c r="P112" s="229" t="n">
        <v>20</v>
      </c>
      <c r="Q112" s="229" t="n">
        <v>4</v>
      </c>
      <c r="R112" s="229" t="n">
        <v>2</v>
      </c>
      <c r="S112" s="229"/>
      <c r="T112" s="229"/>
      <c r="U112" s="229"/>
      <c r="V112" s="229"/>
      <c r="W112" s="229"/>
      <c r="X112" s="229"/>
      <c r="Y112" s="231" t="n">
        <f aca="false">U112+V112+W112+X112</f>
        <v>0</v>
      </c>
      <c r="Z112" s="232" t="n">
        <f aca="false">P112-Q112-R112-S112-T112-Y112</f>
        <v>14</v>
      </c>
      <c r="AA112" s="229" t="n">
        <v>22</v>
      </c>
      <c r="AB112" s="229"/>
      <c r="AC112" s="229"/>
      <c r="AD112" s="229"/>
      <c r="AE112" s="229"/>
      <c r="AF112" s="229"/>
      <c r="AG112" s="229"/>
      <c r="AH112" s="229"/>
      <c r="AI112" s="229"/>
      <c r="AJ112" s="231" t="n">
        <f aca="false">AF112+AG112+AH112+AI112</f>
        <v>0</v>
      </c>
      <c r="AK112" s="232" t="n">
        <f aca="false">AA112-AB112-AC112-AD112-AE112-AJ112</f>
        <v>22</v>
      </c>
    </row>
    <row r="113" s="199" customFormat="true" ht="15.75" hidden="false" customHeight="true" outlineLevel="0" collapsed="false">
      <c r="A113" s="229" t="n">
        <v>14</v>
      </c>
      <c r="B113" s="230" t="s">
        <v>432</v>
      </c>
      <c r="C113" s="229" t="s">
        <v>342</v>
      </c>
      <c r="D113" s="229" t="n">
        <f aca="false">O113+Z113+AK113</f>
        <v>38</v>
      </c>
      <c r="E113" s="229" t="n">
        <v>20</v>
      </c>
      <c r="F113" s="229"/>
      <c r="G113" s="229"/>
      <c r="H113" s="229"/>
      <c r="I113" s="229"/>
      <c r="J113" s="229"/>
      <c r="K113" s="229"/>
      <c r="L113" s="229"/>
      <c r="M113" s="229"/>
      <c r="N113" s="231" t="n">
        <f aca="false">J113+K113+L113+M113</f>
        <v>0</v>
      </c>
      <c r="O113" s="232" t="n">
        <f aca="false">E113-F113-G113-H113-I113-N113</f>
        <v>20</v>
      </c>
      <c r="P113" s="229" t="n">
        <v>20</v>
      </c>
      <c r="Q113" s="229" t="n">
        <v>10</v>
      </c>
      <c r="R113" s="229"/>
      <c r="S113" s="229"/>
      <c r="T113" s="229"/>
      <c r="U113" s="229"/>
      <c r="V113" s="229"/>
      <c r="W113" s="229"/>
      <c r="X113" s="229"/>
      <c r="Y113" s="231" t="n">
        <f aca="false">U113+V113+W113+X113</f>
        <v>0</v>
      </c>
      <c r="Z113" s="232" t="n">
        <f aca="false">P113-Q113-R113-S113-T113-Y113</f>
        <v>10</v>
      </c>
      <c r="AA113" s="229" t="n">
        <v>22</v>
      </c>
      <c r="AB113" s="229" t="n">
        <v>14</v>
      </c>
      <c r="AC113" s="229"/>
      <c r="AD113" s="229"/>
      <c r="AE113" s="229"/>
      <c r="AF113" s="229"/>
      <c r="AG113" s="229"/>
      <c r="AH113" s="229"/>
      <c r="AI113" s="229"/>
      <c r="AJ113" s="231" t="n">
        <f aca="false">AF113+AG113+AH113+AI113</f>
        <v>0</v>
      </c>
      <c r="AK113" s="232" t="n">
        <f aca="false">AA113-AB113-AC113-AD113-AE113-AJ113</f>
        <v>8</v>
      </c>
    </row>
    <row r="114" s="199" customFormat="true" ht="15.75" hidden="false" customHeight="true" outlineLevel="0" collapsed="false">
      <c r="A114" s="229" t="n">
        <v>15</v>
      </c>
      <c r="B114" s="230" t="s">
        <v>433</v>
      </c>
      <c r="C114" s="229" t="s">
        <v>342</v>
      </c>
      <c r="D114" s="229" t="n">
        <f aca="false">O114+Z114+AK114</f>
        <v>62</v>
      </c>
      <c r="E114" s="229" t="n">
        <v>20</v>
      </c>
      <c r="F114" s="229"/>
      <c r="G114" s="229"/>
      <c r="H114" s="229"/>
      <c r="I114" s="229"/>
      <c r="J114" s="229"/>
      <c r="K114" s="229"/>
      <c r="L114" s="229"/>
      <c r="M114" s="229"/>
      <c r="N114" s="231" t="n">
        <f aca="false">J114+K114+L114+M114</f>
        <v>0</v>
      </c>
      <c r="O114" s="232" t="n">
        <f aca="false">E114-F114-G114-H114-I114-N114</f>
        <v>20</v>
      </c>
      <c r="P114" s="229" t="n">
        <v>20</v>
      </c>
      <c r="Q114" s="229"/>
      <c r="R114" s="229"/>
      <c r="S114" s="229"/>
      <c r="T114" s="229"/>
      <c r="U114" s="229"/>
      <c r="V114" s="229"/>
      <c r="W114" s="229"/>
      <c r="X114" s="229"/>
      <c r="Y114" s="231" t="n">
        <f aca="false">U114+V114+W114+X114</f>
        <v>0</v>
      </c>
      <c r="Z114" s="232" t="n">
        <f aca="false">P114-Q114-R114-S114-T114-Y114</f>
        <v>20</v>
      </c>
      <c r="AA114" s="229" t="n">
        <v>22</v>
      </c>
      <c r="AB114" s="229"/>
      <c r="AC114" s="229"/>
      <c r="AD114" s="229"/>
      <c r="AE114" s="229"/>
      <c r="AF114" s="229"/>
      <c r="AG114" s="229"/>
      <c r="AH114" s="229"/>
      <c r="AI114" s="229"/>
      <c r="AJ114" s="231" t="n">
        <f aca="false">AF114+AG114+AH114+AI114</f>
        <v>0</v>
      </c>
      <c r="AK114" s="232" t="n">
        <f aca="false">AA114-AB114-AC114-AD114-AE114-AJ114</f>
        <v>22</v>
      </c>
    </row>
    <row r="115" s="199" customFormat="true" ht="15.75" hidden="false" customHeight="true" outlineLevel="0" collapsed="false">
      <c r="A115" s="233" t="s">
        <v>134</v>
      </c>
      <c r="B115" s="234" t="s">
        <v>135</v>
      </c>
      <c r="C115" s="235"/>
      <c r="D115" s="229"/>
      <c r="E115" s="229"/>
      <c r="F115" s="235"/>
      <c r="G115" s="235"/>
      <c r="H115" s="236"/>
      <c r="I115" s="236"/>
      <c r="J115" s="235"/>
      <c r="K115" s="235"/>
      <c r="L115" s="235"/>
      <c r="M115" s="235"/>
      <c r="N115" s="237"/>
      <c r="O115" s="238"/>
      <c r="P115" s="229"/>
      <c r="Q115" s="235"/>
      <c r="R115" s="235"/>
      <c r="S115" s="236"/>
      <c r="T115" s="236"/>
      <c r="U115" s="235"/>
      <c r="V115" s="235"/>
      <c r="W115" s="235"/>
      <c r="X115" s="235"/>
      <c r="Y115" s="237"/>
      <c r="Z115" s="238"/>
      <c r="AA115" s="229"/>
      <c r="AB115" s="235"/>
      <c r="AC115" s="235"/>
      <c r="AD115" s="236"/>
      <c r="AE115" s="236"/>
      <c r="AF115" s="235"/>
      <c r="AG115" s="235"/>
      <c r="AH115" s="235"/>
      <c r="AI115" s="235"/>
      <c r="AJ115" s="237"/>
      <c r="AK115" s="238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  <c r="FX115" s="227"/>
      <c r="FY115" s="227"/>
      <c r="FZ115" s="227"/>
      <c r="GA115" s="227"/>
      <c r="GB115" s="227"/>
      <c r="GC115" s="227"/>
      <c r="GD115" s="227"/>
      <c r="GE115" s="227"/>
      <c r="GF115" s="227"/>
      <c r="GG115" s="227"/>
      <c r="GH115" s="227"/>
      <c r="GI115" s="227"/>
      <c r="GJ115" s="227"/>
      <c r="GK115" s="227"/>
      <c r="GL115" s="227"/>
      <c r="GM115" s="227"/>
      <c r="GN115" s="227"/>
      <c r="GO115" s="227"/>
      <c r="GP115" s="227"/>
      <c r="GQ115" s="227"/>
      <c r="GR115" s="227"/>
      <c r="GS115" s="227"/>
      <c r="GT115" s="227"/>
      <c r="GU115" s="227"/>
      <c r="GV115" s="227"/>
      <c r="GW115" s="227"/>
      <c r="GX115" s="227"/>
      <c r="GY115" s="227"/>
      <c r="GZ115" s="227"/>
      <c r="HA115" s="227"/>
      <c r="HB115" s="227"/>
      <c r="HC115" s="227"/>
      <c r="HD115" s="227"/>
      <c r="HE115" s="227"/>
      <c r="HF115" s="227"/>
      <c r="HG115" s="227"/>
      <c r="HH115" s="227"/>
      <c r="HI115" s="227"/>
      <c r="HJ115" s="227"/>
      <c r="HK115" s="227"/>
      <c r="HL115" s="227"/>
      <c r="HM115" s="227"/>
      <c r="HN115" s="227"/>
      <c r="HO115" s="227"/>
      <c r="HP115" s="227"/>
      <c r="HQ115" s="227"/>
      <c r="HR115" s="227"/>
      <c r="HS115" s="227"/>
      <c r="HT115" s="227"/>
      <c r="HU115" s="227"/>
      <c r="HV115" s="227"/>
      <c r="HW115" s="227"/>
      <c r="HX115" s="227"/>
      <c r="HY115" s="227"/>
      <c r="HZ115" s="227"/>
      <c r="IA115" s="227"/>
      <c r="IB115" s="227"/>
      <c r="IC115" s="227"/>
      <c r="ID115" s="227"/>
      <c r="IE115" s="227"/>
      <c r="IF115" s="227"/>
      <c r="IG115" s="227"/>
      <c r="IH115" s="227"/>
      <c r="II115" s="227"/>
      <c r="IJ115" s="227"/>
      <c r="IK115" s="227"/>
      <c r="IL115" s="227"/>
      <c r="IM115" s="227"/>
      <c r="IN115" s="227"/>
      <c r="IO115" s="227"/>
      <c r="IP115" s="227"/>
      <c r="IQ115" s="227"/>
      <c r="IR115" s="227"/>
      <c r="IS115" s="227"/>
      <c r="IT115" s="227"/>
      <c r="IU115" s="227"/>
      <c r="IV115" s="227"/>
    </row>
    <row r="116" s="199" customFormat="true" ht="15.75" hidden="false" customHeight="true" outlineLevel="0" collapsed="false">
      <c r="A116" s="229" t="n">
        <v>1</v>
      </c>
      <c r="B116" s="230" t="s">
        <v>434</v>
      </c>
      <c r="C116" s="229" t="s">
        <v>363</v>
      </c>
      <c r="D116" s="229" t="n">
        <f aca="false">O116+Z116+AK116</f>
        <v>61</v>
      </c>
      <c r="E116" s="229" t="n">
        <v>20</v>
      </c>
      <c r="F116" s="231"/>
      <c r="G116" s="231"/>
      <c r="H116" s="231"/>
      <c r="I116" s="231"/>
      <c r="J116" s="231"/>
      <c r="K116" s="231"/>
      <c r="L116" s="231"/>
      <c r="M116" s="231"/>
      <c r="N116" s="231" t="n">
        <f aca="false">J116+K116+L116+M116</f>
        <v>0</v>
      </c>
      <c r="O116" s="232" t="n">
        <f aca="false">E116-F116-G116-H116-I116-N116</f>
        <v>20</v>
      </c>
      <c r="P116" s="229" t="n">
        <v>20</v>
      </c>
      <c r="Q116" s="231"/>
      <c r="R116" s="231" t="n">
        <v>1</v>
      </c>
      <c r="S116" s="231"/>
      <c r="T116" s="231"/>
      <c r="U116" s="231"/>
      <c r="V116" s="231"/>
      <c r="W116" s="231"/>
      <c r="X116" s="231"/>
      <c r="Y116" s="231" t="n">
        <f aca="false">U116+V116+W116+X116</f>
        <v>0</v>
      </c>
      <c r="Z116" s="232" t="n">
        <f aca="false">P116-Q116-R116-S116-T116-Y116</f>
        <v>19</v>
      </c>
      <c r="AA116" s="229" t="n">
        <v>22</v>
      </c>
      <c r="AB116" s="231"/>
      <c r="AC116" s="231"/>
      <c r="AD116" s="231"/>
      <c r="AE116" s="231"/>
      <c r="AF116" s="231"/>
      <c r="AG116" s="231"/>
      <c r="AH116" s="231"/>
      <c r="AI116" s="231"/>
      <c r="AJ116" s="231" t="n">
        <f aca="false">AF116+AG116+AH116+AI116</f>
        <v>0</v>
      </c>
      <c r="AK116" s="232" t="n">
        <f aca="false">AA116-AB116-AC116-AD116-AE116-AJ116</f>
        <v>22</v>
      </c>
    </row>
    <row r="117" s="199" customFormat="true" ht="15.75" hidden="false" customHeight="true" outlineLevel="0" collapsed="false">
      <c r="A117" s="229" t="n">
        <v>2</v>
      </c>
      <c r="B117" s="230" t="s">
        <v>435</v>
      </c>
      <c r="C117" s="229" t="s">
        <v>365</v>
      </c>
      <c r="D117" s="229" t="n">
        <f aca="false">O117+Z117+AK117</f>
        <v>58</v>
      </c>
      <c r="E117" s="229" t="n">
        <v>20</v>
      </c>
      <c r="F117" s="229"/>
      <c r="G117" s="229" t="n">
        <v>1</v>
      </c>
      <c r="H117" s="229"/>
      <c r="I117" s="229"/>
      <c r="J117" s="229"/>
      <c r="K117" s="229"/>
      <c r="L117" s="229"/>
      <c r="M117" s="229"/>
      <c r="N117" s="231" t="n">
        <f aca="false">J117+K117+L117+M117</f>
        <v>0</v>
      </c>
      <c r="O117" s="232" t="n">
        <f aca="false">E117-F117-G117-H117-I117-N117</f>
        <v>19</v>
      </c>
      <c r="P117" s="229" t="n">
        <v>20</v>
      </c>
      <c r="Q117" s="229"/>
      <c r="R117" s="229" t="n">
        <v>3</v>
      </c>
      <c r="S117" s="229"/>
      <c r="T117" s="229"/>
      <c r="U117" s="229"/>
      <c r="V117" s="229"/>
      <c r="W117" s="229"/>
      <c r="X117" s="229"/>
      <c r="Y117" s="231" t="n">
        <f aca="false">U117+V117+W117+X117</f>
        <v>0</v>
      </c>
      <c r="Z117" s="232" t="n">
        <f aca="false">P117-Q117-R117-S117-T117-Y117</f>
        <v>17</v>
      </c>
      <c r="AA117" s="229" t="n">
        <v>22</v>
      </c>
      <c r="AB117" s="229"/>
      <c r="AC117" s="229"/>
      <c r="AD117" s="229"/>
      <c r="AE117" s="229"/>
      <c r="AF117" s="229"/>
      <c r="AG117" s="229"/>
      <c r="AH117" s="229"/>
      <c r="AI117" s="229"/>
      <c r="AJ117" s="231" t="n">
        <f aca="false">AF117+AG117+AH117+AI117</f>
        <v>0</v>
      </c>
      <c r="AK117" s="232" t="n">
        <f aca="false">AA117-AB117-AC117-AD117-AE117-AJ117</f>
        <v>22</v>
      </c>
    </row>
    <row r="118" s="199" customFormat="true" ht="15.75" hidden="false" customHeight="true" outlineLevel="0" collapsed="false">
      <c r="A118" s="229" t="n">
        <v>3</v>
      </c>
      <c r="B118" s="230" t="s">
        <v>436</v>
      </c>
      <c r="C118" s="229" t="s">
        <v>342</v>
      </c>
      <c r="D118" s="229" t="n">
        <f aca="false">O118+Z118+AK118</f>
        <v>54</v>
      </c>
      <c r="E118" s="229" t="n">
        <v>20</v>
      </c>
      <c r="F118" s="229"/>
      <c r="G118" s="229"/>
      <c r="H118" s="229"/>
      <c r="I118" s="229"/>
      <c r="J118" s="229"/>
      <c r="K118" s="229"/>
      <c r="L118" s="229"/>
      <c r="M118" s="229"/>
      <c r="N118" s="231" t="n">
        <f aca="false">J118+K118+L118+M118</f>
        <v>0</v>
      </c>
      <c r="O118" s="232" t="n">
        <f aca="false">E118-F118-G118-H118-I118-N118</f>
        <v>20</v>
      </c>
      <c r="P118" s="229" t="n">
        <v>20</v>
      </c>
      <c r="Q118" s="229" t="n">
        <v>5</v>
      </c>
      <c r="R118" s="229"/>
      <c r="S118" s="229"/>
      <c r="T118" s="229"/>
      <c r="U118" s="229"/>
      <c r="V118" s="229"/>
      <c r="W118" s="229"/>
      <c r="X118" s="229"/>
      <c r="Y118" s="231" t="n">
        <f aca="false">U118+V118+W118+X118</f>
        <v>0</v>
      </c>
      <c r="Z118" s="232" t="n">
        <f aca="false">P118-Q118-R118-S118-T118-Y118</f>
        <v>15</v>
      </c>
      <c r="AA118" s="229" t="n">
        <v>22</v>
      </c>
      <c r="AB118" s="229" t="n">
        <v>3</v>
      </c>
      <c r="AC118" s="229"/>
      <c r="AD118" s="229"/>
      <c r="AE118" s="229"/>
      <c r="AF118" s="229"/>
      <c r="AG118" s="229"/>
      <c r="AH118" s="229"/>
      <c r="AI118" s="229"/>
      <c r="AJ118" s="231" t="n">
        <f aca="false">AF118+AG118+AH118+AI118</f>
        <v>0</v>
      </c>
      <c r="AK118" s="232" t="n">
        <f aca="false">AA118-AB118-AC118-AD118-AE118-AJ118</f>
        <v>19</v>
      </c>
    </row>
    <row r="119" s="199" customFormat="true" ht="15.75" hidden="false" customHeight="true" outlineLevel="0" collapsed="false">
      <c r="A119" s="229" t="n">
        <v>4</v>
      </c>
      <c r="B119" s="230" t="s">
        <v>437</v>
      </c>
      <c r="C119" s="229" t="s">
        <v>342</v>
      </c>
      <c r="D119" s="229" t="n">
        <f aca="false">O119+Z119+AK119</f>
        <v>58</v>
      </c>
      <c r="E119" s="229" t="n">
        <v>20</v>
      </c>
      <c r="F119" s="229"/>
      <c r="G119" s="229"/>
      <c r="H119" s="229"/>
      <c r="I119" s="229"/>
      <c r="J119" s="229"/>
      <c r="K119" s="229"/>
      <c r="L119" s="229"/>
      <c r="M119" s="229"/>
      <c r="N119" s="231" t="n">
        <f aca="false">J119+K119+L119+M119</f>
        <v>0</v>
      </c>
      <c r="O119" s="232" t="n">
        <f aca="false">E119-F119-G119-H119-I119-N119</f>
        <v>20</v>
      </c>
      <c r="P119" s="229" t="n">
        <v>20</v>
      </c>
      <c r="Q119" s="229"/>
      <c r="R119" s="229"/>
      <c r="S119" s="229"/>
      <c r="T119" s="229"/>
      <c r="U119" s="229"/>
      <c r="V119" s="229"/>
      <c r="W119" s="229"/>
      <c r="X119" s="229"/>
      <c r="Y119" s="231" t="n">
        <f aca="false">U119+V119+W119+X119</f>
        <v>0</v>
      </c>
      <c r="Z119" s="232" t="n">
        <f aca="false">P119-Q119-R119-S119-T119-Y119</f>
        <v>20</v>
      </c>
      <c r="AA119" s="229" t="n">
        <v>22</v>
      </c>
      <c r="AB119" s="229"/>
      <c r="AC119" s="229" t="n">
        <v>4</v>
      </c>
      <c r="AD119" s="229"/>
      <c r="AE119" s="229"/>
      <c r="AF119" s="229"/>
      <c r="AG119" s="229"/>
      <c r="AH119" s="229"/>
      <c r="AI119" s="229"/>
      <c r="AJ119" s="231" t="n">
        <f aca="false">AF119+AG119+AH119+AI119</f>
        <v>0</v>
      </c>
      <c r="AK119" s="232" t="n">
        <f aca="false">AA119-AB119-AC119-AD119-AE119-AJ119</f>
        <v>18</v>
      </c>
    </row>
    <row r="120" s="199" customFormat="true" ht="15.75" hidden="false" customHeight="true" outlineLevel="0" collapsed="false">
      <c r="A120" s="229" t="n">
        <v>5</v>
      </c>
      <c r="B120" s="230" t="s">
        <v>438</v>
      </c>
      <c r="C120" s="229" t="s">
        <v>342</v>
      </c>
      <c r="D120" s="229" t="n">
        <f aca="false">O120+Z120+AK120</f>
        <v>12</v>
      </c>
      <c r="E120" s="229" t="n">
        <v>20</v>
      </c>
      <c r="F120" s="229"/>
      <c r="G120" s="229" t="n">
        <v>8</v>
      </c>
      <c r="H120" s="229"/>
      <c r="I120" s="229"/>
      <c r="J120" s="229"/>
      <c r="K120" s="229"/>
      <c r="L120" s="229"/>
      <c r="M120" s="229"/>
      <c r="N120" s="231" t="n">
        <f aca="false">J120+K120+L120+M120</f>
        <v>0</v>
      </c>
      <c r="O120" s="232" t="n">
        <f aca="false">E120-F120-G120-H120-I120-N120</f>
        <v>12</v>
      </c>
      <c r="P120" s="229" t="n">
        <v>0</v>
      </c>
      <c r="Q120" s="229"/>
      <c r="R120" s="229"/>
      <c r="S120" s="229"/>
      <c r="T120" s="229"/>
      <c r="U120" s="229"/>
      <c r="V120" s="229"/>
      <c r="W120" s="229"/>
      <c r="X120" s="229"/>
      <c r="Y120" s="231" t="n">
        <f aca="false">U120+V120+W120+X120</f>
        <v>0</v>
      </c>
      <c r="Z120" s="232" t="n">
        <f aca="false">P120-Q120-R120-S120-T120-Y120</f>
        <v>0</v>
      </c>
      <c r="AA120" s="229" t="n">
        <v>0</v>
      </c>
      <c r="AB120" s="229"/>
      <c r="AC120" s="229"/>
      <c r="AD120" s="229"/>
      <c r="AE120" s="229"/>
      <c r="AF120" s="229"/>
      <c r="AG120" s="229"/>
      <c r="AH120" s="229"/>
      <c r="AI120" s="229"/>
      <c r="AJ120" s="231" t="n">
        <f aca="false">AF120+AG120+AH120+AI120</f>
        <v>0</v>
      </c>
      <c r="AK120" s="232" t="n">
        <f aca="false">AA120-AB120-AC120-AD120-AE120-AJ120</f>
        <v>0</v>
      </c>
    </row>
    <row r="121" s="199" customFormat="true" ht="15.75" hidden="false" customHeight="true" outlineLevel="0" collapsed="false">
      <c r="A121" s="229" t="n">
        <v>6</v>
      </c>
      <c r="B121" s="230" t="s">
        <v>439</v>
      </c>
      <c r="C121" s="229" t="s">
        <v>342</v>
      </c>
      <c r="D121" s="229" t="n">
        <f aca="false">O121+Z121+AK121</f>
        <v>48</v>
      </c>
      <c r="E121" s="229" t="n">
        <v>20</v>
      </c>
      <c r="F121" s="229"/>
      <c r="G121" s="229"/>
      <c r="H121" s="229"/>
      <c r="I121" s="229"/>
      <c r="J121" s="229"/>
      <c r="K121" s="229"/>
      <c r="L121" s="229"/>
      <c r="M121" s="229"/>
      <c r="N121" s="231" t="n">
        <f aca="false">J121+K121+L121+M121</f>
        <v>0</v>
      </c>
      <c r="O121" s="232" t="n">
        <f aca="false">E121-F121-G121-H121-I121-N121</f>
        <v>20</v>
      </c>
      <c r="P121" s="229" t="n">
        <v>20</v>
      </c>
      <c r="Q121" s="229"/>
      <c r="R121" s="229"/>
      <c r="S121" s="229"/>
      <c r="T121" s="229"/>
      <c r="U121" s="229"/>
      <c r="V121" s="229"/>
      <c r="W121" s="229"/>
      <c r="X121" s="229"/>
      <c r="Y121" s="231" t="n">
        <f aca="false">U121+V121+W121+X121</f>
        <v>0</v>
      </c>
      <c r="Z121" s="232" t="n">
        <f aca="false">P121-Q121-R121-S121-T121-Y121</f>
        <v>20</v>
      </c>
      <c r="AA121" s="229" t="n">
        <v>22</v>
      </c>
      <c r="AB121" s="229" t="n">
        <v>12</v>
      </c>
      <c r="AC121" s="229" t="n">
        <v>2</v>
      </c>
      <c r="AD121" s="229"/>
      <c r="AE121" s="229"/>
      <c r="AF121" s="229"/>
      <c r="AG121" s="229"/>
      <c r="AH121" s="229"/>
      <c r="AI121" s="229"/>
      <c r="AJ121" s="231" t="n">
        <f aca="false">AF121+AG121+AH121+AI121</f>
        <v>0</v>
      </c>
      <c r="AK121" s="232" t="n">
        <f aca="false">AA121-AB121-AC121-AD121-AE121-AJ121</f>
        <v>8</v>
      </c>
    </row>
    <row r="122" s="199" customFormat="true" ht="15.75" hidden="false" customHeight="true" outlineLevel="0" collapsed="false">
      <c r="A122" s="229" t="n">
        <v>7</v>
      </c>
      <c r="B122" s="230" t="s">
        <v>440</v>
      </c>
      <c r="C122" s="229" t="s">
        <v>342</v>
      </c>
      <c r="D122" s="229" t="n">
        <f aca="false">O122+Z122+AK122</f>
        <v>62</v>
      </c>
      <c r="E122" s="229" t="n">
        <v>20</v>
      </c>
      <c r="F122" s="229"/>
      <c r="G122" s="229"/>
      <c r="H122" s="229"/>
      <c r="I122" s="229"/>
      <c r="J122" s="229"/>
      <c r="K122" s="229"/>
      <c r="L122" s="229"/>
      <c r="M122" s="229"/>
      <c r="N122" s="231" t="n">
        <f aca="false">J122+K122+L122+M122</f>
        <v>0</v>
      </c>
      <c r="O122" s="232" t="n">
        <f aca="false">E122-F122-G122-H122-I122-N122</f>
        <v>20</v>
      </c>
      <c r="P122" s="229" t="n">
        <v>20</v>
      </c>
      <c r="Q122" s="229"/>
      <c r="R122" s="229"/>
      <c r="S122" s="229"/>
      <c r="T122" s="229"/>
      <c r="U122" s="229"/>
      <c r="V122" s="229"/>
      <c r="W122" s="229"/>
      <c r="X122" s="229"/>
      <c r="Y122" s="231" t="n">
        <f aca="false">U122+V122+W122+X122</f>
        <v>0</v>
      </c>
      <c r="Z122" s="232" t="n">
        <f aca="false">P122-Q122-R122-S122-T122-Y122</f>
        <v>20</v>
      </c>
      <c r="AA122" s="229" t="n">
        <v>22</v>
      </c>
      <c r="AB122" s="229"/>
      <c r="AC122" s="229"/>
      <c r="AD122" s="229"/>
      <c r="AE122" s="229"/>
      <c r="AF122" s="229"/>
      <c r="AG122" s="229"/>
      <c r="AH122" s="229"/>
      <c r="AI122" s="229"/>
      <c r="AJ122" s="231" t="n">
        <f aca="false">AF122+AG122+AH122+AI122</f>
        <v>0</v>
      </c>
      <c r="AK122" s="232" t="n">
        <f aca="false">AA122-AB122-AC122-AD122-AE122-AJ122</f>
        <v>22</v>
      </c>
    </row>
    <row r="123" s="199" customFormat="true" ht="15.75" hidden="false" customHeight="true" outlineLevel="0" collapsed="false">
      <c r="A123" s="229" t="n">
        <v>8</v>
      </c>
      <c r="B123" s="230" t="s">
        <v>441</v>
      </c>
      <c r="C123" s="229" t="s">
        <v>342</v>
      </c>
      <c r="D123" s="229" t="n">
        <f aca="false">O123+Z123+AK123</f>
        <v>0</v>
      </c>
      <c r="E123" s="229" t="n">
        <v>20</v>
      </c>
      <c r="F123" s="229"/>
      <c r="G123" s="229"/>
      <c r="H123" s="229"/>
      <c r="I123" s="229"/>
      <c r="J123" s="229"/>
      <c r="K123" s="229"/>
      <c r="L123" s="229"/>
      <c r="M123" s="229" t="n">
        <v>20</v>
      </c>
      <c r="N123" s="231" t="n">
        <f aca="false">J123+K123+L123+M123</f>
        <v>20</v>
      </c>
      <c r="O123" s="232" t="n">
        <f aca="false">E123-F123-G123-H123-I123-N123</f>
        <v>0</v>
      </c>
      <c r="P123" s="229" t="n">
        <v>20</v>
      </c>
      <c r="Q123" s="229"/>
      <c r="R123" s="229"/>
      <c r="S123" s="229"/>
      <c r="T123" s="229"/>
      <c r="U123" s="229"/>
      <c r="V123" s="229"/>
      <c r="W123" s="229"/>
      <c r="X123" s="229" t="n">
        <v>20</v>
      </c>
      <c r="Y123" s="231" t="n">
        <f aca="false">U123+V123+W123+X123</f>
        <v>20</v>
      </c>
      <c r="Z123" s="232" t="n">
        <f aca="false">P123-Q123-R123-S123-T123-Y123</f>
        <v>0</v>
      </c>
      <c r="AA123" s="240" t="n">
        <v>22</v>
      </c>
      <c r="AB123" s="240"/>
      <c r="AC123" s="240"/>
      <c r="AD123" s="240"/>
      <c r="AE123" s="240"/>
      <c r="AF123" s="240"/>
      <c r="AG123" s="240"/>
      <c r="AH123" s="240" t="n">
        <v>22</v>
      </c>
      <c r="AI123" s="240"/>
      <c r="AJ123" s="231" t="n">
        <f aca="false">AF123+AG123+AH123+AI123</f>
        <v>22</v>
      </c>
      <c r="AK123" s="232" t="n">
        <f aca="false">AA123-AB123-AC123-AD123-AE123-AJ123</f>
        <v>0</v>
      </c>
    </row>
    <row r="124" s="199" customFormat="true" ht="15.75" hidden="false" customHeight="true" outlineLevel="0" collapsed="false">
      <c r="A124" s="229" t="n">
        <v>9</v>
      </c>
      <c r="B124" s="230" t="s">
        <v>442</v>
      </c>
      <c r="C124" s="229" t="s">
        <v>342</v>
      </c>
      <c r="D124" s="229" t="n">
        <f aca="false">O124+Z124+AK124</f>
        <v>46</v>
      </c>
      <c r="E124" s="229" t="n">
        <v>20</v>
      </c>
      <c r="F124" s="229"/>
      <c r="G124" s="229"/>
      <c r="H124" s="229"/>
      <c r="I124" s="229"/>
      <c r="J124" s="229"/>
      <c r="K124" s="229"/>
      <c r="L124" s="229"/>
      <c r="M124" s="229"/>
      <c r="N124" s="231" t="n">
        <f aca="false">J124+K124+L124+M124</f>
        <v>0</v>
      </c>
      <c r="O124" s="232" t="n">
        <f aca="false">E124-F124-G124-H124-I124-N124</f>
        <v>20</v>
      </c>
      <c r="P124" s="229" t="n">
        <v>20</v>
      </c>
      <c r="Q124" s="229"/>
      <c r="R124" s="229" t="n">
        <v>3</v>
      </c>
      <c r="S124" s="229"/>
      <c r="T124" s="229"/>
      <c r="U124" s="229"/>
      <c r="V124" s="229"/>
      <c r="W124" s="229"/>
      <c r="X124" s="229"/>
      <c r="Y124" s="231" t="n">
        <f aca="false">U124+V124+W124+X124</f>
        <v>0</v>
      </c>
      <c r="Z124" s="232" t="n">
        <f aca="false">P124-Q124-R124-S124-T124-Y124</f>
        <v>17</v>
      </c>
      <c r="AA124" s="229" t="n">
        <v>22</v>
      </c>
      <c r="AB124" s="229"/>
      <c r="AC124" s="229" t="n">
        <v>13</v>
      </c>
      <c r="AD124" s="229"/>
      <c r="AE124" s="229"/>
      <c r="AF124" s="229"/>
      <c r="AG124" s="229"/>
      <c r="AH124" s="229"/>
      <c r="AI124" s="229"/>
      <c r="AJ124" s="231" t="n">
        <f aca="false">AF124+AG124+AH124+AI124</f>
        <v>0</v>
      </c>
      <c r="AK124" s="232" t="n">
        <f aca="false">AA124-AB124-AC124-AD124-AE124-AJ124</f>
        <v>9</v>
      </c>
    </row>
    <row r="125" s="199" customFormat="true" ht="15.75" hidden="false" customHeight="true" outlineLevel="0" collapsed="false">
      <c r="A125" s="229" t="n">
        <v>10</v>
      </c>
      <c r="B125" s="230" t="s">
        <v>443</v>
      </c>
      <c r="C125" s="229" t="s">
        <v>342</v>
      </c>
      <c r="D125" s="229" t="n">
        <f aca="false">O125+Z125+AK125</f>
        <v>62</v>
      </c>
      <c r="E125" s="229" t="n">
        <v>20</v>
      </c>
      <c r="F125" s="229"/>
      <c r="G125" s="229"/>
      <c r="H125" s="229"/>
      <c r="I125" s="229"/>
      <c r="J125" s="229"/>
      <c r="K125" s="229"/>
      <c r="L125" s="229"/>
      <c r="M125" s="229"/>
      <c r="N125" s="231" t="n">
        <f aca="false">J125+K125+L125+M125</f>
        <v>0</v>
      </c>
      <c r="O125" s="232" t="n">
        <f aca="false">E125-F125-G125-H125-I125-N125</f>
        <v>20</v>
      </c>
      <c r="P125" s="229" t="n">
        <v>20</v>
      </c>
      <c r="Q125" s="229"/>
      <c r="R125" s="229"/>
      <c r="S125" s="229"/>
      <c r="T125" s="229"/>
      <c r="U125" s="229"/>
      <c r="V125" s="229"/>
      <c r="W125" s="229"/>
      <c r="X125" s="229"/>
      <c r="Y125" s="231" t="n">
        <f aca="false">U125+V125+W125+X125</f>
        <v>0</v>
      </c>
      <c r="Z125" s="232" t="n">
        <f aca="false">P125-Q125-R125-S125-T125-Y125</f>
        <v>20</v>
      </c>
      <c r="AA125" s="229" t="n">
        <v>22</v>
      </c>
      <c r="AB125" s="229"/>
      <c r="AC125" s="229"/>
      <c r="AD125" s="229"/>
      <c r="AE125" s="229"/>
      <c r="AF125" s="229"/>
      <c r="AG125" s="229"/>
      <c r="AH125" s="229"/>
      <c r="AI125" s="229"/>
      <c r="AJ125" s="231" t="n">
        <f aca="false">AF125+AG125+AH125+AI125</f>
        <v>0</v>
      </c>
      <c r="AK125" s="232" t="n">
        <f aca="false">AA125-AB125-AC125-AD125-AE125-AJ125</f>
        <v>22</v>
      </c>
    </row>
    <row r="126" s="242" customFormat="true" ht="15.75" hidden="false" customHeight="true" outlineLevel="0" collapsed="false">
      <c r="A126" s="229" t="n">
        <v>11</v>
      </c>
      <c r="B126" s="230" t="s">
        <v>444</v>
      </c>
      <c r="C126" s="229" t="s">
        <v>342</v>
      </c>
      <c r="D126" s="229" t="n">
        <f aca="false">O126+Z126+AK126</f>
        <v>28</v>
      </c>
      <c r="E126" s="229" t="n">
        <v>20</v>
      </c>
      <c r="F126" s="229"/>
      <c r="G126" s="229"/>
      <c r="H126" s="229"/>
      <c r="I126" s="229"/>
      <c r="J126" s="229"/>
      <c r="K126" s="229"/>
      <c r="L126" s="229"/>
      <c r="M126" s="229"/>
      <c r="N126" s="231" t="n">
        <f aca="false">J126+K126+L126+M126</f>
        <v>0</v>
      </c>
      <c r="O126" s="232" t="n">
        <f aca="false">E126-F126-G126-H126-I126-N126</f>
        <v>20</v>
      </c>
      <c r="P126" s="229" t="n">
        <v>20</v>
      </c>
      <c r="Q126" s="229"/>
      <c r="R126" s="229"/>
      <c r="S126" s="229"/>
      <c r="T126" s="229" t="n">
        <v>12</v>
      </c>
      <c r="U126" s="229"/>
      <c r="V126" s="229"/>
      <c r="W126" s="229"/>
      <c r="X126" s="229"/>
      <c r="Y126" s="231" t="n">
        <f aca="false">U126+V126+W126+X126</f>
        <v>0</v>
      </c>
      <c r="Z126" s="232" t="n">
        <f aca="false">P126-Q126-R126-S126-T126-Y126</f>
        <v>8</v>
      </c>
      <c r="AA126" s="229" t="n">
        <v>0</v>
      </c>
      <c r="AB126" s="229"/>
      <c r="AC126" s="229"/>
      <c r="AD126" s="229"/>
      <c r="AE126" s="229"/>
      <c r="AF126" s="229"/>
      <c r="AG126" s="229"/>
      <c r="AH126" s="229"/>
      <c r="AI126" s="229"/>
      <c r="AJ126" s="231" t="n">
        <f aca="false">AF126+AG126+AH126+AI126</f>
        <v>0</v>
      </c>
      <c r="AK126" s="232" t="n">
        <f aca="false">AA126-AB126-AC126-AD126-AE126-AJ126</f>
        <v>0</v>
      </c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DN126" s="199"/>
      <c r="DO126" s="199"/>
      <c r="DP126" s="199"/>
      <c r="DQ126" s="199"/>
      <c r="DR126" s="199"/>
      <c r="DS126" s="199"/>
      <c r="DT126" s="199"/>
      <c r="DU126" s="199"/>
      <c r="DV126" s="199"/>
      <c r="DW126" s="199"/>
      <c r="DX126" s="199"/>
      <c r="DY126" s="199"/>
      <c r="DZ126" s="199"/>
      <c r="EA126" s="199"/>
      <c r="EB126" s="199"/>
      <c r="EC126" s="199"/>
      <c r="ED126" s="199"/>
      <c r="EE126" s="199"/>
      <c r="EF126" s="199"/>
      <c r="EG126" s="199"/>
      <c r="EH126" s="199"/>
      <c r="EI126" s="199"/>
      <c r="EJ126" s="199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199"/>
      <c r="FF126" s="199"/>
      <c r="FG126" s="199"/>
      <c r="FH126" s="199"/>
      <c r="FI126" s="199"/>
      <c r="FJ126" s="199"/>
      <c r="FK126" s="199"/>
      <c r="FL126" s="199"/>
      <c r="FM126" s="199"/>
      <c r="FN126" s="199"/>
      <c r="FO126" s="199"/>
      <c r="FP126" s="199"/>
      <c r="FQ126" s="199"/>
      <c r="FR126" s="199"/>
      <c r="FS126" s="199"/>
      <c r="FT126" s="199"/>
      <c r="FU126" s="199"/>
      <c r="FV126" s="199"/>
      <c r="FW126" s="199"/>
      <c r="FX126" s="199"/>
      <c r="FY126" s="199"/>
      <c r="FZ126" s="199"/>
      <c r="GA126" s="199"/>
      <c r="GB126" s="199"/>
      <c r="GC126" s="199"/>
      <c r="GD126" s="199"/>
      <c r="GE126" s="199"/>
      <c r="GF126" s="199"/>
      <c r="GG126" s="199"/>
      <c r="GH126" s="199"/>
      <c r="GI126" s="199"/>
      <c r="GJ126" s="199"/>
      <c r="GK126" s="199"/>
      <c r="GL126" s="199"/>
      <c r="GM126" s="199"/>
      <c r="GN126" s="199"/>
      <c r="GO126" s="199"/>
      <c r="GP126" s="199"/>
      <c r="GQ126" s="199"/>
      <c r="GR126" s="199"/>
      <c r="GS126" s="199"/>
      <c r="GT126" s="199"/>
      <c r="GU126" s="199"/>
      <c r="GV126" s="199"/>
      <c r="GW126" s="199"/>
      <c r="GX126" s="199"/>
      <c r="GY126" s="199"/>
      <c r="GZ126" s="199"/>
      <c r="HA126" s="199"/>
      <c r="HB126" s="199"/>
      <c r="HC126" s="199"/>
      <c r="HD126" s="199"/>
      <c r="HE126" s="199"/>
      <c r="HF126" s="199"/>
      <c r="HG126" s="199"/>
      <c r="HH126" s="199"/>
      <c r="HI126" s="199"/>
      <c r="HJ126" s="199"/>
      <c r="HK126" s="199"/>
      <c r="HL126" s="199"/>
      <c r="HM126" s="199"/>
      <c r="HN126" s="199"/>
      <c r="HO126" s="199"/>
      <c r="HP126" s="199"/>
      <c r="HQ126" s="199"/>
      <c r="HR126" s="199"/>
      <c r="HS126" s="199"/>
      <c r="HT126" s="199"/>
      <c r="HU126" s="199"/>
      <c r="HV126" s="199"/>
      <c r="HW126" s="199"/>
      <c r="HX126" s="199"/>
      <c r="HY126" s="199"/>
      <c r="HZ126" s="199"/>
      <c r="IA126" s="199"/>
      <c r="IB126" s="199"/>
      <c r="IC126" s="199"/>
      <c r="ID126" s="199"/>
      <c r="IE126" s="199"/>
      <c r="IF126" s="199"/>
      <c r="IG126" s="199"/>
      <c r="IH126" s="199"/>
      <c r="II126" s="199"/>
      <c r="IJ126" s="199"/>
      <c r="IK126" s="199"/>
      <c r="IL126" s="199"/>
      <c r="IM126" s="199"/>
      <c r="IN126" s="199"/>
      <c r="IO126" s="199"/>
      <c r="IP126" s="199"/>
      <c r="IQ126" s="199"/>
      <c r="IR126" s="199"/>
      <c r="IS126" s="199"/>
      <c r="IT126" s="199"/>
      <c r="IU126" s="199"/>
      <c r="IV126" s="199"/>
    </row>
    <row r="127" s="228" customFormat="true" ht="15" hidden="false" customHeight="false" outlineLevel="0" collapsed="false">
      <c r="A127" s="229" t="n">
        <v>12</v>
      </c>
      <c r="B127" s="230" t="s">
        <v>445</v>
      </c>
      <c r="C127" s="229" t="s">
        <v>342</v>
      </c>
      <c r="D127" s="229" t="n">
        <f aca="false">O127+Z127+AK127</f>
        <v>48</v>
      </c>
      <c r="E127" s="229" t="n">
        <v>20</v>
      </c>
      <c r="F127" s="229"/>
      <c r="G127" s="229"/>
      <c r="H127" s="229"/>
      <c r="I127" s="229"/>
      <c r="J127" s="229"/>
      <c r="K127" s="229"/>
      <c r="L127" s="229"/>
      <c r="M127" s="229"/>
      <c r="N127" s="231" t="n">
        <f aca="false">J127+K127+L127+M127</f>
        <v>0</v>
      </c>
      <c r="O127" s="232" t="n">
        <f aca="false">E127-F127-G127-H127-I127-N127</f>
        <v>20</v>
      </c>
      <c r="P127" s="229" t="n">
        <v>20</v>
      </c>
      <c r="Q127" s="229" t="n">
        <v>4</v>
      </c>
      <c r="R127" s="229" t="n">
        <v>1</v>
      </c>
      <c r="S127" s="229"/>
      <c r="T127" s="229"/>
      <c r="U127" s="229"/>
      <c r="V127" s="229"/>
      <c r="W127" s="229"/>
      <c r="X127" s="229"/>
      <c r="Y127" s="231" t="n">
        <f aca="false">U127+V127+W127+X127</f>
        <v>0</v>
      </c>
      <c r="Z127" s="232" t="n">
        <f aca="false">P127-Q127-R127-S127-T127-Y127</f>
        <v>15</v>
      </c>
      <c r="AA127" s="229" t="n">
        <v>22</v>
      </c>
      <c r="AB127" s="229"/>
      <c r="AC127" s="229" t="n">
        <v>9</v>
      </c>
      <c r="AD127" s="229"/>
      <c r="AE127" s="229"/>
      <c r="AF127" s="229"/>
      <c r="AG127" s="229"/>
      <c r="AH127" s="229"/>
      <c r="AI127" s="229"/>
      <c r="AJ127" s="231" t="n">
        <f aca="false">AF127+AG127+AH127+AI127</f>
        <v>0</v>
      </c>
      <c r="AK127" s="232" t="n">
        <f aca="false">AA127-AB127-AC127-AD127-AE127-AJ127</f>
        <v>13</v>
      </c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  <c r="BW127" s="199"/>
      <c r="BX127" s="199"/>
      <c r="BY127" s="199"/>
      <c r="BZ127" s="199"/>
      <c r="CA127" s="199"/>
      <c r="CB127" s="199"/>
      <c r="CC127" s="199"/>
      <c r="CD127" s="199"/>
      <c r="CE127" s="199"/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DN127" s="199"/>
      <c r="DO127" s="199"/>
      <c r="DP127" s="199"/>
      <c r="DQ127" s="199"/>
      <c r="DR127" s="199"/>
      <c r="DS127" s="199"/>
      <c r="DT127" s="199"/>
      <c r="DU127" s="199"/>
      <c r="DV127" s="199"/>
      <c r="DW127" s="199"/>
      <c r="DX127" s="199"/>
      <c r="DY127" s="199"/>
      <c r="DZ127" s="199"/>
      <c r="EA127" s="199"/>
      <c r="EB127" s="199"/>
      <c r="EC127" s="199"/>
      <c r="ED127" s="199"/>
      <c r="EE127" s="199"/>
      <c r="EF127" s="199"/>
      <c r="EG127" s="199"/>
      <c r="EH127" s="199"/>
      <c r="EI127" s="199"/>
      <c r="EJ127" s="199"/>
      <c r="EK127" s="199"/>
      <c r="EL127" s="199"/>
      <c r="EM127" s="199"/>
      <c r="EN127" s="199"/>
      <c r="EO127" s="199"/>
      <c r="EP127" s="199"/>
      <c r="EQ127" s="199"/>
      <c r="ER127" s="199"/>
      <c r="ES127" s="199"/>
      <c r="ET127" s="199"/>
      <c r="EU127" s="199"/>
      <c r="EV127" s="199"/>
      <c r="EW127" s="199"/>
      <c r="EX127" s="199"/>
      <c r="EY127" s="199"/>
      <c r="EZ127" s="199"/>
      <c r="FA127" s="199"/>
      <c r="FB127" s="199"/>
      <c r="FC127" s="199"/>
      <c r="FD127" s="199"/>
      <c r="FE127" s="199"/>
      <c r="FF127" s="199"/>
      <c r="FG127" s="199"/>
      <c r="FH127" s="199"/>
      <c r="FI127" s="199"/>
      <c r="FJ127" s="199"/>
      <c r="FK127" s="199"/>
      <c r="FL127" s="199"/>
      <c r="FM127" s="199"/>
      <c r="FN127" s="199"/>
      <c r="FO127" s="199"/>
      <c r="FP127" s="199"/>
      <c r="FQ127" s="199"/>
      <c r="FR127" s="199"/>
      <c r="FS127" s="199"/>
      <c r="FT127" s="199"/>
      <c r="FU127" s="199"/>
      <c r="FV127" s="199"/>
      <c r="FW127" s="199"/>
      <c r="FX127" s="199"/>
      <c r="FY127" s="199"/>
      <c r="FZ127" s="199"/>
      <c r="GA127" s="199"/>
      <c r="GB127" s="199"/>
      <c r="GC127" s="199"/>
      <c r="GD127" s="199"/>
      <c r="GE127" s="199"/>
      <c r="GF127" s="199"/>
      <c r="GG127" s="199"/>
      <c r="GH127" s="199"/>
      <c r="GI127" s="199"/>
      <c r="GJ127" s="199"/>
      <c r="GK127" s="199"/>
      <c r="GL127" s="199"/>
      <c r="GM127" s="199"/>
      <c r="GN127" s="199"/>
      <c r="GO127" s="199"/>
      <c r="GP127" s="199"/>
      <c r="GQ127" s="199"/>
      <c r="GR127" s="199"/>
      <c r="GS127" s="199"/>
      <c r="GT127" s="199"/>
      <c r="GU127" s="199"/>
      <c r="GV127" s="199"/>
      <c r="GW127" s="199"/>
      <c r="GX127" s="199"/>
      <c r="GY127" s="199"/>
      <c r="GZ127" s="199"/>
      <c r="HA127" s="199"/>
      <c r="HB127" s="199"/>
      <c r="HC127" s="199"/>
      <c r="HD127" s="199"/>
      <c r="HE127" s="199"/>
      <c r="HF127" s="199"/>
      <c r="HG127" s="199"/>
      <c r="HH127" s="199"/>
      <c r="HI127" s="199"/>
      <c r="HJ127" s="199"/>
      <c r="HK127" s="199"/>
      <c r="HL127" s="199"/>
      <c r="HM127" s="199"/>
      <c r="HN127" s="199"/>
      <c r="HO127" s="199"/>
      <c r="HP127" s="199"/>
      <c r="HQ127" s="199"/>
      <c r="HR127" s="199"/>
      <c r="HS127" s="199"/>
      <c r="HT127" s="199"/>
      <c r="HU127" s="199"/>
      <c r="HV127" s="199"/>
      <c r="HW127" s="199"/>
      <c r="HX127" s="199"/>
      <c r="HY127" s="199"/>
      <c r="HZ127" s="199"/>
      <c r="IA127" s="199"/>
      <c r="IB127" s="199"/>
      <c r="IC127" s="199"/>
      <c r="ID127" s="199"/>
      <c r="IE127" s="199"/>
      <c r="IF127" s="199"/>
      <c r="IG127" s="199"/>
      <c r="IH127" s="199"/>
      <c r="II127" s="199"/>
      <c r="IJ127" s="199"/>
      <c r="IK127" s="199"/>
      <c r="IL127" s="199"/>
      <c r="IM127" s="199"/>
      <c r="IN127" s="199"/>
      <c r="IO127" s="199"/>
      <c r="IP127" s="199"/>
      <c r="IQ127" s="199"/>
      <c r="IR127" s="199"/>
      <c r="IS127" s="199"/>
      <c r="IT127" s="199"/>
      <c r="IU127" s="199"/>
      <c r="IV127" s="199"/>
    </row>
    <row r="128" s="199" customFormat="true" ht="15.75" hidden="false" customHeight="true" outlineLevel="0" collapsed="false">
      <c r="A128" s="229" t="n">
        <v>13</v>
      </c>
      <c r="B128" s="230" t="s">
        <v>446</v>
      </c>
      <c r="C128" s="229" t="s">
        <v>342</v>
      </c>
      <c r="D128" s="229" t="n">
        <f aca="false">O128+Z128+AK128</f>
        <v>56</v>
      </c>
      <c r="E128" s="229" t="n">
        <v>20</v>
      </c>
      <c r="F128" s="229"/>
      <c r="G128" s="229"/>
      <c r="H128" s="229"/>
      <c r="I128" s="229"/>
      <c r="J128" s="229"/>
      <c r="K128" s="229"/>
      <c r="L128" s="229"/>
      <c r="M128" s="229"/>
      <c r="N128" s="231" t="n">
        <f aca="false">J128+K128+L128+M128</f>
        <v>0</v>
      </c>
      <c r="O128" s="232" t="n">
        <f aca="false">E128-F128-G128-H128-I128-N128</f>
        <v>20</v>
      </c>
      <c r="P128" s="229" t="n">
        <v>20</v>
      </c>
      <c r="Q128" s="229"/>
      <c r="R128" s="229"/>
      <c r="S128" s="229"/>
      <c r="T128" s="229"/>
      <c r="U128" s="229"/>
      <c r="V128" s="229"/>
      <c r="W128" s="229"/>
      <c r="X128" s="229"/>
      <c r="Y128" s="231" t="n">
        <f aca="false">U128+V128+W128+X128</f>
        <v>0</v>
      </c>
      <c r="Z128" s="232" t="n">
        <f aca="false">P128-Q128-R128-S128-T128-Y128</f>
        <v>20</v>
      </c>
      <c r="AA128" s="229" t="n">
        <v>22</v>
      </c>
      <c r="AB128" s="229" t="n">
        <v>4</v>
      </c>
      <c r="AC128" s="229" t="n">
        <v>2</v>
      </c>
      <c r="AD128" s="229"/>
      <c r="AE128" s="229"/>
      <c r="AF128" s="229"/>
      <c r="AG128" s="229"/>
      <c r="AH128" s="229"/>
      <c r="AI128" s="229"/>
      <c r="AJ128" s="231" t="n">
        <f aca="false">AF128+AG128+AH128+AI128</f>
        <v>0</v>
      </c>
      <c r="AK128" s="232" t="n">
        <f aca="false">AA128-AB128-AC128-AD128-AE128-AJ128</f>
        <v>16</v>
      </c>
    </row>
    <row r="129" s="199" customFormat="true" ht="15.75" hidden="false" customHeight="true" outlineLevel="0" collapsed="false">
      <c r="A129" s="229" t="n">
        <v>14</v>
      </c>
      <c r="B129" s="230" t="s">
        <v>447</v>
      </c>
      <c r="C129" s="229" t="s">
        <v>342</v>
      </c>
      <c r="D129" s="229" t="n">
        <f aca="false">O129+Z129+AK129</f>
        <v>54</v>
      </c>
      <c r="E129" s="229" t="n">
        <v>20</v>
      </c>
      <c r="F129" s="229"/>
      <c r="G129" s="229" t="n">
        <v>1</v>
      </c>
      <c r="H129" s="229"/>
      <c r="I129" s="229"/>
      <c r="J129" s="229"/>
      <c r="K129" s="229"/>
      <c r="L129" s="229"/>
      <c r="M129" s="229"/>
      <c r="N129" s="231" t="n">
        <f aca="false">J129+K129+L129+M129</f>
        <v>0</v>
      </c>
      <c r="O129" s="232" t="n">
        <f aca="false">E129-F129-G129-H129-I129-N129</f>
        <v>19</v>
      </c>
      <c r="P129" s="229" t="n">
        <v>20</v>
      </c>
      <c r="Q129" s="229"/>
      <c r="R129" s="229" t="n">
        <v>5</v>
      </c>
      <c r="S129" s="229"/>
      <c r="T129" s="229"/>
      <c r="U129" s="229"/>
      <c r="V129" s="229"/>
      <c r="W129" s="229"/>
      <c r="X129" s="229"/>
      <c r="Y129" s="231" t="n">
        <f aca="false">U129+V129+W129+X129</f>
        <v>0</v>
      </c>
      <c r="Z129" s="232" t="n">
        <f aca="false">P129-Q129-R129-S129-T129-Y129</f>
        <v>15</v>
      </c>
      <c r="AA129" s="229" t="n">
        <v>22</v>
      </c>
      <c r="AB129" s="229"/>
      <c r="AC129" s="229" t="n">
        <v>2</v>
      </c>
      <c r="AD129" s="229"/>
      <c r="AE129" s="229"/>
      <c r="AF129" s="229"/>
      <c r="AG129" s="229"/>
      <c r="AH129" s="229"/>
      <c r="AI129" s="229"/>
      <c r="AJ129" s="231" t="n">
        <f aca="false">AF129+AG129+AH129+AI129</f>
        <v>0</v>
      </c>
      <c r="AK129" s="232" t="n">
        <f aca="false">AA129-AB129-AC129-AD129-AE129-AJ129</f>
        <v>20</v>
      </c>
    </row>
    <row r="130" s="199" customFormat="true" ht="15.75" hidden="false" customHeight="true" outlineLevel="0" collapsed="false">
      <c r="A130" s="229" t="n">
        <v>15</v>
      </c>
      <c r="B130" s="230" t="s">
        <v>448</v>
      </c>
      <c r="C130" s="229" t="s">
        <v>342</v>
      </c>
      <c r="D130" s="229" t="n">
        <f aca="false">O130+Z130+AK130</f>
        <v>62</v>
      </c>
      <c r="E130" s="229" t="n">
        <v>20</v>
      </c>
      <c r="F130" s="229"/>
      <c r="G130" s="229"/>
      <c r="H130" s="229"/>
      <c r="I130" s="229"/>
      <c r="J130" s="229"/>
      <c r="K130" s="229"/>
      <c r="L130" s="229"/>
      <c r="M130" s="229"/>
      <c r="N130" s="231" t="n">
        <f aca="false">J130+K130+L130+M130</f>
        <v>0</v>
      </c>
      <c r="O130" s="232" t="n">
        <f aca="false">E130-F130-G130-H130-I130-N130</f>
        <v>20</v>
      </c>
      <c r="P130" s="229" t="n">
        <v>20</v>
      </c>
      <c r="Q130" s="229"/>
      <c r="R130" s="229"/>
      <c r="S130" s="229"/>
      <c r="T130" s="229"/>
      <c r="U130" s="229"/>
      <c r="V130" s="229"/>
      <c r="W130" s="229"/>
      <c r="X130" s="229"/>
      <c r="Y130" s="231" t="n">
        <f aca="false">U130+V130+W130+X130</f>
        <v>0</v>
      </c>
      <c r="Z130" s="232" t="n">
        <f aca="false">P130-Q130-R130-S130-T130-Y130</f>
        <v>20</v>
      </c>
      <c r="AA130" s="229" t="n">
        <v>22</v>
      </c>
      <c r="AB130" s="229"/>
      <c r="AC130" s="229"/>
      <c r="AD130" s="229"/>
      <c r="AE130" s="229"/>
      <c r="AF130" s="229"/>
      <c r="AG130" s="229"/>
      <c r="AH130" s="229"/>
      <c r="AI130" s="229"/>
      <c r="AJ130" s="231" t="n">
        <f aca="false">AF130+AG130+AH130+AI130</f>
        <v>0</v>
      </c>
      <c r="AK130" s="232" t="n">
        <f aca="false">AA130-AB130-AC130-AD130-AE130-AJ130</f>
        <v>22</v>
      </c>
    </row>
    <row r="131" s="199" customFormat="true" ht="15.75" hidden="false" customHeight="true" outlineLevel="0" collapsed="false">
      <c r="A131" s="229" t="n">
        <v>16</v>
      </c>
      <c r="B131" s="241" t="s">
        <v>449</v>
      </c>
      <c r="C131" s="240" t="s">
        <v>342</v>
      </c>
      <c r="D131" s="229" t="n">
        <f aca="false">O131+Z131+AK131</f>
        <v>60</v>
      </c>
      <c r="E131" s="229" t="n">
        <v>20</v>
      </c>
      <c r="F131" s="240"/>
      <c r="G131" s="240"/>
      <c r="H131" s="240"/>
      <c r="I131" s="240"/>
      <c r="J131" s="240"/>
      <c r="K131" s="240"/>
      <c r="L131" s="240"/>
      <c r="M131" s="240"/>
      <c r="N131" s="231" t="n">
        <f aca="false">J131+K131+L131+M131</f>
        <v>0</v>
      </c>
      <c r="O131" s="232" t="n">
        <f aca="false">E131-F131-G131-H131-I131-N131</f>
        <v>20</v>
      </c>
      <c r="P131" s="229" t="n">
        <v>20</v>
      </c>
      <c r="Q131" s="240"/>
      <c r="R131" s="240"/>
      <c r="S131" s="240"/>
      <c r="T131" s="240"/>
      <c r="U131" s="240"/>
      <c r="V131" s="240"/>
      <c r="W131" s="240"/>
      <c r="X131" s="240"/>
      <c r="Y131" s="231" t="n">
        <f aca="false">U131+V131+W131+X131</f>
        <v>0</v>
      </c>
      <c r="Z131" s="232" t="n">
        <f aca="false">P131-Q131-R131-S131-T131-Y131</f>
        <v>20</v>
      </c>
      <c r="AA131" s="229" t="n">
        <v>22</v>
      </c>
      <c r="AB131" s="240"/>
      <c r="AC131" s="240" t="n">
        <v>2</v>
      </c>
      <c r="AD131" s="240"/>
      <c r="AE131" s="240"/>
      <c r="AF131" s="240"/>
      <c r="AG131" s="240"/>
      <c r="AH131" s="240"/>
      <c r="AI131" s="240"/>
      <c r="AJ131" s="231" t="n">
        <f aca="false">AF131+AG131+AH131+AI131</f>
        <v>0</v>
      </c>
      <c r="AK131" s="232" t="n">
        <f aca="false">AA131-AB131-AC131-AD131-AE131-AJ131</f>
        <v>20</v>
      </c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242"/>
      <c r="ED131" s="242"/>
      <c r="EE131" s="242"/>
      <c r="EF131" s="242"/>
      <c r="EG131" s="242"/>
      <c r="EH131" s="242"/>
      <c r="EI131" s="242"/>
      <c r="EJ131" s="242"/>
      <c r="EK131" s="242"/>
      <c r="EL131" s="242"/>
      <c r="EM131" s="242"/>
      <c r="EN131" s="242"/>
      <c r="EO131" s="242"/>
      <c r="EP131" s="242"/>
      <c r="EQ131" s="242"/>
      <c r="ER131" s="242"/>
      <c r="ES131" s="242"/>
      <c r="ET131" s="242"/>
      <c r="EU131" s="242"/>
      <c r="EV131" s="242"/>
      <c r="EW131" s="242"/>
      <c r="EX131" s="242"/>
      <c r="EY131" s="242"/>
      <c r="EZ131" s="242"/>
      <c r="FA131" s="242"/>
      <c r="FB131" s="242"/>
      <c r="FC131" s="242"/>
      <c r="FD131" s="242"/>
      <c r="FE131" s="242"/>
      <c r="FF131" s="242"/>
      <c r="FG131" s="242"/>
      <c r="FH131" s="242"/>
      <c r="FI131" s="242"/>
      <c r="FJ131" s="242"/>
      <c r="FK131" s="242"/>
      <c r="FL131" s="242"/>
      <c r="FM131" s="242"/>
      <c r="FN131" s="242"/>
      <c r="FO131" s="242"/>
      <c r="FP131" s="242"/>
      <c r="FQ131" s="242"/>
      <c r="FR131" s="242"/>
      <c r="FS131" s="242"/>
      <c r="FT131" s="242"/>
      <c r="FU131" s="242"/>
      <c r="FV131" s="242"/>
      <c r="FW131" s="242"/>
      <c r="FX131" s="242"/>
      <c r="FY131" s="242"/>
      <c r="FZ131" s="242"/>
      <c r="GA131" s="242"/>
      <c r="GB131" s="242"/>
      <c r="GC131" s="242"/>
      <c r="GD131" s="242"/>
      <c r="GE131" s="242"/>
      <c r="GF131" s="242"/>
      <c r="GG131" s="242"/>
      <c r="GH131" s="242"/>
      <c r="GI131" s="242"/>
      <c r="GJ131" s="242"/>
      <c r="GK131" s="242"/>
      <c r="GL131" s="242"/>
      <c r="GM131" s="242"/>
      <c r="GN131" s="242"/>
      <c r="GO131" s="242"/>
      <c r="GP131" s="242"/>
      <c r="GQ131" s="242"/>
      <c r="GR131" s="242"/>
      <c r="GS131" s="242"/>
      <c r="GT131" s="242"/>
      <c r="GU131" s="242"/>
      <c r="GV131" s="242"/>
      <c r="GW131" s="242"/>
      <c r="GX131" s="242"/>
      <c r="GY131" s="242"/>
      <c r="GZ131" s="242"/>
      <c r="HA131" s="242"/>
      <c r="HB131" s="242"/>
      <c r="HC131" s="242"/>
      <c r="HD131" s="242"/>
      <c r="HE131" s="242"/>
      <c r="HF131" s="242"/>
      <c r="HG131" s="242"/>
      <c r="HH131" s="242"/>
      <c r="HI131" s="242"/>
      <c r="HJ131" s="242"/>
      <c r="HK131" s="242"/>
      <c r="HL131" s="242"/>
      <c r="HM131" s="242"/>
      <c r="HN131" s="242"/>
      <c r="HO131" s="242"/>
      <c r="HP131" s="242"/>
      <c r="HQ131" s="242"/>
      <c r="HR131" s="242"/>
      <c r="HS131" s="242"/>
      <c r="HT131" s="242"/>
      <c r="HU131" s="242"/>
      <c r="HV131" s="242"/>
      <c r="HW131" s="242"/>
      <c r="HX131" s="242"/>
      <c r="HY131" s="242"/>
      <c r="HZ131" s="242"/>
      <c r="IA131" s="242"/>
      <c r="IB131" s="242"/>
      <c r="IC131" s="242"/>
      <c r="ID131" s="242"/>
      <c r="IE131" s="242"/>
      <c r="IF131" s="242"/>
      <c r="IG131" s="242"/>
      <c r="IH131" s="242"/>
      <c r="II131" s="242"/>
      <c r="IJ131" s="242"/>
      <c r="IK131" s="242"/>
      <c r="IL131" s="242"/>
      <c r="IM131" s="242"/>
      <c r="IN131" s="242"/>
      <c r="IO131" s="242"/>
      <c r="IP131" s="242"/>
      <c r="IQ131" s="242"/>
      <c r="IR131" s="242"/>
      <c r="IS131" s="242"/>
      <c r="IT131" s="242"/>
      <c r="IU131" s="242"/>
      <c r="IV131" s="242"/>
    </row>
    <row r="132" s="199" customFormat="true" ht="15.75" hidden="false" customHeight="true" outlineLevel="0" collapsed="false">
      <c r="A132" s="233" t="s">
        <v>151</v>
      </c>
      <c r="B132" s="234" t="s">
        <v>152</v>
      </c>
      <c r="C132" s="235"/>
      <c r="D132" s="229"/>
      <c r="E132" s="229"/>
      <c r="F132" s="235"/>
      <c r="G132" s="235"/>
      <c r="H132" s="236"/>
      <c r="I132" s="236"/>
      <c r="J132" s="235"/>
      <c r="K132" s="235"/>
      <c r="L132" s="235"/>
      <c r="M132" s="235"/>
      <c r="N132" s="237"/>
      <c r="O132" s="238"/>
      <c r="P132" s="229"/>
      <c r="Q132" s="235"/>
      <c r="R132" s="235"/>
      <c r="S132" s="236"/>
      <c r="T132" s="236"/>
      <c r="U132" s="235"/>
      <c r="V132" s="235"/>
      <c r="W132" s="235"/>
      <c r="X132" s="235"/>
      <c r="Y132" s="237"/>
      <c r="Z132" s="238"/>
      <c r="AA132" s="229"/>
      <c r="AB132" s="235"/>
      <c r="AC132" s="235"/>
      <c r="AD132" s="236"/>
      <c r="AE132" s="236"/>
      <c r="AF132" s="235"/>
      <c r="AG132" s="235"/>
      <c r="AH132" s="235"/>
      <c r="AI132" s="235"/>
      <c r="AJ132" s="237"/>
      <c r="AK132" s="238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  <c r="FX132" s="227"/>
      <c r="FY132" s="227"/>
      <c r="FZ132" s="227"/>
      <c r="GA132" s="227"/>
      <c r="GB132" s="227"/>
      <c r="GC132" s="227"/>
      <c r="GD132" s="227"/>
      <c r="GE132" s="227"/>
      <c r="GF132" s="227"/>
      <c r="GG132" s="227"/>
      <c r="GH132" s="227"/>
      <c r="GI132" s="227"/>
      <c r="GJ132" s="227"/>
      <c r="GK132" s="227"/>
      <c r="GL132" s="227"/>
      <c r="GM132" s="227"/>
      <c r="GN132" s="227"/>
      <c r="GO132" s="227"/>
      <c r="GP132" s="227"/>
      <c r="GQ132" s="227"/>
      <c r="GR132" s="227"/>
      <c r="GS132" s="227"/>
      <c r="GT132" s="227"/>
      <c r="GU132" s="227"/>
      <c r="GV132" s="227"/>
      <c r="GW132" s="227"/>
      <c r="GX132" s="227"/>
      <c r="GY132" s="227"/>
      <c r="GZ132" s="227"/>
      <c r="HA132" s="227"/>
      <c r="HB132" s="227"/>
      <c r="HC132" s="227"/>
      <c r="HD132" s="227"/>
      <c r="HE132" s="227"/>
      <c r="HF132" s="227"/>
      <c r="HG132" s="227"/>
      <c r="HH132" s="227"/>
      <c r="HI132" s="227"/>
      <c r="HJ132" s="227"/>
      <c r="HK132" s="227"/>
      <c r="HL132" s="227"/>
      <c r="HM132" s="227"/>
      <c r="HN132" s="227"/>
      <c r="HO132" s="227"/>
      <c r="HP132" s="227"/>
      <c r="HQ132" s="227"/>
      <c r="HR132" s="227"/>
      <c r="HS132" s="227"/>
      <c r="HT132" s="227"/>
      <c r="HU132" s="227"/>
      <c r="HV132" s="227"/>
      <c r="HW132" s="227"/>
      <c r="HX132" s="227"/>
      <c r="HY132" s="227"/>
      <c r="HZ132" s="227"/>
      <c r="IA132" s="227"/>
      <c r="IB132" s="227"/>
      <c r="IC132" s="227"/>
      <c r="ID132" s="227"/>
      <c r="IE132" s="227"/>
      <c r="IF132" s="227"/>
      <c r="IG132" s="227"/>
      <c r="IH132" s="227"/>
      <c r="II132" s="227"/>
      <c r="IJ132" s="227"/>
      <c r="IK132" s="227"/>
      <c r="IL132" s="227"/>
      <c r="IM132" s="227"/>
      <c r="IN132" s="227"/>
      <c r="IO132" s="227"/>
      <c r="IP132" s="227"/>
      <c r="IQ132" s="227"/>
      <c r="IR132" s="227"/>
      <c r="IS132" s="227"/>
      <c r="IT132" s="227"/>
      <c r="IU132" s="227"/>
      <c r="IV132" s="227"/>
    </row>
    <row r="133" s="199" customFormat="true" ht="15.75" hidden="false" customHeight="true" outlineLevel="0" collapsed="false">
      <c r="A133" s="229" t="n">
        <v>1</v>
      </c>
      <c r="B133" s="230" t="s">
        <v>450</v>
      </c>
      <c r="C133" s="229" t="s">
        <v>365</v>
      </c>
      <c r="D133" s="229" t="n">
        <f aca="false">O133+Z133+AK133</f>
        <v>50</v>
      </c>
      <c r="E133" s="229" t="n">
        <v>20</v>
      </c>
      <c r="F133" s="231"/>
      <c r="G133" s="231"/>
      <c r="H133" s="231"/>
      <c r="I133" s="231"/>
      <c r="J133" s="231"/>
      <c r="K133" s="231"/>
      <c r="L133" s="231"/>
      <c r="M133" s="231"/>
      <c r="N133" s="231" t="n">
        <f aca="false">J133+K133+L133+M133</f>
        <v>0</v>
      </c>
      <c r="O133" s="232" t="n">
        <f aca="false">E133-F133-G133-H133-I133-N133</f>
        <v>20</v>
      </c>
      <c r="P133" s="229" t="n">
        <v>20</v>
      </c>
      <c r="Q133" s="231" t="n">
        <v>8</v>
      </c>
      <c r="R133" s="231"/>
      <c r="S133" s="231"/>
      <c r="T133" s="231"/>
      <c r="U133" s="231"/>
      <c r="V133" s="231"/>
      <c r="W133" s="231"/>
      <c r="X133" s="231"/>
      <c r="Y133" s="231" t="n">
        <f aca="false">U133+V133+W133+X133</f>
        <v>0</v>
      </c>
      <c r="Z133" s="232" t="n">
        <f aca="false">P133-Q133-R133-S133-T133-Y133</f>
        <v>12</v>
      </c>
      <c r="AA133" s="229" t="n">
        <v>22</v>
      </c>
      <c r="AB133" s="231" t="n">
        <v>4</v>
      </c>
      <c r="AC133" s="231"/>
      <c r="AD133" s="231"/>
      <c r="AE133" s="231"/>
      <c r="AF133" s="231"/>
      <c r="AG133" s="231"/>
      <c r="AH133" s="231"/>
      <c r="AI133" s="231"/>
      <c r="AJ133" s="231" t="n">
        <f aca="false">AF133+AG133+AH133+AI133</f>
        <v>0</v>
      </c>
      <c r="AK133" s="232" t="n">
        <f aca="false">AA133-AB133-AC133-AD133-AE133-AJ133</f>
        <v>18</v>
      </c>
    </row>
    <row r="134" s="199" customFormat="true" ht="15.75" hidden="false" customHeight="true" outlineLevel="0" collapsed="false">
      <c r="A134" s="229" t="n">
        <v>2</v>
      </c>
      <c r="B134" s="230" t="s">
        <v>451</v>
      </c>
      <c r="C134" s="229" t="s">
        <v>342</v>
      </c>
      <c r="D134" s="229" t="n">
        <f aca="false">O134+Z134+AK134</f>
        <v>56</v>
      </c>
      <c r="E134" s="229" t="n">
        <v>20</v>
      </c>
      <c r="F134" s="229"/>
      <c r="G134" s="229"/>
      <c r="H134" s="229"/>
      <c r="I134" s="229"/>
      <c r="J134" s="229"/>
      <c r="K134" s="229"/>
      <c r="L134" s="229"/>
      <c r="M134" s="229"/>
      <c r="N134" s="231" t="n">
        <f aca="false">J134+K134+L134+M134</f>
        <v>0</v>
      </c>
      <c r="O134" s="232" t="n">
        <f aca="false">E134-F134-G134-H134-I134-N134</f>
        <v>20</v>
      </c>
      <c r="P134" s="229" t="n">
        <v>20</v>
      </c>
      <c r="Q134" s="229"/>
      <c r="R134" s="229" t="n">
        <v>2</v>
      </c>
      <c r="S134" s="229"/>
      <c r="T134" s="229"/>
      <c r="U134" s="229"/>
      <c r="V134" s="229"/>
      <c r="W134" s="229"/>
      <c r="X134" s="229"/>
      <c r="Y134" s="231" t="n">
        <f aca="false">U134+V134+W134+X134</f>
        <v>0</v>
      </c>
      <c r="Z134" s="232" t="n">
        <f aca="false">P134-Q134-R134-S134-T134-Y134</f>
        <v>18</v>
      </c>
      <c r="AA134" s="229" t="n">
        <v>22</v>
      </c>
      <c r="AB134" s="229"/>
      <c r="AC134" s="229" t="n">
        <v>4</v>
      </c>
      <c r="AD134" s="229"/>
      <c r="AE134" s="229"/>
      <c r="AF134" s="229"/>
      <c r="AG134" s="229"/>
      <c r="AH134" s="229"/>
      <c r="AI134" s="229"/>
      <c r="AJ134" s="231" t="n">
        <f aca="false">AF134+AG134+AH134+AI134</f>
        <v>0</v>
      </c>
      <c r="AK134" s="232" t="n">
        <f aca="false">AA134-AB134-AC134-AD134-AE134-AJ134</f>
        <v>18</v>
      </c>
    </row>
    <row r="135" s="199" customFormat="true" ht="15.75" hidden="false" customHeight="true" outlineLevel="0" collapsed="false">
      <c r="A135" s="229" t="n">
        <v>3</v>
      </c>
      <c r="B135" s="230" t="s">
        <v>452</v>
      </c>
      <c r="C135" s="229" t="s">
        <v>342</v>
      </c>
      <c r="D135" s="229" t="n">
        <f aca="false">O135+Z135+AK135</f>
        <v>61</v>
      </c>
      <c r="E135" s="229" t="n">
        <v>20</v>
      </c>
      <c r="F135" s="229"/>
      <c r="G135" s="229"/>
      <c r="H135" s="229"/>
      <c r="I135" s="229"/>
      <c r="J135" s="229"/>
      <c r="K135" s="229"/>
      <c r="L135" s="229"/>
      <c r="M135" s="229"/>
      <c r="N135" s="231" t="n">
        <f aca="false">J135+K135+L135+M135</f>
        <v>0</v>
      </c>
      <c r="O135" s="232" t="n">
        <f aca="false">E135-F135-G135-H135-I135-N135</f>
        <v>20</v>
      </c>
      <c r="P135" s="229" t="n">
        <v>20</v>
      </c>
      <c r="Q135" s="229"/>
      <c r="R135" s="229"/>
      <c r="S135" s="229" t="n">
        <v>1</v>
      </c>
      <c r="T135" s="229"/>
      <c r="U135" s="229"/>
      <c r="V135" s="229"/>
      <c r="W135" s="229"/>
      <c r="X135" s="229"/>
      <c r="Y135" s="231" t="n">
        <f aca="false">U135+V135+W135+X135</f>
        <v>0</v>
      </c>
      <c r="Z135" s="232" t="n">
        <f aca="false">P135-Q135-R135-S135-T135-Y135</f>
        <v>19</v>
      </c>
      <c r="AA135" s="229" t="n">
        <v>22</v>
      </c>
      <c r="AB135" s="229"/>
      <c r="AC135" s="229"/>
      <c r="AD135" s="229"/>
      <c r="AE135" s="229"/>
      <c r="AF135" s="229"/>
      <c r="AG135" s="229"/>
      <c r="AH135" s="229"/>
      <c r="AI135" s="229"/>
      <c r="AJ135" s="231" t="n">
        <f aca="false">AF135+AG135+AH135+AI135</f>
        <v>0</v>
      </c>
      <c r="AK135" s="232" t="n">
        <f aca="false">AA135-AB135-AC135-AD135-AE135-AJ135</f>
        <v>22</v>
      </c>
    </row>
    <row r="136" s="199" customFormat="true" ht="15.75" hidden="false" customHeight="true" outlineLevel="0" collapsed="false">
      <c r="A136" s="229" t="n">
        <v>4</v>
      </c>
      <c r="B136" s="230" t="s">
        <v>453</v>
      </c>
      <c r="C136" s="229" t="s">
        <v>342</v>
      </c>
      <c r="D136" s="229" t="n">
        <f aca="false">O136+Z136+AK136</f>
        <v>62</v>
      </c>
      <c r="E136" s="229" t="n">
        <v>20</v>
      </c>
      <c r="F136" s="229"/>
      <c r="G136" s="229"/>
      <c r="H136" s="229"/>
      <c r="I136" s="229"/>
      <c r="J136" s="229"/>
      <c r="K136" s="229"/>
      <c r="L136" s="229"/>
      <c r="M136" s="229"/>
      <c r="N136" s="231" t="n">
        <f aca="false">J136+K136+L136+M136</f>
        <v>0</v>
      </c>
      <c r="O136" s="232" t="n">
        <f aca="false">E136-F136-G136-H136-I136-N136</f>
        <v>20</v>
      </c>
      <c r="P136" s="229" t="n">
        <v>20</v>
      </c>
      <c r="Q136" s="229"/>
      <c r="R136" s="229"/>
      <c r="S136" s="229"/>
      <c r="T136" s="229"/>
      <c r="U136" s="229"/>
      <c r="V136" s="229"/>
      <c r="W136" s="229"/>
      <c r="X136" s="229"/>
      <c r="Y136" s="231" t="n">
        <f aca="false">U136+V136+W136+X136</f>
        <v>0</v>
      </c>
      <c r="Z136" s="232" t="n">
        <f aca="false">P136-Q136-R136-S136-T136-Y136</f>
        <v>20</v>
      </c>
      <c r="AA136" s="229" t="n">
        <v>22</v>
      </c>
      <c r="AB136" s="229"/>
      <c r="AC136" s="229"/>
      <c r="AD136" s="229"/>
      <c r="AE136" s="229"/>
      <c r="AF136" s="229"/>
      <c r="AG136" s="229"/>
      <c r="AH136" s="229"/>
      <c r="AI136" s="229"/>
      <c r="AJ136" s="231" t="n">
        <f aca="false">AF136+AG136+AH136+AI136</f>
        <v>0</v>
      </c>
      <c r="AK136" s="232" t="n">
        <f aca="false">AA136-AB136-AC136-AD136-AE136-AJ136</f>
        <v>22</v>
      </c>
    </row>
    <row r="137" s="228" customFormat="true" ht="15" hidden="false" customHeight="false" outlineLevel="0" collapsed="false">
      <c r="A137" s="229" t="n">
        <v>5</v>
      </c>
      <c r="B137" s="230" t="s">
        <v>454</v>
      </c>
      <c r="C137" s="229" t="s">
        <v>342</v>
      </c>
      <c r="D137" s="229" t="n">
        <f aca="false">O137+Z137+AK137</f>
        <v>38</v>
      </c>
      <c r="E137" s="229" t="n">
        <v>20</v>
      </c>
      <c r="F137" s="229"/>
      <c r="G137" s="229"/>
      <c r="H137" s="229"/>
      <c r="I137" s="229"/>
      <c r="J137" s="229"/>
      <c r="K137" s="229"/>
      <c r="L137" s="229"/>
      <c r="M137" s="229"/>
      <c r="N137" s="231" t="n">
        <f aca="false">J137+K137+L137+M137</f>
        <v>0</v>
      </c>
      <c r="O137" s="232" t="n">
        <f aca="false">E137-F137-G137-H137-I137-N137</f>
        <v>20</v>
      </c>
      <c r="P137" s="229" t="n">
        <v>20</v>
      </c>
      <c r="Q137" s="229"/>
      <c r="R137" s="229" t="n">
        <v>17</v>
      </c>
      <c r="S137" s="229"/>
      <c r="T137" s="229" t="n">
        <v>3</v>
      </c>
      <c r="U137" s="229"/>
      <c r="V137" s="229"/>
      <c r="W137" s="229"/>
      <c r="X137" s="229"/>
      <c r="Y137" s="231" t="n">
        <f aca="false">U137+V137+W137+X137</f>
        <v>0</v>
      </c>
      <c r="Z137" s="232" t="n">
        <f aca="false">P137-Q137-R137-S137-T137-Y137</f>
        <v>0</v>
      </c>
      <c r="AA137" s="229" t="n">
        <v>22</v>
      </c>
      <c r="AB137" s="229" t="n">
        <v>4</v>
      </c>
      <c r="AC137" s="229"/>
      <c r="AD137" s="229"/>
      <c r="AE137" s="229"/>
      <c r="AF137" s="229"/>
      <c r="AG137" s="229"/>
      <c r="AH137" s="229"/>
      <c r="AI137" s="229"/>
      <c r="AJ137" s="231" t="n">
        <f aca="false">AF137+AG137+AH137+AI137</f>
        <v>0</v>
      </c>
      <c r="AK137" s="232" t="n">
        <f aca="false">AA137-AB137-AC137-AD137-AE137-AJ137</f>
        <v>18</v>
      </c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99"/>
      <c r="DP137" s="199"/>
      <c r="DQ137" s="199"/>
      <c r="DR137" s="199"/>
      <c r="DS137" s="199"/>
      <c r="DT137" s="199"/>
      <c r="DU137" s="199"/>
      <c r="DV137" s="199"/>
      <c r="DW137" s="199"/>
      <c r="DX137" s="199"/>
      <c r="DY137" s="199"/>
      <c r="DZ137" s="199"/>
      <c r="EA137" s="199"/>
      <c r="EB137" s="199"/>
      <c r="EC137" s="199"/>
      <c r="ED137" s="199"/>
      <c r="EE137" s="199"/>
      <c r="EF137" s="199"/>
      <c r="EG137" s="199"/>
      <c r="EH137" s="199"/>
      <c r="EI137" s="199"/>
      <c r="EJ137" s="199"/>
      <c r="EK137" s="199"/>
      <c r="EL137" s="199"/>
      <c r="EM137" s="199"/>
      <c r="EN137" s="199"/>
      <c r="EO137" s="199"/>
      <c r="EP137" s="199"/>
      <c r="EQ137" s="199"/>
      <c r="ER137" s="199"/>
      <c r="ES137" s="199"/>
      <c r="ET137" s="199"/>
      <c r="EU137" s="199"/>
      <c r="EV137" s="199"/>
      <c r="EW137" s="199"/>
      <c r="EX137" s="199"/>
      <c r="EY137" s="199"/>
      <c r="EZ137" s="199"/>
      <c r="FA137" s="199"/>
      <c r="FB137" s="199"/>
      <c r="FC137" s="199"/>
      <c r="FD137" s="199"/>
      <c r="FE137" s="199"/>
      <c r="FF137" s="199"/>
      <c r="FG137" s="199"/>
      <c r="FH137" s="199"/>
      <c r="FI137" s="199"/>
      <c r="FJ137" s="199"/>
      <c r="FK137" s="199"/>
      <c r="FL137" s="199"/>
      <c r="FM137" s="199"/>
      <c r="FN137" s="199"/>
      <c r="FO137" s="199"/>
      <c r="FP137" s="199"/>
      <c r="FQ137" s="199"/>
      <c r="FR137" s="199"/>
      <c r="FS137" s="199"/>
      <c r="FT137" s="199"/>
      <c r="FU137" s="199"/>
      <c r="FV137" s="199"/>
      <c r="FW137" s="199"/>
      <c r="FX137" s="199"/>
      <c r="FY137" s="199"/>
      <c r="FZ137" s="199"/>
      <c r="GA137" s="199"/>
      <c r="GB137" s="199"/>
      <c r="GC137" s="199"/>
      <c r="GD137" s="199"/>
      <c r="GE137" s="199"/>
      <c r="GF137" s="199"/>
      <c r="GG137" s="199"/>
      <c r="GH137" s="199"/>
      <c r="GI137" s="199"/>
      <c r="GJ137" s="199"/>
      <c r="GK137" s="199"/>
      <c r="GL137" s="199"/>
      <c r="GM137" s="199"/>
      <c r="GN137" s="199"/>
      <c r="GO137" s="199"/>
      <c r="GP137" s="199"/>
      <c r="GQ137" s="199"/>
      <c r="GR137" s="199"/>
      <c r="GS137" s="199"/>
      <c r="GT137" s="199"/>
      <c r="GU137" s="199"/>
      <c r="GV137" s="199"/>
      <c r="GW137" s="199"/>
      <c r="GX137" s="199"/>
      <c r="GY137" s="199"/>
      <c r="GZ137" s="199"/>
      <c r="HA137" s="199"/>
      <c r="HB137" s="199"/>
      <c r="HC137" s="199"/>
      <c r="HD137" s="199"/>
      <c r="HE137" s="199"/>
      <c r="HF137" s="199"/>
      <c r="HG137" s="199"/>
      <c r="HH137" s="199"/>
      <c r="HI137" s="199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  <c r="IB137" s="199"/>
      <c r="IC137" s="199"/>
      <c r="ID137" s="199"/>
      <c r="IE137" s="199"/>
      <c r="IF137" s="199"/>
      <c r="IG137" s="199"/>
      <c r="IH137" s="199"/>
      <c r="II137" s="199"/>
      <c r="IJ137" s="199"/>
      <c r="IK137" s="199"/>
      <c r="IL137" s="199"/>
      <c r="IM137" s="199"/>
      <c r="IN137" s="199"/>
      <c r="IO137" s="199"/>
      <c r="IP137" s="199"/>
      <c r="IQ137" s="199"/>
      <c r="IR137" s="199"/>
      <c r="IS137" s="199"/>
      <c r="IT137" s="199"/>
      <c r="IU137" s="199"/>
      <c r="IV137" s="199"/>
    </row>
    <row r="138" s="199" customFormat="true" ht="15.75" hidden="false" customHeight="true" outlineLevel="0" collapsed="false">
      <c r="A138" s="229" t="n">
        <v>6</v>
      </c>
      <c r="B138" s="230" t="s">
        <v>397</v>
      </c>
      <c r="C138" s="229" t="s">
        <v>342</v>
      </c>
      <c r="D138" s="229" t="n">
        <f aca="false">O138+Z138+AK138</f>
        <v>61</v>
      </c>
      <c r="E138" s="229" t="n">
        <v>20</v>
      </c>
      <c r="F138" s="229"/>
      <c r="G138" s="229"/>
      <c r="H138" s="229"/>
      <c r="I138" s="229"/>
      <c r="J138" s="229"/>
      <c r="K138" s="229"/>
      <c r="L138" s="229"/>
      <c r="M138" s="229"/>
      <c r="N138" s="231" t="n">
        <f aca="false">J138+K138+L138+M138</f>
        <v>0</v>
      </c>
      <c r="O138" s="232" t="n">
        <f aca="false">E138-F138-G138-H138-I138-N138</f>
        <v>20</v>
      </c>
      <c r="P138" s="229" t="n">
        <v>20</v>
      </c>
      <c r="Q138" s="229"/>
      <c r="R138" s="229"/>
      <c r="S138" s="229"/>
      <c r="T138" s="229"/>
      <c r="U138" s="229"/>
      <c r="V138" s="229"/>
      <c r="W138" s="229"/>
      <c r="X138" s="229"/>
      <c r="Y138" s="231" t="n">
        <f aca="false">U138+V138+W138+X138</f>
        <v>0</v>
      </c>
      <c r="Z138" s="232" t="n">
        <f aca="false">P138-Q138-R138-S138-T138-Y138</f>
        <v>20</v>
      </c>
      <c r="AA138" s="229" t="n">
        <v>22</v>
      </c>
      <c r="AB138" s="229"/>
      <c r="AC138" s="229"/>
      <c r="AD138" s="229" t="n">
        <v>1</v>
      </c>
      <c r="AE138" s="229"/>
      <c r="AF138" s="229"/>
      <c r="AG138" s="229"/>
      <c r="AH138" s="229"/>
      <c r="AI138" s="229"/>
      <c r="AJ138" s="231" t="n">
        <f aca="false">AF138+AG138+AH138+AI138</f>
        <v>0</v>
      </c>
      <c r="AK138" s="232" t="n">
        <f aca="false">AA138-AB138-AC138-AD138-AE138-AJ138</f>
        <v>21</v>
      </c>
    </row>
    <row r="139" s="199" customFormat="true" ht="15.75" hidden="false" customHeight="true" outlineLevel="0" collapsed="false">
      <c r="A139" s="229" t="n">
        <v>7</v>
      </c>
      <c r="B139" s="230" t="s">
        <v>455</v>
      </c>
      <c r="C139" s="229" t="s">
        <v>342</v>
      </c>
      <c r="D139" s="229" t="n">
        <f aca="false">O139+Z139+AK139</f>
        <v>57</v>
      </c>
      <c r="E139" s="229" t="n">
        <v>20</v>
      </c>
      <c r="F139" s="229"/>
      <c r="G139" s="229"/>
      <c r="H139" s="229"/>
      <c r="I139" s="229"/>
      <c r="J139" s="229"/>
      <c r="K139" s="229"/>
      <c r="L139" s="229"/>
      <c r="M139" s="229"/>
      <c r="N139" s="231" t="n">
        <f aca="false">J139+K139+L139+M139</f>
        <v>0</v>
      </c>
      <c r="O139" s="232" t="n">
        <f aca="false">E139-F139-G139-H139-I139-N139</f>
        <v>20</v>
      </c>
      <c r="P139" s="229" t="n">
        <v>20</v>
      </c>
      <c r="Q139" s="229"/>
      <c r="R139" s="229"/>
      <c r="S139" s="229" t="n">
        <v>2</v>
      </c>
      <c r="T139" s="229"/>
      <c r="U139" s="229"/>
      <c r="V139" s="229"/>
      <c r="W139" s="229"/>
      <c r="X139" s="229"/>
      <c r="Y139" s="231" t="n">
        <f aca="false">U139+V139+W139+X139</f>
        <v>0</v>
      </c>
      <c r="Z139" s="232" t="n">
        <f aca="false">P139-Q139-R139-S139-T139-Y139</f>
        <v>18</v>
      </c>
      <c r="AA139" s="229" t="n">
        <v>22</v>
      </c>
      <c r="AB139" s="229"/>
      <c r="AC139" s="229" t="n">
        <v>3</v>
      </c>
      <c r="AD139" s="229"/>
      <c r="AE139" s="229"/>
      <c r="AF139" s="229"/>
      <c r="AG139" s="229"/>
      <c r="AH139" s="229"/>
      <c r="AI139" s="229"/>
      <c r="AJ139" s="231" t="n">
        <f aca="false">AF139+AG139+AH139+AI139</f>
        <v>0</v>
      </c>
      <c r="AK139" s="232" t="n">
        <f aca="false">AA139-AB139-AC139-AD139-AE139-AJ139</f>
        <v>19</v>
      </c>
    </row>
    <row r="140" s="199" customFormat="true" ht="15.75" hidden="false" customHeight="true" outlineLevel="0" collapsed="false">
      <c r="A140" s="229" t="n">
        <v>8</v>
      </c>
      <c r="B140" s="230" t="s">
        <v>456</v>
      </c>
      <c r="C140" s="229" t="s">
        <v>342</v>
      </c>
      <c r="D140" s="229" t="n">
        <f aca="false">O140+Z140+AK140</f>
        <v>61</v>
      </c>
      <c r="E140" s="229" t="n">
        <v>20</v>
      </c>
      <c r="F140" s="229"/>
      <c r="G140" s="243"/>
      <c r="H140" s="229"/>
      <c r="I140" s="229"/>
      <c r="J140" s="229"/>
      <c r="K140" s="229"/>
      <c r="L140" s="229"/>
      <c r="M140" s="229"/>
      <c r="N140" s="231" t="n">
        <f aca="false">J140+K140+L140+M140</f>
        <v>0</v>
      </c>
      <c r="O140" s="232" t="n">
        <f aca="false">E140-F140-G140-H140-I140-N140</f>
        <v>20</v>
      </c>
      <c r="P140" s="229" t="n">
        <v>20</v>
      </c>
      <c r="Q140" s="229"/>
      <c r="R140" s="243"/>
      <c r="S140" s="229" t="n">
        <v>1</v>
      </c>
      <c r="T140" s="229"/>
      <c r="U140" s="229"/>
      <c r="V140" s="229"/>
      <c r="W140" s="229"/>
      <c r="X140" s="229"/>
      <c r="Y140" s="231" t="n">
        <f aca="false">U140+V140+W140+X140</f>
        <v>0</v>
      </c>
      <c r="Z140" s="232" t="n">
        <f aca="false">P140-Q140-R140-S140-T140-Y140</f>
        <v>19</v>
      </c>
      <c r="AA140" s="229" t="n">
        <v>22</v>
      </c>
      <c r="AB140" s="229"/>
      <c r="AC140" s="243"/>
      <c r="AD140" s="229"/>
      <c r="AE140" s="229"/>
      <c r="AF140" s="229"/>
      <c r="AG140" s="229"/>
      <c r="AH140" s="229"/>
      <c r="AI140" s="229"/>
      <c r="AJ140" s="231" t="n">
        <f aca="false">AF140+AG140+AH140+AI140</f>
        <v>0</v>
      </c>
      <c r="AK140" s="232" t="n">
        <f aca="false">AA140-AB140-AC140-AD140-AE140-AJ140</f>
        <v>22</v>
      </c>
    </row>
    <row r="141" s="199" customFormat="true" ht="15.75" hidden="false" customHeight="true" outlineLevel="0" collapsed="false">
      <c r="A141" s="229" t="n">
        <v>9</v>
      </c>
      <c r="B141" s="230" t="s">
        <v>457</v>
      </c>
      <c r="C141" s="229" t="s">
        <v>342</v>
      </c>
      <c r="D141" s="229" t="n">
        <f aca="false">O141+Z141+AK141</f>
        <v>61</v>
      </c>
      <c r="E141" s="229" t="n">
        <v>20</v>
      </c>
      <c r="F141" s="229"/>
      <c r="G141" s="229"/>
      <c r="H141" s="229"/>
      <c r="I141" s="229"/>
      <c r="J141" s="229"/>
      <c r="K141" s="229"/>
      <c r="L141" s="229"/>
      <c r="M141" s="229"/>
      <c r="N141" s="231" t="n">
        <f aca="false">J141+K141+L141+M141</f>
        <v>0</v>
      </c>
      <c r="O141" s="232" t="n">
        <f aca="false">E141-F141-G141-H141-I141-N141</f>
        <v>20</v>
      </c>
      <c r="P141" s="229" t="n">
        <v>20</v>
      </c>
      <c r="Q141" s="229"/>
      <c r="R141" s="229"/>
      <c r="S141" s="229"/>
      <c r="T141" s="229"/>
      <c r="U141" s="229"/>
      <c r="V141" s="229"/>
      <c r="W141" s="229"/>
      <c r="X141" s="229"/>
      <c r="Y141" s="231" t="n">
        <f aca="false">U141+V141+W141+X141</f>
        <v>0</v>
      </c>
      <c r="Z141" s="232" t="n">
        <f aca="false">P141-Q141-R141-S141-T141-Y141</f>
        <v>20</v>
      </c>
      <c r="AA141" s="229" t="n">
        <v>22</v>
      </c>
      <c r="AB141" s="229"/>
      <c r="AC141" s="229"/>
      <c r="AD141" s="229" t="n">
        <v>1</v>
      </c>
      <c r="AE141" s="229"/>
      <c r="AF141" s="229"/>
      <c r="AG141" s="229"/>
      <c r="AH141" s="229"/>
      <c r="AI141" s="229"/>
      <c r="AJ141" s="231" t="n">
        <f aca="false">AF141+AG141+AH141+AI141</f>
        <v>0</v>
      </c>
      <c r="AK141" s="232" t="n">
        <f aca="false">AA141-AB141-AC141-AD141-AE141-AJ141</f>
        <v>21</v>
      </c>
    </row>
    <row r="142" s="228" customFormat="true" ht="15" hidden="false" customHeight="false" outlineLevel="0" collapsed="false">
      <c r="A142" s="233" t="s">
        <v>161</v>
      </c>
      <c r="B142" s="234" t="s">
        <v>162</v>
      </c>
      <c r="C142" s="235"/>
      <c r="D142" s="229"/>
      <c r="E142" s="229" t="n">
        <v>20</v>
      </c>
      <c r="F142" s="235"/>
      <c r="G142" s="235"/>
      <c r="H142" s="236"/>
      <c r="I142" s="236"/>
      <c r="J142" s="235"/>
      <c r="K142" s="235"/>
      <c r="L142" s="235"/>
      <c r="M142" s="235"/>
      <c r="N142" s="237"/>
      <c r="O142" s="238"/>
      <c r="P142" s="229" t="n">
        <v>20</v>
      </c>
      <c r="Q142" s="235"/>
      <c r="R142" s="235"/>
      <c r="S142" s="236"/>
      <c r="T142" s="236"/>
      <c r="U142" s="235"/>
      <c r="V142" s="235"/>
      <c r="W142" s="235"/>
      <c r="X142" s="235"/>
      <c r="Y142" s="237"/>
      <c r="Z142" s="238"/>
      <c r="AA142" s="229"/>
      <c r="AB142" s="235"/>
      <c r="AC142" s="235"/>
      <c r="AD142" s="236"/>
      <c r="AE142" s="236"/>
      <c r="AF142" s="235"/>
      <c r="AG142" s="235"/>
      <c r="AH142" s="235"/>
      <c r="AI142" s="235"/>
      <c r="AJ142" s="237"/>
      <c r="AK142" s="238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  <c r="FX142" s="227"/>
      <c r="FY142" s="227"/>
      <c r="FZ142" s="227"/>
      <c r="GA142" s="227"/>
      <c r="GB142" s="227"/>
      <c r="GC142" s="227"/>
      <c r="GD142" s="227"/>
      <c r="GE142" s="227"/>
      <c r="GF142" s="227"/>
      <c r="GG142" s="227"/>
      <c r="GH142" s="227"/>
      <c r="GI142" s="227"/>
      <c r="GJ142" s="227"/>
      <c r="GK142" s="227"/>
      <c r="GL142" s="227"/>
      <c r="GM142" s="227"/>
      <c r="GN142" s="227"/>
      <c r="GO142" s="227"/>
      <c r="GP142" s="227"/>
      <c r="GQ142" s="227"/>
      <c r="GR142" s="227"/>
      <c r="GS142" s="227"/>
      <c r="GT142" s="227"/>
      <c r="GU142" s="227"/>
      <c r="GV142" s="227"/>
      <c r="GW142" s="227"/>
      <c r="GX142" s="227"/>
      <c r="GY142" s="227"/>
      <c r="GZ142" s="227"/>
      <c r="HA142" s="227"/>
      <c r="HB142" s="227"/>
      <c r="HC142" s="227"/>
      <c r="HD142" s="227"/>
      <c r="HE142" s="227"/>
      <c r="HF142" s="227"/>
      <c r="HG142" s="227"/>
      <c r="HH142" s="227"/>
      <c r="HI142" s="227"/>
      <c r="HJ142" s="227"/>
      <c r="HK142" s="227"/>
      <c r="HL142" s="227"/>
      <c r="HM142" s="227"/>
      <c r="HN142" s="227"/>
      <c r="HO142" s="227"/>
      <c r="HP142" s="227"/>
      <c r="HQ142" s="227"/>
      <c r="HR142" s="227"/>
      <c r="HS142" s="227"/>
      <c r="HT142" s="227"/>
      <c r="HU142" s="227"/>
      <c r="HV142" s="227"/>
      <c r="HW142" s="227"/>
      <c r="HX142" s="227"/>
      <c r="HY142" s="227"/>
      <c r="HZ142" s="227"/>
      <c r="IA142" s="227"/>
      <c r="IB142" s="227"/>
      <c r="IC142" s="227"/>
      <c r="ID142" s="227"/>
      <c r="IE142" s="227"/>
      <c r="IF142" s="227"/>
      <c r="IG142" s="227"/>
      <c r="IH142" s="227"/>
      <c r="II142" s="227"/>
      <c r="IJ142" s="227"/>
      <c r="IK142" s="227"/>
      <c r="IL142" s="227"/>
      <c r="IM142" s="227"/>
      <c r="IN142" s="227"/>
      <c r="IO142" s="227"/>
      <c r="IP142" s="227"/>
      <c r="IQ142" s="227"/>
      <c r="IR142" s="227"/>
      <c r="IS142" s="227"/>
      <c r="IT142" s="227"/>
      <c r="IU142" s="227"/>
      <c r="IV142" s="227"/>
    </row>
    <row r="143" s="199" customFormat="true" ht="15.75" hidden="false" customHeight="true" outlineLevel="0" collapsed="false">
      <c r="A143" s="229" t="n">
        <v>1</v>
      </c>
      <c r="B143" s="230" t="s">
        <v>458</v>
      </c>
      <c r="C143" s="229" t="s">
        <v>342</v>
      </c>
      <c r="D143" s="229" t="n">
        <f aca="false">O143+Z143+AK143</f>
        <v>56</v>
      </c>
      <c r="E143" s="229" t="n">
        <v>20</v>
      </c>
      <c r="F143" s="231"/>
      <c r="G143" s="231"/>
      <c r="H143" s="231"/>
      <c r="I143" s="231"/>
      <c r="J143" s="231"/>
      <c r="K143" s="231"/>
      <c r="L143" s="231"/>
      <c r="M143" s="231"/>
      <c r="N143" s="231" t="n">
        <f aca="false">J143+K143+L143+M143</f>
        <v>0</v>
      </c>
      <c r="O143" s="232" t="n">
        <f aca="false">E143-F143-G143-H143-I143-N143</f>
        <v>20</v>
      </c>
      <c r="P143" s="229" t="n">
        <v>20</v>
      </c>
      <c r="Q143" s="231"/>
      <c r="R143" s="231"/>
      <c r="S143" s="231"/>
      <c r="T143" s="231"/>
      <c r="U143" s="231"/>
      <c r="V143" s="231"/>
      <c r="W143" s="231"/>
      <c r="X143" s="231"/>
      <c r="Y143" s="231" t="n">
        <f aca="false">U143+V143+W143+X143</f>
        <v>0</v>
      </c>
      <c r="Z143" s="232" t="n">
        <f aca="false">P143-Q143-R143-S143-T143-Y143</f>
        <v>20</v>
      </c>
      <c r="AA143" s="229" t="n">
        <v>22</v>
      </c>
      <c r="AB143" s="231" t="n">
        <v>6</v>
      </c>
      <c r="AC143" s="231"/>
      <c r="AD143" s="231"/>
      <c r="AE143" s="231"/>
      <c r="AF143" s="231"/>
      <c r="AG143" s="231"/>
      <c r="AH143" s="231"/>
      <c r="AI143" s="231"/>
      <c r="AJ143" s="231" t="n">
        <f aca="false">AF143+AG143+AH143+AI143</f>
        <v>0</v>
      </c>
      <c r="AK143" s="232" t="n">
        <f aca="false">AA143-AB143-AC143-AD143-AE143-AJ143</f>
        <v>16</v>
      </c>
    </row>
    <row r="144" s="199" customFormat="true" ht="15.75" hidden="false" customHeight="true" outlineLevel="0" collapsed="false">
      <c r="A144" s="229" t="n">
        <v>2</v>
      </c>
      <c r="B144" s="230" t="s">
        <v>459</v>
      </c>
      <c r="C144" s="229" t="s">
        <v>342</v>
      </c>
      <c r="D144" s="229" t="n">
        <f aca="false">O144+Z144+AK144</f>
        <v>62</v>
      </c>
      <c r="E144" s="229" t="n">
        <v>20</v>
      </c>
      <c r="F144" s="229"/>
      <c r="G144" s="229"/>
      <c r="H144" s="229"/>
      <c r="I144" s="229"/>
      <c r="J144" s="229"/>
      <c r="K144" s="229"/>
      <c r="L144" s="229"/>
      <c r="M144" s="229"/>
      <c r="N144" s="231" t="n">
        <f aca="false">J144+K144+L144+M144</f>
        <v>0</v>
      </c>
      <c r="O144" s="232" t="n">
        <f aca="false">E144-F144-G144-H144-I144-N144</f>
        <v>20</v>
      </c>
      <c r="P144" s="229" t="n">
        <v>20</v>
      </c>
      <c r="Q144" s="229"/>
      <c r="R144" s="229"/>
      <c r="S144" s="229"/>
      <c r="T144" s="229"/>
      <c r="U144" s="229"/>
      <c r="V144" s="229"/>
      <c r="W144" s="229"/>
      <c r="X144" s="229"/>
      <c r="Y144" s="231" t="n">
        <f aca="false">U144+V144+W144+X144</f>
        <v>0</v>
      </c>
      <c r="Z144" s="232" t="n">
        <f aca="false">P144-Q144-R144-S144-T144-Y144</f>
        <v>20</v>
      </c>
      <c r="AA144" s="229" t="n">
        <v>22</v>
      </c>
      <c r="AB144" s="229"/>
      <c r="AC144" s="229"/>
      <c r="AD144" s="229"/>
      <c r="AE144" s="229"/>
      <c r="AF144" s="229"/>
      <c r="AG144" s="229"/>
      <c r="AH144" s="229"/>
      <c r="AI144" s="229"/>
      <c r="AJ144" s="231" t="n">
        <f aca="false">AF144+AG144+AH144+AI144</f>
        <v>0</v>
      </c>
      <c r="AK144" s="232" t="n">
        <f aca="false">AA144-AB144-AC144-AD144-AE144-AJ144</f>
        <v>22</v>
      </c>
    </row>
    <row r="145" s="199" customFormat="true" ht="15.75" hidden="false" customHeight="true" outlineLevel="0" collapsed="false">
      <c r="A145" s="229" t="n">
        <v>3</v>
      </c>
      <c r="B145" s="230" t="s">
        <v>460</v>
      </c>
      <c r="C145" s="229" t="s">
        <v>342</v>
      </c>
      <c r="D145" s="229" t="n">
        <f aca="false">O145+Z145+AK145</f>
        <v>55</v>
      </c>
      <c r="E145" s="229" t="n">
        <v>20</v>
      </c>
      <c r="F145" s="229"/>
      <c r="G145" s="229"/>
      <c r="H145" s="229"/>
      <c r="I145" s="229"/>
      <c r="J145" s="229"/>
      <c r="K145" s="229"/>
      <c r="L145" s="229"/>
      <c r="M145" s="229"/>
      <c r="N145" s="231" t="n">
        <f aca="false">J145+K145+L145+M145</f>
        <v>0</v>
      </c>
      <c r="O145" s="232" t="n">
        <f aca="false">E145-F145-G145-H145-I145-N145</f>
        <v>20</v>
      </c>
      <c r="P145" s="229" t="n">
        <v>20</v>
      </c>
      <c r="Q145" s="229"/>
      <c r="R145" s="229"/>
      <c r="S145" s="229"/>
      <c r="T145" s="229"/>
      <c r="U145" s="229"/>
      <c r="V145" s="229"/>
      <c r="W145" s="229"/>
      <c r="X145" s="229"/>
      <c r="Y145" s="231" t="n">
        <f aca="false">U145+V145+W145+X145</f>
        <v>0</v>
      </c>
      <c r="Z145" s="232" t="n">
        <f aca="false">P145-Q145-R145-S145-T145-Y145</f>
        <v>20</v>
      </c>
      <c r="AA145" s="229" t="n">
        <v>22</v>
      </c>
      <c r="AB145" s="229" t="n">
        <v>6</v>
      </c>
      <c r="AC145" s="229" t="n">
        <v>1</v>
      </c>
      <c r="AD145" s="229"/>
      <c r="AE145" s="229"/>
      <c r="AF145" s="229"/>
      <c r="AG145" s="229"/>
      <c r="AH145" s="229"/>
      <c r="AI145" s="229"/>
      <c r="AJ145" s="231" t="n">
        <f aca="false">AF145+AG145+AH145+AI145</f>
        <v>0</v>
      </c>
      <c r="AK145" s="232" t="n">
        <f aca="false">AA145-AB145-AC145-AD145-AE145-AJ145</f>
        <v>15</v>
      </c>
    </row>
    <row r="146" s="199" customFormat="true" ht="15.75" hidden="false" customHeight="true" outlineLevel="0" collapsed="false">
      <c r="A146" s="229" t="n">
        <v>9</v>
      </c>
      <c r="B146" s="230" t="s">
        <v>461</v>
      </c>
      <c r="C146" s="229" t="s">
        <v>342</v>
      </c>
      <c r="D146" s="229" t="n">
        <f aca="false">O146+Z146+AK146</f>
        <v>58</v>
      </c>
      <c r="E146" s="229" t="n">
        <v>20</v>
      </c>
      <c r="F146" s="229"/>
      <c r="G146" s="229"/>
      <c r="H146" s="229"/>
      <c r="I146" s="229"/>
      <c r="J146" s="229"/>
      <c r="K146" s="229"/>
      <c r="L146" s="229"/>
      <c r="M146" s="229"/>
      <c r="N146" s="231" t="n">
        <f aca="false">J146+K146+L146+M146</f>
        <v>0</v>
      </c>
      <c r="O146" s="232" t="n">
        <f aca="false">E146-F146-G146-H146-I146-N146</f>
        <v>20</v>
      </c>
      <c r="P146" s="229" t="n">
        <v>20</v>
      </c>
      <c r="Q146" s="229"/>
      <c r="R146" s="229"/>
      <c r="S146" s="229"/>
      <c r="T146" s="229"/>
      <c r="U146" s="229"/>
      <c r="V146" s="229"/>
      <c r="W146" s="229"/>
      <c r="X146" s="229"/>
      <c r="Y146" s="231" t="n">
        <f aca="false">U146+V146+W146+X146</f>
        <v>0</v>
      </c>
      <c r="Z146" s="232" t="n">
        <f aca="false">P146-Q146-R146-S146-T146-Y146</f>
        <v>20</v>
      </c>
      <c r="AA146" s="229" t="n">
        <v>22</v>
      </c>
      <c r="AB146" s="229" t="n">
        <v>1</v>
      </c>
      <c r="AC146" s="229" t="n">
        <v>3</v>
      </c>
      <c r="AD146" s="229"/>
      <c r="AE146" s="229"/>
      <c r="AF146" s="229"/>
      <c r="AG146" s="229"/>
      <c r="AH146" s="229"/>
      <c r="AI146" s="229"/>
      <c r="AJ146" s="231" t="n">
        <f aca="false">AF146+AG146+AH146+AI146</f>
        <v>0</v>
      </c>
      <c r="AK146" s="232" t="n">
        <f aca="false">AA146-AB146-AC146-AD146-AE146-AJ146</f>
        <v>18</v>
      </c>
    </row>
    <row r="147" s="199" customFormat="true" ht="15.75" hidden="false" customHeight="true" outlineLevel="0" collapsed="false">
      <c r="A147" s="233" t="s">
        <v>462</v>
      </c>
      <c r="B147" s="234" t="s">
        <v>167</v>
      </c>
      <c r="C147" s="235"/>
      <c r="D147" s="229"/>
      <c r="E147" s="229"/>
      <c r="F147" s="235"/>
      <c r="G147" s="235"/>
      <c r="H147" s="236"/>
      <c r="I147" s="236"/>
      <c r="J147" s="235"/>
      <c r="K147" s="235"/>
      <c r="L147" s="235"/>
      <c r="M147" s="235"/>
      <c r="N147" s="237"/>
      <c r="O147" s="238"/>
      <c r="P147" s="229"/>
      <c r="Q147" s="235"/>
      <c r="R147" s="235"/>
      <c r="S147" s="236"/>
      <c r="T147" s="236"/>
      <c r="U147" s="235"/>
      <c r="V147" s="235"/>
      <c r="W147" s="235"/>
      <c r="X147" s="235"/>
      <c r="Y147" s="237"/>
      <c r="Z147" s="238"/>
      <c r="AA147" s="229"/>
      <c r="AB147" s="235"/>
      <c r="AC147" s="235"/>
      <c r="AD147" s="236"/>
      <c r="AE147" s="236"/>
      <c r="AF147" s="235"/>
      <c r="AG147" s="235"/>
      <c r="AH147" s="235"/>
      <c r="AI147" s="235"/>
      <c r="AJ147" s="237"/>
      <c r="AK147" s="238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  <c r="FX147" s="227"/>
      <c r="FY147" s="227"/>
      <c r="FZ147" s="227"/>
      <c r="GA147" s="227"/>
      <c r="GB147" s="227"/>
      <c r="GC147" s="227"/>
      <c r="GD147" s="227"/>
      <c r="GE147" s="227"/>
      <c r="GF147" s="227"/>
      <c r="GG147" s="227"/>
      <c r="GH147" s="227"/>
      <c r="GI147" s="227"/>
      <c r="GJ147" s="227"/>
      <c r="GK147" s="227"/>
      <c r="GL147" s="227"/>
      <c r="GM147" s="227"/>
      <c r="GN147" s="227"/>
      <c r="GO147" s="227"/>
      <c r="GP147" s="227"/>
      <c r="GQ147" s="227"/>
      <c r="GR147" s="227"/>
      <c r="GS147" s="227"/>
      <c r="GT147" s="227"/>
      <c r="GU147" s="227"/>
      <c r="GV147" s="227"/>
      <c r="GW147" s="227"/>
      <c r="GX147" s="227"/>
      <c r="GY147" s="227"/>
      <c r="GZ147" s="227"/>
      <c r="HA147" s="227"/>
      <c r="HB147" s="227"/>
      <c r="HC147" s="227"/>
      <c r="HD147" s="227"/>
      <c r="HE147" s="227"/>
      <c r="HF147" s="227"/>
      <c r="HG147" s="227"/>
      <c r="HH147" s="227"/>
      <c r="HI147" s="227"/>
      <c r="HJ147" s="227"/>
      <c r="HK147" s="227"/>
      <c r="HL147" s="227"/>
      <c r="HM147" s="227"/>
      <c r="HN147" s="227"/>
      <c r="HO147" s="227"/>
      <c r="HP147" s="227"/>
      <c r="HQ147" s="227"/>
      <c r="HR147" s="227"/>
      <c r="HS147" s="227"/>
      <c r="HT147" s="227"/>
      <c r="HU147" s="227"/>
      <c r="HV147" s="227"/>
      <c r="HW147" s="227"/>
      <c r="HX147" s="227"/>
      <c r="HY147" s="227"/>
      <c r="HZ147" s="227"/>
      <c r="IA147" s="227"/>
      <c r="IB147" s="227"/>
      <c r="IC147" s="227"/>
      <c r="ID147" s="227"/>
      <c r="IE147" s="227"/>
      <c r="IF147" s="227"/>
      <c r="IG147" s="227"/>
      <c r="IH147" s="227"/>
      <c r="II147" s="227"/>
      <c r="IJ147" s="227"/>
      <c r="IK147" s="227"/>
      <c r="IL147" s="227"/>
      <c r="IM147" s="227"/>
      <c r="IN147" s="227"/>
      <c r="IO147" s="227"/>
      <c r="IP147" s="227"/>
      <c r="IQ147" s="227"/>
      <c r="IR147" s="227"/>
      <c r="IS147" s="227"/>
      <c r="IT147" s="227"/>
      <c r="IU147" s="227"/>
      <c r="IV147" s="227"/>
    </row>
    <row r="148" s="199" customFormat="true" ht="15.75" hidden="false" customHeight="true" outlineLevel="0" collapsed="false">
      <c r="A148" s="229" t="n">
        <v>1</v>
      </c>
      <c r="B148" s="230" t="s">
        <v>463</v>
      </c>
      <c r="C148" s="229" t="s">
        <v>363</v>
      </c>
      <c r="D148" s="229" t="n">
        <f aca="false">O148+Z148+AK148</f>
        <v>62</v>
      </c>
      <c r="E148" s="229" t="n">
        <v>20</v>
      </c>
      <c r="F148" s="231"/>
      <c r="G148" s="231"/>
      <c r="H148" s="231"/>
      <c r="I148" s="231"/>
      <c r="J148" s="231"/>
      <c r="K148" s="231"/>
      <c r="L148" s="231"/>
      <c r="M148" s="231"/>
      <c r="N148" s="231" t="n">
        <f aca="false">J148+K148+L148+M148</f>
        <v>0</v>
      </c>
      <c r="O148" s="232" t="n">
        <f aca="false">E148-F148-G148-H148-I148-N148</f>
        <v>20</v>
      </c>
      <c r="P148" s="229" t="n">
        <v>20</v>
      </c>
      <c r="Q148" s="231"/>
      <c r="R148" s="231"/>
      <c r="S148" s="231"/>
      <c r="T148" s="231"/>
      <c r="U148" s="231"/>
      <c r="V148" s="231"/>
      <c r="W148" s="231"/>
      <c r="X148" s="231"/>
      <c r="Y148" s="231" t="n">
        <f aca="false">U148+V148+W148+X148</f>
        <v>0</v>
      </c>
      <c r="Z148" s="232" t="n">
        <f aca="false">P148-Q148-R148-S148-T148-Y148</f>
        <v>20</v>
      </c>
      <c r="AA148" s="229" t="n">
        <v>22</v>
      </c>
      <c r="AB148" s="231"/>
      <c r="AC148" s="231"/>
      <c r="AD148" s="231"/>
      <c r="AE148" s="231"/>
      <c r="AF148" s="231"/>
      <c r="AG148" s="231"/>
      <c r="AH148" s="231"/>
      <c r="AI148" s="231"/>
      <c r="AJ148" s="231" t="n">
        <f aca="false">AF148+AG148+AH148+AI148</f>
        <v>0</v>
      </c>
      <c r="AK148" s="232" t="n">
        <f aca="false">AA148-AB148-AC148-AD148-AE148-AJ148</f>
        <v>22</v>
      </c>
    </row>
    <row r="149" s="228" customFormat="true" ht="15" hidden="false" customHeight="false" outlineLevel="0" collapsed="false">
      <c r="A149" s="229" t="n">
        <v>2</v>
      </c>
      <c r="B149" s="230" t="s">
        <v>464</v>
      </c>
      <c r="C149" s="229" t="s">
        <v>365</v>
      </c>
      <c r="D149" s="229" t="n">
        <f aca="false">O149+Z149+AK149</f>
        <v>62</v>
      </c>
      <c r="E149" s="229" t="n">
        <v>20</v>
      </c>
      <c r="F149" s="229"/>
      <c r="G149" s="229"/>
      <c r="H149" s="229"/>
      <c r="I149" s="229"/>
      <c r="J149" s="229"/>
      <c r="K149" s="229"/>
      <c r="L149" s="229"/>
      <c r="M149" s="229"/>
      <c r="N149" s="231" t="n">
        <f aca="false">J149+K149+L149+M149</f>
        <v>0</v>
      </c>
      <c r="O149" s="232" t="n">
        <f aca="false">E149-F149-G149-H149-I149-N149</f>
        <v>20</v>
      </c>
      <c r="P149" s="229" t="n">
        <v>20</v>
      </c>
      <c r="Q149" s="229"/>
      <c r="R149" s="229"/>
      <c r="S149" s="229"/>
      <c r="T149" s="229"/>
      <c r="U149" s="229"/>
      <c r="V149" s="229"/>
      <c r="W149" s="229"/>
      <c r="X149" s="229"/>
      <c r="Y149" s="231" t="n">
        <f aca="false">U149+V149+W149+X149</f>
        <v>0</v>
      </c>
      <c r="Z149" s="232" t="n">
        <f aca="false">P149-Q149-R149-S149-T149-Y149</f>
        <v>20</v>
      </c>
      <c r="AA149" s="229" t="n">
        <v>22</v>
      </c>
      <c r="AB149" s="229"/>
      <c r="AC149" s="229"/>
      <c r="AD149" s="229"/>
      <c r="AE149" s="229"/>
      <c r="AF149" s="229"/>
      <c r="AG149" s="229"/>
      <c r="AH149" s="229"/>
      <c r="AI149" s="229"/>
      <c r="AJ149" s="231" t="n">
        <f aca="false">AF149+AG149+AH149+AI149</f>
        <v>0</v>
      </c>
      <c r="AK149" s="232" t="n">
        <f aca="false">AA149-AB149-AC149-AD149-AE149-AJ149</f>
        <v>22</v>
      </c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199"/>
      <c r="EH149" s="199"/>
      <c r="EI149" s="199"/>
      <c r="EJ149" s="199"/>
      <c r="EK149" s="199"/>
      <c r="EL149" s="199"/>
      <c r="EM149" s="199"/>
      <c r="EN149" s="199"/>
      <c r="EO149" s="199"/>
      <c r="EP149" s="199"/>
      <c r="EQ149" s="199"/>
      <c r="ER149" s="199"/>
      <c r="ES149" s="199"/>
      <c r="ET149" s="199"/>
      <c r="EU149" s="199"/>
      <c r="EV149" s="199"/>
      <c r="EW149" s="199"/>
      <c r="EX149" s="199"/>
      <c r="EY149" s="199"/>
      <c r="EZ149" s="199"/>
      <c r="FA149" s="199"/>
      <c r="FB149" s="199"/>
      <c r="FC149" s="199"/>
      <c r="FD149" s="199"/>
      <c r="FE149" s="199"/>
      <c r="FF149" s="199"/>
      <c r="FG149" s="199"/>
      <c r="FH149" s="199"/>
      <c r="FI149" s="199"/>
      <c r="FJ149" s="199"/>
      <c r="FK149" s="199"/>
      <c r="FL149" s="199"/>
      <c r="FM149" s="199"/>
      <c r="FN149" s="199"/>
      <c r="FO149" s="199"/>
      <c r="FP149" s="199"/>
      <c r="FQ149" s="199"/>
      <c r="FR149" s="199"/>
      <c r="FS149" s="199"/>
      <c r="FT149" s="199"/>
      <c r="FU149" s="199"/>
      <c r="FV149" s="199"/>
      <c r="FW149" s="199"/>
      <c r="FX149" s="199"/>
      <c r="FY149" s="199"/>
      <c r="FZ149" s="199"/>
      <c r="GA149" s="199"/>
      <c r="GB149" s="199"/>
      <c r="GC149" s="199"/>
      <c r="GD149" s="199"/>
      <c r="GE149" s="199"/>
      <c r="GF149" s="199"/>
      <c r="GG149" s="199"/>
      <c r="GH149" s="199"/>
      <c r="GI149" s="199"/>
      <c r="GJ149" s="199"/>
      <c r="GK149" s="199"/>
      <c r="GL149" s="199"/>
      <c r="GM149" s="199"/>
      <c r="GN149" s="199"/>
      <c r="GO149" s="199"/>
      <c r="GP149" s="199"/>
      <c r="GQ149" s="199"/>
      <c r="GR149" s="199"/>
      <c r="GS149" s="199"/>
      <c r="GT149" s="199"/>
      <c r="GU149" s="199"/>
      <c r="GV149" s="199"/>
      <c r="GW149" s="199"/>
      <c r="GX149" s="199"/>
      <c r="GY149" s="199"/>
      <c r="GZ149" s="199"/>
      <c r="HA149" s="199"/>
      <c r="HB149" s="199"/>
      <c r="HC149" s="199"/>
      <c r="HD149" s="199"/>
      <c r="HE149" s="199"/>
      <c r="HF149" s="199"/>
      <c r="HG149" s="199"/>
      <c r="HH149" s="199"/>
      <c r="HI149" s="199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  <c r="IB149" s="199"/>
      <c r="IC149" s="199"/>
      <c r="ID149" s="199"/>
      <c r="IE149" s="199"/>
      <c r="IF149" s="199"/>
      <c r="IG149" s="199"/>
      <c r="IH149" s="199"/>
      <c r="II149" s="199"/>
      <c r="IJ149" s="199"/>
      <c r="IK149" s="199"/>
      <c r="IL149" s="199"/>
      <c r="IM149" s="199"/>
      <c r="IN149" s="199"/>
      <c r="IO149" s="199"/>
      <c r="IP149" s="199"/>
      <c r="IQ149" s="199"/>
      <c r="IR149" s="199"/>
      <c r="IS149" s="199"/>
      <c r="IT149" s="199"/>
      <c r="IU149" s="199"/>
      <c r="IV149" s="199"/>
    </row>
    <row r="150" s="199" customFormat="true" ht="15.75" hidden="false" customHeight="true" outlineLevel="0" collapsed="false">
      <c r="A150" s="229" t="n">
        <v>3</v>
      </c>
      <c r="B150" s="230" t="s">
        <v>465</v>
      </c>
      <c r="C150" s="229" t="s">
        <v>342</v>
      </c>
      <c r="D150" s="229" t="n">
        <f aca="false">O150+Z150+AK150</f>
        <v>62</v>
      </c>
      <c r="E150" s="229" t="n">
        <v>20</v>
      </c>
      <c r="F150" s="229"/>
      <c r="G150" s="229"/>
      <c r="H150" s="229"/>
      <c r="I150" s="229"/>
      <c r="J150" s="229"/>
      <c r="K150" s="229"/>
      <c r="L150" s="229"/>
      <c r="M150" s="229"/>
      <c r="N150" s="231" t="n">
        <f aca="false">J150+K150+L150+M150</f>
        <v>0</v>
      </c>
      <c r="O150" s="232" t="n">
        <f aca="false">E150-F150-G150-H150-I150-N150</f>
        <v>20</v>
      </c>
      <c r="P150" s="229" t="n">
        <v>20</v>
      </c>
      <c r="Q150" s="229"/>
      <c r="R150" s="229"/>
      <c r="S150" s="229"/>
      <c r="T150" s="229"/>
      <c r="U150" s="229"/>
      <c r="V150" s="229"/>
      <c r="W150" s="229"/>
      <c r="X150" s="229"/>
      <c r="Y150" s="231" t="n">
        <f aca="false">U150+V150+W150+X150</f>
        <v>0</v>
      </c>
      <c r="Z150" s="232" t="n">
        <f aca="false">P150-Q150-R150-S150-T150-Y150</f>
        <v>20</v>
      </c>
      <c r="AA150" s="229" t="n">
        <v>22</v>
      </c>
      <c r="AB150" s="229"/>
      <c r="AC150" s="229"/>
      <c r="AD150" s="229"/>
      <c r="AE150" s="229"/>
      <c r="AF150" s="229"/>
      <c r="AG150" s="229"/>
      <c r="AH150" s="229"/>
      <c r="AI150" s="229"/>
      <c r="AJ150" s="231" t="n">
        <f aca="false">AF150+AG150+AH150+AI150</f>
        <v>0</v>
      </c>
      <c r="AK150" s="232" t="n">
        <f aca="false">AA150-AB150-AC150-AD150-AE150-AJ150</f>
        <v>22</v>
      </c>
    </row>
    <row r="151" s="199" customFormat="true" ht="15.75" hidden="false" customHeight="true" outlineLevel="0" collapsed="false">
      <c r="A151" s="229" t="n">
        <v>4</v>
      </c>
      <c r="B151" s="230" t="s">
        <v>466</v>
      </c>
      <c r="C151" s="229" t="s">
        <v>342</v>
      </c>
      <c r="D151" s="229" t="n">
        <f aca="false">O151+Z151+AK151</f>
        <v>62</v>
      </c>
      <c r="E151" s="229" t="n">
        <v>20</v>
      </c>
      <c r="F151" s="229"/>
      <c r="G151" s="229"/>
      <c r="H151" s="229"/>
      <c r="I151" s="229"/>
      <c r="J151" s="229"/>
      <c r="K151" s="229"/>
      <c r="L151" s="229"/>
      <c r="M151" s="229"/>
      <c r="N151" s="231" t="n">
        <f aca="false">J151+K151+L151+M151</f>
        <v>0</v>
      </c>
      <c r="O151" s="232" t="n">
        <f aca="false">E151-F151-G151-H151-I151-N151</f>
        <v>20</v>
      </c>
      <c r="P151" s="229" t="n">
        <v>20</v>
      </c>
      <c r="Q151" s="229"/>
      <c r="R151" s="229"/>
      <c r="S151" s="229"/>
      <c r="T151" s="229"/>
      <c r="U151" s="229"/>
      <c r="V151" s="229"/>
      <c r="W151" s="229"/>
      <c r="X151" s="229"/>
      <c r="Y151" s="231" t="n">
        <f aca="false">U151+V151+W151+X151</f>
        <v>0</v>
      </c>
      <c r="Z151" s="232" t="n">
        <f aca="false">P151-Q151-R151-S151-T151-Y151</f>
        <v>20</v>
      </c>
      <c r="AA151" s="229" t="n">
        <v>22</v>
      </c>
      <c r="AB151" s="229"/>
      <c r="AC151" s="229"/>
      <c r="AD151" s="229"/>
      <c r="AE151" s="229"/>
      <c r="AF151" s="229"/>
      <c r="AG151" s="229"/>
      <c r="AH151" s="229"/>
      <c r="AI151" s="229"/>
      <c r="AJ151" s="231" t="n">
        <f aca="false">AF151+AG151+AH151+AI151</f>
        <v>0</v>
      </c>
      <c r="AK151" s="232" t="n">
        <f aca="false">AA151-AB151-AC151-AD151-AE151-AJ151</f>
        <v>22</v>
      </c>
    </row>
    <row r="152" s="228" customFormat="true" ht="15" hidden="false" customHeight="false" outlineLevel="0" collapsed="false">
      <c r="A152" s="229" t="n">
        <v>5</v>
      </c>
      <c r="B152" s="230" t="s">
        <v>467</v>
      </c>
      <c r="C152" s="229" t="s">
        <v>342</v>
      </c>
      <c r="D152" s="229" t="n">
        <f aca="false">O152+Z152+AK152</f>
        <v>62</v>
      </c>
      <c r="E152" s="229" t="n">
        <v>20</v>
      </c>
      <c r="F152" s="229"/>
      <c r="G152" s="229"/>
      <c r="H152" s="229"/>
      <c r="I152" s="229"/>
      <c r="J152" s="229"/>
      <c r="K152" s="229"/>
      <c r="L152" s="229"/>
      <c r="M152" s="229"/>
      <c r="N152" s="231" t="n">
        <f aca="false">J152+K152+L152+M152</f>
        <v>0</v>
      </c>
      <c r="O152" s="232" t="n">
        <f aca="false">E152-F152-G152-H152-I152-N152</f>
        <v>20</v>
      </c>
      <c r="P152" s="229" t="n">
        <v>20</v>
      </c>
      <c r="Q152" s="229"/>
      <c r="R152" s="229"/>
      <c r="S152" s="229"/>
      <c r="T152" s="229"/>
      <c r="U152" s="229"/>
      <c r="V152" s="229"/>
      <c r="W152" s="229"/>
      <c r="X152" s="229"/>
      <c r="Y152" s="231" t="n">
        <f aca="false">U152+V152+W152+X152</f>
        <v>0</v>
      </c>
      <c r="Z152" s="232" t="n">
        <f aca="false">P152-Q152-R152-S152-T152-Y152</f>
        <v>20</v>
      </c>
      <c r="AA152" s="229" t="n">
        <v>22</v>
      </c>
      <c r="AB152" s="229"/>
      <c r="AC152" s="229"/>
      <c r="AD152" s="229"/>
      <c r="AE152" s="229"/>
      <c r="AF152" s="229"/>
      <c r="AG152" s="229"/>
      <c r="AH152" s="229"/>
      <c r="AI152" s="229"/>
      <c r="AJ152" s="231" t="n">
        <f aca="false">AF152+AG152+AH152+AI152</f>
        <v>0</v>
      </c>
      <c r="AK152" s="232" t="n">
        <f aca="false">AA152-AB152-AC152-AD152-AE152-AJ152</f>
        <v>22</v>
      </c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199"/>
      <c r="EH152" s="199"/>
      <c r="EI152" s="199"/>
      <c r="EJ152" s="199"/>
      <c r="EK152" s="199"/>
      <c r="EL152" s="199"/>
      <c r="EM152" s="199"/>
      <c r="EN152" s="199"/>
      <c r="EO152" s="199"/>
      <c r="EP152" s="199"/>
      <c r="EQ152" s="199"/>
      <c r="ER152" s="199"/>
      <c r="ES152" s="199"/>
      <c r="ET152" s="199"/>
      <c r="EU152" s="199"/>
      <c r="EV152" s="199"/>
      <c r="EW152" s="199"/>
      <c r="EX152" s="199"/>
      <c r="EY152" s="199"/>
      <c r="EZ152" s="199"/>
      <c r="FA152" s="199"/>
      <c r="FB152" s="199"/>
      <c r="FC152" s="199"/>
      <c r="FD152" s="199"/>
      <c r="FE152" s="199"/>
      <c r="FF152" s="199"/>
      <c r="FG152" s="199"/>
      <c r="FH152" s="199"/>
      <c r="FI152" s="199"/>
      <c r="FJ152" s="199"/>
      <c r="FK152" s="199"/>
      <c r="FL152" s="199"/>
      <c r="FM152" s="199"/>
      <c r="FN152" s="199"/>
      <c r="FO152" s="199"/>
      <c r="FP152" s="199"/>
      <c r="FQ152" s="199"/>
      <c r="FR152" s="199"/>
      <c r="FS152" s="199"/>
      <c r="FT152" s="199"/>
      <c r="FU152" s="199"/>
      <c r="FV152" s="199"/>
      <c r="FW152" s="199"/>
      <c r="FX152" s="199"/>
      <c r="FY152" s="199"/>
      <c r="FZ152" s="199"/>
      <c r="GA152" s="199"/>
      <c r="GB152" s="199"/>
      <c r="GC152" s="199"/>
      <c r="GD152" s="199"/>
      <c r="GE152" s="199"/>
      <c r="GF152" s="199"/>
      <c r="GG152" s="199"/>
      <c r="GH152" s="199"/>
      <c r="GI152" s="199"/>
      <c r="GJ152" s="199"/>
      <c r="GK152" s="199"/>
      <c r="GL152" s="199"/>
      <c r="GM152" s="199"/>
      <c r="GN152" s="199"/>
      <c r="GO152" s="199"/>
      <c r="GP152" s="199"/>
      <c r="GQ152" s="199"/>
      <c r="GR152" s="199"/>
      <c r="GS152" s="199"/>
      <c r="GT152" s="199"/>
      <c r="GU152" s="199"/>
      <c r="GV152" s="199"/>
      <c r="GW152" s="199"/>
      <c r="GX152" s="199"/>
      <c r="GY152" s="199"/>
      <c r="GZ152" s="199"/>
      <c r="HA152" s="199"/>
      <c r="HB152" s="199"/>
      <c r="HC152" s="199"/>
      <c r="HD152" s="199"/>
      <c r="HE152" s="199"/>
      <c r="HF152" s="199"/>
      <c r="HG152" s="199"/>
      <c r="HH152" s="199"/>
      <c r="HI152" s="199"/>
      <c r="HJ152" s="199"/>
      <c r="HK152" s="199"/>
      <c r="HL152" s="199"/>
      <c r="HM152" s="199"/>
      <c r="HN152" s="199"/>
      <c r="HO152" s="199"/>
      <c r="HP152" s="199"/>
      <c r="HQ152" s="199"/>
      <c r="HR152" s="199"/>
      <c r="HS152" s="199"/>
      <c r="HT152" s="199"/>
      <c r="HU152" s="199"/>
      <c r="HV152" s="199"/>
      <c r="HW152" s="199"/>
      <c r="HX152" s="199"/>
      <c r="HY152" s="199"/>
      <c r="HZ152" s="199"/>
      <c r="IA152" s="199"/>
      <c r="IB152" s="199"/>
      <c r="IC152" s="199"/>
      <c r="ID152" s="199"/>
      <c r="IE152" s="199"/>
      <c r="IF152" s="199"/>
      <c r="IG152" s="199"/>
      <c r="IH152" s="199"/>
      <c r="II152" s="199"/>
      <c r="IJ152" s="199"/>
      <c r="IK152" s="199"/>
      <c r="IL152" s="199"/>
      <c r="IM152" s="199"/>
      <c r="IN152" s="199"/>
      <c r="IO152" s="199"/>
      <c r="IP152" s="199"/>
      <c r="IQ152" s="199"/>
      <c r="IR152" s="199"/>
      <c r="IS152" s="199"/>
      <c r="IT152" s="199"/>
      <c r="IU152" s="199"/>
      <c r="IV152" s="199"/>
    </row>
    <row r="153" s="199" customFormat="true" ht="15.75" hidden="false" customHeight="true" outlineLevel="0" collapsed="false">
      <c r="A153" s="229" t="n">
        <v>6</v>
      </c>
      <c r="B153" s="230" t="s">
        <v>468</v>
      </c>
      <c r="C153" s="229" t="s">
        <v>342</v>
      </c>
      <c r="D153" s="229" t="n">
        <f aca="false">O153+Z153+AK153</f>
        <v>62</v>
      </c>
      <c r="E153" s="229" t="n">
        <v>20</v>
      </c>
      <c r="F153" s="229"/>
      <c r="G153" s="229"/>
      <c r="H153" s="229"/>
      <c r="I153" s="229"/>
      <c r="J153" s="229"/>
      <c r="K153" s="229"/>
      <c r="L153" s="229"/>
      <c r="M153" s="229"/>
      <c r="N153" s="231" t="n">
        <f aca="false">J153+K153+L153+M153</f>
        <v>0</v>
      </c>
      <c r="O153" s="232" t="n">
        <f aca="false">E153-F153-G153-H153-I153-N153</f>
        <v>20</v>
      </c>
      <c r="P153" s="229" t="n">
        <v>20</v>
      </c>
      <c r="Q153" s="229"/>
      <c r="R153" s="229"/>
      <c r="S153" s="229"/>
      <c r="T153" s="229"/>
      <c r="U153" s="229"/>
      <c r="V153" s="229"/>
      <c r="W153" s="229"/>
      <c r="X153" s="229"/>
      <c r="Y153" s="231" t="n">
        <f aca="false">U153+V153+W153+X153</f>
        <v>0</v>
      </c>
      <c r="Z153" s="232" t="n">
        <f aca="false">P153-Q153-R153-S153-T153-Y153</f>
        <v>20</v>
      </c>
      <c r="AA153" s="229" t="n">
        <v>22</v>
      </c>
      <c r="AB153" s="229"/>
      <c r="AC153" s="229"/>
      <c r="AD153" s="229"/>
      <c r="AE153" s="229"/>
      <c r="AF153" s="229"/>
      <c r="AG153" s="229"/>
      <c r="AH153" s="229"/>
      <c r="AI153" s="229"/>
      <c r="AJ153" s="231" t="n">
        <f aca="false">AF153+AG153+AH153+AI153</f>
        <v>0</v>
      </c>
      <c r="AK153" s="232" t="n">
        <f aca="false">AA153-AB153-AC153-AD153-AE153-AJ153</f>
        <v>22</v>
      </c>
    </row>
    <row r="154" s="199" customFormat="true" ht="15.75" hidden="false" customHeight="true" outlineLevel="0" collapsed="false">
      <c r="A154" s="233" t="s">
        <v>469</v>
      </c>
      <c r="B154" s="234" t="s">
        <v>174</v>
      </c>
      <c r="C154" s="235"/>
      <c r="D154" s="229"/>
      <c r="E154" s="229"/>
      <c r="F154" s="235"/>
      <c r="G154" s="235"/>
      <c r="H154" s="236"/>
      <c r="I154" s="236"/>
      <c r="J154" s="235"/>
      <c r="K154" s="235"/>
      <c r="L154" s="235"/>
      <c r="M154" s="235"/>
      <c r="N154" s="237"/>
      <c r="O154" s="238"/>
      <c r="P154" s="229"/>
      <c r="Q154" s="235"/>
      <c r="R154" s="235"/>
      <c r="S154" s="236"/>
      <c r="T154" s="236"/>
      <c r="U154" s="235"/>
      <c r="V154" s="235"/>
      <c r="W154" s="235"/>
      <c r="X154" s="235"/>
      <c r="Y154" s="237"/>
      <c r="Z154" s="238"/>
      <c r="AA154" s="229"/>
      <c r="AB154" s="235"/>
      <c r="AC154" s="235"/>
      <c r="AD154" s="236"/>
      <c r="AE154" s="236"/>
      <c r="AF154" s="235"/>
      <c r="AG154" s="235"/>
      <c r="AH154" s="235"/>
      <c r="AI154" s="235"/>
      <c r="AJ154" s="237"/>
      <c r="AK154" s="238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  <c r="FX154" s="227"/>
      <c r="FY154" s="227"/>
      <c r="FZ154" s="227"/>
      <c r="GA154" s="227"/>
      <c r="GB154" s="227"/>
      <c r="GC154" s="227"/>
      <c r="GD154" s="227"/>
      <c r="GE154" s="227"/>
      <c r="GF154" s="227"/>
      <c r="GG154" s="227"/>
      <c r="GH154" s="227"/>
      <c r="GI154" s="227"/>
      <c r="GJ154" s="227"/>
      <c r="GK154" s="227"/>
      <c r="GL154" s="227"/>
      <c r="GM154" s="227"/>
      <c r="GN154" s="227"/>
      <c r="GO154" s="227"/>
      <c r="GP154" s="227"/>
      <c r="GQ154" s="227"/>
      <c r="GR154" s="227"/>
      <c r="GS154" s="227"/>
      <c r="GT154" s="227"/>
      <c r="GU154" s="227"/>
      <c r="GV154" s="227"/>
      <c r="GW154" s="227"/>
      <c r="GX154" s="227"/>
      <c r="GY154" s="227"/>
      <c r="GZ154" s="227"/>
      <c r="HA154" s="227"/>
      <c r="HB154" s="227"/>
      <c r="HC154" s="227"/>
      <c r="HD154" s="227"/>
      <c r="HE154" s="227"/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/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7"/>
      <c r="IF154" s="227"/>
      <c r="IG154" s="227"/>
      <c r="IH154" s="227"/>
      <c r="II154" s="227"/>
      <c r="IJ154" s="227"/>
      <c r="IK154" s="227"/>
      <c r="IL154" s="227"/>
      <c r="IM154" s="227"/>
      <c r="IN154" s="227"/>
      <c r="IO154" s="227"/>
      <c r="IP154" s="227"/>
      <c r="IQ154" s="227"/>
      <c r="IR154" s="227"/>
      <c r="IS154" s="227"/>
      <c r="IT154" s="227"/>
      <c r="IU154" s="227"/>
      <c r="IV154" s="227"/>
    </row>
    <row r="155" s="199" customFormat="true" ht="15.75" hidden="false" customHeight="true" outlineLevel="0" collapsed="false">
      <c r="A155" s="229" t="n">
        <v>1</v>
      </c>
      <c r="B155" s="230" t="s">
        <v>470</v>
      </c>
      <c r="C155" s="229" t="s">
        <v>363</v>
      </c>
      <c r="D155" s="229" t="n">
        <f aca="false">O155+Z155+AK155</f>
        <v>38</v>
      </c>
      <c r="E155" s="229" t="n">
        <v>20</v>
      </c>
      <c r="F155" s="231"/>
      <c r="G155" s="231"/>
      <c r="H155" s="231"/>
      <c r="I155" s="231"/>
      <c r="J155" s="231"/>
      <c r="K155" s="231"/>
      <c r="L155" s="231"/>
      <c r="M155" s="231"/>
      <c r="N155" s="231" t="n">
        <f aca="false">J155+K155+L155+M155</f>
        <v>0</v>
      </c>
      <c r="O155" s="232" t="n">
        <f aca="false">E155-F155-G155-H155-I155-N155</f>
        <v>20</v>
      </c>
      <c r="P155" s="229" t="n">
        <v>20</v>
      </c>
      <c r="Q155" s="231"/>
      <c r="R155" s="231"/>
      <c r="S155" s="231"/>
      <c r="T155" s="231"/>
      <c r="U155" s="231"/>
      <c r="V155" s="231"/>
      <c r="W155" s="231"/>
      <c r="X155" s="231" t="n">
        <v>13</v>
      </c>
      <c r="Y155" s="231" t="n">
        <f aca="false">U155+V155+W155+X155</f>
        <v>13</v>
      </c>
      <c r="Z155" s="232" t="n">
        <f aca="false">P155-Q155-R155-S155-T155-Y155</f>
        <v>7</v>
      </c>
      <c r="AA155" s="229" t="n">
        <v>22</v>
      </c>
      <c r="AB155" s="231"/>
      <c r="AC155" s="231"/>
      <c r="AD155" s="231"/>
      <c r="AE155" s="231"/>
      <c r="AF155" s="231"/>
      <c r="AG155" s="231"/>
      <c r="AH155" s="231"/>
      <c r="AI155" s="231" t="n">
        <v>11</v>
      </c>
      <c r="AJ155" s="231" t="n">
        <f aca="false">AF155+AG155+AH155+AI155</f>
        <v>11</v>
      </c>
      <c r="AK155" s="232" t="n">
        <f aca="false">AA155-AB155-AC155-AD155-AE155-AJ155</f>
        <v>11</v>
      </c>
    </row>
    <row r="156" s="199" customFormat="true" ht="15.75" hidden="false" customHeight="true" outlineLevel="0" collapsed="false">
      <c r="A156" s="229" t="n">
        <v>2</v>
      </c>
      <c r="B156" s="244" t="s">
        <v>471</v>
      </c>
      <c r="C156" s="229" t="s">
        <v>365</v>
      </c>
      <c r="D156" s="229" t="n">
        <f aca="false">O156+Z156+AK156</f>
        <v>62</v>
      </c>
      <c r="E156" s="229" t="n">
        <v>20</v>
      </c>
      <c r="F156" s="229"/>
      <c r="G156" s="229"/>
      <c r="H156" s="229"/>
      <c r="I156" s="229"/>
      <c r="J156" s="229"/>
      <c r="K156" s="229"/>
      <c r="L156" s="229"/>
      <c r="M156" s="229"/>
      <c r="N156" s="231" t="n">
        <f aca="false">J156+K156+L156+M156</f>
        <v>0</v>
      </c>
      <c r="O156" s="232" t="n">
        <f aca="false">E156-F156-G156-H156-I156-N156</f>
        <v>20</v>
      </c>
      <c r="P156" s="229" t="n">
        <v>20</v>
      </c>
      <c r="Q156" s="229"/>
      <c r="R156" s="229"/>
      <c r="S156" s="229"/>
      <c r="T156" s="229"/>
      <c r="U156" s="229"/>
      <c r="V156" s="229"/>
      <c r="W156" s="229"/>
      <c r="X156" s="229"/>
      <c r="Y156" s="231" t="n">
        <f aca="false">U156+V156+W156+X156</f>
        <v>0</v>
      </c>
      <c r="Z156" s="232" t="n">
        <f aca="false">P156-Q156-R156-S156-T156-Y156</f>
        <v>20</v>
      </c>
      <c r="AA156" s="229" t="n">
        <v>22</v>
      </c>
      <c r="AB156" s="229"/>
      <c r="AC156" s="229"/>
      <c r="AD156" s="229"/>
      <c r="AE156" s="229"/>
      <c r="AF156" s="229"/>
      <c r="AG156" s="229"/>
      <c r="AH156" s="229"/>
      <c r="AI156" s="229"/>
      <c r="AJ156" s="231" t="n">
        <f aca="false">AF156+AG156+AH156+AI156</f>
        <v>0</v>
      </c>
      <c r="AK156" s="232" t="n">
        <f aca="false">AA156-AB156-AC156-AD156-AE156-AJ156</f>
        <v>22</v>
      </c>
    </row>
    <row r="157" s="199" customFormat="true" ht="15.75" hidden="false" customHeight="true" outlineLevel="0" collapsed="false">
      <c r="A157" s="233" t="s">
        <v>472</v>
      </c>
      <c r="B157" s="234" t="s">
        <v>178</v>
      </c>
      <c r="C157" s="235"/>
      <c r="D157" s="229"/>
      <c r="E157" s="229"/>
      <c r="F157" s="235"/>
      <c r="G157" s="235"/>
      <c r="H157" s="236"/>
      <c r="I157" s="236"/>
      <c r="J157" s="235"/>
      <c r="K157" s="235"/>
      <c r="L157" s="235"/>
      <c r="M157" s="235"/>
      <c r="N157" s="237"/>
      <c r="O157" s="238"/>
      <c r="P157" s="229"/>
      <c r="Q157" s="235"/>
      <c r="R157" s="235"/>
      <c r="S157" s="236"/>
      <c r="T157" s="236"/>
      <c r="U157" s="235"/>
      <c r="V157" s="235"/>
      <c r="W157" s="235"/>
      <c r="X157" s="235"/>
      <c r="Y157" s="237"/>
      <c r="Z157" s="238"/>
      <c r="AA157" s="229"/>
      <c r="AB157" s="235"/>
      <c r="AC157" s="235"/>
      <c r="AD157" s="236"/>
      <c r="AE157" s="236"/>
      <c r="AF157" s="235"/>
      <c r="AG157" s="235"/>
      <c r="AH157" s="235"/>
      <c r="AI157" s="235"/>
      <c r="AJ157" s="237"/>
      <c r="AK157" s="238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  <c r="FX157" s="227"/>
      <c r="FY157" s="227"/>
      <c r="FZ157" s="227"/>
      <c r="GA157" s="227"/>
      <c r="GB157" s="227"/>
      <c r="GC157" s="227"/>
      <c r="GD157" s="227"/>
      <c r="GE157" s="227"/>
      <c r="GF157" s="227"/>
      <c r="GG157" s="227"/>
      <c r="GH157" s="227"/>
      <c r="GI157" s="227"/>
      <c r="GJ157" s="227"/>
      <c r="GK157" s="227"/>
      <c r="GL157" s="227"/>
      <c r="GM157" s="227"/>
      <c r="GN157" s="227"/>
      <c r="GO157" s="227"/>
      <c r="GP157" s="227"/>
      <c r="GQ157" s="227"/>
      <c r="GR157" s="227"/>
      <c r="GS157" s="227"/>
      <c r="GT157" s="227"/>
      <c r="GU157" s="227"/>
      <c r="GV157" s="227"/>
      <c r="GW157" s="227"/>
      <c r="GX157" s="227"/>
      <c r="GY157" s="227"/>
      <c r="GZ157" s="227"/>
      <c r="HA157" s="227"/>
      <c r="HB157" s="227"/>
      <c r="HC157" s="227"/>
      <c r="HD157" s="227"/>
      <c r="HE157" s="227"/>
      <c r="HF157" s="227"/>
      <c r="HG157" s="227"/>
      <c r="HH157" s="227"/>
      <c r="HI157" s="227"/>
      <c r="HJ157" s="227"/>
      <c r="HK157" s="227"/>
      <c r="HL157" s="227"/>
      <c r="HM157" s="227"/>
      <c r="HN157" s="227"/>
      <c r="HO157" s="227"/>
      <c r="HP157" s="227"/>
      <c r="HQ157" s="227"/>
      <c r="HR157" s="227"/>
      <c r="HS157" s="227"/>
      <c r="HT157" s="227"/>
      <c r="HU157" s="227"/>
      <c r="HV157" s="227"/>
      <c r="HW157" s="227"/>
      <c r="HX157" s="227"/>
      <c r="HY157" s="227"/>
      <c r="HZ157" s="227"/>
      <c r="IA157" s="227"/>
      <c r="IB157" s="227"/>
      <c r="IC157" s="227"/>
      <c r="ID157" s="227"/>
      <c r="IE157" s="227"/>
      <c r="IF157" s="227"/>
      <c r="IG157" s="227"/>
      <c r="IH157" s="227"/>
      <c r="II157" s="227"/>
      <c r="IJ157" s="227"/>
      <c r="IK157" s="227"/>
      <c r="IL157" s="227"/>
      <c r="IM157" s="227"/>
      <c r="IN157" s="227"/>
      <c r="IO157" s="227"/>
      <c r="IP157" s="227"/>
      <c r="IQ157" s="227"/>
      <c r="IR157" s="227"/>
      <c r="IS157" s="227"/>
      <c r="IT157" s="227"/>
      <c r="IU157" s="227"/>
      <c r="IV157" s="227"/>
    </row>
    <row r="158" s="199" customFormat="true" ht="15.75" hidden="false" customHeight="true" outlineLevel="0" collapsed="false">
      <c r="A158" s="229" t="n">
        <v>1</v>
      </c>
      <c r="B158" s="230" t="s">
        <v>473</v>
      </c>
      <c r="C158" s="229" t="s">
        <v>363</v>
      </c>
      <c r="D158" s="229" t="n">
        <f aca="false">O158+Z158+AK158</f>
        <v>57</v>
      </c>
      <c r="E158" s="229" t="n">
        <v>20</v>
      </c>
      <c r="F158" s="231"/>
      <c r="G158" s="231"/>
      <c r="H158" s="231"/>
      <c r="I158" s="231"/>
      <c r="J158" s="231"/>
      <c r="K158" s="231"/>
      <c r="L158" s="231"/>
      <c r="M158" s="231"/>
      <c r="N158" s="231" t="n">
        <f aca="false">J158+K158+L158+M158</f>
        <v>0</v>
      </c>
      <c r="O158" s="232" t="n">
        <f aca="false">E158-F158-G158-H158-I158-N158</f>
        <v>20</v>
      </c>
      <c r="P158" s="229" t="n">
        <v>20</v>
      </c>
      <c r="Q158" s="231"/>
      <c r="R158" s="231"/>
      <c r="S158" s="231"/>
      <c r="T158" s="231"/>
      <c r="U158" s="231"/>
      <c r="V158" s="231"/>
      <c r="W158" s="231"/>
      <c r="X158" s="231"/>
      <c r="Y158" s="231" t="n">
        <f aca="false">U158+V158+W158+X158</f>
        <v>0</v>
      </c>
      <c r="Z158" s="232" t="n">
        <f aca="false">P158-Q158-R158-S158-T158-Y158</f>
        <v>20</v>
      </c>
      <c r="AA158" s="229" t="n">
        <v>22</v>
      </c>
      <c r="AB158" s="231" t="n">
        <v>5</v>
      </c>
      <c r="AC158" s="231"/>
      <c r="AD158" s="231"/>
      <c r="AE158" s="231"/>
      <c r="AF158" s="231"/>
      <c r="AG158" s="231"/>
      <c r="AH158" s="231"/>
      <c r="AI158" s="231"/>
      <c r="AJ158" s="231" t="n">
        <f aca="false">AF158+AG158+AH158+AI158</f>
        <v>0</v>
      </c>
      <c r="AK158" s="232" t="n">
        <f aca="false">AA158-AB158-AC158-AD158-AE158-AJ158</f>
        <v>17</v>
      </c>
    </row>
    <row r="159" s="199" customFormat="true" ht="15.75" hidden="false" customHeight="true" outlineLevel="0" collapsed="false">
      <c r="A159" s="229" t="n">
        <v>2</v>
      </c>
      <c r="B159" s="230" t="s">
        <v>474</v>
      </c>
      <c r="C159" s="229" t="s">
        <v>365</v>
      </c>
      <c r="D159" s="229" t="n">
        <f aca="false">O159+Z159+AK159</f>
        <v>61</v>
      </c>
      <c r="E159" s="229" t="n">
        <v>20</v>
      </c>
      <c r="F159" s="229"/>
      <c r="G159" s="229"/>
      <c r="H159" s="229"/>
      <c r="I159" s="229"/>
      <c r="J159" s="229"/>
      <c r="K159" s="229"/>
      <c r="L159" s="229"/>
      <c r="M159" s="229"/>
      <c r="N159" s="231" t="n">
        <f aca="false">J159+K159+L159+M159</f>
        <v>0</v>
      </c>
      <c r="O159" s="232" t="n">
        <f aca="false">E159-F159-G159-H159-I159-N159</f>
        <v>20</v>
      </c>
      <c r="P159" s="229" t="n">
        <v>20</v>
      </c>
      <c r="Q159" s="229"/>
      <c r="R159" s="229"/>
      <c r="S159" s="229"/>
      <c r="T159" s="229"/>
      <c r="U159" s="229"/>
      <c r="V159" s="229"/>
      <c r="W159" s="229"/>
      <c r="X159" s="229"/>
      <c r="Y159" s="231" t="n">
        <f aca="false">U159+V159+W159+X159</f>
        <v>0</v>
      </c>
      <c r="Z159" s="232" t="n">
        <f aca="false">P159-Q159-R159-S159-T159-Y159</f>
        <v>20</v>
      </c>
      <c r="AA159" s="229" t="n">
        <v>22</v>
      </c>
      <c r="AB159" s="229" t="n">
        <v>1</v>
      </c>
      <c r="AC159" s="229"/>
      <c r="AD159" s="229"/>
      <c r="AE159" s="229"/>
      <c r="AF159" s="229"/>
      <c r="AG159" s="229"/>
      <c r="AH159" s="229"/>
      <c r="AI159" s="229"/>
      <c r="AJ159" s="231" t="n">
        <f aca="false">AF159+AG159+AH159+AI159</f>
        <v>0</v>
      </c>
      <c r="AK159" s="232" t="n">
        <f aca="false">AA159-AB159-AC159-AD159-AE159-AJ159</f>
        <v>21</v>
      </c>
    </row>
    <row r="160" s="199" customFormat="true" ht="15.75" hidden="false" customHeight="true" outlineLevel="0" collapsed="false">
      <c r="A160" s="229" t="n">
        <v>3</v>
      </c>
      <c r="B160" s="230" t="s">
        <v>475</v>
      </c>
      <c r="C160" s="229" t="s">
        <v>342</v>
      </c>
      <c r="D160" s="229" t="n">
        <f aca="false">O160+Z160+AK160</f>
        <v>43</v>
      </c>
      <c r="E160" s="229" t="n">
        <v>20</v>
      </c>
      <c r="F160" s="229"/>
      <c r="G160" s="229" t="n">
        <v>9</v>
      </c>
      <c r="H160" s="229"/>
      <c r="I160" s="229"/>
      <c r="J160" s="229"/>
      <c r="K160" s="229"/>
      <c r="L160" s="229"/>
      <c r="M160" s="229"/>
      <c r="N160" s="231" t="n">
        <f aca="false">J160+K160+L160+M160</f>
        <v>0</v>
      </c>
      <c r="O160" s="232" t="n">
        <f aca="false">E160-F160-G160-H160-I160-N160</f>
        <v>11</v>
      </c>
      <c r="P160" s="229" t="n">
        <v>20</v>
      </c>
      <c r="Q160" s="229"/>
      <c r="R160" s="229" t="n">
        <v>9</v>
      </c>
      <c r="S160" s="229"/>
      <c r="T160" s="229"/>
      <c r="U160" s="229"/>
      <c r="V160" s="229"/>
      <c r="W160" s="229"/>
      <c r="X160" s="229"/>
      <c r="Y160" s="231" t="n">
        <f aca="false">U160+V160+W160+X160</f>
        <v>0</v>
      </c>
      <c r="Z160" s="232" t="n">
        <f aca="false">P160-Q160-R160-S160-T160-Y160</f>
        <v>11</v>
      </c>
      <c r="AA160" s="229" t="n">
        <v>22</v>
      </c>
      <c r="AB160" s="229" t="n">
        <v>1</v>
      </c>
      <c r="AC160" s="229"/>
      <c r="AD160" s="229"/>
      <c r="AE160" s="229"/>
      <c r="AF160" s="229"/>
      <c r="AG160" s="229"/>
      <c r="AH160" s="229"/>
      <c r="AI160" s="229"/>
      <c r="AJ160" s="231" t="n">
        <f aca="false">AF160+AG160+AH160+AI160</f>
        <v>0</v>
      </c>
      <c r="AK160" s="232" t="n">
        <f aca="false">AA160-AB160-AC160-AD160-AE160-AJ160</f>
        <v>21</v>
      </c>
    </row>
    <row r="161" s="199" customFormat="true" ht="15.75" hidden="false" customHeight="true" outlineLevel="0" collapsed="false">
      <c r="A161" s="229" t="n">
        <v>4</v>
      </c>
      <c r="B161" s="230" t="s">
        <v>476</v>
      </c>
      <c r="C161" s="229" t="s">
        <v>342</v>
      </c>
      <c r="D161" s="229" t="n">
        <f aca="false">O161+Z161+AK161</f>
        <v>62</v>
      </c>
      <c r="E161" s="229" t="n">
        <v>20</v>
      </c>
      <c r="F161" s="229"/>
      <c r="G161" s="229"/>
      <c r="H161" s="229"/>
      <c r="I161" s="229"/>
      <c r="J161" s="229"/>
      <c r="K161" s="229"/>
      <c r="L161" s="229"/>
      <c r="M161" s="229"/>
      <c r="N161" s="231" t="n">
        <f aca="false">J161+K161+L161+M161</f>
        <v>0</v>
      </c>
      <c r="O161" s="232" t="n">
        <f aca="false">E161-F161-G161-H161-I161-N161</f>
        <v>20</v>
      </c>
      <c r="P161" s="229" t="n">
        <v>20</v>
      </c>
      <c r="Q161" s="229"/>
      <c r="R161" s="229"/>
      <c r="S161" s="229"/>
      <c r="T161" s="229"/>
      <c r="U161" s="229"/>
      <c r="V161" s="229"/>
      <c r="W161" s="229"/>
      <c r="X161" s="229"/>
      <c r="Y161" s="231" t="n">
        <f aca="false">U161+V161+W161+X161</f>
        <v>0</v>
      </c>
      <c r="Z161" s="232" t="n">
        <f aca="false">P161-Q161-R161-S161-T161-Y161</f>
        <v>20</v>
      </c>
      <c r="AA161" s="229" t="n">
        <v>22</v>
      </c>
      <c r="AB161" s="229"/>
      <c r="AC161" s="229"/>
      <c r="AD161" s="229"/>
      <c r="AE161" s="229"/>
      <c r="AF161" s="229"/>
      <c r="AG161" s="229"/>
      <c r="AH161" s="229"/>
      <c r="AI161" s="229"/>
      <c r="AJ161" s="231" t="n">
        <f aca="false">AF161+AG161+AH161+AI161</f>
        <v>0</v>
      </c>
      <c r="AK161" s="232" t="n">
        <f aca="false">AA161-AB161-AC161-AD161-AE161-AJ161</f>
        <v>22</v>
      </c>
    </row>
  </sheetData>
  <mergeCells count="29">
    <mergeCell ref="A1:E1"/>
    <mergeCell ref="A5:A7"/>
    <mergeCell ref="B5:B7"/>
    <mergeCell ref="C5:C7"/>
    <mergeCell ref="D5:D7"/>
    <mergeCell ref="E5:N5"/>
    <mergeCell ref="O5:O7"/>
    <mergeCell ref="P5:Y5"/>
    <mergeCell ref="Z5:Z7"/>
    <mergeCell ref="AA5:AJ5"/>
    <mergeCell ref="AK5:AK7"/>
    <mergeCell ref="E6:E7"/>
    <mergeCell ref="F6:F7"/>
    <mergeCell ref="G6:G7"/>
    <mergeCell ref="H6:H7"/>
    <mergeCell ref="I6:I7"/>
    <mergeCell ref="J6:N6"/>
    <mergeCell ref="P6:P7"/>
    <mergeCell ref="Q6:Q7"/>
    <mergeCell ref="R6:R7"/>
    <mergeCell ref="S6:S7"/>
    <mergeCell ref="T6:T7"/>
    <mergeCell ref="U6:Y6"/>
    <mergeCell ref="AA6:AA7"/>
    <mergeCell ref="AB6:AB7"/>
    <mergeCell ref="AC6:AC7"/>
    <mergeCell ref="AD6:AD7"/>
    <mergeCell ref="AE6:AE7"/>
    <mergeCell ref="AF6:A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9-01T01:07:59Z</cp:lastPrinted>
  <dcterms:modified xsi:type="dcterms:W3CDTF">2020-09-01T01:10:30Z</dcterms:modified>
  <cp:revision>0</cp:revision>
  <dc:subject/>
  <dc:title/>
</cp:coreProperties>
</file>