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uyển tiền TK" sheetId="1" state="visible" r:id="rId2"/>
    <sheet name="Tổng hợp nhận tháng 5" sheetId="2" state="visible" r:id="rId3"/>
    <sheet name="Trừ CĐ Tháng 5" sheetId="3" state="visible" r:id="rId4"/>
    <sheet name="Lương T5 không trừ các khoản" sheetId="4" state="visible" r:id="rId5"/>
    <sheet name="Khoán nước T5" sheetId="5" state="visible" r:id="rId6"/>
    <sheet name="Khoán Điện thoại T5" sheetId="6" state="visible" r:id="rId7"/>
    <sheet name="Trừ CĐ- ủng hộ bằng tin nhắn " sheetId="7" state="visible" r:id="rId8"/>
    <sheet name="Sheet2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5" name="_xlnm.Print_Titles" vbProcedure="false">'Khoán Điện thoại T5'!$8:$8</definedName>
    <definedName function="false" hidden="false" localSheetId="4" name="_xlnm.Print_Titles" vbProcedure="false">'Khoán nước T5'!$8:$8</definedName>
    <definedName function="false" hidden="false" localSheetId="3" name="_xlnm.Print_Titles" vbProcedure="false">'Lương T5 không trừ các khoản'!$4:$6</definedName>
    <definedName function="false" hidden="false" localSheetId="1" name="_xlnm.Print_Titles" vbProcedure="false">'Tổng hợp nhận tháng 5'!$7:$9</definedName>
    <definedName function="false" hidden="false" localSheetId="2" name="_xlnm.Print_Titles" vbProcedure="false">'Trừ CĐ Tháng 5'!$4:$6</definedName>
    <definedName function="false" hidden="false" localSheetId="6" name="_xlnm.Print_Titles" vbProcedure="false">'Trừ CĐ- ủng hộ bằng tin nhắn '!$6:$6</definedName>
    <definedName function="false" hidden="false" localSheetId="2" name="Excel_BuiltIn__FilterDatabase" vbProcedure="false">'Trừ CĐ Tháng 5'!$A$6:$BN$6</definedName>
    <definedName function="false" hidden="false" localSheetId="3" name="Excel_BuiltIn__FilterDatabase" vbProcedure="false">'Lương T5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456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5 NĂM 2020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5/14</t>
  </si>
  <si>
    <t xml:space="preserve">NHNo Quỳ châu</t>
  </si>
  <si>
    <t xml:space="preserve">Lương PC T5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10216</t>
  </si>
  <si>
    <t xml:space="preserve">Lang Thị Hồng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ô Thị Huệ</t>
  </si>
  <si>
    <t xml:space="preserve">Thái Thị Hưng</t>
  </si>
  <si>
    <t xml:space="preserve">Phan Thị Quý</t>
  </si>
  <si>
    <t xml:space="preserve">Mạc Thị Hồng Nhung</t>
  </si>
  <si>
    <t xml:space="preserve">Lữ Thị Phương Anh</t>
  </si>
  <si>
    <t xml:space="preserve">Lữ Thị Bích Thảo</t>
  </si>
  <si>
    <t xml:space="preserve">Tổng cộng:</t>
  </si>
  <si>
    <t xml:space="preserve">Quỳ châu, ngày 13 tháng 5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5 - Năm 2020</t>
  </si>
  <si>
    <t xml:space="preserve">( Theo Quy định kiểm soát chi của KHO BẠC NHÀ NƯỚC từ nay: KHÔNG ĐƯỢC TRỪ các khoản quỹ, KPCĐ ..v.v.v khi trả lương; 
Sẽ có 01 tin nhắn trừ tiền công đoàn tháng 5/2020; sau khi nhận được tin nhắn báo có lương)</t>
  </si>
  <si>
    <t xml:space="preserve">TT</t>
  </si>
  <si>
    <t xml:space="preserve">Họ và tên</t>
  </si>
  <si>
    <t xml:space="preserve">Tiền lương tháng 5/2020</t>
  </si>
  <si>
    <t xml:space="preserve">Tiền khoán nước uống tháng 5/2020</t>
  </si>
  <si>
    <t xml:space="preserve">Tiền khoán điện thoại tháng 5/2020</t>
  </si>
  <si>
    <t xml:space="preserve">Tổng tiền được nhận tháng 5/2020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lao động</t>
  </si>
  <si>
    <t xml:space="preserve">Hợp đồng thuê khoán</t>
  </si>
  <si>
    <t xml:space="preserve">TỔNG CỘNG (I+II):</t>
  </si>
  <si>
    <t xml:space="preserve">Tiền ghi bằng chữ:</t>
  </si>
  <si>
    <t xml:space="preserve">            Quỳ Châu, ngày 11 tháng 5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5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5/2020</t>
  </si>
  <si>
    <t xml:space="preserve">Tổng các khoản trừ THÁNG 5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háng này Không trừ CĐ tháng trước trừ thừa 46.041 đồng.</t>
  </si>
  <si>
    <t xml:space="preserve">Tháng này Không trừ CĐ tháng trước trừ thừa 36.674 đồng.</t>
  </si>
  <si>
    <t xml:space="preserve">Lô Thị Huệ ( CĐ tháng 5)</t>
  </si>
  <si>
    <t xml:space="preserve">Thái Thị Hưng  ( CĐ tháng 5)</t>
  </si>
  <si>
    <t xml:space="preserve">Lang Thị Hà  ( CĐ tháng 5)</t>
  </si>
  <si>
    <t xml:space="preserve">Lô Thị Huệ  ( 1/2 CĐ tháng 4)</t>
  </si>
  <si>
    <t xml:space="preserve">Thái Thị Hưng  ( 1/2 CĐ tháng 4)</t>
  </si>
  <si>
    <t xml:space="preserve">Lang Thị Hà  ( 1/2 CĐ tháng 4)</t>
  </si>
  <si>
    <t xml:space="preserve">Quỳ châu, ngày 12 tháng 5 năm 2020</t>
  </si>
  <si>
    <t xml:space="preserve">NGƯỜI LẬP</t>
  </si>
  <si>
    <t xml:space="preserve">GIÁM ĐỐC</t>
  </si>
  <si>
    <t xml:space="preserve">      Lê Hữu Ngọc</t>
  </si>
  <si>
    <t xml:space="preserve">DANH SÁCH THANH TOÁN TIỀN LƯƠNG VÀ PHỤ CẤP - TRUNG TÂM Y TẾ - THÁNG 5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5/2020</t>
  </si>
  <si>
    <t xml:space="preserve">Đi học dài hạn</t>
  </si>
  <si>
    <t xml:space="preserve">Về làm đủ ngày công</t>
  </si>
  <si>
    <t xml:space="preserve">Nghỉ sinh</t>
  </si>
  <si>
    <t xml:space="preserve">Nghỉ chế độ 108 từ 1/4/2020. Căt giảm lương theo QĐ.</t>
  </si>
  <si>
    <t xml:space="preserve">Nghỉ chế độ 108 từ 1/5/2020. Căt giảm lương theo QĐ.</t>
  </si>
  <si>
    <t xml:space="preserve">Nghỉ hưu từ 1/5</t>
  </si>
  <si>
    <t xml:space="preserve">Lô Thị Huệ ( Lương tháng 5 )</t>
  </si>
  <si>
    <t xml:space="preserve">Thái Thị Hưng ( Lương tháng 5 )</t>
  </si>
  <si>
    <t xml:space="preserve">Lang Thị Hà ( Lương tháng 5 )</t>
  </si>
  <si>
    <t xml:space="preserve">Lô Thị Huệ (Truy lĩnh 1/2 tháng 4)</t>
  </si>
  <si>
    <t xml:space="preserve">Thái Thị Hưng (Truy lĩnh 1/2 tháng 4)</t>
  </si>
  <si>
    <t xml:space="preserve">Lang Thị Hà (Truy lĩnh 1/2 tháng 4)</t>
  </si>
  <si>
    <t xml:space="preserve">Quỳ châu, ngày 11 tháng 5 năm 2020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5 năm 2020</t>
  </si>
  <si>
    <t xml:space="preserve">Định mức/tháng</t>
  </si>
  <si>
    <t xml:space="preserve">Số tháng</t>
  </si>
  <si>
    <t xml:space="preserve">Tổng tiền</t>
  </si>
  <si>
    <t xml:space="preserve">Hưu tháng 3</t>
  </si>
  <si>
    <t xml:space="preserve">Nghỉ 108 từ 1/4</t>
  </si>
  <si>
    <t xml:space="preserve">Nghỉ 108 từ 1/5</t>
  </si>
  <si>
    <t xml:space="preserve">Nghỉ hưu 1/5</t>
  </si>
  <si>
    <t xml:space="preserve">TỔNG CỘNG:</t>
  </si>
  <si>
    <t xml:space="preserve"> Tiền ghi bằng chữ: Một triệu chín trăm hai mươi nghìn đồng.</t>
  </si>
  <si>
    <t xml:space="preserve">         Quỳ Châu, ngày 11 tháng 5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1 tháng 5 năm 2020</t>
  </si>
  <si>
    <t xml:space="preserve">LẬP BIỂU</t>
  </si>
  <si>
    <t xml:space="preserve">          SỞ Y TẾ NGHỆ AN</t>
  </si>
  <si>
    <t xml:space="preserve">DANH SÁCH TRỪ QUỸ CÔNG ĐOÀN THÁNG 5/2020</t>
  </si>
  <si>
    <t xml:space="preserve">Trung tâm y tế huyện Quỳ Châu - Tháng 5 - Năm 2020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CĐ</t>
  </si>
  <si>
    <t xml:space="preserve">           Quỳ Châu, ngày 13 tháng 5 năm 2020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  <si>
    <t xml:space="preserve">Tháng 1 năm 2020</t>
  </si>
  <si>
    <t xml:space="preserve">Quỳ Châu, ngày 14 tháng 1 năm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7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8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356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724320" y="47628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</xdr:row>
      <xdr:rowOff>0</xdr:rowOff>
    </xdr:from>
    <xdr:to>
      <xdr:col>16</xdr:col>
      <xdr:colOff>604440</xdr:colOff>
      <xdr:row>2</xdr:row>
      <xdr:rowOff>0</xdr:rowOff>
    </xdr:to>
    <xdr:sp>
      <xdr:nvSpPr>
        <xdr:cNvPr id="4" name="Line 2"/>
        <xdr:cNvSpPr/>
      </xdr:nvSpPr>
      <xdr:spPr>
        <a:xfrm>
          <a:off x="6755760" y="47628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280</xdr:colOff>
      <xdr:row>2</xdr:row>
      <xdr:rowOff>18720</xdr:rowOff>
    </xdr:to>
    <xdr:sp>
      <xdr:nvSpPr>
        <xdr:cNvPr id="6" name="Line 2"/>
        <xdr:cNvSpPr/>
      </xdr:nvSpPr>
      <xdr:spPr>
        <a:xfrm>
          <a:off x="3602880" y="45684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N142" activeCellId="0" sqref="N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5'!G11</f>
        <v>16042227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5'!G12</f>
        <v>1242099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3" t="s">
        <v>23</v>
      </c>
      <c r="E8" s="13" t="s">
        <v>24</v>
      </c>
      <c r="F8" s="11" t="s">
        <v>17</v>
      </c>
      <c r="G8" s="14" t="n">
        <f aca="false">'Tổng hợp nhận tháng 5'!G13</f>
        <v>1252693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5'!G14</f>
        <v>1269098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5'!G16</f>
        <v>8469504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5'!G17</f>
        <v>6470842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5'!G18</f>
        <v>512823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5'!G19</f>
        <v>527723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5'!G20</f>
        <v>489981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3" t="s">
        <v>37</v>
      </c>
      <c r="E15" s="13" t="s">
        <v>38</v>
      </c>
      <c r="F15" s="11" t="s">
        <v>17</v>
      </c>
      <c r="G15" s="14" t="n">
        <f aca="false">'Tổng hợp nhận tháng 5'!G21</f>
        <v>5405596.5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7" t="n">
        <v>3613205025534</v>
      </c>
      <c r="E16" s="13" t="s">
        <v>39</v>
      </c>
      <c r="F16" s="11" t="s">
        <v>17</v>
      </c>
      <c r="G16" s="14" t="n">
        <f aca="false">'Tổng hợp nhận tháng 5'!G22</f>
        <v>427982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3" t="s">
        <v>40</v>
      </c>
      <c r="E17" s="13" t="s">
        <v>41</v>
      </c>
      <c r="F17" s="11" t="s">
        <v>17</v>
      </c>
      <c r="G17" s="14" t="n">
        <f aca="false">'Tổng hợp nhận tháng 5'!G23</f>
        <v>53566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3" t="s">
        <v>42</v>
      </c>
      <c r="E18" s="13" t="s">
        <v>43</v>
      </c>
      <c r="F18" s="11" t="s">
        <v>17</v>
      </c>
      <c r="G18" s="14" t="n">
        <f aca="false">'Tổng hợp nhận tháng 5'!G25</f>
        <v>7122470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5'!G26</f>
        <v>9940216.11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5'!G27</f>
        <v>6424309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5'!G28</f>
        <v>8062266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7" t="n">
        <v>3613205041229</v>
      </c>
      <c r="E22" s="13" t="s">
        <v>50</v>
      </c>
      <c r="F22" s="11" t="s">
        <v>17</v>
      </c>
      <c r="G22" s="14" t="n">
        <f aca="false">'Tổng hợp nhận tháng 5'!G29</f>
        <v>464782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5'!G30</f>
        <v>4430987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7" t="n">
        <v>3613205003288</v>
      </c>
      <c r="E24" s="18" t="s">
        <v>53</v>
      </c>
      <c r="F24" s="11" t="s">
        <v>17</v>
      </c>
      <c r="G24" s="14" t="n">
        <f aca="false">'Tổng hợp nhận tháng 5'!G31</f>
        <v>410467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3" t="s">
        <v>54</v>
      </c>
      <c r="E25" s="13" t="s">
        <v>55</v>
      </c>
      <c r="F25" s="11" t="s">
        <v>17</v>
      </c>
      <c r="G25" s="14" t="n">
        <f aca="false">'Tổng hợp nhận tháng 5'!G33</f>
        <v>8206221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5'!G34</f>
        <v>9884914.76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5'!G35</f>
        <v>589260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5'!G36</f>
        <v>328053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3" t="s">
        <v>62</v>
      </c>
      <c r="E29" s="13" t="s">
        <v>63</v>
      </c>
      <c r="F29" s="11" t="s">
        <v>17</v>
      </c>
      <c r="G29" s="14" t="n">
        <f aca="false">'Tổng hợp nhận tháng 5'!G37</f>
        <v>482278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5'!G39</f>
        <v>7878496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5'!G41</f>
        <v>10022531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5'!G42</f>
        <v>8329915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5'!G43</f>
        <v>11861626.24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5'!G44</f>
        <v>7591650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5'!G45</f>
        <v>75916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5'!G46</f>
        <v>557523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5'!G47</f>
        <v>653777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5'!G48</f>
        <v>638877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5'!G49</f>
        <v>737962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5'!G50</f>
        <v>515952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5'!G51</f>
        <v>847283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5'!G52</f>
        <v>683428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5'!G53</f>
        <v>7403388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5'!G54</f>
        <v>8114479.82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5'!G55</f>
        <v>609226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6</v>
      </c>
      <c r="E46" s="13" t="s">
        <v>97</v>
      </c>
      <c r="F46" s="11" t="s">
        <v>17</v>
      </c>
      <c r="G46" s="14" t="n">
        <f aca="false">'Tổng hợp nhận tháng 5'!G56</f>
        <v>505075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7" t="n">
        <v>3613205008608</v>
      </c>
      <c r="E47" s="13" t="s">
        <v>98</v>
      </c>
      <c r="F47" s="11" t="s">
        <v>17</v>
      </c>
      <c r="G47" s="14" t="n">
        <f aca="false">'Tổng hợp nhận tháng 5'!G57</f>
        <v>312050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7" t="n">
        <v>3613205024192</v>
      </c>
      <c r="E48" s="13" t="s">
        <v>99</v>
      </c>
      <c r="F48" s="11" t="s">
        <v>17</v>
      </c>
      <c r="G48" s="14" t="n">
        <f aca="false">'Tổng hợp nhận tháng 5'!G58</f>
        <v>532580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5'!G60</f>
        <v>117716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5'!G61</f>
        <v>7241148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5'!G62</f>
        <v>6887401.5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5'!G63</f>
        <v>6995650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5'!G64</f>
        <v>5613898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5'!G65</f>
        <v>8766011.38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5'!G66</f>
        <v>839878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5'!G67</f>
        <v>636642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5'!G68</f>
        <v>10042804.3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5'!G69</f>
        <v>670465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5'!G70</f>
        <v>559460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5'!G71</f>
        <v>6288943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7" t="n">
        <v>3613215007835</v>
      </c>
      <c r="E61" s="13" t="s">
        <v>124</v>
      </c>
      <c r="F61" s="11" t="s">
        <v>17</v>
      </c>
      <c r="G61" s="14" t="n">
        <f aca="false">'Tổng hợp nhận tháng 5'!G72</f>
        <v>829597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3" t="s">
        <v>125</v>
      </c>
      <c r="E62" s="13" t="s">
        <v>126</v>
      </c>
      <c r="F62" s="11" t="s">
        <v>17</v>
      </c>
      <c r="G62" s="14" t="n">
        <f aca="false">'Tổng hợp nhận tháng 5'!G73</f>
        <v>5613898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7</v>
      </c>
      <c r="E63" s="13" t="s">
        <v>128</v>
      </c>
      <c r="F63" s="11" t="s">
        <v>17</v>
      </c>
      <c r="G63" s="14" t="n">
        <f aca="false">'Tổng hợp nhận tháng 5'!G75</f>
        <v>7271470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3" t="s">
        <v>129</v>
      </c>
      <c r="E64" s="13" t="s">
        <v>130</v>
      </c>
      <c r="F64" s="11" t="s">
        <v>17</v>
      </c>
      <c r="G64" s="14" t="n">
        <f aca="false">'Tổng hợp nhận tháng 5'!G76</f>
        <v>10622235.3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n">
        <v>3613215001011</v>
      </c>
      <c r="E65" s="13" t="s">
        <v>131</v>
      </c>
      <c r="F65" s="11" t="s">
        <v>17</v>
      </c>
      <c r="G65" s="14" t="n">
        <f aca="false">'Tổng hợp nhận tháng 5'!G77</f>
        <v>6392468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2</v>
      </c>
      <c r="E66" s="13" t="s">
        <v>133</v>
      </c>
      <c r="F66" s="11" t="s">
        <v>17</v>
      </c>
      <c r="G66" s="14" t="n">
        <f aca="false">'Tổng hợp nhận tháng 5'!G78</f>
        <v>0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5'!G79</f>
        <v>9150030.57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5'!G80</f>
        <v>6515423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3" t="s">
        <v>138</v>
      </c>
      <c r="E69" s="13" t="s">
        <v>139</v>
      </c>
      <c r="F69" s="11" t="s">
        <v>17</v>
      </c>
      <c r="G69" s="14" t="n">
        <f aca="false">'Tổng hợp nhận tháng 5'!G81</f>
        <v>9973370.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3" t="s">
        <v>140</v>
      </c>
      <c r="E70" s="13" t="s">
        <v>141</v>
      </c>
      <c r="F70" s="11" t="s">
        <v>17</v>
      </c>
      <c r="G70" s="14" t="n">
        <f aca="false">'Tổng hợp nhận tháng 5'!G82</f>
        <v>9738351.11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3" t="s">
        <v>142</v>
      </c>
      <c r="E71" s="13" t="s">
        <v>143</v>
      </c>
      <c r="F71" s="11" t="s">
        <v>17</v>
      </c>
      <c r="G71" s="14" t="n">
        <f aca="false">'Tổng hợp nhận tháng 5'!G83</f>
        <v>6874513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3" t="s">
        <v>144</v>
      </c>
      <c r="E72" s="13" t="s">
        <v>145</v>
      </c>
      <c r="F72" s="11" t="s">
        <v>17</v>
      </c>
      <c r="G72" s="14" t="n">
        <f aca="false">'Tổng hợp nhận tháng 5'!G84</f>
        <v>5613898.5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9" t="s">
        <v>146</v>
      </c>
      <c r="E73" s="13" t="s">
        <v>147</v>
      </c>
      <c r="F73" s="11" t="s">
        <v>17</v>
      </c>
      <c r="G73" s="14" t="n">
        <f aca="false">'Tổng hợp nhận tháng 5'!G85</f>
        <v>458587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9" t="s">
        <v>148</v>
      </c>
      <c r="E74" s="13" t="s">
        <v>149</v>
      </c>
      <c r="F74" s="11" t="s">
        <v>17</v>
      </c>
      <c r="G74" s="14" t="n">
        <f aca="false">'Tổng hợp nhận tháng 5'!G86</f>
        <v>0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5'!G88</f>
        <v>1030622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5'!G89</f>
        <v>70000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5'!G90</f>
        <v>740119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5'!G91</f>
        <v>0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5'!G92</f>
        <v>0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5'!G93</f>
        <v>482278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5'!G94</f>
        <v>559460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5'!G95</f>
        <v>8295973</v>
      </c>
      <c r="H82" s="15" t="s">
        <v>18</v>
      </c>
      <c r="I82" s="16" t="s">
        <v>19</v>
      </c>
      <c r="J82" s="16" t="s">
        <v>19</v>
      </c>
      <c r="K82" s="13" t="s">
        <v>20</v>
      </c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9" t="s">
        <v>166</v>
      </c>
      <c r="E83" s="13" t="s">
        <v>167</v>
      </c>
      <c r="F83" s="11" t="s">
        <v>17</v>
      </c>
      <c r="G83" s="14" t="n">
        <f aca="false">'Tổng hợp nhận tháng 5'!G96</f>
        <v>497714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5'!G98</f>
        <v>1301057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5'!G99</f>
        <v>739121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5'!G100</f>
        <v>9728235.3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5'!G101</f>
        <v>7879741.5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5'!G102</f>
        <v>5613898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5'!G103</f>
        <v>443687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n">
        <v>3613215000264</v>
      </c>
      <c r="E90" s="13" t="s">
        <v>180</v>
      </c>
      <c r="F90" s="11" t="s">
        <v>17</v>
      </c>
      <c r="G90" s="14" t="n">
        <f aca="false">'Tổng hợp nhận tháng 5'!G104</f>
        <v>559460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1</v>
      </c>
      <c r="E91" s="13" t="s">
        <v>182</v>
      </c>
      <c r="F91" s="11" t="s">
        <v>17</v>
      </c>
      <c r="G91" s="14" t="n">
        <f aca="false">'Tổng hợp nhận tháng 5'!G105</f>
        <v>8844351.11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3</v>
      </c>
      <c r="E92" s="13" t="s">
        <v>184</v>
      </c>
      <c r="F92" s="11" t="s">
        <v>17</v>
      </c>
      <c r="G92" s="14" t="n">
        <f aca="false">'Tổng hợp nhận tháng 5'!G106</f>
        <v>5594603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5</v>
      </c>
      <c r="E93" s="13" t="s">
        <v>186</v>
      </c>
      <c r="F93" s="11" t="s">
        <v>17</v>
      </c>
      <c r="G93" s="14" t="n">
        <f aca="false">'Tổng hợp nhận tháng 5'!G107</f>
        <v>10127257.5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3" t="s">
        <v>187</v>
      </c>
      <c r="E94" s="13" t="s">
        <v>188</v>
      </c>
      <c r="F94" s="11" t="s">
        <v>17</v>
      </c>
      <c r="G94" s="14" t="n">
        <f aca="false">'Tổng hợp nhận tháng 5'!G108</f>
        <v>6366423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3" t="s">
        <v>189</v>
      </c>
      <c r="E95" s="13" t="s">
        <v>190</v>
      </c>
      <c r="F95" s="11" t="s">
        <v>17</v>
      </c>
      <c r="G95" s="14" t="n">
        <f aca="false">'Tổng hợp nhận tháng 5'!G109</f>
        <v>8844351.11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9" t="s">
        <v>191</v>
      </c>
      <c r="E96" s="13" t="s">
        <v>192</v>
      </c>
      <c r="F96" s="11" t="s">
        <v>17</v>
      </c>
      <c r="G96" s="14" t="n">
        <f aca="false">'Tổng hợp nhận tháng 5'!G110</f>
        <v>4977147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9" t="s">
        <v>193</v>
      </c>
      <c r="E97" s="13" t="s">
        <v>194</v>
      </c>
      <c r="F97" s="11" t="s">
        <v>17</v>
      </c>
      <c r="G97" s="14" t="n">
        <f aca="false">'Tổng hợp nhận tháng 5'!G111</f>
        <v>2987550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5</v>
      </c>
      <c r="E98" s="13" t="s">
        <v>196</v>
      </c>
      <c r="F98" s="11" t="s">
        <v>17</v>
      </c>
      <c r="G98" s="14" t="n">
        <f aca="false">'Tổng hợp nhận tháng 5'!G113</f>
        <v>8355221.5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3" t="s">
        <v>197</v>
      </c>
      <c r="E99" s="13" t="s">
        <v>198</v>
      </c>
      <c r="F99" s="11" t="s">
        <v>17</v>
      </c>
      <c r="G99" s="14" t="n">
        <f aca="false">'Tổng hợp nhận tháng 5'!G114</f>
        <v>9290518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199</v>
      </c>
      <c r="E100" s="13" t="s">
        <v>200</v>
      </c>
      <c r="F100" s="11" t="s">
        <v>17</v>
      </c>
      <c r="G100" s="14" t="n">
        <f aca="false">'Tổng hợp nhận tháng 5'!G115</f>
        <v>5613898.5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1</v>
      </c>
      <c r="E101" s="13" t="s">
        <v>202</v>
      </c>
      <c r="F101" s="11" t="s">
        <v>17</v>
      </c>
      <c r="G101" s="14" t="n">
        <f aca="false">'Tổng hợp nhận tháng 5'!G116</f>
        <v>7078196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3</v>
      </c>
      <c r="E102" s="13" t="s">
        <v>204</v>
      </c>
      <c r="F102" s="11" t="s">
        <v>17</v>
      </c>
      <c r="G102" s="14" t="n">
        <f aca="false">'Tổng hợp nhận tháng 5'!G117</f>
        <v>0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5</v>
      </c>
      <c r="E103" s="13" t="s">
        <v>206</v>
      </c>
      <c r="F103" s="11" t="s">
        <v>17</v>
      </c>
      <c r="G103" s="14" t="n">
        <f aca="false">'Tổng hợp nhận tháng 5'!G118</f>
        <v>6755313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7</v>
      </c>
      <c r="E104" s="13" t="s">
        <v>208</v>
      </c>
      <c r="F104" s="11" t="s">
        <v>17</v>
      </c>
      <c r="G104" s="14" t="n">
        <f aca="false">'Tổng hợp nhận tháng 5'!G119</f>
        <v>619060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09</v>
      </c>
      <c r="E105" s="13" t="s">
        <v>210</v>
      </c>
      <c r="F105" s="11" t="s">
        <v>17</v>
      </c>
      <c r="G105" s="14" t="n">
        <f aca="false">'Tổng hợp nhận tháng 5'!G120</f>
        <v>6685283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2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1</v>
      </c>
      <c r="E106" s="13" t="s">
        <v>212</v>
      </c>
      <c r="F106" s="11" t="s">
        <v>17</v>
      </c>
      <c r="G106" s="14" t="n">
        <f aca="false">'Tổng hợp nhận tháng 5'!G121</f>
        <v>9362011.38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5'!G122</f>
        <v>9377370.3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5'!G123</f>
        <v>8114479.825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5'!G124</f>
        <v>11180696.44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5'!G125</f>
        <v>6856558.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7" t="n">
        <v>3613215000241</v>
      </c>
      <c r="E111" s="13" t="s">
        <v>221</v>
      </c>
      <c r="F111" s="11" t="s">
        <v>17</v>
      </c>
      <c r="G111" s="14" t="n">
        <f aca="false">'Tổng hợp nhận tháng 5'!G126</f>
        <v>5613898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3" t="s">
        <v>222</v>
      </c>
      <c r="E112" s="13" t="s">
        <v>223</v>
      </c>
      <c r="F112" s="11" t="s">
        <v>17</v>
      </c>
      <c r="G112" s="14" t="n">
        <f aca="false">'Tổng hợp nhận tháng 5'!G127</f>
        <v>752862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5'!G129</f>
        <v>6262763.5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5'!G130</f>
        <v>791006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5'!G131</f>
        <v>859397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5'!G132</f>
        <v>520869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5'!G133</f>
        <v>574360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5'!G134</f>
        <v>598051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5'!G135</f>
        <v>8985671.65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3" t="s">
        <v>237</v>
      </c>
      <c r="E120" s="13" t="s">
        <v>238</v>
      </c>
      <c r="F120" s="11" t="s">
        <v>17</v>
      </c>
      <c r="G120" s="14" t="n">
        <f aca="false">'Tổng hợp nhận tháng 5'!G136</f>
        <v>598051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3" t="s">
        <v>239</v>
      </c>
      <c r="E121" s="13" t="s">
        <v>240</v>
      </c>
      <c r="F121" s="11" t="s">
        <v>17</v>
      </c>
      <c r="G121" s="14" t="n">
        <f aca="false">'Tổng hợp nhận tháng 5'!G137</f>
        <v>5613898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5'!G139</f>
        <v>13939599.9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5'!G140</f>
        <v>690431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5'!G141</f>
        <v>737962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3" t="s">
        <v>246</v>
      </c>
      <c r="E125" s="13" t="s">
        <v>247</v>
      </c>
      <c r="F125" s="11" t="s">
        <v>17</v>
      </c>
      <c r="G125" s="14" t="n">
        <f aca="false">'Tổng hợp nhận tháng 5'!G142</f>
        <v>5594603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3" t="s">
        <v>248</v>
      </c>
      <c r="E126" s="13" t="s">
        <v>249</v>
      </c>
      <c r="F126" s="11" t="s">
        <v>17</v>
      </c>
      <c r="G126" s="14" t="n">
        <f aca="false">'Tổng hợp nhận tháng 5'!G144</f>
        <v>7967747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3" t="s">
        <v>250</v>
      </c>
      <c r="E127" s="13" t="s">
        <v>251</v>
      </c>
      <c r="F127" s="11" t="s">
        <v>17</v>
      </c>
      <c r="G127" s="14" t="n">
        <f aca="false">'Tổng hợp nhận tháng 5'!G145</f>
        <v>8935898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3" t="s">
        <v>252</v>
      </c>
      <c r="E128" s="13" t="s">
        <v>253</v>
      </c>
      <c r="F128" s="11" t="s">
        <v>17</v>
      </c>
      <c r="G128" s="14" t="n">
        <f aca="false">'Tổng hợp nhận tháng 5'!G146</f>
        <v>9660011.3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3" t="s">
        <v>254</v>
      </c>
      <c r="E129" s="13" t="s">
        <v>255</v>
      </c>
      <c r="F129" s="11" t="s">
        <v>17</v>
      </c>
      <c r="G129" s="14" t="n">
        <f aca="false">'Tổng hợp nhận tháng 5'!G147</f>
        <v>7144650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3" t="s">
        <v>256</v>
      </c>
      <c r="E130" s="13" t="s">
        <v>257</v>
      </c>
      <c r="F130" s="11" t="s">
        <v>17</v>
      </c>
      <c r="G130" s="14" t="n">
        <f aca="false">'Tổng hợp nhận tháng 5'!G148</f>
        <v>6874513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3" t="s">
        <v>258</v>
      </c>
      <c r="E131" s="13" t="s">
        <v>259</v>
      </c>
      <c r="F131" s="11" t="s">
        <v>17</v>
      </c>
      <c r="G131" s="14" t="n">
        <f aca="false">'Tổng hợp nhận tháng 5'!G149</f>
        <v>648860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3" t="s">
        <v>260</v>
      </c>
      <c r="E132" s="13" t="s">
        <v>261</v>
      </c>
      <c r="F132" s="11" t="s">
        <v>17</v>
      </c>
      <c r="G132" s="14" t="n">
        <f aca="false">'Tổng hợp nhận tháng 5'!G151</f>
        <v>7916470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s">
        <v>262</v>
      </c>
      <c r="E133" s="13" t="s">
        <v>263</v>
      </c>
      <c r="F133" s="11" t="s">
        <v>17</v>
      </c>
      <c r="G133" s="14" t="n">
        <f aca="false">'Tổng hợp nhận tháng 5'!G152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3" t="s">
        <v>264</v>
      </c>
      <c r="E134" s="13" t="s">
        <v>265</v>
      </c>
      <c r="F134" s="11" t="s">
        <v>17</v>
      </c>
      <c r="G134" s="14" t="n">
        <f aca="false">'Tổng hợp nhận tháng 5'!G153</f>
        <v>8152933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3" t="s">
        <v>266</v>
      </c>
      <c r="E135" s="13" t="s">
        <v>267</v>
      </c>
      <c r="F135" s="11" t="s">
        <v>17</v>
      </c>
      <c r="G135" s="14" t="n">
        <f aca="false">'Tổng hợp nhận tháng 5'!G154</f>
        <v>6507898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3" t="s">
        <v>268</v>
      </c>
      <c r="E136" s="13" t="s">
        <v>269</v>
      </c>
      <c r="F136" s="11" t="s">
        <v>17</v>
      </c>
      <c r="G136" s="14" t="n">
        <f aca="false">'Tổng hợp nhận tháng 5'!G156</f>
        <v>11779316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3" t="s">
        <v>270</v>
      </c>
      <c r="E137" s="13" t="s">
        <v>271</v>
      </c>
      <c r="F137" s="11" t="s">
        <v>17</v>
      </c>
      <c r="G137" s="14" t="n">
        <f aca="false">'Tổng hợp nhận tháng 5'!G157</f>
        <v>8681108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3" t="s">
        <v>272</v>
      </c>
      <c r="E138" s="13" t="s">
        <v>273</v>
      </c>
      <c r="F138" s="11" t="s">
        <v>17</v>
      </c>
      <c r="G138" s="14" t="n">
        <f aca="false">'Tổng hợp nhận tháng 5'!G158</f>
        <v>9973370.3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4" t="n">
        <v>3613215001490</v>
      </c>
      <c r="E139" s="13" t="s">
        <v>274</v>
      </c>
      <c r="F139" s="11" t="s">
        <v>17</v>
      </c>
      <c r="G139" s="14" t="n">
        <f aca="false">'Tổng hợp nhận tháng 5'!G159</f>
        <v>7144650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553</v>
      </c>
      <c r="C140" s="13" t="s">
        <v>14</v>
      </c>
      <c r="D140" s="25" t="n">
        <v>3613205112465</v>
      </c>
      <c r="E140" s="26" t="s">
        <v>275</v>
      </c>
      <c r="F140" s="11" t="s">
        <v>17</v>
      </c>
      <c r="G140" s="14" t="n">
        <f aca="false">'Tổng hợp nhận tháng 5'!G161</f>
        <v>5052690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4.25" hidden="false" customHeight="true" outlineLevel="0" collapsed="false">
      <c r="A141" s="11" t="s">
        <v>13</v>
      </c>
      <c r="B141" s="12" t="n">
        <v>3613201001553</v>
      </c>
      <c r="C141" s="13" t="s">
        <v>14</v>
      </c>
      <c r="D141" s="25" t="n">
        <v>3613205112255</v>
      </c>
      <c r="E141" s="26" t="s">
        <v>276</v>
      </c>
      <c r="F141" s="11" t="s">
        <v>17</v>
      </c>
      <c r="G141" s="14" t="n">
        <f aca="false">'Tổng hợp nhận tháng 5'!G162</f>
        <v>5052690</v>
      </c>
      <c r="H141" s="15" t="s">
        <v>18</v>
      </c>
      <c r="I141" s="16" t="s">
        <v>19</v>
      </c>
      <c r="J141" s="16" t="s">
        <v>19</v>
      </c>
      <c r="K141" s="13" t="s">
        <v>20</v>
      </c>
    </row>
    <row r="142" customFormat="false" ht="14.25" hidden="false" customHeight="true" outlineLevel="0" collapsed="false">
      <c r="A142" s="11" t="s">
        <v>13</v>
      </c>
      <c r="B142" s="12" t="n">
        <v>3613201001553</v>
      </c>
      <c r="C142" s="13" t="s">
        <v>14</v>
      </c>
      <c r="D142" s="25" t="n">
        <v>3613205019315</v>
      </c>
      <c r="E142" s="26" t="s">
        <v>155</v>
      </c>
      <c r="F142" s="11" t="s">
        <v>17</v>
      </c>
      <c r="G142" s="14" t="n">
        <f aca="false">'Tổng hợp nhận tháng 5'!G163</f>
        <v>5052690</v>
      </c>
      <c r="H142" s="15" t="s">
        <v>18</v>
      </c>
      <c r="I142" s="16" t="s">
        <v>19</v>
      </c>
      <c r="J142" s="16" t="s">
        <v>19</v>
      </c>
      <c r="K142" s="13" t="s">
        <v>20</v>
      </c>
    </row>
    <row r="143" customFormat="false" ht="14.25" hidden="false" customHeight="true" outlineLevel="0" collapsed="false">
      <c r="A143" s="11" t="s">
        <v>13</v>
      </c>
      <c r="B143" s="12" t="n">
        <v>3613201001553</v>
      </c>
      <c r="C143" s="13" t="s">
        <v>14</v>
      </c>
      <c r="D143" s="25" t="n">
        <v>3613205017621</v>
      </c>
      <c r="E143" s="27" t="s">
        <v>277</v>
      </c>
      <c r="F143" s="11" t="s">
        <v>17</v>
      </c>
      <c r="G143" s="14" t="n">
        <f aca="false">'Tổng hợp nhận tháng 5'!G165</f>
        <v>3000000</v>
      </c>
      <c r="H143" s="15" t="s">
        <v>18</v>
      </c>
      <c r="I143" s="16" t="s">
        <v>19</v>
      </c>
      <c r="J143" s="16" t="s">
        <v>19</v>
      </c>
      <c r="K143" s="13" t="s">
        <v>20</v>
      </c>
    </row>
    <row r="144" customFormat="false" ht="14.25" hidden="false" customHeight="true" outlineLevel="0" collapsed="false">
      <c r="A144" s="11" t="s">
        <v>13</v>
      </c>
      <c r="B144" s="12" t="n">
        <v>3613201001553</v>
      </c>
      <c r="C144" s="13" t="s">
        <v>14</v>
      </c>
      <c r="D144" s="25" t="n">
        <v>3613205104733</v>
      </c>
      <c r="E144" s="27" t="s">
        <v>278</v>
      </c>
      <c r="F144" s="11" t="s">
        <v>17</v>
      </c>
      <c r="G144" s="14" t="n">
        <f aca="false">'Tổng hợp nhận tháng 5'!G166</f>
        <v>3000000</v>
      </c>
      <c r="H144" s="15" t="s">
        <v>18</v>
      </c>
      <c r="I144" s="16" t="s">
        <v>19</v>
      </c>
      <c r="J144" s="16" t="s">
        <v>19</v>
      </c>
      <c r="K144" s="13" t="s">
        <v>20</v>
      </c>
    </row>
    <row r="145" customFormat="false" ht="14.25" hidden="false" customHeight="true" outlineLevel="0" collapsed="false">
      <c r="A145" s="11" t="s">
        <v>13</v>
      </c>
      <c r="B145" s="12" t="n">
        <v>3613201001553</v>
      </c>
      <c r="C145" s="13" t="s">
        <v>14</v>
      </c>
      <c r="D145" s="25" t="n">
        <v>3613205020320</v>
      </c>
      <c r="E145" s="27" t="s">
        <v>279</v>
      </c>
      <c r="F145" s="11" t="s">
        <v>17</v>
      </c>
      <c r="G145" s="14" t="n">
        <f aca="false">'Tổng hợp nhận tháng 5'!G167</f>
        <v>3000000</v>
      </c>
      <c r="H145" s="15" t="s">
        <v>18</v>
      </c>
      <c r="I145" s="16" t="s">
        <v>19</v>
      </c>
      <c r="J145" s="16" t="s">
        <v>19</v>
      </c>
      <c r="K145" s="13" t="s">
        <v>20</v>
      </c>
    </row>
    <row r="146" customFormat="false" ht="14.25" hidden="false" customHeight="true" outlineLevel="0" collapsed="false">
      <c r="A146" s="11" t="s">
        <v>13</v>
      </c>
      <c r="B146" s="12" t="n">
        <v>3613201001553</v>
      </c>
      <c r="C146" s="13" t="s">
        <v>14</v>
      </c>
      <c r="D146" s="25" t="n">
        <v>3613215010449</v>
      </c>
      <c r="E146" s="27" t="s">
        <v>280</v>
      </c>
      <c r="F146" s="11" t="s">
        <v>17</v>
      </c>
      <c r="G146" s="14" t="n">
        <f aca="false">'Tổng hợp nhận tháng 5'!G168</f>
        <v>2400000</v>
      </c>
      <c r="H146" s="15" t="s">
        <v>18</v>
      </c>
      <c r="I146" s="16" t="s">
        <v>19</v>
      </c>
      <c r="J146" s="16" t="s">
        <v>19</v>
      </c>
      <c r="K146" s="13" t="s">
        <v>20</v>
      </c>
    </row>
    <row r="147" customFormat="false" ht="18" hidden="false" customHeight="true" outlineLevel="0" collapsed="false">
      <c r="A147" s="28" t="s">
        <v>281</v>
      </c>
      <c r="B147" s="28"/>
      <c r="C147" s="28"/>
      <c r="D147" s="28"/>
      <c r="E147" s="28"/>
      <c r="F147" s="28"/>
      <c r="G147" s="29" t="n">
        <f aca="false">SUM(G6:G146)</f>
        <v>970589778.64</v>
      </c>
      <c r="H147" s="30"/>
      <c r="I147" s="30"/>
      <c r="J147" s="30"/>
      <c r="K147" s="13"/>
      <c r="M147" s="31"/>
      <c r="N147" s="31"/>
      <c r="O147" s="31"/>
      <c r="P147" s="31"/>
      <c r="Q147" s="31"/>
    </row>
    <row r="148" customFormat="false" ht="18" hidden="false" customHeight="true" outlineLevel="0" collapsed="false">
      <c r="A148" s="32"/>
      <c r="B148" s="32"/>
      <c r="C148" s="33"/>
      <c r="D148" s="33"/>
      <c r="E148" s="32"/>
      <c r="F148" s="32"/>
      <c r="G148" s="34"/>
      <c r="K148" s="35"/>
      <c r="M148" s="31"/>
      <c r="N148" s="31"/>
      <c r="O148" s="31"/>
      <c r="P148" s="31"/>
      <c r="Q148" s="31"/>
    </row>
    <row r="149" customFormat="false" ht="15.75" hidden="false" customHeight="false" outlineLevel="0" collapsed="false">
      <c r="A149" s="36"/>
      <c r="B149" s="37"/>
      <c r="C149" s="38"/>
      <c r="D149" s="39"/>
      <c r="M149" s="31"/>
      <c r="N149" s="31"/>
      <c r="O149" s="31"/>
      <c r="P149" s="31"/>
      <c r="Q149" s="31"/>
    </row>
    <row r="150" customFormat="false" ht="12.75" hidden="false" customHeight="false" outlineLevel="0" collapsed="false">
      <c r="J150" s="40" t="s">
        <v>282</v>
      </c>
      <c r="M150" s="31"/>
      <c r="N150" s="31"/>
      <c r="O150" s="31"/>
      <c r="P150" s="31"/>
      <c r="Q150" s="31"/>
    </row>
    <row r="151" s="21" customFormat="true" ht="12.75" hidden="false" customHeight="false" outlineLevel="0" collapsed="false">
      <c r="A151" s="41"/>
      <c r="C151" s="41" t="s">
        <v>283</v>
      </c>
      <c r="D151" s="42"/>
      <c r="F151" s="41" t="s">
        <v>284</v>
      </c>
      <c r="G151" s="43"/>
      <c r="H151" s="43"/>
      <c r="I151" s="43"/>
      <c r="J151" s="40" t="s">
        <v>285</v>
      </c>
      <c r="M151" s="20"/>
      <c r="N151" s="20"/>
      <c r="O151" s="20"/>
      <c r="P151" s="20"/>
      <c r="Q151" s="20"/>
    </row>
    <row r="152" s="21" customFormat="true" ht="12.75" hidden="false" customHeight="false" outlineLevel="0" collapsed="false">
      <c r="A152" s="41"/>
      <c r="C152" s="41"/>
      <c r="D152" s="42"/>
      <c r="F152" s="41"/>
      <c r="G152" s="44"/>
      <c r="H152" s="43"/>
      <c r="I152" s="43"/>
      <c r="J152" s="40"/>
      <c r="M152" s="20"/>
      <c r="N152" s="20"/>
      <c r="O152" s="20"/>
      <c r="P152" s="20"/>
      <c r="Q152" s="20"/>
    </row>
    <row r="153" s="21" customFormat="true" ht="12.75" hidden="false" customHeight="false" outlineLevel="0" collapsed="false">
      <c r="A153" s="41"/>
      <c r="C153" s="41"/>
      <c r="D153" s="42"/>
      <c r="F153" s="41"/>
      <c r="G153" s="44"/>
      <c r="H153" s="43"/>
      <c r="I153" s="43"/>
      <c r="J153" s="40"/>
      <c r="M153" s="20"/>
      <c r="N153" s="20"/>
      <c r="O153" s="20"/>
      <c r="P153" s="20"/>
      <c r="Q153" s="20"/>
    </row>
    <row r="154" s="21" customFormat="true" ht="12.75" hidden="false" customHeight="false" outlineLevel="0" collapsed="false">
      <c r="A154" s="41"/>
      <c r="C154" s="41"/>
      <c r="D154" s="42"/>
      <c r="F154" s="41"/>
      <c r="G154" s="44"/>
      <c r="H154" s="43"/>
      <c r="I154" s="43"/>
      <c r="J154" s="40"/>
      <c r="M154" s="20"/>
      <c r="N154" s="20"/>
      <c r="O154" s="20"/>
      <c r="P154" s="20"/>
      <c r="Q154" s="20"/>
    </row>
    <row r="155" s="21" customFormat="true" ht="12.75" hidden="false" customHeight="false" outlineLevel="0" collapsed="false">
      <c r="A155" s="41"/>
      <c r="C155" s="41"/>
      <c r="D155" s="42"/>
      <c r="F155" s="41"/>
      <c r="G155" s="45"/>
      <c r="H155" s="43"/>
      <c r="I155" s="43"/>
      <c r="J155" s="40"/>
      <c r="M155" s="20"/>
      <c r="N155" s="20"/>
      <c r="O155" s="20"/>
      <c r="P155" s="20"/>
      <c r="Q155" s="20"/>
    </row>
    <row r="156" s="21" customFormat="true" ht="12" hidden="false" customHeight="true" outlineLevel="0" collapsed="false">
      <c r="A156" s="41"/>
      <c r="C156" s="41"/>
      <c r="D156" s="42"/>
      <c r="F156" s="41"/>
      <c r="G156" s="43"/>
      <c r="H156" s="43"/>
      <c r="I156" s="43"/>
      <c r="J156" s="40"/>
      <c r="M156" s="20"/>
      <c r="N156" s="20"/>
      <c r="O156" s="20"/>
      <c r="P156" s="20"/>
      <c r="Q156" s="20"/>
    </row>
    <row r="157" s="21" customFormat="true" ht="12.75" hidden="false" customHeight="false" outlineLevel="0" collapsed="false">
      <c r="A157" s="41"/>
      <c r="B157" s="41"/>
      <c r="C157" s="41" t="s">
        <v>41</v>
      </c>
      <c r="D157" s="46"/>
      <c r="E157" s="41"/>
      <c r="F157" s="41" t="s">
        <v>286</v>
      </c>
      <c r="G157" s="43"/>
      <c r="H157" s="43"/>
      <c r="I157" s="43"/>
      <c r="J157" s="40" t="s">
        <v>287</v>
      </c>
      <c r="M157" s="20"/>
      <c r="N157" s="20"/>
      <c r="O157" s="20"/>
      <c r="P157" s="20"/>
      <c r="Q157" s="20"/>
    </row>
    <row r="158" s="21" customFormat="true" ht="12.75" hidden="false" customHeight="false" outlineLevel="0" collapsed="false">
      <c r="A158" s="41"/>
      <c r="D158" s="42"/>
      <c r="F158" s="41"/>
      <c r="G158" s="43"/>
      <c r="H158" s="43"/>
      <c r="I158" s="43"/>
      <c r="J158" s="43"/>
      <c r="M158" s="20"/>
      <c r="N158" s="20"/>
      <c r="O158" s="20"/>
      <c r="P158" s="20"/>
      <c r="Q158" s="20"/>
    </row>
    <row r="160" customFormat="false" ht="12.75" hidden="false" customHeight="false" outlineLevel="0" collapsed="false">
      <c r="G160" s="45"/>
    </row>
    <row r="161" customFormat="false" ht="12.75" hidden="false" customHeight="false" outlineLevel="0" collapsed="false">
      <c r="G161" s="45"/>
    </row>
    <row r="162" customFormat="false" ht="12.75" hidden="false" customHeight="false" outlineLevel="0" collapsed="false">
      <c r="G162" s="45"/>
    </row>
    <row r="163" customFormat="false" ht="12.75" hidden="false" customHeight="false" outlineLevel="0" collapsed="false">
      <c r="G163" s="45"/>
    </row>
    <row r="164" customFormat="false" ht="12.75" hidden="false" customHeight="false" outlineLevel="0" collapsed="false">
      <c r="G164" s="45"/>
    </row>
    <row r="165" customFormat="false" ht="12.75" hidden="false" customHeight="false" outlineLevel="0" collapsed="false">
      <c r="G165" s="45"/>
    </row>
    <row r="166" customFormat="false" ht="12.75" hidden="false" customHeight="false" outlineLevel="0" collapsed="false">
      <c r="G166" s="45"/>
    </row>
    <row r="167" customFormat="false" ht="12.75" hidden="false" customHeight="false" outlineLevel="0" collapsed="false">
      <c r="G167" s="45"/>
    </row>
    <row r="168" customFormat="false" ht="12.75" hidden="false" customHeight="false" outlineLevel="0" collapsed="false">
      <c r="G168" s="45"/>
    </row>
    <row r="169" customFormat="false" ht="12.75" hidden="false" customHeight="false" outlineLevel="0" collapsed="false">
      <c r="G169" s="45"/>
    </row>
    <row r="170" customFormat="false" ht="12.75" hidden="false" customHeight="false" outlineLevel="0" collapsed="false">
      <c r="G170" s="45"/>
    </row>
    <row r="171" customFormat="false" ht="12.75" hidden="false" customHeight="false" outlineLevel="0" collapsed="false">
      <c r="G171" s="45"/>
    </row>
  </sheetData>
  <mergeCells count="2">
    <mergeCell ref="A3:K3"/>
    <mergeCell ref="A147:F147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D186" activeCellId="0" sqref="D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8.85"/>
    <col collapsed="false" customWidth="true" hidden="false" outlineLevel="0" max="3" min="3" style="47" width="21.28"/>
    <col collapsed="false" customWidth="true" hidden="false" outlineLevel="0" max="4" min="4" style="47" width="22.28"/>
    <col collapsed="false" customWidth="true" hidden="false" outlineLevel="0" max="5" min="5" style="47" width="18.28"/>
    <col collapsed="false" customWidth="true" hidden="false" outlineLevel="0" max="6" min="6" style="47" width="13.14"/>
    <col collapsed="false" customWidth="true" hidden="false" outlineLevel="0" max="7" min="7" style="47" width="21.13"/>
    <col collapsed="false" customWidth="true" hidden="false" outlineLevel="0" max="8" min="8" style="47" width="14.28"/>
    <col collapsed="false" customWidth="true" hidden="false" outlineLevel="0" max="9" min="9" style="47" width="12.28"/>
    <col collapsed="false" customWidth="true" hidden="false" outlineLevel="0" max="10" min="10" style="47" width="15.41"/>
    <col collapsed="false" customWidth="false" hidden="false" outlineLevel="0" max="257" min="11" style="47" width="9.14"/>
  </cols>
  <sheetData>
    <row r="1" s="49" customFormat="true" ht="19.5" hidden="false" customHeight="true" outlineLevel="0" collapsed="false">
      <c r="A1" s="48" t="s">
        <v>288</v>
      </c>
      <c r="B1" s="48"/>
      <c r="C1" s="48"/>
      <c r="G1" s="50"/>
      <c r="H1" s="51"/>
    </row>
    <row r="2" s="49" customFormat="true" ht="18" hidden="false" customHeight="true" outlineLevel="0" collapsed="false">
      <c r="A2" s="48" t="s">
        <v>289</v>
      </c>
      <c r="G2" s="50"/>
      <c r="H2" s="51"/>
    </row>
    <row r="3" customFormat="false" ht="5.25" hidden="false" customHeight="true" outlineLevel="0" collapsed="false">
      <c r="A3" s="52"/>
      <c r="B3" s="52"/>
      <c r="C3" s="52"/>
      <c r="D3" s="52"/>
      <c r="E3" s="52"/>
      <c r="F3" s="52"/>
      <c r="G3" s="53"/>
      <c r="H3" s="54"/>
    </row>
    <row r="4" customFormat="false" ht="18.75" hidden="false" customHeight="false" outlineLevel="0" collapsed="false">
      <c r="A4" s="55" t="s">
        <v>290</v>
      </c>
      <c r="B4" s="55"/>
      <c r="C4" s="55"/>
      <c r="D4" s="55"/>
      <c r="E4" s="55"/>
      <c r="F4" s="55"/>
      <c r="G4" s="55"/>
      <c r="H4" s="55"/>
    </row>
    <row r="5" customFormat="false" ht="19.5" hidden="false" customHeight="true" outlineLevel="0" collapsed="false">
      <c r="A5" s="56" t="s">
        <v>291</v>
      </c>
      <c r="B5" s="56"/>
      <c r="C5" s="56"/>
      <c r="D5" s="56"/>
      <c r="E5" s="56"/>
      <c r="F5" s="56"/>
      <c r="G5" s="56"/>
      <c r="H5" s="56"/>
    </row>
    <row r="6" customFormat="false" ht="51" hidden="false" customHeight="true" outlineLevel="0" collapsed="false">
      <c r="A6" s="57" t="s">
        <v>292</v>
      </c>
      <c r="B6" s="57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58" t="s">
        <v>293</v>
      </c>
      <c r="B7" s="59" t="s">
        <v>294</v>
      </c>
      <c r="C7" s="59" t="s">
        <v>295</v>
      </c>
      <c r="D7" s="59" t="s">
        <v>296</v>
      </c>
      <c r="E7" s="59" t="s">
        <v>297</v>
      </c>
      <c r="F7" s="59"/>
      <c r="G7" s="60" t="s">
        <v>298</v>
      </c>
      <c r="H7" s="61" t="s">
        <v>299</v>
      </c>
    </row>
    <row r="8" customFormat="false" ht="14.25" hidden="false" customHeight="true" outlineLevel="0" collapsed="false">
      <c r="A8" s="58"/>
      <c r="B8" s="59"/>
      <c r="C8" s="59"/>
      <c r="D8" s="59"/>
      <c r="E8" s="59"/>
      <c r="F8" s="59"/>
      <c r="G8" s="60"/>
      <c r="H8" s="61"/>
    </row>
    <row r="9" customFormat="false" ht="12" hidden="false" customHeight="true" outlineLevel="0" collapsed="false">
      <c r="A9" s="58"/>
      <c r="B9" s="59"/>
      <c r="C9" s="59"/>
      <c r="D9" s="59"/>
      <c r="E9" s="59"/>
      <c r="F9" s="59"/>
      <c r="G9" s="60"/>
      <c r="H9" s="61"/>
    </row>
    <row r="10" s="52" customFormat="true" ht="15" hidden="false" customHeight="true" outlineLevel="0" collapsed="false">
      <c r="A10" s="62" t="s">
        <v>300</v>
      </c>
      <c r="B10" s="63" t="s">
        <v>301</v>
      </c>
      <c r="C10" s="64"/>
      <c r="D10" s="64"/>
      <c r="E10" s="64"/>
      <c r="F10" s="64"/>
      <c r="G10" s="65"/>
      <c r="H10" s="66"/>
    </row>
    <row r="11" s="52" customFormat="true" ht="15" hidden="false" customHeight="true" outlineLevel="0" collapsed="false">
      <c r="A11" s="67" t="n">
        <v>1</v>
      </c>
      <c r="B11" s="68" t="s">
        <v>16</v>
      </c>
      <c r="C11" s="69" t="n">
        <f aca="false">'Lương T5 không trừ các khoản'!R8</f>
        <v>15827227</v>
      </c>
      <c r="D11" s="69" t="n">
        <f aca="false">'Khoán nước T5'!E10</f>
        <v>15000</v>
      </c>
      <c r="E11" s="69" t="n">
        <f aca="false">'Khoán Điện thoại T5'!F10</f>
        <v>200000</v>
      </c>
      <c r="F11" s="69"/>
      <c r="G11" s="70" t="n">
        <f aca="false">SUM(C11:F11)</f>
        <v>16042227</v>
      </c>
      <c r="H11" s="71"/>
      <c r="J11" s="72"/>
    </row>
    <row r="12" s="52" customFormat="true" ht="15" hidden="false" customHeight="true" outlineLevel="0" collapsed="false">
      <c r="A12" s="67" t="n">
        <v>2</v>
      </c>
      <c r="B12" s="68" t="s">
        <v>22</v>
      </c>
      <c r="C12" s="69" t="n">
        <f aca="false">'Lương T5 không trừ các khoản'!R9</f>
        <v>12255995</v>
      </c>
      <c r="D12" s="69" t="n">
        <f aca="false">'Khoán nước T5'!E11</f>
        <v>15000</v>
      </c>
      <c r="E12" s="69" t="n">
        <f aca="false">'Khoán Điện thoại T5'!F11</f>
        <v>150000</v>
      </c>
      <c r="F12" s="69"/>
      <c r="G12" s="70" t="n">
        <f aca="false">SUM(C12:F12)</f>
        <v>12420995</v>
      </c>
      <c r="H12" s="71"/>
      <c r="J12" s="72"/>
    </row>
    <row r="13" s="52" customFormat="true" ht="15" hidden="false" customHeight="true" outlineLevel="0" collapsed="false">
      <c r="A13" s="67" t="n">
        <v>3</v>
      </c>
      <c r="B13" s="73" t="s">
        <v>302</v>
      </c>
      <c r="C13" s="69" t="n">
        <f aca="false">'Lương T5 không trừ các khoản'!R10</f>
        <v>12361934</v>
      </c>
      <c r="D13" s="69" t="n">
        <f aca="false">'Khoán nước T5'!E12</f>
        <v>15000</v>
      </c>
      <c r="E13" s="69" t="n">
        <f aca="false">'Khoán Điện thoại T5'!F12</f>
        <v>150000</v>
      </c>
      <c r="F13" s="69"/>
      <c r="G13" s="70" t="n">
        <f aca="false">SUM(C13:F13)</f>
        <v>12526934</v>
      </c>
      <c r="H13" s="71"/>
      <c r="J13" s="72"/>
    </row>
    <row r="14" s="52" customFormat="true" ht="15" hidden="false" customHeight="true" outlineLevel="0" collapsed="false">
      <c r="A14" s="67" t="n">
        <v>4</v>
      </c>
      <c r="B14" s="68" t="s">
        <v>26</v>
      </c>
      <c r="C14" s="69" t="n">
        <f aca="false">'Lương T5 không trừ các khoản'!R11</f>
        <v>12525983</v>
      </c>
      <c r="D14" s="69" t="n">
        <f aca="false">'Khoán nước T5'!E13</f>
        <v>15000</v>
      </c>
      <c r="E14" s="69" t="n">
        <f aca="false">'Khoán Điện thoại T5'!F13</f>
        <v>150000</v>
      </c>
      <c r="F14" s="69"/>
      <c r="G14" s="70" t="n">
        <f aca="false">SUM(C14:F14)</f>
        <v>12690983</v>
      </c>
      <c r="H14" s="71"/>
      <c r="J14" s="72"/>
    </row>
    <row r="15" s="78" customFormat="true" ht="15" hidden="false" customHeight="true" outlineLevel="0" collapsed="false">
      <c r="A15" s="62" t="s">
        <v>303</v>
      </c>
      <c r="B15" s="63" t="s">
        <v>304</v>
      </c>
      <c r="C15" s="74"/>
      <c r="D15" s="74"/>
      <c r="E15" s="75"/>
      <c r="F15" s="75"/>
      <c r="G15" s="76"/>
      <c r="H15" s="77"/>
      <c r="J15" s="72"/>
    </row>
    <row r="16" s="52" customFormat="true" ht="15" hidden="false" customHeight="true" outlineLevel="0" collapsed="false">
      <c r="A16" s="67" t="n">
        <v>1</v>
      </c>
      <c r="B16" s="68" t="s">
        <v>28</v>
      </c>
      <c r="C16" s="69" t="n">
        <f aca="false">'Lương T5 không trừ các khoản'!R13</f>
        <v>8354504.5</v>
      </c>
      <c r="D16" s="69" t="n">
        <f aca="false">'Khoán nước T5'!E15</f>
        <v>15000</v>
      </c>
      <c r="E16" s="69" t="n">
        <f aca="false">'Khoán Điện thoại T5'!F15</f>
        <v>100000</v>
      </c>
      <c r="F16" s="69"/>
      <c r="G16" s="70" t="n">
        <f aca="false">SUM(C16:F16)</f>
        <v>8469504.5</v>
      </c>
      <c r="H16" s="71"/>
      <c r="J16" s="72"/>
    </row>
    <row r="17" s="52" customFormat="true" ht="15" hidden="false" customHeight="true" outlineLevel="0" collapsed="false">
      <c r="A17" s="67" t="n">
        <v>2</v>
      </c>
      <c r="B17" s="68" t="s">
        <v>30</v>
      </c>
      <c r="C17" s="69" t="n">
        <f aca="false">'Lương T5 không trừ các khoản'!R14</f>
        <v>6385842</v>
      </c>
      <c r="D17" s="69" t="n">
        <f aca="false">'Khoán nước T5'!E16</f>
        <v>15000</v>
      </c>
      <c r="E17" s="69" t="n">
        <f aca="false">'Khoán Điện thoại T5'!F16</f>
        <v>70000</v>
      </c>
      <c r="F17" s="69"/>
      <c r="G17" s="70" t="n">
        <f aca="false">SUM(C17:F17)</f>
        <v>6470842</v>
      </c>
      <c r="H17" s="71"/>
      <c r="J17" s="72"/>
    </row>
    <row r="18" s="52" customFormat="true" ht="15" hidden="false" customHeight="true" outlineLevel="0" collapsed="false">
      <c r="A18" s="67" t="n">
        <v>3</v>
      </c>
      <c r="B18" s="68" t="s">
        <v>32</v>
      </c>
      <c r="C18" s="69" t="n">
        <f aca="false">'Lương T5 không trừ các khoản'!R15</f>
        <v>5113233</v>
      </c>
      <c r="D18" s="69" t="n">
        <f aca="false">'Khoán nước T5'!E17</f>
        <v>15000</v>
      </c>
      <c r="E18" s="69" t="n">
        <f aca="false">'Khoán Điện thoại T5'!F17</f>
        <v>0</v>
      </c>
      <c r="F18" s="69"/>
      <c r="G18" s="70" t="n">
        <f aca="false">SUM(C18:F18)</f>
        <v>5128233</v>
      </c>
      <c r="H18" s="71"/>
      <c r="J18" s="72"/>
    </row>
    <row r="19" s="78" customFormat="true" ht="15" hidden="false" customHeight="true" outlineLevel="0" collapsed="false">
      <c r="A19" s="67" t="n">
        <v>4</v>
      </c>
      <c r="B19" s="68" t="s">
        <v>34</v>
      </c>
      <c r="C19" s="69" t="n">
        <f aca="false">'Lương T5 không trừ các khoản'!R16</f>
        <v>5262233</v>
      </c>
      <c r="D19" s="69" t="n">
        <f aca="false">'Khoán nước T5'!E18</f>
        <v>15000</v>
      </c>
      <c r="E19" s="69" t="n">
        <f aca="false">'Khoán Điện thoại T5'!F18</f>
        <v>0</v>
      </c>
      <c r="F19" s="69"/>
      <c r="G19" s="70" t="n">
        <f aca="false">SUM(C19:F19)</f>
        <v>5277233</v>
      </c>
      <c r="H19" s="71"/>
      <c r="J19" s="72"/>
    </row>
    <row r="20" s="52" customFormat="true" ht="15" hidden="false" customHeight="true" outlineLevel="0" collapsed="false">
      <c r="A20" s="67" t="n">
        <v>5</v>
      </c>
      <c r="B20" s="68" t="s">
        <v>36</v>
      </c>
      <c r="C20" s="69" t="n">
        <f aca="false">'Lương T5 không trừ các khoản'!R17</f>
        <v>4884816</v>
      </c>
      <c r="D20" s="69" t="n">
        <f aca="false">'Khoán nước T5'!E19</f>
        <v>15000</v>
      </c>
      <c r="E20" s="69" t="n">
        <f aca="false">'Khoán Điện thoại T5'!F19</f>
        <v>0</v>
      </c>
      <c r="F20" s="69"/>
      <c r="G20" s="70" t="n">
        <f aca="false">SUM(C20:F20)</f>
        <v>4899816</v>
      </c>
      <c r="H20" s="79"/>
      <c r="I20" s="80"/>
      <c r="J20" s="81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s="78" customFormat="true" ht="15" hidden="false" customHeight="true" outlineLevel="0" collapsed="false">
      <c r="A21" s="67" t="n">
        <v>6</v>
      </c>
      <c r="B21" s="73" t="s">
        <v>38</v>
      </c>
      <c r="C21" s="69" t="n">
        <f aca="false">'Lương T5 không trừ các khoản'!R18</f>
        <v>5390596.5</v>
      </c>
      <c r="D21" s="69" t="n">
        <f aca="false">'Khoán nước T5'!E20</f>
        <v>15000</v>
      </c>
      <c r="E21" s="69" t="n">
        <f aca="false">'Khoán Điện thoại T5'!F20</f>
        <v>0</v>
      </c>
      <c r="F21" s="69"/>
      <c r="G21" s="70" t="n">
        <f aca="false">SUM(C21:F21)</f>
        <v>5405596.5</v>
      </c>
      <c r="H21" s="71"/>
      <c r="J21" s="72"/>
    </row>
    <row r="22" s="52" customFormat="true" ht="15" hidden="false" customHeight="true" outlineLevel="0" collapsed="false">
      <c r="A22" s="67" t="n">
        <v>7</v>
      </c>
      <c r="B22" s="73" t="s">
        <v>305</v>
      </c>
      <c r="C22" s="69" t="n">
        <f aca="false">'Lương T5 không trừ các khoản'!R19</f>
        <v>4264827</v>
      </c>
      <c r="D22" s="69" t="n">
        <f aca="false">'Khoán nước T5'!E21</f>
        <v>15000</v>
      </c>
      <c r="E22" s="69" t="n">
        <f aca="false">'Khoán Điện thoại T5'!F21</f>
        <v>0</v>
      </c>
      <c r="F22" s="69"/>
      <c r="G22" s="70" t="n">
        <f aca="false">SUM(C22:F22)</f>
        <v>4279827</v>
      </c>
      <c r="H22" s="71"/>
      <c r="J22" s="72"/>
    </row>
    <row r="23" s="52" customFormat="true" ht="15" hidden="false" customHeight="true" outlineLevel="0" collapsed="false">
      <c r="A23" s="67" t="n">
        <v>8</v>
      </c>
      <c r="B23" s="73" t="s">
        <v>41</v>
      </c>
      <c r="C23" s="69" t="n">
        <f aca="false">'Lương T5 không trừ các khoản'!R20</f>
        <v>5341650</v>
      </c>
      <c r="D23" s="69" t="n">
        <f aca="false">'Khoán nước T5'!E22</f>
        <v>15000</v>
      </c>
      <c r="E23" s="69" t="n">
        <f aca="false">'Khoán Điện thoại T5'!F22</f>
        <v>0</v>
      </c>
      <c r="F23" s="69"/>
      <c r="G23" s="70" t="n">
        <f aca="false">SUM(C23:F23)</f>
        <v>5356650</v>
      </c>
      <c r="H23" s="71"/>
      <c r="J23" s="72"/>
    </row>
    <row r="24" s="52" customFormat="true" ht="15" hidden="false" customHeight="true" outlineLevel="0" collapsed="false">
      <c r="A24" s="62" t="s">
        <v>306</v>
      </c>
      <c r="B24" s="63" t="s">
        <v>307</v>
      </c>
      <c r="C24" s="74"/>
      <c r="D24" s="75"/>
      <c r="E24" s="75"/>
      <c r="F24" s="75"/>
      <c r="G24" s="76"/>
      <c r="H24" s="77"/>
      <c r="J24" s="72"/>
    </row>
    <row r="25" s="52" customFormat="true" ht="15" hidden="false" customHeight="true" outlineLevel="0" collapsed="false">
      <c r="A25" s="83" t="n">
        <v>1</v>
      </c>
      <c r="B25" s="73" t="s">
        <v>43</v>
      </c>
      <c r="C25" s="69" t="n">
        <f aca="false">'Lương T5 không trừ các khoản'!R22</f>
        <v>7007470</v>
      </c>
      <c r="D25" s="69" t="n">
        <f aca="false">'Khoán nước T5'!E24</f>
        <v>15000</v>
      </c>
      <c r="E25" s="69" t="n">
        <f aca="false">'Khoán Điện thoại T5'!F24</f>
        <v>100000</v>
      </c>
      <c r="F25" s="69"/>
      <c r="G25" s="70" t="n">
        <f aca="false">SUM(C25:F25)</f>
        <v>7122470</v>
      </c>
      <c r="H25" s="71"/>
      <c r="J25" s="72"/>
    </row>
    <row r="26" s="52" customFormat="true" ht="15" hidden="false" customHeight="true" outlineLevel="0" collapsed="false">
      <c r="A26" s="83" t="n">
        <v>2</v>
      </c>
      <c r="B26" s="68" t="s">
        <v>45</v>
      </c>
      <c r="C26" s="69" t="n">
        <f aca="false">'Lương T5 không trừ các khoản'!R23</f>
        <v>9855216.11</v>
      </c>
      <c r="D26" s="69" t="n">
        <f aca="false">'Khoán nước T5'!E25</f>
        <v>15000</v>
      </c>
      <c r="E26" s="69" t="n">
        <f aca="false">'Khoán Điện thoại T5'!F25</f>
        <v>70000</v>
      </c>
      <c r="F26" s="69"/>
      <c r="G26" s="70" t="n">
        <f aca="false">SUM(C26:F26)</f>
        <v>9940216.11</v>
      </c>
      <c r="H26" s="71"/>
      <c r="J26" s="72"/>
    </row>
    <row r="27" s="52" customFormat="true" ht="15" hidden="false" customHeight="true" outlineLevel="0" collapsed="false">
      <c r="A27" s="83" t="n">
        <v>3</v>
      </c>
      <c r="B27" s="68" t="s">
        <v>47</v>
      </c>
      <c r="C27" s="69" t="n">
        <f aca="false">'Lương T5 không trừ các khoản'!R24</f>
        <v>6409309.5</v>
      </c>
      <c r="D27" s="69" t="n">
        <f aca="false">'Khoán nước T5'!E26</f>
        <v>15000</v>
      </c>
      <c r="E27" s="69" t="n">
        <f aca="false">'Khoán Điện thoại T5'!F26</f>
        <v>0</v>
      </c>
      <c r="F27" s="69"/>
      <c r="G27" s="70" t="n">
        <f aca="false">SUM(C27:F27)</f>
        <v>6424309.5</v>
      </c>
      <c r="H27" s="71"/>
      <c r="J27" s="72"/>
    </row>
    <row r="28" s="84" customFormat="true" ht="15" hidden="false" customHeight="true" outlineLevel="0" collapsed="false">
      <c r="A28" s="83" t="n">
        <v>5</v>
      </c>
      <c r="B28" s="68" t="s">
        <v>49</v>
      </c>
      <c r="C28" s="69" t="n">
        <f aca="false">'Lương T5 không trừ các khoản'!R25</f>
        <v>8047266.5</v>
      </c>
      <c r="D28" s="69" t="n">
        <f aca="false">'Khoán nước T5'!E27</f>
        <v>15000</v>
      </c>
      <c r="E28" s="69" t="n">
        <f aca="false">'Khoán Điện thoại T5'!F27</f>
        <v>0</v>
      </c>
      <c r="F28" s="69"/>
      <c r="G28" s="70" t="n">
        <f aca="false">SUM(C28:F28)</f>
        <v>8062266.5</v>
      </c>
      <c r="H28" s="71"/>
      <c r="J28" s="85"/>
    </row>
    <row r="29" s="84" customFormat="true" ht="15" hidden="false" customHeight="true" outlineLevel="0" collapsed="false">
      <c r="A29" s="83" t="n">
        <v>6</v>
      </c>
      <c r="B29" s="86" t="s">
        <v>50</v>
      </c>
      <c r="C29" s="69" t="n">
        <f aca="false">'Lương T5 không trừ các khoản'!R26</f>
        <v>4562827</v>
      </c>
      <c r="D29" s="69" t="n">
        <f aca="false">'Khoán nước T5'!E28</f>
        <v>15000</v>
      </c>
      <c r="E29" s="69" t="n">
        <f aca="false">'Khoán Điện thoại T5'!F28</f>
        <v>70000</v>
      </c>
      <c r="F29" s="69"/>
      <c r="G29" s="70" t="n">
        <f aca="false">SUM(C29:F29)</f>
        <v>4647827</v>
      </c>
      <c r="H29" s="71"/>
      <c r="J29" s="85"/>
    </row>
    <row r="30" s="52" customFormat="true" ht="15" hidden="false" customHeight="true" outlineLevel="0" collapsed="false">
      <c r="A30" s="83" t="n">
        <v>7</v>
      </c>
      <c r="B30" s="68" t="s">
        <v>52</v>
      </c>
      <c r="C30" s="69" t="n">
        <f aca="false">'Lương T5 không trừ các khoản'!R27</f>
        <v>4415987.5</v>
      </c>
      <c r="D30" s="69" t="n">
        <f aca="false">'Khoán nước T5'!E29</f>
        <v>15000</v>
      </c>
      <c r="E30" s="69" t="n">
        <f aca="false">'Khoán Điện thoại T5'!F29</f>
        <v>0</v>
      </c>
      <c r="F30" s="69"/>
      <c r="G30" s="70" t="n">
        <f aca="false">SUM(C30:F30)</f>
        <v>4430987.5</v>
      </c>
      <c r="H30" s="79" t="s">
        <v>308</v>
      </c>
      <c r="J30" s="72"/>
    </row>
    <row r="31" s="52" customFormat="true" ht="15" hidden="false" customHeight="true" outlineLevel="0" collapsed="false">
      <c r="A31" s="83" t="n">
        <v>8</v>
      </c>
      <c r="B31" s="68" t="s">
        <v>53</v>
      </c>
      <c r="C31" s="69" t="n">
        <f aca="false">'Lương T5 không trừ các khoản'!R28</f>
        <v>4089677.5</v>
      </c>
      <c r="D31" s="69" t="n">
        <f aca="false">'Khoán nước T5'!E30</f>
        <v>15000</v>
      </c>
      <c r="E31" s="69" t="n">
        <f aca="false">'Khoán Điện thoại T5'!F30</f>
        <v>0</v>
      </c>
      <c r="F31" s="69"/>
      <c r="G31" s="70" t="n">
        <f aca="false">SUM(C31:F31)</f>
        <v>4104677.5</v>
      </c>
      <c r="H31" s="79" t="s">
        <v>308</v>
      </c>
      <c r="J31" s="72"/>
    </row>
    <row r="32" s="52" customFormat="true" ht="15" hidden="false" customHeight="true" outlineLevel="0" collapsed="false">
      <c r="A32" s="62" t="s">
        <v>309</v>
      </c>
      <c r="B32" s="63" t="s">
        <v>310</v>
      </c>
      <c r="C32" s="74"/>
      <c r="D32" s="74"/>
      <c r="E32" s="75"/>
      <c r="F32" s="75"/>
      <c r="G32" s="76"/>
      <c r="H32" s="77"/>
      <c r="J32" s="72"/>
    </row>
    <row r="33" s="52" customFormat="true" ht="15" hidden="false" customHeight="true" outlineLevel="0" collapsed="false">
      <c r="A33" s="83" t="n">
        <v>1</v>
      </c>
      <c r="B33" s="73" t="s">
        <v>55</v>
      </c>
      <c r="C33" s="69" t="n">
        <f aca="false">'Lương T5 không trừ các khoản'!R30</f>
        <v>8091221.5</v>
      </c>
      <c r="D33" s="69" t="n">
        <f aca="false">'Khoán nước T5'!E32</f>
        <v>15000</v>
      </c>
      <c r="E33" s="69" t="n">
        <f aca="false">'Khoán Điện thoại T5'!F32</f>
        <v>100000</v>
      </c>
      <c r="F33" s="69"/>
      <c r="G33" s="70" t="n">
        <f aca="false">SUM(C33:F33)</f>
        <v>8206221.5</v>
      </c>
      <c r="H33" s="71"/>
      <c r="J33" s="72"/>
    </row>
    <row r="34" s="52" customFormat="true" ht="15" hidden="false" customHeight="true" outlineLevel="0" collapsed="false">
      <c r="A34" s="67" t="n">
        <v>2</v>
      </c>
      <c r="B34" s="68" t="s">
        <v>57</v>
      </c>
      <c r="C34" s="69" t="n">
        <f aca="false">'Lương T5 không trừ các khoản'!R31</f>
        <v>9799914.76</v>
      </c>
      <c r="D34" s="69" t="n">
        <f aca="false">'Khoán nước T5'!E33</f>
        <v>15000</v>
      </c>
      <c r="E34" s="69" t="n">
        <f aca="false">'Khoán Điện thoại T5'!F33</f>
        <v>70000</v>
      </c>
      <c r="F34" s="69"/>
      <c r="G34" s="70" t="n">
        <f aca="false">SUM(C34:F34)</f>
        <v>9884914.76</v>
      </c>
      <c r="H34" s="71"/>
      <c r="J34" s="72"/>
    </row>
    <row r="35" s="52" customFormat="true" ht="15" hidden="false" customHeight="true" outlineLevel="0" collapsed="false">
      <c r="A35" s="83" t="n">
        <v>3</v>
      </c>
      <c r="B35" s="68" t="s">
        <v>59</v>
      </c>
      <c r="C35" s="69" t="n">
        <f aca="false">'Lương T5 không trừ các khoản'!R32</f>
        <v>5877603</v>
      </c>
      <c r="D35" s="69" t="n">
        <f aca="false">'Khoán nước T5'!E34</f>
        <v>15000</v>
      </c>
      <c r="E35" s="69" t="n">
        <f aca="false">'Khoán Điện thoại T5'!F34</f>
        <v>0</v>
      </c>
      <c r="F35" s="69"/>
      <c r="G35" s="70" t="n">
        <f aca="false">SUM(C35:F35)</f>
        <v>5892603</v>
      </c>
      <c r="H35" s="71"/>
      <c r="J35" s="72"/>
    </row>
    <row r="36" s="52" customFormat="true" ht="15" hidden="false" customHeight="true" outlineLevel="0" collapsed="false">
      <c r="A36" s="67" t="n">
        <v>4</v>
      </c>
      <c r="B36" s="87" t="s">
        <v>61</v>
      </c>
      <c r="C36" s="69" t="n">
        <f aca="false">'Lương T5 không trừ các khoản'!R33</f>
        <v>3280533</v>
      </c>
      <c r="D36" s="69" t="n">
        <f aca="false">'Khoán nước T5'!E35</f>
        <v>0</v>
      </c>
      <c r="E36" s="69" t="n">
        <f aca="false">'Khoán Điện thoại T5'!F35</f>
        <v>0</v>
      </c>
      <c r="F36" s="69"/>
      <c r="G36" s="70" t="n">
        <f aca="false">SUM(C36:F36)</f>
        <v>3280533</v>
      </c>
      <c r="H36" s="79" t="s">
        <v>311</v>
      </c>
      <c r="J36" s="72"/>
    </row>
    <row r="37" s="52" customFormat="true" ht="15" hidden="false" customHeight="true" outlineLevel="0" collapsed="false">
      <c r="A37" s="83" t="n">
        <v>5</v>
      </c>
      <c r="B37" s="73" t="s">
        <v>63</v>
      </c>
      <c r="C37" s="69" t="n">
        <f aca="false">'Lương T5 không trừ các khoản'!R34</f>
        <v>4807783</v>
      </c>
      <c r="D37" s="69" t="n">
        <f aca="false">'Khoán nước T5'!E36</f>
        <v>15000</v>
      </c>
      <c r="E37" s="69" t="n">
        <f aca="false">'Khoán Điện thoại T5'!F36</f>
        <v>0</v>
      </c>
      <c r="F37" s="69"/>
      <c r="G37" s="70" t="n">
        <f aca="false">SUM(C37:F37)</f>
        <v>4822783</v>
      </c>
      <c r="H37" s="71"/>
      <c r="J37" s="72"/>
    </row>
    <row r="38" s="52" customFormat="true" ht="15" hidden="false" customHeight="true" outlineLevel="0" collapsed="false">
      <c r="A38" s="62" t="s">
        <v>312</v>
      </c>
      <c r="B38" s="63" t="s">
        <v>313</v>
      </c>
      <c r="C38" s="74"/>
      <c r="D38" s="74"/>
      <c r="E38" s="75"/>
      <c r="F38" s="75"/>
      <c r="G38" s="76"/>
      <c r="H38" s="77"/>
      <c r="J38" s="72"/>
    </row>
    <row r="39" s="52" customFormat="true" ht="15" hidden="false" customHeight="true" outlineLevel="0" collapsed="false">
      <c r="A39" s="67" t="n">
        <v>1</v>
      </c>
      <c r="B39" s="68" t="s">
        <v>65</v>
      </c>
      <c r="C39" s="69" t="n">
        <f aca="false">'Lương T5 không trừ các khoản'!R36</f>
        <v>7763496</v>
      </c>
      <c r="D39" s="69" t="n">
        <f aca="false">'Khoán nước T5'!E38</f>
        <v>15000</v>
      </c>
      <c r="E39" s="69" t="n">
        <f aca="false">'Khoán Điện thoại T5'!F38</f>
        <v>100000</v>
      </c>
      <c r="F39" s="69"/>
      <c r="G39" s="70" t="n">
        <f aca="false">SUM(C39:F39)</f>
        <v>7878496</v>
      </c>
      <c r="H39" s="71"/>
      <c r="J39" s="72"/>
    </row>
    <row r="40" s="52" customFormat="true" ht="15" hidden="false" customHeight="true" outlineLevel="0" collapsed="false">
      <c r="A40" s="62" t="s">
        <v>314</v>
      </c>
      <c r="B40" s="63" t="s">
        <v>315</v>
      </c>
      <c r="C40" s="74"/>
      <c r="D40" s="74"/>
      <c r="E40" s="75"/>
      <c r="F40" s="75"/>
      <c r="G40" s="76"/>
      <c r="H40" s="77"/>
      <c r="J40" s="72"/>
    </row>
    <row r="41" s="52" customFormat="true" ht="15" hidden="false" customHeight="true" outlineLevel="0" collapsed="false">
      <c r="A41" s="67" t="n">
        <v>1</v>
      </c>
      <c r="B41" s="86" t="s">
        <v>67</v>
      </c>
      <c r="C41" s="69" t="n">
        <f aca="false">'Lương T5 không trừ các khoản'!R38</f>
        <v>9907531.5</v>
      </c>
      <c r="D41" s="69" t="n">
        <f aca="false">'Khoán nước T5'!E40</f>
        <v>15000</v>
      </c>
      <c r="E41" s="69" t="n">
        <f aca="false">'Khoán Điện thoại T5'!F40</f>
        <v>100000</v>
      </c>
      <c r="F41" s="69"/>
      <c r="G41" s="70" t="n">
        <f aca="false">SUM(C41:F41)</f>
        <v>10022531.5</v>
      </c>
      <c r="H41" s="88"/>
      <c r="J41" s="72"/>
    </row>
    <row r="42" s="52" customFormat="true" ht="15" hidden="false" customHeight="true" outlineLevel="0" collapsed="false">
      <c r="A42" s="89" t="n">
        <v>2</v>
      </c>
      <c r="B42" s="86" t="s">
        <v>316</v>
      </c>
      <c r="C42" s="69" t="n">
        <f aca="false">'Lương T5 không trừ các khoản'!R39</f>
        <v>8244915</v>
      </c>
      <c r="D42" s="69" t="n">
        <f aca="false">'Khoán nước T5'!E41</f>
        <v>15000</v>
      </c>
      <c r="E42" s="69" t="n">
        <f aca="false">'Khoán Điện thoại T5'!F41</f>
        <v>70000</v>
      </c>
      <c r="F42" s="69"/>
      <c r="G42" s="70" t="n">
        <f aca="false">SUM(C42:F42)</f>
        <v>8329915</v>
      </c>
      <c r="H42" s="90"/>
      <c r="J42" s="72"/>
    </row>
    <row r="43" s="52" customFormat="true" ht="15" hidden="false" customHeight="true" outlineLevel="0" collapsed="false">
      <c r="A43" s="89" t="n">
        <v>3</v>
      </c>
      <c r="B43" s="86" t="s">
        <v>71</v>
      </c>
      <c r="C43" s="69" t="n">
        <f aca="false">'Lương T5 không trừ các khoản'!R40</f>
        <v>11776626.24</v>
      </c>
      <c r="D43" s="69" t="n">
        <f aca="false">'Khoán nước T5'!E42</f>
        <v>15000</v>
      </c>
      <c r="E43" s="69" t="n">
        <f aca="false">'Khoán Điện thoại T5'!F42</f>
        <v>70000</v>
      </c>
      <c r="F43" s="69"/>
      <c r="G43" s="70" t="n">
        <f aca="false">SUM(C43:F43)</f>
        <v>11861626.24</v>
      </c>
      <c r="H43" s="88"/>
      <c r="J43" s="72"/>
    </row>
    <row r="44" s="78" customFormat="true" ht="15" hidden="false" customHeight="true" outlineLevel="0" collapsed="false">
      <c r="A44" s="89" t="n">
        <v>4</v>
      </c>
      <c r="B44" s="86" t="s">
        <v>73</v>
      </c>
      <c r="C44" s="69" t="n">
        <f aca="false">'Lương T5 không trừ các khoản'!R41</f>
        <v>7576650</v>
      </c>
      <c r="D44" s="69" t="n">
        <f aca="false">'Khoán nước T5'!E43</f>
        <v>15000</v>
      </c>
      <c r="E44" s="69" t="n">
        <f aca="false">'Khoán Điện thoại T5'!F43</f>
        <v>0</v>
      </c>
      <c r="F44" s="69"/>
      <c r="G44" s="70" t="n">
        <f aca="false">SUM(C44:F44)</f>
        <v>7591650</v>
      </c>
      <c r="H44" s="88"/>
      <c r="J44" s="72"/>
    </row>
    <row r="45" s="52" customFormat="true" ht="15" hidden="false" customHeight="true" outlineLevel="0" collapsed="false">
      <c r="A45" s="89" t="n">
        <v>5</v>
      </c>
      <c r="B45" s="68" t="s">
        <v>75</v>
      </c>
      <c r="C45" s="69" t="n">
        <f aca="false">'Lương T5 không trừ các khoản'!R42</f>
        <v>7576650</v>
      </c>
      <c r="D45" s="69" t="n">
        <f aca="false">'Khoán nước T5'!E44</f>
        <v>15000</v>
      </c>
      <c r="E45" s="69" t="n">
        <f aca="false">'Khoán Điện thoại T5'!F44</f>
        <v>0</v>
      </c>
      <c r="F45" s="69"/>
      <c r="G45" s="70" t="n">
        <f aca="false">SUM(C45:F45)</f>
        <v>7591650</v>
      </c>
      <c r="H45" s="71"/>
      <c r="J45" s="72"/>
    </row>
    <row r="46" s="52" customFormat="true" ht="15" hidden="false" customHeight="true" outlineLevel="0" collapsed="false">
      <c r="A46" s="89" t="n">
        <v>6</v>
      </c>
      <c r="B46" s="68" t="s">
        <v>77</v>
      </c>
      <c r="C46" s="69" t="n">
        <f aca="false">'Lương T5 không trừ các khoản'!R43</f>
        <v>5560233</v>
      </c>
      <c r="D46" s="69" t="n">
        <f aca="false">'Khoán nước T5'!E45</f>
        <v>15000</v>
      </c>
      <c r="E46" s="69" t="n">
        <f aca="false">'Khoán Điện thoại T5'!F45</f>
        <v>0</v>
      </c>
      <c r="F46" s="69"/>
      <c r="G46" s="70" t="n">
        <f aca="false">SUM(C46:F46)</f>
        <v>5575233</v>
      </c>
      <c r="H46" s="71"/>
      <c r="J46" s="72"/>
    </row>
    <row r="47" s="52" customFormat="true" ht="15" hidden="false" customHeight="true" outlineLevel="0" collapsed="false">
      <c r="A47" s="89" t="n">
        <v>7</v>
      </c>
      <c r="B47" s="86" t="s">
        <v>79</v>
      </c>
      <c r="C47" s="69" t="n">
        <f aca="false">'Lương T5 không trừ các khoản'!R44</f>
        <v>6522773</v>
      </c>
      <c r="D47" s="69" t="n">
        <f aca="false">'Khoán nước T5'!E46</f>
        <v>15000</v>
      </c>
      <c r="E47" s="69" t="n">
        <f aca="false">'Khoán Điện thoại T5'!F46</f>
        <v>0</v>
      </c>
      <c r="F47" s="69"/>
      <c r="G47" s="70" t="n">
        <f aca="false">SUM(C47:F47)</f>
        <v>6537773</v>
      </c>
      <c r="H47" s="71"/>
      <c r="J47" s="72"/>
    </row>
    <row r="48" s="52" customFormat="true" ht="15" hidden="false" customHeight="true" outlineLevel="0" collapsed="false">
      <c r="A48" s="89" t="n">
        <v>8</v>
      </c>
      <c r="B48" s="68" t="s">
        <v>81</v>
      </c>
      <c r="C48" s="69" t="n">
        <f aca="false">'Lương T5 không trừ các khoản'!R45</f>
        <v>6373773</v>
      </c>
      <c r="D48" s="69" t="n">
        <f aca="false">'Khoán nước T5'!E47</f>
        <v>15000</v>
      </c>
      <c r="E48" s="69" t="n">
        <f aca="false">'Khoán Điện thoại T5'!F47</f>
        <v>0</v>
      </c>
      <c r="F48" s="69"/>
      <c r="G48" s="70" t="n">
        <f aca="false">SUM(C48:F48)</f>
        <v>6388773</v>
      </c>
      <c r="H48" s="71"/>
      <c r="J48" s="72"/>
    </row>
    <row r="49" s="52" customFormat="true" ht="15" hidden="false" customHeight="true" outlineLevel="0" collapsed="false">
      <c r="A49" s="89" t="n">
        <v>9</v>
      </c>
      <c r="B49" s="68" t="s">
        <v>83</v>
      </c>
      <c r="C49" s="69" t="n">
        <f aca="false">'Lương T5 không trừ các khoản'!R46</f>
        <v>7364623</v>
      </c>
      <c r="D49" s="69" t="n">
        <f aca="false">'Khoán nước T5'!E48</f>
        <v>15000</v>
      </c>
      <c r="E49" s="69" t="n">
        <f aca="false">'Khoán Điện thoại T5'!F48</f>
        <v>0</v>
      </c>
      <c r="F49" s="69"/>
      <c r="G49" s="70" t="n">
        <f aca="false">SUM(C49:F49)</f>
        <v>7379623</v>
      </c>
      <c r="H49" s="71"/>
      <c r="J49" s="72"/>
    </row>
    <row r="50" s="52" customFormat="true" ht="15" hidden="false" customHeight="true" outlineLevel="0" collapsed="false">
      <c r="A50" s="89" t="n">
        <v>10</v>
      </c>
      <c r="B50" s="68" t="s">
        <v>85</v>
      </c>
      <c r="C50" s="69" t="n">
        <f aca="false">'Lương T5 không trừ các khoản'!R47</f>
        <v>5144523</v>
      </c>
      <c r="D50" s="69" t="n">
        <f aca="false">'Khoán nước T5'!E49</f>
        <v>15000</v>
      </c>
      <c r="E50" s="69" t="n">
        <f aca="false">'Khoán Điện thoại T5'!F49</f>
        <v>0</v>
      </c>
      <c r="F50" s="69"/>
      <c r="G50" s="70" t="n">
        <f aca="false">SUM(C50:F50)</f>
        <v>5159523</v>
      </c>
      <c r="H50" s="71"/>
      <c r="J50" s="72"/>
    </row>
    <row r="51" s="52" customFormat="true" ht="15" hidden="false" customHeight="true" outlineLevel="0" collapsed="false">
      <c r="A51" s="89" t="n">
        <v>11</v>
      </c>
      <c r="B51" s="87" t="s">
        <v>87</v>
      </c>
      <c r="C51" s="69" t="n">
        <f aca="false">'Lương T5 không trừ các khoản'!R48</f>
        <v>8457836</v>
      </c>
      <c r="D51" s="69" t="n">
        <f aca="false">'Khoán nước T5'!E50</f>
        <v>15000</v>
      </c>
      <c r="E51" s="69" t="n">
        <f aca="false">'Khoán Điện thoại T5'!F50</f>
        <v>0</v>
      </c>
      <c r="F51" s="69"/>
      <c r="G51" s="70" t="n">
        <f aca="false">SUM(C51:F51)</f>
        <v>8472836</v>
      </c>
      <c r="H51" s="71"/>
      <c r="J51" s="72"/>
    </row>
    <row r="52" s="52" customFormat="true" ht="15" hidden="false" customHeight="true" outlineLevel="0" collapsed="false">
      <c r="A52" s="89" t="n">
        <v>12</v>
      </c>
      <c r="B52" s="87" t="s">
        <v>89</v>
      </c>
      <c r="C52" s="69" t="n">
        <f aca="false">'Lương T5 không trừ các khoản'!R49</f>
        <v>6819283</v>
      </c>
      <c r="D52" s="69" t="n">
        <f aca="false">'Khoán nước T5'!E51</f>
        <v>15000</v>
      </c>
      <c r="E52" s="69" t="n">
        <f aca="false">'Khoán Điện thoại T5'!F51</f>
        <v>0</v>
      </c>
      <c r="F52" s="69"/>
      <c r="G52" s="70" t="n">
        <f aca="false">SUM(C52:F52)</f>
        <v>6834283</v>
      </c>
      <c r="H52" s="71"/>
      <c r="J52" s="72"/>
    </row>
    <row r="53" s="52" customFormat="true" ht="15" hidden="false" customHeight="true" outlineLevel="0" collapsed="false">
      <c r="A53" s="89" t="n">
        <v>13</v>
      </c>
      <c r="B53" s="68" t="s">
        <v>91</v>
      </c>
      <c r="C53" s="69" t="n">
        <f aca="false">'Lương T5 không trừ các khoản'!R50</f>
        <v>7388388.5</v>
      </c>
      <c r="D53" s="69" t="n">
        <f aca="false">'Khoán nước T5'!E52</f>
        <v>15000</v>
      </c>
      <c r="E53" s="69" t="n">
        <f aca="false">'Khoán Điện thoại T5'!F52</f>
        <v>0</v>
      </c>
      <c r="F53" s="69"/>
      <c r="G53" s="70" t="n">
        <f aca="false">SUM(C53:F53)</f>
        <v>7403388.5</v>
      </c>
      <c r="H53" s="71"/>
      <c r="J53" s="72"/>
    </row>
    <row r="54" s="52" customFormat="true" ht="15" hidden="false" customHeight="true" outlineLevel="0" collapsed="false">
      <c r="A54" s="89" t="n">
        <v>14</v>
      </c>
      <c r="B54" s="68" t="s">
        <v>93</v>
      </c>
      <c r="C54" s="69" t="n">
        <f aca="false">'Lương T5 không trừ các khoản'!R51</f>
        <v>8099479.825</v>
      </c>
      <c r="D54" s="69" t="n">
        <f aca="false">'Khoán nước T5'!E53</f>
        <v>15000</v>
      </c>
      <c r="E54" s="69" t="n">
        <f aca="false">'Khoán Điện thoại T5'!F53</f>
        <v>0</v>
      </c>
      <c r="F54" s="69"/>
      <c r="G54" s="70" t="n">
        <f aca="false">SUM(C54:F54)</f>
        <v>8114479.825</v>
      </c>
      <c r="H54" s="71"/>
      <c r="J54" s="72"/>
    </row>
    <row r="55" s="52" customFormat="true" ht="15" hidden="false" customHeight="true" outlineLevel="0" collapsed="false">
      <c r="A55" s="89" t="n">
        <v>15</v>
      </c>
      <c r="B55" s="68" t="s">
        <v>95</v>
      </c>
      <c r="C55" s="69" t="n">
        <f aca="false">'Lương T5 không trừ các khoản'!R52</f>
        <v>6077263</v>
      </c>
      <c r="D55" s="69" t="n">
        <f aca="false">'Khoán nước T5'!E54</f>
        <v>15000</v>
      </c>
      <c r="E55" s="69" t="n">
        <f aca="false">'Khoán Điện thoại T5'!F54</f>
        <v>0</v>
      </c>
      <c r="F55" s="69"/>
      <c r="G55" s="70" t="n">
        <f aca="false">SUM(C55:F55)</f>
        <v>6092263</v>
      </c>
      <c r="H55" s="71"/>
      <c r="J55" s="72"/>
    </row>
    <row r="56" s="52" customFormat="true" ht="15" hidden="false" customHeight="true" outlineLevel="0" collapsed="false">
      <c r="A56" s="89" t="n">
        <v>16</v>
      </c>
      <c r="B56" s="73" t="s">
        <v>97</v>
      </c>
      <c r="C56" s="69" t="n">
        <f aca="false">'Lương T5 không trừ các khoản'!R53</f>
        <v>5035753</v>
      </c>
      <c r="D56" s="69" t="n">
        <f aca="false">'Khoán nước T5'!E55</f>
        <v>15000</v>
      </c>
      <c r="E56" s="69" t="n">
        <f aca="false">'Khoán Điện thoại T5'!F55</f>
        <v>0</v>
      </c>
      <c r="F56" s="69"/>
      <c r="G56" s="70" t="n">
        <f aca="false">SUM(C56:F56)</f>
        <v>5050753</v>
      </c>
      <c r="H56" s="71"/>
      <c r="J56" s="72"/>
    </row>
    <row r="57" s="52" customFormat="true" ht="15" hidden="false" customHeight="true" outlineLevel="0" collapsed="false">
      <c r="A57" s="89" t="n">
        <v>17</v>
      </c>
      <c r="B57" s="73" t="s">
        <v>98</v>
      </c>
      <c r="C57" s="69" t="n">
        <f aca="false">'Lương T5 không trừ các khoản'!R54</f>
        <v>3120507</v>
      </c>
      <c r="D57" s="69" t="n">
        <f aca="false">'Khoán nước T5'!E56</f>
        <v>0</v>
      </c>
      <c r="E57" s="69" t="n">
        <f aca="false">'Khoán Điện thoại T5'!F56</f>
        <v>0</v>
      </c>
      <c r="F57" s="69"/>
      <c r="G57" s="70" t="n">
        <f aca="false">SUM(C57:F57)</f>
        <v>3120507</v>
      </c>
      <c r="H57" s="71"/>
      <c r="J57" s="72"/>
    </row>
    <row r="58" s="52" customFormat="true" ht="15" hidden="false" customHeight="true" outlineLevel="0" collapsed="false">
      <c r="A58" s="89" t="n">
        <v>18</v>
      </c>
      <c r="B58" s="91" t="s">
        <v>99</v>
      </c>
      <c r="C58" s="69" t="n">
        <f aca="false">'Lương T5 không trừ các khoản'!R55</f>
        <v>5310807</v>
      </c>
      <c r="D58" s="69" t="n">
        <f aca="false">'Khoán nước T5'!E57</f>
        <v>15000</v>
      </c>
      <c r="E58" s="69" t="n">
        <f aca="false">'Khoán Điện thoại T5'!F57</f>
        <v>0</v>
      </c>
      <c r="F58" s="69"/>
      <c r="G58" s="70" t="n">
        <f aca="false">SUM(C58:F58)</f>
        <v>5325807</v>
      </c>
      <c r="H58" s="71"/>
      <c r="J58" s="72"/>
    </row>
    <row r="59" s="52" customFormat="true" ht="15" hidden="false" customHeight="true" outlineLevel="0" collapsed="false">
      <c r="A59" s="62" t="s">
        <v>317</v>
      </c>
      <c r="B59" s="63" t="s">
        <v>318</v>
      </c>
      <c r="C59" s="74"/>
      <c r="D59" s="75"/>
      <c r="E59" s="75"/>
      <c r="F59" s="75"/>
      <c r="G59" s="76"/>
      <c r="H59" s="77"/>
      <c r="J59" s="72"/>
    </row>
    <row r="60" s="52" customFormat="true" ht="15" hidden="false" customHeight="true" outlineLevel="0" collapsed="false">
      <c r="A60" s="67" t="n">
        <v>1</v>
      </c>
      <c r="B60" s="87" t="s">
        <v>101</v>
      </c>
      <c r="C60" s="69" t="n">
        <f aca="false">'Lương T5 không trừ các khoản'!R57</f>
        <v>11756696</v>
      </c>
      <c r="D60" s="69" t="n">
        <f aca="false">'Khoán nước T5'!E59</f>
        <v>15000</v>
      </c>
      <c r="E60" s="69" t="n">
        <f aca="false">'Khoán Điện thoại T5'!F59</f>
        <v>0</v>
      </c>
      <c r="F60" s="69"/>
      <c r="G60" s="70" t="n">
        <f aca="false">SUM(C60:F60)</f>
        <v>11771696</v>
      </c>
      <c r="H60" s="79"/>
      <c r="J60" s="72"/>
    </row>
    <row r="61" s="52" customFormat="true" ht="15" hidden="false" customHeight="true" outlineLevel="0" collapsed="false">
      <c r="A61" s="67" t="n">
        <v>2</v>
      </c>
      <c r="B61" s="68" t="s">
        <v>103</v>
      </c>
      <c r="C61" s="69" t="n">
        <f aca="false">'Lương T5 không trừ các khoản'!R58</f>
        <v>7126148.5</v>
      </c>
      <c r="D61" s="69" t="n">
        <f aca="false">'Khoán nước T5'!E60</f>
        <v>15000</v>
      </c>
      <c r="E61" s="69" t="n">
        <f aca="false">'Khoán Điện thoại T5'!F60</f>
        <v>100000</v>
      </c>
      <c r="F61" s="69"/>
      <c r="G61" s="70" t="n">
        <f aca="false">SUM(C61:F61)</f>
        <v>7241148.5</v>
      </c>
      <c r="H61" s="79"/>
      <c r="J61" s="72"/>
    </row>
    <row r="62" s="52" customFormat="true" ht="15" hidden="false" customHeight="true" outlineLevel="0" collapsed="false">
      <c r="A62" s="67" t="n">
        <v>3</v>
      </c>
      <c r="B62" s="68" t="s">
        <v>105</v>
      </c>
      <c r="C62" s="69" t="n">
        <f aca="false">'Lương T5 không trừ các khoản'!R59</f>
        <v>6872401.5</v>
      </c>
      <c r="D62" s="69" t="n">
        <f aca="false">'Khoán nước T5'!E61</f>
        <v>15000</v>
      </c>
      <c r="E62" s="69" t="n">
        <f aca="false">'Khoán Điện thoại T5'!F61</f>
        <v>0</v>
      </c>
      <c r="F62" s="69"/>
      <c r="G62" s="70" t="n">
        <f aca="false">SUM(C62:F62)</f>
        <v>6887401.5</v>
      </c>
      <c r="H62" s="79"/>
      <c r="J62" s="72"/>
    </row>
    <row r="63" s="52" customFormat="true" ht="15" hidden="false" customHeight="true" outlineLevel="0" collapsed="false">
      <c r="A63" s="67" t="n">
        <v>4</v>
      </c>
      <c r="B63" s="87" t="s">
        <v>107</v>
      </c>
      <c r="C63" s="69" t="n">
        <f aca="false">'Lương T5 không trừ các khoản'!R60</f>
        <v>6980650</v>
      </c>
      <c r="D63" s="69" t="n">
        <f aca="false">'Khoán nước T5'!E62</f>
        <v>15000</v>
      </c>
      <c r="E63" s="69" t="n">
        <f aca="false">'Khoán Điện thoại T5'!F62</f>
        <v>0</v>
      </c>
      <c r="F63" s="69"/>
      <c r="G63" s="70" t="n">
        <f aca="false">SUM(C63:F63)</f>
        <v>6995650</v>
      </c>
      <c r="H63" s="79"/>
      <c r="J63" s="72"/>
    </row>
    <row r="64" s="78" customFormat="true" ht="15" hidden="false" customHeight="true" outlineLevel="0" collapsed="false">
      <c r="A64" s="67" t="n">
        <v>5</v>
      </c>
      <c r="B64" s="68" t="s">
        <v>109</v>
      </c>
      <c r="C64" s="69" t="n">
        <f aca="false">'Lương T5 không trừ các khoản'!R61</f>
        <v>5598898.5</v>
      </c>
      <c r="D64" s="69" t="n">
        <f aca="false">'Khoán nước T5'!E63</f>
        <v>15000</v>
      </c>
      <c r="E64" s="69" t="n">
        <f aca="false">'Khoán Điện thoại T5'!F63</f>
        <v>0</v>
      </c>
      <c r="F64" s="69"/>
      <c r="G64" s="70" t="n">
        <f aca="false">SUM(C64:F64)</f>
        <v>5613898.5</v>
      </c>
      <c r="H64" s="79"/>
      <c r="J64" s="72"/>
    </row>
    <row r="65" s="78" customFormat="true" ht="15" hidden="false" customHeight="true" outlineLevel="0" collapsed="false">
      <c r="A65" s="67" t="n">
        <v>6</v>
      </c>
      <c r="B65" s="68" t="s">
        <v>111</v>
      </c>
      <c r="C65" s="69" t="n">
        <f aca="false">'Lương T5 không trừ các khoản'!R62</f>
        <v>8751011.38</v>
      </c>
      <c r="D65" s="69" t="n">
        <f aca="false">'Khoán nước T5'!E64</f>
        <v>15000</v>
      </c>
      <c r="E65" s="69" t="n">
        <f aca="false">'Khoán Điện thoại T5'!F64</f>
        <v>0</v>
      </c>
      <c r="F65" s="69"/>
      <c r="G65" s="70" t="n">
        <f aca="false">SUM(C65:F65)</f>
        <v>8766011.38</v>
      </c>
      <c r="H65" s="79"/>
      <c r="J65" s="72"/>
    </row>
    <row r="66" s="52" customFormat="true" ht="15" hidden="false" customHeight="true" outlineLevel="0" collapsed="false">
      <c r="A66" s="67" t="n">
        <v>7</v>
      </c>
      <c r="B66" s="68" t="s">
        <v>113</v>
      </c>
      <c r="C66" s="69" t="n">
        <f aca="false">'Lương T5 không trừ các khoản'!R63</f>
        <v>8383783</v>
      </c>
      <c r="D66" s="69" t="n">
        <f aca="false">'Khoán nước T5'!E65</f>
        <v>15000</v>
      </c>
      <c r="E66" s="69" t="n">
        <f aca="false">'Khoán Điện thoại T5'!F65</f>
        <v>0</v>
      </c>
      <c r="F66" s="69"/>
      <c r="G66" s="70" t="n">
        <f aca="false">SUM(C66:F66)</f>
        <v>8398783</v>
      </c>
      <c r="H66" s="71"/>
      <c r="J66" s="72"/>
    </row>
    <row r="67" s="52" customFormat="true" ht="15" hidden="false" customHeight="true" outlineLevel="0" collapsed="false">
      <c r="A67" s="67" t="n">
        <v>8</v>
      </c>
      <c r="B67" s="68" t="s">
        <v>115</v>
      </c>
      <c r="C67" s="69" t="n">
        <f aca="false">'Lương T5 không trừ các khoản'!R64</f>
        <v>6351423</v>
      </c>
      <c r="D67" s="69" t="n">
        <f aca="false">'Khoán nước T5'!E66</f>
        <v>15000</v>
      </c>
      <c r="E67" s="69" t="n">
        <f aca="false">'Khoán Điện thoại T5'!F66</f>
        <v>0</v>
      </c>
      <c r="F67" s="69"/>
      <c r="G67" s="70" t="n">
        <f aca="false">SUM(C67:F67)</f>
        <v>6366423</v>
      </c>
      <c r="H67" s="71"/>
      <c r="J67" s="72"/>
    </row>
    <row r="68" s="52" customFormat="true" ht="15" hidden="false" customHeight="true" outlineLevel="0" collapsed="false">
      <c r="A68" s="67" t="n">
        <v>9</v>
      </c>
      <c r="B68" s="68" t="s">
        <v>117</v>
      </c>
      <c r="C68" s="69" t="n">
        <f aca="false">'Lương T5 không trừ các khoản'!R65</f>
        <v>10027804.3</v>
      </c>
      <c r="D68" s="69" t="n">
        <f aca="false">'Khoán nước T5'!E67</f>
        <v>15000</v>
      </c>
      <c r="E68" s="69" t="n">
        <f aca="false">'Khoán Điện thoại T5'!F67</f>
        <v>0</v>
      </c>
      <c r="F68" s="69"/>
      <c r="G68" s="70" t="n">
        <f aca="false">SUM(C68:F68)</f>
        <v>10042804.3</v>
      </c>
      <c r="H68" s="71"/>
      <c r="J68" s="72"/>
    </row>
    <row r="69" s="52" customFormat="true" ht="15" hidden="false" customHeight="true" outlineLevel="0" collapsed="false">
      <c r="A69" s="67" t="n">
        <v>10</v>
      </c>
      <c r="B69" s="68" t="s">
        <v>119</v>
      </c>
      <c r="C69" s="69" t="n">
        <f aca="false">'Lương T5 không trừ các khoản'!R66</f>
        <v>6689653</v>
      </c>
      <c r="D69" s="69" t="n">
        <f aca="false">'Khoán nước T5'!E68</f>
        <v>15000</v>
      </c>
      <c r="E69" s="69" t="n">
        <f aca="false">'Khoán Điện thoại T5'!F68</f>
        <v>0</v>
      </c>
      <c r="F69" s="69"/>
      <c r="G69" s="70" t="n">
        <f aca="false">SUM(C69:F69)</f>
        <v>6704653</v>
      </c>
      <c r="H69" s="71"/>
      <c r="J69" s="72"/>
    </row>
    <row r="70" s="52" customFormat="true" ht="15" hidden="false" customHeight="true" outlineLevel="0" collapsed="false">
      <c r="A70" s="67" t="n">
        <v>11</v>
      </c>
      <c r="B70" s="68" t="s">
        <v>121</v>
      </c>
      <c r="C70" s="69" t="n">
        <f aca="false">'Lương T5 không trừ các khoản'!R67</f>
        <v>5579603</v>
      </c>
      <c r="D70" s="69" t="n">
        <f aca="false">'Khoán nước T5'!E69</f>
        <v>15000</v>
      </c>
      <c r="E70" s="69" t="n">
        <f aca="false">'Khoán Điện thoại T5'!F69</f>
        <v>0</v>
      </c>
      <c r="F70" s="69"/>
      <c r="G70" s="70" t="n">
        <f aca="false">SUM(C70:F70)</f>
        <v>5594603</v>
      </c>
      <c r="H70" s="71"/>
      <c r="J70" s="72"/>
    </row>
    <row r="71" s="52" customFormat="true" ht="15" hidden="false" customHeight="true" outlineLevel="0" collapsed="false">
      <c r="A71" s="67" t="n">
        <v>12</v>
      </c>
      <c r="B71" s="87" t="s">
        <v>123</v>
      </c>
      <c r="C71" s="69" t="n">
        <f aca="false">'Lương T5 không trừ các khoản'!R68</f>
        <v>6273943</v>
      </c>
      <c r="D71" s="69" t="n">
        <f aca="false">'Khoán nước T5'!E70</f>
        <v>15000</v>
      </c>
      <c r="E71" s="69" t="n">
        <f aca="false">'Khoán Điện thoại T5'!F70</f>
        <v>0</v>
      </c>
      <c r="F71" s="69"/>
      <c r="G71" s="70" t="n">
        <f aca="false">SUM(C71:F71)</f>
        <v>6288943</v>
      </c>
      <c r="H71" s="88"/>
      <c r="J71" s="72"/>
    </row>
    <row r="72" s="52" customFormat="true" ht="15" hidden="false" customHeight="true" outlineLevel="0" collapsed="false">
      <c r="A72" s="67" t="n">
        <v>13</v>
      </c>
      <c r="B72" s="68" t="s">
        <v>124</v>
      </c>
      <c r="C72" s="69" t="n">
        <f aca="false">'Lương T5 không trừ các khoản'!R69</f>
        <v>8280973</v>
      </c>
      <c r="D72" s="69" t="n">
        <f aca="false">'Khoán nước T5'!E71</f>
        <v>15000</v>
      </c>
      <c r="E72" s="69" t="n">
        <f aca="false">'Khoán Điện thoại T5'!F71</f>
        <v>0</v>
      </c>
      <c r="F72" s="69"/>
      <c r="G72" s="70" t="n">
        <f aca="false">SUM(C72:F72)</f>
        <v>8295973</v>
      </c>
      <c r="H72" s="88"/>
      <c r="J72" s="72"/>
    </row>
    <row r="73" s="52" customFormat="true" ht="15" hidden="false" customHeight="true" outlineLevel="0" collapsed="false">
      <c r="A73" s="67" t="n">
        <v>15</v>
      </c>
      <c r="B73" s="73" t="s">
        <v>126</v>
      </c>
      <c r="C73" s="69" t="n">
        <f aca="false">'Lương T5 không trừ các khoản'!R70</f>
        <v>5598898.5</v>
      </c>
      <c r="D73" s="69" t="n">
        <f aca="false">'Khoán nước T5'!E72</f>
        <v>15000</v>
      </c>
      <c r="E73" s="69" t="n">
        <f aca="false">'Khoán Điện thoại T5'!F72</f>
        <v>0</v>
      </c>
      <c r="F73" s="69"/>
      <c r="G73" s="70" t="n">
        <f aca="false">SUM(C73:F73)</f>
        <v>5613898.5</v>
      </c>
      <c r="H73" s="71"/>
      <c r="J73" s="72"/>
    </row>
    <row r="74" s="52" customFormat="true" ht="15" hidden="false" customHeight="true" outlineLevel="0" collapsed="false">
      <c r="A74" s="62" t="s">
        <v>319</v>
      </c>
      <c r="B74" s="63" t="s">
        <v>320</v>
      </c>
      <c r="C74" s="74"/>
      <c r="D74" s="74"/>
      <c r="E74" s="75"/>
      <c r="F74" s="75"/>
      <c r="G74" s="76"/>
      <c r="H74" s="77"/>
      <c r="J74" s="72"/>
    </row>
    <row r="75" s="52" customFormat="true" ht="15" hidden="false" customHeight="true" outlineLevel="0" collapsed="false">
      <c r="A75" s="67" t="n">
        <v>1</v>
      </c>
      <c r="B75" s="68" t="s">
        <v>128</v>
      </c>
      <c r="C75" s="69" t="n">
        <f aca="false">'Lương T5 không trừ các khoản'!R72</f>
        <v>7156470</v>
      </c>
      <c r="D75" s="69" t="n">
        <f aca="false">'Khoán nước T5'!E74</f>
        <v>15000</v>
      </c>
      <c r="E75" s="69" t="n">
        <f aca="false">'Khoán Điện thoại T5'!F74</f>
        <v>100000</v>
      </c>
      <c r="F75" s="69"/>
      <c r="G75" s="70" t="n">
        <f aca="false">SUM(C75:F75)</f>
        <v>7271470</v>
      </c>
      <c r="H75" s="90"/>
      <c r="J75" s="72"/>
    </row>
    <row r="76" s="52" customFormat="true" ht="15" hidden="false" customHeight="true" outlineLevel="0" collapsed="false">
      <c r="A76" s="67" t="n">
        <v>2</v>
      </c>
      <c r="B76" s="73" t="s">
        <v>321</v>
      </c>
      <c r="C76" s="69" t="n">
        <f aca="false">'Lương T5 không trừ các khoản'!R73</f>
        <v>10537235.3</v>
      </c>
      <c r="D76" s="69" t="n">
        <f aca="false">'Khoán nước T5'!E75</f>
        <v>15000</v>
      </c>
      <c r="E76" s="69" t="n">
        <f aca="false">'Khoán Điện thoại T5'!F75</f>
        <v>70000</v>
      </c>
      <c r="F76" s="69"/>
      <c r="G76" s="70" t="n">
        <f aca="false">SUM(C76:F76)</f>
        <v>10622235.3</v>
      </c>
      <c r="H76" s="71"/>
      <c r="J76" s="72"/>
    </row>
    <row r="77" s="52" customFormat="true" ht="15" hidden="false" customHeight="true" outlineLevel="0" collapsed="false">
      <c r="A77" s="67" t="n">
        <v>3</v>
      </c>
      <c r="B77" s="86" t="s">
        <v>131</v>
      </c>
      <c r="C77" s="69" t="n">
        <f aca="false">'Lương T5 không trừ các khoản'!R74</f>
        <v>6307468</v>
      </c>
      <c r="D77" s="69" t="n">
        <f aca="false">'Khoán nước T5'!E76</f>
        <v>15000</v>
      </c>
      <c r="E77" s="69" t="n">
        <f aca="false">'Khoán Điện thoại T5'!F76</f>
        <v>70000</v>
      </c>
      <c r="F77" s="69"/>
      <c r="G77" s="70" t="n">
        <f aca="false">SUM(C77:F77)</f>
        <v>6392468</v>
      </c>
      <c r="H77" s="88"/>
      <c r="J77" s="72"/>
    </row>
    <row r="78" s="52" customFormat="true" ht="15" hidden="false" customHeight="true" outlineLevel="0" collapsed="false">
      <c r="A78" s="67" t="n">
        <v>4</v>
      </c>
      <c r="B78" s="68" t="s">
        <v>133</v>
      </c>
      <c r="C78" s="69" t="n">
        <f aca="false">'Lương T5 không trừ các khoản'!R75</f>
        <v>0</v>
      </c>
      <c r="D78" s="69" t="n">
        <f aca="false">'Khoán nước T5'!E77</f>
        <v>0</v>
      </c>
      <c r="E78" s="69" t="n">
        <f aca="false">'Khoán Điện thoại T5'!F77</f>
        <v>0</v>
      </c>
      <c r="F78" s="69"/>
      <c r="G78" s="70" t="n">
        <f aca="false">SUM(C78:F78)</f>
        <v>0</v>
      </c>
      <c r="H78" s="88"/>
      <c r="J78" s="72"/>
    </row>
    <row r="79" s="52" customFormat="true" ht="15" hidden="false" customHeight="true" outlineLevel="0" collapsed="false">
      <c r="A79" s="67" t="n">
        <v>5</v>
      </c>
      <c r="B79" s="68" t="s">
        <v>135</v>
      </c>
      <c r="C79" s="69" t="n">
        <f aca="false">'Lương T5 không trừ các khoản'!R76</f>
        <v>9135030.57</v>
      </c>
      <c r="D79" s="69" t="n">
        <f aca="false">'Khoán nước T5'!E78</f>
        <v>15000</v>
      </c>
      <c r="E79" s="69" t="n">
        <f aca="false">'Khoán Điện thoại T5'!F78</f>
        <v>0</v>
      </c>
      <c r="F79" s="69"/>
      <c r="G79" s="70" t="n">
        <f aca="false">SUM(C79:F79)</f>
        <v>9150030.57</v>
      </c>
      <c r="H79" s="88"/>
      <c r="J79" s="72"/>
    </row>
    <row r="80" s="52" customFormat="true" ht="15" hidden="false" customHeight="true" outlineLevel="0" collapsed="false">
      <c r="A80" s="67" t="n">
        <v>6</v>
      </c>
      <c r="B80" s="86" t="s">
        <v>137</v>
      </c>
      <c r="C80" s="69" t="n">
        <f aca="false">'Lương T5 không trừ các khoản'!R77</f>
        <v>6500423</v>
      </c>
      <c r="D80" s="69" t="n">
        <f aca="false">'Khoán nước T5'!E79</f>
        <v>15000</v>
      </c>
      <c r="E80" s="69" t="n">
        <f aca="false">'Khoán Điện thoại T5'!F79</f>
        <v>0</v>
      </c>
      <c r="F80" s="69"/>
      <c r="G80" s="70" t="n">
        <f aca="false">SUM(C80:F80)</f>
        <v>6515423</v>
      </c>
      <c r="H80" s="71"/>
      <c r="J80" s="72"/>
    </row>
    <row r="81" s="52" customFormat="true" ht="15" hidden="false" customHeight="true" outlineLevel="0" collapsed="false">
      <c r="A81" s="67" t="n">
        <v>7</v>
      </c>
      <c r="B81" s="73" t="s">
        <v>322</v>
      </c>
      <c r="C81" s="69" t="n">
        <f aca="false">'Lương T5 không trừ các khoản'!R78</f>
        <v>9958370.3</v>
      </c>
      <c r="D81" s="69" t="n">
        <f aca="false">'Khoán nước T5'!E80</f>
        <v>15000</v>
      </c>
      <c r="E81" s="69" t="n">
        <f aca="false">'Khoán Điện thoại T5'!F80</f>
        <v>0</v>
      </c>
      <c r="F81" s="69"/>
      <c r="G81" s="70" t="n">
        <f aca="false">SUM(C81:F81)</f>
        <v>9973370.3</v>
      </c>
      <c r="H81" s="71"/>
      <c r="J81" s="72"/>
    </row>
    <row r="82" s="52" customFormat="true" ht="15" hidden="false" customHeight="true" outlineLevel="0" collapsed="false">
      <c r="A82" s="67" t="n">
        <v>8</v>
      </c>
      <c r="B82" s="73" t="s">
        <v>141</v>
      </c>
      <c r="C82" s="69" t="n">
        <f aca="false">'Lương T5 không trừ các khoản'!R79</f>
        <v>9723351.11</v>
      </c>
      <c r="D82" s="69" t="n">
        <f aca="false">'Khoán nước T5'!E81</f>
        <v>15000</v>
      </c>
      <c r="E82" s="69" t="n">
        <f aca="false">'Khoán Điện thoại T5'!F81</f>
        <v>0</v>
      </c>
      <c r="F82" s="69"/>
      <c r="G82" s="70" t="n">
        <f aca="false">SUM(C82:F82)</f>
        <v>9738351.11</v>
      </c>
      <c r="H82" s="71"/>
      <c r="J82" s="72"/>
    </row>
    <row r="83" s="52" customFormat="true" ht="15" hidden="false" customHeight="true" outlineLevel="0" collapsed="false">
      <c r="A83" s="67" t="n">
        <v>9</v>
      </c>
      <c r="B83" s="73" t="s">
        <v>143</v>
      </c>
      <c r="C83" s="69" t="n">
        <f aca="false">'Lương T5 không trừ các khoản'!R80</f>
        <v>6859513</v>
      </c>
      <c r="D83" s="69" t="n">
        <f aca="false">'Khoán nước T5'!E82</f>
        <v>15000</v>
      </c>
      <c r="E83" s="69" t="n">
        <f aca="false">'Khoán Điện thoại T5'!F82</f>
        <v>0</v>
      </c>
      <c r="F83" s="69"/>
      <c r="G83" s="70" t="n">
        <f aca="false">SUM(C83:F83)</f>
        <v>6874513</v>
      </c>
      <c r="H83" s="71"/>
      <c r="J83" s="72"/>
    </row>
    <row r="84" s="52" customFormat="true" ht="15" hidden="false" customHeight="true" outlineLevel="0" collapsed="false">
      <c r="A84" s="67" t="n">
        <v>10</v>
      </c>
      <c r="B84" s="73" t="s">
        <v>145</v>
      </c>
      <c r="C84" s="69" t="n">
        <f aca="false">'Lương T5 không trừ các khoản'!R81</f>
        <v>5598898.5</v>
      </c>
      <c r="D84" s="69" t="n">
        <f aca="false">'Khoán nước T5'!E83</f>
        <v>15000</v>
      </c>
      <c r="E84" s="69" t="n">
        <f aca="false">'Khoán Điện thoại T5'!F83</f>
        <v>0</v>
      </c>
      <c r="F84" s="69"/>
      <c r="G84" s="70" t="n">
        <f aca="false">SUM(C84:F84)</f>
        <v>5613898.5</v>
      </c>
      <c r="H84" s="71"/>
      <c r="J84" s="72"/>
    </row>
    <row r="85" s="52" customFormat="true" ht="15" hidden="false" customHeight="true" outlineLevel="0" collapsed="false">
      <c r="A85" s="67" t="n">
        <v>11</v>
      </c>
      <c r="B85" s="91" t="s">
        <v>147</v>
      </c>
      <c r="C85" s="69" t="n">
        <f aca="false">'Lương T5 không trừ các khoản'!R82</f>
        <v>4570873</v>
      </c>
      <c r="D85" s="69" t="n">
        <f aca="false">'Khoán nước T5'!E84</f>
        <v>15000</v>
      </c>
      <c r="E85" s="69" t="n">
        <f aca="false">'Khoán Điện thoại T5'!F84</f>
        <v>0</v>
      </c>
      <c r="F85" s="69"/>
      <c r="G85" s="70" t="n">
        <f aca="false">SUM(C85:F85)</f>
        <v>4585873</v>
      </c>
      <c r="H85" s="71"/>
      <c r="J85" s="72"/>
    </row>
    <row r="86" s="52" customFormat="true" ht="15" hidden="false" customHeight="true" outlineLevel="0" collapsed="false">
      <c r="A86" s="67" t="n">
        <v>12</v>
      </c>
      <c r="B86" s="91" t="s">
        <v>149</v>
      </c>
      <c r="C86" s="69" t="n">
        <f aca="false">'Lương T5 không trừ các khoản'!R83</f>
        <v>0</v>
      </c>
      <c r="D86" s="69" t="n">
        <f aca="false">'Khoán nước T5'!E85</f>
        <v>0</v>
      </c>
      <c r="E86" s="69" t="n">
        <f aca="false">'Khoán Điện thoại T5'!F85</f>
        <v>0</v>
      </c>
      <c r="F86" s="69"/>
      <c r="G86" s="70" t="n">
        <f aca="false">SUM(C86:F86)</f>
        <v>0</v>
      </c>
      <c r="H86" s="71"/>
      <c r="J86" s="72"/>
    </row>
    <row r="87" s="52" customFormat="true" ht="15" hidden="false" customHeight="true" outlineLevel="0" collapsed="false">
      <c r="A87" s="62" t="s">
        <v>323</v>
      </c>
      <c r="B87" s="63" t="s">
        <v>324</v>
      </c>
      <c r="C87" s="74"/>
      <c r="D87" s="75"/>
      <c r="E87" s="75"/>
      <c r="F87" s="75"/>
      <c r="G87" s="76"/>
      <c r="H87" s="77"/>
      <c r="J87" s="72"/>
    </row>
    <row r="88" s="52" customFormat="true" ht="15" hidden="false" customHeight="true" outlineLevel="0" collapsed="false">
      <c r="A88" s="92" t="n">
        <v>1</v>
      </c>
      <c r="B88" s="68" t="s">
        <v>151</v>
      </c>
      <c r="C88" s="69" t="n">
        <f aca="false">'Lương T5 không trừ các khoản'!R85</f>
        <v>10191227.5</v>
      </c>
      <c r="D88" s="69" t="n">
        <f aca="false">'Khoán nước T5'!E87</f>
        <v>15000</v>
      </c>
      <c r="E88" s="69" t="n">
        <f aca="false">'Khoán Điện thoại T5'!F87</f>
        <v>100000</v>
      </c>
      <c r="F88" s="69"/>
      <c r="G88" s="70" t="n">
        <f aca="false">SUM(C88:F88)</f>
        <v>10306227.5</v>
      </c>
      <c r="H88" s="88"/>
      <c r="J88" s="72"/>
    </row>
    <row r="89" s="52" customFormat="true" ht="15" hidden="false" customHeight="true" outlineLevel="0" collapsed="false">
      <c r="A89" s="92" t="n">
        <v>2</v>
      </c>
      <c r="B89" s="68" t="s">
        <v>153</v>
      </c>
      <c r="C89" s="69" t="n">
        <f aca="false">'Lương T5 không trừ các khoản'!R86</f>
        <v>0</v>
      </c>
      <c r="D89" s="69" t="n">
        <f aca="false">'Khoán nước T5'!E88</f>
        <v>0</v>
      </c>
      <c r="E89" s="69" t="n">
        <f aca="false">'Khoán Điện thoại T5'!F88</f>
        <v>70000</v>
      </c>
      <c r="F89" s="69"/>
      <c r="G89" s="70" t="n">
        <f aca="false">SUM(C89:F89)</f>
        <v>70000</v>
      </c>
      <c r="H89" s="88"/>
      <c r="J89" s="72"/>
    </row>
    <row r="90" s="52" customFormat="true" ht="15" hidden="false" customHeight="true" outlineLevel="0" collapsed="false">
      <c r="A90" s="92" t="n">
        <v>3</v>
      </c>
      <c r="B90" s="68" t="s">
        <v>155</v>
      </c>
      <c r="C90" s="69" t="n">
        <f aca="false">'Lương T5 không trừ các khoản'!R87</f>
        <v>7316198</v>
      </c>
      <c r="D90" s="69" t="n">
        <f aca="false">'Khoán nước T5'!E89</f>
        <v>15000</v>
      </c>
      <c r="E90" s="69" t="n">
        <f aca="false">'Khoán Điện thoại T5'!F89</f>
        <v>70000</v>
      </c>
      <c r="F90" s="69"/>
      <c r="G90" s="70" t="n">
        <f aca="false">SUM(C90:F90)</f>
        <v>7401198</v>
      </c>
      <c r="H90" s="88"/>
      <c r="J90" s="72"/>
    </row>
    <row r="91" s="52" customFormat="true" ht="15" hidden="false" customHeight="true" outlineLevel="0" collapsed="false">
      <c r="A91" s="92" t="n">
        <v>4</v>
      </c>
      <c r="B91" s="68" t="s">
        <v>157</v>
      </c>
      <c r="C91" s="69" t="n">
        <f aca="false">'Lương T5 không trừ các khoản'!R88</f>
        <v>0</v>
      </c>
      <c r="D91" s="69" t="n">
        <f aca="false">'Khoán nước T5'!E90</f>
        <v>0</v>
      </c>
      <c r="E91" s="69" t="n">
        <f aca="false">'Khoán Điện thoại T5'!F90</f>
        <v>0</v>
      </c>
      <c r="F91" s="69"/>
      <c r="G91" s="70" t="n">
        <f aca="false">SUM(C91:F91)</f>
        <v>0</v>
      </c>
      <c r="H91" s="79"/>
      <c r="I91" s="93"/>
      <c r="J91" s="72"/>
    </row>
    <row r="92" s="52" customFormat="true" ht="15" hidden="false" customHeight="true" outlineLevel="0" collapsed="false">
      <c r="A92" s="92" t="n">
        <v>5</v>
      </c>
      <c r="B92" s="68" t="s">
        <v>159</v>
      </c>
      <c r="C92" s="69" t="n">
        <f aca="false">'Lương T5 không trừ các khoản'!R89</f>
        <v>0</v>
      </c>
      <c r="D92" s="69" t="n">
        <f aca="false">'Khoán nước T5'!E91</f>
        <v>0</v>
      </c>
      <c r="E92" s="69" t="n">
        <f aca="false">'Khoán Điện thoại T5'!F91</f>
        <v>0</v>
      </c>
      <c r="F92" s="69"/>
      <c r="G92" s="70" t="n">
        <f aca="false">SUM(C92:F92)</f>
        <v>0</v>
      </c>
      <c r="H92" s="88"/>
      <c r="J92" s="72"/>
    </row>
    <row r="93" s="52" customFormat="true" ht="15" hidden="false" customHeight="true" outlineLevel="0" collapsed="false">
      <c r="A93" s="92" t="n">
        <v>6</v>
      </c>
      <c r="B93" s="68" t="s">
        <v>161</v>
      </c>
      <c r="C93" s="69" t="n">
        <f aca="false">'Lương T5 không trừ các khoản'!R90</f>
        <v>4807783</v>
      </c>
      <c r="D93" s="69" t="n">
        <f aca="false">'Khoán nước T5'!E92</f>
        <v>15000</v>
      </c>
      <c r="E93" s="69" t="n">
        <f aca="false">'Khoán Điện thoại T5'!F92</f>
        <v>0</v>
      </c>
      <c r="F93" s="69"/>
      <c r="G93" s="70" t="n">
        <f aca="false">SUM(C93:F93)</f>
        <v>4822783</v>
      </c>
      <c r="H93" s="88"/>
      <c r="J93" s="72"/>
    </row>
    <row r="94" s="52" customFormat="true" ht="15" hidden="false" customHeight="true" outlineLevel="0" collapsed="false">
      <c r="A94" s="92" t="n">
        <v>7</v>
      </c>
      <c r="B94" s="68" t="s">
        <v>163</v>
      </c>
      <c r="C94" s="69" t="n">
        <f aca="false">'Lương T5 không trừ các khoản'!R91</f>
        <v>5579603</v>
      </c>
      <c r="D94" s="69" t="n">
        <f aca="false">'Khoán nước T5'!E93</f>
        <v>15000</v>
      </c>
      <c r="E94" s="69" t="n">
        <f aca="false">'Khoán Điện thoại T5'!F93</f>
        <v>0</v>
      </c>
      <c r="F94" s="69"/>
      <c r="G94" s="70" t="n">
        <f aca="false">SUM(C94:F94)</f>
        <v>5594603</v>
      </c>
      <c r="H94" s="88"/>
      <c r="J94" s="72"/>
    </row>
    <row r="95" s="52" customFormat="true" ht="15" hidden="false" customHeight="true" outlineLevel="0" collapsed="false">
      <c r="A95" s="92" t="n">
        <v>8</v>
      </c>
      <c r="B95" s="68" t="s">
        <v>165</v>
      </c>
      <c r="C95" s="69" t="n">
        <f aca="false">'Lương T5 không trừ các khoản'!R92</f>
        <v>8280973</v>
      </c>
      <c r="D95" s="69" t="n">
        <f aca="false">'Khoán nước T5'!E94</f>
        <v>15000</v>
      </c>
      <c r="E95" s="69" t="n">
        <f aca="false">'Khoán Điện thoại T5'!F94</f>
        <v>0</v>
      </c>
      <c r="F95" s="69"/>
      <c r="G95" s="70" t="n">
        <f aca="false">SUM(C95:F95)</f>
        <v>8295973</v>
      </c>
      <c r="H95" s="88"/>
      <c r="J95" s="72"/>
    </row>
    <row r="96" s="52" customFormat="true" ht="15" hidden="false" customHeight="true" outlineLevel="0" collapsed="false">
      <c r="A96" s="89" t="n">
        <v>9</v>
      </c>
      <c r="B96" s="91" t="s">
        <v>167</v>
      </c>
      <c r="C96" s="69" t="n">
        <f aca="false">'Lương T5 không trừ các khoản'!R93</f>
        <v>4962147</v>
      </c>
      <c r="D96" s="69" t="n">
        <f aca="false">'Khoán nước T5'!E95</f>
        <v>15000</v>
      </c>
      <c r="E96" s="69" t="n">
        <f aca="false">'Khoán Điện thoại T5'!F95</f>
        <v>0</v>
      </c>
      <c r="F96" s="69"/>
      <c r="G96" s="70" t="n">
        <f aca="false">SUM(C96:F96)</f>
        <v>4977147</v>
      </c>
      <c r="H96" s="88"/>
      <c r="J96" s="72"/>
    </row>
    <row r="97" s="52" customFormat="true" ht="15" hidden="false" customHeight="true" outlineLevel="0" collapsed="false">
      <c r="A97" s="62" t="s">
        <v>325</v>
      </c>
      <c r="B97" s="63" t="s">
        <v>326</v>
      </c>
      <c r="C97" s="74"/>
      <c r="D97" s="74"/>
      <c r="E97" s="75"/>
      <c r="F97" s="75"/>
      <c r="G97" s="76"/>
      <c r="H97" s="77"/>
      <c r="J97" s="72"/>
    </row>
    <row r="98" s="52" customFormat="true" ht="15" hidden="false" customHeight="true" outlineLevel="0" collapsed="false">
      <c r="A98" s="67" t="n">
        <v>1</v>
      </c>
      <c r="B98" s="68" t="s">
        <v>169</v>
      </c>
      <c r="C98" s="69" t="n">
        <f aca="false">'Lương T5 không trừ các khoản'!R95</f>
        <v>12895577.5</v>
      </c>
      <c r="D98" s="69" t="n">
        <f aca="false">'Khoán nước T5'!E97</f>
        <v>15000</v>
      </c>
      <c r="E98" s="69" t="n">
        <f aca="false">'Khoán Điện thoại T5'!F97</f>
        <v>100000</v>
      </c>
      <c r="F98" s="69"/>
      <c r="G98" s="70" t="n">
        <f aca="false">SUM(C98:F98)</f>
        <v>13010577.5</v>
      </c>
      <c r="H98" s="71"/>
      <c r="J98" s="72"/>
    </row>
    <row r="99" s="52" customFormat="true" ht="15" hidden="false" customHeight="true" outlineLevel="0" collapsed="false">
      <c r="A99" s="67" t="n">
        <v>2</v>
      </c>
      <c r="B99" s="68" t="s">
        <v>171</v>
      </c>
      <c r="C99" s="69" t="n">
        <f aca="false">'Lương T5 không trừ các khoản'!R96</f>
        <v>7306215</v>
      </c>
      <c r="D99" s="69" t="n">
        <f aca="false">'Khoán nước T5'!E98</f>
        <v>15000</v>
      </c>
      <c r="E99" s="69" t="n">
        <f aca="false">'Khoán Điện thoại T5'!F98</f>
        <v>70000</v>
      </c>
      <c r="F99" s="69"/>
      <c r="G99" s="70" t="n">
        <f aca="false">SUM(C99:F99)</f>
        <v>7391215</v>
      </c>
      <c r="H99" s="71"/>
      <c r="J99" s="72"/>
    </row>
    <row r="100" s="52" customFormat="true" ht="15" hidden="false" customHeight="true" outlineLevel="0" collapsed="false">
      <c r="A100" s="67" t="n">
        <v>3</v>
      </c>
      <c r="B100" s="68" t="s">
        <v>173</v>
      </c>
      <c r="C100" s="69" t="n">
        <f aca="false">'Lương T5 không trừ các khoản'!R97</f>
        <v>9643235.3</v>
      </c>
      <c r="D100" s="69" t="n">
        <f aca="false">'Khoán nước T5'!E99</f>
        <v>15000</v>
      </c>
      <c r="E100" s="69" t="n">
        <f aca="false">'Khoán Điện thoại T5'!F99</f>
        <v>70000</v>
      </c>
      <c r="F100" s="69"/>
      <c r="G100" s="70" t="n">
        <f aca="false">SUM(C100:F100)</f>
        <v>9728235.3</v>
      </c>
      <c r="H100" s="71"/>
      <c r="J100" s="72"/>
    </row>
    <row r="101" s="52" customFormat="true" ht="15" hidden="false" customHeight="true" outlineLevel="0" collapsed="false">
      <c r="A101" s="67" t="n">
        <v>4</v>
      </c>
      <c r="B101" s="68" t="s">
        <v>175</v>
      </c>
      <c r="C101" s="69" t="n">
        <f aca="false">'Lương T5 không trừ các khoản'!R98</f>
        <v>7864741.5</v>
      </c>
      <c r="D101" s="69" t="n">
        <f aca="false">'Khoán nước T5'!E100</f>
        <v>15000</v>
      </c>
      <c r="E101" s="69" t="n">
        <f aca="false">'Khoán Điện thoại T5'!F100</f>
        <v>0</v>
      </c>
      <c r="F101" s="69"/>
      <c r="G101" s="70" t="n">
        <f aca="false">SUM(C101:F101)</f>
        <v>7879741.5</v>
      </c>
      <c r="H101" s="79"/>
      <c r="J101" s="72"/>
    </row>
    <row r="102" s="52" customFormat="true" ht="15" hidden="false" customHeight="true" outlineLevel="0" collapsed="false">
      <c r="A102" s="67" t="n">
        <v>5</v>
      </c>
      <c r="B102" s="68" t="s">
        <v>177</v>
      </c>
      <c r="C102" s="69" t="n">
        <f aca="false">'Lương T5 không trừ các khoản'!R99</f>
        <v>5598898.5</v>
      </c>
      <c r="D102" s="69" t="n">
        <f aca="false">'Khoán nước T5'!E101</f>
        <v>15000</v>
      </c>
      <c r="E102" s="69" t="n">
        <f aca="false">'Khoán Điện thoại T5'!F101</f>
        <v>0</v>
      </c>
      <c r="F102" s="69"/>
      <c r="G102" s="70" t="n">
        <f aca="false">SUM(C102:F102)</f>
        <v>5613898.5</v>
      </c>
      <c r="H102" s="94"/>
      <c r="J102" s="72"/>
    </row>
    <row r="103" s="52" customFormat="true" ht="15" hidden="false" customHeight="true" outlineLevel="0" collapsed="false">
      <c r="A103" s="67" t="n">
        <v>6</v>
      </c>
      <c r="B103" s="68" t="s">
        <v>179</v>
      </c>
      <c r="C103" s="69" t="n">
        <f aca="false">'Lương T5 không trừ các khoản'!R100</f>
        <v>4421873</v>
      </c>
      <c r="D103" s="69" t="n">
        <f aca="false">'Khoán nước T5'!E102</f>
        <v>15000</v>
      </c>
      <c r="E103" s="69" t="n">
        <f aca="false">'Khoán Điện thoại T5'!F102</f>
        <v>0</v>
      </c>
      <c r="F103" s="69"/>
      <c r="G103" s="70" t="n">
        <f aca="false">SUM(C103:F103)</f>
        <v>4436873</v>
      </c>
      <c r="H103" s="79"/>
      <c r="J103" s="72"/>
    </row>
    <row r="104" s="52" customFormat="true" ht="15" hidden="false" customHeight="true" outlineLevel="0" collapsed="false">
      <c r="A104" s="67" t="n">
        <v>8</v>
      </c>
      <c r="B104" s="68" t="s">
        <v>180</v>
      </c>
      <c r="C104" s="69" t="n">
        <f aca="false">'Lương T5 không trừ các khoản'!R101</f>
        <v>5579603</v>
      </c>
      <c r="D104" s="69" t="n">
        <f aca="false">'Khoán nước T5'!E103</f>
        <v>15000</v>
      </c>
      <c r="E104" s="69" t="n">
        <f aca="false">'Khoán Điện thoại T5'!F103</f>
        <v>0</v>
      </c>
      <c r="F104" s="69"/>
      <c r="G104" s="70" t="n">
        <f aca="false">SUM(C104:F104)</f>
        <v>5594603</v>
      </c>
      <c r="H104" s="71"/>
      <c r="J104" s="72"/>
    </row>
    <row r="105" s="52" customFormat="true" ht="15" hidden="false" customHeight="true" outlineLevel="0" collapsed="false">
      <c r="A105" s="67" t="n">
        <v>9</v>
      </c>
      <c r="B105" s="68" t="s">
        <v>182</v>
      </c>
      <c r="C105" s="69" t="n">
        <f aca="false">'Lương T5 không trừ các khoản'!R102</f>
        <v>8829351.11</v>
      </c>
      <c r="D105" s="69" t="n">
        <f aca="false">'Khoán nước T5'!E104</f>
        <v>15000</v>
      </c>
      <c r="E105" s="69" t="n">
        <f aca="false">'Khoán Điện thoại T5'!F104</f>
        <v>0</v>
      </c>
      <c r="F105" s="69"/>
      <c r="G105" s="70" t="n">
        <f aca="false">SUM(C105:F105)</f>
        <v>8844351.11</v>
      </c>
      <c r="H105" s="71"/>
      <c r="J105" s="72"/>
    </row>
    <row r="106" s="52" customFormat="true" ht="15" hidden="false" customHeight="true" outlineLevel="0" collapsed="false">
      <c r="A106" s="67" t="n">
        <v>10</v>
      </c>
      <c r="B106" s="68" t="s">
        <v>184</v>
      </c>
      <c r="C106" s="69" t="n">
        <f aca="false">'Lương T5 không trừ các khoản'!R103</f>
        <v>5579603</v>
      </c>
      <c r="D106" s="69" t="n">
        <f aca="false">'Khoán nước T5'!E105</f>
        <v>15000</v>
      </c>
      <c r="E106" s="69" t="n">
        <f aca="false">'Khoán Điện thoại T5'!F105</f>
        <v>0</v>
      </c>
      <c r="F106" s="69"/>
      <c r="G106" s="70" t="n">
        <f aca="false">SUM(C106:F106)</f>
        <v>5594603</v>
      </c>
      <c r="H106" s="71"/>
      <c r="J106" s="72"/>
    </row>
    <row r="107" s="52" customFormat="true" ht="15" hidden="false" customHeight="true" outlineLevel="0" collapsed="false">
      <c r="A107" s="67" t="n">
        <v>11</v>
      </c>
      <c r="B107" s="68" t="s">
        <v>186</v>
      </c>
      <c r="C107" s="69" t="n">
        <f aca="false">'Lương T5 không trừ các khoản'!R104</f>
        <v>10112257.5</v>
      </c>
      <c r="D107" s="69" t="n">
        <f aca="false">'Khoán nước T5'!E106</f>
        <v>15000</v>
      </c>
      <c r="E107" s="69" t="n">
        <f aca="false">'Khoán Điện thoại T5'!F106</f>
        <v>0</v>
      </c>
      <c r="F107" s="69"/>
      <c r="G107" s="70" t="n">
        <f aca="false">SUM(C107:F107)</f>
        <v>10127257.5</v>
      </c>
      <c r="H107" s="71"/>
      <c r="I107" s="72"/>
      <c r="J107" s="72"/>
    </row>
    <row r="108" s="52" customFormat="true" ht="15" hidden="false" customHeight="true" outlineLevel="0" collapsed="false">
      <c r="A108" s="67" t="n">
        <v>12</v>
      </c>
      <c r="B108" s="73" t="s">
        <v>188</v>
      </c>
      <c r="C108" s="69" t="n">
        <f aca="false">'Lương T5 không trừ các khoản'!R105</f>
        <v>6351423</v>
      </c>
      <c r="D108" s="69" t="n">
        <f aca="false">'Khoán nước T5'!E107</f>
        <v>15000</v>
      </c>
      <c r="E108" s="69" t="n">
        <f aca="false">'Khoán Điện thoại T5'!F107</f>
        <v>0</v>
      </c>
      <c r="F108" s="69"/>
      <c r="G108" s="70" t="n">
        <f aca="false">SUM(C108:F108)</f>
        <v>6366423</v>
      </c>
      <c r="H108" s="71"/>
      <c r="J108" s="72"/>
    </row>
    <row r="109" s="52" customFormat="true" ht="15" hidden="false" customHeight="true" outlineLevel="0" collapsed="false">
      <c r="A109" s="67" t="n">
        <v>13</v>
      </c>
      <c r="B109" s="73" t="s">
        <v>190</v>
      </c>
      <c r="C109" s="69" t="n">
        <f aca="false">'Lương T5 không trừ các khoản'!R106</f>
        <v>8829351.11</v>
      </c>
      <c r="D109" s="69" t="n">
        <f aca="false">'Khoán nước T5'!E108</f>
        <v>15000</v>
      </c>
      <c r="E109" s="69" t="n">
        <f aca="false">'Khoán Điện thoại T5'!F108</f>
        <v>0</v>
      </c>
      <c r="F109" s="69"/>
      <c r="G109" s="70" t="n">
        <f aca="false">SUM(C109:F109)</f>
        <v>8844351.11</v>
      </c>
      <c r="H109" s="71"/>
      <c r="J109" s="72"/>
    </row>
    <row r="110" s="52" customFormat="true" ht="15" hidden="false" customHeight="true" outlineLevel="0" collapsed="false">
      <c r="A110" s="67" t="n">
        <v>14</v>
      </c>
      <c r="B110" s="91" t="s">
        <v>192</v>
      </c>
      <c r="C110" s="69" t="n">
        <f aca="false">'Lương T5 không trừ các khoản'!R107</f>
        <v>4962147</v>
      </c>
      <c r="D110" s="69" t="n">
        <f aca="false">'Khoán nước T5'!E109</f>
        <v>15000</v>
      </c>
      <c r="E110" s="69" t="n">
        <f aca="false">'Khoán Điện thoại T5'!F109</f>
        <v>0</v>
      </c>
      <c r="F110" s="69"/>
      <c r="G110" s="70" t="n">
        <f aca="false">SUM(C110:F110)</f>
        <v>4977147</v>
      </c>
      <c r="H110" s="71"/>
      <c r="J110" s="72"/>
    </row>
    <row r="111" s="52" customFormat="true" ht="15" hidden="false" customHeight="true" outlineLevel="0" collapsed="false">
      <c r="A111" s="67" t="n">
        <v>15</v>
      </c>
      <c r="B111" s="91" t="s">
        <v>194</v>
      </c>
      <c r="C111" s="69" t="n">
        <f aca="false">'Lương T5 không trừ các khoản'!R108</f>
        <v>2972550</v>
      </c>
      <c r="D111" s="69" t="n">
        <f aca="false">'Khoán nước T5'!E110</f>
        <v>15000</v>
      </c>
      <c r="E111" s="69" t="n">
        <f aca="false">'Khoán Điện thoại T5'!F110</f>
        <v>0</v>
      </c>
      <c r="F111" s="69"/>
      <c r="G111" s="70" t="n">
        <f aca="false">SUM(C111:F111)</f>
        <v>2987550</v>
      </c>
      <c r="H111" s="79" t="s">
        <v>308</v>
      </c>
      <c r="J111" s="72"/>
    </row>
    <row r="112" s="52" customFormat="true" ht="15" hidden="false" customHeight="true" outlineLevel="0" collapsed="false">
      <c r="A112" s="62" t="s">
        <v>327</v>
      </c>
      <c r="B112" s="63" t="s">
        <v>328</v>
      </c>
      <c r="C112" s="74"/>
      <c r="D112" s="74"/>
      <c r="E112" s="74"/>
      <c r="F112" s="75"/>
      <c r="G112" s="76"/>
      <c r="H112" s="95"/>
      <c r="J112" s="72"/>
    </row>
    <row r="113" s="52" customFormat="true" ht="15" hidden="false" customHeight="true" outlineLevel="0" collapsed="false">
      <c r="A113" s="83" t="n">
        <v>1</v>
      </c>
      <c r="B113" s="68" t="s">
        <v>196</v>
      </c>
      <c r="C113" s="69" t="n">
        <f aca="false">'Lương T5 không trừ các khoản'!R110</f>
        <v>8240221.5</v>
      </c>
      <c r="D113" s="69" t="n">
        <f aca="false">'Khoán nước T5'!E112</f>
        <v>15000</v>
      </c>
      <c r="E113" s="69" t="n">
        <f aca="false">'Khoán Điện thoại T5'!F112</f>
        <v>100000</v>
      </c>
      <c r="F113" s="69"/>
      <c r="G113" s="70" t="n">
        <f aca="false">SUM(C113:F113)</f>
        <v>8355221.5</v>
      </c>
      <c r="H113" s="71"/>
      <c r="I113" s="72"/>
    </row>
    <row r="114" s="52" customFormat="true" ht="15" hidden="false" customHeight="true" outlineLevel="0" collapsed="false">
      <c r="A114" s="83" t="n">
        <v>2</v>
      </c>
      <c r="B114" s="73" t="s">
        <v>329</v>
      </c>
      <c r="C114" s="69" t="n">
        <f aca="false">'Lương T5 không trừ các khoản'!R111</f>
        <v>9205518</v>
      </c>
      <c r="D114" s="69" t="n">
        <f aca="false">'Khoán nước T5'!E113</f>
        <v>15000</v>
      </c>
      <c r="E114" s="69" t="n">
        <f aca="false">'Khoán Điện thoại T5'!F113</f>
        <v>70000</v>
      </c>
      <c r="F114" s="69"/>
      <c r="G114" s="70" t="n">
        <f aca="false">SUM(C114:F114)</f>
        <v>9290518</v>
      </c>
      <c r="H114" s="71"/>
    </row>
    <row r="115" s="52" customFormat="true" ht="15" hidden="false" customHeight="true" outlineLevel="0" collapsed="false">
      <c r="A115" s="83" t="n">
        <v>3</v>
      </c>
      <c r="B115" s="87" t="s">
        <v>200</v>
      </c>
      <c r="C115" s="69" t="n">
        <f aca="false">'Lương T5 không trừ các khoản'!R112</f>
        <v>5598898.5</v>
      </c>
      <c r="D115" s="69" t="n">
        <f aca="false">'Khoán nước T5'!E114</f>
        <v>15000</v>
      </c>
      <c r="E115" s="69" t="n">
        <f aca="false">'Khoán Điện thoại T5'!F114</f>
        <v>0</v>
      </c>
      <c r="F115" s="69"/>
      <c r="G115" s="70" t="n">
        <f aca="false">SUM(C115:F115)</f>
        <v>5613898.5</v>
      </c>
      <c r="H115" s="71"/>
    </row>
    <row r="116" s="52" customFormat="true" ht="15" hidden="false" customHeight="true" outlineLevel="0" collapsed="false">
      <c r="A116" s="83" t="n">
        <v>4</v>
      </c>
      <c r="B116" s="68" t="s">
        <v>202</v>
      </c>
      <c r="C116" s="69" t="n">
        <f aca="false">'Lương T5 không trừ các khoản'!R113</f>
        <v>7063196</v>
      </c>
      <c r="D116" s="69" t="n">
        <f aca="false">'Khoán nước T5'!E115</f>
        <v>15000</v>
      </c>
      <c r="E116" s="69" t="n">
        <f aca="false">'Khoán Điện thoại T5'!F115</f>
        <v>0</v>
      </c>
      <c r="F116" s="69"/>
      <c r="G116" s="70" t="n">
        <f aca="false">SUM(C116:F116)</f>
        <v>7078196</v>
      </c>
      <c r="H116" s="71"/>
    </row>
    <row r="117" s="52" customFormat="true" ht="15" hidden="false" customHeight="true" outlineLevel="0" collapsed="false">
      <c r="A117" s="83" t="n">
        <v>5</v>
      </c>
      <c r="B117" s="68" t="s">
        <v>204</v>
      </c>
      <c r="C117" s="69" t="str">
        <f aca="false">'Lương T5 không trừ các khoản'!R114</f>
        <v>Nghỉ hưu từ 1/5</v>
      </c>
      <c r="D117" s="69" t="n">
        <f aca="false">'Khoán nước T5'!E116</f>
        <v>0</v>
      </c>
      <c r="E117" s="69" t="n">
        <f aca="false">'Khoán Điện thoại T5'!F116</f>
        <v>0</v>
      </c>
      <c r="F117" s="69"/>
      <c r="G117" s="70" t="n">
        <f aca="false">SUM(C117:F117)</f>
        <v>0</v>
      </c>
      <c r="H117" s="71"/>
    </row>
    <row r="118" s="52" customFormat="true" ht="15" hidden="false" customHeight="true" outlineLevel="0" collapsed="false">
      <c r="A118" s="83" t="n">
        <v>6</v>
      </c>
      <c r="B118" s="68" t="s">
        <v>206</v>
      </c>
      <c r="C118" s="69" t="n">
        <f aca="false">'Lương T5 không trừ các khoản'!R115</f>
        <v>6740313</v>
      </c>
      <c r="D118" s="69" t="n">
        <f aca="false">'Khoán nước T5'!E117</f>
        <v>15000</v>
      </c>
      <c r="E118" s="69" t="n">
        <f aca="false">'Khoán Điện thoại T5'!F117</f>
        <v>0</v>
      </c>
      <c r="F118" s="69"/>
      <c r="G118" s="70" t="n">
        <f aca="false">SUM(C118:F118)</f>
        <v>6755313</v>
      </c>
      <c r="H118" s="71"/>
    </row>
    <row r="119" s="52" customFormat="true" ht="15" hidden="false" customHeight="true" outlineLevel="0" collapsed="false">
      <c r="A119" s="83" t="n">
        <v>7</v>
      </c>
      <c r="B119" s="68" t="s">
        <v>208</v>
      </c>
      <c r="C119" s="69" t="n">
        <f aca="false">'Lương T5 không trừ các khoản'!R116</f>
        <v>6175603</v>
      </c>
      <c r="D119" s="69" t="n">
        <f aca="false">'Khoán nước T5'!E118</f>
        <v>15000</v>
      </c>
      <c r="E119" s="69" t="n">
        <f aca="false">'Khoán Điện thoại T5'!F118</f>
        <v>0</v>
      </c>
      <c r="F119" s="69"/>
      <c r="G119" s="70" t="n">
        <f aca="false">SUM(C119:F119)</f>
        <v>6190603</v>
      </c>
      <c r="H119" s="71"/>
    </row>
    <row r="120" s="52" customFormat="true" ht="15" hidden="false" customHeight="true" outlineLevel="0" collapsed="false">
      <c r="A120" s="83" t="n">
        <v>8</v>
      </c>
      <c r="B120" s="86" t="s">
        <v>210</v>
      </c>
      <c r="C120" s="69" t="n">
        <f aca="false">'Lương T5 không trừ các khoản'!R117</f>
        <v>6670283</v>
      </c>
      <c r="D120" s="69" t="n">
        <f aca="false">'Khoán nước T5'!E119</f>
        <v>15000</v>
      </c>
      <c r="E120" s="69" t="n">
        <f aca="false">'Khoán Điện thoại T5'!F119</f>
        <v>0</v>
      </c>
      <c r="F120" s="69"/>
      <c r="G120" s="70" t="n">
        <f aca="false">SUM(C120:F120)</f>
        <v>6685283</v>
      </c>
      <c r="H120" s="79"/>
      <c r="I120" s="96"/>
      <c r="J120" s="84"/>
      <c r="K120" s="84"/>
      <c r="L120" s="84"/>
      <c r="M120" s="84"/>
      <c r="N120" s="84"/>
      <c r="O120" s="84"/>
    </row>
    <row r="121" s="52" customFormat="true" ht="15" hidden="false" customHeight="true" outlineLevel="0" collapsed="false">
      <c r="A121" s="83" t="n">
        <v>9</v>
      </c>
      <c r="B121" s="68" t="s">
        <v>212</v>
      </c>
      <c r="C121" s="69" t="n">
        <f aca="false">'Lương T5 không trừ các khoản'!R118</f>
        <v>9347011.38</v>
      </c>
      <c r="D121" s="69" t="n">
        <f aca="false">'Khoán nước T5'!E120</f>
        <v>15000</v>
      </c>
      <c r="E121" s="69" t="n">
        <f aca="false">'Khoán Điện thoại T5'!F120</f>
        <v>0</v>
      </c>
      <c r="F121" s="69"/>
      <c r="G121" s="70" t="n">
        <f aca="false">SUM(C121:F121)</f>
        <v>9362011.38</v>
      </c>
      <c r="H121" s="71"/>
    </row>
    <row r="122" s="52" customFormat="true" ht="15" hidden="false" customHeight="true" outlineLevel="0" collapsed="false">
      <c r="A122" s="83" t="n">
        <v>10</v>
      </c>
      <c r="B122" s="68" t="s">
        <v>214</v>
      </c>
      <c r="C122" s="69" t="n">
        <f aca="false">'Lương T5 không trừ các khoản'!R119</f>
        <v>9362370.3</v>
      </c>
      <c r="D122" s="69" t="n">
        <f aca="false">'Khoán nước T5'!E121</f>
        <v>15000</v>
      </c>
      <c r="E122" s="69" t="n">
        <f aca="false">'Khoán Điện thoại T5'!F121</f>
        <v>0</v>
      </c>
      <c r="F122" s="69"/>
      <c r="G122" s="70" t="n">
        <f aca="false">SUM(C122:F122)</f>
        <v>9377370.3</v>
      </c>
      <c r="H122" s="71"/>
    </row>
    <row r="123" s="52" customFormat="true" ht="15" hidden="false" customHeight="true" outlineLevel="0" collapsed="false">
      <c r="A123" s="83" t="n">
        <v>11</v>
      </c>
      <c r="B123" s="68" t="s">
        <v>216</v>
      </c>
      <c r="C123" s="69" t="n">
        <f aca="false">'Lương T5 không trừ các khoản'!R120</f>
        <v>8099479.825</v>
      </c>
      <c r="D123" s="69" t="n">
        <f aca="false">'Khoán nước T5'!E122</f>
        <v>15000</v>
      </c>
      <c r="E123" s="69" t="n">
        <f aca="false">'Khoán Điện thoại T5'!F122</f>
        <v>0</v>
      </c>
      <c r="F123" s="69"/>
      <c r="G123" s="70" t="n">
        <f aca="false">SUM(C123:F123)</f>
        <v>8114479.825</v>
      </c>
      <c r="H123" s="71"/>
    </row>
    <row r="124" s="52" customFormat="true" ht="15" hidden="false" customHeight="true" outlineLevel="0" collapsed="false">
      <c r="A124" s="83" t="n">
        <v>12</v>
      </c>
      <c r="B124" s="68" t="s">
        <v>218</v>
      </c>
      <c r="C124" s="69" t="n">
        <f aca="false">'Lương T5 không trừ các khoản'!R121</f>
        <v>11165696.44</v>
      </c>
      <c r="D124" s="69" t="n">
        <f aca="false">'Khoán nước T5'!E123</f>
        <v>15000</v>
      </c>
      <c r="E124" s="69" t="n">
        <f aca="false">'Khoán Điện thoại T5'!F123</f>
        <v>0</v>
      </c>
      <c r="F124" s="69"/>
      <c r="G124" s="70" t="n">
        <f aca="false">SUM(C124:F124)</f>
        <v>11180696.44</v>
      </c>
      <c r="H124" s="79"/>
      <c r="I124" s="93"/>
    </row>
    <row r="125" s="52" customFormat="true" ht="15" hidden="false" customHeight="true" outlineLevel="0" collapsed="false">
      <c r="A125" s="83" t="n">
        <v>13</v>
      </c>
      <c r="B125" s="86" t="s">
        <v>220</v>
      </c>
      <c r="C125" s="69" t="n">
        <f aca="false">'Lương T5 không trừ các khoản'!R122</f>
        <v>6841558.5</v>
      </c>
      <c r="D125" s="69" t="n">
        <f aca="false">'Khoán nước T5'!E124</f>
        <v>15000</v>
      </c>
      <c r="E125" s="69" t="n">
        <f aca="false">'Khoán Điện thoại T5'!F124</f>
        <v>0</v>
      </c>
      <c r="F125" s="69"/>
      <c r="G125" s="70" t="n">
        <f aca="false">SUM(C125:F125)</f>
        <v>6856558.5</v>
      </c>
      <c r="H125" s="97"/>
    </row>
    <row r="126" s="52" customFormat="true" ht="15" hidden="false" customHeight="true" outlineLevel="0" collapsed="false">
      <c r="A126" s="83" t="n">
        <v>14</v>
      </c>
      <c r="B126" s="86" t="s">
        <v>221</v>
      </c>
      <c r="C126" s="69" t="n">
        <f aca="false">'Lương T5 không trừ các khoản'!R123</f>
        <v>5598898.5</v>
      </c>
      <c r="D126" s="69" t="n">
        <f aca="false">'Khoán nước T5'!E125</f>
        <v>15000</v>
      </c>
      <c r="E126" s="69" t="n">
        <f aca="false">'Khoán Điện thoại T5'!F125</f>
        <v>0</v>
      </c>
      <c r="F126" s="69"/>
      <c r="G126" s="70" t="n">
        <f aca="false">SUM(C126:F126)</f>
        <v>5613898.5</v>
      </c>
      <c r="H126" s="98"/>
    </row>
    <row r="127" s="52" customFormat="true" ht="15" hidden="false" customHeight="true" outlineLevel="0" collapsed="false">
      <c r="A127" s="83" t="n">
        <v>15</v>
      </c>
      <c r="B127" s="73" t="s">
        <v>223</v>
      </c>
      <c r="C127" s="69" t="n">
        <f aca="false">'Lương T5 không trừ các khoản'!R124</f>
        <v>7513623</v>
      </c>
      <c r="D127" s="69" t="n">
        <f aca="false">'Khoán nước T5'!E126</f>
        <v>15000</v>
      </c>
      <c r="E127" s="69" t="n">
        <f aca="false">'Khoán Điện thoại T5'!F126</f>
        <v>0</v>
      </c>
      <c r="F127" s="69"/>
      <c r="G127" s="70" t="n">
        <f aca="false">SUM(C127:F127)</f>
        <v>7528623</v>
      </c>
      <c r="H127" s="99"/>
    </row>
    <row r="128" s="52" customFormat="true" ht="15" hidden="false" customHeight="true" outlineLevel="0" collapsed="false">
      <c r="A128" s="62" t="s">
        <v>330</v>
      </c>
      <c r="B128" s="63" t="s">
        <v>331</v>
      </c>
      <c r="C128" s="74"/>
      <c r="D128" s="74"/>
      <c r="E128" s="75"/>
      <c r="F128" s="75"/>
      <c r="G128" s="76"/>
      <c r="H128" s="100"/>
    </row>
    <row r="129" s="52" customFormat="true" ht="15" hidden="false" customHeight="true" outlineLevel="0" collapsed="false">
      <c r="A129" s="83" t="n">
        <v>1</v>
      </c>
      <c r="B129" s="86" t="s">
        <v>225</v>
      </c>
      <c r="C129" s="69" t="n">
        <f aca="false">'Lương T5 không trừ các khoản'!R126</f>
        <v>6177763.5</v>
      </c>
      <c r="D129" s="69" t="n">
        <f aca="false">'Khoán nước T5'!E128</f>
        <v>15000</v>
      </c>
      <c r="E129" s="69" t="n">
        <f aca="false">'Khoán Điện thoại T5'!F128</f>
        <v>70000</v>
      </c>
      <c r="F129" s="69"/>
      <c r="G129" s="70" t="n">
        <f aca="false">SUM(C129:F129)</f>
        <v>6262763.5</v>
      </c>
      <c r="H129" s="99"/>
    </row>
    <row r="130" s="52" customFormat="true" ht="15" hidden="false" customHeight="true" outlineLevel="0" collapsed="false">
      <c r="A130" s="67" t="n">
        <v>2</v>
      </c>
      <c r="B130" s="68" t="s">
        <v>227</v>
      </c>
      <c r="C130" s="69" t="n">
        <f aca="false">'Lương T5 không trừ các khoản'!R127</f>
        <v>7895063</v>
      </c>
      <c r="D130" s="69" t="n">
        <f aca="false">'Khoán nước T5'!E129</f>
        <v>15000</v>
      </c>
      <c r="E130" s="69" t="n">
        <f aca="false">'Khoán Điện thoại T5'!F129</f>
        <v>0</v>
      </c>
      <c r="F130" s="69"/>
      <c r="G130" s="70" t="n">
        <f aca="false">SUM(C130:F130)</f>
        <v>7910063</v>
      </c>
      <c r="H130" s="99"/>
    </row>
    <row r="131" s="52" customFormat="true" ht="15" hidden="false" customHeight="true" outlineLevel="0" collapsed="false">
      <c r="A131" s="83" t="n">
        <v>3</v>
      </c>
      <c r="B131" s="68" t="s">
        <v>229</v>
      </c>
      <c r="C131" s="69" t="n">
        <f aca="false">'Lương T5 không trừ các khoản'!R128</f>
        <v>8578973</v>
      </c>
      <c r="D131" s="69" t="n">
        <f aca="false">'Khoán nước T5'!E130</f>
        <v>15000</v>
      </c>
      <c r="E131" s="69" t="n">
        <f aca="false">'Khoán Điện thoại T5'!F130</f>
        <v>0</v>
      </c>
      <c r="F131" s="69"/>
      <c r="G131" s="70" t="n">
        <f aca="false">SUM(C131:F131)</f>
        <v>8593973</v>
      </c>
      <c r="H131" s="99"/>
    </row>
    <row r="132" s="52" customFormat="true" ht="15" hidden="false" customHeight="true" outlineLevel="0" collapsed="false">
      <c r="A132" s="67" t="n">
        <v>4</v>
      </c>
      <c r="B132" s="87" t="s">
        <v>231</v>
      </c>
      <c r="C132" s="69" t="n">
        <f aca="false">'Lương T5 không trừ các khoản'!R129</f>
        <v>5193693</v>
      </c>
      <c r="D132" s="69" t="n">
        <f aca="false">'Khoán nước T5'!E131</f>
        <v>15000</v>
      </c>
      <c r="E132" s="69" t="n">
        <f aca="false">'Khoán Điện thoại T5'!F131</f>
        <v>0</v>
      </c>
      <c r="F132" s="69"/>
      <c r="G132" s="70" t="n">
        <f aca="false">SUM(C132:F132)</f>
        <v>5208693</v>
      </c>
      <c r="H132" s="99"/>
    </row>
    <row r="133" s="52" customFormat="true" ht="15" hidden="false" customHeight="true" outlineLevel="0" collapsed="false">
      <c r="A133" s="83" t="n">
        <v>5</v>
      </c>
      <c r="B133" s="68" t="s">
        <v>233</v>
      </c>
      <c r="C133" s="69" t="n">
        <f aca="false">'Lương T5 không trừ các khoản'!R130</f>
        <v>5728603</v>
      </c>
      <c r="D133" s="69" t="n">
        <f aca="false">'Khoán nước T5'!E132</f>
        <v>15000</v>
      </c>
      <c r="E133" s="69" t="n">
        <f aca="false">'Khoán Điện thoại T5'!F132</f>
        <v>0</v>
      </c>
      <c r="F133" s="69"/>
      <c r="G133" s="70" t="n">
        <f aca="false">SUM(C133:F133)</f>
        <v>5743603</v>
      </c>
      <c r="H133" s="99"/>
    </row>
    <row r="134" s="52" customFormat="true" ht="15" hidden="false" customHeight="true" outlineLevel="0" collapsed="false">
      <c r="A134" s="67" t="n">
        <v>6</v>
      </c>
      <c r="B134" s="68" t="s">
        <v>155</v>
      </c>
      <c r="C134" s="69" t="n">
        <f aca="false">'Lương T5 không trừ các khoản'!R131</f>
        <v>5965513</v>
      </c>
      <c r="D134" s="69" t="n">
        <f aca="false">'Khoán nước T5'!E133</f>
        <v>15000</v>
      </c>
      <c r="E134" s="69" t="n">
        <f aca="false">'Khoán Điện thoại T5'!F133</f>
        <v>0</v>
      </c>
      <c r="F134" s="69"/>
      <c r="G134" s="70" t="n">
        <f aca="false">SUM(C134:F134)</f>
        <v>5980513</v>
      </c>
      <c r="H134" s="99"/>
    </row>
    <row r="135" s="52" customFormat="true" ht="15" hidden="false" customHeight="true" outlineLevel="0" collapsed="false">
      <c r="A135" s="83" t="n">
        <v>7</v>
      </c>
      <c r="B135" s="68" t="s">
        <v>236</v>
      </c>
      <c r="C135" s="69" t="n">
        <f aca="false">'Lương T5 không trừ các khoản'!R132</f>
        <v>8970671.65</v>
      </c>
      <c r="D135" s="69" t="n">
        <f aca="false">'Khoán nước T5'!E134</f>
        <v>15000</v>
      </c>
      <c r="E135" s="69" t="n">
        <f aca="false">'Khoán Điện thoại T5'!F134</f>
        <v>0</v>
      </c>
      <c r="F135" s="69"/>
      <c r="G135" s="70" t="n">
        <f aca="false">SUM(C135:F135)</f>
        <v>8985671.65</v>
      </c>
      <c r="H135" s="99"/>
    </row>
    <row r="136" s="52" customFormat="true" ht="15" hidden="false" customHeight="true" outlineLevel="0" collapsed="false">
      <c r="A136" s="67" t="n">
        <v>8</v>
      </c>
      <c r="B136" s="73" t="s">
        <v>238</v>
      </c>
      <c r="C136" s="69" t="n">
        <f aca="false">'Lương T5 không trừ các khoản'!R133</f>
        <v>5965513</v>
      </c>
      <c r="D136" s="69" t="n">
        <f aca="false">'Khoán nước T5'!E135</f>
        <v>15000</v>
      </c>
      <c r="E136" s="69" t="n">
        <f aca="false">'Khoán Điện thoại T5'!F135</f>
        <v>0</v>
      </c>
      <c r="F136" s="69"/>
      <c r="G136" s="70" t="n">
        <f aca="false">SUM(C136:F136)</f>
        <v>5980513</v>
      </c>
      <c r="H136" s="99"/>
    </row>
    <row r="137" s="52" customFormat="true" ht="15" hidden="false" customHeight="true" outlineLevel="0" collapsed="false">
      <c r="A137" s="83" t="n">
        <v>9</v>
      </c>
      <c r="B137" s="73" t="s">
        <v>332</v>
      </c>
      <c r="C137" s="69" t="n">
        <f aca="false">'Lương T5 không trừ các khoản'!R134</f>
        <v>5598898.5</v>
      </c>
      <c r="D137" s="69" t="n">
        <f aca="false">'Khoán nước T5'!E136</f>
        <v>15000</v>
      </c>
      <c r="E137" s="69" t="n">
        <f aca="false">'Khoán Điện thoại T5'!F136</f>
        <v>0</v>
      </c>
      <c r="F137" s="69"/>
      <c r="G137" s="70" t="n">
        <f aca="false">SUM(C137:F137)</f>
        <v>5613898.5</v>
      </c>
      <c r="H137" s="101"/>
    </row>
    <row r="138" s="52" customFormat="true" ht="15" hidden="false" customHeight="true" outlineLevel="0" collapsed="false">
      <c r="A138" s="62" t="s">
        <v>333</v>
      </c>
      <c r="B138" s="63" t="s">
        <v>334</v>
      </c>
      <c r="C138" s="74"/>
      <c r="D138" s="74"/>
      <c r="E138" s="74"/>
      <c r="F138" s="74"/>
      <c r="G138" s="74"/>
      <c r="H138" s="100"/>
    </row>
    <row r="139" s="52" customFormat="true" ht="15" hidden="false" customHeight="true" outlineLevel="0" collapsed="false">
      <c r="A139" s="67" t="n">
        <v>1</v>
      </c>
      <c r="B139" s="68" t="s">
        <v>242</v>
      </c>
      <c r="C139" s="69" t="n">
        <f aca="false">'Lương T5 không trừ các khoản'!R136</f>
        <v>13824599.95</v>
      </c>
      <c r="D139" s="69" t="n">
        <f aca="false">'Khoán nước T5'!E138</f>
        <v>15000</v>
      </c>
      <c r="E139" s="69" t="n">
        <f aca="false">'Khoán Điện thoại T5'!F138</f>
        <v>100000</v>
      </c>
      <c r="F139" s="69"/>
      <c r="G139" s="70" t="n">
        <f aca="false">SUM(C139:F139)</f>
        <v>13939599.95</v>
      </c>
      <c r="H139" s="99"/>
    </row>
    <row r="140" s="52" customFormat="true" ht="15" hidden="false" customHeight="true" outlineLevel="0" collapsed="false">
      <c r="A140" s="67" t="n">
        <v>2</v>
      </c>
      <c r="B140" s="68" t="s">
        <v>243</v>
      </c>
      <c r="C140" s="69" t="n">
        <f aca="false">'Lương T5 không trừ các khoản'!R137</f>
        <v>6889313</v>
      </c>
      <c r="D140" s="69" t="n">
        <f aca="false">'Khoán nước T5'!E139</f>
        <v>15000</v>
      </c>
      <c r="E140" s="69" t="n">
        <f aca="false">'Khoán Điện thoại T5'!F139</f>
        <v>0</v>
      </c>
      <c r="F140" s="69"/>
      <c r="G140" s="70" t="n">
        <f aca="false">SUM(C140:F140)</f>
        <v>6904313</v>
      </c>
      <c r="H140" s="102"/>
    </row>
    <row r="141" s="52" customFormat="true" ht="15" hidden="false" customHeight="true" outlineLevel="0" collapsed="false">
      <c r="A141" s="67" t="n">
        <v>3</v>
      </c>
      <c r="B141" s="68" t="s">
        <v>245</v>
      </c>
      <c r="C141" s="69" t="n">
        <f aca="false">'Lương T5 không trừ các khoản'!R138</f>
        <v>7364623</v>
      </c>
      <c r="D141" s="69" t="n">
        <f aca="false">'Khoán nước T5'!E140</f>
        <v>15000</v>
      </c>
      <c r="E141" s="69" t="n">
        <f aca="false">'Khoán Điện thoại T5'!F140</f>
        <v>0</v>
      </c>
      <c r="F141" s="69"/>
      <c r="G141" s="70" t="n">
        <f aca="false">SUM(C141:F141)</f>
        <v>7379623</v>
      </c>
      <c r="H141" s="99"/>
    </row>
    <row r="142" s="52" customFormat="true" ht="15" hidden="false" customHeight="true" outlineLevel="0" collapsed="false">
      <c r="A142" s="67" t="n">
        <v>4</v>
      </c>
      <c r="B142" s="73" t="s">
        <v>247</v>
      </c>
      <c r="C142" s="69" t="n">
        <f aca="false">'Lương T5 không trừ các khoản'!R139</f>
        <v>5579603</v>
      </c>
      <c r="D142" s="69" t="n">
        <f aca="false">'Khoán nước T5'!E141</f>
        <v>15000</v>
      </c>
      <c r="E142" s="69" t="n">
        <f aca="false">'Khoán Điện thoại T5'!F142</f>
        <v>0</v>
      </c>
      <c r="F142" s="69"/>
      <c r="G142" s="70" t="n">
        <f aca="false">SUM(C142:F142)</f>
        <v>5594603</v>
      </c>
      <c r="H142" s="99"/>
    </row>
    <row r="143" s="52" customFormat="true" ht="15" hidden="false" customHeight="true" outlineLevel="0" collapsed="false">
      <c r="A143" s="62" t="s">
        <v>323</v>
      </c>
      <c r="B143" s="103" t="s">
        <v>335</v>
      </c>
      <c r="C143" s="103"/>
      <c r="D143" s="74"/>
      <c r="E143" s="75"/>
      <c r="F143" s="75"/>
      <c r="G143" s="76"/>
      <c r="H143" s="100"/>
    </row>
    <row r="144" s="52" customFormat="true" ht="15" hidden="false" customHeight="true" outlineLevel="0" collapsed="false">
      <c r="A144" s="67" t="n">
        <v>1</v>
      </c>
      <c r="B144" s="73" t="s">
        <v>249</v>
      </c>
      <c r="C144" s="69" t="n">
        <f aca="false">'Lương T5 không trừ các khoản'!R141</f>
        <v>7852747</v>
      </c>
      <c r="D144" s="69" t="n">
        <f aca="false">'Khoán nước T5'!E143</f>
        <v>15000</v>
      </c>
      <c r="E144" s="69" t="n">
        <f aca="false">'Khoán Điện thoại T5'!F143</f>
        <v>100000</v>
      </c>
      <c r="F144" s="69"/>
      <c r="G144" s="70" t="n">
        <f aca="false">SUM(C144:F144)</f>
        <v>7967747</v>
      </c>
      <c r="H144" s="99"/>
    </row>
    <row r="145" s="52" customFormat="true" ht="15" hidden="false" customHeight="true" outlineLevel="0" collapsed="false">
      <c r="A145" s="67" t="n">
        <v>2</v>
      </c>
      <c r="B145" s="73" t="s">
        <v>251</v>
      </c>
      <c r="C145" s="69" t="n">
        <f aca="false">'Lương T5 không trừ các khoản'!R142</f>
        <v>8850898</v>
      </c>
      <c r="D145" s="69" t="n">
        <f aca="false">'Khoán nước T5'!E144</f>
        <v>15000</v>
      </c>
      <c r="E145" s="69" t="n">
        <f aca="false">'Khoán Điện thoại T5'!F144</f>
        <v>70000</v>
      </c>
      <c r="F145" s="69"/>
      <c r="G145" s="70" t="n">
        <f aca="false">SUM(C145:F145)</f>
        <v>8935898</v>
      </c>
      <c r="H145" s="102"/>
    </row>
    <row r="146" s="52" customFormat="true" ht="15" hidden="false" customHeight="true" outlineLevel="0" collapsed="false">
      <c r="A146" s="67" t="n">
        <v>3</v>
      </c>
      <c r="B146" s="73" t="s">
        <v>253</v>
      </c>
      <c r="C146" s="69" t="n">
        <f aca="false">'Lương T5 không trừ các khoản'!R143</f>
        <v>9645011.38</v>
      </c>
      <c r="D146" s="69" t="n">
        <f aca="false">'Khoán nước T5'!E145</f>
        <v>15000</v>
      </c>
      <c r="E146" s="69" t="n">
        <f aca="false">'Khoán Điện thoại T5'!F145</f>
        <v>0</v>
      </c>
      <c r="F146" s="69"/>
      <c r="G146" s="70" t="n">
        <f aca="false">SUM(C146:F146)</f>
        <v>9660011.38</v>
      </c>
      <c r="H146" s="99"/>
    </row>
    <row r="147" s="52" customFormat="true" ht="15" hidden="false" customHeight="true" outlineLevel="0" collapsed="false">
      <c r="A147" s="67" t="n">
        <v>4</v>
      </c>
      <c r="B147" s="73" t="s">
        <v>255</v>
      </c>
      <c r="C147" s="69" t="n">
        <f aca="false">'Lương T5 không trừ các khoản'!R144</f>
        <v>7129650</v>
      </c>
      <c r="D147" s="69" t="n">
        <f aca="false">'Khoán nước T5'!E146</f>
        <v>15000</v>
      </c>
      <c r="E147" s="69" t="n">
        <f aca="false">'Khoán Điện thoại T5'!F146</f>
        <v>0</v>
      </c>
      <c r="F147" s="69"/>
      <c r="G147" s="70" t="n">
        <f aca="false">SUM(C147:F147)</f>
        <v>7144650</v>
      </c>
      <c r="H147" s="99"/>
      <c r="I147" s="72"/>
    </row>
    <row r="148" s="52" customFormat="true" ht="15" hidden="false" customHeight="true" outlineLevel="0" collapsed="false">
      <c r="A148" s="67" t="n">
        <v>5</v>
      </c>
      <c r="B148" s="73" t="s">
        <v>257</v>
      </c>
      <c r="C148" s="69" t="n">
        <f aca="false">'Lương T5 không trừ các khoản'!R145</f>
        <v>6859513</v>
      </c>
      <c r="D148" s="69" t="n">
        <f aca="false">'Khoán nước T5'!E147</f>
        <v>15000</v>
      </c>
      <c r="E148" s="69" t="n">
        <f aca="false">'Khoán Điện thoại T5'!F147</f>
        <v>0</v>
      </c>
      <c r="F148" s="69"/>
      <c r="G148" s="70" t="n">
        <f aca="false">SUM(C148:F148)</f>
        <v>6874513</v>
      </c>
      <c r="H148" s="99"/>
    </row>
    <row r="149" s="52" customFormat="true" ht="15" hidden="false" customHeight="true" outlineLevel="0" collapsed="false">
      <c r="A149" s="67" t="n">
        <v>6</v>
      </c>
      <c r="B149" s="73" t="s">
        <v>259</v>
      </c>
      <c r="C149" s="69" t="n">
        <f aca="false">'Lương T5 không trừ các khoản'!R146</f>
        <v>6473603</v>
      </c>
      <c r="D149" s="69" t="n">
        <f aca="false">'Khoán nước T5'!E148</f>
        <v>15000</v>
      </c>
      <c r="E149" s="69" t="n">
        <f aca="false">'Khoán Điện thoại T5'!F148</f>
        <v>0</v>
      </c>
      <c r="F149" s="69"/>
      <c r="G149" s="70" t="n">
        <f aca="false">SUM(C149:F149)</f>
        <v>6488603</v>
      </c>
      <c r="H149" s="99"/>
    </row>
    <row r="150" s="52" customFormat="true" ht="15" hidden="false" customHeight="true" outlineLevel="0" collapsed="false">
      <c r="A150" s="62" t="s">
        <v>325</v>
      </c>
      <c r="B150" s="104" t="s">
        <v>336</v>
      </c>
      <c r="C150" s="74"/>
      <c r="D150" s="74"/>
      <c r="E150" s="75"/>
      <c r="F150" s="75"/>
      <c r="G150" s="76"/>
      <c r="H150" s="100"/>
      <c r="I150" s="105"/>
      <c r="J150" s="72"/>
    </row>
    <row r="151" s="52" customFormat="true" ht="15" hidden="false" customHeight="true" outlineLevel="0" collapsed="false">
      <c r="A151" s="67" t="n">
        <v>1</v>
      </c>
      <c r="B151" s="73" t="s">
        <v>261</v>
      </c>
      <c r="C151" s="69" t="n">
        <f aca="false">'Lương T5 không trừ các khoản'!R148</f>
        <v>7901470</v>
      </c>
      <c r="D151" s="69" t="n">
        <f aca="false">'Khoán nước T5'!E150</f>
        <v>15000</v>
      </c>
      <c r="E151" s="69" t="n">
        <f aca="false">'Khoán Điện thoại T5'!F150</f>
        <v>0</v>
      </c>
      <c r="F151" s="69"/>
      <c r="G151" s="70" t="n">
        <f aca="false">SUM(C151:F151)</f>
        <v>7916470</v>
      </c>
      <c r="H151" s="99"/>
      <c r="I151" s="105"/>
      <c r="J151" s="72"/>
    </row>
    <row r="152" s="52" customFormat="true" ht="15" hidden="false" customHeight="true" outlineLevel="0" collapsed="false">
      <c r="A152" s="67" t="n">
        <v>2</v>
      </c>
      <c r="B152" s="73" t="s">
        <v>263</v>
      </c>
      <c r="C152" s="69"/>
      <c r="D152" s="69"/>
      <c r="E152" s="69"/>
      <c r="F152" s="69"/>
      <c r="G152" s="70" t="n">
        <f aca="false">SUM(C152:F152)</f>
        <v>0</v>
      </c>
      <c r="H152" s="99"/>
      <c r="I152" s="105"/>
      <c r="J152" s="72"/>
    </row>
    <row r="153" s="52" customFormat="true" ht="15" hidden="false" customHeight="true" outlineLevel="0" collapsed="false">
      <c r="A153" s="67" t="n">
        <v>3</v>
      </c>
      <c r="B153" s="73" t="s">
        <v>265</v>
      </c>
      <c r="C153" s="69" t="n">
        <f aca="false">'Lương T5 không trừ các khoản'!R149</f>
        <v>8137933</v>
      </c>
      <c r="D153" s="69" t="n">
        <f aca="false">'Khoán nước T5'!E151</f>
        <v>15000</v>
      </c>
      <c r="E153" s="69" t="n">
        <f aca="false">'Khoán Điện thoại T5'!F151</f>
        <v>0</v>
      </c>
      <c r="F153" s="69"/>
      <c r="G153" s="70" t="n">
        <f aca="false">SUM(C153:F153)</f>
        <v>8152933</v>
      </c>
      <c r="H153" s="102"/>
      <c r="I153" s="105"/>
      <c r="J153" s="72"/>
    </row>
    <row r="154" s="52" customFormat="true" ht="15" hidden="false" customHeight="true" outlineLevel="0" collapsed="false">
      <c r="A154" s="67" t="n">
        <v>4</v>
      </c>
      <c r="B154" s="73" t="s">
        <v>267</v>
      </c>
      <c r="C154" s="69" t="n">
        <f aca="false">'Lương T5 không trừ các khoản'!R150</f>
        <v>6492898.5</v>
      </c>
      <c r="D154" s="69" t="n">
        <f aca="false">'Khoán nước T5'!E152</f>
        <v>15000</v>
      </c>
      <c r="E154" s="69" t="n">
        <f aca="false">'Khoán Điện thoại T5'!F152</f>
        <v>0</v>
      </c>
      <c r="F154" s="69"/>
      <c r="G154" s="70" t="n">
        <f aca="false">SUM(C154:F154)</f>
        <v>6507898.5</v>
      </c>
      <c r="H154" s="99"/>
      <c r="I154" s="105"/>
      <c r="J154" s="72"/>
    </row>
    <row r="155" s="52" customFormat="true" ht="15" hidden="false" customHeight="true" outlineLevel="0" collapsed="false">
      <c r="A155" s="62" t="s">
        <v>327</v>
      </c>
      <c r="B155" s="104" t="s">
        <v>337</v>
      </c>
      <c r="C155" s="74"/>
      <c r="D155" s="74"/>
      <c r="E155" s="75"/>
      <c r="F155" s="75"/>
      <c r="G155" s="76"/>
      <c r="H155" s="100"/>
      <c r="I155" s="72"/>
      <c r="J155" s="72"/>
    </row>
    <row r="156" s="52" customFormat="true" ht="15" hidden="false" customHeight="true" outlineLevel="0" collapsed="false">
      <c r="A156" s="67" t="n">
        <v>1</v>
      </c>
      <c r="B156" s="73" t="s">
        <v>338</v>
      </c>
      <c r="C156" s="69" t="n">
        <f aca="false">'Lương T5 không trừ các khoản'!R152</f>
        <v>11664316</v>
      </c>
      <c r="D156" s="69" t="n">
        <f aca="false">'Khoán nước T5'!E154</f>
        <v>15000</v>
      </c>
      <c r="E156" s="69" t="n">
        <f aca="false">'Khoán Điện thoại T5'!F154</f>
        <v>100000</v>
      </c>
      <c r="F156" s="69"/>
      <c r="G156" s="70" t="n">
        <f aca="false">SUM(C156:F156)</f>
        <v>11779316</v>
      </c>
      <c r="H156" s="99"/>
      <c r="I156" s="72"/>
      <c r="J156" s="72"/>
    </row>
    <row r="157" s="52" customFormat="true" ht="15" hidden="false" customHeight="true" outlineLevel="0" collapsed="false">
      <c r="A157" s="67" t="n">
        <v>2</v>
      </c>
      <c r="B157" s="73" t="s">
        <v>339</v>
      </c>
      <c r="C157" s="69" t="n">
        <f aca="false">'Lương T5 không trừ các khoản'!R153</f>
        <v>8596108</v>
      </c>
      <c r="D157" s="69" t="n">
        <f aca="false">'Khoán nước T5'!E155</f>
        <v>15000</v>
      </c>
      <c r="E157" s="69" t="n">
        <f aca="false">'Khoán Điện thoại T5'!F155</f>
        <v>70000</v>
      </c>
      <c r="F157" s="69"/>
      <c r="G157" s="70" t="n">
        <f aca="false">SUM(C157:F157)</f>
        <v>8681108</v>
      </c>
      <c r="H157" s="99"/>
      <c r="I157" s="72"/>
    </row>
    <row r="158" s="52" customFormat="true" ht="15" hidden="false" customHeight="true" outlineLevel="0" collapsed="false">
      <c r="A158" s="67" t="n">
        <v>3</v>
      </c>
      <c r="B158" s="73" t="s">
        <v>340</v>
      </c>
      <c r="C158" s="69" t="n">
        <f aca="false">'Lương T5 không trừ các khoản'!R154</f>
        <v>9958370.3</v>
      </c>
      <c r="D158" s="69" t="n">
        <f aca="false">'Khoán nước T5'!E156</f>
        <v>15000</v>
      </c>
      <c r="E158" s="69" t="n">
        <f aca="false">'Khoán Điện thoại T5'!F156</f>
        <v>0</v>
      </c>
      <c r="F158" s="69"/>
      <c r="G158" s="70" t="n">
        <f aca="false">SUM(C158:F158)</f>
        <v>9973370.3</v>
      </c>
      <c r="H158" s="99"/>
      <c r="I158" s="72"/>
    </row>
    <row r="159" s="52" customFormat="true" ht="15" hidden="false" customHeight="true" outlineLevel="0" collapsed="false">
      <c r="A159" s="67" t="n">
        <v>4</v>
      </c>
      <c r="B159" s="73" t="s">
        <v>274</v>
      </c>
      <c r="C159" s="69" t="n">
        <f aca="false">'Lương T5 không trừ các khoản'!R155</f>
        <v>7129650</v>
      </c>
      <c r="D159" s="69" t="n">
        <f aca="false">'Khoán nước T5'!E157</f>
        <v>15000</v>
      </c>
      <c r="E159" s="69" t="n">
        <f aca="false">'Khoán Điện thoại T5'!F157</f>
        <v>0</v>
      </c>
      <c r="F159" s="69"/>
      <c r="G159" s="70" t="n">
        <f aca="false">SUM(C159:F159)</f>
        <v>7144650</v>
      </c>
      <c r="H159" s="102"/>
    </row>
    <row r="160" s="52" customFormat="true" ht="15" hidden="false" customHeight="true" outlineLevel="0" collapsed="false">
      <c r="A160" s="106" t="s">
        <v>330</v>
      </c>
      <c r="B160" s="107" t="s">
        <v>341</v>
      </c>
      <c r="C160" s="108"/>
      <c r="D160" s="108"/>
      <c r="E160" s="108"/>
      <c r="F160" s="109"/>
      <c r="G160" s="110"/>
      <c r="H160" s="111"/>
    </row>
    <row r="161" s="52" customFormat="true" ht="15" hidden="false" customHeight="true" outlineLevel="0" collapsed="false">
      <c r="A161" s="67" t="n">
        <v>1</v>
      </c>
      <c r="B161" s="86" t="s">
        <v>275</v>
      </c>
      <c r="C161" s="69" t="n">
        <v>5037690</v>
      </c>
      <c r="D161" s="69" t="n">
        <f aca="false">'Khoán nước T5'!E159</f>
        <v>15000</v>
      </c>
      <c r="E161" s="69" t="n">
        <f aca="false">'Khoán Điện thoại T5'!F159</f>
        <v>0</v>
      </c>
      <c r="F161" s="112"/>
      <c r="G161" s="70" t="n">
        <f aca="false">SUM(C161:F161)</f>
        <v>5052690</v>
      </c>
      <c r="H161" s="113"/>
    </row>
    <row r="162" s="52" customFormat="true" ht="15" hidden="false" customHeight="true" outlineLevel="0" collapsed="false">
      <c r="A162" s="67" t="n">
        <v>2</v>
      </c>
      <c r="B162" s="86" t="s">
        <v>276</v>
      </c>
      <c r="C162" s="69" t="n">
        <v>5037690</v>
      </c>
      <c r="D162" s="69" t="n">
        <f aca="false">'Khoán nước T5'!E160</f>
        <v>15000</v>
      </c>
      <c r="E162" s="69" t="n">
        <f aca="false">'Khoán Điện thoại T5'!F160</f>
        <v>0</v>
      </c>
      <c r="F162" s="112"/>
      <c r="G162" s="70" t="n">
        <f aca="false">SUM(C162:F162)</f>
        <v>5052690</v>
      </c>
      <c r="H162" s="113"/>
    </row>
    <row r="163" s="52" customFormat="true" ht="15" hidden="false" customHeight="true" outlineLevel="0" collapsed="false">
      <c r="A163" s="67" t="n">
        <v>3</v>
      </c>
      <c r="B163" s="86" t="s">
        <v>155</v>
      </c>
      <c r="C163" s="69" t="n">
        <v>5037690</v>
      </c>
      <c r="D163" s="69" t="n">
        <f aca="false">'Khoán nước T5'!E161</f>
        <v>15000</v>
      </c>
      <c r="E163" s="69" t="n">
        <f aca="false">'Khoán Điện thoại T5'!F161</f>
        <v>0</v>
      </c>
      <c r="F163" s="112"/>
      <c r="G163" s="70" t="n">
        <f aca="false">SUM(C163:F163)</f>
        <v>5052690</v>
      </c>
      <c r="H163" s="113"/>
    </row>
    <row r="164" s="52" customFormat="true" ht="15" hidden="false" customHeight="true" outlineLevel="0" collapsed="false">
      <c r="A164" s="106" t="s">
        <v>333</v>
      </c>
      <c r="B164" s="107" t="s">
        <v>342</v>
      </c>
      <c r="C164" s="108"/>
      <c r="D164" s="108"/>
      <c r="E164" s="108"/>
      <c r="F164" s="109"/>
      <c r="G164" s="110"/>
      <c r="H164" s="111"/>
    </row>
    <row r="165" s="52" customFormat="true" ht="15" hidden="false" customHeight="true" outlineLevel="0" collapsed="false">
      <c r="A165" s="89" t="n">
        <v>1</v>
      </c>
      <c r="B165" s="91" t="s">
        <v>277</v>
      </c>
      <c r="C165" s="69" t="n">
        <f aca="false">'Lương T5 không trừ các khoản'!R164</f>
        <v>3000000</v>
      </c>
      <c r="D165" s="69" t="n">
        <f aca="false">'Khoán nước T5'!E163</f>
        <v>0</v>
      </c>
      <c r="E165" s="69" t="n">
        <f aca="false">'Khoán Điện thoại T5'!F163</f>
        <v>0</v>
      </c>
      <c r="F165" s="69"/>
      <c r="G165" s="70" t="n">
        <f aca="false">SUM(C165:F165)</f>
        <v>3000000</v>
      </c>
      <c r="H165" s="113"/>
    </row>
    <row r="166" s="52" customFormat="true" ht="15" hidden="false" customHeight="true" outlineLevel="0" collapsed="false">
      <c r="A166" s="89" t="n">
        <v>2</v>
      </c>
      <c r="B166" s="91" t="s">
        <v>278</v>
      </c>
      <c r="C166" s="69" t="n">
        <f aca="false">'Lương T5 không trừ các khoản'!R165</f>
        <v>3000000</v>
      </c>
      <c r="D166" s="69" t="n">
        <f aca="false">'Khoán nước T5'!E164</f>
        <v>0</v>
      </c>
      <c r="E166" s="112" t="n">
        <v>0</v>
      </c>
      <c r="F166" s="69"/>
      <c r="G166" s="70" t="n">
        <f aca="false">SUM(C166:F166)</f>
        <v>3000000</v>
      </c>
      <c r="H166" s="113"/>
    </row>
    <row r="167" s="52" customFormat="true" ht="15" hidden="false" customHeight="true" outlineLevel="0" collapsed="false">
      <c r="A167" s="89" t="n">
        <v>3</v>
      </c>
      <c r="B167" s="91" t="s">
        <v>279</v>
      </c>
      <c r="C167" s="69" t="n">
        <f aca="false">'Lương T5 không trừ các khoản'!R166</f>
        <v>3000000</v>
      </c>
      <c r="D167" s="69" t="n">
        <v>0</v>
      </c>
      <c r="E167" s="112" t="n">
        <v>0</v>
      </c>
      <c r="F167" s="69"/>
      <c r="G167" s="70" t="n">
        <f aca="false">SUM(C167:F167)</f>
        <v>3000000</v>
      </c>
      <c r="H167" s="113"/>
    </row>
    <row r="168" s="52" customFormat="true" ht="15" hidden="false" customHeight="true" outlineLevel="0" collapsed="false">
      <c r="A168" s="89" t="n">
        <v>4</v>
      </c>
      <c r="B168" s="91" t="s">
        <v>280</v>
      </c>
      <c r="C168" s="69" t="n">
        <f aca="false">'Lương T5 không trừ các khoản'!R167</f>
        <v>2400000</v>
      </c>
      <c r="D168" s="69" t="n">
        <f aca="false">'Khoán nước T5'!E166</f>
        <v>0</v>
      </c>
      <c r="E168" s="112" t="n">
        <v>0</v>
      </c>
      <c r="F168" s="69"/>
      <c r="G168" s="70" t="n">
        <f aca="false">SUM(C168:F168)</f>
        <v>2400000</v>
      </c>
      <c r="H168" s="113"/>
    </row>
    <row r="169" s="52" customFormat="true" ht="16.5" hidden="false" customHeight="false" outlineLevel="0" collapsed="false">
      <c r="A169" s="114"/>
      <c r="B169" s="115" t="s">
        <v>343</v>
      </c>
      <c r="C169" s="116" t="n">
        <f aca="false">SUM(C11:C168)</f>
        <v>965599778.64</v>
      </c>
      <c r="D169" s="116" t="n">
        <f aca="false">SUM(D11:D168)</f>
        <v>1920000</v>
      </c>
      <c r="E169" s="116" t="n">
        <f aca="false">SUM(E11:E168)</f>
        <v>3070000</v>
      </c>
      <c r="F169" s="116" t="n">
        <f aca="false">SUM(F11:F168)</f>
        <v>0</v>
      </c>
      <c r="G169" s="116" t="n">
        <f aca="false">SUM(G11:G168)</f>
        <v>970589778.64</v>
      </c>
      <c r="H169" s="117"/>
      <c r="I169" s="72"/>
      <c r="J169" s="118"/>
    </row>
    <row r="170" customFormat="false" ht="16.5" hidden="false" customHeight="false" outlineLevel="0" collapsed="false">
      <c r="A170" s="119"/>
      <c r="B170" s="120" t="s">
        <v>344</v>
      </c>
      <c r="C170" s="121" t="e">
        <f aca="false">([1]!VND,G169,TRUE())</f>
        <v>#VALUE!</v>
      </c>
      <c r="D170" s="122"/>
      <c r="E170" s="122"/>
      <c r="F170" s="122"/>
      <c r="G170" s="122"/>
      <c r="H170" s="123"/>
      <c r="J170" s="124"/>
      <c r="K170" s="124"/>
    </row>
    <row r="171" customFormat="false" ht="15.75" hidden="false" customHeight="false" outlineLevel="0" collapsed="false">
      <c r="A171" s="119"/>
      <c r="B171" s="120"/>
      <c r="C171" s="121"/>
      <c r="D171" s="122"/>
      <c r="E171" s="122"/>
      <c r="F171" s="122"/>
      <c r="G171" s="122"/>
      <c r="H171" s="123"/>
      <c r="J171" s="124"/>
      <c r="K171" s="124"/>
    </row>
    <row r="172" customFormat="false" ht="16.5" hidden="false" customHeight="false" outlineLevel="0" collapsed="false">
      <c r="A172" s="125"/>
      <c r="B172" s="125"/>
      <c r="C172" s="126"/>
      <c r="F172" s="127" t="s">
        <v>345</v>
      </c>
      <c r="G172" s="127"/>
      <c r="H172" s="127"/>
    </row>
    <row r="173" customFormat="false" ht="16.5" hidden="false" customHeight="false" outlineLevel="0" collapsed="false">
      <c r="B173" s="128" t="s">
        <v>346</v>
      </c>
      <c r="C173" s="129"/>
      <c r="D173" s="130" t="s">
        <v>347</v>
      </c>
      <c r="G173" s="128" t="s">
        <v>348</v>
      </c>
      <c r="H173" s="131"/>
    </row>
    <row r="174" customFormat="false" ht="16.5" hidden="false" customHeight="false" outlineLevel="0" collapsed="false">
      <c r="B174" s="128"/>
      <c r="D174" s="130"/>
      <c r="G174" s="128"/>
      <c r="H174" s="131"/>
      <c r="J174" s="124"/>
    </row>
    <row r="175" customFormat="false" ht="16.5" hidden="false" customHeight="false" outlineLevel="0" collapsed="false">
      <c r="B175" s="128"/>
      <c r="D175" s="130"/>
      <c r="G175" s="128"/>
      <c r="H175" s="131"/>
      <c r="J175" s="124"/>
    </row>
    <row r="176" customFormat="false" ht="16.5" hidden="false" customHeight="false" outlineLevel="0" collapsed="false">
      <c r="B176" s="130"/>
      <c r="D176" s="130"/>
      <c r="H176" s="132"/>
      <c r="J176" s="129"/>
    </row>
    <row r="177" customFormat="false" ht="16.5" hidden="false" customHeight="false" outlineLevel="0" collapsed="false">
      <c r="B177" s="130"/>
      <c r="D177" s="130"/>
      <c r="E177" s="124"/>
      <c r="H177" s="125"/>
    </row>
    <row r="178" customFormat="false" ht="15.75" hidden="false" customHeight="false" outlineLevel="0" collapsed="false">
      <c r="A178" s="52"/>
      <c r="B178" s="133" t="s">
        <v>349</v>
      </c>
      <c r="C178" s="52"/>
      <c r="D178" s="134" t="s">
        <v>28</v>
      </c>
      <c r="E178" s="52"/>
      <c r="F178" s="52"/>
      <c r="G178" s="135" t="s">
        <v>350</v>
      </c>
      <c r="H178" s="52"/>
      <c r="J178" s="124"/>
    </row>
    <row r="179" customFormat="false" ht="12.75" hidden="false" customHeight="false" outlineLevel="0" collapsed="false">
      <c r="J179" s="124"/>
    </row>
    <row r="180" customFormat="false" ht="12.75" hidden="false" customHeight="false" outlineLevel="0" collapsed="false">
      <c r="C180" s="124"/>
      <c r="J180" s="124"/>
    </row>
    <row r="181" customFormat="false" ht="12.75" hidden="false" customHeight="false" outlineLevel="0" collapsed="false">
      <c r="J181" s="124"/>
    </row>
    <row r="182" customFormat="false" ht="12.75" hidden="false" customHeight="false" outlineLevel="0" collapsed="false">
      <c r="J182" s="124"/>
    </row>
    <row r="183" customFormat="false" ht="12.75" hidden="false" customHeight="false" outlineLevel="0" collapsed="false">
      <c r="J183" s="124"/>
    </row>
    <row r="184" customFormat="false" ht="12.75" hidden="false" customHeight="false" outlineLevel="0" collapsed="false">
      <c r="J184" s="129"/>
    </row>
    <row r="185" customFormat="false" ht="12.75" hidden="false" customHeight="false" outlineLevel="0" collapsed="false">
      <c r="J185" s="129"/>
    </row>
    <row r="186" customFormat="false" ht="12.75" hidden="false" customHeight="false" outlineLevel="0" collapsed="false">
      <c r="J186" s="129"/>
    </row>
    <row r="187" customFormat="false" ht="12.75" hidden="false" customHeight="false" outlineLevel="0" collapsed="false">
      <c r="J187" s="129"/>
    </row>
    <row r="188" customFormat="false" ht="12.75" hidden="false" customHeight="false" outlineLevel="0" collapsed="false">
      <c r="J188" s="129"/>
    </row>
    <row r="189" customFormat="false" ht="12.75" hidden="false" customHeight="false" outlineLevel="0" collapsed="false">
      <c r="J189" s="129"/>
    </row>
    <row r="190" customFormat="false" ht="12.75" hidden="false" customHeight="false" outlineLevel="0" collapsed="false">
      <c r="J190" s="129"/>
    </row>
    <row r="191" customFormat="false" ht="12.75" hidden="false" customHeight="false" outlineLevel="0" collapsed="false">
      <c r="J191" s="129"/>
    </row>
  </sheetData>
  <mergeCells count="13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  <mergeCell ref="F172:H172"/>
  </mergeCells>
  <printOptions headings="false" gridLines="false" gridLinesSet="true" horizontalCentered="false" verticalCentered="false"/>
  <pageMargins left="0.39375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R25" activeCellId="0" sqref="R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20.7"/>
    <col collapsed="false" customWidth="true" hidden="false" outlineLevel="0" max="3" min="3" style="136" width="5.85"/>
    <col collapsed="false" customWidth="true" hidden="false" outlineLevel="0" max="4" min="4" style="136" width="4.7"/>
    <col collapsed="false" customWidth="true" hidden="false" outlineLevel="0" max="5" min="5" style="136" width="5.71"/>
    <col collapsed="false" customWidth="true" hidden="false" outlineLevel="0" max="6" min="6" style="136" width="5.56"/>
    <col collapsed="false" customWidth="true" hidden="false" outlineLevel="0" max="7" min="7" style="136" width="4.56"/>
    <col collapsed="false" customWidth="true" hidden="false" outlineLevel="0" max="8" min="8" style="136" width="5.13"/>
    <col collapsed="false" customWidth="true" hidden="false" outlineLevel="0" max="9" min="9" style="136" width="4.7"/>
    <col collapsed="false" customWidth="true" hidden="false" outlineLevel="0" max="10" min="10" style="136" width="7.28"/>
    <col collapsed="false" customWidth="true" hidden="false" outlineLevel="0" max="11" min="11" style="136" width="4.41"/>
    <col collapsed="false" customWidth="true" hidden="false" outlineLevel="0" max="12" min="12" style="136" width="5.85"/>
    <col collapsed="false" customWidth="true" hidden="false" outlineLevel="0" max="13" min="13" style="136" width="5.13"/>
    <col collapsed="false" customWidth="true" hidden="false" outlineLevel="0" max="14" min="14" style="136" width="6.56"/>
    <col collapsed="false" customWidth="true" hidden="false" outlineLevel="0" max="15" min="15" style="138" width="7.56"/>
    <col collapsed="false" customWidth="true" hidden="false" outlineLevel="0" max="16" min="16" style="136" width="16.56"/>
    <col collapsed="false" customWidth="true" hidden="true" outlineLevel="0" max="17" min="17" style="136" width="10.99"/>
    <col collapsed="false" customWidth="true" hidden="false" outlineLevel="0" max="18" min="18" style="136" width="15.41"/>
    <col collapsed="false" customWidth="false" hidden="false" outlineLevel="0" max="54" min="19" style="139" width="10.28"/>
    <col collapsed="false" customWidth="false" hidden="false" outlineLevel="0" max="65" min="55" style="140" width="10.28"/>
    <col collapsed="false" customWidth="false" hidden="false" outlineLevel="0" max="257" min="66" style="137" width="10.28"/>
  </cols>
  <sheetData>
    <row r="1" s="145" customFormat="true" ht="18.75" hidden="false" customHeight="true" outlineLevel="0" collapsed="false">
      <c r="A1" s="141" t="s">
        <v>351</v>
      </c>
      <c r="B1" s="142"/>
      <c r="C1" s="143"/>
      <c r="D1" s="143"/>
      <c r="E1" s="143"/>
      <c r="F1" s="143"/>
      <c r="G1" s="144"/>
      <c r="H1" s="144"/>
      <c r="I1" s="144"/>
      <c r="J1" s="144"/>
      <c r="K1" s="144"/>
      <c r="L1" s="144"/>
      <c r="M1" s="144"/>
      <c r="O1" s="146" t="s">
        <v>352</v>
      </c>
      <c r="P1" s="142"/>
      <c r="Q1" s="142"/>
      <c r="R1" s="142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</row>
    <row r="2" s="145" customFormat="true" ht="18.75" hidden="false" customHeight="false" outlineLevel="0" collapsed="false">
      <c r="A2" s="141" t="s">
        <v>1</v>
      </c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O2" s="149" t="s">
        <v>353</v>
      </c>
      <c r="P2" s="142"/>
      <c r="Q2" s="142"/>
      <c r="R2" s="142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26.25" hidden="false" customHeight="true" outlineLevel="0" collapsed="false">
      <c r="A3" s="150" t="s">
        <v>35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45" customFormat="true" ht="18" hidden="false" customHeight="true" outlineLevel="0" collapsed="false">
      <c r="A4" s="151" t="s">
        <v>293</v>
      </c>
      <c r="B4" s="152" t="s">
        <v>294</v>
      </c>
      <c r="C4" s="152" t="s">
        <v>355</v>
      </c>
      <c r="D4" s="153" t="s">
        <v>356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57</v>
      </c>
      <c r="P4" s="152" t="s">
        <v>358</v>
      </c>
      <c r="Q4" s="152"/>
      <c r="R4" s="155" t="s">
        <v>359</v>
      </c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</row>
    <row r="5" s="145" customFormat="true" ht="24" hidden="false" customHeight="true" outlineLevel="0" collapsed="false">
      <c r="A5" s="151"/>
      <c r="B5" s="152"/>
      <c r="C5" s="152"/>
      <c r="D5" s="156" t="s">
        <v>360</v>
      </c>
      <c r="E5" s="156" t="s">
        <v>361</v>
      </c>
      <c r="F5" s="156" t="s">
        <v>362</v>
      </c>
      <c r="G5" s="156" t="s">
        <v>363</v>
      </c>
      <c r="H5" s="156" t="s">
        <v>364</v>
      </c>
      <c r="I5" s="157" t="s">
        <v>365</v>
      </c>
      <c r="J5" s="157"/>
      <c r="K5" s="156" t="s">
        <v>366</v>
      </c>
      <c r="L5" s="156"/>
      <c r="M5" s="156" t="s">
        <v>367</v>
      </c>
      <c r="N5" s="156" t="s">
        <v>368</v>
      </c>
      <c r="O5" s="154"/>
      <c r="P5" s="152"/>
      <c r="Q5" s="152"/>
      <c r="R5" s="155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</row>
    <row r="6" s="158" customFormat="true" ht="10.5" hidden="false" customHeight="true" outlineLevel="0" collapsed="false">
      <c r="A6" s="151"/>
      <c r="B6" s="152"/>
      <c r="C6" s="152"/>
      <c r="D6" s="152"/>
      <c r="E6" s="152"/>
      <c r="F6" s="156"/>
      <c r="G6" s="156"/>
      <c r="H6" s="156"/>
      <c r="I6" s="156" t="s">
        <v>369</v>
      </c>
      <c r="J6" s="156" t="s">
        <v>370</v>
      </c>
      <c r="K6" s="156" t="s">
        <v>369</v>
      </c>
      <c r="L6" s="156" t="s">
        <v>370</v>
      </c>
      <c r="M6" s="156"/>
      <c r="N6" s="156"/>
      <c r="O6" s="154"/>
      <c r="P6" s="152"/>
      <c r="Q6" s="152"/>
      <c r="R6" s="155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</row>
    <row r="7" s="148" customFormat="true" ht="11.25" hidden="false" customHeight="false" outlineLevel="0" collapsed="false">
      <c r="A7" s="159" t="s">
        <v>300</v>
      </c>
      <c r="B7" s="160" t="s">
        <v>301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  <c r="N7" s="156"/>
      <c r="O7" s="161"/>
      <c r="P7" s="162"/>
      <c r="Q7" s="162"/>
      <c r="R7" s="163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</row>
    <row r="8" s="140" customFormat="true" ht="15" hidden="false" customHeight="true" outlineLevel="0" collapsed="false">
      <c r="A8" s="164" t="n">
        <v>1</v>
      </c>
      <c r="B8" s="165" t="s">
        <v>16</v>
      </c>
      <c r="C8" s="166" t="n">
        <v>5.76</v>
      </c>
      <c r="D8" s="166" t="n">
        <v>0.7</v>
      </c>
      <c r="E8" s="166" t="n">
        <v>0.3</v>
      </c>
      <c r="F8" s="166" t="n">
        <v>0.3</v>
      </c>
      <c r="G8" s="166"/>
      <c r="H8" s="166"/>
      <c r="I8" s="166" t="n">
        <v>60</v>
      </c>
      <c r="J8" s="167" t="n">
        <f aca="false">(C8+D8+L8)*I8/100</f>
        <v>3.876</v>
      </c>
      <c r="K8" s="168"/>
      <c r="L8" s="169"/>
      <c r="M8" s="170" t="n">
        <v>0.3</v>
      </c>
      <c r="N8" s="171" t="n">
        <f aca="false">(D8+E8+F8+H8+G8+J8+L8+M8)</f>
        <v>5.476</v>
      </c>
      <c r="O8" s="171" t="n">
        <f aca="false">N8+C8</f>
        <v>11.236</v>
      </c>
      <c r="P8" s="172" t="n">
        <f aca="false">(C8+D8+L8)*1490000*1%</f>
        <v>96254</v>
      </c>
      <c r="Q8" s="172"/>
      <c r="R8" s="173" t="n">
        <f aca="false">P8+Q8</f>
        <v>96254</v>
      </c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</row>
    <row r="9" s="140" customFormat="true" ht="15" hidden="false" customHeight="true" outlineLevel="0" collapsed="false">
      <c r="A9" s="164" t="n">
        <v>2</v>
      </c>
      <c r="B9" s="165" t="s">
        <v>22</v>
      </c>
      <c r="C9" s="169" t="n">
        <v>4.4</v>
      </c>
      <c r="D9" s="166" t="n">
        <v>0.5</v>
      </c>
      <c r="E9" s="166" t="n">
        <v>0.3</v>
      </c>
      <c r="F9" s="166" t="n">
        <v>0.3</v>
      </c>
      <c r="G9" s="166"/>
      <c r="H9" s="166"/>
      <c r="I9" s="166" t="n">
        <v>60</v>
      </c>
      <c r="J9" s="167" t="n">
        <f aca="false">(C9+D9+L9)*I9/100</f>
        <v>2.94</v>
      </c>
      <c r="K9" s="168"/>
      <c r="L9" s="167"/>
      <c r="M9" s="170" t="n">
        <v>0.3</v>
      </c>
      <c r="N9" s="171" t="n">
        <f aca="false">(D9+E9+F9+H9+G9+J9+L9+M9)</f>
        <v>4.34</v>
      </c>
      <c r="O9" s="171" t="n">
        <f aca="false">N9+C9</f>
        <v>8.74</v>
      </c>
      <c r="P9" s="172" t="n">
        <f aca="false">(C9+D9+L9)*1490000*1%</f>
        <v>73010</v>
      </c>
      <c r="Q9" s="172"/>
      <c r="R9" s="173" t="n">
        <f aca="false">P9+Q9</f>
        <v>73010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</row>
    <row r="10" s="140" customFormat="true" ht="15" hidden="false" customHeight="true" outlineLevel="0" collapsed="false">
      <c r="A10" s="164" t="n">
        <v>3</v>
      </c>
      <c r="B10" s="174" t="s">
        <v>302</v>
      </c>
      <c r="C10" s="166" t="n">
        <v>4.98</v>
      </c>
      <c r="D10" s="166" t="n">
        <v>0.5</v>
      </c>
      <c r="E10" s="166" t="n">
        <v>0.3</v>
      </c>
      <c r="F10" s="175"/>
      <c r="G10" s="166" t="n">
        <v>0.2</v>
      </c>
      <c r="H10" s="170" t="n">
        <v>0.4</v>
      </c>
      <c r="I10" s="166" t="n">
        <v>40</v>
      </c>
      <c r="J10" s="167" t="n">
        <f aca="false">(C10+D10+L10)*I10/100</f>
        <v>2.192</v>
      </c>
      <c r="K10" s="176"/>
      <c r="L10" s="167"/>
      <c r="M10" s="166" t="n">
        <v>0.3</v>
      </c>
      <c r="N10" s="171" t="n">
        <f aca="false">(D10+E10+F10+H10+G10+J10+L10+M10)</f>
        <v>3.892</v>
      </c>
      <c r="O10" s="171" t="n">
        <f aca="false">N10+C10</f>
        <v>8.872</v>
      </c>
      <c r="P10" s="172" t="n">
        <f aca="false">(C10+D10+L10)*1490000*1%</f>
        <v>81652</v>
      </c>
      <c r="Q10" s="172"/>
      <c r="R10" s="173" t="n">
        <f aca="false">P10+Q10</f>
        <v>81652</v>
      </c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</row>
    <row r="11" s="140" customFormat="true" ht="15" hidden="false" customHeight="true" outlineLevel="0" collapsed="false">
      <c r="A11" s="164" t="n">
        <v>4</v>
      </c>
      <c r="B11" s="165" t="s">
        <v>26</v>
      </c>
      <c r="C11" s="166" t="n">
        <v>5.76</v>
      </c>
      <c r="D11" s="166" t="n">
        <v>0.5</v>
      </c>
      <c r="E11" s="166" t="n">
        <v>0.3</v>
      </c>
      <c r="F11" s="166"/>
      <c r="G11" s="166"/>
      <c r="H11" s="166"/>
      <c r="I11" s="166" t="n">
        <v>40</v>
      </c>
      <c r="J11" s="167" t="n">
        <f aca="false">(C11+D11+L11)*I11/100</f>
        <v>2.504</v>
      </c>
      <c r="K11" s="168"/>
      <c r="L11" s="167"/>
      <c r="M11" s="170"/>
      <c r="N11" s="171" t="n">
        <f aca="false">(D11+E11+F11+H11+G11+J11+L11+M11)</f>
        <v>3.304</v>
      </c>
      <c r="O11" s="171" t="n">
        <f aca="false">N11+C11</f>
        <v>9.064</v>
      </c>
      <c r="P11" s="172" t="n">
        <f aca="false">(C11+D11+L11)*1490000*1%</f>
        <v>93274</v>
      </c>
      <c r="Q11" s="172"/>
      <c r="R11" s="173" t="n">
        <f aca="false">P11+Q11</f>
        <v>93274</v>
      </c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</row>
    <row r="12" s="140" customFormat="true" ht="15" hidden="false" customHeight="true" outlineLevel="0" collapsed="false">
      <c r="A12" s="159" t="s">
        <v>303</v>
      </c>
      <c r="B12" s="160" t="s">
        <v>304</v>
      </c>
      <c r="C12" s="166"/>
      <c r="D12" s="166"/>
      <c r="E12" s="166"/>
      <c r="F12" s="166"/>
      <c r="G12" s="166"/>
      <c r="H12" s="166"/>
      <c r="I12" s="166"/>
      <c r="J12" s="167"/>
      <c r="K12" s="168"/>
      <c r="L12" s="167"/>
      <c r="M12" s="170"/>
      <c r="N12" s="171"/>
      <c r="O12" s="171"/>
      <c r="P12" s="172" t="n">
        <f aca="false">(C12+D12+L12)*1490000*1%</f>
        <v>0</v>
      </c>
      <c r="Q12" s="172"/>
      <c r="R12" s="173" t="n">
        <f aca="false">P12+Q12</f>
        <v>0</v>
      </c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</row>
    <row r="13" customFormat="false" ht="15" hidden="false" customHeight="true" outlineLevel="0" collapsed="false">
      <c r="A13" s="164" t="n">
        <v>1</v>
      </c>
      <c r="B13" s="165" t="s">
        <v>28</v>
      </c>
      <c r="C13" s="166" t="n">
        <v>3.99</v>
      </c>
      <c r="D13" s="166" t="n">
        <v>0.4</v>
      </c>
      <c r="E13" s="166" t="n">
        <v>0.3</v>
      </c>
      <c r="F13" s="166" t="n">
        <v>0.2</v>
      </c>
      <c r="G13" s="166"/>
      <c r="H13" s="166"/>
      <c r="I13" s="166" t="n">
        <v>20</v>
      </c>
      <c r="J13" s="167" t="n">
        <f aca="false">(C13+D13+L13)*I13/100</f>
        <v>0.878</v>
      </c>
      <c r="K13" s="168"/>
      <c r="L13" s="167"/>
      <c r="M13" s="170" t="n">
        <v>0.3</v>
      </c>
      <c r="N13" s="171" t="n">
        <f aca="false">(D13+E13+F13+H13+G13+J13+L13+M13)</f>
        <v>2.078</v>
      </c>
      <c r="O13" s="171" t="n">
        <f aca="false">N13+C13</f>
        <v>6.068</v>
      </c>
      <c r="P13" s="172" t="n">
        <f aca="false">(C13+D13+L13)*1490000*1%</f>
        <v>65411</v>
      </c>
      <c r="Q13" s="172"/>
      <c r="R13" s="173" t="n">
        <f aca="false">P13+Q13</f>
        <v>65411</v>
      </c>
    </row>
    <row r="14" customFormat="false" ht="15" hidden="false" customHeight="true" outlineLevel="0" collapsed="false">
      <c r="A14" s="164" t="n">
        <v>2</v>
      </c>
      <c r="B14" s="165" t="s">
        <v>30</v>
      </c>
      <c r="C14" s="169" t="n">
        <v>3.34</v>
      </c>
      <c r="D14" s="166" t="n">
        <v>0.3</v>
      </c>
      <c r="E14" s="166" t="n">
        <v>0.3</v>
      </c>
      <c r="F14" s="166"/>
      <c r="G14" s="166"/>
      <c r="H14" s="166"/>
      <c r="I14" s="166" t="n">
        <v>20</v>
      </c>
      <c r="J14" s="167" t="n">
        <f aca="false">(C14+D14+L14)*I14/100</f>
        <v>0.728</v>
      </c>
      <c r="K14" s="168"/>
      <c r="L14" s="167"/>
      <c r="M14" s="170"/>
      <c r="N14" s="171" t="n">
        <f aca="false">(D14+E14+F14+H14+G14+J14+L14+M14)</f>
        <v>1.328</v>
      </c>
      <c r="O14" s="171" t="n">
        <f aca="false">N14+C14</f>
        <v>4.668</v>
      </c>
      <c r="P14" s="172" t="n">
        <f aca="false">(C14+D14+L14)*1490000*1%</f>
        <v>54236</v>
      </c>
      <c r="Q14" s="172"/>
      <c r="R14" s="173" t="n">
        <f aca="false">P14+Q14</f>
        <v>54236</v>
      </c>
    </row>
    <row r="15" s="177" customFormat="true" ht="15" hidden="false" customHeight="true" outlineLevel="0" collapsed="false">
      <c r="A15" s="164" t="n">
        <v>3</v>
      </c>
      <c r="B15" s="165" t="s">
        <v>32</v>
      </c>
      <c r="C15" s="166" t="n">
        <v>2.86</v>
      </c>
      <c r="D15" s="166"/>
      <c r="E15" s="166" t="n">
        <v>0.3</v>
      </c>
      <c r="F15" s="166"/>
      <c r="G15" s="166"/>
      <c r="H15" s="166"/>
      <c r="I15" s="166" t="n">
        <v>20</v>
      </c>
      <c r="J15" s="167" t="n">
        <f aca="false">(C15+D15+L15)*I15/100</f>
        <v>0.572</v>
      </c>
      <c r="K15" s="168"/>
      <c r="L15" s="167"/>
      <c r="M15" s="170"/>
      <c r="N15" s="171" t="n">
        <f aca="false">(D15+E15+F15+H15+G15+J15+L15+M15)</f>
        <v>0.872</v>
      </c>
      <c r="O15" s="171" t="n">
        <f aca="false">N15+C15</f>
        <v>3.732</v>
      </c>
      <c r="P15" s="172" t="n">
        <f aca="false">(C15+D15+L15)*1490000*1%</f>
        <v>42614</v>
      </c>
      <c r="Q15" s="172"/>
      <c r="R15" s="173" t="n">
        <f aca="false">P15+Q15</f>
        <v>42614</v>
      </c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</row>
    <row r="16" customFormat="false" ht="15" hidden="false" customHeight="true" outlineLevel="0" collapsed="false">
      <c r="A16" s="164" t="n">
        <v>4</v>
      </c>
      <c r="B16" s="165" t="s">
        <v>34</v>
      </c>
      <c r="C16" s="169" t="n">
        <v>2.86</v>
      </c>
      <c r="D16" s="166"/>
      <c r="E16" s="166" t="n">
        <v>0.3</v>
      </c>
      <c r="F16" s="166" t="n">
        <v>0.1</v>
      </c>
      <c r="G16" s="166"/>
      <c r="H16" s="166"/>
      <c r="I16" s="166" t="n">
        <v>20</v>
      </c>
      <c r="J16" s="167" t="n">
        <f aca="false">(C16+D16+L16)*I16/100</f>
        <v>0.572</v>
      </c>
      <c r="K16" s="168"/>
      <c r="L16" s="167"/>
      <c r="M16" s="170"/>
      <c r="N16" s="171" t="n">
        <f aca="false">(D16+E16+F16+H16+G16+J16+L16+M16)</f>
        <v>0.972</v>
      </c>
      <c r="O16" s="171" t="n">
        <f aca="false">N16+C16</f>
        <v>3.832</v>
      </c>
      <c r="P16" s="172" t="n">
        <f aca="false">(C16+D16+L16)*1490000*1%</f>
        <v>42614</v>
      </c>
      <c r="Q16" s="172"/>
      <c r="R16" s="173" t="n">
        <f aca="false">P16+Q16</f>
        <v>42614</v>
      </c>
    </row>
    <row r="17" customFormat="false" ht="15" hidden="false" customHeight="true" outlineLevel="0" collapsed="false">
      <c r="A17" s="164" t="n">
        <v>5</v>
      </c>
      <c r="B17" s="165" t="s">
        <v>36</v>
      </c>
      <c r="C17" s="166" t="n">
        <v>2.72</v>
      </c>
      <c r="D17" s="166"/>
      <c r="E17" s="166" t="n">
        <v>0.3</v>
      </c>
      <c r="F17" s="166"/>
      <c r="G17" s="166"/>
      <c r="H17" s="166"/>
      <c r="I17" s="166" t="n">
        <v>20</v>
      </c>
      <c r="J17" s="167" t="n">
        <f aca="false">(C17+D17+L17)*I17/100</f>
        <v>0.544</v>
      </c>
      <c r="K17" s="168"/>
      <c r="L17" s="167"/>
      <c r="M17" s="170"/>
      <c r="N17" s="171" t="n">
        <f aca="false">(D17+E17+F17+H17+G17+J17+L17+M17)</f>
        <v>0.844</v>
      </c>
      <c r="O17" s="171" t="n">
        <f aca="false">N17+C17</f>
        <v>3.564</v>
      </c>
      <c r="P17" s="172" t="n">
        <f aca="false">(C17+D17+L17)*1490000*1%</f>
        <v>40528</v>
      </c>
      <c r="Q17" s="172"/>
      <c r="R17" s="173" t="n">
        <f aca="false">P17+Q17</f>
        <v>40528</v>
      </c>
    </row>
    <row r="18" customFormat="false" ht="15" hidden="false" customHeight="true" outlineLevel="0" collapsed="false">
      <c r="A18" s="164" t="n">
        <v>6</v>
      </c>
      <c r="B18" s="174" t="s">
        <v>38</v>
      </c>
      <c r="C18" s="169" t="n">
        <v>3.03</v>
      </c>
      <c r="D18" s="166"/>
      <c r="E18" s="166" t="n">
        <v>0.3</v>
      </c>
      <c r="F18" s="175"/>
      <c r="G18" s="166"/>
      <c r="H18" s="170"/>
      <c r="I18" s="166" t="n">
        <v>20</v>
      </c>
      <c r="J18" s="167" t="n">
        <f aca="false">(C18+D18+L18)*I18/100</f>
        <v>0.606</v>
      </c>
      <c r="K18" s="178"/>
      <c r="L18" s="167"/>
      <c r="M18" s="166"/>
      <c r="N18" s="171" t="n">
        <f aca="false">(D18+E18+F18+H18+G18+J18+L18+M18)</f>
        <v>0.906</v>
      </c>
      <c r="O18" s="171" t="n">
        <f aca="false">N18+C18</f>
        <v>3.936</v>
      </c>
      <c r="P18" s="172" t="n">
        <f aca="false">(C18+D18+L18)*1490000*1%</f>
        <v>45147</v>
      </c>
      <c r="Q18" s="172"/>
      <c r="R18" s="173" t="n">
        <f aca="false">P18+Q18</f>
        <v>45147</v>
      </c>
    </row>
    <row r="19" customFormat="false" ht="15" hidden="false" customHeight="true" outlineLevel="0" collapsed="false">
      <c r="A19" s="164" t="n">
        <v>7</v>
      </c>
      <c r="B19" s="174" t="s">
        <v>305</v>
      </c>
      <c r="C19" s="169" t="n">
        <v>2.34</v>
      </c>
      <c r="D19" s="166"/>
      <c r="E19" s="166" t="n">
        <v>0.3</v>
      </c>
      <c r="F19" s="175"/>
      <c r="G19" s="166"/>
      <c r="H19" s="170"/>
      <c r="I19" s="166" t="n">
        <v>20</v>
      </c>
      <c r="J19" s="167" t="n">
        <f aca="false">(C19+D19+L19)*I19/100</f>
        <v>0.468</v>
      </c>
      <c r="K19" s="176"/>
      <c r="L19" s="167"/>
      <c r="M19" s="166"/>
      <c r="N19" s="171" t="n">
        <f aca="false">(D19+E19+F19+H19+G19+J19+L19+M19)</f>
        <v>0.768</v>
      </c>
      <c r="O19" s="171" t="n">
        <f aca="false">N19+C19</f>
        <v>3.108</v>
      </c>
      <c r="P19" s="172" t="n">
        <f aca="false">(C19+D19+L19)*1490000*1%</f>
        <v>34866</v>
      </c>
      <c r="Q19" s="172"/>
      <c r="R19" s="173" t="n">
        <f aca="false">P19+Q19</f>
        <v>34866</v>
      </c>
    </row>
    <row r="20" customFormat="false" ht="15" hidden="false" customHeight="true" outlineLevel="0" collapsed="false">
      <c r="A20" s="164" t="n">
        <v>8</v>
      </c>
      <c r="B20" s="174" t="s">
        <v>41</v>
      </c>
      <c r="C20" s="169" t="n">
        <v>3</v>
      </c>
      <c r="D20" s="166"/>
      <c r="E20" s="166" t="n">
        <v>0.3</v>
      </c>
      <c r="F20" s="166"/>
      <c r="G20" s="166"/>
      <c r="H20" s="170"/>
      <c r="I20" s="166" t="n">
        <v>20</v>
      </c>
      <c r="J20" s="167" t="n">
        <f aca="false">(C20+D20+L20)*I20/100</f>
        <v>0.6</v>
      </c>
      <c r="K20" s="178"/>
      <c r="L20" s="167"/>
      <c r="M20" s="166"/>
      <c r="N20" s="171" t="n">
        <f aca="false">(D20+E20+F20+H20+G20+J20+L20+M20)</f>
        <v>0.9</v>
      </c>
      <c r="O20" s="171" t="n">
        <f aca="false">N20+C20</f>
        <v>3.9</v>
      </c>
      <c r="P20" s="172" t="n">
        <f aca="false">(C20+D20+L20)*1490000*1%</f>
        <v>44700</v>
      </c>
      <c r="Q20" s="172"/>
      <c r="R20" s="173" t="n">
        <f aca="false">P20+Q20</f>
        <v>44700</v>
      </c>
    </row>
    <row r="21" customFormat="false" ht="15" hidden="false" customHeight="true" outlineLevel="0" collapsed="false">
      <c r="A21" s="159" t="s">
        <v>306</v>
      </c>
      <c r="B21" s="160" t="s">
        <v>307</v>
      </c>
      <c r="C21" s="166"/>
      <c r="D21" s="166"/>
      <c r="E21" s="166"/>
      <c r="F21" s="166"/>
      <c r="G21" s="166"/>
      <c r="H21" s="166"/>
      <c r="I21" s="166"/>
      <c r="J21" s="167"/>
      <c r="K21" s="168"/>
      <c r="L21" s="167"/>
      <c r="M21" s="170"/>
      <c r="N21" s="171"/>
      <c r="O21" s="171"/>
      <c r="P21" s="172" t="n">
        <f aca="false">(C21+D21+L21)*1490000*1%</f>
        <v>0</v>
      </c>
      <c r="Q21" s="172"/>
      <c r="R21" s="173" t="n">
        <f aca="false">P21+Q21</f>
        <v>0</v>
      </c>
    </row>
    <row r="22" customFormat="false" ht="15" hidden="false" customHeight="true" outlineLevel="0" collapsed="false">
      <c r="A22" s="159" t="n">
        <v>1</v>
      </c>
      <c r="B22" s="174" t="s">
        <v>43</v>
      </c>
      <c r="C22" s="169" t="n">
        <v>3</v>
      </c>
      <c r="D22" s="166" t="n">
        <v>0.4</v>
      </c>
      <c r="E22" s="166" t="n">
        <v>0.3</v>
      </c>
      <c r="F22" s="166"/>
      <c r="G22" s="166"/>
      <c r="H22" s="166"/>
      <c r="I22" s="166" t="n">
        <v>40</v>
      </c>
      <c r="J22" s="167" t="n">
        <f aca="false">(C22+D22+L22)*I22/100</f>
        <v>1.36</v>
      </c>
      <c r="K22" s="168"/>
      <c r="L22" s="167"/>
      <c r="M22" s="170"/>
      <c r="N22" s="171" t="n">
        <f aca="false">(D22+E22+F22+H22+G22+J22+L22+M22)</f>
        <v>2.06</v>
      </c>
      <c r="O22" s="171" t="n">
        <f aca="false">N22+C22</f>
        <v>5.06</v>
      </c>
      <c r="P22" s="172" t="n">
        <f aca="false">(C22+D22+L22)*1490000*1%</f>
        <v>50660</v>
      </c>
      <c r="Q22" s="172"/>
      <c r="R22" s="173" t="n">
        <f aca="false">P22+Q22</f>
        <v>50660</v>
      </c>
    </row>
    <row r="23" customFormat="false" ht="15" hidden="false" customHeight="true" outlineLevel="0" collapsed="false">
      <c r="A23" s="159" t="n">
        <v>2</v>
      </c>
      <c r="B23" s="165" t="s">
        <v>45</v>
      </c>
      <c r="C23" s="166" t="n">
        <v>4.06</v>
      </c>
      <c r="D23" s="166" t="n">
        <v>0.3</v>
      </c>
      <c r="E23" s="166" t="n">
        <v>0.3</v>
      </c>
      <c r="F23" s="166"/>
      <c r="G23" s="166"/>
      <c r="H23" s="166"/>
      <c r="I23" s="166" t="n">
        <v>40</v>
      </c>
      <c r="J23" s="167" t="n">
        <f aca="false">(C23+D23+L23)*I23/100</f>
        <v>1.85768</v>
      </c>
      <c r="K23" s="168" t="n">
        <v>7</v>
      </c>
      <c r="L23" s="167" t="n">
        <f aca="false">C23*K23/100</f>
        <v>0.2842</v>
      </c>
      <c r="M23" s="170" t="n">
        <v>0.3</v>
      </c>
      <c r="N23" s="171" t="n">
        <f aca="false">(D23+E23+F23+H23+G23+J23+L23+M23)</f>
        <v>3.04188</v>
      </c>
      <c r="O23" s="171" t="n">
        <f aca="false">N23+C23</f>
        <v>7.10188</v>
      </c>
      <c r="P23" s="172" t="n">
        <f aca="false">(C23+D23+L23)*1490000*1%</f>
        <v>69198.58</v>
      </c>
      <c r="Q23" s="172"/>
      <c r="R23" s="173" t="n">
        <f aca="false">P23+Q23</f>
        <v>69198.58</v>
      </c>
    </row>
    <row r="24" customFormat="false" ht="15" hidden="false" customHeight="true" outlineLevel="0" collapsed="false">
      <c r="A24" s="159" t="n">
        <v>3</v>
      </c>
      <c r="B24" s="165" t="s">
        <v>47</v>
      </c>
      <c r="C24" s="166" t="n">
        <v>3.09</v>
      </c>
      <c r="D24" s="166"/>
      <c r="E24" s="166" t="n">
        <v>0.3</v>
      </c>
      <c r="F24" s="166"/>
      <c r="G24" s="166"/>
      <c r="H24" s="166"/>
      <c r="I24" s="166" t="n">
        <v>40</v>
      </c>
      <c r="J24" s="167" t="n">
        <f aca="false">(C24+D24+L24)*I24/100</f>
        <v>1.236</v>
      </c>
      <c r="K24" s="168"/>
      <c r="L24" s="167"/>
      <c r="M24" s="170"/>
      <c r="N24" s="171" t="n">
        <f aca="false">(D24+E24+F24+H24+G24+J24+L24+M24)</f>
        <v>1.536</v>
      </c>
      <c r="O24" s="171" t="n">
        <f aca="false">N24+C24</f>
        <v>4.626</v>
      </c>
      <c r="P24" s="172" t="n">
        <f aca="false">(C24+D24+L24)*1490000*1%</f>
        <v>46041</v>
      </c>
      <c r="Q24" s="172"/>
      <c r="R24" s="173" t="n">
        <v>0</v>
      </c>
      <c r="S24" s="147" t="s">
        <v>371</v>
      </c>
    </row>
    <row r="25" customFormat="false" ht="15" hidden="false" customHeight="true" outlineLevel="0" collapsed="false">
      <c r="A25" s="159" t="n">
        <v>5</v>
      </c>
      <c r="B25" s="165" t="s">
        <v>49</v>
      </c>
      <c r="C25" s="166" t="n">
        <v>3.63</v>
      </c>
      <c r="D25" s="166"/>
      <c r="E25" s="166" t="n">
        <v>0.3</v>
      </c>
      <c r="F25" s="166"/>
      <c r="G25" s="166" t="n">
        <v>0.4</v>
      </c>
      <c r="H25" s="166"/>
      <c r="I25" s="166" t="n">
        <v>40</v>
      </c>
      <c r="J25" s="167" t="n">
        <f aca="false">(C25+D25+L25)*I25/100</f>
        <v>1.452</v>
      </c>
      <c r="K25" s="168"/>
      <c r="L25" s="169"/>
      <c r="M25" s="170"/>
      <c r="N25" s="171" t="n">
        <f aca="false">(D25+E25+F25+H25+G25+J25+L25+M25)</f>
        <v>2.152</v>
      </c>
      <c r="O25" s="171" t="n">
        <f aca="false">N25+C25</f>
        <v>5.782</v>
      </c>
      <c r="P25" s="172" t="n">
        <f aca="false">(C25+D25+L25)*1490000*1%</f>
        <v>54087</v>
      </c>
      <c r="Q25" s="172"/>
      <c r="R25" s="173" t="n">
        <f aca="false">P25+Q25</f>
        <v>54087</v>
      </c>
    </row>
    <row r="26" customFormat="false" ht="15" hidden="false" customHeight="true" outlineLevel="0" collapsed="false">
      <c r="A26" s="159" t="n">
        <v>6</v>
      </c>
      <c r="B26" s="165" t="s">
        <v>50</v>
      </c>
      <c r="C26" s="169" t="n">
        <v>2.34</v>
      </c>
      <c r="D26" s="166"/>
      <c r="E26" s="166" t="n">
        <v>0.3</v>
      </c>
      <c r="F26" s="166"/>
      <c r="G26" s="166" t="n">
        <v>0.2</v>
      </c>
      <c r="H26" s="166"/>
      <c r="I26" s="166" t="n">
        <v>20</v>
      </c>
      <c r="J26" s="167" t="n">
        <f aca="false">(C26+D26+L26)*I26/100</f>
        <v>0.468</v>
      </c>
      <c r="K26" s="168"/>
      <c r="L26" s="169"/>
      <c r="M26" s="170"/>
      <c r="N26" s="171" t="n">
        <f aca="false">(D26+E26+F26+H26+G26+J26+L26+M26)</f>
        <v>0.968</v>
      </c>
      <c r="O26" s="171" t="n">
        <f aca="false">N26+C26</f>
        <v>3.308</v>
      </c>
      <c r="P26" s="172" t="n">
        <f aca="false">(C26+D26+L26)*1490000*1%</f>
        <v>34866</v>
      </c>
      <c r="Q26" s="172"/>
      <c r="R26" s="173" t="n">
        <f aca="false">P26+Q26</f>
        <v>34866</v>
      </c>
    </row>
    <row r="27" customFormat="false" ht="15" hidden="false" customHeight="true" outlineLevel="0" collapsed="false">
      <c r="A27" s="159" t="n">
        <v>7</v>
      </c>
      <c r="B27" s="165" t="s">
        <v>52</v>
      </c>
      <c r="C27" s="166" t="n">
        <v>2.25</v>
      </c>
      <c r="D27" s="166"/>
      <c r="E27" s="166" t="n">
        <v>0.3</v>
      </c>
      <c r="F27" s="166"/>
      <c r="G27" s="166" t="n">
        <v>0.2</v>
      </c>
      <c r="H27" s="166"/>
      <c r="I27" s="166" t="n">
        <v>20</v>
      </c>
      <c r="J27" s="167" t="n">
        <f aca="false">(C27+D27+L27)*I27/100</f>
        <v>0.45</v>
      </c>
      <c r="K27" s="168"/>
      <c r="L27" s="169"/>
      <c r="M27" s="170"/>
      <c r="N27" s="171" t="n">
        <f aca="false">(D27+E27+F27+H27+G27+J27+L27+M27)</f>
        <v>0.95</v>
      </c>
      <c r="O27" s="171" t="n">
        <f aca="false">N27+C27</f>
        <v>3.2</v>
      </c>
      <c r="P27" s="172" t="n">
        <f aca="false">(C27+D27+L27)*1490000*1%</f>
        <v>33525</v>
      </c>
      <c r="Q27" s="172"/>
      <c r="R27" s="173" t="n">
        <f aca="false">P27+Q27</f>
        <v>33525</v>
      </c>
    </row>
    <row r="28" customFormat="false" ht="15" hidden="false" customHeight="true" outlineLevel="0" collapsed="false">
      <c r="A28" s="159" t="n">
        <v>8</v>
      </c>
      <c r="B28" s="165" t="s">
        <v>53</v>
      </c>
      <c r="C28" s="166" t="n">
        <v>2.05</v>
      </c>
      <c r="D28" s="166"/>
      <c r="E28" s="166" t="n">
        <v>0.3</v>
      </c>
      <c r="F28" s="166"/>
      <c r="G28" s="166" t="n">
        <v>0.2</v>
      </c>
      <c r="H28" s="166"/>
      <c r="I28" s="166" t="n">
        <v>20</v>
      </c>
      <c r="J28" s="167" t="n">
        <f aca="false">(C28+D28+L28)*I28/100</f>
        <v>0.41</v>
      </c>
      <c r="K28" s="168"/>
      <c r="L28" s="169"/>
      <c r="M28" s="170"/>
      <c r="N28" s="171" t="n">
        <f aca="false">(D28+E28+F28+H28+G28+J28+L28+M28)</f>
        <v>0.91</v>
      </c>
      <c r="O28" s="171" t="n">
        <f aca="false">N28+C28</f>
        <v>2.96</v>
      </c>
      <c r="P28" s="172" t="n">
        <f aca="false">(C28+D28+L28)*1490000*1%</f>
        <v>30545</v>
      </c>
      <c r="Q28" s="172"/>
      <c r="R28" s="173" t="n">
        <f aca="false">P28+Q28</f>
        <v>30545</v>
      </c>
    </row>
    <row r="29" customFormat="false" ht="15" hidden="false" customHeight="true" outlineLevel="0" collapsed="false">
      <c r="A29" s="159" t="s">
        <v>309</v>
      </c>
      <c r="B29" s="160" t="s">
        <v>310</v>
      </c>
      <c r="C29" s="166"/>
      <c r="D29" s="166"/>
      <c r="E29" s="166"/>
      <c r="F29" s="166"/>
      <c r="G29" s="166"/>
      <c r="H29" s="166"/>
      <c r="I29" s="166"/>
      <c r="J29" s="167"/>
      <c r="K29" s="168"/>
      <c r="L29" s="169"/>
      <c r="M29" s="170"/>
      <c r="N29" s="171"/>
      <c r="O29" s="171"/>
      <c r="P29" s="172" t="n">
        <f aca="false">(C29+D29+L29)*1490000*1%</f>
        <v>0</v>
      </c>
      <c r="Q29" s="172"/>
      <c r="R29" s="173" t="n">
        <f aca="false">P29+Q29</f>
        <v>0</v>
      </c>
    </row>
    <row r="30" customFormat="false" ht="15" hidden="false" customHeight="true" outlineLevel="0" collapsed="false">
      <c r="A30" s="159" t="n">
        <v>1</v>
      </c>
      <c r="B30" s="174" t="s">
        <v>55</v>
      </c>
      <c r="C30" s="169" t="n">
        <v>3.33</v>
      </c>
      <c r="D30" s="166" t="n">
        <v>0.4</v>
      </c>
      <c r="E30" s="166" t="n">
        <v>0.3</v>
      </c>
      <c r="F30" s="175"/>
      <c r="G30" s="166"/>
      <c r="H30" s="170"/>
      <c r="I30" s="166" t="n">
        <v>40</v>
      </c>
      <c r="J30" s="167" t="n">
        <f aca="false">(C30+D30+L30)*I30/100</f>
        <v>1.492</v>
      </c>
      <c r="K30" s="176"/>
      <c r="L30" s="167"/>
      <c r="M30" s="166" t="n">
        <v>0.3</v>
      </c>
      <c r="N30" s="171" t="n">
        <f aca="false">(D30+E30+F30+H30+G30+J30+L30+M30)</f>
        <v>2.492</v>
      </c>
      <c r="O30" s="171" t="n">
        <f aca="false">N30+C30</f>
        <v>5.822</v>
      </c>
      <c r="P30" s="172" t="n">
        <f aca="false">(C30+D30+L30)*1490000*1%</f>
        <v>55577</v>
      </c>
      <c r="Q30" s="172"/>
      <c r="R30" s="173" t="n">
        <f aca="false">P30+Q30</f>
        <v>55577</v>
      </c>
    </row>
    <row r="31" customFormat="false" ht="15" hidden="false" customHeight="true" outlineLevel="0" collapsed="false">
      <c r="A31" s="164" t="n">
        <v>2</v>
      </c>
      <c r="B31" s="165" t="s">
        <v>57</v>
      </c>
      <c r="C31" s="166" t="n">
        <v>4.06</v>
      </c>
      <c r="D31" s="166" t="n">
        <v>0.3</v>
      </c>
      <c r="E31" s="166" t="n">
        <v>0.3</v>
      </c>
      <c r="F31" s="166"/>
      <c r="G31" s="166"/>
      <c r="H31" s="166"/>
      <c r="I31" s="166" t="n">
        <v>40</v>
      </c>
      <c r="J31" s="167" t="n">
        <f aca="false">(C31+D31+L31)*I31/100</f>
        <v>1.93888</v>
      </c>
      <c r="K31" s="168" t="n">
        <v>12</v>
      </c>
      <c r="L31" s="167" t="n">
        <f aca="false">C31*K31/100</f>
        <v>0.4872</v>
      </c>
      <c r="M31" s="170"/>
      <c r="N31" s="171" t="n">
        <f aca="false">(D31+E31+F31+H31+G31+J31+L31+M31)</f>
        <v>3.02608</v>
      </c>
      <c r="O31" s="171" t="n">
        <f aca="false">N31+C31</f>
        <v>7.08608</v>
      </c>
      <c r="P31" s="172" t="n">
        <f aca="false">(C31+D31+L31)*1490000*1%</f>
        <v>72223.28</v>
      </c>
      <c r="Q31" s="172"/>
      <c r="R31" s="173" t="n">
        <f aca="false">P31+Q31</f>
        <v>72223.28</v>
      </c>
    </row>
    <row r="32" customFormat="false" ht="15" hidden="false" customHeight="true" outlineLevel="0" collapsed="false">
      <c r="A32" s="159" t="n">
        <v>3</v>
      </c>
      <c r="B32" s="165" t="s">
        <v>59</v>
      </c>
      <c r="C32" s="169" t="n">
        <v>2.66</v>
      </c>
      <c r="D32" s="166"/>
      <c r="E32" s="166" t="n">
        <v>0.3</v>
      </c>
      <c r="F32" s="166"/>
      <c r="G32" s="166" t="n">
        <v>0.2</v>
      </c>
      <c r="H32" s="166"/>
      <c r="I32" s="166" t="n">
        <v>40</v>
      </c>
      <c r="J32" s="167" t="n">
        <f aca="false">(C32+D32+L32)*I32/100</f>
        <v>1.064</v>
      </c>
      <c r="K32" s="168"/>
      <c r="L32" s="167"/>
      <c r="M32" s="170"/>
      <c r="N32" s="171" t="n">
        <f aca="false">(D32+E32+F32+H32+G32+J32+L32+M32)</f>
        <v>1.564</v>
      </c>
      <c r="O32" s="171" t="n">
        <f aca="false">N32+C32</f>
        <v>4.224</v>
      </c>
      <c r="P32" s="172" t="n">
        <f aca="false">(C32+D32+L32)*1490000*1%</f>
        <v>39634</v>
      </c>
      <c r="Q32" s="172"/>
      <c r="R32" s="173" t="n">
        <f aca="false">P32+Q32</f>
        <v>39634</v>
      </c>
    </row>
    <row r="33" customFormat="false" ht="15" hidden="false" customHeight="true" outlineLevel="0" collapsed="false">
      <c r="A33" s="164" t="n">
        <v>4</v>
      </c>
      <c r="B33" s="165" t="s">
        <v>61</v>
      </c>
      <c r="C33" s="169" t="n">
        <v>2.46</v>
      </c>
      <c r="D33" s="166"/>
      <c r="E33" s="166"/>
      <c r="F33" s="166"/>
      <c r="G33" s="166"/>
      <c r="H33" s="166"/>
      <c r="I33" s="166"/>
      <c r="J33" s="167" t="n">
        <f aca="false">(C33+D33+L33)*I33/100</f>
        <v>0</v>
      </c>
      <c r="K33" s="168"/>
      <c r="L33" s="167"/>
      <c r="M33" s="170"/>
      <c r="N33" s="171" t="n">
        <f aca="false">(D33+E33+F33+H33+G33+J33+L33+M33)</f>
        <v>0</v>
      </c>
      <c r="O33" s="171" t="n">
        <f aca="false">N33+C33</f>
        <v>2.46</v>
      </c>
      <c r="P33" s="172" t="n">
        <f aca="false">(C33+D33+L33)*1490000*1%</f>
        <v>36654</v>
      </c>
      <c r="Q33" s="172"/>
      <c r="R33" s="173" t="n">
        <v>0</v>
      </c>
      <c r="S33" s="147" t="s">
        <v>372</v>
      </c>
    </row>
    <row r="34" customFormat="false" ht="15" hidden="false" customHeight="true" outlineLevel="0" collapsed="false">
      <c r="A34" s="159" t="n">
        <v>5</v>
      </c>
      <c r="B34" s="174" t="s">
        <v>63</v>
      </c>
      <c r="C34" s="166" t="n">
        <v>2.26</v>
      </c>
      <c r="D34" s="166"/>
      <c r="E34" s="166" t="n">
        <v>0.3</v>
      </c>
      <c r="F34" s="175"/>
      <c r="G34" s="166"/>
      <c r="H34" s="170"/>
      <c r="I34" s="166" t="n">
        <v>40</v>
      </c>
      <c r="J34" s="167" t="n">
        <f aca="false">(C34+D34+L34)*I34/100</f>
        <v>0.904</v>
      </c>
      <c r="K34" s="176"/>
      <c r="L34" s="167"/>
      <c r="M34" s="166"/>
      <c r="N34" s="171" t="n">
        <f aca="false">(D34+E34+F34+H34+G34+J34+L34+M34)</f>
        <v>1.204</v>
      </c>
      <c r="O34" s="171" t="n">
        <f aca="false">N34+C34</f>
        <v>3.464</v>
      </c>
      <c r="P34" s="172" t="n">
        <f aca="false">(C34+D34+L34)*1490000*1%</f>
        <v>33674</v>
      </c>
      <c r="Q34" s="172"/>
      <c r="R34" s="173" t="n">
        <f aca="false">P34+Q34</f>
        <v>33674</v>
      </c>
    </row>
    <row r="35" customFormat="false" ht="15" hidden="false" customHeight="true" outlineLevel="0" collapsed="false">
      <c r="A35" s="159" t="s">
        <v>312</v>
      </c>
      <c r="B35" s="160" t="s">
        <v>313</v>
      </c>
      <c r="C35" s="166"/>
      <c r="D35" s="166"/>
      <c r="E35" s="166"/>
      <c r="F35" s="166"/>
      <c r="G35" s="166"/>
      <c r="H35" s="166"/>
      <c r="I35" s="166"/>
      <c r="J35" s="167"/>
      <c r="K35" s="168"/>
      <c r="L35" s="167"/>
      <c r="M35" s="170"/>
      <c r="N35" s="171"/>
      <c r="O35" s="171"/>
      <c r="P35" s="172" t="n">
        <f aca="false">(C35+D35+L35)*1490000*1%</f>
        <v>0</v>
      </c>
      <c r="Q35" s="172"/>
      <c r="R35" s="173" t="n">
        <f aca="false">P35+Q35</f>
        <v>0</v>
      </c>
    </row>
    <row r="36" s="140" customFormat="true" ht="15" hidden="false" customHeight="true" outlineLevel="0" collapsed="false">
      <c r="A36" s="164" t="n">
        <v>1</v>
      </c>
      <c r="B36" s="165" t="s">
        <v>65</v>
      </c>
      <c r="C36" s="166" t="n">
        <v>3.12</v>
      </c>
      <c r="D36" s="166" t="n">
        <v>0.4</v>
      </c>
      <c r="E36" s="166" t="n">
        <v>0.3</v>
      </c>
      <c r="F36" s="166"/>
      <c r="G36" s="166"/>
      <c r="H36" s="166"/>
      <c r="I36" s="166" t="n">
        <v>50</v>
      </c>
      <c r="J36" s="167" t="n">
        <f aca="false">(C36+D36+L36)*I36/100</f>
        <v>1.76</v>
      </c>
      <c r="K36" s="168"/>
      <c r="L36" s="167"/>
      <c r="M36" s="170"/>
      <c r="N36" s="171" t="n">
        <f aca="false">(D36+E36+F36+G36+J36+L36+M36)</f>
        <v>2.46</v>
      </c>
      <c r="O36" s="171" t="n">
        <f aca="false">N36+C36</f>
        <v>5.58</v>
      </c>
      <c r="P36" s="172" t="n">
        <f aca="false">(C36+D36+L36)*1490000*1%</f>
        <v>52448</v>
      </c>
      <c r="Q36" s="172"/>
      <c r="R36" s="173" t="n">
        <f aca="false">P36+Q36</f>
        <v>52448</v>
      </c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</row>
    <row r="37" s="140" customFormat="true" ht="15" hidden="false" customHeight="true" outlineLevel="0" collapsed="false">
      <c r="A37" s="159" t="s">
        <v>314</v>
      </c>
      <c r="B37" s="160" t="s">
        <v>315</v>
      </c>
      <c r="C37" s="169"/>
      <c r="D37" s="166"/>
      <c r="E37" s="166"/>
      <c r="F37" s="166"/>
      <c r="G37" s="166"/>
      <c r="H37" s="166"/>
      <c r="I37" s="166"/>
      <c r="J37" s="167"/>
      <c r="K37" s="168"/>
      <c r="L37" s="167"/>
      <c r="M37" s="170"/>
      <c r="N37" s="171"/>
      <c r="O37" s="171"/>
      <c r="P37" s="172" t="n">
        <f aca="false">(C37+D37+L37)*1490000*1%</f>
        <v>0</v>
      </c>
      <c r="Q37" s="172"/>
      <c r="R37" s="173" t="n">
        <f aca="false">P37+Q37</f>
        <v>0</v>
      </c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</row>
    <row r="38" s="140" customFormat="true" ht="15" hidden="false" customHeight="true" outlineLevel="0" collapsed="false">
      <c r="A38" s="164" t="n">
        <v>1</v>
      </c>
      <c r="B38" s="165" t="s">
        <v>67</v>
      </c>
      <c r="C38" s="169" t="n">
        <v>3.33</v>
      </c>
      <c r="D38" s="166" t="n">
        <v>0.4</v>
      </c>
      <c r="E38" s="166" t="n">
        <v>0.3</v>
      </c>
      <c r="F38" s="166"/>
      <c r="G38" s="166" t="n">
        <v>0.4</v>
      </c>
      <c r="H38" s="166"/>
      <c r="I38" s="166" t="n">
        <v>70</v>
      </c>
      <c r="J38" s="167" t="n">
        <f aca="false">(C38+D38+L38)*I38/100</f>
        <v>2.611</v>
      </c>
      <c r="K38" s="168"/>
      <c r="L38" s="167"/>
      <c r="M38" s="170"/>
      <c r="N38" s="171" t="n">
        <f aca="false">(D38+E38+F38+H38+G38+J38+L38+M38)</f>
        <v>3.711</v>
      </c>
      <c r="O38" s="171" t="n">
        <f aca="false">N38+C38</f>
        <v>7.041</v>
      </c>
      <c r="P38" s="172" t="n">
        <f aca="false">(C38+D38+L38)*1490000*1%</f>
        <v>55577</v>
      </c>
      <c r="Q38" s="172"/>
      <c r="R38" s="173" t="n">
        <f aca="false">P38+Q38</f>
        <v>55577</v>
      </c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</row>
    <row r="39" s="140" customFormat="true" ht="15" hidden="false" customHeight="true" outlineLevel="0" collapsed="false">
      <c r="A39" s="164" t="n">
        <v>2</v>
      </c>
      <c r="B39" s="165" t="s">
        <v>316</v>
      </c>
      <c r="C39" s="169" t="n">
        <v>3</v>
      </c>
      <c r="D39" s="166" t="n">
        <v>0.3</v>
      </c>
      <c r="E39" s="166" t="n">
        <v>0.3</v>
      </c>
      <c r="F39" s="166" t="n">
        <v>0.3</v>
      </c>
      <c r="G39" s="166"/>
      <c r="H39" s="166"/>
      <c r="I39" s="166" t="n">
        <v>60</v>
      </c>
      <c r="J39" s="167" t="n">
        <f aca="false">(C39+D39+L39)*I39/100</f>
        <v>1.98</v>
      </c>
      <c r="K39" s="168"/>
      <c r="L39" s="167"/>
      <c r="M39" s="170"/>
      <c r="N39" s="171" t="n">
        <f aca="false">(D39+E39+F39+H39+G39+J39+L39+M39)</f>
        <v>2.88</v>
      </c>
      <c r="O39" s="171" t="n">
        <f aca="false">N39+C39</f>
        <v>5.88</v>
      </c>
      <c r="P39" s="172" t="n">
        <f aca="false">(C39+D39+L39)*1490000*1%</f>
        <v>49170</v>
      </c>
      <c r="Q39" s="172"/>
      <c r="R39" s="173" t="n">
        <f aca="false">P39+Q39</f>
        <v>49170</v>
      </c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</row>
    <row r="40" s="140" customFormat="true" ht="15" hidden="false" customHeight="true" outlineLevel="0" collapsed="false">
      <c r="A40" s="164" t="n">
        <v>3</v>
      </c>
      <c r="B40" s="165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7" t="n">
        <f aca="false">(C40+D40+L40)*I40/100</f>
        <v>2.81088</v>
      </c>
      <c r="K40" s="168" t="n">
        <v>8</v>
      </c>
      <c r="L40" s="167" t="n">
        <f aca="false">C40*K40/100</f>
        <v>0.3248</v>
      </c>
      <c r="M40" s="170" t="n">
        <v>0.3</v>
      </c>
      <c r="N40" s="171" t="n">
        <f aca="false">(D40+E40+F40+H40+G40+J40+L40+M40)</f>
        <v>4.33568</v>
      </c>
      <c r="O40" s="171" t="n">
        <f aca="false">N40+C40</f>
        <v>8.39568</v>
      </c>
      <c r="P40" s="172" t="n">
        <f aca="false">(C40+D40+L40)*1490000*1%</f>
        <v>69803.52</v>
      </c>
      <c r="Q40" s="172"/>
      <c r="R40" s="173" t="n">
        <f aca="false">P40+Q40</f>
        <v>69803.52</v>
      </c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</row>
    <row r="41" s="140" customFormat="true" ht="15" hidden="false" customHeight="true" outlineLevel="0" collapsed="false">
      <c r="A41" s="164" t="n">
        <v>4</v>
      </c>
      <c r="B41" s="165" t="s">
        <v>73</v>
      </c>
      <c r="C41" s="169" t="n">
        <v>3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7" t="n">
        <f aca="false">(C41+D41+L41)*I41/100</f>
        <v>1.8</v>
      </c>
      <c r="K41" s="168"/>
      <c r="L41" s="169"/>
      <c r="M41" s="170"/>
      <c r="N41" s="171" t="n">
        <f aca="false">(D41+E41+F41+H41+G41+J41+L41+M41)</f>
        <v>2.4</v>
      </c>
      <c r="O41" s="171" t="n">
        <f aca="false">N41+C41</f>
        <v>5.4</v>
      </c>
      <c r="P41" s="172" t="n">
        <f aca="false">(C41+D41+L41)*1490000*1%</f>
        <v>44700</v>
      </c>
      <c r="Q41" s="172"/>
      <c r="R41" s="173" t="n">
        <f aca="false">P41+Q41</f>
        <v>44700</v>
      </c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</row>
    <row r="42" s="140" customFormat="true" ht="15" hidden="false" customHeight="true" outlineLevel="0" collapsed="false">
      <c r="A42" s="164" t="n">
        <v>5</v>
      </c>
      <c r="B42" s="165" t="s">
        <v>75</v>
      </c>
      <c r="C42" s="169" t="n">
        <v>3</v>
      </c>
      <c r="D42" s="166"/>
      <c r="E42" s="166" t="n">
        <v>0.3</v>
      </c>
      <c r="F42" s="166" t="n">
        <v>0.3</v>
      </c>
      <c r="G42" s="166"/>
      <c r="H42" s="166"/>
      <c r="I42" s="166" t="n">
        <v>60</v>
      </c>
      <c r="J42" s="167" t="n">
        <f aca="false">(C42+D42+L42)*I42/100</f>
        <v>1.8</v>
      </c>
      <c r="K42" s="168"/>
      <c r="L42" s="167"/>
      <c r="M42" s="170"/>
      <c r="N42" s="171" t="n">
        <f aca="false">(D42+E42+F42+H42+G42+J42+L42+M42)</f>
        <v>2.4</v>
      </c>
      <c r="O42" s="171" t="n">
        <f aca="false">N42+C42</f>
        <v>5.4</v>
      </c>
      <c r="P42" s="172" t="n">
        <f aca="false">(C42+D42+L42)*1490000*1%</f>
        <v>44700</v>
      </c>
      <c r="Q42" s="172"/>
      <c r="R42" s="173" t="n">
        <f aca="false">P42+Q42</f>
        <v>44700</v>
      </c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</row>
    <row r="43" s="140" customFormat="true" ht="15" hidden="false" customHeight="true" outlineLevel="0" collapsed="false">
      <c r="A43" s="164" t="n">
        <v>6</v>
      </c>
      <c r="B43" s="165" t="s">
        <v>77</v>
      </c>
      <c r="C43" s="169" t="n">
        <v>2.46</v>
      </c>
      <c r="D43" s="166"/>
      <c r="E43" s="166" t="n">
        <v>0.3</v>
      </c>
      <c r="F43" s="166"/>
      <c r="G43" s="166"/>
      <c r="H43" s="166"/>
      <c r="I43" s="166" t="n">
        <v>50</v>
      </c>
      <c r="J43" s="167" t="n">
        <f aca="false">(C43+D43+L43)*I43/100</f>
        <v>1.23</v>
      </c>
      <c r="K43" s="168"/>
      <c r="L43" s="169"/>
      <c r="M43" s="170"/>
      <c r="N43" s="171" t="n">
        <f aca="false">(D43+E43+F43+H43+G43+J43+L43+M43)</f>
        <v>1.53</v>
      </c>
      <c r="O43" s="171" t="n">
        <f aca="false">N43+C43</f>
        <v>3.99</v>
      </c>
      <c r="P43" s="172" t="n">
        <f aca="false">(C43+D43+L43)*1490000*1%</f>
        <v>36654</v>
      </c>
      <c r="Q43" s="172"/>
      <c r="R43" s="173" t="n">
        <f aca="false">P43+Q43</f>
        <v>36654</v>
      </c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</row>
    <row r="44" s="140" customFormat="true" ht="15" hidden="false" customHeight="true" outlineLevel="0" collapsed="false">
      <c r="A44" s="164" t="n">
        <v>7</v>
      </c>
      <c r="B44" s="165" t="s">
        <v>79</v>
      </c>
      <c r="C44" s="166" t="n">
        <v>2.46</v>
      </c>
      <c r="D44" s="166"/>
      <c r="E44" s="166" t="n">
        <v>0.3</v>
      </c>
      <c r="F44" s="166"/>
      <c r="G44" s="166" t="n">
        <v>0.4</v>
      </c>
      <c r="H44" s="166"/>
      <c r="I44" s="166" t="n">
        <v>60</v>
      </c>
      <c r="J44" s="167" t="n">
        <f aca="false">(C44+D44+L44)*I44/100</f>
        <v>1.476</v>
      </c>
      <c r="K44" s="168"/>
      <c r="L44" s="169"/>
      <c r="M44" s="170"/>
      <c r="N44" s="171" t="n">
        <f aca="false">(D44+E44+F44+H44+G44+J44+L44+M44)</f>
        <v>2.176</v>
      </c>
      <c r="O44" s="171" t="n">
        <f aca="false">N44+C44</f>
        <v>4.636</v>
      </c>
      <c r="P44" s="172" t="n">
        <f aca="false">(C44+D44+L44)*1490000*1%</f>
        <v>36654</v>
      </c>
      <c r="Q44" s="172"/>
      <c r="R44" s="173" t="n">
        <f aca="false">P44+Q44</f>
        <v>36654</v>
      </c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</row>
    <row r="45" s="140" customFormat="true" ht="15" hidden="false" customHeight="true" outlineLevel="0" collapsed="false">
      <c r="A45" s="164" t="n">
        <v>8</v>
      </c>
      <c r="B45" s="165" t="s">
        <v>81</v>
      </c>
      <c r="C45" s="166" t="n">
        <v>2.46</v>
      </c>
      <c r="D45" s="166"/>
      <c r="E45" s="166" t="n">
        <v>0.3</v>
      </c>
      <c r="F45" s="166" t="n">
        <v>0.3</v>
      </c>
      <c r="G45" s="166"/>
      <c r="H45" s="166"/>
      <c r="I45" s="166" t="n">
        <v>60</v>
      </c>
      <c r="J45" s="167" t="n">
        <f aca="false">(C45+D45+L45)*I45/100</f>
        <v>1.476</v>
      </c>
      <c r="K45" s="168"/>
      <c r="L45" s="167"/>
      <c r="M45" s="170"/>
      <c r="N45" s="171" t="n">
        <f aca="false">(D45+E45+F45+H45+G45+J45+L45+M45)</f>
        <v>2.076</v>
      </c>
      <c r="O45" s="171" t="n">
        <f aca="false">N45+C45</f>
        <v>4.536</v>
      </c>
      <c r="P45" s="172" t="n">
        <f aca="false">(C45+D45+L45)*1490000*1%</f>
        <v>36654</v>
      </c>
      <c r="Q45" s="172"/>
      <c r="R45" s="173" t="n">
        <f aca="false">P45+Q45</f>
        <v>36654</v>
      </c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</row>
    <row r="46" s="140" customFormat="true" ht="15" hidden="false" customHeight="true" outlineLevel="0" collapsed="false">
      <c r="A46" s="164" t="n">
        <v>9</v>
      </c>
      <c r="B46" s="165" t="s">
        <v>83</v>
      </c>
      <c r="C46" s="166" t="n">
        <v>2.66</v>
      </c>
      <c r="D46" s="166"/>
      <c r="E46" s="166" t="n">
        <v>0.3</v>
      </c>
      <c r="F46" s="166"/>
      <c r="G46" s="166" t="n">
        <v>0.4</v>
      </c>
      <c r="H46" s="166"/>
      <c r="I46" s="166" t="n">
        <v>70</v>
      </c>
      <c r="J46" s="167" t="n">
        <f aca="false">(C46+D46+L46)*I46/100</f>
        <v>1.862</v>
      </c>
      <c r="K46" s="168"/>
      <c r="L46" s="167"/>
      <c r="M46" s="170"/>
      <c r="N46" s="171" t="n">
        <f aca="false">(D46+E46+F46+H46+G46+J46+L46+M46)</f>
        <v>2.562</v>
      </c>
      <c r="O46" s="171" t="n">
        <f aca="false">N46+C46</f>
        <v>5.222</v>
      </c>
      <c r="P46" s="172" t="n">
        <f aca="false">(C46+D46+L46)*1490000*1%</f>
        <v>39634</v>
      </c>
      <c r="Q46" s="172"/>
      <c r="R46" s="173" t="n">
        <f aca="false">P46+Q46</f>
        <v>39634</v>
      </c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</row>
    <row r="47" s="140" customFormat="true" ht="15" hidden="false" customHeight="true" outlineLevel="0" collapsed="false">
      <c r="A47" s="164" t="n">
        <v>10</v>
      </c>
      <c r="B47" s="165" t="s">
        <v>85</v>
      </c>
      <c r="C47" s="166" t="n">
        <v>2.26</v>
      </c>
      <c r="D47" s="166"/>
      <c r="E47" s="166" t="n">
        <v>0.3</v>
      </c>
      <c r="F47" s="166"/>
      <c r="G47" s="166"/>
      <c r="H47" s="166"/>
      <c r="I47" s="166" t="n">
        <v>50</v>
      </c>
      <c r="J47" s="167" t="n">
        <f aca="false">(C47+D47+L47)*I47/100</f>
        <v>1.13</v>
      </c>
      <c r="K47" s="168"/>
      <c r="L47" s="169"/>
      <c r="M47" s="170"/>
      <c r="N47" s="171" t="n">
        <f aca="false">(D47+E47+F47+H47+G47+J47+L47+M47)</f>
        <v>1.43</v>
      </c>
      <c r="O47" s="171" t="n">
        <f aca="false">N47+C47</f>
        <v>3.69</v>
      </c>
      <c r="P47" s="172" t="n">
        <f aca="false">(C47+D47+L47)*1490000*1%</f>
        <v>33674</v>
      </c>
      <c r="Q47" s="172"/>
      <c r="R47" s="173" t="n">
        <f aca="false">P47+Q47</f>
        <v>33674</v>
      </c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</row>
    <row r="48" s="140" customFormat="true" ht="15" hidden="false" customHeight="true" outlineLevel="0" collapsed="false">
      <c r="A48" s="164" t="n">
        <v>11</v>
      </c>
      <c r="B48" s="165" t="s">
        <v>87</v>
      </c>
      <c r="C48" s="166" t="n">
        <v>3.12</v>
      </c>
      <c r="D48" s="166"/>
      <c r="E48" s="166" t="n">
        <v>0.3</v>
      </c>
      <c r="F48" s="166"/>
      <c r="G48" s="166" t="n">
        <v>0.4</v>
      </c>
      <c r="H48" s="166"/>
      <c r="I48" s="166" t="n">
        <v>70</v>
      </c>
      <c r="J48" s="167" t="n">
        <f aca="false">(C48+D48+L48)*I48/100</f>
        <v>2.184</v>
      </c>
      <c r="K48" s="168"/>
      <c r="L48" s="169"/>
      <c r="M48" s="170"/>
      <c r="N48" s="171" t="n">
        <f aca="false">(D48+E48+F48+H48+G48+J48+L48+M48)</f>
        <v>2.884</v>
      </c>
      <c r="O48" s="171" t="n">
        <f aca="false">N48+C48</f>
        <v>6.004</v>
      </c>
      <c r="P48" s="172" t="n">
        <f aca="false">(C48+D48+L48)*1490000*1%</f>
        <v>46488</v>
      </c>
      <c r="Q48" s="172"/>
      <c r="R48" s="173" t="n">
        <f aca="false">P48+Q48</f>
        <v>46488</v>
      </c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</row>
    <row r="49" s="140" customFormat="true" ht="15" hidden="false" customHeight="true" outlineLevel="0" collapsed="false">
      <c r="A49" s="164" t="n">
        <v>12</v>
      </c>
      <c r="B49" s="165" t="s">
        <v>89</v>
      </c>
      <c r="C49" s="166" t="n">
        <v>2.66</v>
      </c>
      <c r="D49" s="166"/>
      <c r="E49" s="166" t="n">
        <v>0.3</v>
      </c>
      <c r="F49" s="166" t="n">
        <v>0.3</v>
      </c>
      <c r="G49" s="166"/>
      <c r="H49" s="166"/>
      <c r="I49" s="166" t="n">
        <v>60</v>
      </c>
      <c r="J49" s="167" t="n">
        <f aca="false">(C49+D49+L49)*I49/100</f>
        <v>1.596</v>
      </c>
      <c r="K49" s="168"/>
      <c r="L49" s="169"/>
      <c r="M49" s="170"/>
      <c r="N49" s="171" t="n">
        <f aca="false">(D49+E49+F49+H49+G49+J49+L49+M49)</f>
        <v>2.196</v>
      </c>
      <c r="O49" s="171" t="n">
        <f aca="false">N49+C49</f>
        <v>4.856</v>
      </c>
      <c r="P49" s="172" t="n">
        <f aca="false">(C49+D49+L49)*1490000*1%</f>
        <v>39634</v>
      </c>
      <c r="Q49" s="172"/>
      <c r="R49" s="173" t="n">
        <f aca="false">P49+Q49</f>
        <v>39634</v>
      </c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</row>
    <row r="50" s="140" customFormat="true" ht="15" hidden="false" customHeight="true" outlineLevel="0" collapsed="false">
      <c r="A50" s="164" t="n">
        <v>13</v>
      </c>
      <c r="B50" s="165" t="s">
        <v>91</v>
      </c>
      <c r="C50" s="166" t="n">
        <v>2.67</v>
      </c>
      <c r="D50" s="166"/>
      <c r="E50" s="166" t="n">
        <v>0.3</v>
      </c>
      <c r="F50" s="166"/>
      <c r="G50" s="166" t="n">
        <v>0.4</v>
      </c>
      <c r="H50" s="166"/>
      <c r="I50" s="166" t="n">
        <v>70</v>
      </c>
      <c r="J50" s="167" t="n">
        <f aca="false">(C50+D50+L50)*I50/100</f>
        <v>1.869</v>
      </c>
      <c r="K50" s="168"/>
      <c r="L50" s="167"/>
      <c r="M50" s="170"/>
      <c r="N50" s="171" t="n">
        <f aca="false">(D50+E50+F50+H50+G50+J50+L50+M50)</f>
        <v>2.569</v>
      </c>
      <c r="O50" s="171" t="n">
        <f aca="false">N50+C50</f>
        <v>5.239</v>
      </c>
      <c r="P50" s="172" t="n">
        <f aca="false">(C50+D50+L50)*1490000*1%</f>
        <v>39783</v>
      </c>
      <c r="Q50" s="172"/>
      <c r="R50" s="173" t="n">
        <f aca="false">P50+Q50</f>
        <v>39783</v>
      </c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</row>
    <row r="51" s="140" customFormat="true" ht="15" hidden="false" customHeight="true" outlineLevel="0" collapsed="false">
      <c r="A51" s="164" t="n">
        <v>14</v>
      </c>
      <c r="B51" s="165" t="s">
        <v>93</v>
      </c>
      <c r="C51" s="169" t="n">
        <v>3.63</v>
      </c>
      <c r="D51" s="166"/>
      <c r="E51" s="166" t="n">
        <v>0.3</v>
      </c>
      <c r="F51" s="166"/>
      <c r="G51" s="166" t="n">
        <v>0.2</v>
      </c>
      <c r="H51" s="166"/>
      <c r="I51" s="166" t="n">
        <v>40</v>
      </c>
      <c r="J51" s="167" t="n">
        <f aca="false">(C51+D51+L51)*I51/100</f>
        <v>1.5246</v>
      </c>
      <c r="K51" s="168" t="n">
        <v>5</v>
      </c>
      <c r="L51" s="167" t="n">
        <f aca="false">C51*K51/100</f>
        <v>0.1815</v>
      </c>
      <c r="M51" s="170"/>
      <c r="N51" s="171" t="n">
        <f aca="false">(D51+E51+F51+H51+G51+J51+L51+M51)</f>
        <v>2.2061</v>
      </c>
      <c r="O51" s="171" t="n">
        <f aca="false">N51+C51</f>
        <v>5.8361</v>
      </c>
      <c r="P51" s="172" t="n">
        <f aca="false">(C51+D51+L51)*1490000*1%</f>
        <v>56791.35</v>
      </c>
      <c r="Q51" s="172"/>
      <c r="R51" s="173" t="n">
        <f aca="false">P51+Q51</f>
        <v>56791.35</v>
      </c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</row>
    <row r="52" s="140" customFormat="true" ht="15" hidden="false" customHeight="true" outlineLevel="0" collapsed="false">
      <c r="A52" s="164" t="n">
        <v>15</v>
      </c>
      <c r="B52" s="165" t="s">
        <v>95</v>
      </c>
      <c r="C52" s="169" t="n">
        <v>2.26</v>
      </c>
      <c r="D52" s="166"/>
      <c r="E52" s="166" t="n">
        <v>0.3</v>
      </c>
      <c r="F52" s="166"/>
      <c r="G52" s="166" t="n">
        <v>0.4</v>
      </c>
      <c r="H52" s="166"/>
      <c r="I52" s="166" t="n">
        <v>60</v>
      </c>
      <c r="J52" s="167" t="n">
        <f aca="false">(C52+D52+L52)*I52/100</f>
        <v>1.356</v>
      </c>
      <c r="K52" s="168"/>
      <c r="L52" s="167"/>
      <c r="M52" s="170"/>
      <c r="N52" s="171" t="n">
        <f aca="false">(D52+E52+F52+H52+G52+J52+L52+M52)</f>
        <v>2.056</v>
      </c>
      <c r="O52" s="171" t="n">
        <f aca="false">N52+C52</f>
        <v>4.316</v>
      </c>
      <c r="P52" s="172" t="n">
        <f aca="false">(C52+D52+L52)*1490000*1%</f>
        <v>33674</v>
      </c>
      <c r="Q52" s="172"/>
      <c r="R52" s="173" t="n">
        <f aca="false">P52+Q52</f>
        <v>33674</v>
      </c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</row>
    <row r="53" s="140" customFormat="true" ht="15" hidden="false" customHeight="true" outlineLevel="0" collapsed="false">
      <c r="A53" s="164" t="n">
        <v>16</v>
      </c>
      <c r="B53" s="174" t="s">
        <v>97</v>
      </c>
      <c r="C53" s="166" t="n">
        <v>2.06</v>
      </c>
      <c r="D53" s="166"/>
      <c r="E53" s="166" t="n">
        <v>0.3</v>
      </c>
      <c r="F53" s="175"/>
      <c r="G53" s="166"/>
      <c r="H53" s="170"/>
      <c r="I53" s="166" t="n">
        <v>60</v>
      </c>
      <c r="J53" s="167" t="n">
        <f aca="false">(C53+D53+L53)*I53/100</f>
        <v>1.236</v>
      </c>
      <c r="K53" s="176"/>
      <c r="L53" s="167"/>
      <c r="M53" s="166"/>
      <c r="N53" s="171" t="n">
        <f aca="false">(D53+E53+F53+H53+G53+J53+L53+M53)</f>
        <v>1.536</v>
      </c>
      <c r="O53" s="171" t="n">
        <f aca="false">N53+C53</f>
        <v>3.596</v>
      </c>
      <c r="P53" s="172" t="n">
        <f aca="false">(C53+D53+L53)*1490000*1%</f>
        <v>30694</v>
      </c>
      <c r="Q53" s="172"/>
      <c r="R53" s="173" t="n">
        <f aca="false">P53+Q53</f>
        <v>30694</v>
      </c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</row>
    <row r="54" s="140" customFormat="true" ht="15" hidden="false" customHeight="true" outlineLevel="0" collapsed="false">
      <c r="A54" s="164" t="n">
        <v>17</v>
      </c>
      <c r="B54" s="174" t="s">
        <v>98</v>
      </c>
      <c r="C54" s="169" t="n">
        <v>2.34</v>
      </c>
      <c r="D54" s="166"/>
      <c r="E54" s="166"/>
      <c r="F54" s="175"/>
      <c r="G54" s="166"/>
      <c r="H54" s="170"/>
      <c r="I54" s="166" t="n">
        <v>40</v>
      </c>
      <c r="J54" s="167"/>
      <c r="K54" s="176"/>
      <c r="L54" s="167"/>
      <c r="M54" s="166"/>
      <c r="N54" s="171" t="n">
        <f aca="false">(D54+E54+F54+H54+G54+J54+L54+M54)</f>
        <v>0</v>
      </c>
      <c r="O54" s="171" t="n">
        <f aca="false">N54+C54</f>
        <v>2.34</v>
      </c>
      <c r="P54" s="172" t="n">
        <f aca="false">(C54+D54+L54)*1490000*1%</f>
        <v>34866</v>
      </c>
      <c r="Q54" s="172"/>
      <c r="R54" s="173" t="n">
        <f aca="false">P54+Q54</f>
        <v>34866</v>
      </c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</row>
    <row r="55" s="140" customFormat="true" ht="15" hidden="false" customHeight="true" outlineLevel="0" collapsed="false">
      <c r="A55" s="164" t="n">
        <v>18</v>
      </c>
      <c r="B55" s="174" t="s">
        <v>99</v>
      </c>
      <c r="C55" s="169" t="n">
        <v>2.34</v>
      </c>
      <c r="D55" s="166"/>
      <c r="E55" s="166" t="n">
        <v>0.3</v>
      </c>
      <c r="F55" s="175"/>
      <c r="G55" s="166"/>
      <c r="H55" s="170"/>
      <c r="I55" s="166" t="n">
        <v>50</v>
      </c>
      <c r="J55" s="167" t="n">
        <f aca="false">(C55+D55+L55)*I55/100</f>
        <v>1.17</v>
      </c>
      <c r="K55" s="176"/>
      <c r="L55" s="167"/>
      <c r="M55" s="166"/>
      <c r="N55" s="171" t="n">
        <f aca="false">(D55+E55+F55+H55+G55+J55+L55+M55)</f>
        <v>1.47</v>
      </c>
      <c r="O55" s="171" t="n">
        <f aca="false">N55+C55</f>
        <v>3.81</v>
      </c>
      <c r="P55" s="172" t="n">
        <f aca="false">(C55+D55+L55)*1490000*1%</f>
        <v>34866</v>
      </c>
      <c r="Q55" s="172"/>
      <c r="R55" s="173" t="n">
        <f aca="false">P55+Q55</f>
        <v>34866</v>
      </c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</row>
    <row r="56" s="140" customFormat="true" ht="15" hidden="false" customHeight="true" outlineLevel="0" collapsed="false">
      <c r="A56" s="159" t="s">
        <v>317</v>
      </c>
      <c r="B56" s="160" t="s">
        <v>318</v>
      </c>
      <c r="C56" s="169"/>
      <c r="D56" s="166"/>
      <c r="E56" s="166"/>
      <c r="F56" s="166"/>
      <c r="G56" s="166"/>
      <c r="H56" s="166"/>
      <c r="I56" s="166"/>
      <c r="J56" s="167"/>
      <c r="K56" s="168"/>
      <c r="L56" s="167"/>
      <c r="M56" s="170"/>
      <c r="N56" s="171"/>
      <c r="O56" s="171"/>
      <c r="P56" s="172" t="n">
        <f aca="false">(C56+D56+L56)*1490000*1%</f>
        <v>0</v>
      </c>
      <c r="Q56" s="172"/>
      <c r="R56" s="173" t="n">
        <f aca="false">P56+Q56</f>
        <v>0</v>
      </c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</row>
    <row r="57" s="140" customFormat="true" ht="15" hidden="false" customHeight="true" outlineLevel="0" collapsed="false">
      <c r="A57" s="164" t="n">
        <v>1</v>
      </c>
      <c r="B57" s="165" t="s">
        <v>101</v>
      </c>
      <c r="C57" s="169" t="n">
        <v>4.32</v>
      </c>
      <c r="D57" s="166"/>
      <c r="E57" s="166" t="n">
        <v>0.3</v>
      </c>
      <c r="F57" s="166" t="n">
        <v>0.3</v>
      </c>
      <c r="G57" s="166" t="n">
        <v>0.4</v>
      </c>
      <c r="H57" s="166"/>
      <c r="I57" s="166" t="n">
        <v>70</v>
      </c>
      <c r="J57" s="167" t="n">
        <f aca="false">(C57+D57+L57)*I57/100</f>
        <v>3.024</v>
      </c>
      <c r="K57" s="168"/>
      <c r="L57" s="167"/>
      <c r="M57" s="170"/>
      <c r="N57" s="171" t="n">
        <f aca="false">(D57+E57+F57+H57+G57+J57+L57+M57)</f>
        <v>4.024</v>
      </c>
      <c r="O57" s="171" t="n">
        <f aca="false">N57+C57</f>
        <v>8.344</v>
      </c>
      <c r="P57" s="172" t="n">
        <f aca="false">(C57+D57+L57)*1490000*1%</f>
        <v>64368</v>
      </c>
      <c r="Q57" s="172"/>
      <c r="R57" s="173" t="n">
        <f aca="false">P57+Q57</f>
        <v>64368</v>
      </c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</row>
    <row r="58" s="140" customFormat="true" ht="15" hidden="false" customHeight="true" outlineLevel="0" collapsed="false">
      <c r="A58" s="164" t="n">
        <v>2</v>
      </c>
      <c r="B58" s="165" t="s">
        <v>103</v>
      </c>
      <c r="C58" s="169" t="n">
        <v>2.67</v>
      </c>
      <c r="D58" s="166" t="n">
        <v>0.4</v>
      </c>
      <c r="E58" s="166" t="n">
        <v>0.3</v>
      </c>
      <c r="F58" s="166"/>
      <c r="G58" s="166" t="n">
        <v>0.2</v>
      </c>
      <c r="H58" s="166"/>
      <c r="I58" s="166" t="n">
        <v>50</v>
      </c>
      <c r="J58" s="167" t="n">
        <f aca="false">(C58+D58+L58)*I58/100</f>
        <v>1.535</v>
      </c>
      <c r="K58" s="168"/>
      <c r="L58" s="167"/>
      <c r="M58" s="170"/>
      <c r="N58" s="171" t="n">
        <f aca="false">(D58+E58+F58+H58+G58+J58+L58+M58)</f>
        <v>2.435</v>
      </c>
      <c r="O58" s="171" t="n">
        <f aca="false">N58+C58</f>
        <v>5.105</v>
      </c>
      <c r="P58" s="172" t="n">
        <f aca="false">(C58+D58+L58)*1490000*1%</f>
        <v>45743</v>
      </c>
      <c r="Q58" s="172"/>
      <c r="R58" s="173" t="n">
        <f aca="false">P58+Q58</f>
        <v>45743</v>
      </c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</row>
    <row r="59" s="140" customFormat="true" ht="15" hidden="false" customHeight="true" outlineLevel="0" collapsed="false">
      <c r="A59" s="164" t="n">
        <v>3</v>
      </c>
      <c r="B59" s="165" t="s">
        <v>105</v>
      </c>
      <c r="C59" s="169" t="n">
        <v>3.33</v>
      </c>
      <c r="D59" s="166"/>
      <c r="E59" s="166" t="n">
        <v>0.3</v>
      </c>
      <c r="F59" s="166"/>
      <c r="G59" s="166"/>
      <c r="H59" s="166"/>
      <c r="I59" s="166" t="n">
        <v>40</v>
      </c>
      <c r="J59" s="167" t="n">
        <f aca="false">(C59+D59+L59)*I59/100</f>
        <v>1.332</v>
      </c>
      <c r="K59" s="168"/>
      <c r="L59" s="167"/>
      <c r="M59" s="170"/>
      <c r="N59" s="171" t="n">
        <f aca="false">(D59+E59+F59+H59+G59+J59+L59+M59)</f>
        <v>1.632</v>
      </c>
      <c r="O59" s="171" t="n">
        <f aca="false">N59+C59</f>
        <v>4.962</v>
      </c>
      <c r="P59" s="172" t="n">
        <f aca="false">(C59+D59+L59)*1490000*1%</f>
        <v>49617</v>
      </c>
      <c r="Q59" s="172"/>
      <c r="R59" s="173" t="n">
        <f aca="false">P59+Q59</f>
        <v>49617</v>
      </c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</row>
    <row r="60" s="140" customFormat="true" ht="15" hidden="false" customHeight="true" outlineLevel="0" collapsed="false">
      <c r="A60" s="164" t="n">
        <v>4</v>
      </c>
      <c r="B60" s="165" t="s">
        <v>107</v>
      </c>
      <c r="C60" s="169" t="n">
        <v>3</v>
      </c>
      <c r="D60" s="166"/>
      <c r="E60" s="166" t="n">
        <v>0.3</v>
      </c>
      <c r="F60" s="166"/>
      <c r="G60" s="166" t="n">
        <v>0.2</v>
      </c>
      <c r="H60" s="166"/>
      <c r="I60" s="166" t="n">
        <v>50</v>
      </c>
      <c r="J60" s="167" t="n">
        <f aca="false">(C60+D60+L60)*I60/100</f>
        <v>1.5</v>
      </c>
      <c r="K60" s="168"/>
      <c r="L60" s="169"/>
      <c r="M60" s="170"/>
      <c r="N60" s="171" t="n">
        <f aca="false">(D60+E60+F60+H60+G60+J60+L60+M60)</f>
        <v>2</v>
      </c>
      <c r="O60" s="171" t="n">
        <f aca="false">N60+C60</f>
        <v>5</v>
      </c>
      <c r="P60" s="172" t="n">
        <f aca="false">(C60+D60+L60)*1490000*1%</f>
        <v>44700</v>
      </c>
      <c r="Q60" s="172"/>
      <c r="R60" s="173" t="n">
        <f aca="false">P60+Q60</f>
        <v>44700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</row>
    <row r="61" s="140" customFormat="true" ht="15" hidden="false" customHeight="true" outlineLevel="0" collapsed="false">
      <c r="A61" s="164" t="n">
        <v>5</v>
      </c>
      <c r="B61" s="165" t="s">
        <v>109</v>
      </c>
      <c r="C61" s="166" t="n">
        <v>2.67</v>
      </c>
      <c r="D61" s="166"/>
      <c r="E61" s="166" t="n">
        <v>0.3</v>
      </c>
      <c r="F61" s="166"/>
      <c r="G61" s="166"/>
      <c r="H61" s="166"/>
      <c r="I61" s="166" t="n">
        <v>40</v>
      </c>
      <c r="J61" s="167" t="n">
        <f aca="false">(C61+D61+L61)*I61/100</f>
        <v>1.068</v>
      </c>
      <c r="K61" s="168"/>
      <c r="L61" s="167"/>
      <c r="M61" s="170"/>
      <c r="N61" s="171" t="n">
        <f aca="false">(D61+E61+F61+H61+G61+J61+L61+M61)</f>
        <v>1.368</v>
      </c>
      <c r="O61" s="171" t="n">
        <f aca="false">N61+C61</f>
        <v>4.038</v>
      </c>
      <c r="P61" s="172" t="n">
        <f aca="false">(C61+D61+L61)*1490000*1%</f>
        <v>39783</v>
      </c>
      <c r="Q61" s="172"/>
      <c r="R61" s="173" t="n">
        <f aca="false">P61+Q61</f>
        <v>39783</v>
      </c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</row>
    <row r="62" s="140" customFormat="true" ht="15" hidden="false" customHeight="true" outlineLevel="0" collapsed="false">
      <c r="A62" s="164" t="n">
        <v>6</v>
      </c>
      <c r="B62" s="165" t="s">
        <v>111</v>
      </c>
      <c r="C62" s="169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7" t="n">
        <f aca="false">(C62+D62+L62)*I62/100</f>
        <v>1.72144</v>
      </c>
      <c r="K62" s="168" t="n">
        <v>6</v>
      </c>
      <c r="L62" s="167" t="n">
        <f aca="false">C62*K62/100</f>
        <v>0.2436</v>
      </c>
      <c r="M62" s="170"/>
      <c r="N62" s="171" t="n">
        <f aca="false">(D62+E62+F62+H62+G62+J62+L62+M62)</f>
        <v>2.26504</v>
      </c>
      <c r="O62" s="171" t="n">
        <f aca="false">N62+C62</f>
        <v>6.32504</v>
      </c>
      <c r="P62" s="172" t="n">
        <f aca="false">(C62+D62+L62)*1490000*1%</f>
        <v>64123.64</v>
      </c>
      <c r="Q62" s="172"/>
      <c r="R62" s="173" t="n">
        <f aca="false">P62+Q62</f>
        <v>64123.64</v>
      </c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</row>
    <row r="63" s="140" customFormat="true" ht="15" hidden="false" customHeight="true" outlineLevel="0" collapsed="false">
      <c r="A63" s="164" t="n">
        <v>7</v>
      </c>
      <c r="B63" s="165" t="s">
        <v>113</v>
      </c>
      <c r="C63" s="166" t="n">
        <v>3.46</v>
      </c>
      <c r="D63" s="166"/>
      <c r="E63" s="166" t="n">
        <v>0.3</v>
      </c>
      <c r="F63" s="166"/>
      <c r="G63" s="166" t="n">
        <v>0.2</v>
      </c>
      <c r="H63" s="166"/>
      <c r="I63" s="166" t="n">
        <v>50</v>
      </c>
      <c r="J63" s="167" t="n">
        <f aca="false">(C63+D63+L63)*I63/100</f>
        <v>1.73</v>
      </c>
      <c r="K63" s="168"/>
      <c r="L63" s="167"/>
      <c r="M63" s="170" t="n">
        <v>0.3</v>
      </c>
      <c r="N63" s="171" t="n">
        <f aca="false">(D63+E63+F63+H63+G63+J63+L63+M63)</f>
        <v>2.53</v>
      </c>
      <c r="O63" s="171" t="n">
        <f aca="false">N63+C63</f>
        <v>5.99</v>
      </c>
      <c r="P63" s="172" t="n">
        <f aca="false">(C63+D63+L63)*1490000*1%</f>
        <v>51554</v>
      </c>
      <c r="Q63" s="172"/>
      <c r="R63" s="173" t="n">
        <f aca="false">P63+Q63</f>
        <v>51554</v>
      </c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</row>
    <row r="64" s="140" customFormat="true" ht="15" hidden="false" customHeight="true" outlineLevel="0" collapsed="false">
      <c r="A64" s="164" t="n">
        <v>8</v>
      </c>
      <c r="B64" s="165" t="s">
        <v>115</v>
      </c>
      <c r="C64" s="166" t="n">
        <v>3.06</v>
      </c>
      <c r="D64" s="179"/>
      <c r="E64" s="166" t="n">
        <v>0.3</v>
      </c>
      <c r="F64" s="179"/>
      <c r="G64" s="166"/>
      <c r="H64" s="166"/>
      <c r="I64" s="166" t="n">
        <v>40</v>
      </c>
      <c r="J64" s="167" t="n">
        <f aca="false">(C64+D64+L64)*I64/100</f>
        <v>1.224</v>
      </c>
      <c r="K64" s="168"/>
      <c r="L64" s="180"/>
      <c r="M64" s="181"/>
      <c r="N64" s="171" t="n">
        <f aca="false">(D64+E64+F64+H64+G64+J64+L64+M64)</f>
        <v>1.524</v>
      </c>
      <c r="O64" s="171" t="n">
        <f aca="false">N64+C64</f>
        <v>4.584</v>
      </c>
      <c r="P64" s="172" t="n">
        <f aca="false">(C64+D64+L64)*1490000*1%</f>
        <v>45594</v>
      </c>
      <c r="Q64" s="172"/>
      <c r="R64" s="173" t="n">
        <f aca="false">P64+Q64</f>
        <v>45594</v>
      </c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</row>
    <row r="65" s="140" customFormat="true" ht="15" hidden="false" customHeight="true" outlineLevel="0" collapsed="false">
      <c r="A65" s="164" t="n">
        <v>9</v>
      </c>
      <c r="B65" s="165" t="s">
        <v>117</v>
      </c>
      <c r="C65" s="166" t="n">
        <v>4.06</v>
      </c>
      <c r="D65" s="166"/>
      <c r="E65" s="166" t="n">
        <v>0.3</v>
      </c>
      <c r="F65" s="166"/>
      <c r="G65" s="166" t="n">
        <v>0.2</v>
      </c>
      <c r="H65" s="166"/>
      <c r="I65" s="166" t="n">
        <v>50</v>
      </c>
      <c r="J65" s="167" t="n">
        <f aca="false">(C65+D65+L65)*I65/100</f>
        <v>2.233</v>
      </c>
      <c r="K65" s="168" t="n">
        <v>10</v>
      </c>
      <c r="L65" s="167" t="n">
        <f aca="false">C65*K65/100</f>
        <v>0.406</v>
      </c>
      <c r="M65" s="170"/>
      <c r="N65" s="171" t="n">
        <f aca="false">(D65+E65+F65+H65+G65+J65+L65+M65)</f>
        <v>3.139</v>
      </c>
      <c r="O65" s="171" t="n">
        <f aca="false">N65+C65</f>
        <v>7.199</v>
      </c>
      <c r="P65" s="172" t="n">
        <f aca="false">(C65+D65+L65)*1490000*1%</f>
        <v>66543.4</v>
      </c>
      <c r="Q65" s="172"/>
      <c r="R65" s="173" t="n">
        <f aca="false">P65+Q65</f>
        <v>66543.4</v>
      </c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</row>
    <row r="66" s="140" customFormat="true" ht="15" hidden="false" customHeight="true" outlineLevel="0" collapsed="false">
      <c r="A66" s="164" t="n">
        <v>10</v>
      </c>
      <c r="B66" s="165" t="s">
        <v>119</v>
      </c>
      <c r="C66" s="166" t="n">
        <v>2.86</v>
      </c>
      <c r="D66" s="166"/>
      <c r="E66" s="166" t="n">
        <v>0.3</v>
      </c>
      <c r="F66" s="166"/>
      <c r="G66" s="166" t="n">
        <v>0.2</v>
      </c>
      <c r="H66" s="166"/>
      <c r="I66" s="166" t="n">
        <v>50</v>
      </c>
      <c r="J66" s="167" t="n">
        <f aca="false">(C66+D66+L66)*I66/100</f>
        <v>1.43</v>
      </c>
      <c r="K66" s="168"/>
      <c r="L66" s="167"/>
      <c r="M66" s="170"/>
      <c r="N66" s="171" t="n">
        <f aca="false">(D66+E66+F66+H66+G66+J66+L66+M66)</f>
        <v>1.93</v>
      </c>
      <c r="O66" s="171" t="n">
        <f aca="false">N66+C66</f>
        <v>4.79</v>
      </c>
      <c r="P66" s="172" t="n">
        <f aca="false">(C66+D66+L66)*1490000*1%</f>
        <v>42614</v>
      </c>
      <c r="Q66" s="172"/>
      <c r="R66" s="173" t="n">
        <f aca="false">P66+Q66</f>
        <v>42614</v>
      </c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</row>
    <row r="67" s="140" customFormat="true" ht="15" hidden="false" customHeight="true" outlineLevel="0" collapsed="false">
      <c r="A67" s="164" t="n">
        <v>11</v>
      </c>
      <c r="B67" s="165" t="s">
        <v>121</v>
      </c>
      <c r="C67" s="166" t="n">
        <v>2.66</v>
      </c>
      <c r="D67" s="166"/>
      <c r="E67" s="166" t="n">
        <v>0.3</v>
      </c>
      <c r="F67" s="166"/>
      <c r="G67" s="166"/>
      <c r="H67" s="166"/>
      <c r="I67" s="166" t="n">
        <v>40</v>
      </c>
      <c r="J67" s="167" t="n">
        <f aca="false">(C67+D67+L67)*I67/100</f>
        <v>1.064</v>
      </c>
      <c r="K67" s="168"/>
      <c r="L67" s="169"/>
      <c r="M67" s="170"/>
      <c r="N67" s="171" t="n">
        <f aca="false">(D67+E67+F67+H67+G67+J67+L67+M67)</f>
        <v>1.364</v>
      </c>
      <c r="O67" s="171" t="n">
        <f aca="false">N67+C67</f>
        <v>4.024</v>
      </c>
      <c r="P67" s="172" t="n">
        <f aca="false">(C67+D67+L67)*1490000*1%</f>
        <v>39634</v>
      </c>
      <c r="Q67" s="172"/>
      <c r="R67" s="173" t="n">
        <f aca="false">P67+Q67</f>
        <v>39634</v>
      </c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</row>
    <row r="68" s="140" customFormat="true" ht="15" hidden="false" customHeight="true" outlineLevel="0" collapsed="false">
      <c r="A68" s="164" t="n">
        <v>12</v>
      </c>
      <c r="B68" s="165" t="s">
        <v>123</v>
      </c>
      <c r="C68" s="169" t="n">
        <v>2.66</v>
      </c>
      <c r="D68" s="166"/>
      <c r="E68" s="166" t="n">
        <v>0.3</v>
      </c>
      <c r="F68" s="166"/>
      <c r="G68" s="166" t="n">
        <v>0.2</v>
      </c>
      <c r="H68" s="166"/>
      <c r="I68" s="166" t="n">
        <v>50</v>
      </c>
      <c r="J68" s="167" t="n">
        <f aca="false">(C68+D68+L68)*I68/100</f>
        <v>1.33</v>
      </c>
      <c r="K68" s="168"/>
      <c r="L68" s="167"/>
      <c r="M68" s="170"/>
      <c r="N68" s="171" t="n">
        <f aca="false">(D68+E68+F68+H68+G68+J68+L68+M68)</f>
        <v>1.83</v>
      </c>
      <c r="O68" s="171" t="n">
        <f aca="false">N68+C68</f>
        <v>4.49</v>
      </c>
      <c r="P68" s="172" t="n">
        <f aca="false">(C68+D68+L68)*1490000*1%</f>
        <v>39634</v>
      </c>
      <c r="Q68" s="172"/>
      <c r="R68" s="173" t="n">
        <f aca="false">P68+Q68</f>
        <v>39634</v>
      </c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</row>
    <row r="69" s="140" customFormat="true" ht="15" hidden="false" customHeight="true" outlineLevel="0" collapsed="false">
      <c r="A69" s="164" t="n">
        <v>13</v>
      </c>
      <c r="B69" s="165" t="s">
        <v>124</v>
      </c>
      <c r="C69" s="166" t="n">
        <v>4.06</v>
      </c>
      <c r="D69" s="166"/>
      <c r="E69" s="166" t="n">
        <v>0.3</v>
      </c>
      <c r="F69" s="166"/>
      <c r="G69" s="166"/>
      <c r="H69" s="166"/>
      <c r="I69" s="166" t="n">
        <v>40</v>
      </c>
      <c r="J69" s="167" t="n">
        <f aca="false">(C69+D69+L69)*I69/100</f>
        <v>1.624</v>
      </c>
      <c r="K69" s="168"/>
      <c r="L69" s="167"/>
      <c r="M69" s="170"/>
      <c r="N69" s="171" t="n">
        <f aca="false">(D69+E69+F69+H69+G69+J69+L69+M69)</f>
        <v>1.924</v>
      </c>
      <c r="O69" s="171" t="n">
        <f aca="false">N69+C69</f>
        <v>5.984</v>
      </c>
      <c r="P69" s="172" t="n">
        <f aca="false">(C69+D69+L69)*1490000*1%</f>
        <v>60494</v>
      </c>
      <c r="Q69" s="172"/>
      <c r="R69" s="173" t="n">
        <f aca="false">P69+Q69</f>
        <v>60494</v>
      </c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</row>
    <row r="70" s="140" customFormat="true" ht="15" hidden="false" customHeight="true" outlineLevel="0" collapsed="false">
      <c r="A70" s="164" t="n">
        <v>14</v>
      </c>
      <c r="B70" s="174" t="s">
        <v>126</v>
      </c>
      <c r="C70" s="169" t="n">
        <v>2.67</v>
      </c>
      <c r="D70" s="166"/>
      <c r="E70" s="166" t="n">
        <v>0.3</v>
      </c>
      <c r="F70" s="175"/>
      <c r="G70" s="166"/>
      <c r="H70" s="170"/>
      <c r="I70" s="166" t="n">
        <v>40</v>
      </c>
      <c r="J70" s="182" t="n">
        <f aca="false">(C70+D70+L70)*I70/100</f>
        <v>1.068</v>
      </c>
      <c r="K70" s="176"/>
      <c r="L70" s="167"/>
      <c r="M70" s="166"/>
      <c r="N70" s="171" t="n">
        <f aca="false">(D70+E70+F70+H70+G70+J70+L70+M70)</f>
        <v>1.368</v>
      </c>
      <c r="O70" s="171" t="n">
        <f aca="false">N70+C70</f>
        <v>4.038</v>
      </c>
      <c r="P70" s="172" t="n">
        <f aca="false">(C70+D70+L70)*1490000*1%</f>
        <v>39783</v>
      </c>
      <c r="Q70" s="172"/>
      <c r="R70" s="173" t="n">
        <f aca="false">P70+Q70</f>
        <v>39783</v>
      </c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</row>
    <row r="71" s="140" customFormat="true" ht="15" hidden="false" customHeight="true" outlineLevel="0" collapsed="false">
      <c r="A71" s="159" t="s">
        <v>319</v>
      </c>
      <c r="B71" s="160" t="s">
        <v>320</v>
      </c>
      <c r="C71" s="169"/>
      <c r="D71" s="166"/>
      <c r="E71" s="166"/>
      <c r="F71" s="166"/>
      <c r="G71" s="166"/>
      <c r="H71" s="166"/>
      <c r="I71" s="166"/>
      <c r="J71" s="167"/>
      <c r="K71" s="168"/>
      <c r="L71" s="167"/>
      <c r="M71" s="170"/>
      <c r="N71" s="171"/>
      <c r="O71" s="171"/>
      <c r="P71" s="172" t="n">
        <f aca="false">(C71+D71+L71)*1490000*1%</f>
        <v>0</v>
      </c>
      <c r="Q71" s="172"/>
      <c r="R71" s="173" t="n">
        <f aca="false">P71+Q71</f>
        <v>0</v>
      </c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</row>
    <row r="72" s="140" customFormat="true" ht="15" hidden="false" customHeight="true" outlineLevel="0" collapsed="false">
      <c r="A72" s="164" t="n">
        <v>1</v>
      </c>
      <c r="B72" s="165" t="s">
        <v>128</v>
      </c>
      <c r="C72" s="169" t="n">
        <v>3</v>
      </c>
      <c r="D72" s="166" t="n">
        <v>0.4</v>
      </c>
      <c r="E72" s="166" t="n">
        <v>0.3</v>
      </c>
      <c r="F72" s="166" t="n">
        <v>0.1</v>
      </c>
      <c r="G72" s="166"/>
      <c r="H72" s="166"/>
      <c r="I72" s="166" t="n">
        <v>40</v>
      </c>
      <c r="J72" s="167" t="n">
        <f aca="false">(C72+D72+L72)*I72/100</f>
        <v>1.36</v>
      </c>
      <c r="K72" s="168"/>
      <c r="L72" s="167"/>
      <c r="M72" s="170"/>
      <c r="N72" s="171" t="n">
        <f aca="false">(D72+E72+F72+H72+G72+J72+L72+M72)</f>
        <v>2.16</v>
      </c>
      <c r="O72" s="171" t="n">
        <f aca="false">N72+C72</f>
        <v>5.16</v>
      </c>
      <c r="P72" s="172" t="n">
        <f aca="false">(C72+D72+L72)*1490000*1%</f>
        <v>50660</v>
      </c>
      <c r="Q72" s="172"/>
      <c r="R72" s="173" t="n">
        <f aca="false">P72+Q72</f>
        <v>50660</v>
      </c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</row>
    <row r="73" s="140" customFormat="true" ht="15" hidden="false" customHeight="true" outlineLevel="0" collapsed="false">
      <c r="A73" s="164" t="n">
        <v>2</v>
      </c>
      <c r="B73" s="174" t="s">
        <v>321</v>
      </c>
      <c r="C73" s="169" t="n">
        <v>4.06</v>
      </c>
      <c r="D73" s="166" t="n">
        <v>0.3</v>
      </c>
      <c r="E73" s="166" t="n">
        <v>0.3</v>
      </c>
      <c r="F73" s="175"/>
      <c r="G73" s="166" t="n">
        <v>0.2</v>
      </c>
      <c r="H73" s="170" t="n">
        <v>0.4</v>
      </c>
      <c r="I73" s="166" t="n">
        <v>40</v>
      </c>
      <c r="J73" s="167" t="n">
        <f aca="false">(C73+D73+L73)*I73/100</f>
        <v>1.9064</v>
      </c>
      <c r="K73" s="183" t="n">
        <v>10</v>
      </c>
      <c r="L73" s="167" t="n">
        <f aca="false">C73*K73/100</f>
        <v>0.406</v>
      </c>
      <c r="M73" s="166"/>
      <c r="N73" s="171" t="n">
        <f aca="false">(D73+E73+F73+H73+G73+J73+L73+M73)</f>
        <v>3.5124</v>
      </c>
      <c r="O73" s="171" t="n">
        <f aca="false">N73+C73</f>
        <v>7.5724</v>
      </c>
      <c r="P73" s="172" t="n">
        <f aca="false">(C73+D73+L73)*1490000*1%</f>
        <v>71013.4</v>
      </c>
      <c r="Q73" s="172"/>
      <c r="R73" s="173" t="n">
        <f aca="false">P73+Q73</f>
        <v>71013.4</v>
      </c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</row>
    <row r="74" s="140" customFormat="true" ht="15" hidden="false" customHeight="true" outlineLevel="0" collapsed="false">
      <c r="A74" s="164" t="n">
        <v>3</v>
      </c>
      <c r="B74" s="165" t="s">
        <v>131</v>
      </c>
      <c r="C74" s="169" t="n">
        <v>2.66</v>
      </c>
      <c r="D74" s="166" t="n">
        <v>0.3</v>
      </c>
      <c r="E74" s="166" t="n">
        <v>0.3</v>
      </c>
      <c r="F74" s="166" t="n">
        <v>0.1</v>
      </c>
      <c r="G74" s="166"/>
      <c r="H74" s="166"/>
      <c r="I74" s="166" t="n">
        <v>40</v>
      </c>
      <c r="J74" s="167" t="n">
        <f aca="false">(C74+D74+L74)*I74/100</f>
        <v>1.184</v>
      </c>
      <c r="K74" s="168"/>
      <c r="L74" s="167"/>
      <c r="M74" s="170"/>
      <c r="N74" s="171" t="n">
        <f aca="false">(D74+E74+F74+H74+G74+J74+L74+M74)</f>
        <v>1.884</v>
      </c>
      <c r="O74" s="171" t="n">
        <f aca="false">N74+C74</f>
        <v>4.544</v>
      </c>
      <c r="P74" s="172" t="n">
        <f aca="false">(C74+D74+L74)*1490000*1%</f>
        <v>44104</v>
      </c>
      <c r="Q74" s="172"/>
      <c r="R74" s="173" t="n">
        <f aca="false">P74+Q74</f>
        <v>44104</v>
      </c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</row>
    <row r="75" s="140" customFormat="true" ht="15" hidden="false" customHeight="true" outlineLevel="0" collapsed="false">
      <c r="A75" s="164" t="n">
        <v>4</v>
      </c>
      <c r="B75" s="165" t="s">
        <v>133</v>
      </c>
      <c r="C75" s="169"/>
      <c r="D75" s="166"/>
      <c r="E75" s="166"/>
      <c r="F75" s="166"/>
      <c r="G75" s="166"/>
      <c r="H75" s="166"/>
      <c r="I75" s="166"/>
      <c r="J75" s="167"/>
      <c r="K75" s="168"/>
      <c r="L75" s="167"/>
      <c r="M75" s="170"/>
      <c r="N75" s="171"/>
      <c r="O75" s="171" t="n">
        <f aca="false">N75+C75</f>
        <v>0</v>
      </c>
      <c r="P75" s="172" t="n">
        <f aca="false">(C75+D75+L75)*1490000*1%</f>
        <v>0</v>
      </c>
      <c r="Q75" s="172"/>
      <c r="R75" s="173" t="n">
        <f aca="false">P75+Q75</f>
        <v>0</v>
      </c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</row>
    <row r="76" s="140" customFormat="true" ht="15" hidden="false" customHeight="true" outlineLevel="0" collapsed="false">
      <c r="A76" s="164" t="n">
        <v>5</v>
      </c>
      <c r="B76" s="165" t="s">
        <v>135</v>
      </c>
      <c r="C76" s="166" t="n">
        <v>4.06</v>
      </c>
      <c r="D76" s="166"/>
      <c r="E76" s="166" t="n">
        <v>0.3</v>
      </c>
      <c r="F76" s="166" t="n">
        <v>0.1</v>
      </c>
      <c r="G76" s="166"/>
      <c r="H76" s="166"/>
      <c r="I76" s="166" t="n">
        <v>40</v>
      </c>
      <c r="J76" s="167" t="n">
        <f aca="false">(C76+D76+L76)*I76/100</f>
        <v>1.77016</v>
      </c>
      <c r="K76" s="168" t="n">
        <v>9</v>
      </c>
      <c r="L76" s="167" t="n">
        <f aca="false">C76*K76/100</f>
        <v>0.3654</v>
      </c>
      <c r="M76" s="170"/>
      <c r="N76" s="171" t="n">
        <f aca="false">(D76+E76+F76+H76+G76+J76+L76+M76)</f>
        <v>2.53556</v>
      </c>
      <c r="O76" s="171" t="n">
        <f aca="false">N76+C76</f>
        <v>6.59556</v>
      </c>
      <c r="P76" s="172" t="n">
        <f aca="false">(C76+D76+L76)*1490000*1%</f>
        <v>65938.46</v>
      </c>
      <c r="Q76" s="172"/>
      <c r="R76" s="173" t="n">
        <f aca="false">P76+Q76</f>
        <v>65938.46</v>
      </c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</row>
    <row r="77" s="140" customFormat="true" ht="15" hidden="false" customHeight="true" outlineLevel="0" collapsed="false">
      <c r="A77" s="164" t="n">
        <v>6</v>
      </c>
      <c r="B77" s="165" t="s">
        <v>137</v>
      </c>
      <c r="C77" s="166" t="n">
        <v>3.06</v>
      </c>
      <c r="D77" s="166"/>
      <c r="E77" s="166" t="n">
        <v>0.3</v>
      </c>
      <c r="F77" s="166" t="n">
        <v>0.1</v>
      </c>
      <c r="G77" s="166"/>
      <c r="H77" s="166"/>
      <c r="I77" s="166" t="n">
        <v>40</v>
      </c>
      <c r="J77" s="167" t="n">
        <f aca="false">(C77+D77+L77)*I77/100</f>
        <v>1.224</v>
      </c>
      <c r="K77" s="168"/>
      <c r="L77" s="169"/>
      <c r="M77" s="170"/>
      <c r="N77" s="171" t="n">
        <f aca="false">(D77+E77+F77+H77+G77+J77+L77+M77)</f>
        <v>1.624</v>
      </c>
      <c r="O77" s="171" t="n">
        <f aca="false">N77+C77</f>
        <v>4.684</v>
      </c>
      <c r="P77" s="172" t="n">
        <f aca="false">(C77+D77+L77)*1490000*1%</f>
        <v>45594</v>
      </c>
      <c r="Q77" s="172"/>
      <c r="R77" s="173" t="n">
        <f aca="false">P77+Q77</f>
        <v>45594</v>
      </c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</row>
    <row r="78" s="140" customFormat="true" ht="15" hidden="false" customHeight="true" outlineLevel="0" collapsed="false">
      <c r="A78" s="164" t="n">
        <v>7</v>
      </c>
      <c r="B78" s="174" t="s">
        <v>322</v>
      </c>
      <c r="C78" s="169" t="n">
        <v>4.06</v>
      </c>
      <c r="D78" s="166"/>
      <c r="E78" s="166" t="n">
        <v>0.3</v>
      </c>
      <c r="F78" s="175"/>
      <c r="G78" s="166" t="n">
        <v>0.2</v>
      </c>
      <c r="H78" s="170" t="n">
        <v>0.4</v>
      </c>
      <c r="I78" s="166" t="n">
        <v>40</v>
      </c>
      <c r="J78" s="167" t="n">
        <f aca="false">(C78+D78+L78)*I78/100</f>
        <v>1.7864</v>
      </c>
      <c r="K78" s="183" t="n">
        <v>10</v>
      </c>
      <c r="L78" s="167" t="n">
        <f aca="false">C78*K78/100</f>
        <v>0.406</v>
      </c>
      <c r="M78" s="166"/>
      <c r="N78" s="171" t="n">
        <f aca="false">(D78+E78+F78+H78+G78+J78+L78+M78)</f>
        <v>3.0924</v>
      </c>
      <c r="O78" s="171" t="n">
        <f aca="false">N78+C78</f>
        <v>7.1524</v>
      </c>
      <c r="P78" s="172" t="n">
        <f aca="false">(C78+D78+L78)*1490000*1%</f>
        <v>66543.4</v>
      </c>
      <c r="Q78" s="172"/>
      <c r="R78" s="173" t="n">
        <f aca="false">P78+Q78</f>
        <v>66543.4</v>
      </c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</row>
    <row r="79" s="140" customFormat="true" ht="15" hidden="false" customHeight="true" outlineLevel="0" collapsed="false">
      <c r="A79" s="164" t="n">
        <v>8</v>
      </c>
      <c r="B79" s="174" t="s">
        <v>141</v>
      </c>
      <c r="C79" s="169" t="n">
        <v>4.06</v>
      </c>
      <c r="D79" s="166"/>
      <c r="E79" s="166" t="n">
        <v>0.3</v>
      </c>
      <c r="F79" s="175"/>
      <c r="G79" s="166" t="n">
        <v>0.2</v>
      </c>
      <c r="H79" s="170" t="n">
        <v>0.4</v>
      </c>
      <c r="I79" s="166" t="n">
        <v>40</v>
      </c>
      <c r="J79" s="167" t="n">
        <f aca="false">(C79+D79+L79)*I79/100</f>
        <v>1.73768</v>
      </c>
      <c r="K79" s="183" t="n">
        <v>7</v>
      </c>
      <c r="L79" s="167" t="n">
        <f aca="false">C79*K79/100</f>
        <v>0.2842</v>
      </c>
      <c r="M79" s="166"/>
      <c r="N79" s="171" t="n">
        <f aca="false">(D79+E79+F79+H79+G79+J79+L79+M79)</f>
        <v>2.92188</v>
      </c>
      <c r="O79" s="171" t="n">
        <f aca="false">N79+C79</f>
        <v>6.98188</v>
      </c>
      <c r="P79" s="172" t="n">
        <f aca="false">(C79+D79+L79)*1490000*1%</f>
        <v>64728.58</v>
      </c>
      <c r="Q79" s="172"/>
      <c r="R79" s="173" t="n">
        <f aca="false">P79+Q79</f>
        <v>64728.58</v>
      </c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</row>
    <row r="80" s="140" customFormat="true" ht="15" hidden="false" customHeight="true" outlineLevel="0" collapsed="false">
      <c r="A80" s="164" t="n">
        <v>9</v>
      </c>
      <c r="B80" s="174" t="s">
        <v>143</v>
      </c>
      <c r="C80" s="166" t="n">
        <v>2.86</v>
      </c>
      <c r="D80" s="166"/>
      <c r="E80" s="166" t="n">
        <v>0.3</v>
      </c>
      <c r="F80" s="175"/>
      <c r="G80" s="166" t="n">
        <v>0.2</v>
      </c>
      <c r="H80" s="170" t="n">
        <v>0.4</v>
      </c>
      <c r="I80" s="166" t="n">
        <v>40</v>
      </c>
      <c r="J80" s="167" t="n">
        <f aca="false">(C80+D80+L80)*I80/100</f>
        <v>1.144</v>
      </c>
      <c r="K80" s="176"/>
      <c r="L80" s="167"/>
      <c r="M80" s="166"/>
      <c r="N80" s="171" t="n">
        <f aca="false">(D80+E80+F80+H80+G80+J80+L80+M80)</f>
        <v>2.044</v>
      </c>
      <c r="O80" s="171" t="n">
        <f aca="false">N80+C80</f>
        <v>4.904</v>
      </c>
      <c r="P80" s="172" t="n">
        <f aca="false">(C80+D80+L80)*1490000*1%</f>
        <v>42614</v>
      </c>
      <c r="Q80" s="172"/>
      <c r="R80" s="173" t="n">
        <f aca="false">P80+Q80</f>
        <v>42614</v>
      </c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</row>
    <row r="81" s="140" customFormat="true" ht="15" hidden="false" customHeight="true" outlineLevel="0" collapsed="false">
      <c r="A81" s="164" t="n">
        <v>10</v>
      </c>
      <c r="B81" s="174" t="s">
        <v>145</v>
      </c>
      <c r="C81" s="169" t="n">
        <v>2.67</v>
      </c>
      <c r="D81" s="166"/>
      <c r="E81" s="166" t="n">
        <v>0.3</v>
      </c>
      <c r="F81" s="175"/>
      <c r="G81" s="166"/>
      <c r="H81" s="170"/>
      <c r="I81" s="166" t="n">
        <v>40</v>
      </c>
      <c r="J81" s="167" t="n">
        <f aca="false">(C81+D81+L81)*I81/100</f>
        <v>1.068</v>
      </c>
      <c r="K81" s="178"/>
      <c r="L81" s="167"/>
      <c r="M81" s="166"/>
      <c r="N81" s="171" t="n">
        <f aca="false">(D81+E81+F81+H81+G81+J81+L81+M81)</f>
        <v>1.368</v>
      </c>
      <c r="O81" s="171" t="n">
        <f aca="false">N81+C81</f>
        <v>4.038</v>
      </c>
      <c r="P81" s="172" t="n">
        <f aca="false">(C81+D81+L81)*1490000*1%</f>
        <v>39783</v>
      </c>
      <c r="Q81" s="172"/>
      <c r="R81" s="173" t="n">
        <f aca="false">P81+Q81</f>
        <v>39783</v>
      </c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</row>
    <row r="82" s="140" customFormat="true" ht="15" hidden="false" customHeight="true" outlineLevel="0" collapsed="false">
      <c r="A82" s="164" t="n">
        <v>11</v>
      </c>
      <c r="B82" s="174" t="s">
        <v>147</v>
      </c>
      <c r="C82" s="169" t="n">
        <v>2.06</v>
      </c>
      <c r="D82" s="166"/>
      <c r="E82" s="166" t="n">
        <v>0.3</v>
      </c>
      <c r="F82" s="175" t="n">
        <v>0.1</v>
      </c>
      <c r="G82" s="166"/>
      <c r="H82" s="170"/>
      <c r="I82" s="166" t="n">
        <v>40</v>
      </c>
      <c r="J82" s="167" t="n">
        <f aca="false">(C82+D82+L82)*I82/100</f>
        <v>0.824</v>
      </c>
      <c r="K82" s="176"/>
      <c r="L82" s="167"/>
      <c r="M82" s="166"/>
      <c r="N82" s="171" t="n">
        <f aca="false">(D82+E82+F82+H82+G82+J82+L82+M82)</f>
        <v>1.224</v>
      </c>
      <c r="O82" s="171" t="n">
        <f aca="false">N82+C82</f>
        <v>3.284</v>
      </c>
      <c r="P82" s="172" t="n">
        <f aca="false">(C82+D82+L82)*1490000*1%</f>
        <v>30694</v>
      </c>
      <c r="Q82" s="172"/>
      <c r="R82" s="173" t="n">
        <f aca="false">P82+Q82</f>
        <v>30694</v>
      </c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</row>
    <row r="83" s="140" customFormat="true" ht="15" hidden="false" customHeight="true" outlineLevel="0" collapsed="false">
      <c r="A83" s="164" t="n">
        <v>12</v>
      </c>
      <c r="B83" s="174" t="s">
        <v>149</v>
      </c>
      <c r="C83" s="169"/>
      <c r="D83" s="166"/>
      <c r="E83" s="166"/>
      <c r="F83" s="175"/>
      <c r="G83" s="166"/>
      <c r="H83" s="170"/>
      <c r="I83" s="166"/>
      <c r="J83" s="167"/>
      <c r="K83" s="176"/>
      <c r="L83" s="167"/>
      <c r="M83" s="166"/>
      <c r="N83" s="171"/>
      <c r="O83" s="171" t="n">
        <f aca="false">N83+C83</f>
        <v>0</v>
      </c>
      <c r="P83" s="172" t="n">
        <f aca="false">(C83+D83+L83)*1490000*1%</f>
        <v>0</v>
      </c>
      <c r="Q83" s="172"/>
      <c r="R83" s="173" t="n">
        <f aca="false">P83+Q83</f>
        <v>0</v>
      </c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</row>
    <row r="84" s="140" customFormat="true" ht="15" hidden="false" customHeight="true" outlineLevel="0" collapsed="false">
      <c r="A84" s="159" t="s">
        <v>323</v>
      </c>
      <c r="B84" s="160" t="s">
        <v>324</v>
      </c>
      <c r="C84" s="169"/>
      <c r="D84" s="166"/>
      <c r="E84" s="166"/>
      <c r="F84" s="166"/>
      <c r="G84" s="166"/>
      <c r="H84" s="166"/>
      <c r="I84" s="166"/>
      <c r="J84" s="167"/>
      <c r="K84" s="168"/>
      <c r="L84" s="167"/>
      <c r="M84" s="170"/>
      <c r="N84" s="171"/>
      <c r="O84" s="171"/>
      <c r="P84" s="172" t="n">
        <f aca="false">(C84+D84+L84)*1490000*1%</f>
        <v>0</v>
      </c>
      <c r="Q84" s="172"/>
      <c r="R84" s="173" t="n">
        <f aca="false">P84+Q84</f>
        <v>0</v>
      </c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</row>
    <row r="85" s="140" customFormat="true" ht="15" hidden="false" customHeight="true" outlineLevel="0" collapsed="false">
      <c r="A85" s="164" t="n">
        <v>1</v>
      </c>
      <c r="B85" s="165" t="s">
        <v>151</v>
      </c>
      <c r="C85" s="166" t="n">
        <v>4.65</v>
      </c>
      <c r="D85" s="166" t="n">
        <v>0.4</v>
      </c>
      <c r="E85" s="166" t="n">
        <v>0.3</v>
      </c>
      <c r="F85" s="166"/>
      <c r="G85" s="166"/>
      <c r="H85" s="166"/>
      <c r="I85" s="166" t="n">
        <v>40</v>
      </c>
      <c r="J85" s="167" t="n">
        <f aca="false">(C85+D85+L85)*I85/100</f>
        <v>2.02</v>
      </c>
      <c r="K85" s="168"/>
      <c r="L85" s="169"/>
      <c r="M85" s="170"/>
      <c r="N85" s="171" t="n">
        <f aca="false">(D85+E85+F85+H85+G85+J85+L85+M85)</f>
        <v>2.72</v>
      </c>
      <c r="O85" s="171" t="n">
        <f aca="false">N85+C85</f>
        <v>7.37</v>
      </c>
      <c r="P85" s="172" t="n">
        <f aca="false">(C85+D85+L85)*1490000*1%</f>
        <v>75245</v>
      </c>
      <c r="Q85" s="172"/>
      <c r="R85" s="173" t="n">
        <f aca="false">P85+Q85</f>
        <v>75245</v>
      </c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</row>
    <row r="86" s="140" customFormat="true" ht="15" hidden="false" customHeight="true" outlineLevel="0" collapsed="false">
      <c r="A86" s="164" t="n">
        <v>2</v>
      </c>
      <c r="B86" s="165" t="s">
        <v>153</v>
      </c>
      <c r="C86" s="166"/>
      <c r="D86" s="166"/>
      <c r="E86" s="166"/>
      <c r="F86" s="166"/>
      <c r="G86" s="166"/>
      <c r="H86" s="166"/>
      <c r="I86" s="166"/>
      <c r="J86" s="167"/>
      <c r="K86" s="168"/>
      <c r="L86" s="167"/>
      <c r="M86" s="170"/>
      <c r="N86" s="171"/>
      <c r="O86" s="171"/>
      <c r="P86" s="172" t="n">
        <f aca="false">(C86+D86+L86)*1490000*1%</f>
        <v>0</v>
      </c>
      <c r="Q86" s="172"/>
      <c r="R86" s="173" t="n">
        <f aca="false">P86+Q86</f>
        <v>0</v>
      </c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</row>
    <row r="87" s="140" customFormat="true" ht="15" hidden="false" customHeight="true" outlineLevel="0" collapsed="false">
      <c r="A87" s="164" t="n">
        <v>3</v>
      </c>
      <c r="B87" s="165" t="s">
        <v>155</v>
      </c>
      <c r="C87" s="169" t="n">
        <v>3.26</v>
      </c>
      <c r="D87" s="166" t="n">
        <v>0.3</v>
      </c>
      <c r="E87" s="166" t="n">
        <v>0.3</v>
      </c>
      <c r="F87" s="166"/>
      <c r="G87" s="166"/>
      <c r="H87" s="166"/>
      <c r="I87" s="166" t="n">
        <v>40</v>
      </c>
      <c r="J87" s="167" t="n">
        <f aca="false">(C87+D87+L87)*I87/100</f>
        <v>1.424</v>
      </c>
      <c r="K87" s="168"/>
      <c r="L87" s="167"/>
      <c r="M87" s="170"/>
      <c r="N87" s="171" t="n">
        <f aca="false">(D87+E87+F87+H87+G87+J87+L87+M87)</f>
        <v>2.024</v>
      </c>
      <c r="O87" s="171" t="n">
        <f aca="false">N87+C87</f>
        <v>5.284</v>
      </c>
      <c r="P87" s="172" t="n">
        <f aca="false">(C87+D87+L87)*1490000*1%</f>
        <v>53044</v>
      </c>
      <c r="Q87" s="172"/>
      <c r="R87" s="173" t="n">
        <f aca="false">P87+Q87</f>
        <v>53044</v>
      </c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</row>
    <row r="88" s="140" customFormat="true" ht="15" hidden="false" customHeight="true" outlineLevel="0" collapsed="false">
      <c r="A88" s="164" t="n">
        <v>4</v>
      </c>
      <c r="B88" s="165" t="s">
        <v>157</v>
      </c>
      <c r="C88" s="169"/>
      <c r="D88" s="166"/>
      <c r="E88" s="166"/>
      <c r="F88" s="166"/>
      <c r="G88" s="166"/>
      <c r="H88" s="166"/>
      <c r="I88" s="166"/>
      <c r="J88" s="167"/>
      <c r="K88" s="168"/>
      <c r="L88" s="167"/>
      <c r="M88" s="170"/>
      <c r="N88" s="171"/>
      <c r="O88" s="171" t="n">
        <f aca="false">N88+C88</f>
        <v>0</v>
      </c>
      <c r="P88" s="172" t="n">
        <f aca="false">(C88+D88+L88)*1490000*1%</f>
        <v>0</v>
      </c>
      <c r="Q88" s="172"/>
      <c r="R88" s="173" t="n">
        <f aca="false">P88+Q88</f>
        <v>0</v>
      </c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</row>
    <row r="89" s="140" customFormat="true" ht="15" hidden="false" customHeight="true" outlineLevel="0" collapsed="false">
      <c r="A89" s="164" t="n">
        <v>5</v>
      </c>
      <c r="B89" s="165" t="s">
        <v>159</v>
      </c>
      <c r="C89" s="166"/>
      <c r="D89" s="166"/>
      <c r="E89" s="166"/>
      <c r="F89" s="166"/>
      <c r="G89" s="166"/>
      <c r="H89" s="166"/>
      <c r="I89" s="166"/>
      <c r="J89" s="167"/>
      <c r="K89" s="168"/>
      <c r="L89" s="167"/>
      <c r="M89" s="170"/>
      <c r="N89" s="171" t="n">
        <f aca="false">(D89+E89+F89+H89+G89+J89+L89+M89)</f>
        <v>0</v>
      </c>
      <c r="O89" s="171" t="n">
        <f aca="false">N89+C89</f>
        <v>0</v>
      </c>
      <c r="P89" s="172" t="n">
        <f aca="false">(C89+D89+L89)*1490000*1%</f>
        <v>0</v>
      </c>
      <c r="Q89" s="172"/>
      <c r="R89" s="173" t="n">
        <f aca="false">P89+Q89</f>
        <v>0</v>
      </c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</row>
    <row r="90" s="140" customFormat="true" ht="15" hidden="false" customHeight="true" outlineLevel="0" collapsed="false">
      <c r="A90" s="164" t="n">
        <v>6</v>
      </c>
      <c r="B90" s="165" t="s">
        <v>161</v>
      </c>
      <c r="C90" s="169" t="n">
        <v>2.26</v>
      </c>
      <c r="D90" s="166"/>
      <c r="E90" s="166" t="n">
        <v>0.3</v>
      </c>
      <c r="F90" s="166"/>
      <c r="G90" s="166"/>
      <c r="H90" s="166"/>
      <c r="I90" s="166" t="n">
        <v>40</v>
      </c>
      <c r="J90" s="167" t="n">
        <f aca="false">(C90+D90+L90)*I90/100</f>
        <v>0.904</v>
      </c>
      <c r="K90" s="168"/>
      <c r="L90" s="167"/>
      <c r="M90" s="170"/>
      <c r="N90" s="171" t="n">
        <f aca="false">(D90+E90+F90+H90+G90+J90+L90+M90)</f>
        <v>1.204</v>
      </c>
      <c r="O90" s="171" t="n">
        <f aca="false">N90+C90</f>
        <v>3.464</v>
      </c>
      <c r="P90" s="172" t="n">
        <f aca="false">(C90+D90+L90)*1490000*1%</f>
        <v>33674</v>
      </c>
      <c r="Q90" s="172"/>
      <c r="R90" s="173" t="n">
        <f aca="false">P90+Q90</f>
        <v>33674</v>
      </c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</row>
    <row r="91" s="140" customFormat="true" ht="15" hidden="false" customHeight="true" outlineLevel="0" collapsed="false">
      <c r="A91" s="164" t="n">
        <v>7</v>
      </c>
      <c r="B91" s="165" t="s">
        <v>163</v>
      </c>
      <c r="C91" s="166" t="n">
        <v>2.66</v>
      </c>
      <c r="D91" s="166"/>
      <c r="E91" s="166" t="n">
        <v>0.3</v>
      </c>
      <c r="F91" s="166"/>
      <c r="G91" s="166"/>
      <c r="H91" s="166"/>
      <c r="I91" s="166" t="n">
        <v>40</v>
      </c>
      <c r="J91" s="167" t="n">
        <f aca="false">(C91+D91+L91)*I91/100</f>
        <v>1.064</v>
      </c>
      <c r="K91" s="168"/>
      <c r="L91" s="169"/>
      <c r="M91" s="170"/>
      <c r="N91" s="171" t="n">
        <f aca="false">(D91+E91+F91+H91+G91+J91+L91+M91)</f>
        <v>1.364</v>
      </c>
      <c r="O91" s="171" t="n">
        <f aca="false">N91+C91</f>
        <v>4.024</v>
      </c>
      <c r="P91" s="172" t="n">
        <f aca="false">(C91+D91+L91)*1490000*1%</f>
        <v>39634</v>
      </c>
      <c r="Q91" s="172"/>
      <c r="R91" s="173" t="n">
        <f aca="false">P91+Q91</f>
        <v>39634</v>
      </c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</row>
    <row r="92" s="140" customFormat="true" ht="15" hidden="false" customHeight="true" outlineLevel="0" collapsed="false">
      <c r="A92" s="164" t="n">
        <v>8</v>
      </c>
      <c r="B92" s="165" t="s">
        <v>165</v>
      </c>
      <c r="C92" s="169" t="n">
        <v>4.06</v>
      </c>
      <c r="D92" s="166"/>
      <c r="E92" s="166" t="n">
        <v>0.3</v>
      </c>
      <c r="F92" s="166"/>
      <c r="G92" s="166"/>
      <c r="H92" s="166"/>
      <c r="I92" s="166" t="n">
        <v>40</v>
      </c>
      <c r="J92" s="167" t="n">
        <f aca="false">(C92+D92+L92)*I92/100</f>
        <v>1.624</v>
      </c>
      <c r="K92" s="168"/>
      <c r="L92" s="167"/>
      <c r="M92" s="170"/>
      <c r="N92" s="171" t="n">
        <f aca="false">(D92+E92+F92+H92+G92+J92+L92+M92)</f>
        <v>1.924</v>
      </c>
      <c r="O92" s="171" t="n">
        <f aca="false">N92+C92</f>
        <v>5.984</v>
      </c>
      <c r="P92" s="172" t="n">
        <f aca="false">(C92+D92+L92)*1490000*1%</f>
        <v>60494</v>
      </c>
      <c r="Q92" s="172"/>
      <c r="R92" s="173" t="n">
        <f aca="false">P92+Q92</f>
        <v>60494</v>
      </c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</row>
    <row r="93" s="140" customFormat="true" ht="15" hidden="false" customHeight="true" outlineLevel="0" collapsed="false">
      <c r="A93" s="164" t="n">
        <v>9</v>
      </c>
      <c r="B93" s="174" t="s">
        <v>167</v>
      </c>
      <c r="C93" s="169" t="n">
        <v>2.34</v>
      </c>
      <c r="D93" s="166"/>
      <c r="E93" s="166" t="n">
        <v>0.3</v>
      </c>
      <c r="F93" s="175"/>
      <c r="G93" s="166"/>
      <c r="H93" s="170"/>
      <c r="I93" s="166" t="n">
        <v>40</v>
      </c>
      <c r="J93" s="167" t="n">
        <f aca="false">(C93+D93+L93)*I93/100</f>
        <v>0.936</v>
      </c>
      <c r="K93" s="176"/>
      <c r="L93" s="167"/>
      <c r="M93" s="166"/>
      <c r="N93" s="171" t="n">
        <f aca="false">(D93+E93+F93+H93+G93+J93+L93+M93)</f>
        <v>1.236</v>
      </c>
      <c r="O93" s="171" t="n">
        <f aca="false">N93+C93</f>
        <v>3.576</v>
      </c>
      <c r="P93" s="172" t="n">
        <f aca="false">(C93+D93+L93)*1490000*1%</f>
        <v>34866</v>
      </c>
      <c r="Q93" s="172"/>
      <c r="R93" s="173" t="n">
        <f aca="false">P93+Q93</f>
        <v>34866</v>
      </c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</row>
    <row r="94" s="140" customFormat="true" ht="15" hidden="false" customHeight="true" outlineLevel="0" collapsed="false">
      <c r="A94" s="159" t="s">
        <v>325</v>
      </c>
      <c r="B94" s="160" t="s">
        <v>326</v>
      </c>
      <c r="C94" s="169"/>
      <c r="D94" s="166"/>
      <c r="E94" s="166"/>
      <c r="F94" s="166"/>
      <c r="G94" s="166"/>
      <c r="H94" s="166"/>
      <c r="I94" s="166"/>
      <c r="J94" s="167"/>
      <c r="K94" s="168"/>
      <c r="L94" s="167"/>
      <c r="M94" s="170"/>
      <c r="N94" s="171"/>
      <c r="O94" s="171"/>
      <c r="P94" s="172" t="n">
        <f aca="false">(C94+D94+L94)*1490000*1%</f>
        <v>0</v>
      </c>
      <c r="Q94" s="172"/>
      <c r="R94" s="173" t="n">
        <f aca="false">P94+Q94</f>
        <v>0</v>
      </c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</row>
    <row r="95" customFormat="false" ht="15" hidden="false" customHeight="true" outlineLevel="0" collapsed="false">
      <c r="A95" s="164" t="n">
        <v>1</v>
      </c>
      <c r="B95" s="165" t="s">
        <v>169</v>
      </c>
      <c r="C95" s="169" t="n">
        <v>4.65</v>
      </c>
      <c r="D95" s="166" t="n">
        <v>0.4</v>
      </c>
      <c r="E95" s="166" t="n">
        <v>0.3</v>
      </c>
      <c r="F95" s="166"/>
      <c r="G95" s="166"/>
      <c r="H95" s="166"/>
      <c r="I95" s="166" t="n">
        <v>70</v>
      </c>
      <c r="J95" s="167" t="n">
        <f aca="false">(C95+D95+L95)*I95/100</f>
        <v>3.535</v>
      </c>
      <c r="K95" s="168"/>
      <c r="L95" s="167"/>
      <c r="M95" s="170" t="n">
        <v>0.3</v>
      </c>
      <c r="N95" s="171" t="n">
        <f aca="false">(D95+E95+F95+H95+G95+J95+L95+M95)</f>
        <v>4.535</v>
      </c>
      <c r="O95" s="171" t="n">
        <f aca="false">N95+C95</f>
        <v>9.185</v>
      </c>
      <c r="P95" s="172" t="n">
        <f aca="false">(C95+D95+L95)*1490000*1%</f>
        <v>75245</v>
      </c>
      <c r="Q95" s="172"/>
      <c r="R95" s="173" t="n">
        <f aca="false">P95+Q95</f>
        <v>75245</v>
      </c>
    </row>
    <row r="96" customFormat="false" ht="15" hidden="false" customHeight="true" outlineLevel="0" collapsed="false">
      <c r="A96" s="164" t="n">
        <v>2</v>
      </c>
      <c r="B96" s="165" t="s">
        <v>171</v>
      </c>
      <c r="C96" s="169" t="n">
        <v>3</v>
      </c>
      <c r="D96" s="166" t="n">
        <v>0.3</v>
      </c>
      <c r="E96" s="166" t="n">
        <v>0.3</v>
      </c>
      <c r="F96" s="166"/>
      <c r="G96" s="166"/>
      <c r="H96" s="166"/>
      <c r="I96" s="166" t="n">
        <v>50</v>
      </c>
      <c r="J96" s="167" t="n">
        <f aca="false">(C96+D96+L96)*I96/100</f>
        <v>1.65</v>
      </c>
      <c r="K96" s="168"/>
      <c r="L96" s="167"/>
      <c r="M96" s="170"/>
      <c r="N96" s="171" t="n">
        <f aca="false">(D96+E96+F96+H96+G96+J96+L96+M96)</f>
        <v>2.25</v>
      </c>
      <c r="O96" s="171" t="n">
        <f aca="false">N96+C96</f>
        <v>5.25</v>
      </c>
      <c r="P96" s="172" t="n">
        <f aca="false">(C96+D96+L96)*1490000*1%</f>
        <v>49170</v>
      </c>
      <c r="Q96" s="172"/>
      <c r="R96" s="173" t="n">
        <f aca="false">P96+Q96</f>
        <v>49170</v>
      </c>
    </row>
    <row r="97" customFormat="false" ht="15" hidden="false" customHeight="true" outlineLevel="0" collapsed="false">
      <c r="A97" s="164" t="n">
        <v>3</v>
      </c>
      <c r="B97" s="165" t="s">
        <v>173</v>
      </c>
      <c r="C97" s="169" t="n">
        <v>4.06</v>
      </c>
      <c r="D97" s="166" t="n">
        <v>0.3</v>
      </c>
      <c r="E97" s="166" t="n">
        <v>0.3</v>
      </c>
      <c r="F97" s="166"/>
      <c r="G97" s="166"/>
      <c r="H97" s="166"/>
      <c r="I97" s="166" t="n">
        <v>40</v>
      </c>
      <c r="J97" s="167" t="n">
        <f aca="false">(C97+D97+L97)*I97/100</f>
        <v>1.9064</v>
      </c>
      <c r="K97" s="168" t="n">
        <v>10</v>
      </c>
      <c r="L97" s="167" t="n">
        <f aca="false">C97*K97/100</f>
        <v>0.406</v>
      </c>
      <c r="M97" s="170"/>
      <c r="N97" s="171" t="n">
        <f aca="false">(D97+E97+F97+H97+G97+J97+L97+M97)</f>
        <v>2.9124</v>
      </c>
      <c r="O97" s="171" t="n">
        <f aca="false">N97+C97</f>
        <v>6.9724</v>
      </c>
      <c r="P97" s="172" t="n">
        <f aca="false">(C97+D97+L97)*1490000*1%</f>
        <v>71013.4</v>
      </c>
      <c r="Q97" s="172"/>
      <c r="R97" s="173" t="n">
        <f aca="false">P97+Q97</f>
        <v>71013.4</v>
      </c>
    </row>
    <row r="98" customFormat="false" ht="15" hidden="false" customHeight="true" outlineLevel="0" collapsed="false">
      <c r="A98" s="164" t="n">
        <v>4</v>
      </c>
      <c r="B98" s="165" t="s">
        <v>175</v>
      </c>
      <c r="C98" s="169" t="n">
        <v>3.33</v>
      </c>
      <c r="D98" s="166"/>
      <c r="E98" s="166" t="n">
        <v>0.3</v>
      </c>
      <c r="F98" s="166"/>
      <c r="G98" s="166"/>
      <c r="H98" s="166"/>
      <c r="I98" s="166" t="n">
        <v>60</v>
      </c>
      <c r="J98" s="167" t="n">
        <f aca="false">(C98+D98+L98)*I98/100</f>
        <v>1.998</v>
      </c>
      <c r="K98" s="168"/>
      <c r="L98" s="167"/>
      <c r="M98" s="170"/>
      <c r="N98" s="171" t="n">
        <f aca="false">(D98+E98+F98+H98+G98+J98+L98+M98)</f>
        <v>2.298</v>
      </c>
      <c r="O98" s="171" t="n">
        <f aca="false">N98+C98</f>
        <v>5.628</v>
      </c>
      <c r="P98" s="172" t="n">
        <f aca="false">(C98+D98+L98)*1490000*1%</f>
        <v>49617</v>
      </c>
      <c r="Q98" s="172"/>
      <c r="R98" s="173" t="n">
        <f aca="false">P98+Q98</f>
        <v>49617</v>
      </c>
    </row>
    <row r="99" customFormat="false" ht="15" hidden="false" customHeight="true" outlineLevel="0" collapsed="false">
      <c r="A99" s="164" t="n">
        <v>5</v>
      </c>
      <c r="B99" s="165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40</v>
      </c>
      <c r="J99" s="167" t="n">
        <f aca="false">(C99+D99+L99)*I99/100</f>
        <v>1.068</v>
      </c>
      <c r="K99" s="168"/>
      <c r="L99" s="167"/>
      <c r="M99" s="170"/>
      <c r="N99" s="171" t="n">
        <f aca="false">(D99+E99+F99+H99+G99+J99+L99+M99)</f>
        <v>1.368</v>
      </c>
      <c r="O99" s="171" t="n">
        <f aca="false">N99+C99</f>
        <v>4.038</v>
      </c>
      <c r="P99" s="172" t="n">
        <f aca="false">(C99+D99+L99)*1490000*1%</f>
        <v>39783</v>
      </c>
      <c r="Q99" s="172"/>
      <c r="R99" s="173" t="n">
        <f aca="false">P99+Q99</f>
        <v>39783</v>
      </c>
    </row>
    <row r="100" customFormat="false" ht="15" hidden="false" customHeight="true" outlineLevel="0" collapsed="false">
      <c r="A100" s="164" t="n">
        <v>6</v>
      </c>
      <c r="B100" s="165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7" t="n">
        <f aca="false">(C100+D100+L100)*I100/100</f>
        <v>0.824</v>
      </c>
      <c r="K100" s="168"/>
      <c r="L100" s="167"/>
      <c r="M100" s="170"/>
      <c r="N100" s="171" t="n">
        <f aca="false">(D100+E100+F100+H100+G100+J100+L100+M100)</f>
        <v>1.124</v>
      </c>
      <c r="O100" s="171" t="n">
        <f aca="false">N100+C100</f>
        <v>3.184</v>
      </c>
      <c r="P100" s="172" t="n">
        <f aca="false">(C100+D100+L100)*1490000*1%</f>
        <v>30694</v>
      </c>
      <c r="Q100" s="172"/>
      <c r="R100" s="173" t="n">
        <f aca="false">P100+Q100</f>
        <v>30694</v>
      </c>
    </row>
    <row r="101" customFormat="false" ht="15" hidden="false" customHeight="true" outlineLevel="0" collapsed="false">
      <c r="A101" s="164" t="n">
        <v>7</v>
      </c>
      <c r="B101" s="165" t="s">
        <v>180</v>
      </c>
      <c r="C101" s="169" t="n">
        <v>2.66</v>
      </c>
      <c r="D101" s="166"/>
      <c r="E101" s="166" t="n">
        <v>0.3</v>
      </c>
      <c r="F101" s="166"/>
      <c r="G101" s="166"/>
      <c r="H101" s="166"/>
      <c r="I101" s="166" t="n">
        <v>40</v>
      </c>
      <c r="J101" s="167" t="n">
        <f aca="false">(C101+D101+L101)*I101/100</f>
        <v>1.064</v>
      </c>
      <c r="K101" s="168"/>
      <c r="L101" s="169"/>
      <c r="M101" s="170"/>
      <c r="N101" s="171" t="n">
        <f aca="false">(D101+E101+F101+H101+G101+J101+L101+M101)</f>
        <v>1.364</v>
      </c>
      <c r="O101" s="171" t="n">
        <f aca="false">N101+C101</f>
        <v>4.024</v>
      </c>
      <c r="P101" s="172" t="n">
        <f aca="false">(C101+D101+L101)*1490000*1%</f>
        <v>39634</v>
      </c>
      <c r="Q101" s="172"/>
      <c r="R101" s="173" t="n">
        <f aca="false">P101+Q101</f>
        <v>39634</v>
      </c>
    </row>
    <row r="102" customFormat="false" ht="15" hidden="false" customHeight="true" outlineLevel="0" collapsed="false">
      <c r="A102" s="164" t="n">
        <v>8</v>
      </c>
      <c r="B102" s="165" t="s">
        <v>182</v>
      </c>
      <c r="C102" s="169" t="n">
        <v>4.06</v>
      </c>
      <c r="D102" s="166"/>
      <c r="E102" s="166" t="n">
        <v>0.3</v>
      </c>
      <c r="F102" s="166"/>
      <c r="G102" s="166"/>
      <c r="H102" s="166"/>
      <c r="I102" s="166" t="n">
        <v>40</v>
      </c>
      <c r="J102" s="167" t="n">
        <f aca="false">(C102+D102+L102)*I102/100</f>
        <v>1.73768</v>
      </c>
      <c r="K102" s="168" t="n">
        <v>7</v>
      </c>
      <c r="L102" s="167" t="n">
        <f aca="false">C102*K102/100</f>
        <v>0.2842</v>
      </c>
      <c r="M102" s="170"/>
      <c r="N102" s="171" t="n">
        <f aca="false">(D102+E102+F102+H102+G102+J102+L102+M102)</f>
        <v>2.32188</v>
      </c>
      <c r="O102" s="171" t="n">
        <f aca="false">N102+C102</f>
        <v>6.38188</v>
      </c>
      <c r="P102" s="172" t="n">
        <f aca="false">(C102+D102+L102)*1490000*1%</f>
        <v>64728.58</v>
      </c>
      <c r="Q102" s="172"/>
      <c r="R102" s="173" t="n">
        <f aca="false">P102+Q102</f>
        <v>64728.58</v>
      </c>
    </row>
    <row r="103" customFormat="false" ht="15" hidden="false" customHeight="true" outlineLevel="0" collapsed="false">
      <c r="A103" s="164" t="n">
        <v>9</v>
      </c>
      <c r="B103" s="165" t="s">
        <v>184</v>
      </c>
      <c r="C103" s="169" t="n">
        <v>2.66</v>
      </c>
      <c r="D103" s="166"/>
      <c r="E103" s="166" t="n">
        <v>0.3</v>
      </c>
      <c r="F103" s="166"/>
      <c r="G103" s="170"/>
      <c r="H103" s="170"/>
      <c r="I103" s="166" t="n">
        <v>40</v>
      </c>
      <c r="J103" s="167" t="n">
        <f aca="false">(C103+D103+L103)*I103/100</f>
        <v>1.064</v>
      </c>
      <c r="K103" s="168"/>
      <c r="L103" s="167"/>
      <c r="M103" s="170"/>
      <c r="N103" s="171" t="n">
        <f aca="false">(D103+E103+F103+H103+G103+J103+L103+M103)</f>
        <v>1.364</v>
      </c>
      <c r="O103" s="171" t="n">
        <f aca="false">N103+C103</f>
        <v>4.024</v>
      </c>
      <c r="P103" s="172" t="n">
        <f aca="false">(C103+D103+L103)*1490000*1%</f>
        <v>39634</v>
      </c>
      <c r="Q103" s="172"/>
      <c r="R103" s="173" t="n">
        <f aca="false">P103+Q103</f>
        <v>39634</v>
      </c>
    </row>
    <row r="104" customFormat="false" ht="15" hidden="false" customHeight="true" outlineLevel="0" collapsed="false">
      <c r="A104" s="164" t="n">
        <v>10</v>
      </c>
      <c r="B104" s="165" t="s">
        <v>186</v>
      </c>
      <c r="C104" s="169" t="n">
        <v>4.65</v>
      </c>
      <c r="D104" s="166"/>
      <c r="E104" s="166" t="n">
        <v>0.3</v>
      </c>
      <c r="F104" s="166"/>
      <c r="G104" s="166"/>
      <c r="H104" s="166"/>
      <c r="I104" s="166" t="n">
        <v>50</v>
      </c>
      <c r="J104" s="167" t="n">
        <f aca="false">(C104+D104+L104)*I104/100</f>
        <v>2.325</v>
      </c>
      <c r="K104" s="168"/>
      <c r="L104" s="167"/>
      <c r="M104" s="170"/>
      <c r="N104" s="171" t="n">
        <f aca="false">(D104+E104+F104+H104+G104+J104+L104+M104)</f>
        <v>2.625</v>
      </c>
      <c r="O104" s="171" t="n">
        <f aca="false">N104+C104</f>
        <v>7.275</v>
      </c>
      <c r="P104" s="172" t="n">
        <f aca="false">(C104+D104+L104)*1490000*1%</f>
        <v>69285</v>
      </c>
      <c r="Q104" s="172"/>
      <c r="R104" s="173" t="n">
        <f aca="false">P104+Q104</f>
        <v>69285</v>
      </c>
    </row>
    <row r="105" s="186" customFormat="true" ht="15" hidden="false" customHeight="true" outlineLevel="0" collapsed="false">
      <c r="A105" s="164" t="n">
        <v>11</v>
      </c>
      <c r="B105" s="174" t="s">
        <v>188</v>
      </c>
      <c r="C105" s="166" t="n">
        <v>3.06</v>
      </c>
      <c r="D105" s="166"/>
      <c r="E105" s="166" t="n">
        <v>0.3</v>
      </c>
      <c r="F105" s="175"/>
      <c r="G105" s="166"/>
      <c r="H105" s="170"/>
      <c r="I105" s="166" t="n">
        <v>40</v>
      </c>
      <c r="J105" s="167" t="n">
        <f aca="false">(C105+D105+L105)*I105/100</f>
        <v>1.224</v>
      </c>
      <c r="K105" s="184"/>
      <c r="L105" s="167"/>
      <c r="M105" s="166"/>
      <c r="N105" s="171" t="n">
        <f aca="false">(D105+E105+F105+H105+G105+J105+L105+M105)</f>
        <v>1.524</v>
      </c>
      <c r="O105" s="171" t="n">
        <f aca="false">N105+C105</f>
        <v>4.584</v>
      </c>
      <c r="P105" s="172" t="n">
        <f aca="false">(C105+D105+L105)*1490000*1%</f>
        <v>45594</v>
      </c>
      <c r="Q105" s="172"/>
      <c r="R105" s="173" t="n">
        <f aca="false">P105+Q105</f>
        <v>45594</v>
      </c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</row>
    <row r="106" s="186" customFormat="true" ht="15" hidden="false" customHeight="true" outlineLevel="0" collapsed="false">
      <c r="A106" s="164" t="n">
        <v>12</v>
      </c>
      <c r="B106" s="174" t="s">
        <v>190</v>
      </c>
      <c r="C106" s="166" t="n">
        <v>4.06</v>
      </c>
      <c r="D106" s="166"/>
      <c r="E106" s="166" t="n">
        <v>0.3</v>
      </c>
      <c r="F106" s="175"/>
      <c r="G106" s="166"/>
      <c r="H106" s="170"/>
      <c r="I106" s="166" t="n">
        <v>40</v>
      </c>
      <c r="J106" s="167" t="n">
        <f aca="false">(C106+D106+L106)*I106/100</f>
        <v>1.73768</v>
      </c>
      <c r="K106" s="183" t="n">
        <v>7</v>
      </c>
      <c r="L106" s="167" t="n">
        <f aca="false">C106*K106/100</f>
        <v>0.2842</v>
      </c>
      <c r="M106" s="166"/>
      <c r="N106" s="171" t="n">
        <f aca="false">(D106+E106+F106+H106+G106+J106+L106+M106)</f>
        <v>2.32188</v>
      </c>
      <c r="O106" s="171" t="n">
        <f aca="false">N106+C106</f>
        <v>6.38188</v>
      </c>
      <c r="P106" s="172" t="n">
        <f aca="false">(C106+D106+L106)*1490000*1%</f>
        <v>64728.58</v>
      </c>
      <c r="Q106" s="172"/>
      <c r="R106" s="173" t="n">
        <f aca="false">P106+Q106</f>
        <v>64728.58</v>
      </c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</row>
    <row r="107" s="186" customFormat="true" ht="15" hidden="false" customHeight="true" outlineLevel="0" collapsed="false">
      <c r="A107" s="164" t="n">
        <v>13</v>
      </c>
      <c r="B107" s="174" t="s">
        <v>192</v>
      </c>
      <c r="C107" s="169" t="n">
        <v>2.34</v>
      </c>
      <c r="D107" s="166"/>
      <c r="E107" s="166" t="n">
        <v>0.3</v>
      </c>
      <c r="F107" s="175"/>
      <c r="G107" s="166"/>
      <c r="H107" s="170"/>
      <c r="I107" s="166" t="n">
        <v>40</v>
      </c>
      <c r="J107" s="167" t="n">
        <f aca="false">(C107+D107+L107)*I107/100</f>
        <v>0.936</v>
      </c>
      <c r="K107" s="176"/>
      <c r="L107" s="167"/>
      <c r="M107" s="166"/>
      <c r="N107" s="171" t="n">
        <f aca="false">(D107+E107+F107+H107+G107+J107+L107+M107)</f>
        <v>1.236</v>
      </c>
      <c r="O107" s="171" t="n">
        <f aca="false">N107+C107</f>
        <v>3.576</v>
      </c>
      <c r="P107" s="172" t="n">
        <f aca="false">(C107+D107+L107)*1490000*1%</f>
        <v>34866</v>
      </c>
      <c r="Q107" s="172"/>
      <c r="R107" s="173" t="n">
        <f aca="false">P107+Q107</f>
        <v>34866</v>
      </c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</row>
    <row r="108" s="186" customFormat="true" ht="15" hidden="false" customHeight="true" outlineLevel="0" collapsed="false">
      <c r="A108" s="164" t="n">
        <v>14</v>
      </c>
      <c r="B108" s="174" t="s">
        <v>194</v>
      </c>
      <c r="C108" s="169" t="n">
        <v>1</v>
      </c>
      <c r="D108" s="166"/>
      <c r="E108" s="166" t="n">
        <v>0.3</v>
      </c>
      <c r="F108" s="175"/>
      <c r="G108" s="166" t="n">
        <v>0.2</v>
      </c>
      <c r="H108" s="170"/>
      <c r="I108" s="166" t="n">
        <v>20</v>
      </c>
      <c r="J108" s="167" t="n">
        <f aca="false">(C108+D108+L108)*I108/100</f>
        <v>0.2</v>
      </c>
      <c r="K108" s="176"/>
      <c r="L108" s="167"/>
      <c r="M108" s="166"/>
      <c r="N108" s="171" t="n">
        <f aca="false">(D108+E108+F108+H108+G108+J108+L108+M108)</f>
        <v>0.7</v>
      </c>
      <c r="O108" s="171" t="n">
        <f aca="false">N108+C108</f>
        <v>1.7</v>
      </c>
      <c r="P108" s="172" t="n">
        <f aca="false">(C108+D108+L108)*1490000*1%</f>
        <v>14900</v>
      </c>
      <c r="Q108" s="172"/>
      <c r="R108" s="173" t="n">
        <f aca="false">P108+Q108</f>
        <v>14900</v>
      </c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</row>
    <row r="109" s="186" customFormat="true" ht="15" hidden="false" customHeight="true" outlineLevel="0" collapsed="false">
      <c r="A109" s="159" t="s">
        <v>327</v>
      </c>
      <c r="B109" s="160" t="s">
        <v>328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72" t="n">
        <f aca="false">(C109+D109+L109)*1490000*1%</f>
        <v>0</v>
      </c>
      <c r="Q109" s="172"/>
      <c r="R109" s="173" t="n">
        <f aca="false">P109+Q109</f>
        <v>0</v>
      </c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</row>
    <row r="110" s="186" customFormat="true" ht="15" hidden="false" customHeight="true" outlineLevel="0" collapsed="false">
      <c r="A110" s="159" t="n">
        <v>1</v>
      </c>
      <c r="B110" s="165" t="s">
        <v>196</v>
      </c>
      <c r="C110" s="169" t="n">
        <v>3.33</v>
      </c>
      <c r="D110" s="166" t="n">
        <v>0.4</v>
      </c>
      <c r="E110" s="166" t="n">
        <v>0.3</v>
      </c>
      <c r="F110" s="166"/>
      <c r="G110" s="166" t="n">
        <v>0.4</v>
      </c>
      <c r="H110" s="166"/>
      <c r="I110" s="166" t="n">
        <v>40</v>
      </c>
      <c r="J110" s="167" t="n">
        <f aca="false">(C110+D110+L110)*I110/100</f>
        <v>1.492</v>
      </c>
      <c r="K110" s="168"/>
      <c r="L110" s="167"/>
      <c r="M110" s="170"/>
      <c r="N110" s="171" t="n">
        <f aca="false">(D110+E110+F110+H110+G110+J110+L110+M110)</f>
        <v>2.592</v>
      </c>
      <c r="O110" s="171" t="n">
        <f aca="false">N110+C110</f>
        <v>5.922</v>
      </c>
      <c r="P110" s="172" t="n">
        <f aca="false">(C110+D110+L110)*1490000*1%</f>
        <v>55577</v>
      </c>
      <c r="Q110" s="172"/>
      <c r="R110" s="173" t="n">
        <f aca="false">P110+Q110</f>
        <v>55577</v>
      </c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</row>
    <row r="111" s="186" customFormat="true" ht="15" hidden="false" customHeight="true" outlineLevel="0" collapsed="false">
      <c r="A111" s="159" t="n">
        <v>2</v>
      </c>
      <c r="B111" s="174" t="s">
        <v>329</v>
      </c>
      <c r="C111" s="166" t="n">
        <v>3.26</v>
      </c>
      <c r="D111" s="166" t="n">
        <v>0.3</v>
      </c>
      <c r="E111" s="166" t="n">
        <v>0.3</v>
      </c>
      <c r="F111" s="175"/>
      <c r="G111" s="166" t="n">
        <v>0.2</v>
      </c>
      <c r="H111" s="170"/>
      <c r="I111" s="166" t="n">
        <v>70</v>
      </c>
      <c r="J111" s="167" t="n">
        <f aca="false">(C111+D111+L111)*I111/100</f>
        <v>2.492</v>
      </c>
      <c r="K111" s="176"/>
      <c r="L111" s="169"/>
      <c r="M111" s="166"/>
      <c r="N111" s="171" t="n">
        <f aca="false">(D111+E111+F111+H111+G111+J111+L111+M111)</f>
        <v>3.292</v>
      </c>
      <c r="O111" s="171" t="n">
        <f aca="false">N111+C111</f>
        <v>6.552</v>
      </c>
      <c r="P111" s="172" t="n">
        <f aca="false">(C111+D111+L111)*1490000*1%</f>
        <v>53044</v>
      </c>
      <c r="Q111" s="172"/>
      <c r="R111" s="173" t="n">
        <f aca="false">P111+Q111</f>
        <v>53044</v>
      </c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</row>
    <row r="112" s="186" customFormat="true" ht="15" hidden="false" customHeight="true" outlineLevel="0" collapsed="false">
      <c r="A112" s="159" t="n">
        <v>3</v>
      </c>
      <c r="B112" s="165" t="s">
        <v>200</v>
      </c>
      <c r="C112" s="166" t="n">
        <v>2.67</v>
      </c>
      <c r="D112" s="166"/>
      <c r="E112" s="166" t="n">
        <v>0.3</v>
      </c>
      <c r="F112" s="166"/>
      <c r="G112" s="166"/>
      <c r="H112" s="166"/>
      <c r="I112" s="166" t="n">
        <v>40</v>
      </c>
      <c r="J112" s="167" t="n">
        <f aca="false">(C112+D112+L112)*I112/100</f>
        <v>1.068</v>
      </c>
      <c r="K112" s="168"/>
      <c r="L112" s="169"/>
      <c r="M112" s="170"/>
      <c r="N112" s="171" t="n">
        <f aca="false">(D112+E112+F112+H112+G112+J112+L112+M112)</f>
        <v>1.368</v>
      </c>
      <c r="O112" s="171" t="n">
        <f aca="false">N112+C112</f>
        <v>4.038</v>
      </c>
      <c r="P112" s="172" t="n">
        <f aca="false">(C112+D112+L112)*1490000*1%</f>
        <v>39783</v>
      </c>
      <c r="Q112" s="172"/>
      <c r="R112" s="173" t="n">
        <f aca="false">P112+Q112</f>
        <v>39783</v>
      </c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</row>
    <row r="113" s="186" customFormat="true" ht="15" hidden="false" customHeight="true" outlineLevel="0" collapsed="false">
      <c r="A113" s="159" t="n">
        <v>4</v>
      </c>
      <c r="B113" s="165" t="s">
        <v>202</v>
      </c>
      <c r="C113" s="169" t="n">
        <v>3.12</v>
      </c>
      <c r="D113" s="166"/>
      <c r="E113" s="166" t="n">
        <v>0.3</v>
      </c>
      <c r="F113" s="166"/>
      <c r="G113" s="166" t="n">
        <v>0.4</v>
      </c>
      <c r="H113" s="166"/>
      <c r="I113" s="166" t="n">
        <v>40</v>
      </c>
      <c r="J113" s="167" t="n">
        <f aca="false">(C113+D113+L113)*I113/100</f>
        <v>1.248</v>
      </c>
      <c r="K113" s="168"/>
      <c r="L113" s="167"/>
      <c r="M113" s="170"/>
      <c r="N113" s="171" t="n">
        <f aca="false">(D113+E113+F113+H113+G113+J113+L113+M113)</f>
        <v>1.948</v>
      </c>
      <c r="O113" s="171" t="n">
        <f aca="false">N113+C113</f>
        <v>5.068</v>
      </c>
      <c r="P113" s="172" t="n">
        <f aca="false">(C113+D113+L113)*1490000*1%</f>
        <v>46488</v>
      </c>
      <c r="Q113" s="172"/>
      <c r="R113" s="173" t="n">
        <f aca="false">P113+Q113</f>
        <v>46488</v>
      </c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</row>
    <row r="114" s="186" customFormat="true" ht="15" hidden="false" customHeight="true" outlineLevel="0" collapsed="false">
      <c r="A114" s="159" t="n">
        <v>5</v>
      </c>
      <c r="B114" s="165" t="s">
        <v>204</v>
      </c>
      <c r="C114" s="166"/>
      <c r="D114" s="166"/>
      <c r="E114" s="166"/>
      <c r="F114" s="166"/>
      <c r="G114" s="166"/>
      <c r="H114" s="166"/>
      <c r="I114" s="166"/>
      <c r="J114" s="167"/>
      <c r="K114" s="168"/>
      <c r="L114" s="167"/>
      <c r="M114" s="170"/>
      <c r="N114" s="171" t="n">
        <f aca="false">(D114+E114+F114+H114+G114+J114+L114+M114)</f>
        <v>0</v>
      </c>
      <c r="O114" s="171" t="n">
        <f aca="false">N114+C114</f>
        <v>0</v>
      </c>
      <c r="P114" s="172" t="n">
        <f aca="false">(C114+D114+L114)*1490000*1%</f>
        <v>0</v>
      </c>
      <c r="Q114" s="172"/>
      <c r="R114" s="173" t="n">
        <f aca="false">P114+Q114</f>
        <v>0</v>
      </c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</row>
    <row r="115" s="186" customFormat="true" ht="15" hidden="false" customHeight="true" outlineLevel="0" collapsed="false">
      <c r="A115" s="159" t="n">
        <v>6</v>
      </c>
      <c r="B115" s="165" t="s">
        <v>206</v>
      </c>
      <c r="C115" s="166" t="n">
        <v>2.46</v>
      </c>
      <c r="D115" s="166"/>
      <c r="E115" s="166" t="n">
        <v>0.3</v>
      </c>
      <c r="F115" s="166"/>
      <c r="G115" s="166" t="n">
        <v>0.3</v>
      </c>
      <c r="H115" s="166"/>
      <c r="I115" s="166" t="n">
        <v>70</v>
      </c>
      <c r="J115" s="167" t="n">
        <f aca="false">(C115+D115+L115)*I115/100</f>
        <v>1.722</v>
      </c>
      <c r="K115" s="168"/>
      <c r="L115" s="169"/>
      <c r="M115" s="170"/>
      <c r="N115" s="171" t="n">
        <f aca="false">(D115+E115+F115+H115+G115+J115+L115+M115)</f>
        <v>2.322</v>
      </c>
      <c r="O115" s="171" t="n">
        <f aca="false">N115+C115</f>
        <v>4.782</v>
      </c>
      <c r="P115" s="172" t="n">
        <f aca="false">(C115+D115+L115)*1490000*1%</f>
        <v>36654</v>
      </c>
      <c r="Q115" s="172"/>
      <c r="R115" s="173" t="n">
        <f aca="false">P115+Q115</f>
        <v>36654</v>
      </c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</row>
    <row r="116" s="186" customFormat="true" ht="15" hidden="false" customHeight="true" outlineLevel="0" collapsed="false">
      <c r="A116" s="159" t="n">
        <v>7</v>
      </c>
      <c r="B116" s="165" t="s">
        <v>208</v>
      </c>
      <c r="C116" s="166" t="n">
        <v>2.66</v>
      </c>
      <c r="D116" s="166"/>
      <c r="E116" s="166" t="n">
        <v>0.3</v>
      </c>
      <c r="F116" s="166"/>
      <c r="G116" s="166" t="n">
        <v>0.4</v>
      </c>
      <c r="H116" s="166"/>
      <c r="I116" s="166" t="n">
        <v>40</v>
      </c>
      <c r="J116" s="167" t="n">
        <f aca="false">(C116+D116+L116)*I116/100</f>
        <v>1.064</v>
      </c>
      <c r="K116" s="168"/>
      <c r="L116" s="167"/>
      <c r="M116" s="170"/>
      <c r="N116" s="171" t="n">
        <f aca="false">(D116+E116+F116+H116+G116+J116+L116+M116)</f>
        <v>1.764</v>
      </c>
      <c r="O116" s="171" t="n">
        <f aca="false">N116+C116</f>
        <v>4.424</v>
      </c>
      <c r="P116" s="172" t="n">
        <f aca="false">(C116+D116+L116)*1490000*1%</f>
        <v>39634</v>
      </c>
      <c r="Q116" s="172"/>
      <c r="R116" s="173" t="n">
        <f aca="false">P116+Q116</f>
        <v>39634</v>
      </c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</row>
    <row r="117" s="186" customFormat="true" ht="15" hidden="false" customHeight="true" outlineLevel="0" collapsed="false">
      <c r="A117" s="159" t="n">
        <v>8</v>
      </c>
      <c r="B117" s="165" t="s">
        <v>210</v>
      </c>
      <c r="C117" s="166" t="n">
        <v>2.66</v>
      </c>
      <c r="D117" s="166"/>
      <c r="E117" s="166" t="n">
        <v>0.3</v>
      </c>
      <c r="F117" s="166"/>
      <c r="G117" s="166" t="n">
        <v>0.2</v>
      </c>
      <c r="H117" s="166"/>
      <c r="I117" s="166" t="n">
        <v>60</v>
      </c>
      <c r="J117" s="167" t="n">
        <f aca="false">(C117+D117+L117)*I117/100</f>
        <v>1.596</v>
      </c>
      <c r="K117" s="168"/>
      <c r="L117" s="167"/>
      <c r="M117" s="170"/>
      <c r="N117" s="171" t="n">
        <f aca="false">(D117+E117+F117+H117+G117+J117+L117+M117)</f>
        <v>2.096</v>
      </c>
      <c r="O117" s="171" t="n">
        <f aca="false">N117+C117</f>
        <v>4.756</v>
      </c>
      <c r="P117" s="172" t="n">
        <f aca="false">(C117+D117+L117)*1490000*1%</f>
        <v>39634</v>
      </c>
      <c r="Q117" s="172"/>
      <c r="R117" s="173" t="n">
        <f aca="false">P117+Q117</f>
        <v>39634</v>
      </c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</row>
    <row r="118" s="186" customFormat="true" ht="15" hidden="false" customHeight="true" outlineLevel="0" collapsed="false">
      <c r="A118" s="159" t="n">
        <v>9</v>
      </c>
      <c r="B118" s="165" t="s">
        <v>212</v>
      </c>
      <c r="C118" s="166" t="n">
        <v>4.06</v>
      </c>
      <c r="D118" s="166"/>
      <c r="E118" s="166" t="n">
        <v>0.3</v>
      </c>
      <c r="F118" s="166"/>
      <c r="G118" s="166" t="n">
        <v>0.4</v>
      </c>
      <c r="H118" s="166"/>
      <c r="I118" s="166" t="n">
        <v>40</v>
      </c>
      <c r="J118" s="167" t="n">
        <f aca="false">(C118+D118+L118)*I118/100</f>
        <v>1.72144</v>
      </c>
      <c r="K118" s="168" t="n">
        <v>6</v>
      </c>
      <c r="L118" s="167" t="n">
        <f aca="false">C118*K118/100</f>
        <v>0.2436</v>
      </c>
      <c r="M118" s="170"/>
      <c r="N118" s="171" t="n">
        <f aca="false">(D118+E118+F118+H118+G118+J118+L118+M118)</f>
        <v>2.66504</v>
      </c>
      <c r="O118" s="171" t="n">
        <f aca="false">N118+C118</f>
        <v>6.72504</v>
      </c>
      <c r="P118" s="172" t="n">
        <f aca="false">(C118+D118+L118)*1490000*1%</f>
        <v>64123.64</v>
      </c>
      <c r="Q118" s="172"/>
      <c r="R118" s="173" t="n">
        <f aca="false">P118+Q118</f>
        <v>64123.64</v>
      </c>
      <c r="S118" s="187"/>
      <c r="T118" s="187"/>
      <c r="U118" s="187"/>
      <c r="V118" s="187"/>
      <c r="W118" s="187"/>
      <c r="X118" s="187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</row>
    <row r="119" customFormat="false" ht="15" hidden="false" customHeight="true" outlineLevel="0" collapsed="false">
      <c r="A119" s="159" t="n">
        <v>10</v>
      </c>
      <c r="B119" s="165" t="s">
        <v>214</v>
      </c>
      <c r="C119" s="169" t="n">
        <v>4.06</v>
      </c>
      <c r="D119" s="166"/>
      <c r="E119" s="166" t="n">
        <v>0.3</v>
      </c>
      <c r="F119" s="166"/>
      <c r="G119" s="166" t="n">
        <v>0.2</v>
      </c>
      <c r="H119" s="166"/>
      <c r="I119" s="166" t="n">
        <v>40</v>
      </c>
      <c r="J119" s="167" t="n">
        <f aca="false">(C119+D119+L119)*I119/100</f>
        <v>1.7864</v>
      </c>
      <c r="K119" s="168" t="n">
        <v>10</v>
      </c>
      <c r="L119" s="167" t="n">
        <f aca="false">C119*K119/100</f>
        <v>0.406</v>
      </c>
      <c r="M119" s="170"/>
      <c r="N119" s="171" t="n">
        <f aca="false">(D119+E119+F119+H119+G119+J119+L119+M119)</f>
        <v>2.6924</v>
      </c>
      <c r="O119" s="171" t="n">
        <f aca="false">N119+C119</f>
        <v>6.7524</v>
      </c>
      <c r="P119" s="172" t="n">
        <f aca="false">(C119+D119+L119)*1490000*1%</f>
        <v>66543.4</v>
      </c>
      <c r="Q119" s="172"/>
      <c r="R119" s="173" t="n">
        <f aca="false">P119+Q119</f>
        <v>66543.4</v>
      </c>
    </row>
    <row r="120" customFormat="false" ht="15" hidden="false" customHeight="true" outlineLevel="0" collapsed="false">
      <c r="A120" s="159" t="n">
        <v>11</v>
      </c>
      <c r="B120" s="165" t="s">
        <v>216</v>
      </c>
      <c r="C120" s="166" t="n">
        <v>3.63</v>
      </c>
      <c r="D120" s="166"/>
      <c r="E120" s="166" t="n">
        <v>0.3</v>
      </c>
      <c r="F120" s="166"/>
      <c r="G120" s="166" t="n">
        <v>0.2</v>
      </c>
      <c r="H120" s="166"/>
      <c r="I120" s="166" t="n">
        <v>40</v>
      </c>
      <c r="J120" s="167" t="n">
        <f aca="false">(C120+D120+L120)*I120/100</f>
        <v>1.5246</v>
      </c>
      <c r="K120" s="168" t="n">
        <v>5</v>
      </c>
      <c r="L120" s="167" t="n">
        <f aca="false">C120*K120/100</f>
        <v>0.1815</v>
      </c>
      <c r="M120" s="170"/>
      <c r="N120" s="171" t="n">
        <f aca="false">(D120+E120+F120+H120+G120+J120+L120+M120)</f>
        <v>2.2061</v>
      </c>
      <c r="O120" s="171" t="n">
        <f aca="false">N120+C120</f>
        <v>5.8361</v>
      </c>
      <c r="P120" s="172" t="n">
        <f aca="false">(C120+D120+L120)*1490000*1%</f>
        <v>56791.35</v>
      </c>
      <c r="Q120" s="172"/>
      <c r="R120" s="173" t="n">
        <f aca="false">P120+Q120</f>
        <v>56791.35</v>
      </c>
    </row>
    <row r="121" customFormat="false" ht="15" hidden="false" customHeight="true" outlineLevel="0" collapsed="false">
      <c r="A121" s="159" t="n">
        <v>12</v>
      </c>
      <c r="B121" s="165" t="s">
        <v>218</v>
      </c>
      <c r="C121" s="169" t="n">
        <v>4.06</v>
      </c>
      <c r="D121" s="166"/>
      <c r="E121" s="166" t="n">
        <v>0.3</v>
      </c>
      <c r="F121" s="166"/>
      <c r="G121" s="166" t="n">
        <v>0.2</v>
      </c>
      <c r="H121" s="166"/>
      <c r="I121" s="166" t="n">
        <v>70</v>
      </c>
      <c r="J121" s="167" t="n">
        <f aca="false">(C121+D121+L121)*I121/100</f>
        <v>3.06936</v>
      </c>
      <c r="K121" s="168" t="n">
        <v>8</v>
      </c>
      <c r="L121" s="167" t="n">
        <f aca="false">C121*K121/100</f>
        <v>0.3248</v>
      </c>
      <c r="M121" s="170"/>
      <c r="N121" s="171" t="n">
        <f aca="false">(D121+E121+F121+H121+G121+J121+L121+M121)</f>
        <v>3.89416</v>
      </c>
      <c r="O121" s="171" t="n">
        <f aca="false">N121+C121</f>
        <v>7.95416</v>
      </c>
      <c r="P121" s="172" t="n">
        <f aca="false">(C121+D121+L121)*1490000*1%</f>
        <v>65333.52</v>
      </c>
      <c r="Q121" s="172"/>
      <c r="R121" s="173" t="n">
        <f aca="false">P121+Q121</f>
        <v>65333.52</v>
      </c>
    </row>
    <row r="122" customFormat="false" ht="15" hidden="false" customHeight="true" outlineLevel="0" collapsed="false">
      <c r="A122" s="159" t="n">
        <v>13</v>
      </c>
      <c r="B122" s="165" t="s">
        <v>220</v>
      </c>
      <c r="C122" s="166" t="n">
        <v>2.67</v>
      </c>
      <c r="D122" s="166"/>
      <c r="E122" s="166" t="n">
        <v>0.3</v>
      </c>
      <c r="F122" s="166"/>
      <c r="G122" s="166" t="n">
        <v>0.3</v>
      </c>
      <c r="H122" s="166"/>
      <c r="I122" s="166" t="n">
        <v>60</v>
      </c>
      <c r="J122" s="167" t="n">
        <f aca="false">(C122+D122+L122)*I122/100</f>
        <v>1.602</v>
      </c>
      <c r="K122" s="168"/>
      <c r="L122" s="167"/>
      <c r="M122" s="170"/>
      <c r="N122" s="171" t="n">
        <f aca="false">(D122+E122+F122+H122+G122+J122+L122+M122)</f>
        <v>2.202</v>
      </c>
      <c r="O122" s="171" t="n">
        <f aca="false">N122+C122</f>
        <v>4.872</v>
      </c>
      <c r="P122" s="172" t="n">
        <f aca="false">(C122+D122+L122)*1490000*1%</f>
        <v>39783</v>
      </c>
      <c r="Q122" s="172"/>
      <c r="R122" s="173" t="n">
        <f aca="false">P122+Q122</f>
        <v>39783</v>
      </c>
    </row>
    <row r="123" customFormat="false" ht="15" hidden="false" customHeight="true" outlineLevel="0" collapsed="false">
      <c r="A123" s="159" t="n">
        <v>14</v>
      </c>
      <c r="B123" s="165" t="s">
        <v>221</v>
      </c>
      <c r="C123" s="169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7" t="n">
        <f aca="false">(C123+D123+L123)*I123/100</f>
        <v>1.068</v>
      </c>
      <c r="K123" s="168"/>
      <c r="L123" s="167"/>
      <c r="M123" s="170"/>
      <c r="N123" s="171" t="n">
        <f aca="false">(D123+E123+F123+H123+G123+J123+L123+M123)</f>
        <v>1.368</v>
      </c>
      <c r="O123" s="171" t="n">
        <f aca="false">N123+C123</f>
        <v>4.038</v>
      </c>
      <c r="P123" s="172" t="n">
        <f aca="false">(C123+D123+L123)*1490000*1%</f>
        <v>39783</v>
      </c>
      <c r="Q123" s="172"/>
      <c r="R123" s="173" t="n">
        <f aca="false">P123+Q123</f>
        <v>39783</v>
      </c>
    </row>
    <row r="124" customFormat="false" ht="15" hidden="false" customHeight="true" outlineLevel="0" collapsed="false">
      <c r="A124" s="159" t="n">
        <v>15</v>
      </c>
      <c r="B124" s="174" t="s">
        <v>223</v>
      </c>
      <c r="C124" s="169" t="n">
        <v>2.66</v>
      </c>
      <c r="D124" s="166"/>
      <c r="E124" s="166" t="n">
        <v>0.3</v>
      </c>
      <c r="F124" s="175"/>
      <c r="G124" s="166" t="n">
        <v>0.2</v>
      </c>
      <c r="H124" s="170"/>
      <c r="I124" s="166" t="n">
        <v>70</v>
      </c>
      <c r="J124" s="167" t="n">
        <f aca="false">(C124+D124+L124)*I124/100</f>
        <v>1.862</v>
      </c>
      <c r="K124" s="176"/>
      <c r="L124" s="167"/>
      <c r="M124" s="166" t="n">
        <v>0.3</v>
      </c>
      <c r="N124" s="171" t="n">
        <f aca="false">(D124+E124+F124+H124+G124+J124+L124+M124)</f>
        <v>2.662</v>
      </c>
      <c r="O124" s="171" t="n">
        <f aca="false">N124+C124</f>
        <v>5.322</v>
      </c>
      <c r="P124" s="172" t="n">
        <f aca="false">(C124+D124+L124)*1490000*1%</f>
        <v>39634</v>
      </c>
      <c r="Q124" s="172"/>
      <c r="R124" s="173" t="n">
        <f aca="false">P124+Q124</f>
        <v>39634</v>
      </c>
    </row>
    <row r="125" customFormat="false" ht="15" hidden="false" customHeight="true" outlineLevel="0" collapsed="false">
      <c r="A125" s="159" t="s">
        <v>330</v>
      </c>
      <c r="B125" s="160" t="s">
        <v>331</v>
      </c>
      <c r="C125" s="166"/>
      <c r="D125" s="166"/>
      <c r="E125" s="166"/>
      <c r="F125" s="166"/>
      <c r="G125" s="166"/>
      <c r="H125" s="166"/>
      <c r="I125" s="166"/>
      <c r="J125" s="167"/>
      <c r="K125" s="168"/>
      <c r="L125" s="167"/>
      <c r="M125" s="170"/>
      <c r="N125" s="171"/>
      <c r="O125" s="171"/>
      <c r="P125" s="172" t="n">
        <f aca="false">(C125+D125+L125)*1490000*1%</f>
        <v>0</v>
      </c>
      <c r="Q125" s="172"/>
      <c r="R125" s="173" t="n">
        <f aca="false">P125+Q125</f>
        <v>0</v>
      </c>
    </row>
    <row r="126" customFormat="false" ht="15.75" hidden="false" customHeight="true" outlineLevel="0" collapsed="false">
      <c r="A126" s="159" t="n">
        <v>1</v>
      </c>
      <c r="B126" s="165" t="s">
        <v>225</v>
      </c>
      <c r="C126" s="166" t="n">
        <v>2.67</v>
      </c>
      <c r="D126" s="166" t="n">
        <v>0.3</v>
      </c>
      <c r="E126" s="166" t="n">
        <v>0.3</v>
      </c>
      <c r="F126" s="166"/>
      <c r="G126" s="166"/>
      <c r="H126" s="166"/>
      <c r="I126" s="166" t="n">
        <v>40</v>
      </c>
      <c r="J126" s="167" t="n">
        <f aca="false">(C126+D126+L126)*I126/100</f>
        <v>1.188</v>
      </c>
      <c r="K126" s="168"/>
      <c r="L126" s="169"/>
      <c r="M126" s="170"/>
      <c r="N126" s="171" t="n">
        <f aca="false">(D126+E126+F126+H126+G126+J126+L126+M126)</f>
        <v>1.788</v>
      </c>
      <c r="O126" s="171" t="n">
        <f aca="false">N126+C126</f>
        <v>4.458</v>
      </c>
      <c r="P126" s="172" t="n">
        <f aca="false">(C126+D126+L126)*1490000*1%</f>
        <v>44253</v>
      </c>
      <c r="Q126" s="172"/>
      <c r="R126" s="173" t="n">
        <f aca="false">P126+Q126</f>
        <v>44253</v>
      </c>
    </row>
    <row r="127" s="186" customFormat="true" ht="15.75" hidden="false" customHeight="true" outlineLevel="0" collapsed="false">
      <c r="A127" s="164" t="n">
        <v>2</v>
      </c>
      <c r="B127" s="165" t="s">
        <v>227</v>
      </c>
      <c r="C127" s="166" t="n">
        <v>3.86</v>
      </c>
      <c r="D127" s="166"/>
      <c r="E127" s="166" t="n">
        <v>0.3</v>
      </c>
      <c r="F127" s="166"/>
      <c r="G127" s="166"/>
      <c r="H127" s="166"/>
      <c r="I127" s="166" t="n">
        <v>40</v>
      </c>
      <c r="J127" s="167" t="n">
        <f aca="false">(C127+D127+L127)*I127/100</f>
        <v>1.544</v>
      </c>
      <c r="K127" s="168"/>
      <c r="L127" s="167"/>
      <c r="M127" s="170"/>
      <c r="N127" s="171" t="n">
        <f aca="false">(D127+E127+F127+H127+G127+J127+L127+M127)</f>
        <v>1.844</v>
      </c>
      <c r="O127" s="171" t="n">
        <f aca="false">N127+C127</f>
        <v>5.704</v>
      </c>
      <c r="P127" s="172" t="n">
        <f aca="false">(C127+D127+L127)*1490000*1%</f>
        <v>57514</v>
      </c>
      <c r="Q127" s="172"/>
      <c r="R127" s="173" t="n">
        <f aca="false">P127+Q127</f>
        <v>57514</v>
      </c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</row>
    <row r="128" customFormat="false" ht="15.75" hidden="false" customHeight="true" outlineLevel="0" collapsed="false">
      <c r="A128" s="159" t="n">
        <v>3</v>
      </c>
      <c r="B128" s="165" t="s">
        <v>229</v>
      </c>
      <c r="C128" s="166" t="n">
        <v>4.06</v>
      </c>
      <c r="D128" s="166"/>
      <c r="E128" s="166" t="n">
        <v>0.3</v>
      </c>
      <c r="F128" s="166"/>
      <c r="G128" s="166" t="n">
        <v>0.2</v>
      </c>
      <c r="H128" s="166"/>
      <c r="I128" s="166" t="n">
        <v>40</v>
      </c>
      <c r="J128" s="167" t="n">
        <f aca="false">(C128+D128+L128)*I128/100</f>
        <v>1.624</v>
      </c>
      <c r="K128" s="168"/>
      <c r="L128" s="167"/>
      <c r="M128" s="170"/>
      <c r="N128" s="171" t="n">
        <f aca="false">(D128+E128+F128+H128+G128+J128+L128+M128)</f>
        <v>2.124</v>
      </c>
      <c r="O128" s="171" t="n">
        <f aca="false">N128+C128</f>
        <v>6.184</v>
      </c>
      <c r="P128" s="172" t="n">
        <f aca="false">(C128+D128+L128)*1490000*1%</f>
        <v>60494</v>
      </c>
      <c r="Q128" s="172"/>
      <c r="R128" s="173" t="n">
        <f aca="false">P128+Q128</f>
        <v>60494</v>
      </c>
    </row>
    <row r="129" customFormat="false" ht="15.75" hidden="false" customHeight="true" outlineLevel="0" collapsed="false">
      <c r="A129" s="164" t="n">
        <v>4</v>
      </c>
      <c r="B129" s="165" t="s">
        <v>231</v>
      </c>
      <c r="C129" s="166" t="n">
        <v>2.46</v>
      </c>
      <c r="D129" s="166"/>
      <c r="E129" s="166" t="n">
        <v>0.3</v>
      </c>
      <c r="F129" s="166"/>
      <c r="G129" s="166"/>
      <c r="H129" s="166"/>
      <c r="I129" s="166" t="n">
        <v>40</v>
      </c>
      <c r="J129" s="167" t="n">
        <f aca="false">(C129+D129+L129)*I129/100</f>
        <v>0.984</v>
      </c>
      <c r="K129" s="168"/>
      <c r="L129" s="167"/>
      <c r="M129" s="170"/>
      <c r="N129" s="171" t="n">
        <f aca="false">(D129+E129+F129+H129+G129+J129+L129+M129)</f>
        <v>1.284</v>
      </c>
      <c r="O129" s="171" t="n">
        <f aca="false">N129+C129</f>
        <v>3.744</v>
      </c>
      <c r="P129" s="172" t="n">
        <f aca="false">(C129+D129+L129)*1490000*1%</f>
        <v>36654</v>
      </c>
      <c r="Q129" s="172"/>
      <c r="R129" s="173" t="n">
        <f aca="false">P129+Q129</f>
        <v>36654</v>
      </c>
    </row>
    <row r="130" customFormat="false" ht="15.75" hidden="false" customHeight="true" outlineLevel="0" collapsed="false">
      <c r="A130" s="159" t="n">
        <v>5</v>
      </c>
      <c r="B130" s="165" t="s">
        <v>233</v>
      </c>
      <c r="C130" s="166" t="n">
        <v>2.66</v>
      </c>
      <c r="D130" s="166"/>
      <c r="E130" s="166" t="n">
        <v>0.3</v>
      </c>
      <c r="F130" s="166"/>
      <c r="G130" s="166" t="n">
        <v>0.1</v>
      </c>
      <c r="H130" s="166"/>
      <c r="I130" s="166" t="n">
        <v>40</v>
      </c>
      <c r="J130" s="167" t="n">
        <f aca="false">(C130+D130+L130)*I130/100</f>
        <v>1.064</v>
      </c>
      <c r="K130" s="168"/>
      <c r="L130" s="167"/>
      <c r="M130" s="170"/>
      <c r="N130" s="171" t="n">
        <f aca="false">(D130+E130+F130+H130+G130+J130+L130+M130)</f>
        <v>1.464</v>
      </c>
      <c r="O130" s="171" t="n">
        <f aca="false">N130+C130</f>
        <v>4.124</v>
      </c>
      <c r="P130" s="172" t="n">
        <f aca="false">(C130+D130+L130)*1490000*1%</f>
        <v>39634</v>
      </c>
      <c r="Q130" s="172"/>
      <c r="R130" s="173" t="n">
        <f aca="false">P130+Q130</f>
        <v>39634</v>
      </c>
    </row>
    <row r="131" customFormat="false" ht="15.75" hidden="false" customHeight="true" outlineLevel="0" collapsed="false">
      <c r="A131" s="164" t="n">
        <v>6</v>
      </c>
      <c r="B131" s="165" t="s">
        <v>155</v>
      </c>
      <c r="C131" s="169" t="n">
        <v>2.86</v>
      </c>
      <c r="D131" s="166"/>
      <c r="E131" s="166" t="n">
        <v>0.3</v>
      </c>
      <c r="F131" s="166"/>
      <c r="G131" s="166"/>
      <c r="H131" s="166"/>
      <c r="I131" s="166" t="n">
        <v>40</v>
      </c>
      <c r="J131" s="167" t="n">
        <f aca="false">(C131+D131+L131)*I131/100</f>
        <v>1.144</v>
      </c>
      <c r="K131" s="168"/>
      <c r="L131" s="167"/>
      <c r="M131" s="170"/>
      <c r="N131" s="171" t="n">
        <f aca="false">(D131+E131+F131+H131+G131+J131+L131+M131)</f>
        <v>1.444</v>
      </c>
      <c r="O131" s="171" t="n">
        <f aca="false">N131+C131</f>
        <v>4.304</v>
      </c>
      <c r="P131" s="172" t="n">
        <f aca="false">(C131+D131+L131)*1490000*1%</f>
        <v>42614</v>
      </c>
      <c r="Q131" s="172"/>
      <c r="R131" s="173" t="n">
        <f aca="false">P131+Q131</f>
        <v>42614</v>
      </c>
    </row>
    <row r="132" customFormat="false" ht="15.75" hidden="false" customHeight="true" outlineLevel="0" collapsed="false">
      <c r="A132" s="159" t="n">
        <v>7</v>
      </c>
      <c r="B132" s="165" t="s">
        <v>236</v>
      </c>
      <c r="C132" s="166" t="n">
        <v>4.06</v>
      </c>
      <c r="D132" s="166"/>
      <c r="E132" s="166" t="n">
        <v>0.3</v>
      </c>
      <c r="F132" s="166"/>
      <c r="G132" s="166" t="n">
        <v>0.2</v>
      </c>
      <c r="H132" s="166"/>
      <c r="I132" s="166" t="n">
        <v>40</v>
      </c>
      <c r="J132" s="167" t="n">
        <f aca="false">(C132+D132+L132)*I132/100</f>
        <v>1.7052</v>
      </c>
      <c r="K132" s="168" t="n">
        <v>5</v>
      </c>
      <c r="L132" s="167" t="n">
        <f aca="false">C132*K132/100</f>
        <v>0.203</v>
      </c>
      <c r="M132" s="170"/>
      <c r="N132" s="171" t="n">
        <f aca="false">(D132+E132+F132+H132+G132+J132+L132+M132)</f>
        <v>2.4082</v>
      </c>
      <c r="O132" s="171" t="n">
        <f aca="false">N132+C132</f>
        <v>6.4682</v>
      </c>
      <c r="P132" s="172" t="n">
        <f aca="false">(C132+D132+L132)*1490000*1%</f>
        <v>63518.7</v>
      </c>
      <c r="Q132" s="172"/>
      <c r="R132" s="173" t="n">
        <f aca="false">P132+Q132</f>
        <v>63518.7</v>
      </c>
    </row>
    <row r="133" customFormat="false" ht="15.75" hidden="false" customHeight="true" outlineLevel="0" collapsed="false">
      <c r="A133" s="164" t="n">
        <v>8</v>
      </c>
      <c r="B133" s="174" t="s">
        <v>238</v>
      </c>
      <c r="C133" s="166" t="n">
        <v>2.86</v>
      </c>
      <c r="D133" s="166"/>
      <c r="E133" s="166" t="n">
        <v>0.3</v>
      </c>
      <c r="F133" s="175"/>
      <c r="G133" s="166"/>
      <c r="H133" s="170"/>
      <c r="I133" s="166" t="n">
        <v>40</v>
      </c>
      <c r="J133" s="167" t="n">
        <f aca="false">(C133+D133+L133)*I133/100</f>
        <v>1.144</v>
      </c>
      <c r="K133" s="178"/>
      <c r="L133" s="167"/>
      <c r="M133" s="166"/>
      <c r="N133" s="171" t="n">
        <f aca="false">(D133+E133+F133+H133+G133+J133+L133+M133)</f>
        <v>1.444</v>
      </c>
      <c r="O133" s="171" t="n">
        <f aca="false">N133+C133</f>
        <v>4.304</v>
      </c>
      <c r="P133" s="172" t="n">
        <f aca="false">(C133+D133+L133)*1490000*1%</f>
        <v>42614</v>
      </c>
      <c r="Q133" s="172"/>
      <c r="R133" s="173" t="n">
        <f aca="false">P133+Q133</f>
        <v>42614</v>
      </c>
    </row>
    <row r="134" s="186" customFormat="true" ht="15.75" hidden="false" customHeight="true" outlineLevel="0" collapsed="false">
      <c r="A134" s="159" t="n">
        <v>9</v>
      </c>
      <c r="B134" s="174" t="s">
        <v>332</v>
      </c>
      <c r="C134" s="169" t="n">
        <v>2.67</v>
      </c>
      <c r="D134" s="166"/>
      <c r="E134" s="166" t="n">
        <v>0.3</v>
      </c>
      <c r="F134" s="175"/>
      <c r="G134" s="166"/>
      <c r="H134" s="170"/>
      <c r="I134" s="166" t="n">
        <v>40</v>
      </c>
      <c r="J134" s="167" t="n">
        <f aca="false">(C134+D134+L134)*I134/100</f>
        <v>1.068</v>
      </c>
      <c r="K134" s="178"/>
      <c r="L134" s="167"/>
      <c r="M134" s="166"/>
      <c r="N134" s="171" t="n">
        <f aca="false">(D134+E134+F134+H134+G134+J134+L134+M134)</f>
        <v>1.368</v>
      </c>
      <c r="O134" s="171" t="n">
        <f aca="false">N134+C134</f>
        <v>4.038</v>
      </c>
      <c r="P134" s="172" t="n">
        <f aca="false">(C134+D134+L134)*1490000*1%</f>
        <v>39783</v>
      </c>
      <c r="Q134" s="172"/>
      <c r="R134" s="173" t="n">
        <f aca="false">P134+Q134</f>
        <v>39783</v>
      </c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</row>
    <row r="135" s="140" customFormat="true" ht="18" hidden="false" customHeight="true" outlineLevel="0" collapsed="false">
      <c r="A135" s="159" t="s">
        <v>333</v>
      </c>
      <c r="B135" s="160" t="s">
        <v>334</v>
      </c>
      <c r="C135" s="166"/>
      <c r="D135" s="166"/>
      <c r="E135" s="166"/>
      <c r="F135" s="166"/>
      <c r="G135" s="166"/>
      <c r="H135" s="166"/>
      <c r="I135" s="166"/>
      <c r="J135" s="167"/>
      <c r="K135" s="168"/>
      <c r="L135" s="167"/>
      <c r="M135" s="170"/>
      <c r="N135" s="171"/>
      <c r="O135" s="171"/>
      <c r="P135" s="172" t="n">
        <f aca="false">(C135+D135+L135)*1490000*1%</f>
        <v>0</v>
      </c>
      <c r="Q135" s="172"/>
      <c r="R135" s="173" t="n">
        <f aca="false">P135+Q135</f>
        <v>0</v>
      </c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</row>
    <row r="136" s="140" customFormat="true" ht="15" hidden="false" customHeight="true" outlineLevel="0" collapsed="false">
      <c r="A136" s="164" t="n">
        <v>1</v>
      </c>
      <c r="B136" s="165" t="s">
        <v>242</v>
      </c>
      <c r="C136" s="166" t="n">
        <v>4.98</v>
      </c>
      <c r="D136" s="166" t="n">
        <v>0.4</v>
      </c>
      <c r="E136" s="166" t="n">
        <v>0.3</v>
      </c>
      <c r="F136" s="166"/>
      <c r="G136" s="166"/>
      <c r="H136" s="166"/>
      <c r="I136" s="166" t="n">
        <v>70</v>
      </c>
      <c r="J136" s="167" t="n">
        <f aca="false">(C136+D136+L136)*I136/100</f>
        <v>3.9403</v>
      </c>
      <c r="K136" s="168" t="n">
        <v>5</v>
      </c>
      <c r="L136" s="167" t="n">
        <f aca="false">C136*K136/100</f>
        <v>0.249</v>
      </c>
      <c r="M136" s="170"/>
      <c r="N136" s="171" t="n">
        <f aca="false">(D136+E136+F136+H136+G136+J136+L136+M136)</f>
        <v>4.8893</v>
      </c>
      <c r="O136" s="171" t="n">
        <f aca="false">N136+C136</f>
        <v>9.8693</v>
      </c>
      <c r="P136" s="172" t="n">
        <f aca="false">(C136+D136+L136)*1490000*1%</f>
        <v>83872.1</v>
      </c>
      <c r="Q136" s="172"/>
      <c r="R136" s="173" t="n">
        <f aca="false">P136+Q136</f>
        <v>83872.1</v>
      </c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</row>
    <row r="137" s="140" customFormat="true" ht="15" hidden="false" customHeight="true" outlineLevel="0" collapsed="false">
      <c r="A137" s="164" t="n">
        <v>2</v>
      </c>
      <c r="B137" s="165" t="s">
        <v>243</v>
      </c>
      <c r="C137" s="166" t="n">
        <v>2.46</v>
      </c>
      <c r="D137" s="166"/>
      <c r="E137" s="166" t="n">
        <v>0.3</v>
      </c>
      <c r="F137" s="166"/>
      <c r="G137" s="166" t="n">
        <v>0.4</v>
      </c>
      <c r="H137" s="166"/>
      <c r="I137" s="166" t="n">
        <v>70</v>
      </c>
      <c r="J137" s="167" t="n">
        <f aca="false">(C137+D137+L137)*I137/100</f>
        <v>1.722</v>
      </c>
      <c r="K137" s="168"/>
      <c r="L137" s="169"/>
      <c r="M137" s="170"/>
      <c r="N137" s="171" t="n">
        <f aca="false">(D137+E137+F137+H137+G137+J137+L137+M137)</f>
        <v>2.422</v>
      </c>
      <c r="O137" s="171" t="n">
        <f aca="false">N137+C137</f>
        <v>4.882</v>
      </c>
      <c r="P137" s="172" t="n">
        <f aca="false">(C137+D137+L137)*1490000*1%</f>
        <v>36654</v>
      </c>
      <c r="Q137" s="172"/>
      <c r="R137" s="173" t="n">
        <f aca="false">P137+Q137</f>
        <v>36654</v>
      </c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</row>
    <row r="138" s="140" customFormat="true" ht="15" hidden="false" customHeight="true" outlineLevel="0" collapsed="false">
      <c r="A138" s="164" t="n">
        <v>3</v>
      </c>
      <c r="B138" s="165" t="s">
        <v>245</v>
      </c>
      <c r="C138" s="188" t="n">
        <v>2.66</v>
      </c>
      <c r="D138" s="188"/>
      <c r="E138" s="166" t="n">
        <v>0.3</v>
      </c>
      <c r="F138" s="188"/>
      <c r="G138" s="188" t="n">
        <v>0.4</v>
      </c>
      <c r="H138" s="188"/>
      <c r="I138" s="188" t="n">
        <v>70</v>
      </c>
      <c r="J138" s="189" t="n">
        <f aca="false">(C138+D138+L138)*I138/100</f>
        <v>1.862</v>
      </c>
      <c r="K138" s="168"/>
      <c r="L138" s="167"/>
      <c r="M138" s="170"/>
      <c r="N138" s="171" t="n">
        <f aca="false">(D138+E138+F138+H138+G138+J138+L138+M138)</f>
        <v>2.562</v>
      </c>
      <c r="O138" s="171" t="n">
        <f aca="false">N138+C138</f>
        <v>5.222</v>
      </c>
      <c r="P138" s="172" t="n">
        <f aca="false">(C138+D138+L138)*1490000*1%</f>
        <v>39634</v>
      </c>
      <c r="Q138" s="172"/>
      <c r="R138" s="173" t="n">
        <f aca="false">P138+Q138</f>
        <v>39634</v>
      </c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</row>
    <row r="139" s="140" customFormat="true" ht="15" hidden="false" customHeight="true" outlineLevel="0" collapsed="false">
      <c r="A139" s="164" t="n">
        <v>4</v>
      </c>
      <c r="B139" s="174" t="s">
        <v>247</v>
      </c>
      <c r="C139" s="166" t="n">
        <v>2.66</v>
      </c>
      <c r="D139" s="166"/>
      <c r="E139" s="166" t="n">
        <v>0.3</v>
      </c>
      <c r="F139" s="175"/>
      <c r="G139" s="166"/>
      <c r="H139" s="170"/>
      <c r="I139" s="166" t="n">
        <v>40</v>
      </c>
      <c r="J139" s="167" t="n">
        <f aca="false">(C139+D139+L139)*I139/100</f>
        <v>1.064</v>
      </c>
      <c r="K139" s="176"/>
      <c r="L139" s="167"/>
      <c r="M139" s="166"/>
      <c r="N139" s="171" t="n">
        <f aca="false">(D139+E139+F139+H139+G139+J139+L139+M139)</f>
        <v>1.364</v>
      </c>
      <c r="O139" s="171" t="n">
        <f aca="false">N139+C139</f>
        <v>4.024</v>
      </c>
      <c r="P139" s="172" t="n">
        <f aca="false">(C139+D139+L139)*1490000*1%</f>
        <v>39634</v>
      </c>
      <c r="Q139" s="172"/>
      <c r="R139" s="173" t="n">
        <f aca="false">P139+Q139</f>
        <v>39634</v>
      </c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</row>
    <row r="140" s="193" customFormat="true" ht="15" hidden="false" customHeight="true" outlineLevel="0" collapsed="false">
      <c r="A140" s="159" t="s">
        <v>323</v>
      </c>
      <c r="B140" s="190" t="s">
        <v>335</v>
      </c>
      <c r="C140" s="190"/>
      <c r="D140" s="166"/>
      <c r="E140" s="166"/>
      <c r="F140" s="175"/>
      <c r="G140" s="166"/>
      <c r="H140" s="170"/>
      <c r="I140" s="166"/>
      <c r="J140" s="167"/>
      <c r="K140" s="176"/>
      <c r="L140" s="167"/>
      <c r="M140" s="166"/>
      <c r="N140" s="171"/>
      <c r="O140" s="171"/>
      <c r="P140" s="172" t="n">
        <f aca="false">(C140+D140+L140)*1490000*1%</f>
        <v>0</v>
      </c>
      <c r="Q140" s="172"/>
      <c r="R140" s="173" t="n">
        <f aca="false">P140+Q140</f>
        <v>0</v>
      </c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</row>
    <row r="141" s="193" customFormat="true" ht="15" hidden="false" customHeight="true" outlineLevel="0" collapsed="false">
      <c r="A141" s="164" t="n">
        <v>1</v>
      </c>
      <c r="B141" s="174" t="s">
        <v>249</v>
      </c>
      <c r="C141" s="166" t="n">
        <v>2.34</v>
      </c>
      <c r="D141" s="166" t="n">
        <v>0.4</v>
      </c>
      <c r="E141" s="166" t="n">
        <v>0.3</v>
      </c>
      <c r="F141" s="175"/>
      <c r="G141" s="166" t="n">
        <v>0.2</v>
      </c>
      <c r="H141" s="170" t="n">
        <v>0.4</v>
      </c>
      <c r="I141" s="166" t="n">
        <v>70</v>
      </c>
      <c r="J141" s="167" t="n">
        <f aca="false">(C141+D141+L141)*I141/100</f>
        <v>1.918</v>
      </c>
      <c r="K141" s="176"/>
      <c r="L141" s="167"/>
      <c r="M141" s="166"/>
      <c r="N141" s="171" t="n">
        <f aca="false">(D141+E141+F141+H141+G141+J141+L141+M141)</f>
        <v>3.218</v>
      </c>
      <c r="O141" s="171" t="n">
        <f aca="false">N141+C141</f>
        <v>5.558</v>
      </c>
      <c r="P141" s="172" t="n">
        <f aca="false">(C141+D141+L141)*1490000*1%</f>
        <v>40826</v>
      </c>
      <c r="Q141" s="172"/>
      <c r="R141" s="173" t="n">
        <f aca="false">P141+Q141</f>
        <v>40826</v>
      </c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</row>
    <row r="142" s="193" customFormat="true" ht="15" hidden="false" customHeight="true" outlineLevel="0" collapsed="false">
      <c r="A142" s="164" t="n">
        <v>2</v>
      </c>
      <c r="B142" s="174" t="s">
        <v>251</v>
      </c>
      <c r="C142" s="169" t="n">
        <v>2.86</v>
      </c>
      <c r="D142" s="166" t="n">
        <v>0.3</v>
      </c>
      <c r="E142" s="166" t="n">
        <v>0.3</v>
      </c>
      <c r="F142" s="175"/>
      <c r="G142" s="166" t="n">
        <v>0.2</v>
      </c>
      <c r="H142" s="170" t="n">
        <v>0.4</v>
      </c>
      <c r="I142" s="166" t="n">
        <v>70</v>
      </c>
      <c r="J142" s="167" t="n">
        <f aca="false">(C142+D142+L142)*I142/100</f>
        <v>2.212</v>
      </c>
      <c r="K142" s="176"/>
      <c r="L142" s="167"/>
      <c r="M142" s="166"/>
      <c r="N142" s="171" t="n">
        <f aca="false">(D142+E142+F142+H142+G142+J142+L142+M142)</f>
        <v>3.412</v>
      </c>
      <c r="O142" s="171" t="n">
        <f aca="false">N142+C142</f>
        <v>6.272</v>
      </c>
      <c r="P142" s="172" t="n">
        <f aca="false">(C142+D142+L142)*1490000*1%</f>
        <v>47084</v>
      </c>
      <c r="Q142" s="172"/>
      <c r="R142" s="173" t="n">
        <f aca="false">P142+Q142</f>
        <v>47084</v>
      </c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</row>
    <row r="143" s="193" customFormat="true" ht="15" hidden="false" customHeight="true" outlineLevel="0" collapsed="false">
      <c r="A143" s="164" t="n">
        <v>3</v>
      </c>
      <c r="B143" s="174" t="s">
        <v>253</v>
      </c>
      <c r="C143" s="169" t="n">
        <v>4.06</v>
      </c>
      <c r="D143" s="166"/>
      <c r="E143" s="166" t="n">
        <v>0.3</v>
      </c>
      <c r="F143" s="175"/>
      <c r="G143" s="166" t="n">
        <v>0.2</v>
      </c>
      <c r="H143" s="170" t="n">
        <v>0.4</v>
      </c>
      <c r="I143" s="166" t="n">
        <v>40</v>
      </c>
      <c r="J143" s="167" t="n">
        <f aca="false">(C143+D143+L143)*I143/100</f>
        <v>1.72144</v>
      </c>
      <c r="K143" s="183" t="n">
        <v>6</v>
      </c>
      <c r="L143" s="167" t="n">
        <f aca="false">C143*K143/100</f>
        <v>0.2436</v>
      </c>
      <c r="M143" s="166"/>
      <c r="N143" s="171" t="n">
        <f aca="false">(D143+E143+F143+H143+G143+J143+L143+M143)</f>
        <v>2.86504</v>
      </c>
      <c r="O143" s="171" t="n">
        <f aca="false">N143+C143</f>
        <v>6.92504</v>
      </c>
      <c r="P143" s="172" t="n">
        <f aca="false">(C143+D143+L143)*1490000*1%</f>
        <v>64123.64</v>
      </c>
      <c r="Q143" s="172"/>
      <c r="R143" s="173" t="n">
        <f aca="false">P143+Q143</f>
        <v>64123.64</v>
      </c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</row>
    <row r="144" s="193" customFormat="true" ht="15" hidden="false" customHeight="true" outlineLevel="0" collapsed="false">
      <c r="A144" s="164" t="n">
        <v>4</v>
      </c>
      <c r="B144" s="174" t="s">
        <v>255</v>
      </c>
      <c r="C144" s="169" t="n">
        <v>3</v>
      </c>
      <c r="D144" s="166"/>
      <c r="E144" s="166" t="n">
        <v>0.3</v>
      </c>
      <c r="F144" s="175"/>
      <c r="G144" s="166" t="n">
        <v>0.2</v>
      </c>
      <c r="H144" s="170" t="n">
        <v>0.4</v>
      </c>
      <c r="I144" s="166" t="n">
        <v>40</v>
      </c>
      <c r="J144" s="167" t="n">
        <f aca="false">(C144+D144+L144)*I144/100</f>
        <v>1.2</v>
      </c>
      <c r="K144" s="176"/>
      <c r="L144" s="169"/>
      <c r="M144" s="166"/>
      <c r="N144" s="171" t="n">
        <f aca="false">(D144+E144+F144+H144+G144+J144+L144+M144)</f>
        <v>2.1</v>
      </c>
      <c r="O144" s="171" t="n">
        <f aca="false">N144+C144</f>
        <v>5.1</v>
      </c>
      <c r="P144" s="172" t="n">
        <f aca="false">(C144+D144+L144)*1490000*1%</f>
        <v>44700</v>
      </c>
      <c r="Q144" s="172"/>
      <c r="R144" s="173" t="n">
        <f aca="false">P144+Q144</f>
        <v>44700</v>
      </c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</row>
    <row r="145" s="193" customFormat="true" ht="15" hidden="false" customHeight="true" outlineLevel="0" collapsed="false">
      <c r="A145" s="164" t="n">
        <v>5</v>
      </c>
      <c r="B145" s="174" t="s">
        <v>257</v>
      </c>
      <c r="C145" s="169" t="n">
        <v>2.86</v>
      </c>
      <c r="D145" s="166"/>
      <c r="E145" s="166" t="n">
        <v>0.3</v>
      </c>
      <c r="F145" s="175"/>
      <c r="G145" s="170" t="n">
        <v>0.2</v>
      </c>
      <c r="H145" s="170" t="n">
        <v>0.4</v>
      </c>
      <c r="I145" s="166" t="n">
        <v>40</v>
      </c>
      <c r="J145" s="167" t="n">
        <f aca="false">(C145+D145+L145)*I145/100</f>
        <v>1.144</v>
      </c>
      <c r="K145" s="178"/>
      <c r="L145" s="167"/>
      <c r="M145" s="166"/>
      <c r="N145" s="171" t="n">
        <f aca="false">(D145+E145+F145+H145+G145+J145+L145+M145)</f>
        <v>2.044</v>
      </c>
      <c r="O145" s="171" t="n">
        <f aca="false">N145+C145</f>
        <v>4.904</v>
      </c>
      <c r="P145" s="172" t="n">
        <f aca="false">(C145+D145+L145)*1490000*1%</f>
        <v>42614</v>
      </c>
      <c r="Q145" s="172"/>
      <c r="R145" s="173" t="n">
        <f aca="false">P145+Q145</f>
        <v>42614</v>
      </c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</row>
    <row r="146" s="193" customFormat="true" ht="15" hidden="false" customHeight="true" outlineLevel="0" collapsed="false">
      <c r="A146" s="164" t="n">
        <v>6</v>
      </c>
      <c r="B146" s="174" t="s">
        <v>259</v>
      </c>
      <c r="C146" s="169" t="n">
        <v>2.66</v>
      </c>
      <c r="D146" s="166"/>
      <c r="E146" s="166" t="n">
        <v>0.3</v>
      </c>
      <c r="F146" s="175"/>
      <c r="G146" s="166" t="n">
        <v>0.2</v>
      </c>
      <c r="H146" s="170" t="n">
        <v>0.4</v>
      </c>
      <c r="I146" s="166" t="n">
        <v>40</v>
      </c>
      <c r="J146" s="167" t="n">
        <f aca="false">(C146+D146+L146)*I146/100</f>
        <v>1.064</v>
      </c>
      <c r="K146" s="178"/>
      <c r="L146" s="167"/>
      <c r="M146" s="166"/>
      <c r="N146" s="171" t="n">
        <f aca="false">(D146+E146+F146+H146+G146+J146+L146+M146)</f>
        <v>1.964</v>
      </c>
      <c r="O146" s="171" t="n">
        <f aca="false">N146+C146</f>
        <v>4.624</v>
      </c>
      <c r="P146" s="172" t="n">
        <f aca="false">(C146+D146+L146)*1490000*1%</f>
        <v>39634</v>
      </c>
      <c r="Q146" s="172"/>
      <c r="R146" s="173" t="n">
        <f aca="false">P146+Q146</f>
        <v>39634</v>
      </c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</row>
    <row r="147" s="193" customFormat="true" ht="15" hidden="false" customHeight="true" outlineLevel="0" collapsed="false">
      <c r="A147" s="159" t="s">
        <v>325</v>
      </c>
      <c r="B147" s="190" t="s">
        <v>336</v>
      </c>
      <c r="C147" s="169"/>
      <c r="D147" s="166"/>
      <c r="E147" s="166"/>
      <c r="F147" s="175"/>
      <c r="G147" s="166"/>
      <c r="H147" s="170"/>
      <c r="I147" s="166"/>
      <c r="J147" s="167"/>
      <c r="K147" s="176"/>
      <c r="L147" s="167"/>
      <c r="M147" s="166"/>
      <c r="N147" s="171"/>
      <c r="O147" s="171"/>
      <c r="P147" s="172" t="n">
        <f aca="false">(C147+D147+L147)*1490000*1%</f>
        <v>0</v>
      </c>
      <c r="Q147" s="172"/>
      <c r="R147" s="173" t="n">
        <f aca="false">P147+Q147</f>
        <v>0</v>
      </c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</row>
    <row r="148" s="193" customFormat="true" ht="15" hidden="false" customHeight="true" outlineLevel="0" collapsed="false">
      <c r="A148" s="164" t="n">
        <v>1</v>
      </c>
      <c r="B148" s="174" t="s">
        <v>261</v>
      </c>
      <c r="C148" s="169" t="n">
        <v>3</v>
      </c>
      <c r="D148" s="170" t="n">
        <v>0.4</v>
      </c>
      <c r="E148" s="166" t="n">
        <v>0.3</v>
      </c>
      <c r="F148" s="175"/>
      <c r="G148" s="166" t="n">
        <v>0.2</v>
      </c>
      <c r="H148" s="169" t="n">
        <v>0.4</v>
      </c>
      <c r="I148" s="166" t="n">
        <v>40</v>
      </c>
      <c r="J148" s="167" t="n">
        <f aca="false">(C148+D148+L148)*I148/100</f>
        <v>1.36</v>
      </c>
      <c r="K148" s="176"/>
      <c r="L148" s="167"/>
      <c r="M148" s="166"/>
      <c r="N148" s="171" t="n">
        <f aca="false">(D148+E148+F148+H148+G148+J148+L148+M148)</f>
        <v>2.66</v>
      </c>
      <c r="O148" s="171" t="n">
        <f aca="false">N148+C148</f>
        <v>5.66</v>
      </c>
      <c r="P148" s="172" t="n">
        <f aca="false">(C148+D148+L148)*1490000*1%</f>
        <v>50660</v>
      </c>
      <c r="Q148" s="172"/>
      <c r="R148" s="173" t="n">
        <f aca="false">P148+Q148</f>
        <v>50660</v>
      </c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</row>
    <row r="149" s="193" customFormat="true" ht="15" hidden="false" customHeight="true" outlineLevel="0" collapsed="false">
      <c r="A149" s="164" t="n">
        <v>2</v>
      </c>
      <c r="B149" s="174" t="s">
        <v>265</v>
      </c>
      <c r="C149" s="166" t="n">
        <v>2.86</v>
      </c>
      <c r="D149" s="166"/>
      <c r="E149" s="166" t="n">
        <v>0.3</v>
      </c>
      <c r="F149" s="175"/>
      <c r="G149" s="166" t="n">
        <v>0.2</v>
      </c>
      <c r="H149" s="170" t="n">
        <v>0.4</v>
      </c>
      <c r="I149" s="166" t="n">
        <v>70</v>
      </c>
      <c r="J149" s="167" t="n">
        <f aca="false">(C149+D149+L149)*I149/100</f>
        <v>2.002</v>
      </c>
      <c r="K149" s="176"/>
      <c r="L149" s="167"/>
      <c r="M149" s="166"/>
      <c r="N149" s="171" t="n">
        <f aca="false">(D149+E149+F149+H149+G149+J149+L149+M149)</f>
        <v>2.902</v>
      </c>
      <c r="O149" s="171" t="n">
        <f aca="false">N149+C149</f>
        <v>5.762</v>
      </c>
      <c r="P149" s="172" t="n">
        <f aca="false">(C149+D149+L149)*1490000*1%</f>
        <v>42614</v>
      </c>
      <c r="Q149" s="172"/>
      <c r="R149" s="173" t="n">
        <f aca="false">P149+Q149</f>
        <v>42614</v>
      </c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</row>
    <row r="150" s="193" customFormat="true" ht="15" hidden="false" customHeight="true" outlineLevel="0" collapsed="false">
      <c r="A150" s="164" t="n">
        <v>3</v>
      </c>
      <c r="B150" s="174" t="s">
        <v>267</v>
      </c>
      <c r="C150" s="166" t="n">
        <v>2.67</v>
      </c>
      <c r="D150" s="166"/>
      <c r="E150" s="166" t="n">
        <v>0.3</v>
      </c>
      <c r="F150" s="175"/>
      <c r="G150" s="166" t="n">
        <v>0.2</v>
      </c>
      <c r="H150" s="170" t="n">
        <v>0.4</v>
      </c>
      <c r="I150" s="166" t="n">
        <v>40</v>
      </c>
      <c r="J150" s="167" t="n">
        <f aca="false">(C150+D150+L150)*I150/100</f>
        <v>1.068</v>
      </c>
      <c r="K150" s="178"/>
      <c r="L150" s="167"/>
      <c r="M150" s="166"/>
      <c r="N150" s="171" t="n">
        <f aca="false">(D150+E150+F150+H150+G150+J150+L150+M150)</f>
        <v>1.968</v>
      </c>
      <c r="O150" s="171" t="n">
        <f aca="false">N150+C150</f>
        <v>4.638</v>
      </c>
      <c r="P150" s="172" t="n">
        <f aca="false">(C150+D150+L150)*1490000*1%</f>
        <v>39783</v>
      </c>
      <c r="Q150" s="172"/>
      <c r="R150" s="173" t="n">
        <f aca="false">P150+Q150</f>
        <v>39783</v>
      </c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</row>
    <row r="151" s="193" customFormat="true" ht="15" hidden="false" customHeight="true" outlineLevel="0" collapsed="false">
      <c r="A151" s="159" t="s">
        <v>327</v>
      </c>
      <c r="B151" s="190" t="s">
        <v>337</v>
      </c>
      <c r="C151" s="166"/>
      <c r="D151" s="166"/>
      <c r="E151" s="166"/>
      <c r="F151" s="175"/>
      <c r="G151" s="166"/>
      <c r="H151" s="170"/>
      <c r="I151" s="166"/>
      <c r="J151" s="167"/>
      <c r="K151" s="176"/>
      <c r="L151" s="167"/>
      <c r="M151" s="166"/>
      <c r="N151" s="171"/>
      <c r="O151" s="171"/>
      <c r="P151" s="172" t="n">
        <f aca="false">(C151+D151+L151)*1490000*1%</f>
        <v>0</v>
      </c>
      <c r="Q151" s="172"/>
      <c r="R151" s="173" t="n">
        <f aca="false">P151+Q151</f>
        <v>0</v>
      </c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</row>
    <row r="152" s="193" customFormat="true" ht="15" hidden="false" customHeight="true" outlineLevel="0" collapsed="false">
      <c r="A152" s="164" t="n">
        <v>1</v>
      </c>
      <c r="B152" s="174" t="s">
        <v>338</v>
      </c>
      <c r="C152" s="169" t="n">
        <v>4.32</v>
      </c>
      <c r="D152" s="166" t="n">
        <v>0.4</v>
      </c>
      <c r="E152" s="166" t="n">
        <v>0.3</v>
      </c>
      <c r="F152" s="175"/>
      <c r="G152" s="166"/>
      <c r="H152" s="170"/>
      <c r="I152" s="166" t="n">
        <v>70</v>
      </c>
      <c r="J152" s="167" t="n">
        <f aca="false">(C152+D152+L152)*I152/100</f>
        <v>3.304</v>
      </c>
      <c r="K152" s="178"/>
      <c r="L152" s="167"/>
      <c r="M152" s="166"/>
      <c r="N152" s="171" t="n">
        <f aca="false">(D152+E152+F152+H152+G152+J152+L152+M152)</f>
        <v>4.004</v>
      </c>
      <c r="O152" s="171" t="n">
        <f aca="false">N152+C152</f>
        <v>8.324</v>
      </c>
      <c r="P152" s="172" t="n">
        <f aca="false">(C152+D152+L152)*1490000*1%</f>
        <v>70328</v>
      </c>
      <c r="Q152" s="172"/>
      <c r="R152" s="173" t="n">
        <f aca="false">P152+Q152</f>
        <v>70328</v>
      </c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</row>
    <row r="153" s="193" customFormat="true" ht="15" hidden="false" customHeight="true" outlineLevel="0" collapsed="false">
      <c r="A153" s="164" t="n">
        <v>2</v>
      </c>
      <c r="B153" s="174" t="s">
        <v>339</v>
      </c>
      <c r="C153" s="166" t="n">
        <v>3.46</v>
      </c>
      <c r="D153" s="166" t="n">
        <v>0.3</v>
      </c>
      <c r="E153" s="166" t="n">
        <v>0.3</v>
      </c>
      <c r="F153" s="175"/>
      <c r="G153" s="166" t="n">
        <v>0.2</v>
      </c>
      <c r="H153" s="170" t="n">
        <v>0.4</v>
      </c>
      <c r="I153" s="166" t="n">
        <v>40</v>
      </c>
      <c r="J153" s="167" t="n">
        <f aca="false">(C153+D153+L153)*I153/100</f>
        <v>1.504</v>
      </c>
      <c r="K153" s="178"/>
      <c r="L153" s="167"/>
      <c r="M153" s="166"/>
      <c r="N153" s="171" t="n">
        <f aca="false">(D153+E153+F153+H153+G153+J153+L153+M153)</f>
        <v>2.704</v>
      </c>
      <c r="O153" s="171" t="n">
        <f aca="false">N153+C153</f>
        <v>6.164</v>
      </c>
      <c r="P153" s="172" t="n">
        <f aca="false">(C153+D153+L153)*1490000*1%</f>
        <v>56024</v>
      </c>
      <c r="Q153" s="172"/>
      <c r="R153" s="173" t="n">
        <f aca="false">P153+Q153</f>
        <v>56024</v>
      </c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</row>
    <row r="154" s="193" customFormat="true" ht="15" hidden="false" customHeight="true" outlineLevel="0" collapsed="false">
      <c r="A154" s="164" t="n">
        <v>3</v>
      </c>
      <c r="B154" s="174" t="s">
        <v>340</v>
      </c>
      <c r="C154" s="169" t="n">
        <v>4.06</v>
      </c>
      <c r="D154" s="166"/>
      <c r="E154" s="166" t="n">
        <v>0.3</v>
      </c>
      <c r="F154" s="175"/>
      <c r="G154" s="166" t="n">
        <v>0.2</v>
      </c>
      <c r="H154" s="170" t="n">
        <v>0.4</v>
      </c>
      <c r="I154" s="166" t="n">
        <v>40</v>
      </c>
      <c r="J154" s="167" t="n">
        <f aca="false">(C154+D154+L154)*I154/100</f>
        <v>1.7864</v>
      </c>
      <c r="K154" s="183" t="n">
        <v>10</v>
      </c>
      <c r="L154" s="167" t="n">
        <f aca="false">C154*K154/100</f>
        <v>0.406</v>
      </c>
      <c r="M154" s="166"/>
      <c r="N154" s="171" t="n">
        <f aca="false">(D154+E154+F154+H154+G154+J154+L154+M154)</f>
        <v>3.0924</v>
      </c>
      <c r="O154" s="171" t="n">
        <f aca="false">N154+C154</f>
        <v>7.1524</v>
      </c>
      <c r="P154" s="172" t="n">
        <f aca="false">(C154+D154+L154)*1490000*1%</f>
        <v>66543.4</v>
      </c>
      <c r="Q154" s="172"/>
      <c r="R154" s="173" t="n">
        <f aca="false">P154+Q154</f>
        <v>66543.4</v>
      </c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</row>
    <row r="155" s="193" customFormat="true" ht="15" hidden="false" customHeight="true" outlineLevel="0" collapsed="false">
      <c r="A155" s="164" t="n">
        <v>4</v>
      </c>
      <c r="B155" s="174" t="s">
        <v>274</v>
      </c>
      <c r="C155" s="169" t="n">
        <v>3</v>
      </c>
      <c r="D155" s="166"/>
      <c r="E155" s="166" t="n">
        <v>0.3</v>
      </c>
      <c r="F155" s="175"/>
      <c r="G155" s="166" t="n">
        <v>0.2</v>
      </c>
      <c r="H155" s="170" t="n">
        <v>0.4</v>
      </c>
      <c r="I155" s="166" t="n">
        <v>40</v>
      </c>
      <c r="J155" s="167" t="n">
        <f aca="false">(C155+D155+L155)*I155/100</f>
        <v>1.2</v>
      </c>
      <c r="K155" s="178"/>
      <c r="L155" s="167"/>
      <c r="M155" s="166"/>
      <c r="N155" s="171" t="n">
        <f aca="false">(D155+E155+F155+H155+G155+J155+L155+M155)</f>
        <v>2.1</v>
      </c>
      <c r="O155" s="171" t="n">
        <f aca="false">N155+C155</f>
        <v>5.1</v>
      </c>
      <c r="P155" s="172" t="n">
        <f aca="false">(C155+D155+L155)*1490000*1%</f>
        <v>44700</v>
      </c>
      <c r="Q155" s="172"/>
      <c r="R155" s="173" t="n">
        <f aca="false">P155+Q155</f>
        <v>44700</v>
      </c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</row>
    <row r="156" s="193" customFormat="true" ht="15" hidden="false" customHeight="true" outlineLevel="0" collapsed="false">
      <c r="A156" s="159" t="s">
        <v>330</v>
      </c>
      <c r="B156" s="190" t="s">
        <v>341</v>
      </c>
      <c r="C156" s="169"/>
      <c r="D156" s="166"/>
      <c r="E156" s="166"/>
      <c r="F156" s="175"/>
      <c r="G156" s="166"/>
      <c r="H156" s="170"/>
      <c r="I156" s="166"/>
      <c r="J156" s="167"/>
      <c r="K156" s="178"/>
      <c r="L156" s="167"/>
      <c r="M156" s="166"/>
      <c r="N156" s="171"/>
      <c r="O156" s="171"/>
      <c r="P156" s="172" t="n">
        <f aca="false">(C156+D156+L156)*1490000*1%</f>
        <v>0</v>
      </c>
      <c r="Q156" s="172"/>
      <c r="R156" s="173" t="n">
        <f aca="false">P156+Q156</f>
        <v>0</v>
      </c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</row>
    <row r="157" s="193" customFormat="true" ht="15" hidden="false" customHeight="true" outlineLevel="0" collapsed="false">
      <c r="A157" s="164" t="n">
        <v>1</v>
      </c>
      <c r="B157" s="165" t="s">
        <v>373</v>
      </c>
      <c r="C157" s="169" t="n">
        <v>1.2</v>
      </c>
      <c r="D157" s="166"/>
      <c r="E157" s="166" t="n">
        <v>0.3</v>
      </c>
      <c r="F157" s="175"/>
      <c r="G157" s="166" t="n">
        <v>0.4</v>
      </c>
      <c r="H157" s="170"/>
      <c r="I157" s="166" t="n">
        <v>40</v>
      </c>
      <c r="J157" s="167" t="n">
        <f aca="false">(C157+D157+L157)*I157/100</f>
        <v>0.48</v>
      </c>
      <c r="K157" s="178"/>
      <c r="L157" s="167"/>
      <c r="M157" s="166"/>
      <c r="N157" s="171" t="n">
        <f aca="false">(D157+E157+F157+H157+G157+J157+L157+M157)</f>
        <v>1.18</v>
      </c>
      <c r="O157" s="171" t="n">
        <f aca="false">N157+C157</f>
        <v>2.38</v>
      </c>
      <c r="P157" s="172" t="n">
        <f aca="false">(C157+D157+L157)*1490000*1%</f>
        <v>17880</v>
      </c>
      <c r="Q157" s="172"/>
      <c r="R157" s="173" t="n">
        <f aca="false">P157+Q157</f>
        <v>17880</v>
      </c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</row>
    <row r="158" s="193" customFormat="true" ht="15" hidden="false" customHeight="true" outlineLevel="0" collapsed="false">
      <c r="A158" s="164" t="n">
        <v>2</v>
      </c>
      <c r="B158" s="165" t="s">
        <v>374</v>
      </c>
      <c r="C158" s="169" t="n">
        <v>1.2</v>
      </c>
      <c r="D158" s="166"/>
      <c r="E158" s="166" t="n">
        <v>0.3</v>
      </c>
      <c r="F158" s="175"/>
      <c r="G158" s="166" t="n">
        <v>0.4</v>
      </c>
      <c r="H158" s="170"/>
      <c r="I158" s="166" t="n">
        <v>40</v>
      </c>
      <c r="J158" s="167" t="n">
        <f aca="false">(C158+D158+L158)*I158/100</f>
        <v>0.48</v>
      </c>
      <c r="K158" s="178"/>
      <c r="L158" s="167"/>
      <c r="M158" s="166"/>
      <c r="N158" s="171" t="n">
        <f aca="false">(D158+E158+F158+H158+G158+J158+L158+M158)</f>
        <v>1.18</v>
      </c>
      <c r="O158" s="171" t="n">
        <f aca="false">N158+C158</f>
        <v>2.38</v>
      </c>
      <c r="P158" s="172" t="n">
        <f aca="false">(C158+D158+L158)*1490000*1%</f>
        <v>17880</v>
      </c>
      <c r="Q158" s="172"/>
      <c r="R158" s="173" t="n">
        <f aca="false">P158+Q158</f>
        <v>17880</v>
      </c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</row>
    <row r="159" s="193" customFormat="true" ht="15" hidden="false" customHeight="true" outlineLevel="0" collapsed="false">
      <c r="A159" s="164" t="n">
        <v>3</v>
      </c>
      <c r="B159" s="165" t="s">
        <v>375</v>
      </c>
      <c r="C159" s="169" t="n">
        <v>1.2</v>
      </c>
      <c r="D159" s="166"/>
      <c r="E159" s="166" t="n">
        <v>0.3</v>
      </c>
      <c r="F159" s="175"/>
      <c r="G159" s="166" t="n">
        <v>0.4</v>
      </c>
      <c r="H159" s="170"/>
      <c r="I159" s="166" t="n">
        <v>40</v>
      </c>
      <c r="J159" s="167" t="n">
        <f aca="false">(C159+D159+L159)*I159/100</f>
        <v>0.48</v>
      </c>
      <c r="K159" s="178"/>
      <c r="L159" s="167"/>
      <c r="M159" s="166"/>
      <c r="N159" s="171" t="n">
        <f aca="false">(D159+E159+F159+H159+G159+J159+L159+M159)</f>
        <v>1.18</v>
      </c>
      <c r="O159" s="171" t="n">
        <f aca="false">N159+C159</f>
        <v>2.38</v>
      </c>
      <c r="P159" s="172" t="n">
        <f aca="false">(C159+D159+L159)*1490000*1%</f>
        <v>17880</v>
      </c>
      <c r="Q159" s="172"/>
      <c r="R159" s="173" t="n">
        <f aca="false">P159+Q159</f>
        <v>17880</v>
      </c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</row>
    <row r="160" s="193" customFormat="true" ht="15" hidden="false" customHeight="true" outlineLevel="0" collapsed="false">
      <c r="A160" s="164"/>
      <c r="B160" s="165" t="s">
        <v>376</v>
      </c>
      <c r="C160" s="169" t="n">
        <f aca="false">1.2/2</f>
        <v>0.6</v>
      </c>
      <c r="D160" s="166"/>
      <c r="E160" s="166" t="n">
        <f aca="false">0.3/2</f>
        <v>0.15</v>
      </c>
      <c r="F160" s="175"/>
      <c r="G160" s="166" t="n">
        <f aca="false">0.4/2</f>
        <v>0.2</v>
      </c>
      <c r="H160" s="170"/>
      <c r="I160" s="166" t="n">
        <v>40</v>
      </c>
      <c r="J160" s="167" t="n">
        <f aca="false">(C160+D160+L160)*I160/100</f>
        <v>0.24</v>
      </c>
      <c r="K160" s="178"/>
      <c r="L160" s="167"/>
      <c r="M160" s="166"/>
      <c r="N160" s="171" t="n">
        <f aca="false">(D160+E160+F160+H160+G160+J160+L160+M160)</f>
        <v>0.59</v>
      </c>
      <c r="O160" s="171" t="n">
        <f aca="false">N160+C160</f>
        <v>1.19</v>
      </c>
      <c r="P160" s="172" t="n">
        <f aca="false">(C160+D160+L160)*1490000*1%</f>
        <v>8940</v>
      </c>
      <c r="Q160" s="172"/>
      <c r="R160" s="173" t="n">
        <f aca="false">P160+Q160</f>
        <v>8940</v>
      </c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</row>
    <row r="161" s="193" customFormat="true" ht="15" hidden="false" customHeight="true" outlineLevel="0" collapsed="false">
      <c r="A161" s="164"/>
      <c r="B161" s="165" t="s">
        <v>377</v>
      </c>
      <c r="C161" s="169" t="n">
        <f aca="false">1.2/2</f>
        <v>0.6</v>
      </c>
      <c r="D161" s="166"/>
      <c r="E161" s="166" t="n">
        <f aca="false">0.3/2</f>
        <v>0.15</v>
      </c>
      <c r="F161" s="175"/>
      <c r="G161" s="166" t="n">
        <f aca="false">0.4/2</f>
        <v>0.2</v>
      </c>
      <c r="H161" s="170"/>
      <c r="I161" s="166" t="n">
        <v>40</v>
      </c>
      <c r="J161" s="167" t="n">
        <f aca="false">(C161+D161+L161)*I161/100</f>
        <v>0.24</v>
      </c>
      <c r="K161" s="178"/>
      <c r="L161" s="167"/>
      <c r="M161" s="166"/>
      <c r="N161" s="171" t="n">
        <f aca="false">(D161+E161+F161+H161+G161+J161+L161+M161)</f>
        <v>0.59</v>
      </c>
      <c r="O161" s="171" t="n">
        <f aca="false">N161+C161</f>
        <v>1.19</v>
      </c>
      <c r="P161" s="172" t="n">
        <f aca="false">(C161+D161+L161)*1490000*1%</f>
        <v>8940</v>
      </c>
      <c r="Q161" s="172"/>
      <c r="R161" s="173" t="n">
        <f aca="false">P161+Q161</f>
        <v>8940</v>
      </c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</row>
    <row r="162" s="193" customFormat="true" ht="15" hidden="false" customHeight="true" outlineLevel="0" collapsed="false">
      <c r="A162" s="164"/>
      <c r="B162" s="165" t="s">
        <v>378</v>
      </c>
      <c r="C162" s="169" t="n">
        <f aca="false">1.2/2</f>
        <v>0.6</v>
      </c>
      <c r="D162" s="166"/>
      <c r="E162" s="166" t="n">
        <f aca="false">0.3/2</f>
        <v>0.15</v>
      </c>
      <c r="F162" s="175"/>
      <c r="G162" s="166" t="n">
        <f aca="false">0.4/2</f>
        <v>0.2</v>
      </c>
      <c r="H162" s="170"/>
      <c r="I162" s="166" t="n">
        <v>40</v>
      </c>
      <c r="J162" s="167" t="n">
        <f aca="false">(C162+D162+L162)*I162/100</f>
        <v>0.24</v>
      </c>
      <c r="K162" s="178"/>
      <c r="L162" s="167"/>
      <c r="M162" s="166"/>
      <c r="N162" s="171" t="n">
        <f aca="false">(D162+E162+F162+H162+G162+J162+L162+M162)</f>
        <v>0.59</v>
      </c>
      <c r="O162" s="171" t="n">
        <f aca="false">N162+C162</f>
        <v>1.19</v>
      </c>
      <c r="P162" s="172" t="n">
        <f aca="false">(C162+D162+L162)*1490000*1%</f>
        <v>8940</v>
      </c>
      <c r="Q162" s="172"/>
      <c r="R162" s="173" t="n">
        <f aca="false">P162+Q162</f>
        <v>8940</v>
      </c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</row>
    <row r="163" s="193" customFormat="true" ht="15" hidden="false" customHeight="true" outlineLevel="0" collapsed="false">
      <c r="A163" s="159" t="s">
        <v>330</v>
      </c>
      <c r="B163" s="190" t="s">
        <v>342</v>
      </c>
      <c r="C163" s="169"/>
      <c r="D163" s="166"/>
      <c r="E163" s="166"/>
      <c r="F163" s="175"/>
      <c r="G163" s="166"/>
      <c r="H163" s="170"/>
      <c r="I163" s="166"/>
      <c r="J163" s="167"/>
      <c r="K163" s="178"/>
      <c r="L163" s="167"/>
      <c r="M163" s="166"/>
      <c r="N163" s="171"/>
      <c r="O163" s="171"/>
      <c r="P163" s="172" t="n">
        <f aca="false">(C163+D163+L163)*1490000*1%</f>
        <v>0</v>
      </c>
      <c r="Q163" s="172"/>
      <c r="R163" s="173" t="n">
        <f aca="false">P163+Q163</f>
        <v>0</v>
      </c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</row>
    <row r="164" s="193" customFormat="true" ht="15" hidden="false" customHeight="true" outlineLevel="0" collapsed="false">
      <c r="A164" s="164" t="n">
        <v>1</v>
      </c>
      <c r="B164" s="174" t="s">
        <v>277</v>
      </c>
      <c r="C164" s="169"/>
      <c r="D164" s="166"/>
      <c r="E164" s="166"/>
      <c r="F164" s="175"/>
      <c r="G164" s="166"/>
      <c r="H164" s="170"/>
      <c r="I164" s="166"/>
      <c r="J164" s="167"/>
      <c r="K164" s="178"/>
      <c r="L164" s="167"/>
      <c r="M164" s="166"/>
      <c r="N164" s="171"/>
      <c r="O164" s="171"/>
      <c r="P164" s="172" t="n">
        <f aca="false">(C164+D164+L164)*1490000*1%</f>
        <v>0</v>
      </c>
      <c r="Q164" s="172"/>
      <c r="R164" s="173" t="n">
        <f aca="false">P164+Q164</f>
        <v>0</v>
      </c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</row>
    <row r="165" s="193" customFormat="true" ht="15" hidden="false" customHeight="true" outlineLevel="0" collapsed="false">
      <c r="A165" s="164" t="n">
        <v>2</v>
      </c>
      <c r="B165" s="174" t="s">
        <v>278</v>
      </c>
      <c r="C165" s="169"/>
      <c r="D165" s="166"/>
      <c r="E165" s="166"/>
      <c r="F165" s="175"/>
      <c r="G165" s="166"/>
      <c r="H165" s="170"/>
      <c r="I165" s="166"/>
      <c r="J165" s="167"/>
      <c r="K165" s="178"/>
      <c r="L165" s="167"/>
      <c r="M165" s="166"/>
      <c r="N165" s="171"/>
      <c r="O165" s="171"/>
      <c r="P165" s="172" t="n">
        <f aca="false">(C165+D165+L165)*1490000*1%</f>
        <v>0</v>
      </c>
      <c r="Q165" s="172"/>
      <c r="R165" s="173" t="n">
        <f aca="false">P165+Q165</f>
        <v>0</v>
      </c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</row>
    <row r="166" s="193" customFormat="true" ht="15" hidden="false" customHeight="true" outlineLevel="0" collapsed="false">
      <c r="A166" s="164" t="n">
        <v>3</v>
      </c>
      <c r="B166" s="174" t="s">
        <v>279</v>
      </c>
      <c r="C166" s="169"/>
      <c r="D166" s="166"/>
      <c r="E166" s="166"/>
      <c r="F166" s="175"/>
      <c r="G166" s="166"/>
      <c r="H166" s="170"/>
      <c r="I166" s="166"/>
      <c r="J166" s="167"/>
      <c r="K166" s="178"/>
      <c r="L166" s="167"/>
      <c r="M166" s="166"/>
      <c r="N166" s="171"/>
      <c r="O166" s="171"/>
      <c r="P166" s="172" t="n">
        <f aca="false">(C166+D166+L166)*1490000*1%</f>
        <v>0</v>
      </c>
      <c r="Q166" s="172"/>
      <c r="R166" s="173" t="n">
        <f aca="false">P166+Q166</f>
        <v>0</v>
      </c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</row>
    <row r="167" s="193" customFormat="true" ht="15" hidden="false" customHeight="true" outlineLevel="0" collapsed="false">
      <c r="A167" s="164" t="n">
        <v>4</v>
      </c>
      <c r="B167" s="174" t="s">
        <v>280</v>
      </c>
      <c r="C167" s="169"/>
      <c r="D167" s="166"/>
      <c r="E167" s="166"/>
      <c r="F167" s="175"/>
      <c r="G167" s="166"/>
      <c r="H167" s="170"/>
      <c r="I167" s="166"/>
      <c r="J167" s="167"/>
      <c r="K167" s="178"/>
      <c r="L167" s="167"/>
      <c r="M167" s="166"/>
      <c r="N167" s="171"/>
      <c r="O167" s="171"/>
      <c r="P167" s="172" t="n">
        <f aca="false">(C167+D167+L167)*1490000*1%</f>
        <v>0</v>
      </c>
      <c r="Q167" s="172"/>
      <c r="R167" s="173" t="n">
        <f aca="false">P167+Q167</f>
        <v>0</v>
      </c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</row>
    <row r="168" s="193" customFormat="true" ht="18" hidden="false" customHeight="true" outlineLevel="0" collapsed="false">
      <c r="A168" s="194"/>
      <c r="B168" s="195" t="s">
        <v>343</v>
      </c>
      <c r="C168" s="196" t="n">
        <f aca="false">SUM(C8:C155)</f>
        <v>400.74</v>
      </c>
      <c r="D168" s="196" t="n">
        <f aca="false">SUM(D8:D155)</f>
        <v>12</v>
      </c>
      <c r="E168" s="196" t="n">
        <f aca="false">SUM(E8:E155)</f>
        <v>37.5</v>
      </c>
      <c r="F168" s="196" t="n">
        <f aca="false">SUM(F8:F155)</f>
        <v>3.5</v>
      </c>
      <c r="G168" s="196" t="n">
        <f aca="false">SUM(G8:G155)</f>
        <v>13.7</v>
      </c>
      <c r="H168" s="196" t="n">
        <f aca="false">SUM(H8:H155)</f>
        <v>6.8</v>
      </c>
      <c r="I168" s="196"/>
      <c r="J168" s="197" t="n">
        <f aca="false">SUM(J8:J155)</f>
        <v>189.96702</v>
      </c>
      <c r="K168" s="196"/>
      <c r="L168" s="197" t="n">
        <f aca="false">SUM(L8:L155)</f>
        <v>6.6208</v>
      </c>
      <c r="M168" s="196" t="n">
        <f aca="false">SUM(M8:M155)</f>
        <v>3</v>
      </c>
      <c r="N168" s="196" t="n">
        <f aca="false">SUM(N8:N155)</f>
        <v>273.08782</v>
      </c>
      <c r="O168" s="198" t="n">
        <f aca="false">SUM(O8:O167)</f>
        <v>684.53782</v>
      </c>
      <c r="P168" s="199" t="n">
        <f aca="false">SUM(P8:P167)</f>
        <v>6328935.92</v>
      </c>
      <c r="Q168" s="199" t="n">
        <f aca="false">SUM(Q8:Q167)</f>
        <v>0</v>
      </c>
      <c r="R168" s="199" t="n">
        <f aca="false">SUM(R8:R167)</f>
        <v>6246240.92</v>
      </c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</row>
    <row r="169" s="193" customFormat="true" ht="16.5" hidden="false" customHeight="false" outlineLevel="0" collapsed="false">
      <c r="A169" s="200"/>
      <c r="B169" s="201" t="s">
        <v>344</v>
      </c>
      <c r="C169" s="202" t="e">
        <f aca="false">([1]!VND,R168,TRUE())</f>
        <v>#VALUE!</v>
      </c>
      <c r="D169" s="203"/>
      <c r="E169" s="203"/>
      <c r="F169" s="203"/>
      <c r="G169" s="203"/>
      <c r="H169" s="203"/>
      <c r="I169" s="204"/>
      <c r="J169" s="204"/>
      <c r="K169" s="204"/>
      <c r="L169" s="204"/>
      <c r="M169" s="203"/>
      <c r="N169" s="204"/>
      <c r="O169" s="204"/>
      <c r="P169" s="205"/>
      <c r="Q169" s="205"/>
      <c r="R169" s="205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</row>
    <row r="170" s="193" customFormat="true" ht="15.75" hidden="false" customHeight="false" outlineLevel="0" collapsed="false">
      <c r="A170" s="206"/>
      <c r="B170" s="207"/>
      <c r="C170" s="208"/>
      <c r="D170" s="209"/>
      <c r="E170" s="209"/>
      <c r="F170" s="209"/>
      <c r="G170" s="209"/>
      <c r="H170" s="209"/>
      <c r="I170" s="209"/>
      <c r="J170" s="209"/>
      <c r="K170" s="209"/>
      <c r="L170" s="209"/>
      <c r="M170" s="210"/>
      <c r="N170" s="211"/>
      <c r="P170" s="212"/>
      <c r="Q170" s="212"/>
      <c r="R170" s="213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</row>
    <row r="171" s="193" customFormat="true" ht="15.75" hidden="false" customHeight="false" outlineLevel="0" collapsed="false">
      <c r="A171" s="214"/>
      <c r="B171" s="207"/>
      <c r="C171" s="215"/>
      <c r="D171" s="216"/>
      <c r="E171" s="216"/>
      <c r="F171" s="216"/>
      <c r="G171" s="216"/>
      <c r="H171" s="216"/>
      <c r="I171" s="216"/>
      <c r="J171" s="216"/>
      <c r="K171" s="216"/>
      <c r="L171" s="216"/>
      <c r="M171" s="217"/>
      <c r="N171" s="212"/>
      <c r="P171" s="218" t="s">
        <v>379</v>
      </c>
      <c r="Q171" s="218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</row>
    <row r="172" s="193" customFormat="true" ht="15.75" hidden="false" customHeight="false" outlineLevel="0" collapsed="false">
      <c r="A172" s="219"/>
      <c r="B172" s="220"/>
      <c r="C172" s="221"/>
      <c r="D172" s="220"/>
      <c r="E172" s="221"/>
      <c r="F172" s="84"/>
      <c r="G172" s="221"/>
      <c r="H172" s="221"/>
      <c r="I172" s="221"/>
      <c r="J172" s="222"/>
      <c r="K172" s="221"/>
      <c r="L172" s="221"/>
      <c r="M172" s="221"/>
      <c r="N172" s="223"/>
      <c r="P172" s="218" t="s">
        <v>285</v>
      </c>
      <c r="Q172" s="218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</row>
    <row r="173" s="193" customFormat="true" ht="15.75" hidden="false" customHeight="false" outlineLevel="0" collapsed="false">
      <c r="A173" s="219"/>
      <c r="B173" s="224" t="s">
        <v>380</v>
      </c>
      <c r="C173" s="225"/>
      <c r="D173" s="226"/>
      <c r="E173" s="225"/>
      <c r="F173" s="225"/>
      <c r="G173" s="227" t="s">
        <v>347</v>
      </c>
      <c r="H173" s="228"/>
      <c r="I173" s="225"/>
      <c r="J173" s="229"/>
      <c r="P173" s="230" t="s">
        <v>381</v>
      </c>
      <c r="Q173" s="230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</row>
    <row r="174" s="193" customFormat="true" ht="15.75" hidden="false" customHeight="false" outlineLevel="0" collapsed="false">
      <c r="A174" s="219"/>
      <c r="B174" s="226"/>
      <c r="C174" s="225"/>
      <c r="D174" s="226"/>
      <c r="E174" s="225"/>
      <c r="F174" s="225"/>
      <c r="G174" s="231"/>
      <c r="H174" s="231"/>
      <c r="I174" s="225"/>
      <c r="J174" s="229"/>
      <c r="P174" s="230"/>
      <c r="Q174" s="230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</row>
    <row r="175" s="193" customFormat="true" ht="21" hidden="false" customHeight="true" outlineLevel="0" collapsed="false">
      <c r="A175" s="219"/>
      <c r="B175" s="232"/>
      <c r="C175" s="232"/>
      <c r="D175" s="232"/>
      <c r="E175" s="232"/>
      <c r="F175" s="232"/>
      <c r="G175" s="232"/>
      <c r="H175" s="232"/>
      <c r="I175" s="232"/>
      <c r="J175" s="232"/>
      <c r="O175" s="232"/>
      <c r="P175" s="233"/>
      <c r="Q175" s="233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</row>
    <row r="176" s="193" customFormat="true" ht="15" hidden="false" customHeight="false" outlineLevel="0" collapsed="false">
      <c r="A176" s="234"/>
      <c r="B176" s="235"/>
      <c r="C176" s="236"/>
      <c r="D176" s="237"/>
      <c r="E176" s="236"/>
      <c r="F176" s="236"/>
      <c r="G176" s="235"/>
      <c r="H176" s="235"/>
      <c r="I176" s="225"/>
      <c r="J176" s="238"/>
      <c r="P176" s="233"/>
      <c r="Q176" s="233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</row>
    <row r="177" s="193" customFormat="true" ht="14.25" hidden="false" customHeight="false" outlineLevel="0" collapsed="false">
      <c r="A177" s="239"/>
      <c r="B177" s="240" t="s">
        <v>41</v>
      </c>
      <c r="C177" s="241"/>
      <c r="D177" s="242"/>
      <c r="E177" s="242"/>
      <c r="F177" s="136"/>
      <c r="G177" s="243" t="s">
        <v>382</v>
      </c>
      <c r="H177" s="228"/>
      <c r="I177" s="225"/>
      <c r="J177" s="242"/>
      <c r="P177" s="244" t="s">
        <v>287</v>
      </c>
      <c r="Q177" s="244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</row>
    <row r="178" s="193" customFormat="true" ht="11.25" hidden="false" customHeight="false" outlineLevel="0" collapsed="false">
      <c r="A178" s="239"/>
      <c r="B178" s="140"/>
      <c r="C178" s="245"/>
      <c r="D178" s="245"/>
      <c r="E178" s="245"/>
      <c r="G178" s="245"/>
      <c r="H178" s="245"/>
      <c r="I178" s="246"/>
      <c r="J178" s="245"/>
      <c r="K178" s="245"/>
      <c r="L178" s="245"/>
      <c r="M178" s="245"/>
      <c r="N178" s="247"/>
      <c r="O178" s="247"/>
      <c r="P178" s="247"/>
      <c r="Q178" s="247"/>
      <c r="R178" s="122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</row>
    <row r="179" s="193" customFormat="true" ht="11.25" hidden="false" customHeight="false" outlineLevel="0" collapsed="false">
      <c r="A179" s="239"/>
      <c r="B179" s="140"/>
      <c r="C179" s="245"/>
      <c r="D179" s="245"/>
      <c r="E179" s="245"/>
      <c r="G179" s="245"/>
      <c r="H179" s="245"/>
      <c r="I179" s="245"/>
      <c r="J179" s="245"/>
      <c r="K179" s="245"/>
      <c r="L179" s="245"/>
      <c r="M179" s="245"/>
      <c r="N179" s="247"/>
      <c r="O179" s="247"/>
      <c r="P179" s="247"/>
      <c r="Q179" s="247"/>
      <c r="R179" s="122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</row>
    <row r="180" s="193" customFormat="true" ht="11.25" hidden="false" customHeight="false" outlineLevel="0" collapsed="false">
      <c r="A180" s="239"/>
      <c r="B180" s="140"/>
      <c r="C180" s="248"/>
      <c r="D180" s="248"/>
      <c r="E180" s="248"/>
      <c r="F180" s="248"/>
      <c r="G180" s="248"/>
      <c r="H180" s="248"/>
      <c r="I180" s="246"/>
      <c r="J180" s="248"/>
      <c r="K180" s="248"/>
      <c r="L180" s="248"/>
      <c r="M180" s="248"/>
      <c r="N180" s="249"/>
      <c r="O180" s="249"/>
      <c r="P180" s="122"/>
      <c r="Q180" s="122"/>
      <c r="R180" s="122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</row>
    <row r="181" s="193" customFormat="true" ht="11.25" hidden="false" customHeight="false" outlineLevel="0" collapsed="false">
      <c r="A181" s="239"/>
      <c r="B181" s="140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9"/>
      <c r="O181" s="249"/>
      <c r="P181" s="122"/>
      <c r="Q181" s="122"/>
      <c r="R181" s="122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</row>
    <row r="182" s="193" customFormat="true" ht="11.25" hidden="false" customHeight="false" outlineLevel="0" collapsed="false">
      <c r="A182" s="239"/>
      <c r="B182" s="140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9"/>
      <c r="O182" s="249"/>
      <c r="P182" s="122"/>
      <c r="Q182" s="122"/>
      <c r="R182" s="122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</row>
    <row r="183" s="193" customFormat="true" ht="11.25" hidden="false" customHeight="false" outlineLevel="0" collapsed="false">
      <c r="A183" s="239"/>
      <c r="B183" s="140"/>
      <c r="C183" s="250"/>
      <c r="D183" s="250"/>
      <c r="E183" s="250"/>
      <c r="F183" s="248"/>
      <c r="G183" s="248"/>
      <c r="H183" s="248"/>
      <c r="J183" s="249"/>
      <c r="K183" s="249"/>
      <c r="L183" s="249"/>
      <c r="M183" s="250"/>
      <c r="N183" s="249"/>
      <c r="O183" s="249"/>
      <c r="P183" s="122"/>
      <c r="Q183" s="122"/>
      <c r="R183" s="249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</row>
    <row r="184" s="193" customFormat="true" ht="11.25" hidden="false" customHeight="false" outlineLevel="0" collapsed="false">
      <c r="A184" s="239"/>
      <c r="B184" s="140"/>
      <c r="C184" s="248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122"/>
      <c r="Q184" s="122"/>
      <c r="R184" s="250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</row>
    <row r="185" s="193" customFormat="true" ht="11.25" hidden="false" customHeight="false" outlineLevel="0" collapsed="false">
      <c r="A185" s="239"/>
      <c r="B185" s="140"/>
      <c r="C185" s="248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122"/>
      <c r="Q185" s="122"/>
      <c r="R185" s="250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</row>
    <row r="186" s="193" customFormat="true" ht="11.25" hidden="false" customHeight="false" outlineLevel="0" collapsed="false">
      <c r="A186" s="239"/>
      <c r="B186" s="140"/>
      <c r="C186" s="248"/>
      <c r="D186" s="250"/>
      <c r="E186" s="250"/>
      <c r="F186" s="248"/>
      <c r="G186" s="248"/>
      <c r="H186" s="248"/>
      <c r="I186" s="249"/>
      <c r="J186" s="249"/>
      <c r="K186" s="249"/>
      <c r="L186" s="249"/>
      <c r="M186" s="250"/>
      <c r="N186" s="249"/>
      <c r="O186" s="249"/>
      <c r="P186" s="122"/>
      <c r="Q186" s="122"/>
      <c r="R186" s="250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</row>
    <row r="187" s="193" customFormat="true" ht="11.25" hidden="false" customHeight="false" outlineLevel="0" collapsed="false">
      <c r="A187" s="239"/>
      <c r="B187" s="140"/>
      <c r="C187" s="248"/>
      <c r="D187" s="250"/>
      <c r="E187" s="250"/>
      <c r="F187" s="248"/>
      <c r="G187" s="248"/>
      <c r="H187" s="248"/>
      <c r="J187" s="249"/>
      <c r="K187" s="249"/>
      <c r="L187" s="249"/>
      <c r="M187" s="250"/>
      <c r="N187" s="249"/>
      <c r="O187" s="249"/>
      <c r="P187" s="122"/>
      <c r="Q187" s="122"/>
      <c r="R187" s="250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</row>
    <row r="188" s="193" customFormat="true" ht="11.25" hidden="false" customHeight="false" outlineLevel="0" collapsed="false">
      <c r="A188" s="239"/>
      <c r="B188" s="140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50"/>
      <c r="N188" s="249"/>
      <c r="O188" s="249"/>
      <c r="P188" s="122"/>
      <c r="Q188" s="122"/>
      <c r="R188" s="249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</row>
    <row r="189" s="193" customFormat="true" ht="11.25" hidden="false" customHeight="false" outlineLevel="0" collapsed="false">
      <c r="A189" s="239"/>
      <c r="B189" s="140"/>
      <c r="C189" s="248"/>
      <c r="D189" s="250"/>
      <c r="E189" s="250"/>
      <c r="F189" s="248"/>
      <c r="G189" s="248"/>
      <c r="H189" s="248"/>
      <c r="I189" s="249"/>
      <c r="J189" s="249"/>
      <c r="K189" s="249"/>
      <c r="L189" s="249"/>
      <c r="M189" s="250"/>
      <c r="N189" s="249"/>
      <c r="O189" s="249"/>
      <c r="P189" s="122"/>
      <c r="Q189" s="122"/>
      <c r="R189" s="250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</row>
    <row r="190" s="193" customFormat="true" ht="11.25" hidden="false" customHeight="false" outlineLevel="0" collapsed="false">
      <c r="A190" s="239"/>
      <c r="B190" s="140"/>
      <c r="C190" s="248"/>
      <c r="D190" s="250"/>
      <c r="E190" s="250"/>
      <c r="F190" s="248"/>
      <c r="G190" s="248"/>
      <c r="H190" s="248"/>
      <c r="I190" s="249"/>
      <c r="J190" s="249"/>
      <c r="K190" s="249"/>
      <c r="L190" s="249"/>
      <c r="M190" s="250"/>
      <c r="N190" s="249"/>
      <c r="O190" s="249"/>
      <c r="P190" s="122"/>
      <c r="Q190" s="122"/>
      <c r="R190" s="249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</row>
    <row r="191" s="193" customFormat="true" ht="11.25" hidden="false" customHeight="false" outlineLevel="0" collapsed="false">
      <c r="A191" s="239"/>
      <c r="B191" s="140"/>
      <c r="C191" s="248"/>
      <c r="D191" s="250"/>
      <c r="E191" s="250"/>
      <c r="F191" s="248"/>
      <c r="G191" s="248"/>
      <c r="H191" s="248"/>
      <c r="I191" s="249"/>
      <c r="J191" s="249"/>
      <c r="K191" s="249"/>
      <c r="L191" s="249"/>
      <c r="M191" s="250"/>
      <c r="N191" s="249"/>
      <c r="O191" s="249"/>
      <c r="P191" s="122"/>
      <c r="Q191" s="122"/>
      <c r="R191" s="250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</row>
    <row r="192" s="193" customFormat="true" ht="11.25" hidden="false" customHeight="false" outlineLevel="0" collapsed="false">
      <c r="A192" s="239"/>
      <c r="B192" s="140"/>
      <c r="C192" s="249"/>
      <c r="D192" s="250"/>
      <c r="E192" s="250"/>
      <c r="F192" s="248"/>
      <c r="G192" s="248"/>
      <c r="H192" s="248"/>
      <c r="I192" s="249"/>
      <c r="J192" s="249"/>
      <c r="K192" s="249"/>
      <c r="L192" s="249"/>
      <c r="M192" s="250"/>
      <c r="N192" s="249"/>
      <c r="O192" s="249"/>
      <c r="P192" s="122"/>
      <c r="Q192" s="122"/>
      <c r="R192" s="250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</row>
    <row r="193" s="193" customFormat="true" ht="11.25" hidden="false" customHeight="false" outlineLevel="0" collapsed="false">
      <c r="A193" s="239"/>
      <c r="B193" s="140"/>
      <c r="C193" s="249"/>
      <c r="D193" s="250"/>
      <c r="E193" s="250"/>
      <c r="F193" s="248"/>
      <c r="G193" s="248"/>
      <c r="H193" s="248"/>
      <c r="I193" s="249"/>
      <c r="J193" s="249"/>
      <c r="K193" s="249"/>
      <c r="L193" s="249"/>
      <c r="M193" s="250"/>
      <c r="N193" s="249"/>
      <c r="O193" s="249"/>
      <c r="P193" s="122"/>
      <c r="Q193" s="122"/>
      <c r="R193" s="122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</row>
    <row r="194" s="193" customFormat="true" ht="11.25" hidden="false" customHeight="false" outlineLevel="0" collapsed="false">
      <c r="A194" s="239"/>
      <c r="B194" s="140"/>
      <c r="C194" s="249"/>
      <c r="D194" s="250"/>
      <c r="E194" s="250"/>
      <c r="F194" s="248"/>
      <c r="G194" s="248"/>
      <c r="H194" s="248"/>
      <c r="I194" s="249"/>
      <c r="J194" s="249"/>
      <c r="K194" s="249"/>
      <c r="L194" s="249"/>
      <c r="M194" s="250"/>
      <c r="N194" s="249"/>
      <c r="O194" s="249"/>
      <c r="P194" s="122"/>
      <c r="Q194" s="122"/>
      <c r="R194" s="25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</row>
    <row r="195" s="193" customFormat="true" ht="11.25" hidden="false" customHeight="false" outlineLevel="0" collapsed="false">
      <c r="A195" s="239"/>
      <c r="B195" s="140"/>
      <c r="C195" s="249"/>
      <c r="D195" s="250"/>
      <c r="E195" s="250"/>
      <c r="F195" s="248"/>
      <c r="G195" s="248"/>
      <c r="H195" s="248"/>
      <c r="I195" s="249"/>
      <c r="J195" s="249"/>
      <c r="K195" s="249"/>
      <c r="L195" s="249"/>
      <c r="M195" s="250"/>
      <c r="N195" s="249"/>
      <c r="O195" s="249"/>
      <c r="P195" s="122"/>
      <c r="Q195" s="122"/>
      <c r="R195" s="122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</row>
    <row r="196" s="193" customFormat="true" ht="11.25" hidden="false" customHeight="false" outlineLevel="0" collapsed="false">
      <c r="A196" s="239"/>
      <c r="B196" s="140"/>
      <c r="C196" s="249"/>
      <c r="D196" s="250"/>
      <c r="E196" s="250"/>
      <c r="F196" s="248"/>
      <c r="G196" s="248"/>
      <c r="H196" s="248"/>
      <c r="I196" s="249"/>
      <c r="J196" s="249"/>
      <c r="K196" s="249"/>
      <c r="L196" s="249"/>
      <c r="M196" s="250"/>
      <c r="N196" s="249"/>
      <c r="O196" s="249"/>
      <c r="P196" s="122"/>
      <c r="Q196" s="122"/>
      <c r="R196" s="122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</row>
    <row r="197" s="193" customFormat="true" ht="11.25" hidden="false" customHeight="false" outlineLevel="0" collapsed="false">
      <c r="A197" s="239"/>
      <c r="B197" s="140"/>
      <c r="C197" s="249"/>
      <c r="D197" s="250"/>
      <c r="E197" s="250"/>
      <c r="F197" s="248"/>
      <c r="G197" s="248"/>
      <c r="H197" s="248"/>
      <c r="I197" s="249"/>
      <c r="J197" s="249"/>
      <c r="K197" s="249"/>
      <c r="L197" s="249"/>
      <c r="M197" s="250"/>
      <c r="N197" s="249"/>
      <c r="O197" s="249"/>
      <c r="P197" s="122"/>
      <c r="Q197" s="122"/>
      <c r="R197" s="122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</row>
    <row r="198" s="193" customFormat="true" ht="11.25" hidden="false" customHeight="false" outlineLevel="0" collapsed="false">
      <c r="A198" s="239"/>
      <c r="B198" s="140"/>
      <c r="C198" s="249"/>
      <c r="D198" s="250"/>
      <c r="E198" s="250"/>
      <c r="F198" s="248"/>
      <c r="G198" s="248"/>
      <c r="H198" s="248"/>
      <c r="I198" s="249"/>
      <c r="J198" s="249"/>
      <c r="K198" s="249"/>
      <c r="L198" s="249"/>
      <c r="M198" s="250"/>
      <c r="N198" s="249"/>
      <c r="O198" s="249"/>
      <c r="P198" s="122"/>
      <c r="Q198" s="122"/>
      <c r="R198" s="122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</row>
    <row r="199" s="193" customFormat="true" ht="11.25" hidden="false" customHeight="false" outlineLevel="0" collapsed="false">
      <c r="A199" s="239"/>
      <c r="B199" s="140"/>
      <c r="C199" s="249"/>
      <c r="D199" s="250"/>
      <c r="E199" s="250"/>
      <c r="F199" s="248"/>
      <c r="G199" s="248"/>
      <c r="H199" s="248"/>
      <c r="I199" s="249"/>
      <c r="J199" s="249"/>
      <c r="K199" s="249"/>
      <c r="L199" s="249"/>
      <c r="M199" s="250"/>
      <c r="N199" s="249"/>
      <c r="O199" s="249"/>
      <c r="P199" s="122"/>
      <c r="Q199" s="122"/>
      <c r="R199" s="122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</row>
    <row r="200" s="193" customFormat="true" ht="11.25" hidden="false" customHeight="false" outlineLevel="0" collapsed="false">
      <c r="A200" s="239"/>
      <c r="B200" s="140"/>
      <c r="C200" s="249"/>
      <c r="D200" s="250"/>
      <c r="E200" s="250"/>
      <c r="F200" s="248"/>
      <c r="G200" s="248"/>
      <c r="H200" s="248"/>
      <c r="I200" s="249"/>
      <c r="J200" s="249"/>
      <c r="K200" s="249"/>
      <c r="L200" s="249"/>
      <c r="M200" s="250"/>
      <c r="N200" s="249"/>
      <c r="O200" s="249"/>
      <c r="P200" s="122"/>
      <c r="Q200" s="122"/>
      <c r="R200" s="122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</row>
    <row r="201" s="193" customFormat="true" ht="11.25" hidden="false" customHeight="false" outlineLevel="0" collapsed="false">
      <c r="A201" s="239"/>
      <c r="B201" s="140"/>
      <c r="C201" s="249"/>
      <c r="D201" s="250"/>
      <c r="E201" s="250"/>
      <c r="F201" s="248"/>
      <c r="G201" s="248"/>
      <c r="H201" s="248"/>
      <c r="I201" s="249"/>
      <c r="J201" s="249"/>
      <c r="K201" s="249"/>
      <c r="L201" s="249"/>
      <c r="M201" s="250"/>
      <c r="N201" s="249"/>
      <c r="O201" s="249"/>
      <c r="P201" s="122"/>
      <c r="Q201" s="122"/>
      <c r="R201" s="122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</row>
    <row r="202" s="193" customFormat="true" ht="11.25" hidden="false" customHeight="false" outlineLevel="0" collapsed="false">
      <c r="A202" s="239"/>
      <c r="B202" s="140"/>
      <c r="C202" s="249"/>
      <c r="D202" s="250"/>
      <c r="E202" s="250"/>
      <c r="F202" s="248"/>
      <c r="G202" s="248"/>
      <c r="H202" s="248"/>
      <c r="I202" s="249"/>
      <c r="J202" s="249"/>
      <c r="K202" s="249"/>
      <c r="L202" s="249"/>
      <c r="M202" s="250"/>
      <c r="N202" s="249"/>
      <c r="O202" s="249"/>
      <c r="P202" s="122"/>
      <c r="Q202" s="122"/>
      <c r="R202" s="122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</row>
    <row r="203" s="193" customFormat="true" ht="11.25" hidden="false" customHeight="false" outlineLevel="0" collapsed="false">
      <c r="A203" s="239"/>
      <c r="B203" s="140"/>
      <c r="C203" s="249"/>
      <c r="D203" s="250"/>
      <c r="E203" s="250"/>
      <c r="F203" s="248"/>
      <c r="G203" s="248"/>
      <c r="H203" s="248"/>
      <c r="I203" s="249"/>
      <c r="J203" s="249"/>
      <c r="K203" s="249"/>
      <c r="L203" s="249"/>
      <c r="M203" s="250"/>
      <c r="N203" s="249"/>
      <c r="O203" s="249"/>
      <c r="P203" s="122"/>
      <c r="Q203" s="122"/>
      <c r="R203" s="122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</row>
    <row r="204" s="193" customFormat="true" ht="11.25" hidden="false" customHeight="false" outlineLevel="0" collapsed="false">
      <c r="A204" s="239"/>
      <c r="B204" s="140"/>
      <c r="C204" s="249"/>
      <c r="D204" s="250"/>
      <c r="E204" s="250"/>
      <c r="F204" s="248"/>
      <c r="G204" s="248"/>
      <c r="H204" s="248"/>
      <c r="I204" s="249"/>
      <c r="J204" s="249"/>
      <c r="K204" s="249"/>
      <c r="L204" s="249"/>
      <c r="M204" s="250"/>
      <c r="N204" s="249"/>
      <c r="O204" s="249"/>
      <c r="P204" s="122"/>
      <c r="Q204" s="122"/>
      <c r="R204" s="122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</row>
    <row r="205" s="193" customFormat="true" ht="11.25" hidden="false" customHeight="false" outlineLevel="0" collapsed="false">
      <c r="A205" s="239"/>
      <c r="B205" s="140"/>
      <c r="C205" s="249"/>
      <c r="D205" s="250"/>
      <c r="E205" s="250"/>
      <c r="F205" s="248"/>
      <c r="G205" s="248"/>
      <c r="H205" s="248"/>
      <c r="I205" s="249"/>
      <c r="J205" s="249"/>
      <c r="K205" s="249"/>
      <c r="L205" s="249"/>
      <c r="M205" s="250"/>
      <c r="N205" s="249"/>
      <c r="O205" s="249"/>
      <c r="P205" s="122"/>
      <c r="Q205" s="122"/>
      <c r="R205" s="122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</row>
    <row r="206" s="193" customFormat="true" ht="11.25" hidden="false" customHeight="false" outlineLevel="0" collapsed="false">
      <c r="A206" s="239"/>
      <c r="B206" s="140"/>
      <c r="C206" s="249"/>
      <c r="D206" s="250"/>
      <c r="E206" s="250"/>
      <c r="F206" s="248"/>
      <c r="G206" s="248"/>
      <c r="H206" s="248"/>
      <c r="I206" s="249"/>
      <c r="J206" s="249"/>
      <c r="K206" s="249"/>
      <c r="L206" s="249"/>
      <c r="M206" s="250"/>
      <c r="N206" s="249"/>
      <c r="O206" s="249"/>
      <c r="P206" s="122"/>
      <c r="Q206" s="122"/>
      <c r="R206" s="122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</row>
    <row r="207" s="193" customFormat="true" ht="11.25" hidden="false" customHeight="false" outlineLevel="0" collapsed="false">
      <c r="A207" s="239"/>
      <c r="B207" s="140"/>
      <c r="C207" s="249"/>
      <c r="D207" s="250"/>
      <c r="E207" s="250"/>
      <c r="F207" s="248"/>
      <c r="G207" s="248"/>
      <c r="H207" s="248"/>
      <c r="I207" s="249"/>
      <c r="J207" s="249"/>
      <c r="K207" s="249"/>
      <c r="L207" s="249"/>
      <c r="M207" s="250"/>
      <c r="N207" s="249"/>
      <c r="O207" s="249"/>
      <c r="P207" s="122"/>
      <c r="Q207" s="122"/>
      <c r="R207" s="122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</row>
    <row r="208" s="193" customFormat="true" ht="11.25" hidden="false" customHeight="false" outlineLevel="0" collapsed="false">
      <c r="A208" s="239"/>
      <c r="B208" s="140"/>
      <c r="C208" s="249"/>
      <c r="D208" s="250"/>
      <c r="E208" s="250"/>
      <c r="F208" s="248"/>
      <c r="G208" s="248"/>
      <c r="H208" s="248"/>
      <c r="I208" s="249"/>
      <c r="J208" s="249"/>
      <c r="K208" s="249"/>
      <c r="L208" s="249"/>
      <c r="M208" s="250"/>
      <c r="N208" s="249"/>
      <c r="O208" s="249"/>
      <c r="P208" s="122"/>
      <c r="Q208" s="122"/>
      <c r="R208" s="122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</row>
    <row r="209" s="193" customFormat="true" ht="11.25" hidden="false" customHeight="false" outlineLevel="0" collapsed="false">
      <c r="A209" s="239"/>
      <c r="B209" s="140"/>
      <c r="C209" s="249"/>
      <c r="D209" s="250"/>
      <c r="E209" s="250"/>
      <c r="F209" s="248"/>
      <c r="G209" s="248"/>
      <c r="H209" s="248"/>
      <c r="I209" s="249"/>
      <c r="J209" s="249"/>
      <c r="K209" s="249"/>
      <c r="L209" s="249"/>
      <c r="M209" s="250"/>
      <c r="N209" s="249"/>
      <c r="O209" s="249"/>
      <c r="P209" s="122"/>
      <c r="Q209" s="122"/>
      <c r="R209" s="122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</row>
    <row r="210" s="193" customFormat="true" ht="11.25" hidden="false" customHeight="false" outlineLevel="0" collapsed="false">
      <c r="A210" s="239"/>
      <c r="B210" s="140"/>
      <c r="C210" s="249"/>
      <c r="D210" s="250"/>
      <c r="E210" s="250"/>
      <c r="F210" s="248"/>
      <c r="G210" s="248"/>
      <c r="H210" s="248"/>
      <c r="I210" s="249"/>
      <c r="J210" s="249"/>
      <c r="K210" s="249"/>
      <c r="L210" s="249"/>
      <c r="M210" s="250"/>
      <c r="N210" s="249"/>
      <c r="O210" s="249"/>
      <c r="P210" s="122"/>
      <c r="Q210" s="122"/>
      <c r="R210" s="122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</row>
    <row r="211" s="193" customFormat="true" ht="11.25" hidden="false" customHeight="false" outlineLevel="0" collapsed="false">
      <c r="A211" s="239"/>
      <c r="B211" s="140"/>
      <c r="C211" s="249"/>
      <c r="D211" s="250"/>
      <c r="E211" s="250"/>
      <c r="F211" s="248"/>
      <c r="G211" s="248"/>
      <c r="H211" s="248"/>
      <c r="I211" s="249"/>
      <c r="J211" s="249"/>
      <c r="K211" s="249"/>
      <c r="L211" s="249"/>
      <c r="M211" s="250"/>
      <c r="N211" s="249"/>
      <c r="O211" s="249"/>
      <c r="P211" s="122"/>
      <c r="Q211" s="122"/>
      <c r="R211" s="122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</row>
    <row r="212" s="193" customFormat="true" ht="11.25" hidden="false" customHeight="false" outlineLevel="0" collapsed="false">
      <c r="A212" s="239"/>
      <c r="B212" s="140"/>
      <c r="C212" s="249"/>
      <c r="D212" s="250"/>
      <c r="E212" s="250"/>
      <c r="F212" s="248"/>
      <c r="G212" s="248"/>
      <c r="H212" s="248"/>
      <c r="I212" s="249"/>
      <c r="J212" s="249"/>
      <c r="K212" s="249"/>
      <c r="L212" s="249"/>
      <c r="M212" s="250"/>
      <c r="N212" s="249"/>
      <c r="O212" s="249"/>
      <c r="P212" s="122"/>
      <c r="Q212" s="122"/>
      <c r="R212" s="122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</row>
    <row r="213" s="193" customFormat="true" ht="11.25" hidden="false" customHeight="false" outlineLevel="0" collapsed="false">
      <c r="A213" s="239"/>
      <c r="B213" s="140"/>
      <c r="C213" s="249"/>
      <c r="D213" s="250"/>
      <c r="E213" s="250"/>
      <c r="F213" s="248"/>
      <c r="G213" s="248"/>
      <c r="H213" s="248"/>
      <c r="I213" s="249"/>
      <c r="J213" s="249"/>
      <c r="K213" s="249"/>
      <c r="L213" s="249"/>
      <c r="M213" s="250"/>
      <c r="N213" s="249"/>
      <c r="O213" s="249"/>
      <c r="P213" s="122"/>
      <c r="Q213" s="122"/>
      <c r="R213" s="122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</row>
    <row r="214" s="193" customFormat="true" ht="11.25" hidden="false" customHeight="false" outlineLevel="0" collapsed="false">
      <c r="A214" s="239"/>
      <c r="B214" s="140"/>
      <c r="C214" s="249"/>
      <c r="D214" s="250"/>
      <c r="E214" s="250"/>
      <c r="F214" s="248"/>
      <c r="G214" s="248"/>
      <c r="H214" s="248"/>
      <c r="I214" s="249"/>
      <c r="J214" s="249"/>
      <c r="K214" s="249"/>
      <c r="L214" s="249"/>
      <c r="M214" s="250"/>
      <c r="N214" s="249"/>
      <c r="O214" s="249"/>
      <c r="P214" s="122"/>
      <c r="Q214" s="122"/>
      <c r="R214" s="122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</row>
    <row r="215" s="193" customFormat="true" ht="11.25" hidden="false" customHeight="false" outlineLevel="0" collapsed="false">
      <c r="A215" s="239"/>
      <c r="B215" s="140"/>
      <c r="C215" s="249"/>
      <c r="D215" s="250"/>
      <c r="E215" s="250"/>
      <c r="F215" s="248"/>
      <c r="G215" s="248"/>
      <c r="H215" s="248"/>
      <c r="I215" s="249"/>
      <c r="J215" s="249"/>
      <c r="K215" s="249"/>
      <c r="L215" s="249"/>
      <c r="M215" s="250"/>
      <c r="N215" s="249"/>
      <c r="O215" s="249"/>
      <c r="P215" s="122"/>
      <c r="Q215" s="122"/>
      <c r="R215" s="122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</row>
    <row r="216" s="193" customFormat="true" ht="11.25" hidden="false" customHeight="false" outlineLevel="0" collapsed="false">
      <c r="A216" s="239"/>
      <c r="B216" s="140"/>
      <c r="C216" s="249"/>
      <c r="D216" s="250"/>
      <c r="E216" s="250"/>
      <c r="F216" s="248"/>
      <c r="G216" s="248"/>
      <c r="H216" s="248"/>
      <c r="I216" s="249"/>
      <c r="J216" s="249"/>
      <c r="K216" s="249"/>
      <c r="L216" s="249"/>
      <c r="M216" s="250"/>
      <c r="N216" s="249"/>
      <c r="O216" s="249"/>
      <c r="P216" s="122"/>
      <c r="Q216" s="122"/>
      <c r="R216" s="122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</row>
    <row r="217" s="193" customFormat="true" ht="11.25" hidden="false" customHeight="false" outlineLevel="0" collapsed="false">
      <c r="A217" s="239"/>
      <c r="B217" s="140"/>
      <c r="C217" s="249"/>
      <c r="D217" s="250"/>
      <c r="E217" s="250"/>
      <c r="F217" s="248"/>
      <c r="G217" s="248"/>
      <c r="H217" s="248"/>
      <c r="I217" s="249"/>
      <c r="J217" s="249"/>
      <c r="K217" s="249"/>
      <c r="L217" s="249"/>
      <c r="M217" s="250"/>
      <c r="N217" s="249"/>
      <c r="O217" s="249"/>
      <c r="P217" s="122"/>
      <c r="Q217" s="122"/>
      <c r="R217" s="122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</row>
    <row r="218" s="193" customFormat="true" ht="11.25" hidden="false" customHeight="false" outlineLevel="0" collapsed="false">
      <c r="A218" s="239"/>
      <c r="B218" s="140"/>
      <c r="C218" s="249"/>
      <c r="D218" s="250"/>
      <c r="E218" s="250"/>
      <c r="F218" s="248"/>
      <c r="G218" s="248"/>
      <c r="H218" s="248"/>
      <c r="I218" s="249"/>
      <c r="J218" s="249"/>
      <c r="K218" s="249"/>
      <c r="L218" s="249"/>
      <c r="M218" s="250"/>
      <c r="N218" s="249"/>
      <c r="O218" s="249"/>
      <c r="P218" s="122"/>
      <c r="Q218" s="122"/>
      <c r="R218" s="122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</row>
    <row r="219" s="193" customFormat="true" ht="11.25" hidden="false" customHeight="false" outlineLevel="0" collapsed="false">
      <c r="A219" s="239"/>
      <c r="B219" s="140"/>
      <c r="C219" s="249"/>
      <c r="D219" s="250"/>
      <c r="E219" s="250"/>
      <c r="F219" s="248"/>
      <c r="G219" s="248"/>
      <c r="H219" s="248"/>
      <c r="I219" s="249"/>
      <c r="J219" s="249"/>
      <c r="K219" s="249"/>
      <c r="L219" s="249"/>
      <c r="M219" s="250"/>
      <c r="N219" s="249"/>
      <c r="O219" s="249"/>
      <c r="P219" s="122"/>
      <c r="Q219" s="122"/>
      <c r="R219" s="122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</row>
    <row r="220" s="193" customFormat="true" ht="11.25" hidden="false" customHeight="false" outlineLevel="0" collapsed="false">
      <c r="A220" s="239"/>
      <c r="B220" s="140"/>
      <c r="C220" s="249"/>
      <c r="D220" s="250"/>
      <c r="E220" s="250"/>
      <c r="F220" s="248"/>
      <c r="G220" s="248"/>
      <c r="H220" s="248"/>
      <c r="I220" s="249"/>
      <c r="J220" s="249"/>
      <c r="K220" s="249"/>
      <c r="L220" s="249"/>
      <c r="M220" s="250"/>
      <c r="N220" s="249"/>
      <c r="O220" s="249"/>
      <c r="P220" s="122"/>
      <c r="Q220" s="122"/>
      <c r="R220" s="122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</row>
    <row r="221" s="193" customFormat="true" ht="11.25" hidden="false" customHeight="false" outlineLevel="0" collapsed="false">
      <c r="A221" s="239"/>
      <c r="B221" s="140"/>
      <c r="C221" s="249"/>
      <c r="D221" s="250"/>
      <c r="E221" s="250"/>
      <c r="F221" s="248"/>
      <c r="G221" s="248"/>
      <c r="H221" s="248"/>
      <c r="I221" s="249"/>
      <c r="J221" s="249"/>
      <c r="K221" s="249"/>
      <c r="L221" s="249"/>
      <c r="M221" s="250"/>
      <c r="N221" s="249"/>
      <c r="O221" s="249"/>
      <c r="P221" s="122"/>
      <c r="Q221" s="122"/>
      <c r="R221" s="122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</row>
    <row r="222" s="193" customFormat="true" ht="11.25" hidden="false" customHeight="false" outlineLevel="0" collapsed="false">
      <c r="A222" s="239"/>
      <c r="B222" s="140"/>
      <c r="C222" s="249"/>
      <c r="D222" s="250"/>
      <c r="E222" s="250"/>
      <c r="F222" s="248"/>
      <c r="G222" s="248"/>
      <c r="H222" s="248"/>
      <c r="I222" s="249"/>
      <c r="J222" s="249"/>
      <c r="K222" s="249"/>
      <c r="L222" s="249"/>
      <c r="M222" s="250"/>
      <c r="N222" s="249"/>
      <c r="O222" s="249"/>
      <c r="P222" s="122"/>
      <c r="Q222" s="122"/>
      <c r="R222" s="122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</row>
    <row r="223" s="193" customFormat="true" ht="11.25" hidden="false" customHeight="false" outlineLevel="0" collapsed="false">
      <c r="A223" s="239"/>
      <c r="B223" s="140"/>
      <c r="C223" s="249"/>
      <c r="D223" s="250"/>
      <c r="E223" s="250"/>
      <c r="F223" s="248"/>
      <c r="G223" s="248"/>
      <c r="H223" s="248"/>
      <c r="I223" s="249"/>
      <c r="J223" s="249"/>
      <c r="K223" s="249"/>
      <c r="L223" s="249"/>
      <c r="M223" s="250"/>
      <c r="N223" s="249"/>
      <c r="O223" s="249"/>
      <c r="P223" s="122"/>
      <c r="Q223" s="122"/>
      <c r="R223" s="122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</row>
    <row r="224" s="193" customFormat="true" ht="11.25" hidden="false" customHeight="false" outlineLevel="0" collapsed="false">
      <c r="A224" s="239"/>
      <c r="B224" s="140"/>
      <c r="C224" s="249"/>
      <c r="D224" s="250"/>
      <c r="E224" s="250"/>
      <c r="F224" s="248"/>
      <c r="G224" s="248"/>
      <c r="H224" s="248"/>
      <c r="I224" s="249"/>
      <c r="J224" s="249"/>
      <c r="K224" s="249"/>
      <c r="L224" s="249"/>
      <c r="M224" s="250"/>
      <c r="N224" s="249"/>
      <c r="O224" s="249"/>
      <c r="P224" s="122"/>
      <c r="Q224" s="122"/>
      <c r="R224" s="122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</row>
    <row r="225" s="193" customFormat="true" ht="11.25" hidden="false" customHeight="false" outlineLevel="0" collapsed="false">
      <c r="A225" s="239"/>
      <c r="B225" s="140"/>
      <c r="C225" s="249"/>
      <c r="D225" s="250"/>
      <c r="E225" s="250"/>
      <c r="F225" s="248"/>
      <c r="G225" s="248"/>
      <c r="H225" s="248"/>
      <c r="I225" s="249"/>
      <c r="J225" s="249"/>
      <c r="K225" s="249"/>
      <c r="L225" s="249"/>
      <c r="M225" s="250"/>
      <c r="N225" s="249"/>
      <c r="O225" s="249"/>
      <c r="P225" s="122"/>
      <c r="Q225" s="122"/>
      <c r="R225" s="122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</row>
    <row r="226" s="193" customFormat="true" ht="11.25" hidden="false" customHeight="false" outlineLevel="0" collapsed="false">
      <c r="A226" s="239"/>
      <c r="B226" s="140"/>
      <c r="C226" s="249"/>
      <c r="D226" s="250"/>
      <c r="E226" s="250"/>
      <c r="F226" s="248"/>
      <c r="G226" s="248"/>
      <c r="H226" s="248"/>
      <c r="I226" s="249"/>
      <c r="J226" s="249"/>
      <c r="K226" s="249"/>
      <c r="L226" s="249"/>
      <c r="M226" s="250"/>
      <c r="N226" s="249"/>
      <c r="O226" s="249"/>
      <c r="P226" s="122"/>
      <c r="Q226" s="122"/>
      <c r="R226" s="122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</row>
    <row r="227" s="193" customFormat="true" ht="11.25" hidden="false" customHeight="false" outlineLevel="0" collapsed="false">
      <c r="A227" s="239"/>
      <c r="B227" s="140"/>
      <c r="C227" s="249"/>
      <c r="D227" s="250"/>
      <c r="E227" s="250"/>
      <c r="F227" s="248"/>
      <c r="G227" s="248"/>
      <c r="H227" s="248"/>
      <c r="I227" s="249"/>
      <c r="J227" s="249"/>
      <c r="K227" s="249"/>
      <c r="L227" s="249"/>
      <c r="M227" s="250"/>
      <c r="N227" s="249"/>
      <c r="O227" s="249"/>
      <c r="P227" s="122"/>
      <c r="Q227" s="122"/>
      <c r="R227" s="122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</row>
    <row r="228" s="193" customFormat="true" ht="11.25" hidden="false" customHeight="false" outlineLevel="0" collapsed="false">
      <c r="A228" s="239"/>
      <c r="B228" s="140"/>
      <c r="C228" s="249"/>
      <c r="D228" s="250"/>
      <c r="E228" s="250"/>
      <c r="F228" s="248"/>
      <c r="G228" s="248"/>
      <c r="H228" s="248"/>
      <c r="I228" s="249"/>
      <c r="J228" s="249"/>
      <c r="K228" s="249"/>
      <c r="L228" s="249"/>
      <c r="M228" s="250"/>
      <c r="N228" s="249"/>
      <c r="O228" s="249"/>
      <c r="P228" s="122"/>
      <c r="Q228" s="122"/>
      <c r="R228" s="122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2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</row>
    <row r="229" s="193" customFormat="true" ht="11.25" hidden="false" customHeight="false" outlineLevel="0" collapsed="false">
      <c r="A229" s="239"/>
      <c r="B229" s="140"/>
      <c r="C229" s="249"/>
      <c r="D229" s="250"/>
      <c r="E229" s="250"/>
      <c r="F229" s="248"/>
      <c r="G229" s="248"/>
      <c r="H229" s="248"/>
      <c r="I229" s="249"/>
      <c r="J229" s="249"/>
      <c r="K229" s="249"/>
      <c r="L229" s="249"/>
      <c r="M229" s="250"/>
      <c r="N229" s="249"/>
      <c r="O229" s="249"/>
      <c r="P229" s="122"/>
      <c r="Q229" s="122"/>
      <c r="R229" s="122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2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</row>
    <row r="230" s="193" customFormat="true" ht="11.25" hidden="false" customHeight="false" outlineLevel="0" collapsed="false">
      <c r="A230" s="239"/>
      <c r="B230" s="140"/>
      <c r="C230" s="249"/>
      <c r="D230" s="250"/>
      <c r="E230" s="250"/>
      <c r="F230" s="248"/>
      <c r="G230" s="248"/>
      <c r="H230" s="248"/>
      <c r="I230" s="249"/>
      <c r="J230" s="249"/>
      <c r="K230" s="249"/>
      <c r="L230" s="249"/>
      <c r="M230" s="250"/>
      <c r="N230" s="249"/>
      <c r="O230" s="249"/>
      <c r="P230" s="122"/>
      <c r="Q230" s="122"/>
      <c r="R230" s="122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2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</row>
    <row r="231" s="193" customFormat="true" ht="11.25" hidden="false" customHeight="false" outlineLevel="0" collapsed="false">
      <c r="A231" s="239"/>
      <c r="B231" s="140"/>
      <c r="C231" s="249"/>
      <c r="D231" s="250"/>
      <c r="E231" s="250"/>
      <c r="F231" s="248"/>
      <c r="G231" s="248"/>
      <c r="H231" s="248"/>
      <c r="I231" s="249"/>
      <c r="J231" s="249"/>
      <c r="K231" s="249"/>
      <c r="L231" s="249"/>
      <c r="M231" s="250"/>
      <c r="N231" s="249"/>
      <c r="O231" s="249"/>
      <c r="P231" s="122"/>
      <c r="Q231" s="122"/>
      <c r="R231" s="122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</row>
    <row r="232" s="193" customFormat="true" ht="11.25" hidden="false" customHeight="false" outlineLevel="0" collapsed="false">
      <c r="A232" s="239"/>
      <c r="B232" s="140"/>
      <c r="C232" s="249"/>
      <c r="D232" s="250"/>
      <c r="E232" s="250"/>
      <c r="F232" s="248"/>
      <c r="G232" s="248"/>
      <c r="H232" s="248"/>
      <c r="I232" s="249"/>
      <c r="J232" s="249"/>
      <c r="K232" s="249"/>
      <c r="L232" s="249"/>
      <c r="M232" s="250"/>
      <c r="N232" s="249"/>
      <c r="O232" s="249"/>
      <c r="P232" s="122"/>
      <c r="Q232" s="122"/>
      <c r="R232" s="122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</row>
    <row r="233" s="193" customFormat="true" ht="11.25" hidden="false" customHeight="false" outlineLevel="0" collapsed="false">
      <c r="A233" s="239"/>
      <c r="B233" s="140"/>
      <c r="C233" s="249"/>
      <c r="D233" s="250"/>
      <c r="E233" s="250"/>
      <c r="F233" s="248"/>
      <c r="G233" s="248"/>
      <c r="H233" s="248"/>
      <c r="I233" s="249"/>
      <c r="J233" s="249"/>
      <c r="K233" s="249"/>
      <c r="L233" s="249"/>
      <c r="M233" s="250"/>
      <c r="N233" s="249"/>
      <c r="O233" s="249"/>
      <c r="P233" s="122"/>
      <c r="Q233" s="122"/>
      <c r="R233" s="122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2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</row>
    <row r="234" s="193" customFormat="true" ht="11.25" hidden="false" customHeight="false" outlineLevel="0" collapsed="false">
      <c r="A234" s="239"/>
      <c r="B234" s="140"/>
      <c r="C234" s="249"/>
      <c r="D234" s="250"/>
      <c r="E234" s="250"/>
      <c r="F234" s="248"/>
      <c r="G234" s="248"/>
      <c r="H234" s="248"/>
      <c r="I234" s="249"/>
      <c r="J234" s="249"/>
      <c r="K234" s="249"/>
      <c r="L234" s="249"/>
      <c r="M234" s="250"/>
      <c r="N234" s="249"/>
      <c r="O234" s="249"/>
      <c r="P234" s="122"/>
      <c r="Q234" s="122"/>
      <c r="R234" s="122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2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</row>
    <row r="235" s="193" customFormat="true" ht="11.25" hidden="false" customHeight="false" outlineLevel="0" collapsed="false">
      <c r="A235" s="239"/>
      <c r="B235" s="140"/>
      <c r="C235" s="249"/>
      <c r="D235" s="250"/>
      <c r="E235" s="250"/>
      <c r="F235" s="248"/>
      <c r="G235" s="248"/>
      <c r="H235" s="248"/>
      <c r="I235" s="249"/>
      <c r="J235" s="249"/>
      <c r="K235" s="249"/>
      <c r="L235" s="249"/>
      <c r="M235" s="250"/>
      <c r="N235" s="249"/>
      <c r="O235" s="249"/>
      <c r="P235" s="122"/>
      <c r="Q235" s="122"/>
      <c r="R235" s="122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4" activePane="bottomLeft" state="frozen"/>
      <selection pane="topLeft" activeCell="A1" activeCellId="0" sqref="A1"/>
      <selection pane="bottomLeft" activeCell="B157" activeCellId="0" sqref="B157"/>
    </sheetView>
  </sheetViews>
  <sheetFormatPr defaultColWidth="10.28125" defaultRowHeight="11.2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22.14"/>
    <col collapsed="false" customWidth="true" hidden="false" outlineLevel="0" max="3" min="3" style="136" width="5.85"/>
    <col collapsed="false" customWidth="true" hidden="false" outlineLevel="0" max="4" min="4" style="136" width="7.14"/>
    <col collapsed="false" customWidth="true" hidden="false" outlineLevel="0" max="5" min="5" style="136" width="5.71"/>
    <col collapsed="false" customWidth="true" hidden="false" outlineLevel="0" max="6" min="6" style="136" width="5.56"/>
    <col collapsed="false" customWidth="true" hidden="false" outlineLevel="0" max="7" min="7" style="136" width="4.56"/>
    <col collapsed="false" customWidth="true" hidden="false" outlineLevel="0" max="8" min="8" style="136" width="5.13"/>
    <col collapsed="false" customWidth="true" hidden="false" outlineLevel="0" max="9" min="9" style="136" width="4.7"/>
    <col collapsed="false" customWidth="true" hidden="false" outlineLevel="0" max="10" min="10" style="136" width="7.28"/>
    <col collapsed="false" customWidth="true" hidden="false" outlineLevel="0" max="11" min="11" style="136" width="4.41"/>
    <col collapsed="false" customWidth="true" hidden="false" outlineLevel="0" max="12" min="12" style="136" width="5.85"/>
    <col collapsed="false" customWidth="true" hidden="false" outlineLevel="0" max="13" min="13" style="136" width="5.13"/>
    <col collapsed="false" customWidth="true" hidden="false" outlineLevel="0" max="14" min="14" style="136" width="6.56"/>
    <col collapsed="false" customWidth="true" hidden="false" outlineLevel="0" max="15" min="15" style="138" width="10.13"/>
    <col collapsed="false" customWidth="true" hidden="false" outlineLevel="0" max="16" min="16" style="136" width="12.7"/>
    <col collapsed="false" customWidth="true" hidden="false" outlineLevel="0" max="17" min="17" style="136" width="13.56"/>
    <col collapsed="false" customWidth="true" hidden="false" outlineLevel="0" max="18" min="18" style="136" width="15.56"/>
    <col collapsed="false" customWidth="true" hidden="false" outlineLevel="0" max="19" min="19" style="252" width="82.99"/>
    <col collapsed="false" customWidth="false" hidden="false" outlineLevel="0" max="55" min="20" style="139" width="10.28"/>
    <col collapsed="false" customWidth="false" hidden="false" outlineLevel="0" max="66" min="56" style="140" width="10.28"/>
    <col collapsed="false" customWidth="false" hidden="false" outlineLevel="0" max="257" min="67" style="137" width="10.28"/>
  </cols>
  <sheetData>
    <row r="1" s="145" customFormat="true" ht="18.75" hidden="false" customHeight="true" outlineLevel="0" collapsed="false">
      <c r="A1" s="141" t="s">
        <v>351</v>
      </c>
      <c r="B1" s="142"/>
      <c r="C1" s="143"/>
      <c r="D1" s="143"/>
      <c r="E1" s="143"/>
      <c r="F1" s="143"/>
      <c r="G1" s="144"/>
      <c r="H1" s="144"/>
      <c r="I1" s="144"/>
      <c r="J1" s="144"/>
      <c r="K1" s="144"/>
      <c r="L1" s="144"/>
      <c r="M1" s="144"/>
      <c r="O1" s="142"/>
      <c r="P1" s="146" t="s">
        <v>352</v>
      </c>
      <c r="Q1" s="142"/>
      <c r="R1" s="142"/>
      <c r="S1" s="253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</row>
    <row r="2" s="145" customFormat="true" ht="18.75" hidden="false" customHeight="false" outlineLevel="0" collapsed="false">
      <c r="A2" s="141" t="s">
        <v>1</v>
      </c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O2" s="254"/>
      <c r="P2" s="149" t="s">
        <v>353</v>
      </c>
      <c r="Q2" s="142"/>
      <c r="R2" s="142"/>
      <c r="S2" s="253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</row>
    <row r="3" customFormat="false" ht="26.25" hidden="false" customHeight="true" outlineLevel="0" collapsed="false">
      <c r="A3" s="150" t="s">
        <v>38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45" customFormat="true" ht="18" hidden="false" customHeight="true" outlineLevel="0" collapsed="false">
      <c r="A4" s="151" t="s">
        <v>293</v>
      </c>
      <c r="B4" s="152" t="s">
        <v>294</v>
      </c>
      <c r="C4" s="152" t="s">
        <v>355</v>
      </c>
      <c r="D4" s="153" t="s">
        <v>356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57</v>
      </c>
      <c r="P4" s="152" t="s">
        <v>384</v>
      </c>
      <c r="Q4" s="152" t="s">
        <v>385</v>
      </c>
      <c r="R4" s="155" t="s">
        <v>386</v>
      </c>
      <c r="S4" s="255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</row>
    <row r="5" s="145" customFormat="true" ht="24" hidden="false" customHeight="true" outlineLevel="0" collapsed="false">
      <c r="A5" s="151"/>
      <c r="B5" s="152"/>
      <c r="C5" s="152"/>
      <c r="D5" s="156" t="s">
        <v>360</v>
      </c>
      <c r="E5" s="156" t="s">
        <v>361</v>
      </c>
      <c r="F5" s="156" t="s">
        <v>362</v>
      </c>
      <c r="G5" s="156" t="s">
        <v>363</v>
      </c>
      <c r="H5" s="156" t="s">
        <v>364</v>
      </c>
      <c r="I5" s="157" t="s">
        <v>365</v>
      </c>
      <c r="J5" s="157"/>
      <c r="K5" s="156" t="s">
        <v>366</v>
      </c>
      <c r="L5" s="156"/>
      <c r="M5" s="156" t="s">
        <v>367</v>
      </c>
      <c r="N5" s="156" t="s">
        <v>368</v>
      </c>
      <c r="O5" s="154"/>
      <c r="P5" s="152"/>
      <c r="Q5" s="152"/>
      <c r="R5" s="155"/>
      <c r="S5" s="255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</row>
    <row r="6" s="158" customFormat="true" ht="12.75" hidden="false" customHeight="true" outlineLevel="0" collapsed="false">
      <c r="A6" s="151"/>
      <c r="B6" s="152"/>
      <c r="C6" s="152"/>
      <c r="D6" s="152"/>
      <c r="E6" s="152"/>
      <c r="F6" s="156"/>
      <c r="G6" s="156"/>
      <c r="H6" s="156"/>
      <c r="I6" s="156" t="s">
        <v>369</v>
      </c>
      <c r="J6" s="156" t="s">
        <v>370</v>
      </c>
      <c r="K6" s="156" t="s">
        <v>369</v>
      </c>
      <c r="L6" s="156" t="s">
        <v>370</v>
      </c>
      <c r="M6" s="156"/>
      <c r="N6" s="156"/>
      <c r="O6" s="154"/>
      <c r="P6" s="152"/>
      <c r="Q6" s="152"/>
      <c r="R6" s="155"/>
      <c r="S6" s="255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</row>
    <row r="7" s="148" customFormat="true" ht="11.25" hidden="false" customHeight="false" outlineLevel="0" collapsed="false">
      <c r="A7" s="159" t="s">
        <v>300</v>
      </c>
      <c r="B7" s="160" t="s">
        <v>301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  <c r="N7" s="156"/>
      <c r="O7" s="256"/>
      <c r="P7" s="156"/>
      <c r="Q7" s="156"/>
      <c r="R7" s="163"/>
      <c r="S7" s="25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</row>
    <row r="8" s="140" customFormat="true" ht="15" hidden="false" customHeight="true" outlineLevel="0" collapsed="false">
      <c r="A8" s="164" t="n">
        <v>1</v>
      </c>
      <c r="B8" s="165" t="s">
        <v>16</v>
      </c>
      <c r="C8" s="166" t="n">
        <v>5.76</v>
      </c>
      <c r="D8" s="166" t="n">
        <v>0.7</v>
      </c>
      <c r="E8" s="166" t="n">
        <v>0.3</v>
      </c>
      <c r="F8" s="166" t="n">
        <v>0.3</v>
      </c>
      <c r="G8" s="166"/>
      <c r="H8" s="166"/>
      <c r="I8" s="166" t="n">
        <v>60</v>
      </c>
      <c r="J8" s="167" t="n">
        <f aca="false">(C8+D8+L8)*I8/100</f>
        <v>3.876</v>
      </c>
      <c r="K8" s="168"/>
      <c r="L8" s="169"/>
      <c r="M8" s="170" t="n">
        <v>0.3</v>
      </c>
      <c r="N8" s="171" t="n">
        <f aca="false">(D8+E8+F8+H8+G8+J8+L8+M8)</f>
        <v>5.476</v>
      </c>
      <c r="O8" s="171" t="n">
        <f aca="false">N8+C8</f>
        <v>11.236</v>
      </c>
      <c r="P8" s="258" t="n">
        <f aca="false">O8*1490000</f>
        <v>16741640</v>
      </c>
      <c r="Q8" s="258" t="n">
        <f aca="false">(C8+D8+L8)*1490000*9.5%</f>
        <v>914413</v>
      </c>
      <c r="R8" s="259" t="n">
        <f aca="false">P8-Q8</f>
        <v>15827227</v>
      </c>
      <c r="S8" s="260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</row>
    <row r="9" s="140" customFormat="true" ht="15" hidden="false" customHeight="true" outlineLevel="0" collapsed="false">
      <c r="A9" s="164" t="n">
        <v>2</v>
      </c>
      <c r="B9" s="165" t="s">
        <v>22</v>
      </c>
      <c r="C9" s="169" t="n">
        <v>4.4</v>
      </c>
      <c r="D9" s="166" t="n">
        <v>0.5</v>
      </c>
      <c r="E9" s="166" t="n">
        <v>0.3</v>
      </c>
      <c r="F9" s="166" t="n">
        <v>0.3</v>
      </c>
      <c r="G9" s="166"/>
      <c r="H9" s="166"/>
      <c r="I9" s="166" t="n">
        <v>60</v>
      </c>
      <c r="J9" s="167" t="n">
        <f aca="false">(C9+D9+L9)*I9/100</f>
        <v>2.94</v>
      </c>
      <c r="K9" s="168"/>
      <c r="L9" s="167"/>
      <c r="M9" s="170" t="n">
        <v>0.3</v>
      </c>
      <c r="N9" s="171" t="n">
        <f aca="false">(D9+E9+F9+H9+G9+J9+L9+M9)</f>
        <v>4.34</v>
      </c>
      <c r="O9" s="171" t="n">
        <f aca="false">N9+C9</f>
        <v>8.74</v>
      </c>
      <c r="P9" s="258" t="n">
        <f aca="false">O9*1490000</f>
        <v>13022600</v>
      </c>
      <c r="Q9" s="258" t="n">
        <f aca="false">(C9+D9+L9)*1490000*10.5%</f>
        <v>766605</v>
      </c>
      <c r="R9" s="259" t="n">
        <f aca="false">P9-Q9</f>
        <v>12255995</v>
      </c>
      <c r="S9" s="257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s="140" customFormat="true" ht="15" hidden="false" customHeight="true" outlineLevel="0" collapsed="false">
      <c r="A10" s="164" t="n">
        <v>3</v>
      </c>
      <c r="B10" s="174" t="s">
        <v>302</v>
      </c>
      <c r="C10" s="166" t="n">
        <v>4.98</v>
      </c>
      <c r="D10" s="166" t="n">
        <v>0.5</v>
      </c>
      <c r="E10" s="166" t="n">
        <v>0.3</v>
      </c>
      <c r="F10" s="175"/>
      <c r="G10" s="166" t="n">
        <v>0.2</v>
      </c>
      <c r="H10" s="170" t="n">
        <v>0.4</v>
      </c>
      <c r="I10" s="166" t="n">
        <v>40</v>
      </c>
      <c r="J10" s="167" t="n">
        <f aca="false">(C10+D10+L10)*I10/100</f>
        <v>2.192</v>
      </c>
      <c r="K10" s="176"/>
      <c r="L10" s="167"/>
      <c r="M10" s="166" t="n">
        <v>0.3</v>
      </c>
      <c r="N10" s="171" t="n">
        <f aca="false">(D10+E10+F10+H10+G10+J10+L10+M10)</f>
        <v>3.892</v>
      </c>
      <c r="O10" s="171" t="n">
        <f aca="false">N10+C10</f>
        <v>8.872</v>
      </c>
      <c r="P10" s="258" t="n">
        <f aca="false">O10*1490000</f>
        <v>13219280</v>
      </c>
      <c r="Q10" s="258" t="n">
        <f aca="false">(C10+D10+L10)*1490000*10.5%</f>
        <v>857346</v>
      </c>
      <c r="R10" s="259" t="n">
        <f aca="false">P10-Q10</f>
        <v>12361934</v>
      </c>
      <c r="S10" s="257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</row>
    <row r="11" s="140" customFormat="true" ht="15" hidden="false" customHeight="true" outlineLevel="0" collapsed="false">
      <c r="A11" s="164" t="n">
        <v>4</v>
      </c>
      <c r="B11" s="165" t="s">
        <v>26</v>
      </c>
      <c r="C11" s="166" t="n">
        <v>5.76</v>
      </c>
      <c r="D11" s="166" t="n">
        <v>0.5</v>
      </c>
      <c r="E11" s="166" t="n">
        <v>0.3</v>
      </c>
      <c r="F11" s="166"/>
      <c r="G11" s="166"/>
      <c r="H11" s="166"/>
      <c r="I11" s="166" t="n">
        <v>40</v>
      </c>
      <c r="J11" s="167" t="n">
        <f aca="false">(C11+D11+L11)*I11/100</f>
        <v>2.504</v>
      </c>
      <c r="K11" s="168"/>
      <c r="L11" s="167"/>
      <c r="M11" s="170"/>
      <c r="N11" s="171" t="n">
        <f aca="false">(D11+E11+F11+H11+G11+J11+L11+M11)</f>
        <v>3.304</v>
      </c>
      <c r="O11" s="171" t="n">
        <f aca="false">N11+C11</f>
        <v>9.064</v>
      </c>
      <c r="P11" s="258" t="n">
        <f aca="false">O11*1490000</f>
        <v>13505360</v>
      </c>
      <c r="Q11" s="258" t="n">
        <f aca="false">(C11+D11+L11)*1490000*10.5%</f>
        <v>979377</v>
      </c>
      <c r="R11" s="259" t="n">
        <f aca="false">P11-Q11</f>
        <v>12525983</v>
      </c>
      <c r="S11" s="260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</row>
    <row r="12" s="140" customFormat="true" ht="15" hidden="false" customHeight="true" outlineLevel="0" collapsed="false">
      <c r="A12" s="159" t="s">
        <v>303</v>
      </c>
      <c r="B12" s="160" t="s">
        <v>304</v>
      </c>
      <c r="C12" s="166"/>
      <c r="D12" s="166"/>
      <c r="E12" s="166"/>
      <c r="F12" s="166"/>
      <c r="G12" s="166"/>
      <c r="H12" s="166"/>
      <c r="I12" s="166"/>
      <c r="J12" s="167"/>
      <c r="K12" s="168"/>
      <c r="L12" s="167"/>
      <c r="M12" s="170"/>
      <c r="N12" s="171"/>
      <c r="O12" s="171"/>
      <c r="P12" s="258"/>
      <c r="Q12" s="258"/>
      <c r="R12" s="259"/>
      <c r="S12" s="260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</row>
    <row r="13" customFormat="false" ht="15" hidden="false" customHeight="true" outlineLevel="0" collapsed="false">
      <c r="A13" s="164" t="n">
        <v>1</v>
      </c>
      <c r="B13" s="165" t="s">
        <v>28</v>
      </c>
      <c r="C13" s="166" t="n">
        <v>3.99</v>
      </c>
      <c r="D13" s="166" t="n">
        <v>0.4</v>
      </c>
      <c r="E13" s="166" t="n">
        <v>0.3</v>
      </c>
      <c r="F13" s="166" t="n">
        <v>0.2</v>
      </c>
      <c r="G13" s="166"/>
      <c r="H13" s="166"/>
      <c r="I13" s="166" t="n">
        <v>20</v>
      </c>
      <c r="J13" s="167" t="n">
        <f aca="false">(C13+D13+L13)*I13/100</f>
        <v>0.878</v>
      </c>
      <c r="K13" s="168"/>
      <c r="L13" s="167"/>
      <c r="M13" s="170" t="n">
        <v>0.3</v>
      </c>
      <c r="N13" s="171" t="n">
        <f aca="false">(D13+E13+F13+H13+G13+J13+L13+M13)</f>
        <v>2.078</v>
      </c>
      <c r="O13" s="171" t="n">
        <f aca="false">N13+C13</f>
        <v>6.068</v>
      </c>
      <c r="P13" s="258" t="n">
        <f aca="false">O13*1490000</f>
        <v>9041320</v>
      </c>
      <c r="Q13" s="258" t="n">
        <f aca="false">(C13+D13+L13)*1490000*10.5%</f>
        <v>686815.5</v>
      </c>
      <c r="R13" s="259" t="n">
        <f aca="false">P13-Q13</f>
        <v>8354504.5</v>
      </c>
      <c r="S13" s="260"/>
    </row>
    <row r="14" customFormat="false" ht="15" hidden="false" customHeight="true" outlineLevel="0" collapsed="false">
      <c r="A14" s="164" t="n">
        <v>2</v>
      </c>
      <c r="B14" s="165" t="s">
        <v>30</v>
      </c>
      <c r="C14" s="169" t="n">
        <v>3.34</v>
      </c>
      <c r="D14" s="166" t="n">
        <v>0.3</v>
      </c>
      <c r="E14" s="166" t="n">
        <v>0.3</v>
      </c>
      <c r="F14" s="166"/>
      <c r="G14" s="166"/>
      <c r="H14" s="166"/>
      <c r="I14" s="166" t="n">
        <v>20</v>
      </c>
      <c r="J14" s="167" t="n">
        <f aca="false">(C14+D14+L14)*I14/100</f>
        <v>0.728</v>
      </c>
      <c r="K14" s="168"/>
      <c r="L14" s="167"/>
      <c r="M14" s="170"/>
      <c r="N14" s="171" t="n">
        <f aca="false">(D14+E14+F14+H14+G14+J14+L14+M14)</f>
        <v>1.328</v>
      </c>
      <c r="O14" s="171" t="n">
        <f aca="false">N14+C14</f>
        <v>4.668</v>
      </c>
      <c r="P14" s="258" t="n">
        <f aca="false">O14*1490000</f>
        <v>6955320</v>
      </c>
      <c r="Q14" s="258" t="n">
        <f aca="false">(C14+D14+L14)*1490000*10.5%</f>
        <v>569478</v>
      </c>
      <c r="R14" s="259" t="n">
        <f aca="false">P14-Q14</f>
        <v>6385842</v>
      </c>
      <c r="S14" s="260"/>
    </row>
    <row r="15" s="177" customFormat="true" ht="15" hidden="false" customHeight="true" outlineLevel="0" collapsed="false">
      <c r="A15" s="164" t="n">
        <v>3</v>
      </c>
      <c r="B15" s="165" t="s">
        <v>32</v>
      </c>
      <c r="C15" s="166" t="n">
        <v>2.86</v>
      </c>
      <c r="D15" s="166"/>
      <c r="E15" s="166" t="n">
        <v>0.3</v>
      </c>
      <c r="F15" s="166"/>
      <c r="G15" s="166"/>
      <c r="H15" s="166"/>
      <c r="I15" s="166" t="n">
        <v>20</v>
      </c>
      <c r="J15" s="167" t="n">
        <f aca="false">(C15+D15+L15)*I15/100</f>
        <v>0.572</v>
      </c>
      <c r="K15" s="168"/>
      <c r="L15" s="167"/>
      <c r="M15" s="170"/>
      <c r="N15" s="171" t="n">
        <f aca="false">(D15+E15+F15+H15+G15+J15+L15+M15)</f>
        <v>0.872</v>
      </c>
      <c r="O15" s="171" t="n">
        <f aca="false">N15+C15</f>
        <v>3.732</v>
      </c>
      <c r="P15" s="258" t="n">
        <f aca="false">O15*1490000</f>
        <v>5560680</v>
      </c>
      <c r="Q15" s="258" t="n">
        <f aca="false">(C15+D15+L15)*1490000*10.5%</f>
        <v>447447</v>
      </c>
      <c r="R15" s="259" t="n">
        <f aca="false">P15-Q15</f>
        <v>5113233</v>
      </c>
      <c r="S15" s="257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</row>
    <row r="16" customFormat="false" ht="15" hidden="false" customHeight="true" outlineLevel="0" collapsed="false">
      <c r="A16" s="164" t="n">
        <v>4</v>
      </c>
      <c r="B16" s="165" t="s">
        <v>34</v>
      </c>
      <c r="C16" s="169" t="n">
        <v>2.86</v>
      </c>
      <c r="D16" s="166"/>
      <c r="E16" s="166" t="n">
        <v>0.3</v>
      </c>
      <c r="F16" s="166" t="n">
        <v>0.1</v>
      </c>
      <c r="G16" s="166"/>
      <c r="H16" s="166"/>
      <c r="I16" s="166" t="n">
        <v>20</v>
      </c>
      <c r="J16" s="167" t="n">
        <f aca="false">(C16+D16+L16)*I16/100</f>
        <v>0.572</v>
      </c>
      <c r="K16" s="168"/>
      <c r="L16" s="167"/>
      <c r="M16" s="170"/>
      <c r="N16" s="171" t="n">
        <f aca="false">(D16+E16+F16+H16+G16+J16+L16+M16)</f>
        <v>0.972</v>
      </c>
      <c r="O16" s="171" t="n">
        <f aca="false">N16+C16</f>
        <v>3.832</v>
      </c>
      <c r="P16" s="258" t="n">
        <f aca="false">O16*1490000</f>
        <v>5709680</v>
      </c>
      <c r="Q16" s="258" t="n">
        <f aca="false">(C16+D16+L16)*1490000*10.5%</f>
        <v>447447</v>
      </c>
      <c r="R16" s="259" t="n">
        <f aca="false">P16-Q16</f>
        <v>5262233</v>
      </c>
      <c r="S16" s="260"/>
    </row>
    <row r="17" customFormat="false" ht="15" hidden="false" customHeight="true" outlineLevel="0" collapsed="false">
      <c r="A17" s="164" t="n">
        <v>5</v>
      </c>
      <c r="B17" s="165" t="s">
        <v>36</v>
      </c>
      <c r="C17" s="166" t="n">
        <v>2.72</v>
      </c>
      <c r="D17" s="166"/>
      <c r="E17" s="166" t="n">
        <v>0.3</v>
      </c>
      <c r="F17" s="166"/>
      <c r="G17" s="166"/>
      <c r="H17" s="166"/>
      <c r="I17" s="166" t="n">
        <v>20</v>
      </c>
      <c r="J17" s="167" t="n">
        <f aca="false">(C17+D17+L17)*I17/100</f>
        <v>0.544</v>
      </c>
      <c r="K17" s="168"/>
      <c r="L17" s="167"/>
      <c r="M17" s="170"/>
      <c r="N17" s="171" t="n">
        <f aca="false">(D17+E17+F17+H17+G17+J17+L17+M17)</f>
        <v>0.844</v>
      </c>
      <c r="O17" s="171" t="n">
        <f aca="false">N17+C17</f>
        <v>3.564</v>
      </c>
      <c r="P17" s="258" t="n">
        <f aca="false">O17*1490000</f>
        <v>5310360</v>
      </c>
      <c r="Q17" s="258" t="n">
        <f aca="false">(C17+D17+L17)*1490000*10.5%</f>
        <v>425544</v>
      </c>
      <c r="R17" s="259" t="n">
        <f aca="false">P17-Q17</f>
        <v>4884816</v>
      </c>
      <c r="S17" s="260"/>
    </row>
    <row r="18" customFormat="false" ht="15" hidden="false" customHeight="true" outlineLevel="0" collapsed="false">
      <c r="A18" s="164" t="n">
        <v>6</v>
      </c>
      <c r="B18" s="174" t="s">
        <v>38</v>
      </c>
      <c r="C18" s="169" t="n">
        <v>3.03</v>
      </c>
      <c r="D18" s="166"/>
      <c r="E18" s="166" t="n">
        <v>0.3</v>
      </c>
      <c r="F18" s="175"/>
      <c r="G18" s="166"/>
      <c r="H18" s="170"/>
      <c r="I18" s="166" t="n">
        <v>20</v>
      </c>
      <c r="J18" s="167" t="n">
        <f aca="false">(C18+D18+L18)*I18/100</f>
        <v>0.606</v>
      </c>
      <c r="K18" s="178"/>
      <c r="L18" s="167"/>
      <c r="M18" s="166"/>
      <c r="N18" s="171" t="n">
        <f aca="false">(D18+E18+F18+H18+G18+J18+L18+M18)</f>
        <v>0.906</v>
      </c>
      <c r="O18" s="171" t="n">
        <f aca="false">N18+C18</f>
        <v>3.936</v>
      </c>
      <c r="P18" s="258" t="n">
        <f aca="false">O18*1490000</f>
        <v>5864640</v>
      </c>
      <c r="Q18" s="258" t="n">
        <f aca="false">(C18+D18+L18)*1490000*10.5%</f>
        <v>474043.5</v>
      </c>
      <c r="R18" s="259" t="n">
        <f aca="false">P18-Q18</f>
        <v>5390596.5</v>
      </c>
      <c r="S18" s="257"/>
    </row>
    <row r="19" customFormat="false" ht="15" hidden="false" customHeight="true" outlineLevel="0" collapsed="false">
      <c r="A19" s="164" t="n">
        <v>7</v>
      </c>
      <c r="B19" s="174" t="s">
        <v>305</v>
      </c>
      <c r="C19" s="169" t="n">
        <v>2.34</v>
      </c>
      <c r="D19" s="166"/>
      <c r="E19" s="166" t="n">
        <v>0.3</v>
      </c>
      <c r="F19" s="175"/>
      <c r="G19" s="166"/>
      <c r="H19" s="170"/>
      <c r="I19" s="166" t="n">
        <v>20</v>
      </c>
      <c r="J19" s="167" t="n">
        <f aca="false">(C19+D19+L19)*I19/100</f>
        <v>0.468</v>
      </c>
      <c r="K19" s="176"/>
      <c r="L19" s="167"/>
      <c r="M19" s="166"/>
      <c r="N19" s="171" t="n">
        <f aca="false">(D19+E19+F19+H19+G19+J19+L19+M19)</f>
        <v>0.768</v>
      </c>
      <c r="O19" s="171" t="n">
        <f aca="false">N19+C19</f>
        <v>3.108</v>
      </c>
      <c r="P19" s="258" t="n">
        <f aca="false">O19*1490000</f>
        <v>4630920</v>
      </c>
      <c r="Q19" s="258" t="n">
        <f aca="false">(C19+D19+L19)*1490000*10.5%</f>
        <v>366093</v>
      </c>
      <c r="R19" s="259" t="n">
        <f aca="false">P19-Q19</f>
        <v>4264827</v>
      </c>
      <c r="S19" s="260"/>
    </row>
    <row r="20" customFormat="false" ht="15" hidden="false" customHeight="true" outlineLevel="0" collapsed="false">
      <c r="A20" s="164" t="n">
        <v>8</v>
      </c>
      <c r="B20" s="174" t="s">
        <v>41</v>
      </c>
      <c r="C20" s="169" t="n">
        <v>3</v>
      </c>
      <c r="D20" s="166"/>
      <c r="E20" s="166" t="n">
        <v>0.3</v>
      </c>
      <c r="F20" s="166"/>
      <c r="G20" s="166"/>
      <c r="H20" s="170"/>
      <c r="I20" s="166" t="n">
        <v>20</v>
      </c>
      <c r="J20" s="167" t="n">
        <f aca="false">(C20+D20+L20)*I20/100</f>
        <v>0.6</v>
      </c>
      <c r="K20" s="178"/>
      <c r="L20" s="167"/>
      <c r="M20" s="166"/>
      <c r="N20" s="171" t="n">
        <f aca="false">(D20+E20+F20+H20+G20+J20+L20+M20)</f>
        <v>0.9</v>
      </c>
      <c r="O20" s="171" t="n">
        <f aca="false">N20+C20</f>
        <v>3.9</v>
      </c>
      <c r="P20" s="258" t="n">
        <f aca="false">O20*1490000</f>
        <v>5811000</v>
      </c>
      <c r="Q20" s="258" t="n">
        <f aca="false">(C20+D20+L20)*1490000*10.5%</f>
        <v>469350</v>
      </c>
      <c r="R20" s="259" t="n">
        <f aca="false">P20-Q20</f>
        <v>5341650</v>
      </c>
      <c r="S20" s="257"/>
    </row>
    <row r="21" customFormat="false" ht="15" hidden="false" customHeight="true" outlineLevel="0" collapsed="false">
      <c r="A21" s="159" t="s">
        <v>306</v>
      </c>
      <c r="B21" s="160" t="s">
        <v>307</v>
      </c>
      <c r="C21" s="166"/>
      <c r="D21" s="166"/>
      <c r="E21" s="166"/>
      <c r="F21" s="166"/>
      <c r="G21" s="166"/>
      <c r="H21" s="166"/>
      <c r="I21" s="166"/>
      <c r="J21" s="167"/>
      <c r="K21" s="168"/>
      <c r="L21" s="167"/>
      <c r="M21" s="170"/>
      <c r="N21" s="171"/>
      <c r="O21" s="171"/>
      <c r="P21" s="258"/>
      <c r="Q21" s="258"/>
      <c r="R21" s="259"/>
      <c r="S21" s="260"/>
    </row>
    <row r="22" customFormat="false" ht="15" hidden="false" customHeight="true" outlineLevel="0" collapsed="false">
      <c r="A22" s="159" t="n">
        <v>1</v>
      </c>
      <c r="B22" s="174" t="s">
        <v>43</v>
      </c>
      <c r="C22" s="169" t="n">
        <v>3</v>
      </c>
      <c r="D22" s="166" t="n">
        <v>0.4</v>
      </c>
      <c r="E22" s="166" t="n">
        <v>0.3</v>
      </c>
      <c r="F22" s="166"/>
      <c r="G22" s="166"/>
      <c r="H22" s="166"/>
      <c r="I22" s="166" t="n">
        <v>40</v>
      </c>
      <c r="J22" s="167" t="n">
        <f aca="false">(C22+D22+L22)*I22/100</f>
        <v>1.36</v>
      </c>
      <c r="K22" s="168"/>
      <c r="L22" s="167"/>
      <c r="M22" s="170"/>
      <c r="N22" s="171" t="n">
        <f aca="false">(D22+E22+F22+H22+G22+J22+L22+M22)</f>
        <v>2.06</v>
      </c>
      <c r="O22" s="171" t="n">
        <f aca="false">N22+C22</f>
        <v>5.06</v>
      </c>
      <c r="P22" s="258" t="n">
        <f aca="false">O22*1490000</f>
        <v>7539400</v>
      </c>
      <c r="Q22" s="258" t="n">
        <f aca="false">(C22+D22+L22)*1490000*10.5%</f>
        <v>531930</v>
      </c>
      <c r="R22" s="259" t="n">
        <f aca="false">P22-Q22</f>
        <v>7007470</v>
      </c>
      <c r="S22" s="257"/>
    </row>
    <row r="23" customFormat="false" ht="15" hidden="false" customHeight="true" outlineLevel="0" collapsed="false">
      <c r="A23" s="159" t="n">
        <v>2</v>
      </c>
      <c r="B23" s="165" t="s">
        <v>45</v>
      </c>
      <c r="C23" s="166" t="n">
        <v>4.06</v>
      </c>
      <c r="D23" s="166" t="n">
        <v>0.3</v>
      </c>
      <c r="E23" s="166" t="n">
        <v>0.3</v>
      </c>
      <c r="F23" s="166"/>
      <c r="G23" s="166"/>
      <c r="H23" s="166"/>
      <c r="I23" s="166" t="n">
        <v>40</v>
      </c>
      <c r="J23" s="167" t="n">
        <f aca="false">(C23+D23+L23)*I23/100</f>
        <v>1.85768</v>
      </c>
      <c r="K23" s="168" t="n">
        <v>7</v>
      </c>
      <c r="L23" s="167" t="n">
        <f aca="false">C23*K23/100</f>
        <v>0.2842</v>
      </c>
      <c r="M23" s="170" t="n">
        <v>0.3</v>
      </c>
      <c r="N23" s="171" t="n">
        <f aca="false">(D23+E23+F23+H23+G23+J23+L23+M23)</f>
        <v>3.04188</v>
      </c>
      <c r="O23" s="171" t="n">
        <f aca="false">N23+C23</f>
        <v>7.10188</v>
      </c>
      <c r="P23" s="258" t="n">
        <f aca="false">O23*1490000</f>
        <v>10581801.2</v>
      </c>
      <c r="Q23" s="258" t="n">
        <f aca="false">(C23+D23+L23)*1490000*10.5%</f>
        <v>726585.09</v>
      </c>
      <c r="R23" s="259" t="n">
        <f aca="false">P23-Q23</f>
        <v>9855216.11</v>
      </c>
      <c r="S23" s="257"/>
    </row>
    <row r="24" customFormat="false" ht="15" hidden="false" customHeight="true" outlineLevel="0" collapsed="false">
      <c r="A24" s="159" t="n">
        <v>3</v>
      </c>
      <c r="B24" s="165" t="s">
        <v>47</v>
      </c>
      <c r="C24" s="166" t="n">
        <v>3.09</v>
      </c>
      <c r="D24" s="166"/>
      <c r="E24" s="166" t="n">
        <v>0.3</v>
      </c>
      <c r="F24" s="166"/>
      <c r="G24" s="166"/>
      <c r="H24" s="166"/>
      <c r="I24" s="166" t="n">
        <v>40</v>
      </c>
      <c r="J24" s="167" t="n">
        <f aca="false">(C24+D24+L24)*I24/100</f>
        <v>1.236</v>
      </c>
      <c r="K24" s="168"/>
      <c r="L24" s="167"/>
      <c r="M24" s="170"/>
      <c r="N24" s="171" t="n">
        <f aca="false">(D24+E24+F24+H24+G24+J24+L24+M24)</f>
        <v>1.536</v>
      </c>
      <c r="O24" s="171" t="n">
        <f aca="false">N24+C24</f>
        <v>4.626</v>
      </c>
      <c r="P24" s="258" t="n">
        <f aca="false">O24*1490000</f>
        <v>6892740</v>
      </c>
      <c r="Q24" s="258" t="n">
        <f aca="false">(C24+D24+L24)*1490000*10.5%</f>
        <v>483430.5</v>
      </c>
      <c r="R24" s="259" t="n">
        <f aca="false">P24-Q24</f>
        <v>6409309.5</v>
      </c>
      <c r="S24" s="257"/>
    </row>
    <row r="25" customFormat="false" ht="15" hidden="false" customHeight="true" outlineLevel="0" collapsed="false">
      <c r="A25" s="159" t="n">
        <v>5</v>
      </c>
      <c r="B25" s="165" t="s">
        <v>49</v>
      </c>
      <c r="C25" s="166" t="n">
        <v>3.63</v>
      </c>
      <c r="D25" s="166"/>
      <c r="E25" s="166" t="n">
        <v>0.3</v>
      </c>
      <c r="F25" s="166"/>
      <c r="G25" s="166" t="n">
        <v>0.4</v>
      </c>
      <c r="H25" s="166"/>
      <c r="I25" s="166" t="n">
        <v>40</v>
      </c>
      <c r="J25" s="167" t="n">
        <f aca="false">(C25+D25+L25)*I25/100</f>
        <v>1.452</v>
      </c>
      <c r="K25" s="168"/>
      <c r="L25" s="169"/>
      <c r="M25" s="170"/>
      <c r="N25" s="171" t="n">
        <f aca="false">(D25+E25+F25+H25+G25+J25+L25+M25)</f>
        <v>2.152</v>
      </c>
      <c r="O25" s="171" t="n">
        <f aca="false">N25+C25</f>
        <v>5.782</v>
      </c>
      <c r="P25" s="258" t="n">
        <f aca="false">O25*1490000</f>
        <v>8615180</v>
      </c>
      <c r="Q25" s="258" t="n">
        <f aca="false">(C25+D25+L25)*1490000*10.5%</f>
        <v>567913.5</v>
      </c>
      <c r="R25" s="259" t="n">
        <f aca="false">P25-Q25</f>
        <v>8047266.5</v>
      </c>
      <c r="S25" s="260"/>
    </row>
    <row r="26" customFormat="false" ht="15" hidden="false" customHeight="true" outlineLevel="0" collapsed="false">
      <c r="A26" s="159" t="n">
        <v>6</v>
      </c>
      <c r="B26" s="165" t="s">
        <v>50</v>
      </c>
      <c r="C26" s="169" t="n">
        <v>2.34</v>
      </c>
      <c r="D26" s="166"/>
      <c r="E26" s="166" t="n">
        <v>0.3</v>
      </c>
      <c r="F26" s="166"/>
      <c r="G26" s="166" t="n">
        <v>0.2</v>
      </c>
      <c r="H26" s="166"/>
      <c r="I26" s="166" t="n">
        <v>20</v>
      </c>
      <c r="J26" s="167" t="n">
        <f aca="false">(C26+D26+L26)*I26/100</f>
        <v>0.468</v>
      </c>
      <c r="K26" s="168"/>
      <c r="L26" s="169"/>
      <c r="M26" s="170"/>
      <c r="N26" s="171" t="n">
        <f aca="false">(D26+E26+F26+H26+G26+J26+L26+M26)</f>
        <v>0.968</v>
      </c>
      <c r="O26" s="171" t="n">
        <f aca="false">N26+C26</f>
        <v>3.308</v>
      </c>
      <c r="P26" s="258" t="n">
        <f aca="false">O26*1490000</f>
        <v>4928920</v>
      </c>
      <c r="Q26" s="258" t="n">
        <f aca="false">(C26+D26+L26)*1490000*10.5%</f>
        <v>366093</v>
      </c>
      <c r="R26" s="259" t="n">
        <f aca="false">P26-Q26</f>
        <v>4562827</v>
      </c>
      <c r="S26" s="257"/>
    </row>
    <row r="27" customFormat="false" ht="15" hidden="false" customHeight="true" outlineLevel="0" collapsed="false">
      <c r="A27" s="159" t="n">
        <v>7</v>
      </c>
      <c r="B27" s="165" t="s">
        <v>52</v>
      </c>
      <c r="C27" s="166" t="n">
        <v>2.25</v>
      </c>
      <c r="D27" s="166"/>
      <c r="E27" s="166" t="n">
        <v>0.3</v>
      </c>
      <c r="F27" s="166"/>
      <c r="G27" s="166" t="n">
        <v>0.2</v>
      </c>
      <c r="H27" s="166"/>
      <c r="I27" s="166" t="n">
        <v>20</v>
      </c>
      <c r="J27" s="167" t="n">
        <f aca="false">(C27+D27+L27)*I27/100</f>
        <v>0.45</v>
      </c>
      <c r="K27" s="168"/>
      <c r="L27" s="169"/>
      <c r="M27" s="170"/>
      <c r="N27" s="171" t="n">
        <f aca="false">(D27+E27+F27+H27+G27+J27+L27+M27)</f>
        <v>0.95</v>
      </c>
      <c r="O27" s="171" t="n">
        <f aca="false">N27+C27</f>
        <v>3.2</v>
      </c>
      <c r="P27" s="258" t="n">
        <f aca="false">O27*1490000</f>
        <v>4768000</v>
      </c>
      <c r="Q27" s="258" t="n">
        <f aca="false">(C27+D27+L27)*1490000*10.5%</f>
        <v>352012.5</v>
      </c>
      <c r="R27" s="259" t="n">
        <f aca="false">P27-Q27</f>
        <v>4415987.5</v>
      </c>
      <c r="S27" s="257"/>
    </row>
    <row r="28" customFormat="false" ht="15" hidden="false" customHeight="true" outlineLevel="0" collapsed="false">
      <c r="A28" s="159" t="n">
        <v>8</v>
      </c>
      <c r="B28" s="165" t="s">
        <v>53</v>
      </c>
      <c r="C28" s="166" t="n">
        <v>2.05</v>
      </c>
      <c r="D28" s="166"/>
      <c r="E28" s="166" t="n">
        <v>0.3</v>
      </c>
      <c r="F28" s="166"/>
      <c r="G28" s="166" t="n">
        <v>0.2</v>
      </c>
      <c r="H28" s="166"/>
      <c r="I28" s="166" t="n">
        <v>20</v>
      </c>
      <c r="J28" s="167" t="n">
        <f aca="false">(C28+D28+L28)*I28/100</f>
        <v>0.41</v>
      </c>
      <c r="K28" s="168"/>
      <c r="L28" s="169"/>
      <c r="M28" s="170"/>
      <c r="N28" s="171" t="n">
        <f aca="false">(D28+E28+F28+H28+G28+J28+L28+M28)</f>
        <v>0.91</v>
      </c>
      <c r="O28" s="171" t="n">
        <f aca="false">N28+C28</f>
        <v>2.96</v>
      </c>
      <c r="P28" s="258" t="n">
        <f aca="false">O28*1490000</f>
        <v>4410400</v>
      </c>
      <c r="Q28" s="258" t="n">
        <f aca="false">(C28+D28+L28)*1490000*10.5%</f>
        <v>320722.5</v>
      </c>
      <c r="R28" s="259" t="n">
        <f aca="false">P28-Q28</f>
        <v>4089677.5</v>
      </c>
      <c r="S28" s="257"/>
    </row>
    <row r="29" customFormat="false" ht="15" hidden="false" customHeight="true" outlineLevel="0" collapsed="false">
      <c r="A29" s="159" t="s">
        <v>309</v>
      </c>
      <c r="B29" s="160" t="s">
        <v>310</v>
      </c>
      <c r="C29" s="166"/>
      <c r="D29" s="166"/>
      <c r="E29" s="166"/>
      <c r="F29" s="166"/>
      <c r="G29" s="166"/>
      <c r="H29" s="166"/>
      <c r="I29" s="166"/>
      <c r="J29" s="167"/>
      <c r="K29" s="168"/>
      <c r="L29" s="169"/>
      <c r="M29" s="170"/>
      <c r="N29" s="171"/>
      <c r="O29" s="171"/>
      <c r="P29" s="258"/>
      <c r="Q29" s="258"/>
      <c r="R29" s="259"/>
      <c r="S29" s="260"/>
    </row>
    <row r="30" customFormat="false" ht="15" hidden="false" customHeight="true" outlineLevel="0" collapsed="false">
      <c r="A30" s="159" t="n">
        <v>1</v>
      </c>
      <c r="B30" s="174" t="s">
        <v>55</v>
      </c>
      <c r="C30" s="169" t="n">
        <v>3.33</v>
      </c>
      <c r="D30" s="166" t="n">
        <v>0.4</v>
      </c>
      <c r="E30" s="166" t="n">
        <v>0.3</v>
      </c>
      <c r="F30" s="175"/>
      <c r="G30" s="166"/>
      <c r="H30" s="170"/>
      <c r="I30" s="166" t="n">
        <v>40</v>
      </c>
      <c r="J30" s="167" t="n">
        <f aca="false">(C30+D30+L30)*I30/100</f>
        <v>1.492</v>
      </c>
      <c r="K30" s="176"/>
      <c r="L30" s="167"/>
      <c r="M30" s="166" t="n">
        <v>0.3</v>
      </c>
      <c r="N30" s="171" t="n">
        <f aca="false">(D30+E30+F30+H30+G30+J30+L30+M30)</f>
        <v>2.492</v>
      </c>
      <c r="O30" s="171" t="n">
        <f aca="false">N30+C30</f>
        <v>5.822</v>
      </c>
      <c r="P30" s="258" t="n">
        <f aca="false">O30*1490000</f>
        <v>8674780</v>
      </c>
      <c r="Q30" s="258" t="n">
        <f aca="false">(C30+D30+L30)*1490000*10.5%</f>
        <v>583558.5</v>
      </c>
      <c r="R30" s="259" t="n">
        <f aca="false">P30-Q30</f>
        <v>8091221.5</v>
      </c>
      <c r="S30" s="257"/>
    </row>
    <row r="31" customFormat="false" ht="15" hidden="false" customHeight="true" outlineLevel="0" collapsed="false">
      <c r="A31" s="164" t="n">
        <v>2</v>
      </c>
      <c r="B31" s="165" t="s">
        <v>57</v>
      </c>
      <c r="C31" s="166" t="n">
        <v>4.06</v>
      </c>
      <c r="D31" s="166" t="n">
        <v>0.3</v>
      </c>
      <c r="E31" s="166" t="n">
        <v>0.3</v>
      </c>
      <c r="F31" s="166"/>
      <c r="G31" s="166"/>
      <c r="H31" s="166"/>
      <c r="I31" s="166" t="n">
        <v>40</v>
      </c>
      <c r="J31" s="167" t="n">
        <f aca="false">(C31+D31+L31)*I31/100</f>
        <v>1.93888</v>
      </c>
      <c r="K31" s="168" t="n">
        <v>12</v>
      </c>
      <c r="L31" s="167" t="n">
        <f aca="false">C31*K31/100</f>
        <v>0.4872</v>
      </c>
      <c r="M31" s="170"/>
      <c r="N31" s="171" t="n">
        <f aca="false">(D31+E31+F31+H31+G31+J31+L31+M31)</f>
        <v>3.02608</v>
      </c>
      <c r="O31" s="171" t="n">
        <f aca="false">N31+C31</f>
        <v>7.08608</v>
      </c>
      <c r="P31" s="258" t="n">
        <f aca="false">O31*1490000</f>
        <v>10558259.2</v>
      </c>
      <c r="Q31" s="258" t="n">
        <f aca="false">(C31+D31+L31)*1490000*10.5%</f>
        <v>758344.44</v>
      </c>
      <c r="R31" s="259" t="n">
        <f aca="false">P31-Q31</f>
        <v>9799914.76</v>
      </c>
      <c r="S31" s="260"/>
    </row>
    <row r="32" customFormat="false" ht="15" hidden="false" customHeight="true" outlineLevel="0" collapsed="false">
      <c r="A32" s="159" t="n">
        <v>3</v>
      </c>
      <c r="B32" s="165" t="s">
        <v>59</v>
      </c>
      <c r="C32" s="169" t="n">
        <v>2.66</v>
      </c>
      <c r="D32" s="166"/>
      <c r="E32" s="166" t="n">
        <v>0.3</v>
      </c>
      <c r="F32" s="166"/>
      <c r="G32" s="166" t="n">
        <v>0.2</v>
      </c>
      <c r="H32" s="166"/>
      <c r="I32" s="166" t="n">
        <v>40</v>
      </c>
      <c r="J32" s="167" t="n">
        <f aca="false">(C32+D32+L32)*I32/100</f>
        <v>1.064</v>
      </c>
      <c r="K32" s="168"/>
      <c r="L32" s="167"/>
      <c r="M32" s="170"/>
      <c r="N32" s="171" t="n">
        <f aca="false">(D32+E32+F32+H32+G32+J32+L32+M32)</f>
        <v>1.564</v>
      </c>
      <c r="O32" s="171" t="n">
        <f aca="false">N32+C32</f>
        <v>4.224</v>
      </c>
      <c r="P32" s="258" t="n">
        <f aca="false">O32*1490000</f>
        <v>6293760</v>
      </c>
      <c r="Q32" s="258" t="n">
        <f aca="false">(C32+D32+L32)*1490000*10.5%</f>
        <v>416157</v>
      </c>
      <c r="R32" s="259" t="n">
        <f aca="false">P32-Q32</f>
        <v>5877603</v>
      </c>
      <c r="S32" s="260"/>
    </row>
    <row r="33" customFormat="false" ht="15" hidden="false" customHeight="true" outlineLevel="0" collapsed="false">
      <c r="A33" s="164" t="n">
        <v>4</v>
      </c>
      <c r="B33" s="165" t="s">
        <v>61</v>
      </c>
      <c r="C33" s="169" t="n">
        <v>2.46</v>
      </c>
      <c r="D33" s="166"/>
      <c r="E33" s="166"/>
      <c r="F33" s="166"/>
      <c r="G33" s="166"/>
      <c r="H33" s="166"/>
      <c r="I33" s="166"/>
      <c r="J33" s="167" t="n">
        <f aca="false">(C33+D33+L33)*I33/100</f>
        <v>0</v>
      </c>
      <c r="K33" s="168"/>
      <c r="L33" s="167"/>
      <c r="M33" s="170"/>
      <c r="N33" s="171" t="n">
        <f aca="false">(D33+E33+F33+H33+G33+J33+L33+M33)</f>
        <v>0</v>
      </c>
      <c r="O33" s="171" t="n">
        <f aca="false">N33+C33</f>
        <v>2.46</v>
      </c>
      <c r="P33" s="258" t="n">
        <f aca="false">O33*1490000</f>
        <v>3665400</v>
      </c>
      <c r="Q33" s="258" t="n">
        <f aca="false">(C33+D33+L33)*1490000*10.5%</f>
        <v>384867</v>
      </c>
      <c r="R33" s="259" t="n">
        <f aca="false">P33-Q33</f>
        <v>3280533</v>
      </c>
      <c r="S33" s="257" t="s">
        <v>387</v>
      </c>
    </row>
    <row r="34" customFormat="false" ht="15" hidden="false" customHeight="true" outlineLevel="0" collapsed="false">
      <c r="A34" s="159" t="n">
        <v>5</v>
      </c>
      <c r="B34" s="174" t="s">
        <v>63</v>
      </c>
      <c r="C34" s="166" t="n">
        <v>2.26</v>
      </c>
      <c r="D34" s="166"/>
      <c r="E34" s="166" t="n">
        <v>0.3</v>
      </c>
      <c r="F34" s="175"/>
      <c r="G34" s="166"/>
      <c r="H34" s="170"/>
      <c r="I34" s="166" t="n">
        <v>40</v>
      </c>
      <c r="J34" s="167" t="n">
        <f aca="false">(C34+D34+L34)*I34/100</f>
        <v>0.904</v>
      </c>
      <c r="K34" s="176"/>
      <c r="L34" s="167"/>
      <c r="M34" s="166"/>
      <c r="N34" s="171" t="n">
        <f aca="false">(D34+E34+F34+H34+G34+J34+L34+M34)</f>
        <v>1.204</v>
      </c>
      <c r="O34" s="171" t="n">
        <f aca="false">N34+C34</f>
        <v>3.464</v>
      </c>
      <c r="P34" s="258" t="n">
        <f aca="false">O34*1490000</f>
        <v>5161360</v>
      </c>
      <c r="Q34" s="258" t="n">
        <f aca="false">(C34+D34+L34)*1490000*10.5%</f>
        <v>353577</v>
      </c>
      <c r="R34" s="259" t="n">
        <f aca="false">P34-Q34</f>
        <v>4807783</v>
      </c>
      <c r="S34" s="257"/>
    </row>
    <row r="35" customFormat="false" ht="15" hidden="false" customHeight="true" outlineLevel="0" collapsed="false">
      <c r="A35" s="159" t="s">
        <v>312</v>
      </c>
      <c r="B35" s="160" t="s">
        <v>313</v>
      </c>
      <c r="C35" s="166"/>
      <c r="D35" s="166"/>
      <c r="E35" s="166"/>
      <c r="F35" s="166"/>
      <c r="G35" s="166"/>
      <c r="H35" s="166"/>
      <c r="I35" s="166"/>
      <c r="J35" s="167"/>
      <c r="K35" s="168"/>
      <c r="L35" s="167"/>
      <c r="M35" s="170"/>
      <c r="N35" s="171"/>
      <c r="O35" s="171"/>
      <c r="P35" s="258"/>
      <c r="Q35" s="258"/>
      <c r="R35" s="259"/>
      <c r="S35" s="260"/>
    </row>
    <row r="36" s="140" customFormat="true" ht="15" hidden="false" customHeight="true" outlineLevel="0" collapsed="false">
      <c r="A36" s="164" t="n">
        <v>1</v>
      </c>
      <c r="B36" s="165" t="s">
        <v>65</v>
      </c>
      <c r="C36" s="166" t="n">
        <v>3.12</v>
      </c>
      <c r="D36" s="166" t="n">
        <v>0.4</v>
      </c>
      <c r="E36" s="166" t="n">
        <v>0.3</v>
      </c>
      <c r="F36" s="166"/>
      <c r="G36" s="166"/>
      <c r="H36" s="166"/>
      <c r="I36" s="166" t="n">
        <v>50</v>
      </c>
      <c r="J36" s="167" t="n">
        <f aca="false">(C36+D36+L36)*I36/100</f>
        <v>1.76</v>
      </c>
      <c r="K36" s="168"/>
      <c r="L36" s="167"/>
      <c r="M36" s="170"/>
      <c r="N36" s="171" t="n">
        <f aca="false">(D36+E36+F36+G36+J36+L36+M36)</f>
        <v>2.46</v>
      </c>
      <c r="O36" s="171" t="n">
        <f aca="false">N36+C36</f>
        <v>5.58</v>
      </c>
      <c r="P36" s="258" t="n">
        <f aca="false">O36*1490000</f>
        <v>8314200</v>
      </c>
      <c r="Q36" s="258" t="n">
        <f aca="false">(C36+D36+L36)*1490000*10.5%</f>
        <v>550704</v>
      </c>
      <c r="R36" s="259" t="n">
        <f aca="false">P36-Q36</f>
        <v>7763496</v>
      </c>
      <c r="S36" s="257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</row>
    <row r="37" s="140" customFormat="true" ht="15" hidden="false" customHeight="true" outlineLevel="0" collapsed="false">
      <c r="A37" s="159" t="s">
        <v>314</v>
      </c>
      <c r="B37" s="160" t="s">
        <v>315</v>
      </c>
      <c r="C37" s="169"/>
      <c r="D37" s="166"/>
      <c r="E37" s="166"/>
      <c r="F37" s="166"/>
      <c r="G37" s="166"/>
      <c r="H37" s="166"/>
      <c r="I37" s="166"/>
      <c r="J37" s="167"/>
      <c r="K37" s="168"/>
      <c r="L37" s="167"/>
      <c r="M37" s="170"/>
      <c r="N37" s="171"/>
      <c r="O37" s="171"/>
      <c r="P37" s="258"/>
      <c r="Q37" s="258"/>
      <c r="R37" s="259"/>
      <c r="S37" s="260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</row>
    <row r="38" s="140" customFormat="true" ht="15" hidden="false" customHeight="true" outlineLevel="0" collapsed="false">
      <c r="A38" s="164" t="n">
        <v>1</v>
      </c>
      <c r="B38" s="165" t="s">
        <v>67</v>
      </c>
      <c r="C38" s="169" t="n">
        <v>3.33</v>
      </c>
      <c r="D38" s="166" t="n">
        <v>0.4</v>
      </c>
      <c r="E38" s="166" t="n">
        <v>0.3</v>
      </c>
      <c r="F38" s="166"/>
      <c r="G38" s="166" t="n">
        <v>0.4</v>
      </c>
      <c r="H38" s="166"/>
      <c r="I38" s="166" t="n">
        <v>70</v>
      </c>
      <c r="J38" s="167" t="n">
        <f aca="false">(C38+D38+L38)*I38/100</f>
        <v>2.611</v>
      </c>
      <c r="K38" s="168"/>
      <c r="L38" s="167"/>
      <c r="M38" s="170"/>
      <c r="N38" s="171" t="n">
        <f aca="false">(D38+E38+F38+H38+G38+J38+L38+M38)</f>
        <v>3.711</v>
      </c>
      <c r="O38" s="171" t="n">
        <f aca="false">N38+C38</f>
        <v>7.041</v>
      </c>
      <c r="P38" s="258" t="n">
        <f aca="false">O38*1490000</f>
        <v>10491090</v>
      </c>
      <c r="Q38" s="258" t="n">
        <f aca="false">(C38+D38+L38)*1490000*10.5%</f>
        <v>583558.5</v>
      </c>
      <c r="R38" s="259" t="n">
        <f aca="false">P38-Q38</f>
        <v>9907531.5</v>
      </c>
      <c r="S38" s="260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</row>
    <row r="39" s="140" customFormat="true" ht="15" hidden="false" customHeight="true" outlineLevel="0" collapsed="false">
      <c r="A39" s="164" t="n">
        <v>2</v>
      </c>
      <c r="B39" s="165" t="s">
        <v>316</v>
      </c>
      <c r="C39" s="169" t="n">
        <v>3</v>
      </c>
      <c r="D39" s="166" t="n">
        <v>0.3</v>
      </c>
      <c r="E39" s="166" t="n">
        <v>0.3</v>
      </c>
      <c r="F39" s="166" t="n">
        <v>0.3</v>
      </c>
      <c r="G39" s="166"/>
      <c r="H39" s="166"/>
      <c r="I39" s="166" t="n">
        <v>60</v>
      </c>
      <c r="J39" s="167" t="n">
        <f aca="false">(C39+D39+L39)*I39/100</f>
        <v>1.98</v>
      </c>
      <c r="K39" s="168"/>
      <c r="L39" s="167"/>
      <c r="M39" s="170"/>
      <c r="N39" s="171" t="n">
        <f aca="false">(D39+E39+F39+H39+G39+J39+L39+M39)</f>
        <v>2.88</v>
      </c>
      <c r="O39" s="171" t="n">
        <f aca="false">N39+C39</f>
        <v>5.88</v>
      </c>
      <c r="P39" s="258" t="n">
        <f aca="false">O39*1490000</f>
        <v>8761200</v>
      </c>
      <c r="Q39" s="258" t="n">
        <f aca="false">(C39+D39+L39)*1490000*10.5%</f>
        <v>516285</v>
      </c>
      <c r="R39" s="259" t="n">
        <f aca="false">P39-Q39</f>
        <v>8244915</v>
      </c>
      <c r="S39" s="257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</row>
    <row r="40" s="140" customFormat="true" ht="15" hidden="false" customHeight="true" outlineLevel="0" collapsed="false">
      <c r="A40" s="164" t="n">
        <v>3</v>
      </c>
      <c r="B40" s="165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7" t="n">
        <f aca="false">(C40+D40+L40)*I40/100</f>
        <v>2.81088</v>
      </c>
      <c r="K40" s="168" t="n">
        <v>8</v>
      </c>
      <c r="L40" s="167" t="n">
        <f aca="false">C40*K40/100</f>
        <v>0.3248</v>
      </c>
      <c r="M40" s="170" t="n">
        <v>0.3</v>
      </c>
      <c r="N40" s="171" t="n">
        <f aca="false">(D40+E40+F40+H40+G40+J40+L40+M40)</f>
        <v>4.33568</v>
      </c>
      <c r="O40" s="171" t="n">
        <f aca="false">N40+C40</f>
        <v>8.39568</v>
      </c>
      <c r="P40" s="258" t="n">
        <f aca="false">O40*1490000</f>
        <v>12509563.2</v>
      </c>
      <c r="Q40" s="258" t="n">
        <f aca="false">(C40+D40+L40)*1490000*10.5%</f>
        <v>732936.96</v>
      </c>
      <c r="R40" s="259" t="n">
        <f aca="false">P40-Q40</f>
        <v>11776626.24</v>
      </c>
      <c r="S40" s="260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</row>
    <row r="41" s="140" customFormat="true" ht="15" hidden="false" customHeight="true" outlineLevel="0" collapsed="false">
      <c r="A41" s="164" t="n">
        <v>4</v>
      </c>
      <c r="B41" s="165" t="s">
        <v>73</v>
      </c>
      <c r="C41" s="169" t="n">
        <v>3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7" t="n">
        <f aca="false">(C41+D41+L41)*I41/100</f>
        <v>1.8</v>
      </c>
      <c r="K41" s="168"/>
      <c r="L41" s="169"/>
      <c r="M41" s="170"/>
      <c r="N41" s="171" t="n">
        <f aca="false">(D41+E41+F41+H41+G41+J41+L41+M41)</f>
        <v>2.4</v>
      </c>
      <c r="O41" s="171" t="n">
        <f aca="false">N41+C41</f>
        <v>5.4</v>
      </c>
      <c r="P41" s="258" t="n">
        <f aca="false">O41*1490000</f>
        <v>8046000</v>
      </c>
      <c r="Q41" s="258" t="n">
        <f aca="false">(C41+D41+L41)*1490000*10.5%</f>
        <v>469350</v>
      </c>
      <c r="R41" s="259" t="n">
        <f aca="false">P41-Q41</f>
        <v>7576650</v>
      </c>
      <c r="S41" s="260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</row>
    <row r="42" s="140" customFormat="true" ht="15" hidden="false" customHeight="true" outlineLevel="0" collapsed="false">
      <c r="A42" s="164" t="n">
        <v>5</v>
      </c>
      <c r="B42" s="165" t="s">
        <v>75</v>
      </c>
      <c r="C42" s="169" t="n">
        <v>3</v>
      </c>
      <c r="D42" s="166"/>
      <c r="E42" s="166" t="n">
        <v>0.3</v>
      </c>
      <c r="F42" s="166" t="n">
        <v>0.3</v>
      </c>
      <c r="G42" s="166"/>
      <c r="H42" s="166"/>
      <c r="I42" s="166" t="n">
        <v>60</v>
      </c>
      <c r="J42" s="167" t="n">
        <f aca="false">(C42+D42+L42)*I42/100</f>
        <v>1.8</v>
      </c>
      <c r="K42" s="168"/>
      <c r="L42" s="167"/>
      <c r="M42" s="170"/>
      <c r="N42" s="171" t="n">
        <f aca="false">(D42+E42+F42+H42+G42+J42+L42+M42)</f>
        <v>2.4</v>
      </c>
      <c r="O42" s="171" t="n">
        <f aca="false">N42+C42</f>
        <v>5.4</v>
      </c>
      <c r="P42" s="258" t="n">
        <f aca="false">O42*1490000</f>
        <v>8046000</v>
      </c>
      <c r="Q42" s="258" t="n">
        <f aca="false">(C42+D42+L42)*1490000*10.5%</f>
        <v>469350</v>
      </c>
      <c r="R42" s="259" t="n">
        <f aca="false">P42-Q42</f>
        <v>7576650</v>
      </c>
      <c r="S42" s="260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140" customFormat="true" ht="15" hidden="false" customHeight="true" outlineLevel="0" collapsed="false">
      <c r="A43" s="164" t="n">
        <v>6</v>
      </c>
      <c r="B43" s="165" t="s">
        <v>77</v>
      </c>
      <c r="C43" s="169" t="n">
        <v>2.46</v>
      </c>
      <c r="D43" s="166"/>
      <c r="E43" s="166" t="n">
        <v>0.3</v>
      </c>
      <c r="F43" s="166"/>
      <c r="G43" s="166"/>
      <c r="H43" s="166"/>
      <c r="I43" s="166" t="n">
        <v>50</v>
      </c>
      <c r="J43" s="167" t="n">
        <f aca="false">(C43+D43+L43)*I43/100</f>
        <v>1.23</v>
      </c>
      <c r="K43" s="168"/>
      <c r="L43" s="169"/>
      <c r="M43" s="170"/>
      <c r="N43" s="171" t="n">
        <f aca="false">(D43+E43+F43+H43+G43+J43+L43+M43)</f>
        <v>1.53</v>
      </c>
      <c r="O43" s="171" t="n">
        <f aca="false">N43+C43</f>
        <v>3.99</v>
      </c>
      <c r="P43" s="258" t="n">
        <f aca="false">O43*1490000</f>
        <v>5945100</v>
      </c>
      <c r="Q43" s="258" t="n">
        <f aca="false">(C43+D43+L43)*1490000*10.5%</f>
        <v>384867</v>
      </c>
      <c r="R43" s="259" t="n">
        <f aca="false">P43-Q43</f>
        <v>5560233</v>
      </c>
      <c r="S43" s="260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</row>
    <row r="44" s="140" customFormat="true" ht="15" hidden="false" customHeight="true" outlineLevel="0" collapsed="false">
      <c r="A44" s="164" t="n">
        <v>7</v>
      </c>
      <c r="B44" s="165" t="s">
        <v>79</v>
      </c>
      <c r="C44" s="166" t="n">
        <v>2.46</v>
      </c>
      <c r="D44" s="166"/>
      <c r="E44" s="166" t="n">
        <v>0.3</v>
      </c>
      <c r="F44" s="166"/>
      <c r="G44" s="166" t="n">
        <v>0.4</v>
      </c>
      <c r="H44" s="166"/>
      <c r="I44" s="166" t="n">
        <v>60</v>
      </c>
      <c r="J44" s="167" t="n">
        <f aca="false">(C44+D44+L44)*I44/100</f>
        <v>1.476</v>
      </c>
      <c r="K44" s="168"/>
      <c r="L44" s="169"/>
      <c r="M44" s="170"/>
      <c r="N44" s="171" t="n">
        <f aca="false">(D44+E44+F44+H44+G44+J44+L44+M44)</f>
        <v>2.176</v>
      </c>
      <c r="O44" s="171" t="n">
        <f aca="false">N44+C44</f>
        <v>4.636</v>
      </c>
      <c r="P44" s="258" t="n">
        <f aca="false">O44*1490000</f>
        <v>6907640</v>
      </c>
      <c r="Q44" s="258" t="n">
        <f aca="false">(C44+D44+L44)*1490000*10.5%</f>
        <v>384867</v>
      </c>
      <c r="R44" s="259" t="n">
        <f aca="false">P44-Q44</f>
        <v>6522773</v>
      </c>
      <c r="S44" s="260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</row>
    <row r="45" s="140" customFormat="true" ht="15" hidden="false" customHeight="true" outlineLevel="0" collapsed="false">
      <c r="A45" s="164" t="n">
        <v>8</v>
      </c>
      <c r="B45" s="165" t="s">
        <v>81</v>
      </c>
      <c r="C45" s="166" t="n">
        <v>2.46</v>
      </c>
      <c r="D45" s="166"/>
      <c r="E45" s="166" t="n">
        <v>0.3</v>
      </c>
      <c r="F45" s="166" t="n">
        <v>0.3</v>
      </c>
      <c r="G45" s="166"/>
      <c r="H45" s="166"/>
      <c r="I45" s="166" t="n">
        <v>60</v>
      </c>
      <c r="J45" s="167" t="n">
        <f aca="false">(C45+D45+L45)*I45/100</f>
        <v>1.476</v>
      </c>
      <c r="K45" s="168"/>
      <c r="L45" s="167"/>
      <c r="M45" s="170"/>
      <c r="N45" s="171" t="n">
        <f aca="false">(D45+E45+F45+H45+G45+J45+L45+M45)</f>
        <v>2.076</v>
      </c>
      <c r="O45" s="171" t="n">
        <f aca="false">N45+C45</f>
        <v>4.536</v>
      </c>
      <c r="P45" s="258" t="n">
        <f aca="false">O45*1490000</f>
        <v>6758640</v>
      </c>
      <c r="Q45" s="258" t="n">
        <f aca="false">(C45+D45+L45)*1490000*10.5%</f>
        <v>384867</v>
      </c>
      <c r="R45" s="259" t="n">
        <f aca="false">P45-Q45</f>
        <v>6373773</v>
      </c>
      <c r="S45" s="260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</row>
    <row r="46" s="140" customFormat="true" ht="15" hidden="false" customHeight="true" outlineLevel="0" collapsed="false">
      <c r="A46" s="164" t="n">
        <v>9</v>
      </c>
      <c r="B46" s="165" t="s">
        <v>83</v>
      </c>
      <c r="C46" s="166" t="n">
        <v>2.66</v>
      </c>
      <c r="D46" s="166"/>
      <c r="E46" s="166" t="n">
        <v>0.3</v>
      </c>
      <c r="F46" s="166"/>
      <c r="G46" s="166" t="n">
        <v>0.4</v>
      </c>
      <c r="H46" s="166"/>
      <c r="I46" s="166" t="n">
        <v>70</v>
      </c>
      <c r="J46" s="167" t="n">
        <f aca="false">(C46+D46+L46)*I46/100</f>
        <v>1.862</v>
      </c>
      <c r="K46" s="168"/>
      <c r="L46" s="167"/>
      <c r="M46" s="170"/>
      <c r="N46" s="171" t="n">
        <f aca="false">(D46+E46+F46+H46+G46+J46+L46+M46)</f>
        <v>2.562</v>
      </c>
      <c r="O46" s="171" t="n">
        <f aca="false">N46+C46</f>
        <v>5.222</v>
      </c>
      <c r="P46" s="258" t="n">
        <f aca="false">O46*1490000</f>
        <v>7780780</v>
      </c>
      <c r="Q46" s="258" t="n">
        <f aca="false">(C46+D46+L46)*1490000*10.5%</f>
        <v>416157</v>
      </c>
      <c r="R46" s="259" t="n">
        <f aca="false">P46-Q46</f>
        <v>7364623</v>
      </c>
      <c r="S46" s="257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</row>
    <row r="47" s="140" customFormat="true" ht="15" hidden="false" customHeight="true" outlineLevel="0" collapsed="false">
      <c r="A47" s="164" t="n">
        <v>10</v>
      </c>
      <c r="B47" s="165" t="s">
        <v>85</v>
      </c>
      <c r="C47" s="166" t="n">
        <v>2.26</v>
      </c>
      <c r="D47" s="166"/>
      <c r="E47" s="166" t="n">
        <v>0.3</v>
      </c>
      <c r="F47" s="166"/>
      <c r="G47" s="166"/>
      <c r="H47" s="166"/>
      <c r="I47" s="166" t="n">
        <v>50</v>
      </c>
      <c r="J47" s="167" t="n">
        <f aca="false">(C47+D47+L47)*I47/100</f>
        <v>1.13</v>
      </c>
      <c r="K47" s="168"/>
      <c r="L47" s="169"/>
      <c r="M47" s="170"/>
      <c r="N47" s="171" t="n">
        <f aca="false">(D47+E47+F47+H47+G47+J47+L47+M47)</f>
        <v>1.43</v>
      </c>
      <c r="O47" s="171" t="n">
        <f aca="false">N47+C47</f>
        <v>3.69</v>
      </c>
      <c r="P47" s="258" t="n">
        <f aca="false">O47*1490000</f>
        <v>5498100</v>
      </c>
      <c r="Q47" s="258" t="n">
        <f aca="false">(C47+D47+L47)*1490000*10.5%</f>
        <v>353577</v>
      </c>
      <c r="R47" s="259" t="n">
        <f aca="false">P47-Q47</f>
        <v>5144523</v>
      </c>
      <c r="S47" s="260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</row>
    <row r="48" s="140" customFormat="true" ht="15" hidden="false" customHeight="true" outlineLevel="0" collapsed="false">
      <c r="A48" s="164" t="n">
        <v>11</v>
      </c>
      <c r="B48" s="165" t="s">
        <v>87</v>
      </c>
      <c r="C48" s="166" t="n">
        <v>3.12</v>
      </c>
      <c r="D48" s="166"/>
      <c r="E48" s="166" t="n">
        <v>0.3</v>
      </c>
      <c r="F48" s="166"/>
      <c r="G48" s="166" t="n">
        <v>0.4</v>
      </c>
      <c r="H48" s="166"/>
      <c r="I48" s="166" t="n">
        <v>70</v>
      </c>
      <c r="J48" s="167" t="n">
        <f aca="false">(C48+D48+L48)*I48/100</f>
        <v>2.184</v>
      </c>
      <c r="K48" s="168"/>
      <c r="L48" s="169"/>
      <c r="M48" s="170"/>
      <c r="N48" s="171" t="n">
        <f aca="false">(D48+E48+F48+H48+G48+J48+L48+M48)</f>
        <v>2.884</v>
      </c>
      <c r="O48" s="171" t="n">
        <f aca="false">N48+C48</f>
        <v>6.004</v>
      </c>
      <c r="P48" s="258" t="n">
        <f aca="false">O48*1490000</f>
        <v>8945960</v>
      </c>
      <c r="Q48" s="258" t="n">
        <f aca="false">(C48+D48+L48)*1490000*10.5%</f>
        <v>488124</v>
      </c>
      <c r="R48" s="259" t="n">
        <f aca="false">P48-Q48</f>
        <v>8457836</v>
      </c>
      <c r="S48" s="260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</row>
    <row r="49" s="140" customFormat="true" ht="15" hidden="false" customHeight="true" outlineLevel="0" collapsed="false">
      <c r="A49" s="164" t="n">
        <v>12</v>
      </c>
      <c r="B49" s="165" t="s">
        <v>89</v>
      </c>
      <c r="C49" s="166" t="n">
        <v>2.66</v>
      </c>
      <c r="D49" s="166"/>
      <c r="E49" s="166" t="n">
        <v>0.3</v>
      </c>
      <c r="F49" s="166" t="n">
        <v>0.3</v>
      </c>
      <c r="G49" s="166"/>
      <c r="H49" s="166"/>
      <c r="I49" s="166" t="n">
        <v>60</v>
      </c>
      <c r="J49" s="167" t="n">
        <f aca="false">(C49+D49+L49)*I49/100</f>
        <v>1.596</v>
      </c>
      <c r="K49" s="168"/>
      <c r="L49" s="169"/>
      <c r="M49" s="170"/>
      <c r="N49" s="171" t="n">
        <f aca="false">(D49+E49+F49+H49+G49+J49+L49+M49)</f>
        <v>2.196</v>
      </c>
      <c r="O49" s="171" t="n">
        <f aca="false">N49+C49</f>
        <v>4.856</v>
      </c>
      <c r="P49" s="258" t="n">
        <f aca="false">O49*1490000</f>
        <v>7235440</v>
      </c>
      <c r="Q49" s="258" t="n">
        <f aca="false">(C49+D49+L49)*1490000*10.5%</f>
        <v>416157</v>
      </c>
      <c r="R49" s="259" t="n">
        <f aca="false">P49-Q49</f>
        <v>6819283</v>
      </c>
      <c r="S49" s="260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</row>
    <row r="50" s="140" customFormat="true" ht="15" hidden="false" customHeight="true" outlineLevel="0" collapsed="false">
      <c r="A50" s="164" t="n">
        <v>13</v>
      </c>
      <c r="B50" s="165" t="s">
        <v>91</v>
      </c>
      <c r="C50" s="166" t="n">
        <v>2.67</v>
      </c>
      <c r="D50" s="166"/>
      <c r="E50" s="166" t="n">
        <v>0.3</v>
      </c>
      <c r="F50" s="166"/>
      <c r="G50" s="166" t="n">
        <v>0.4</v>
      </c>
      <c r="H50" s="166"/>
      <c r="I50" s="166" t="n">
        <v>70</v>
      </c>
      <c r="J50" s="167" t="n">
        <f aca="false">(C50+D50+L50)*I50/100</f>
        <v>1.869</v>
      </c>
      <c r="K50" s="168"/>
      <c r="L50" s="167"/>
      <c r="M50" s="170"/>
      <c r="N50" s="171" t="n">
        <f aca="false">(D50+E50+F50+H50+G50+J50+L50+M50)</f>
        <v>2.569</v>
      </c>
      <c r="O50" s="171" t="n">
        <f aca="false">N50+C50</f>
        <v>5.239</v>
      </c>
      <c r="P50" s="258" t="n">
        <f aca="false">O50*1490000</f>
        <v>7806110</v>
      </c>
      <c r="Q50" s="258" t="n">
        <f aca="false">(C50+D50+L50)*1490000*10.5%</f>
        <v>417721.5</v>
      </c>
      <c r="R50" s="259" t="n">
        <f aca="false">P50-Q50</f>
        <v>7388388.5</v>
      </c>
      <c r="S50" s="257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</row>
    <row r="51" s="140" customFormat="true" ht="15" hidden="false" customHeight="true" outlineLevel="0" collapsed="false">
      <c r="A51" s="164" t="n">
        <v>14</v>
      </c>
      <c r="B51" s="165" t="s">
        <v>93</v>
      </c>
      <c r="C51" s="169" t="n">
        <v>3.63</v>
      </c>
      <c r="D51" s="166"/>
      <c r="E51" s="166" t="n">
        <v>0.3</v>
      </c>
      <c r="F51" s="166"/>
      <c r="G51" s="166" t="n">
        <v>0.2</v>
      </c>
      <c r="H51" s="166"/>
      <c r="I51" s="166" t="n">
        <v>40</v>
      </c>
      <c r="J51" s="167" t="n">
        <f aca="false">(C51+D51+L51)*I51/100</f>
        <v>1.5246</v>
      </c>
      <c r="K51" s="168" t="n">
        <v>5</v>
      </c>
      <c r="L51" s="167" t="n">
        <f aca="false">C51*K51/100</f>
        <v>0.1815</v>
      </c>
      <c r="M51" s="170"/>
      <c r="N51" s="171" t="n">
        <f aca="false">(D51+E51+F51+H51+G51+J51+L51+M51)</f>
        <v>2.2061</v>
      </c>
      <c r="O51" s="171" t="n">
        <f aca="false">N51+C51</f>
        <v>5.8361</v>
      </c>
      <c r="P51" s="258" t="n">
        <f aca="false">O51*1490000</f>
        <v>8695789</v>
      </c>
      <c r="Q51" s="258" t="n">
        <f aca="false">(C51+D51+L51)*1490000*10.5%</f>
        <v>596309.175</v>
      </c>
      <c r="R51" s="259" t="n">
        <f aca="false">P51-Q51</f>
        <v>8099479.825</v>
      </c>
      <c r="S51" s="260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</row>
    <row r="52" s="140" customFormat="true" ht="15" hidden="false" customHeight="true" outlineLevel="0" collapsed="false">
      <c r="A52" s="164" t="n">
        <v>15</v>
      </c>
      <c r="B52" s="165" t="s">
        <v>95</v>
      </c>
      <c r="C52" s="169" t="n">
        <v>2.26</v>
      </c>
      <c r="D52" s="166"/>
      <c r="E52" s="166" t="n">
        <v>0.3</v>
      </c>
      <c r="F52" s="166"/>
      <c r="G52" s="166" t="n">
        <v>0.4</v>
      </c>
      <c r="H52" s="166"/>
      <c r="I52" s="166" t="n">
        <v>60</v>
      </c>
      <c r="J52" s="167" t="n">
        <f aca="false">(C52+D52+L52)*I52/100</f>
        <v>1.356</v>
      </c>
      <c r="K52" s="168"/>
      <c r="L52" s="167"/>
      <c r="M52" s="170"/>
      <c r="N52" s="171" t="n">
        <f aca="false">(D52+E52+F52+H52+G52+J52+L52+M52)</f>
        <v>2.056</v>
      </c>
      <c r="O52" s="171" t="n">
        <f aca="false">N52+C52</f>
        <v>4.316</v>
      </c>
      <c r="P52" s="258" t="n">
        <f aca="false">O52*1490000</f>
        <v>6430840</v>
      </c>
      <c r="Q52" s="258" t="n">
        <f aca="false">(C52+D52+L52)*1490000*10.5%</f>
        <v>353577</v>
      </c>
      <c r="R52" s="259" t="n">
        <f aca="false">P52-Q52</f>
        <v>6077263</v>
      </c>
      <c r="S52" s="257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</row>
    <row r="53" s="140" customFormat="true" ht="15" hidden="false" customHeight="true" outlineLevel="0" collapsed="false">
      <c r="A53" s="164" t="n">
        <v>16</v>
      </c>
      <c r="B53" s="174" t="s">
        <v>97</v>
      </c>
      <c r="C53" s="166" t="n">
        <v>2.06</v>
      </c>
      <c r="D53" s="166"/>
      <c r="E53" s="166" t="n">
        <v>0.3</v>
      </c>
      <c r="F53" s="175"/>
      <c r="G53" s="166"/>
      <c r="H53" s="170"/>
      <c r="I53" s="166" t="n">
        <v>60</v>
      </c>
      <c r="J53" s="167" t="n">
        <f aca="false">(C53+D53+L53)*I53/100</f>
        <v>1.236</v>
      </c>
      <c r="K53" s="176"/>
      <c r="L53" s="167"/>
      <c r="M53" s="166"/>
      <c r="N53" s="171" t="n">
        <f aca="false">(D53+E53+F53+H53+G53+J53+L53+M53)</f>
        <v>1.536</v>
      </c>
      <c r="O53" s="171" t="n">
        <f aca="false">N53+C53</f>
        <v>3.596</v>
      </c>
      <c r="P53" s="258" t="n">
        <f aca="false">O53*1490000</f>
        <v>5358040</v>
      </c>
      <c r="Q53" s="258" t="n">
        <f aca="false">(C53+D53+L53)*1490000*10.5%</f>
        <v>322287</v>
      </c>
      <c r="R53" s="259" t="n">
        <f aca="false">P53-Q53</f>
        <v>5035753</v>
      </c>
      <c r="S53" s="257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</row>
    <row r="54" s="140" customFormat="true" ht="15" hidden="false" customHeight="true" outlineLevel="0" collapsed="false">
      <c r="A54" s="164" t="n">
        <v>17</v>
      </c>
      <c r="B54" s="174" t="s">
        <v>98</v>
      </c>
      <c r="C54" s="169" t="n">
        <v>2.34</v>
      </c>
      <c r="D54" s="166"/>
      <c r="E54" s="166"/>
      <c r="F54" s="175"/>
      <c r="G54" s="166"/>
      <c r="H54" s="170"/>
      <c r="I54" s="166" t="n">
        <v>40</v>
      </c>
      <c r="J54" s="167"/>
      <c r="K54" s="176"/>
      <c r="L54" s="167"/>
      <c r="M54" s="166"/>
      <c r="N54" s="171" t="n">
        <f aca="false">(D54+E54+F54+H54+G54+J54+L54+M54)</f>
        <v>0</v>
      </c>
      <c r="O54" s="171" t="n">
        <f aca="false">N54+C54</f>
        <v>2.34</v>
      </c>
      <c r="P54" s="258" t="n">
        <f aca="false">O54*1490000</f>
        <v>3486600</v>
      </c>
      <c r="Q54" s="258" t="n">
        <f aca="false">(C54+D54+L54)*1490000*10.5%</f>
        <v>366093</v>
      </c>
      <c r="R54" s="259" t="n">
        <f aca="false">P54-Q54</f>
        <v>3120507</v>
      </c>
      <c r="S54" s="257" t="s">
        <v>387</v>
      </c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</row>
    <row r="55" s="140" customFormat="true" ht="15" hidden="false" customHeight="true" outlineLevel="0" collapsed="false">
      <c r="A55" s="164" t="n">
        <v>18</v>
      </c>
      <c r="B55" s="174" t="s">
        <v>99</v>
      </c>
      <c r="C55" s="169" t="n">
        <v>2.34</v>
      </c>
      <c r="D55" s="166"/>
      <c r="E55" s="166" t="n">
        <v>0.3</v>
      </c>
      <c r="F55" s="175"/>
      <c r="G55" s="166"/>
      <c r="H55" s="170"/>
      <c r="I55" s="166" t="n">
        <v>50</v>
      </c>
      <c r="J55" s="167" t="n">
        <f aca="false">(C55+D55+L55)*I55/100</f>
        <v>1.17</v>
      </c>
      <c r="K55" s="176"/>
      <c r="L55" s="167"/>
      <c r="M55" s="166"/>
      <c r="N55" s="171" t="n">
        <f aca="false">(D55+E55+F55+H55+G55+J55+L55+M55)</f>
        <v>1.47</v>
      </c>
      <c r="O55" s="171" t="n">
        <f aca="false">N55+C55</f>
        <v>3.81</v>
      </c>
      <c r="P55" s="258" t="n">
        <f aca="false">O55*1490000</f>
        <v>5676900</v>
      </c>
      <c r="Q55" s="258" t="n">
        <f aca="false">(C55+D55+L55)*1490000*10.5%</f>
        <v>366093</v>
      </c>
      <c r="R55" s="259" t="n">
        <f aca="false">P55-Q55</f>
        <v>5310807</v>
      </c>
      <c r="S55" s="257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</row>
    <row r="56" s="140" customFormat="true" ht="15" hidden="false" customHeight="true" outlineLevel="0" collapsed="false">
      <c r="A56" s="159" t="s">
        <v>317</v>
      </c>
      <c r="B56" s="160" t="s">
        <v>318</v>
      </c>
      <c r="C56" s="169"/>
      <c r="D56" s="166"/>
      <c r="E56" s="166"/>
      <c r="F56" s="166"/>
      <c r="G56" s="166"/>
      <c r="H56" s="166"/>
      <c r="I56" s="166"/>
      <c r="J56" s="167"/>
      <c r="K56" s="168"/>
      <c r="L56" s="167"/>
      <c r="M56" s="170"/>
      <c r="N56" s="171"/>
      <c r="O56" s="171"/>
      <c r="P56" s="258" t="n">
        <f aca="false">O56*1490000</f>
        <v>0</v>
      </c>
      <c r="Q56" s="258" t="n">
        <f aca="false">(C56+D56+L56)*1490000*10.5%</f>
        <v>0</v>
      </c>
      <c r="R56" s="259" t="n">
        <f aca="false">P56-Q56</f>
        <v>0</v>
      </c>
      <c r="S56" s="260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</row>
    <row r="57" s="140" customFormat="true" ht="15" hidden="false" customHeight="true" outlineLevel="0" collapsed="false">
      <c r="A57" s="164" t="n">
        <v>1</v>
      </c>
      <c r="B57" s="165" t="s">
        <v>101</v>
      </c>
      <c r="C57" s="169" t="n">
        <v>4.32</v>
      </c>
      <c r="D57" s="166"/>
      <c r="E57" s="166" t="n">
        <v>0.3</v>
      </c>
      <c r="F57" s="166" t="n">
        <v>0.3</v>
      </c>
      <c r="G57" s="166" t="n">
        <v>0.4</v>
      </c>
      <c r="H57" s="166"/>
      <c r="I57" s="166" t="n">
        <v>70</v>
      </c>
      <c r="J57" s="167" t="n">
        <f aca="false">(C57+D57+L57)*I57/100</f>
        <v>3.024</v>
      </c>
      <c r="K57" s="168"/>
      <c r="L57" s="167"/>
      <c r="M57" s="170"/>
      <c r="N57" s="171" t="n">
        <f aca="false">(D57+E57+F57+H57+G57+J57+L57+M57)</f>
        <v>4.024</v>
      </c>
      <c r="O57" s="171" t="n">
        <f aca="false">N57+C57</f>
        <v>8.344</v>
      </c>
      <c r="P57" s="258" t="n">
        <f aca="false">O57*1490000</f>
        <v>12432560</v>
      </c>
      <c r="Q57" s="258" t="n">
        <f aca="false">(C57+D57+L57)*1490000*10.5%</f>
        <v>675864</v>
      </c>
      <c r="R57" s="259" t="n">
        <f aca="false">P57-Q57</f>
        <v>11756696</v>
      </c>
      <c r="S57" s="257" t="s">
        <v>388</v>
      </c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</row>
    <row r="58" s="140" customFormat="true" ht="15" hidden="false" customHeight="true" outlineLevel="0" collapsed="false">
      <c r="A58" s="164" t="n">
        <v>2</v>
      </c>
      <c r="B58" s="165" t="s">
        <v>103</v>
      </c>
      <c r="C58" s="169" t="n">
        <v>2.67</v>
      </c>
      <c r="D58" s="166" t="n">
        <v>0.4</v>
      </c>
      <c r="E58" s="166" t="n">
        <v>0.3</v>
      </c>
      <c r="F58" s="166"/>
      <c r="G58" s="166" t="n">
        <v>0.2</v>
      </c>
      <c r="H58" s="166"/>
      <c r="I58" s="166" t="n">
        <v>50</v>
      </c>
      <c r="J58" s="167" t="n">
        <f aca="false">(C58+D58+L58)*I58/100</f>
        <v>1.535</v>
      </c>
      <c r="K58" s="168"/>
      <c r="L58" s="167"/>
      <c r="M58" s="170"/>
      <c r="N58" s="171" t="n">
        <f aca="false">(D58+E58+F58+H58+G58+J58+L58+M58)</f>
        <v>2.435</v>
      </c>
      <c r="O58" s="171" t="n">
        <f aca="false">N58+C58</f>
        <v>5.105</v>
      </c>
      <c r="P58" s="258" t="n">
        <f aca="false">O58*1490000</f>
        <v>7606450</v>
      </c>
      <c r="Q58" s="258" t="n">
        <f aca="false">(C58+D58+L58)*1490000*10.5%</f>
        <v>480301.5</v>
      </c>
      <c r="R58" s="259" t="n">
        <f aca="false">P58-Q58</f>
        <v>7126148.5</v>
      </c>
      <c r="S58" s="257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</row>
    <row r="59" s="140" customFormat="true" ht="15" hidden="false" customHeight="true" outlineLevel="0" collapsed="false">
      <c r="A59" s="164" t="n">
        <v>3</v>
      </c>
      <c r="B59" s="165" t="s">
        <v>105</v>
      </c>
      <c r="C59" s="169" t="n">
        <v>3.33</v>
      </c>
      <c r="D59" s="166"/>
      <c r="E59" s="166" t="n">
        <v>0.3</v>
      </c>
      <c r="F59" s="166"/>
      <c r="G59" s="166"/>
      <c r="H59" s="166"/>
      <c r="I59" s="166" t="n">
        <v>40</v>
      </c>
      <c r="J59" s="167" t="n">
        <f aca="false">(C59+D59+L59)*I59/100</f>
        <v>1.332</v>
      </c>
      <c r="K59" s="168"/>
      <c r="L59" s="167"/>
      <c r="M59" s="170"/>
      <c r="N59" s="171" t="n">
        <f aca="false">(D59+E59+F59+H59+G59+J59+L59+M59)</f>
        <v>1.632</v>
      </c>
      <c r="O59" s="171" t="n">
        <f aca="false">N59+C59</f>
        <v>4.962</v>
      </c>
      <c r="P59" s="258" t="n">
        <f aca="false">O59*1490000</f>
        <v>7393380</v>
      </c>
      <c r="Q59" s="258" t="n">
        <f aca="false">(C59+D59+L59)*1490000*10.5%</f>
        <v>520978.5</v>
      </c>
      <c r="R59" s="259" t="n">
        <f aca="false">P59-Q59</f>
        <v>6872401.5</v>
      </c>
      <c r="S59" s="257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</row>
    <row r="60" s="140" customFormat="true" ht="15" hidden="false" customHeight="true" outlineLevel="0" collapsed="false">
      <c r="A60" s="164" t="n">
        <v>4</v>
      </c>
      <c r="B60" s="165" t="s">
        <v>107</v>
      </c>
      <c r="C60" s="169" t="n">
        <v>3</v>
      </c>
      <c r="D60" s="166"/>
      <c r="E60" s="166" t="n">
        <v>0.3</v>
      </c>
      <c r="F60" s="166"/>
      <c r="G60" s="166" t="n">
        <v>0.2</v>
      </c>
      <c r="H60" s="166"/>
      <c r="I60" s="166" t="n">
        <v>50</v>
      </c>
      <c r="J60" s="167" t="n">
        <f aca="false">(C60+D60+L60)*I60/100</f>
        <v>1.5</v>
      </c>
      <c r="K60" s="168"/>
      <c r="L60" s="169"/>
      <c r="M60" s="170"/>
      <c r="N60" s="171" t="n">
        <f aca="false">(D60+E60+F60+H60+G60+J60+L60+M60)</f>
        <v>2</v>
      </c>
      <c r="O60" s="171" t="n">
        <f aca="false">N60+C60</f>
        <v>5</v>
      </c>
      <c r="P60" s="258" t="n">
        <f aca="false">O60*1490000</f>
        <v>7450000</v>
      </c>
      <c r="Q60" s="258" t="n">
        <f aca="false">(C60+D60+L60)*1490000*10.5%</f>
        <v>469350</v>
      </c>
      <c r="R60" s="259" t="n">
        <f aca="false">P60-Q60</f>
        <v>6980650</v>
      </c>
      <c r="S60" s="257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</row>
    <row r="61" s="140" customFormat="true" ht="15" hidden="false" customHeight="true" outlineLevel="0" collapsed="false">
      <c r="A61" s="164" t="n">
        <v>5</v>
      </c>
      <c r="B61" s="165" t="s">
        <v>109</v>
      </c>
      <c r="C61" s="166" t="n">
        <v>2.67</v>
      </c>
      <c r="D61" s="166"/>
      <c r="E61" s="166" t="n">
        <v>0.3</v>
      </c>
      <c r="F61" s="166"/>
      <c r="G61" s="166"/>
      <c r="H61" s="166"/>
      <c r="I61" s="166" t="n">
        <v>40</v>
      </c>
      <c r="J61" s="167" t="n">
        <f aca="false">(C61+D61+L61)*I61/100</f>
        <v>1.068</v>
      </c>
      <c r="K61" s="168"/>
      <c r="L61" s="167"/>
      <c r="M61" s="170"/>
      <c r="N61" s="171" t="n">
        <f aca="false">(D61+E61+F61+H61+G61+J61+L61+M61)</f>
        <v>1.368</v>
      </c>
      <c r="O61" s="171" t="n">
        <f aca="false">N61+C61</f>
        <v>4.038</v>
      </c>
      <c r="P61" s="258" t="n">
        <f aca="false">O61*1490000</f>
        <v>6016620</v>
      </c>
      <c r="Q61" s="258" t="n">
        <f aca="false">(C61+D61+L61)*1490000*10.5%</f>
        <v>417721.5</v>
      </c>
      <c r="R61" s="259" t="n">
        <f aca="false">P61-Q61</f>
        <v>5598898.5</v>
      </c>
      <c r="S61" s="257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</row>
    <row r="62" s="140" customFormat="true" ht="15" hidden="false" customHeight="true" outlineLevel="0" collapsed="false">
      <c r="A62" s="164" t="n">
        <v>6</v>
      </c>
      <c r="B62" s="165" t="s">
        <v>111</v>
      </c>
      <c r="C62" s="169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7" t="n">
        <f aca="false">(C62+D62+L62)*I62/100</f>
        <v>1.72144</v>
      </c>
      <c r="K62" s="168" t="n">
        <v>6</v>
      </c>
      <c r="L62" s="167" t="n">
        <f aca="false">C62*K62/100</f>
        <v>0.2436</v>
      </c>
      <c r="M62" s="170"/>
      <c r="N62" s="171" t="n">
        <f aca="false">(D62+E62+F62+H62+G62+J62+L62+M62)</f>
        <v>2.26504</v>
      </c>
      <c r="O62" s="171" t="n">
        <f aca="false">N62+C62</f>
        <v>6.32504</v>
      </c>
      <c r="P62" s="258" t="n">
        <f aca="false">O62*1490000</f>
        <v>9424309.6</v>
      </c>
      <c r="Q62" s="258" t="n">
        <f aca="false">(C62+D62+L62)*1490000*10.5%</f>
        <v>673298.22</v>
      </c>
      <c r="R62" s="259" t="n">
        <f aca="false">P62-Q62</f>
        <v>8751011.38</v>
      </c>
      <c r="S62" s="257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</row>
    <row r="63" s="140" customFormat="true" ht="15" hidden="false" customHeight="true" outlineLevel="0" collapsed="false">
      <c r="A63" s="164" t="n">
        <v>7</v>
      </c>
      <c r="B63" s="165" t="s">
        <v>113</v>
      </c>
      <c r="C63" s="166" t="n">
        <v>3.46</v>
      </c>
      <c r="D63" s="166"/>
      <c r="E63" s="166" t="n">
        <v>0.3</v>
      </c>
      <c r="F63" s="166"/>
      <c r="G63" s="166" t="n">
        <v>0.2</v>
      </c>
      <c r="H63" s="166"/>
      <c r="I63" s="166" t="n">
        <v>50</v>
      </c>
      <c r="J63" s="167" t="n">
        <f aca="false">(C63+D63+L63)*I63/100</f>
        <v>1.73</v>
      </c>
      <c r="K63" s="168"/>
      <c r="L63" s="167"/>
      <c r="M63" s="170" t="n">
        <v>0.3</v>
      </c>
      <c r="N63" s="171" t="n">
        <f aca="false">(D63+E63+F63+H63+G63+J63+L63+M63)</f>
        <v>2.53</v>
      </c>
      <c r="O63" s="171" t="n">
        <f aca="false">N63+C63</f>
        <v>5.99</v>
      </c>
      <c r="P63" s="258" t="n">
        <f aca="false">O63*1490000</f>
        <v>8925100</v>
      </c>
      <c r="Q63" s="258" t="n">
        <f aca="false">(C63+D63+L63)*1490000*10.5%</f>
        <v>541317</v>
      </c>
      <c r="R63" s="259" t="n">
        <f aca="false">P63-Q63</f>
        <v>8383783</v>
      </c>
      <c r="S63" s="260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</row>
    <row r="64" s="140" customFormat="true" ht="15" hidden="false" customHeight="true" outlineLevel="0" collapsed="false">
      <c r="A64" s="164" t="n">
        <v>8</v>
      </c>
      <c r="B64" s="165" t="s">
        <v>115</v>
      </c>
      <c r="C64" s="166" t="n">
        <v>3.06</v>
      </c>
      <c r="D64" s="179"/>
      <c r="E64" s="166" t="n">
        <v>0.3</v>
      </c>
      <c r="F64" s="179"/>
      <c r="G64" s="166"/>
      <c r="H64" s="166"/>
      <c r="I64" s="166" t="n">
        <v>40</v>
      </c>
      <c r="J64" s="167" t="n">
        <f aca="false">(C64+D64+L64)*I64/100</f>
        <v>1.224</v>
      </c>
      <c r="K64" s="168"/>
      <c r="L64" s="180"/>
      <c r="M64" s="181"/>
      <c r="N64" s="171" t="n">
        <f aca="false">(D64+E64+F64+H64+G64+J64+L64+M64)</f>
        <v>1.524</v>
      </c>
      <c r="O64" s="171" t="n">
        <f aca="false">N64+C64</f>
        <v>4.584</v>
      </c>
      <c r="P64" s="258" t="n">
        <f aca="false">O64*1490000</f>
        <v>6830160</v>
      </c>
      <c r="Q64" s="258" t="n">
        <f aca="false">(C64+D64+L64)*1490000*10.5%</f>
        <v>478737</v>
      </c>
      <c r="R64" s="259" t="n">
        <f aca="false">P64-Q64</f>
        <v>6351423</v>
      </c>
      <c r="S64" s="257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</row>
    <row r="65" s="140" customFormat="true" ht="15" hidden="false" customHeight="true" outlineLevel="0" collapsed="false">
      <c r="A65" s="164" t="n">
        <v>9</v>
      </c>
      <c r="B65" s="165" t="s">
        <v>117</v>
      </c>
      <c r="C65" s="166" t="n">
        <v>4.06</v>
      </c>
      <c r="D65" s="166"/>
      <c r="E65" s="166" t="n">
        <v>0.3</v>
      </c>
      <c r="F65" s="166"/>
      <c r="G65" s="166" t="n">
        <v>0.2</v>
      </c>
      <c r="H65" s="166"/>
      <c r="I65" s="166" t="n">
        <v>50</v>
      </c>
      <c r="J65" s="167" t="n">
        <f aca="false">(C65+D65+L65)*I65/100</f>
        <v>2.233</v>
      </c>
      <c r="K65" s="168" t="n">
        <v>10</v>
      </c>
      <c r="L65" s="167" t="n">
        <f aca="false">C65*K65/100</f>
        <v>0.406</v>
      </c>
      <c r="M65" s="170"/>
      <c r="N65" s="171" t="n">
        <f aca="false">(D65+E65+F65+H65+G65+J65+L65+M65)</f>
        <v>3.139</v>
      </c>
      <c r="O65" s="171" t="n">
        <f aca="false">N65+C65</f>
        <v>7.199</v>
      </c>
      <c r="P65" s="258" t="n">
        <f aca="false">O65*1490000</f>
        <v>10726510</v>
      </c>
      <c r="Q65" s="258" t="n">
        <f aca="false">(C65+D65+L65)*1490000*10.5%</f>
        <v>698705.7</v>
      </c>
      <c r="R65" s="259" t="n">
        <f aca="false">P65-Q65</f>
        <v>10027804.3</v>
      </c>
      <c r="S65" s="260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</row>
    <row r="66" s="140" customFormat="true" ht="15" hidden="false" customHeight="true" outlineLevel="0" collapsed="false">
      <c r="A66" s="164" t="n">
        <v>10</v>
      </c>
      <c r="B66" s="165" t="s">
        <v>119</v>
      </c>
      <c r="C66" s="166" t="n">
        <v>2.86</v>
      </c>
      <c r="D66" s="166"/>
      <c r="E66" s="166" t="n">
        <v>0.3</v>
      </c>
      <c r="F66" s="166"/>
      <c r="G66" s="166" t="n">
        <v>0.2</v>
      </c>
      <c r="H66" s="166"/>
      <c r="I66" s="166" t="n">
        <v>50</v>
      </c>
      <c r="J66" s="167" t="n">
        <f aca="false">(C66+D66+L66)*I66/100</f>
        <v>1.43</v>
      </c>
      <c r="K66" s="168"/>
      <c r="L66" s="167"/>
      <c r="M66" s="170"/>
      <c r="N66" s="171" t="n">
        <f aca="false">(D66+E66+F66+H66+G66+J66+L66+M66)</f>
        <v>1.93</v>
      </c>
      <c r="O66" s="171" t="n">
        <f aca="false">N66+C66</f>
        <v>4.79</v>
      </c>
      <c r="P66" s="258" t="n">
        <f aca="false">O66*1490000</f>
        <v>7137100</v>
      </c>
      <c r="Q66" s="258" t="n">
        <f aca="false">(C66+D66+L66)*1490000*10.5%</f>
        <v>447447</v>
      </c>
      <c r="R66" s="259" t="n">
        <f aca="false">P66-Q66</f>
        <v>6689653</v>
      </c>
      <c r="S66" s="260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</row>
    <row r="67" s="140" customFormat="true" ht="15" hidden="false" customHeight="true" outlineLevel="0" collapsed="false">
      <c r="A67" s="164" t="n">
        <v>11</v>
      </c>
      <c r="B67" s="165" t="s">
        <v>121</v>
      </c>
      <c r="C67" s="166" t="n">
        <v>2.66</v>
      </c>
      <c r="D67" s="166"/>
      <c r="E67" s="166" t="n">
        <v>0.3</v>
      </c>
      <c r="F67" s="166"/>
      <c r="G67" s="166"/>
      <c r="H67" s="166"/>
      <c r="I67" s="166" t="n">
        <v>40</v>
      </c>
      <c r="J67" s="167" t="n">
        <f aca="false">(C67+D67+L67)*I67/100</f>
        <v>1.064</v>
      </c>
      <c r="K67" s="168"/>
      <c r="L67" s="169"/>
      <c r="M67" s="170"/>
      <c r="N67" s="171" t="n">
        <f aca="false">(D67+E67+F67+H67+G67+J67+L67+M67)</f>
        <v>1.364</v>
      </c>
      <c r="O67" s="171" t="n">
        <f aca="false">N67+C67</f>
        <v>4.024</v>
      </c>
      <c r="P67" s="258" t="n">
        <f aca="false">O67*1490000</f>
        <v>5995760</v>
      </c>
      <c r="Q67" s="258" t="n">
        <f aca="false">(C67+D67+L67)*1490000*10.5%</f>
        <v>416157</v>
      </c>
      <c r="R67" s="259" t="n">
        <f aca="false">P67-Q67</f>
        <v>5579603</v>
      </c>
      <c r="S67" s="257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</row>
    <row r="68" s="140" customFormat="true" ht="15" hidden="false" customHeight="true" outlineLevel="0" collapsed="false">
      <c r="A68" s="164" t="n">
        <v>12</v>
      </c>
      <c r="B68" s="165" t="s">
        <v>123</v>
      </c>
      <c r="C68" s="169" t="n">
        <v>2.66</v>
      </c>
      <c r="D68" s="166"/>
      <c r="E68" s="166" t="n">
        <v>0.3</v>
      </c>
      <c r="F68" s="166"/>
      <c r="G68" s="166" t="n">
        <v>0.2</v>
      </c>
      <c r="H68" s="166"/>
      <c r="I68" s="166" t="n">
        <v>50</v>
      </c>
      <c r="J68" s="167" t="n">
        <f aca="false">(C68+D68+L68)*I68/100</f>
        <v>1.33</v>
      </c>
      <c r="K68" s="168"/>
      <c r="L68" s="167"/>
      <c r="M68" s="170"/>
      <c r="N68" s="171" t="n">
        <f aca="false">(D68+E68+F68+H68+G68+J68+L68+M68)</f>
        <v>1.83</v>
      </c>
      <c r="O68" s="171" t="n">
        <f aca="false">N68+C68</f>
        <v>4.49</v>
      </c>
      <c r="P68" s="258" t="n">
        <f aca="false">O68*1490000</f>
        <v>6690100</v>
      </c>
      <c r="Q68" s="258" t="n">
        <f aca="false">(C68+D68+L68)*1490000*10.5%</f>
        <v>416157</v>
      </c>
      <c r="R68" s="259" t="n">
        <f aca="false">P68-Q68</f>
        <v>6273943</v>
      </c>
      <c r="S68" s="260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</row>
    <row r="69" s="140" customFormat="true" ht="15" hidden="false" customHeight="true" outlineLevel="0" collapsed="false">
      <c r="A69" s="164" t="n">
        <v>13</v>
      </c>
      <c r="B69" s="165" t="s">
        <v>124</v>
      </c>
      <c r="C69" s="166" t="n">
        <v>4.06</v>
      </c>
      <c r="D69" s="166"/>
      <c r="E69" s="166" t="n">
        <v>0.3</v>
      </c>
      <c r="F69" s="166"/>
      <c r="G69" s="166"/>
      <c r="H69" s="166"/>
      <c r="I69" s="166" t="n">
        <v>40</v>
      </c>
      <c r="J69" s="167" t="n">
        <f aca="false">(C69+D69+L69)*I69/100</f>
        <v>1.624</v>
      </c>
      <c r="K69" s="168"/>
      <c r="L69" s="167"/>
      <c r="M69" s="170"/>
      <c r="N69" s="171" t="n">
        <f aca="false">(D69+E69+F69+H69+G69+J69+L69+M69)</f>
        <v>1.924</v>
      </c>
      <c r="O69" s="171" t="n">
        <f aca="false">N69+C69</f>
        <v>5.984</v>
      </c>
      <c r="P69" s="258" t="n">
        <f aca="false">O69*1490000</f>
        <v>8916160</v>
      </c>
      <c r="Q69" s="258" t="n">
        <f aca="false">(C69+D69+L69)*1490000*10.5%</f>
        <v>635187</v>
      </c>
      <c r="R69" s="259" t="n">
        <f aca="false">P69-Q69</f>
        <v>8280973</v>
      </c>
      <c r="S69" s="257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</row>
    <row r="70" s="140" customFormat="true" ht="15" hidden="false" customHeight="true" outlineLevel="0" collapsed="false">
      <c r="A70" s="164" t="n">
        <v>14</v>
      </c>
      <c r="B70" s="174" t="s">
        <v>126</v>
      </c>
      <c r="C70" s="169" t="n">
        <v>2.67</v>
      </c>
      <c r="D70" s="166"/>
      <c r="E70" s="166" t="n">
        <v>0.3</v>
      </c>
      <c r="F70" s="175"/>
      <c r="G70" s="166"/>
      <c r="H70" s="170"/>
      <c r="I70" s="166" t="n">
        <v>40</v>
      </c>
      <c r="J70" s="182" t="n">
        <f aca="false">(C70+D70+L70)*I70/100</f>
        <v>1.068</v>
      </c>
      <c r="K70" s="176"/>
      <c r="L70" s="167"/>
      <c r="M70" s="166"/>
      <c r="N70" s="171" t="n">
        <f aca="false">(D70+E70+F70+H70+G70+J70+L70+M70)</f>
        <v>1.368</v>
      </c>
      <c r="O70" s="171" t="n">
        <f aca="false">N70+C70</f>
        <v>4.038</v>
      </c>
      <c r="P70" s="258" t="n">
        <f aca="false">O70*1490000</f>
        <v>6016620</v>
      </c>
      <c r="Q70" s="258" t="n">
        <f aca="false">(C70+D70+L70)*1490000*10.5%</f>
        <v>417721.5</v>
      </c>
      <c r="R70" s="259" t="n">
        <f aca="false">P70-Q70</f>
        <v>5598898.5</v>
      </c>
      <c r="S70" s="257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</row>
    <row r="71" s="140" customFormat="true" ht="15" hidden="false" customHeight="true" outlineLevel="0" collapsed="false">
      <c r="A71" s="159" t="s">
        <v>319</v>
      </c>
      <c r="B71" s="160" t="s">
        <v>320</v>
      </c>
      <c r="C71" s="169"/>
      <c r="D71" s="166"/>
      <c r="E71" s="166"/>
      <c r="F71" s="166"/>
      <c r="G71" s="166"/>
      <c r="H71" s="166"/>
      <c r="I71" s="166"/>
      <c r="J71" s="167"/>
      <c r="K71" s="168"/>
      <c r="L71" s="167"/>
      <c r="M71" s="170"/>
      <c r="N71" s="171"/>
      <c r="O71" s="171"/>
      <c r="P71" s="258" t="n">
        <f aca="false">O71*1490000</f>
        <v>0</v>
      </c>
      <c r="Q71" s="258" t="n">
        <f aca="false">(C71+D71+L71)*1490000*10.5%</f>
        <v>0</v>
      </c>
      <c r="R71" s="259" t="n">
        <f aca="false">P71-Q71</f>
        <v>0</v>
      </c>
      <c r="S71" s="260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</row>
    <row r="72" s="140" customFormat="true" ht="15" hidden="false" customHeight="true" outlineLevel="0" collapsed="false">
      <c r="A72" s="164" t="n">
        <v>1</v>
      </c>
      <c r="B72" s="165" t="s">
        <v>128</v>
      </c>
      <c r="C72" s="169" t="n">
        <v>3</v>
      </c>
      <c r="D72" s="166" t="n">
        <v>0.4</v>
      </c>
      <c r="E72" s="166" t="n">
        <v>0.3</v>
      </c>
      <c r="F72" s="166" t="n">
        <v>0.1</v>
      </c>
      <c r="G72" s="166"/>
      <c r="H72" s="166"/>
      <c r="I72" s="166" t="n">
        <v>40</v>
      </c>
      <c r="J72" s="167" t="n">
        <f aca="false">(C72+D72+L72)*I72/100</f>
        <v>1.36</v>
      </c>
      <c r="K72" s="168"/>
      <c r="L72" s="167"/>
      <c r="M72" s="170"/>
      <c r="N72" s="171" t="n">
        <f aca="false">(D72+E72+F72+H72+G72+J72+L72+M72)</f>
        <v>2.16</v>
      </c>
      <c r="O72" s="171" t="n">
        <f aca="false">N72+C72</f>
        <v>5.16</v>
      </c>
      <c r="P72" s="258" t="n">
        <f aca="false">O72*1490000</f>
        <v>7688400</v>
      </c>
      <c r="Q72" s="258" t="n">
        <f aca="false">(C72+D72+L72)*1490000*10.5%</f>
        <v>531930</v>
      </c>
      <c r="R72" s="259" t="n">
        <f aca="false">P72-Q72</f>
        <v>7156470</v>
      </c>
      <c r="S72" s="257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</row>
    <row r="73" s="140" customFormat="true" ht="15" hidden="false" customHeight="true" outlineLevel="0" collapsed="false">
      <c r="A73" s="164" t="n">
        <v>2</v>
      </c>
      <c r="B73" s="174" t="s">
        <v>321</v>
      </c>
      <c r="C73" s="169" t="n">
        <v>4.06</v>
      </c>
      <c r="D73" s="166" t="n">
        <v>0.3</v>
      </c>
      <c r="E73" s="166" t="n">
        <v>0.3</v>
      </c>
      <c r="F73" s="175"/>
      <c r="G73" s="166" t="n">
        <v>0.2</v>
      </c>
      <c r="H73" s="170" t="n">
        <v>0.4</v>
      </c>
      <c r="I73" s="166" t="n">
        <v>40</v>
      </c>
      <c r="J73" s="167" t="n">
        <f aca="false">(C73+D73+L73)*I73/100</f>
        <v>1.9064</v>
      </c>
      <c r="K73" s="183" t="n">
        <v>10</v>
      </c>
      <c r="L73" s="167" t="n">
        <f aca="false">C73*K73/100</f>
        <v>0.406</v>
      </c>
      <c r="M73" s="166"/>
      <c r="N73" s="171" t="n">
        <f aca="false">(D73+E73+F73+H73+G73+J73+L73+M73)</f>
        <v>3.5124</v>
      </c>
      <c r="O73" s="171" t="n">
        <f aca="false">N73+C73</f>
        <v>7.5724</v>
      </c>
      <c r="P73" s="258" t="n">
        <f aca="false">O73*1490000</f>
        <v>11282876</v>
      </c>
      <c r="Q73" s="258" t="n">
        <f aca="false">(C73+D73+L73)*1490000*10.5%</f>
        <v>745640.7</v>
      </c>
      <c r="R73" s="259" t="n">
        <f aca="false">P73-Q73</f>
        <v>10537235.3</v>
      </c>
      <c r="S73" s="257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</row>
    <row r="74" s="140" customFormat="true" ht="15" hidden="false" customHeight="true" outlineLevel="0" collapsed="false">
      <c r="A74" s="164" t="n">
        <v>3</v>
      </c>
      <c r="B74" s="165" t="s">
        <v>131</v>
      </c>
      <c r="C74" s="169" t="n">
        <v>2.66</v>
      </c>
      <c r="D74" s="166" t="n">
        <v>0.3</v>
      </c>
      <c r="E74" s="166" t="n">
        <v>0.3</v>
      </c>
      <c r="F74" s="166" t="n">
        <v>0.1</v>
      </c>
      <c r="G74" s="166"/>
      <c r="H74" s="166"/>
      <c r="I74" s="166" t="n">
        <v>40</v>
      </c>
      <c r="J74" s="167" t="n">
        <f aca="false">(C74+D74+L74)*I74/100</f>
        <v>1.184</v>
      </c>
      <c r="K74" s="168"/>
      <c r="L74" s="167"/>
      <c r="M74" s="170"/>
      <c r="N74" s="171" t="n">
        <f aca="false">(D74+E74+F74+H74+G74+J74+L74+M74)</f>
        <v>1.884</v>
      </c>
      <c r="O74" s="171" t="n">
        <f aca="false">N74+C74</f>
        <v>4.544</v>
      </c>
      <c r="P74" s="258" t="n">
        <f aca="false">O74*1490000</f>
        <v>6770560</v>
      </c>
      <c r="Q74" s="258" t="n">
        <f aca="false">(C74+D74+L74)*1490000*10.5%</f>
        <v>463092</v>
      </c>
      <c r="R74" s="259" t="n">
        <f aca="false">P74-Q74</f>
        <v>6307468</v>
      </c>
      <c r="S74" s="257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</row>
    <row r="75" s="140" customFormat="true" ht="15" hidden="false" customHeight="true" outlineLevel="0" collapsed="false">
      <c r="A75" s="164" t="n">
        <v>4</v>
      </c>
      <c r="B75" s="165" t="s">
        <v>133</v>
      </c>
      <c r="C75" s="169"/>
      <c r="D75" s="166"/>
      <c r="E75" s="166"/>
      <c r="F75" s="166"/>
      <c r="G75" s="166"/>
      <c r="H75" s="166"/>
      <c r="I75" s="166"/>
      <c r="J75" s="167"/>
      <c r="K75" s="168"/>
      <c r="L75" s="167"/>
      <c r="M75" s="170"/>
      <c r="N75" s="171"/>
      <c r="O75" s="171" t="n">
        <f aca="false">N75+C75</f>
        <v>0</v>
      </c>
      <c r="P75" s="258" t="n">
        <f aca="false">O75*1490000</f>
        <v>0</v>
      </c>
      <c r="Q75" s="258" t="n">
        <f aca="false">(C75+D75+L75)*1490000*10.5%</f>
        <v>0</v>
      </c>
      <c r="R75" s="259" t="n">
        <f aca="false">P75-Q75</f>
        <v>0</v>
      </c>
      <c r="S75" s="260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</row>
    <row r="76" s="140" customFormat="true" ht="15" hidden="false" customHeight="true" outlineLevel="0" collapsed="false">
      <c r="A76" s="164" t="n">
        <v>5</v>
      </c>
      <c r="B76" s="165" t="s">
        <v>135</v>
      </c>
      <c r="C76" s="166" t="n">
        <v>4.06</v>
      </c>
      <c r="D76" s="166"/>
      <c r="E76" s="166" t="n">
        <v>0.3</v>
      </c>
      <c r="F76" s="166" t="n">
        <v>0.1</v>
      </c>
      <c r="G76" s="166"/>
      <c r="H76" s="166"/>
      <c r="I76" s="166" t="n">
        <v>40</v>
      </c>
      <c r="J76" s="167" t="n">
        <f aca="false">(C76+D76+L76)*I76/100</f>
        <v>1.77016</v>
      </c>
      <c r="K76" s="168" t="n">
        <v>9</v>
      </c>
      <c r="L76" s="167" t="n">
        <f aca="false">C76*K76/100</f>
        <v>0.3654</v>
      </c>
      <c r="M76" s="170"/>
      <c r="N76" s="171" t="n">
        <f aca="false">(D76+E76+F76+H76+G76+J76+L76+M76)</f>
        <v>2.53556</v>
      </c>
      <c r="O76" s="171" t="n">
        <f aca="false">N76+C76</f>
        <v>6.59556</v>
      </c>
      <c r="P76" s="258" t="n">
        <f aca="false">O76*1490000</f>
        <v>9827384.4</v>
      </c>
      <c r="Q76" s="258" t="n">
        <f aca="false">(C76+D76+L76)*1490000*10.5%</f>
        <v>692353.83</v>
      </c>
      <c r="R76" s="259" t="n">
        <f aca="false">P76-Q76</f>
        <v>9135030.57</v>
      </c>
      <c r="S76" s="257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</row>
    <row r="77" s="140" customFormat="true" ht="15" hidden="false" customHeight="true" outlineLevel="0" collapsed="false">
      <c r="A77" s="164" t="n">
        <v>6</v>
      </c>
      <c r="B77" s="165" t="s">
        <v>137</v>
      </c>
      <c r="C77" s="166" t="n">
        <v>3.06</v>
      </c>
      <c r="D77" s="166"/>
      <c r="E77" s="166" t="n">
        <v>0.3</v>
      </c>
      <c r="F77" s="166" t="n">
        <v>0.1</v>
      </c>
      <c r="G77" s="166"/>
      <c r="H77" s="166"/>
      <c r="I77" s="166" t="n">
        <v>40</v>
      </c>
      <c r="J77" s="167" t="n">
        <f aca="false">(C77+D77+L77)*I77/100</f>
        <v>1.224</v>
      </c>
      <c r="K77" s="168"/>
      <c r="L77" s="169"/>
      <c r="M77" s="170"/>
      <c r="N77" s="171" t="n">
        <f aca="false">(D77+E77+F77+H77+G77+J77+L77+M77)</f>
        <v>1.624</v>
      </c>
      <c r="O77" s="171" t="n">
        <f aca="false">N77+C77</f>
        <v>4.684</v>
      </c>
      <c r="P77" s="258" t="n">
        <f aca="false">O77*1490000</f>
        <v>6979160</v>
      </c>
      <c r="Q77" s="258" t="n">
        <f aca="false">(C77+D77+L77)*1490000*10.5%</f>
        <v>478737</v>
      </c>
      <c r="R77" s="259" t="n">
        <f aca="false">P77-Q77</f>
        <v>6500423</v>
      </c>
      <c r="S77" s="257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</row>
    <row r="78" s="140" customFormat="true" ht="15" hidden="false" customHeight="true" outlineLevel="0" collapsed="false">
      <c r="A78" s="164" t="n">
        <v>7</v>
      </c>
      <c r="B78" s="174" t="s">
        <v>322</v>
      </c>
      <c r="C78" s="169" t="n">
        <v>4.06</v>
      </c>
      <c r="D78" s="166"/>
      <c r="E78" s="166" t="n">
        <v>0.3</v>
      </c>
      <c r="F78" s="175"/>
      <c r="G78" s="166" t="n">
        <v>0.2</v>
      </c>
      <c r="H78" s="170" t="n">
        <v>0.4</v>
      </c>
      <c r="I78" s="166" t="n">
        <v>40</v>
      </c>
      <c r="J78" s="167" t="n">
        <f aca="false">(C78+D78+L78)*I78/100</f>
        <v>1.7864</v>
      </c>
      <c r="K78" s="183" t="n">
        <v>10</v>
      </c>
      <c r="L78" s="167" t="n">
        <f aca="false">C78*K78/100</f>
        <v>0.406</v>
      </c>
      <c r="M78" s="166"/>
      <c r="N78" s="171" t="n">
        <f aca="false">(D78+E78+F78+H78+G78+J78+L78+M78)</f>
        <v>3.0924</v>
      </c>
      <c r="O78" s="171" t="n">
        <f aca="false">N78+C78</f>
        <v>7.1524</v>
      </c>
      <c r="P78" s="258" t="n">
        <f aca="false">O78*1490000</f>
        <v>10657076</v>
      </c>
      <c r="Q78" s="258" t="n">
        <f aca="false">(C78+D78+L78)*1490000*10.5%</f>
        <v>698705.7</v>
      </c>
      <c r="R78" s="259" t="n">
        <f aca="false">P78-Q78</f>
        <v>9958370.3</v>
      </c>
      <c r="S78" s="257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</row>
    <row r="79" s="140" customFormat="true" ht="15" hidden="false" customHeight="true" outlineLevel="0" collapsed="false">
      <c r="A79" s="164" t="n">
        <v>8</v>
      </c>
      <c r="B79" s="174" t="s">
        <v>141</v>
      </c>
      <c r="C79" s="169" t="n">
        <v>4.06</v>
      </c>
      <c r="D79" s="166"/>
      <c r="E79" s="166" t="n">
        <v>0.3</v>
      </c>
      <c r="F79" s="175"/>
      <c r="G79" s="166" t="n">
        <v>0.2</v>
      </c>
      <c r="H79" s="170" t="n">
        <v>0.4</v>
      </c>
      <c r="I79" s="166" t="n">
        <v>40</v>
      </c>
      <c r="J79" s="167" t="n">
        <f aca="false">(C79+D79+L79)*I79/100</f>
        <v>1.73768</v>
      </c>
      <c r="K79" s="183" t="n">
        <v>7</v>
      </c>
      <c r="L79" s="167" t="n">
        <f aca="false">C79*K79/100</f>
        <v>0.2842</v>
      </c>
      <c r="M79" s="166"/>
      <c r="N79" s="171" t="n">
        <f aca="false">(D79+E79+F79+H79+G79+J79+L79+M79)</f>
        <v>2.92188</v>
      </c>
      <c r="O79" s="171" t="n">
        <f aca="false">N79+C79</f>
        <v>6.98188</v>
      </c>
      <c r="P79" s="258" t="n">
        <f aca="false">O79*1490000</f>
        <v>10403001.2</v>
      </c>
      <c r="Q79" s="258" t="n">
        <f aca="false">(C79+D79+L79)*1490000*10.5%</f>
        <v>679650.09</v>
      </c>
      <c r="R79" s="259" t="n">
        <f aca="false">P79-Q79</f>
        <v>9723351.11</v>
      </c>
      <c r="S79" s="257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</row>
    <row r="80" s="140" customFormat="true" ht="15" hidden="false" customHeight="true" outlineLevel="0" collapsed="false">
      <c r="A80" s="164" t="n">
        <v>9</v>
      </c>
      <c r="B80" s="174" t="s">
        <v>143</v>
      </c>
      <c r="C80" s="166" t="n">
        <v>2.86</v>
      </c>
      <c r="D80" s="166"/>
      <c r="E80" s="166" t="n">
        <v>0.3</v>
      </c>
      <c r="F80" s="175"/>
      <c r="G80" s="166" t="n">
        <v>0.2</v>
      </c>
      <c r="H80" s="170" t="n">
        <v>0.4</v>
      </c>
      <c r="I80" s="166" t="n">
        <v>40</v>
      </c>
      <c r="J80" s="167" t="n">
        <f aca="false">(C80+D80+L80)*I80/100</f>
        <v>1.144</v>
      </c>
      <c r="K80" s="176"/>
      <c r="L80" s="167"/>
      <c r="M80" s="166"/>
      <c r="N80" s="171" t="n">
        <f aca="false">(D80+E80+F80+H80+G80+J80+L80+M80)</f>
        <v>2.044</v>
      </c>
      <c r="O80" s="171" t="n">
        <f aca="false">N80+C80</f>
        <v>4.904</v>
      </c>
      <c r="P80" s="258" t="n">
        <f aca="false">O80*1490000</f>
        <v>7306960</v>
      </c>
      <c r="Q80" s="258" t="n">
        <f aca="false">(C80+D80+L80)*1490000*10.5%</f>
        <v>447447</v>
      </c>
      <c r="R80" s="259" t="n">
        <f aca="false">P80-Q80</f>
        <v>6859513</v>
      </c>
      <c r="S80" s="257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</row>
    <row r="81" s="140" customFormat="true" ht="15" hidden="false" customHeight="true" outlineLevel="0" collapsed="false">
      <c r="A81" s="164" t="n">
        <v>10</v>
      </c>
      <c r="B81" s="174" t="s">
        <v>145</v>
      </c>
      <c r="C81" s="169" t="n">
        <v>2.67</v>
      </c>
      <c r="D81" s="166"/>
      <c r="E81" s="166" t="n">
        <v>0.3</v>
      </c>
      <c r="F81" s="175"/>
      <c r="G81" s="166"/>
      <c r="H81" s="170"/>
      <c r="I81" s="166" t="n">
        <v>40</v>
      </c>
      <c r="J81" s="167" t="n">
        <f aca="false">(C81+D81+L81)*I81/100</f>
        <v>1.068</v>
      </c>
      <c r="K81" s="178"/>
      <c r="L81" s="167"/>
      <c r="M81" s="166"/>
      <c r="N81" s="171" t="n">
        <f aca="false">(D81+E81+F81+H81+G81+J81+L81+M81)</f>
        <v>1.368</v>
      </c>
      <c r="O81" s="171" t="n">
        <f aca="false">N81+C81</f>
        <v>4.038</v>
      </c>
      <c r="P81" s="258" t="n">
        <f aca="false">O81*1490000</f>
        <v>6016620</v>
      </c>
      <c r="Q81" s="258" t="n">
        <f aca="false">(C81+D81+L81)*1490000*10.5%</f>
        <v>417721.5</v>
      </c>
      <c r="R81" s="259" t="n">
        <f aca="false">P81-Q81</f>
        <v>5598898.5</v>
      </c>
      <c r="S81" s="257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</row>
    <row r="82" s="140" customFormat="true" ht="15" hidden="false" customHeight="true" outlineLevel="0" collapsed="false">
      <c r="A82" s="164" t="n">
        <v>11</v>
      </c>
      <c r="B82" s="174" t="s">
        <v>147</v>
      </c>
      <c r="C82" s="169" t="n">
        <v>2.06</v>
      </c>
      <c r="D82" s="166"/>
      <c r="E82" s="166" t="n">
        <v>0.3</v>
      </c>
      <c r="F82" s="175" t="n">
        <v>0.1</v>
      </c>
      <c r="G82" s="166"/>
      <c r="H82" s="170"/>
      <c r="I82" s="166" t="n">
        <v>40</v>
      </c>
      <c r="J82" s="167" t="n">
        <f aca="false">(C82+D82+L82)*I82/100</f>
        <v>0.824</v>
      </c>
      <c r="K82" s="176"/>
      <c r="L82" s="167"/>
      <c r="M82" s="166"/>
      <c r="N82" s="171" t="n">
        <f aca="false">(D82+E82+F82+H82+G82+J82+L82+M82)</f>
        <v>1.224</v>
      </c>
      <c r="O82" s="171" t="n">
        <f aca="false">N82+C82</f>
        <v>3.284</v>
      </c>
      <c r="P82" s="258" t="n">
        <f aca="false">O82*1490000</f>
        <v>4893160</v>
      </c>
      <c r="Q82" s="258" t="n">
        <f aca="false">(C82+D82+L82)*1490000*10.5%</f>
        <v>322287</v>
      </c>
      <c r="R82" s="259" t="n">
        <f aca="false">P82-Q82</f>
        <v>4570873</v>
      </c>
      <c r="S82" s="257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</row>
    <row r="83" s="140" customFormat="true" ht="15" hidden="false" customHeight="true" outlineLevel="0" collapsed="false">
      <c r="A83" s="164" t="n">
        <v>12</v>
      </c>
      <c r="B83" s="174" t="s">
        <v>149</v>
      </c>
      <c r="C83" s="169"/>
      <c r="D83" s="166"/>
      <c r="E83" s="166"/>
      <c r="F83" s="175"/>
      <c r="G83" s="166"/>
      <c r="H83" s="170"/>
      <c r="I83" s="166"/>
      <c r="J83" s="167"/>
      <c r="K83" s="176"/>
      <c r="L83" s="167"/>
      <c r="M83" s="166"/>
      <c r="N83" s="171"/>
      <c r="O83" s="171" t="n">
        <f aca="false">N83+C83</f>
        <v>0</v>
      </c>
      <c r="P83" s="258" t="n">
        <f aca="false">O83*1490000</f>
        <v>0</v>
      </c>
      <c r="Q83" s="258" t="n">
        <f aca="false">(C83+D83+L83)*1490000*10.5%</f>
        <v>0</v>
      </c>
      <c r="R83" s="259" t="n">
        <f aca="false">P83-Q83</f>
        <v>0</v>
      </c>
      <c r="S83" s="257" t="s">
        <v>389</v>
      </c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</row>
    <row r="84" s="140" customFormat="true" ht="15" hidden="false" customHeight="true" outlineLevel="0" collapsed="false">
      <c r="A84" s="159" t="s">
        <v>323</v>
      </c>
      <c r="B84" s="160" t="s">
        <v>324</v>
      </c>
      <c r="C84" s="169"/>
      <c r="D84" s="166"/>
      <c r="E84" s="166"/>
      <c r="F84" s="166"/>
      <c r="G84" s="166"/>
      <c r="H84" s="166"/>
      <c r="I84" s="166"/>
      <c r="J84" s="167"/>
      <c r="K84" s="168"/>
      <c r="L84" s="167"/>
      <c r="M84" s="170"/>
      <c r="N84" s="171"/>
      <c r="O84" s="171"/>
      <c r="P84" s="258" t="n">
        <f aca="false">O84*1490000</f>
        <v>0</v>
      </c>
      <c r="Q84" s="258" t="n">
        <f aca="false">(C84+D84+L84)*1490000*10.5%</f>
        <v>0</v>
      </c>
      <c r="R84" s="259" t="n">
        <f aca="false">P84-Q84</f>
        <v>0</v>
      </c>
      <c r="S84" s="260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</row>
    <row r="85" s="140" customFormat="true" ht="15" hidden="false" customHeight="true" outlineLevel="0" collapsed="false">
      <c r="A85" s="164" t="n">
        <v>1</v>
      </c>
      <c r="B85" s="165" t="s">
        <v>151</v>
      </c>
      <c r="C85" s="166" t="n">
        <v>4.65</v>
      </c>
      <c r="D85" s="166" t="n">
        <v>0.4</v>
      </c>
      <c r="E85" s="166" t="n">
        <v>0.3</v>
      </c>
      <c r="F85" s="166"/>
      <c r="G85" s="166"/>
      <c r="H85" s="166"/>
      <c r="I85" s="166" t="n">
        <v>40</v>
      </c>
      <c r="J85" s="167" t="n">
        <f aca="false">(C85+D85+L85)*I85/100</f>
        <v>2.02</v>
      </c>
      <c r="K85" s="168"/>
      <c r="L85" s="169"/>
      <c r="M85" s="170"/>
      <c r="N85" s="171" t="n">
        <f aca="false">(D85+E85+F85+H85+G85+J85+L85+M85)</f>
        <v>2.72</v>
      </c>
      <c r="O85" s="171" t="n">
        <f aca="false">N85+C85</f>
        <v>7.37</v>
      </c>
      <c r="P85" s="258" t="n">
        <f aca="false">O85*1490000</f>
        <v>10981300</v>
      </c>
      <c r="Q85" s="258" t="n">
        <f aca="false">(C85+D85+L85)*1490000*10.5%</f>
        <v>790072.5</v>
      </c>
      <c r="R85" s="259" t="n">
        <f aca="false">P85-Q85</f>
        <v>10191227.5</v>
      </c>
      <c r="S85" s="260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</row>
    <row r="86" s="140" customFormat="true" ht="15" hidden="false" customHeight="true" outlineLevel="0" collapsed="false">
      <c r="A86" s="164" t="n">
        <v>2</v>
      </c>
      <c r="B86" s="165" t="s">
        <v>153</v>
      </c>
      <c r="C86" s="166"/>
      <c r="D86" s="166"/>
      <c r="E86" s="166"/>
      <c r="F86" s="166"/>
      <c r="G86" s="166"/>
      <c r="H86" s="166"/>
      <c r="I86" s="166"/>
      <c r="J86" s="167"/>
      <c r="K86" s="168"/>
      <c r="L86" s="167"/>
      <c r="M86" s="170"/>
      <c r="N86" s="171"/>
      <c r="O86" s="171"/>
      <c r="P86" s="258" t="n">
        <f aca="false">O86*1490000</f>
        <v>0</v>
      </c>
      <c r="Q86" s="258" t="n">
        <f aca="false">(C86+D86+L86)*1490000*10.5%</f>
        <v>0</v>
      </c>
      <c r="R86" s="259" t="n">
        <f aca="false">P86-Q86</f>
        <v>0</v>
      </c>
      <c r="S86" s="257" t="s">
        <v>389</v>
      </c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</row>
    <row r="87" s="140" customFormat="true" ht="15" hidden="false" customHeight="true" outlineLevel="0" collapsed="false">
      <c r="A87" s="164" t="n">
        <v>3</v>
      </c>
      <c r="B87" s="165" t="s">
        <v>155</v>
      </c>
      <c r="C87" s="169" t="n">
        <v>3.26</v>
      </c>
      <c r="D87" s="166" t="n">
        <v>0.3</v>
      </c>
      <c r="E87" s="166" t="n">
        <v>0.3</v>
      </c>
      <c r="F87" s="166"/>
      <c r="G87" s="166"/>
      <c r="H87" s="166"/>
      <c r="I87" s="166" t="n">
        <v>40</v>
      </c>
      <c r="J87" s="167" t="n">
        <f aca="false">(C87+D87+L87)*I87/100</f>
        <v>1.424</v>
      </c>
      <c r="K87" s="168"/>
      <c r="L87" s="167"/>
      <c r="M87" s="170"/>
      <c r="N87" s="171" t="n">
        <f aca="false">(D87+E87+F87+H87+G87+J87+L87+M87)</f>
        <v>2.024</v>
      </c>
      <c r="O87" s="171" t="n">
        <f aca="false">N87+C87</f>
        <v>5.284</v>
      </c>
      <c r="P87" s="258" t="n">
        <f aca="false">O87*1490000</f>
        <v>7873160</v>
      </c>
      <c r="Q87" s="258" t="n">
        <f aca="false">(C87+D87+L87)*1490000*10.5%</f>
        <v>556962</v>
      </c>
      <c r="R87" s="259" t="n">
        <f aca="false">P87-Q87</f>
        <v>7316198</v>
      </c>
      <c r="S87" s="260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</row>
    <row r="88" s="140" customFormat="true" ht="15" hidden="false" customHeight="true" outlineLevel="0" collapsed="false">
      <c r="A88" s="164" t="n">
        <v>4</v>
      </c>
      <c r="B88" s="165" t="s">
        <v>157</v>
      </c>
      <c r="C88" s="169"/>
      <c r="D88" s="166"/>
      <c r="E88" s="166"/>
      <c r="F88" s="166"/>
      <c r="G88" s="166"/>
      <c r="H88" s="166"/>
      <c r="I88" s="166"/>
      <c r="J88" s="167"/>
      <c r="K88" s="168"/>
      <c r="L88" s="167"/>
      <c r="M88" s="170"/>
      <c r="N88" s="171"/>
      <c r="O88" s="171" t="n">
        <f aca="false">N88+C88</f>
        <v>0</v>
      </c>
      <c r="P88" s="258" t="n">
        <f aca="false">O88*1490000</f>
        <v>0</v>
      </c>
      <c r="Q88" s="258" t="n">
        <f aca="false">(C88+D88+L88)*1490000*10.5%</f>
        <v>0</v>
      </c>
      <c r="R88" s="259" t="n">
        <f aca="false">P88-Q88</f>
        <v>0</v>
      </c>
      <c r="S88" s="257" t="s">
        <v>390</v>
      </c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</row>
    <row r="89" s="140" customFormat="true" ht="15" hidden="false" customHeight="true" outlineLevel="0" collapsed="false">
      <c r="A89" s="164" t="n">
        <v>5</v>
      </c>
      <c r="B89" s="165" t="s">
        <v>159</v>
      </c>
      <c r="C89" s="166"/>
      <c r="D89" s="166"/>
      <c r="E89" s="166"/>
      <c r="F89" s="166"/>
      <c r="G89" s="166"/>
      <c r="H89" s="166"/>
      <c r="I89" s="166"/>
      <c r="J89" s="167"/>
      <c r="K89" s="168"/>
      <c r="L89" s="167"/>
      <c r="M89" s="170"/>
      <c r="N89" s="171" t="n">
        <f aca="false">(D89+E89+F89+H89+G89+J89+L89+M89)</f>
        <v>0</v>
      </c>
      <c r="O89" s="171" t="n">
        <f aca="false">N89+C89</f>
        <v>0</v>
      </c>
      <c r="P89" s="258" t="n">
        <f aca="false">O89*1490000</f>
        <v>0</v>
      </c>
      <c r="Q89" s="258" t="n">
        <f aca="false">(C89+D89+L89)*1490000*10.5%</f>
        <v>0</v>
      </c>
      <c r="R89" s="259" t="n">
        <f aca="false">P89-Q89</f>
        <v>0</v>
      </c>
      <c r="S89" s="257" t="s">
        <v>391</v>
      </c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</row>
    <row r="90" s="140" customFormat="true" ht="15" hidden="false" customHeight="true" outlineLevel="0" collapsed="false">
      <c r="A90" s="164" t="n">
        <v>6</v>
      </c>
      <c r="B90" s="165" t="s">
        <v>161</v>
      </c>
      <c r="C90" s="169" t="n">
        <v>2.26</v>
      </c>
      <c r="D90" s="166"/>
      <c r="E90" s="166" t="n">
        <v>0.3</v>
      </c>
      <c r="F90" s="166"/>
      <c r="G90" s="166"/>
      <c r="H90" s="166"/>
      <c r="I90" s="166" t="n">
        <v>40</v>
      </c>
      <c r="J90" s="167" t="n">
        <f aca="false">(C90+D90+L90)*I90/100</f>
        <v>0.904</v>
      </c>
      <c r="K90" s="168"/>
      <c r="L90" s="167"/>
      <c r="M90" s="170"/>
      <c r="N90" s="171" t="n">
        <f aca="false">(D90+E90+F90+H90+G90+J90+L90+M90)</f>
        <v>1.204</v>
      </c>
      <c r="O90" s="171" t="n">
        <f aca="false">N90+C90</f>
        <v>3.464</v>
      </c>
      <c r="P90" s="258" t="n">
        <f aca="false">O90*1490000</f>
        <v>5161360</v>
      </c>
      <c r="Q90" s="258" t="n">
        <f aca="false">(C90+D90+L90)*1490000*10.5%</f>
        <v>353577</v>
      </c>
      <c r="R90" s="259" t="n">
        <f aca="false">P90-Q90</f>
        <v>4807783</v>
      </c>
      <c r="S90" s="260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</row>
    <row r="91" s="140" customFormat="true" ht="15" hidden="false" customHeight="true" outlineLevel="0" collapsed="false">
      <c r="A91" s="164" t="n">
        <v>7</v>
      </c>
      <c r="B91" s="165" t="s">
        <v>163</v>
      </c>
      <c r="C91" s="166" t="n">
        <v>2.66</v>
      </c>
      <c r="D91" s="166"/>
      <c r="E91" s="166" t="n">
        <v>0.3</v>
      </c>
      <c r="F91" s="166"/>
      <c r="G91" s="166"/>
      <c r="H91" s="166"/>
      <c r="I91" s="166" t="n">
        <v>40</v>
      </c>
      <c r="J91" s="167" t="n">
        <f aca="false">(C91+D91+L91)*I91/100</f>
        <v>1.064</v>
      </c>
      <c r="K91" s="168"/>
      <c r="L91" s="169"/>
      <c r="M91" s="170"/>
      <c r="N91" s="171" t="n">
        <f aca="false">(D91+E91+F91+H91+G91+J91+L91+M91)</f>
        <v>1.364</v>
      </c>
      <c r="O91" s="171" t="n">
        <f aca="false">N91+C91</f>
        <v>4.024</v>
      </c>
      <c r="P91" s="258" t="n">
        <f aca="false">O91*1490000</f>
        <v>5995760</v>
      </c>
      <c r="Q91" s="258" t="n">
        <f aca="false">(C91+D91+L91)*1490000*10.5%</f>
        <v>416157</v>
      </c>
      <c r="R91" s="259" t="n">
        <f aca="false">P91-Q91</f>
        <v>5579603</v>
      </c>
      <c r="S91" s="260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</row>
    <row r="92" s="140" customFormat="true" ht="15" hidden="false" customHeight="true" outlineLevel="0" collapsed="false">
      <c r="A92" s="164" t="n">
        <v>8</v>
      </c>
      <c r="B92" s="165" t="s">
        <v>165</v>
      </c>
      <c r="C92" s="169" t="n">
        <v>4.06</v>
      </c>
      <c r="D92" s="166"/>
      <c r="E92" s="166" t="n">
        <v>0.3</v>
      </c>
      <c r="F92" s="166"/>
      <c r="G92" s="166"/>
      <c r="H92" s="166"/>
      <c r="I92" s="166" t="n">
        <v>40</v>
      </c>
      <c r="J92" s="167" t="n">
        <f aca="false">(C92+D92+L92)*I92/100</f>
        <v>1.624</v>
      </c>
      <c r="K92" s="168"/>
      <c r="L92" s="167"/>
      <c r="M92" s="170"/>
      <c r="N92" s="171" t="n">
        <f aca="false">(D92+E92+F92+H92+G92+J92+L92+M92)</f>
        <v>1.924</v>
      </c>
      <c r="O92" s="171" t="n">
        <f aca="false">N92+C92</f>
        <v>5.984</v>
      </c>
      <c r="P92" s="258" t="n">
        <f aca="false">O92*1490000</f>
        <v>8916160</v>
      </c>
      <c r="Q92" s="258" t="n">
        <f aca="false">(C92+D92+L92)*1490000*10.5%</f>
        <v>635187</v>
      </c>
      <c r="R92" s="259" t="n">
        <f aca="false">P92-Q92</f>
        <v>8280973</v>
      </c>
      <c r="S92" s="260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</row>
    <row r="93" s="140" customFormat="true" ht="15" hidden="false" customHeight="true" outlineLevel="0" collapsed="false">
      <c r="A93" s="164" t="n">
        <v>9</v>
      </c>
      <c r="B93" s="174" t="s">
        <v>167</v>
      </c>
      <c r="C93" s="169" t="n">
        <v>2.34</v>
      </c>
      <c r="D93" s="166"/>
      <c r="E93" s="166" t="n">
        <v>0.3</v>
      </c>
      <c r="F93" s="175"/>
      <c r="G93" s="166"/>
      <c r="H93" s="170"/>
      <c r="I93" s="166" t="n">
        <v>40</v>
      </c>
      <c r="J93" s="167" t="n">
        <f aca="false">(C93+D93+L93)*I93/100</f>
        <v>0.936</v>
      </c>
      <c r="K93" s="176"/>
      <c r="L93" s="167"/>
      <c r="M93" s="166"/>
      <c r="N93" s="171" t="n">
        <f aca="false">(D93+E93+F93+H93+G93+J93+L93+M93)</f>
        <v>1.236</v>
      </c>
      <c r="O93" s="171" t="n">
        <f aca="false">N93+C93</f>
        <v>3.576</v>
      </c>
      <c r="P93" s="258" t="n">
        <f aca="false">O93*1490000</f>
        <v>5328240</v>
      </c>
      <c r="Q93" s="258" t="n">
        <f aca="false">(C93+D93+L93)*1490000*10.5%</f>
        <v>366093</v>
      </c>
      <c r="R93" s="259" t="n">
        <f aca="false">P93-Q93</f>
        <v>4962147</v>
      </c>
      <c r="S93" s="257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</row>
    <row r="94" s="140" customFormat="true" ht="15" hidden="false" customHeight="true" outlineLevel="0" collapsed="false">
      <c r="A94" s="159" t="s">
        <v>325</v>
      </c>
      <c r="B94" s="160" t="s">
        <v>326</v>
      </c>
      <c r="C94" s="169"/>
      <c r="D94" s="166"/>
      <c r="E94" s="166"/>
      <c r="F94" s="166"/>
      <c r="G94" s="166"/>
      <c r="H94" s="166"/>
      <c r="I94" s="166"/>
      <c r="J94" s="167"/>
      <c r="K94" s="168"/>
      <c r="L94" s="167"/>
      <c r="M94" s="170"/>
      <c r="N94" s="171"/>
      <c r="O94" s="171"/>
      <c r="P94" s="258" t="n">
        <f aca="false">O94*1490000</f>
        <v>0</v>
      </c>
      <c r="Q94" s="258" t="n">
        <f aca="false">(C94+D94+L94)*1490000*10.5%</f>
        <v>0</v>
      </c>
      <c r="R94" s="259" t="n">
        <f aca="false">P94-Q94</f>
        <v>0</v>
      </c>
      <c r="S94" s="260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</row>
    <row r="95" customFormat="false" ht="15" hidden="false" customHeight="true" outlineLevel="0" collapsed="false">
      <c r="A95" s="164" t="n">
        <v>1</v>
      </c>
      <c r="B95" s="165" t="s">
        <v>169</v>
      </c>
      <c r="C95" s="169" t="n">
        <v>4.65</v>
      </c>
      <c r="D95" s="166" t="n">
        <v>0.4</v>
      </c>
      <c r="E95" s="166" t="n">
        <v>0.3</v>
      </c>
      <c r="F95" s="166"/>
      <c r="G95" s="166"/>
      <c r="H95" s="166"/>
      <c r="I95" s="166" t="n">
        <v>70</v>
      </c>
      <c r="J95" s="167" t="n">
        <f aca="false">(C95+D95+L95)*I95/100</f>
        <v>3.535</v>
      </c>
      <c r="K95" s="168"/>
      <c r="L95" s="167"/>
      <c r="M95" s="170" t="n">
        <v>0.3</v>
      </c>
      <c r="N95" s="171" t="n">
        <f aca="false">(D95+E95+F95+H95+G95+J95+L95+M95)</f>
        <v>4.535</v>
      </c>
      <c r="O95" s="171" t="n">
        <f aca="false">N95+C95</f>
        <v>9.185</v>
      </c>
      <c r="P95" s="258" t="n">
        <f aca="false">O95*1490000</f>
        <v>13685650</v>
      </c>
      <c r="Q95" s="258" t="n">
        <f aca="false">(C95+D95+L95)*1490000*10.5%</f>
        <v>790072.5</v>
      </c>
      <c r="R95" s="259" t="n">
        <f aca="false">P95-Q95</f>
        <v>12895577.5</v>
      </c>
      <c r="S95" s="260"/>
    </row>
    <row r="96" customFormat="false" ht="15" hidden="false" customHeight="true" outlineLevel="0" collapsed="false">
      <c r="A96" s="164" t="n">
        <v>2</v>
      </c>
      <c r="B96" s="165" t="s">
        <v>171</v>
      </c>
      <c r="C96" s="169" t="n">
        <v>3</v>
      </c>
      <c r="D96" s="166" t="n">
        <v>0.3</v>
      </c>
      <c r="E96" s="166" t="n">
        <v>0.3</v>
      </c>
      <c r="F96" s="166"/>
      <c r="G96" s="166"/>
      <c r="H96" s="166"/>
      <c r="I96" s="166" t="n">
        <v>50</v>
      </c>
      <c r="J96" s="167" t="n">
        <f aca="false">(C96+D96+L96)*I96/100</f>
        <v>1.65</v>
      </c>
      <c r="K96" s="168"/>
      <c r="L96" s="167"/>
      <c r="M96" s="170"/>
      <c r="N96" s="171" t="n">
        <f aca="false">(D96+E96+F96+H96+G96+J96+L96+M96)</f>
        <v>2.25</v>
      </c>
      <c r="O96" s="171" t="n">
        <f aca="false">N96+C96</f>
        <v>5.25</v>
      </c>
      <c r="P96" s="258" t="n">
        <f aca="false">O96*1490000</f>
        <v>7822500</v>
      </c>
      <c r="Q96" s="258" t="n">
        <f aca="false">(C96+D96+L96)*1490000*10.5%</f>
        <v>516285</v>
      </c>
      <c r="R96" s="259" t="n">
        <f aca="false">P96-Q96</f>
        <v>7306215</v>
      </c>
      <c r="S96" s="260"/>
    </row>
    <row r="97" customFormat="false" ht="15" hidden="false" customHeight="true" outlineLevel="0" collapsed="false">
      <c r="A97" s="164" t="n">
        <v>3</v>
      </c>
      <c r="B97" s="165" t="s">
        <v>173</v>
      </c>
      <c r="C97" s="169" t="n">
        <v>4.06</v>
      </c>
      <c r="D97" s="166" t="n">
        <v>0.3</v>
      </c>
      <c r="E97" s="166" t="n">
        <v>0.3</v>
      </c>
      <c r="F97" s="166"/>
      <c r="G97" s="166"/>
      <c r="H97" s="166"/>
      <c r="I97" s="166" t="n">
        <v>40</v>
      </c>
      <c r="J97" s="167" t="n">
        <f aca="false">(C97+D97+L97)*I97/100</f>
        <v>1.9064</v>
      </c>
      <c r="K97" s="168" t="n">
        <v>10</v>
      </c>
      <c r="L97" s="167" t="n">
        <f aca="false">C97*K97/100</f>
        <v>0.406</v>
      </c>
      <c r="M97" s="170"/>
      <c r="N97" s="171" t="n">
        <f aca="false">(D97+E97+F97+H97+G97+J97+L97+M97)</f>
        <v>2.9124</v>
      </c>
      <c r="O97" s="171" t="n">
        <f aca="false">N97+C97</f>
        <v>6.9724</v>
      </c>
      <c r="P97" s="258" t="n">
        <f aca="false">O97*1490000</f>
        <v>10388876</v>
      </c>
      <c r="Q97" s="258" t="n">
        <f aca="false">(C97+D97+L97)*1490000*10.5%</f>
        <v>745640.7</v>
      </c>
      <c r="R97" s="259" t="n">
        <f aca="false">P97-Q97</f>
        <v>9643235.3</v>
      </c>
      <c r="S97" s="257"/>
    </row>
    <row r="98" customFormat="false" ht="15" hidden="false" customHeight="true" outlineLevel="0" collapsed="false">
      <c r="A98" s="164" t="n">
        <v>4</v>
      </c>
      <c r="B98" s="165" t="s">
        <v>175</v>
      </c>
      <c r="C98" s="169" t="n">
        <v>3.33</v>
      </c>
      <c r="D98" s="166"/>
      <c r="E98" s="166" t="n">
        <v>0.3</v>
      </c>
      <c r="F98" s="166"/>
      <c r="G98" s="166"/>
      <c r="H98" s="166"/>
      <c r="I98" s="166" t="n">
        <v>60</v>
      </c>
      <c r="J98" s="167" t="n">
        <f aca="false">(C98+D98+L98)*I98/100</f>
        <v>1.998</v>
      </c>
      <c r="K98" s="168"/>
      <c r="L98" s="167"/>
      <c r="M98" s="170"/>
      <c r="N98" s="171" t="n">
        <f aca="false">(D98+E98+F98+H98+G98+J98+L98+M98)</f>
        <v>2.298</v>
      </c>
      <c r="O98" s="171" t="n">
        <f aca="false">N98+C98</f>
        <v>5.628</v>
      </c>
      <c r="P98" s="258" t="n">
        <f aca="false">O98*1490000</f>
        <v>8385720</v>
      </c>
      <c r="Q98" s="258" t="n">
        <f aca="false">(C98+D98+L98)*1490000*10.5%</f>
        <v>520978.5</v>
      </c>
      <c r="R98" s="259" t="n">
        <f aca="false">P98-Q98</f>
        <v>7864741.5</v>
      </c>
      <c r="S98" s="260"/>
    </row>
    <row r="99" customFormat="false" ht="15" hidden="false" customHeight="true" outlineLevel="0" collapsed="false">
      <c r="A99" s="164" t="n">
        <v>5</v>
      </c>
      <c r="B99" s="165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40</v>
      </c>
      <c r="J99" s="167" t="n">
        <f aca="false">(C99+D99+L99)*I99/100</f>
        <v>1.068</v>
      </c>
      <c r="K99" s="168"/>
      <c r="L99" s="167"/>
      <c r="M99" s="170"/>
      <c r="N99" s="171" t="n">
        <f aca="false">(D99+E99+F99+H99+G99+J99+L99+M99)</f>
        <v>1.368</v>
      </c>
      <c r="O99" s="171" t="n">
        <f aca="false">N99+C99</f>
        <v>4.038</v>
      </c>
      <c r="P99" s="258" t="n">
        <f aca="false">O99*1490000</f>
        <v>6016620</v>
      </c>
      <c r="Q99" s="258" t="n">
        <f aca="false">(C99+D99+L99)*1490000*10.5%</f>
        <v>417721.5</v>
      </c>
      <c r="R99" s="259" t="n">
        <f aca="false">P99-Q99</f>
        <v>5598898.5</v>
      </c>
      <c r="S99" s="257"/>
    </row>
    <row r="100" customFormat="false" ht="15" hidden="false" customHeight="true" outlineLevel="0" collapsed="false">
      <c r="A100" s="164" t="n">
        <v>6</v>
      </c>
      <c r="B100" s="165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7" t="n">
        <f aca="false">(C100+D100+L100)*I100/100</f>
        <v>0.824</v>
      </c>
      <c r="K100" s="168"/>
      <c r="L100" s="167"/>
      <c r="M100" s="170"/>
      <c r="N100" s="171" t="n">
        <f aca="false">(D100+E100+F100+H100+G100+J100+L100+M100)</f>
        <v>1.124</v>
      </c>
      <c r="O100" s="171" t="n">
        <f aca="false">N100+C100</f>
        <v>3.184</v>
      </c>
      <c r="P100" s="258" t="n">
        <f aca="false">O100*1490000</f>
        <v>4744160</v>
      </c>
      <c r="Q100" s="258" t="n">
        <f aca="false">(C100+D100+L100)*1490000*10.5%</f>
        <v>322287</v>
      </c>
      <c r="R100" s="259" t="n">
        <f aca="false">P100-Q100</f>
        <v>4421873</v>
      </c>
      <c r="S100" s="260"/>
    </row>
    <row r="101" customFormat="false" ht="15" hidden="false" customHeight="true" outlineLevel="0" collapsed="false">
      <c r="A101" s="164" t="n">
        <v>7</v>
      </c>
      <c r="B101" s="165" t="s">
        <v>180</v>
      </c>
      <c r="C101" s="169" t="n">
        <v>2.66</v>
      </c>
      <c r="D101" s="166"/>
      <c r="E101" s="166" t="n">
        <v>0.3</v>
      </c>
      <c r="F101" s="166"/>
      <c r="G101" s="166"/>
      <c r="H101" s="166"/>
      <c r="I101" s="166" t="n">
        <v>40</v>
      </c>
      <c r="J101" s="167" t="n">
        <f aca="false">(C101+D101+L101)*I101/100</f>
        <v>1.064</v>
      </c>
      <c r="K101" s="168"/>
      <c r="L101" s="169"/>
      <c r="M101" s="170"/>
      <c r="N101" s="171" t="n">
        <f aca="false">(D101+E101+F101+H101+G101+J101+L101+M101)</f>
        <v>1.364</v>
      </c>
      <c r="O101" s="171" t="n">
        <f aca="false">N101+C101</f>
        <v>4.024</v>
      </c>
      <c r="P101" s="258" t="n">
        <f aca="false">O101*1490000</f>
        <v>5995760</v>
      </c>
      <c r="Q101" s="258" t="n">
        <f aca="false">(C101+D101+L101)*1490000*10.5%</f>
        <v>416157</v>
      </c>
      <c r="R101" s="259" t="n">
        <f aca="false">P101-Q101</f>
        <v>5579603</v>
      </c>
      <c r="S101" s="261"/>
    </row>
    <row r="102" customFormat="false" ht="15" hidden="false" customHeight="true" outlineLevel="0" collapsed="false">
      <c r="A102" s="164" t="n">
        <v>8</v>
      </c>
      <c r="B102" s="165" t="s">
        <v>182</v>
      </c>
      <c r="C102" s="169" t="n">
        <v>4.06</v>
      </c>
      <c r="D102" s="166"/>
      <c r="E102" s="166" t="n">
        <v>0.3</v>
      </c>
      <c r="F102" s="166"/>
      <c r="G102" s="166"/>
      <c r="H102" s="166"/>
      <c r="I102" s="166" t="n">
        <v>40</v>
      </c>
      <c r="J102" s="167" t="n">
        <f aca="false">(C102+D102+L102)*I102/100</f>
        <v>1.73768</v>
      </c>
      <c r="K102" s="168" t="n">
        <v>7</v>
      </c>
      <c r="L102" s="167" t="n">
        <f aca="false">C102*K102/100</f>
        <v>0.2842</v>
      </c>
      <c r="M102" s="170"/>
      <c r="N102" s="171" t="n">
        <f aca="false">(D102+E102+F102+H102+G102+J102+L102+M102)</f>
        <v>2.32188</v>
      </c>
      <c r="O102" s="171" t="n">
        <f aca="false">N102+C102</f>
        <v>6.38188</v>
      </c>
      <c r="P102" s="258" t="n">
        <f aca="false">O102*1490000</f>
        <v>9509001.2</v>
      </c>
      <c r="Q102" s="258" t="n">
        <f aca="false">(C102+D102+L102)*1490000*10.5%</f>
        <v>679650.09</v>
      </c>
      <c r="R102" s="259" t="n">
        <f aca="false">P102-Q102</f>
        <v>8829351.11</v>
      </c>
      <c r="S102" s="260"/>
    </row>
    <row r="103" customFormat="false" ht="15" hidden="false" customHeight="true" outlineLevel="0" collapsed="false">
      <c r="A103" s="164" t="n">
        <v>9</v>
      </c>
      <c r="B103" s="165" t="s">
        <v>184</v>
      </c>
      <c r="C103" s="169" t="n">
        <v>2.66</v>
      </c>
      <c r="D103" s="166"/>
      <c r="E103" s="166" t="n">
        <v>0.3</v>
      </c>
      <c r="F103" s="166"/>
      <c r="G103" s="170"/>
      <c r="H103" s="170"/>
      <c r="I103" s="166" t="n">
        <v>40</v>
      </c>
      <c r="J103" s="167" t="n">
        <f aca="false">(C103+D103+L103)*I103/100</f>
        <v>1.064</v>
      </c>
      <c r="K103" s="168"/>
      <c r="L103" s="167"/>
      <c r="M103" s="170"/>
      <c r="N103" s="171" t="n">
        <f aca="false">(D103+E103+F103+H103+G103+J103+L103+M103)</f>
        <v>1.364</v>
      </c>
      <c r="O103" s="171" t="n">
        <f aca="false">N103+C103</f>
        <v>4.024</v>
      </c>
      <c r="P103" s="258" t="n">
        <f aca="false">O103*1490000</f>
        <v>5995760</v>
      </c>
      <c r="Q103" s="258" t="n">
        <f aca="false">(C103+D103+L103)*1490000*10.5%</f>
        <v>416157</v>
      </c>
      <c r="R103" s="259" t="n">
        <f aca="false">P103-Q103</f>
        <v>5579603</v>
      </c>
      <c r="S103" s="260"/>
    </row>
    <row r="104" s="186" customFormat="true" ht="15" hidden="false" customHeight="true" outlineLevel="0" collapsed="false">
      <c r="A104" s="164" t="n">
        <v>10</v>
      </c>
      <c r="B104" s="165" t="s">
        <v>186</v>
      </c>
      <c r="C104" s="169" t="n">
        <v>4.65</v>
      </c>
      <c r="D104" s="166"/>
      <c r="E104" s="166" t="n">
        <v>0.3</v>
      </c>
      <c r="F104" s="166"/>
      <c r="G104" s="166"/>
      <c r="H104" s="166"/>
      <c r="I104" s="166" t="n">
        <v>50</v>
      </c>
      <c r="J104" s="167" t="n">
        <f aca="false">(C104+D104+L104)*I104/100</f>
        <v>2.325</v>
      </c>
      <c r="K104" s="168"/>
      <c r="L104" s="167"/>
      <c r="M104" s="170"/>
      <c r="N104" s="171" t="n">
        <f aca="false">(D104+E104+F104+H104+G104+J104+L104+M104)</f>
        <v>2.625</v>
      </c>
      <c r="O104" s="171" t="n">
        <f aca="false">N104+C104</f>
        <v>7.275</v>
      </c>
      <c r="P104" s="258" t="n">
        <f aca="false">O104*1490000</f>
        <v>10839750</v>
      </c>
      <c r="Q104" s="258" t="n">
        <f aca="false">(C104+D104+L104)*1490000*10.5%</f>
        <v>727492.5</v>
      </c>
      <c r="R104" s="259" t="n">
        <f aca="false">P104-Q104</f>
        <v>10112257.5</v>
      </c>
      <c r="S104" s="260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</row>
    <row r="105" s="186" customFormat="true" ht="15" hidden="false" customHeight="true" outlineLevel="0" collapsed="false">
      <c r="A105" s="164" t="n">
        <v>11</v>
      </c>
      <c r="B105" s="174" t="s">
        <v>188</v>
      </c>
      <c r="C105" s="166" t="n">
        <v>3.06</v>
      </c>
      <c r="D105" s="166"/>
      <c r="E105" s="166" t="n">
        <v>0.3</v>
      </c>
      <c r="F105" s="175"/>
      <c r="G105" s="166"/>
      <c r="H105" s="170"/>
      <c r="I105" s="166" t="n">
        <v>40</v>
      </c>
      <c r="J105" s="167" t="n">
        <f aca="false">(C105+D105+L105)*I105/100</f>
        <v>1.224</v>
      </c>
      <c r="K105" s="184"/>
      <c r="L105" s="167"/>
      <c r="M105" s="166"/>
      <c r="N105" s="171" t="n">
        <f aca="false">(D105+E105+F105+H105+G105+J105+L105+M105)</f>
        <v>1.524</v>
      </c>
      <c r="O105" s="171" t="n">
        <f aca="false">N105+C105</f>
        <v>4.584</v>
      </c>
      <c r="P105" s="258" t="n">
        <f aca="false">O105*1490000</f>
        <v>6830160</v>
      </c>
      <c r="Q105" s="258" t="n">
        <f aca="false">(C105+D105+L105)*1490000*10.5%</f>
        <v>478737</v>
      </c>
      <c r="R105" s="259" t="n">
        <f aca="false">P105-Q105</f>
        <v>6351423</v>
      </c>
      <c r="S105" s="257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</row>
    <row r="106" s="186" customFormat="true" ht="15" hidden="false" customHeight="true" outlineLevel="0" collapsed="false">
      <c r="A106" s="164" t="n">
        <v>12</v>
      </c>
      <c r="B106" s="174" t="s">
        <v>190</v>
      </c>
      <c r="C106" s="166" t="n">
        <v>4.06</v>
      </c>
      <c r="D106" s="166"/>
      <c r="E106" s="166" t="n">
        <v>0.3</v>
      </c>
      <c r="F106" s="175"/>
      <c r="G106" s="166"/>
      <c r="H106" s="170"/>
      <c r="I106" s="166" t="n">
        <v>40</v>
      </c>
      <c r="J106" s="167" t="n">
        <f aca="false">(C106+D106+L106)*I106/100</f>
        <v>1.73768</v>
      </c>
      <c r="K106" s="183" t="n">
        <v>7</v>
      </c>
      <c r="L106" s="167" t="n">
        <f aca="false">C106*K106/100</f>
        <v>0.2842</v>
      </c>
      <c r="M106" s="166"/>
      <c r="N106" s="171" t="n">
        <f aca="false">(D106+E106+F106+H106+G106+J106+L106+M106)</f>
        <v>2.32188</v>
      </c>
      <c r="O106" s="171" t="n">
        <f aca="false">N106+C106</f>
        <v>6.38188</v>
      </c>
      <c r="P106" s="258" t="n">
        <f aca="false">O106*1490000</f>
        <v>9509001.2</v>
      </c>
      <c r="Q106" s="258" t="n">
        <f aca="false">(C106+D106+L106)*1490000*10.5%</f>
        <v>679650.09</v>
      </c>
      <c r="R106" s="259" t="n">
        <f aca="false">P106-Q106</f>
        <v>8829351.11</v>
      </c>
      <c r="S106" s="257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</row>
    <row r="107" s="186" customFormat="true" ht="15" hidden="false" customHeight="true" outlineLevel="0" collapsed="false">
      <c r="A107" s="164" t="n">
        <v>13</v>
      </c>
      <c r="B107" s="174" t="s">
        <v>192</v>
      </c>
      <c r="C107" s="169" t="n">
        <v>2.34</v>
      </c>
      <c r="D107" s="166"/>
      <c r="E107" s="166" t="n">
        <v>0.3</v>
      </c>
      <c r="F107" s="175"/>
      <c r="G107" s="166"/>
      <c r="H107" s="170"/>
      <c r="I107" s="166" t="n">
        <v>40</v>
      </c>
      <c r="J107" s="167" t="n">
        <f aca="false">(C107+D107+L107)*I107/100</f>
        <v>0.936</v>
      </c>
      <c r="K107" s="176"/>
      <c r="L107" s="167"/>
      <c r="M107" s="166"/>
      <c r="N107" s="171" t="n">
        <f aca="false">(D107+E107+F107+H107+G107+J107+L107+M107)</f>
        <v>1.236</v>
      </c>
      <c r="O107" s="171" t="n">
        <f aca="false">N107+C107</f>
        <v>3.576</v>
      </c>
      <c r="P107" s="258" t="n">
        <f aca="false">O107*1490000</f>
        <v>5328240</v>
      </c>
      <c r="Q107" s="258" t="n">
        <f aca="false">(C107+D107+L107)*1490000*10.5%</f>
        <v>366093</v>
      </c>
      <c r="R107" s="259" t="n">
        <f aca="false">P107-Q107</f>
        <v>4962147</v>
      </c>
      <c r="S107" s="257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</row>
    <row r="108" s="186" customFormat="true" ht="15" hidden="false" customHeight="true" outlineLevel="0" collapsed="false">
      <c r="A108" s="164" t="n">
        <v>14</v>
      </c>
      <c r="B108" s="174" t="s">
        <v>194</v>
      </c>
      <c r="C108" s="169" t="n">
        <v>1</v>
      </c>
      <c r="D108" s="166"/>
      <c r="E108" s="166" t="n">
        <v>0.3</v>
      </c>
      <c r="F108" s="175"/>
      <c r="G108" s="166" t="n">
        <v>0.4</v>
      </c>
      <c r="H108" s="170"/>
      <c r="I108" s="166" t="n">
        <v>40</v>
      </c>
      <c r="J108" s="167" t="n">
        <f aca="false">(C108+D108+L108)*I108/100</f>
        <v>0.4</v>
      </c>
      <c r="K108" s="176"/>
      <c r="L108" s="167"/>
      <c r="M108" s="166"/>
      <c r="N108" s="171" t="n">
        <f aca="false">(D108+E108+F108+H108+G108+J108+L108+M108)</f>
        <v>1.1</v>
      </c>
      <c r="O108" s="171" t="n">
        <f aca="false">N108+C108</f>
        <v>2.1</v>
      </c>
      <c r="P108" s="258" t="n">
        <f aca="false">O108*1490000</f>
        <v>3129000</v>
      </c>
      <c r="Q108" s="258" t="n">
        <f aca="false">(C108+D108+L108)*1490000*10.5%</f>
        <v>156450</v>
      </c>
      <c r="R108" s="259" t="n">
        <f aca="false">P108-Q108</f>
        <v>2972550</v>
      </c>
      <c r="S108" s="257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</row>
    <row r="109" s="186" customFormat="true" ht="15" hidden="false" customHeight="true" outlineLevel="0" collapsed="false">
      <c r="A109" s="159" t="s">
        <v>327</v>
      </c>
      <c r="B109" s="160" t="s">
        <v>328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258"/>
      <c r="Q109" s="258"/>
      <c r="R109" s="259"/>
      <c r="S109" s="260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</row>
    <row r="110" s="186" customFormat="true" ht="15" hidden="false" customHeight="true" outlineLevel="0" collapsed="false">
      <c r="A110" s="159" t="n">
        <v>1</v>
      </c>
      <c r="B110" s="165" t="s">
        <v>196</v>
      </c>
      <c r="C110" s="169" t="n">
        <v>3.33</v>
      </c>
      <c r="D110" s="166" t="n">
        <v>0.4</v>
      </c>
      <c r="E110" s="166" t="n">
        <v>0.3</v>
      </c>
      <c r="F110" s="166"/>
      <c r="G110" s="166" t="n">
        <v>0.4</v>
      </c>
      <c r="H110" s="166"/>
      <c r="I110" s="166" t="n">
        <v>40</v>
      </c>
      <c r="J110" s="167" t="n">
        <f aca="false">(C110+D110+L110)*I110/100</f>
        <v>1.492</v>
      </c>
      <c r="K110" s="168"/>
      <c r="L110" s="167"/>
      <c r="M110" s="170"/>
      <c r="N110" s="171" t="n">
        <f aca="false">(D110+E110+F110+H110+G110+J110+L110+M110)</f>
        <v>2.592</v>
      </c>
      <c r="O110" s="171" t="n">
        <f aca="false">N110+C110</f>
        <v>5.922</v>
      </c>
      <c r="P110" s="258" t="n">
        <f aca="false">O110*1490000</f>
        <v>8823780</v>
      </c>
      <c r="Q110" s="258" t="n">
        <f aca="false">(C110+D110+L110)*1490000*10.5%</f>
        <v>583558.5</v>
      </c>
      <c r="R110" s="259" t="n">
        <f aca="false">P110-Q110</f>
        <v>8240221.5</v>
      </c>
      <c r="S110" s="262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</row>
    <row r="111" s="186" customFormat="true" ht="15" hidden="false" customHeight="true" outlineLevel="0" collapsed="false">
      <c r="A111" s="159" t="n">
        <v>2</v>
      </c>
      <c r="B111" s="174" t="s">
        <v>329</v>
      </c>
      <c r="C111" s="166" t="n">
        <v>3.26</v>
      </c>
      <c r="D111" s="166" t="n">
        <v>0.3</v>
      </c>
      <c r="E111" s="166" t="n">
        <v>0.3</v>
      </c>
      <c r="F111" s="175"/>
      <c r="G111" s="166" t="n">
        <v>0.2</v>
      </c>
      <c r="H111" s="170"/>
      <c r="I111" s="166" t="n">
        <v>70</v>
      </c>
      <c r="J111" s="167" t="n">
        <f aca="false">(C111+D111+L111)*I111/100</f>
        <v>2.492</v>
      </c>
      <c r="K111" s="176"/>
      <c r="L111" s="169"/>
      <c r="M111" s="166"/>
      <c r="N111" s="171" t="n">
        <f aca="false">(D111+E111+F111+H111+G111+J111+L111+M111)</f>
        <v>3.292</v>
      </c>
      <c r="O111" s="171" t="n">
        <f aca="false">N111+C111</f>
        <v>6.552</v>
      </c>
      <c r="P111" s="258" t="n">
        <f aca="false">O111*1490000</f>
        <v>9762480</v>
      </c>
      <c r="Q111" s="258" t="n">
        <f aca="false">(C111+D111+L111)*1490000*10.5%</f>
        <v>556962</v>
      </c>
      <c r="R111" s="259" t="n">
        <f aca="false">P111-Q111</f>
        <v>9205518</v>
      </c>
      <c r="S111" s="262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</row>
    <row r="112" s="186" customFormat="true" ht="15" hidden="false" customHeight="true" outlineLevel="0" collapsed="false">
      <c r="A112" s="159" t="n">
        <v>3</v>
      </c>
      <c r="B112" s="165" t="s">
        <v>200</v>
      </c>
      <c r="C112" s="166" t="n">
        <v>2.67</v>
      </c>
      <c r="D112" s="166"/>
      <c r="E112" s="166" t="n">
        <v>0.3</v>
      </c>
      <c r="F112" s="166"/>
      <c r="G112" s="166"/>
      <c r="H112" s="166"/>
      <c r="I112" s="166" t="n">
        <v>40</v>
      </c>
      <c r="J112" s="167" t="n">
        <f aca="false">(C112+D112+L112)*I112/100</f>
        <v>1.068</v>
      </c>
      <c r="K112" s="168"/>
      <c r="L112" s="169"/>
      <c r="M112" s="170"/>
      <c r="N112" s="171" t="n">
        <f aca="false">(D112+E112+F112+H112+G112+J112+L112+M112)</f>
        <v>1.368</v>
      </c>
      <c r="O112" s="171" t="n">
        <f aca="false">N112+C112</f>
        <v>4.038</v>
      </c>
      <c r="P112" s="258" t="n">
        <f aca="false">O112*1490000</f>
        <v>6016620</v>
      </c>
      <c r="Q112" s="258" t="n">
        <f aca="false">(C112+D112+L112)*1490000*10.5%</f>
        <v>417721.5</v>
      </c>
      <c r="R112" s="259" t="n">
        <f aca="false">P112-Q112</f>
        <v>5598898.5</v>
      </c>
      <c r="S112" s="260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</row>
    <row r="113" s="186" customFormat="true" ht="15" hidden="false" customHeight="true" outlineLevel="0" collapsed="false">
      <c r="A113" s="159" t="n">
        <v>4</v>
      </c>
      <c r="B113" s="165" t="s">
        <v>202</v>
      </c>
      <c r="C113" s="169" t="n">
        <v>3.12</v>
      </c>
      <c r="D113" s="166"/>
      <c r="E113" s="166" t="n">
        <v>0.3</v>
      </c>
      <c r="F113" s="166"/>
      <c r="G113" s="166" t="n">
        <v>0.4</v>
      </c>
      <c r="H113" s="166"/>
      <c r="I113" s="166" t="n">
        <v>40</v>
      </c>
      <c r="J113" s="167" t="n">
        <f aca="false">(C113+D113+L113)*I113/100</f>
        <v>1.248</v>
      </c>
      <c r="K113" s="168"/>
      <c r="L113" s="167"/>
      <c r="M113" s="170"/>
      <c r="N113" s="171" t="n">
        <f aca="false">(D113+E113+F113+H113+G113+J113+L113+M113)</f>
        <v>1.948</v>
      </c>
      <c r="O113" s="171" t="n">
        <f aca="false">N113+C113</f>
        <v>5.068</v>
      </c>
      <c r="P113" s="258" t="n">
        <f aca="false">O113*1490000</f>
        <v>7551320</v>
      </c>
      <c r="Q113" s="258" t="n">
        <f aca="false">(C113+D113+L113)*1490000*10.5%</f>
        <v>488124</v>
      </c>
      <c r="R113" s="259" t="n">
        <f aca="false">P113-Q113</f>
        <v>7063196</v>
      </c>
      <c r="S113" s="260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</row>
    <row r="114" s="186" customFormat="true" ht="15" hidden="false" customHeight="true" outlineLevel="0" collapsed="false">
      <c r="A114" s="159" t="n">
        <v>5</v>
      </c>
      <c r="B114" s="165" t="s">
        <v>204</v>
      </c>
      <c r="C114" s="166"/>
      <c r="D114" s="166"/>
      <c r="E114" s="166"/>
      <c r="F114" s="166"/>
      <c r="G114" s="166"/>
      <c r="H114" s="166"/>
      <c r="I114" s="166"/>
      <c r="J114" s="167"/>
      <c r="K114" s="168"/>
      <c r="L114" s="167"/>
      <c r="M114" s="170"/>
      <c r="N114" s="171" t="n">
        <f aca="false">(D114+E114+F114+H114+G114+J114+L114+M114)</f>
        <v>0</v>
      </c>
      <c r="O114" s="171" t="n">
        <f aca="false">N114+C114</f>
        <v>0</v>
      </c>
      <c r="P114" s="258" t="n">
        <f aca="false">O114*1490000</f>
        <v>0</v>
      </c>
      <c r="Q114" s="258" t="n">
        <f aca="false">(C114+D114+L114)*1490000*10.5%</f>
        <v>0</v>
      </c>
      <c r="R114" s="173" t="s">
        <v>392</v>
      </c>
      <c r="S114" s="260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</row>
    <row r="115" s="186" customFormat="true" ht="15" hidden="false" customHeight="true" outlineLevel="0" collapsed="false">
      <c r="A115" s="159" t="n">
        <v>6</v>
      </c>
      <c r="B115" s="165" t="s">
        <v>206</v>
      </c>
      <c r="C115" s="166" t="n">
        <v>2.46</v>
      </c>
      <c r="D115" s="166"/>
      <c r="E115" s="166" t="n">
        <v>0.3</v>
      </c>
      <c r="F115" s="166"/>
      <c r="G115" s="166" t="n">
        <v>0.3</v>
      </c>
      <c r="H115" s="166"/>
      <c r="I115" s="166" t="n">
        <v>70</v>
      </c>
      <c r="J115" s="167" t="n">
        <f aca="false">(C115+D115+L115)*I115/100</f>
        <v>1.722</v>
      </c>
      <c r="K115" s="168"/>
      <c r="L115" s="169"/>
      <c r="M115" s="170"/>
      <c r="N115" s="171" t="n">
        <f aca="false">(D115+E115+F115+H115+G115+J115+L115+M115)</f>
        <v>2.322</v>
      </c>
      <c r="O115" s="171" t="n">
        <f aca="false">N115+C115</f>
        <v>4.782</v>
      </c>
      <c r="P115" s="258" t="n">
        <f aca="false">O115*1490000</f>
        <v>7125180</v>
      </c>
      <c r="Q115" s="258" t="n">
        <f aca="false">(C115+D115+L115)*1490000*10.5%</f>
        <v>384867</v>
      </c>
      <c r="R115" s="259" t="n">
        <f aca="false">P115-Q115</f>
        <v>6740313</v>
      </c>
      <c r="S115" s="260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</row>
    <row r="116" s="186" customFormat="true" ht="15" hidden="false" customHeight="true" outlineLevel="0" collapsed="false">
      <c r="A116" s="159" t="n">
        <v>7</v>
      </c>
      <c r="B116" s="165" t="s">
        <v>208</v>
      </c>
      <c r="C116" s="166" t="n">
        <v>2.66</v>
      </c>
      <c r="D116" s="166"/>
      <c r="E116" s="166" t="n">
        <v>0.3</v>
      </c>
      <c r="F116" s="166"/>
      <c r="G116" s="166" t="n">
        <v>0.4</v>
      </c>
      <c r="H116" s="166"/>
      <c r="I116" s="166" t="n">
        <v>40</v>
      </c>
      <c r="J116" s="167" t="n">
        <f aca="false">(C116+D116+L116)*I116/100</f>
        <v>1.064</v>
      </c>
      <c r="K116" s="168"/>
      <c r="L116" s="167"/>
      <c r="M116" s="170"/>
      <c r="N116" s="171" t="n">
        <f aca="false">(D116+E116+F116+H116+G116+J116+L116+M116)</f>
        <v>1.764</v>
      </c>
      <c r="O116" s="171" t="n">
        <f aca="false">N116+C116</f>
        <v>4.424</v>
      </c>
      <c r="P116" s="258" t="n">
        <f aca="false">O116*1490000</f>
        <v>6591760</v>
      </c>
      <c r="Q116" s="258" t="n">
        <f aca="false">(C116+D116+L116)*1490000*10.5%</f>
        <v>416157</v>
      </c>
      <c r="R116" s="259" t="n">
        <f aca="false">P116-Q116</f>
        <v>6175603</v>
      </c>
      <c r="S116" s="260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</row>
    <row r="117" s="186" customFormat="true" ht="15" hidden="false" customHeight="true" outlineLevel="0" collapsed="false">
      <c r="A117" s="159" t="n">
        <v>8</v>
      </c>
      <c r="B117" s="165" t="s">
        <v>210</v>
      </c>
      <c r="C117" s="166" t="n">
        <v>2.66</v>
      </c>
      <c r="D117" s="166"/>
      <c r="E117" s="166" t="n">
        <v>0.3</v>
      </c>
      <c r="F117" s="166"/>
      <c r="G117" s="166" t="n">
        <v>0.2</v>
      </c>
      <c r="H117" s="166"/>
      <c r="I117" s="166" t="n">
        <v>60</v>
      </c>
      <c r="J117" s="167" t="n">
        <f aca="false">(C117+D117+L117)*I117/100</f>
        <v>1.596</v>
      </c>
      <c r="K117" s="168"/>
      <c r="L117" s="167"/>
      <c r="M117" s="170"/>
      <c r="N117" s="171" t="n">
        <f aca="false">(D117+E117+F117+H117+G117+J117+L117+M117)</f>
        <v>2.096</v>
      </c>
      <c r="O117" s="171" t="n">
        <f aca="false">N117+C117</f>
        <v>4.756</v>
      </c>
      <c r="P117" s="258" t="n">
        <f aca="false">O117*1490000</f>
        <v>7086440</v>
      </c>
      <c r="Q117" s="258" t="n">
        <f aca="false">(C117+D117+L117)*1490000*10.5%</f>
        <v>416157</v>
      </c>
      <c r="R117" s="259" t="n">
        <f aca="false">P117-Q117</f>
        <v>6670283</v>
      </c>
      <c r="S117" s="257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</row>
    <row r="118" customFormat="false" ht="15" hidden="false" customHeight="true" outlineLevel="0" collapsed="false">
      <c r="A118" s="159" t="n">
        <v>9</v>
      </c>
      <c r="B118" s="165" t="s">
        <v>212</v>
      </c>
      <c r="C118" s="166" t="n">
        <v>4.06</v>
      </c>
      <c r="D118" s="166"/>
      <c r="E118" s="166" t="n">
        <v>0.3</v>
      </c>
      <c r="F118" s="166"/>
      <c r="G118" s="166" t="n">
        <v>0.4</v>
      </c>
      <c r="H118" s="166"/>
      <c r="I118" s="166" t="n">
        <v>40</v>
      </c>
      <c r="J118" s="167" t="n">
        <f aca="false">(C118+D118+L118)*I118/100</f>
        <v>1.72144</v>
      </c>
      <c r="K118" s="168" t="n">
        <v>6</v>
      </c>
      <c r="L118" s="167" t="n">
        <f aca="false">C118*K118/100</f>
        <v>0.2436</v>
      </c>
      <c r="M118" s="170"/>
      <c r="N118" s="171" t="n">
        <f aca="false">(D118+E118+F118+H118+G118+J118+L118+M118)</f>
        <v>2.66504</v>
      </c>
      <c r="O118" s="171" t="n">
        <f aca="false">N118+C118</f>
        <v>6.72504</v>
      </c>
      <c r="P118" s="258" t="n">
        <f aca="false">O118*1490000</f>
        <v>10020309.6</v>
      </c>
      <c r="Q118" s="258" t="n">
        <f aca="false">(C118+D118+L118)*1490000*10.5%</f>
        <v>673298.22</v>
      </c>
      <c r="R118" s="259" t="n">
        <f aca="false">P118-Q118</f>
        <v>9347011.38</v>
      </c>
      <c r="S118" s="260"/>
    </row>
    <row r="119" customFormat="false" ht="15" hidden="false" customHeight="true" outlineLevel="0" collapsed="false">
      <c r="A119" s="159" t="n">
        <v>10</v>
      </c>
      <c r="B119" s="165" t="s">
        <v>214</v>
      </c>
      <c r="C119" s="169" t="n">
        <v>4.06</v>
      </c>
      <c r="D119" s="166"/>
      <c r="E119" s="166" t="n">
        <v>0.3</v>
      </c>
      <c r="F119" s="166"/>
      <c r="G119" s="166" t="n">
        <v>0.2</v>
      </c>
      <c r="H119" s="166"/>
      <c r="I119" s="166" t="n">
        <v>40</v>
      </c>
      <c r="J119" s="167" t="n">
        <f aca="false">(C119+D119+L119)*I119/100</f>
        <v>1.7864</v>
      </c>
      <c r="K119" s="168" t="n">
        <v>10</v>
      </c>
      <c r="L119" s="167" t="n">
        <f aca="false">C119*K119/100</f>
        <v>0.406</v>
      </c>
      <c r="M119" s="170"/>
      <c r="N119" s="171" t="n">
        <f aca="false">(D119+E119+F119+H119+G119+J119+L119+M119)</f>
        <v>2.6924</v>
      </c>
      <c r="O119" s="171" t="n">
        <f aca="false">N119+C119</f>
        <v>6.7524</v>
      </c>
      <c r="P119" s="258" t="n">
        <f aca="false">O119*1490000</f>
        <v>10061076</v>
      </c>
      <c r="Q119" s="258" t="n">
        <f aca="false">(C119+D119+L119)*1490000*10.5%</f>
        <v>698705.7</v>
      </c>
      <c r="R119" s="259" t="n">
        <f aca="false">P119-Q119</f>
        <v>9362370.3</v>
      </c>
      <c r="S119" s="260"/>
    </row>
    <row r="120" customFormat="false" ht="15" hidden="false" customHeight="true" outlineLevel="0" collapsed="false">
      <c r="A120" s="159" t="n">
        <v>11</v>
      </c>
      <c r="B120" s="165" t="s">
        <v>216</v>
      </c>
      <c r="C120" s="166" t="n">
        <v>3.63</v>
      </c>
      <c r="D120" s="166"/>
      <c r="E120" s="166" t="n">
        <v>0.3</v>
      </c>
      <c r="F120" s="166"/>
      <c r="G120" s="166" t="n">
        <v>0.2</v>
      </c>
      <c r="H120" s="166"/>
      <c r="I120" s="166" t="n">
        <v>40</v>
      </c>
      <c r="J120" s="167" t="n">
        <f aca="false">(C120+D120+L120)*I120/100</f>
        <v>1.5246</v>
      </c>
      <c r="K120" s="168" t="n">
        <v>5</v>
      </c>
      <c r="L120" s="167" t="n">
        <f aca="false">C120*K120/100</f>
        <v>0.1815</v>
      </c>
      <c r="M120" s="170"/>
      <c r="N120" s="171" t="n">
        <f aca="false">(D120+E120+F120+H120+G120+J120+L120+M120)</f>
        <v>2.2061</v>
      </c>
      <c r="O120" s="171" t="n">
        <f aca="false">N120+C120</f>
        <v>5.8361</v>
      </c>
      <c r="P120" s="258" t="n">
        <f aca="false">O120*1490000</f>
        <v>8695789</v>
      </c>
      <c r="Q120" s="258" t="n">
        <f aca="false">(C120+D120+L120)*1490000*10.5%</f>
        <v>596309.175</v>
      </c>
      <c r="R120" s="259" t="n">
        <f aca="false">P120-Q120</f>
        <v>8099479.825</v>
      </c>
      <c r="S120" s="260"/>
    </row>
    <row r="121" customFormat="false" ht="15" hidden="false" customHeight="true" outlineLevel="0" collapsed="false">
      <c r="A121" s="159" t="n">
        <v>12</v>
      </c>
      <c r="B121" s="165" t="s">
        <v>218</v>
      </c>
      <c r="C121" s="169" t="n">
        <v>4.06</v>
      </c>
      <c r="D121" s="166"/>
      <c r="E121" s="166" t="n">
        <v>0.3</v>
      </c>
      <c r="F121" s="166"/>
      <c r="G121" s="166" t="n">
        <v>0.2</v>
      </c>
      <c r="H121" s="166"/>
      <c r="I121" s="166" t="n">
        <v>70</v>
      </c>
      <c r="J121" s="167" t="n">
        <f aca="false">(C121+D121+L121)*I121/100</f>
        <v>3.06936</v>
      </c>
      <c r="K121" s="168" t="n">
        <v>8</v>
      </c>
      <c r="L121" s="167" t="n">
        <f aca="false">C121*K121/100</f>
        <v>0.3248</v>
      </c>
      <c r="M121" s="170"/>
      <c r="N121" s="171" t="n">
        <f aca="false">(D121+E121+F121+H121+G121+J121+L121+M121)</f>
        <v>3.89416</v>
      </c>
      <c r="O121" s="171" t="n">
        <f aca="false">N121+C121</f>
        <v>7.95416</v>
      </c>
      <c r="P121" s="258" t="n">
        <f aca="false">O121*1490000</f>
        <v>11851698.4</v>
      </c>
      <c r="Q121" s="258" t="n">
        <f aca="false">(C121+D121+L121)*1490000*10.5%</f>
        <v>686001.96</v>
      </c>
      <c r="R121" s="259" t="n">
        <f aca="false">P121-Q121</f>
        <v>11165696.44</v>
      </c>
      <c r="S121" s="257"/>
    </row>
    <row r="122" customFormat="false" ht="15" hidden="false" customHeight="true" outlineLevel="0" collapsed="false">
      <c r="A122" s="159" t="n">
        <v>13</v>
      </c>
      <c r="B122" s="165" t="s">
        <v>220</v>
      </c>
      <c r="C122" s="166" t="n">
        <v>2.67</v>
      </c>
      <c r="D122" s="166"/>
      <c r="E122" s="166" t="n">
        <v>0.3</v>
      </c>
      <c r="F122" s="166"/>
      <c r="G122" s="166" t="n">
        <v>0.3</v>
      </c>
      <c r="H122" s="166"/>
      <c r="I122" s="166" t="n">
        <v>60</v>
      </c>
      <c r="J122" s="167" t="n">
        <f aca="false">(C122+D122+L122)*I122/100</f>
        <v>1.602</v>
      </c>
      <c r="K122" s="168"/>
      <c r="L122" s="167"/>
      <c r="M122" s="170"/>
      <c r="N122" s="171" t="n">
        <f aca="false">(D122+E122+F122+H122+G122+J122+L122+M122)</f>
        <v>2.202</v>
      </c>
      <c r="O122" s="171" t="n">
        <f aca="false">N122+C122</f>
        <v>4.872</v>
      </c>
      <c r="P122" s="258" t="n">
        <f aca="false">O122*1490000</f>
        <v>7259280</v>
      </c>
      <c r="Q122" s="258" t="n">
        <f aca="false">(C122+D122+L122)*1490000*10.5%</f>
        <v>417721.5</v>
      </c>
      <c r="R122" s="259" t="n">
        <f aca="false">P122-Q122</f>
        <v>6841558.5</v>
      </c>
      <c r="S122" s="257"/>
    </row>
    <row r="123" customFormat="false" ht="15" hidden="false" customHeight="true" outlineLevel="0" collapsed="false">
      <c r="A123" s="159" t="n">
        <v>14</v>
      </c>
      <c r="B123" s="165" t="s">
        <v>221</v>
      </c>
      <c r="C123" s="169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7" t="n">
        <f aca="false">(C123+D123+L123)*I123/100</f>
        <v>1.068</v>
      </c>
      <c r="K123" s="168"/>
      <c r="L123" s="167"/>
      <c r="M123" s="170"/>
      <c r="N123" s="171" t="n">
        <f aca="false">(D123+E123+F123+H123+G123+J123+L123+M123)</f>
        <v>1.368</v>
      </c>
      <c r="O123" s="171" t="n">
        <f aca="false">N123+C123</f>
        <v>4.038</v>
      </c>
      <c r="P123" s="258" t="n">
        <f aca="false">O123*1490000</f>
        <v>6016620</v>
      </c>
      <c r="Q123" s="258" t="n">
        <f aca="false">(C123+D123+L123)*1490000*10.5%</f>
        <v>417721.5</v>
      </c>
      <c r="R123" s="259" t="n">
        <f aca="false">P123-Q123</f>
        <v>5598898.5</v>
      </c>
      <c r="S123" s="257"/>
    </row>
    <row r="124" customFormat="false" ht="15" hidden="false" customHeight="true" outlineLevel="0" collapsed="false">
      <c r="A124" s="159" t="n">
        <v>15</v>
      </c>
      <c r="B124" s="174" t="s">
        <v>223</v>
      </c>
      <c r="C124" s="169" t="n">
        <v>2.66</v>
      </c>
      <c r="D124" s="166"/>
      <c r="E124" s="166" t="n">
        <v>0.3</v>
      </c>
      <c r="F124" s="175"/>
      <c r="G124" s="166" t="n">
        <v>0.2</v>
      </c>
      <c r="H124" s="170"/>
      <c r="I124" s="166" t="n">
        <v>70</v>
      </c>
      <c r="J124" s="167" t="n">
        <f aca="false">(C124+D124+L124)*I124/100</f>
        <v>1.862</v>
      </c>
      <c r="K124" s="176"/>
      <c r="L124" s="167"/>
      <c r="M124" s="166" t="n">
        <v>0.3</v>
      </c>
      <c r="N124" s="171" t="n">
        <f aca="false">(D124+E124+F124+H124+G124+J124+L124+M124)</f>
        <v>2.662</v>
      </c>
      <c r="O124" s="171" t="n">
        <f aca="false">N124+C124</f>
        <v>5.322</v>
      </c>
      <c r="P124" s="258" t="n">
        <f aca="false">O124*1490000</f>
        <v>7929780</v>
      </c>
      <c r="Q124" s="258" t="n">
        <f aca="false">(C124+D124+L124)*1490000*10.5%</f>
        <v>416157</v>
      </c>
      <c r="R124" s="259" t="n">
        <f aca="false">P124-Q124</f>
        <v>7513623</v>
      </c>
      <c r="S124" s="257"/>
    </row>
    <row r="125" customFormat="false" ht="15" hidden="false" customHeight="true" outlineLevel="0" collapsed="false">
      <c r="A125" s="159" t="s">
        <v>330</v>
      </c>
      <c r="B125" s="160" t="s">
        <v>331</v>
      </c>
      <c r="C125" s="166"/>
      <c r="D125" s="166"/>
      <c r="E125" s="166"/>
      <c r="F125" s="166"/>
      <c r="G125" s="166"/>
      <c r="H125" s="166"/>
      <c r="I125" s="166"/>
      <c r="J125" s="167"/>
      <c r="K125" s="168"/>
      <c r="L125" s="167"/>
      <c r="M125" s="170"/>
      <c r="N125" s="171"/>
      <c r="O125" s="171"/>
      <c r="P125" s="258"/>
      <c r="Q125" s="258"/>
      <c r="R125" s="259"/>
      <c r="S125" s="260"/>
    </row>
    <row r="126" customFormat="false" ht="15.75" hidden="false" customHeight="true" outlineLevel="0" collapsed="false">
      <c r="A126" s="159" t="n">
        <v>1</v>
      </c>
      <c r="B126" s="165" t="s">
        <v>225</v>
      </c>
      <c r="C126" s="166" t="n">
        <v>2.67</v>
      </c>
      <c r="D126" s="166" t="n">
        <v>0.3</v>
      </c>
      <c r="E126" s="166" t="n">
        <v>0.3</v>
      </c>
      <c r="F126" s="166"/>
      <c r="G126" s="166"/>
      <c r="H126" s="166"/>
      <c r="I126" s="166" t="n">
        <v>40</v>
      </c>
      <c r="J126" s="167" t="n">
        <f aca="false">(C126+D126+L126)*I126/100</f>
        <v>1.188</v>
      </c>
      <c r="K126" s="168"/>
      <c r="L126" s="169"/>
      <c r="M126" s="170"/>
      <c r="N126" s="171" t="n">
        <f aca="false">(D126+E126+F126+H126+G126+J126+L126+M126)</f>
        <v>1.788</v>
      </c>
      <c r="O126" s="171" t="n">
        <f aca="false">N126+C126</f>
        <v>4.458</v>
      </c>
      <c r="P126" s="258" t="n">
        <f aca="false">O126*1490000</f>
        <v>6642420</v>
      </c>
      <c r="Q126" s="258" t="n">
        <f aca="false">(C126+D126+L126)*1490000*10.5%</f>
        <v>464656.5</v>
      </c>
      <c r="R126" s="259" t="n">
        <f aca="false">P126-Q126</f>
        <v>6177763.5</v>
      </c>
      <c r="S126" s="262"/>
    </row>
    <row r="127" s="186" customFormat="true" ht="15.75" hidden="false" customHeight="true" outlineLevel="0" collapsed="false">
      <c r="A127" s="164" t="n">
        <v>2</v>
      </c>
      <c r="B127" s="165" t="s">
        <v>227</v>
      </c>
      <c r="C127" s="166" t="n">
        <v>3.86</v>
      </c>
      <c r="D127" s="166"/>
      <c r="E127" s="166" t="n">
        <v>0.3</v>
      </c>
      <c r="F127" s="166"/>
      <c r="G127" s="166"/>
      <c r="H127" s="166"/>
      <c r="I127" s="166" t="n">
        <v>40</v>
      </c>
      <c r="J127" s="167" t="n">
        <f aca="false">(C127+D127+L127)*I127/100</f>
        <v>1.544</v>
      </c>
      <c r="K127" s="168"/>
      <c r="L127" s="167"/>
      <c r="M127" s="170"/>
      <c r="N127" s="171" t="n">
        <f aca="false">(D127+E127+F127+H127+G127+J127+L127+M127)</f>
        <v>1.844</v>
      </c>
      <c r="O127" s="171" t="n">
        <f aca="false">N127+C127</f>
        <v>5.704</v>
      </c>
      <c r="P127" s="258" t="n">
        <f aca="false">O127*1490000</f>
        <v>8498960</v>
      </c>
      <c r="Q127" s="258" t="n">
        <f aca="false">(C127+D127+L127)*1490000*10.5%</f>
        <v>603897</v>
      </c>
      <c r="R127" s="259" t="n">
        <f aca="false">P127-Q127</f>
        <v>7895063</v>
      </c>
      <c r="S127" s="257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</row>
    <row r="128" customFormat="false" ht="15.75" hidden="false" customHeight="true" outlineLevel="0" collapsed="false">
      <c r="A128" s="159" t="n">
        <v>3</v>
      </c>
      <c r="B128" s="165" t="s">
        <v>229</v>
      </c>
      <c r="C128" s="166" t="n">
        <v>4.06</v>
      </c>
      <c r="D128" s="166"/>
      <c r="E128" s="166" t="n">
        <v>0.3</v>
      </c>
      <c r="F128" s="166"/>
      <c r="G128" s="166" t="n">
        <v>0.2</v>
      </c>
      <c r="H128" s="166"/>
      <c r="I128" s="166" t="n">
        <v>40</v>
      </c>
      <c r="J128" s="167" t="n">
        <f aca="false">(C128+D128+L128)*I128/100</f>
        <v>1.624</v>
      </c>
      <c r="K128" s="168"/>
      <c r="L128" s="167"/>
      <c r="M128" s="170"/>
      <c r="N128" s="171" t="n">
        <f aca="false">(D128+E128+F128+H128+G128+J128+L128+M128)</f>
        <v>2.124</v>
      </c>
      <c r="O128" s="171" t="n">
        <f aca="false">N128+C128</f>
        <v>6.184</v>
      </c>
      <c r="P128" s="258" t="n">
        <f aca="false">O128*1490000</f>
        <v>9214160</v>
      </c>
      <c r="Q128" s="258" t="n">
        <f aca="false">(C128+D128+L128)*1490000*10.5%</f>
        <v>635187</v>
      </c>
      <c r="R128" s="259" t="n">
        <f aca="false">P128-Q128</f>
        <v>8578973</v>
      </c>
      <c r="S128" s="257"/>
    </row>
    <row r="129" customFormat="false" ht="15.75" hidden="false" customHeight="true" outlineLevel="0" collapsed="false">
      <c r="A129" s="164" t="n">
        <v>4</v>
      </c>
      <c r="B129" s="165" t="s">
        <v>231</v>
      </c>
      <c r="C129" s="166" t="n">
        <v>2.46</v>
      </c>
      <c r="D129" s="166"/>
      <c r="E129" s="166" t="n">
        <v>0.3</v>
      </c>
      <c r="F129" s="166"/>
      <c r="G129" s="166"/>
      <c r="H129" s="166"/>
      <c r="I129" s="166" t="n">
        <v>40</v>
      </c>
      <c r="J129" s="167" t="n">
        <f aca="false">(C129+D129+L129)*I129/100</f>
        <v>0.984</v>
      </c>
      <c r="K129" s="168"/>
      <c r="L129" s="167"/>
      <c r="M129" s="170"/>
      <c r="N129" s="171" t="n">
        <f aca="false">(D129+E129+F129+H129+G129+J129+L129+M129)</f>
        <v>1.284</v>
      </c>
      <c r="O129" s="171" t="n">
        <f aca="false">N129+C129</f>
        <v>3.744</v>
      </c>
      <c r="P129" s="258" t="n">
        <f aca="false">O129*1490000</f>
        <v>5578560</v>
      </c>
      <c r="Q129" s="258" t="n">
        <f aca="false">(C129+D129+L129)*1490000*10.5%</f>
        <v>384867</v>
      </c>
      <c r="R129" s="259" t="n">
        <f aca="false">P129-Q129</f>
        <v>5193693</v>
      </c>
      <c r="S129" s="260"/>
    </row>
    <row r="130" customFormat="false" ht="15.75" hidden="false" customHeight="true" outlineLevel="0" collapsed="false">
      <c r="A130" s="159" t="n">
        <v>5</v>
      </c>
      <c r="B130" s="165" t="s">
        <v>233</v>
      </c>
      <c r="C130" s="166" t="n">
        <v>2.66</v>
      </c>
      <c r="D130" s="166"/>
      <c r="E130" s="166" t="n">
        <v>0.3</v>
      </c>
      <c r="F130" s="166"/>
      <c r="G130" s="166" t="n">
        <v>0.1</v>
      </c>
      <c r="H130" s="166"/>
      <c r="I130" s="166" t="n">
        <v>40</v>
      </c>
      <c r="J130" s="167" t="n">
        <f aca="false">(C130+D130+L130)*I130/100</f>
        <v>1.064</v>
      </c>
      <c r="K130" s="168"/>
      <c r="L130" s="167"/>
      <c r="M130" s="170"/>
      <c r="N130" s="171" t="n">
        <f aca="false">(D130+E130+F130+H130+G130+J130+L130+M130)</f>
        <v>1.464</v>
      </c>
      <c r="O130" s="171" t="n">
        <f aca="false">N130+C130</f>
        <v>4.124</v>
      </c>
      <c r="P130" s="258" t="n">
        <f aca="false">O130*1490000</f>
        <v>6144760</v>
      </c>
      <c r="Q130" s="258" t="n">
        <f aca="false">(C130+D130+L130)*1490000*10.5%</f>
        <v>416157</v>
      </c>
      <c r="R130" s="259" t="n">
        <f aca="false">P130-Q130</f>
        <v>5728603</v>
      </c>
      <c r="S130" s="257"/>
    </row>
    <row r="131" customFormat="false" ht="15.75" hidden="false" customHeight="true" outlineLevel="0" collapsed="false">
      <c r="A131" s="164" t="n">
        <v>6</v>
      </c>
      <c r="B131" s="165" t="s">
        <v>155</v>
      </c>
      <c r="C131" s="169" t="n">
        <v>2.86</v>
      </c>
      <c r="D131" s="166"/>
      <c r="E131" s="166" t="n">
        <v>0.3</v>
      </c>
      <c r="F131" s="166"/>
      <c r="G131" s="166"/>
      <c r="H131" s="166"/>
      <c r="I131" s="166" t="n">
        <v>40</v>
      </c>
      <c r="J131" s="167" t="n">
        <f aca="false">(C131+D131+L131)*I131/100</f>
        <v>1.144</v>
      </c>
      <c r="K131" s="168"/>
      <c r="L131" s="167"/>
      <c r="M131" s="170"/>
      <c r="N131" s="171" t="n">
        <f aca="false">(D131+E131+F131+H131+G131+J131+L131+M131)</f>
        <v>1.444</v>
      </c>
      <c r="O131" s="171" t="n">
        <f aca="false">N131+C131</f>
        <v>4.304</v>
      </c>
      <c r="P131" s="258" t="n">
        <f aca="false">O131*1490000</f>
        <v>6412960</v>
      </c>
      <c r="Q131" s="258" t="n">
        <f aca="false">(C131+D131+L131)*1490000*10.5%</f>
        <v>447447</v>
      </c>
      <c r="R131" s="259" t="n">
        <f aca="false">P131-Q131</f>
        <v>5965513</v>
      </c>
      <c r="S131" s="260"/>
    </row>
    <row r="132" customFormat="false" ht="15.75" hidden="false" customHeight="true" outlineLevel="0" collapsed="false">
      <c r="A132" s="159" t="n">
        <v>7</v>
      </c>
      <c r="B132" s="165" t="s">
        <v>236</v>
      </c>
      <c r="C132" s="166" t="n">
        <v>4.06</v>
      </c>
      <c r="D132" s="166"/>
      <c r="E132" s="166" t="n">
        <v>0.3</v>
      </c>
      <c r="F132" s="166"/>
      <c r="G132" s="166" t="n">
        <v>0.2</v>
      </c>
      <c r="H132" s="166"/>
      <c r="I132" s="166" t="n">
        <v>40</v>
      </c>
      <c r="J132" s="167" t="n">
        <f aca="false">(C132+D132+L132)*I132/100</f>
        <v>1.7052</v>
      </c>
      <c r="K132" s="168" t="n">
        <v>5</v>
      </c>
      <c r="L132" s="167" t="n">
        <f aca="false">C132*K132/100</f>
        <v>0.203</v>
      </c>
      <c r="M132" s="170"/>
      <c r="N132" s="171" t="n">
        <f aca="false">(D132+E132+F132+H132+G132+J132+L132+M132)</f>
        <v>2.4082</v>
      </c>
      <c r="O132" s="171" t="n">
        <f aca="false">N132+C132</f>
        <v>6.4682</v>
      </c>
      <c r="P132" s="258" t="n">
        <f aca="false">O132*1490000</f>
        <v>9637618</v>
      </c>
      <c r="Q132" s="258" t="n">
        <f aca="false">(C132+D132+L132)*1490000*10.5%</f>
        <v>666946.35</v>
      </c>
      <c r="R132" s="259" t="n">
        <f aca="false">P132-Q132</f>
        <v>8970671.65</v>
      </c>
      <c r="S132" s="257"/>
    </row>
    <row r="133" customFormat="false" ht="15.75" hidden="false" customHeight="true" outlineLevel="0" collapsed="false">
      <c r="A133" s="164" t="n">
        <v>8</v>
      </c>
      <c r="B133" s="174" t="s">
        <v>238</v>
      </c>
      <c r="C133" s="166" t="n">
        <v>2.86</v>
      </c>
      <c r="D133" s="166"/>
      <c r="E133" s="166" t="n">
        <v>0.3</v>
      </c>
      <c r="F133" s="175"/>
      <c r="G133" s="166"/>
      <c r="H133" s="170"/>
      <c r="I133" s="166" t="n">
        <v>40</v>
      </c>
      <c r="J133" s="167" t="n">
        <f aca="false">(C133+D133+L133)*I133/100</f>
        <v>1.144</v>
      </c>
      <c r="K133" s="178"/>
      <c r="L133" s="167"/>
      <c r="M133" s="166"/>
      <c r="N133" s="171" t="n">
        <f aca="false">(D133+E133+F133+H133+G133+J133+L133+M133)</f>
        <v>1.444</v>
      </c>
      <c r="O133" s="171" t="n">
        <f aca="false">N133+C133</f>
        <v>4.304</v>
      </c>
      <c r="P133" s="258" t="n">
        <f aca="false">O133*1490000</f>
        <v>6412960</v>
      </c>
      <c r="Q133" s="258" t="n">
        <f aca="false">(C133+D133+L133)*1490000*10.5%</f>
        <v>447447</v>
      </c>
      <c r="R133" s="259" t="n">
        <f aca="false">P133-Q133</f>
        <v>5965513</v>
      </c>
      <c r="S133" s="257"/>
    </row>
    <row r="134" s="186" customFormat="true" ht="15.75" hidden="false" customHeight="true" outlineLevel="0" collapsed="false">
      <c r="A134" s="159" t="n">
        <v>9</v>
      </c>
      <c r="B134" s="174" t="s">
        <v>332</v>
      </c>
      <c r="C134" s="169" t="n">
        <v>2.67</v>
      </c>
      <c r="D134" s="166"/>
      <c r="E134" s="166" t="n">
        <v>0.3</v>
      </c>
      <c r="F134" s="175"/>
      <c r="G134" s="166"/>
      <c r="H134" s="170"/>
      <c r="I134" s="166" t="n">
        <v>40</v>
      </c>
      <c r="J134" s="167" t="n">
        <f aca="false">(C134+D134+L134)*I134/100</f>
        <v>1.068</v>
      </c>
      <c r="K134" s="178"/>
      <c r="L134" s="167"/>
      <c r="M134" s="166"/>
      <c r="N134" s="171" t="n">
        <f aca="false">(D134+E134+F134+H134+G134+J134+L134+M134)</f>
        <v>1.368</v>
      </c>
      <c r="O134" s="171" t="n">
        <f aca="false">N134+C134</f>
        <v>4.038</v>
      </c>
      <c r="P134" s="258" t="n">
        <f aca="false">O134*1490000</f>
        <v>6016620</v>
      </c>
      <c r="Q134" s="258" t="n">
        <f aca="false">(C134+D134+L134)*1490000*10.5%</f>
        <v>417721.5</v>
      </c>
      <c r="R134" s="259" t="n">
        <f aca="false">P134-Q134</f>
        <v>5598898.5</v>
      </c>
      <c r="S134" s="257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</row>
    <row r="135" s="140" customFormat="true" ht="18" hidden="false" customHeight="true" outlineLevel="0" collapsed="false">
      <c r="A135" s="159" t="s">
        <v>333</v>
      </c>
      <c r="B135" s="160" t="s">
        <v>334</v>
      </c>
      <c r="C135" s="166"/>
      <c r="D135" s="166"/>
      <c r="E135" s="166"/>
      <c r="F135" s="166"/>
      <c r="G135" s="166"/>
      <c r="H135" s="166"/>
      <c r="I135" s="166"/>
      <c r="J135" s="167"/>
      <c r="K135" s="168"/>
      <c r="L135" s="167"/>
      <c r="M135" s="170"/>
      <c r="N135" s="171"/>
      <c r="O135" s="171"/>
      <c r="P135" s="258"/>
      <c r="Q135" s="258"/>
      <c r="R135" s="259"/>
      <c r="S135" s="260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</row>
    <row r="136" s="140" customFormat="true" ht="15" hidden="false" customHeight="true" outlineLevel="0" collapsed="false">
      <c r="A136" s="164" t="n">
        <v>1</v>
      </c>
      <c r="B136" s="165" t="s">
        <v>242</v>
      </c>
      <c r="C136" s="166" t="n">
        <v>4.98</v>
      </c>
      <c r="D136" s="166" t="n">
        <v>0.4</v>
      </c>
      <c r="E136" s="166" t="n">
        <v>0.3</v>
      </c>
      <c r="F136" s="166"/>
      <c r="G136" s="166"/>
      <c r="H136" s="166"/>
      <c r="I136" s="166" t="n">
        <v>70</v>
      </c>
      <c r="J136" s="167" t="n">
        <f aca="false">(C136+D136+L136)*I136/100</f>
        <v>3.9403</v>
      </c>
      <c r="K136" s="168" t="n">
        <v>5</v>
      </c>
      <c r="L136" s="167" t="n">
        <f aca="false">C136*K136/100</f>
        <v>0.249</v>
      </c>
      <c r="M136" s="170"/>
      <c r="N136" s="171" t="n">
        <f aca="false">(D136+E136+F136+H136+G136+J136+L136+M136)</f>
        <v>4.8893</v>
      </c>
      <c r="O136" s="171" t="n">
        <f aca="false">N136+C136</f>
        <v>9.8693</v>
      </c>
      <c r="P136" s="258" t="n">
        <f aca="false">O136*1490000</f>
        <v>14705257</v>
      </c>
      <c r="Q136" s="258" t="n">
        <f aca="false">(C136+D136+L136)*1490000*10.5%</f>
        <v>880657.05</v>
      </c>
      <c r="R136" s="259" t="n">
        <f aca="false">P136-Q136</f>
        <v>13824599.95</v>
      </c>
      <c r="S136" s="257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</row>
    <row r="137" s="140" customFormat="true" ht="15" hidden="false" customHeight="true" outlineLevel="0" collapsed="false">
      <c r="A137" s="164" t="n">
        <v>2</v>
      </c>
      <c r="B137" s="165" t="s">
        <v>243</v>
      </c>
      <c r="C137" s="166" t="n">
        <v>2.46</v>
      </c>
      <c r="D137" s="166"/>
      <c r="E137" s="166" t="n">
        <v>0.3</v>
      </c>
      <c r="F137" s="166"/>
      <c r="G137" s="166" t="n">
        <v>0.4</v>
      </c>
      <c r="H137" s="166"/>
      <c r="I137" s="166" t="n">
        <v>70</v>
      </c>
      <c r="J137" s="167" t="n">
        <f aca="false">(C137+D137+L137)*I137/100</f>
        <v>1.722</v>
      </c>
      <c r="K137" s="168"/>
      <c r="L137" s="169"/>
      <c r="M137" s="170"/>
      <c r="N137" s="171" t="n">
        <f aca="false">(D137+E137+F137+H137+G137+J137+L137+M137)</f>
        <v>2.422</v>
      </c>
      <c r="O137" s="171" t="n">
        <f aca="false">N137+C137</f>
        <v>4.882</v>
      </c>
      <c r="P137" s="258" t="n">
        <f aca="false">O137*1490000</f>
        <v>7274180</v>
      </c>
      <c r="Q137" s="258" t="n">
        <f aca="false">(C137+D137+L137)*1490000*10.5%</f>
        <v>384867</v>
      </c>
      <c r="R137" s="259" t="n">
        <f aca="false">P137-Q137</f>
        <v>6889313</v>
      </c>
      <c r="S137" s="257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</row>
    <row r="138" s="140" customFormat="true" ht="15" hidden="false" customHeight="true" outlineLevel="0" collapsed="false">
      <c r="A138" s="164" t="n">
        <v>3</v>
      </c>
      <c r="B138" s="165" t="s">
        <v>245</v>
      </c>
      <c r="C138" s="188" t="n">
        <v>2.66</v>
      </c>
      <c r="D138" s="188"/>
      <c r="E138" s="166" t="n">
        <v>0.3</v>
      </c>
      <c r="F138" s="188"/>
      <c r="G138" s="188" t="n">
        <v>0.4</v>
      </c>
      <c r="H138" s="188"/>
      <c r="I138" s="188" t="n">
        <v>70</v>
      </c>
      <c r="J138" s="189" t="n">
        <f aca="false">(C138+D138+L138)*I138/100</f>
        <v>1.862</v>
      </c>
      <c r="K138" s="168"/>
      <c r="L138" s="167"/>
      <c r="M138" s="170"/>
      <c r="N138" s="171" t="n">
        <f aca="false">(D138+E138+F138+H138+G138+J138+L138+M138)</f>
        <v>2.562</v>
      </c>
      <c r="O138" s="171" t="n">
        <f aca="false">N138+C138</f>
        <v>5.222</v>
      </c>
      <c r="P138" s="258" t="n">
        <f aca="false">O138*1490000</f>
        <v>7780780</v>
      </c>
      <c r="Q138" s="258" t="n">
        <f aca="false">(C138+D138+L138)*1490000*10.5%</f>
        <v>416157</v>
      </c>
      <c r="R138" s="259" t="n">
        <f aca="false">P138-Q138</f>
        <v>7364623</v>
      </c>
      <c r="S138" s="257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</row>
    <row r="139" s="140" customFormat="true" ht="15" hidden="false" customHeight="true" outlineLevel="0" collapsed="false">
      <c r="A139" s="164" t="n">
        <v>4</v>
      </c>
      <c r="B139" s="174" t="s">
        <v>247</v>
      </c>
      <c r="C139" s="166" t="n">
        <v>2.66</v>
      </c>
      <c r="D139" s="166"/>
      <c r="E139" s="166" t="n">
        <v>0.3</v>
      </c>
      <c r="F139" s="175"/>
      <c r="G139" s="166"/>
      <c r="H139" s="170"/>
      <c r="I139" s="166" t="n">
        <v>40</v>
      </c>
      <c r="J139" s="167" t="n">
        <f aca="false">(C139+D139+L139)*I139/100</f>
        <v>1.064</v>
      </c>
      <c r="K139" s="176"/>
      <c r="L139" s="167"/>
      <c r="M139" s="166"/>
      <c r="N139" s="171" t="n">
        <f aca="false">(D139+E139+F139+H139+G139+J139+L139+M139)</f>
        <v>1.364</v>
      </c>
      <c r="O139" s="171" t="n">
        <f aca="false">N139+C139</f>
        <v>4.024</v>
      </c>
      <c r="P139" s="258" t="n">
        <f aca="false">O139*1490000</f>
        <v>5995760</v>
      </c>
      <c r="Q139" s="258" t="n">
        <f aca="false">(C139+D139+L139)*1490000*10.5%</f>
        <v>416157</v>
      </c>
      <c r="R139" s="259" t="n">
        <f aca="false">P139-Q139</f>
        <v>5579603</v>
      </c>
      <c r="S139" s="257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</row>
    <row r="140" s="193" customFormat="true" ht="15" hidden="false" customHeight="true" outlineLevel="0" collapsed="false">
      <c r="A140" s="159" t="s">
        <v>323</v>
      </c>
      <c r="B140" s="190" t="s">
        <v>335</v>
      </c>
      <c r="C140" s="190"/>
      <c r="D140" s="166"/>
      <c r="E140" s="166"/>
      <c r="F140" s="175"/>
      <c r="G140" s="166"/>
      <c r="H140" s="170"/>
      <c r="I140" s="166"/>
      <c r="J140" s="167"/>
      <c r="K140" s="176"/>
      <c r="L140" s="167"/>
      <c r="M140" s="166"/>
      <c r="N140" s="171"/>
      <c r="O140" s="171"/>
      <c r="P140" s="258"/>
      <c r="Q140" s="258"/>
      <c r="R140" s="259"/>
      <c r="S140" s="263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</row>
    <row r="141" s="193" customFormat="true" ht="15" hidden="false" customHeight="true" outlineLevel="0" collapsed="false">
      <c r="A141" s="164" t="n">
        <v>1</v>
      </c>
      <c r="B141" s="174" t="s">
        <v>249</v>
      </c>
      <c r="C141" s="166" t="n">
        <v>2.34</v>
      </c>
      <c r="D141" s="166" t="n">
        <v>0.4</v>
      </c>
      <c r="E141" s="166" t="n">
        <v>0.3</v>
      </c>
      <c r="F141" s="175"/>
      <c r="G141" s="166" t="n">
        <v>0.2</v>
      </c>
      <c r="H141" s="170" t="n">
        <v>0.4</v>
      </c>
      <c r="I141" s="166" t="n">
        <v>70</v>
      </c>
      <c r="J141" s="167" t="n">
        <f aca="false">(C141+D141+L141)*I141/100</f>
        <v>1.918</v>
      </c>
      <c r="K141" s="176"/>
      <c r="L141" s="167"/>
      <c r="M141" s="166"/>
      <c r="N141" s="171" t="n">
        <f aca="false">(D141+E141+F141+H141+G141+J141+L141+M141)</f>
        <v>3.218</v>
      </c>
      <c r="O141" s="171" t="n">
        <f aca="false">N141+C141</f>
        <v>5.558</v>
      </c>
      <c r="P141" s="258" t="n">
        <f aca="false">O141*1490000</f>
        <v>8281420</v>
      </c>
      <c r="Q141" s="258" t="n">
        <f aca="false">(C141+D141+L141)*1490000*10.5%</f>
        <v>428673</v>
      </c>
      <c r="R141" s="259" t="n">
        <f aca="false">P141-Q141</f>
        <v>7852747</v>
      </c>
      <c r="S141" s="257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</row>
    <row r="142" s="193" customFormat="true" ht="15" hidden="false" customHeight="true" outlineLevel="0" collapsed="false">
      <c r="A142" s="164" t="n">
        <v>2</v>
      </c>
      <c r="B142" s="174" t="s">
        <v>251</v>
      </c>
      <c r="C142" s="169" t="n">
        <v>2.86</v>
      </c>
      <c r="D142" s="166" t="n">
        <v>0.3</v>
      </c>
      <c r="E142" s="166" t="n">
        <v>0.3</v>
      </c>
      <c r="F142" s="175"/>
      <c r="G142" s="166" t="n">
        <v>0.2</v>
      </c>
      <c r="H142" s="170" t="n">
        <v>0.4</v>
      </c>
      <c r="I142" s="166" t="n">
        <v>70</v>
      </c>
      <c r="J142" s="167" t="n">
        <f aca="false">(C142+D142+L142)*I142/100</f>
        <v>2.212</v>
      </c>
      <c r="K142" s="176"/>
      <c r="L142" s="167"/>
      <c r="M142" s="166"/>
      <c r="N142" s="171" t="n">
        <f aca="false">(D142+E142+F142+H142+G142+J142+L142+M142)</f>
        <v>3.412</v>
      </c>
      <c r="O142" s="171" t="n">
        <f aca="false">N142+C142</f>
        <v>6.272</v>
      </c>
      <c r="P142" s="258" t="n">
        <f aca="false">O142*1490000</f>
        <v>9345280</v>
      </c>
      <c r="Q142" s="258" t="n">
        <f aca="false">(C142+D142+L142)*1490000*10.5%</f>
        <v>494382</v>
      </c>
      <c r="R142" s="259" t="n">
        <f aca="false">P142-Q142</f>
        <v>8850898</v>
      </c>
      <c r="S142" s="257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</row>
    <row r="143" s="193" customFormat="true" ht="15" hidden="false" customHeight="true" outlineLevel="0" collapsed="false">
      <c r="A143" s="164" t="n">
        <v>3</v>
      </c>
      <c r="B143" s="174" t="s">
        <v>253</v>
      </c>
      <c r="C143" s="169" t="n">
        <v>4.06</v>
      </c>
      <c r="D143" s="166"/>
      <c r="E143" s="166" t="n">
        <v>0.3</v>
      </c>
      <c r="F143" s="175"/>
      <c r="G143" s="166" t="n">
        <v>0.2</v>
      </c>
      <c r="H143" s="170" t="n">
        <v>0.4</v>
      </c>
      <c r="I143" s="166" t="n">
        <v>40</v>
      </c>
      <c r="J143" s="167" t="n">
        <f aca="false">(C143+D143+L143)*I143/100</f>
        <v>1.72144</v>
      </c>
      <c r="K143" s="183" t="n">
        <v>6</v>
      </c>
      <c r="L143" s="167" t="n">
        <f aca="false">C143*K143/100</f>
        <v>0.2436</v>
      </c>
      <c r="M143" s="166"/>
      <c r="N143" s="171" t="n">
        <f aca="false">(D143+E143+F143+H143+G143+J143+L143+M143)</f>
        <v>2.86504</v>
      </c>
      <c r="O143" s="171" t="n">
        <f aca="false">N143+C143</f>
        <v>6.92504</v>
      </c>
      <c r="P143" s="258" t="n">
        <f aca="false">O143*1490000</f>
        <v>10318309.6</v>
      </c>
      <c r="Q143" s="258" t="n">
        <f aca="false">(C143+D143+L143)*1490000*10.5%</f>
        <v>673298.22</v>
      </c>
      <c r="R143" s="259" t="n">
        <f aca="false">P143-Q143</f>
        <v>9645011.38</v>
      </c>
      <c r="S143" s="257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</row>
    <row r="144" s="193" customFormat="true" ht="15" hidden="false" customHeight="true" outlineLevel="0" collapsed="false">
      <c r="A144" s="164" t="n">
        <v>4</v>
      </c>
      <c r="B144" s="174" t="s">
        <v>255</v>
      </c>
      <c r="C144" s="169" t="n">
        <v>3</v>
      </c>
      <c r="D144" s="166"/>
      <c r="E144" s="166" t="n">
        <v>0.3</v>
      </c>
      <c r="F144" s="175"/>
      <c r="G144" s="166" t="n">
        <v>0.2</v>
      </c>
      <c r="H144" s="170" t="n">
        <v>0.4</v>
      </c>
      <c r="I144" s="166" t="n">
        <v>40</v>
      </c>
      <c r="J144" s="167" t="n">
        <f aca="false">(C144+D144+L144)*I144/100</f>
        <v>1.2</v>
      </c>
      <c r="K144" s="176"/>
      <c r="L144" s="169"/>
      <c r="M144" s="166"/>
      <c r="N144" s="171" t="n">
        <f aca="false">(D144+E144+F144+H144+G144+J144+L144+M144)</f>
        <v>2.1</v>
      </c>
      <c r="O144" s="171" t="n">
        <f aca="false">N144+C144</f>
        <v>5.1</v>
      </c>
      <c r="P144" s="258" t="n">
        <f aca="false">O144*1490000</f>
        <v>7599000</v>
      </c>
      <c r="Q144" s="258" t="n">
        <f aca="false">(C144+D144+L144)*1490000*10.5%</f>
        <v>469350</v>
      </c>
      <c r="R144" s="259" t="n">
        <f aca="false">P144-Q144</f>
        <v>7129650</v>
      </c>
      <c r="S144" s="257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</row>
    <row r="145" s="193" customFormat="true" ht="15" hidden="false" customHeight="true" outlineLevel="0" collapsed="false">
      <c r="A145" s="164" t="n">
        <v>5</v>
      </c>
      <c r="B145" s="174" t="s">
        <v>257</v>
      </c>
      <c r="C145" s="169" t="n">
        <v>2.86</v>
      </c>
      <c r="D145" s="166"/>
      <c r="E145" s="166" t="n">
        <v>0.3</v>
      </c>
      <c r="F145" s="175"/>
      <c r="G145" s="170" t="n">
        <v>0.2</v>
      </c>
      <c r="H145" s="170" t="n">
        <v>0.4</v>
      </c>
      <c r="I145" s="166" t="n">
        <v>40</v>
      </c>
      <c r="J145" s="167" t="n">
        <f aca="false">(C145+D145+L145)*I145/100</f>
        <v>1.144</v>
      </c>
      <c r="K145" s="178"/>
      <c r="L145" s="167"/>
      <c r="M145" s="166"/>
      <c r="N145" s="171" t="n">
        <f aca="false">(D145+E145+F145+H145+G145+J145+L145+M145)</f>
        <v>2.044</v>
      </c>
      <c r="O145" s="171" t="n">
        <f aca="false">N145+C145</f>
        <v>4.904</v>
      </c>
      <c r="P145" s="258" t="n">
        <f aca="false">O145*1490000</f>
        <v>7306960</v>
      </c>
      <c r="Q145" s="258" t="n">
        <f aca="false">(C145+D145+L145)*1490000*10.5%</f>
        <v>447447</v>
      </c>
      <c r="R145" s="259" t="n">
        <f aca="false">P145-Q145</f>
        <v>6859513</v>
      </c>
      <c r="S145" s="257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</row>
    <row r="146" s="193" customFormat="true" ht="15" hidden="false" customHeight="true" outlineLevel="0" collapsed="false">
      <c r="A146" s="164" t="n">
        <v>6</v>
      </c>
      <c r="B146" s="174" t="s">
        <v>259</v>
      </c>
      <c r="C146" s="169" t="n">
        <v>2.66</v>
      </c>
      <c r="D146" s="166"/>
      <c r="E146" s="166" t="n">
        <v>0.3</v>
      </c>
      <c r="F146" s="175"/>
      <c r="G146" s="166" t="n">
        <v>0.2</v>
      </c>
      <c r="H146" s="170" t="n">
        <v>0.4</v>
      </c>
      <c r="I146" s="166" t="n">
        <v>40</v>
      </c>
      <c r="J146" s="167" t="n">
        <f aca="false">(C146+D146+L146)*I146/100</f>
        <v>1.064</v>
      </c>
      <c r="K146" s="178"/>
      <c r="L146" s="167"/>
      <c r="M146" s="166"/>
      <c r="N146" s="171" t="n">
        <f aca="false">(D146+E146+F146+H146+G146+J146+L146+M146)</f>
        <v>1.964</v>
      </c>
      <c r="O146" s="171" t="n">
        <f aca="false">N146+C146</f>
        <v>4.624</v>
      </c>
      <c r="P146" s="258" t="n">
        <f aca="false">O146*1490000</f>
        <v>6889760</v>
      </c>
      <c r="Q146" s="258" t="n">
        <f aca="false">(C146+D146+L146)*1490000*10.5%</f>
        <v>416157</v>
      </c>
      <c r="R146" s="259" t="n">
        <f aca="false">P146-Q146</f>
        <v>6473603</v>
      </c>
      <c r="S146" s="257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</row>
    <row r="147" s="193" customFormat="true" ht="15" hidden="false" customHeight="true" outlineLevel="0" collapsed="false">
      <c r="A147" s="159" t="s">
        <v>325</v>
      </c>
      <c r="B147" s="190" t="s">
        <v>336</v>
      </c>
      <c r="C147" s="169"/>
      <c r="D147" s="166"/>
      <c r="E147" s="166"/>
      <c r="F147" s="175"/>
      <c r="G147" s="166"/>
      <c r="H147" s="170"/>
      <c r="I147" s="166"/>
      <c r="J147" s="167"/>
      <c r="K147" s="176"/>
      <c r="L147" s="167"/>
      <c r="M147" s="166"/>
      <c r="N147" s="171"/>
      <c r="O147" s="171"/>
      <c r="P147" s="258"/>
      <c r="Q147" s="258"/>
      <c r="R147" s="259"/>
      <c r="S147" s="263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</row>
    <row r="148" s="193" customFormat="true" ht="15" hidden="false" customHeight="true" outlineLevel="0" collapsed="false">
      <c r="A148" s="164" t="n">
        <v>1</v>
      </c>
      <c r="B148" s="174" t="s">
        <v>261</v>
      </c>
      <c r="C148" s="169" t="n">
        <v>3</v>
      </c>
      <c r="D148" s="170" t="n">
        <v>0.4</v>
      </c>
      <c r="E148" s="166" t="n">
        <v>0.3</v>
      </c>
      <c r="F148" s="175"/>
      <c r="G148" s="166" t="n">
        <v>0.2</v>
      </c>
      <c r="H148" s="169" t="n">
        <v>0.4</v>
      </c>
      <c r="I148" s="166" t="n">
        <v>40</v>
      </c>
      <c r="J148" s="167" t="n">
        <f aca="false">(C148+D148+L148)*I148/100</f>
        <v>1.36</v>
      </c>
      <c r="K148" s="176"/>
      <c r="L148" s="167"/>
      <c r="M148" s="166"/>
      <c r="N148" s="171" t="n">
        <f aca="false">(D148+E148+F148+H148+G148+J148+L148+M148)</f>
        <v>2.66</v>
      </c>
      <c r="O148" s="171" t="n">
        <f aca="false">N148+C148</f>
        <v>5.66</v>
      </c>
      <c r="P148" s="258" t="n">
        <f aca="false">O148*1490000</f>
        <v>8433400</v>
      </c>
      <c r="Q148" s="258" t="n">
        <f aca="false">(C148+D148+L148)*1490000*10.5%</f>
        <v>531930</v>
      </c>
      <c r="R148" s="259" t="n">
        <f aca="false">P148-Q148</f>
        <v>7901470</v>
      </c>
      <c r="S148" s="257" t="s">
        <v>388</v>
      </c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</row>
    <row r="149" s="193" customFormat="true" ht="15" hidden="false" customHeight="true" outlineLevel="0" collapsed="false">
      <c r="A149" s="164" t="n">
        <v>2</v>
      </c>
      <c r="B149" s="174" t="s">
        <v>265</v>
      </c>
      <c r="C149" s="166" t="n">
        <v>2.86</v>
      </c>
      <c r="D149" s="166"/>
      <c r="E149" s="166" t="n">
        <v>0.3</v>
      </c>
      <c r="F149" s="175"/>
      <c r="G149" s="166" t="n">
        <v>0.2</v>
      </c>
      <c r="H149" s="170" t="n">
        <v>0.4</v>
      </c>
      <c r="I149" s="166" t="n">
        <v>70</v>
      </c>
      <c r="J149" s="167" t="n">
        <f aca="false">(C149+D149+L149)*I149/100</f>
        <v>2.002</v>
      </c>
      <c r="K149" s="176"/>
      <c r="L149" s="167"/>
      <c r="M149" s="166"/>
      <c r="N149" s="171" t="n">
        <f aca="false">(D149+E149+F149+H149+G149+J149+L149+M149)</f>
        <v>2.902</v>
      </c>
      <c r="O149" s="171" t="n">
        <f aca="false">N149+C149</f>
        <v>5.762</v>
      </c>
      <c r="P149" s="258" t="n">
        <f aca="false">O149*1490000</f>
        <v>8585380</v>
      </c>
      <c r="Q149" s="258" t="n">
        <f aca="false">(C149+D149+L149)*1490000*10.5%</f>
        <v>447447</v>
      </c>
      <c r="R149" s="259" t="n">
        <f aca="false">P149-Q149</f>
        <v>8137933</v>
      </c>
      <c r="S149" s="257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</row>
    <row r="150" s="193" customFormat="true" ht="15" hidden="false" customHeight="true" outlineLevel="0" collapsed="false">
      <c r="A150" s="164" t="n">
        <v>3</v>
      </c>
      <c r="B150" s="174" t="s">
        <v>267</v>
      </c>
      <c r="C150" s="166" t="n">
        <v>2.67</v>
      </c>
      <c r="D150" s="166"/>
      <c r="E150" s="166" t="n">
        <v>0.3</v>
      </c>
      <c r="F150" s="175"/>
      <c r="G150" s="166" t="n">
        <v>0.2</v>
      </c>
      <c r="H150" s="170" t="n">
        <v>0.4</v>
      </c>
      <c r="I150" s="166" t="n">
        <v>40</v>
      </c>
      <c r="J150" s="167" t="n">
        <f aca="false">(C150+D150+L150)*I150/100</f>
        <v>1.068</v>
      </c>
      <c r="K150" s="178"/>
      <c r="L150" s="167"/>
      <c r="M150" s="166"/>
      <c r="N150" s="171" t="n">
        <f aca="false">(D150+E150+F150+H150+G150+J150+L150+M150)</f>
        <v>1.968</v>
      </c>
      <c r="O150" s="171" t="n">
        <f aca="false">N150+C150</f>
        <v>4.638</v>
      </c>
      <c r="P150" s="258" t="n">
        <f aca="false">O150*1490000</f>
        <v>6910620</v>
      </c>
      <c r="Q150" s="258" t="n">
        <f aca="false">(C150+D150+L150)*1490000*10.5%</f>
        <v>417721.5</v>
      </c>
      <c r="R150" s="259" t="n">
        <f aca="false">P150-Q150</f>
        <v>6492898.5</v>
      </c>
      <c r="S150" s="257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</row>
    <row r="151" s="193" customFormat="true" ht="15" hidden="false" customHeight="true" outlineLevel="0" collapsed="false">
      <c r="A151" s="159" t="s">
        <v>327</v>
      </c>
      <c r="B151" s="190" t="s">
        <v>337</v>
      </c>
      <c r="C151" s="166"/>
      <c r="D151" s="166"/>
      <c r="E151" s="166"/>
      <c r="F151" s="175"/>
      <c r="G151" s="166"/>
      <c r="H151" s="170"/>
      <c r="I151" s="166"/>
      <c r="J151" s="167"/>
      <c r="K151" s="176"/>
      <c r="L151" s="167"/>
      <c r="M151" s="166"/>
      <c r="N151" s="171"/>
      <c r="O151" s="171"/>
      <c r="P151" s="258"/>
      <c r="Q151" s="258"/>
      <c r="R151" s="259"/>
      <c r="S151" s="263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</row>
    <row r="152" s="193" customFormat="true" ht="15" hidden="false" customHeight="true" outlineLevel="0" collapsed="false">
      <c r="A152" s="164" t="n">
        <v>1</v>
      </c>
      <c r="B152" s="174" t="s">
        <v>338</v>
      </c>
      <c r="C152" s="169" t="n">
        <v>4.32</v>
      </c>
      <c r="D152" s="166" t="n">
        <v>0.4</v>
      </c>
      <c r="E152" s="166" t="n">
        <v>0.3</v>
      </c>
      <c r="F152" s="175"/>
      <c r="G152" s="166"/>
      <c r="H152" s="170"/>
      <c r="I152" s="166" t="n">
        <v>70</v>
      </c>
      <c r="J152" s="167" t="n">
        <f aca="false">(C152+D152+L152)*I152/100</f>
        <v>3.304</v>
      </c>
      <c r="K152" s="178"/>
      <c r="L152" s="167"/>
      <c r="M152" s="166"/>
      <c r="N152" s="171" t="n">
        <f aca="false">(D152+E152+F152+H152+G152+J152+L152+M152)</f>
        <v>4.004</v>
      </c>
      <c r="O152" s="171" t="n">
        <f aca="false">N152+C152</f>
        <v>8.324</v>
      </c>
      <c r="P152" s="258" t="n">
        <f aca="false">O152*1490000</f>
        <v>12402760</v>
      </c>
      <c r="Q152" s="258" t="n">
        <f aca="false">(C152+D152+L152)*1490000*10.5%</f>
        <v>738444</v>
      </c>
      <c r="R152" s="259" t="n">
        <f aca="false">P152-Q152</f>
        <v>11664316</v>
      </c>
      <c r="S152" s="257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</row>
    <row r="153" s="193" customFormat="true" ht="15" hidden="false" customHeight="true" outlineLevel="0" collapsed="false">
      <c r="A153" s="164" t="n">
        <v>2</v>
      </c>
      <c r="B153" s="174" t="s">
        <v>339</v>
      </c>
      <c r="C153" s="166" t="n">
        <v>3.46</v>
      </c>
      <c r="D153" s="166" t="n">
        <v>0.3</v>
      </c>
      <c r="E153" s="166" t="n">
        <v>0.3</v>
      </c>
      <c r="F153" s="175"/>
      <c r="G153" s="166" t="n">
        <v>0.2</v>
      </c>
      <c r="H153" s="170" t="n">
        <v>0.4</v>
      </c>
      <c r="I153" s="166" t="n">
        <v>40</v>
      </c>
      <c r="J153" s="167" t="n">
        <f aca="false">(C153+D153+L153)*I153/100</f>
        <v>1.504</v>
      </c>
      <c r="K153" s="178"/>
      <c r="L153" s="167"/>
      <c r="M153" s="166"/>
      <c r="N153" s="171" t="n">
        <f aca="false">(D153+E153+F153+H153+G153+J153+L153+M153)</f>
        <v>2.704</v>
      </c>
      <c r="O153" s="171" t="n">
        <f aca="false">N153+C153</f>
        <v>6.164</v>
      </c>
      <c r="P153" s="258" t="n">
        <f aca="false">O153*1490000</f>
        <v>9184360</v>
      </c>
      <c r="Q153" s="258" t="n">
        <f aca="false">(C153+D153+L153)*1490000*10.5%</f>
        <v>588252</v>
      </c>
      <c r="R153" s="259" t="n">
        <f aca="false">P153-Q153</f>
        <v>8596108</v>
      </c>
      <c r="S153" s="257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</row>
    <row r="154" s="193" customFormat="true" ht="15" hidden="false" customHeight="true" outlineLevel="0" collapsed="false">
      <c r="A154" s="164" t="n">
        <v>3</v>
      </c>
      <c r="B154" s="174" t="s">
        <v>340</v>
      </c>
      <c r="C154" s="169" t="n">
        <v>4.06</v>
      </c>
      <c r="D154" s="166"/>
      <c r="E154" s="166" t="n">
        <v>0.3</v>
      </c>
      <c r="F154" s="175"/>
      <c r="G154" s="166" t="n">
        <v>0.2</v>
      </c>
      <c r="H154" s="170" t="n">
        <v>0.4</v>
      </c>
      <c r="I154" s="166" t="n">
        <v>40</v>
      </c>
      <c r="J154" s="167" t="n">
        <f aca="false">(C154+D154+L154)*I154/100</f>
        <v>1.7864</v>
      </c>
      <c r="K154" s="183" t="n">
        <v>10</v>
      </c>
      <c r="L154" s="167" t="n">
        <f aca="false">C154*K154/100</f>
        <v>0.406</v>
      </c>
      <c r="M154" s="166"/>
      <c r="N154" s="171" t="n">
        <f aca="false">(D154+E154+F154+H154+G154+J154+L154+M154)</f>
        <v>3.0924</v>
      </c>
      <c r="O154" s="171" t="n">
        <f aca="false">N154+C154</f>
        <v>7.1524</v>
      </c>
      <c r="P154" s="258" t="n">
        <f aca="false">O154*1490000</f>
        <v>10657076</v>
      </c>
      <c r="Q154" s="258" t="n">
        <f aca="false">(C154+D154+L154)*1490000*10.5%</f>
        <v>698705.7</v>
      </c>
      <c r="R154" s="259" t="n">
        <f aca="false">P154-Q154</f>
        <v>9958370.3</v>
      </c>
      <c r="S154" s="257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</row>
    <row r="155" s="193" customFormat="true" ht="15" hidden="false" customHeight="true" outlineLevel="0" collapsed="false">
      <c r="A155" s="164" t="n">
        <v>4</v>
      </c>
      <c r="B155" s="174" t="s">
        <v>274</v>
      </c>
      <c r="C155" s="169" t="n">
        <v>3</v>
      </c>
      <c r="D155" s="166"/>
      <c r="E155" s="166" t="n">
        <v>0.3</v>
      </c>
      <c r="F155" s="175"/>
      <c r="G155" s="166" t="n">
        <v>0.2</v>
      </c>
      <c r="H155" s="170" t="n">
        <v>0.4</v>
      </c>
      <c r="I155" s="166" t="n">
        <v>40</v>
      </c>
      <c r="J155" s="167" t="n">
        <f aca="false">(C155+D155+L155)*I155/100</f>
        <v>1.2</v>
      </c>
      <c r="K155" s="178"/>
      <c r="L155" s="167"/>
      <c r="M155" s="166"/>
      <c r="N155" s="171" t="n">
        <f aca="false">(D155+E155+F155+H155+G155+J155+L155+M155)</f>
        <v>2.1</v>
      </c>
      <c r="O155" s="171" t="n">
        <f aca="false">N155+C155</f>
        <v>5.1</v>
      </c>
      <c r="P155" s="258" t="n">
        <f aca="false">O155*1490000</f>
        <v>7599000</v>
      </c>
      <c r="Q155" s="258" t="n">
        <f aca="false">(C155+D155+L155)*1490000*10.5%</f>
        <v>469350</v>
      </c>
      <c r="R155" s="259" t="n">
        <f aca="false">P155-Q155</f>
        <v>7129650</v>
      </c>
      <c r="S155" s="257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</row>
    <row r="156" s="193" customFormat="true" ht="15" hidden="false" customHeight="true" outlineLevel="0" collapsed="false">
      <c r="A156" s="159" t="s">
        <v>333</v>
      </c>
      <c r="B156" s="190" t="s">
        <v>341</v>
      </c>
      <c r="C156" s="169"/>
      <c r="D156" s="166"/>
      <c r="E156" s="166"/>
      <c r="F156" s="175"/>
      <c r="G156" s="166"/>
      <c r="H156" s="170"/>
      <c r="I156" s="166"/>
      <c r="J156" s="167"/>
      <c r="K156" s="178"/>
      <c r="L156" s="167"/>
      <c r="M156" s="166"/>
      <c r="N156" s="171"/>
      <c r="O156" s="171"/>
      <c r="P156" s="258"/>
      <c r="Q156" s="258"/>
      <c r="R156" s="259"/>
      <c r="S156" s="264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</row>
    <row r="157" s="193" customFormat="true" ht="15" hidden="false" customHeight="true" outlineLevel="0" collapsed="false">
      <c r="A157" s="164" t="n">
        <v>1</v>
      </c>
      <c r="B157" s="165" t="s">
        <v>393</v>
      </c>
      <c r="C157" s="169" t="n">
        <v>1.2</v>
      </c>
      <c r="D157" s="166"/>
      <c r="E157" s="166" t="n">
        <v>0.3</v>
      </c>
      <c r="F157" s="175"/>
      <c r="G157" s="166" t="n">
        <v>0.4</v>
      </c>
      <c r="H157" s="170"/>
      <c r="I157" s="166" t="n">
        <v>40</v>
      </c>
      <c r="J157" s="167" t="n">
        <f aca="false">(C157+D157+L157)*I157/100</f>
        <v>0.48</v>
      </c>
      <c r="K157" s="178"/>
      <c r="L157" s="167"/>
      <c r="M157" s="166"/>
      <c r="N157" s="171" t="n">
        <f aca="false">(D157+E157+F157+H157+G157+J157+L157+M157)</f>
        <v>1.18</v>
      </c>
      <c r="O157" s="171" t="n">
        <f aca="false">N157+C157</f>
        <v>2.38</v>
      </c>
      <c r="P157" s="258" t="n">
        <f aca="false">O157*1490000</f>
        <v>3546200</v>
      </c>
      <c r="Q157" s="258" t="n">
        <f aca="false">(C157+D157+L157)*1490000*10.5%</f>
        <v>187740</v>
      </c>
      <c r="R157" s="259" t="n">
        <f aca="false">P157-Q157</f>
        <v>3358460</v>
      </c>
      <c r="S157" s="264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</row>
    <row r="158" s="193" customFormat="true" ht="15" hidden="false" customHeight="true" outlineLevel="0" collapsed="false">
      <c r="A158" s="164" t="n">
        <v>2</v>
      </c>
      <c r="B158" s="165" t="s">
        <v>394</v>
      </c>
      <c r="C158" s="169" t="n">
        <v>1.2</v>
      </c>
      <c r="D158" s="166"/>
      <c r="E158" s="166" t="n">
        <v>0.3</v>
      </c>
      <c r="F158" s="175"/>
      <c r="G158" s="166" t="n">
        <v>0.4</v>
      </c>
      <c r="H158" s="170"/>
      <c r="I158" s="166" t="n">
        <v>40</v>
      </c>
      <c r="J158" s="167" t="n">
        <f aca="false">(C158+D158+L158)*I158/100</f>
        <v>0.48</v>
      </c>
      <c r="K158" s="178"/>
      <c r="L158" s="167"/>
      <c r="M158" s="166"/>
      <c r="N158" s="171" t="n">
        <f aca="false">(D158+E158+F158+H158+G158+J158+L158+M158)</f>
        <v>1.18</v>
      </c>
      <c r="O158" s="171" t="n">
        <f aca="false">N158+C158</f>
        <v>2.38</v>
      </c>
      <c r="P158" s="258" t="n">
        <f aca="false">O158*1490000</f>
        <v>3546200</v>
      </c>
      <c r="Q158" s="258" t="n">
        <f aca="false">(C158+D158+L158)*1490000*10.5%</f>
        <v>187740</v>
      </c>
      <c r="R158" s="259" t="n">
        <f aca="false">P158-Q158</f>
        <v>3358460</v>
      </c>
      <c r="S158" s="264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</row>
    <row r="159" s="193" customFormat="true" ht="15" hidden="false" customHeight="true" outlineLevel="0" collapsed="false">
      <c r="A159" s="164" t="n">
        <v>3</v>
      </c>
      <c r="B159" s="165" t="s">
        <v>395</v>
      </c>
      <c r="C159" s="169" t="n">
        <v>1.2</v>
      </c>
      <c r="D159" s="166"/>
      <c r="E159" s="166" t="n">
        <v>0.3</v>
      </c>
      <c r="F159" s="175"/>
      <c r="G159" s="166" t="n">
        <v>0.4</v>
      </c>
      <c r="H159" s="170"/>
      <c r="I159" s="166" t="n">
        <v>40</v>
      </c>
      <c r="J159" s="167" t="n">
        <f aca="false">(C159+D159+L159)*I159/100</f>
        <v>0.48</v>
      </c>
      <c r="K159" s="178"/>
      <c r="L159" s="167"/>
      <c r="M159" s="166"/>
      <c r="N159" s="171" t="n">
        <f aca="false">(D159+E159+F159+H159+G159+J159+L159+M159)</f>
        <v>1.18</v>
      </c>
      <c r="O159" s="171" t="n">
        <f aca="false">N159+C159</f>
        <v>2.38</v>
      </c>
      <c r="P159" s="258" t="n">
        <f aca="false">O159*1490000</f>
        <v>3546200</v>
      </c>
      <c r="Q159" s="258" t="n">
        <f aca="false">(C159+D159+L159)*1490000*10.5%</f>
        <v>187740</v>
      </c>
      <c r="R159" s="259" t="n">
        <f aca="false">P159-Q159</f>
        <v>3358460</v>
      </c>
      <c r="S159" s="264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</row>
    <row r="160" s="193" customFormat="true" ht="15" hidden="false" customHeight="true" outlineLevel="0" collapsed="false">
      <c r="A160" s="164"/>
      <c r="B160" s="165" t="s">
        <v>396</v>
      </c>
      <c r="C160" s="169" t="n">
        <f aca="false">1.2/2</f>
        <v>0.6</v>
      </c>
      <c r="D160" s="166"/>
      <c r="E160" s="166" t="n">
        <f aca="false">0.3/2</f>
        <v>0.15</v>
      </c>
      <c r="F160" s="175"/>
      <c r="G160" s="166" t="n">
        <f aca="false">0.4/2</f>
        <v>0.2</v>
      </c>
      <c r="H160" s="170"/>
      <c r="I160" s="166" t="n">
        <v>40</v>
      </c>
      <c r="J160" s="167" t="n">
        <f aca="false">(C160+D160+L160)*I160/100</f>
        <v>0.24</v>
      </c>
      <c r="K160" s="178"/>
      <c r="L160" s="167"/>
      <c r="M160" s="166"/>
      <c r="N160" s="171" t="n">
        <f aca="false">(D160+E160+F160+H160+G160+J160+L160+M160)</f>
        <v>0.59</v>
      </c>
      <c r="O160" s="171" t="n">
        <f aca="false">N160+C160</f>
        <v>1.19</v>
      </c>
      <c r="P160" s="258" t="n">
        <f aca="false">O160*1490000</f>
        <v>1773100</v>
      </c>
      <c r="Q160" s="258" t="n">
        <f aca="false">(C160+D160+L160)*1490000*10.5%</f>
        <v>93870</v>
      </c>
      <c r="R160" s="259" t="n">
        <f aca="false">P160-Q160</f>
        <v>1679230</v>
      </c>
      <c r="S160" s="264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</row>
    <row r="161" s="193" customFormat="true" ht="15" hidden="false" customHeight="true" outlineLevel="0" collapsed="false">
      <c r="A161" s="164"/>
      <c r="B161" s="165" t="s">
        <v>397</v>
      </c>
      <c r="C161" s="169" t="n">
        <f aca="false">1.2/2</f>
        <v>0.6</v>
      </c>
      <c r="D161" s="166"/>
      <c r="E161" s="166" t="n">
        <f aca="false">0.3/2</f>
        <v>0.15</v>
      </c>
      <c r="F161" s="175"/>
      <c r="G161" s="166" t="n">
        <f aca="false">0.4/2</f>
        <v>0.2</v>
      </c>
      <c r="H161" s="170"/>
      <c r="I161" s="166" t="n">
        <v>40</v>
      </c>
      <c r="J161" s="167" t="n">
        <f aca="false">(C161+D161+L161)*I161/100</f>
        <v>0.24</v>
      </c>
      <c r="K161" s="178"/>
      <c r="L161" s="167"/>
      <c r="M161" s="166"/>
      <c r="N161" s="171" t="n">
        <f aca="false">(D161+E161+F161+H161+G161+J161+L161+M161)</f>
        <v>0.59</v>
      </c>
      <c r="O161" s="171" t="n">
        <f aca="false">N161+C161</f>
        <v>1.19</v>
      </c>
      <c r="P161" s="258" t="n">
        <f aca="false">O161*1490000</f>
        <v>1773100</v>
      </c>
      <c r="Q161" s="258" t="n">
        <f aca="false">(C161+D161+L161)*1490000*10.5%</f>
        <v>93870</v>
      </c>
      <c r="R161" s="259" t="n">
        <f aca="false">P161-Q161</f>
        <v>1679230</v>
      </c>
      <c r="S161" s="264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</row>
    <row r="162" s="193" customFormat="true" ht="15" hidden="false" customHeight="true" outlineLevel="0" collapsed="false">
      <c r="A162" s="164"/>
      <c r="B162" s="165" t="s">
        <v>398</v>
      </c>
      <c r="C162" s="169" t="n">
        <f aca="false">1.2/2</f>
        <v>0.6</v>
      </c>
      <c r="D162" s="166"/>
      <c r="E162" s="166" t="n">
        <f aca="false">0.3/2</f>
        <v>0.15</v>
      </c>
      <c r="F162" s="175"/>
      <c r="G162" s="166" t="n">
        <f aca="false">0.4/2</f>
        <v>0.2</v>
      </c>
      <c r="H162" s="170"/>
      <c r="I162" s="166" t="n">
        <v>40</v>
      </c>
      <c r="J162" s="167" t="n">
        <f aca="false">(C162+D162+L162)*I162/100</f>
        <v>0.24</v>
      </c>
      <c r="K162" s="178"/>
      <c r="L162" s="167"/>
      <c r="M162" s="166"/>
      <c r="N162" s="171" t="n">
        <f aca="false">(D162+E162+F162+H162+G162+J162+L162+M162)</f>
        <v>0.59</v>
      </c>
      <c r="O162" s="171" t="n">
        <f aca="false">N162+C162</f>
        <v>1.19</v>
      </c>
      <c r="P162" s="258" t="n">
        <f aca="false">O162*1490000</f>
        <v>1773100</v>
      </c>
      <c r="Q162" s="258" t="n">
        <f aca="false">(C162+D162+L162)*1490000*10.5%</f>
        <v>93870</v>
      </c>
      <c r="R162" s="259" t="n">
        <f aca="false">P162-Q162</f>
        <v>1679230</v>
      </c>
      <c r="S162" s="264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</row>
    <row r="163" s="193" customFormat="true" ht="15" hidden="false" customHeight="true" outlineLevel="0" collapsed="false">
      <c r="A163" s="159" t="s">
        <v>333</v>
      </c>
      <c r="B163" s="190" t="s">
        <v>342</v>
      </c>
      <c r="C163" s="169"/>
      <c r="D163" s="166"/>
      <c r="E163" s="166"/>
      <c r="F163" s="175"/>
      <c r="G163" s="166"/>
      <c r="H163" s="170"/>
      <c r="I163" s="166"/>
      <c r="J163" s="167"/>
      <c r="K163" s="178"/>
      <c r="L163" s="167"/>
      <c r="M163" s="166"/>
      <c r="N163" s="171"/>
      <c r="O163" s="171"/>
      <c r="P163" s="258"/>
      <c r="Q163" s="258"/>
      <c r="R163" s="259"/>
      <c r="S163" s="264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</row>
    <row r="164" s="193" customFormat="true" ht="15" hidden="false" customHeight="true" outlineLevel="0" collapsed="false">
      <c r="A164" s="164" t="n">
        <v>1</v>
      </c>
      <c r="B164" s="174" t="s">
        <v>277</v>
      </c>
      <c r="C164" s="169"/>
      <c r="D164" s="166"/>
      <c r="E164" s="166"/>
      <c r="F164" s="175"/>
      <c r="G164" s="166"/>
      <c r="H164" s="170"/>
      <c r="I164" s="166"/>
      <c r="J164" s="167"/>
      <c r="K164" s="178"/>
      <c r="L164" s="167"/>
      <c r="M164" s="166"/>
      <c r="N164" s="171"/>
      <c r="O164" s="171"/>
      <c r="P164" s="258"/>
      <c r="Q164" s="258"/>
      <c r="R164" s="259" t="n">
        <v>3000000</v>
      </c>
      <c r="S164" s="264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</row>
    <row r="165" s="193" customFormat="true" ht="15" hidden="false" customHeight="true" outlineLevel="0" collapsed="false">
      <c r="A165" s="164" t="n">
        <v>2</v>
      </c>
      <c r="B165" s="174" t="s">
        <v>278</v>
      </c>
      <c r="C165" s="169"/>
      <c r="D165" s="166"/>
      <c r="E165" s="166"/>
      <c r="F165" s="175"/>
      <c r="G165" s="166"/>
      <c r="H165" s="170"/>
      <c r="I165" s="166"/>
      <c r="J165" s="167"/>
      <c r="K165" s="178"/>
      <c r="L165" s="167"/>
      <c r="M165" s="166"/>
      <c r="N165" s="171"/>
      <c r="O165" s="171"/>
      <c r="P165" s="258"/>
      <c r="Q165" s="258"/>
      <c r="R165" s="259" t="n">
        <v>3000000</v>
      </c>
      <c r="S165" s="264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</row>
    <row r="166" s="193" customFormat="true" ht="15" hidden="false" customHeight="true" outlineLevel="0" collapsed="false">
      <c r="A166" s="164" t="n">
        <v>3</v>
      </c>
      <c r="B166" s="174" t="s">
        <v>279</v>
      </c>
      <c r="C166" s="169"/>
      <c r="D166" s="166"/>
      <c r="E166" s="166"/>
      <c r="F166" s="175"/>
      <c r="G166" s="166"/>
      <c r="H166" s="170"/>
      <c r="I166" s="166"/>
      <c r="J166" s="167"/>
      <c r="K166" s="178"/>
      <c r="L166" s="167"/>
      <c r="M166" s="166"/>
      <c r="N166" s="171"/>
      <c r="O166" s="171"/>
      <c r="P166" s="258"/>
      <c r="Q166" s="258"/>
      <c r="R166" s="259" t="n">
        <v>3000000</v>
      </c>
      <c r="S166" s="264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</row>
    <row r="167" s="193" customFormat="true" ht="15" hidden="false" customHeight="true" outlineLevel="0" collapsed="false">
      <c r="A167" s="164" t="n">
        <v>4</v>
      </c>
      <c r="B167" s="174" t="s">
        <v>280</v>
      </c>
      <c r="C167" s="169"/>
      <c r="D167" s="166"/>
      <c r="E167" s="166"/>
      <c r="F167" s="175"/>
      <c r="G167" s="166"/>
      <c r="H167" s="170"/>
      <c r="I167" s="166"/>
      <c r="J167" s="167"/>
      <c r="K167" s="178"/>
      <c r="L167" s="167"/>
      <c r="M167" s="166"/>
      <c r="N167" s="171"/>
      <c r="O167" s="171"/>
      <c r="P167" s="258"/>
      <c r="Q167" s="258"/>
      <c r="R167" s="259" t="n">
        <v>2400000</v>
      </c>
      <c r="S167" s="264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</row>
    <row r="168" s="193" customFormat="true" ht="18" hidden="false" customHeight="true" outlineLevel="0" collapsed="false">
      <c r="A168" s="194"/>
      <c r="B168" s="195" t="s">
        <v>343</v>
      </c>
      <c r="C168" s="196" t="n">
        <f aca="false">SUM(C8:C167)</f>
        <v>406.14</v>
      </c>
      <c r="D168" s="196" t="n">
        <f aca="false">SUM(D8:D167)</f>
        <v>12</v>
      </c>
      <c r="E168" s="196" t="n">
        <f aca="false">SUM(E8:E167)</f>
        <v>38.85</v>
      </c>
      <c r="F168" s="196" t="n">
        <f aca="false">SUM(F8:F167)</f>
        <v>3.5</v>
      </c>
      <c r="G168" s="196" t="n">
        <f aca="false">SUM(G8:G167)</f>
        <v>15.7</v>
      </c>
      <c r="H168" s="196" t="n">
        <f aca="false">SUM(H8:H167)</f>
        <v>6.8</v>
      </c>
      <c r="I168" s="196"/>
      <c r="J168" s="196" t="n">
        <f aca="false">SUM(J8:J167)</f>
        <v>192.32702</v>
      </c>
      <c r="K168" s="196"/>
      <c r="L168" s="196" t="n">
        <f aca="false">SUM(L8:L167)</f>
        <v>6.6208</v>
      </c>
      <c r="M168" s="196" t="n">
        <f aca="false">SUM(M8:M167)</f>
        <v>3</v>
      </c>
      <c r="N168" s="196" t="n">
        <f aca="false">SUM(N8:N167)</f>
        <v>278.79782</v>
      </c>
      <c r="O168" s="196" t="n">
        <f aca="false">SUM(O8:O167)</f>
        <v>684.93782</v>
      </c>
      <c r="P168" s="199" t="n">
        <f aca="false">SUM(P8:P167)</f>
        <v>1020557351.8</v>
      </c>
      <c r="Q168" s="199" t="n">
        <f aca="false">SUM(Q8:Q167)</f>
        <v>66357573.16</v>
      </c>
      <c r="R168" s="199" t="n">
        <f aca="false">SUM(R8:R167)</f>
        <v>965599778.64</v>
      </c>
      <c r="S168" s="265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</row>
    <row r="169" s="193" customFormat="true" ht="16.5" hidden="false" customHeight="false" outlineLevel="0" collapsed="false">
      <c r="A169" s="200"/>
      <c r="B169" s="201" t="s">
        <v>344</v>
      </c>
      <c r="C169" s="202" t="e">
        <f aca="false">([1]!VND,R168,TRUE())</f>
        <v>#VALUE!</v>
      </c>
      <c r="D169" s="203"/>
      <c r="E169" s="203"/>
      <c r="F169" s="203"/>
      <c r="G169" s="203"/>
      <c r="H169" s="203"/>
      <c r="I169" s="204"/>
      <c r="J169" s="204"/>
      <c r="K169" s="204"/>
      <c r="L169" s="204"/>
      <c r="M169" s="203"/>
      <c r="N169" s="204"/>
      <c r="O169" s="204"/>
      <c r="P169" s="266"/>
      <c r="Q169" s="205"/>
      <c r="R169" s="205"/>
      <c r="S169" s="267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</row>
    <row r="170" s="193" customFormat="true" ht="15.75" hidden="false" customHeight="false" outlineLevel="0" collapsed="false">
      <c r="A170" s="206"/>
      <c r="B170" s="207"/>
      <c r="C170" s="215"/>
      <c r="D170" s="216"/>
      <c r="E170" s="216"/>
      <c r="F170" s="216"/>
      <c r="G170" s="216"/>
      <c r="H170" s="216"/>
      <c r="I170" s="216"/>
      <c r="J170" s="216"/>
      <c r="K170" s="216"/>
      <c r="L170" s="216"/>
      <c r="M170" s="217"/>
      <c r="N170" s="212"/>
      <c r="Q170" s="218" t="s">
        <v>399</v>
      </c>
      <c r="S170" s="267" t="n">
        <v>265078376</v>
      </c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</row>
    <row r="171" s="193" customFormat="true" ht="15.75" hidden="false" customHeight="false" outlineLevel="0" collapsed="false">
      <c r="A171" s="214"/>
      <c r="B171" s="220" t="s">
        <v>400</v>
      </c>
      <c r="C171" s="221"/>
      <c r="D171" s="220"/>
      <c r="E171" s="221"/>
      <c r="F171" s="84"/>
      <c r="G171" s="221"/>
      <c r="H171" s="221"/>
      <c r="I171" s="221"/>
      <c r="J171" s="222" t="s">
        <v>401</v>
      </c>
      <c r="K171" s="221"/>
      <c r="L171" s="221"/>
      <c r="M171" s="221"/>
      <c r="N171" s="223"/>
      <c r="Q171" s="218" t="s">
        <v>285</v>
      </c>
      <c r="S171" s="267" t="n">
        <v>706535617</v>
      </c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</row>
    <row r="172" s="193" customFormat="true" ht="15.75" hidden="false" customHeight="false" outlineLevel="0" collapsed="false">
      <c r="A172" s="219"/>
      <c r="B172" s="224" t="s">
        <v>402</v>
      </c>
      <c r="C172" s="225"/>
      <c r="D172" s="226"/>
      <c r="E172" s="225"/>
      <c r="F172" s="225"/>
      <c r="G172" s="84"/>
      <c r="H172" s="224" t="s">
        <v>403</v>
      </c>
      <c r="I172" s="84"/>
      <c r="J172" s="84"/>
      <c r="K172" s="227" t="s">
        <v>347</v>
      </c>
      <c r="L172" s="228"/>
      <c r="M172" s="225"/>
      <c r="N172" s="229"/>
      <c r="Q172" s="230" t="s">
        <v>381</v>
      </c>
      <c r="S172" s="267" t="n">
        <v>10882215</v>
      </c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</row>
    <row r="173" s="193" customFormat="true" ht="15.75" hidden="false" customHeight="false" outlineLevel="0" collapsed="false">
      <c r="A173" s="219"/>
      <c r="B173" s="226"/>
      <c r="C173" s="225"/>
      <c r="D173" s="226"/>
      <c r="E173" s="225"/>
      <c r="F173" s="225"/>
      <c r="G173" s="225"/>
      <c r="H173" s="226"/>
      <c r="I173" s="225"/>
      <c r="J173" s="225"/>
      <c r="K173" s="231"/>
      <c r="L173" s="231"/>
      <c r="M173" s="225"/>
      <c r="N173" s="229"/>
      <c r="Q173" s="230"/>
      <c r="S173" s="267" t="n">
        <v>11400000</v>
      </c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</row>
    <row r="174" s="193" customFormat="true" ht="15" hidden="false" customHeight="false" outlineLevel="0" collapsed="false">
      <c r="A174" s="219"/>
      <c r="B174" s="235"/>
      <c r="C174" s="236"/>
      <c r="D174" s="235"/>
      <c r="E174" s="236"/>
      <c r="F174" s="236"/>
      <c r="G174" s="225"/>
      <c r="H174" s="226"/>
      <c r="I174" s="225"/>
      <c r="J174" s="225"/>
      <c r="K174" s="231"/>
      <c r="L174" s="231"/>
      <c r="M174" s="225"/>
      <c r="N174" s="268"/>
      <c r="Q174" s="233"/>
      <c r="S174" s="267" t="n">
        <f aca="false">SUM(S170:S173)</f>
        <v>993896208</v>
      </c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</row>
    <row r="175" s="193" customFormat="true" ht="21" hidden="false" customHeight="true" outlineLevel="0" collapsed="false">
      <c r="A175" s="219"/>
      <c r="B175" s="237"/>
      <c r="C175" s="236"/>
      <c r="D175" s="237"/>
      <c r="E175" s="236"/>
      <c r="F175" s="236"/>
      <c r="G175" s="236"/>
      <c r="H175" s="235"/>
      <c r="I175" s="236"/>
      <c r="J175" s="236"/>
      <c r="K175" s="235"/>
      <c r="L175" s="235"/>
      <c r="M175" s="225"/>
      <c r="N175" s="238"/>
      <c r="Q175" s="233"/>
      <c r="S175" s="267" t="n">
        <f aca="false">S174-R168</f>
        <v>28296429.36</v>
      </c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</row>
    <row r="176" s="193" customFormat="true" ht="14.25" hidden="false" customHeight="false" outlineLevel="0" collapsed="false">
      <c r="A176" s="234"/>
      <c r="B176" s="240" t="s">
        <v>43</v>
      </c>
      <c r="C176" s="241"/>
      <c r="D176" s="242"/>
      <c r="E176" s="242"/>
      <c r="F176" s="136"/>
      <c r="G176" s="234"/>
      <c r="H176" s="240" t="s">
        <v>41</v>
      </c>
      <c r="I176" s="234"/>
      <c r="J176" s="234"/>
      <c r="K176" s="243" t="s">
        <v>382</v>
      </c>
      <c r="L176" s="228"/>
      <c r="M176" s="225"/>
      <c r="N176" s="242"/>
      <c r="Q176" s="244" t="s">
        <v>287</v>
      </c>
      <c r="S176" s="267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</row>
    <row r="177" s="193" customFormat="true" ht="11.25" hidden="false" customHeight="false" outlineLevel="0" collapsed="false">
      <c r="A177" s="239"/>
      <c r="B177" s="140"/>
      <c r="C177" s="249"/>
      <c r="D177" s="249"/>
      <c r="E177" s="249"/>
      <c r="F177" s="249"/>
      <c r="G177" s="249"/>
      <c r="H177" s="249"/>
      <c r="I177" s="249"/>
      <c r="J177" s="250"/>
      <c r="K177" s="249"/>
      <c r="L177" s="249"/>
      <c r="M177" s="249"/>
      <c r="N177" s="249"/>
      <c r="O177" s="249"/>
      <c r="P177" s="249"/>
      <c r="Q177" s="249"/>
      <c r="R177" s="249"/>
      <c r="S177" s="267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</row>
    <row r="178" s="193" customFormat="true" ht="11.25" hidden="false" customHeight="false" outlineLevel="0" collapsed="false">
      <c r="A178" s="239"/>
      <c r="B178" s="140"/>
      <c r="C178" s="245"/>
      <c r="D178" s="245"/>
      <c r="E178" s="245"/>
      <c r="G178" s="245"/>
      <c r="H178" s="245"/>
      <c r="I178" s="246"/>
      <c r="J178" s="245"/>
      <c r="K178" s="245"/>
      <c r="L178" s="245"/>
      <c r="M178" s="245"/>
      <c r="N178" s="247"/>
      <c r="O178" s="247"/>
      <c r="P178" s="247"/>
      <c r="Q178" s="247"/>
      <c r="R178" s="247"/>
      <c r="S178" s="267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</row>
    <row r="179" s="193" customFormat="true" ht="11.25" hidden="false" customHeight="false" outlineLevel="0" collapsed="false">
      <c r="A179" s="239"/>
      <c r="B179" s="140"/>
      <c r="C179" s="245"/>
      <c r="D179" s="245"/>
      <c r="E179" s="245"/>
      <c r="G179" s="245"/>
      <c r="H179" s="245"/>
      <c r="I179" s="245"/>
      <c r="J179" s="245"/>
      <c r="K179" s="245"/>
      <c r="L179" s="245"/>
      <c r="M179" s="245"/>
      <c r="N179" s="247"/>
      <c r="O179" s="247"/>
      <c r="P179" s="247"/>
      <c r="Q179" s="247"/>
      <c r="R179" s="247"/>
      <c r="S179" s="267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</row>
    <row r="180" s="193" customFormat="true" ht="11.25" hidden="false" customHeight="false" outlineLevel="0" collapsed="false">
      <c r="A180" s="239"/>
      <c r="B180" s="140"/>
      <c r="C180" s="248"/>
      <c r="D180" s="248"/>
      <c r="E180" s="248"/>
      <c r="F180" s="248"/>
      <c r="G180" s="248"/>
      <c r="H180" s="248"/>
      <c r="I180" s="246"/>
      <c r="J180" s="248"/>
      <c r="K180" s="248"/>
      <c r="L180" s="248"/>
      <c r="M180" s="248"/>
      <c r="N180" s="249"/>
      <c r="O180" s="249"/>
      <c r="P180" s="122"/>
      <c r="Q180" s="122"/>
      <c r="R180" s="122"/>
      <c r="S180" s="267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</row>
    <row r="181" s="193" customFormat="true" ht="11.25" hidden="false" customHeight="false" outlineLevel="0" collapsed="false">
      <c r="A181" s="239"/>
      <c r="B181" s="140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9"/>
      <c r="O181" s="249"/>
      <c r="P181" s="122"/>
      <c r="Q181" s="122"/>
      <c r="R181" s="122"/>
      <c r="S181" s="267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</row>
    <row r="182" s="193" customFormat="true" ht="11.25" hidden="false" customHeight="false" outlineLevel="0" collapsed="false">
      <c r="A182" s="239"/>
      <c r="B182" s="140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9"/>
      <c r="O182" s="249"/>
      <c r="P182" s="122"/>
      <c r="Q182" s="122"/>
      <c r="R182" s="122"/>
      <c r="S182" s="267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</row>
    <row r="183" s="193" customFormat="true" ht="11.25" hidden="false" customHeight="false" outlineLevel="0" collapsed="false">
      <c r="A183" s="239"/>
      <c r="B183" s="140"/>
      <c r="C183" s="250"/>
      <c r="D183" s="250"/>
      <c r="E183" s="250"/>
      <c r="F183" s="248"/>
      <c r="G183" s="248"/>
      <c r="H183" s="248"/>
      <c r="J183" s="249"/>
      <c r="K183" s="249"/>
      <c r="L183" s="249"/>
      <c r="M183" s="250"/>
      <c r="N183" s="249"/>
      <c r="O183" s="249"/>
      <c r="P183" s="122"/>
      <c r="Q183" s="122"/>
      <c r="R183" s="122"/>
      <c r="S183" s="267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</row>
    <row r="184" s="193" customFormat="true" ht="11.25" hidden="false" customHeight="false" outlineLevel="0" collapsed="false">
      <c r="A184" s="239"/>
      <c r="B184" s="140"/>
      <c r="C184" s="248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122"/>
      <c r="Q184" s="122"/>
      <c r="R184" s="122"/>
      <c r="S184" s="267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</row>
    <row r="185" s="193" customFormat="true" ht="11.25" hidden="false" customHeight="false" outlineLevel="0" collapsed="false">
      <c r="A185" s="239"/>
      <c r="B185" s="140"/>
      <c r="C185" s="248"/>
      <c r="D185" s="248"/>
      <c r="E185" s="249"/>
      <c r="F185" s="249"/>
      <c r="G185" s="249"/>
      <c r="H185" s="249"/>
      <c r="I185" s="249"/>
      <c r="J185" s="249"/>
      <c r="K185" s="249"/>
      <c r="L185" s="248"/>
      <c r="M185" s="249"/>
      <c r="N185" s="249"/>
      <c r="O185" s="249"/>
      <c r="P185" s="122"/>
      <c r="Q185" s="122"/>
      <c r="R185" s="250"/>
      <c r="S185" s="267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</row>
    <row r="186" s="193" customFormat="true" ht="11.25" hidden="false" customHeight="false" outlineLevel="0" collapsed="false">
      <c r="A186" s="239"/>
      <c r="B186" s="140"/>
      <c r="C186" s="248"/>
      <c r="D186" s="250"/>
      <c r="E186" s="250"/>
      <c r="F186" s="248"/>
      <c r="G186" s="248"/>
      <c r="H186" s="248"/>
      <c r="I186" s="249"/>
      <c r="J186" s="249"/>
      <c r="K186" s="249"/>
      <c r="L186" s="249"/>
      <c r="M186" s="250"/>
      <c r="N186" s="249"/>
      <c r="O186" s="249"/>
      <c r="P186" s="122"/>
      <c r="Q186" s="122"/>
      <c r="R186" s="122"/>
      <c r="S186" s="267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</row>
    <row r="187" s="193" customFormat="true" ht="11.25" hidden="false" customHeight="false" outlineLevel="0" collapsed="false">
      <c r="A187" s="239"/>
      <c r="B187" s="140"/>
      <c r="C187" s="248"/>
      <c r="D187" s="250"/>
      <c r="E187" s="250"/>
      <c r="F187" s="248"/>
      <c r="G187" s="248"/>
      <c r="H187" s="248"/>
      <c r="J187" s="249"/>
      <c r="K187" s="249"/>
      <c r="L187" s="249"/>
      <c r="M187" s="250"/>
      <c r="N187" s="249"/>
      <c r="O187" s="249"/>
      <c r="P187" s="122"/>
      <c r="Q187" s="122"/>
      <c r="R187" s="122"/>
      <c r="S187" s="267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</row>
    <row r="188" s="193" customFormat="true" ht="11.25" hidden="false" customHeight="false" outlineLevel="0" collapsed="false">
      <c r="A188" s="239"/>
      <c r="B188" s="140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50"/>
      <c r="N188" s="249"/>
      <c r="O188" s="249"/>
      <c r="P188" s="122"/>
      <c r="Q188" s="122"/>
      <c r="R188" s="122"/>
      <c r="S188" s="267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</row>
    <row r="189" s="193" customFormat="true" ht="11.25" hidden="false" customHeight="false" outlineLevel="0" collapsed="false">
      <c r="A189" s="239"/>
      <c r="B189" s="140"/>
      <c r="C189" s="248"/>
      <c r="D189" s="250"/>
      <c r="E189" s="250"/>
      <c r="F189" s="248"/>
      <c r="G189" s="248"/>
      <c r="H189" s="248"/>
      <c r="I189" s="249"/>
      <c r="J189" s="249"/>
      <c r="K189" s="249"/>
      <c r="L189" s="249"/>
      <c r="M189" s="250"/>
      <c r="N189" s="249"/>
      <c r="O189" s="249"/>
      <c r="P189" s="122"/>
      <c r="Q189" s="122"/>
      <c r="R189" s="122"/>
      <c r="S189" s="267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</row>
    <row r="190" s="193" customFormat="true" ht="11.25" hidden="false" customHeight="false" outlineLevel="0" collapsed="false">
      <c r="A190" s="239"/>
      <c r="B190" s="140"/>
      <c r="C190" s="248"/>
      <c r="D190" s="250"/>
      <c r="E190" s="250"/>
      <c r="F190" s="248"/>
      <c r="G190" s="248"/>
      <c r="H190" s="248"/>
      <c r="I190" s="249"/>
      <c r="J190" s="249"/>
      <c r="K190" s="249"/>
      <c r="L190" s="249"/>
      <c r="M190" s="250"/>
      <c r="N190" s="249"/>
      <c r="O190" s="249"/>
      <c r="P190" s="122"/>
      <c r="Q190" s="122"/>
      <c r="R190" s="122"/>
      <c r="S190" s="267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</row>
    <row r="191" s="193" customFormat="true" ht="11.25" hidden="false" customHeight="false" outlineLevel="0" collapsed="false">
      <c r="A191" s="239"/>
      <c r="B191" s="140"/>
      <c r="C191" s="248"/>
      <c r="D191" s="250"/>
      <c r="E191" s="250"/>
      <c r="F191" s="248"/>
      <c r="G191" s="248"/>
      <c r="H191" s="248"/>
      <c r="I191" s="249"/>
      <c r="J191" s="249"/>
      <c r="K191" s="249"/>
      <c r="L191" s="249"/>
      <c r="M191" s="250"/>
      <c r="N191" s="249"/>
      <c r="O191" s="249"/>
      <c r="P191" s="122"/>
      <c r="Q191" s="122"/>
      <c r="R191" s="122"/>
      <c r="S191" s="267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</row>
    <row r="192" s="193" customFormat="true" ht="11.25" hidden="false" customHeight="false" outlineLevel="0" collapsed="false">
      <c r="A192" s="239"/>
      <c r="B192" s="140"/>
      <c r="C192" s="249"/>
      <c r="D192" s="250"/>
      <c r="E192" s="250"/>
      <c r="F192" s="248"/>
      <c r="G192" s="248"/>
      <c r="H192" s="248"/>
      <c r="I192" s="249"/>
      <c r="J192" s="249"/>
      <c r="K192" s="249"/>
      <c r="L192" s="249"/>
      <c r="M192" s="250"/>
      <c r="N192" s="249"/>
      <c r="O192" s="249"/>
      <c r="P192" s="122"/>
      <c r="Q192" s="122"/>
      <c r="R192" s="122"/>
      <c r="S192" s="267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</row>
    <row r="193" s="193" customFormat="true" ht="11.25" hidden="false" customHeight="false" outlineLevel="0" collapsed="false">
      <c r="A193" s="239"/>
      <c r="B193" s="140"/>
      <c r="C193" s="249"/>
      <c r="D193" s="250"/>
      <c r="E193" s="250"/>
      <c r="F193" s="248"/>
      <c r="G193" s="248"/>
      <c r="H193" s="248"/>
      <c r="I193" s="249"/>
      <c r="J193" s="249"/>
      <c r="K193" s="249"/>
      <c r="L193" s="249"/>
      <c r="M193" s="250"/>
      <c r="N193" s="249"/>
      <c r="O193" s="249"/>
      <c r="P193" s="122"/>
      <c r="Q193" s="122"/>
      <c r="R193" s="122"/>
      <c r="S193" s="267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</row>
    <row r="194" s="193" customFormat="true" ht="11.25" hidden="false" customHeight="false" outlineLevel="0" collapsed="false">
      <c r="A194" s="239"/>
      <c r="B194" s="140"/>
      <c r="C194" s="249"/>
      <c r="D194" s="250"/>
      <c r="E194" s="250"/>
      <c r="F194" s="248"/>
      <c r="G194" s="248"/>
      <c r="H194" s="248"/>
      <c r="I194" s="249"/>
      <c r="J194" s="249"/>
      <c r="K194" s="249"/>
      <c r="L194" s="249"/>
      <c r="M194" s="250"/>
      <c r="N194" s="249"/>
      <c r="O194" s="249"/>
      <c r="P194" s="122"/>
      <c r="Q194" s="122"/>
      <c r="R194" s="122"/>
      <c r="S194" s="267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</row>
    <row r="195" s="193" customFormat="true" ht="11.25" hidden="false" customHeight="false" outlineLevel="0" collapsed="false">
      <c r="A195" s="239"/>
      <c r="B195" s="140"/>
      <c r="C195" s="249"/>
      <c r="D195" s="250"/>
      <c r="E195" s="250"/>
      <c r="F195" s="248"/>
      <c r="G195" s="248"/>
      <c r="H195" s="248"/>
      <c r="I195" s="249"/>
      <c r="J195" s="249"/>
      <c r="K195" s="249"/>
      <c r="L195" s="249"/>
      <c r="M195" s="250"/>
      <c r="N195" s="249"/>
      <c r="O195" s="249"/>
      <c r="P195" s="122"/>
      <c r="Q195" s="122"/>
      <c r="R195" s="122"/>
      <c r="S195" s="267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</row>
    <row r="196" s="193" customFormat="true" ht="11.25" hidden="false" customHeight="false" outlineLevel="0" collapsed="false">
      <c r="A196" s="239"/>
      <c r="B196" s="140"/>
      <c r="C196" s="249"/>
      <c r="D196" s="250"/>
      <c r="E196" s="250"/>
      <c r="F196" s="248"/>
      <c r="G196" s="248"/>
      <c r="H196" s="248"/>
      <c r="I196" s="249"/>
      <c r="J196" s="249"/>
      <c r="K196" s="249"/>
      <c r="L196" s="249"/>
      <c r="M196" s="250"/>
      <c r="N196" s="249"/>
      <c r="O196" s="249"/>
      <c r="P196" s="122"/>
      <c r="Q196" s="122"/>
      <c r="R196" s="122"/>
      <c r="S196" s="267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</row>
    <row r="197" s="193" customFormat="true" ht="11.25" hidden="false" customHeight="false" outlineLevel="0" collapsed="false">
      <c r="A197" s="239"/>
      <c r="B197" s="140"/>
      <c r="C197" s="249"/>
      <c r="D197" s="250"/>
      <c r="E197" s="250"/>
      <c r="F197" s="248"/>
      <c r="G197" s="248"/>
      <c r="H197" s="248"/>
      <c r="I197" s="249"/>
      <c r="J197" s="249"/>
      <c r="K197" s="249"/>
      <c r="L197" s="249"/>
      <c r="M197" s="250"/>
      <c r="N197" s="249"/>
      <c r="O197" s="249"/>
      <c r="P197" s="122"/>
      <c r="Q197" s="122"/>
      <c r="R197" s="122"/>
      <c r="S197" s="267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</row>
    <row r="198" s="193" customFormat="true" ht="11.25" hidden="false" customHeight="false" outlineLevel="0" collapsed="false">
      <c r="A198" s="239"/>
      <c r="B198" s="140"/>
      <c r="C198" s="249"/>
      <c r="D198" s="250"/>
      <c r="E198" s="250"/>
      <c r="F198" s="248"/>
      <c r="G198" s="248"/>
      <c r="H198" s="248"/>
      <c r="I198" s="249"/>
      <c r="J198" s="249"/>
      <c r="K198" s="249"/>
      <c r="L198" s="249"/>
      <c r="M198" s="250"/>
      <c r="N198" s="249"/>
      <c r="O198" s="249"/>
      <c r="P198" s="122"/>
      <c r="Q198" s="122"/>
      <c r="R198" s="122"/>
      <c r="S198" s="267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</row>
    <row r="199" s="193" customFormat="true" ht="11.25" hidden="false" customHeight="false" outlineLevel="0" collapsed="false">
      <c r="A199" s="239"/>
      <c r="B199" s="140"/>
      <c r="C199" s="249"/>
      <c r="D199" s="250"/>
      <c r="E199" s="250"/>
      <c r="F199" s="248"/>
      <c r="G199" s="248"/>
      <c r="H199" s="248"/>
      <c r="I199" s="249"/>
      <c r="J199" s="249"/>
      <c r="K199" s="249"/>
      <c r="L199" s="249"/>
      <c r="M199" s="250"/>
      <c r="N199" s="249"/>
      <c r="O199" s="249"/>
      <c r="P199" s="122"/>
      <c r="Q199" s="122"/>
      <c r="R199" s="122"/>
      <c r="S199" s="267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</row>
    <row r="200" s="193" customFormat="true" ht="11.25" hidden="false" customHeight="false" outlineLevel="0" collapsed="false">
      <c r="A200" s="239"/>
      <c r="B200" s="140"/>
      <c r="C200" s="249"/>
      <c r="D200" s="250"/>
      <c r="E200" s="250"/>
      <c r="F200" s="248"/>
      <c r="G200" s="248"/>
      <c r="H200" s="248"/>
      <c r="I200" s="249"/>
      <c r="J200" s="249"/>
      <c r="K200" s="249"/>
      <c r="L200" s="249"/>
      <c r="M200" s="250"/>
      <c r="N200" s="249"/>
      <c r="O200" s="249"/>
      <c r="P200" s="122"/>
      <c r="Q200" s="122"/>
      <c r="R200" s="122"/>
      <c r="S200" s="267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</row>
    <row r="201" s="193" customFormat="true" ht="11.25" hidden="false" customHeight="false" outlineLevel="0" collapsed="false">
      <c r="A201" s="239"/>
      <c r="B201" s="140"/>
      <c r="C201" s="249"/>
      <c r="D201" s="250"/>
      <c r="E201" s="250"/>
      <c r="F201" s="248"/>
      <c r="G201" s="248"/>
      <c r="H201" s="248"/>
      <c r="I201" s="249"/>
      <c r="J201" s="249"/>
      <c r="K201" s="249"/>
      <c r="L201" s="249"/>
      <c r="M201" s="250"/>
      <c r="N201" s="249"/>
      <c r="O201" s="249"/>
      <c r="P201" s="122"/>
      <c r="Q201" s="122"/>
      <c r="R201" s="122"/>
      <c r="S201" s="267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</row>
    <row r="202" s="193" customFormat="true" ht="11.25" hidden="false" customHeight="false" outlineLevel="0" collapsed="false">
      <c r="A202" s="239"/>
      <c r="B202" s="140"/>
      <c r="C202" s="249"/>
      <c r="D202" s="250"/>
      <c r="E202" s="250"/>
      <c r="F202" s="248"/>
      <c r="G202" s="248"/>
      <c r="H202" s="248"/>
      <c r="I202" s="249"/>
      <c r="J202" s="249"/>
      <c r="K202" s="249"/>
      <c r="L202" s="249"/>
      <c r="M202" s="250"/>
      <c r="N202" s="249"/>
      <c r="O202" s="249"/>
      <c r="P202" s="122"/>
      <c r="Q202" s="122"/>
      <c r="R202" s="122"/>
      <c r="S202" s="267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</row>
    <row r="203" s="193" customFormat="true" ht="11.25" hidden="false" customHeight="false" outlineLevel="0" collapsed="false">
      <c r="A203" s="239"/>
      <c r="B203" s="140"/>
      <c r="C203" s="249"/>
      <c r="D203" s="250"/>
      <c r="E203" s="250"/>
      <c r="F203" s="248"/>
      <c r="G203" s="248"/>
      <c r="H203" s="248"/>
      <c r="I203" s="249"/>
      <c r="J203" s="249"/>
      <c r="K203" s="249"/>
      <c r="L203" s="249"/>
      <c r="M203" s="250"/>
      <c r="N203" s="249"/>
      <c r="O203" s="249"/>
      <c r="P203" s="122"/>
      <c r="Q203" s="122"/>
      <c r="R203" s="122"/>
      <c r="S203" s="267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</row>
    <row r="204" s="193" customFormat="true" ht="11.25" hidden="false" customHeight="false" outlineLevel="0" collapsed="false">
      <c r="A204" s="239"/>
      <c r="B204" s="140"/>
      <c r="C204" s="249"/>
      <c r="D204" s="250"/>
      <c r="E204" s="250"/>
      <c r="F204" s="248"/>
      <c r="G204" s="248"/>
      <c r="H204" s="248"/>
      <c r="I204" s="249"/>
      <c r="J204" s="249"/>
      <c r="K204" s="249"/>
      <c r="L204" s="249"/>
      <c r="M204" s="250"/>
      <c r="N204" s="249"/>
      <c r="O204" s="249"/>
      <c r="P204" s="122"/>
      <c r="Q204" s="122"/>
      <c r="R204" s="122"/>
      <c r="S204" s="267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</row>
    <row r="205" s="193" customFormat="true" ht="11.25" hidden="false" customHeight="false" outlineLevel="0" collapsed="false">
      <c r="A205" s="239"/>
      <c r="B205" s="140"/>
      <c r="C205" s="249"/>
      <c r="D205" s="250"/>
      <c r="E205" s="250"/>
      <c r="F205" s="248"/>
      <c r="G205" s="248"/>
      <c r="H205" s="248"/>
      <c r="I205" s="249"/>
      <c r="J205" s="249"/>
      <c r="K205" s="249"/>
      <c r="L205" s="249"/>
      <c r="M205" s="250"/>
      <c r="N205" s="249"/>
      <c r="O205" s="249"/>
      <c r="P205" s="122"/>
      <c r="Q205" s="122"/>
      <c r="R205" s="122"/>
      <c r="S205" s="267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</row>
    <row r="206" s="193" customFormat="true" ht="11.25" hidden="false" customHeight="false" outlineLevel="0" collapsed="false">
      <c r="A206" s="239"/>
      <c r="B206" s="140"/>
      <c r="C206" s="249"/>
      <c r="D206" s="250"/>
      <c r="E206" s="250"/>
      <c r="F206" s="248"/>
      <c r="G206" s="248"/>
      <c r="H206" s="248"/>
      <c r="I206" s="249"/>
      <c r="J206" s="249"/>
      <c r="K206" s="249"/>
      <c r="L206" s="249"/>
      <c r="M206" s="250"/>
      <c r="N206" s="249"/>
      <c r="O206" s="249"/>
      <c r="P206" s="122"/>
      <c r="Q206" s="122"/>
      <c r="R206" s="122"/>
      <c r="S206" s="267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</row>
    <row r="207" s="193" customFormat="true" ht="11.25" hidden="false" customHeight="false" outlineLevel="0" collapsed="false">
      <c r="A207" s="239"/>
      <c r="B207" s="140"/>
      <c r="C207" s="249"/>
      <c r="D207" s="250"/>
      <c r="E207" s="250"/>
      <c r="F207" s="248"/>
      <c r="G207" s="248"/>
      <c r="H207" s="248"/>
      <c r="I207" s="249"/>
      <c r="J207" s="249"/>
      <c r="K207" s="249"/>
      <c r="L207" s="249"/>
      <c r="M207" s="250"/>
      <c r="N207" s="249"/>
      <c r="O207" s="249"/>
      <c r="P207" s="122"/>
      <c r="Q207" s="122"/>
      <c r="R207" s="122"/>
      <c r="S207" s="267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</row>
    <row r="208" s="193" customFormat="true" ht="11.25" hidden="false" customHeight="false" outlineLevel="0" collapsed="false">
      <c r="A208" s="239"/>
      <c r="B208" s="140"/>
      <c r="C208" s="249"/>
      <c r="D208" s="250"/>
      <c r="E208" s="250"/>
      <c r="F208" s="248"/>
      <c r="G208" s="248"/>
      <c r="H208" s="248"/>
      <c r="I208" s="249"/>
      <c r="J208" s="249"/>
      <c r="K208" s="249"/>
      <c r="L208" s="249"/>
      <c r="M208" s="250"/>
      <c r="N208" s="249"/>
      <c r="O208" s="249"/>
      <c r="P208" s="122"/>
      <c r="Q208" s="122"/>
      <c r="R208" s="122"/>
      <c r="S208" s="267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</row>
    <row r="209" s="193" customFormat="true" ht="11.25" hidden="false" customHeight="false" outlineLevel="0" collapsed="false">
      <c r="A209" s="239"/>
      <c r="B209" s="140"/>
      <c r="C209" s="249"/>
      <c r="D209" s="250"/>
      <c r="E209" s="250"/>
      <c r="F209" s="248"/>
      <c r="G209" s="248"/>
      <c r="H209" s="248"/>
      <c r="I209" s="249"/>
      <c r="J209" s="249"/>
      <c r="K209" s="249"/>
      <c r="L209" s="249"/>
      <c r="M209" s="250"/>
      <c r="N209" s="249"/>
      <c r="O209" s="249"/>
      <c r="P209" s="122"/>
      <c r="Q209" s="122"/>
      <c r="R209" s="122"/>
      <c r="S209" s="267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</row>
    <row r="210" s="193" customFormat="true" ht="11.25" hidden="false" customHeight="false" outlineLevel="0" collapsed="false">
      <c r="A210" s="239"/>
      <c r="B210" s="140"/>
      <c r="C210" s="249"/>
      <c r="D210" s="250"/>
      <c r="E210" s="250"/>
      <c r="F210" s="248"/>
      <c r="G210" s="248"/>
      <c r="H210" s="248"/>
      <c r="I210" s="249"/>
      <c r="J210" s="249"/>
      <c r="K210" s="249"/>
      <c r="L210" s="249"/>
      <c r="M210" s="250"/>
      <c r="N210" s="249"/>
      <c r="O210" s="249"/>
      <c r="P210" s="122"/>
      <c r="Q210" s="122"/>
      <c r="R210" s="122"/>
      <c r="S210" s="267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</row>
    <row r="211" s="193" customFormat="true" ht="11.25" hidden="false" customHeight="false" outlineLevel="0" collapsed="false">
      <c r="A211" s="239"/>
      <c r="B211" s="140"/>
      <c r="C211" s="249"/>
      <c r="D211" s="250"/>
      <c r="E211" s="250"/>
      <c r="F211" s="248"/>
      <c r="G211" s="248"/>
      <c r="H211" s="248"/>
      <c r="I211" s="249"/>
      <c r="J211" s="249"/>
      <c r="K211" s="249"/>
      <c r="L211" s="249"/>
      <c r="M211" s="250"/>
      <c r="N211" s="249"/>
      <c r="O211" s="249"/>
      <c r="P211" s="122"/>
      <c r="Q211" s="122"/>
      <c r="R211" s="122"/>
      <c r="S211" s="267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</row>
    <row r="212" s="193" customFormat="true" ht="11.25" hidden="false" customHeight="false" outlineLevel="0" collapsed="false">
      <c r="A212" s="239"/>
      <c r="B212" s="140"/>
      <c r="C212" s="249"/>
      <c r="D212" s="250"/>
      <c r="E212" s="250"/>
      <c r="F212" s="248"/>
      <c r="G212" s="248"/>
      <c r="H212" s="248"/>
      <c r="I212" s="249"/>
      <c r="J212" s="249"/>
      <c r="K212" s="249"/>
      <c r="L212" s="249"/>
      <c r="M212" s="250"/>
      <c r="N212" s="249"/>
      <c r="O212" s="249"/>
      <c r="P212" s="122"/>
      <c r="Q212" s="122"/>
      <c r="R212" s="122"/>
      <c r="S212" s="267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</row>
    <row r="213" s="193" customFormat="true" ht="11.25" hidden="false" customHeight="false" outlineLevel="0" collapsed="false">
      <c r="A213" s="239"/>
      <c r="B213" s="140"/>
      <c r="C213" s="249"/>
      <c r="D213" s="250"/>
      <c r="E213" s="250"/>
      <c r="F213" s="248"/>
      <c r="G213" s="248"/>
      <c r="H213" s="248"/>
      <c r="I213" s="249"/>
      <c r="J213" s="249"/>
      <c r="K213" s="249"/>
      <c r="L213" s="249"/>
      <c r="M213" s="250"/>
      <c r="N213" s="249"/>
      <c r="O213" s="249"/>
      <c r="P213" s="122"/>
      <c r="Q213" s="122"/>
      <c r="R213" s="122"/>
      <c r="S213" s="267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</row>
    <row r="214" s="193" customFormat="true" ht="11.25" hidden="false" customHeight="false" outlineLevel="0" collapsed="false">
      <c r="A214" s="239"/>
      <c r="B214" s="140"/>
      <c r="C214" s="249"/>
      <c r="D214" s="250"/>
      <c r="E214" s="250"/>
      <c r="F214" s="248"/>
      <c r="G214" s="248"/>
      <c r="H214" s="248"/>
      <c r="I214" s="249"/>
      <c r="J214" s="249"/>
      <c r="K214" s="249"/>
      <c r="L214" s="249"/>
      <c r="M214" s="250"/>
      <c r="N214" s="249"/>
      <c r="O214" s="249"/>
      <c r="P214" s="122"/>
      <c r="Q214" s="122"/>
      <c r="R214" s="122"/>
      <c r="S214" s="267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</row>
    <row r="215" s="193" customFormat="true" ht="11.25" hidden="false" customHeight="false" outlineLevel="0" collapsed="false">
      <c r="A215" s="239"/>
      <c r="B215" s="140"/>
      <c r="C215" s="249"/>
      <c r="D215" s="250"/>
      <c r="E215" s="250"/>
      <c r="F215" s="248"/>
      <c r="G215" s="248"/>
      <c r="H215" s="248"/>
      <c r="I215" s="249"/>
      <c r="J215" s="249"/>
      <c r="K215" s="249"/>
      <c r="L215" s="249"/>
      <c r="M215" s="250"/>
      <c r="N215" s="249"/>
      <c r="O215" s="249"/>
      <c r="P215" s="122"/>
      <c r="Q215" s="122"/>
      <c r="R215" s="122"/>
      <c r="S215" s="267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</row>
    <row r="216" s="193" customFormat="true" ht="11.25" hidden="false" customHeight="false" outlineLevel="0" collapsed="false">
      <c r="A216" s="239"/>
      <c r="B216" s="140"/>
      <c r="C216" s="249"/>
      <c r="D216" s="250"/>
      <c r="E216" s="250"/>
      <c r="F216" s="248"/>
      <c r="G216" s="248"/>
      <c r="H216" s="248"/>
      <c r="I216" s="249"/>
      <c r="J216" s="249"/>
      <c r="K216" s="249"/>
      <c r="L216" s="249"/>
      <c r="M216" s="250"/>
      <c r="N216" s="249"/>
      <c r="O216" s="249"/>
      <c r="P216" s="122"/>
      <c r="Q216" s="122"/>
      <c r="R216" s="122"/>
      <c r="S216" s="267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</row>
    <row r="217" s="193" customFormat="true" ht="11.25" hidden="false" customHeight="false" outlineLevel="0" collapsed="false">
      <c r="A217" s="239"/>
      <c r="B217" s="140"/>
      <c r="C217" s="249"/>
      <c r="D217" s="250"/>
      <c r="E217" s="250"/>
      <c r="F217" s="248"/>
      <c r="G217" s="248"/>
      <c r="H217" s="248"/>
      <c r="I217" s="249"/>
      <c r="J217" s="249"/>
      <c r="K217" s="249"/>
      <c r="L217" s="249"/>
      <c r="M217" s="250"/>
      <c r="N217" s="249"/>
      <c r="O217" s="249"/>
      <c r="P217" s="122"/>
      <c r="Q217" s="122"/>
      <c r="R217" s="122"/>
      <c r="S217" s="267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</row>
    <row r="218" s="193" customFormat="true" ht="11.25" hidden="false" customHeight="false" outlineLevel="0" collapsed="false">
      <c r="A218" s="239"/>
      <c r="B218" s="140"/>
      <c r="C218" s="249"/>
      <c r="D218" s="250"/>
      <c r="E218" s="250"/>
      <c r="F218" s="248"/>
      <c r="G218" s="248"/>
      <c r="H218" s="248"/>
      <c r="I218" s="249"/>
      <c r="J218" s="249"/>
      <c r="K218" s="249"/>
      <c r="L218" s="249"/>
      <c r="M218" s="250"/>
      <c r="N218" s="249"/>
      <c r="O218" s="249"/>
      <c r="P218" s="122"/>
      <c r="Q218" s="122"/>
      <c r="R218" s="122"/>
      <c r="S218" s="267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</row>
    <row r="219" s="193" customFormat="true" ht="11.25" hidden="false" customHeight="false" outlineLevel="0" collapsed="false">
      <c r="A219" s="239"/>
      <c r="B219" s="140"/>
      <c r="C219" s="249"/>
      <c r="D219" s="250"/>
      <c r="E219" s="250"/>
      <c r="F219" s="248"/>
      <c r="G219" s="248"/>
      <c r="H219" s="248"/>
      <c r="I219" s="249"/>
      <c r="J219" s="249"/>
      <c r="K219" s="249"/>
      <c r="L219" s="249"/>
      <c r="M219" s="250"/>
      <c r="N219" s="249"/>
      <c r="O219" s="249"/>
      <c r="P219" s="122"/>
      <c r="Q219" s="122"/>
      <c r="R219" s="122"/>
      <c r="S219" s="267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</row>
    <row r="220" s="193" customFormat="true" ht="11.25" hidden="false" customHeight="false" outlineLevel="0" collapsed="false">
      <c r="A220" s="239"/>
      <c r="B220" s="140"/>
      <c r="C220" s="249"/>
      <c r="D220" s="250"/>
      <c r="E220" s="250"/>
      <c r="F220" s="248"/>
      <c r="G220" s="248"/>
      <c r="H220" s="248"/>
      <c r="I220" s="249"/>
      <c r="J220" s="249"/>
      <c r="K220" s="249"/>
      <c r="L220" s="249"/>
      <c r="M220" s="250"/>
      <c r="N220" s="249"/>
      <c r="O220" s="249"/>
      <c r="P220" s="122"/>
      <c r="Q220" s="122"/>
      <c r="R220" s="122"/>
      <c r="S220" s="267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</row>
    <row r="221" s="193" customFormat="true" ht="11.25" hidden="false" customHeight="false" outlineLevel="0" collapsed="false">
      <c r="A221" s="239"/>
      <c r="B221" s="140"/>
      <c r="C221" s="249"/>
      <c r="D221" s="250"/>
      <c r="E221" s="250"/>
      <c r="F221" s="248"/>
      <c r="G221" s="248"/>
      <c r="H221" s="248"/>
      <c r="I221" s="249"/>
      <c r="J221" s="249"/>
      <c r="K221" s="249"/>
      <c r="L221" s="249"/>
      <c r="M221" s="250"/>
      <c r="N221" s="249"/>
      <c r="O221" s="249"/>
      <c r="P221" s="122"/>
      <c r="Q221" s="122"/>
      <c r="R221" s="122"/>
      <c r="S221" s="267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</row>
    <row r="222" s="193" customFormat="true" ht="11.25" hidden="false" customHeight="false" outlineLevel="0" collapsed="false">
      <c r="A222" s="239"/>
      <c r="B222" s="140"/>
      <c r="C222" s="249"/>
      <c r="D222" s="250"/>
      <c r="E222" s="250"/>
      <c r="F222" s="248"/>
      <c r="G222" s="248"/>
      <c r="H222" s="248"/>
      <c r="I222" s="249"/>
      <c r="J222" s="249"/>
      <c r="K222" s="249"/>
      <c r="L222" s="249"/>
      <c r="M222" s="250"/>
      <c r="N222" s="249"/>
      <c r="O222" s="249"/>
      <c r="P222" s="122"/>
      <c r="Q222" s="122"/>
      <c r="R222" s="122"/>
      <c r="S222" s="267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</row>
    <row r="223" s="193" customFormat="true" ht="11.25" hidden="false" customHeight="false" outlineLevel="0" collapsed="false">
      <c r="A223" s="239"/>
      <c r="B223" s="140"/>
      <c r="C223" s="249"/>
      <c r="D223" s="250"/>
      <c r="E223" s="250"/>
      <c r="F223" s="248"/>
      <c r="G223" s="248"/>
      <c r="H223" s="248"/>
      <c r="I223" s="249"/>
      <c r="J223" s="249"/>
      <c r="K223" s="249"/>
      <c r="L223" s="249"/>
      <c r="M223" s="250"/>
      <c r="N223" s="249"/>
      <c r="O223" s="249"/>
      <c r="P223" s="122"/>
      <c r="Q223" s="122"/>
      <c r="R223" s="122"/>
      <c r="S223" s="267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</row>
    <row r="224" s="193" customFormat="true" ht="11.25" hidden="false" customHeight="false" outlineLevel="0" collapsed="false">
      <c r="A224" s="239"/>
      <c r="B224" s="140"/>
      <c r="C224" s="249"/>
      <c r="D224" s="250"/>
      <c r="E224" s="250"/>
      <c r="F224" s="248"/>
      <c r="G224" s="248"/>
      <c r="H224" s="248"/>
      <c r="I224" s="249"/>
      <c r="J224" s="249"/>
      <c r="K224" s="249"/>
      <c r="L224" s="249"/>
      <c r="M224" s="250"/>
      <c r="N224" s="249"/>
      <c r="O224" s="249"/>
      <c r="P224" s="122"/>
      <c r="Q224" s="122"/>
      <c r="R224" s="122"/>
      <c r="S224" s="267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</row>
    <row r="225" s="193" customFormat="true" ht="11.25" hidden="false" customHeight="false" outlineLevel="0" collapsed="false">
      <c r="A225" s="239"/>
      <c r="B225" s="140"/>
      <c r="C225" s="249"/>
      <c r="D225" s="250"/>
      <c r="E225" s="250"/>
      <c r="F225" s="248"/>
      <c r="G225" s="248"/>
      <c r="H225" s="248"/>
      <c r="I225" s="249"/>
      <c r="J225" s="249"/>
      <c r="K225" s="249"/>
      <c r="L225" s="249"/>
      <c r="M225" s="250"/>
      <c r="N225" s="249"/>
      <c r="O225" s="249"/>
      <c r="P225" s="122"/>
      <c r="Q225" s="122"/>
      <c r="R225" s="122"/>
      <c r="S225" s="267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</row>
    <row r="226" s="193" customFormat="true" ht="11.25" hidden="false" customHeight="false" outlineLevel="0" collapsed="false">
      <c r="A226" s="239"/>
      <c r="B226" s="140"/>
      <c r="C226" s="249"/>
      <c r="D226" s="250"/>
      <c r="E226" s="250"/>
      <c r="F226" s="248"/>
      <c r="G226" s="248"/>
      <c r="H226" s="248"/>
      <c r="I226" s="249"/>
      <c r="J226" s="249"/>
      <c r="K226" s="249"/>
      <c r="L226" s="249"/>
      <c r="M226" s="250"/>
      <c r="N226" s="249"/>
      <c r="O226" s="249"/>
      <c r="P226" s="122"/>
      <c r="Q226" s="122"/>
      <c r="R226" s="122"/>
      <c r="S226" s="267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</row>
    <row r="227" s="193" customFormat="true" ht="11.25" hidden="false" customHeight="false" outlineLevel="0" collapsed="false">
      <c r="A227" s="239"/>
      <c r="B227" s="140"/>
      <c r="C227" s="249"/>
      <c r="D227" s="250"/>
      <c r="E227" s="250"/>
      <c r="F227" s="248"/>
      <c r="G227" s="248"/>
      <c r="H227" s="248"/>
      <c r="I227" s="249"/>
      <c r="J227" s="249"/>
      <c r="K227" s="249"/>
      <c r="L227" s="249"/>
      <c r="M227" s="250"/>
      <c r="N227" s="249"/>
      <c r="O227" s="249"/>
      <c r="P227" s="122"/>
      <c r="Q227" s="122"/>
      <c r="R227" s="122"/>
      <c r="S227" s="267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</row>
    <row r="228" s="193" customFormat="true" ht="11.25" hidden="false" customHeight="false" outlineLevel="0" collapsed="false">
      <c r="A228" s="239"/>
      <c r="B228" s="140"/>
      <c r="C228" s="249"/>
      <c r="D228" s="250"/>
      <c r="E228" s="250"/>
      <c r="F228" s="248"/>
      <c r="G228" s="248"/>
      <c r="H228" s="248"/>
      <c r="I228" s="249"/>
      <c r="J228" s="249"/>
      <c r="K228" s="249"/>
      <c r="L228" s="249"/>
      <c r="M228" s="250"/>
      <c r="N228" s="249"/>
      <c r="O228" s="249"/>
      <c r="P228" s="122"/>
      <c r="Q228" s="122"/>
      <c r="R228" s="122"/>
      <c r="S228" s="267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  <c r="BN228" s="192"/>
    </row>
    <row r="229" s="193" customFormat="true" ht="11.25" hidden="false" customHeight="false" outlineLevel="0" collapsed="false">
      <c r="A229" s="239"/>
      <c r="B229" s="140"/>
      <c r="C229" s="249"/>
      <c r="D229" s="250"/>
      <c r="E229" s="250"/>
      <c r="F229" s="248"/>
      <c r="G229" s="248"/>
      <c r="H229" s="248"/>
      <c r="I229" s="249"/>
      <c r="J229" s="249"/>
      <c r="K229" s="249"/>
      <c r="L229" s="249"/>
      <c r="M229" s="250"/>
      <c r="N229" s="249"/>
      <c r="O229" s="249"/>
      <c r="P229" s="122"/>
      <c r="Q229" s="122"/>
      <c r="R229" s="122"/>
      <c r="S229" s="267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  <c r="BN229" s="192"/>
    </row>
    <row r="230" s="193" customFormat="true" ht="11.25" hidden="false" customHeight="false" outlineLevel="0" collapsed="false">
      <c r="A230" s="239"/>
      <c r="B230" s="140"/>
      <c r="C230" s="249"/>
      <c r="D230" s="250"/>
      <c r="E230" s="250"/>
      <c r="F230" s="248"/>
      <c r="G230" s="248"/>
      <c r="H230" s="248"/>
      <c r="I230" s="249"/>
      <c r="J230" s="249"/>
      <c r="K230" s="249"/>
      <c r="L230" s="249"/>
      <c r="M230" s="250"/>
      <c r="N230" s="249"/>
      <c r="O230" s="249"/>
      <c r="P230" s="122"/>
      <c r="Q230" s="122"/>
      <c r="R230" s="122"/>
      <c r="S230" s="267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</row>
    <row r="231" s="193" customFormat="true" ht="11.25" hidden="false" customHeight="false" outlineLevel="0" collapsed="false">
      <c r="A231" s="239"/>
      <c r="B231" s="140"/>
      <c r="C231" s="249"/>
      <c r="D231" s="250"/>
      <c r="E231" s="250"/>
      <c r="F231" s="248"/>
      <c r="G231" s="248"/>
      <c r="H231" s="248"/>
      <c r="I231" s="249"/>
      <c r="J231" s="249"/>
      <c r="K231" s="249"/>
      <c r="L231" s="249"/>
      <c r="M231" s="250"/>
      <c r="N231" s="249"/>
      <c r="O231" s="249"/>
      <c r="P231" s="122"/>
      <c r="Q231" s="122"/>
      <c r="R231" s="122"/>
      <c r="S231" s="267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</row>
    <row r="232" s="193" customFormat="true" ht="11.25" hidden="false" customHeight="false" outlineLevel="0" collapsed="false">
      <c r="A232" s="239"/>
      <c r="B232" s="140"/>
      <c r="C232" s="249"/>
      <c r="D232" s="250"/>
      <c r="E232" s="250"/>
      <c r="F232" s="248"/>
      <c r="G232" s="248"/>
      <c r="H232" s="248"/>
      <c r="I232" s="249"/>
      <c r="J232" s="249"/>
      <c r="K232" s="249"/>
      <c r="L232" s="249"/>
      <c r="M232" s="250"/>
      <c r="N232" s="249"/>
      <c r="O232" s="249"/>
      <c r="P232" s="122"/>
      <c r="Q232" s="122"/>
      <c r="R232" s="122"/>
      <c r="S232" s="267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</row>
    <row r="233" s="193" customFormat="true" ht="11.25" hidden="false" customHeight="false" outlineLevel="0" collapsed="false">
      <c r="A233" s="239"/>
      <c r="B233" s="140"/>
      <c r="C233" s="249"/>
      <c r="D233" s="250"/>
      <c r="E233" s="250"/>
      <c r="F233" s="248"/>
      <c r="G233" s="248"/>
      <c r="H233" s="248"/>
      <c r="I233" s="249"/>
      <c r="J233" s="249"/>
      <c r="K233" s="249"/>
      <c r="L233" s="249"/>
      <c r="M233" s="250"/>
      <c r="N233" s="249"/>
      <c r="O233" s="249"/>
      <c r="P233" s="122"/>
      <c r="Q233" s="122"/>
      <c r="R233" s="122"/>
      <c r="S233" s="267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  <c r="BN233" s="192"/>
    </row>
    <row r="234" s="193" customFormat="true" ht="11.25" hidden="false" customHeight="false" outlineLevel="0" collapsed="false">
      <c r="A234" s="239"/>
      <c r="B234" s="140"/>
      <c r="C234" s="249"/>
      <c r="D234" s="250"/>
      <c r="E234" s="250"/>
      <c r="F234" s="248"/>
      <c r="G234" s="248"/>
      <c r="H234" s="248"/>
      <c r="I234" s="249"/>
      <c r="J234" s="249"/>
      <c r="K234" s="249"/>
      <c r="L234" s="249"/>
      <c r="M234" s="250"/>
      <c r="N234" s="249"/>
      <c r="O234" s="249"/>
      <c r="P234" s="122"/>
      <c r="Q234" s="122"/>
      <c r="R234" s="122"/>
      <c r="S234" s="267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</row>
    <row r="235" s="193" customFormat="true" ht="11.25" hidden="false" customHeight="false" outlineLevel="0" collapsed="false">
      <c r="A235" s="239"/>
      <c r="B235" s="140"/>
      <c r="C235" s="249"/>
      <c r="D235" s="250"/>
      <c r="E235" s="250"/>
      <c r="F235" s="248"/>
      <c r="G235" s="248"/>
      <c r="H235" s="248"/>
      <c r="I235" s="249"/>
      <c r="J235" s="249"/>
      <c r="K235" s="249"/>
      <c r="L235" s="249"/>
      <c r="M235" s="250"/>
      <c r="N235" s="249"/>
      <c r="O235" s="249"/>
      <c r="P235" s="122"/>
      <c r="Q235" s="122"/>
      <c r="R235" s="122"/>
      <c r="S235" s="267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25.99"/>
    <col collapsed="false" customWidth="true" hidden="false" outlineLevel="0" max="3" min="3" style="47" width="15.7"/>
    <col collapsed="false" customWidth="true" hidden="false" outlineLevel="0" max="4" min="4" style="269" width="11.13"/>
    <col collapsed="false" customWidth="true" hidden="false" outlineLevel="0" max="5" min="5" style="47" width="16.99"/>
    <col collapsed="false" customWidth="true" hidden="false" outlineLevel="0" max="6" min="6" style="47" width="18.14"/>
    <col collapsed="false" customWidth="true" hidden="false" outlineLevel="0" max="7" min="7" style="47" width="3.14"/>
    <col collapsed="false" customWidth="false" hidden="false" outlineLevel="0" max="10" min="8" style="47" width="9.14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s="52" customFormat="true" ht="15.75" hidden="false" customHeight="false" outlineLevel="0" collapsed="false">
      <c r="A1" s="135" t="s">
        <v>288</v>
      </c>
      <c r="B1" s="135"/>
      <c r="C1" s="135"/>
      <c r="D1" s="135"/>
      <c r="E1" s="270" t="s">
        <v>352</v>
      </c>
      <c r="F1" s="270"/>
      <c r="G1" s="135"/>
    </row>
    <row r="2" s="52" customFormat="true" ht="18.75" hidden="false" customHeight="false" outlineLevel="0" collapsed="false">
      <c r="A2" s="135" t="s">
        <v>289</v>
      </c>
      <c r="E2" s="50" t="s">
        <v>353</v>
      </c>
      <c r="F2" s="50"/>
    </row>
    <row r="3" s="52" customFormat="true" ht="15.75" hidden="false" customHeight="false" outlineLevel="0" collapsed="false">
      <c r="D3" s="271"/>
    </row>
    <row r="4" s="52" customFormat="true" ht="19.5" hidden="false" customHeight="true" outlineLevel="0" collapsed="false">
      <c r="A4" s="272" t="s">
        <v>404</v>
      </c>
      <c r="B4" s="272"/>
      <c r="C4" s="272"/>
      <c r="D4" s="272"/>
      <c r="E4" s="272"/>
      <c r="F4" s="272"/>
    </row>
    <row r="5" customFormat="false" ht="18.75" hidden="false" customHeight="true" outlineLevel="0" collapsed="false">
      <c r="A5" s="273" t="s">
        <v>405</v>
      </c>
      <c r="B5" s="273"/>
      <c r="C5" s="273"/>
      <c r="D5" s="273"/>
      <c r="E5" s="273"/>
      <c r="F5" s="273"/>
    </row>
    <row r="6" customFormat="false" ht="16.5" hidden="false" customHeight="true" outlineLevel="0" collapsed="false">
      <c r="A6" s="273" t="s">
        <v>406</v>
      </c>
      <c r="B6" s="273"/>
      <c r="C6" s="273"/>
      <c r="D6" s="273"/>
      <c r="E6" s="273"/>
      <c r="F6" s="273"/>
    </row>
    <row r="7" customFormat="false" ht="19.5" hidden="false" customHeight="false" outlineLevel="0" collapsed="false">
      <c r="A7" s="272" t="s">
        <v>407</v>
      </c>
      <c r="B7" s="272"/>
      <c r="C7" s="272"/>
      <c r="D7" s="272"/>
      <c r="E7" s="272"/>
      <c r="F7" s="272"/>
    </row>
    <row r="8" s="277" customFormat="true" ht="26.25" hidden="false" customHeight="true" outlineLevel="0" collapsed="false">
      <c r="A8" s="274" t="s">
        <v>293</v>
      </c>
      <c r="B8" s="275" t="s">
        <v>294</v>
      </c>
      <c r="C8" s="275" t="s">
        <v>408</v>
      </c>
      <c r="D8" s="275" t="s">
        <v>409</v>
      </c>
      <c r="E8" s="275" t="s">
        <v>410</v>
      </c>
      <c r="F8" s="276" t="s">
        <v>299</v>
      </c>
    </row>
    <row r="9" s="277" customFormat="true" ht="13.5" hidden="false" customHeight="true" outlineLevel="0" collapsed="false">
      <c r="A9" s="278" t="s">
        <v>300</v>
      </c>
      <c r="B9" s="279" t="s">
        <v>301</v>
      </c>
      <c r="C9" s="280"/>
      <c r="D9" s="280"/>
      <c r="E9" s="280"/>
      <c r="F9" s="281"/>
    </row>
    <row r="10" s="288" customFormat="true" ht="13.5" hidden="false" customHeight="true" outlineLevel="0" collapsed="false">
      <c r="A10" s="282" t="n">
        <v>1</v>
      </c>
      <c r="B10" s="283" t="s">
        <v>16</v>
      </c>
      <c r="C10" s="284" t="n">
        <v>15000</v>
      </c>
      <c r="D10" s="285" t="n">
        <v>1</v>
      </c>
      <c r="E10" s="286" t="n">
        <f aca="false">C10*D10</f>
        <v>15000</v>
      </c>
      <c r="F10" s="287"/>
    </row>
    <row r="11" s="288" customFormat="true" ht="13.5" hidden="false" customHeight="true" outlineLevel="0" collapsed="false">
      <c r="A11" s="289" t="n">
        <v>2</v>
      </c>
      <c r="B11" s="290" t="s">
        <v>22</v>
      </c>
      <c r="C11" s="291" t="n">
        <v>15000</v>
      </c>
      <c r="D11" s="292" t="n">
        <v>1</v>
      </c>
      <c r="E11" s="293" t="n">
        <f aca="false">C11*D11</f>
        <v>15000</v>
      </c>
      <c r="F11" s="294"/>
    </row>
    <row r="12" s="288" customFormat="true" ht="13.5" hidden="false" customHeight="true" outlineLevel="0" collapsed="false">
      <c r="A12" s="289" t="n">
        <v>3</v>
      </c>
      <c r="B12" s="295" t="s">
        <v>302</v>
      </c>
      <c r="C12" s="291" t="n">
        <v>15000</v>
      </c>
      <c r="D12" s="292" t="n">
        <v>1</v>
      </c>
      <c r="E12" s="293" t="n">
        <f aca="false">C12*D12</f>
        <v>15000</v>
      </c>
      <c r="F12" s="294"/>
    </row>
    <row r="13" s="288" customFormat="true" ht="13.5" hidden="false" customHeight="true" outlineLevel="0" collapsed="false">
      <c r="A13" s="296" t="n">
        <v>4</v>
      </c>
      <c r="B13" s="297" t="s">
        <v>26</v>
      </c>
      <c r="C13" s="298" t="n">
        <v>15000</v>
      </c>
      <c r="D13" s="299" t="n">
        <v>1</v>
      </c>
      <c r="E13" s="300" t="n">
        <f aca="false">C13*D13</f>
        <v>15000</v>
      </c>
      <c r="F13" s="301"/>
    </row>
    <row r="14" s="288" customFormat="true" ht="13.5" hidden="false" customHeight="true" outlineLevel="0" collapsed="false">
      <c r="A14" s="159" t="s">
        <v>303</v>
      </c>
      <c r="B14" s="160" t="s">
        <v>304</v>
      </c>
      <c r="C14" s="302"/>
      <c r="D14" s="303"/>
      <c r="E14" s="304"/>
      <c r="F14" s="305"/>
    </row>
    <row r="15" s="288" customFormat="true" ht="13.5" hidden="false" customHeight="true" outlineLevel="0" collapsed="false">
      <c r="A15" s="306" t="n">
        <v>1</v>
      </c>
      <c r="B15" s="307" t="s">
        <v>28</v>
      </c>
      <c r="C15" s="284" t="n">
        <v>15000</v>
      </c>
      <c r="D15" s="285" t="n">
        <v>1</v>
      </c>
      <c r="E15" s="286" t="n">
        <f aca="false">C15*D15</f>
        <v>15000</v>
      </c>
      <c r="F15" s="308"/>
    </row>
    <row r="16" s="288" customFormat="true" ht="13.5" hidden="false" customHeight="true" outlineLevel="0" collapsed="false">
      <c r="A16" s="289" t="n">
        <v>2</v>
      </c>
      <c r="B16" s="290" t="s">
        <v>30</v>
      </c>
      <c r="C16" s="291" t="n">
        <v>15000</v>
      </c>
      <c r="D16" s="292" t="n">
        <v>1</v>
      </c>
      <c r="E16" s="293" t="n">
        <f aca="false">C16*D16</f>
        <v>15000</v>
      </c>
      <c r="F16" s="294"/>
    </row>
    <row r="17" s="288" customFormat="true" ht="13.5" hidden="false" customHeight="true" outlineLevel="0" collapsed="false">
      <c r="A17" s="306" t="n">
        <v>3</v>
      </c>
      <c r="B17" s="290" t="s">
        <v>32</v>
      </c>
      <c r="C17" s="291" t="n">
        <v>15000</v>
      </c>
      <c r="D17" s="292" t="n">
        <v>1</v>
      </c>
      <c r="E17" s="293" t="n">
        <f aca="false">C17*D17</f>
        <v>15000</v>
      </c>
      <c r="F17" s="294"/>
    </row>
    <row r="18" s="288" customFormat="true" ht="13.5" hidden="false" customHeight="true" outlineLevel="0" collapsed="false">
      <c r="A18" s="289" t="n">
        <v>4</v>
      </c>
      <c r="B18" s="290" t="s">
        <v>34</v>
      </c>
      <c r="C18" s="291" t="n">
        <v>15000</v>
      </c>
      <c r="D18" s="292" t="n">
        <v>1</v>
      </c>
      <c r="E18" s="293" t="n">
        <f aca="false">C18*D18</f>
        <v>15000</v>
      </c>
      <c r="F18" s="294"/>
    </row>
    <row r="19" s="288" customFormat="true" ht="13.5" hidden="false" customHeight="true" outlineLevel="0" collapsed="false">
      <c r="A19" s="306" t="n">
        <v>5</v>
      </c>
      <c r="B19" s="290" t="s">
        <v>36</v>
      </c>
      <c r="C19" s="291" t="n">
        <v>15000</v>
      </c>
      <c r="D19" s="292" t="n">
        <v>1</v>
      </c>
      <c r="E19" s="293" t="n">
        <f aca="false">C19*D19</f>
        <v>15000</v>
      </c>
      <c r="F19" s="294"/>
    </row>
    <row r="20" s="288" customFormat="true" ht="13.5" hidden="false" customHeight="true" outlineLevel="0" collapsed="false">
      <c r="A20" s="289" t="n">
        <v>6</v>
      </c>
      <c r="B20" s="295" t="s">
        <v>38</v>
      </c>
      <c r="C20" s="291" t="n">
        <v>15000</v>
      </c>
      <c r="D20" s="292" t="n">
        <v>1</v>
      </c>
      <c r="E20" s="293" t="n">
        <f aca="false">C20*D20</f>
        <v>15000</v>
      </c>
      <c r="F20" s="308"/>
    </row>
    <row r="21" s="288" customFormat="true" ht="13.5" hidden="false" customHeight="true" outlineLevel="0" collapsed="false">
      <c r="A21" s="306" t="n">
        <v>7</v>
      </c>
      <c r="B21" s="309" t="s">
        <v>305</v>
      </c>
      <c r="C21" s="298" t="n">
        <v>15000</v>
      </c>
      <c r="D21" s="299" t="n">
        <v>1</v>
      </c>
      <c r="E21" s="300" t="n">
        <f aca="false">C21*D21</f>
        <v>15000</v>
      </c>
      <c r="F21" s="310"/>
    </row>
    <row r="22" s="288" customFormat="true" ht="13.5" hidden="false" customHeight="true" outlineLevel="0" collapsed="false">
      <c r="A22" s="289" t="n">
        <v>8</v>
      </c>
      <c r="B22" s="295" t="s">
        <v>41</v>
      </c>
      <c r="C22" s="291" t="n">
        <v>15000</v>
      </c>
      <c r="D22" s="292" t="n">
        <v>1</v>
      </c>
      <c r="E22" s="293" t="n">
        <f aca="false">C22*D22</f>
        <v>15000</v>
      </c>
      <c r="F22" s="311"/>
    </row>
    <row r="23" s="288" customFormat="true" ht="13.5" hidden="false" customHeight="true" outlineLevel="0" collapsed="false">
      <c r="A23" s="159" t="s">
        <v>306</v>
      </c>
      <c r="B23" s="160" t="s">
        <v>307</v>
      </c>
      <c r="C23" s="302"/>
      <c r="D23" s="303"/>
      <c r="E23" s="304"/>
      <c r="F23" s="305"/>
    </row>
    <row r="24" s="288" customFormat="true" ht="13.5" hidden="false" customHeight="true" outlineLevel="0" collapsed="false">
      <c r="A24" s="312" t="n">
        <v>1</v>
      </c>
      <c r="B24" s="313" t="s">
        <v>43</v>
      </c>
      <c r="C24" s="291" t="n">
        <v>15000</v>
      </c>
      <c r="D24" s="292" t="n">
        <v>1</v>
      </c>
      <c r="E24" s="293" t="n">
        <f aca="false">C24*D24</f>
        <v>15000</v>
      </c>
      <c r="F24" s="294"/>
    </row>
    <row r="25" s="288" customFormat="true" ht="13.5" hidden="false" customHeight="true" outlineLevel="0" collapsed="false">
      <c r="A25" s="314" t="n">
        <v>2</v>
      </c>
      <c r="B25" s="290" t="s">
        <v>45</v>
      </c>
      <c r="C25" s="284" t="n">
        <v>15000</v>
      </c>
      <c r="D25" s="285" t="n">
        <v>1</v>
      </c>
      <c r="E25" s="286" t="n">
        <f aca="false">C25*D25</f>
        <v>15000</v>
      </c>
      <c r="F25" s="287"/>
    </row>
    <row r="26" s="288" customFormat="true" ht="13.5" hidden="false" customHeight="true" outlineLevel="0" collapsed="false">
      <c r="A26" s="314" t="n">
        <v>3</v>
      </c>
      <c r="B26" s="290" t="s">
        <v>47</v>
      </c>
      <c r="C26" s="291" t="n">
        <v>15000</v>
      </c>
      <c r="D26" s="292" t="n">
        <v>1</v>
      </c>
      <c r="E26" s="293" t="n">
        <f aca="false">C26*D26</f>
        <v>15000</v>
      </c>
      <c r="F26" s="294"/>
    </row>
    <row r="27" s="288" customFormat="true" ht="13.5" hidden="false" customHeight="true" outlineLevel="0" collapsed="false">
      <c r="A27" s="314" t="n">
        <v>5</v>
      </c>
      <c r="B27" s="290" t="s">
        <v>49</v>
      </c>
      <c r="C27" s="291" t="n">
        <v>15000</v>
      </c>
      <c r="D27" s="292" t="n">
        <v>1</v>
      </c>
      <c r="E27" s="293" t="n">
        <f aca="false">C27*D27</f>
        <v>15000</v>
      </c>
      <c r="F27" s="315"/>
    </row>
    <row r="28" s="288" customFormat="true" ht="13.5" hidden="false" customHeight="true" outlineLevel="0" collapsed="false">
      <c r="A28" s="314" t="n">
        <v>6</v>
      </c>
      <c r="B28" s="290" t="s">
        <v>50</v>
      </c>
      <c r="C28" s="291" t="n">
        <v>15000</v>
      </c>
      <c r="D28" s="292" t="n">
        <v>1</v>
      </c>
      <c r="E28" s="293" t="n">
        <f aca="false">C28*D28</f>
        <v>15000</v>
      </c>
      <c r="F28" s="315"/>
    </row>
    <row r="29" s="288" customFormat="true" ht="13.5" hidden="false" customHeight="true" outlineLevel="0" collapsed="false">
      <c r="A29" s="314" t="n">
        <v>7</v>
      </c>
      <c r="B29" s="290" t="s">
        <v>52</v>
      </c>
      <c r="C29" s="291" t="n">
        <v>15000</v>
      </c>
      <c r="D29" s="292" t="n">
        <v>1</v>
      </c>
      <c r="E29" s="293" t="n">
        <f aca="false">C29*D29</f>
        <v>15000</v>
      </c>
      <c r="F29" s="316" t="s">
        <v>308</v>
      </c>
    </row>
    <row r="30" s="288" customFormat="true" ht="13.5" hidden="false" customHeight="true" outlineLevel="0" collapsed="false">
      <c r="A30" s="317" t="n">
        <v>8</v>
      </c>
      <c r="B30" s="297" t="s">
        <v>53</v>
      </c>
      <c r="C30" s="298" t="n">
        <v>15000</v>
      </c>
      <c r="D30" s="299" t="n">
        <v>1</v>
      </c>
      <c r="E30" s="300" t="n">
        <f aca="false">C30*D30</f>
        <v>15000</v>
      </c>
      <c r="F30" s="316" t="s">
        <v>308</v>
      </c>
    </row>
    <row r="31" s="288" customFormat="true" ht="13.5" hidden="false" customHeight="true" outlineLevel="0" collapsed="false">
      <c r="A31" s="159" t="s">
        <v>309</v>
      </c>
      <c r="B31" s="160" t="s">
        <v>310</v>
      </c>
      <c r="C31" s="302"/>
      <c r="D31" s="303"/>
      <c r="E31" s="304"/>
      <c r="F31" s="318"/>
    </row>
    <row r="32" s="288" customFormat="true" ht="13.5" hidden="false" customHeight="true" outlineLevel="0" collapsed="false">
      <c r="A32" s="312" t="n">
        <v>1</v>
      </c>
      <c r="B32" s="313" t="s">
        <v>55</v>
      </c>
      <c r="C32" s="284" t="n">
        <v>15000</v>
      </c>
      <c r="D32" s="285" t="n">
        <v>1</v>
      </c>
      <c r="E32" s="286" t="n">
        <f aca="false">C32*D32</f>
        <v>15000</v>
      </c>
      <c r="F32" s="315"/>
    </row>
    <row r="33" s="288" customFormat="true" ht="13.5" hidden="false" customHeight="true" outlineLevel="0" collapsed="false">
      <c r="A33" s="289" t="n">
        <v>2</v>
      </c>
      <c r="B33" s="290" t="s">
        <v>57</v>
      </c>
      <c r="C33" s="291" t="n">
        <v>15000</v>
      </c>
      <c r="D33" s="292" t="n">
        <v>1</v>
      </c>
      <c r="E33" s="293" t="n">
        <f aca="false">C33*D33</f>
        <v>15000</v>
      </c>
      <c r="F33" s="315"/>
    </row>
    <row r="34" s="288" customFormat="true" ht="13.5" hidden="false" customHeight="true" outlineLevel="0" collapsed="false">
      <c r="A34" s="314" t="n">
        <v>3</v>
      </c>
      <c r="B34" s="290" t="s">
        <v>59</v>
      </c>
      <c r="C34" s="291" t="n">
        <v>15000</v>
      </c>
      <c r="D34" s="292" t="n">
        <v>1</v>
      </c>
      <c r="E34" s="293" t="n">
        <f aca="false">C34*D34</f>
        <v>15000</v>
      </c>
      <c r="F34" s="315"/>
    </row>
    <row r="35" s="288" customFormat="true" ht="13.5" hidden="false" customHeight="true" outlineLevel="0" collapsed="false">
      <c r="A35" s="289" t="n">
        <v>4</v>
      </c>
      <c r="B35" s="290" t="s">
        <v>61</v>
      </c>
      <c r="C35" s="291" t="n">
        <v>0</v>
      </c>
      <c r="D35" s="292" t="n">
        <v>1</v>
      </c>
      <c r="E35" s="293" t="n">
        <f aca="false">C35*D35</f>
        <v>0</v>
      </c>
      <c r="F35" s="316" t="s">
        <v>311</v>
      </c>
    </row>
    <row r="36" s="288" customFormat="true" ht="13.5" hidden="false" customHeight="true" outlineLevel="0" collapsed="false">
      <c r="A36" s="314" t="n">
        <v>5</v>
      </c>
      <c r="B36" s="295" t="s">
        <v>63</v>
      </c>
      <c r="C36" s="291" t="n">
        <v>15000</v>
      </c>
      <c r="D36" s="292" t="n">
        <v>1</v>
      </c>
      <c r="E36" s="293" t="n">
        <f aca="false">C36*D36</f>
        <v>15000</v>
      </c>
      <c r="F36" s="315"/>
    </row>
    <row r="37" s="288" customFormat="true" ht="13.5" hidden="false" customHeight="true" outlineLevel="0" collapsed="false">
      <c r="A37" s="159" t="s">
        <v>312</v>
      </c>
      <c r="B37" s="160" t="s">
        <v>313</v>
      </c>
      <c r="C37" s="302"/>
      <c r="D37" s="303"/>
      <c r="E37" s="304"/>
      <c r="F37" s="318"/>
    </row>
    <row r="38" s="288" customFormat="true" ht="13.5" hidden="false" customHeight="true" outlineLevel="0" collapsed="false">
      <c r="A38" s="319" t="n">
        <v>1</v>
      </c>
      <c r="B38" s="320" t="s">
        <v>65</v>
      </c>
      <c r="C38" s="321" t="n">
        <v>15000</v>
      </c>
      <c r="D38" s="322" t="n">
        <v>1</v>
      </c>
      <c r="E38" s="323" t="n">
        <f aca="false">C38*D38</f>
        <v>15000</v>
      </c>
      <c r="F38" s="311"/>
    </row>
    <row r="39" s="288" customFormat="true" ht="13.5" hidden="false" customHeight="true" outlineLevel="0" collapsed="false">
      <c r="A39" s="159" t="s">
        <v>314</v>
      </c>
      <c r="B39" s="160" t="s">
        <v>315</v>
      </c>
      <c r="C39" s="302"/>
      <c r="D39" s="303"/>
      <c r="E39" s="304"/>
      <c r="F39" s="305"/>
    </row>
    <row r="40" s="288" customFormat="true" ht="13.5" hidden="false" customHeight="true" outlineLevel="0" collapsed="false">
      <c r="A40" s="282" t="n">
        <v>1</v>
      </c>
      <c r="B40" s="283" t="s">
        <v>67</v>
      </c>
      <c r="C40" s="284" t="n">
        <v>15000</v>
      </c>
      <c r="D40" s="285" t="n">
        <v>1</v>
      </c>
      <c r="E40" s="286" t="n">
        <f aca="false">C40*D40</f>
        <v>15000</v>
      </c>
      <c r="F40" s="324"/>
    </row>
    <row r="41" s="288" customFormat="true" ht="13.5" hidden="false" customHeight="true" outlineLevel="0" collapsed="false">
      <c r="A41" s="289" t="n">
        <v>2</v>
      </c>
      <c r="B41" s="290" t="s">
        <v>316</v>
      </c>
      <c r="C41" s="291" t="n">
        <v>15000</v>
      </c>
      <c r="D41" s="292" t="n">
        <v>1</v>
      </c>
      <c r="E41" s="293" t="n">
        <f aca="false">C41*D41</f>
        <v>15000</v>
      </c>
      <c r="F41" s="325"/>
    </row>
    <row r="42" s="288" customFormat="true" ht="13.5" hidden="false" customHeight="true" outlineLevel="0" collapsed="false">
      <c r="A42" s="289" t="n">
        <v>3</v>
      </c>
      <c r="B42" s="290" t="s">
        <v>71</v>
      </c>
      <c r="C42" s="291" t="n">
        <v>15000</v>
      </c>
      <c r="D42" s="292" t="n">
        <v>1</v>
      </c>
      <c r="E42" s="293" t="n">
        <f aca="false">C42*D42</f>
        <v>15000</v>
      </c>
      <c r="F42" s="326"/>
    </row>
    <row r="43" s="288" customFormat="true" ht="13.5" hidden="false" customHeight="true" outlineLevel="0" collapsed="false">
      <c r="A43" s="289" t="n">
        <v>4</v>
      </c>
      <c r="B43" s="290" t="s">
        <v>73</v>
      </c>
      <c r="C43" s="291" t="n">
        <v>15000</v>
      </c>
      <c r="D43" s="292" t="n">
        <v>1</v>
      </c>
      <c r="E43" s="293" t="n">
        <f aca="false">C43*D43</f>
        <v>15000</v>
      </c>
      <c r="F43" s="326"/>
    </row>
    <row r="44" s="288" customFormat="true" ht="13.5" hidden="false" customHeight="true" outlineLevel="0" collapsed="false">
      <c r="A44" s="289" t="n">
        <v>5</v>
      </c>
      <c r="B44" s="290" t="s">
        <v>75</v>
      </c>
      <c r="C44" s="291" t="n">
        <v>15000</v>
      </c>
      <c r="D44" s="292" t="n">
        <v>1</v>
      </c>
      <c r="E44" s="293" t="n">
        <f aca="false">C44*D44</f>
        <v>15000</v>
      </c>
      <c r="F44" s="294"/>
    </row>
    <row r="45" s="288" customFormat="true" ht="13.5" hidden="false" customHeight="true" outlineLevel="0" collapsed="false">
      <c r="A45" s="289" t="n">
        <v>6</v>
      </c>
      <c r="B45" s="290" t="s">
        <v>77</v>
      </c>
      <c r="C45" s="291" t="n">
        <v>15000</v>
      </c>
      <c r="D45" s="292" t="n">
        <v>1</v>
      </c>
      <c r="E45" s="293" t="n">
        <f aca="false">C45*D45</f>
        <v>15000</v>
      </c>
      <c r="F45" s="294"/>
    </row>
    <row r="46" s="288" customFormat="true" ht="13.5" hidden="false" customHeight="true" outlineLevel="0" collapsed="false">
      <c r="A46" s="289" t="n">
        <v>7</v>
      </c>
      <c r="B46" s="290" t="s">
        <v>79</v>
      </c>
      <c r="C46" s="291" t="n">
        <v>15000</v>
      </c>
      <c r="D46" s="292" t="n">
        <v>1</v>
      </c>
      <c r="E46" s="293" t="n">
        <f aca="false">C46*D46</f>
        <v>15000</v>
      </c>
      <c r="F46" s="294"/>
    </row>
    <row r="47" s="288" customFormat="true" ht="13.5" hidden="false" customHeight="true" outlineLevel="0" collapsed="false">
      <c r="A47" s="289" t="n">
        <v>8</v>
      </c>
      <c r="B47" s="290" t="s">
        <v>81</v>
      </c>
      <c r="C47" s="291" t="n">
        <v>15000</v>
      </c>
      <c r="D47" s="292" t="n">
        <v>1</v>
      </c>
      <c r="E47" s="293" t="n">
        <f aca="false">C47*D47</f>
        <v>15000</v>
      </c>
      <c r="F47" s="294"/>
    </row>
    <row r="48" s="288" customFormat="true" ht="13.5" hidden="false" customHeight="true" outlineLevel="0" collapsed="false">
      <c r="A48" s="289" t="n">
        <v>9</v>
      </c>
      <c r="B48" s="290" t="s">
        <v>83</v>
      </c>
      <c r="C48" s="291" t="n">
        <v>15000</v>
      </c>
      <c r="D48" s="292" t="n">
        <v>1</v>
      </c>
      <c r="E48" s="293" t="n">
        <f aca="false">C48*D48</f>
        <v>15000</v>
      </c>
      <c r="F48" s="327"/>
    </row>
    <row r="49" s="288" customFormat="true" ht="13.5" hidden="false" customHeight="true" outlineLevel="0" collapsed="false">
      <c r="A49" s="289" t="n">
        <v>10</v>
      </c>
      <c r="B49" s="290" t="s">
        <v>85</v>
      </c>
      <c r="C49" s="291" t="n">
        <v>15000</v>
      </c>
      <c r="D49" s="292" t="n">
        <v>1</v>
      </c>
      <c r="E49" s="293" t="n">
        <f aca="false">C49*D49</f>
        <v>15000</v>
      </c>
      <c r="F49" s="294"/>
    </row>
    <row r="50" s="288" customFormat="true" ht="13.5" hidden="false" customHeight="true" outlineLevel="0" collapsed="false">
      <c r="A50" s="289" t="n">
        <v>11</v>
      </c>
      <c r="B50" s="290" t="s">
        <v>87</v>
      </c>
      <c r="C50" s="291" t="n">
        <v>15000</v>
      </c>
      <c r="D50" s="292" t="n">
        <v>1</v>
      </c>
      <c r="E50" s="293" t="n">
        <f aca="false">C50*D50</f>
        <v>15000</v>
      </c>
      <c r="F50" s="294"/>
    </row>
    <row r="51" s="288" customFormat="true" ht="13.5" hidden="false" customHeight="true" outlineLevel="0" collapsed="false">
      <c r="A51" s="289" t="n">
        <v>12</v>
      </c>
      <c r="B51" s="290" t="s">
        <v>89</v>
      </c>
      <c r="C51" s="291" t="n">
        <v>15000</v>
      </c>
      <c r="D51" s="292" t="n">
        <v>1</v>
      </c>
      <c r="E51" s="293" t="n">
        <f aca="false">C51*D51</f>
        <v>15000</v>
      </c>
      <c r="F51" s="294"/>
    </row>
    <row r="52" s="288" customFormat="true" ht="13.5" hidden="false" customHeight="true" outlineLevel="0" collapsed="false">
      <c r="A52" s="289" t="n">
        <v>13</v>
      </c>
      <c r="B52" s="290" t="s">
        <v>91</v>
      </c>
      <c r="C52" s="291" t="n">
        <v>15000</v>
      </c>
      <c r="D52" s="292" t="n">
        <v>1</v>
      </c>
      <c r="E52" s="293" t="n">
        <f aca="false">C52*D52</f>
        <v>15000</v>
      </c>
      <c r="F52" s="294"/>
    </row>
    <row r="53" s="288" customFormat="true" ht="13.5" hidden="false" customHeight="true" outlineLevel="0" collapsed="false">
      <c r="A53" s="289" t="n">
        <v>14</v>
      </c>
      <c r="B53" s="290" t="s">
        <v>93</v>
      </c>
      <c r="C53" s="291" t="n">
        <v>15000</v>
      </c>
      <c r="D53" s="292" t="n">
        <v>1</v>
      </c>
      <c r="E53" s="293" t="n">
        <f aca="false">C53*D53</f>
        <v>15000</v>
      </c>
      <c r="F53" s="294"/>
    </row>
    <row r="54" s="288" customFormat="true" ht="13.5" hidden="false" customHeight="true" outlineLevel="0" collapsed="false">
      <c r="A54" s="289" t="n">
        <v>15</v>
      </c>
      <c r="B54" s="290" t="s">
        <v>95</v>
      </c>
      <c r="C54" s="291" t="n">
        <v>15000</v>
      </c>
      <c r="D54" s="292" t="n">
        <v>1</v>
      </c>
      <c r="E54" s="293" t="n">
        <f aca="false">C54*D54</f>
        <v>15000</v>
      </c>
      <c r="F54" s="327"/>
    </row>
    <row r="55" s="288" customFormat="true" ht="13.5" hidden="false" customHeight="true" outlineLevel="0" collapsed="false">
      <c r="A55" s="289" t="n">
        <v>16</v>
      </c>
      <c r="B55" s="295" t="s">
        <v>97</v>
      </c>
      <c r="C55" s="291" t="n">
        <v>15000</v>
      </c>
      <c r="D55" s="292" t="n">
        <v>1</v>
      </c>
      <c r="E55" s="293" t="n">
        <f aca="false">C55*D55</f>
        <v>15000</v>
      </c>
      <c r="F55" s="294"/>
    </row>
    <row r="56" s="288" customFormat="true" ht="13.5" hidden="false" customHeight="true" outlineLevel="0" collapsed="false">
      <c r="A56" s="289" t="n">
        <v>17</v>
      </c>
      <c r="B56" s="295" t="s">
        <v>98</v>
      </c>
      <c r="C56" s="291" t="n">
        <v>15000</v>
      </c>
      <c r="D56" s="292"/>
      <c r="E56" s="293"/>
      <c r="F56" s="316" t="s">
        <v>311</v>
      </c>
    </row>
    <row r="57" s="288" customFormat="true" ht="13.5" hidden="false" customHeight="true" outlineLevel="0" collapsed="false">
      <c r="A57" s="289" t="n">
        <v>18</v>
      </c>
      <c r="B57" s="328" t="s">
        <v>99</v>
      </c>
      <c r="C57" s="329" t="n">
        <v>15000</v>
      </c>
      <c r="D57" s="330" t="n">
        <v>1</v>
      </c>
      <c r="E57" s="331" t="n">
        <f aca="false">C57*D57</f>
        <v>15000</v>
      </c>
      <c r="F57" s="301"/>
    </row>
    <row r="58" s="288" customFormat="true" ht="13.5" hidden="false" customHeight="true" outlineLevel="0" collapsed="false">
      <c r="A58" s="159" t="s">
        <v>317</v>
      </c>
      <c r="B58" s="160" t="s">
        <v>318</v>
      </c>
      <c r="C58" s="302"/>
      <c r="D58" s="303"/>
      <c r="E58" s="304"/>
      <c r="F58" s="305"/>
    </row>
    <row r="59" s="288" customFormat="true" ht="13.5" hidden="false" customHeight="true" outlineLevel="0" collapsed="false">
      <c r="A59" s="282" t="n">
        <v>1</v>
      </c>
      <c r="B59" s="283" t="s">
        <v>101</v>
      </c>
      <c r="C59" s="291" t="n">
        <v>15000</v>
      </c>
      <c r="D59" s="292" t="n">
        <v>1</v>
      </c>
      <c r="E59" s="293" t="n">
        <f aca="false">C59*D59</f>
        <v>15000</v>
      </c>
      <c r="F59" s="332"/>
    </row>
    <row r="60" s="288" customFormat="true" ht="13.5" hidden="false" customHeight="true" outlineLevel="0" collapsed="false">
      <c r="A60" s="289" t="n">
        <v>2</v>
      </c>
      <c r="B60" s="290" t="s">
        <v>103</v>
      </c>
      <c r="C60" s="291" t="n">
        <v>15000</v>
      </c>
      <c r="D60" s="292" t="n">
        <v>1</v>
      </c>
      <c r="E60" s="293" t="n">
        <f aca="false">C60*D60</f>
        <v>15000</v>
      </c>
      <c r="F60" s="327"/>
    </row>
    <row r="61" s="288" customFormat="true" ht="13.5" hidden="false" customHeight="true" outlineLevel="0" collapsed="false">
      <c r="A61" s="289" t="n">
        <v>3</v>
      </c>
      <c r="B61" s="290" t="s">
        <v>105</v>
      </c>
      <c r="C61" s="291" t="n">
        <v>15000</v>
      </c>
      <c r="D61" s="292" t="n">
        <v>1</v>
      </c>
      <c r="E61" s="293" t="n">
        <f aca="false">C61*D61</f>
        <v>15000</v>
      </c>
      <c r="F61" s="327"/>
    </row>
    <row r="62" s="288" customFormat="true" ht="13.5" hidden="false" customHeight="true" outlineLevel="0" collapsed="false">
      <c r="A62" s="289" t="n">
        <v>4</v>
      </c>
      <c r="B62" s="290" t="s">
        <v>107</v>
      </c>
      <c r="C62" s="291" t="n">
        <v>15000</v>
      </c>
      <c r="D62" s="292" t="n">
        <v>1</v>
      </c>
      <c r="E62" s="293" t="n">
        <f aca="false">C62*D62</f>
        <v>15000</v>
      </c>
      <c r="F62" s="327"/>
    </row>
    <row r="63" s="288" customFormat="true" ht="13.5" hidden="false" customHeight="true" outlineLevel="0" collapsed="false">
      <c r="A63" s="289" t="n">
        <v>5</v>
      </c>
      <c r="B63" s="290" t="s">
        <v>109</v>
      </c>
      <c r="C63" s="291" t="n">
        <v>15000</v>
      </c>
      <c r="D63" s="292" t="n">
        <v>1</v>
      </c>
      <c r="E63" s="293" t="n">
        <f aca="false">C63*D63</f>
        <v>15000</v>
      </c>
      <c r="F63" s="327"/>
    </row>
    <row r="64" s="288" customFormat="true" ht="13.5" hidden="false" customHeight="true" outlineLevel="0" collapsed="false">
      <c r="A64" s="289" t="n">
        <v>6</v>
      </c>
      <c r="B64" s="290" t="s">
        <v>111</v>
      </c>
      <c r="C64" s="291" t="n">
        <v>15000</v>
      </c>
      <c r="D64" s="292" t="n">
        <v>1</v>
      </c>
      <c r="E64" s="293" t="n">
        <f aca="false">C64*D64</f>
        <v>15000</v>
      </c>
      <c r="F64" s="327"/>
    </row>
    <row r="65" s="288" customFormat="true" ht="13.5" hidden="false" customHeight="true" outlineLevel="0" collapsed="false">
      <c r="A65" s="289" t="n">
        <v>7</v>
      </c>
      <c r="B65" s="290" t="s">
        <v>113</v>
      </c>
      <c r="C65" s="291" t="n">
        <v>15000</v>
      </c>
      <c r="D65" s="292" t="n">
        <v>1</v>
      </c>
      <c r="E65" s="293" t="n">
        <f aca="false">C65*D65</f>
        <v>15000</v>
      </c>
      <c r="F65" s="294"/>
    </row>
    <row r="66" s="288" customFormat="true" ht="13.5" hidden="false" customHeight="true" outlineLevel="0" collapsed="false">
      <c r="A66" s="289" t="n">
        <v>8</v>
      </c>
      <c r="B66" s="290" t="s">
        <v>115</v>
      </c>
      <c r="C66" s="291" t="n">
        <v>15000</v>
      </c>
      <c r="D66" s="292" t="n">
        <v>1</v>
      </c>
      <c r="E66" s="293" t="n">
        <f aca="false">C66*D66</f>
        <v>15000</v>
      </c>
      <c r="F66" s="294"/>
    </row>
    <row r="67" s="288" customFormat="true" ht="13.5" hidden="false" customHeight="true" outlineLevel="0" collapsed="false">
      <c r="A67" s="289" t="n">
        <v>9</v>
      </c>
      <c r="B67" s="290" t="s">
        <v>117</v>
      </c>
      <c r="C67" s="291" t="n">
        <v>15000</v>
      </c>
      <c r="D67" s="292" t="n">
        <v>1</v>
      </c>
      <c r="E67" s="293" t="n">
        <f aca="false">C67*D67</f>
        <v>15000</v>
      </c>
      <c r="F67" s="294"/>
    </row>
    <row r="68" s="288" customFormat="true" ht="13.5" hidden="false" customHeight="true" outlineLevel="0" collapsed="false">
      <c r="A68" s="289" t="n">
        <v>10</v>
      </c>
      <c r="B68" s="290" t="s">
        <v>119</v>
      </c>
      <c r="C68" s="291" t="n">
        <v>15000</v>
      </c>
      <c r="D68" s="292" t="n">
        <v>1</v>
      </c>
      <c r="E68" s="293" t="n">
        <f aca="false">C68*D68</f>
        <v>15000</v>
      </c>
      <c r="F68" s="294"/>
    </row>
    <row r="69" s="288" customFormat="true" ht="13.5" hidden="false" customHeight="true" outlineLevel="0" collapsed="false">
      <c r="A69" s="289" t="n">
        <v>11</v>
      </c>
      <c r="B69" s="290" t="s">
        <v>121</v>
      </c>
      <c r="C69" s="291" t="n">
        <v>15000</v>
      </c>
      <c r="D69" s="292" t="n">
        <v>1</v>
      </c>
      <c r="E69" s="293" t="n">
        <f aca="false">C69*D69</f>
        <v>15000</v>
      </c>
      <c r="F69" s="294"/>
    </row>
    <row r="70" s="288" customFormat="true" ht="13.5" hidden="false" customHeight="true" outlineLevel="0" collapsed="false">
      <c r="A70" s="289" t="n">
        <v>12</v>
      </c>
      <c r="B70" s="290" t="s">
        <v>123</v>
      </c>
      <c r="C70" s="291" t="n">
        <v>15000</v>
      </c>
      <c r="D70" s="292" t="n">
        <v>1</v>
      </c>
      <c r="E70" s="293" t="n">
        <f aca="false">C70*D70</f>
        <v>15000</v>
      </c>
      <c r="F70" s="326"/>
    </row>
    <row r="71" s="288" customFormat="true" ht="13.5" hidden="false" customHeight="true" outlineLevel="0" collapsed="false">
      <c r="A71" s="289" t="n">
        <v>13</v>
      </c>
      <c r="B71" s="290" t="s">
        <v>124</v>
      </c>
      <c r="C71" s="291" t="n">
        <v>15000</v>
      </c>
      <c r="D71" s="292" t="n">
        <v>1</v>
      </c>
      <c r="E71" s="293" t="n">
        <f aca="false">C71*D71</f>
        <v>15000</v>
      </c>
      <c r="F71" s="326"/>
    </row>
    <row r="72" s="288" customFormat="true" ht="13.5" hidden="false" customHeight="true" outlineLevel="0" collapsed="false">
      <c r="A72" s="289" t="n">
        <v>14</v>
      </c>
      <c r="B72" s="295" t="s">
        <v>126</v>
      </c>
      <c r="C72" s="291" t="n">
        <v>15000</v>
      </c>
      <c r="D72" s="292" t="n">
        <v>1</v>
      </c>
      <c r="E72" s="293" t="n">
        <f aca="false">C72*D72</f>
        <v>15000</v>
      </c>
      <c r="F72" s="294"/>
    </row>
    <row r="73" s="288" customFormat="true" ht="13.5" hidden="false" customHeight="true" outlineLevel="0" collapsed="false">
      <c r="A73" s="159" t="s">
        <v>319</v>
      </c>
      <c r="B73" s="160" t="s">
        <v>320</v>
      </c>
      <c r="C73" s="302"/>
      <c r="D73" s="303"/>
      <c r="E73" s="304"/>
      <c r="F73" s="333"/>
    </row>
    <row r="74" s="288" customFormat="true" ht="13.5" hidden="false" customHeight="true" outlineLevel="0" collapsed="false">
      <c r="A74" s="306" t="n">
        <v>1</v>
      </c>
      <c r="B74" s="307" t="s">
        <v>128</v>
      </c>
      <c r="C74" s="284" t="n">
        <v>15000</v>
      </c>
      <c r="D74" s="285" t="n">
        <v>1</v>
      </c>
      <c r="E74" s="286" t="n">
        <f aca="false">C74*D74</f>
        <v>15000</v>
      </c>
      <c r="F74" s="334"/>
    </row>
    <row r="75" s="288" customFormat="true" ht="13.5" hidden="false" customHeight="true" outlineLevel="0" collapsed="false">
      <c r="A75" s="306" t="n">
        <v>2</v>
      </c>
      <c r="B75" s="335" t="s">
        <v>321</v>
      </c>
      <c r="C75" s="291" t="n">
        <v>15000</v>
      </c>
      <c r="D75" s="292" t="n">
        <v>1</v>
      </c>
      <c r="E75" s="293" t="n">
        <f aca="false">C75*D75</f>
        <v>15000</v>
      </c>
      <c r="F75" s="294"/>
    </row>
    <row r="76" s="288" customFormat="true" ht="13.5" hidden="false" customHeight="true" outlineLevel="0" collapsed="false">
      <c r="A76" s="306" t="n">
        <v>3</v>
      </c>
      <c r="B76" s="290" t="s">
        <v>131</v>
      </c>
      <c r="C76" s="291" t="n">
        <v>15000</v>
      </c>
      <c r="D76" s="292" t="n">
        <v>1</v>
      </c>
      <c r="E76" s="293" t="n">
        <f aca="false">C76*D76</f>
        <v>15000</v>
      </c>
      <c r="F76" s="327"/>
    </row>
    <row r="77" s="288" customFormat="true" ht="13.5" hidden="false" customHeight="true" outlineLevel="0" collapsed="false">
      <c r="A77" s="306" t="n">
        <v>4</v>
      </c>
      <c r="B77" s="290" t="s">
        <v>133</v>
      </c>
      <c r="C77" s="291"/>
      <c r="D77" s="292"/>
      <c r="E77" s="293"/>
      <c r="F77" s="336" t="s">
        <v>411</v>
      </c>
    </row>
    <row r="78" s="288" customFormat="true" ht="13.5" hidden="false" customHeight="true" outlineLevel="0" collapsed="false">
      <c r="A78" s="306" t="n">
        <v>5</v>
      </c>
      <c r="B78" s="290" t="s">
        <v>135</v>
      </c>
      <c r="C78" s="291" t="n">
        <v>15000</v>
      </c>
      <c r="D78" s="292" t="n">
        <v>1</v>
      </c>
      <c r="E78" s="293" t="n">
        <f aca="false">C78*D78</f>
        <v>15000</v>
      </c>
      <c r="F78" s="326"/>
    </row>
    <row r="79" s="288" customFormat="true" ht="13.5" hidden="false" customHeight="true" outlineLevel="0" collapsed="false">
      <c r="A79" s="306" t="n">
        <v>6</v>
      </c>
      <c r="B79" s="290" t="s">
        <v>137</v>
      </c>
      <c r="C79" s="291" t="n">
        <v>15000</v>
      </c>
      <c r="D79" s="292" t="n">
        <v>1</v>
      </c>
      <c r="E79" s="293" t="n">
        <f aca="false">C79*D79</f>
        <v>15000</v>
      </c>
      <c r="F79" s="326"/>
    </row>
    <row r="80" s="288" customFormat="true" ht="13.5" hidden="false" customHeight="true" outlineLevel="0" collapsed="false">
      <c r="A80" s="306" t="n">
        <v>7</v>
      </c>
      <c r="B80" s="295" t="s">
        <v>322</v>
      </c>
      <c r="C80" s="291" t="n">
        <v>15000</v>
      </c>
      <c r="D80" s="292" t="n">
        <v>1</v>
      </c>
      <c r="E80" s="293" t="n">
        <f aca="false">C80*D80</f>
        <v>15000</v>
      </c>
      <c r="F80" s="294"/>
    </row>
    <row r="81" s="288" customFormat="true" ht="13.5" hidden="false" customHeight="true" outlineLevel="0" collapsed="false">
      <c r="A81" s="306" t="n">
        <v>8</v>
      </c>
      <c r="B81" s="295" t="s">
        <v>141</v>
      </c>
      <c r="C81" s="291" t="n">
        <v>15000</v>
      </c>
      <c r="D81" s="292" t="n">
        <v>1</v>
      </c>
      <c r="E81" s="293" t="n">
        <f aca="false">C81*D81</f>
        <v>15000</v>
      </c>
      <c r="F81" s="294"/>
    </row>
    <row r="82" s="288" customFormat="true" ht="13.5" hidden="false" customHeight="true" outlineLevel="0" collapsed="false">
      <c r="A82" s="306" t="n">
        <v>9</v>
      </c>
      <c r="B82" s="295" t="s">
        <v>143</v>
      </c>
      <c r="C82" s="298" t="n">
        <v>15000</v>
      </c>
      <c r="D82" s="299" t="n">
        <v>1</v>
      </c>
      <c r="E82" s="300" t="n">
        <f aca="false">C82*D82</f>
        <v>15000</v>
      </c>
      <c r="F82" s="294"/>
    </row>
    <row r="83" s="288" customFormat="true" ht="13.5" hidden="false" customHeight="true" outlineLevel="0" collapsed="false">
      <c r="A83" s="306" t="n">
        <v>10</v>
      </c>
      <c r="B83" s="295" t="s">
        <v>145</v>
      </c>
      <c r="C83" s="291" t="n">
        <v>15000</v>
      </c>
      <c r="D83" s="292" t="n">
        <v>1</v>
      </c>
      <c r="E83" s="293" t="n">
        <f aca="false">C83*D83</f>
        <v>15000</v>
      </c>
      <c r="F83" s="294"/>
    </row>
    <row r="84" s="288" customFormat="true" ht="13.5" hidden="false" customHeight="true" outlineLevel="0" collapsed="false">
      <c r="A84" s="306" t="n">
        <v>11</v>
      </c>
      <c r="B84" s="295" t="s">
        <v>147</v>
      </c>
      <c r="C84" s="291" t="n">
        <v>15000</v>
      </c>
      <c r="D84" s="292" t="n">
        <v>1</v>
      </c>
      <c r="E84" s="293" t="n">
        <f aca="false">C84*D84</f>
        <v>15000</v>
      </c>
      <c r="F84" s="294"/>
    </row>
    <row r="85" s="288" customFormat="true" ht="13.5" hidden="false" customHeight="true" outlineLevel="0" collapsed="false">
      <c r="A85" s="306" t="n">
        <v>12</v>
      </c>
      <c r="B85" s="328" t="s">
        <v>149</v>
      </c>
      <c r="C85" s="329"/>
      <c r="D85" s="330"/>
      <c r="E85" s="331" t="n">
        <f aca="false">C85*D85</f>
        <v>0</v>
      </c>
      <c r="F85" s="316" t="s">
        <v>389</v>
      </c>
    </row>
    <row r="86" s="288" customFormat="true" ht="13.5" hidden="false" customHeight="true" outlineLevel="0" collapsed="false">
      <c r="A86" s="159" t="s">
        <v>323</v>
      </c>
      <c r="B86" s="160" t="s">
        <v>324</v>
      </c>
      <c r="C86" s="302"/>
      <c r="D86" s="303"/>
      <c r="E86" s="304"/>
      <c r="F86" s="337"/>
    </row>
    <row r="87" s="288" customFormat="true" ht="13.5" hidden="false" customHeight="true" outlineLevel="0" collapsed="false">
      <c r="A87" s="282" t="n">
        <v>1</v>
      </c>
      <c r="B87" s="283" t="s">
        <v>151</v>
      </c>
      <c r="C87" s="284" t="n">
        <v>15000</v>
      </c>
      <c r="D87" s="285" t="n">
        <v>1</v>
      </c>
      <c r="E87" s="286" t="n">
        <f aca="false">C87*D87</f>
        <v>15000</v>
      </c>
      <c r="F87" s="338"/>
    </row>
    <row r="88" s="288" customFormat="true" ht="13.5" hidden="false" customHeight="true" outlineLevel="0" collapsed="false">
      <c r="A88" s="306" t="n">
        <v>2</v>
      </c>
      <c r="B88" s="290" t="s">
        <v>153</v>
      </c>
      <c r="C88" s="291" t="n">
        <v>15000</v>
      </c>
      <c r="D88" s="292" t="n">
        <v>1</v>
      </c>
      <c r="E88" s="293"/>
      <c r="F88" s="336" t="s">
        <v>389</v>
      </c>
    </row>
    <row r="89" s="288" customFormat="true" ht="13.5" hidden="false" customHeight="true" outlineLevel="0" collapsed="false">
      <c r="A89" s="289" t="n">
        <v>3</v>
      </c>
      <c r="B89" s="290" t="s">
        <v>155</v>
      </c>
      <c r="C89" s="291" t="n">
        <v>15000</v>
      </c>
      <c r="D89" s="292" t="n">
        <v>1</v>
      </c>
      <c r="E89" s="293" t="n">
        <f aca="false">C89*D89</f>
        <v>15000</v>
      </c>
      <c r="F89" s="336"/>
    </row>
    <row r="90" s="288" customFormat="true" ht="13.5" hidden="false" customHeight="true" outlineLevel="0" collapsed="false">
      <c r="A90" s="289" t="n">
        <v>4</v>
      </c>
      <c r="B90" s="290" t="s">
        <v>157</v>
      </c>
      <c r="C90" s="291"/>
      <c r="D90" s="292"/>
      <c r="E90" s="293"/>
      <c r="F90" s="336" t="s">
        <v>412</v>
      </c>
    </row>
    <row r="91" s="288" customFormat="true" ht="13.5" hidden="false" customHeight="true" outlineLevel="0" collapsed="false">
      <c r="A91" s="289" t="n">
        <v>5</v>
      </c>
      <c r="B91" s="290" t="s">
        <v>159</v>
      </c>
      <c r="C91" s="291"/>
      <c r="D91" s="292"/>
      <c r="E91" s="293"/>
      <c r="F91" s="336" t="s">
        <v>413</v>
      </c>
    </row>
    <row r="92" s="288" customFormat="true" ht="13.5" hidden="false" customHeight="true" outlineLevel="0" collapsed="false">
      <c r="A92" s="289" t="n">
        <v>6</v>
      </c>
      <c r="B92" s="290" t="s">
        <v>161</v>
      </c>
      <c r="C92" s="291" t="n">
        <v>15000</v>
      </c>
      <c r="D92" s="292" t="n">
        <v>1</v>
      </c>
      <c r="E92" s="293" t="n">
        <f aca="false">C92*D92</f>
        <v>15000</v>
      </c>
      <c r="F92" s="336"/>
    </row>
    <row r="93" s="288" customFormat="true" ht="13.5" hidden="false" customHeight="true" outlineLevel="0" collapsed="false">
      <c r="A93" s="289" t="n">
        <v>7</v>
      </c>
      <c r="B93" s="290" t="s">
        <v>163</v>
      </c>
      <c r="C93" s="291" t="n">
        <v>15000</v>
      </c>
      <c r="D93" s="292" t="n">
        <v>1</v>
      </c>
      <c r="E93" s="293" t="n">
        <f aca="false">C93*D93</f>
        <v>15000</v>
      </c>
      <c r="F93" s="336"/>
    </row>
    <row r="94" s="288" customFormat="true" ht="13.5" hidden="false" customHeight="true" outlineLevel="0" collapsed="false">
      <c r="A94" s="289" t="n">
        <v>8</v>
      </c>
      <c r="B94" s="290" t="s">
        <v>165</v>
      </c>
      <c r="C94" s="291" t="n">
        <v>15000</v>
      </c>
      <c r="D94" s="292" t="n">
        <v>1</v>
      </c>
      <c r="E94" s="293" t="n">
        <f aca="false">C94*D94</f>
        <v>15000</v>
      </c>
      <c r="F94" s="326"/>
    </row>
    <row r="95" s="288" customFormat="true" ht="13.5" hidden="false" customHeight="true" outlineLevel="0" collapsed="false">
      <c r="A95" s="296" t="n">
        <v>9</v>
      </c>
      <c r="B95" s="328" t="s">
        <v>167</v>
      </c>
      <c r="C95" s="291" t="n">
        <v>15000</v>
      </c>
      <c r="D95" s="292" t="n">
        <v>1</v>
      </c>
      <c r="E95" s="293" t="n">
        <f aca="false">C95*D95</f>
        <v>15000</v>
      </c>
      <c r="F95" s="339"/>
    </row>
    <row r="96" s="288" customFormat="true" ht="13.5" hidden="false" customHeight="true" outlineLevel="0" collapsed="false">
      <c r="A96" s="159" t="s">
        <v>325</v>
      </c>
      <c r="B96" s="160" t="s">
        <v>326</v>
      </c>
      <c r="C96" s="302"/>
      <c r="D96" s="303"/>
      <c r="E96" s="304"/>
      <c r="F96" s="333"/>
    </row>
    <row r="97" s="288" customFormat="true" ht="13.5" hidden="false" customHeight="true" outlineLevel="0" collapsed="false">
      <c r="A97" s="282" t="n">
        <v>1</v>
      </c>
      <c r="B97" s="283" t="s">
        <v>169</v>
      </c>
      <c r="C97" s="291" t="n">
        <v>15000</v>
      </c>
      <c r="D97" s="292" t="n">
        <v>1</v>
      </c>
      <c r="E97" s="293" t="n">
        <f aca="false">C97*D97</f>
        <v>15000</v>
      </c>
      <c r="F97" s="287"/>
    </row>
    <row r="98" s="288" customFormat="true" ht="13.5" hidden="false" customHeight="true" outlineLevel="0" collapsed="false">
      <c r="A98" s="289" t="n">
        <v>2</v>
      </c>
      <c r="B98" s="290" t="s">
        <v>171</v>
      </c>
      <c r="C98" s="291" t="n">
        <v>15000</v>
      </c>
      <c r="D98" s="292" t="n">
        <v>1</v>
      </c>
      <c r="E98" s="293" t="n">
        <f aca="false">C98*D98</f>
        <v>15000</v>
      </c>
      <c r="F98" s="294"/>
    </row>
    <row r="99" s="288" customFormat="true" ht="13.5" hidden="false" customHeight="true" outlineLevel="0" collapsed="false">
      <c r="A99" s="289" t="n">
        <v>3</v>
      </c>
      <c r="B99" s="290" t="s">
        <v>173</v>
      </c>
      <c r="C99" s="291" t="n">
        <v>15000</v>
      </c>
      <c r="D99" s="292" t="n">
        <v>1</v>
      </c>
      <c r="E99" s="293" t="n">
        <f aca="false">C99*D99</f>
        <v>15000</v>
      </c>
      <c r="F99" s="294"/>
    </row>
    <row r="100" s="288" customFormat="true" ht="13.5" hidden="false" customHeight="true" outlineLevel="0" collapsed="false">
      <c r="A100" s="289" t="n">
        <v>4</v>
      </c>
      <c r="B100" s="290" t="s">
        <v>175</v>
      </c>
      <c r="C100" s="291" t="n">
        <v>15000</v>
      </c>
      <c r="D100" s="292" t="n">
        <v>1</v>
      </c>
      <c r="E100" s="293" t="n">
        <f aca="false">C100*D100</f>
        <v>15000</v>
      </c>
      <c r="F100" s="294"/>
    </row>
    <row r="101" s="288" customFormat="true" ht="13.5" hidden="false" customHeight="true" outlineLevel="0" collapsed="false">
      <c r="A101" s="289" t="n">
        <v>5</v>
      </c>
      <c r="B101" s="290" t="s">
        <v>177</v>
      </c>
      <c r="C101" s="291" t="n">
        <v>15000</v>
      </c>
      <c r="D101" s="292" t="n">
        <v>1</v>
      </c>
      <c r="E101" s="293" t="n">
        <f aca="false">C101*D101</f>
        <v>15000</v>
      </c>
      <c r="F101" s="327"/>
    </row>
    <row r="102" s="288" customFormat="true" ht="13.5" hidden="false" customHeight="true" outlineLevel="0" collapsed="false">
      <c r="A102" s="289" t="n">
        <v>6</v>
      </c>
      <c r="B102" s="290" t="s">
        <v>179</v>
      </c>
      <c r="C102" s="291" t="n">
        <v>15000</v>
      </c>
      <c r="D102" s="292" t="n">
        <v>1</v>
      </c>
      <c r="E102" s="293" t="n">
        <f aca="false">C102*D102</f>
        <v>15000</v>
      </c>
      <c r="F102" s="294"/>
    </row>
    <row r="103" s="288" customFormat="true" ht="13.5" hidden="false" customHeight="true" outlineLevel="0" collapsed="false">
      <c r="A103" s="289" t="n">
        <v>7</v>
      </c>
      <c r="B103" s="290" t="s">
        <v>180</v>
      </c>
      <c r="C103" s="291" t="n">
        <v>15000</v>
      </c>
      <c r="D103" s="292" t="n">
        <v>1</v>
      </c>
      <c r="E103" s="293" t="n">
        <f aca="false">C103*D103</f>
        <v>15000</v>
      </c>
      <c r="F103" s="327"/>
    </row>
    <row r="104" s="288" customFormat="true" ht="13.5" hidden="false" customHeight="true" outlineLevel="0" collapsed="false">
      <c r="A104" s="289" t="n">
        <v>8</v>
      </c>
      <c r="B104" s="290" t="s">
        <v>182</v>
      </c>
      <c r="C104" s="291" t="n">
        <v>15000</v>
      </c>
      <c r="D104" s="292" t="n">
        <v>1</v>
      </c>
      <c r="E104" s="293" t="n">
        <f aca="false">C104*D104</f>
        <v>15000</v>
      </c>
      <c r="F104" s="294"/>
    </row>
    <row r="105" s="288" customFormat="true" ht="13.5" hidden="false" customHeight="true" outlineLevel="0" collapsed="false">
      <c r="A105" s="289" t="n">
        <v>9</v>
      </c>
      <c r="B105" s="290" t="s">
        <v>184</v>
      </c>
      <c r="C105" s="291" t="n">
        <v>15000</v>
      </c>
      <c r="D105" s="292" t="n">
        <v>1</v>
      </c>
      <c r="E105" s="293" t="n">
        <f aca="false">C105*D105</f>
        <v>15000</v>
      </c>
      <c r="F105" s="294"/>
    </row>
    <row r="106" s="288" customFormat="true" ht="13.5" hidden="false" customHeight="true" outlineLevel="0" collapsed="false">
      <c r="A106" s="289" t="n">
        <v>10</v>
      </c>
      <c r="B106" s="290" t="s">
        <v>186</v>
      </c>
      <c r="C106" s="291" t="n">
        <v>15000</v>
      </c>
      <c r="D106" s="292" t="n">
        <v>1</v>
      </c>
      <c r="E106" s="293" t="n">
        <f aca="false">C106*D106</f>
        <v>15000</v>
      </c>
      <c r="F106" s="294"/>
    </row>
    <row r="107" s="288" customFormat="true" ht="13.5" hidden="false" customHeight="true" outlineLevel="0" collapsed="false">
      <c r="A107" s="289" t="n">
        <v>11</v>
      </c>
      <c r="B107" s="295" t="s">
        <v>188</v>
      </c>
      <c r="C107" s="291" t="n">
        <v>15000</v>
      </c>
      <c r="D107" s="292" t="n">
        <v>1</v>
      </c>
      <c r="E107" s="293" t="n">
        <f aca="false">C107*D107</f>
        <v>15000</v>
      </c>
      <c r="F107" s="294"/>
    </row>
    <row r="108" s="288" customFormat="true" ht="13.5" hidden="false" customHeight="true" outlineLevel="0" collapsed="false">
      <c r="A108" s="289" t="n">
        <v>12</v>
      </c>
      <c r="B108" s="295" t="s">
        <v>190</v>
      </c>
      <c r="C108" s="291" t="n">
        <v>15000</v>
      </c>
      <c r="D108" s="292" t="n">
        <v>1</v>
      </c>
      <c r="E108" s="293" t="n">
        <f aca="false">C108*D108</f>
        <v>15000</v>
      </c>
      <c r="F108" s="294"/>
    </row>
    <row r="109" s="288" customFormat="true" ht="13.5" hidden="false" customHeight="true" outlineLevel="0" collapsed="false">
      <c r="A109" s="289" t="n">
        <v>13</v>
      </c>
      <c r="B109" s="295" t="s">
        <v>192</v>
      </c>
      <c r="C109" s="291" t="n">
        <v>15000</v>
      </c>
      <c r="D109" s="292" t="n">
        <v>1</v>
      </c>
      <c r="E109" s="293" t="n">
        <f aca="false">C109*D109</f>
        <v>15000</v>
      </c>
      <c r="F109" s="294"/>
    </row>
    <row r="110" s="288" customFormat="true" ht="13.5" hidden="false" customHeight="true" outlineLevel="0" collapsed="false">
      <c r="A110" s="289" t="n">
        <v>14</v>
      </c>
      <c r="B110" s="328" t="s">
        <v>194</v>
      </c>
      <c r="C110" s="329" t="n">
        <v>15000</v>
      </c>
      <c r="D110" s="330" t="n">
        <v>1</v>
      </c>
      <c r="E110" s="331" t="n">
        <f aca="false">C110*D110</f>
        <v>15000</v>
      </c>
      <c r="F110" s="316" t="s">
        <v>308</v>
      </c>
    </row>
    <row r="111" s="288" customFormat="true" ht="13.5" hidden="false" customHeight="true" outlineLevel="0" collapsed="false">
      <c r="A111" s="159" t="s">
        <v>327</v>
      </c>
      <c r="B111" s="160" t="s">
        <v>328</v>
      </c>
      <c r="C111" s="302"/>
      <c r="D111" s="303"/>
      <c r="E111" s="304"/>
      <c r="F111" s="340"/>
    </row>
    <row r="112" s="341" customFormat="true" ht="13.5" hidden="false" customHeight="true" outlineLevel="0" collapsed="false">
      <c r="A112" s="312" t="n">
        <v>1</v>
      </c>
      <c r="B112" s="290" t="s">
        <v>196</v>
      </c>
      <c r="C112" s="291" t="n">
        <v>15000</v>
      </c>
      <c r="D112" s="292" t="n">
        <v>1</v>
      </c>
      <c r="E112" s="293" t="n">
        <f aca="false">C112*D112</f>
        <v>15000</v>
      </c>
      <c r="F112" s="287"/>
    </row>
    <row r="113" s="341" customFormat="true" ht="13.5" hidden="false" customHeight="true" outlineLevel="0" collapsed="false">
      <c r="A113" s="314" t="n">
        <v>2</v>
      </c>
      <c r="B113" s="295" t="s">
        <v>329</v>
      </c>
      <c r="C113" s="291" t="n">
        <v>15000</v>
      </c>
      <c r="D113" s="292" t="n">
        <v>1</v>
      </c>
      <c r="E113" s="293" t="n">
        <f aca="false">C113*D113</f>
        <v>15000</v>
      </c>
      <c r="F113" s="327"/>
    </row>
    <row r="114" s="341" customFormat="true" ht="13.5" hidden="false" customHeight="true" outlineLevel="0" collapsed="false">
      <c r="A114" s="314" t="n">
        <v>3</v>
      </c>
      <c r="B114" s="290" t="s">
        <v>200</v>
      </c>
      <c r="C114" s="291" t="n">
        <v>15000</v>
      </c>
      <c r="D114" s="292" t="n">
        <v>1</v>
      </c>
      <c r="E114" s="293" t="n">
        <f aca="false">C114*D114</f>
        <v>15000</v>
      </c>
      <c r="F114" s="294"/>
    </row>
    <row r="115" s="341" customFormat="true" ht="13.5" hidden="false" customHeight="true" outlineLevel="0" collapsed="false">
      <c r="A115" s="314" t="n">
        <v>4</v>
      </c>
      <c r="B115" s="290" t="s">
        <v>202</v>
      </c>
      <c r="C115" s="291" t="n">
        <v>15000</v>
      </c>
      <c r="D115" s="292" t="n">
        <v>1</v>
      </c>
      <c r="E115" s="293" t="n">
        <f aca="false">C115*D115</f>
        <v>15000</v>
      </c>
      <c r="F115" s="294"/>
    </row>
    <row r="116" s="341" customFormat="true" ht="13.5" hidden="false" customHeight="true" outlineLevel="0" collapsed="false">
      <c r="A116" s="314" t="n">
        <v>5</v>
      </c>
      <c r="B116" s="290" t="s">
        <v>204</v>
      </c>
      <c r="C116" s="291"/>
      <c r="D116" s="292"/>
      <c r="E116" s="293"/>
      <c r="F116" s="316" t="s">
        <v>414</v>
      </c>
    </row>
    <row r="117" s="341" customFormat="true" ht="13.5" hidden="false" customHeight="true" outlineLevel="0" collapsed="false">
      <c r="A117" s="314" t="n">
        <v>6</v>
      </c>
      <c r="B117" s="290" t="s">
        <v>206</v>
      </c>
      <c r="C117" s="291" t="n">
        <v>15000</v>
      </c>
      <c r="D117" s="292" t="n">
        <v>1</v>
      </c>
      <c r="E117" s="293" t="n">
        <f aca="false">C117*D117</f>
        <v>15000</v>
      </c>
      <c r="F117" s="294"/>
    </row>
    <row r="118" s="341" customFormat="true" ht="13.5" hidden="false" customHeight="true" outlineLevel="0" collapsed="false">
      <c r="A118" s="314" t="n">
        <v>7</v>
      </c>
      <c r="B118" s="290" t="s">
        <v>208</v>
      </c>
      <c r="C118" s="291" t="n">
        <v>15000</v>
      </c>
      <c r="D118" s="292" t="n">
        <v>1</v>
      </c>
      <c r="E118" s="293" t="n">
        <f aca="false">C118*D118</f>
        <v>15000</v>
      </c>
      <c r="F118" s="294"/>
    </row>
    <row r="119" s="341" customFormat="true" ht="13.5" hidden="false" customHeight="true" outlineLevel="0" collapsed="false">
      <c r="A119" s="314" t="n">
        <v>8</v>
      </c>
      <c r="B119" s="290" t="s">
        <v>210</v>
      </c>
      <c r="C119" s="342" t="n">
        <v>15000</v>
      </c>
      <c r="D119" s="343" t="n">
        <v>1</v>
      </c>
      <c r="E119" s="344" t="n">
        <f aca="false">C119*D119</f>
        <v>15000</v>
      </c>
      <c r="F119" s="325"/>
      <c r="G119" s="345"/>
      <c r="H119" s="187"/>
      <c r="I119" s="187"/>
      <c r="J119" s="187"/>
      <c r="K119" s="187"/>
      <c r="L119" s="187"/>
      <c r="M119" s="187"/>
    </row>
    <row r="120" s="341" customFormat="true" ht="13.5" hidden="false" customHeight="true" outlineLevel="0" collapsed="false">
      <c r="A120" s="314" t="n">
        <v>9</v>
      </c>
      <c r="B120" s="290" t="s">
        <v>212</v>
      </c>
      <c r="C120" s="291" t="n">
        <v>15000</v>
      </c>
      <c r="D120" s="292" t="n">
        <v>1</v>
      </c>
      <c r="E120" s="293" t="n">
        <f aca="false">C120*D120</f>
        <v>15000</v>
      </c>
      <c r="F120" s="294"/>
    </row>
    <row r="121" s="341" customFormat="true" ht="13.5" hidden="false" customHeight="true" outlineLevel="0" collapsed="false">
      <c r="A121" s="314" t="n">
        <v>10</v>
      </c>
      <c r="B121" s="290" t="s">
        <v>214</v>
      </c>
      <c r="C121" s="291" t="n">
        <v>15000</v>
      </c>
      <c r="D121" s="292" t="n">
        <v>1</v>
      </c>
      <c r="E121" s="293" t="n">
        <f aca="false">C121*D121</f>
        <v>15000</v>
      </c>
      <c r="F121" s="294"/>
    </row>
    <row r="122" s="341" customFormat="true" ht="13.5" hidden="false" customHeight="true" outlineLevel="0" collapsed="false">
      <c r="A122" s="314" t="n">
        <v>11</v>
      </c>
      <c r="B122" s="290" t="s">
        <v>216</v>
      </c>
      <c r="C122" s="291" t="n">
        <v>15000</v>
      </c>
      <c r="D122" s="292" t="n">
        <v>1</v>
      </c>
      <c r="E122" s="293" t="n">
        <f aca="false">C122*D122</f>
        <v>15000</v>
      </c>
      <c r="F122" s="294"/>
    </row>
    <row r="123" s="341" customFormat="true" ht="13.5" hidden="false" customHeight="true" outlineLevel="0" collapsed="false">
      <c r="A123" s="314" t="n">
        <v>12</v>
      </c>
      <c r="B123" s="290" t="s">
        <v>218</v>
      </c>
      <c r="C123" s="284" t="n">
        <v>15000</v>
      </c>
      <c r="D123" s="285" t="n">
        <v>1</v>
      </c>
      <c r="E123" s="286" t="n">
        <f aca="false">C123*D123</f>
        <v>15000</v>
      </c>
      <c r="F123" s="294"/>
    </row>
    <row r="124" s="341" customFormat="true" ht="13.5" hidden="false" customHeight="true" outlineLevel="0" collapsed="false">
      <c r="A124" s="314" t="n">
        <v>13</v>
      </c>
      <c r="B124" s="290" t="s">
        <v>220</v>
      </c>
      <c r="C124" s="342" t="n">
        <v>15000</v>
      </c>
      <c r="D124" s="343" t="n">
        <v>1</v>
      </c>
      <c r="E124" s="344" t="n">
        <f aca="false">C124*D124</f>
        <v>15000</v>
      </c>
      <c r="F124" s="325"/>
    </row>
    <row r="125" s="341" customFormat="true" ht="13.5" hidden="false" customHeight="true" outlineLevel="0" collapsed="false">
      <c r="A125" s="314" t="n">
        <v>14</v>
      </c>
      <c r="B125" s="290" t="s">
        <v>221</v>
      </c>
      <c r="C125" s="342" t="n">
        <v>15000</v>
      </c>
      <c r="D125" s="343" t="n">
        <v>1</v>
      </c>
      <c r="E125" s="344" t="n">
        <f aca="false">C125*D125</f>
        <v>15000</v>
      </c>
      <c r="F125" s="325"/>
    </row>
    <row r="126" s="341" customFormat="true" ht="13.5" hidden="false" customHeight="true" outlineLevel="0" collapsed="false">
      <c r="A126" s="314" t="n">
        <v>15</v>
      </c>
      <c r="B126" s="328" t="s">
        <v>223</v>
      </c>
      <c r="C126" s="291" t="n">
        <v>15000</v>
      </c>
      <c r="D126" s="292" t="n">
        <v>1</v>
      </c>
      <c r="E126" s="293" t="n">
        <f aca="false">C126*D126</f>
        <v>15000</v>
      </c>
      <c r="F126" s="294"/>
    </row>
    <row r="127" s="341" customFormat="true" ht="13.5" hidden="false" customHeight="true" outlineLevel="0" collapsed="false">
      <c r="A127" s="159" t="s">
        <v>330</v>
      </c>
      <c r="B127" s="160" t="s">
        <v>331</v>
      </c>
      <c r="C127" s="346"/>
      <c r="D127" s="302"/>
      <c r="E127" s="304"/>
      <c r="F127" s="305"/>
    </row>
    <row r="128" s="341" customFormat="true" ht="13.5" hidden="false" customHeight="true" outlineLevel="0" collapsed="false">
      <c r="A128" s="312" t="n">
        <v>1</v>
      </c>
      <c r="B128" s="283" t="s">
        <v>225</v>
      </c>
      <c r="C128" s="347" t="n">
        <v>15000</v>
      </c>
      <c r="D128" s="348" t="n">
        <v>1</v>
      </c>
      <c r="E128" s="349" t="n">
        <f aca="false">C128*D128</f>
        <v>15000</v>
      </c>
      <c r="F128" s="287"/>
    </row>
    <row r="129" s="341" customFormat="true" ht="13.5" hidden="false" customHeight="true" outlineLevel="0" collapsed="false">
      <c r="A129" s="289" t="n">
        <v>2</v>
      </c>
      <c r="B129" s="290" t="s">
        <v>227</v>
      </c>
      <c r="C129" s="291" t="n">
        <v>15000</v>
      </c>
      <c r="D129" s="292" t="n">
        <v>1</v>
      </c>
      <c r="E129" s="293" t="n">
        <f aca="false">C129*D129</f>
        <v>15000</v>
      </c>
      <c r="F129" s="294"/>
    </row>
    <row r="130" s="341" customFormat="true" ht="13.5" hidden="false" customHeight="true" outlineLevel="0" collapsed="false">
      <c r="A130" s="314" t="n">
        <v>3</v>
      </c>
      <c r="B130" s="290" t="s">
        <v>229</v>
      </c>
      <c r="C130" s="291" t="n">
        <v>15000</v>
      </c>
      <c r="D130" s="292" t="n">
        <v>1</v>
      </c>
      <c r="E130" s="293" t="n">
        <f aca="false">C130*D130</f>
        <v>15000</v>
      </c>
      <c r="F130" s="294"/>
    </row>
    <row r="131" s="341" customFormat="true" ht="13.5" hidden="false" customHeight="true" outlineLevel="0" collapsed="false">
      <c r="A131" s="289" t="n">
        <v>4</v>
      </c>
      <c r="B131" s="290" t="s">
        <v>231</v>
      </c>
      <c r="C131" s="291" t="n">
        <v>15000</v>
      </c>
      <c r="D131" s="292" t="n">
        <v>1</v>
      </c>
      <c r="E131" s="293" t="n">
        <f aca="false">C131*D131</f>
        <v>15000</v>
      </c>
      <c r="F131" s="294"/>
    </row>
    <row r="132" s="341" customFormat="true" ht="13.5" hidden="false" customHeight="true" outlineLevel="0" collapsed="false">
      <c r="A132" s="314" t="n">
        <v>5</v>
      </c>
      <c r="B132" s="290" t="s">
        <v>233</v>
      </c>
      <c r="C132" s="291" t="n">
        <v>15000</v>
      </c>
      <c r="D132" s="292" t="n">
        <v>1</v>
      </c>
      <c r="E132" s="293" t="n">
        <f aca="false">C132*D132</f>
        <v>15000</v>
      </c>
      <c r="F132" s="327"/>
    </row>
    <row r="133" s="341" customFormat="true" ht="13.5" hidden="false" customHeight="true" outlineLevel="0" collapsed="false">
      <c r="A133" s="289" t="n">
        <v>6</v>
      </c>
      <c r="B133" s="290" t="s">
        <v>155</v>
      </c>
      <c r="C133" s="291" t="n">
        <v>15000</v>
      </c>
      <c r="D133" s="292" t="n">
        <v>1</v>
      </c>
      <c r="E133" s="293" t="n">
        <f aca="false">C133*D133</f>
        <v>15000</v>
      </c>
      <c r="F133" s="294"/>
    </row>
    <row r="134" s="341" customFormat="true" ht="13.5" hidden="false" customHeight="true" outlineLevel="0" collapsed="false">
      <c r="A134" s="314" t="n">
        <v>7</v>
      </c>
      <c r="B134" s="290" t="s">
        <v>236</v>
      </c>
      <c r="C134" s="291" t="n">
        <v>15000</v>
      </c>
      <c r="D134" s="292" t="n">
        <v>1</v>
      </c>
      <c r="E134" s="293" t="n">
        <f aca="false">C134*D134</f>
        <v>15000</v>
      </c>
      <c r="F134" s="294"/>
    </row>
    <row r="135" s="341" customFormat="true" ht="13.5" hidden="false" customHeight="true" outlineLevel="0" collapsed="false">
      <c r="A135" s="289" t="n">
        <v>8</v>
      </c>
      <c r="B135" s="295" t="s">
        <v>238</v>
      </c>
      <c r="C135" s="291" t="n">
        <v>15000</v>
      </c>
      <c r="D135" s="292" t="n">
        <v>1</v>
      </c>
      <c r="E135" s="293" t="n">
        <f aca="false">C135*D135</f>
        <v>15000</v>
      </c>
      <c r="F135" s="294"/>
    </row>
    <row r="136" s="341" customFormat="true" ht="13.5" hidden="false" customHeight="true" outlineLevel="0" collapsed="false">
      <c r="A136" s="317" t="n">
        <v>9</v>
      </c>
      <c r="B136" s="328" t="s">
        <v>332</v>
      </c>
      <c r="C136" s="329" t="n">
        <v>15000</v>
      </c>
      <c r="D136" s="330" t="n">
        <v>1</v>
      </c>
      <c r="E136" s="331" t="n">
        <f aca="false">C136*D136</f>
        <v>15000</v>
      </c>
      <c r="F136" s="301"/>
    </row>
    <row r="137" s="341" customFormat="true" ht="13.5" hidden="false" customHeight="true" outlineLevel="0" collapsed="false">
      <c r="A137" s="159" t="s">
        <v>333</v>
      </c>
      <c r="B137" s="160" t="s">
        <v>334</v>
      </c>
      <c r="C137" s="346"/>
      <c r="D137" s="302"/>
      <c r="E137" s="304"/>
      <c r="F137" s="305"/>
    </row>
    <row r="138" s="341" customFormat="true" ht="13.5" hidden="false" customHeight="true" outlineLevel="0" collapsed="false">
      <c r="A138" s="282" t="n">
        <v>1</v>
      </c>
      <c r="B138" s="290" t="s">
        <v>242</v>
      </c>
      <c r="C138" s="291" t="n">
        <v>15000</v>
      </c>
      <c r="D138" s="292" t="n">
        <v>1</v>
      </c>
      <c r="E138" s="293" t="n">
        <f aca="false">C138*D138</f>
        <v>15000</v>
      </c>
      <c r="F138" s="294"/>
    </row>
    <row r="139" s="341" customFormat="true" ht="13.5" hidden="false" customHeight="true" outlineLevel="0" collapsed="false">
      <c r="A139" s="289" t="n">
        <v>2</v>
      </c>
      <c r="B139" s="290" t="s">
        <v>243</v>
      </c>
      <c r="C139" s="291" t="n">
        <v>15000</v>
      </c>
      <c r="D139" s="292" t="n">
        <v>1</v>
      </c>
      <c r="E139" s="293" t="n">
        <f aca="false">C139*D139</f>
        <v>15000</v>
      </c>
      <c r="F139" s="294"/>
    </row>
    <row r="140" s="341" customFormat="true" ht="13.5" hidden="false" customHeight="true" outlineLevel="0" collapsed="false">
      <c r="A140" s="289" t="n">
        <v>3</v>
      </c>
      <c r="B140" s="290" t="s">
        <v>245</v>
      </c>
      <c r="C140" s="291" t="n">
        <v>15000</v>
      </c>
      <c r="D140" s="292" t="n">
        <v>1</v>
      </c>
      <c r="E140" s="293" t="n">
        <f aca="false">C140*D140</f>
        <v>15000</v>
      </c>
      <c r="F140" s="294"/>
    </row>
    <row r="141" s="341" customFormat="true" ht="13.5" hidden="false" customHeight="true" outlineLevel="0" collapsed="false">
      <c r="A141" s="296" t="n">
        <v>4</v>
      </c>
      <c r="B141" s="328" t="s">
        <v>247</v>
      </c>
      <c r="C141" s="291" t="n">
        <v>15000</v>
      </c>
      <c r="D141" s="292" t="n">
        <v>1</v>
      </c>
      <c r="E141" s="293" t="n">
        <f aca="false">C141*D141</f>
        <v>15000</v>
      </c>
      <c r="F141" s="294"/>
    </row>
    <row r="142" s="341" customFormat="true" ht="13.5" hidden="false" customHeight="true" outlineLevel="0" collapsed="false">
      <c r="A142" s="159" t="s">
        <v>323</v>
      </c>
      <c r="B142" s="350" t="s">
        <v>335</v>
      </c>
      <c r="C142" s="346"/>
      <c r="D142" s="302"/>
      <c r="E142" s="304"/>
      <c r="F142" s="305"/>
    </row>
    <row r="143" s="341" customFormat="true" ht="13.5" hidden="false" customHeight="true" outlineLevel="0" collapsed="false">
      <c r="A143" s="282" t="n">
        <v>1</v>
      </c>
      <c r="B143" s="313" t="s">
        <v>249</v>
      </c>
      <c r="C143" s="291" t="n">
        <v>15000</v>
      </c>
      <c r="D143" s="292" t="n">
        <v>1</v>
      </c>
      <c r="E143" s="293" t="n">
        <f aca="false">C143*D143</f>
        <v>15000</v>
      </c>
      <c r="F143" s="327"/>
    </row>
    <row r="144" s="341" customFormat="true" ht="13.5" hidden="false" customHeight="true" outlineLevel="0" collapsed="false">
      <c r="A144" s="306" t="n">
        <v>2</v>
      </c>
      <c r="B144" s="295" t="s">
        <v>251</v>
      </c>
      <c r="C144" s="291" t="n">
        <v>15000</v>
      </c>
      <c r="D144" s="292" t="n">
        <v>1</v>
      </c>
      <c r="E144" s="293" t="n">
        <f aca="false">C144*D144</f>
        <v>15000</v>
      </c>
      <c r="F144" s="327"/>
    </row>
    <row r="145" s="341" customFormat="true" ht="13.5" hidden="false" customHeight="true" outlineLevel="0" collapsed="false">
      <c r="A145" s="289" t="n">
        <v>3</v>
      </c>
      <c r="B145" s="295" t="s">
        <v>253</v>
      </c>
      <c r="C145" s="291" t="n">
        <v>15000</v>
      </c>
      <c r="D145" s="292" t="n">
        <v>1</v>
      </c>
      <c r="E145" s="293" t="n">
        <f aca="false">C145*D145</f>
        <v>15000</v>
      </c>
      <c r="F145" s="294"/>
    </row>
    <row r="146" s="341" customFormat="true" ht="13.5" hidden="false" customHeight="true" outlineLevel="0" collapsed="false">
      <c r="A146" s="306" t="n">
        <v>4</v>
      </c>
      <c r="B146" s="295" t="s">
        <v>255</v>
      </c>
      <c r="C146" s="291" t="n">
        <v>15000</v>
      </c>
      <c r="D146" s="292" t="n">
        <v>1</v>
      </c>
      <c r="E146" s="293" t="n">
        <f aca="false">C146*D146</f>
        <v>15000</v>
      </c>
      <c r="F146" s="294"/>
    </row>
    <row r="147" s="341" customFormat="true" ht="13.5" hidden="false" customHeight="true" outlineLevel="0" collapsed="false">
      <c r="A147" s="289" t="n">
        <v>5</v>
      </c>
      <c r="B147" s="295" t="s">
        <v>257</v>
      </c>
      <c r="C147" s="291" t="n">
        <v>15000</v>
      </c>
      <c r="D147" s="292" t="n">
        <v>1</v>
      </c>
      <c r="E147" s="293" t="n">
        <f aca="false">C147*D147</f>
        <v>15000</v>
      </c>
      <c r="F147" s="294"/>
    </row>
    <row r="148" s="341" customFormat="true" ht="13.5" hidden="false" customHeight="true" outlineLevel="0" collapsed="false">
      <c r="A148" s="306" t="n">
        <v>6</v>
      </c>
      <c r="B148" s="328" t="s">
        <v>259</v>
      </c>
      <c r="C148" s="291" t="n">
        <v>15000</v>
      </c>
      <c r="D148" s="292" t="n">
        <v>1</v>
      </c>
      <c r="E148" s="293" t="n">
        <f aca="false">C148*D148</f>
        <v>15000</v>
      </c>
      <c r="F148" s="294"/>
    </row>
    <row r="149" s="341" customFormat="true" ht="13.5" hidden="false" customHeight="true" outlineLevel="0" collapsed="false">
      <c r="A149" s="159" t="s">
        <v>325</v>
      </c>
      <c r="B149" s="190" t="s">
        <v>336</v>
      </c>
      <c r="C149" s="346"/>
      <c r="D149" s="302"/>
      <c r="E149" s="304"/>
      <c r="F149" s="305"/>
    </row>
    <row r="150" s="125" customFormat="true" ht="13.5" hidden="false" customHeight="true" outlineLevel="0" collapsed="false">
      <c r="A150" s="289" t="n">
        <v>1</v>
      </c>
      <c r="B150" s="295" t="s">
        <v>261</v>
      </c>
      <c r="C150" s="291" t="n">
        <v>15000</v>
      </c>
      <c r="D150" s="292" t="n">
        <v>1</v>
      </c>
      <c r="E150" s="293" t="n">
        <f aca="false">C150*D150</f>
        <v>15000</v>
      </c>
      <c r="F150" s="294"/>
    </row>
    <row r="151" s="125" customFormat="true" ht="13.5" hidden="false" customHeight="true" outlineLevel="0" collapsed="false">
      <c r="A151" s="351" t="n">
        <v>2</v>
      </c>
      <c r="B151" s="295" t="s">
        <v>265</v>
      </c>
      <c r="C151" s="291" t="n">
        <v>15000</v>
      </c>
      <c r="D151" s="292" t="n">
        <v>1</v>
      </c>
      <c r="E151" s="293" t="n">
        <f aca="false">C151*D151</f>
        <v>15000</v>
      </c>
      <c r="F151" s="327"/>
    </row>
    <row r="152" s="131" customFormat="true" ht="13.5" hidden="false" customHeight="true" outlineLevel="0" collapsed="false">
      <c r="A152" s="351" t="n">
        <v>3</v>
      </c>
      <c r="B152" s="335" t="s">
        <v>267</v>
      </c>
      <c r="C152" s="291" t="n">
        <v>15000</v>
      </c>
      <c r="D152" s="292" t="n">
        <v>1</v>
      </c>
      <c r="E152" s="293" t="n">
        <f aca="false">C152*D152</f>
        <v>15000</v>
      </c>
      <c r="F152" s="294"/>
    </row>
    <row r="153" s="125" customFormat="true" ht="13.5" hidden="false" customHeight="true" outlineLevel="0" collapsed="false">
      <c r="A153" s="159" t="s">
        <v>327</v>
      </c>
      <c r="B153" s="190" t="s">
        <v>337</v>
      </c>
      <c r="C153" s="346"/>
      <c r="D153" s="302"/>
      <c r="E153" s="304"/>
      <c r="F153" s="305"/>
    </row>
    <row r="154" s="125" customFormat="true" ht="16.5" hidden="false" customHeight="false" outlineLevel="0" collapsed="false">
      <c r="A154" s="282" t="n">
        <v>1</v>
      </c>
      <c r="B154" s="313" t="s">
        <v>338</v>
      </c>
      <c r="C154" s="291" t="n">
        <v>15000</v>
      </c>
      <c r="D154" s="292" t="n">
        <v>1</v>
      </c>
      <c r="E154" s="293" t="n">
        <f aca="false">C154*D154</f>
        <v>15000</v>
      </c>
      <c r="F154" s="287"/>
    </row>
    <row r="155" s="125" customFormat="true" ht="16.5" hidden="false" customHeight="false" outlineLevel="0" collapsed="false">
      <c r="A155" s="306" t="n">
        <v>2</v>
      </c>
      <c r="B155" s="295" t="s">
        <v>339</v>
      </c>
      <c r="C155" s="291" t="n">
        <v>15000</v>
      </c>
      <c r="D155" s="292" t="n">
        <v>1</v>
      </c>
      <c r="E155" s="293" t="n">
        <f aca="false">C155*D155</f>
        <v>15000</v>
      </c>
      <c r="F155" s="308"/>
    </row>
    <row r="156" s="125" customFormat="true" ht="16.5" hidden="false" customHeight="false" outlineLevel="0" collapsed="false">
      <c r="A156" s="289" t="n">
        <v>3</v>
      </c>
      <c r="B156" s="335" t="s">
        <v>340</v>
      </c>
      <c r="C156" s="291" t="n">
        <v>15000</v>
      </c>
      <c r="D156" s="292" t="n">
        <v>1</v>
      </c>
      <c r="E156" s="293" t="n">
        <f aca="false">C156*D156</f>
        <v>15000</v>
      </c>
      <c r="F156" s="294"/>
    </row>
    <row r="157" s="125" customFormat="true" ht="16.5" hidden="false" customHeight="false" outlineLevel="0" collapsed="false">
      <c r="A157" s="351" t="n">
        <v>4</v>
      </c>
      <c r="B157" s="309" t="s">
        <v>274</v>
      </c>
      <c r="C157" s="329" t="n">
        <v>15000</v>
      </c>
      <c r="D157" s="330" t="n">
        <v>1</v>
      </c>
      <c r="E157" s="331" t="n">
        <f aca="false">C157*D157</f>
        <v>15000</v>
      </c>
      <c r="F157" s="301"/>
    </row>
    <row r="158" s="125" customFormat="true" ht="16.5" hidden="false" customHeight="false" outlineLevel="0" collapsed="false">
      <c r="A158" s="278" t="s">
        <v>330</v>
      </c>
      <c r="B158" s="352" t="s">
        <v>342</v>
      </c>
      <c r="C158" s="321"/>
      <c r="D158" s="322"/>
      <c r="E158" s="323"/>
      <c r="F158" s="311"/>
    </row>
    <row r="159" s="125" customFormat="true" ht="16.5" hidden="false" customHeight="false" outlineLevel="0" collapsed="false">
      <c r="A159" s="164" t="n">
        <v>1</v>
      </c>
      <c r="B159" s="165" t="s">
        <v>275</v>
      </c>
      <c r="C159" s="329" t="n">
        <v>15000</v>
      </c>
      <c r="D159" s="330" t="n">
        <v>1</v>
      </c>
      <c r="E159" s="331" t="n">
        <f aca="false">C159*D159</f>
        <v>15000</v>
      </c>
      <c r="F159" s="287"/>
    </row>
    <row r="160" s="125" customFormat="true" ht="16.5" hidden="false" customHeight="false" outlineLevel="0" collapsed="false">
      <c r="A160" s="164" t="n">
        <v>2</v>
      </c>
      <c r="B160" s="165" t="s">
        <v>276</v>
      </c>
      <c r="C160" s="329" t="n">
        <v>15000</v>
      </c>
      <c r="D160" s="330" t="n">
        <v>1</v>
      </c>
      <c r="E160" s="331" t="n">
        <f aca="false">C160*D160</f>
        <v>15000</v>
      </c>
      <c r="F160" s="294"/>
    </row>
    <row r="161" s="125" customFormat="true" ht="16.5" hidden="false" customHeight="false" outlineLevel="0" collapsed="false">
      <c r="A161" s="164" t="n">
        <v>3</v>
      </c>
      <c r="B161" s="165" t="s">
        <v>155</v>
      </c>
      <c r="C161" s="329" t="n">
        <v>15000</v>
      </c>
      <c r="D161" s="330" t="n">
        <v>1</v>
      </c>
      <c r="E161" s="331" t="n">
        <f aca="false">C161*D161</f>
        <v>15000</v>
      </c>
      <c r="F161" s="294"/>
    </row>
    <row r="162" s="125" customFormat="true" ht="24" hidden="false" customHeight="true" outlineLevel="0" collapsed="false">
      <c r="A162" s="353"/>
      <c r="B162" s="354" t="s">
        <v>415</v>
      </c>
      <c r="C162" s="355"/>
      <c r="D162" s="356"/>
      <c r="E162" s="357" t="n">
        <f aca="false">SUM(E10:E161)</f>
        <v>1920000</v>
      </c>
      <c r="F162" s="358"/>
    </row>
    <row r="163" s="125" customFormat="true" ht="17.25" hidden="false" customHeight="false" outlineLevel="0" collapsed="false">
      <c r="A163" s="131" t="s">
        <v>416</v>
      </c>
      <c r="B163" s="130"/>
      <c r="D163" s="130"/>
      <c r="F163" s="359"/>
    </row>
    <row r="164" s="288" customFormat="true" ht="16.5" hidden="false" customHeight="false" outlineLevel="0" collapsed="false">
      <c r="C164" s="126"/>
      <c r="D164" s="360" t="s">
        <v>417</v>
      </c>
      <c r="E164" s="125"/>
      <c r="F164" s="125"/>
    </row>
    <row r="165" s="288" customFormat="true" ht="16.5" hidden="false" customHeight="false" outlineLevel="0" collapsed="false">
      <c r="A165" s="341" t="s">
        <v>418</v>
      </c>
      <c r="C165" s="130" t="s">
        <v>347</v>
      </c>
      <c r="D165" s="131"/>
      <c r="E165" s="128" t="s">
        <v>348</v>
      </c>
      <c r="F165" s="131"/>
    </row>
    <row r="166" s="288" customFormat="true" ht="16.5" hidden="false" customHeight="false" outlineLevel="0" collapsed="false">
      <c r="C166" s="130"/>
      <c r="D166" s="125"/>
      <c r="E166" s="126"/>
      <c r="F166" s="125"/>
    </row>
    <row r="167" s="288" customFormat="true" ht="16.5" hidden="false" customHeight="false" outlineLevel="0" collapsed="false">
      <c r="C167" s="130"/>
      <c r="D167" s="125"/>
      <c r="E167" s="126"/>
      <c r="F167" s="125"/>
    </row>
    <row r="168" s="288" customFormat="true" ht="16.5" hidden="false" customHeight="false" outlineLevel="0" collapsed="false">
      <c r="C168" s="130"/>
      <c r="D168" s="125"/>
      <c r="E168" s="126"/>
      <c r="F168" s="125"/>
    </row>
    <row r="169" s="288" customFormat="true" ht="16.5" hidden="false" customHeight="false" outlineLevel="0" collapsed="false">
      <c r="C169" s="130"/>
      <c r="D169" s="125"/>
      <c r="E169" s="126"/>
      <c r="F169" s="361"/>
    </row>
    <row r="170" s="288" customFormat="true" ht="16.5" hidden="false" customHeight="false" outlineLevel="0" collapsed="false">
      <c r="A170" s="341" t="s">
        <v>41</v>
      </c>
      <c r="C170" s="130" t="s">
        <v>28</v>
      </c>
      <c r="D170" s="125"/>
      <c r="E170" s="128" t="s">
        <v>419</v>
      </c>
      <c r="F170" s="125"/>
    </row>
    <row r="171" s="288" customFormat="true" ht="15" hidden="false" customHeight="false" outlineLevel="0" collapsed="false">
      <c r="D171" s="362"/>
    </row>
    <row r="172" s="288" customFormat="true" ht="15" hidden="false" customHeight="false" outlineLevel="0" collapsed="false">
      <c r="D172" s="362"/>
      <c r="K172" s="288" t="n">
        <v>3210000</v>
      </c>
    </row>
    <row r="173" s="288" customFormat="true" ht="15" hidden="false" customHeight="false" outlineLevel="0" collapsed="false">
      <c r="D173" s="362"/>
      <c r="E173" s="363"/>
      <c r="K173" s="363" t="n">
        <f aca="false">K172+E162</f>
        <v>5130000</v>
      </c>
    </row>
    <row r="174" s="288" customFormat="true" ht="15" hidden="false" customHeight="false" outlineLevel="0" collapsed="false">
      <c r="D174" s="362"/>
    </row>
    <row r="175" s="288" customFormat="true" ht="15" hidden="false" customHeight="false" outlineLevel="0" collapsed="false">
      <c r="D175" s="362"/>
    </row>
    <row r="176" s="288" customFormat="true" ht="15" hidden="false" customHeight="false" outlineLevel="0" collapsed="false">
      <c r="D176" s="362"/>
    </row>
    <row r="177" s="288" customFormat="true" ht="15" hidden="false" customHeight="false" outlineLevel="0" collapsed="false">
      <c r="D177" s="362"/>
    </row>
    <row r="178" s="288" customFormat="true" ht="15" hidden="false" customHeight="false" outlineLevel="0" collapsed="false">
      <c r="D178" s="362"/>
    </row>
    <row r="179" s="288" customFormat="true" ht="15" hidden="false" customHeight="false" outlineLevel="0" collapsed="false">
      <c r="D179" s="362"/>
    </row>
    <row r="180" s="288" customFormat="true" ht="15" hidden="false" customHeight="false" outlineLevel="0" collapsed="false">
      <c r="D180" s="362"/>
    </row>
    <row r="181" s="288" customFormat="true" ht="15" hidden="false" customHeight="false" outlineLevel="0" collapsed="false">
      <c r="D181" s="362"/>
    </row>
    <row r="182" s="288" customFormat="true" ht="15" hidden="false" customHeight="false" outlineLevel="0" collapsed="false">
      <c r="D182" s="362"/>
    </row>
    <row r="183" s="288" customFormat="true" ht="15" hidden="false" customHeight="false" outlineLevel="0" collapsed="false">
      <c r="D183" s="362"/>
    </row>
    <row r="184" s="288" customFormat="true" ht="15" hidden="false" customHeight="false" outlineLevel="0" collapsed="false">
      <c r="D184" s="362"/>
    </row>
    <row r="185" s="288" customFormat="true" ht="15" hidden="false" customHeight="false" outlineLevel="0" collapsed="false">
      <c r="D185" s="362"/>
    </row>
    <row r="186" s="288" customFormat="true" ht="15" hidden="false" customHeight="false" outlineLevel="0" collapsed="false">
      <c r="D186" s="362"/>
    </row>
    <row r="187" s="288" customFormat="true" ht="15" hidden="false" customHeight="false" outlineLevel="0" collapsed="false">
      <c r="D187" s="362"/>
    </row>
    <row r="188" s="288" customFormat="true" ht="15" hidden="false" customHeight="false" outlineLevel="0" collapsed="false">
      <c r="D188" s="362"/>
    </row>
    <row r="189" s="288" customFormat="true" ht="15" hidden="false" customHeight="false" outlineLevel="0" collapsed="false">
      <c r="D189" s="362"/>
    </row>
    <row r="190" s="288" customFormat="true" ht="15" hidden="false" customHeight="false" outlineLevel="0" collapsed="false">
      <c r="D190" s="362"/>
    </row>
    <row r="191" s="288" customFormat="true" ht="15" hidden="false" customHeight="false" outlineLevel="0" collapsed="false">
      <c r="D191" s="362"/>
    </row>
    <row r="192" s="288" customFormat="true" ht="15" hidden="false" customHeight="false" outlineLevel="0" collapsed="false">
      <c r="D192" s="362"/>
    </row>
    <row r="193" s="288" customFormat="true" ht="15" hidden="false" customHeight="false" outlineLevel="0" collapsed="false">
      <c r="D193" s="362"/>
    </row>
    <row r="194" s="288" customFormat="true" ht="15" hidden="false" customHeight="false" outlineLevel="0" collapsed="false">
      <c r="D194" s="362"/>
    </row>
    <row r="195" s="288" customFormat="true" ht="15" hidden="false" customHeight="false" outlineLevel="0" collapsed="false">
      <c r="D195" s="362"/>
    </row>
    <row r="196" s="288" customFormat="true" ht="15" hidden="false" customHeight="false" outlineLevel="0" collapsed="false">
      <c r="D196" s="362"/>
    </row>
    <row r="197" s="288" customFormat="true" ht="15" hidden="false" customHeight="false" outlineLevel="0" collapsed="false">
      <c r="D197" s="362"/>
    </row>
    <row r="198" s="288" customFormat="true" ht="15" hidden="false" customHeight="false" outlineLevel="0" collapsed="false">
      <c r="D198" s="362"/>
    </row>
    <row r="199" s="288" customFormat="true" ht="15" hidden="false" customHeight="false" outlineLevel="0" collapsed="false">
      <c r="D199" s="362"/>
    </row>
    <row r="200" s="288" customFormat="true" ht="15" hidden="false" customHeight="false" outlineLevel="0" collapsed="false">
      <c r="D200" s="362"/>
    </row>
    <row r="201" s="288" customFormat="true" ht="15" hidden="false" customHeight="false" outlineLevel="0" collapsed="false">
      <c r="D201" s="362"/>
    </row>
    <row r="202" s="288" customFormat="true" ht="15" hidden="false" customHeight="false" outlineLevel="0" collapsed="false">
      <c r="D202" s="362"/>
    </row>
    <row r="203" s="288" customFormat="true" ht="15" hidden="false" customHeight="false" outlineLevel="0" collapsed="false">
      <c r="D203" s="362"/>
    </row>
    <row r="204" s="288" customFormat="true" ht="15" hidden="false" customHeight="false" outlineLevel="0" collapsed="false">
      <c r="D204" s="362"/>
    </row>
    <row r="205" s="288" customFormat="true" ht="15" hidden="false" customHeight="false" outlineLevel="0" collapsed="false">
      <c r="D205" s="362"/>
    </row>
    <row r="206" s="288" customFormat="true" ht="15" hidden="false" customHeight="false" outlineLevel="0" collapsed="false">
      <c r="D206" s="362"/>
    </row>
    <row r="207" s="288" customFormat="true" ht="15" hidden="false" customHeight="false" outlineLevel="0" collapsed="false">
      <c r="D207" s="362"/>
    </row>
    <row r="208" s="288" customFormat="true" ht="15" hidden="false" customHeight="false" outlineLevel="0" collapsed="false">
      <c r="D208" s="362"/>
    </row>
    <row r="209" s="288" customFormat="true" ht="15" hidden="false" customHeight="false" outlineLevel="0" collapsed="false">
      <c r="D209" s="362"/>
    </row>
    <row r="210" s="288" customFormat="true" ht="15" hidden="false" customHeight="false" outlineLevel="0" collapsed="false">
      <c r="D210" s="362"/>
    </row>
    <row r="211" s="288" customFormat="true" ht="15" hidden="false" customHeight="false" outlineLevel="0" collapsed="false">
      <c r="D211" s="362"/>
    </row>
    <row r="212" s="288" customFormat="true" ht="15" hidden="false" customHeight="false" outlineLevel="0" collapsed="false">
      <c r="D212" s="362"/>
    </row>
    <row r="213" s="288" customFormat="true" ht="15" hidden="false" customHeight="false" outlineLevel="0" collapsed="false">
      <c r="D213" s="362"/>
    </row>
    <row r="214" s="288" customFormat="true" ht="15" hidden="false" customHeight="false" outlineLevel="0" collapsed="false">
      <c r="D214" s="362"/>
    </row>
    <row r="215" s="288" customFormat="true" ht="15" hidden="false" customHeight="false" outlineLevel="0" collapsed="false">
      <c r="D215" s="362"/>
    </row>
    <row r="216" s="288" customFormat="true" ht="15" hidden="false" customHeight="false" outlineLevel="0" collapsed="false">
      <c r="D216" s="362"/>
    </row>
    <row r="217" s="288" customFormat="true" ht="15" hidden="false" customHeight="false" outlineLevel="0" collapsed="false">
      <c r="D217" s="362"/>
    </row>
    <row r="218" s="288" customFormat="true" ht="15" hidden="false" customHeight="false" outlineLevel="0" collapsed="false">
      <c r="D218" s="362"/>
    </row>
    <row r="219" s="288" customFormat="true" ht="15" hidden="false" customHeight="false" outlineLevel="0" collapsed="false">
      <c r="D219" s="362"/>
    </row>
    <row r="220" s="288" customFormat="true" ht="15" hidden="false" customHeight="false" outlineLevel="0" collapsed="false">
      <c r="D220" s="362"/>
    </row>
    <row r="221" s="288" customFormat="true" ht="15" hidden="false" customHeight="false" outlineLevel="0" collapsed="false">
      <c r="D221" s="362"/>
    </row>
    <row r="222" s="288" customFormat="true" ht="15" hidden="false" customHeight="false" outlineLevel="0" collapsed="false">
      <c r="D222" s="362"/>
    </row>
    <row r="223" s="288" customFormat="true" ht="15" hidden="false" customHeight="false" outlineLevel="0" collapsed="false">
      <c r="D223" s="362"/>
    </row>
    <row r="224" s="288" customFormat="true" ht="15" hidden="false" customHeight="false" outlineLevel="0" collapsed="false">
      <c r="D224" s="362"/>
    </row>
    <row r="225" s="288" customFormat="true" ht="15" hidden="false" customHeight="false" outlineLevel="0" collapsed="false">
      <c r="D225" s="362"/>
    </row>
    <row r="226" s="288" customFormat="true" ht="15" hidden="false" customHeight="false" outlineLevel="0" collapsed="false">
      <c r="D226" s="362"/>
    </row>
    <row r="227" s="288" customFormat="true" ht="15" hidden="false" customHeight="false" outlineLevel="0" collapsed="false">
      <c r="D227" s="362"/>
    </row>
    <row r="228" s="288" customFormat="true" ht="15" hidden="false" customHeight="false" outlineLevel="0" collapsed="false">
      <c r="D228" s="362"/>
    </row>
    <row r="229" s="288" customFormat="true" ht="15" hidden="false" customHeight="false" outlineLevel="0" collapsed="false">
      <c r="D229" s="36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F163" activeCellId="0" sqref="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5.7"/>
    <col collapsed="false" customWidth="true" hidden="false" outlineLevel="0" max="3" min="3" style="47" width="20.13"/>
    <col collapsed="false" customWidth="true" hidden="false" outlineLevel="0" max="4" min="4" style="47" width="7.85"/>
    <col collapsed="false" customWidth="true" hidden="false" outlineLevel="0" max="5" min="5" style="47" width="12.14"/>
    <col collapsed="false" customWidth="true" hidden="false" outlineLevel="0" max="6" min="6" style="47" width="12.85"/>
    <col collapsed="false" customWidth="true" hidden="false" outlineLevel="0" max="7" min="7" style="47" width="14.7"/>
    <col collapsed="false" customWidth="false" hidden="false" outlineLevel="0" max="257" min="8" style="47" width="9.14"/>
  </cols>
  <sheetData>
    <row r="1" s="135" customFormat="true" ht="15.75" hidden="false" customHeight="false" outlineLevel="0" collapsed="false">
      <c r="A1" s="135" t="s">
        <v>288</v>
      </c>
      <c r="E1" s="270" t="s">
        <v>352</v>
      </c>
      <c r="F1" s="270"/>
    </row>
    <row r="2" s="52" customFormat="true" ht="18.75" hidden="false" customHeight="false" outlineLevel="0" collapsed="false">
      <c r="A2" s="135" t="s">
        <v>289</v>
      </c>
      <c r="E2" s="50" t="s">
        <v>353</v>
      </c>
      <c r="F2" s="50"/>
    </row>
    <row r="3" s="52" customFormat="true" ht="15.75" hidden="false" customHeight="false" outlineLevel="0" collapsed="false">
      <c r="D3" s="271"/>
    </row>
    <row r="4" s="125" customFormat="true" ht="21" hidden="false" customHeight="true" outlineLevel="0" collapsed="false">
      <c r="A4" s="364" t="s">
        <v>420</v>
      </c>
      <c r="B4" s="364"/>
      <c r="C4" s="364"/>
      <c r="D4" s="364"/>
      <c r="E4" s="364"/>
      <c r="F4" s="364"/>
      <c r="G4" s="364"/>
    </row>
    <row r="5" s="125" customFormat="true" ht="18.75" hidden="false" customHeight="true" outlineLevel="0" collapsed="false">
      <c r="A5" s="272" t="s">
        <v>421</v>
      </c>
      <c r="B5" s="272"/>
      <c r="C5" s="272"/>
      <c r="D5" s="272"/>
      <c r="E5" s="272"/>
      <c r="F5" s="272"/>
      <c r="G5" s="272"/>
    </row>
    <row r="6" s="125" customFormat="true" ht="18.75" hidden="false" customHeight="false" outlineLevel="0" collapsed="false">
      <c r="A6" s="272" t="s">
        <v>406</v>
      </c>
      <c r="B6" s="272"/>
      <c r="C6" s="272"/>
      <c r="D6" s="272"/>
      <c r="E6" s="272"/>
      <c r="F6" s="272"/>
      <c r="G6" s="272"/>
    </row>
    <row r="7" s="125" customFormat="true" ht="19.5" hidden="false" customHeight="false" outlineLevel="0" collapsed="false">
      <c r="A7" s="272" t="s">
        <v>407</v>
      </c>
      <c r="B7" s="272"/>
      <c r="C7" s="272"/>
      <c r="D7" s="272"/>
      <c r="E7" s="272"/>
      <c r="F7" s="272"/>
      <c r="G7" s="272"/>
    </row>
    <row r="8" s="368" customFormat="true" ht="31.5" hidden="false" customHeight="true" outlineLevel="0" collapsed="false">
      <c r="A8" s="365" t="s">
        <v>293</v>
      </c>
      <c r="B8" s="366" t="s">
        <v>294</v>
      </c>
      <c r="C8" s="366" t="s">
        <v>360</v>
      </c>
      <c r="D8" s="366" t="s">
        <v>409</v>
      </c>
      <c r="E8" s="366" t="s">
        <v>408</v>
      </c>
      <c r="F8" s="366" t="s">
        <v>410</v>
      </c>
      <c r="G8" s="367" t="s">
        <v>299</v>
      </c>
    </row>
    <row r="9" s="368" customFormat="true" ht="12.75" hidden="false" customHeight="true" outlineLevel="0" collapsed="false">
      <c r="A9" s="159" t="s">
        <v>300</v>
      </c>
      <c r="B9" s="160" t="s">
        <v>301</v>
      </c>
      <c r="C9" s="369"/>
      <c r="D9" s="369"/>
      <c r="E9" s="369"/>
      <c r="F9" s="369"/>
      <c r="G9" s="370"/>
    </row>
    <row r="10" customFormat="false" ht="12.75" hidden="false" customHeight="true" outlineLevel="0" collapsed="false">
      <c r="A10" s="164" t="n">
        <v>1</v>
      </c>
      <c r="B10" s="165" t="s">
        <v>16</v>
      </c>
      <c r="C10" s="371" t="s">
        <v>422</v>
      </c>
      <c r="D10" s="372" t="n">
        <v>1</v>
      </c>
      <c r="E10" s="373" t="n">
        <v>200000</v>
      </c>
      <c r="F10" s="374" t="n">
        <f aca="false">D10*E10</f>
        <v>200000</v>
      </c>
      <c r="G10" s="305"/>
      <c r="H10" s="375"/>
    </row>
    <row r="11" customFormat="false" ht="12.75" hidden="false" customHeight="true" outlineLevel="0" collapsed="false">
      <c r="A11" s="164" t="n">
        <v>2</v>
      </c>
      <c r="B11" s="165" t="s">
        <v>22</v>
      </c>
      <c r="C11" s="371" t="s">
        <v>423</v>
      </c>
      <c r="D11" s="372" t="n">
        <v>1</v>
      </c>
      <c r="E11" s="373" t="n">
        <v>150000</v>
      </c>
      <c r="F11" s="374" t="n">
        <f aca="false">D11*E11</f>
        <v>150000</v>
      </c>
      <c r="G11" s="305"/>
      <c r="H11" s="375"/>
    </row>
    <row r="12" customFormat="false" ht="12.75" hidden="false" customHeight="true" outlineLevel="0" collapsed="false">
      <c r="A12" s="164" t="n">
        <v>3</v>
      </c>
      <c r="B12" s="174" t="s">
        <v>302</v>
      </c>
      <c r="C12" s="371" t="s">
        <v>423</v>
      </c>
      <c r="D12" s="372" t="n">
        <v>1</v>
      </c>
      <c r="E12" s="373" t="n">
        <v>150000</v>
      </c>
      <c r="F12" s="374" t="n">
        <f aca="false">D12*E12</f>
        <v>150000</v>
      </c>
      <c r="G12" s="305"/>
      <c r="H12" s="375"/>
    </row>
    <row r="13" customFormat="false" ht="12.75" hidden="false" customHeight="true" outlineLevel="0" collapsed="false">
      <c r="A13" s="164" t="n">
        <v>4</v>
      </c>
      <c r="B13" s="165" t="s">
        <v>26</v>
      </c>
      <c r="C13" s="371" t="s">
        <v>423</v>
      </c>
      <c r="D13" s="372" t="n">
        <v>1</v>
      </c>
      <c r="E13" s="373" t="n">
        <v>150000</v>
      </c>
      <c r="F13" s="374" t="n">
        <f aca="false">D13*E13</f>
        <v>150000</v>
      </c>
      <c r="G13" s="305"/>
      <c r="H13" s="375"/>
    </row>
    <row r="14" customFormat="false" ht="12.75" hidden="false" customHeight="true" outlineLevel="0" collapsed="false">
      <c r="A14" s="159" t="s">
        <v>303</v>
      </c>
      <c r="B14" s="160" t="s">
        <v>304</v>
      </c>
      <c r="C14" s="371"/>
      <c r="D14" s="372"/>
      <c r="E14" s="373"/>
      <c r="F14" s="374"/>
      <c r="G14" s="305"/>
      <c r="H14" s="375"/>
    </row>
    <row r="15" customFormat="false" ht="12.75" hidden="false" customHeight="true" outlineLevel="0" collapsed="false">
      <c r="A15" s="164" t="n">
        <v>1</v>
      </c>
      <c r="B15" s="165" t="s">
        <v>28</v>
      </c>
      <c r="C15" s="371" t="s">
        <v>424</v>
      </c>
      <c r="D15" s="372" t="n">
        <v>1</v>
      </c>
      <c r="E15" s="373" t="n">
        <v>100000</v>
      </c>
      <c r="F15" s="374" t="n">
        <f aca="false">D15*E15</f>
        <v>100000</v>
      </c>
      <c r="G15" s="305"/>
      <c r="H15" s="375"/>
    </row>
    <row r="16" customFormat="false" ht="12.75" hidden="false" customHeight="true" outlineLevel="0" collapsed="false">
      <c r="A16" s="164" t="n">
        <v>2</v>
      </c>
      <c r="B16" s="165" t="s">
        <v>30</v>
      </c>
      <c r="C16" s="371" t="s">
        <v>425</v>
      </c>
      <c r="D16" s="372" t="n">
        <v>1</v>
      </c>
      <c r="E16" s="373" t="n">
        <v>70000</v>
      </c>
      <c r="F16" s="374" t="n">
        <f aca="false">D16*E16</f>
        <v>70000</v>
      </c>
      <c r="G16" s="305"/>
      <c r="H16" s="375"/>
    </row>
    <row r="17" customFormat="false" ht="12.75" hidden="false" customHeight="true" outlineLevel="0" collapsed="false">
      <c r="A17" s="164" t="n">
        <v>3</v>
      </c>
      <c r="B17" s="165" t="s">
        <v>32</v>
      </c>
      <c r="C17" s="371"/>
      <c r="D17" s="372"/>
      <c r="E17" s="373"/>
      <c r="F17" s="374" t="n">
        <f aca="false">D17*E17</f>
        <v>0</v>
      </c>
      <c r="G17" s="305"/>
      <c r="H17" s="375"/>
    </row>
    <row r="18" customFormat="false" ht="12.75" hidden="false" customHeight="true" outlineLevel="0" collapsed="false">
      <c r="A18" s="164" t="n">
        <v>4</v>
      </c>
      <c r="B18" s="165" t="s">
        <v>34</v>
      </c>
      <c r="C18" s="371"/>
      <c r="D18" s="372"/>
      <c r="E18" s="373"/>
      <c r="F18" s="374" t="n">
        <f aca="false">D18*E18</f>
        <v>0</v>
      </c>
      <c r="G18" s="305"/>
      <c r="H18" s="375"/>
    </row>
    <row r="19" customFormat="false" ht="12.75" hidden="false" customHeight="true" outlineLevel="0" collapsed="false">
      <c r="A19" s="164" t="n">
        <v>5</v>
      </c>
      <c r="B19" s="165" t="s">
        <v>36</v>
      </c>
      <c r="C19" s="371"/>
      <c r="D19" s="372"/>
      <c r="E19" s="373"/>
      <c r="F19" s="374" t="n">
        <f aca="false">D19*E19</f>
        <v>0</v>
      </c>
      <c r="G19" s="305"/>
      <c r="H19" s="375"/>
    </row>
    <row r="20" customFormat="false" ht="12.75" hidden="false" customHeight="true" outlineLevel="0" collapsed="false">
      <c r="A20" s="164" t="n">
        <v>6</v>
      </c>
      <c r="B20" s="174" t="s">
        <v>38</v>
      </c>
      <c r="C20" s="371"/>
      <c r="D20" s="372"/>
      <c r="E20" s="373"/>
      <c r="F20" s="374" t="n">
        <f aca="false">D20*E20</f>
        <v>0</v>
      </c>
      <c r="G20" s="305"/>
      <c r="H20" s="375"/>
    </row>
    <row r="21" customFormat="false" ht="12.75" hidden="false" customHeight="true" outlineLevel="0" collapsed="false">
      <c r="A21" s="164" t="n">
        <v>7</v>
      </c>
      <c r="B21" s="174" t="s">
        <v>305</v>
      </c>
      <c r="C21" s="371"/>
      <c r="D21" s="372"/>
      <c r="E21" s="373"/>
      <c r="F21" s="374" t="n">
        <f aca="false">D21*E21</f>
        <v>0</v>
      </c>
      <c r="G21" s="305"/>
      <c r="H21" s="375"/>
    </row>
    <row r="22" customFormat="false" ht="12.75" hidden="false" customHeight="true" outlineLevel="0" collapsed="false">
      <c r="A22" s="164" t="n">
        <v>8</v>
      </c>
      <c r="B22" s="174" t="s">
        <v>41</v>
      </c>
      <c r="C22" s="371"/>
      <c r="D22" s="372"/>
      <c r="E22" s="373"/>
      <c r="F22" s="374" t="n">
        <f aca="false">D22*E22</f>
        <v>0</v>
      </c>
      <c r="G22" s="305"/>
      <c r="H22" s="375"/>
    </row>
    <row r="23" customFormat="false" ht="12.75" hidden="false" customHeight="true" outlineLevel="0" collapsed="false">
      <c r="A23" s="159" t="s">
        <v>306</v>
      </c>
      <c r="B23" s="160" t="s">
        <v>307</v>
      </c>
      <c r="C23" s="371"/>
      <c r="D23" s="372"/>
      <c r="E23" s="373"/>
      <c r="F23" s="374"/>
      <c r="G23" s="305"/>
      <c r="H23" s="375"/>
    </row>
    <row r="24" customFormat="false" ht="12.75" hidden="false" customHeight="true" outlineLevel="0" collapsed="false">
      <c r="A24" s="159" t="n">
        <v>1</v>
      </c>
      <c r="B24" s="174" t="s">
        <v>43</v>
      </c>
      <c r="C24" s="371" t="s">
        <v>426</v>
      </c>
      <c r="D24" s="372" t="n">
        <v>1</v>
      </c>
      <c r="E24" s="373" t="n">
        <v>100000</v>
      </c>
      <c r="F24" s="374" t="n">
        <f aca="false">D24*E24</f>
        <v>100000</v>
      </c>
      <c r="G24" s="305"/>
      <c r="H24" s="375"/>
    </row>
    <row r="25" customFormat="false" ht="12.75" hidden="false" customHeight="true" outlineLevel="0" collapsed="false">
      <c r="A25" s="159" t="n">
        <v>2</v>
      </c>
      <c r="B25" s="165" t="s">
        <v>45</v>
      </c>
      <c r="C25" s="371" t="s">
        <v>425</v>
      </c>
      <c r="D25" s="372" t="n">
        <v>1</v>
      </c>
      <c r="E25" s="373" t="n">
        <v>70000</v>
      </c>
      <c r="F25" s="374" t="n">
        <f aca="false">D25*E25</f>
        <v>70000</v>
      </c>
      <c r="G25" s="305"/>
      <c r="H25" s="375"/>
    </row>
    <row r="26" customFormat="false" ht="12.75" hidden="false" customHeight="true" outlineLevel="0" collapsed="false">
      <c r="A26" s="159" t="n">
        <v>3</v>
      </c>
      <c r="B26" s="165" t="s">
        <v>47</v>
      </c>
      <c r="C26" s="371"/>
      <c r="D26" s="372"/>
      <c r="E26" s="373"/>
      <c r="F26" s="374" t="n">
        <f aca="false">D26*E26</f>
        <v>0</v>
      </c>
      <c r="G26" s="305"/>
      <c r="H26" s="375"/>
    </row>
    <row r="27" customFormat="false" ht="12.75" hidden="false" customHeight="true" outlineLevel="0" collapsed="false">
      <c r="A27" s="159" t="n">
        <v>5</v>
      </c>
      <c r="B27" s="165" t="s">
        <v>49</v>
      </c>
      <c r="C27" s="371"/>
      <c r="D27" s="372"/>
      <c r="E27" s="373"/>
      <c r="F27" s="374" t="n">
        <f aca="false">D27*E27</f>
        <v>0</v>
      </c>
      <c r="G27" s="305"/>
      <c r="H27" s="375"/>
    </row>
    <row r="28" customFormat="false" ht="12.75" hidden="false" customHeight="true" outlineLevel="0" collapsed="false">
      <c r="A28" s="159" t="n">
        <v>6</v>
      </c>
      <c r="B28" s="165" t="s">
        <v>50</v>
      </c>
      <c r="C28" s="371" t="s">
        <v>427</v>
      </c>
      <c r="D28" s="372" t="n">
        <v>1</v>
      </c>
      <c r="E28" s="373" t="n">
        <v>70000</v>
      </c>
      <c r="F28" s="374" t="n">
        <f aca="false">D28*E28</f>
        <v>70000</v>
      </c>
      <c r="G28" s="376" t="s">
        <v>428</v>
      </c>
      <c r="H28" s="375"/>
    </row>
    <row r="29" customFormat="false" ht="12.75" hidden="false" customHeight="true" outlineLevel="0" collapsed="false">
      <c r="A29" s="159" t="n">
        <v>7</v>
      </c>
      <c r="B29" s="165" t="s">
        <v>52</v>
      </c>
      <c r="C29" s="371"/>
      <c r="D29" s="372"/>
      <c r="E29" s="373"/>
      <c r="F29" s="374" t="n">
        <f aca="false">D29*E29</f>
        <v>0</v>
      </c>
      <c r="G29" s="305" t="s">
        <v>308</v>
      </c>
      <c r="H29" s="375"/>
    </row>
    <row r="30" customFormat="false" ht="12.75" hidden="false" customHeight="true" outlineLevel="0" collapsed="false">
      <c r="A30" s="159" t="n">
        <v>8</v>
      </c>
      <c r="B30" s="165" t="s">
        <v>53</v>
      </c>
      <c r="C30" s="371"/>
      <c r="D30" s="372"/>
      <c r="E30" s="373"/>
      <c r="F30" s="374" t="n">
        <f aca="false">D30*E30</f>
        <v>0</v>
      </c>
      <c r="G30" s="305" t="s">
        <v>308</v>
      </c>
      <c r="H30" s="375"/>
    </row>
    <row r="31" customFormat="false" ht="12.75" hidden="false" customHeight="true" outlineLevel="0" collapsed="false">
      <c r="A31" s="159" t="s">
        <v>309</v>
      </c>
      <c r="B31" s="160" t="s">
        <v>310</v>
      </c>
      <c r="C31" s="371"/>
      <c r="D31" s="372"/>
      <c r="E31" s="373"/>
      <c r="F31" s="374"/>
      <c r="G31" s="305"/>
      <c r="H31" s="375"/>
    </row>
    <row r="32" customFormat="false" ht="12.75" hidden="false" customHeight="true" outlineLevel="0" collapsed="false">
      <c r="A32" s="159" t="n">
        <v>1</v>
      </c>
      <c r="B32" s="174" t="s">
        <v>55</v>
      </c>
      <c r="C32" s="371" t="s">
        <v>426</v>
      </c>
      <c r="D32" s="372" t="n">
        <v>1</v>
      </c>
      <c r="E32" s="373" t="n">
        <v>100000</v>
      </c>
      <c r="F32" s="374" t="n">
        <f aca="false">D32*E32</f>
        <v>100000</v>
      </c>
      <c r="G32" s="305"/>
      <c r="H32" s="375"/>
    </row>
    <row r="33" customFormat="false" ht="12.75" hidden="false" customHeight="true" outlineLevel="0" collapsed="false">
      <c r="A33" s="164" t="n">
        <v>2</v>
      </c>
      <c r="B33" s="165" t="s">
        <v>57</v>
      </c>
      <c r="C33" s="371" t="s">
        <v>425</v>
      </c>
      <c r="D33" s="372" t="n">
        <v>1</v>
      </c>
      <c r="E33" s="373" t="n">
        <v>70000</v>
      </c>
      <c r="F33" s="374" t="n">
        <f aca="false">D33*E33</f>
        <v>70000</v>
      </c>
      <c r="G33" s="305"/>
      <c r="H33" s="375"/>
    </row>
    <row r="34" customFormat="false" ht="12.75" hidden="false" customHeight="true" outlineLevel="0" collapsed="false">
      <c r="A34" s="159" t="n">
        <v>3</v>
      </c>
      <c r="B34" s="165" t="s">
        <v>59</v>
      </c>
      <c r="C34" s="371"/>
      <c r="D34" s="372"/>
      <c r="E34" s="373"/>
      <c r="F34" s="374" t="n">
        <f aca="false">D34*E34</f>
        <v>0</v>
      </c>
      <c r="G34" s="305"/>
      <c r="H34" s="375"/>
    </row>
    <row r="35" customFormat="false" ht="12.75" hidden="false" customHeight="true" outlineLevel="0" collapsed="false">
      <c r="A35" s="164" t="n">
        <v>4</v>
      </c>
      <c r="B35" s="165" t="s">
        <v>61</v>
      </c>
      <c r="C35" s="371"/>
      <c r="D35" s="372"/>
      <c r="E35" s="373"/>
      <c r="F35" s="374" t="n">
        <f aca="false">D35*E35</f>
        <v>0</v>
      </c>
      <c r="G35" s="376" t="s">
        <v>311</v>
      </c>
      <c r="H35" s="375"/>
    </row>
    <row r="36" customFormat="false" ht="12.75" hidden="false" customHeight="true" outlineLevel="0" collapsed="false">
      <c r="A36" s="159" t="n">
        <v>5</v>
      </c>
      <c r="B36" s="174" t="s">
        <v>63</v>
      </c>
      <c r="C36" s="371"/>
      <c r="D36" s="372"/>
      <c r="E36" s="373"/>
      <c r="F36" s="374" t="n">
        <f aca="false">D36*E36</f>
        <v>0</v>
      </c>
      <c r="G36" s="305"/>
      <c r="H36" s="375"/>
    </row>
    <row r="37" customFormat="false" ht="12.75" hidden="false" customHeight="true" outlineLevel="0" collapsed="false">
      <c r="A37" s="159" t="s">
        <v>312</v>
      </c>
      <c r="B37" s="160" t="s">
        <v>313</v>
      </c>
      <c r="C37" s="371"/>
      <c r="D37" s="372"/>
      <c r="E37" s="373"/>
      <c r="F37" s="374" t="n">
        <f aca="false">D37*E37</f>
        <v>0</v>
      </c>
      <c r="G37" s="305"/>
      <c r="H37" s="375"/>
    </row>
    <row r="38" customFormat="false" ht="12.75" hidden="false" customHeight="true" outlineLevel="0" collapsed="false">
      <c r="A38" s="164" t="n">
        <v>1</v>
      </c>
      <c r="B38" s="165" t="s">
        <v>65</v>
      </c>
      <c r="C38" s="371"/>
      <c r="D38" s="372" t="n">
        <v>1</v>
      </c>
      <c r="E38" s="373" t="n">
        <v>100000</v>
      </c>
      <c r="F38" s="374" t="n">
        <f aca="false">D38*E38</f>
        <v>100000</v>
      </c>
      <c r="G38" s="305"/>
      <c r="H38" s="375"/>
    </row>
    <row r="39" customFormat="false" ht="12.75" hidden="false" customHeight="true" outlineLevel="0" collapsed="false">
      <c r="A39" s="159" t="s">
        <v>314</v>
      </c>
      <c r="B39" s="160" t="s">
        <v>315</v>
      </c>
      <c r="C39" s="371"/>
      <c r="D39" s="372"/>
      <c r="E39" s="373"/>
      <c r="F39" s="374"/>
      <c r="G39" s="305"/>
      <c r="H39" s="375"/>
    </row>
    <row r="40" customFormat="false" ht="12.75" hidden="false" customHeight="true" outlineLevel="0" collapsed="false">
      <c r="A40" s="164" t="n">
        <v>1</v>
      </c>
      <c r="B40" s="165" t="s">
        <v>67</v>
      </c>
      <c r="C40" s="371" t="s">
        <v>429</v>
      </c>
      <c r="D40" s="372" t="n">
        <v>1</v>
      </c>
      <c r="E40" s="373" t="n">
        <v>100000</v>
      </c>
      <c r="F40" s="374" t="n">
        <f aca="false">D40*E40</f>
        <v>100000</v>
      </c>
      <c r="G40" s="305"/>
      <c r="H40" s="375"/>
    </row>
    <row r="41" customFormat="false" ht="12.75" hidden="false" customHeight="true" outlineLevel="0" collapsed="false">
      <c r="A41" s="164" t="n">
        <v>2</v>
      </c>
      <c r="B41" s="165" t="s">
        <v>316</v>
      </c>
      <c r="C41" s="371" t="s">
        <v>430</v>
      </c>
      <c r="D41" s="372" t="n">
        <v>1</v>
      </c>
      <c r="E41" s="373" t="n">
        <v>70000</v>
      </c>
      <c r="F41" s="374" t="n">
        <f aca="false">D41*E41</f>
        <v>70000</v>
      </c>
      <c r="G41" s="333"/>
      <c r="H41" s="375"/>
    </row>
    <row r="42" customFormat="false" ht="12.75" hidden="false" customHeight="true" outlineLevel="0" collapsed="false">
      <c r="A42" s="164" t="n">
        <v>3</v>
      </c>
      <c r="B42" s="165" t="s">
        <v>71</v>
      </c>
      <c r="C42" s="371" t="s">
        <v>431</v>
      </c>
      <c r="D42" s="372" t="n">
        <v>1</v>
      </c>
      <c r="E42" s="373" t="n">
        <v>70000</v>
      </c>
      <c r="F42" s="374" t="n">
        <f aca="false">D42*E42</f>
        <v>70000</v>
      </c>
      <c r="G42" s="333"/>
      <c r="H42" s="375"/>
    </row>
    <row r="43" customFormat="false" ht="12.75" hidden="false" customHeight="true" outlineLevel="0" collapsed="false">
      <c r="A43" s="164" t="n">
        <v>4</v>
      </c>
      <c r="B43" s="165" t="s">
        <v>73</v>
      </c>
      <c r="C43" s="371"/>
      <c r="D43" s="372"/>
      <c r="E43" s="373"/>
      <c r="F43" s="374" t="n">
        <f aca="false">D43*E43</f>
        <v>0</v>
      </c>
      <c r="G43" s="333"/>
      <c r="H43" s="375"/>
    </row>
    <row r="44" customFormat="false" ht="12.75" hidden="false" customHeight="true" outlineLevel="0" collapsed="false">
      <c r="A44" s="164" t="n">
        <v>5</v>
      </c>
      <c r="B44" s="165" t="s">
        <v>75</v>
      </c>
      <c r="C44" s="371"/>
      <c r="D44" s="372"/>
      <c r="E44" s="373"/>
      <c r="F44" s="374" t="n">
        <f aca="false">D44*E44</f>
        <v>0</v>
      </c>
      <c r="G44" s="333"/>
      <c r="H44" s="375"/>
    </row>
    <row r="45" customFormat="false" ht="12.75" hidden="false" customHeight="true" outlineLevel="0" collapsed="false">
      <c r="A45" s="164" t="n">
        <v>6</v>
      </c>
      <c r="B45" s="165" t="s">
        <v>77</v>
      </c>
      <c r="C45" s="371"/>
      <c r="D45" s="372"/>
      <c r="E45" s="373"/>
      <c r="F45" s="374" t="n">
        <f aca="false">D45*E45</f>
        <v>0</v>
      </c>
      <c r="G45" s="305"/>
      <c r="H45" s="375"/>
    </row>
    <row r="46" customFormat="false" ht="12.75" hidden="false" customHeight="true" outlineLevel="0" collapsed="false">
      <c r="A46" s="164" t="n">
        <v>7</v>
      </c>
      <c r="B46" s="165" t="s">
        <v>79</v>
      </c>
      <c r="C46" s="371"/>
      <c r="D46" s="372"/>
      <c r="E46" s="373"/>
      <c r="F46" s="374" t="n">
        <f aca="false">D46*E46</f>
        <v>0</v>
      </c>
      <c r="G46" s="305"/>
      <c r="H46" s="375"/>
    </row>
    <row r="47" customFormat="false" ht="12.75" hidden="false" customHeight="true" outlineLevel="0" collapsed="false">
      <c r="A47" s="164" t="n">
        <v>8</v>
      </c>
      <c r="B47" s="165" t="s">
        <v>81</v>
      </c>
      <c r="C47" s="371"/>
      <c r="D47" s="372"/>
      <c r="E47" s="373"/>
      <c r="F47" s="374" t="n">
        <f aca="false">D47*E47</f>
        <v>0</v>
      </c>
      <c r="G47" s="305"/>
      <c r="H47" s="375"/>
    </row>
    <row r="48" customFormat="false" ht="12.75" hidden="false" customHeight="true" outlineLevel="0" collapsed="false">
      <c r="A48" s="164" t="n">
        <v>9</v>
      </c>
      <c r="B48" s="165" t="s">
        <v>83</v>
      </c>
      <c r="C48" s="371"/>
      <c r="D48" s="372"/>
      <c r="E48" s="373"/>
      <c r="F48" s="374" t="n">
        <f aca="false">D48*E48</f>
        <v>0</v>
      </c>
      <c r="G48" s="305"/>
      <c r="H48" s="375"/>
    </row>
    <row r="49" customFormat="false" ht="12.75" hidden="false" customHeight="true" outlineLevel="0" collapsed="false">
      <c r="A49" s="164" t="n">
        <v>10</v>
      </c>
      <c r="B49" s="165" t="s">
        <v>85</v>
      </c>
      <c r="C49" s="371"/>
      <c r="D49" s="372"/>
      <c r="E49" s="373"/>
      <c r="F49" s="374" t="n">
        <f aca="false">D49*E49</f>
        <v>0</v>
      </c>
      <c r="G49" s="305"/>
      <c r="H49" s="375"/>
    </row>
    <row r="50" customFormat="false" ht="12.75" hidden="false" customHeight="true" outlineLevel="0" collapsed="false">
      <c r="A50" s="164" t="n">
        <v>11</v>
      </c>
      <c r="B50" s="165" t="s">
        <v>87</v>
      </c>
      <c r="C50" s="371"/>
      <c r="D50" s="372"/>
      <c r="E50" s="373"/>
      <c r="F50" s="374" t="n">
        <f aca="false">D50*E50</f>
        <v>0</v>
      </c>
      <c r="G50" s="305"/>
      <c r="H50" s="375"/>
    </row>
    <row r="51" customFormat="false" ht="12.75" hidden="false" customHeight="true" outlineLevel="0" collapsed="false">
      <c r="A51" s="164" t="n">
        <v>12</v>
      </c>
      <c r="B51" s="165" t="s">
        <v>89</v>
      </c>
      <c r="C51" s="371"/>
      <c r="D51" s="372"/>
      <c r="E51" s="373"/>
      <c r="F51" s="374" t="n">
        <f aca="false">D51*E51</f>
        <v>0</v>
      </c>
      <c r="G51" s="305"/>
      <c r="H51" s="375"/>
    </row>
    <row r="52" customFormat="false" ht="12.75" hidden="false" customHeight="true" outlineLevel="0" collapsed="false">
      <c r="A52" s="164" t="n">
        <v>13</v>
      </c>
      <c r="B52" s="165" t="s">
        <v>91</v>
      </c>
      <c r="C52" s="371"/>
      <c r="D52" s="372"/>
      <c r="E52" s="373"/>
      <c r="F52" s="374" t="n">
        <f aca="false">D52*E52</f>
        <v>0</v>
      </c>
      <c r="G52" s="305"/>
      <c r="H52" s="375"/>
    </row>
    <row r="53" customFormat="false" ht="12.75" hidden="false" customHeight="true" outlineLevel="0" collapsed="false">
      <c r="A53" s="164" t="n">
        <v>14</v>
      </c>
      <c r="B53" s="165" t="s">
        <v>93</v>
      </c>
      <c r="C53" s="371"/>
      <c r="D53" s="372"/>
      <c r="E53" s="373"/>
      <c r="F53" s="374" t="n">
        <f aca="false">D53*E53</f>
        <v>0</v>
      </c>
      <c r="G53" s="305"/>
      <c r="H53" s="375"/>
    </row>
    <row r="54" customFormat="false" ht="12.75" hidden="false" customHeight="true" outlineLevel="0" collapsed="false">
      <c r="A54" s="164" t="n">
        <v>15</v>
      </c>
      <c r="B54" s="165" t="s">
        <v>95</v>
      </c>
      <c r="C54" s="371"/>
      <c r="D54" s="372"/>
      <c r="E54" s="373"/>
      <c r="F54" s="374" t="n">
        <f aca="false">D54*E54</f>
        <v>0</v>
      </c>
      <c r="G54" s="305"/>
      <c r="H54" s="375"/>
    </row>
    <row r="55" customFormat="false" ht="12.75" hidden="false" customHeight="true" outlineLevel="0" collapsed="false">
      <c r="A55" s="164" t="n">
        <v>16</v>
      </c>
      <c r="B55" s="174" t="s">
        <v>97</v>
      </c>
      <c r="C55" s="371"/>
      <c r="D55" s="372"/>
      <c r="E55" s="373"/>
      <c r="F55" s="374" t="n">
        <f aca="false">D55*E55</f>
        <v>0</v>
      </c>
      <c r="G55" s="305"/>
      <c r="H55" s="375"/>
    </row>
    <row r="56" customFormat="false" ht="12.75" hidden="false" customHeight="true" outlineLevel="0" collapsed="false">
      <c r="A56" s="164" t="n">
        <v>17</v>
      </c>
      <c r="B56" s="174" t="s">
        <v>98</v>
      </c>
      <c r="C56" s="371"/>
      <c r="D56" s="372"/>
      <c r="E56" s="373"/>
      <c r="F56" s="374" t="n">
        <f aca="false">D56*E56</f>
        <v>0</v>
      </c>
      <c r="G56" s="305"/>
      <c r="H56" s="375"/>
    </row>
    <row r="57" customFormat="false" ht="12.75" hidden="false" customHeight="true" outlineLevel="0" collapsed="false">
      <c r="A57" s="164" t="n">
        <v>18</v>
      </c>
      <c r="B57" s="174" t="s">
        <v>99</v>
      </c>
      <c r="C57" s="371"/>
      <c r="D57" s="372"/>
      <c r="E57" s="373"/>
      <c r="F57" s="374" t="n">
        <v>0</v>
      </c>
      <c r="G57" s="305"/>
      <c r="H57" s="375"/>
    </row>
    <row r="58" customFormat="false" ht="17.25" hidden="false" customHeight="true" outlineLevel="0" collapsed="false">
      <c r="A58" s="159" t="s">
        <v>317</v>
      </c>
      <c r="B58" s="160" t="s">
        <v>318</v>
      </c>
      <c r="C58" s="371"/>
      <c r="D58" s="372"/>
      <c r="E58" s="373"/>
      <c r="F58" s="374"/>
      <c r="G58" s="305"/>
      <c r="H58" s="375"/>
    </row>
    <row r="59" customFormat="false" ht="12.75" hidden="false" customHeight="true" outlineLevel="0" collapsed="false">
      <c r="A59" s="164" t="n">
        <v>1</v>
      </c>
      <c r="B59" s="165" t="s">
        <v>101</v>
      </c>
      <c r="C59" s="371" t="s">
        <v>429</v>
      </c>
      <c r="D59" s="372" t="n">
        <v>1</v>
      </c>
      <c r="E59" s="373"/>
      <c r="F59" s="374"/>
      <c r="G59" s="376" t="s">
        <v>311</v>
      </c>
      <c r="H59" s="375"/>
    </row>
    <row r="60" customFormat="false" ht="12.75" hidden="false" customHeight="true" outlineLevel="0" collapsed="false">
      <c r="A60" s="164" t="n">
        <v>2</v>
      </c>
      <c r="B60" s="165" t="s">
        <v>103</v>
      </c>
      <c r="C60" s="371" t="s">
        <v>432</v>
      </c>
      <c r="D60" s="372" t="n">
        <v>1</v>
      </c>
      <c r="E60" s="373" t="n">
        <v>100000</v>
      </c>
      <c r="F60" s="374" t="n">
        <f aca="false">D60*E60</f>
        <v>100000</v>
      </c>
      <c r="G60" s="376"/>
      <c r="H60" s="375"/>
    </row>
    <row r="61" customFormat="false" ht="12.75" hidden="false" customHeight="true" outlineLevel="0" collapsed="false">
      <c r="A61" s="164" t="n">
        <v>3</v>
      </c>
      <c r="B61" s="165" t="s">
        <v>105</v>
      </c>
      <c r="C61" s="371"/>
      <c r="D61" s="372"/>
      <c r="E61" s="373"/>
      <c r="F61" s="374" t="n">
        <f aca="false">D61*E61</f>
        <v>0</v>
      </c>
      <c r="G61" s="376"/>
      <c r="H61" s="375"/>
    </row>
    <row r="62" customFormat="false" ht="12.75" hidden="false" customHeight="true" outlineLevel="0" collapsed="false">
      <c r="A62" s="164" t="n">
        <v>4</v>
      </c>
      <c r="B62" s="165" t="s">
        <v>107</v>
      </c>
      <c r="C62" s="371"/>
      <c r="D62" s="372"/>
      <c r="E62" s="373"/>
      <c r="F62" s="374" t="n">
        <f aca="false">D62*E62</f>
        <v>0</v>
      </c>
      <c r="G62" s="376"/>
      <c r="H62" s="375"/>
    </row>
    <row r="63" customFormat="false" ht="12.75" hidden="false" customHeight="true" outlineLevel="0" collapsed="false">
      <c r="A63" s="164" t="n">
        <v>5</v>
      </c>
      <c r="B63" s="165" t="s">
        <v>109</v>
      </c>
      <c r="C63" s="371"/>
      <c r="D63" s="372"/>
      <c r="E63" s="373"/>
      <c r="F63" s="374" t="n">
        <f aca="false">D63*E63</f>
        <v>0</v>
      </c>
      <c r="G63" s="376"/>
      <c r="H63" s="375"/>
    </row>
    <row r="64" customFormat="false" ht="12.75" hidden="false" customHeight="true" outlineLevel="0" collapsed="false">
      <c r="A64" s="164" t="n">
        <v>6</v>
      </c>
      <c r="B64" s="165" t="s">
        <v>111</v>
      </c>
      <c r="C64" s="371"/>
      <c r="D64" s="372"/>
      <c r="E64" s="373"/>
      <c r="F64" s="374" t="n">
        <f aca="false">D64*E64</f>
        <v>0</v>
      </c>
      <c r="G64" s="376"/>
      <c r="H64" s="375"/>
    </row>
    <row r="65" customFormat="false" ht="12.75" hidden="false" customHeight="true" outlineLevel="0" collapsed="false">
      <c r="A65" s="164" t="n">
        <v>7</v>
      </c>
      <c r="B65" s="165" t="s">
        <v>113</v>
      </c>
      <c r="C65" s="371"/>
      <c r="D65" s="372"/>
      <c r="E65" s="373"/>
      <c r="F65" s="374" t="n">
        <f aca="false">D65*E65</f>
        <v>0</v>
      </c>
      <c r="G65" s="305"/>
      <c r="H65" s="375"/>
    </row>
    <row r="66" customFormat="false" ht="12.75" hidden="false" customHeight="true" outlineLevel="0" collapsed="false">
      <c r="A66" s="164" t="n">
        <v>8</v>
      </c>
      <c r="B66" s="165" t="s">
        <v>115</v>
      </c>
      <c r="C66" s="371"/>
      <c r="D66" s="372"/>
      <c r="E66" s="373"/>
      <c r="F66" s="374" t="n">
        <f aca="false">D66*E66</f>
        <v>0</v>
      </c>
      <c r="G66" s="305"/>
      <c r="H66" s="375"/>
    </row>
    <row r="67" customFormat="false" ht="12.75" hidden="false" customHeight="true" outlineLevel="0" collapsed="false">
      <c r="A67" s="164" t="n">
        <v>9</v>
      </c>
      <c r="B67" s="165" t="s">
        <v>117</v>
      </c>
      <c r="C67" s="371"/>
      <c r="D67" s="372"/>
      <c r="E67" s="373"/>
      <c r="F67" s="374" t="n">
        <f aca="false">D67*E67</f>
        <v>0</v>
      </c>
      <c r="G67" s="305"/>
      <c r="H67" s="375"/>
    </row>
    <row r="68" customFormat="false" ht="12.75" hidden="false" customHeight="true" outlineLevel="0" collapsed="false">
      <c r="A68" s="164" t="n">
        <v>10</v>
      </c>
      <c r="B68" s="165" t="s">
        <v>119</v>
      </c>
      <c r="C68" s="371"/>
      <c r="D68" s="372"/>
      <c r="E68" s="373"/>
      <c r="F68" s="374" t="n">
        <f aca="false">D68*E68</f>
        <v>0</v>
      </c>
      <c r="G68" s="305"/>
      <c r="H68" s="375"/>
    </row>
    <row r="69" customFormat="false" ht="12.75" hidden="false" customHeight="true" outlineLevel="0" collapsed="false">
      <c r="A69" s="164" t="n">
        <v>11</v>
      </c>
      <c r="B69" s="165" t="s">
        <v>121</v>
      </c>
      <c r="C69" s="371"/>
      <c r="D69" s="372"/>
      <c r="E69" s="373"/>
      <c r="F69" s="374" t="n">
        <f aca="false">D69*E69</f>
        <v>0</v>
      </c>
      <c r="G69" s="305"/>
      <c r="H69" s="375"/>
    </row>
    <row r="70" customFormat="false" ht="12.75" hidden="false" customHeight="true" outlineLevel="0" collapsed="false">
      <c r="A70" s="164" t="n">
        <v>12</v>
      </c>
      <c r="B70" s="165" t="s">
        <v>123</v>
      </c>
      <c r="C70" s="371"/>
      <c r="D70" s="372"/>
      <c r="E70" s="373"/>
      <c r="F70" s="374" t="n">
        <f aca="false">D70*E70</f>
        <v>0</v>
      </c>
      <c r="G70" s="333"/>
      <c r="H70" s="375"/>
    </row>
    <row r="71" customFormat="false" ht="12.75" hidden="false" customHeight="true" outlineLevel="0" collapsed="false">
      <c r="A71" s="164" t="n">
        <v>13</v>
      </c>
      <c r="B71" s="165" t="s">
        <v>124</v>
      </c>
      <c r="C71" s="371"/>
      <c r="D71" s="372"/>
      <c r="E71" s="373"/>
      <c r="F71" s="374" t="n">
        <f aca="false">D71*E71</f>
        <v>0</v>
      </c>
      <c r="G71" s="333"/>
      <c r="H71" s="375"/>
    </row>
    <row r="72" customFormat="false" ht="12.75" hidden="false" customHeight="true" outlineLevel="0" collapsed="false">
      <c r="A72" s="164" t="n">
        <v>14</v>
      </c>
      <c r="B72" s="174" t="s">
        <v>126</v>
      </c>
      <c r="C72" s="371"/>
      <c r="D72" s="372"/>
      <c r="E72" s="373"/>
      <c r="F72" s="374" t="n">
        <f aca="false">D72*E72</f>
        <v>0</v>
      </c>
      <c r="G72" s="305"/>
      <c r="H72" s="375"/>
    </row>
    <row r="73" customFormat="false" ht="12.75" hidden="false" customHeight="true" outlineLevel="0" collapsed="false">
      <c r="A73" s="159" t="s">
        <v>319</v>
      </c>
      <c r="B73" s="160" t="s">
        <v>320</v>
      </c>
      <c r="C73" s="371"/>
      <c r="D73" s="372"/>
      <c r="E73" s="373"/>
      <c r="F73" s="374" t="n">
        <f aca="false">D73*E73</f>
        <v>0</v>
      </c>
      <c r="G73" s="305"/>
      <c r="H73" s="375"/>
    </row>
    <row r="74" customFormat="false" ht="12.75" hidden="false" customHeight="true" outlineLevel="0" collapsed="false">
      <c r="A74" s="164" t="n">
        <v>1</v>
      </c>
      <c r="B74" s="165" t="s">
        <v>128</v>
      </c>
      <c r="C74" s="371" t="s">
        <v>429</v>
      </c>
      <c r="D74" s="372" t="n">
        <v>1</v>
      </c>
      <c r="E74" s="373" t="n">
        <v>100000</v>
      </c>
      <c r="F74" s="374" t="n">
        <f aca="false">D74*E74</f>
        <v>100000</v>
      </c>
      <c r="G74" s="333"/>
      <c r="H74" s="375"/>
    </row>
    <row r="75" customFormat="false" ht="12.75" hidden="false" customHeight="true" outlineLevel="0" collapsed="false">
      <c r="A75" s="164" t="n">
        <v>2</v>
      </c>
      <c r="B75" s="174" t="s">
        <v>321</v>
      </c>
      <c r="C75" s="371" t="s">
        <v>430</v>
      </c>
      <c r="D75" s="372" t="n">
        <v>1</v>
      </c>
      <c r="E75" s="373" t="n">
        <v>70000</v>
      </c>
      <c r="F75" s="374" t="n">
        <f aca="false">D75*E75</f>
        <v>70000</v>
      </c>
      <c r="G75" s="333"/>
      <c r="H75" s="375"/>
    </row>
    <row r="76" customFormat="false" ht="12.75" hidden="false" customHeight="true" outlineLevel="0" collapsed="false">
      <c r="A76" s="164" t="n">
        <v>3</v>
      </c>
      <c r="B76" s="165" t="s">
        <v>131</v>
      </c>
      <c r="C76" s="371" t="s">
        <v>431</v>
      </c>
      <c r="D76" s="372" t="n">
        <v>1</v>
      </c>
      <c r="E76" s="373" t="n">
        <v>70000</v>
      </c>
      <c r="F76" s="374" t="n">
        <f aca="false">D76*E76</f>
        <v>70000</v>
      </c>
      <c r="G76" s="305"/>
      <c r="H76" s="375"/>
    </row>
    <row r="77" customFormat="false" ht="12.75" hidden="false" customHeight="true" outlineLevel="0" collapsed="false">
      <c r="A77" s="164" t="n">
        <v>4</v>
      </c>
      <c r="B77" s="165" t="s">
        <v>133</v>
      </c>
      <c r="C77" s="371"/>
      <c r="D77" s="372"/>
      <c r="E77" s="373"/>
      <c r="F77" s="374"/>
      <c r="G77" s="305"/>
      <c r="H77" s="375"/>
    </row>
    <row r="78" customFormat="false" ht="12.75" hidden="false" customHeight="true" outlineLevel="0" collapsed="false">
      <c r="A78" s="164" t="n">
        <v>5</v>
      </c>
      <c r="B78" s="165" t="s">
        <v>135</v>
      </c>
      <c r="C78" s="371"/>
      <c r="D78" s="372"/>
      <c r="E78" s="373"/>
      <c r="F78" s="374" t="n">
        <f aca="false">D78*E78</f>
        <v>0</v>
      </c>
      <c r="G78" s="333"/>
      <c r="H78" s="375"/>
    </row>
    <row r="79" customFormat="false" ht="12.75" hidden="false" customHeight="true" outlineLevel="0" collapsed="false">
      <c r="A79" s="164" t="n">
        <v>6</v>
      </c>
      <c r="B79" s="165" t="s">
        <v>137</v>
      </c>
      <c r="C79" s="371"/>
      <c r="D79" s="372"/>
      <c r="E79" s="373"/>
      <c r="F79" s="374" t="n">
        <f aca="false">D79*E79</f>
        <v>0</v>
      </c>
      <c r="G79" s="333"/>
      <c r="H79" s="375"/>
    </row>
    <row r="80" customFormat="false" ht="12.75" hidden="false" customHeight="true" outlineLevel="0" collapsed="false">
      <c r="A80" s="164" t="n">
        <v>7</v>
      </c>
      <c r="B80" s="174" t="s">
        <v>322</v>
      </c>
      <c r="C80" s="371"/>
      <c r="D80" s="372"/>
      <c r="E80" s="373"/>
      <c r="F80" s="374" t="n">
        <f aca="false">D80*E80</f>
        <v>0</v>
      </c>
      <c r="G80" s="305"/>
      <c r="H80" s="375"/>
    </row>
    <row r="81" customFormat="false" ht="12.75" hidden="false" customHeight="true" outlineLevel="0" collapsed="false">
      <c r="A81" s="164" t="n">
        <v>8</v>
      </c>
      <c r="B81" s="174" t="s">
        <v>141</v>
      </c>
      <c r="C81" s="371"/>
      <c r="D81" s="372"/>
      <c r="E81" s="373"/>
      <c r="F81" s="374" t="n">
        <f aca="false">D81*E81</f>
        <v>0</v>
      </c>
      <c r="G81" s="305"/>
      <c r="H81" s="375"/>
    </row>
    <row r="82" customFormat="false" ht="12.75" hidden="false" customHeight="true" outlineLevel="0" collapsed="false">
      <c r="A82" s="164" t="n">
        <v>9</v>
      </c>
      <c r="B82" s="174" t="s">
        <v>143</v>
      </c>
      <c r="C82" s="371"/>
      <c r="D82" s="372"/>
      <c r="E82" s="373"/>
      <c r="F82" s="374" t="n">
        <f aca="false">D82*E82</f>
        <v>0</v>
      </c>
      <c r="G82" s="305"/>
      <c r="H82" s="375"/>
    </row>
    <row r="83" customFormat="false" ht="12.75" hidden="false" customHeight="true" outlineLevel="0" collapsed="false">
      <c r="A83" s="164" t="n">
        <v>10</v>
      </c>
      <c r="B83" s="174" t="s">
        <v>145</v>
      </c>
      <c r="C83" s="371"/>
      <c r="D83" s="372"/>
      <c r="E83" s="373"/>
      <c r="F83" s="374" t="n">
        <v>0</v>
      </c>
      <c r="G83" s="305"/>
      <c r="H83" s="375"/>
    </row>
    <row r="84" customFormat="false" ht="12.75" hidden="false" customHeight="true" outlineLevel="0" collapsed="false">
      <c r="A84" s="164" t="n">
        <v>11</v>
      </c>
      <c r="B84" s="174" t="s">
        <v>147</v>
      </c>
      <c r="C84" s="371"/>
      <c r="D84" s="372"/>
      <c r="E84" s="373"/>
      <c r="F84" s="374" t="n">
        <v>0</v>
      </c>
      <c r="G84" s="305"/>
      <c r="H84" s="375"/>
    </row>
    <row r="85" customFormat="false" ht="12.75" hidden="false" customHeight="true" outlineLevel="0" collapsed="false">
      <c r="A85" s="164" t="n">
        <v>12</v>
      </c>
      <c r="B85" s="174" t="s">
        <v>149</v>
      </c>
      <c r="C85" s="371"/>
      <c r="D85" s="372"/>
      <c r="E85" s="373"/>
      <c r="F85" s="374" t="n">
        <v>0</v>
      </c>
      <c r="G85" s="305"/>
      <c r="H85" s="375"/>
    </row>
    <row r="86" customFormat="false" ht="12.75" hidden="false" customHeight="true" outlineLevel="0" collapsed="false">
      <c r="A86" s="159" t="s">
        <v>323</v>
      </c>
      <c r="B86" s="160" t="s">
        <v>324</v>
      </c>
      <c r="C86" s="371"/>
      <c r="D86" s="372"/>
      <c r="E86" s="373"/>
      <c r="F86" s="374"/>
      <c r="G86" s="333"/>
      <c r="H86" s="375"/>
    </row>
    <row r="87" customFormat="false" ht="12.75" hidden="false" customHeight="true" outlineLevel="0" collapsed="false">
      <c r="A87" s="164" t="n">
        <v>1</v>
      </c>
      <c r="B87" s="165" t="s">
        <v>151</v>
      </c>
      <c r="C87" s="371" t="s">
        <v>429</v>
      </c>
      <c r="D87" s="372" t="n">
        <v>1</v>
      </c>
      <c r="E87" s="373" t="n">
        <v>100000</v>
      </c>
      <c r="F87" s="374" t="n">
        <f aca="false">D87*E87</f>
        <v>100000</v>
      </c>
      <c r="G87" s="333"/>
      <c r="H87" s="375"/>
    </row>
    <row r="88" customFormat="false" ht="12.75" hidden="false" customHeight="true" outlineLevel="0" collapsed="false">
      <c r="A88" s="164" t="n">
        <v>2</v>
      </c>
      <c r="B88" s="165" t="s">
        <v>153</v>
      </c>
      <c r="C88" s="371" t="s">
        <v>430</v>
      </c>
      <c r="D88" s="372" t="n">
        <v>1</v>
      </c>
      <c r="E88" s="373" t="n">
        <v>70000</v>
      </c>
      <c r="F88" s="374" t="n">
        <f aca="false">D88*E88</f>
        <v>70000</v>
      </c>
      <c r="G88" s="333"/>
      <c r="H88" s="375"/>
    </row>
    <row r="89" customFormat="false" ht="12.75" hidden="false" customHeight="true" outlineLevel="0" collapsed="false">
      <c r="A89" s="164" t="n">
        <v>3</v>
      </c>
      <c r="B89" s="165" t="s">
        <v>155</v>
      </c>
      <c r="C89" s="371" t="s">
        <v>431</v>
      </c>
      <c r="D89" s="372" t="n">
        <v>1</v>
      </c>
      <c r="E89" s="373" t="n">
        <v>70000</v>
      </c>
      <c r="F89" s="374" t="n">
        <f aca="false">D89*E89</f>
        <v>70000</v>
      </c>
      <c r="G89" s="333"/>
      <c r="H89" s="375"/>
    </row>
    <row r="90" customFormat="false" ht="12.75" hidden="false" customHeight="true" outlineLevel="0" collapsed="false">
      <c r="A90" s="164" t="n">
        <v>4</v>
      </c>
      <c r="B90" s="165" t="s">
        <v>157</v>
      </c>
      <c r="C90" s="371"/>
      <c r="D90" s="372"/>
      <c r="E90" s="373"/>
      <c r="F90" s="374" t="n">
        <f aca="false">D90*E90</f>
        <v>0</v>
      </c>
      <c r="G90" s="333"/>
      <c r="H90" s="375"/>
    </row>
    <row r="91" customFormat="false" ht="12.75" hidden="false" customHeight="true" outlineLevel="0" collapsed="false">
      <c r="A91" s="164" t="n">
        <v>5</v>
      </c>
      <c r="B91" s="165" t="s">
        <v>159</v>
      </c>
      <c r="C91" s="371"/>
      <c r="D91" s="372"/>
      <c r="E91" s="373"/>
      <c r="F91" s="374" t="n">
        <f aca="false">D91*E91</f>
        <v>0</v>
      </c>
      <c r="G91" s="333"/>
      <c r="H91" s="375"/>
    </row>
    <row r="92" customFormat="false" ht="12.75" hidden="false" customHeight="true" outlineLevel="0" collapsed="false">
      <c r="A92" s="164" t="n">
        <v>6</v>
      </c>
      <c r="B92" s="165" t="s">
        <v>161</v>
      </c>
      <c r="C92" s="371"/>
      <c r="D92" s="372"/>
      <c r="E92" s="373"/>
      <c r="F92" s="374" t="n">
        <f aca="false">D92*E92</f>
        <v>0</v>
      </c>
      <c r="G92" s="333"/>
      <c r="H92" s="375"/>
    </row>
    <row r="93" customFormat="false" ht="12.75" hidden="false" customHeight="true" outlineLevel="0" collapsed="false">
      <c r="A93" s="164" t="n">
        <v>7</v>
      </c>
      <c r="B93" s="165" t="s">
        <v>163</v>
      </c>
      <c r="C93" s="371"/>
      <c r="D93" s="372"/>
      <c r="E93" s="373"/>
      <c r="F93" s="374" t="n">
        <f aca="false">D93*E93</f>
        <v>0</v>
      </c>
      <c r="G93" s="333"/>
      <c r="H93" s="375"/>
    </row>
    <row r="94" customFormat="false" ht="12.75" hidden="false" customHeight="true" outlineLevel="0" collapsed="false">
      <c r="A94" s="164" t="n">
        <v>8</v>
      </c>
      <c r="B94" s="165" t="s">
        <v>165</v>
      </c>
      <c r="C94" s="371"/>
      <c r="D94" s="372"/>
      <c r="E94" s="373"/>
      <c r="F94" s="374" t="n">
        <f aca="false">D94*E94</f>
        <v>0</v>
      </c>
      <c r="G94" s="333"/>
      <c r="H94" s="375"/>
    </row>
    <row r="95" customFormat="false" ht="12.75" hidden="false" customHeight="true" outlineLevel="0" collapsed="false">
      <c r="A95" s="164" t="n">
        <v>9</v>
      </c>
      <c r="B95" s="174" t="s">
        <v>167</v>
      </c>
      <c r="C95" s="371"/>
      <c r="D95" s="372"/>
      <c r="E95" s="373"/>
      <c r="F95" s="374" t="n">
        <v>0</v>
      </c>
      <c r="G95" s="333"/>
      <c r="H95" s="375"/>
    </row>
    <row r="96" customFormat="false" ht="12.75" hidden="false" customHeight="true" outlineLevel="0" collapsed="false">
      <c r="A96" s="159" t="s">
        <v>325</v>
      </c>
      <c r="B96" s="160" t="s">
        <v>326</v>
      </c>
      <c r="C96" s="371"/>
      <c r="D96" s="372"/>
      <c r="E96" s="373"/>
      <c r="F96" s="374"/>
      <c r="G96" s="333"/>
      <c r="H96" s="375"/>
    </row>
    <row r="97" customFormat="false" ht="12.75" hidden="false" customHeight="true" outlineLevel="0" collapsed="false">
      <c r="A97" s="164" t="n">
        <v>1</v>
      </c>
      <c r="B97" s="165" t="s">
        <v>169</v>
      </c>
      <c r="C97" s="371" t="s">
        <v>429</v>
      </c>
      <c r="D97" s="372" t="n">
        <v>1</v>
      </c>
      <c r="E97" s="373" t="n">
        <v>100000</v>
      </c>
      <c r="F97" s="374" t="n">
        <f aca="false">D97*E97</f>
        <v>100000</v>
      </c>
      <c r="G97" s="305"/>
      <c r="H97" s="375"/>
    </row>
    <row r="98" customFormat="false" ht="12.75" hidden="false" customHeight="true" outlineLevel="0" collapsed="false">
      <c r="A98" s="164" t="n">
        <v>2</v>
      </c>
      <c r="B98" s="165" t="s">
        <v>171</v>
      </c>
      <c r="C98" s="371" t="s">
        <v>430</v>
      </c>
      <c r="D98" s="372" t="n">
        <v>1</v>
      </c>
      <c r="E98" s="373" t="n">
        <v>70000</v>
      </c>
      <c r="F98" s="374" t="n">
        <f aca="false">D98*E98</f>
        <v>70000</v>
      </c>
      <c r="G98" s="305"/>
      <c r="H98" s="375"/>
    </row>
    <row r="99" customFormat="false" ht="12.75" hidden="false" customHeight="true" outlineLevel="0" collapsed="false">
      <c r="A99" s="164" t="n">
        <v>3</v>
      </c>
      <c r="B99" s="165" t="s">
        <v>173</v>
      </c>
      <c r="C99" s="371" t="s">
        <v>431</v>
      </c>
      <c r="D99" s="372" t="n">
        <v>1</v>
      </c>
      <c r="E99" s="373" t="n">
        <v>70000</v>
      </c>
      <c r="F99" s="374" t="n">
        <f aca="false">D99*E99</f>
        <v>70000</v>
      </c>
      <c r="G99" s="305"/>
      <c r="H99" s="375"/>
    </row>
    <row r="100" customFormat="false" ht="12.75" hidden="false" customHeight="true" outlineLevel="0" collapsed="false">
      <c r="A100" s="164" t="n">
        <v>4</v>
      </c>
      <c r="B100" s="165" t="s">
        <v>175</v>
      </c>
      <c r="C100" s="371"/>
      <c r="D100" s="372"/>
      <c r="E100" s="373"/>
      <c r="F100" s="374" t="n">
        <f aca="false">D100*E100</f>
        <v>0</v>
      </c>
      <c r="G100" s="376"/>
      <c r="H100" s="375"/>
    </row>
    <row r="101" customFormat="false" ht="12.75" hidden="false" customHeight="true" outlineLevel="0" collapsed="false">
      <c r="A101" s="164" t="n">
        <v>5</v>
      </c>
      <c r="B101" s="165" t="s">
        <v>177</v>
      </c>
      <c r="C101" s="371"/>
      <c r="D101" s="372"/>
      <c r="E101" s="373"/>
      <c r="F101" s="374" t="n">
        <f aca="false">D101*E101</f>
        <v>0</v>
      </c>
      <c r="G101" s="305"/>
      <c r="H101" s="375"/>
    </row>
    <row r="102" customFormat="false" ht="12.75" hidden="false" customHeight="true" outlineLevel="0" collapsed="false">
      <c r="A102" s="164" t="n">
        <v>6</v>
      </c>
      <c r="B102" s="165" t="s">
        <v>179</v>
      </c>
      <c r="C102" s="371"/>
      <c r="D102" s="372"/>
      <c r="E102" s="373"/>
      <c r="F102" s="374" t="n">
        <f aca="false">D102*E102</f>
        <v>0</v>
      </c>
      <c r="G102" s="376"/>
      <c r="H102" s="375"/>
    </row>
    <row r="103" customFormat="false" ht="12.75" hidden="false" customHeight="true" outlineLevel="0" collapsed="false">
      <c r="A103" s="164" t="n">
        <v>7</v>
      </c>
      <c r="B103" s="165" t="s">
        <v>180</v>
      </c>
      <c r="C103" s="371"/>
      <c r="D103" s="372"/>
      <c r="E103" s="373"/>
      <c r="F103" s="374" t="n">
        <f aca="false">D103*E103</f>
        <v>0</v>
      </c>
      <c r="G103" s="377"/>
      <c r="H103" s="375"/>
    </row>
    <row r="104" customFormat="false" ht="12.75" hidden="false" customHeight="true" outlineLevel="0" collapsed="false">
      <c r="A104" s="164" t="n">
        <v>8</v>
      </c>
      <c r="B104" s="165" t="s">
        <v>182</v>
      </c>
      <c r="C104" s="371"/>
      <c r="D104" s="372"/>
      <c r="E104" s="373"/>
      <c r="F104" s="374" t="n">
        <f aca="false">D104*E104</f>
        <v>0</v>
      </c>
      <c r="G104" s="305"/>
      <c r="H104" s="375"/>
    </row>
    <row r="105" customFormat="false" ht="12.75" hidden="false" customHeight="true" outlineLevel="0" collapsed="false">
      <c r="A105" s="164" t="n">
        <v>9</v>
      </c>
      <c r="B105" s="165" t="s">
        <v>184</v>
      </c>
      <c r="C105" s="371"/>
      <c r="D105" s="372"/>
      <c r="E105" s="373"/>
      <c r="F105" s="374" t="n">
        <f aca="false">D105*E105</f>
        <v>0</v>
      </c>
      <c r="G105" s="305"/>
      <c r="H105" s="375"/>
    </row>
    <row r="106" customFormat="false" ht="12.75" hidden="false" customHeight="true" outlineLevel="0" collapsed="false">
      <c r="A106" s="164" t="n">
        <v>10</v>
      </c>
      <c r="B106" s="165" t="s">
        <v>186</v>
      </c>
      <c r="C106" s="371"/>
      <c r="D106" s="372"/>
      <c r="E106" s="373"/>
      <c r="F106" s="374" t="n">
        <f aca="false">D106*E106</f>
        <v>0</v>
      </c>
      <c r="G106" s="305"/>
      <c r="H106" s="375"/>
    </row>
    <row r="107" customFormat="false" ht="12.75" hidden="false" customHeight="true" outlineLevel="0" collapsed="false">
      <c r="A107" s="164" t="n">
        <v>11</v>
      </c>
      <c r="B107" s="174" t="s">
        <v>188</v>
      </c>
      <c r="C107" s="371"/>
      <c r="D107" s="372"/>
      <c r="E107" s="373"/>
      <c r="F107" s="374" t="n">
        <f aca="false">D107*E107</f>
        <v>0</v>
      </c>
      <c r="G107" s="305"/>
      <c r="H107" s="375"/>
    </row>
    <row r="108" customFormat="false" ht="12.75" hidden="false" customHeight="true" outlineLevel="0" collapsed="false">
      <c r="A108" s="164" t="n">
        <v>12</v>
      </c>
      <c r="B108" s="174" t="s">
        <v>190</v>
      </c>
      <c r="C108" s="371"/>
      <c r="D108" s="372"/>
      <c r="E108" s="373"/>
      <c r="F108" s="374" t="n">
        <f aca="false">D108*E108</f>
        <v>0</v>
      </c>
      <c r="G108" s="305"/>
      <c r="H108" s="375"/>
    </row>
    <row r="109" customFormat="false" ht="12.75" hidden="false" customHeight="true" outlineLevel="0" collapsed="false">
      <c r="A109" s="164" t="n">
        <v>13</v>
      </c>
      <c r="B109" s="174" t="s">
        <v>192</v>
      </c>
      <c r="C109" s="371"/>
      <c r="D109" s="372"/>
      <c r="E109" s="373"/>
      <c r="F109" s="374" t="n">
        <f aca="false">D109*E109</f>
        <v>0</v>
      </c>
      <c r="G109" s="305"/>
      <c r="H109" s="375"/>
    </row>
    <row r="110" customFormat="false" ht="12.75" hidden="false" customHeight="true" outlineLevel="0" collapsed="false">
      <c r="A110" s="164" t="n">
        <v>14</v>
      </c>
      <c r="B110" s="174" t="s">
        <v>194</v>
      </c>
      <c r="C110" s="371"/>
      <c r="D110" s="372"/>
      <c r="E110" s="373"/>
      <c r="F110" s="374" t="n">
        <v>0</v>
      </c>
      <c r="G110" s="305"/>
      <c r="H110" s="375"/>
    </row>
    <row r="111" customFormat="false" ht="12.75" hidden="false" customHeight="true" outlineLevel="0" collapsed="false">
      <c r="A111" s="159" t="s">
        <v>327</v>
      </c>
      <c r="B111" s="160" t="s">
        <v>328</v>
      </c>
      <c r="C111" s="371"/>
      <c r="D111" s="372"/>
      <c r="E111" s="373"/>
      <c r="F111" s="374" t="n">
        <v>0</v>
      </c>
      <c r="G111" s="305"/>
      <c r="H111" s="375"/>
    </row>
    <row r="112" customFormat="false" ht="12.75" hidden="false" customHeight="true" outlineLevel="0" collapsed="false">
      <c r="A112" s="159" t="n">
        <v>1</v>
      </c>
      <c r="B112" s="165" t="s">
        <v>196</v>
      </c>
      <c r="C112" s="371" t="s">
        <v>429</v>
      </c>
      <c r="D112" s="372" t="n">
        <v>1</v>
      </c>
      <c r="E112" s="373" t="n">
        <v>100000</v>
      </c>
      <c r="F112" s="374" t="n">
        <f aca="false">D112*E112</f>
        <v>100000</v>
      </c>
      <c r="G112" s="340"/>
      <c r="H112" s="375"/>
    </row>
    <row r="113" customFormat="false" ht="12.75" hidden="false" customHeight="true" outlineLevel="0" collapsed="false">
      <c r="A113" s="159" t="n">
        <v>2</v>
      </c>
      <c r="B113" s="174" t="s">
        <v>329</v>
      </c>
      <c r="C113" s="371" t="s">
        <v>430</v>
      </c>
      <c r="D113" s="372" t="n">
        <v>1</v>
      </c>
      <c r="E113" s="373" t="n">
        <v>70000</v>
      </c>
      <c r="F113" s="374" t="n">
        <f aca="false">D113*E113</f>
        <v>70000</v>
      </c>
      <c r="G113" s="305"/>
      <c r="H113" s="375"/>
    </row>
    <row r="114" customFormat="false" ht="12.75" hidden="false" customHeight="true" outlineLevel="0" collapsed="false">
      <c r="A114" s="159" t="n">
        <v>3</v>
      </c>
      <c r="B114" s="165" t="s">
        <v>200</v>
      </c>
      <c r="C114" s="371"/>
      <c r="D114" s="372"/>
      <c r="E114" s="373"/>
      <c r="F114" s="374" t="n">
        <f aca="false">D114*E114</f>
        <v>0</v>
      </c>
      <c r="G114" s="305"/>
      <c r="H114" s="375"/>
    </row>
    <row r="115" customFormat="false" ht="12.75" hidden="false" customHeight="true" outlineLevel="0" collapsed="false">
      <c r="A115" s="159" t="n">
        <v>4</v>
      </c>
      <c r="B115" s="165" t="s">
        <v>202</v>
      </c>
      <c r="C115" s="371"/>
      <c r="D115" s="372"/>
      <c r="E115" s="373"/>
      <c r="F115" s="374" t="n">
        <f aca="false">D115*E115</f>
        <v>0</v>
      </c>
      <c r="G115" s="305"/>
      <c r="H115" s="375"/>
    </row>
    <row r="116" customFormat="false" ht="12.75" hidden="false" customHeight="true" outlineLevel="0" collapsed="false">
      <c r="A116" s="159" t="n">
        <v>5</v>
      </c>
      <c r="B116" s="165" t="s">
        <v>204</v>
      </c>
      <c r="C116" s="371"/>
      <c r="D116" s="372"/>
      <c r="E116" s="373"/>
      <c r="F116" s="374" t="n">
        <f aca="false">D116*E116</f>
        <v>0</v>
      </c>
      <c r="G116" s="305"/>
      <c r="H116" s="375"/>
    </row>
    <row r="117" customFormat="false" ht="12.75" hidden="false" customHeight="true" outlineLevel="0" collapsed="false">
      <c r="A117" s="159" t="n">
        <v>6</v>
      </c>
      <c r="B117" s="165" t="s">
        <v>206</v>
      </c>
      <c r="C117" s="371"/>
      <c r="D117" s="372"/>
      <c r="E117" s="373"/>
      <c r="F117" s="374" t="n">
        <f aca="false">D117*E117</f>
        <v>0</v>
      </c>
      <c r="G117" s="305"/>
      <c r="H117" s="375"/>
    </row>
    <row r="118" customFormat="false" ht="12.75" hidden="false" customHeight="true" outlineLevel="0" collapsed="false">
      <c r="A118" s="159" t="n">
        <v>7</v>
      </c>
      <c r="B118" s="165" t="s">
        <v>208</v>
      </c>
      <c r="C118" s="371"/>
      <c r="D118" s="372"/>
      <c r="E118" s="373"/>
      <c r="F118" s="374" t="n">
        <f aca="false">D118*E118</f>
        <v>0</v>
      </c>
      <c r="G118" s="305"/>
      <c r="H118" s="375"/>
    </row>
    <row r="119" customFormat="false" ht="12.75" hidden="false" customHeight="true" outlineLevel="0" collapsed="false">
      <c r="A119" s="159" t="n">
        <v>8</v>
      </c>
      <c r="B119" s="165" t="s">
        <v>210</v>
      </c>
      <c r="C119" s="371"/>
      <c r="D119" s="372"/>
      <c r="E119" s="373"/>
      <c r="F119" s="374" t="n">
        <f aca="false">D119*E119</f>
        <v>0</v>
      </c>
      <c r="G119" s="305"/>
      <c r="H119" s="375"/>
    </row>
    <row r="120" customFormat="false" ht="12.75" hidden="false" customHeight="true" outlineLevel="0" collapsed="false">
      <c r="A120" s="159" t="n">
        <v>9</v>
      </c>
      <c r="B120" s="165" t="s">
        <v>212</v>
      </c>
      <c r="C120" s="371"/>
      <c r="D120" s="372"/>
      <c r="E120" s="373"/>
      <c r="F120" s="374" t="n">
        <f aca="false">D120*E120</f>
        <v>0</v>
      </c>
      <c r="G120" s="377"/>
      <c r="H120" s="345"/>
      <c r="I120" s="187"/>
      <c r="J120" s="187"/>
      <c r="K120" s="187"/>
      <c r="L120" s="187"/>
      <c r="M120" s="187"/>
      <c r="N120" s="187"/>
    </row>
    <row r="121" customFormat="false" ht="12.75" hidden="false" customHeight="true" outlineLevel="0" collapsed="false">
      <c r="A121" s="159" t="n">
        <v>10</v>
      </c>
      <c r="B121" s="165" t="s">
        <v>214</v>
      </c>
      <c r="C121" s="371"/>
      <c r="D121" s="372"/>
      <c r="E121" s="373"/>
      <c r="F121" s="374" t="n">
        <f aca="false">D121*E121</f>
        <v>0</v>
      </c>
      <c r="G121" s="305"/>
      <c r="H121" s="375"/>
    </row>
    <row r="122" customFormat="false" ht="12.75" hidden="false" customHeight="true" outlineLevel="0" collapsed="false">
      <c r="A122" s="159" t="n">
        <v>11</v>
      </c>
      <c r="B122" s="165" t="s">
        <v>216</v>
      </c>
      <c r="C122" s="371"/>
      <c r="D122" s="372"/>
      <c r="E122" s="373"/>
      <c r="F122" s="374" t="n">
        <f aca="false">D122*E122</f>
        <v>0</v>
      </c>
      <c r="G122" s="305"/>
      <c r="H122" s="375"/>
    </row>
    <row r="123" customFormat="false" ht="12.75" hidden="false" customHeight="true" outlineLevel="0" collapsed="false">
      <c r="A123" s="159" t="n">
        <v>12</v>
      </c>
      <c r="B123" s="165" t="s">
        <v>218</v>
      </c>
      <c r="C123" s="371"/>
      <c r="D123" s="372"/>
      <c r="E123" s="373"/>
      <c r="F123" s="374" t="n">
        <f aca="false">D123*E123</f>
        <v>0</v>
      </c>
      <c r="G123" s="305"/>
      <c r="H123" s="375"/>
    </row>
    <row r="124" customFormat="false" ht="12.75" hidden="false" customHeight="true" outlineLevel="0" collapsed="false">
      <c r="A124" s="159" t="n">
        <v>13</v>
      </c>
      <c r="B124" s="165" t="s">
        <v>220</v>
      </c>
      <c r="C124" s="371"/>
      <c r="D124" s="372"/>
      <c r="E124" s="373"/>
      <c r="F124" s="374" t="n">
        <f aca="false">D124*E124</f>
        <v>0</v>
      </c>
      <c r="G124" s="305"/>
      <c r="H124" s="375"/>
    </row>
    <row r="125" customFormat="false" ht="12.75" hidden="false" customHeight="true" outlineLevel="0" collapsed="false">
      <c r="A125" s="159" t="n">
        <v>14</v>
      </c>
      <c r="B125" s="165" t="s">
        <v>221</v>
      </c>
      <c r="C125" s="371"/>
      <c r="D125" s="372"/>
      <c r="E125" s="373"/>
      <c r="F125" s="374" t="n">
        <f aca="false">D125*E125</f>
        <v>0</v>
      </c>
      <c r="G125" s="305"/>
      <c r="H125" s="375"/>
    </row>
    <row r="126" customFormat="false" ht="12.75" hidden="false" customHeight="true" outlineLevel="0" collapsed="false">
      <c r="A126" s="159" t="n">
        <v>15</v>
      </c>
      <c r="B126" s="174" t="s">
        <v>223</v>
      </c>
      <c r="C126" s="371"/>
      <c r="D126" s="372"/>
      <c r="E126" s="373"/>
      <c r="F126" s="374" t="n">
        <f aca="false">D126*E126</f>
        <v>0</v>
      </c>
      <c r="G126" s="305"/>
      <c r="H126" s="375"/>
    </row>
    <row r="127" customFormat="false" ht="12.75" hidden="false" customHeight="true" outlineLevel="0" collapsed="false">
      <c r="A127" s="159" t="s">
        <v>330</v>
      </c>
      <c r="B127" s="160" t="s">
        <v>331</v>
      </c>
      <c r="C127" s="371"/>
      <c r="D127" s="372"/>
      <c r="E127" s="373"/>
      <c r="F127" s="374"/>
      <c r="G127" s="305"/>
      <c r="H127" s="375"/>
    </row>
    <row r="128" customFormat="false" ht="12.75" hidden="false" customHeight="true" outlineLevel="0" collapsed="false">
      <c r="A128" s="159" t="n">
        <v>1</v>
      </c>
      <c r="B128" s="165" t="s">
        <v>225</v>
      </c>
      <c r="C128" s="371" t="s">
        <v>430</v>
      </c>
      <c r="D128" s="372" t="n">
        <v>1</v>
      </c>
      <c r="E128" s="373" t="n">
        <v>70000</v>
      </c>
      <c r="F128" s="374" t="n">
        <f aca="false">D128*E128</f>
        <v>70000</v>
      </c>
      <c r="G128" s="305"/>
      <c r="H128" s="375"/>
    </row>
    <row r="129" customFormat="false" ht="12.75" hidden="false" customHeight="true" outlineLevel="0" collapsed="false">
      <c r="A129" s="164" t="n">
        <v>2</v>
      </c>
      <c r="B129" s="165" t="s">
        <v>227</v>
      </c>
      <c r="C129" s="371"/>
      <c r="D129" s="372"/>
      <c r="E129" s="373"/>
      <c r="F129" s="374" t="n">
        <f aca="false">D129*E129</f>
        <v>0</v>
      </c>
      <c r="G129" s="305"/>
      <c r="H129" s="375"/>
    </row>
    <row r="130" customFormat="false" ht="12.75" hidden="false" customHeight="true" outlineLevel="0" collapsed="false">
      <c r="A130" s="159" t="n">
        <v>3</v>
      </c>
      <c r="B130" s="165" t="s">
        <v>229</v>
      </c>
      <c r="C130" s="371"/>
      <c r="D130" s="372"/>
      <c r="E130" s="373"/>
      <c r="F130" s="374" t="n">
        <f aca="false">D130*E130</f>
        <v>0</v>
      </c>
      <c r="G130" s="305"/>
      <c r="H130" s="375"/>
    </row>
    <row r="131" customFormat="false" ht="12.75" hidden="false" customHeight="true" outlineLevel="0" collapsed="false">
      <c r="A131" s="164" t="n">
        <v>4</v>
      </c>
      <c r="B131" s="165" t="s">
        <v>231</v>
      </c>
      <c r="C131" s="371"/>
      <c r="D131" s="372"/>
      <c r="E131" s="373"/>
      <c r="F131" s="374" t="n">
        <f aca="false">D131*E131</f>
        <v>0</v>
      </c>
      <c r="G131" s="305"/>
      <c r="H131" s="375"/>
    </row>
    <row r="132" customFormat="false" ht="12.75" hidden="false" customHeight="true" outlineLevel="0" collapsed="false">
      <c r="A132" s="159" t="n">
        <v>5</v>
      </c>
      <c r="B132" s="165" t="s">
        <v>233</v>
      </c>
      <c r="C132" s="371"/>
      <c r="D132" s="372"/>
      <c r="E132" s="373"/>
      <c r="F132" s="374" t="n">
        <f aca="false">D132*E132</f>
        <v>0</v>
      </c>
      <c r="G132" s="305"/>
      <c r="H132" s="375"/>
    </row>
    <row r="133" customFormat="false" ht="12.75" hidden="false" customHeight="true" outlineLevel="0" collapsed="false">
      <c r="A133" s="164" t="n">
        <v>6</v>
      </c>
      <c r="B133" s="165" t="s">
        <v>155</v>
      </c>
      <c r="C133" s="371"/>
      <c r="D133" s="372"/>
      <c r="E133" s="373"/>
      <c r="F133" s="374" t="n">
        <f aca="false">D133*E133</f>
        <v>0</v>
      </c>
      <c r="G133" s="305"/>
      <c r="H133" s="375"/>
    </row>
    <row r="134" customFormat="false" ht="12.75" hidden="false" customHeight="true" outlineLevel="0" collapsed="false">
      <c r="A134" s="159" t="n">
        <v>7</v>
      </c>
      <c r="B134" s="165" t="s">
        <v>236</v>
      </c>
      <c r="C134" s="371"/>
      <c r="D134" s="372"/>
      <c r="E134" s="373"/>
      <c r="F134" s="374" t="n">
        <f aca="false">D134*E134</f>
        <v>0</v>
      </c>
      <c r="G134" s="305"/>
      <c r="H134" s="375"/>
    </row>
    <row r="135" customFormat="false" ht="12.75" hidden="false" customHeight="true" outlineLevel="0" collapsed="false">
      <c r="A135" s="164" t="n">
        <v>8</v>
      </c>
      <c r="B135" s="174" t="s">
        <v>238</v>
      </c>
      <c r="C135" s="371"/>
      <c r="D135" s="372"/>
      <c r="E135" s="373"/>
      <c r="F135" s="374" t="n">
        <f aca="false">D135*E135</f>
        <v>0</v>
      </c>
      <c r="G135" s="305"/>
      <c r="H135" s="375"/>
    </row>
    <row r="136" customFormat="false" ht="12.75" hidden="false" customHeight="true" outlineLevel="0" collapsed="false">
      <c r="A136" s="159" t="n">
        <v>9</v>
      </c>
      <c r="B136" s="174" t="s">
        <v>332</v>
      </c>
      <c r="C136" s="371"/>
      <c r="D136" s="372"/>
      <c r="E136" s="373"/>
      <c r="F136" s="374"/>
      <c r="G136" s="305"/>
      <c r="H136" s="375"/>
    </row>
    <row r="137" customFormat="false" ht="12.75" hidden="false" customHeight="true" outlineLevel="0" collapsed="false">
      <c r="A137" s="159" t="s">
        <v>333</v>
      </c>
      <c r="B137" s="160" t="s">
        <v>334</v>
      </c>
      <c r="C137" s="371"/>
      <c r="D137" s="372"/>
      <c r="E137" s="373"/>
      <c r="F137" s="374"/>
      <c r="G137" s="305"/>
      <c r="H137" s="375"/>
    </row>
    <row r="138" customFormat="false" ht="12.75" hidden="false" customHeight="true" outlineLevel="0" collapsed="false">
      <c r="A138" s="164" t="n">
        <v>1</v>
      </c>
      <c r="B138" s="165" t="s">
        <v>242</v>
      </c>
      <c r="C138" s="371" t="s">
        <v>429</v>
      </c>
      <c r="D138" s="372" t="n">
        <v>1</v>
      </c>
      <c r="E138" s="373" t="n">
        <v>100000</v>
      </c>
      <c r="F138" s="374" t="n">
        <f aca="false">D138*E138</f>
        <v>100000</v>
      </c>
      <c r="G138" s="305"/>
      <c r="H138" s="375"/>
    </row>
    <row r="139" customFormat="false" ht="12.75" hidden="false" customHeight="true" outlineLevel="0" collapsed="false">
      <c r="A139" s="164" t="n">
        <v>2</v>
      </c>
      <c r="B139" s="165" t="s">
        <v>243</v>
      </c>
      <c r="C139" s="371"/>
      <c r="D139" s="372"/>
      <c r="E139" s="373"/>
      <c r="F139" s="374" t="n">
        <f aca="false">D139*E139</f>
        <v>0</v>
      </c>
      <c r="G139" s="305"/>
      <c r="H139" s="375"/>
    </row>
    <row r="140" customFormat="false" ht="12.75" hidden="false" customHeight="true" outlineLevel="0" collapsed="false">
      <c r="A140" s="164" t="n">
        <v>3</v>
      </c>
      <c r="B140" s="165" t="s">
        <v>245</v>
      </c>
      <c r="C140" s="371"/>
      <c r="D140" s="372"/>
      <c r="E140" s="373"/>
      <c r="F140" s="374" t="n">
        <f aca="false">D140*E140</f>
        <v>0</v>
      </c>
      <c r="G140" s="305"/>
      <c r="H140" s="375"/>
    </row>
    <row r="141" customFormat="false" ht="12.75" hidden="false" customHeight="true" outlineLevel="0" collapsed="false">
      <c r="A141" s="164" t="n">
        <v>4</v>
      </c>
      <c r="B141" s="174" t="s">
        <v>247</v>
      </c>
      <c r="C141" s="371"/>
      <c r="D141" s="372"/>
      <c r="E141" s="373"/>
      <c r="F141" s="374" t="n">
        <f aca="false">D141*E141</f>
        <v>0</v>
      </c>
      <c r="G141" s="305"/>
      <c r="H141" s="375"/>
    </row>
    <row r="142" customFormat="false" ht="12.75" hidden="false" customHeight="true" outlineLevel="0" collapsed="false">
      <c r="A142" s="159" t="s">
        <v>323</v>
      </c>
      <c r="B142" s="190" t="s">
        <v>335</v>
      </c>
      <c r="C142" s="371"/>
      <c r="D142" s="372"/>
      <c r="E142" s="373"/>
      <c r="F142" s="374" t="n">
        <f aca="false">D142*E142</f>
        <v>0</v>
      </c>
      <c r="G142" s="305"/>
      <c r="H142" s="375"/>
    </row>
    <row r="143" customFormat="false" ht="12.75" hidden="false" customHeight="true" outlineLevel="0" collapsed="false">
      <c r="A143" s="164" t="n">
        <v>1</v>
      </c>
      <c r="B143" s="174" t="s">
        <v>249</v>
      </c>
      <c r="C143" s="371" t="s">
        <v>429</v>
      </c>
      <c r="D143" s="372" t="n">
        <v>1</v>
      </c>
      <c r="E143" s="373" t="n">
        <v>100000</v>
      </c>
      <c r="F143" s="374" t="n">
        <f aca="false">D143*E143</f>
        <v>100000</v>
      </c>
      <c r="G143" s="305"/>
      <c r="H143" s="375"/>
    </row>
    <row r="144" customFormat="false" ht="12.75" hidden="false" customHeight="true" outlineLevel="0" collapsed="false">
      <c r="A144" s="164" t="n">
        <v>2</v>
      </c>
      <c r="B144" s="174" t="s">
        <v>251</v>
      </c>
      <c r="C144" s="371" t="s">
        <v>430</v>
      </c>
      <c r="D144" s="372" t="n">
        <v>1</v>
      </c>
      <c r="E144" s="373" t="n">
        <v>70000</v>
      </c>
      <c r="F144" s="374" t="n">
        <f aca="false">D144*E144</f>
        <v>70000</v>
      </c>
      <c r="G144" s="305"/>
      <c r="H144" s="375"/>
    </row>
    <row r="145" customFormat="false" ht="12.75" hidden="false" customHeight="true" outlineLevel="0" collapsed="false">
      <c r="A145" s="164" t="n">
        <v>3</v>
      </c>
      <c r="B145" s="174" t="s">
        <v>253</v>
      </c>
      <c r="C145" s="378"/>
      <c r="D145" s="378"/>
      <c r="E145" s="378"/>
      <c r="F145" s="378"/>
      <c r="G145" s="376"/>
      <c r="H145" s="375"/>
    </row>
    <row r="146" customFormat="false" ht="12.75" hidden="false" customHeight="true" outlineLevel="0" collapsed="false">
      <c r="A146" s="164" t="n">
        <v>4</v>
      </c>
      <c r="B146" s="174" t="s">
        <v>255</v>
      </c>
      <c r="C146" s="371"/>
      <c r="D146" s="372"/>
      <c r="E146" s="373"/>
      <c r="F146" s="374" t="n">
        <f aca="false">D146*E146</f>
        <v>0</v>
      </c>
      <c r="G146" s="305"/>
      <c r="H146" s="375"/>
    </row>
    <row r="147" customFormat="false" ht="12.75" hidden="false" customHeight="true" outlineLevel="0" collapsed="false">
      <c r="A147" s="164" t="n">
        <v>5</v>
      </c>
      <c r="B147" s="174" t="s">
        <v>257</v>
      </c>
      <c r="C147" s="371"/>
      <c r="D147" s="372"/>
      <c r="E147" s="373"/>
      <c r="F147" s="374" t="n">
        <f aca="false">D147*E147</f>
        <v>0</v>
      </c>
      <c r="G147" s="305"/>
      <c r="H147" s="375"/>
    </row>
    <row r="148" customFormat="false" ht="12.75" hidden="false" customHeight="true" outlineLevel="0" collapsed="false">
      <c r="A148" s="164" t="n">
        <v>6</v>
      </c>
      <c r="B148" s="174" t="s">
        <v>259</v>
      </c>
      <c r="C148" s="371"/>
      <c r="D148" s="372"/>
      <c r="E148" s="373"/>
      <c r="F148" s="374" t="n">
        <f aca="false">D148*E148</f>
        <v>0</v>
      </c>
      <c r="G148" s="305"/>
      <c r="H148" s="375"/>
    </row>
    <row r="149" customFormat="false" ht="12.75" hidden="false" customHeight="true" outlineLevel="0" collapsed="false">
      <c r="A149" s="159" t="s">
        <v>325</v>
      </c>
      <c r="B149" s="190" t="s">
        <v>336</v>
      </c>
      <c r="C149" s="371"/>
      <c r="D149" s="372"/>
      <c r="E149" s="373"/>
      <c r="F149" s="374" t="n">
        <f aca="false">D149*E149</f>
        <v>0</v>
      </c>
      <c r="G149" s="305"/>
      <c r="H149" s="375"/>
    </row>
    <row r="150" customFormat="false" ht="12.75" hidden="false" customHeight="true" outlineLevel="0" collapsed="false">
      <c r="A150" s="164" t="n">
        <v>1</v>
      </c>
      <c r="B150" s="174" t="s">
        <v>261</v>
      </c>
      <c r="C150" s="371" t="s">
        <v>429</v>
      </c>
      <c r="D150" s="372" t="n">
        <v>1</v>
      </c>
      <c r="E150" s="373"/>
      <c r="F150" s="374" t="n">
        <f aca="false">D150*E150</f>
        <v>0</v>
      </c>
      <c r="G150" s="376" t="s">
        <v>311</v>
      </c>
      <c r="H150" s="375"/>
    </row>
    <row r="151" customFormat="false" ht="12.75" hidden="false" customHeight="true" outlineLevel="0" collapsed="false">
      <c r="A151" s="164" t="n">
        <v>2</v>
      </c>
      <c r="B151" s="174" t="s">
        <v>265</v>
      </c>
      <c r="C151" s="371"/>
      <c r="D151" s="372"/>
      <c r="E151" s="373"/>
      <c r="F151" s="374"/>
      <c r="G151" s="305"/>
      <c r="H151" s="375"/>
    </row>
    <row r="152" customFormat="false" ht="12.75" hidden="false" customHeight="true" outlineLevel="0" collapsed="false">
      <c r="A152" s="164" t="n">
        <v>3</v>
      </c>
      <c r="B152" s="174" t="s">
        <v>267</v>
      </c>
      <c r="C152" s="371"/>
      <c r="D152" s="372"/>
      <c r="E152" s="373"/>
      <c r="F152" s="374"/>
      <c r="G152" s="305"/>
      <c r="H152" s="375"/>
    </row>
    <row r="153" customFormat="false" ht="12.75" hidden="false" customHeight="true" outlineLevel="0" collapsed="false">
      <c r="A153" s="159" t="s">
        <v>327</v>
      </c>
      <c r="B153" s="190" t="s">
        <v>337</v>
      </c>
      <c r="C153" s="371"/>
      <c r="D153" s="372"/>
      <c r="E153" s="373"/>
      <c r="F153" s="374" t="n">
        <f aca="false">D153*E153</f>
        <v>0</v>
      </c>
      <c r="G153" s="376"/>
      <c r="H153" s="375"/>
    </row>
    <row r="154" customFormat="false" ht="12.75" hidden="false" customHeight="true" outlineLevel="0" collapsed="false">
      <c r="A154" s="164" t="n">
        <v>1</v>
      </c>
      <c r="B154" s="174" t="s">
        <v>338</v>
      </c>
      <c r="C154" s="371" t="s">
        <v>429</v>
      </c>
      <c r="D154" s="372" t="n">
        <v>1</v>
      </c>
      <c r="E154" s="373" t="n">
        <v>100000</v>
      </c>
      <c r="F154" s="374" t="n">
        <f aca="false">D154*E154</f>
        <v>100000</v>
      </c>
      <c r="G154" s="376"/>
      <c r="H154" s="375"/>
    </row>
    <row r="155" customFormat="false" ht="12.75" hidden="false" customHeight="true" outlineLevel="0" collapsed="false">
      <c r="A155" s="164" t="n">
        <v>2</v>
      </c>
      <c r="B155" s="174" t="s">
        <v>339</v>
      </c>
      <c r="C155" s="371" t="s">
        <v>430</v>
      </c>
      <c r="D155" s="372" t="n">
        <v>1</v>
      </c>
      <c r="E155" s="373" t="n">
        <v>70000</v>
      </c>
      <c r="F155" s="374" t="n">
        <f aca="false">D155*E155</f>
        <v>70000</v>
      </c>
      <c r="G155" s="305"/>
      <c r="H155" s="375"/>
    </row>
    <row r="156" customFormat="false" ht="12.75" hidden="false" customHeight="true" outlineLevel="0" collapsed="false">
      <c r="A156" s="164" t="n">
        <v>3</v>
      </c>
      <c r="B156" s="174" t="s">
        <v>340</v>
      </c>
      <c r="C156" s="378"/>
      <c r="D156" s="378"/>
      <c r="E156" s="378"/>
      <c r="F156" s="378"/>
      <c r="G156" s="305"/>
      <c r="H156" s="375"/>
    </row>
    <row r="157" customFormat="false" ht="12.75" hidden="false" customHeight="true" outlineLevel="0" collapsed="false">
      <c r="A157" s="164" t="n">
        <v>4</v>
      </c>
      <c r="B157" s="174" t="s">
        <v>274</v>
      </c>
      <c r="C157" s="378"/>
      <c r="D157" s="378"/>
      <c r="E157" s="378"/>
      <c r="F157" s="378"/>
      <c r="G157" s="305"/>
      <c r="H157" s="375"/>
    </row>
    <row r="158" customFormat="false" ht="12.75" hidden="false" customHeight="true" outlineLevel="0" collapsed="false">
      <c r="A158" s="159" t="s">
        <v>330</v>
      </c>
      <c r="B158" s="190" t="s">
        <v>342</v>
      </c>
      <c r="C158" s="371"/>
      <c r="D158" s="372"/>
      <c r="E158" s="373"/>
      <c r="F158" s="374"/>
      <c r="G158" s="305"/>
      <c r="H158" s="375"/>
    </row>
    <row r="159" customFormat="false" ht="12.75" hidden="false" customHeight="true" outlineLevel="0" collapsed="false">
      <c r="A159" s="164" t="n">
        <v>1</v>
      </c>
      <c r="B159" s="165" t="s">
        <v>275</v>
      </c>
      <c r="C159" s="371"/>
      <c r="D159" s="372"/>
      <c r="E159" s="373"/>
      <c r="F159" s="374"/>
      <c r="G159" s="305"/>
      <c r="H159" s="375"/>
    </row>
    <row r="160" customFormat="false" ht="12.75" hidden="false" customHeight="true" outlineLevel="0" collapsed="false">
      <c r="A160" s="164" t="n">
        <v>2</v>
      </c>
      <c r="B160" s="165" t="s">
        <v>276</v>
      </c>
      <c r="C160" s="371"/>
      <c r="D160" s="372"/>
      <c r="E160" s="373"/>
      <c r="F160" s="374"/>
      <c r="G160" s="305"/>
      <c r="H160" s="375"/>
    </row>
    <row r="161" customFormat="false" ht="12.75" hidden="false" customHeight="true" outlineLevel="0" collapsed="false">
      <c r="A161" s="164" t="n">
        <v>3</v>
      </c>
      <c r="B161" s="165" t="s">
        <v>155</v>
      </c>
      <c r="C161" s="371"/>
      <c r="D161" s="372"/>
      <c r="E161" s="373"/>
      <c r="F161" s="374"/>
      <c r="G161" s="305"/>
      <c r="H161" s="375"/>
    </row>
    <row r="162" s="135" customFormat="true" ht="12.75" hidden="false" customHeight="true" outlineLevel="0" collapsed="false">
      <c r="A162" s="379"/>
      <c r="B162" s="380" t="s">
        <v>415</v>
      </c>
      <c r="C162" s="381"/>
      <c r="D162" s="381"/>
      <c r="E162" s="382"/>
      <c r="F162" s="381" t="n">
        <f aca="false">SUM(F10:F161)</f>
        <v>3070000</v>
      </c>
      <c r="G162" s="383"/>
    </row>
    <row r="163" s="135" customFormat="true" ht="16.5" hidden="false" customHeight="false" outlineLevel="0" collapsed="false">
      <c r="A163" s="384"/>
      <c r="B163" s="120" t="s">
        <v>344</v>
      </c>
      <c r="C163" s="385" t="e">
        <f aca="false">([1]!VND,F162,TRUE())</f>
        <v>#VALUE!</v>
      </c>
      <c r="D163" s="385"/>
      <c r="E163" s="386"/>
      <c r="F163" s="386"/>
      <c r="G163" s="385"/>
    </row>
    <row r="164" s="125" customFormat="true" ht="20.25" hidden="false" customHeight="true" outlineLevel="0" collapsed="false">
      <c r="E164" s="131" t="s">
        <v>433</v>
      </c>
      <c r="G164" s="387"/>
    </row>
    <row r="165" s="131" customFormat="true" ht="16.5" hidden="false" customHeight="false" outlineLevel="0" collapsed="false">
      <c r="B165" s="130" t="s">
        <v>434</v>
      </c>
      <c r="C165" s="128" t="s">
        <v>347</v>
      </c>
      <c r="D165" s="130"/>
      <c r="F165" s="130" t="s">
        <v>348</v>
      </c>
    </row>
    <row r="166" s="125" customFormat="true" ht="16.5" hidden="false" customHeight="false" outlineLevel="0" collapsed="false">
      <c r="B166" s="130"/>
      <c r="C166" s="130"/>
      <c r="D166" s="130"/>
      <c r="F166" s="126"/>
      <c r="G166" s="359"/>
    </row>
    <row r="167" s="125" customFormat="true" ht="16.5" hidden="false" customHeight="false" outlineLevel="0" collapsed="false">
      <c r="B167" s="130"/>
      <c r="C167" s="130"/>
      <c r="D167" s="130"/>
      <c r="F167" s="126"/>
      <c r="G167" s="359"/>
    </row>
    <row r="168" s="125" customFormat="true" ht="16.5" hidden="false" customHeight="false" outlineLevel="0" collapsed="false">
      <c r="B168" s="130"/>
      <c r="C168" s="130"/>
      <c r="D168" s="130"/>
      <c r="F168" s="126"/>
      <c r="G168" s="359"/>
    </row>
    <row r="169" s="125" customFormat="true" ht="16.5" hidden="false" customHeight="false" outlineLevel="0" collapsed="false">
      <c r="B169" s="130"/>
      <c r="C169" s="130"/>
      <c r="D169" s="130"/>
      <c r="F169" s="126"/>
      <c r="G169" s="359"/>
    </row>
    <row r="170" s="125" customFormat="true" ht="16.5" hidden="false" customHeight="false" outlineLevel="0" collapsed="false">
      <c r="B170" s="130" t="s">
        <v>41</v>
      </c>
      <c r="C170" s="130" t="s">
        <v>28</v>
      </c>
      <c r="D170" s="130"/>
      <c r="F170" s="130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N148" activeCellId="0" sqref="N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.56"/>
    <col collapsed="false" customWidth="true" hidden="false" outlineLevel="0" max="2" min="2" style="389" width="13.7"/>
    <col collapsed="false" customWidth="true" hidden="false" outlineLevel="0" max="3" min="3" style="389" width="21.13"/>
    <col collapsed="false" customWidth="true" hidden="false" outlineLevel="0" max="4" min="4" style="390" width="14.85"/>
    <col collapsed="false" customWidth="true" hidden="false" outlineLevel="0" max="5" min="5" style="389" width="24.85"/>
    <col collapsed="false" customWidth="true" hidden="false" outlineLevel="0" max="6" min="6" style="388" width="4.85"/>
    <col collapsed="false" customWidth="true" hidden="false" outlineLevel="0" max="7" min="7" style="391" width="9.85"/>
    <col collapsed="false" customWidth="true" hidden="false" outlineLevel="0" max="8" min="8" style="391" width="10.99"/>
    <col collapsed="false" customWidth="true" hidden="false" outlineLevel="0" max="9" min="9" style="391" width="14.14"/>
    <col collapsed="false" customWidth="true" hidden="false" outlineLevel="0" max="10" min="10" style="391" width="13.99"/>
    <col collapsed="false" customWidth="true" hidden="false" outlineLevel="0" max="11" min="11" style="389" width="13.7"/>
    <col collapsed="false" customWidth="false" hidden="false" outlineLevel="0" max="13" min="12" style="389" width="9.14"/>
    <col collapsed="false" customWidth="true" hidden="false" outlineLevel="0" max="14" min="14" style="389" width="20.28"/>
    <col collapsed="false" customWidth="false" hidden="false" outlineLevel="0" max="257" min="15" style="389" width="9.14"/>
  </cols>
  <sheetData>
    <row r="1" customFormat="false" ht="15.75" hidden="false" customHeight="false" outlineLevel="0" collapsed="false">
      <c r="A1" s="392"/>
      <c r="B1" s="141" t="s">
        <v>435</v>
      </c>
      <c r="C1" s="392"/>
      <c r="D1" s="392"/>
      <c r="E1" s="392"/>
      <c r="F1" s="392"/>
      <c r="G1" s="392"/>
      <c r="H1" s="392"/>
      <c r="I1" s="392"/>
      <c r="J1" s="392"/>
      <c r="K1" s="393"/>
      <c r="L1" s="394"/>
    </row>
    <row r="2" s="397" customFormat="true" ht="15.75" hidden="false" customHeight="false" outlineLevel="0" collapsed="false">
      <c r="A2" s="141" t="s">
        <v>1</v>
      </c>
      <c r="B2" s="395"/>
      <c r="C2" s="396"/>
      <c r="D2" s="396"/>
      <c r="E2" s="396"/>
      <c r="F2" s="396"/>
      <c r="G2" s="396"/>
      <c r="H2" s="396"/>
      <c r="I2" s="396"/>
      <c r="J2" s="396"/>
      <c r="K2" s="53"/>
      <c r="L2" s="54"/>
    </row>
    <row r="3" s="397" customFormat="true" ht="15.75" hidden="false" customHeight="false" outlineLevel="0" collapsed="false">
      <c r="A3" s="141"/>
      <c r="B3" s="395"/>
      <c r="C3" s="396"/>
      <c r="D3" s="396"/>
      <c r="E3" s="396"/>
      <c r="F3" s="396"/>
      <c r="G3" s="396"/>
      <c r="H3" s="396"/>
      <c r="I3" s="396"/>
      <c r="J3" s="396"/>
      <c r="K3" s="53"/>
      <c r="L3" s="54"/>
    </row>
    <row r="4" s="400" customFormat="true" ht="18.75" hidden="false" customHeight="true" outlineLevel="0" collapsed="false">
      <c r="A4" s="398" t="s">
        <v>436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9"/>
    </row>
    <row r="5" s="400" customFormat="true" ht="19.5" hidden="false" customHeight="true" outlineLevel="0" collapsed="false">
      <c r="A5" s="401" t="s">
        <v>437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399"/>
    </row>
    <row r="6" customFormat="false" ht="44.25" hidden="false" customHeight="true" outlineLevel="0" collapsed="false">
      <c r="A6" s="402" t="s">
        <v>3</v>
      </c>
      <c r="B6" s="403" t="s">
        <v>438</v>
      </c>
      <c r="C6" s="403" t="s">
        <v>439</v>
      </c>
      <c r="D6" s="403" t="s">
        <v>440</v>
      </c>
      <c r="E6" s="403" t="s">
        <v>441</v>
      </c>
      <c r="F6" s="403" t="s">
        <v>442</v>
      </c>
      <c r="G6" s="404" t="s">
        <v>443</v>
      </c>
      <c r="H6" s="404" t="s">
        <v>444</v>
      </c>
      <c r="I6" s="404" t="s">
        <v>445</v>
      </c>
      <c r="J6" s="404" t="s">
        <v>446</v>
      </c>
      <c r="K6" s="405" t="s">
        <v>447</v>
      </c>
    </row>
    <row r="7" customFormat="false" ht="17.25" hidden="false" customHeight="true" outlineLevel="0" collapsed="false">
      <c r="A7" s="406" t="s">
        <v>13</v>
      </c>
      <c r="B7" s="407" t="s">
        <v>15</v>
      </c>
      <c r="C7" s="408" t="s">
        <v>16</v>
      </c>
      <c r="D7" s="409" t="s">
        <v>448</v>
      </c>
      <c r="E7" s="410" t="s">
        <v>449</v>
      </c>
      <c r="F7" s="411" t="s">
        <v>17</v>
      </c>
      <c r="G7" s="412" t="n">
        <f aca="false">'Trừ CĐ Tháng 5'!R8</f>
        <v>96254</v>
      </c>
      <c r="H7" s="409" t="s">
        <v>18</v>
      </c>
      <c r="I7" s="413" t="s">
        <v>19</v>
      </c>
      <c r="J7" s="413" t="s">
        <v>19</v>
      </c>
      <c r="K7" s="414" t="s">
        <v>450</v>
      </c>
      <c r="L7" s="415"/>
      <c r="M7" s="416"/>
    </row>
    <row r="8" customFormat="false" ht="17.25" hidden="false" customHeight="true" outlineLevel="0" collapsed="false">
      <c r="A8" s="406" t="s">
        <v>13</v>
      </c>
      <c r="B8" s="407" t="s">
        <v>21</v>
      </c>
      <c r="C8" s="408" t="s">
        <v>22</v>
      </c>
      <c r="D8" s="409" t="s">
        <v>448</v>
      </c>
      <c r="E8" s="410" t="s">
        <v>449</v>
      </c>
      <c r="F8" s="411" t="s">
        <v>17</v>
      </c>
      <c r="G8" s="412" t="n">
        <f aca="false">'Trừ CĐ Tháng 5'!R9</f>
        <v>73010</v>
      </c>
      <c r="H8" s="409" t="s">
        <v>18</v>
      </c>
      <c r="I8" s="413" t="s">
        <v>19</v>
      </c>
      <c r="J8" s="413" t="s">
        <v>19</v>
      </c>
      <c r="K8" s="414" t="s">
        <v>450</v>
      </c>
      <c r="L8" s="415"/>
      <c r="M8" s="416"/>
    </row>
    <row r="9" customFormat="false" ht="17.25" hidden="false" customHeight="true" outlineLevel="0" collapsed="false">
      <c r="A9" s="406" t="s">
        <v>13</v>
      </c>
      <c r="B9" s="417" t="s">
        <v>23</v>
      </c>
      <c r="C9" s="417" t="s">
        <v>24</v>
      </c>
      <c r="D9" s="409" t="s">
        <v>448</v>
      </c>
      <c r="E9" s="410" t="s">
        <v>449</v>
      </c>
      <c r="F9" s="411" t="s">
        <v>17</v>
      </c>
      <c r="G9" s="412" t="n">
        <f aca="false">'Trừ CĐ Tháng 5'!R10</f>
        <v>81652</v>
      </c>
      <c r="H9" s="409" t="s">
        <v>18</v>
      </c>
      <c r="I9" s="413" t="s">
        <v>19</v>
      </c>
      <c r="J9" s="413" t="s">
        <v>19</v>
      </c>
      <c r="K9" s="414" t="s">
        <v>450</v>
      </c>
      <c r="L9" s="415"/>
      <c r="M9" s="416"/>
    </row>
    <row r="10" customFormat="false" ht="17.25" hidden="false" customHeight="true" outlineLevel="0" collapsed="false">
      <c r="A10" s="406" t="s">
        <v>13</v>
      </c>
      <c r="B10" s="407" t="s">
        <v>25</v>
      </c>
      <c r="C10" s="408" t="s">
        <v>26</v>
      </c>
      <c r="D10" s="409" t="s">
        <v>448</v>
      </c>
      <c r="E10" s="410" t="s">
        <v>449</v>
      </c>
      <c r="F10" s="411" t="s">
        <v>17</v>
      </c>
      <c r="G10" s="412" t="n">
        <f aca="false">'Trừ CĐ Tháng 5'!R11</f>
        <v>93274</v>
      </c>
      <c r="H10" s="409" t="s">
        <v>18</v>
      </c>
      <c r="I10" s="413" t="s">
        <v>19</v>
      </c>
      <c r="J10" s="413" t="s">
        <v>19</v>
      </c>
      <c r="K10" s="414" t="s">
        <v>450</v>
      </c>
      <c r="L10" s="415"/>
      <c r="M10" s="416"/>
    </row>
    <row r="11" customFormat="false" ht="17.25" hidden="false" customHeight="true" outlineLevel="0" collapsed="false">
      <c r="A11" s="406" t="s">
        <v>13</v>
      </c>
      <c r="B11" s="407" t="s">
        <v>27</v>
      </c>
      <c r="C11" s="408" t="s">
        <v>28</v>
      </c>
      <c r="D11" s="409" t="s">
        <v>448</v>
      </c>
      <c r="E11" s="410" t="s">
        <v>449</v>
      </c>
      <c r="F11" s="411" t="s">
        <v>17</v>
      </c>
      <c r="G11" s="412" t="n">
        <f aca="false">'Trừ CĐ Tháng 5'!R13</f>
        <v>65411</v>
      </c>
      <c r="H11" s="409" t="s">
        <v>18</v>
      </c>
      <c r="I11" s="413" t="s">
        <v>19</v>
      </c>
      <c r="J11" s="413" t="s">
        <v>19</v>
      </c>
      <c r="K11" s="414" t="s">
        <v>450</v>
      </c>
      <c r="L11" s="415"/>
      <c r="M11" s="416"/>
    </row>
    <row r="12" customFormat="false" ht="17.25" hidden="false" customHeight="true" outlineLevel="0" collapsed="false">
      <c r="A12" s="406" t="s">
        <v>13</v>
      </c>
      <c r="B12" s="407" t="s">
        <v>29</v>
      </c>
      <c r="C12" s="408" t="s">
        <v>30</v>
      </c>
      <c r="D12" s="409" t="s">
        <v>448</v>
      </c>
      <c r="E12" s="410" t="s">
        <v>449</v>
      </c>
      <c r="F12" s="411" t="s">
        <v>17</v>
      </c>
      <c r="G12" s="412" t="n">
        <f aca="false">'Trừ CĐ Tháng 5'!R14</f>
        <v>54236</v>
      </c>
      <c r="H12" s="409" t="s">
        <v>18</v>
      </c>
      <c r="I12" s="413" t="s">
        <v>19</v>
      </c>
      <c r="J12" s="413" t="s">
        <v>19</v>
      </c>
      <c r="K12" s="414" t="s">
        <v>450</v>
      </c>
      <c r="L12" s="415"/>
      <c r="M12" s="416"/>
    </row>
    <row r="13" customFormat="false" ht="17.25" hidden="false" customHeight="true" outlineLevel="0" collapsed="false">
      <c r="A13" s="406" t="s">
        <v>13</v>
      </c>
      <c r="B13" s="407" t="s">
        <v>31</v>
      </c>
      <c r="C13" s="408" t="s">
        <v>32</v>
      </c>
      <c r="D13" s="409" t="s">
        <v>448</v>
      </c>
      <c r="E13" s="410" t="s">
        <v>449</v>
      </c>
      <c r="F13" s="411" t="s">
        <v>17</v>
      </c>
      <c r="G13" s="412" t="n">
        <f aca="false">'Trừ CĐ Tháng 5'!R15</f>
        <v>42614</v>
      </c>
      <c r="H13" s="409" t="s">
        <v>18</v>
      </c>
      <c r="I13" s="413" t="s">
        <v>19</v>
      </c>
      <c r="J13" s="413" t="s">
        <v>19</v>
      </c>
      <c r="K13" s="414" t="s">
        <v>450</v>
      </c>
      <c r="L13" s="415"/>
      <c r="M13" s="416"/>
    </row>
    <row r="14" customFormat="false" ht="17.25" hidden="false" customHeight="true" outlineLevel="0" collapsed="false">
      <c r="A14" s="406" t="s">
        <v>13</v>
      </c>
      <c r="B14" s="407" t="s">
        <v>33</v>
      </c>
      <c r="C14" s="408" t="s">
        <v>34</v>
      </c>
      <c r="D14" s="409" t="s">
        <v>448</v>
      </c>
      <c r="E14" s="410" t="s">
        <v>449</v>
      </c>
      <c r="F14" s="411" t="s">
        <v>17</v>
      </c>
      <c r="G14" s="412" t="n">
        <f aca="false">'Trừ CĐ Tháng 5'!R16</f>
        <v>42614</v>
      </c>
      <c r="H14" s="409" t="s">
        <v>18</v>
      </c>
      <c r="I14" s="413" t="s">
        <v>19</v>
      </c>
      <c r="J14" s="413" t="s">
        <v>19</v>
      </c>
      <c r="K14" s="414" t="s">
        <v>450</v>
      </c>
      <c r="L14" s="415"/>
      <c r="M14" s="416"/>
    </row>
    <row r="15" customFormat="false" ht="17.25" hidden="false" customHeight="true" outlineLevel="0" collapsed="false">
      <c r="A15" s="406" t="s">
        <v>13</v>
      </c>
      <c r="B15" s="407" t="s">
        <v>35</v>
      </c>
      <c r="C15" s="408" t="s">
        <v>36</v>
      </c>
      <c r="D15" s="409" t="s">
        <v>448</v>
      </c>
      <c r="E15" s="410" t="s">
        <v>449</v>
      </c>
      <c r="F15" s="411" t="s">
        <v>17</v>
      </c>
      <c r="G15" s="412" t="n">
        <f aca="false">'Trừ CĐ Tháng 5'!R17</f>
        <v>40528</v>
      </c>
      <c r="H15" s="409" t="s">
        <v>18</v>
      </c>
      <c r="I15" s="413" t="s">
        <v>19</v>
      </c>
      <c r="J15" s="413" t="s">
        <v>19</v>
      </c>
      <c r="K15" s="414" t="s">
        <v>450</v>
      </c>
      <c r="L15" s="415"/>
      <c r="M15" s="416"/>
    </row>
    <row r="16" customFormat="false" ht="17.25" hidden="false" customHeight="true" outlineLevel="0" collapsed="false">
      <c r="A16" s="406" t="s">
        <v>13</v>
      </c>
      <c r="B16" s="417" t="s">
        <v>37</v>
      </c>
      <c r="C16" s="417" t="s">
        <v>38</v>
      </c>
      <c r="D16" s="409" t="s">
        <v>448</v>
      </c>
      <c r="E16" s="410" t="s">
        <v>449</v>
      </c>
      <c r="F16" s="411" t="s">
        <v>17</v>
      </c>
      <c r="G16" s="412" t="n">
        <f aca="false">'Trừ CĐ Tháng 5'!R18</f>
        <v>45147</v>
      </c>
      <c r="H16" s="409" t="s">
        <v>18</v>
      </c>
      <c r="I16" s="413" t="s">
        <v>19</v>
      </c>
      <c r="J16" s="413" t="s">
        <v>19</v>
      </c>
      <c r="K16" s="414" t="s">
        <v>450</v>
      </c>
      <c r="L16" s="415"/>
      <c r="M16" s="416"/>
    </row>
    <row r="17" customFormat="false" ht="17.25" hidden="false" customHeight="true" outlineLevel="0" collapsed="false">
      <c r="A17" s="406" t="s">
        <v>13</v>
      </c>
      <c r="B17" s="418" t="n">
        <v>3613205025534</v>
      </c>
      <c r="C17" s="408" t="s">
        <v>39</v>
      </c>
      <c r="D17" s="409" t="s">
        <v>448</v>
      </c>
      <c r="E17" s="410" t="s">
        <v>449</v>
      </c>
      <c r="F17" s="411" t="s">
        <v>17</v>
      </c>
      <c r="G17" s="412" t="n">
        <f aca="false">'Trừ CĐ Tháng 5'!R19</f>
        <v>34866</v>
      </c>
      <c r="H17" s="409" t="s">
        <v>18</v>
      </c>
      <c r="I17" s="413" t="s">
        <v>19</v>
      </c>
      <c r="J17" s="413" t="s">
        <v>19</v>
      </c>
      <c r="K17" s="414" t="s">
        <v>450</v>
      </c>
      <c r="L17" s="415"/>
      <c r="M17" s="416"/>
    </row>
    <row r="18" customFormat="false" ht="17.25" hidden="false" customHeight="true" outlineLevel="0" collapsed="false">
      <c r="A18" s="406" t="s">
        <v>13</v>
      </c>
      <c r="B18" s="417" t="s">
        <v>40</v>
      </c>
      <c r="C18" s="417" t="s">
        <v>41</v>
      </c>
      <c r="D18" s="409" t="s">
        <v>448</v>
      </c>
      <c r="E18" s="410" t="s">
        <v>449</v>
      </c>
      <c r="F18" s="411" t="s">
        <v>17</v>
      </c>
      <c r="G18" s="412" t="n">
        <f aca="false">'Trừ CĐ Tháng 5'!R20</f>
        <v>44700</v>
      </c>
      <c r="H18" s="409" t="s">
        <v>18</v>
      </c>
      <c r="I18" s="413" t="s">
        <v>19</v>
      </c>
      <c r="J18" s="413" t="s">
        <v>19</v>
      </c>
      <c r="K18" s="414" t="s">
        <v>450</v>
      </c>
      <c r="L18" s="415"/>
      <c r="M18" s="416"/>
    </row>
    <row r="19" customFormat="false" ht="17.25" hidden="false" customHeight="true" outlineLevel="0" collapsed="false">
      <c r="A19" s="406" t="s">
        <v>13</v>
      </c>
      <c r="B19" s="417" t="s">
        <v>42</v>
      </c>
      <c r="C19" s="417" t="s">
        <v>43</v>
      </c>
      <c r="D19" s="409" t="s">
        <v>448</v>
      </c>
      <c r="E19" s="410" t="s">
        <v>449</v>
      </c>
      <c r="F19" s="411" t="s">
        <v>17</v>
      </c>
      <c r="G19" s="412" t="n">
        <f aca="false">'Trừ CĐ Tháng 5'!R22</f>
        <v>50660</v>
      </c>
      <c r="H19" s="409" t="s">
        <v>18</v>
      </c>
      <c r="I19" s="413" t="s">
        <v>19</v>
      </c>
      <c r="J19" s="413" t="s">
        <v>19</v>
      </c>
      <c r="K19" s="414" t="s">
        <v>450</v>
      </c>
      <c r="L19" s="415"/>
      <c r="M19" s="416"/>
    </row>
    <row r="20" customFormat="false" ht="17.25" hidden="false" customHeight="true" outlineLevel="0" collapsed="false">
      <c r="A20" s="406" t="s">
        <v>13</v>
      </c>
      <c r="B20" s="407" t="s">
        <v>44</v>
      </c>
      <c r="C20" s="408" t="s">
        <v>45</v>
      </c>
      <c r="D20" s="409" t="s">
        <v>448</v>
      </c>
      <c r="E20" s="410" t="s">
        <v>449</v>
      </c>
      <c r="F20" s="411" t="s">
        <v>17</v>
      </c>
      <c r="G20" s="412" t="n">
        <f aca="false">'Trừ CĐ Tháng 5'!R23</f>
        <v>69198.58</v>
      </c>
      <c r="H20" s="409" t="s">
        <v>18</v>
      </c>
      <c r="I20" s="413" t="s">
        <v>19</v>
      </c>
      <c r="J20" s="413" t="s">
        <v>19</v>
      </c>
      <c r="K20" s="414" t="s">
        <v>450</v>
      </c>
      <c r="L20" s="415"/>
      <c r="M20" s="416"/>
    </row>
    <row r="21" customFormat="false" ht="17.25" hidden="false" customHeight="true" outlineLevel="0" collapsed="false">
      <c r="A21" s="406" t="s">
        <v>13</v>
      </c>
      <c r="B21" s="407" t="s">
        <v>46</v>
      </c>
      <c r="C21" s="408" t="s">
        <v>47</v>
      </c>
      <c r="D21" s="409" t="s">
        <v>448</v>
      </c>
      <c r="E21" s="410" t="s">
        <v>449</v>
      </c>
      <c r="F21" s="411" t="s">
        <v>17</v>
      </c>
      <c r="G21" s="412" t="n">
        <f aca="false">'Trừ CĐ Tháng 5'!R24</f>
        <v>0</v>
      </c>
      <c r="H21" s="409" t="s">
        <v>18</v>
      </c>
      <c r="I21" s="413" t="s">
        <v>19</v>
      </c>
      <c r="J21" s="413" t="s">
        <v>19</v>
      </c>
      <c r="K21" s="414" t="s">
        <v>450</v>
      </c>
      <c r="L21" s="415"/>
      <c r="M21" s="416"/>
    </row>
    <row r="22" customFormat="false" ht="17.25" hidden="false" customHeight="true" outlineLevel="0" collapsed="false">
      <c r="A22" s="406" t="s">
        <v>13</v>
      </c>
      <c r="B22" s="407" t="s">
        <v>48</v>
      </c>
      <c r="C22" s="408" t="s">
        <v>49</v>
      </c>
      <c r="D22" s="409" t="s">
        <v>448</v>
      </c>
      <c r="E22" s="410" t="s">
        <v>449</v>
      </c>
      <c r="F22" s="411" t="s">
        <v>17</v>
      </c>
      <c r="G22" s="412" t="n">
        <f aca="false">'Trừ CĐ Tháng 5'!R25</f>
        <v>54087</v>
      </c>
      <c r="H22" s="409" t="s">
        <v>18</v>
      </c>
      <c r="I22" s="413" t="s">
        <v>19</v>
      </c>
      <c r="J22" s="413" t="s">
        <v>19</v>
      </c>
      <c r="K22" s="414" t="s">
        <v>450</v>
      </c>
      <c r="L22" s="415"/>
      <c r="M22" s="416"/>
      <c r="N22" s="419"/>
      <c r="O22" s="419" t="n">
        <v>47955</v>
      </c>
    </row>
    <row r="23" customFormat="false" ht="17.25" hidden="false" customHeight="true" outlineLevel="0" collapsed="false">
      <c r="A23" s="406" t="s">
        <v>13</v>
      </c>
      <c r="B23" s="420" t="n">
        <v>3613205041229</v>
      </c>
      <c r="C23" s="408" t="s">
        <v>50</v>
      </c>
      <c r="D23" s="409" t="s">
        <v>448</v>
      </c>
      <c r="E23" s="410" t="s">
        <v>449</v>
      </c>
      <c r="F23" s="411" t="s">
        <v>17</v>
      </c>
      <c r="G23" s="412" t="n">
        <f aca="false">'Trừ CĐ Tháng 5'!R26</f>
        <v>34866</v>
      </c>
      <c r="H23" s="409" t="s">
        <v>18</v>
      </c>
      <c r="I23" s="413" t="s">
        <v>19</v>
      </c>
      <c r="J23" s="413" t="s">
        <v>19</v>
      </c>
      <c r="K23" s="414" t="s">
        <v>450</v>
      </c>
      <c r="L23" s="415"/>
      <c r="M23" s="416"/>
    </row>
    <row r="24" customFormat="false" ht="17.25" hidden="false" customHeight="true" outlineLevel="0" collapsed="false">
      <c r="A24" s="406" t="s">
        <v>13</v>
      </c>
      <c r="B24" s="407" t="s">
        <v>51</v>
      </c>
      <c r="C24" s="408" t="s">
        <v>52</v>
      </c>
      <c r="D24" s="409" t="s">
        <v>448</v>
      </c>
      <c r="E24" s="410" t="s">
        <v>449</v>
      </c>
      <c r="F24" s="411" t="s">
        <v>17</v>
      </c>
      <c r="G24" s="412" t="n">
        <f aca="false">'Trừ CĐ Tháng 5'!R27</f>
        <v>33525</v>
      </c>
      <c r="H24" s="409" t="s">
        <v>18</v>
      </c>
      <c r="I24" s="413" t="s">
        <v>19</v>
      </c>
      <c r="J24" s="413" t="s">
        <v>19</v>
      </c>
      <c r="K24" s="414" t="s">
        <v>450</v>
      </c>
      <c r="L24" s="415"/>
      <c r="M24" s="416"/>
    </row>
    <row r="25" customFormat="false" ht="17.25" hidden="false" customHeight="true" outlineLevel="0" collapsed="false">
      <c r="A25" s="406" t="s">
        <v>13</v>
      </c>
      <c r="B25" s="420" t="n">
        <v>3613205003288</v>
      </c>
      <c r="C25" s="421" t="s">
        <v>53</v>
      </c>
      <c r="D25" s="409" t="s">
        <v>448</v>
      </c>
      <c r="E25" s="410" t="s">
        <v>449</v>
      </c>
      <c r="F25" s="411" t="s">
        <v>17</v>
      </c>
      <c r="G25" s="412" t="n">
        <f aca="false">'Trừ CĐ Tháng 5'!R28</f>
        <v>30545</v>
      </c>
      <c r="H25" s="409" t="s">
        <v>18</v>
      </c>
      <c r="I25" s="413" t="s">
        <v>19</v>
      </c>
      <c r="J25" s="413" t="s">
        <v>19</v>
      </c>
      <c r="K25" s="414" t="s">
        <v>450</v>
      </c>
      <c r="L25" s="415"/>
      <c r="M25" s="416"/>
    </row>
    <row r="26" customFormat="false" ht="17.25" hidden="false" customHeight="true" outlineLevel="0" collapsed="false">
      <c r="A26" s="406" t="s">
        <v>13</v>
      </c>
      <c r="B26" s="417" t="s">
        <v>54</v>
      </c>
      <c r="C26" s="417" t="s">
        <v>55</v>
      </c>
      <c r="D26" s="409" t="s">
        <v>448</v>
      </c>
      <c r="E26" s="410" t="s">
        <v>449</v>
      </c>
      <c r="F26" s="411" t="s">
        <v>17</v>
      </c>
      <c r="G26" s="412" t="n">
        <f aca="false">'Trừ CĐ Tháng 5'!R30</f>
        <v>55577</v>
      </c>
      <c r="H26" s="409" t="s">
        <v>18</v>
      </c>
      <c r="I26" s="413" t="s">
        <v>19</v>
      </c>
      <c r="J26" s="413" t="s">
        <v>19</v>
      </c>
      <c r="K26" s="414" t="s">
        <v>450</v>
      </c>
      <c r="L26" s="415"/>
      <c r="M26" s="416"/>
    </row>
    <row r="27" customFormat="false" ht="17.25" hidden="false" customHeight="true" outlineLevel="0" collapsed="false">
      <c r="A27" s="406" t="s">
        <v>13</v>
      </c>
      <c r="B27" s="407" t="s">
        <v>56</v>
      </c>
      <c r="C27" s="408" t="s">
        <v>57</v>
      </c>
      <c r="D27" s="409" t="s">
        <v>448</v>
      </c>
      <c r="E27" s="410" t="s">
        <v>449</v>
      </c>
      <c r="F27" s="411" t="s">
        <v>17</v>
      </c>
      <c r="G27" s="412" t="n">
        <f aca="false">'Trừ CĐ Tháng 5'!R31</f>
        <v>72223.28</v>
      </c>
      <c r="H27" s="409" t="s">
        <v>18</v>
      </c>
      <c r="I27" s="413" t="s">
        <v>19</v>
      </c>
      <c r="J27" s="413" t="s">
        <v>19</v>
      </c>
      <c r="K27" s="414" t="s">
        <v>450</v>
      </c>
      <c r="L27" s="415"/>
      <c r="M27" s="416"/>
    </row>
    <row r="28" customFormat="false" ht="17.25" hidden="false" customHeight="true" outlineLevel="0" collapsed="false">
      <c r="A28" s="406" t="s">
        <v>13</v>
      </c>
      <c r="B28" s="407" t="s">
        <v>58</v>
      </c>
      <c r="C28" s="408" t="s">
        <v>59</v>
      </c>
      <c r="D28" s="409" t="s">
        <v>448</v>
      </c>
      <c r="E28" s="410" t="s">
        <v>449</v>
      </c>
      <c r="F28" s="411" t="s">
        <v>17</v>
      </c>
      <c r="G28" s="412" t="n">
        <f aca="false">'Trừ CĐ Tháng 5'!R32</f>
        <v>39634</v>
      </c>
      <c r="H28" s="409" t="s">
        <v>18</v>
      </c>
      <c r="I28" s="413" t="s">
        <v>19</v>
      </c>
      <c r="J28" s="413" t="s">
        <v>19</v>
      </c>
      <c r="K28" s="414" t="s">
        <v>450</v>
      </c>
      <c r="L28" s="415"/>
      <c r="M28" s="416"/>
    </row>
    <row r="29" customFormat="false" ht="17.25" hidden="false" customHeight="true" outlineLevel="0" collapsed="false">
      <c r="A29" s="406" t="s">
        <v>13</v>
      </c>
      <c r="B29" s="407" t="s">
        <v>60</v>
      </c>
      <c r="C29" s="408" t="s">
        <v>61</v>
      </c>
      <c r="D29" s="409" t="s">
        <v>448</v>
      </c>
      <c r="E29" s="410" t="s">
        <v>449</v>
      </c>
      <c r="F29" s="411" t="s">
        <v>17</v>
      </c>
      <c r="G29" s="412" t="n">
        <f aca="false">'Trừ CĐ Tháng 5'!R33</f>
        <v>0</v>
      </c>
      <c r="H29" s="409" t="s">
        <v>18</v>
      </c>
      <c r="I29" s="413" t="s">
        <v>19</v>
      </c>
      <c r="J29" s="413" t="s">
        <v>19</v>
      </c>
      <c r="K29" s="414" t="s">
        <v>450</v>
      </c>
      <c r="L29" s="415"/>
      <c r="M29" s="416"/>
    </row>
    <row r="30" customFormat="false" ht="17.25" hidden="false" customHeight="true" outlineLevel="0" collapsed="false">
      <c r="A30" s="406" t="s">
        <v>13</v>
      </c>
      <c r="B30" s="417" t="s">
        <v>62</v>
      </c>
      <c r="C30" s="417" t="s">
        <v>63</v>
      </c>
      <c r="D30" s="409" t="s">
        <v>448</v>
      </c>
      <c r="E30" s="410" t="s">
        <v>449</v>
      </c>
      <c r="F30" s="411" t="s">
        <v>17</v>
      </c>
      <c r="G30" s="412" t="n">
        <f aca="false">'Trừ CĐ Tháng 5'!R34</f>
        <v>33674</v>
      </c>
      <c r="H30" s="409" t="s">
        <v>18</v>
      </c>
      <c r="I30" s="413" t="s">
        <v>19</v>
      </c>
      <c r="J30" s="413" t="s">
        <v>19</v>
      </c>
      <c r="K30" s="414" t="s">
        <v>450</v>
      </c>
      <c r="L30" s="415"/>
      <c r="M30" s="416"/>
    </row>
    <row r="31" customFormat="false" ht="17.25" hidden="false" customHeight="true" outlineLevel="0" collapsed="false">
      <c r="A31" s="406" t="s">
        <v>13</v>
      </c>
      <c r="B31" s="407" t="s">
        <v>64</v>
      </c>
      <c r="C31" s="408" t="s">
        <v>65</v>
      </c>
      <c r="D31" s="409" t="s">
        <v>448</v>
      </c>
      <c r="E31" s="410" t="s">
        <v>449</v>
      </c>
      <c r="F31" s="411" t="s">
        <v>17</v>
      </c>
      <c r="G31" s="412" t="n">
        <f aca="false">'Trừ CĐ Tháng 5'!R36</f>
        <v>52448</v>
      </c>
      <c r="H31" s="409" t="s">
        <v>18</v>
      </c>
      <c r="I31" s="413" t="s">
        <v>19</v>
      </c>
      <c r="J31" s="413" t="s">
        <v>19</v>
      </c>
      <c r="K31" s="414" t="s">
        <v>450</v>
      </c>
      <c r="L31" s="415"/>
      <c r="M31" s="416"/>
    </row>
    <row r="32" customFormat="false" ht="17.25" hidden="false" customHeight="true" outlineLevel="0" collapsed="false">
      <c r="A32" s="406" t="s">
        <v>13</v>
      </c>
      <c r="B32" s="407" t="s">
        <v>66</v>
      </c>
      <c r="C32" s="408" t="s">
        <v>67</v>
      </c>
      <c r="D32" s="409" t="s">
        <v>448</v>
      </c>
      <c r="E32" s="410" t="s">
        <v>449</v>
      </c>
      <c r="F32" s="411" t="s">
        <v>17</v>
      </c>
      <c r="G32" s="412" t="n">
        <f aca="false">'Trừ CĐ Tháng 5'!R38</f>
        <v>55577</v>
      </c>
      <c r="H32" s="409" t="s">
        <v>18</v>
      </c>
      <c r="I32" s="413" t="s">
        <v>19</v>
      </c>
      <c r="J32" s="413" t="s">
        <v>19</v>
      </c>
      <c r="K32" s="414" t="s">
        <v>450</v>
      </c>
      <c r="L32" s="415"/>
      <c r="M32" s="416"/>
    </row>
    <row r="33" customFormat="false" ht="17.25" hidden="false" customHeight="true" outlineLevel="0" collapsed="false">
      <c r="A33" s="406" t="s">
        <v>13</v>
      </c>
      <c r="B33" s="407" t="n">
        <v>3613215000728</v>
      </c>
      <c r="C33" s="408" t="s">
        <v>69</v>
      </c>
      <c r="D33" s="409" t="s">
        <v>448</v>
      </c>
      <c r="E33" s="410" t="s">
        <v>449</v>
      </c>
      <c r="F33" s="411" t="s">
        <v>17</v>
      </c>
      <c r="G33" s="412" t="n">
        <f aca="false">'Trừ CĐ Tháng 5'!R39</f>
        <v>49170</v>
      </c>
      <c r="H33" s="409" t="s">
        <v>18</v>
      </c>
      <c r="I33" s="413" t="s">
        <v>19</v>
      </c>
      <c r="J33" s="413" t="s">
        <v>19</v>
      </c>
      <c r="K33" s="414" t="s">
        <v>450</v>
      </c>
      <c r="L33" s="415"/>
      <c r="M33" s="416"/>
    </row>
    <row r="34" customFormat="false" ht="17.25" hidden="false" customHeight="true" outlineLevel="0" collapsed="false">
      <c r="A34" s="406" t="s">
        <v>13</v>
      </c>
      <c r="B34" s="407" t="s">
        <v>70</v>
      </c>
      <c r="C34" s="408" t="s">
        <v>71</v>
      </c>
      <c r="D34" s="409" t="s">
        <v>448</v>
      </c>
      <c r="E34" s="410" t="s">
        <v>449</v>
      </c>
      <c r="F34" s="411" t="s">
        <v>17</v>
      </c>
      <c r="G34" s="412" t="n">
        <f aca="false">'Trừ CĐ Tháng 5'!R40</f>
        <v>69803.52</v>
      </c>
      <c r="H34" s="409" t="s">
        <v>18</v>
      </c>
      <c r="I34" s="413" t="s">
        <v>19</v>
      </c>
      <c r="J34" s="413" t="s">
        <v>19</v>
      </c>
      <c r="K34" s="414" t="s">
        <v>450</v>
      </c>
      <c r="L34" s="415"/>
      <c r="M34" s="416"/>
    </row>
    <row r="35" customFormat="false" ht="17.25" hidden="false" customHeight="true" outlineLevel="0" collapsed="false">
      <c r="A35" s="406" t="s">
        <v>13</v>
      </c>
      <c r="B35" s="407" t="s">
        <v>72</v>
      </c>
      <c r="C35" s="408" t="s">
        <v>73</v>
      </c>
      <c r="D35" s="409" t="s">
        <v>448</v>
      </c>
      <c r="E35" s="410" t="s">
        <v>449</v>
      </c>
      <c r="F35" s="411" t="s">
        <v>17</v>
      </c>
      <c r="G35" s="412" t="n">
        <f aca="false">'Trừ CĐ Tháng 5'!R41</f>
        <v>44700</v>
      </c>
      <c r="H35" s="409" t="s">
        <v>18</v>
      </c>
      <c r="I35" s="413" t="s">
        <v>19</v>
      </c>
      <c r="J35" s="413" t="s">
        <v>19</v>
      </c>
      <c r="K35" s="414" t="s">
        <v>450</v>
      </c>
      <c r="L35" s="415"/>
      <c r="M35" s="416"/>
    </row>
    <row r="36" customFormat="false" ht="17.25" hidden="false" customHeight="true" outlineLevel="0" collapsed="false">
      <c r="A36" s="406" t="s">
        <v>13</v>
      </c>
      <c r="B36" s="407" t="s">
        <v>74</v>
      </c>
      <c r="C36" s="408" t="s">
        <v>75</v>
      </c>
      <c r="D36" s="409" t="s">
        <v>448</v>
      </c>
      <c r="E36" s="410" t="s">
        <v>449</v>
      </c>
      <c r="F36" s="411" t="s">
        <v>17</v>
      </c>
      <c r="G36" s="412" t="n">
        <f aca="false">'Trừ CĐ Tháng 5'!R42</f>
        <v>44700</v>
      </c>
      <c r="H36" s="409" t="s">
        <v>18</v>
      </c>
      <c r="I36" s="413" t="s">
        <v>19</v>
      </c>
      <c r="J36" s="413" t="s">
        <v>19</v>
      </c>
      <c r="K36" s="414" t="s">
        <v>450</v>
      </c>
      <c r="L36" s="415"/>
      <c r="M36" s="416"/>
    </row>
    <row r="37" customFormat="false" ht="17.25" hidden="false" customHeight="true" outlineLevel="0" collapsed="false">
      <c r="A37" s="406" t="s">
        <v>13</v>
      </c>
      <c r="B37" s="407" t="s">
        <v>76</v>
      </c>
      <c r="C37" s="408" t="s">
        <v>77</v>
      </c>
      <c r="D37" s="409" t="s">
        <v>448</v>
      </c>
      <c r="E37" s="410" t="s">
        <v>449</v>
      </c>
      <c r="F37" s="411" t="s">
        <v>17</v>
      </c>
      <c r="G37" s="412" t="n">
        <f aca="false">'Trừ CĐ Tháng 5'!R43</f>
        <v>36654</v>
      </c>
      <c r="H37" s="409" t="s">
        <v>18</v>
      </c>
      <c r="I37" s="413" t="s">
        <v>19</v>
      </c>
      <c r="J37" s="413" t="s">
        <v>19</v>
      </c>
      <c r="K37" s="414" t="s">
        <v>450</v>
      </c>
      <c r="L37" s="415"/>
      <c r="M37" s="416"/>
    </row>
    <row r="38" customFormat="false" ht="17.25" hidden="false" customHeight="true" outlineLevel="0" collapsed="false">
      <c r="A38" s="406" t="s">
        <v>13</v>
      </c>
      <c r="B38" s="407" t="s">
        <v>78</v>
      </c>
      <c r="C38" s="408" t="s">
        <v>79</v>
      </c>
      <c r="D38" s="409" t="s">
        <v>448</v>
      </c>
      <c r="E38" s="410" t="s">
        <v>449</v>
      </c>
      <c r="F38" s="411" t="s">
        <v>17</v>
      </c>
      <c r="G38" s="412" t="n">
        <f aca="false">'Trừ CĐ Tháng 5'!R44</f>
        <v>36654</v>
      </c>
      <c r="H38" s="409" t="s">
        <v>18</v>
      </c>
      <c r="I38" s="413" t="s">
        <v>19</v>
      </c>
      <c r="J38" s="413" t="s">
        <v>19</v>
      </c>
      <c r="K38" s="414" t="s">
        <v>450</v>
      </c>
      <c r="L38" s="415"/>
      <c r="M38" s="416"/>
    </row>
    <row r="39" customFormat="false" ht="17.25" hidden="false" customHeight="true" outlineLevel="0" collapsed="false">
      <c r="A39" s="406" t="s">
        <v>13</v>
      </c>
      <c r="B39" s="407" t="s">
        <v>80</v>
      </c>
      <c r="C39" s="408" t="s">
        <v>81</v>
      </c>
      <c r="D39" s="409" t="s">
        <v>448</v>
      </c>
      <c r="E39" s="410" t="s">
        <v>449</v>
      </c>
      <c r="F39" s="411" t="s">
        <v>17</v>
      </c>
      <c r="G39" s="412" t="n">
        <f aca="false">'Trừ CĐ Tháng 5'!R45</f>
        <v>36654</v>
      </c>
      <c r="H39" s="409" t="s">
        <v>18</v>
      </c>
      <c r="I39" s="413" t="s">
        <v>19</v>
      </c>
      <c r="J39" s="413" t="s">
        <v>19</v>
      </c>
      <c r="K39" s="414" t="s">
        <v>450</v>
      </c>
      <c r="L39" s="415"/>
      <c r="M39" s="416"/>
    </row>
    <row r="40" customFormat="false" ht="17.25" hidden="false" customHeight="true" outlineLevel="0" collapsed="false">
      <c r="A40" s="406" t="s">
        <v>13</v>
      </c>
      <c r="B40" s="407" t="s">
        <v>82</v>
      </c>
      <c r="C40" s="408" t="s">
        <v>83</v>
      </c>
      <c r="D40" s="409" t="s">
        <v>448</v>
      </c>
      <c r="E40" s="410" t="s">
        <v>449</v>
      </c>
      <c r="F40" s="411" t="s">
        <v>17</v>
      </c>
      <c r="G40" s="412" t="n">
        <f aca="false">'Trừ CĐ Tháng 5'!R46</f>
        <v>39634</v>
      </c>
      <c r="H40" s="409" t="s">
        <v>18</v>
      </c>
      <c r="I40" s="413" t="s">
        <v>19</v>
      </c>
      <c r="J40" s="413" t="s">
        <v>19</v>
      </c>
      <c r="K40" s="414" t="s">
        <v>450</v>
      </c>
      <c r="L40" s="415"/>
      <c r="M40" s="416"/>
    </row>
    <row r="41" customFormat="false" ht="17.25" hidden="false" customHeight="true" outlineLevel="0" collapsed="false">
      <c r="A41" s="406" t="s">
        <v>13</v>
      </c>
      <c r="B41" s="407" t="s">
        <v>84</v>
      </c>
      <c r="C41" s="408" t="s">
        <v>85</v>
      </c>
      <c r="D41" s="409" t="s">
        <v>448</v>
      </c>
      <c r="E41" s="410" t="s">
        <v>449</v>
      </c>
      <c r="F41" s="411" t="s">
        <v>17</v>
      </c>
      <c r="G41" s="412" t="n">
        <f aca="false">'Trừ CĐ Tháng 5'!R47</f>
        <v>33674</v>
      </c>
      <c r="H41" s="409" t="s">
        <v>18</v>
      </c>
      <c r="I41" s="413" t="s">
        <v>19</v>
      </c>
      <c r="J41" s="413" t="s">
        <v>19</v>
      </c>
      <c r="K41" s="414" t="s">
        <v>450</v>
      </c>
      <c r="L41" s="415"/>
      <c r="M41" s="416"/>
    </row>
    <row r="42" customFormat="false" ht="17.25" hidden="false" customHeight="true" outlineLevel="0" collapsed="false">
      <c r="A42" s="406" t="s">
        <v>13</v>
      </c>
      <c r="B42" s="407" t="s">
        <v>86</v>
      </c>
      <c r="C42" s="408" t="s">
        <v>87</v>
      </c>
      <c r="D42" s="409" t="s">
        <v>448</v>
      </c>
      <c r="E42" s="410" t="s">
        <v>449</v>
      </c>
      <c r="F42" s="411" t="s">
        <v>17</v>
      </c>
      <c r="G42" s="412" t="n">
        <f aca="false">'Trừ CĐ Tháng 5'!R48</f>
        <v>46488</v>
      </c>
      <c r="H42" s="409" t="s">
        <v>18</v>
      </c>
      <c r="I42" s="413" t="s">
        <v>19</v>
      </c>
      <c r="J42" s="413" t="s">
        <v>19</v>
      </c>
      <c r="K42" s="414" t="s">
        <v>450</v>
      </c>
      <c r="L42" s="415"/>
      <c r="M42" s="416"/>
    </row>
    <row r="43" customFormat="false" ht="17.25" hidden="false" customHeight="true" outlineLevel="0" collapsed="false">
      <c r="A43" s="406" t="s">
        <v>13</v>
      </c>
      <c r="B43" s="407" t="s">
        <v>88</v>
      </c>
      <c r="C43" s="408" t="s">
        <v>89</v>
      </c>
      <c r="D43" s="409" t="s">
        <v>448</v>
      </c>
      <c r="E43" s="410" t="s">
        <v>449</v>
      </c>
      <c r="F43" s="411" t="s">
        <v>17</v>
      </c>
      <c r="G43" s="412" t="n">
        <f aca="false">'Trừ CĐ Tháng 5'!R49</f>
        <v>39634</v>
      </c>
      <c r="H43" s="409" t="s">
        <v>18</v>
      </c>
      <c r="I43" s="413" t="s">
        <v>19</v>
      </c>
      <c r="J43" s="413" t="s">
        <v>19</v>
      </c>
      <c r="K43" s="414" t="s">
        <v>450</v>
      </c>
      <c r="L43" s="415"/>
      <c r="M43" s="416"/>
    </row>
    <row r="44" customFormat="false" ht="17.25" hidden="false" customHeight="true" outlineLevel="0" collapsed="false">
      <c r="A44" s="406" t="s">
        <v>13</v>
      </c>
      <c r="B44" s="407" t="s">
        <v>90</v>
      </c>
      <c r="C44" s="408" t="s">
        <v>91</v>
      </c>
      <c r="D44" s="409" t="s">
        <v>448</v>
      </c>
      <c r="E44" s="410" t="s">
        <v>449</v>
      </c>
      <c r="F44" s="411" t="s">
        <v>17</v>
      </c>
      <c r="G44" s="412" t="n">
        <f aca="false">'Trừ CĐ Tháng 5'!R50</f>
        <v>39783</v>
      </c>
      <c r="H44" s="409" t="s">
        <v>18</v>
      </c>
      <c r="I44" s="413" t="s">
        <v>19</v>
      </c>
      <c r="J44" s="413" t="s">
        <v>19</v>
      </c>
      <c r="K44" s="414" t="s">
        <v>450</v>
      </c>
      <c r="L44" s="415"/>
      <c r="M44" s="416"/>
    </row>
    <row r="45" customFormat="false" ht="17.25" hidden="false" customHeight="true" outlineLevel="0" collapsed="false">
      <c r="A45" s="406" t="s">
        <v>13</v>
      </c>
      <c r="B45" s="407" t="s">
        <v>92</v>
      </c>
      <c r="C45" s="408" t="s">
        <v>93</v>
      </c>
      <c r="D45" s="409" t="s">
        <v>448</v>
      </c>
      <c r="E45" s="410" t="s">
        <v>449</v>
      </c>
      <c r="F45" s="411" t="s">
        <v>17</v>
      </c>
      <c r="G45" s="412" t="n">
        <f aca="false">'Trừ CĐ Tháng 5'!R51</f>
        <v>56791.35</v>
      </c>
      <c r="H45" s="409" t="s">
        <v>18</v>
      </c>
      <c r="I45" s="413" t="s">
        <v>19</v>
      </c>
      <c r="J45" s="413" t="s">
        <v>19</v>
      </c>
      <c r="K45" s="414" t="s">
        <v>450</v>
      </c>
      <c r="L45" s="415"/>
      <c r="M45" s="416"/>
    </row>
    <row r="46" customFormat="false" ht="17.25" hidden="false" customHeight="true" outlineLevel="0" collapsed="false">
      <c r="A46" s="406" t="s">
        <v>13</v>
      </c>
      <c r="B46" s="407" t="s">
        <v>94</v>
      </c>
      <c r="C46" s="408" t="s">
        <v>95</v>
      </c>
      <c r="D46" s="409" t="s">
        <v>448</v>
      </c>
      <c r="E46" s="410" t="s">
        <v>449</v>
      </c>
      <c r="F46" s="411" t="s">
        <v>17</v>
      </c>
      <c r="G46" s="412" t="n">
        <f aca="false">'Trừ CĐ Tháng 5'!R52</f>
        <v>33674</v>
      </c>
      <c r="H46" s="409" t="s">
        <v>18</v>
      </c>
      <c r="I46" s="413" t="s">
        <v>19</v>
      </c>
      <c r="J46" s="413" t="s">
        <v>19</v>
      </c>
      <c r="K46" s="414" t="s">
        <v>450</v>
      </c>
      <c r="L46" s="415"/>
      <c r="M46" s="416"/>
    </row>
    <row r="47" customFormat="false" ht="17.25" hidden="false" customHeight="true" outlineLevel="0" collapsed="false">
      <c r="A47" s="406" t="s">
        <v>13</v>
      </c>
      <c r="B47" s="422" t="s">
        <v>96</v>
      </c>
      <c r="C47" s="417" t="s">
        <v>97</v>
      </c>
      <c r="D47" s="409" t="s">
        <v>448</v>
      </c>
      <c r="E47" s="410" t="s">
        <v>449</v>
      </c>
      <c r="F47" s="411" t="s">
        <v>17</v>
      </c>
      <c r="G47" s="412" t="n">
        <f aca="false">'Trừ CĐ Tháng 5'!R53</f>
        <v>30694</v>
      </c>
      <c r="H47" s="409" t="s">
        <v>18</v>
      </c>
      <c r="I47" s="413" t="s">
        <v>19</v>
      </c>
      <c r="J47" s="413" t="s">
        <v>19</v>
      </c>
      <c r="K47" s="414" t="s">
        <v>450</v>
      </c>
      <c r="L47" s="415"/>
      <c r="M47" s="416"/>
    </row>
    <row r="48" customFormat="false" ht="17.25" hidden="false" customHeight="true" outlineLevel="0" collapsed="false">
      <c r="A48" s="406" t="s">
        <v>13</v>
      </c>
      <c r="B48" s="418" t="n">
        <v>3613205008608</v>
      </c>
      <c r="C48" s="408" t="s">
        <v>98</v>
      </c>
      <c r="D48" s="409" t="s">
        <v>448</v>
      </c>
      <c r="E48" s="410" t="s">
        <v>449</v>
      </c>
      <c r="F48" s="411" t="s">
        <v>17</v>
      </c>
      <c r="G48" s="412" t="n">
        <f aca="false">'Trừ CĐ Tháng 5'!R54</f>
        <v>34866</v>
      </c>
      <c r="H48" s="409" t="s">
        <v>18</v>
      </c>
      <c r="I48" s="413" t="s">
        <v>19</v>
      </c>
      <c r="J48" s="413" t="s">
        <v>19</v>
      </c>
      <c r="K48" s="414" t="s">
        <v>450</v>
      </c>
      <c r="L48" s="415"/>
      <c r="M48" s="416"/>
    </row>
    <row r="49" customFormat="false" ht="17.25" hidden="false" customHeight="true" outlineLevel="0" collapsed="false">
      <c r="A49" s="406" t="s">
        <v>13</v>
      </c>
      <c r="B49" s="418" t="n">
        <v>3613205024192</v>
      </c>
      <c r="C49" s="408" t="s">
        <v>99</v>
      </c>
      <c r="D49" s="409" t="s">
        <v>448</v>
      </c>
      <c r="E49" s="410" t="s">
        <v>449</v>
      </c>
      <c r="F49" s="411" t="s">
        <v>17</v>
      </c>
      <c r="G49" s="412" t="n">
        <f aca="false">'Trừ CĐ Tháng 5'!R55</f>
        <v>34866</v>
      </c>
      <c r="H49" s="409" t="s">
        <v>18</v>
      </c>
      <c r="I49" s="413" t="s">
        <v>19</v>
      </c>
      <c r="J49" s="413" t="s">
        <v>19</v>
      </c>
      <c r="K49" s="414" t="s">
        <v>450</v>
      </c>
      <c r="L49" s="415"/>
      <c r="M49" s="416"/>
    </row>
    <row r="50" customFormat="false" ht="17.25" hidden="false" customHeight="true" outlineLevel="0" collapsed="false">
      <c r="A50" s="406" t="s">
        <v>13</v>
      </c>
      <c r="B50" s="407" t="s">
        <v>100</v>
      </c>
      <c r="C50" s="408" t="s">
        <v>101</v>
      </c>
      <c r="D50" s="409" t="s">
        <v>448</v>
      </c>
      <c r="E50" s="410" t="s">
        <v>449</v>
      </c>
      <c r="F50" s="411" t="s">
        <v>17</v>
      </c>
      <c r="G50" s="412" t="n">
        <f aca="false">'Trừ CĐ Tháng 5'!R57</f>
        <v>64368</v>
      </c>
      <c r="H50" s="409" t="s">
        <v>18</v>
      </c>
      <c r="I50" s="413" t="s">
        <v>19</v>
      </c>
      <c r="J50" s="413" t="s">
        <v>19</v>
      </c>
      <c r="K50" s="414" t="s">
        <v>450</v>
      </c>
      <c r="L50" s="415"/>
      <c r="M50" s="416"/>
    </row>
    <row r="51" customFormat="false" ht="17.25" hidden="false" customHeight="true" outlineLevel="0" collapsed="false">
      <c r="A51" s="406" t="s">
        <v>13</v>
      </c>
      <c r="B51" s="407" t="s">
        <v>102</v>
      </c>
      <c r="C51" s="408" t="s">
        <v>103</v>
      </c>
      <c r="D51" s="409" t="s">
        <v>448</v>
      </c>
      <c r="E51" s="410" t="s">
        <v>449</v>
      </c>
      <c r="F51" s="411" t="s">
        <v>17</v>
      </c>
      <c r="G51" s="412" t="n">
        <f aca="false">'Trừ CĐ Tháng 5'!R58</f>
        <v>45743</v>
      </c>
      <c r="H51" s="409" t="s">
        <v>18</v>
      </c>
      <c r="I51" s="413" t="s">
        <v>19</v>
      </c>
      <c r="J51" s="413" t="s">
        <v>19</v>
      </c>
      <c r="K51" s="414" t="s">
        <v>450</v>
      </c>
      <c r="L51" s="415"/>
      <c r="M51" s="416"/>
      <c r="N51" s="419"/>
      <c r="O51" s="423" t="n">
        <v>42673</v>
      </c>
    </row>
    <row r="52" customFormat="false" ht="17.25" hidden="false" customHeight="true" outlineLevel="0" collapsed="false">
      <c r="A52" s="406" t="s">
        <v>13</v>
      </c>
      <c r="B52" s="407" t="s">
        <v>104</v>
      </c>
      <c r="C52" s="408" t="s">
        <v>105</v>
      </c>
      <c r="D52" s="409" t="s">
        <v>448</v>
      </c>
      <c r="E52" s="410" t="s">
        <v>449</v>
      </c>
      <c r="F52" s="411" t="s">
        <v>17</v>
      </c>
      <c r="G52" s="412" t="n">
        <f aca="false">'Trừ CĐ Tháng 5'!R59</f>
        <v>49617</v>
      </c>
      <c r="H52" s="409" t="s">
        <v>18</v>
      </c>
      <c r="I52" s="413" t="s">
        <v>19</v>
      </c>
      <c r="J52" s="413" t="s">
        <v>19</v>
      </c>
      <c r="K52" s="414" t="s">
        <v>450</v>
      </c>
      <c r="L52" s="415"/>
      <c r="M52" s="416"/>
    </row>
    <row r="53" customFormat="false" ht="17.25" hidden="false" customHeight="true" outlineLevel="0" collapsed="false">
      <c r="A53" s="406" t="s">
        <v>13</v>
      </c>
      <c r="B53" s="407" t="s">
        <v>106</v>
      </c>
      <c r="C53" s="408" t="s">
        <v>107</v>
      </c>
      <c r="D53" s="409" t="s">
        <v>448</v>
      </c>
      <c r="E53" s="410" t="s">
        <v>449</v>
      </c>
      <c r="F53" s="411" t="s">
        <v>17</v>
      </c>
      <c r="G53" s="412" t="n">
        <f aca="false">'Trừ CĐ Tháng 5'!R60</f>
        <v>44700</v>
      </c>
      <c r="H53" s="409" t="s">
        <v>18</v>
      </c>
      <c r="I53" s="413" t="s">
        <v>19</v>
      </c>
      <c r="J53" s="413" t="s">
        <v>19</v>
      </c>
      <c r="K53" s="414" t="s">
        <v>450</v>
      </c>
      <c r="L53" s="415"/>
      <c r="M53" s="416"/>
    </row>
    <row r="54" customFormat="false" ht="17.25" hidden="false" customHeight="true" outlineLevel="0" collapsed="false">
      <c r="A54" s="406" t="s">
        <v>13</v>
      </c>
      <c r="B54" s="407" t="s">
        <v>108</v>
      </c>
      <c r="C54" s="408" t="s">
        <v>109</v>
      </c>
      <c r="D54" s="409" t="s">
        <v>448</v>
      </c>
      <c r="E54" s="410" t="s">
        <v>449</v>
      </c>
      <c r="F54" s="411" t="s">
        <v>17</v>
      </c>
      <c r="G54" s="412" t="n">
        <f aca="false">'Trừ CĐ Tháng 5'!R61</f>
        <v>39783</v>
      </c>
      <c r="H54" s="409" t="s">
        <v>18</v>
      </c>
      <c r="I54" s="413" t="s">
        <v>19</v>
      </c>
      <c r="J54" s="413" t="s">
        <v>19</v>
      </c>
      <c r="K54" s="414" t="s">
        <v>450</v>
      </c>
      <c r="L54" s="415"/>
      <c r="M54" s="416"/>
    </row>
    <row r="55" customFormat="false" ht="17.25" hidden="false" customHeight="true" outlineLevel="0" collapsed="false">
      <c r="A55" s="406" t="s">
        <v>13</v>
      </c>
      <c r="B55" s="407" t="s">
        <v>110</v>
      </c>
      <c r="C55" s="408" t="s">
        <v>111</v>
      </c>
      <c r="D55" s="409" t="s">
        <v>448</v>
      </c>
      <c r="E55" s="410" t="s">
        <v>449</v>
      </c>
      <c r="F55" s="411" t="s">
        <v>17</v>
      </c>
      <c r="G55" s="412" t="n">
        <f aca="false">'Trừ CĐ Tháng 5'!R62</f>
        <v>64123.64</v>
      </c>
      <c r="H55" s="409" t="s">
        <v>18</v>
      </c>
      <c r="I55" s="413" t="s">
        <v>19</v>
      </c>
      <c r="J55" s="413" t="s">
        <v>19</v>
      </c>
      <c r="K55" s="414" t="s">
        <v>450</v>
      </c>
      <c r="L55" s="415"/>
      <c r="M55" s="416"/>
    </row>
    <row r="56" customFormat="false" ht="17.25" hidden="false" customHeight="true" outlineLevel="0" collapsed="false">
      <c r="A56" s="406" t="s">
        <v>13</v>
      </c>
      <c r="B56" s="407" t="s">
        <v>112</v>
      </c>
      <c r="C56" s="408" t="s">
        <v>113</v>
      </c>
      <c r="D56" s="409" t="s">
        <v>448</v>
      </c>
      <c r="E56" s="410" t="s">
        <v>449</v>
      </c>
      <c r="F56" s="411" t="s">
        <v>17</v>
      </c>
      <c r="G56" s="412" t="n">
        <f aca="false">'Trừ CĐ Tháng 5'!R63</f>
        <v>51554</v>
      </c>
      <c r="H56" s="409" t="s">
        <v>18</v>
      </c>
      <c r="I56" s="413" t="s">
        <v>19</v>
      </c>
      <c r="J56" s="413" t="s">
        <v>19</v>
      </c>
      <c r="K56" s="414" t="s">
        <v>450</v>
      </c>
      <c r="L56" s="415"/>
      <c r="M56" s="416"/>
    </row>
    <row r="57" customFormat="false" ht="17.25" hidden="false" customHeight="true" outlineLevel="0" collapsed="false">
      <c r="A57" s="406" t="s">
        <v>13</v>
      </c>
      <c r="B57" s="407" t="s">
        <v>114</v>
      </c>
      <c r="C57" s="408" t="s">
        <v>115</v>
      </c>
      <c r="D57" s="409" t="s">
        <v>448</v>
      </c>
      <c r="E57" s="410" t="s">
        <v>449</v>
      </c>
      <c r="F57" s="411" t="s">
        <v>17</v>
      </c>
      <c r="G57" s="412" t="n">
        <f aca="false">'Trừ CĐ Tháng 5'!R64</f>
        <v>45594</v>
      </c>
      <c r="H57" s="409" t="s">
        <v>18</v>
      </c>
      <c r="I57" s="413" t="s">
        <v>19</v>
      </c>
      <c r="J57" s="413" t="s">
        <v>19</v>
      </c>
      <c r="K57" s="414" t="s">
        <v>450</v>
      </c>
      <c r="L57" s="415"/>
      <c r="M57" s="416"/>
    </row>
    <row r="58" customFormat="false" ht="17.25" hidden="false" customHeight="true" outlineLevel="0" collapsed="false">
      <c r="A58" s="406" t="s">
        <v>13</v>
      </c>
      <c r="B58" s="407" t="s">
        <v>116</v>
      </c>
      <c r="C58" s="408" t="s">
        <v>117</v>
      </c>
      <c r="D58" s="409" t="s">
        <v>448</v>
      </c>
      <c r="E58" s="410" t="s">
        <v>449</v>
      </c>
      <c r="F58" s="411" t="s">
        <v>17</v>
      </c>
      <c r="G58" s="412" t="n">
        <f aca="false">'Trừ CĐ Tháng 5'!R65</f>
        <v>66543.4</v>
      </c>
      <c r="H58" s="409" t="s">
        <v>18</v>
      </c>
      <c r="I58" s="413" t="s">
        <v>19</v>
      </c>
      <c r="J58" s="413" t="s">
        <v>19</v>
      </c>
      <c r="K58" s="414" t="s">
        <v>450</v>
      </c>
      <c r="L58" s="415"/>
      <c r="M58" s="416"/>
    </row>
    <row r="59" customFormat="false" ht="17.25" hidden="false" customHeight="true" outlineLevel="0" collapsed="false">
      <c r="A59" s="406" t="s">
        <v>13</v>
      </c>
      <c r="B59" s="407" t="s">
        <v>118</v>
      </c>
      <c r="C59" s="408" t="s">
        <v>119</v>
      </c>
      <c r="D59" s="409" t="s">
        <v>448</v>
      </c>
      <c r="E59" s="410" t="s">
        <v>449</v>
      </c>
      <c r="F59" s="411" t="s">
        <v>17</v>
      </c>
      <c r="G59" s="412" t="n">
        <f aca="false">'Trừ CĐ Tháng 5'!R66</f>
        <v>42614</v>
      </c>
      <c r="H59" s="409" t="s">
        <v>18</v>
      </c>
      <c r="I59" s="413" t="s">
        <v>19</v>
      </c>
      <c r="J59" s="413" t="s">
        <v>19</v>
      </c>
      <c r="K59" s="414" t="s">
        <v>450</v>
      </c>
      <c r="L59" s="415"/>
      <c r="M59" s="416"/>
    </row>
    <row r="60" customFormat="false" ht="17.25" hidden="false" customHeight="true" outlineLevel="0" collapsed="false">
      <c r="A60" s="406" t="s">
        <v>13</v>
      </c>
      <c r="B60" s="407" t="s">
        <v>120</v>
      </c>
      <c r="C60" s="408" t="s">
        <v>121</v>
      </c>
      <c r="D60" s="409" t="s">
        <v>448</v>
      </c>
      <c r="E60" s="410" t="s">
        <v>449</v>
      </c>
      <c r="F60" s="411" t="s">
        <v>17</v>
      </c>
      <c r="G60" s="412" t="n">
        <f aca="false">'Trừ CĐ Tháng 5'!R67</f>
        <v>39634</v>
      </c>
      <c r="H60" s="409" t="s">
        <v>18</v>
      </c>
      <c r="I60" s="413" t="s">
        <v>19</v>
      </c>
      <c r="J60" s="413" t="s">
        <v>19</v>
      </c>
      <c r="K60" s="414" t="s">
        <v>450</v>
      </c>
      <c r="L60" s="415"/>
      <c r="M60" s="416"/>
    </row>
    <row r="61" customFormat="false" ht="17.25" hidden="false" customHeight="true" outlineLevel="0" collapsed="false">
      <c r="A61" s="406" t="s">
        <v>13</v>
      </c>
      <c r="B61" s="407" t="s">
        <v>122</v>
      </c>
      <c r="C61" s="408" t="s">
        <v>123</v>
      </c>
      <c r="D61" s="409" t="s">
        <v>448</v>
      </c>
      <c r="E61" s="410" t="s">
        <v>449</v>
      </c>
      <c r="F61" s="411" t="s">
        <v>17</v>
      </c>
      <c r="G61" s="412" t="n">
        <f aca="false">'Trừ CĐ Tháng 5'!R68</f>
        <v>39634</v>
      </c>
      <c r="H61" s="409" t="s">
        <v>18</v>
      </c>
      <c r="I61" s="413" t="s">
        <v>19</v>
      </c>
      <c r="J61" s="413" t="s">
        <v>19</v>
      </c>
      <c r="K61" s="414" t="s">
        <v>450</v>
      </c>
      <c r="L61" s="415"/>
      <c r="M61" s="416"/>
    </row>
    <row r="62" customFormat="false" ht="17.25" hidden="false" customHeight="true" outlineLevel="0" collapsed="false">
      <c r="A62" s="406" t="s">
        <v>13</v>
      </c>
      <c r="B62" s="418" t="n">
        <v>3613215007835</v>
      </c>
      <c r="C62" s="408" t="s">
        <v>124</v>
      </c>
      <c r="D62" s="409" t="s">
        <v>448</v>
      </c>
      <c r="E62" s="410" t="s">
        <v>449</v>
      </c>
      <c r="F62" s="411" t="s">
        <v>17</v>
      </c>
      <c r="G62" s="412" t="n">
        <f aca="false">'Trừ CĐ Tháng 5'!R69</f>
        <v>60494</v>
      </c>
      <c r="H62" s="409" t="s">
        <v>18</v>
      </c>
      <c r="I62" s="413" t="s">
        <v>19</v>
      </c>
      <c r="J62" s="413" t="s">
        <v>19</v>
      </c>
      <c r="K62" s="414" t="s">
        <v>450</v>
      </c>
      <c r="L62" s="415"/>
      <c r="M62" s="416"/>
    </row>
    <row r="63" customFormat="false" ht="17.25" hidden="false" customHeight="true" outlineLevel="0" collapsed="false">
      <c r="A63" s="406" t="s">
        <v>13</v>
      </c>
      <c r="B63" s="417" t="s">
        <v>125</v>
      </c>
      <c r="C63" s="417" t="s">
        <v>126</v>
      </c>
      <c r="D63" s="409" t="s">
        <v>448</v>
      </c>
      <c r="E63" s="410" t="s">
        <v>449</v>
      </c>
      <c r="F63" s="411" t="s">
        <v>17</v>
      </c>
      <c r="G63" s="412" t="n">
        <f aca="false">'Trừ CĐ Tháng 5'!R70</f>
        <v>39783</v>
      </c>
      <c r="H63" s="409" t="s">
        <v>18</v>
      </c>
      <c r="I63" s="413" t="s">
        <v>19</v>
      </c>
      <c r="J63" s="413" t="s">
        <v>19</v>
      </c>
      <c r="K63" s="414" t="s">
        <v>450</v>
      </c>
      <c r="L63" s="415"/>
      <c r="M63" s="416"/>
    </row>
    <row r="64" customFormat="false" ht="17.25" hidden="false" customHeight="true" outlineLevel="0" collapsed="false">
      <c r="A64" s="406" t="s">
        <v>13</v>
      </c>
      <c r="B64" s="417" t="s">
        <v>127</v>
      </c>
      <c r="C64" s="408" t="s">
        <v>128</v>
      </c>
      <c r="D64" s="409" t="s">
        <v>448</v>
      </c>
      <c r="E64" s="410" t="s">
        <v>449</v>
      </c>
      <c r="F64" s="411" t="s">
        <v>17</v>
      </c>
      <c r="G64" s="412" t="n">
        <f aca="false">'Trừ CĐ Tháng 5'!R72</f>
        <v>50660</v>
      </c>
      <c r="H64" s="409" t="s">
        <v>18</v>
      </c>
      <c r="I64" s="413" t="s">
        <v>19</v>
      </c>
      <c r="J64" s="413" t="s">
        <v>19</v>
      </c>
      <c r="K64" s="414" t="s">
        <v>450</v>
      </c>
      <c r="L64" s="415"/>
      <c r="M64" s="416"/>
    </row>
    <row r="65" customFormat="false" ht="17.25" hidden="false" customHeight="true" outlineLevel="0" collapsed="false">
      <c r="A65" s="406" t="s">
        <v>13</v>
      </c>
      <c r="B65" s="407" t="s">
        <v>129</v>
      </c>
      <c r="C65" s="417" t="s">
        <v>130</v>
      </c>
      <c r="D65" s="409" t="s">
        <v>448</v>
      </c>
      <c r="E65" s="410" t="s">
        <v>449</v>
      </c>
      <c r="F65" s="411" t="s">
        <v>17</v>
      </c>
      <c r="G65" s="412" t="n">
        <f aca="false">'Trừ CĐ Tháng 5'!R73</f>
        <v>71013.4</v>
      </c>
      <c r="H65" s="409" t="s">
        <v>18</v>
      </c>
      <c r="I65" s="413" t="s">
        <v>19</v>
      </c>
      <c r="J65" s="413" t="s">
        <v>19</v>
      </c>
      <c r="K65" s="414" t="s">
        <v>450</v>
      </c>
      <c r="L65" s="415"/>
      <c r="M65" s="416"/>
    </row>
    <row r="66" customFormat="false" ht="17.25" hidden="false" customHeight="true" outlineLevel="0" collapsed="false">
      <c r="A66" s="406" t="s">
        <v>13</v>
      </c>
      <c r="B66" s="407" t="n">
        <v>3613215001011</v>
      </c>
      <c r="C66" s="408" t="s">
        <v>131</v>
      </c>
      <c r="D66" s="409" t="s">
        <v>448</v>
      </c>
      <c r="E66" s="410" t="s">
        <v>449</v>
      </c>
      <c r="F66" s="411" t="s">
        <v>17</v>
      </c>
      <c r="G66" s="412" t="n">
        <f aca="false">'Trừ CĐ Tháng 5'!R74</f>
        <v>44104</v>
      </c>
      <c r="H66" s="409" t="s">
        <v>18</v>
      </c>
      <c r="I66" s="413" t="s">
        <v>19</v>
      </c>
      <c r="J66" s="413" t="s">
        <v>19</v>
      </c>
      <c r="K66" s="414" t="s">
        <v>450</v>
      </c>
      <c r="L66" s="415"/>
      <c r="M66" s="416"/>
    </row>
    <row r="67" customFormat="false" ht="17.25" hidden="false" customHeight="true" outlineLevel="0" collapsed="false">
      <c r="A67" s="406" t="s">
        <v>13</v>
      </c>
      <c r="B67" s="407" t="s">
        <v>132</v>
      </c>
      <c r="C67" s="408" t="s">
        <v>133</v>
      </c>
      <c r="D67" s="409" t="s">
        <v>448</v>
      </c>
      <c r="E67" s="410" t="s">
        <v>449</v>
      </c>
      <c r="F67" s="411" t="s">
        <v>17</v>
      </c>
      <c r="G67" s="412" t="n">
        <f aca="false">'Trừ CĐ Tháng 5'!R75</f>
        <v>0</v>
      </c>
      <c r="H67" s="409" t="s">
        <v>18</v>
      </c>
      <c r="I67" s="413" t="s">
        <v>19</v>
      </c>
      <c r="J67" s="413" t="s">
        <v>19</v>
      </c>
      <c r="K67" s="414" t="s">
        <v>450</v>
      </c>
      <c r="L67" s="415"/>
      <c r="M67" s="416"/>
    </row>
    <row r="68" customFormat="false" ht="17.25" hidden="false" customHeight="true" outlineLevel="0" collapsed="false">
      <c r="A68" s="406" t="s">
        <v>13</v>
      </c>
      <c r="B68" s="407" t="s">
        <v>134</v>
      </c>
      <c r="C68" s="408" t="s">
        <v>135</v>
      </c>
      <c r="D68" s="409" t="s">
        <v>448</v>
      </c>
      <c r="E68" s="410" t="s">
        <v>449</v>
      </c>
      <c r="F68" s="411" t="s">
        <v>17</v>
      </c>
      <c r="G68" s="412" t="n">
        <f aca="false">'Trừ CĐ Tháng 5'!R76</f>
        <v>65938.46</v>
      </c>
      <c r="H68" s="409" t="s">
        <v>18</v>
      </c>
      <c r="I68" s="413" t="s">
        <v>19</v>
      </c>
      <c r="J68" s="413" t="s">
        <v>19</v>
      </c>
      <c r="K68" s="414" t="s">
        <v>450</v>
      </c>
      <c r="L68" s="415"/>
      <c r="M68" s="416"/>
    </row>
    <row r="69" customFormat="false" ht="17.25" hidden="false" customHeight="true" outlineLevel="0" collapsed="false">
      <c r="A69" s="406" t="s">
        <v>13</v>
      </c>
      <c r="B69" s="407" t="s">
        <v>136</v>
      </c>
      <c r="C69" s="408" t="s">
        <v>137</v>
      </c>
      <c r="D69" s="409" t="s">
        <v>448</v>
      </c>
      <c r="E69" s="410" t="s">
        <v>449</v>
      </c>
      <c r="F69" s="411" t="s">
        <v>17</v>
      </c>
      <c r="G69" s="412" t="n">
        <f aca="false">'Trừ CĐ Tháng 5'!R77</f>
        <v>45594</v>
      </c>
      <c r="H69" s="409" t="s">
        <v>18</v>
      </c>
      <c r="I69" s="413" t="s">
        <v>19</v>
      </c>
      <c r="J69" s="413" t="s">
        <v>19</v>
      </c>
      <c r="K69" s="414" t="s">
        <v>450</v>
      </c>
      <c r="L69" s="415"/>
      <c r="M69" s="416"/>
    </row>
    <row r="70" customFormat="false" ht="17.25" hidden="false" customHeight="true" outlineLevel="0" collapsed="false">
      <c r="A70" s="406" t="s">
        <v>13</v>
      </c>
      <c r="B70" s="407" t="s">
        <v>138</v>
      </c>
      <c r="C70" s="417" t="s">
        <v>139</v>
      </c>
      <c r="D70" s="409" t="s">
        <v>448</v>
      </c>
      <c r="E70" s="410" t="s">
        <v>449</v>
      </c>
      <c r="F70" s="411" t="s">
        <v>17</v>
      </c>
      <c r="G70" s="412" t="n">
        <f aca="false">'Trừ CĐ Tháng 5'!R78</f>
        <v>66543.4</v>
      </c>
      <c r="H70" s="409" t="s">
        <v>18</v>
      </c>
      <c r="I70" s="413" t="s">
        <v>19</v>
      </c>
      <c r="J70" s="413" t="s">
        <v>19</v>
      </c>
      <c r="K70" s="414" t="s">
        <v>450</v>
      </c>
      <c r="L70" s="415"/>
      <c r="M70" s="416"/>
    </row>
    <row r="71" customFormat="false" ht="17.25" hidden="false" customHeight="true" outlineLevel="0" collapsed="false">
      <c r="A71" s="406" t="s">
        <v>13</v>
      </c>
      <c r="B71" s="417" t="s">
        <v>140</v>
      </c>
      <c r="C71" s="417" t="s">
        <v>141</v>
      </c>
      <c r="D71" s="409" t="s">
        <v>448</v>
      </c>
      <c r="E71" s="410" t="s">
        <v>449</v>
      </c>
      <c r="F71" s="411" t="s">
        <v>17</v>
      </c>
      <c r="G71" s="412" t="n">
        <f aca="false">'Trừ CĐ Tháng 5'!R79</f>
        <v>64728.58</v>
      </c>
      <c r="H71" s="409" t="s">
        <v>18</v>
      </c>
      <c r="I71" s="413" t="s">
        <v>19</v>
      </c>
      <c r="J71" s="413" t="s">
        <v>19</v>
      </c>
      <c r="K71" s="414" t="s">
        <v>450</v>
      </c>
      <c r="L71" s="415"/>
      <c r="M71" s="416"/>
    </row>
    <row r="72" customFormat="false" ht="17.25" hidden="false" customHeight="true" outlineLevel="0" collapsed="false">
      <c r="A72" s="406" t="s">
        <v>13</v>
      </c>
      <c r="B72" s="417" t="s">
        <v>142</v>
      </c>
      <c r="C72" s="417" t="s">
        <v>143</v>
      </c>
      <c r="D72" s="409" t="s">
        <v>448</v>
      </c>
      <c r="E72" s="410" t="s">
        <v>449</v>
      </c>
      <c r="F72" s="411" t="s">
        <v>17</v>
      </c>
      <c r="G72" s="412" t="n">
        <f aca="false">'Trừ CĐ Tháng 5'!R80</f>
        <v>42614</v>
      </c>
      <c r="H72" s="409" t="s">
        <v>18</v>
      </c>
      <c r="I72" s="413" t="s">
        <v>19</v>
      </c>
      <c r="J72" s="413" t="s">
        <v>19</v>
      </c>
      <c r="K72" s="414" t="s">
        <v>450</v>
      </c>
      <c r="L72" s="415"/>
      <c r="M72" s="416"/>
    </row>
    <row r="73" customFormat="false" ht="17.25" hidden="false" customHeight="true" outlineLevel="0" collapsed="false">
      <c r="A73" s="406" t="s">
        <v>13</v>
      </c>
      <c r="B73" s="417" t="s">
        <v>144</v>
      </c>
      <c r="C73" s="417" t="s">
        <v>145</v>
      </c>
      <c r="D73" s="409" t="s">
        <v>448</v>
      </c>
      <c r="E73" s="410" t="s">
        <v>449</v>
      </c>
      <c r="F73" s="411" t="s">
        <v>17</v>
      </c>
      <c r="G73" s="412" t="n">
        <f aca="false">'Trừ CĐ Tháng 5'!R81</f>
        <v>39783</v>
      </c>
      <c r="H73" s="409" t="s">
        <v>18</v>
      </c>
      <c r="I73" s="413" t="s">
        <v>19</v>
      </c>
      <c r="J73" s="413" t="s">
        <v>19</v>
      </c>
      <c r="K73" s="414" t="s">
        <v>450</v>
      </c>
      <c r="L73" s="415"/>
      <c r="M73" s="416"/>
    </row>
    <row r="74" customFormat="false" ht="17.25" hidden="false" customHeight="true" outlineLevel="0" collapsed="false">
      <c r="A74" s="406" t="s">
        <v>13</v>
      </c>
      <c r="B74" s="422" t="s">
        <v>146</v>
      </c>
      <c r="C74" s="417" t="s">
        <v>147</v>
      </c>
      <c r="D74" s="409" t="s">
        <v>448</v>
      </c>
      <c r="E74" s="410" t="s">
        <v>449</v>
      </c>
      <c r="F74" s="411" t="s">
        <v>17</v>
      </c>
      <c r="G74" s="412" t="n">
        <f aca="false">'Trừ CĐ Tháng 5'!R82</f>
        <v>30694</v>
      </c>
      <c r="H74" s="409" t="s">
        <v>18</v>
      </c>
      <c r="I74" s="413" t="s">
        <v>19</v>
      </c>
      <c r="J74" s="413" t="s">
        <v>19</v>
      </c>
      <c r="K74" s="414" t="s">
        <v>450</v>
      </c>
      <c r="L74" s="415"/>
      <c r="M74" s="416"/>
    </row>
    <row r="75" customFormat="false" ht="17.25" hidden="false" customHeight="true" outlineLevel="0" collapsed="false">
      <c r="A75" s="406" t="s">
        <v>13</v>
      </c>
      <c r="B75" s="422" t="s">
        <v>148</v>
      </c>
      <c r="C75" s="417" t="s">
        <v>149</v>
      </c>
      <c r="D75" s="409" t="s">
        <v>448</v>
      </c>
      <c r="E75" s="410" t="s">
        <v>449</v>
      </c>
      <c r="F75" s="411" t="s">
        <v>17</v>
      </c>
      <c r="G75" s="412" t="n">
        <f aca="false">'Trừ CĐ Tháng 5'!R83</f>
        <v>0</v>
      </c>
      <c r="H75" s="409" t="s">
        <v>18</v>
      </c>
      <c r="I75" s="413" t="s">
        <v>19</v>
      </c>
      <c r="J75" s="413" t="s">
        <v>19</v>
      </c>
      <c r="K75" s="414" t="s">
        <v>450</v>
      </c>
      <c r="L75" s="415"/>
      <c r="M75" s="416"/>
    </row>
    <row r="76" customFormat="false" ht="17.25" hidden="false" customHeight="true" outlineLevel="0" collapsed="false">
      <c r="A76" s="406" t="s">
        <v>13</v>
      </c>
      <c r="B76" s="407" t="s">
        <v>150</v>
      </c>
      <c r="C76" s="408" t="s">
        <v>151</v>
      </c>
      <c r="D76" s="409" t="s">
        <v>448</v>
      </c>
      <c r="E76" s="410" t="s">
        <v>449</v>
      </c>
      <c r="F76" s="411" t="s">
        <v>17</v>
      </c>
      <c r="G76" s="412" t="n">
        <f aca="false">'Trừ CĐ Tháng 5'!R85</f>
        <v>75245</v>
      </c>
      <c r="H76" s="409" t="s">
        <v>18</v>
      </c>
      <c r="I76" s="413" t="s">
        <v>19</v>
      </c>
      <c r="J76" s="413" t="s">
        <v>19</v>
      </c>
      <c r="K76" s="414" t="s">
        <v>450</v>
      </c>
      <c r="L76" s="415"/>
      <c r="M76" s="416"/>
    </row>
    <row r="77" customFormat="false" ht="17.25" hidden="false" customHeight="true" outlineLevel="0" collapsed="false">
      <c r="A77" s="406" t="s">
        <v>13</v>
      </c>
      <c r="B77" s="407" t="s">
        <v>152</v>
      </c>
      <c r="C77" s="408" t="s">
        <v>153</v>
      </c>
      <c r="D77" s="409" t="s">
        <v>448</v>
      </c>
      <c r="E77" s="410" t="s">
        <v>449</v>
      </c>
      <c r="F77" s="411" t="s">
        <v>17</v>
      </c>
      <c r="G77" s="412" t="n">
        <f aca="false">'Trừ CĐ Tháng 5'!R86</f>
        <v>0</v>
      </c>
      <c r="H77" s="409" t="s">
        <v>18</v>
      </c>
      <c r="I77" s="413" t="s">
        <v>19</v>
      </c>
      <c r="J77" s="413" t="s">
        <v>19</v>
      </c>
      <c r="K77" s="414" t="s">
        <v>450</v>
      </c>
      <c r="L77" s="415"/>
      <c r="M77" s="416"/>
    </row>
    <row r="78" customFormat="false" ht="17.25" hidden="false" customHeight="true" outlineLevel="0" collapsed="false">
      <c r="A78" s="406" t="s">
        <v>13</v>
      </c>
      <c r="B78" s="407" t="s">
        <v>154</v>
      </c>
      <c r="C78" s="408" t="s">
        <v>155</v>
      </c>
      <c r="D78" s="409" t="s">
        <v>448</v>
      </c>
      <c r="E78" s="410" t="s">
        <v>449</v>
      </c>
      <c r="F78" s="411" t="s">
        <v>17</v>
      </c>
      <c r="G78" s="412" t="n">
        <f aca="false">'Trừ CĐ Tháng 5'!R87</f>
        <v>53044</v>
      </c>
      <c r="H78" s="409" t="s">
        <v>18</v>
      </c>
      <c r="I78" s="413" t="s">
        <v>19</v>
      </c>
      <c r="J78" s="413" t="s">
        <v>19</v>
      </c>
      <c r="K78" s="414" t="s">
        <v>450</v>
      </c>
      <c r="L78" s="415"/>
      <c r="M78" s="416"/>
    </row>
    <row r="79" customFormat="false" ht="17.25" hidden="false" customHeight="true" outlineLevel="0" collapsed="false">
      <c r="A79" s="406" t="s">
        <v>13</v>
      </c>
      <c r="B79" s="407" t="s">
        <v>156</v>
      </c>
      <c r="C79" s="408" t="s">
        <v>157</v>
      </c>
      <c r="D79" s="409" t="s">
        <v>448</v>
      </c>
      <c r="E79" s="410" t="s">
        <v>449</v>
      </c>
      <c r="F79" s="411" t="s">
        <v>17</v>
      </c>
      <c r="G79" s="412" t="n">
        <f aca="false">'Trừ CĐ Tháng 5'!R88</f>
        <v>0</v>
      </c>
      <c r="H79" s="409" t="s">
        <v>18</v>
      </c>
      <c r="I79" s="413" t="s">
        <v>19</v>
      </c>
      <c r="J79" s="413" t="s">
        <v>19</v>
      </c>
      <c r="K79" s="414" t="s">
        <v>450</v>
      </c>
      <c r="L79" s="415"/>
      <c r="M79" s="416"/>
    </row>
    <row r="80" customFormat="false" ht="17.25" hidden="false" customHeight="true" outlineLevel="0" collapsed="false">
      <c r="A80" s="406" t="s">
        <v>13</v>
      </c>
      <c r="B80" s="407" t="s">
        <v>158</v>
      </c>
      <c r="C80" s="408" t="s">
        <v>159</v>
      </c>
      <c r="D80" s="409" t="s">
        <v>448</v>
      </c>
      <c r="E80" s="410" t="s">
        <v>449</v>
      </c>
      <c r="F80" s="411" t="s">
        <v>17</v>
      </c>
      <c r="G80" s="412" t="n">
        <f aca="false">'Trừ CĐ Tháng 5'!R89</f>
        <v>0</v>
      </c>
      <c r="H80" s="409" t="s">
        <v>18</v>
      </c>
      <c r="I80" s="413" t="s">
        <v>19</v>
      </c>
      <c r="J80" s="413" t="s">
        <v>19</v>
      </c>
      <c r="K80" s="414" t="s">
        <v>450</v>
      </c>
      <c r="L80" s="415"/>
      <c r="M80" s="416"/>
    </row>
    <row r="81" customFormat="false" ht="17.25" hidden="false" customHeight="true" outlineLevel="0" collapsed="false">
      <c r="A81" s="406" t="s">
        <v>13</v>
      </c>
      <c r="B81" s="407" t="s">
        <v>160</v>
      </c>
      <c r="C81" s="408" t="s">
        <v>161</v>
      </c>
      <c r="D81" s="409" t="s">
        <v>448</v>
      </c>
      <c r="E81" s="410" t="s">
        <v>449</v>
      </c>
      <c r="F81" s="411" t="s">
        <v>17</v>
      </c>
      <c r="G81" s="412" t="n">
        <f aca="false">'Trừ CĐ Tháng 5'!R90</f>
        <v>33674</v>
      </c>
      <c r="H81" s="409" t="s">
        <v>18</v>
      </c>
      <c r="I81" s="413" t="s">
        <v>19</v>
      </c>
      <c r="J81" s="413" t="s">
        <v>19</v>
      </c>
      <c r="K81" s="414" t="s">
        <v>450</v>
      </c>
      <c r="L81" s="415"/>
      <c r="M81" s="416"/>
    </row>
    <row r="82" customFormat="false" ht="17.25" hidden="false" customHeight="true" outlineLevel="0" collapsed="false">
      <c r="A82" s="406" t="s">
        <v>13</v>
      </c>
      <c r="B82" s="407" t="s">
        <v>162</v>
      </c>
      <c r="C82" s="408" t="s">
        <v>163</v>
      </c>
      <c r="D82" s="409" t="s">
        <v>448</v>
      </c>
      <c r="E82" s="410" t="s">
        <v>449</v>
      </c>
      <c r="F82" s="411" t="s">
        <v>17</v>
      </c>
      <c r="G82" s="412" t="n">
        <f aca="false">'Trừ CĐ Tháng 5'!R91</f>
        <v>39634</v>
      </c>
      <c r="H82" s="409" t="s">
        <v>18</v>
      </c>
      <c r="I82" s="413" t="s">
        <v>19</v>
      </c>
      <c r="J82" s="413" t="s">
        <v>19</v>
      </c>
      <c r="K82" s="414" t="s">
        <v>450</v>
      </c>
      <c r="L82" s="415"/>
      <c r="M82" s="416"/>
    </row>
    <row r="83" customFormat="false" ht="17.25" hidden="false" customHeight="true" outlineLevel="0" collapsed="false">
      <c r="A83" s="406" t="s">
        <v>13</v>
      </c>
      <c r="B83" s="407" t="s">
        <v>164</v>
      </c>
      <c r="C83" s="408" t="s">
        <v>165</v>
      </c>
      <c r="D83" s="409" t="s">
        <v>448</v>
      </c>
      <c r="E83" s="410" t="s">
        <v>449</v>
      </c>
      <c r="F83" s="411" t="s">
        <v>17</v>
      </c>
      <c r="G83" s="412" t="n">
        <f aca="false">'Trừ CĐ Tháng 5'!R92</f>
        <v>60494</v>
      </c>
      <c r="H83" s="409" t="s">
        <v>18</v>
      </c>
      <c r="I83" s="413" t="s">
        <v>19</v>
      </c>
      <c r="J83" s="413" t="s">
        <v>19</v>
      </c>
      <c r="K83" s="414" t="s">
        <v>450</v>
      </c>
      <c r="L83" s="415"/>
      <c r="M83" s="416"/>
      <c r="N83" s="424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25"/>
      <c r="AB83" s="426"/>
      <c r="AC83" s="426"/>
      <c r="AD83" s="426"/>
    </row>
    <row r="84" customFormat="false" ht="17.25" hidden="false" customHeight="true" outlineLevel="0" collapsed="false">
      <c r="A84" s="406" t="s">
        <v>13</v>
      </c>
      <c r="B84" s="422" t="s">
        <v>166</v>
      </c>
      <c r="C84" s="408" t="s">
        <v>167</v>
      </c>
      <c r="D84" s="409" t="s">
        <v>448</v>
      </c>
      <c r="E84" s="410" t="s">
        <v>449</v>
      </c>
      <c r="F84" s="411" t="s">
        <v>17</v>
      </c>
      <c r="G84" s="412" t="n">
        <f aca="false">'Trừ CĐ Tháng 5'!R93</f>
        <v>34866</v>
      </c>
      <c r="H84" s="409" t="s">
        <v>18</v>
      </c>
      <c r="I84" s="413" t="s">
        <v>19</v>
      </c>
      <c r="J84" s="413" t="s">
        <v>19</v>
      </c>
      <c r="K84" s="414" t="s">
        <v>450</v>
      </c>
      <c r="L84" s="415"/>
      <c r="M84" s="416"/>
    </row>
    <row r="85" customFormat="false" ht="17.25" hidden="false" customHeight="true" outlineLevel="0" collapsed="false">
      <c r="A85" s="406" t="s">
        <v>13</v>
      </c>
      <c r="B85" s="407" t="s">
        <v>168</v>
      </c>
      <c r="C85" s="408" t="s">
        <v>169</v>
      </c>
      <c r="D85" s="409" t="s">
        <v>448</v>
      </c>
      <c r="E85" s="410" t="s">
        <v>449</v>
      </c>
      <c r="F85" s="411" t="s">
        <v>17</v>
      </c>
      <c r="G85" s="412" t="n">
        <f aca="false">'Trừ CĐ Tháng 5'!R95</f>
        <v>75245</v>
      </c>
      <c r="H85" s="409" t="s">
        <v>18</v>
      </c>
      <c r="I85" s="413" t="s">
        <v>19</v>
      </c>
      <c r="J85" s="413" t="s">
        <v>19</v>
      </c>
      <c r="K85" s="414" t="s">
        <v>450</v>
      </c>
      <c r="L85" s="415"/>
      <c r="M85" s="416"/>
    </row>
    <row r="86" customFormat="false" ht="17.25" hidden="false" customHeight="true" outlineLevel="0" collapsed="false">
      <c r="A86" s="406" t="s">
        <v>13</v>
      </c>
      <c r="B86" s="407" t="s">
        <v>170</v>
      </c>
      <c r="C86" s="408" t="s">
        <v>171</v>
      </c>
      <c r="D86" s="409" t="s">
        <v>448</v>
      </c>
      <c r="E86" s="410" t="s">
        <v>449</v>
      </c>
      <c r="F86" s="411" t="s">
        <v>17</v>
      </c>
      <c r="G86" s="412" t="n">
        <f aca="false">'Trừ CĐ Tháng 5'!R96</f>
        <v>49170</v>
      </c>
      <c r="H86" s="409" t="s">
        <v>18</v>
      </c>
      <c r="I86" s="413" t="s">
        <v>19</v>
      </c>
      <c r="J86" s="413" t="s">
        <v>19</v>
      </c>
      <c r="K86" s="414" t="s">
        <v>450</v>
      </c>
      <c r="L86" s="415"/>
      <c r="M86" s="416"/>
    </row>
    <row r="87" customFormat="false" ht="17.25" hidden="false" customHeight="true" outlineLevel="0" collapsed="false">
      <c r="A87" s="406" t="s">
        <v>13</v>
      </c>
      <c r="B87" s="407" t="s">
        <v>172</v>
      </c>
      <c r="C87" s="408" t="s">
        <v>173</v>
      </c>
      <c r="D87" s="409" t="s">
        <v>448</v>
      </c>
      <c r="E87" s="410" t="s">
        <v>449</v>
      </c>
      <c r="F87" s="411" t="s">
        <v>17</v>
      </c>
      <c r="G87" s="412" t="n">
        <f aca="false">'Trừ CĐ Tháng 5'!R97</f>
        <v>71013.4</v>
      </c>
      <c r="H87" s="409" t="s">
        <v>18</v>
      </c>
      <c r="I87" s="413" t="s">
        <v>19</v>
      </c>
      <c r="J87" s="413" t="s">
        <v>19</v>
      </c>
      <c r="K87" s="414" t="s">
        <v>450</v>
      </c>
      <c r="L87" s="415"/>
      <c r="M87" s="416"/>
    </row>
    <row r="88" customFormat="false" ht="17.25" hidden="false" customHeight="true" outlineLevel="0" collapsed="false">
      <c r="A88" s="406" t="s">
        <v>13</v>
      </c>
      <c r="B88" s="407" t="s">
        <v>174</v>
      </c>
      <c r="C88" s="408" t="s">
        <v>175</v>
      </c>
      <c r="D88" s="409" t="s">
        <v>448</v>
      </c>
      <c r="E88" s="410" t="s">
        <v>449</v>
      </c>
      <c r="F88" s="411" t="s">
        <v>17</v>
      </c>
      <c r="G88" s="412" t="n">
        <f aca="false">'Trừ CĐ Tháng 5'!R98</f>
        <v>49617</v>
      </c>
      <c r="H88" s="409" t="s">
        <v>18</v>
      </c>
      <c r="I88" s="413" t="s">
        <v>19</v>
      </c>
      <c r="J88" s="413" t="s">
        <v>19</v>
      </c>
      <c r="K88" s="414" t="s">
        <v>450</v>
      </c>
      <c r="L88" s="415"/>
      <c r="M88" s="416"/>
    </row>
    <row r="89" customFormat="false" ht="17.25" hidden="false" customHeight="true" outlineLevel="0" collapsed="false">
      <c r="A89" s="406" t="s">
        <v>13</v>
      </c>
      <c r="B89" s="407" t="s">
        <v>176</v>
      </c>
      <c r="C89" s="408" t="s">
        <v>177</v>
      </c>
      <c r="D89" s="409" t="s">
        <v>448</v>
      </c>
      <c r="E89" s="410" t="s">
        <v>449</v>
      </c>
      <c r="F89" s="411" t="s">
        <v>17</v>
      </c>
      <c r="G89" s="412" t="n">
        <f aca="false">'Trừ CĐ Tháng 5'!R99</f>
        <v>39783</v>
      </c>
      <c r="H89" s="409" t="s">
        <v>18</v>
      </c>
      <c r="I89" s="413" t="s">
        <v>19</v>
      </c>
      <c r="J89" s="413" t="s">
        <v>19</v>
      </c>
      <c r="K89" s="414" t="s">
        <v>450</v>
      </c>
      <c r="L89" s="415"/>
      <c r="M89" s="416"/>
    </row>
    <row r="90" customFormat="false" ht="17.25" hidden="false" customHeight="true" outlineLevel="0" collapsed="false">
      <c r="A90" s="406" t="s">
        <v>13</v>
      </c>
      <c r="B90" s="407" t="s">
        <v>178</v>
      </c>
      <c r="C90" s="408" t="s">
        <v>179</v>
      </c>
      <c r="D90" s="409" t="s">
        <v>448</v>
      </c>
      <c r="E90" s="410" t="s">
        <v>449</v>
      </c>
      <c r="F90" s="411" t="s">
        <v>17</v>
      </c>
      <c r="G90" s="412" t="n">
        <f aca="false">'Trừ CĐ Tháng 5'!R100</f>
        <v>30694</v>
      </c>
      <c r="H90" s="409" t="s">
        <v>18</v>
      </c>
      <c r="I90" s="413" t="s">
        <v>19</v>
      </c>
      <c r="J90" s="413" t="s">
        <v>19</v>
      </c>
      <c r="K90" s="414" t="s">
        <v>450</v>
      </c>
      <c r="L90" s="415"/>
      <c r="M90" s="416"/>
    </row>
    <row r="91" customFormat="false" ht="17.25" hidden="false" customHeight="true" outlineLevel="0" collapsed="false">
      <c r="A91" s="406" t="s">
        <v>13</v>
      </c>
      <c r="B91" s="418" t="n">
        <v>3613215000264</v>
      </c>
      <c r="C91" s="408" t="s">
        <v>180</v>
      </c>
      <c r="D91" s="409" t="s">
        <v>448</v>
      </c>
      <c r="E91" s="410" t="s">
        <v>449</v>
      </c>
      <c r="F91" s="411" t="s">
        <v>17</v>
      </c>
      <c r="G91" s="412" t="n">
        <f aca="false">'Trừ CĐ Tháng 5'!R101</f>
        <v>39634</v>
      </c>
      <c r="H91" s="409" t="s">
        <v>18</v>
      </c>
      <c r="I91" s="413" t="s">
        <v>19</v>
      </c>
      <c r="J91" s="413" t="s">
        <v>19</v>
      </c>
      <c r="K91" s="414" t="s">
        <v>450</v>
      </c>
      <c r="L91" s="415"/>
      <c r="M91" s="416"/>
    </row>
    <row r="92" customFormat="false" ht="17.25" hidden="false" customHeight="true" outlineLevel="0" collapsed="false">
      <c r="A92" s="406" t="s">
        <v>13</v>
      </c>
      <c r="B92" s="407" t="s">
        <v>181</v>
      </c>
      <c r="C92" s="408" t="s">
        <v>182</v>
      </c>
      <c r="D92" s="409" t="s">
        <v>448</v>
      </c>
      <c r="E92" s="410" t="s">
        <v>449</v>
      </c>
      <c r="F92" s="411" t="s">
        <v>17</v>
      </c>
      <c r="G92" s="412" t="n">
        <f aca="false">'Trừ CĐ Tháng 5'!R102</f>
        <v>64728.58</v>
      </c>
      <c r="H92" s="409" t="s">
        <v>18</v>
      </c>
      <c r="I92" s="413" t="s">
        <v>19</v>
      </c>
      <c r="J92" s="413" t="s">
        <v>19</v>
      </c>
      <c r="K92" s="414" t="s">
        <v>450</v>
      </c>
      <c r="L92" s="415"/>
      <c r="M92" s="416"/>
    </row>
    <row r="93" customFormat="false" ht="17.25" hidden="false" customHeight="true" outlineLevel="0" collapsed="false">
      <c r="A93" s="406" t="s">
        <v>13</v>
      </c>
      <c r="B93" s="407" t="s">
        <v>183</v>
      </c>
      <c r="C93" s="408" t="s">
        <v>184</v>
      </c>
      <c r="D93" s="409" t="s">
        <v>448</v>
      </c>
      <c r="E93" s="410" t="s">
        <v>449</v>
      </c>
      <c r="F93" s="411" t="s">
        <v>17</v>
      </c>
      <c r="G93" s="412" t="n">
        <f aca="false">'Trừ CĐ Tháng 5'!R103</f>
        <v>39634</v>
      </c>
      <c r="H93" s="409" t="s">
        <v>18</v>
      </c>
      <c r="I93" s="413" t="s">
        <v>19</v>
      </c>
      <c r="J93" s="413" t="s">
        <v>19</v>
      </c>
      <c r="K93" s="414" t="s">
        <v>450</v>
      </c>
      <c r="L93" s="415"/>
      <c r="M93" s="416"/>
    </row>
    <row r="94" customFormat="false" ht="17.25" hidden="false" customHeight="true" outlineLevel="0" collapsed="false">
      <c r="A94" s="406" t="s">
        <v>13</v>
      </c>
      <c r="B94" s="407" t="s">
        <v>185</v>
      </c>
      <c r="C94" s="408" t="s">
        <v>186</v>
      </c>
      <c r="D94" s="409" t="s">
        <v>448</v>
      </c>
      <c r="E94" s="410" t="s">
        <v>449</v>
      </c>
      <c r="F94" s="411" t="s">
        <v>17</v>
      </c>
      <c r="G94" s="412" t="n">
        <f aca="false">'Trừ CĐ Tháng 5'!R104</f>
        <v>69285</v>
      </c>
      <c r="H94" s="409" t="s">
        <v>18</v>
      </c>
      <c r="I94" s="413" t="s">
        <v>19</v>
      </c>
      <c r="J94" s="413" t="s">
        <v>19</v>
      </c>
      <c r="K94" s="414" t="s">
        <v>450</v>
      </c>
      <c r="L94" s="415"/>
      <c r="M94" s="416"/>
    </row>
    <row r="95" customFormat="false" ht="17.25" hidden="false" customHeight="true" outlineLevel="0" collapsed="false">
      <c r="A95" s="406" t="s">
        <v>13</v>
      </c>
      <c r="B95" s="407" t="s">
        <v>187</v>
      </c>
      <c r="C95" s="417" t="s">
        <v>188</v>
      </c>
      <c r="D95" s="409" t="s">
        <v>448</v>
      </c>
      <c r="E95" s="410" t="s">
        <v>449</v>
      </c>
      <c r="F95" s="411" t="s">
        <v>17</v>
      </c>
      <c r="G95" s="412" t="n">
        <f aca="false">'Trừ CĐ Tháng 5'!R105</f>
        <v>45594</v>
      </c>
      <c r="H95" s="409" t="s">
        <v>18</v>
      </c>
      <c r="I95" s="413" t="s">
        <v>19</v>
      </c>
      <c r="J95" s="413" t="s">
        <v>19</v>
      </c>
      <c r="K95" s="414" t="s">
        <v>450</v>
      </c>
      <c r="L95" s="415"/>
      <c r="M95" s="416"/>
    </row>
    <row r="96" customFormat="false" ht="17.25" hidden="false" customHeight="true" outlineLevel="0" collapsed="false">
      <c r="A96" s="406" t="s">
        <v>13</v>
      </c>
      <c r="B96" s="417" t="s">
        <v>189</v>
      </c>
      <c r="C96" s="417" t="s">
        <v>190</v>
      </c>
      <c r="D96" s="409" t="s">
        <v>448</v>
      </c>
      <c r="E96" s="410" t="s">
        <v>449</v>
      </c>
      <c r="F96" s="411" t="s">
        <v>17</v>
      </c>
      <c r="G96" s="412" t="n">
        <f aca="false">'Trừ CĐ Tháng 5'!R106</f>
        <v>64728.58</v>
      </c>
      <c r="H96" s="409" t="s">
        <v>18</v>
      </c>
      <c r="I96" s="413" t="s">
        <v>19</v>
      </c>
      <c r="J96" s="413" t="s">
        <v>19</v>
      </c>
      <c r="K96" s="414" t="s">
        <v>450</v>
      </c>
      <c r="L96" s="415"/>
      <c r="M96" s="416"/>
    </row>
    <row r="97" customFormat="false" ht="17.25" hidden="false" customHeight="true" outlineLevel="0" collapsed="false">
      <c r="A97" s="406" t="s">
        <v>13</v>
      </c>
      <c r="B97" s="417" t="s">
        <v>191</v>
      </c>
      <c r="C97" s="417" t="s">
        <v>192</v>
      </c>
      <c r="D97" s="409" t="s">
        <v>448</v>
      </c>
      <c r="E97" s="410" t="s">
        <v>449</v>
      </c>
      <c r="F97" s="411" t="s">
        <v>17</v>
      </c>
      <c r="G97" s="412" t="n">
        <f aca="false">'Trừ CĐ Tháng 5'!R107</f>
        <v>34866</v>
      </c>
      <c r="H97" s="409" t="s">
        <v>18</v>
      </c>
      <c r="I97" s="413" t="s">
        <v>19</v>
      </c>
      <c r="J97" s="413" t="s">
        <v>19</v>
      </c>
      <c r="K97" s="414" t="s">
        <v>450</v>
      </c>
      <c r="L97" s="415"/>
      <c r="M97" s="416"/>
    </row>
    <row r="98" customFormat="false" ht="17.25" hidden="false" customHeight="true" outlineLevel="0" collapsed="false">
      <c r="A98" s="406" t="s">
        <v>13</v>
      </c>
      <c r="B98" s="422" t="s">
        <v>193</v>
      </c>
      <c r="C98" s="417" t="s">
        <v>194</v>
      </c>
      <c r="D98" s="409" t="s">
        <v>448</v>
      </c>
      <c r="E98" s="410" t="s">
        <v>449</v>
      </c>
      <c r="F98" s="411" t="s">
        <v>17</v>
      </c>
      <c r="G98" s="412" t="n">
        <f aca="false">'Trừ CĐ Tháng 5'!R108</f>
        <v>14900</v>
      </c>
      <c r="H98" s="409" t="s">
        <v>18</v>
      </c>
      <c r="I98" s="413" t="s">
        <v>19</v>
      </c>
      <c r="J98" s="413" t="s">
        <v>19</v>
      </c>
      <c r="K98" s="414" t="s">
        <v>450</v>
      </c>
      <c r="L98" s="345"/>
      <c r="M98" s="416"/>
    </row>
    <row r="99" customFormat="false" ht="17.25" hidden="false" customHeight="true" outlineLevel="0" collapsed="false">
      <c r="A99" s="406" t="s">
        <v>13</v>
      </c>
      <c r="B99" s="422" t="s">
        <v>195</v>
      </c>
      <c r="C99" s="408" t="s">
        <v>196</v>
      </c>
      <c r="D99" s="409" t="s">
        <v>448</v>
      </c>
      <c r="E99" s="410" t="s">
        <v>449</v>
      </c>
      <c r="F99" s="411" t="s">
        <v>17</v>
      </c>
      <c r="G99" s="412" t="n">
        <f aca="false">'Trừ CĐ Tháng 5'!R110</f>
        <v>55577</v>
      </c>
      <c r="H99" s="409" t="s">
        <v>18</v>
      </c>
      <c r="I99" s="413" t="s">
        <v>19</v>
      </c>
      <c r="J99" s="413" t="s">
        <v>19</v>
      </c>
      <c r="K99" s="414" t="s">
        <v>450</v>
      </c>
      <c r="L99" s="415"/>
      <c r="M99" s="416"/>
    </row>
    <row r="100" customFormat="false" ht="17.25" hidden="false" customHeight="true" outlineLevel="0" collapsed="false">
      <c r="A100" s="406" t="s">
        <v>13</v>
      </c>
      <c r="B100" s="407" t="s">
        <v>197</v>
      </c>
      <c r="C100" s="417" t="s">
        <v>198</v>
      </c>
      <c r="D100" s="409" t="s">
        <v>448</v>
      </c>
      <c r="E100" s="410" t="s">
        <v>449</v>
      </c>
      <c r="F100" s="411" t="s">
        <v>17</v>
      </c>
      <c r="G100" s="412" t="n">
        <f aca="false">'Trừ CĐ Tháng 5'!R111</f>
        <v>53044</v>
      </c>
      <c r="H100" s="409" t="s">
        <v>18</v>
      </c>
      <c r="I100" s="413" t="s">
        <v>19</v>
      </c>
      <c r="J100" s="413" t="s">
        <v>19</v>
      </c>
      <c r="K100" s="414" t="s">
        <v>450</v>
      </c>
      <c r="L100" s="415"/>
      <c r="M100" s="416"/>
    </row>
    <row r="101" customFormat="false" ht="17.25" hidden="false" customHeight="true" outlineLevel="0" collapsed="false">
      <c r="A101" s="406" t="s">
        <v>13</v>
      </c>
      <c r="B101" s="417" t="s">
        <v>199</v>
      </c>
      <c r="C101" s="408" t="s">
        <v>200</v>
      </c>
      <c r="D101" s="409" t="s">
        <v>448</v>
      </c>
      <c r="E101" s="410" t="s">
        <v>449</v>
      </c>
      <c r="F101" s="411" t="s">
        <v>17</v>
      </c>
      <c r="G101" s="412" t="n">
        <f aca="false">'Trừ CĐ Tháng 5'!R112</f>
        <v>39783</v>
      </c>
      <c r="H101" s="409" t="s">
        <v>18</v>
      </c>
      <c r="I101" s="413" t="s">
        <v>19</v>
      </c>
      <c r="J101" s="413" t="s">
        <v>19</v>
      </c>
      <c r="K101" s="414" t="s">
        <v>450</v>
      </c>
      <c r="L101" s="415"/>
      <c r="M101" s="416"/>
    </row>
    <row r="102" customFormat="false" ht="17.25" hidden="false" customHeight="true" outlineLevel="0" collapsed="false">
      <c r="A102" s="406" t="s">
        <v>13</v>
      </c>
      <c r="B102" s="407" t="s">
        <v>201</v>
      </c>
      <c r="C102" s="408" t="s">
        <v>202</v>
      </c>
      <c r="D102" s="409" t="s">
        <v>448</v>
      </c>
      <c r="E102" s="410" t="s">
        <v>449</v>
      </c>
      <c r="F102" s="411" t="s">
        <v>17</v>
      </c>
      <c r="G102" s="412" t="n">
        <f aca="false">'Trừ CĐ Tháng 5'!R113</f>
        <v>46488</v>
      </c>
      <c r="H102" s="409" t="s">
        <v>18</v>
      </c>
      <c r="I102" s="413" t="s">
        <v>19</v>
      </c>
      <c r="J102" s="413" t="s">
        <v>19</v>
      </c>
      <c r="K102" s="414" t="s">
        <v>450</v>
      </c>
      <c r="L102" s="415"/>
      <c r="M102" s="416"/>
    </row>
    <row r="103" customFormat="false" ht="17.25" hidden="false" customHeight="true" outlineLevel="0" collapsed="false">
      <c r="A103" s="406" t="s">
        <v>13</v>
      </c>
      <c r="B103" s="407" t="s">
        <v>203</v>
      </c>
      <c r="C103" s="408" t="s">
        <v>204</v>
      </c>
      <c r="D103" s="409" t="s">
        <v>448</v>
      </c>
      <c r="E103" s="410" t="s">
        <v>449</v>
      </c>
      <c r="F103" s="411" t="s">
        <v>17</v>
      </c>
      <c r="G103" s="412" t="n">
        <f aca="false">'Trừ CĐ Tháng 5'!R114</f>
        <v>0</v>
      </c>
      <c r="H103" s="409" t="s">
        <v>18</v>
      </c>
      <c r="I103" s="413" t="s">
        <v>19</v>
      </c>
      <c r="J103" s="413" t="s">
        <v>19</v>
      </c>
      <c r="K103" s="414" t="s">
        <v>450</v>
      </c>
      <c r="L103" s="415"/>
      <c r="M103" s="416"/>
    </row>
    <row r="104" customFormat="false" ht="17.25" hidden="false" customHeight="true" outlineLevel="0" collapsed="false">
      <c r="A104" s="406" t="s">
        <v>13</v>
      </c>
      <c r="B104" s="407" t="s">
        <v>205</v>
      </c>
      <c r="C104" s="408" t="s">
        <v>206</v>
      </c>
      <c r="D104" s="409" t="s">
        <v>448</v>
      </c>
      <c r="E104" s="410" t="s">
        <v>449</v>
      </c>
      <c r="F104" s="411" t="s">
        <v>17</v>
      </c>
      <c r="G104" s="412" t="n">
        <f aca="false">'Trừ CĐ Tháng 5'!R115</f>
        <v>36654</v>
      </c>
      <c r="H104" s="409" t="s">
        <v>18</v>
      </c>
      <c r="I104" s="413" t="s">
        <v>19</v>
      </c>
      <c r="J104" s="413" t="s">
        <v>19</v>
      </c>
      <c r="K104" s="414" t="s">
        <v>450</v>
      </c>
      <c r="L104" s="415"/>
      <c r="M104" s="416"/>
    </row>
    <row r="105" customFormat="false" ht="17.25" hidden="false" customHeight="true" outlineLevel="0" collapsed="false">
      <c r="A105" s="406" t="s">
        <v>13</v>
      </c>
      <c r="B105" s="407" t="s">
        <v>207</v>
      </c>
      <c r="C105" s="408" t="s">
        <v>208</v>
      </c>
      <c r="D105" s="409" t="s">
        <v>448</v>
      </c>
      <c r="E105" s="410" t="s">
        <v>449</v>
      </c>
      <c r="F105" s="411" t="s">
        <v>17</v>
      </c>
      <c r="G105" s="412" t="n">
        <f aca="false">'Trừ CĐ Tháng 5'!R116</f>
        <v>39634</v>
      </c>
      <c r="H105" s="409" t="s">
        <v>18</v>
      </c>
      <c r="I105" s="413" t="s">
        <v>19</v>
      </c>
      <c r="J105" s="413" t="s">
        <v>19</v>
      </c>
      <c r="K105" s="414" t="s">
        <v>450</v>
      </c>
      <c r="L105" s="415"/>
      <c r="M105" s="416"/>
    </row>
    <row r="106" customFormat="false" ht="17.25" hidden="false" customHeight="true" outlineLevel="0" collapsed="false">
      <c r="A106" s="406" t="s">
        <v>13</v>
      </c>
      <c r="B106" s="407" t="s">
        <v>209</v>
      </c>
      <c r="C106" s="408" t="s">
        <v>210</v>
      </c>
      <c r="D106" s="409" t="s">
        <v>448</v>
      </c>
      <c r="E106" s="410" t="s">
        <v>449</v>
      </c>
      <c r="F106" s="411" t="s">
        <v>17</v>
      </c>
      <c r="G106" s="412" t="n">
        <f aca="false">'Trừ CĐ Tháng 5'!R117</f>
        <v>39634</v>
      </c>
      <c r="H106" s="409" t="s">
        <v>18</v>
      </c>
      <c r="I106" s="413" t="s">
        <v>19</v>
      </c>
      <c r="J106" s="413" t="s">
        <v>19</v>
      </c>
      <c r="K106" s="414" t="s">
        <v>450</v>
      </c>
      <c r="L106" s="415"/>
      <c r="M106" s="416"/>
    </row>
    <row r="107" customFormat="false" ht="17.25" hidden="false" customHeight="true" outlineLevel="0" collapsed="false">
      <c r="A107" s="406" t="s">
        <v>13</v>
      </c>
      <c r="B107" s="407" t="s">
        <v>211</v>
      </c>
      <c r="C107" s="408" t="s">
        <v>212</v>
      </c>
      <c r="D107" s="409" t="s">
        <v>448</v>
      </c>
      <c r="E107" s="410" t="s">
        <v>449</v>
      </c>
      <c r="F107" s="411" t="s">
        <v>17</v>
      </c>
      <c r="G107" s="412" t="n">
        <f aca="false">'Trừ CĐ Tháng 5'!R118</f>
        <v>64123.64</v>
      </c>
      <c r="H107" s="409" t="s">
        <v>18</v>
      </c>
      <c r="I107" s="413" t="s">
        <v>19</v>
      </c>
      <c r="J107" s="413" t="s">
        <v>19</v>
      </c>
      <c r="K107" s="414" t="s">
        <v>450</v>
      </c>
      <c r="L107" s="415"/>
      <c r="M107" s="416"/>
      <c r="N107" s="187"/>
      <c r="O107" s="187"/>
      <c r="P107" s="187"/>
      <c r="Q107" s="187"/>
      <c r="R107" s="187"/>
    </row>
    <row r="108" customFormat="false" ht="17.25" hidden="false" customHeight="true" outlineLevel="0" collapsed="false">
      <c r="A108" s="406" t="s">
        <v>13</v>
      </c>
      <c r="B108" s="407" t="s">
        <v>213</v>
      </c>
      <c r="C108" s="408" t="s">
        <v>214</v>
      </c>
      <c r="D108" s="409" t="s">
        <v>448</v>
      </c>
      <c r="E108" s="410" t="s">
        <v>449</v>
      </c>
      <c r="F108" s="411" t="s">
        <v>17</v>
      </c>
      <c r="G108" s="412" t="n">
        <f aca="false">'Trừ CĐ Tháng 5'!R119</f>
        <v>66543.4</v>
      </c>
      <c r="H108" s="409" t="s">
        <v>18</v>
      </c>
      <c r="I108" s="413" t="s">
        <v>19</v>
      </c>
      <c r="J108" s="413" t="s">
        <v>19</v>
      </c>
      <c r="K108" s="414" t="s">
        <v>450</v>
      </c>
      <c r="L108" s="415"/>
      <c r="M108" s="416"/>
    </row>
    <row r="109" customFormat="false" ht="17.25" hidden="false" customHeight="true" outlineLevel="0" collapsed="false">
      <c r="A109" s="406" t="s">
        <v>13</v>
      </c>
      <c r="B109" s="407" t="s">
        <v>215</v>
      </c>
      <c r="C109" s="408" t="s">
        <v>216</v>
      </c>
      <c r="D109" s="409" t="s">
        <v>448</v>
      </c>
      <c r="E109" s="410" t="s">
        <v>449</v>
      </c>
      <c r="F109" s="411" t="s">
        <v>17</v>
      </c>
      <c r="G109" s="412" t="n">
        <f aca="false">'Trừ CĐ Tháng 5'!R120</f>
        <v>56791.35</v>
      </c>
      <c r="H109" s="409" t="s">
        <v>18</v>
      </c>
      <c r="I109" s="413" t="s">
        <v>19</v>
      </c>
      <c r="J109" s="413" t="s">
        <v>19</v>
      </c>
      <c r="K109" s="414" t="s">
        <v>450</v>
      </c>
      <c r="L109" s="415"/>
      <c r="M109" s="416"/>
    </row>
    <row r="110" customFormat="false" ht="17.25" hidden="false" customHeight="true" outlineLevel="0" collapsed="false">
      <c r="A110" s="406" t="s">
        <v>13</v>
      </c>
      <c r="B110" s="407" t="s">
        <v>217</v>
      </c>
      <c r="C110" s="408" t="s">
        <v>218</v>
      </c>
      <c r="D110" s="409" t="s">
        <v>448</v>
      </c>
      <c r="E110" s="410" t="s">
        <v>449</v>
      </c>
      <c r="F110" s="411" t="s">
        <v>17</v>
      </c>
      <c r="G110" s="412" t="n">
        <f aca="false">'Trừ CĐ Tháng 5'!R121</f>
        <v>65333.52</v>
      </c>
      <c r="H110" s="409" t="s">
        <v>18</v>
      </c>
      <c r="I110" s="413" t="s">
        <v>19</v>
      </c>
      <c r="J110" s="413" t="s">
        <v>19</v>
      </c>
      <c r="K110" s="414" t="s">
        <v>450</v>
      </c>
      <c r="L110" s="415"/>
      <c r="M110" s="416"/>
    </row>
    <row r="111" customFormat="false" ht="17.25" hidden="false" customHeight="true" outlineLevel="0" collapsed="false">
      <c r="A111" s="406" t="s">
        <v>13</v>
      </c>
      <c r="B111" s="407" t="s">
        <v>219</v>
      </c>
      <c r="C111" s="408" t="s">
        <v>220</v>
      </c>
      <c r="D111" s="409" t="s">
        <v>448</v>
      </c>
      <c r="E111" s="410" t="s">
        <v>449</v>
      </c>
      <c r="F111" s="411" t="s">
        <v>17</v>
      </c>
      <c r="G111" s="412" t="n">
        <f aca="false">'Trừ CĐ Tháng 5'!R122</f>
        <v>39783</v>
      </c>
      <c r="H111" s="409" t="s">
        <v>18</v>
      </c>
      <c r="I111" s="413" t="s">
        <v>19</v>
      </c>
      <c r="J111" s="413" t="s">
        <v>19</v>
      </c>
      <c r="K111" s="414" t="s">
        <v>450</v>
      </c>
      <c r="L111" s="415"/>
      <c r="M111" s="416"/>
    </row>
    <row r="112" customFormat="false" ht="17.25" hidden="false" customHeight="true" outlineLevel="0" collapsed="false">
      <c r="A112" s="406" t="s">
        <v>13</v>
      </c>
      <c r="B112" s="407" t="n">
        <v>3613215000241</v>
      </c>
      <c r="C112" s="408" t="s">
        <v>221</v>
      </c>
      <c r="D112" s="409" t="s">
        <v>448</v>
      </c>
      <c r="E112" s="410" t="s">
        <v>449</v>
      </c>
      <c r="F112" s="411" t="s">
        <v>17</v>
      </c>
      <c r="G112" s="412" t="n">
        <f aca="false">'Trừ CĐ Tháng 5'!R123</f>
        <v>39783</v>
      </c>
      <c r="H112" s="409" t="s">
        <v>18</v>
      </c>
      <c r="I112" s="413" t="s">
        <v>19</v>
      </c>
      <c r="J112" s="413" t="s">
        <v>19</v>
      </c>
      <c r="K112" s="414" t="s">
        <v>450</v>
      </c>
      <c r="L112" s="415"/>
      <c r="M112" s="416"/>
    </row>
    <row r="113" customFormat="false" ht="17.25" hidden="false" customHeight="true" outlineLevel="0" collapsed="false">
      <c r="A113" s="406" t="s">
        <v>13</v>
      </c>
      <c r="B113" s="417" t="s">
        <v>222</v>
      </c>
      <c r="C113" s="417" t="s">
        <v>223</v>
      </c>
      <c r="D113" s="409" t="s">
        <v>448</v>
      </c>
      <c r="E113" s="410" t="s">
        <v>449</v>
      </c>
      <c r="F113" s="411" t="s">
        <v>17</v>
      </c>
      <c r="G113" s="412" t="n">
        <f aca="false">'Trừ CĐ Tháng 5'!R124</f>
        <v>39634</v>
      </c>
      <c r="H113" s="409" t="s">
        <v>18</v>
      </c>
      <c r="I113" s="413" t="s">
        <v>19</v>
      </c>
      <c r="J113" s="413" t="s">
        <v>19</v>
      </c>
      <c r="K113" s="414" t="s">
        <v>450</v>
      </c>
      <c r="L113" s="415"/>
      <c r="M113" s="416"/>
    </row>
    <row r="114" customFormat="false" ht="17.25" hidden="false" customHeight="true" outlineLevel="0" collapsed="false">
      <c r="A114" s="406" t="s">
        <v>13</v>
      </c>
      <c r="B114" s="407" t="s">
        <v>224</v>
      </c>
      <c r="C114" s="408" t="s">
        <v>225</v>
      </c>
      <c r="D114" s="409" t="s">
        <v>448</v>
      </c>
      <c r="E114" s="410" t="s">
        <v>449</v>
      </c>
      <c r="F114" s="411" t="s">
        <v>17</v>
      </c>
      <c r="G114" s="412" t="n">
        <f aca="false">'Trừ CĐ Tháng 5'!R126</f>
        <v>44253</v>
      </c>
      <c r="H114" s="409" t="s">
        <v>18</v>
      </c>
      <c r="I114" s="413" t="s">
        <v>19</v>
      </c>
      <c r="J114" s="413" t="s">
        <v>19</v>
      </c>
      <c r="K114" s="414" t="s">
        <v>450</v>
      </c>
      <c r="L114" s="415"/>
      <c r="M114" s="416"/>
    </row>
    <row r="115" customFormat="false" ht="17.25" hidden="false" customHeight="true" outlineLevel="0" collapsed="false">
      <c r="A115" s="406" t="s">
        <v>13</v>
      </c>
      <c r="B115" s="407" t="s">
        <v>226</v>
      </c>
      <c r="C115" s="408" t="s">
        <v>227</v>
      </c>
      <c r="D115" s="409" t="s">
        <v>448</v>
      </c>
      <c r="E115" s="410" t="s">
        <v>449</v>
      </c>
      <c r="F115" s="411" t="s">
        <v>17</v>
      </c>
      <c r="G115" s="412" t="n">
        <f aca="false">'Trừ CĐ Tháng 5'!R127</f>
        <v>57514</v>
      </c>
      <c r="H115" s="409" t="s">
        <v>18</v>
      </c>
      <c r="I115" s="413" t="s">
        <v>19</v>
      </c>
      <c r="J115" s="413" t="s">
        <v>19</v>
      </c>
      <c r="K115" s="414" t="s">
        <v>450</v>
      </c>
      <c r="L115" s="415"/>
      <c r="M115" s="416"/>
    </row>
    <row r="116" customFormat="false" ht="17.25" hidden="false" customHeight="true" outlineLevel="0" collapsed="false">
      <c r="A116" s="406" t="s">
        <v>13</v>
      </c>
      <c r="B116" s="407" t="s">
        <v>228</v>
      </c>
      <c r="C116" s="408" t="s">
        <v>229</v>
      </c>
      <c r="D116" s="409" t="s">
        <v>448</v>
      </c>
      <c r="E116" s="410" t="s">
        <v>449</v>
      </c>
      <c r="F116" s="411" t="s">
        <v>17</v>
      </c>
      <c r="G116" s="412" t="n">
        <f aca="false">'Trừ CĐ Tháng 5'!R128</f>
        <v>60494</v>
      </c>
      <c r="H116" s="409" t="s">
        <v>18</v>
      </c>
      <c r="I116" s="413" t="s">
        <v>19</v>
      </c>
      <c r="J116" s="413" t="s">
        <v>19</v>
      </c>
      <c r="K116" s="414" t="s">
        <v>450</v>
      </c>
      <c r="L116" s="415"/>
      <c r="M116" s="416"/>
    </row>
    <row r="117" customFormat="false" ht="17.25" hidden="false" customHeight="true" outlineLevel="0" collapsed="false">
      <c r="A117" s="406" t="s">
        <v>13</v>
      </c>
      <c r="B117" s="407" t="s">
        <v>230</v>
      </c>
      <c r="C117" s="408" t="s">
        <v>231</v>
      </c>
      <c r="D117" s="409" t="s">
        <v>448</v>
      </c>
      <c r="E117" s="410" t="s">
        <v>449</v>
      </c>
      <c r="F117" s="411" t="s">
        <v>17</v>
      </c>
      <c r="G117" s="412" t="n">
        <f aca="false">'Trừ CĐ Tháng 5'!R129</f>
        <v>36654</v>
      </c>
      <c r="H117" s="409" t="s">
        <v>18</v>
      </c>
      <c r="I117" s="413" t="s">
        <v>19</v>
      </c>
      <c r="J117" s="413" t="s">
        <v>19</v>
      </c>
      <c r="K117" s="414" t="s">
        <v>450</v>
      </c>
      <c r="L117" s="415"/>
      <c r="M117" s="416"/>
    </row>
    <row r="118" customFormat="false" ht="17.25" hidden="false" customHeight="true" outlineLevel="0" collapsed="false">
      <c r="A118" s="406" t="s">
        <v>13</v>
      </c>
      <c r="B118" s="407" t="s">
        <v>232</v>
      </c>
      <c r="C118" s="408" t="s">
        <v>233</v>
      </c>
      <c r="D118" s="409" t="s">
        <v>448</v>
      </c>
      <c r="E118" s="410" t="s">
        <v>449</v>
      </c>
      <c r="F118" s="411" t="s">
        <v>17</v>
      </c>
      <c r="G118" s="412" t="n">
        <f aca="false">'Trừ CĐ Tháng 5'!R130</f>
        <v>39634</v>
      </c>
      <c r="H118" s="409" t="s">
        <v>18</v>
      </c>
      <c r="I118" s="413" t="s">
        <v>19</v>
      </c>
      <c r="J118" s="413" t="s">
        <v>19</v>
      </c>
      <c r="K118" s="414" t="s">
        <v>450</v>
      </c>
      <c r="L118" s="415"/>
      <c r="M118" s="416"/>
    </row>
    <row r="119" customFormat="false" ht="17.25" hidden="false" customHeight="true" outlineLevel="0" collapsed="false">
      <c r="A119" s="406" t="s">
        <v>13</v>
      </c>
      <c r="B119" s="407" t="s">
        <v>234</v>
      </c>
      <c r="C119" s="408" t="s">
        <v>155</v>
      </c>
      <c r="D119" s="409" t="s">
        <v>448</v>
      </c>
      <c r="E119" s="410" t="s">
        <v>449</v>
      </c>
      <c r="F119" s="411" t="s">
        <v>17</v>
      </c>
      <c r="G119" s="412" t="n">
        <f aca="false">'Trừ CĐ Tháng 5'!R131</f>
        <v>42614</v>
      </c>
      <c r="H119" s="409" t="s">
        <v>18</v>
      </c>
      <c r="I119" s="413" t="s">
        <v>19</v>
      </c>
      <c r="J119" s="413" t="s">
        <v>19</v>
      </c>
      <c r="K119" s="414" t="s">
        <v>450</v>
      </c>
      <c r="L119" s="415"/>
      <c r="M119" s="416"/>
    </row>
    <row r="120" customFormat="false" ht="17.25" hidden="false" customHeight="true" outlineLevel="0" collapsed="false">
      <c r="A120" s="406" t="s">
        <v>13</v>
      </c>
      <c r="B120" s="407" t="s">
        <v>235</v>
      </c>
      <c r="C120" s="408" t="s">
        <v>236</v>
      </c>
      <c r="D120" s="409" t="s">
        <v>448</v>
      </c>
      <c r="E120" s="410" t="s">
        <v>449</v>
      </c>
      <c r="F120" s="411" t="s">
        <v>17</v>
      </c>
      <c r="G120" s="412" t="n">
        <f aca="false">'Trừ CĐ Tháng 5'!R132</f>
        <v>63518.7</v>
      </c>
      <c r="H120" s="409" t="s">
        <v>18</v>
      </c>
      <c r="I120" s="413" t="s">
        <v>19</v>
      </c>
      <c r="J120" s="413" t="s">
        <v>19</v>
      </c>
      <c r="K120" s="414" t="s">
        <v>450</v>
      </c>
      <c r="L120" s="415"/>
      <c r="M120" s="416"/>
    </row>
    <row r="121" customFormat="false" ht="17.25" hidden="false" customHeight="true" outlineLevel="0" collapsed="false">
      <c r="A121" s="406" t="s">
        <v>13</v>
      </c>
      <c r="B121" s="417" t="s">
        <v>237</v>
      </c>
      <c r="C121" s="417" t="s">
        <v>238</v>
      </c>
      <c r="D121" s="409" t="s">
        <v>448</v>
      </c>
      <c r="E121" s="410" t="s">
        <v>449</v>
      </c>
      <c r="F121" s="411" t="s">
        <v>17</v>
      </c>
      <c r="G121" s="412" t="n">
        <f aca="false">'Trừ CĐ Tháng 5'!R133</f>
        <v>42614</v>
      </c>
      <c r="H121" s="409" t="s">
        <v>18</v>
      </c>
      <c r="I121" s="413" t="s">
        <v>19</v>
      </c>
      <c r="J121" s="413" t="s">
        <v>19</v>
      </c>
      <c r="K121" s="414" t="s">
        <v>450</v>
      </c>
      <c r="L121" s="415"/>
      <c r="M121" s="416"/>
    </row>
    <row r="122" customFormat="false" ht="17.25" hidden="false" customHeight="true" outlineLevel="0" collapsed="false">
      <c r="A122" s="406" t="s">
        <v>13</v>
      </c>
      <c r="B122" s="417" t="s">
        <v>239</v>
      </c>
      <c r="C122" s="417" t="s">
        <v>240</v>
      </c>
      <c r="D122" s="409" t="s">
        <v>448</v>
      </c>
      <c r="E122" s="410" t="s">
        <v>449</v>
      </c>
      <c r="F122" s="411" t="s">
        <v>17</v>
      </c>
      <c r="G122" s="412" t="n">
        <f aca="false">'Trừ CĐ Tháng 5'!R134</f>
        <v>39783</v>
      </c>
      <c r="H122" s="409" t="s">
        <v>18</v>
      </c>
      <c r="I122" s="413" t="s">
        <v>19</v>
      </c>
      <c r="J122" s="413" t="s">
        <v>19</v>
      </c>
      <c r="K122" s="414" t="s">
        <v>450</v>
      </c>
      <c r="L122" s="415"/>
      <c r="M122" s="416"/>
    </row>
    <row r="123" customFormat="false" ht="17.25" hidden="false" customHeight="true" outlineLevel="0" collapsed="false">
      <c r="A123" s="406" t="s">
        <v>13</v>
      </c>
      <c r="B123" s="407" t="s">
        <v>241</v>
      </c>
      <c r="C123" s="408" t="s">
        <v>242</v>
      </c>
      <c r="D123" s="409" t="s">
        <v>448</v>
      </c>
      <c r="E123" s="410" t="s">
        <v>449</v>
      </c>
      <c r="F123" s="411" t="s">
        <v>17</v>
      </c>
      <c r="G123" s="412" t="n">
        <f aca="false">'Trừ CĐ Tháng 5'!R136</f>
        <v>83872.1</v>
      </c>
      <c r="H123" s="409" t="s">
        <v>18</v>
      </c>
      <c r="I123" s="413" t="s">
        <v>19</v>
      </c>
      <c r="J123" s="413" t="s">
        <v>19</v>
      </c>
      <c r="K123" s="414" t="s">
        <v>450</v>
      </c>
      <c r="L123" s="415"/>
      <c r="M123" s="416"/>
    </row>
    <row r="124" customFormat="false" ht="17.25" hidden="false" customHeight="true" outlineLevel="0" collapsed="false">
      <c r="A124" s="406" t="s">
        <v>13</v>
      </c>
      <c r="B124" s="407" t="n">
        <v>3613215000909</v>
      </c>
      <c r="C124" s="408" t="s">
        <v>243</v>
      </c>
      <c r="D124" s="409" t="s">
        <v>448</v>
      </c>
      <c r="E124" s="410" t="s">
        <v>449</v>
      </c>
      <c r="F124" s="411" t="s">
        <v>17</v>
      </c>
      <c r="G124" s="412" t="n">
        <f aca="false">'Trừ CĐ Tháng 5'!R137</f>
        <v>36654</v>
      </c>
      <c r="H124" s="409" t="s">
        <v>18</v>
      </c>
      <c r="I124" s="413" t="s">
        <v>19</v>
      </c>
      <c r="J124" s="413" t="s">
        <v>19</v>
      </c>
      <c r="K124" s="414" t="s">
        <v>450</v>
      </c>
      <c r="L124" s="415"/>
      <c r="M124" s="416"/>
    </row>
    <row r="125" customFormat="false" ht="17.25" hidden="false" customHeight="true" outlineLevel="0" collapsed="false">
      <c r="A125" s="406" t="s">
        <v>13</v>
      </c>
      <c r="B125" s="407" t="s">
        <v>244</v>
      </c>
      <c r="C125" s="408" t="s">
        <v>245</v>
      </c>
      <c r="D125" s="409" t="s">
        <v>448</v>
      </c>
      <c r="E125" s="410" t="s">
        <v>449</v>
      </c>
      <c r="F125" s="411" t="s">
        <v>17</v>
      </c>
      <c r="G125" s="412" t="n">
        <f aca="false">'Trừ CĐ Tháng 5'!R138</f>
        <v>39634</v>
      </c>
      <c r="H125" s="409" t="s">
        <v>18</v>
      </c>
      <c r="I125" s="413" t="s">
        <v>19</v>
      </c>
      <c r="J125" s="413" t="s">
        <v>19</v>
      </c>
      <c r="K125" s="414" t="s">
        <v>450</v>
      </c>
      <c r="L125" s="415"/>
      <c r="M125" s="416"/>
    </row>
    <row r="126" customFormat="false" ht="17.25" hidden="false" customHeight="true" outlineLevel="0" collapsed="false">
      <c r="A126" s="406" t="s">
        <v>13</v>
      </c>
      <c r="B126" s="417" t="s">
        <v>246</v>
      </c>
      <c r="C126" s="417" t="s">
        <v>247</v>
      </c>
      <c r="D126" s="409" t="s">
        <v>448</v>
      </c>
      <c r="E126" s="410" t="s">
        <v>449</v>
      </c>
      <c r="F126" s="411" t="s">
        <v>17</v>
      </c>
      <c r="G126" s="412" t="n">
        <f aca="false">'Trừ CĐ Tháng 5'!R139</f>
        <v>39634</v>
      </c>
      <c r="H126" s="409" t="s">
        <v>18</v>
      </c>
      <c r="I126" s="413" t="s">
        <v>19</v>
      </c>
      <c r="J126" s="413" t="s">
        <v>19</v>
      </c>
      <c r="K126" s="414" t="s">
        <v>450</v>
      </c>
      <c r="L126" s="415"/>
      <c r="M126" s="416"/>
    </row>
    <row r="127" customFormat="false" ht="17.25" hidden="false" customHeight="true" outlineLevel="0" collapsed="false">
      <c r="A127" s="406" t="s">
        <v>13</v>
      </c>
      <c r="B127" s="417" t="s">
        <v>248</v>
      </c>
      <c r="C127" s="417" t="s">
        <v>249</v>
      </c>
      <c r="D127" s="409" t="s">
        <v>448</v>
      </c>
      <c r="E127" s="410" t="s">
        <v>449</v>
      </c>
      <c r="F127" s="411" t="s">
        <v>17</v>
      </c>
      <c r="G127" s="412" t="n">
        <f aca="false">'Trừ CĐ Tháng 5'!R141</f>
        <v>40826</v>
      </c>
      <c r="H127" s="409" t="s">
        <v>18</v>
      </c>
      <c r="I127" s="413" t="s">
        <v>19</v>
      </c>
      <c r="J127" s="413" t="s">
        <v>19</v>
      </c>
      <c r="K127" s="414" t="s">
        <v>450</v>
      </c>
      <c r="L127" s="415"/>
      <c r="M127" s="416"/>
    </row>
    <row r="128" customFormat="false" ht="17.25" hidden="false" customHeight="true" outlineLevel="0" collapsed="false">
      <c r="A128" s="406" t="s">
        <v>13</v>
      </c>
      <c r="B128" s="417" t="s">
        <v>250</v>
      </c>
      <c r="C128" s="417" t="s">
        <v>251</v>
      </c>
      <c r="D128" s="409" t="s">
        <v>448</v>
      </c>
      <c r="E128" s="410" t="s">
        <v>449</v>
      </c>
      <c r="F128" s="411" t="s">
        <v>17</v>
      </c>
      <c r="G128" s="412" t="n">
        <f aca="false">'Trừ CĐ Tháng 5'!R142</f>
        <v>47084</v>
      </c>
      <c r="H128" s="409" t="s">
        <v>18</v>
      </c>
      <c r="I128" s="413" t="s">
        <v>19</v>
      </c>
      <c r="J128" s="413" t="s">
        <v>19</v>
      </c>
      <c r="K128" s="414" t="s">
        <v>450</v>
      </c>
      <c r="M128" s="416"/>
    </row>
    <row r="129" customFormat="false" ht="17.25" hidden="false" customHeight="true" outlineLevel="0" collapsed="false">
      <c r="A129" s="406" t="s">
        <v>13</v>
      </c>
      <c r="B129" s="417" t="s">
        <v>252</v>
      </c>
      <c r="C129" s="417" t="s">
        <v>253</v>
      </c>
      <c r="D129" s="409" t="s">
        <v>448</v>
      </c>
      <c r="E129" s="410" t="s">
        <v>449</v>
      </c>
      <c r="F129" s="411" t="s">
        <v>17</v>
      </c>
      <c r="G129" s="412" t="n">
        <f aca="false">'Trừ CĐ Tháng 5'!R143</f>
        <v>64123.64</v>
      </c>
      <c r="H129" s="409" t="s">
        <v>18</v>
      </c>
      <c r="I129" s="413" t="s">
        <v>19</v>
      </c>
      <c r="J129" s="413" t="s">
        <v>19</v>
      </c>
      <c r="K129" s="414" t="s">
        <v>450</v>
      </c>
      <c r="L129" s="427"/>
      <c r="M129" s="416"/>
    </row>
    <row r="130" customFormat="false" ht="17.25" hidden="false" customHeight="true" outlineLevel="0" collapsed="false">
      <c r="A130" s="406" t="s">
        <v>13</v>
      </c>
      <c r="B130" s="417" t="s">
        <v>254</v>
      </c>
      <c r="C130" s="417" t="s">
        <v>255</v>
      </c>
      <c r="D130" s="409" t="s">
        <v>448</v>
      </c>
      <c r="E130" s="410" t="s">
        <v>449</v>
      </c>
      <c r="F130" s="411" t="s">
        <v>17</v>
      </c>
      <c r="G130" s="412" t="n">
        <f aca="false">'Trừ CĐ Tháng 5'!R144</f>
        <v>44700</v>
      </c>
      <c r="H130" s="409" t="s">
        <v>18</v>
      </c>
      <c r="I130" s="413" t="s">
        <v>19</v>
      </c>
      <c r="J130" s="413" t="s">
        <v>19</v>
      </c>
      <c r="K130" s="414" t="s">
        <v>450</v>
      </c>
      <c r="L130" s="428"/>
      <c r="M130" s="416"/>
    </row>
    <row r="131" customFormat="false" ht="17.25" hidden="false" customHeight="true" outlineLevel="0" collapsed="false">
      <c r="A131" s="406" t="s">
        <v>13</v>
      </c>
      <c r="B131" s="417" t="s">
        <v>256</v>
      </c>
      <c r="C131" s="417" t="s">
        <v>257</v>
      </c>
      <c r="D131" s="409" t="s">
        <v>448</v>
      </c>
      <c r="E131" s="410" t="s">
        <v>449</v>
      </c>
      <c r="F131" s="411" t="s">
        <v>17</v>
      </c>
      <c r="G131" s="412" t="n">
        <f aca="false">'Trừ CĐ Tháng 5'!R145</f>
        <v>42614</v>
      </c>
      <c r="H131" s="409" t="s">
        <v>18</v>
      </c>
      <c r="I131" s="413" t="s">
        <v>19</v>
      </c>
      <c r="J131" s="413" t="s">
        <v>19</v>
      </c>
      <c r="K131" s="414" t="s">
        <v>450</v>
      </c>
      <c r="L131" s="429"/>
      <c r="M131" s="416"/>
    </row>
    <row r="132" customFormat="false" ht="17.25" hidden="false" customHeight="true" outlineLevel="0" collapsed="false">
      <c r="A132" s="406" t="s">
        <v>13</v>
      </c>
      <c r="B132" s="417" t="s">
        <v>258</v>
      </c>
      <c r="C132" s="417" t="s">
        <v>259</v>
      </c>
      <c r="D132" s="409" t="s">
        <v>448</v>
      </c>
      <c r="E132" s="410" t="s">
        <v>449</v>
      </c>
      <c r="F132" s="411" t="s">
        <v>17</v>
      </c>
      <c r="G132" s="412" t="n">
        <f aca="false">'Trừ CĐ Tháng 5'!R146</f>
        <v>39634</v>
      </c>
      <c r="H132" s="409" t="s">
        <v>18</v>
      </c>
      <c r="I132" s="413" t="s">
        <v>19</v>
      </c>
      <c r="J132" s="413" t="s">
        <v>19</v>
      </c>
      <c r="K132" s="414" t="s">
        <v>450</v>
      </c>
      <c r="L132" s="428"/>
      <c r="M132" s="416"/>
    </row>
    <row r="133" customFormat="false" ht="17.25" hidden="false" customHeight="true" outlineLevel="0" collapsed="false">
      <c r="A133" s="406" t="s">
        <v>13</v>
      </c>
      <c r="B133" s="417" t="s">
        <v>260</v>
      </c>
      <c r="C133" s="417" t="s">
        <v>261</v>
      </c>
      <c r="D133" s="409" t="s">
        <v>448</v>
      </c>
      <c r="E133" s="410" t="s">
        <v>449</v>
      </c>
      <c r="F133" s="411" t="s">
        <v>17</v>
      </c>
      <c r="G133" s="412" t="n">
        <f aca="false">'Trừ CĐ Tháng 5'!R148</f>
        <v>50660</v>
      </c>
      <c r="H133" s="409" t="s">
        <v>18</v>
      </c>
      <c r="I133" s="413" t="s">
        <v>19</v>
      </c>
      <c r="J133" s="413" t="s">
        <v>19</v>
      </c>
      <c r="K133" s="414" t="s">
        <v>450</v>
      </c>
      <c r="L133" s="428"/>
      <c r="M133" s="416"/>
    </row>
    <row r="134" customFormat="false" ht="17.25" hidden="false" customHeight="true" outlineLevel="0" collapsed="false">
      <c r="A134" s="406" t="s">
        <v>13</v>
      </c>
      <c r="B134" s="417" t="s">
        <v>264</v>
      </c>
      <c r="C134" s="417" t="s">
        <v>265</v>
      </c>
      <c r="D134" s="409" t="s">
        <v>448</v>
      </c>
      <c r="E134" s="410" t="s">
        <v>449</v>
      </c>
      <c r="F134" s="411" t="s">
        <v>17</v>
      </c>
      <c r="G134" s="412" t="n">
        <f aca="false">'Trừ CĐ Tháng 5'!R149</f>
        <v>42614</v>
      </c>
      <c r="H134" s="409" t="s">
        <v>18</v>
      </c>
      <c r="I134" s="413" t="s">
        <v>19</v>
      </c>
      <c r="J134" s="413" t="s">
        <v>19</v>
      </c>
      <c r="K134" s="414" t="s">
        <v>450</v>
      </c>
      <c r="L134" s="428"/>
      <c r="M134" s="416"/>
    </row>
    <row r="135" customFormat="false" ht="17.25" hidden="false" customHeight="true" outlineLevel="0" collapsed="false">
      <c r="A135" s="406" t="s">
        <v>13</v>
      </c>
      <c r="B135" s="417" t="s">
        <v>266</v>
      </c>
      <c r="C135" s="417" t="s">
        <v>267</v>
      </c>
      <c r="D135" s="409" t="s">
        <v>448</v>
      </c>
      <c r="E135" s="410" t="s">
        <v>449</v>
      </c>
      <c r="F135" s="411" t="s">
        <v>17</v>
      </c>
      <c r="G135" s="412" t="n">
        <f aca="false">'Trừ CĐ Tháng 5'!R150</f>
        <v>39783</v>
      </c>
      <c r="H135" s="409" t="s">
        <v>18</v>
      </c>
      <c r="I135" s="413" t="s">
        <v>19</v>
      </c>
      <c r="J135" s="413" t="s">
        <v>19</v>
      </c>
      <c r="K135" s="414" t="s">
        <v>450</v>
      </c>
      <c r="L135" s="429"/>
      <c r="M135" s="416"/>
    </row>
    <row r="136" customFormat="false" ht="17.25" hidden="false" customHeight="true" outlineLevel="0" collapsed="false">
      <c r="A136" s="406" t="s">
        <v>13</v>
      </c>
      <c r="B136" s="417" t="s">
        <v>268</v>
      </c>
      <c r="C136" s="417" t="s">
        <v>269</v>
      </c>
      <c r="D136" s="409" t="s">
        <v>448</v>
      </c>
      <c r="E136" s="410" t="s">
        <v>449</v>
      </c>
      <c r="F136" s="411" t="s">
        <v>17</v>
      </c>
      <c r="G136" s="412" t="n">
        <f aca="false">'Trừ CĐ Tháng 5'!R152</f>
        <v>70328</v>
      </c>
      <c r="H136" s="409" t="s">
        <v>18</v>
      </c>
      <c r="I136" s="413" t="s">
        <v>19</v>
      </c>
      <c r="J136" s="413" t="s">
        <v>19</v>
      </c>
      <c r="K136" s="414" t="s">
        <v>450</v>
      </c>
      <c r="M136" s="416"/>
    </row>
    <row r="137" customFormat="false" ht="17.25" hidden="false" customHeight="true" outlineLevel="0" collapsed="false">
      <c r="A137" s="406" t="s">
        <v>13</v>
      </c>
      <c r="B137" s="417" t="s">
        <v>270</v>
      </c>
      <c r="C137" s="417" t="s">
        <v>271</v>
      </c>
      <c r="D137" s="409" t="s">
        <v>448</v>
      </c>
      <c r="E137" s="410" t="s">
        <v>449</v>
      </c>
      <c r="F137" s="411" t="s">
        <v>17</v>
      </c>
      <c r="G137" s="412" t="n">
        <f aca="false">'Trừ CĐ Tháng 5'!R153</f>
        <v>56024</v>
      </c>
      <c r="H137" s="409" t="s">
        <v>18</v>
      </c>
      <c r="I137" s="413" t="s">
        <v>19</v>
      </c>
      <c r="J137" s="413" t="s">
        <v>19</v>
      </c>
      <c r="K137" s="414" t="s">
        <v>450</v>
      </c>
      <c r="M137" s="416"/>
    </row>
    <row r="138" customFormat="false" ht="17.25" hidden="false" customHeight="true" outlineLevel="0" collapsed="false">
      <c r="A138" s="406" t="s">
        <v>13</v>
      </c>
      <c r="B138" s="417" t="s">
        <v>272</v>
      </c>
      <c r="C138" s="417" t="s">
        <v>273</v>
      </c>
      <c r="D138" s="409" t="s">
        <v>448</v>
      </c>
      <c r="E138" s="410" t="s">
        <v>449</v>
      </c>
      <c r="F138" s="411" t="s">
        <v>17</v>
      </c>
      <c r="G138" s="412" t="n">
        <f aca="false">'Trừ CĐ Tháng 5'!R154</f>
        <v>66543.4</v>
      </c>
      <c r="H138" s="409" t="s">
        <v>18</v>
      </c>
      <c r="I138" s="413" t="s">
        <v>19</v>
      </c>
      <c r="J138" s="413" t="s">
        <v>19</v>
      </c>
      <c r="K138" s="414" t="s">
        <v>450</v>
      </c>
      <c r="M138" s="416"/>
    </row>
    <row r="139" customFormat="false" ht="17.25" hidden="false" customHeight="true" outlineLevel="0" collapsed="false">
      <c r="A139" s="406" t="s">
        <v>13</v>
      </c>
      <c r="B139" s="430" t="n">
        <v>3613215001490</v>
      </c>
      <c r="C139" s="417" t="s">
        <v>274</v>
      </c>
      <c r="D139" s="409" t="s">
        <v>448</v>
      </c>
      <c r="E139" s="410" t="s">
        <v>449</v>
      </c>
      <c r="F139" s="411" t="s">
        <v>17</v>
      </c>
      <c r="G139" s="412" t="n">
        <f aca="false">'Trừ CĐ Tháng 5'!R155</f>
        <v>44700</v>
      </c>
      <c r="H139" s="409" t="s">
        <v>18</v>
      </c>
      <c r="I139" s="413" t="s">
        <v>19</v>
      </c>
      <c r="J139" s="413" t="s">
        <v>19</v>
      </c>
      <c r="K139" s="414" t="s">
        <v>450</v>
      </c>
      <c r="M139" s="416"/>
    </row>
    <row r="140" customFormat="false" ht="17.25" hidden="false" customHeight="true" outlineLevel="0" collapsed="false">
      <c r="A140" s="406" t="s">
        <v>13</v>
      </c>
      <c r="B140" s="25" t="n">
        <v>3613205112465</v>
      </c>
      <c r="C140" s="431" t="s">
        <v>275</v>
      </c>
      <c r="D140" s="409" t="s">
        <v>448</v>
      </c>
      <c r="E140" s="410" t="s">
        <v>449</v>
      </c>
      <c r="F140" s="411" t="s">
        <v>17</v>
      </c>
      <c r="G140" s="412" t="n">
        <v>26820</v>
      </c>
      <c r="H140" s="409" t="s">
        <v>18</v>
      </c>
      <c r="I140" s="413" t="s">
        <v>19</v>
      </c>
      <c r="J140" s="413" t="s">
        <v>19</v>
      </c>
      <c r="K140" s="414" t="s">
        <v>450</v>
      </c>
      <c r="M140" s="416"/>
    </row>
    <row r="141" customFormat="false" ht="17.25" hidden="false" customHeight="true" outlineLevel="0" collapsed="false">
      <c r="A141" s="406" t="s">
        <v>13</v>
      </c>
      <c r="B141" s="25" t="n">
        <v>3613205112255</v>
      </c>
      <c r="C141" s="431" t="s">
        <v>276</v>
      </c>
      <c r="D141" s="409" t="s">
        <v>448</v>
      </c>
      <c r="E141" s="410" t="s">
        <v>449</v>
      </c>
      <c r="F141" s="411" t="s">
        <v>17</v>
      </c>
      <c r="G141" s="412" t="n">
        <v>26820</v>
      </c>
      <c r="H141" s="409" t="s">
        <v>18</v>
      </c>
      <c r="I141" s="413" t="s">
        <v>19</v>
      </c>
      <c r="J141" s="413" t="s">
        <v>19</v>
      </c>
      <c r="K141" s="414" t="s">
        <v>450</v>
      </c>
      <c r="M141" s="416"/>
    </row>
    <row r="142" customFormat="false" ht="17.25" hidden="false" customHeight="true" outlineLevel="0" collapsed="false">
      <c r="A142" s="406" t="s">
        <v>13</v>
      </c>
      <c r="B142" s="25" t="n">
        <v>3613205019315</v>
      </c>
      <c r="C142" s="431" t="s">
        <v>155</v>
      </c>
      <c r="D142" s="409" t="s">
        <v>448</v>
      </c>
      <c r="E142" s="410" t="s">
        <v>449</v>
      </c>
      <c r="F142" s="411" t="s">
        <v>17</v>
      </c>
      <c r="G142" s="412" t="n">
        <v>26820</v>
      </c>
      <c r="H142" s="409" t="s">
        <v>18</v>
      </c>
      <c r="I142" s="413" t="s">
        <v>19</v>
      </c>
      <c r="J142" s="413" t="s">
        <v>19</v>
      </c>
      <c r="K142" s="414" t="s">
        <v>450</v>
      </c>
      <c r="M142" s="416"/>
    </row>
    <row r="143" customFormat="false" ht="13.5" hidden="false" customHeight="false" outlineLevel="0" collapsed="false">
      <c r="A143" s="432"/>
      <c r="B143" s="433"/>
      <c r="C143" s="434"/>
      <c r="D143" s="433"/>
      <c r="E143" s="435"/>
      <c r="F143" s="436"/>
      <c r="G143" s="436" t="n">
        <f aca="false">SUM(G7:G142)</f>
        <v>6246240.92</v>
      </c>
      <c r="H143" s="437"/>
      <c r="I143" s="437"/>
      <c r="J143" s="438"/>
      <c r="K143" s="414"/>
      <c r="M143" s="416"/>
      <c r="N143" s="416"/>
    </row>
    <row r="144" s="445" customFormat="true" ht="11.25" hidden="false" customHeight="true" outlineLevel="0" collapsed="false">
      <c r="A144" s="439"/>
      <c r="B144" s="440"/>
      <c r="C144" s="441"/>
      <c r="D144" s="442"/>
      <c r="E144" s="443"/>
      <c r="F144" s="443"/>
      <c r="G144" s="443"/>
      <c r="H144" s="443"/>
      <c r="I144" s="443"/>
      <c r="J144" s="443"/>
      <c r="K144" s="444"/>
      <c r="M144" s="389"/>
      <c r="N144" s="446"/>
    </row>
    <row r="145" customFormat="false" ht="15.75" hidden="false" customHeight="false" outlineLevel="0" collapsed="false">
      <c r="B145" s="428"/>
      <c r="C145" s="428"/>
      <c r="D145" s="428"/>
      <c r="E145" s="428"/>
      <c r="F145" s="428"/>
      <c r="G145" s="429" t="s">
        <v>451</v>
      </c>
      <c r="H145" s="429"/>
      <c r="I145" s="428"/>
      <c r="J145" s="428"/>
      <c r="K145" s="447"/>
      <c r="N145" s="416"/>
    </row>
    <row r="146" customFormat="false" ht="15.75" hidden="false" customHeight="false" outlineLevel="0" collapsed="false">
      <c r="B146" s="448" t="s">
        <v>283</v>
      </c>
      <c r="C146" s="429"/>
      <c r="D146" s="429"/>
      <c r="E146" s="448" t="s">
        <v>284</v>
      </c>
      <c r="F146" s="429"/>
      <c r="G146" s="429"/>
      <c r="H146" s="429" t="s">
        <v>348</v>
      </c>
      <c r="I146" s="449"/>
      <c r="J146" s="449"/>
      <c r="N146" s="416"/>
    </row>
    <row r="147" customFormat="false" ht="15.75" hidden="false" customHeight="false" outlineLevel="0" collapsed="false">
      <c r="B147" s="428"/>
      <c r="C147" s="428"/>
      <c r="D147" s="428"/>
      <c r="E147" s="450"/>
      <c r="F147" s="428"/>
      <c r="G147" s="428"/>
      <c r="H147" s="428"/>
      <c r="I147" s="447"/>
      <c r="J147" s="447"/>
    </row>
    <row r="148" customFormat="false" ht="15.75" hidden="false" customHeight="false" outlineLevel="0" collapsed="false">
      <c r="B148" s="428"/>
      <c r="C148" s="428"/>
      <c r="D148" s="428"/>
      <c r="E148" s="450"/>
      <c r="F148" s="428"/>
      <c r="G148" s="428"/>
      <c r="H148" s="428"/>
      <c r="I148" s="447"/>
      <c r="J148" s="447"/>
    </row>
    <row r="149" customFormat="false" ht="15.75" hidden="false" customHeight="false" outlineLevel="0" collapsed="false">
      <c r="B149" s="428"/>
      <c r="C149" s="428"/>
      <c r="D149" s="428"/>
      <c r="E149" s="450"/>
      <c r="F149" s="428"/>
      <c r="G149" s="451"/>
      <c r="H149" s="428"/>
      <c r="I149" s="447"/>
      <c r="J149" s="447"/>
    </row>
    <row r="150" customFormat="false" ht="15.75" hidden="false" customHeight="false" outlineLevel="0" collapsed="false">
      <c r="B150" s="428"/>
      <c r="C150" s="428"/>
      <c r="D150" s="428"/>
      <c r="E150" s="450"/>
      <c r="F150" s="428"/>
      <c r="G150" s="452"/>
      <c r="H150" s="428"/>
      <c r="I150" s="447"/>
      <c r="J150" s="447"/>
    </row>
    <row r="151" customFormat="false" ht="15.75" hidden="false" customHeight="false" outlineLevel="0" collapsed="false">
      <c r="B151" s="428"/>
      <c r="C151" s="428"/>
      <c r="D151" s="428"/>
      <c r="E151" s="450"/>
      <c r="F151" s="428"/>
      <c r="G151" s="428"/>
      <c r="H151" s="428"/>
      <c r="I151" s="447"/>
      <c r="J151" s="447"/>
    </row>
    <row r="152" s="454" customFormat="true" ht="15.75" hidden="false" customHeight="false" outlineLevel="0" collapsed="false">
      <c r="A152" s="453"/>
      <c r="B152" s="448" t="s">
        <v>41</v>
      </c>
      <c r="C152" s="429"/>
      <c r="D152" s="429"/>
      <c r="E152" s="448" t="s">
        <v>286</v>
      </c>
      <c r="F152" s="429"/>
      <c r="G152" s="429"/>
      <c r="H152" s="429" t="s">
        <v>452</v>
      </c>
      <c r="I152" s="449"/>
      <c r="J152" s="449"/>
    </row>
    <row r="153" customFormat="false" ht="15.75" hidden="false" customHeight="false" outlineLevel="0" collapsed="false">
      <c r="A153" s="455" t="s">
        <v>453</v>
      </c>
      <c r="B153" s="456"/>
      <c r="C153" s="450"/>
      <c r="D153" s="457"/>
      <c r="E153" s="457"/>
      <c r="F153" s="457"/>
      <c r="G153" s="457"/>
      <c r="H153" s="457"/>
      <c r="I153" s="457"/>
      <c r="J153" s="457"/>
      <c r="K153" s="458"/>
    </row>
    <row r="161" customFormat="false" ht="12.75" hidden="false" customHeight="false" outlineLevel="0" collapsed="false">
      <c r="N161" s="416"/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5.7"/>
    <col collapsed="false" customWidth="true" hidden="false" outlineLevel="0" max="3" min="3" style="47" width="20.13"/>
    <col collapsed="false" customWidth="true" hidden="false" outlineLevel="0" max="4" min="4" style="47" width="7.85"/>
    <col collapsed="false" customWidth="true" hidden="false" outlineLevel="0" max="5" min="5" style="47" width="12.14"/>
    <col collapsed="false" customWidth="true" hidden="false" outlineLevel="0" max="6" min="6" style="47" width="12.85"/>
    <col collapsed="false" customWidth="true" hidden="false" outlineLevel="0" max="7" min="7" style="47" width="13.41"/>
    <col collapsed="false" customWidth="false" hidden="false" outlineLevel="0" max="257" min="8" style="47" width="9.14"/>
  </cols>
  <sheetData>
    <row r="1" s="135" customFormat="true" ht="15.75" hidden="false" customHeight="false" outlineLevel="0" collapsed="false">
      <c r="A1" s="135" t="s">
        <v>288</v>
      </c>
      <c r="E1" s="270" t="s">
        <v>352</v>
      </c>
      <c r="F1" s="270"/>
    </row>
    <row r="2" s="52" customFormat="true" ht="18.75" hidden="false" customHeight="false" outlineLevel="0" collapsed="false">
      <c r="A2" s="135" t="s">
        <v>289</v>
      </c>
      <c r="E2" s="50" t="s">
        <v>353</v>
      </c>
      <c r="F2" s="50"/>
    </row>
    <row r="3" s="52" customFormat="true" ht="15.75" hidden="false" customHeight="false" outlineLevel="0" collapsed="false">
      <c r="D3" s="271"/>
    </row>
    <row r="4" s="125" customFormat="true" ht="21" hidden="false" customHeight="true" outlineLevel="0" collapsed="false">
      <c r="A4" s="364" t="s">
        <v>420</v>
      </c>
      <c r="B4" s="364"/>
      <c r="C4" s="364"/>
      <c r="D4" s="364"/>
      <c r="E4" s="364"/>
      <c r="F4" s="364"/>
      <c r="G4" s="364"/>
    </row>
    <row r="5" s="125" customFormat="true" ht="18.75" hidden="false" customHeight="true" outlineLevel="0" collapsed="false">
      <c r="A5" s="272" t="s">
        <v>421</v>
      </c>
      <c r="B5" s="272"/>
      <c r="C5" s="272"/>
      <c r="D5" s="272"/>
      <c r="E5" s="272"/>
      <c r="F5" s="272"/>
      <c r="G5" s="272"/>
    </row>
    <row r="6" s="125" customFormat="true" ht="18.75" hidden="false" customHeight="false" outlineLevel="0" collapsed="false">
      <c r="A6" s="272" t="s">
        <v>406</v>
      </c>
      <c r="B6" s="272"/>
      <c r="C6" s="272"/>
      <c r="D6" s="272"/>
      <c r="E6" s="272"/>
      <c r="F6" s="272"/>
      <c r="G6" s="272"/>
    </row>
    <row r="7" s="125" customFormat="true" ht="19.5" hidden="false" customHeight="false" outlineLevel="0" collapsed="false">
      <c r="A7" s="272" t="s">
        <v>454</v>
      </c>
      <c r="B7" s="272"/>
      <c r="C7" s="272"/>
      <c r="D7" s="272"/>
      <c r="E7" s="272"/>
      <c r="F7" s="272"/>
      <c r="G7" s="272"/>
    </row>
    <row r="8" s="368" customFormat="true" ht="31.5" hidden="false" customHeight="true" outlineLevel="0" collapsed="false">
      <c r="A8" s="365" t="s">
        <v>293</v>
      </c>
      <c r="B8" s="366" t="s">
        <v>294</v>
      </c>
      <c r="C8" s="366" t="s">
        <v>360</v>
      </c>
      <c r="D8" s="366" t="s">
        <v>409</v>
      </c>
      <c r="E8" s="366" t="s">
        <v>408</v>
      </c>
      <c r="F8" s="366" t="s">
        <v>410</v>
      </c>
      <c r="G8" s="367" t="s">
        <v>299</v>
      </c>
    </row>
    <row r="9" customFormat="false" ht="12.75" hidden="false" customHeight="true" outlineLevel="0" collapsed="false">
      <c r="A9" s="164" t="n">
        <v>1</v>
      </c>
      <c r="B9" s="165" t="s">
        <v>16</v>
      </c>
      <c r="C9" s="371" t="s">
        <v>422</v>
      </c>
      <c r="D9" s="372" t="n">
        <v>1</v>
      </c>
      <c r="E9" s="373" t="n">
        <v>200000</v>
      </c>
      <c r="F9" s="374" t="n">
        <f aca="false">D9*E9</f>
        <v>200000</v>
      </c>
      <c r="G9" s="305"/>
      <c r="H9" s="375"/>
    </row>
    <row r="10" customFormat="false" ht="12.75" hidden="false" customHeight="true" outlineLevel="0" collapsed="false">
      <c r="A10" s="164" t="n">
        <v>2</v>
      </c>
      <c r="B10" s="165" t="s">
        <v>22</v>
      </c>
      <c r="C10" s="371" t="s">
        <v>423</v>
      </c>
      <c r="D10" s="372" t="n">
        <v>1</v>
      </c>
      <c r="E10" s="373" t="n">
        <v>150000</v>
      </c>
      <c r="F10" s="374" t="n">
        <f aca="false">D10*E10</f>
        <v>150000</v>
      </c>
      <c r="G10" s="305"/>
      <c r="H10" s="375"/>
    </row>
    <row r="11" customFormat="false" ht="12.75" hidden="false" customHeight="true" outlineLevel="0" collapsed="false">
      <c r="A11" s="164" t="n">
        <v>3</v>
      </c>
      <c r="B11" s="174" t="s">
        <v>302</v>
      </c>
      <c r="C11" s="371" t="s">
        <v>423</v>
      </c>
      <c r="D11" s="372" t="n">
        <v>1</v>
      </c>
      <c r="E11" s="373" t="n">
        <v>150000</v>
      </c>
      <c r="F11" s="374" t="n">
        <f aca="false">D11*E11</f>
        <v>150000</v>
      </c>
      <c r="G11" s="305"/>
      <c r="H11" s="375"/>
    </row>
    <row r="12" customFormat="false" ht="12.75" hidden="false" customHeight="true" outlineLevel="0" collapsed="false">
      <c r="A12" s="164" t="n">
        <v>4</v>
      </c>
      <c r="B12" s="165" t="s">
        <v>26</v>
      </c>
      <c r="C12" s="371" t="s">
        <v>423</v>
      </c>
      <c r="D12" s="372" t="n">
        <v>1</v>
      </c>
      <c r="E12" s="373" t="n">
        <v>150000</v>
      </c>
      <c r="F12" s="374" t="n">
        <f aca="false">D12*E12</f>
        <v>150000</v>
      </c>
      <c r="G12" s="305"/>
      <c r="H12" s="375"/>
    </row>
    <row r="13" customFormat="false" ht="12.75" hidden="false" customHeight="true" outlineLevel="0" collapsed="false">
      <c r="A13" s="164" t="n">
        <v>5</v>
      </c>
      <c r="B13" s="165" t="s">
        <v>28</v>
      </c>
      <c r="C13" s="371" t="s">
        <v>424</v>
      </c>
      <c r="D13" s="372" t="n">
        <v>1</v>
      </c>
      <c r="E13" s="373" t="n">
        <v>100000</v>
      </c>
      <c r="F13" s="374" t="n">
        <f aca="false">D13*E13</f>
        <v>100000</v>
      </c>
      <c r="G13" s="305"/>
      <c r="H13" s="375"/>
    </row>
    <row r="14" customFormat="false" ht="12.75" hidden="false" customHeight="true" outlineLevel="0" collapsed="false">
      <c r="A14" s="164" t="n">
        <v>6</v>
      </c>
      <c r="B14" s="165" t="s">
        <v>30</v>
      </c>
      <c r="C14" s="371" t="s">
        <v>425</v>
      </c>
      <c r="D14" s="372" t="n">
        <v>1</v>
      </c>
      <c r="E14" s="373" t="n">
        <v>70000</v>
      </c>
      <c r="F14" s="374" t="n">
        <f aca="false">D14*E14</f>
        <v>70000</v>
      </c>
      <c r="G14" s="305"/>
      <c r="H14" s="375"/>
    </row>
    <row r="15" customFormat="false" ht="12.75" hidden="false" customHeight="true" outlineLevel="0" collapsed="false">
      <c r="A15" s="164" t="n">
        <v>7</v>
      </c>
      <c r="B15" s="174" t="s">
        <v>43</v>
      </c>
      <c r="C15" s="371" t="s">
        <v>426</v>
      </c>
      <c r="D15" s="372" t="n">
        <v>1</v>
      </c>
      <c r="E15" s="373" t="n">
        <v>100000</v>
      </c>
      <c r="F15" s="374" t="n">
        <f aca="false">D15*E15</f>
        <v>100000</v>
      </c>
      <c r="G15" s="305"/>
      <c r="H15" s="375"/>
    </row>
    <row r="16" customFormat="false" ht="12.75" hidden="false" customHeight="true" outlineLevel="0" collapsed="false">
      <c r="A16" s="164" t="n">
        <v>8</v>
      </c>
      <c r="B16" s="165" t="s">
        <v>45</v>
      </c>
      <c r="C16" s="371" t="s">
        <v>425</v>
      </c>
      <c r="D16" s="372" t="n">
        <v>1</v>
      </c>
      <c r="E16" s="373" t="n">
        <v>70000</v>
      </c>
      <c r="F16" s="374" t="n">
        <f aca="false">D16*E16</f>
        <v>70000</v>
      </c>
      <c r="G16" s="305"/>
      <c r="H16" s="375"/>
    </row>
    <row r="17" customFormat="false" ht="12.75" hidden="false" customHeight="true" outlineLevel="0" collapsed="false">
      <c r="A17" s="164" t="n">
        <v>9</v>
      </c>
      <c r="B17" s="165" t="s">
        <v>50</v>
      </c>
      <c r="C17" s="371" t="s">
        <v>427</v>
      </c>
      <c r="D17" s="372" t="n">
        <v>1</v>
      </c>
      <c r="E17" s="373" t="n">
        <v>70000</v>
      </c>
      <c r="F17" s="374" t="n">
        <f aca="false">D17*E17</f>
        <v>70000</v>
      </c>
      <c r="G17" s="376"/>
      <c r="H17" s="375"/>
    </row>
    <row r="18" customFormat="false" ht="12.75" hidden="false" customHeight="true" outlineLevel="0" collapsed="false">
      <c r="A18" s="164" t="n">
        <v>10</v>
      </c>
      <c r="B18" s="174" t="s">
        <v>55</v>
      </c>
      <c r="C18" s="371" t="s">
        <v>426</v>
      </c>
      <c r="D18" s="372" t="n">
        <v>1</v>
      </c>
      <c r="E18" s="373" t="n">
        <v>100000</v>
      </c>
      <c r="F18" s="374" t="n">
        <f aca="false">D18*E18</f>
        <v>100000</v>
      </c>
      <c r="G18" s="305"/>
      <c r="H18" s="375"/>
    </row>
    <row r="19" customFormat="false" ht="12.75" hidden="false" customHeight="true" outlineLevel="0" collapsed="false">
      <c r="A19" s="164" t="n">
        <v>11</v>
      </c>
      <c r="B19" s="165" t="s">
        <v>57</v>
      </c>
      <c r="C19" s="371" t="s">
        <v>425</v>
      </c>
      <c r="D19" s="372" t="n">
        <v>1</v>
      </c>
      <c r="E19" s="373" t="n">
        <v>70000</v>
      </c>
      <c r="F19" s="374" t="n">
        <f aca="false">D19*E19</f>
        <v>70000</v>
      </c>
      <c r="G19" s="305"/>
      <c r="H19" s="375"/>
    </row>
    <row r="20" customFormat="false" ht="12.75" hidden="false" customHeight="true" outlineLevel="0" collapsed="false">
      <c r="A20" s="164" t="n">
        <v>12</v>
      </c>
      <c r="B20" s="165" t="s">
        <v>65</v>
      </c>
      <c r="C20" s="371"/>
      <c r="D20" s="372" t="n">
        <v>1</v>
      </c>
      <c r="E20" s="373" t="n">
        <v>100000</v>
      </c>
      <c r="F20" s="374" t="n">
        <f aca="false">D20*E20</f>
        <v>100000</v>
      </c>
      <c r="G20" s="305"/>
      <c r="H20" s="375"/>
    </row>
    <row r="21" customFormat="false" ht="12.75" hidden="false" customHeight="true" outlineLevel="0" collapsed="false">
      <c r="A21" s="164" t="n">
        <v>13</v>
      </c>
      <c r="B21" s="165" t="s">
        <v>67</v>
      </c>
      <c r="C21" s="371" t="s">
        <v>429</v>
      </c>
      <c r="D21" s="372" t="n">
        <v>1</v>
      </c>
      <c r="E21" s="373" t="n">
        <v>100000</v>
      </c>
      <c r="F21" s="374" t="n">
        <f aca="false">D21*E21</f>
        <v>100000</v>
      </c>
      <c r="G21" s="305"/>
      <c r="H21" s="375"/>
    </row>
    <row r="22" customFormat="false" ht="12.75" hidden="false" customHeight="true" outlineLevel="0" collapsed="false">
      <c r="A22" s="164" t="n">
        <v>14</v>
      </c>
      <c r="B22" s="165" t="s">
        <v>316</v>
      </c>
      <c r="C22" s="371" t="s">
        <v>430</v>
      </c>
      <c r="D22" s="372" t="n">
        <v>1</v>
      </c>
      <c r="E22" s="373" t="n">
        <v>70000</v>
      </c>
      <c r="F22" s="374" t="n">
        <f aca="false">D22*E22</f>
        <v>70000</v>
      </c>
      <c r="G22" s="333"/>
      <c r="H22" s="375"/>
    </row>
    <row r="23" customFormat="false" ht="12.75" hidden="false" customHeight="true" outlineLevel="0" collapsed="false">
      <c r="A23" s="164" t="n">
        <v>15</v>
      </c>
      <c r="B23" s="165" t="s">
        <v>71</v>
      </c>
      <c r="C23" s="371" t="s">
        <v>431</v>
      </c>
      <c r="D23" s="372" t="n">
        <v>1</v>
      </c>
      <c r="E23" s="373" t="n">
        <v>70000</v>
      </c>
      <c r="F23" s="374" t="n">
        <f aca="false">D23*E23</f>
        <v>70000</v>
      </c>
      <c r="G23" s="333"/>
      <c r="H23" s="375"/>
    </row>
    <row r="24" customFormat="false" ht="12.75" hidden="false" customHeight="true" outlineLevel="0" collapsed="false">
      <c r="A24" s="164" t="n">
        <v>16</v>
      </c>
      <c r="B24" s="165" t="s">
        <v>103</v>
      </c>
      <c r="C24" s="371" t="s">
        <v>432</v>
      </c>
      <c r="D24" s="372" t="n">
        <v>1</v>
      </c>
      <c r="E24" s="373" t="n">
        <v>100000</v>
      </c>
      <c r="F24" s="374" t="n">
        <f aca="false">D24*E24</f>
        <v>100000</v>
      </c>
      <c r="G24" s="376"/>
      <c r="H24" s="375"/>
    </row>
    <row r="25" customFormat="false" ht="12.75" hidden="false" customHeight="true" outlineLevel="0" collapsed="false">
      <c r="A25" s="164" t="n">
        <v>17</v>
      </c>
      <c r="B25" s="165" t="s">
        <v>128</v>
      </c>
      <c r="C25" s="371" t="s">
        <v>429</v>
      </c>
      <c r="D25" s="372" t="n">
        <v>1</v>
      </c>
      <c r="E25" s="373" t="n">
        <v>100000</v>
      </c>
      <c r="F25" s="374" t="n">
        <f aca="false">D25*E25</f>
        <v>100000</v>
      </c>
      <c r="G25" s="333"/>
      <c r="H25" s="375"/>
    </row>
    <row r="26" customFormat="false" ht="12.75" hidden="false" customHeight="true" outlineLevel="0" collapsed="false">
      <c r="A26" s="164" t="n">
        <v>18</v>
      </c>
      <c r="B26" s="174" t="s">
        <v>321</v>
      </c>
      <c r="C26" s="371" t="s">
        <v>430</v>
      </c>
      <c r="D26" s="372" t="n">
        <v>1</v>
      </c>
      <c r="E26" s="373" t="n">
        <v>70000</v>
      </c>
      <c r="F26" s="374" t="n">
        <f aca="false">D26*E26</f>
        <v>70000</v>
      </c>
      <c r="G26" s="333"/>
      <c r="H26" s="375"/>
    </row>
    <row r="27" customFormat="false" ht="12.75" hidden="false" customHeight="true" outlineLevel="0" collapsed="false">
      <c r="A27" s="164" t="n">
        <v>19</v>
      </c>
      <c r="B27" s="165" t="s">
        <v>131</v>
      </c>
      <c r="C27" s="371" t="s">
        <v>431</v>
      </c>
      <c r="D27" s="372" t="n">
        <v>1</v>
      </c>
      <c r="E27" s="373" t="n">
        <v>70000</v>
      </c>
      <c r="F27" s="374" t="n">
        <f aca="false">D27*E27</f>
        <v>70000</v>
      </c>
      <c r="G27" s="305"/>
      <c r="H27" s="375"/>
    </row>
    <row r="28" customFormat="false" ht="12.75" hidden="false" customHeight="true" outlineLevel="0" collapsed="false">
      <c r="A28" s="164" t="n">
        <v>20</v>
      </c>
      <c r="B28" s="165" t="s">
        <v>151</v>
      </c>
      <c r="C28" s="371" t="s">
        <v>429</v>
      </c>
      <c r="D28" s="372" t="n">
        <v>1</v>
      </c>
      <c r="E28" s="373" t="n">
        <v>100000</v>
      </c>
      <c r="F28" s="374" t="n">
        <f aca="false">D28*E28</f>
        <v>100000</v>
      </c>
      <c r="G28" s="333"/>
      <c r="H28" s="375"/>
    </row>
    <row r="29" customFormat="false" ht="12.75" hidden="false" customHeight="true" outlineLevel="0" collapsed="false">
      <c r="A29" s="164" t="n">
        <v>21</v>
      </c>
      <c r="B29" s="165" t="s">
        <v>153</v>
      </c>
      <c r="C29" s="371" t="s">
        <v>430</v>
      </c>
      <c r="D29" s="372" t="n">
        <v>1</v>
      </c>
      <c r="E29" s="373" t="n">
        <v>70000</v>
      </c>
      <c r="F29" s="374" t="n">
        <f aca="false">D29*E29</f>
        <v>70000</v>
      </c>
      <c r="G29" s="333"/>
      <c r="H29" s="375"/>
    </row>
    <row r="30" customFormat="false" ht="12.75" hidden="false" customHeight="true" outlineLevel="0" collapsed="false">
      <c r="A30" s="164" t="n">
        <v>22</v>
      </c>
      <c r="B30" s="165" t="s">
        <v>155</v>
      </c>
      <c r="C30" s="371" t="s">
        <v>431</v>
      </c>
      <c r="D30" s="372" t="n">
        <v>1</v>
      </c>
      <c r="E30" s="373" t="n">
        <v>70000</v>
      </c>
      <c r="F30" s="374" t="n">
        <f aca="false">D30*E30</f>
        <v>70000</v>
      </c>
      <c r="G30" s="333"/>
      <c r="H30" s="375"/>
    </row>
    <row r="31" customFormat="false" ht="12.75" hidden="false" customHeight="true" outlineLevel="0" collapsed="false">
      <c r="A31" s="164" t="n">
        <v>23</v>
      </c>
      <c r="B31" s="165" t="s">
        <v>169</v>
      </c>
      <c r="C31" s="371" t="s">
        <v>429</v>
      </c>
      <c r="D31" s="372" t="n">
        <v>1</v>
      </c>
      <c r="E31" s="373" t="n">
        <v>100000</v>
      </c>
      <c r="F31" s="374" t="n">
        <f aca="false">D31*E31</f>
        <v>100000</v>
      </c>
      <c r="G31" s="305"/>
      <c r="H31" s="375"/>
    </row>
    <row r="32" customFormat="false" ht="12.75" hidden="false" customHeight="true" outlineLevel="0" collapsed="false">
      <c r="A32" s="164" t="n">
        <v>24</v>
      </c>
      <c r="B32" s="165" t="s">
        <v>171</v>
      </c>
      <c r="C32" s="371" t="s">
        <v>430</v>
      </c>
      <c r="D32" s="372" t="n">
        <v>1</v>
      </c>
      <c r="E32" s="373" t="n">
        <v>70000</v>
      </c>
      <c r="F32" s="374" t="n">
        <f aca="false">D32*E32</f>
        <v>70000</v>
      </c>
      <c r="G32" s="305"/>
      <c r="H32" s="375"/>
    </row>
    <row r="33" customFormat="false" ht="12.75" hidden="false" customHeight="true" outlineLevel="0" collapsed="false">
      <c r="A33" s="164" t="n">
        <v>25</v>
      </c>
      <c r="B33" s="165" t="s">
        <v>173</v>
      </c>
      <c r="C33" s="371" t="s">
        <v>431</v>
      </c>
      <c r="D33" s="372" t="n">
        <v>1</v>
      </c>
      <c r="E33" s="373" t="n">
        <v>70000</v>
      </c>
      <c r="F33" s="374" t="n">
        <f aca="false">D33*E33</f>
        <v>70000</v>
      </c>
      <c r="G33" s="305"/>
      <c r="H33" s="375"/>
    </row>
    <row r="34" customFormat="false" ht="12.75" hidden="false" customHeight="true" outlineLevel="0" collapsed="false">
      <c r="A34" s="164" t="n">
        <v>26</v>
      </c>
      <c r="B34" s="165" t="s">
        <v>196</v>
      </c>
      <c r="C34" s="371" t="s">
        <v>429</v>
      </c>
      <c r="D34" s="372" t="n">
        <v>1</v>
      </c>
      <c r="E34" s="373" t="n">
        <v>100000</v>
      </c>
      <c r="F34" s="374" t="n">
        <f aca="false">D34*E34</f>
        <v>100000</v>
      </c>
      <c r="G34" s="340"/>
      <c r="H34" s="375"/>
    </row>
    <row r="35" customFormat="false" ht="12.75" hidden="false" customHeight="true" outlineLevel="0" collapsed="false">
      <c r="A35" s="164" t="n">
        <v>27</v>
      </c>
      <c r="B35" s="174" t="s">
        <v>329</v>
      </c>
      <c r="C35" s="371" t="s">
        <v>430</v>
      </c>
      <c r="D35" s="372" t="n">
        <v>1</v>
      </c>
      <c r="E35" s="373" t="n">
        <v>70000</v>
      </c>
      <c r="F35" s="374" t="n">
        <f aca="false">D35*E35</f>
        <v>70000</v>
      </c>
      <c r="G35" s="305"/>
      <c r="H35" s="375"/>
    </row>
    <row r="36" customFormat="false" ht="12.75" hidden="false" customHeight="true" outlineLevel="0" collapsed="false">
      <c r="A36" s="164" t="n">
        <v>28</v>
      </c>
      <c r="B36" s="165" t="s">
        <v>225</v>
      </c>
      <c r="C36" s="371" t="s">
        <v>430</v>
      </c>
      <c r="D36" s="372" t="n">
        <v>1</v>
      </c>
      <c r="E36" s="373" t="n">
        <v>70000</v>
      </c>
      <c r="F36" s="374" t="n">
        <f aca="false">D36*E36</f>
        <v>70000</v>
      </c>
      <c r="G36" s="305"/>
      <c r="H36" s="375"/>
    </row>
    <row r="37" customFormat="false" ht="12.75" hidden="false" customHeight="true" outlineLevel="0" collapsed="false">
      <c r="A37" s="164" t="n">
        <v>29</v>
      </c>
      <c r="B37" s="165" t="s">
        <v>242</v>
      </c>
      <c r="C37" s="371" t="s">
        <v>429</v>
      </c>
      <c r="D37" s="372" t="n">
        <v>1</v>
      </c>
      <c r="E37" s="373" t="n">
        <v>100000</v>
      </c>
      <c r="F37" s="374" t="n">
        <f aca="false">D37*E37</f>
        <v>100000</v>
      </c>
      <c r="G37" s="305"/>
      <c r="H37" s="375"/>
    </row>
    <row r="38" customFormat="false" ht="12.75" hidden="false" customHeight="true" outlineLevel="0" collapsed="false">
      <c r="A38" s="164" t="n">
        <v>30</v>
      </c>
      <c r="B38" s="174" t="s">
        <v>249</v>
      </c>
      <c r="C38" s="371" t="s">
        <v>429</v>
      </c>
      <c r="D38" s="372" t="n">
        <v>1</v>
      </c>
      <c r="E38" s="373" t="n">
        <v>100000</v>
      </c>
      <c r="F38" s="374" t="n">
        <f aca="false">D38*E38</f>
        <v>100000</v>
      </c>
      <c r="G38" s="305"/>
      <c r="H38" s="375"/>
    </row>
    <row r="39" customFormat="false" ht="12.75" hidden="false" customHeight="true" outlineLevel="0" collapsed="false">
      <c r="A39" s="164" t="n">
        <v>31</v>
      </c>
      <c r="B39" s="174" t="s">
        <v>251</v>
      </c>
      <c r="C39" s="371" t="s">
        <v>430</v>
      </c>
      <c r="D39" s="372" t="n">
        <v>1</v>
      </c>
      <c r="E39" s="373" t="n">
        <v>70000</v>
      </c>
      <c r="F39" s="374" t="n">
        <f aca="false">D39*E39</f>
        <v>70000</v>
      </c>
      <c r="G39" s="305"/>
      <c r="H39" s="375"/>
    </row>
    <row r="40" customFormat="false" ht="12.75" hidden="false" customHeight="true" outlineLevel="0" collapsed="false">
      <c r="A40" s="164" t="n">
        <v>32</v>
      </c>
      <c r="B40" s="174" t="s">
        <v>338</v>
      </c>
      <c r="C40" s="371" t="s">
        <v>429</v>
      </c>
      <c r="D40" s="372" t="n">
        <v>1</v>
      </c>
      <c r="E40" s="373" t="n">
        <v>100000</v>
      </c>
      <c r="F40" s="374" t="n">
        <f aca="false">D40*E40</f>
        <v>100000</v>
      </c>
      <c r="G40" s="376"/>
      <c r="H40" s="375"/>
    </row>
    <row r="41" customFormat="false" ht="12.75" hidden="false" customHeight="true" outlineLevel="0" collapsed="false">
      <c r="A41" s="164" t="n">
        <v>33</v>
      </c>
      <c r="B41" s="174" t="s">
        <v>339</v>
      </c>
      <c r="C41" s="371" t="s">
        <v>430</v>
      </c>
      <c r="D41" s="372" t="n">
        <v>1</v>
      </c>
      <c r="E41" s="373" t="n">
        <v>70000</v>
      </c>
      <c r="F41" s="374" t="n">
        <f aca="false">D41*E41</f>
        <v>70000</v>
      </c>
      <c r="G41" s="305"/>
      <c r="H41" s="375"/>
    </row>
    <row r="42" s="135" customFormat="true" ht="12.75" hidden="false" customHeight="true" outlineLevel="0" collapsed="false">
      <c r="A42" s="379"/>
      <c r="B42" s="380" t="s">
        <v>415</v>
      </c>
      <c r="C42" s="381"/>
      <c r="D42" s="381"/>
      <c r="E42" s="382"/>
      <c r="F42" s="381" t="n">
        <f aca="false">SUM(F9:F41)</f>
        <v>3070000</v>
      </c>
      <c r="G42" s="383"/>
    </row>
    <row r="43" s="135" customFormat="true" ht="16.5" hidden="false" customHeight="false" outlineLevel="0" collapsed="false">
      <c r="A43" s="384"/>
      <c r="B43" s="120" t="s">
        <v>344</v>
      </c>
      <c r="C43" s="385" t="e">
        <f aca="false">([1]!VND,F42,TRUE())</f>
        <v>#VALUE!</v>
      </c>
      <c r="D43" s="385"/>
      <c r="E43" s="386"/>
      <c r="F43" s="386"/>
      <c r="G43" s="385"/>
    </row>
    <row r="44" s="125" customFormat="true" ht="20.25" hidden="false" customHeight="true" outlineLevel="0" collapsed="false">
      <c r="E44" s="131" t="s">
        <v>455</v>
      </c>
      <c r="G44" s="387"/>
    </row>
    <row r="45" s="131" customFormat="true" ht="16.5" hidden="false" customHeight="false" outlineLevel="0" collapsed="false">
      <c r="B45" s="130" t="s">
        <v>434</v>
      </c>
      <c r="C45" s="128" t="s">
        <v>347</v>
      </c>
      <c r="D45" s="130"/>
      <c r="F45" s="130" t="s">
        <v>348</v>
      </c>
    </row>
    <row r="46" s="125" customFormat="true" ht="16.5" hidden="false" customHeight="false" outlineLevel="0" collapsed="false">
      <c r="B46" s="130"/>
      <c r="C46" s="130"/>
      <c r="D46" s="130"/>
      <c r="F46" s="126"/>
      <c r="G46" s="359"/>
    </row>
    <row r="47" s="125" customFormat="true" ht="16.5" hidden="false" customHeight="false" outlineLevel="0" collapsed="false">
      <c r="B47" s="130"/>
      <c r="C47" s="130"/>
      <c r="D47" s="130"/>
      <c r="F47" s="126"/>
      <c r="G47" s="359"/>
    </row>
    <row r="48" s="125" customFormat="true" ht="16.5" hidden="false" customHeight="false" outlineLevel="0" collapsed="false">
      <c r="B48" s="130"/>
      <c r="C48" s="130"/>
      <c r="D48" s="130"/>
      <c r="F48" s="126"/>
      <c r="G48" s="359"/>
    </row>
    <row r="49" s="125" customFormat="true" ht="16.5" hidden="false" customHeight="false" outlineLevel="0" collapsed="false">
      <c r="B49" s="130"/>
      <c r="C49" s="130"/>
      <c r="D49" s="130"/>
      <c r="F49" s="126"/>
      <c r="G49" s="359"/>
    </row>
    <row r="50" s="125" customFormat="true" ht="16.5" hidden="false" customHeight="false" outlineLevel="0" collapsed="false">
      <c r="B50" s="130" t="s">
        <v>41</v>
      </c>
      <c r="C50" s="130" t="s">
        <v>28</v>
      </c>
      <c r="D50" s="130"/>
      <c r="F50" s="130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5-12T07:53:14Z</cp:lastPrinted>
  <dcterms:modified xsi:type="dcterms:W3CDTF">2020-05-12T07:55:32Z</dcterms:modified>
  <cp:revision>0</cp:revision>
  <dc:subject/>
  <dc:title/>
</cp:coreProperties>
</file>