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huyển tiền vào TK" sheetId="1" state="visible" r:id="rId2"/>
    <sheet name="Tổng hợp nhận truy lĩnh" sheetId="2" state="visible" r:id="rId3"/>
    <sheet name="Dự phòng 6T CUỐI 2019" sheetId="3" state="visible" r:id="rId4"/>
    <sheet name="Điều trị 6T CUỐI 2019" sheetId="4" state="visible" r:id="rId5"/>
  </sheets>
  <externalReferences>
    <externalReference r:id="rId6"/>
  </externalReferences>
  <definedNames>
    <definedName function="false" hidden="false" localSheetId="0" name="_xlnm.Print_Titles" vbProcedure="false">'Chuyển tiền vào TK'!$6:$6</definedName>
    <definedName function="false" hidden="false" localSheetId="3" name="_xlnm.Print_Titles" vbProcedure="false">'Điều trị 6T CUỐI 2019'!$7:$9</definedName>
    <definedName function="false" hidden="false" localSheetId="2" name="_xlnm.Print_Titles" vbProcedure="false">'Dự phòng 6T CUỐI 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5">
  <si>
    <t xml:space="preserve">               SỞ Y TẾ NGHỆ AN</t>
  </si>
  <si>
    <t xml:space="preserve">TRUNG TÂM Y TẾ HUYỆN QUỲ CHÂU</t>
  </si>
  <si>
    <t xml:space="preserve">BẢNG THANH TOÁN TIỀN TRUY LĨNH LƯƠNG PHỤ CẤP ( THEO QĐ 6 THÁNG ĐẦU NĂM - NĂM 2019 )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501</t>
  </si>
  <si>
    <t xml:space="preserve">Vi Thị Hồng Bé</t>
  </si>
  <si>
    <t xml:space="preserve">VND</t>
  </si>
  <si>
    <t xml:space="preserve">2020/2/27</t>
  </si>
  <si>
    <t xml:space="preserve">NHNo Quỳ châu</t>
  </si>
  <si>
    <t xml:space="preserve">Truy lĩnh 6T cuối năm 2019</t>
  </si>
  <si>
    <t xml:space="preserve">3613215000524</t>
  </si>
  <si>
    <t xml:space="preserve">Trương Đỗ Mỹ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3613215000553</t>
  </si>
  <si>
    <t xml:space="preserve">Trần Thị Hương</t>
  </si>
  <si>
    <t xml:space="preserve">3613215001005</t>
  </si>
  <si>
    <t xml:space="preserve">Tống Thị Mỹ Châu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36</t>
  </si>
  <si>
    <t xml:space="preserve">Lương Thị Bích Thủy</t>
  </si>
  <si>
    <t xml:space="preserve">3613215000813</t>
  </si>
  <si>
    <t xml:space="preserve">Nguyễn Thị Thỏa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0996</t>
  </si>
  <si>
    <t xml:space="preserve">Lô Thanh Ngọc</t>
  </si>
  <si>
    <t xml:space="preserve">3613215001070</t>
  </si>
  <si>
    <t xml:space="preserve">Tống Thị Oanh</t>
  </si>
  <si>
    <t xml:space="preserve">3613215001113</t>
  </si>
  <si>
    <t xml:space="preserve">Lê Thị Hoài</t>
  </si>
  <si>
    <t xml:space="preserve">Mạc Thị Yế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510</t>
  </si>
  <si>
    <t xml:space="preserve">Trần Thị Thu</t>
  </si>
  <si>
    <t xml:space="preserve">3613215001120</t>
  </si>
  <si>
    <t xml:space="preserve">Lô Thị Phương</t>
  </si>
  <si>
    <t xml:space="preserve">3613215000661</t>
  </si>
  <si>
    <t xml:space="preserve">Vi Văn Ngọc</t>
  </si>
  <si>
    <t xml:space="preserve">3613215000206</t>
  </si>
  <si>
    <t xml:space="preserve">Lê Thị Nga</t>
  </si>
  <si>
    <t xml:space="preserve">3613215000185</t>
  </si>
  <si>
    <t xml:space="preserve">Vi Thị Hương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1670</t>
  </si>
  <si>
    <t xml:space="preserve">Lang Thị Hoa</t>
  </si>
  <si>
    <t xml:space="preserve">3613215001579</t>
  </si>
  <si>
    <t xml:space="preserve">Cao Thị Huyền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366</t>
  </si>
  <si>
    <t xml:space="preserve">Lữ Thị Minh</t>
  </si>
  <si>
    <t xml:space="preserve">3613215000944</t>
  </si>
  <si>
    <t xml:space="preserve">Lô Thị Tâm</t>
  </si>
  <si>
    <t xml:space="preserve">3613215001585</t>
  </si>
  <si>
    <t xml:space="preserve">Nguyễn Trọng Khánh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35</t>
  </si>
  <si>
    <t xml:space="preserve">Lô Thị Thu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 21 tháng 2 năm 2020</t>
  </si>
  <si>
    <t xml:space="preserve">NGƯỜI LẬP BIỂU </t>
  </si>
  <si>
    <t xml:space="preserve">KẾ TOÁN TRƯỞNG </t>
  </si>
  <si>
    <t xml:space="preserve">THỦ TRƯỞNG ĐƠN VỊ </t>
  </si>
  <si>
    <t xml:space="preserve">Đinh Ngọc Khiêm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NHẬN TRUY LĨNH (THEO QUYẾT ĐỊNH NÂNG LƯƠNG 6 THÁNG CUỐI NĂM 2019 )</t>
  </si>
  <si>
    <t xml:space="preserve">TT</t>
  </si>
  <si>
    <t xml:space="preserve">Họ và tên</t>
  </si>
  <si>
    <t xml:space="preserve">Tiền ngạch bậc</t>
  </si>
  <si>
    <t xml:space="preserve">Tiền vượt khung</t>
  </si>
  <si>
    <t xml:space="preserve">Tiền Chức vụ</t>
  </si>
  <si>
    <t xml:space="preserve">Tiền Ưu đãi</t>
  </si>
  <si>
    <t xml:space="preserve">Tiền Trách nhiệm</t>
  </si>
  <si>
    <t xml:space="preserve">Tiền Độc hại</t>
  </si>
  <si>
    <t xml:space="preserve">Tiền Khu vực</t>
  </si>
  <si>
    <t xml:space="preserve">Các khoản đóng góp 10,5%</t>
  </si>
  <si>
    <t xml:space="preserve">Tiền được nhận truy lĩnh</t>
  </si>
  <si>
    <t xml:space="preserve">Nguyễn thị Bích Vân</t>
  </si>
  <si>
    <t xml:space="preserve">TỔNG CỘNG:</t>
  </si>
  <si>
    <t xml:space="preserve">Tiền ghi bằng chữ:</t>
  </si>
  <si>
    <t xml:space="preserve">Quỳ Châu, ngày 21 tháng 2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Lê Hữu Ngọc</t>
  </si>
  <si>
    <t xml:space="preserve">           Đặng Tân Minh</t>
  </si>
  <si>
    <t xml:space="preserve">           SỞ Y TẾ NGHỆ AN    </t>
  </si>
  <si>
    <t xml:space="preserve">CỘNG HÒA XÃ HỘI CHỦ NGHĨA VIỆT NAM</t>
  </si>
  <si>
    <t xml:space="preserve">TRUNG TÂM Y TẾ QÙY CHÂU</t>
  </si>
  <si>
    <t xml:space="preserve">Độc lập - Tự do - Hạnh phúc</t>
  </si>
  <si>
    <t xml:space="preserve">DANH SÁCH NHẬN TRUY LĨNH NÂNG LƯƠNG, PHỤ CẤP THEO LƯƠNG - HỆ DỰ PHÒNG</t>
  </si>
  <si>
    <t xml:space="preserve">TRUY LĨNH TỪ THÁNG 8/2019 ĐẾN THÁNG 12/2019</t>
  </si>
  <si>
    <t xml:space="preserve">Nội dung/Họ tên</t>
  </si>
  <si>
    <t xml:space="preserve">Hệ số cũ</t>
  </si>
  <si>
    <t xml:space="preserve">Hệ số mới</t>
  </si>
  <si>
    <t xml:space="preserve">THỜI GIAN TÍNH TRUY LĨNH</t>
  </si>
  <si>
    <t xml:space="preserve">HỆ SỐ PHỤ CẤP TĂNG THÊM VÀ TIỀN TĂNG THÊM</t>
  </si>
  <si>
    <t xml:space="preserve">Tổng tiền truy lĩnh được nhận</t>
  </si>
  <si>
    <t xml:space="preserve">Ngày hưởng quyết định</t>
  </si>
  <si>
    <t xml:space="preserve">Truy lĩnh đến ngày</t>
  </si>
  <si>
    <t xml:space="preserve">Thời điểm LTT</t>
  </si>
  <si>
    <t xml:space="preserve">Số tháng nhận</t>
  </si>
  <si>
    <t xml:space="preserve">Ngạch bậc</t>
  </si>
  <si>
    <t xml:space="preserve">Vượt khung</t>
  </si>
  <si>
    <t xml:space="preserve">Chức vụ</t>
  </si>
  <si>
    <t xml:space="preserve">Ưu đãi</t>
  </si>
  <si>
    <t xml:space="preserve"> Trách nhiệm</t>
  </si>
  <si>
    <t xml:space="preserve">Độc hại</t>
  </si>
  <si>
    <t xml:space="preserve">Khu vực</t>
  </si>
  <si>
    <t xml:space="preserve">I</t>
  </si>
  <si>
    <t xml:space="preserve">Nâng lương tăng ngạch bậc</t>
  </si>
  <si>
    <t xml:space="preserve">Cộng:</t>
  </si>
  <si>
    <t xml:space="preserve">II</t>
  </si>
  <si>
    <t xml:space="preserve">Nâng lương tăng vượt khung</t>
  </si>
  <si>
    <t xml:space="preserve">10,5%BH</t>
  </si>
  <si>
    <t xml:space="preserve">LNB</t>
  </si>
  <si>
    <t xml:space="preserve"> Tiền ghi bằng chữ:  Mười triệu chín trăm ba mươi hai nghìn không trăm ba mươi sáu đồng.</t>
  </si>
  <si>
    <t xml:space="preserve">Cvu</t>
  </si>
  <si>
    <t xml:space="preserve"> * Ghi chú: Truy lĩnh nâng lương (từ tháng  8/2019 đến tháng 12/2019) chi tiết các tiểu mục như sau:</t>
  </si>
  <si>
    <t xml:space="preserve">Quỳ Châu, ngày 15 tháng 1 năm 2020</t>
  </si>
  <si>
    <t xml:space="preserve">U đãi</t>
  </si>
  <si>
    <t xml:space="preserve"> - Tiểu mục 6001:   7.457.450 đồng; Tiểu mục 6112: 3.932.766 đồng; Tiểu mục 6115: 362.964 đồng.</t>
  </si>
  <si>
    <t xml:space="preserve">VK</t>
  </si>
  <si>
    <t xml:space="preserve">     KẾ TOÁN</t>
  </si>
  <si>
    <t xml:space="preserve">Thủ trưởng đơn vị</t>
  </si>
  <si>
    <t xml:space="preserve">       Lê Hữu Ngọc</t>
  </si>
  <si>
    <t xml:space="preserve">Đặng Tân Minh</t>
  </si>
  <si>
    <t xml:space="preserve">Đóng BH</t>
  </si>
  <si>
    <t xml:space="preserve">Đóng CĐ 2%</t>
  </si>
  <si>
    <t xml:space="preserve">CỘNG HÒA XÃ HỘI CHỦ NGHĨA VIỆT NĂM</t>
  </si>
  <si>
    <t xml:space="preserve">DANH SÁCH NHẬN TRUY LĨNH NÂNG LƯƠNG, PHỤ CẤP THEO LƯƠNG - HỆ ĐIỀU TRỊ</t>
  </si>
  <si>
    <t xml:space="preserve">TRUY LĨNH TỪ THÁNG 4/2019 ĐẾN THÁNG 12/2019</t>
  </si>
  <si>
    <t xml:space="preserve">THỜI GIAN TRUY LĨNH</t>
  </si>
  <si>
    <t xml:space="preserve">HỆ SỐ PHỤ CẤP TĂNG THÊM VÀ TIỀN TĂNG THÊM ( LƯƠNG TỐI THIỂU 1.390.000)</t>
  </si>
  <si>
    <t xml:space="preserve">Ngày hưởng QĐ</t>
  </si>
  <si>
    <t xml:space="preserve">Nghỉ sinh không hưởng lương</t>
  </si>
  <si>
    <t xml:space="preserve">31/6/2019</t>
  </si>
  <si>
    <t xml:space="preserve">Tổng Cộng:</t>
  </si>
  <si>
    <t xml:space="preserve"> Tiền ghi bằng chữ: Hai mươi sáu triệu năm trăm bốn mươi chín nghìn một trăm bốn mươi hai đồng.</t>
  </si>
  <si>
    <t xml:space="preserve"> * Ghi chú: Truy lĩnh nâng lương (từ tháng 4/2019 đến tháng 12/2019) chi tiết các tiểu mục như sau:</t>
  </si>
  <si>
    <t xml:space="preserve">Rút tiền</t>
  </si>
  <si>
    <t xml:space="preserve"> - Tiểu mục 6001:   14.803.150 đồng; Tiểu mục 6112:  8.855.934 đồng; Tiểu mục 6115: 4.965.798 đồng.</t>
  </si>
  <si>
    <t xml:space="preserve">Kế toán</t>
  </si>
  <si>
    <t xml:space="preserve">Kế toán trưở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#,##0.000"/>
    <numFmt numFmtId="175" formatCode="#,##0.00"/>
    <numFmt numFmtId="176" formatCode="#,##0.0"/>
    <numFmt numFmtId="177" formatCode="[$-409]m/d/yyyy"/>
    <numFmt numFmtId="178" formatCode="0.0"/>
    <numFmt numFmtId="179" formatCode="[$-409]#,##0_);[RED]\(#,##0\)"/>
    <numFmt numFmtId="180" formatCode="General"/>
    <numFmt numFmtId="181" formatCode="#,##0_ ;[RED]\-#,##0\ "/>
    <numFmt numFmtId="182" formatCode="0;[RED]0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.VnTime"/>
      <family val="2"/>
    </font>
    <font>
      <sz val="8"/>
      <name val="Arial"/>
      <family val="2"/>
      <charset val="163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b val="true"/>
      <sz val="8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name val="Cambria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0"/>
      <name val="Cambria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6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2</xdr:row>
      <xdr:rowOff>0</xdr:rowOff>
    </xdr:from>
    <xdr:to>
      <xdr:col>1</xdr:col>
      <xdr:colOff>1652760</xdr:colOff>
      <xdr:row>2</xdr:row>
      <xdr:rowOff>0</xdr:rowOff>
    </xdr:to>
    <xdr:sp>
      <xdr:nvSpPr>
        <xdr:cNvPr id="0" name="Line 1"/>
        <xdr:cNvSpPr/>
      </xdr:nvSpPr>
      <xdr:spPr>
        <a:xfrm>
          <a:off x="531360" y="47628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2</xdr:row>
      <xdr:rowOff>0</xdr:rowOff>
    </xdr:from>
    <xdr:to>
      <xdr:col>2</xdr:col>
      <xdr:colOff>21960</xdr:colOff>
      <xdr:row>2</xdr:row>
      <xdr:rowOff>0</xdr:rowOff>
    </xdr:to>
    <xdr:sp>
      <xdr:nvSpPr>
        <xdr:cNvPr id="1" name="Line 2"/>
        <xdr:cNvSpPr/>
      </xdr:nvSpPr>
      <xdr:spPr>
        <a:xfrm>
          <a:off x="542880" y="438120"/>
          <a:ext cx="12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</xdr:row>
      <xdr:rowOff>28440</xdr:rowOff>
    </xdr:from>
    <xdr:to>
      <xdr:col>15</xdr:col>
      <xdr:colOff>489960</xdr:colOff>
      <xdr:row>2</xdr:row>
      <xdr:rowOff>28440</xdr:rowOff>
    </xdr:to>
    <xdr:sp>
      <xdr:nvSpPr>
        <xdr:cNvPr id="2" name="Line 1"/>
        <xdr:cNvSpPr/>
      </xdr:nvSpPr>
      <xdr:spPr>
        <a:xfrm>
          <a:off x="6593400" y="466560"/>
          <a:ext cx="19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2</xdr:row>
      <xdr:rowOff>38160</xdr:rowOff>
    </xdr:from>
    <xdr:to>
      <xdr:col>13</xdr:col>
      <xdr:colOff>228240</xdr:colOff>
      <xdr:row>2</xdr:row>
      <xdr:rowOff>38160</xdr:rowOff>
    </xdr:to>
    <xdr:sp>
      <xdr:nvSpPr>
        <xdr:cNvPr id="3" name="Line 1"/>
        <xdr:cNvSpPr/>
      </xdr:nvSpPr>
      <xdr:spPr>
        <a:xfrm>
          <a:off x="6422040" y="476280"/>
          <a:ext cx="23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</xdr:row>
      <xdr:rowOff>18720</xdr:rowOff>
    </xdr:from>
    <xdr:to>
      <xdr:col>2</xdr:col>
      <xdr:colOff>119520</xdr:colOff>
      <xdr:row>2</xdr:row>
      <xdr:rowOff>18720</xdr:rowOff>
    </xdr:to>
    <xdr:sp>
      <xdr:nvSpPr>
        <xdr:cNvPr id="4" name="Line 2"/>
        <xdr:cNvSpPr/>
      </xdr:nvSpPr>
      <xdr:spPr>
        <a:xfrm>
          <a:off x="478800" y="456840"/>
          <a:ext cx="15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12"/>
    <col collapsed="false" customWidth="true" hidden="false" outlineLevel="0" max="3" min="3" style="3" width="18.87"/>
    <col collapsed="false" customWidth="true" hidden="false" outlineLevel="0" max="4" min="4" style="4" width="10.74"/>
    <col collapsed="false" customWidth="true" hidden="false" outlineLevel="0" max="5" min="5" style="3" width="18.87"/>
    <col collapsed="false" customWidth="true" hidden="false" outlineLevel="0" max="6" min="6" style="1" width="4.12"/>
    <col collapsed="false" customWidth="true" hidden="false" outlineLevel="0" max="7" min="7" style="5" width="9.99"/>
    <col collapsed="false" customWidth="true" hidden="false" outlineLevel="0" max="8" min="8" style="5" width="8.36"/>
    <col collapsed="false" customWidth="true" hidden="false" outlineLevel="0" max="9" min="9" style="5" width="12.75"/>
    <col collapsed="false" customWidth="true" hidden="false" outlineLevel="0" max="10" min="10" style="5" width="12.36"/>
    <col collapsed="false" customWidth="true" hidden="false" outlineLevel="0" max="11" min="11" style="3" width="22.74"/>
    <col collapsed="false" customWidth="true" hidden="false" outlineLevel="0" max="12" min="12" style="3" width="27.99"/>
    <col collapsed="false" customWidth="true" hidden="false" outlineLevel="0" max="13" min="13" style="3" width="18.24"/>
    <col collapsed="false" customWidth="false" hidden="false" outlineLevel="0" max="257" min="14" style="3" width="8.99"/>
  </cols>
  <sheetData>
    <row r="1" customFormat="false" ht="18" hidden="false" customHeight="false" outlineLevel="0" collapsed="false">
      <c r="A1" s="6" t="s">
        <v>0</v>
      </c>
      <c r="C1" s="7"/>
    </row>
    <row r="2" customFormat="false" ht="18" hidden="false" customHeight="false" outlineLevel="0" collapsed="false">
      <c r="A2" s="6" t="s">
        <v>1</v>
      </c>
      <c r="C2" s="7"/>
    </row>
    <row r="3" customFormat="false" ht="18" hidden="false" customHeight="false" outlineLevel="0" collapsed="false">
      <c r="A3" s="6"/>
      <c r="C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3" customFormat="true" ht="24" hidden="false" customHeight="false" outlineLevel="0" collapsed="false">
      <c r="A6" s="9" t="s">
        <v>4</v>
      </c>
      <c r="B6" s="10" t="s">
        <v>5</v>
      </c>
      <c r="C6" s="9" t="s">
        <v>6</v>
      </c>
      <c r="D6" s="11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2" t="s">
        <v>12</v>
      </c>
      <c r="J6" s="12" t="s">
        <v>12</v>
      </c>
      <c r="K6" s="12" t="s">
        <v>13</v>
      </c>
    </row>
    <row r="7" customFormat="false" ht="16.5" hidden="false" customHeight="true" outlineLevel="0" collapsed="false">
      <c r="A7" s="14" t="s">
        <v>14</v>
      </c>
      <c r="B7" s="15" t="n">
        <v>3613201001553</v>
      </c>
      <c r="C7" s="16" t="s">
        <v>15</v>
      </c>
      <c r="D7" s="15" t="s">
        <v>16</v>
      </c>
      <c r="E7" s="16" t="s">
        <v>17</v>
      </c>
      <c r="F7" s="14" t="s">
        <v>18</v>
      </c>
      <c r="G7" s="17" t="n">
        <f aca="false">VLOOKUP(E7,'Tổng hợp nhận truy lĩnh'!B:L,11,FALSE())</f>
        <v>1517341.5</v>
      </c>
      <c r="H7" s="18" t="s">
        <v>19</v>
      </c>
      <c r="I7" s="19" t="s">
        <v>20</v>
      </c>
      <c r="J7" s="19" t="s">
        <v>20</v>
      </c>
      <c r="K7" s="16" t="s">
        <v>21</v>
      </c>
      <c r="M7" s="20"/>
    </row>
    <row r="8" customFormat="false" ht="16.5" hidden="false" customHeight="true" outlineLevel="0" collapsed="false">
      <c r="A8" s="14" t="s">
        <v>14</v>
      </c>
      <c r="B8" s="15" t="n">
        <v>3613201001553</v>
      </c>
      <c r="C8" s="16" t="s">
        <v>15</v>
      </c>
      <c r="D8" s="15" t="s">
        <v>22</v>
      </c>
      <c r="E8" s="16" t="s">
        <v>23</v>
      </c>
      <c r="F8" s="14" t="s">
        <v>18</v>
      </c>
      <c r="G8" s="17" t="n">
        <f aca="false">VLOOKUP(E8,'Tổng hợp nhận truy lĩnh'!B:L,11,FALSE())</f>
        <v>978930.000000001</v>
      </c>
      <c r="H8" s="18" t="s">
        <v>19</v>
      </c>
      <c r="I8" s="19" t="s">
        <v>20</v>
      </c>
      <c r="J8" s="19" t="s">
        <v>20</v>
      </c>
      <c r="K8" s="16" t="s">
        <v>21</v>
      </c>
      <c r="M8" s="20"/>
    </row>
    <row r="9" customFormat="false" ht="16.5" hidden="false" customHeight="true" outlineLevel="0" collapsed="false">
      <c r="A9" s="14" t="s">
        <v>14</v>
      </c>
      <c r="B9" s="15" t="n">
        <v>3613201001556</v>
      </c>
      <c r="C9" s="16" t="s">
        <v>15</v>
      </c>
      <c r="D9" s="15" t="s">
        <v>24</v>
      </c>
      <c r="E9" s="16" t="s">
        <v>25</v>
      </c>
      <c r="F9" s="14" t="s">
        <v>18</v>
      </c>
      <c r="G9" s="17" t="n">
        <f aca="false">VLOOKUP(E9,'Tổng hợp nhận truy lĩnh'!B:L,11,FALSE())</f>
        <v>470038.380000001</v>
      </c>
      <c r="H9" s="18" t="s">
        <v>19</v>
      </c>
      <c r="I9" s="19" t="s">
        <v>20</v>
      </c>
      <c r="J9" s="19" t="s">
        <v>20</v>
      </c>
      <c r="K9" s="16" t="s">
        <v>21</v>
      </c>
      <c r="M9" s="20"/>
    </row>
    <row r="10" customFormat="false" ht="16.5" hidden="false" customHeight="true" outlineLevel="0" collapsed="false">
      <c r="A10" s="14" t="s">
        <v>14</v>
      </c>
      <c r="B10" s="15" t="n">
        <v>3613201001557</v>
      </c>
      <c r="C10" s="16" t="s">
        <v>15</v>
      </c>
      <c r="D10" s="15" t="s">
        <v>26</v>
      </c>
      <c r="E10" s="16" t="s">
        <v>27</v>
      </c>
      <c r="F10" s="14" t="s">
        <v>18</v>
      </c>
      <c r="G10" s="17" t="n">
        <f aca="false">VLOOKUP(E10,'Tổng hợp nhận truy lĩnh'!B:L,11,FALSE())</f>
        <v>2083914</v>
      </c>
      <c r="H10" s="18" t="s">
        <v>19</v>
      </c>
      <c r="I10" s="19" t="s">
        <v>20</v>
      </c>
      <c r="J10" s="19" t="s">
        <v>20</v>
      </c>
      <c r="K10" s="16" t="s">
        <v>21</v>
      </c>
      <c r="M10" s="20"/>
    </row>
    <row r="11" customFormat="false" ht="16.5" hidden="false" customHeight="true" outlineLevel="0" collapsed="false">
      <c r="A11" s="14" t="s">
        <v>14</v>
      </c>
      <c r="B11" s="15" t="n">
        <v>3613201001558</v>
      </c>
      <c r="C11" s="16" t="s">
        <v>15</v>
      </c>
      <c r="D11" s="15" t="s">
        <v>28</v>
      </c>
      <c r="E11" s="16" t="s">
        <v>29</v>
      </c>
      <c r="F11" s="14" t="s">
        <v>18</v>
      </c>
      <c r="G11" s="17" t="n">
        <f aca="false">VLOOKUP(E11,'Tổng hợp nhận truy lĩnh'!B:L,11,FALSE())</f>
        <v>347319</v>
      </c>
      <c r="H11" s="18" t="s">
        <v>19</v>
      </c>
      <c r="I11" s="19" t="s">
        <v>20</v>
      </c>
      <c r="J11" s="19" t="s">
        <v>20</v>
      </c>
      <c r="K11" s="16" t="s">
        <v>21</v>
      </c>
      <c r="M11" s="20"/>
    </row>
    <row r="12" customFormat="false" ht="16.5" hidden="false" customHeight="true" outlineLevel="0" collapsed="false">
      <c r="A12" s="14" t="s">
        <v>14</v>
      </c>
      <c r="B12" s="15" t="n">
        <v>3613201001563</v>
      </c>
      <c r="C12" s="16" t="s">
        <v>15</v>
      </c>
      <c r="D12" s="15" t="s">
        <v>30</v>
      </c>
      <c r="E12" s="16" t="s">
        <v>31</v>
      </c>
      <c r="F12" s="14" t="s">
        <v>18</v>
      </c>
      <c r="G12" s="17" t="n">
        <f aca="false">VLOOKUP(E12,'Tổng hợp nhận truy lĩnh'!B:L,11,FALSE())</f>
        <v>78339.7299999999</v>
      </c>
      <c r="H12" s="18" t="s">
        <v>19</v>
      </c>
      <c r="I12" s="19" t="s">
        <v>20</v>
      </c>
      <c r="J12" s="19" t="s">
        <v>20</v>
      </c>
      <c r="K12" s="16" t="s">
        <v>21</v>
      </c>
      <c r="M12" s="20"/>
    </row>
    <row r="13" customFormat="false" ht="16.5" hidden="false" customHeight="true" outlineLevel="0" collapsed="false">
      <c r="A13" s="14" t="s">
        <v>14</v>
      </c>
      <c r="B13" s="15" t="n">
        <v>3613201001567</v>
      </c>
      <c r="C13" s="16" t="s">
        <v>15</v>
      </c>
      <c r="D13" s="15" t="s">
        <v>32</v>
      </c>
      <c r="E13" s="16" t="s">
        <v>33</v>
      </c>
      <c r="F13" s="14" t="s">
        <v>18</v>
      </c>
      <c r="G13" s="17" t="n">
        <f aca="false">VLOOKUP(E13,'Tổng hợp nhận truy lĩnh'!B:L,11,FALSE())</f>
        <v>3657690</v>
      </c>
      <c r="H13" s="18" t="s">
        <v>19</v>
      </c>
      <c r="I13" s="19" t="s">
        <v>20</v>
      </c>
      <c r="J13" s="19" t="s">
        <v>20</v>
      </c>
      <c r="K13" s="16" t="s">
        <v>21</v>
      </c>
      <c r="M13" s="20"/>
    </row>
    <row r="14" customFormat="false" ht="16.5" hidden="false" customHeight="true" outlineLevel="0" collapsed="false">
      <c r="A14" s="14" t="s">
        <v>14</v>
      </c>
      <c r="B14" s="15" t="n">
        <v>3613201001570</v>
      </c>
      <c r="C14" s="16" t="s">
        <v>15</v>
      </c>
      <c r="D14" s="15" t="s">
        <v>34</v>
      </c>
      <c r="E14" s="16" t="s">
        <v>35</v>
      </c>
      <c r="F14" s="14" t="s">
        <v>18</v>
      </c>
      <c r="G14" s="17" t="n">
        <f aca="false">VLOOKUP(E14,'Tổng hợp nhận truy lĩnh'!B:L,11,FALSE())</f>
        <v>45219.265</v>
      </c>
      <c r="H14" s="18" t="s">
        <v>19</v>
      </c>
      <c r="I14" s="19" t="s">
        <v>20</v>
      </c>
      <c r="J14" s="19" t="s">
        <v>20</v>
      </c>
      <c r="K14" s="16" t="s">
        <v>21</v>
      </c>
      <c r="M14" s="20"/>
    </row>
    <row r="15" customFormat="false" ht="16.5" hidden="false" customHeight="true" outlineLevel="0" collapsed="false">
      <c r="A15" s="14" t="s">
        <v>14</v>
      </c>
      <c r="B15" s="15" t="n">
        <v>3613201001571</v>
      </c>
      <c r="C15" s="16" t="s">
        <v>15</v>
      </c>
      <c r="D15" s="15" t="s">
        <v>36</v>
      </c>
      <c r="E15" s="16" t="s">
        <v>37</v>
      </c>
      <c r="F15" s="14" t="s">
        <v>18</v>
      </c>
      <c r="G15" s="17" t="n">
        <f aca="false">VLOOKUP(E15,'Tổng hợp nhận truy lĩnh'!B:L,11,FALSE())</f>
        <v>2205274.5</v>
      </c>
      <c r="H15" s="18" t="s">
        <v>19</v>
      </c>
      <c r="I15" s="19" t="s">
        <v>20</v>
      </c>
      <c r="J15" s="19" t="s">
        <v>20</v>
      </c>
      <c r="K15" s="16" t="s">
        <v>21</v>
      </c>
      <c r="M15" s="20"/>
    </row>
    <row r="16" customFormat="false" ht="16.5" hidden="false" customHeight="true" outlineLevel="0" collapsed="false">
      <c r="A16" s="14" t="s">
        <v>14</v>
      </c>
      <c r="B16" s="15" t="n">
        <v>3613201001576</v>
      </c>
      <c r="C16" s="16" t="s">
        <v>15</v>
      </c>
      <c r="D16" s="15" t="s">
        <v>38</v>
      </c>
      <c r="E16" s="16" t="s">
        <v>39</v>
      </c>
      <c r="F16" s="14" t="s">
        <v>18</v>
      </c>
      <c r="G16" s="17" t="n">
        <f aca="false">VLOOKUP(E16,'Tổng hợp nhận truy lĩnh'!B:L,11,FALSE())</f>
        <v>0</v>
      </c>
      <c r="H16" s="18" t="s">
        <v>19</v>
      </c>
      <c r="I16" s="19" t="s">
        <v>20</v>
      </c>
      <c r="J16" s="19" t="s">
        <v>20</v>
      </c>
      <c r="K16" s="16" t="s">
        <v>21</v>
      </c>
      <c r="M16" s="20"/>
    </row>
    <row r="17" customFormat="false" ht="16.5" hidden="false" customHeight="true" outlineLevel="0" collapsed="false">
      <c r="A17" s="14" t="s">
        <v>14</v>
      </c>
      <c r="B17" s="15" t="n">
        <v>3613201001578</v>
      </c>
      <c r="C17" s="16" t="s">
        <v>15</v>
      </c>
      <c r="D17" s="15" t="s">
        <v>40</v>
      </c>
      <c r="E17" s="16" t="s">
        <v>41</v>
      </c>
      <c r="F17" s="14" t="s">
        <v>18</v>
      </c>
      <c r="G17" s="17" t="n">
        <f aca="false">VLOOKUP(E17,'Tổng hợp nhận truy lĩnh'!B:L,11,FALSE())</f>
        <v>1425930</v>
      </c>
      <c r="H17" s="18" t="s">
        <v>19</v>
      </c>
      <c r="I17" s="19" t="s">
        <v>20</v>
      </c>
      <c r="J17" s="19" t="s">
        <v>20</v>
      </c>
      <c r="K17" s="16" t="s">
        <v>21</v>
      </c>
      <c r="M17" s="20"/>
    </row>
    <row r="18" customFormat="false" ht="16.5" hidden="false" customHeight="true" outlineLevel="0" collapsed="false">
      <c r="A18" s="14" t="s">
        <v>14</v>
      </c>
      <c r="B18" s="15" t="n">
        <v>3613201001581</v>
      </c>
      <c r="C18" s="16" t="s">
        <v>15</v>
      </c>
      <c r="D18" s="15" t="s">
        <v>42</v>
      </c>
      <c r="E18" s="16" t="s">
        <v>43</v>
      </c>
      <c r="F18" s="14" t="s">
        <v>18</v>
      </c>
      <c r="G18" s="17" t="n">
        <f aca="false">VLOOKUP(E18,'Tổng hợp nhận truy lĩnh'!B:L,11,FALSE())</f>
        <v>350213.325</v>
      </c>
      <c r="H18" s="18" t="s">
        <v>19</v>
      </c>
      <c r="I18" s="19" t="s">
        <v>20</v>
      </c>
      <c r="J18" s="19" t="s">
        <v>20</v>
      </c>
      <c r="K18" s="16" t="s">
        <v>21</v>
      </c>
      <c r="M18" s="20"/>
    </row>
    <row r="19" customFormat="false" ht="16.5" hidden="false" customHeight="true" outlineLevel="0" collapsed="false">
      <c r="A19" s="14" t="s">
        <v>14</v>
      </c>
      <c r="B19" s="15" t="n">
        <v>3613201001582</v>
      </c>
      <c r="C19" s="16" t="s">
        <v>15</v>
      </c>
      <c r="D19" s="15" t="s">
        <v>44</v>
      </c>
      <c r="E19" s="16" t="s">
        <v>45</v>
      </c>
      <c r="F19" s="14" t="s">
        <v>18</v>
      </c>
      <c r="G19" s="17" t="n">
        <f aca="false">VLOOKUP(E19,'Tổng hợp nhận truy lĩnh'!B:L,11,FALSE())</f>
        <v>1336530</v>
      </c>
      <c r="H19" s="18" t="s">
        <v>19</v>
      </c>
      <c r="I19" s="19" t="s">
        <v>20</v>
      </c>
      <c r="J19" s="19" t="s">
        <v>20</v>
      </c>
      <c r="K19" s="16" t="s">
        <v>21</v>
      </c>
      <c r="M19" s="20"/>
    </row>
    <row r="20" customFormat="false" ht="16.5" hidden="false" customHeight="true" outlineLevel="0" collapsed="false">
      <c r="A20" s="14" t="s">
        <v>14</v>
      </c>
      <c r="B20" s="15" t="n">
        <v>3613201001589</v>
      </c>
      <c r="C20" s="16" t="s">
        <v>15</v>
      </c>
      <c r="D20" s="15" t="s">
        <v>46</v>
      </c>
      <c r="E20" s="16" t="s">
        <v>47</v>
      </c>
      <c r="F20" s="14" t="s">
        <v>18</v>
      </c>
      <c r="G20" s="17" t="n">
        <f aca="false">VLOOKUP(E20,'Tổng hợp nhận truy lĩnh'!B:L,11,FALSE())</f>
        <v>2057764.5</v>
      </c>
      <c r="H20" s="18" t="s">
        <v>19</v>
      </c>
      <c r="I20" s="19" t="s">
        <v>20</v>
      </c>
      <c r="J20" s="19" t="s">
        <v>20</v>
      </c>
      <c r="K20" s="16" t="s">
        <v>21</v>
      </c>
      <c r="M20" s="20"/>
    </row>
    <row r="21" customFormat="false" ht="16.5" hidden="false" customHeight="true" outlineLevel="0" collapsed="false">
      <c r="A21" s="14" t="s">
        <v>14</v>
      </c>
      <c r="B21" s="15" t="n">
        <v>3613201001594</v>
      </c>
      <c r="C21" s="16" t="s">
        <v>15</v>
      </c>
      <c r="D21" s="15" t="s">
        <v>48</v>
      </c>
      <c r="E21" s="16" t="s">
        <v>49</v>
      </c>
      <c r="F21" s="14" t="s">
        <v>18</v>
      </c>
      <c r="G21" s="17" t="n">
        <f aca="false">VLOOKUP(E21,'Tổng hợp nhận truy lĩnh'!B:L,11,FALSE())</f>
        <v>84389.1300000001</v>
      </c>
      <c r="H21" s="18" t="s">
        <v>19</v>
      </c>
      <c r="I21" s="19" t="s">
        <v>20</v>
      </c>
      <c r="J21" s="19" t="s">
        <v>20</v>
      </c>
      <c r="K21" s="16" t="s">
        <v>21</v>
      </c>
      <c r="M21" s="20"/>
    </row>
    <row r="22" customFormat="false" ht="16.5" hidden="false" customHeight="true" outlineLevel="0" collapsed="false">
      <c r="A22" s="14" t="s">
        <v>14</v>
      </c>
      <c r="B22" s="15" t="n">
        <v>3613201001596</v>
      </c>
      <c r="C22" s="16" t="s">
        <v>15</v>
      </c>
      <c r="D22" s="15" t="s">
        <v>50</v>
      </c>
      <c r="E22" s="16" t="s">
        <v>51</v>
      </c>
      <c r="F22" s="14" t="s">
        <v>18</v>
      </c>
      <c r="G22" s="17" t="n">
        <f aca="false">VLOOKUP(E22,'Tổng hợp nhận truy lĩnh'!B:L,11,FALSE())</f>
        <v>385910</v>
      </c>
      <c r="H22" s="18" t="s">
        <v>19</v>
      </c>
      <c r="I22" s="19" t="s">
        <v>20</v>
      </c>
      <c r="J22" s="19" t="s">
        <v>20</v>
      </c>
      <c r="K22" s="16" t="s">
        <v>21</v>
      </c>
      <c r="M22" s="20"/>
    </row>
    <row r="23" customFormat="false" ht="16.5" hidden="false" customHeight="true" outlineLevel="0" collapsed="false">
      <c r="A23" s="14" t="s">
        <v>14</v>
      </c>
      <c r="B23" s="15" t="n">
        <v>3613201001598</v>
      </c>
      <c r="C23" s="16" t="s">
        <v>15</v>
      </c>
      <c r="D23" s="21" t="n">
        <v>3613215007835</v>
      </c>
      <c r="E23" s="16" t="s">
        <v>52</v>
      </c>
      <c r="F23" s="14" t="s">
        <v>18</v>
      </c>
      <c r="G23" s="17" t="n">
        <f aca="false">VLOOKUP(E23,'Tổng hợp nhận truy lĩnh'!B:L,11,FALSE())</f>
        <v>385910</v>
      </c>
      <c r="H23" s="18" t="s">
        <v>19</v>
      </c>
      <c r="I23" s="19" t="s">
        <v>20</v>
      </c>
      <c r="J23" s="19" t="s">
        <v>20</v>
      </c>
      <c r="K23" s="16" t="s">
        <v>21</v>
      </c>
      <c r="M23" s="20"/>
    </row>
    <row r="24" customFormat="false" ht="16.5" hidden="false" customHeight="true" outlineLevel="0" collapsed="false">
      <c r="A24" s="14" t="s">
        <v>14</v>
      </c>
      <c r="B24" s="15" t="n">
        <v>3613201001602</v>
      </c>
      <c r="C24" s="16" t="s">
        <v>15</v>
      </c>
      <c r="D24" s="22" t="s">
        <v>53</v>
      </c>
      <c r="E24" s="23" t="s">
        <v>54</v>
      </c>
      <c r="F24" s="14" t="s">
        <v>18</v>
      </c>
      <c r="G24" s="17" t="n">
        <f aca="false">VLOOKUP(E24,'Tổng hợp nhận truy lĩnh'!B:L,11,FALSE())</f>
        <v>78339.73</v>
      </c>
      <c r="H24" s="18" t="s">
        <v>19</v>
      </c>
      <c r="I24" s="19" t="s">
        <v>20</v>
      </c>
      <c r="J24" s="19" t="s">
        <v>20</v>
      </c>
      <c r="K24" s="16" t="s">
        <v>21</v>
      </c>
      <c r="M24" s="20"/>
    </row>
    <row r="25" customFormat="false" ht="16.5" hidden="false" customHeight="true" outlineLevel="0" collapsed="false">
      <c r="A25" s="14" t="s">
        <v>14</v>
      </c>
      <c r="B25" s="15" t="n">
        <v>3613201001603</v>
      </c>
      <c r="C25" s="16" t="s">
        <v>15</v>
      </c>
      <c r="D25" s="15" t="n">
        <v>3613215001011</v>
      </c>
      <c r="E25" s="16" t="s">
        <v>55</v>
      </c>
      <c r="F25" s="14" t="s">
        <v>18</v>
      </c>
      <c r="G25" s="17" t="n">
        <f aca="false">VLOOKUP(E25,'Tổng hợp nhận truy lĩnh'!B:L,11,FALSE())</f>
        <v>1157730</v>
      </c>
      <c r="H25" s="18" t="s">
        <v>19</v>
      </c>
      <c r="I25" s="19" t="s">
        <v>20</v>
      </c>
      <c r="J25" s="19" t="s">
        <v>20</v>
      </c>
      <c r="K25" s="16" t="s">
        <v>21</v>
      </c>
      <c r="M25" s="20"/>
    </row>
    <row r="26" customFormat="false" ht="16.5" hidden="false" customHeight="true" outlineLevel="0" collapsed="false">
      <c r="A26" s="14" t="s">
        <v>14</v>
      </c>
      <c r="B26" s="15" t="n">
        <v>3613201001604</v>
      </c>
      <c r="C26" s="16" t="s">
        <v>15</v>
      </c>
      <c r="D26" s="15" t="s">
        <v>56</v>
      </c>
      <c r="E26" s="16" t="s">
        <v>57</v>
      </c>
      <c r="F26" s="14" t="s">
        <v>18</v>
      </c>
      <c r="G26" s="17" t="n">
        <f aca="false">VLOOKUP(E26,'Tổng hợp nhận truy lĩnh'!B:L,11,FALSE())</f>
        <v>78339.7299999999</v>
      </c>
      <c r="H26" s="18" t="s">
        <v>19</v>
      </c>
      <c r="I26" s="19" t="s">
        <v>20</v>
      </c>
      <c r="J26" s="19" t="s">
        <v>20</v>
      </c>
      <c r="K26" s="16" t="s">
        <v>21</v>
      </c>
      <c r="M26" s="20"/>
    </row>
    <row r="27" customFormat="false" ht="16.5" hidden="false" customHeight="true" outlineLevel="0" collapsed="false">
      <c r="A27" s="14" t="s">
        <v>14</v>
      </c>
      <c r="B27" s="15" t="n">
        <v>3613201001605</v>
      </c>
      <c r="C27" s="16" t="s">
        <v>15</v>
      </c>
      <c r="D27" s="15" t="s">
        <v>58</v>
      </c>
      <c r="E27" s="16" t="s">
        <v>59</v>
      </c>
      <c r="F27" s="14" t="s">
        <v>18</v>
      </c>
      <c r="G27" s="17" t="n">
        <f aca="false">VLOOKUP(E27,'Tổng hợp nhận truy lĩnh'!B:L,11,FALSE())</f>
        <v>470038.38</v>
      </c>
      <c r="H27" s="18" t="s">
        <v>19</v>
      </c>
      <c r="I27" s="19" t="s">
        <v>20</v>
      </c>
      <c r="J27" s="19" t="s">
        <v>20</v>
      </c>
      <c r="K27" s="16" t="s">
        <v>21</v>
      </c>
      <c r="M27" s="20"/>
    </row>
    <row r="28" customFormat="false" ht="16.5" hidden="false" customHeight="true" outlineLevel="0" collapsed="false">
      <c r="A28" s="14" t="s">
        <v>14</v>
      </c>
      <c r="B28" s="15" t="n">
        <v>3613201001607</v>
      </c>
      <c r="C28" s="16" t="s">
        <v>15</v>
      </c>
      <c r="D28" s="22" t="s">
        <v>60</v>
      </c>
      <c r="E28" s="23" t="s">
        <v>61</v>
      </c>
      <c r="F28" s="14" t="s">
        <v>18</v>
      </c>
      <c r="G28" s="17" t="n">
        <f aca="false">VLOOKUP(E28,'Tổng hợp nhận truy lĩnh'!B:L,11,FALSE())</f>
        <v>78339.73</v>
      </c>
      <c r="H28" s="18" t="s">
        <v>19</v>
      </c>
      <c r="I28" s="19" t="s">
        <v>20</v>
      </c>
      <c r="J28" s="19" t="s">
        <v>20</v>
      </c>
      <c r="K28" s="16" t="s">
        <v>21</v>
      </c>
      <c r="M28" s="20"/>
    </row>
    <row r="29" customFormat="false" ht="16.5" hidden="false" customHeight="true" outlineLevel="0" collapsed="false">
      <c r="A29" s="14" t="s">
        <v>14</v>
      </c>
      <c r="B29" s="15" t="n">
        <v>3613201001616</v>
      </c>
      <c r="C29" s="16" t="s">
        <v>15</v>
      </c>
      <c r="D29" s="15" t="s">
        <v>62</v>
      </c>
      <c r="E29" s="16" t="s">
        <v>63</v>
      </c>
      <c r="F29" s="14" t="s">
        <v>18</v>
      </c>
      <c r="G29" s="17" t="n">
        <f aca="false">VLOOKUP(E29,'Tổng hợp nhận truy lĩnh'!B:L,11,FALSE())</f>
        <v>1175095.95</v>
      </c>
      <c r="H29" s="18" t="s">
        <v>19</v>
      </c>
      <c r="I29" s="19" t="s">
        <v>20</v>
      </c>
      <c r="J29" s="19" t="s">
        <v>20</v>
      </c>
      <c r="K29" s="16" t="s">
        <v>21</v>
      </c>
      <c r="M29" s="20"/>
    </row>
    <row r="30" customFormat="false" ht="16.5" hidden="false" customHeight="true" outlineLevel="0" collapsed="false">
      <c r="A30" s="14" t="s">
        <v>14</v>
      </c>
      <c r="B30" s="15" t="n">
        <v>3613201001619</v>
      </c>
      <c r="C30" s="16" t="s">
        <v>15</v>
      </c>
      <c r="D30" s="15" t="s">
        <v>64</v>
      </c>
      <c r="E30" s="16" t="s">
        <v>65</v>
      </c>
      <c r="F30" s="14" t="s">
        <v>18</v>
      </c>
      <c r="G30" s="17" t="n">
        <f aca="false">VLOOKUP(E30,'Tổng hợp nhận truy lĩnh'!B:L,11,FALSE())</f>
        <v>385910</v>
      </c>
      <c r="H30" s="18" t="s">
        <v>19</v>
      </c>
      <c r="I30" s="19" t="s">
        <v>20</v>
      </c>
      <c r="J30" s="19" t="s">
        <v>20</v>
      </c>
      <c r="K30" s="16" t="s">
        <v>21</v>
      </c>
      <c r="M30" s="20"/>
    </row>
    <row r="31" customFormat="false" ht="16.5" hidden="false" customHeight="true" outlineLevel="0" collapsed="false">
      <c r="A31" s="14" t="s">
        <v>14</v>
      </c>
      <c r="B31" s="15" t="n">
        <v>3613201001623</v>
      </c>
      <c r="C31" s="16" t="s">
        <v>15</v>
      </c>
      <c r="D31" s="15" t="s">
        <v>66</v>
      </c>
      <c r="E31" s="16" t="s">
        <v>67</v>
      </c>
      <c r="F31" s="14" t="s">
        <v>18</v>
      </c>
      <c r="G31" s="17" t="n">
        <f aca="false">VLOOKUP(E31,'Tổng hợp nhận truy lĩnh'!B:L,11,FALSE())</f>
        <v>78339.73</v>
      </c>
      <c r="H31" s="18" t="s">
        <v>19</v>
      </c>
      <c r="I31" s="19" t="s">
        <v>20</v>
      </c>
      <c r="J31" s="19" t="s">
        <v>20</v>
      </c>
      <c r="K31" s="16" t="s">
        <v>21</v>
      </c>
      <c r="M31" s="20"/>
    </row>
    <row r="32" customFormat="false" ht="16.5" hidden="false" customHeight="true" outlineLevel="0" collapsed="false">
      <c r="A32" s="14" t="s">
        <v>14</v>
      </c>
      <c r="B32" s="15" t="n">
        <v>3613201001624</v>
      </c>
      <c r="C32" s="16" t="s">
        <v>15</v>
      </c>
      <c r="D32" s="15" t="s">
        <v>68</v>
      </c>
      <c r="E32" s="16" t="s">
        <v>69</v>
      </c>
      <c r="F32" s="14" t="s">
        <v>18</v>
      </c>
      <c r="G32" s="17" t="n">
        <f aca="false">VLOOKUP(E32,'Tổng hợp nhận truy lĩnh'!B:L,11,FALSE())</f>
        <v>367545.75</v>
      </c>
      <c r="H32" s="18" t="s">
        <v>19</v>
      </c>
      <c r="I32" s="19" t="s">
        <v>20</v>
      </c>
      <c r="J32" s="19" t="s">
        <v>20</v>
      </c>
      <c r="K32" s="16" t="s">
        <v>21</v>
      </c>
      <c r="M32" s="20"/>
    </row>
    <row r="33" customFormat="false" ht="16.5" hidden="false" customHeight="true" outlineLevel="0" collapsed="false">
      <c r="A33" s="14" t="s">
        <v>14</v>
      </c>
      <c r="B33" s="15" t="n">
        <v>3613201001630</v>
      </c>
      <c r="C33" s="16" t="s">
        <v>15</v>
      </c>
      <c r="D33" s="15" t="s">
        <v>70</v>
      </c>
      <c r="E33" s="16" t="s">
        <v>71</v>
      </c>
      <c r="F33" s="14" t="s">
        <v>18</v>
      </c>
      <c r="G33" s="17" t="n">
        <f aca="false">VLOOKUP(E33,'Tổng hợp nhận truy lĩnh'!B:L,11,FALSE())</f>
        <v>235019.19</v>
      </c>
      <c r="H33" s="18" t="s">
        <v>19</v>
      </c>
      <c r="I33" s="19" t="s">
        <v>20</v>
      </c>
      <c r="J33" s="19" t="s">
        <v>20</v>
      </c>
      <c r="K33" s="16" t="s">
        <v>21</v>
      </c>
      <c r="M33" s="20"/>
    </row>
    <row r="34" customFormat="false" ht="16.5" hidden="false" customHeight="true" outlineLevel="0" collapsed="false">
      <c r="A34" s="14" t="s">
        <v>14</v>
      </c>
      <c r="B34" s="15" t="n">
        <v>3613201001631</v>
      </c>
      <c r="C34" s="16" t="s">
        <v>15</v>
      </c>
      <c r="D34" s="15" t="s">
        <v>72</v>
      </c>
      <c r="E34" s="16" t="s">
        <v>73</v>
      </c>
      <c r="F34" s="14" t="s">
        <v>18</v>
      </c>
      <c r="G34" s="17" t="n">
        <f aca="false">VLOOKUP(E34,'Tổng hợp nhận truy lĩnh'!B:L,11,FALSE())</f>
        <v>385910</v>
      </c>
      <c r="H34" s="18" t="s">
        <v>19</v>
      </c>
      <c r="I34" s="19" t="s">
        <v>20</v>
      </c>
      <c r="J34" s="19" t="s">
        <v>20</v>
      </c>
      <c r="K34" s="16" t="s">
        <v>21</v>
      </c>
      <c r="M34" s="20"/>
    </row>
    <row r="35" customFormat="false" ht="16.5" hidden="false" customHeight="true" outlineLevel="0" collapsed="false">
      <c r="A35" s="14" t="s">
        <v>14</v>
      </c>
      <c r="B35" s="15" t="n">
        <v>3613201001634</v>
      </c>
      <c r="C35" s="16" t="s">
        <v>15</v>
      </c>
      <c r="D35" s="22" t="s">
        <v>74</v>
      </c>
      <c r="E35" s="23" t="s">
        <v>75</v>
      </c>
      <c r="F35" s="14" t="s">
        <v>18</v>
      </c>
      <c r="G35" s="17" t="n">
        <f aca="false">VLOOKUP(E35,'Tổng hợp nhận truy lĩnh'!B:L,11,FALSE())</f>
        <v>235019.19</v>
      </c>
      <c r="H35" s="18" t="s">
        <v>19</v>
      </c>
      <c r="I35" s="19" t="s">
        <v>20</v>
      </c>
      <c r="J35" s="19" t="s">
        <v>20</v>
      </c>
      <c r="K35" s="16" t="s">
        <v>21</v>
      </c>
      <c r="M35" s="20"/>
    </row>
    <row r="36" customFormat="false" ht="16.5" hidden="false" customHeight="true" outlineLevel="0" collapsed="false">
      <c r="A36" s="14" t="s">
        <v>14</v>
      </c>
      <c r="B36" s="15" t="n">
        <v>3613201001637</v>
      </c>
      <c r="C36" s="16" t="s">
        <v>15</v>
      </c>
      <c r="D36" s="22" t="s">
        <v>76</v>
      </c>
      <c r="E36" s="23" t="s">
        <v>77</v>
      </c>
      <c r="F36" s="14" t="s">
        <v>18</v>
      </c>
      <c r="G36" s="17" t="n">
        <f aca="false">VLOOKUP(E36,'Tổng hợp nhận truy lĩnh'!B:L,11,FALSE())</f>
        <v>2376550</v>
      </c>
      <c r="H36" s="18" t="s">
        <v>19</v>
      </c>
      <c r="I36" s="19" t="s">
        <v>20</v>
      </c>
      <c r="J36" s="19" t="s">
        <v>20</v>
      </c>
      <c r="K36" s="16" t="s">
        <v>21</v>
      </c>
      <c r="M36" s="20"/>
    </row>
    <row r="37" customFormat="false" ht="16.5" hidden="false" customHeight="true" outlineLevel="0" collapsed="false">
      <c r="A37" s="14" t="s">
        <v>14</v>
      </c>
      <c r="B37" s="15" t="n">
        <v>3613201001642</v>
      </c>
      <c r="C37" s="16" t="s">
        <v>15</v>
      </c>
      <c r="D37" s="15" t="s">
        <v>78</v>
      </c>
      <c r="E37" s="16" t="s">
        <v>79</v>
      </c>
      <c r="F37" s="14" t="s">
        <v>18</v>
      </c>
      <c r="G37" s="17" t="n">
        <f aca="false">VLOOKUP(E37,'Tổng hợp nhận truy lĩnh'!B:L,11,FALSE())</f>
        <v>385910</v>
      </c>
      <c r="H37" s="18" t="s">
        <v>19</v>
      </c>
      <c r="I37" s="19" t="s">
        <v>20</v>
      </c>
      <c r="J37" s="19" t="s">
        <v>20</v>
      </c>
      <c r="K37" s="16" t="s">
        <v>21</v>
      </c>
      <c r="M37" s="20"/>
    </row>
    <row r="38" customFormat="false" ht="16.5" hidden="false" customHeight="true" outlineLevel="0" collapsed="false">
      <c r="A38" s="14" t="s">
        <v>14</v>
      </c>
      <c r="B38" s="15" t="n">
        <v>3613201001643</v>
      </c>
      <c r="C38" s="16" t="s">
        <v>15</v>
      </c>
      <c r="D38" s="15" t="s">
        <v>80</v>
      </c>
      <c r="E38" s="16" t="s">
        <v>81</v>
      </c>
      <c r="F38" s="14" t="s">
        <v>18</v>
      </c>
      <c r="G38" s="17" t="n">
        <f aca="false">VLOOKUP(E38,'Tổng hợp nhận truy lĩnh'!B:L,11,FALSE())</f>
        <v>445510</v>
      </c>
      <c r="H38" s="18" t="s">
        <v>19</v>
      </c>
      <c r="I38" s="19" t="s">
        <v>20</v>
      </c>
      <c r="J38" s="19" t="s">
        <v>20</v>
      </c>
      <c r="K38" s="16" t="s">
        <v>21</v>
      </c>
      <c r="M38" s="20"/>
    </row>
    <row r="39" customFormat="false" ht="16.5" hidden="false" customHeight="true" outlineLevel="0" collapsed="false">
      <c r="A39" s="14" t="s">
        <v>14</v>
      </c>
      <c r="B39" s="15" t="n">
        <v>3613201001645</v>
      </c>
      <c r="C39" s="16" t="s">
        <v>15</v>
      </c>
      <c r="D39" s="15" t="s">
        <v>82</v>
      </c>
      <c r="E39" s="16" t="s">
        <v>83</v>
      </c>
      <c r="F39" s="14" t="s">
        <v>18</v>
      </c>
      <c r="G39" s="17" t="n">
        <f aca="false">VLOOKUP(E39,'Tổng hợp nhận truy lĩnh'!B:L,11,FALSE())</f>
        <v>78339.73</v>
      </c>
      <c r="H39" s="18" t="s">
        <v>19</v>
      </c>
      <c r="I39" s="19" t="s">
        <v>20</v>
      </c>
      <c r="J39" s="19" t="s">
        <v>20</v>
      </c>
      <c r="K39" s="16" t="s">
        <v>21</v>
      </c>
      <c r="M39" s="20"/>
    </row>
    <row r="40" customFormat="false" ht="16.5" hidden="false" customHeight="true" outlineLevel="0" collapsed="false">
      <c r="A40" s="14" t="s">
        <v>14</v>
      </c>
      <c r="B40" s="15" t="n">
        <v>3613201001646</v>
      </c>
      <c r="C40" s="16" t="s">
        <v>15</v>
      </c>
      <c r="D40" s="15" t="s">
        <v>84</v>
      </c>
      <c r="E40" s="16" t="s">
        <v>85</v>
      </c>
      <c r="F40" s="14" t="s">
        <v>18</v>
      </c>
      <c r="G40" s="17" t="n">
        <f aca="false">VLOOKUP(E40,'Tổng hợp nhận truy lĩnh'!B:L,11,FALSE())</f>
        <v>1575959.9625</v>
      </c>
      <c r="H40" s="18" t="s">
        <v>19</v>
      </c>
      <c r="I40" s="19" t="s">
        <v>20</v>
      </c>
      <c r="J40" s="19" t="s">
        <v>20</v>
      </c>
      <c r="K40" s="16" t="s">
        <v>21</v>
      </c>
      <c r="M40" s="20"/>
    </row>
    <row r="41" customFormat="false" ht="16.5" hidden="false" customHeight="true" outlineLevel="0" collapsed="false">
      <c r="A41" s="14" t="s">
        <v>14</v>
      </c>
      <c r="B41" s="15" t="n">
        <v>3613201001647</v>
      </c>
      <c r="C41" s="16" t="s">
        <v>15</v>
      </c>
      <c r="D41" s="15" t="s">
        <v>86</v>
      </c>
      <c r="E41" s="16" t="s">
        <v>87</v>
      </c>
      <c r="F41" s="14" t="s">
        <v>18</v>
      </c>
      <c r="G41" s="17" t="n">
        <f aca="false">VLOOKUP(E41,'Tổng hợp nhận truy lĩnh'!B:L,11,FALSE())</f>
        <v>192975.86</v>
      </c>
      <c r="H41" s="18" t="s">
        <v>19</v>
      </c>
      <c r="I41" s="19" t="s">
        <v>20</v>
      </c>
      <c r="J41" s="19" t="s">
        <v>20</v>
      </c>
      <c r="K41" s="16" t="s">
        <v>21</v>
      </c>
      <c r="M41" s="20"/>
    </row>
    <row r="42" customFormat="false" ht="16.5" hidden="false" customHeight="true" outlineLevel="0" collapsed="false">
      <c r="A42" s="14" t="s">
        <v>14</v>
      </c>
      <c r="B42" s="15" t="n">
        <v>3613201001655</v>
      </c>
      <c r="C42" s="16" t="s">
        <v>15</v>
      </c>
      <c r="D42" s="15" t="s">
        <v>88</v>
      </c>
      <c r="E42" s="16" t="s">
        <v>89</v>
      </c>
      <c r="F42" s="14" t="s">
        <v>18</v>
      </c>
      <c r="G42" s="17" t="n">
        <f aca="false">VLOOKUP(E42,'Tổng hợp nhận truy lĩnh'!B:L,11,FALSE())</f>
        <v>1175095.95</v>
      </c>
      <c r="H42" s="18" t="s">
        <v>19</v>
      </c>
      <c r="I42" s="19" t="s">
        <v>20</v>
      </c>
      <c r="J42" s="19" t="s">
        <v>20</v>
      </c>
      <c r="K42" s="16" t="s">
        <v>21</v>
      </c>
      <c r="M42" s="20"/>
    </row>
    <row r="43" customFormat="false" ht="16.5" hidden="false" customHeight="true" outlineLevel="0" collapsed="false">
      <c r="A43" s="14" t="s">
        <v>14</v>
      </c>
      <c r="B43" s="15" t="n">
        <v>3613201001661</v>
      </c>
      <c r="C43" s="16" t="s">
        <v>15</v>
      </c>
      <c r="D43" s="15" t="s">
        <v>90</v>
      </c>
      <c r="E43" s="16" t="s">
        <v>91</v>
      </c>
      <c r="F43" s="14" t="s">
        <v>18</v>
      </c>
      <c r="G43" s="17" t="n">
        <f aca="false">VLOOKUP(E43,'Tổng hợp nhận truy lĩnh'!B:L,11,FALSE())</f>
        <v>391698.65</v>
      </c>
      <c r="H43" s="18" t="s">
        <v>19</v>
      </c>
      <c r="I43" s="19" t="s">
        <v>20</v>
      </c>
      <c r="J43" s="19" t="s">
        <v>20</v>
      </c>
      <c r="K43" s="16" t="s">
        <v>21</v>
      </c>
      <c r="M43" s="20"/>
    </row>
    <row r="44" customFormat="false" ht="16.5" hidden="false" customHeight="true" outlineLevel="0" collapsed="false">
      <c r="A44" s="14" t="s">
        <v>14</v>
      </c>
      <c r="B44" s="15" t="n">
        <v>3613201001664</v>
      </c>
      <c r="C44" s="16" t="s">
        <v>15</v>
      </c>
      <c r="D44" s="22" t="s">
        <v>92</v>
      </c>
      <c r="E44" s="23" t="s">
        <v>93</v>
      </c>
      <c r="F44" s="14" t="s">
        <v>18</v>
      </c>
      <c r="G44" s="17" t="n">
        <f aca="false">VLOOKUP(E44,'Tổng hợp nhận truy lĩnh'!B:L,11,FALSE())</f>
        <v>950620.000000001</v>
      </c>
      <c r="H44" s="18" t="s">
        <v>19</v>
      </c>
      <c r="I44" s="19" t="s">
        <v>20</v>
      </c>
      <c r="J44" s="19" t="s">
        <v>20</v>
      </c>
      <c r="K44" s="16" t="s">
        <v>21</v>
      </c>
      <c r="M44" s="20"/>
    </row>
    <row r="45" customFormat="false" ht="16.5" hidden="false" customHeight="true" outlineLevel="0" collapsed="false">
      <c r="A45" s="14" t="s">
        <v>14</v>
      </c>
      <c r="B45" s="15" t="n">
        <v>3613201001666</v>
      </c>
      <c r="C45" s="16" t="s">
        <v>15</v>
      </c>
      <c r="D45" s="22" t="s">
        <v>94</v>
      </c>
      <c r="E45" s="23" t="s">
        <v>95</v>
      </c>
      <c r="F45" s="14" t="s">
        <v>18</v>
      </c>
      <c r="G45" s="17" t="n">
        <f aca="false">VLOOKUP(E45,'Tổng hợp nhận truy lĩnh'!B:L,11,FALSE())</f>
        <v>2865381.75</v>
      </c>
      <c r="H45" s="18" t="s">
        <v>19</v>
      </c>
      <c r="I45" s="19" t="s">
        <v>20</v>
      </c>
      <c r="J45" s="19" t="s">
        <v>20</v>
      </c>
      <c r="K45" s="16" t="s">
        <v>21</v>
      </c>
      <c r="M45" s="20"/>
    </row>
    <row r="46" customFormat="false" ht="16.5" hidden="false" customHeight="true" outlineLevel="0" collapsed="false">
      <c r="A46" s="14" t="s">
        <v>14</v>
      </c>
      <c r="B46" s="15" t="n">
        <v>3613201001667</v>
      </c>
      <c r="C46" s="16" t="s">
        <v>15</v>
      </c>
      <c r="D46" s="22" t="s">
        <v>96</v>
      </c>
      <c r="E46" s="23" t="s">
        <v>97</v>
      </c>
      <c r="F46" s="14" t="s">
        <v>18</v>
      </c>
      <c r="G46" s="17" t="n">
        <f aca="false">VLOOKUP(E46,'Tổng hợp nhận truy lĩnh'!B:L,11,FALSE())</f>
        <v>771820.000000001</v>
      </c>
      <c r="H46" s="18" t="s">
        <v>19</v>
      </c>
      <c r="I46" s="19" t="s">
        <v>20</v>
      </c>
      <c r="J46" s="19" t="s">
        <v>20</v>
      </c>
      <c r="K46" s="16" t="s">
        <v>21</v>
      </c>
      <c r="M46" s="20"/>
    </row>
    <row r="47" customFormat="false" ht="16.5" hidden="false" customHeight="true" outlineLevel="0" collapsed="false">
      <c r="A47" s="14" t="s">
        <v>14</v>
      </c>
      <c r="B47" s="15" t="n">
        <v>3613201001671</v>
      </c>
      <c r="C47" s="16" t="s">
        <v>15</v>
      </c>
      <c r="D47" s="22" t="s">
        <v>98</v>
      </c>
      <c r="E47" s="23" t="s">
        <v>99</v>
      </c>
      <c r="F47" s="14" t="s">
        <v>18</v>
      </c>
      <c r="G47" s="17" t="n">
        <f aca="false">VLOOKUP(E47,'Tổng hợp nhận truy lĩnh'!B:L,11,FALSE())</f>
        <v>950620.000000001</v>
      </c>
      <c r="H47" s="18" t="s">
        <v>19</v>
      </c>
      <c r="I47" s="19" t="s">
        <v>20</v>
      </c>
      <c r="J47" s="19" t="s">
        <v>20</v>
      </c>
      <c r="K47" s="16" t="s">
        <v>21</v>
      </c>
      <c r="M47" s="20"/>
    </row>
    <row r="48" customFormat="false" ht="16.5" hidden="false" customHeight="true" outlineLevel="0" collapsed="false">
      <c r="A48" s="14" t="s">
        <v>14</v>
      </c>
      <c r="B48" s="15" t="n">
        <v>3613201001673</v>
      </c>
      <c r="C48" s="16" t="s">
        <v>15</v>
      </c>
      <c r="D48" s="22" t="s">
        <v>100</v>
      </c>
      <c r="E48" s="23" t="s">
        <v>101</v>
      </c>
      <c r="F48" s="14" t="s">
        <v>18</v>
      </c>
      <c r="G48" s="17" t="n">
        <f aca="false">VLOOKUP(E48,'Tổng hợp nhận truy lĩnh'!B:L,11,FALSE())</f>
        <v>1273503</v>
      </c>
      <c r="H48" s="18" t="s">
        <v>19</v>
      </c>
      <c r="I48" s="19" t="s">
        <v>20</v>
      </c>
      <c r="J48" s="19" t="s">
        <v>20</v>
      </c>
      <c r="K48" s="16" t="s">
        <v>21</v>
      </c>
      <c r="M48" s="20"/>
    </row>
    <row r="49" customFormat="false" ht="16.5" hidden="false" customHeight="true" outlineLevel="0" collapsed="false">
      <c r="A49" s="14" t="s">
        <v>14</v>
      </c>
      <c r="B49" s="15" t="n">
        <v>3613201001675</v>
      </c>
      <c r="C49" s="16" t="s">
        <v>15</v>
      </c>
      <c r="D49" s="22" t="s">
        <v>102</v>
      </c>
      <c r="E49" s="23" t="s">
        <v>103</v>
      </c>
      <c r="F49" s="14" t="s">
        <v>18</v>
      </c>
      <c r="G49" s="17" t="n">
        <f aca="false">VLOOKUP(E49,'Tổng hợp nhận truy lĩnh'!B:L,11,FALSE())</f>
        <v>78339.73</v>
      </c>
      <c r="H49" s="18" t="s">
        <v>19</v>
      </c>
      <c r="I49" s="19" t="s">
        <v>20</v>
      </c>
      <c r="J49" s="19" t="s">
        <v>20</v>
      </c>
      <c r="K49" s="16" t="s">
        <v>21</v>
      </c>
      <c r="M49" s="20"/>
    </row>
    <row r="50" customFormat="false" ht="16.5" hidden="false" customHeight="true" outlineLevel="0" collapsed="false">
      <c r="A50" s="14" t="s">
        <v>14</v>
      </c>
      <c r="B50" s="15" t="n">
        <v>3613201001676</v>
      </c>
      <c r="C50" s="16" t="s">
        <v>15</v>
      </c>
      <c r="D50" s="24" t="n">
        <v>3613215001490</v>
      </c>
      <c r="E50" s="23" t="s">
        <v>104</v>
      </c>
      <c r="F50" s="14" t="s">
        <v>18</v>
      </c>
      <c r="G50" s="17" t="n">
        <f aca="false">VLOOKUP(E50,'Tổng hợp nhận truy lĩnh'!B:L,11,FALSE())</f>
        <v>1273503</v>
      </c>
      <c r="H50" s="18" t="s">
        <v>19</v>
      </c>
      <c r="I50" s="19" t="s">
        <v>20</v>
      </c>
      <c r="J50" s="19" t="s">
        <v>20</v>
      </c>
      <c r="K50" s="16" t="s">
        <v>21</v>
      </c>
      <c r="M50" s="20"/>
    </row>
    <row r="51" customFormat="false" ht="18" hidden="false" customHeight="true" outlineLevel="0" collapsed="false">
      <c r="A51" s="25" t="s">
        <v>105</v>
      </c>
      <c r="B51" s="25"/>
      <c r="C51" s="25"/>
      <c r="D51" s="25"/>
      <c r="E51" s="25"/>
      <c r="F51" s="25"/>
      <c r="G51" s="26" t="n">
        <f aca="false">SUM(G7:G50)</f>
        <v>36922168.3425</v>
      </c>
      <c r="H51" s="27"/>
      <c r="I51" s="27"/>
      <c r="J51" s="27"/>
      <c r="K51" s="16"/>
      <c r="M51" s="28"/>
      <c r="N51" s="28"/>
      <c r="O51" s="28"/>
      <c r="P51" s="28"/>
      <c r="Q51" s="28"/>
      <c r="R51" s="28"/>
      <c r="S51" s="28"/>
    </row>
    <row r="52" customFormat="false" ht="15.75" hidden="false" customHeight="false" outlineLevel="0" collapsed="false">
      <c r="A52" s="29"/>
      <c r="B52" s="30"/>
      <c r="C52" s="31"/>
      <c r="D52" s="32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J53" s="33" t="s">
        <v>106</v>
      </c>
      <c r="M53" s="34"/>
      <c r="N53" s="28"/>
      <c r="O53" s="28"/>
      <c r="P53" s="28"/>
      <c r="Q53" s="28"/>
      <c r="R53" s="28"/>
      <c r="S53" s="28"/>
    </row>
    <row r="54" s="38" customFormat="true" ht="12.75" hidden="false" customHeight="false" outlineLevel="0" collapsed="false">
      <c r="A54" s="35"/>
      <c r="B54" s="36"/>
      <c r="C54" s="35" t="s">
        <v>107</v>
      </c>
      <c r="D54" s="37"/>
      <c r="F54" s="35" t="s">
        <v>108</v>
      </c>
      <c r="G54" s="39"/>
      <c r="H54" s="39"/>
      <c r="I54" s="39"/>
      <c r="J54" s="33" t="s">
        <v>109</v>
      </c>
      <c r="M54" s="40"/>
      <c r="N54" s="40"/>
      <c r="O54" s="40"/>
      <c r="P54" s="40"/>
      <c r="Q54" s="40"/>
      <c r="R54" s="40"/>
      <c r="S54" s="40"/>
    </row>
    <row r="55" s="38" customFormat="true" ht="12.75" hidden="false" customHeight="false" outlineLevel="0" collapsed="false">
      <c r="A55" s="35"/>
      <c r="B55" s="36"/>
      <c r="C55" s="35"/>
      <c r="D55" s="37"/>
      <c r="F55" s="35"/>
      <c r="G55" s="41"/>
      <c r="H55" s="39"/>
      <c r="I55" s="39"/>
      <c r="J55" s="33"/>
      <c r="M55" s="40"/>
      <c r="N55" s="40"/>
      <c r="O55" s="40"/>
      <c r="P55" s="40"/>
      <c r="Q55" s="40"/>
      <c r="R55" s="40"/>
      <c r="S55" s="40"/>
    </row>
    <row r="56" s="38" customFormat="true" ht="12.75" hidden="false" customHeight="false" outlineLevel="0" collapsed="false">
      <c r="A56" s="35"/>
      <c r="B56" s="36"/>
      <c r="C56" s="35"/>
      <c r="D56" s="37"/>
      <c r="F56" s="35"/>
      <c r="G56" s="41"/>
      <c r="H56" s="39"/>
      <c r="I56" s="39"/>
      <c r="J56" s="33"/>
      <c r="M56" s="40"/>
      <c r="N56" s="40"/>
      <c r="O56" s="40"/>
      <c r="P56" s="40"/>
      <c r="Q56" s="40"/>
      <c r="R56" s="40"/>
      <c r="S56" s="40"/>
    </row>
    <row r="57" s="38" customFormat="true" ht="12.75" hidden="false" customHeight="false" outlineLevel="0" collapsed="false">
      <c r="A57" s="35"/>
      <c r="B57" s="36"/>
      <c r="C57" s="35"/>
      <c r="D57" s="37"/>
      <c r="F57" s="35"/>
      <c r="G57" s="41"/>
      <c r="H57" s="39"/>
      <c r="I57" s="39"/>
      <c r="J57" s="33"/>
      <c r="M57" s="40"/>
      <c r="N57" s="40"/>
      <c r="O57" s="40"/>
      <c r="P57" s="40"/>
      <c r="Q57" s="40"/>
      <c r="R57" s="40"/>
      <c r="S57" s="40"/>
    </row>
    <row r="58" s="38" customFormat="true" ht="12.75" hidden="false" customHeight="false" outlineLevel="0" collapsed="false">
      <c r="A58" s="35"/>
      <c r="B58" s="36"/>
      <c r="C58" s="35"/>
      <c r="D58" s="37"/>
      <c r="F58" s="35"/>
      <c r="G58" s="42"/>
      <c r="H58" s="39"/>
      <c r="I58" s="39"/>
      <c r="J58" s="33"/>
      <c r="M58" s="40"/>
      <c r="N58" s="40"/>
      <c r="O58" s="40"/>
      <c r="P58" s="40"/>
      <c r="Q58" s="40"/>
      <c r="R58" s="40"/>
      <c r="S58" s="40"/>
    </row>
    <row r="59" s="38" customFormat="true" ht="12" hidden="false" customHeight="true" outlineLevel="0" collapsed="false">
      <c r="A59" s="35"/>
      <c r="B59" s="36"/>
      <c r="C59" s="35"/>
      <c r="D59" s="37"/>
      <c r="F59" s="35"/>
      <c r="G59" s="39"/>
      <c r="H59" s="39"/>
      <c r="I59" s="39"/>
      <c r="J59" s="33"/>
      <c r="M59" s="40"/>
      <c r="N59" s="40"/>
      <c r="O59" s="40"/>
      <c r="P59" s="40"/>
      <c r="Q59" s="40"/>
      <c r="R59" s="40"/>
      <c r="S59" s="40"/>
    </row>
    <row r="60" s="38" customFormat="true" ht="12.75" hidden="false" customHeight="false" outlineLevel="0" collapsed="false">
      <c r="A60" s="35"/>
      <c r="B60" s="43"/>
      <c r="C60" s="35" t="s">
        <v>110</v>
      </c>
      <c r="D60" s="44"/>
      <c r="E60" s="35"/>
      <c r="F60" s="35" t="s">
        <v>111</v>
      </c>
      <c r="G60" s="39"/>
      <c r="H60" s="39"/>
      <c r="I60" s="39"/>
      <c r="J60" s="33" t="s">
        <v>112</v>
      </c>
      <c r="M60" s="40"/>
      <c r="N60" s="40"/>
      <c r="O60" s="40"/>
      <c r="P60" s="40"/>
      <c r="Q60" s="40"/>
      <c r="R60" s="40"/>
      <c r="S60" s="40"/>
    </row>
    <row r="61" s="38" customFormat="true" ht="12.75" hidden="false" customHeight="false" outlineLevel="0" collapsed="false">
      <c r="A61" s="35"/>
      <c r="B61" s="36"/>
      <c r="D61" s="37"/>
      <c r="F61" s="35"/>
      <c r="G61" s="39"/>
      <c r="H61" s="39"/>
      <c r="I61" s="39"/>
      <c r="J61" s="39"/>
      <c r="M61" s="40"/>
      <c r="N61" s="40"/>
      <c r="O61" s="40"/>
      <c r="P61" s="40"/>
      <c r="Q61" s="40"/>
      <c r="R61" s="40"/>
      <c r="S61" s="40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2"/>
    </row>
    <row r="67" customFormat="false" ht="12.75" hidden="false" customHeight="false" outlineLevel="0" collapsed="false">
      <c r="G67" s="42"/>
    </row>
    <row r="68" customFormat="false" ht="12.75" hidden="false" customHeight="false" outlineLevel="0" collapsed="false">
      <c r="G68" s="42"/>
    </row>
    <row r="69" customFormat="false" ht="12.75" hidden="false" customHeight="false" outlineLevel="0" collapsed="false">
      <c r="G69" s="42"/>
    </row>
    <row r="70" customFormat="false" ht="12.75" hidden="false" customHeight="false" outlineLevel="0" collapsed="false">
      <c r="G70" s="42"/>
    </row>
    <row r="71" customFormat="false" ht="12.75" hidden="false" customHeight="false" outlineLevel="0" collapsed="false">
      <c r="G71" s="42"/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G73" s="42"/>
    </row>
    <row r="74" customFormat="false" ht="12.75" hidden="false" customHeight="false" outlineLevel="0" collapsed="false">
      <c r="G74" s="42"/>
    </row>
  </sheetData>
  <mergeCells count="3">
    <mergeCell ref="A4:K4"/>
    <mergeCell ref="A5:K5"/>
    <mergeCell ref="A51:F5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9" activeCellId="0" sqref="J9: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6" width="21.24"/>
    <col collapsed="false" customWidth="true" hidden="false" outlineLevel="0" max="11" min="3" style="45" width="11.36"/>
    <col collapsed="false" customWidth="true" hidden="false" outlineLevel="0" max="12" min="12" style="47" width="10.74"/>
    <col collapsed="false" customWidth="true" hidden="false" outlineLevel="0" max="13" min="13" style="45" width="13.49"/>
    <col collapsed="false" customWidth="false" hidden="false" outlineLevel="0" max="257" min="14" style="45" width="8.99"/>
  </cols>
  <sheetData>
    <row r="1" s="50" customFormat="true" ht="19.5" hidden="false" customHeight="true" outlineLevel="0" collapsed="false">
      <c r="A1" s="48" t="s">
        <v>113</v>
      </c>
      <c r="B1" s="49"/>
      <c r="C1" s="48"/>
      <c r="I1" s="51"/>
      <c r="J1" s="51"/>
      <c r="K1" s="52"/>
      <c r="L1" s="53"/>
    </row>
    <row r="2" s="50" customFormat="true" ht="18" hidden="false" customHeight="true" outlineLevel="0" collapsed="false">
      <c r="A2" s="48" t="s">
        <v>114</v>
      </c>
      <c r="B2" s="46"/>
      <c r="I2" s="51"/>
      <c r="J2" s="51"/>
      <c r="K2" s="52"/>
      <c r="L2" s="53"/>
    </row>
    <row r="3" customFormat="false" ht="15.75" hidden="false" customHeight="false" outlineLevel="0" collapsed="false">
      <c r="A3" s="46"/>
      <c r="C3" s="46"/>
      <c r="D3" s="46"/>
      <c r="E3" s="46"/>
      <c r="F3" s="46"/>
      <c r="G3" s="46"/>
      <c r="H3" s="46"/>
      <c r="I3" s="54"/>
      <c r="J3" s="54"/>
      <c r="K3" s="55"/>
    </row>
    <row r="4" customFormat="false" ht="18.75" hidden="false" customHeight="false" outlineLevel="0" collapsed="false">
      <c r="A4" s="56" t="s">
        <v>115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true" outlineLevel="0" collapsed="false">
      <c r="A6" s="58" t="s">
        <v>116</v>
      </c>
      <c r="B6" s="58" t="s">
        <v>117</v>
      </c>
      <c r="C6" s="58" t="s">
        <v>118</v>
      </c>
      <c r="D6" s="58" t="s">
        <v>119</v>
      </c>
      <c r="E6" s="58" t="s">
        <v>120</v>
      </c>
      <c r="F6" s="58" t="s">
        <v>121</v>
      </c>
      <c r="G6" s="58" t="s">
        <v>122</v>
      </c>
      <c r="H6" s="58" t="s">
        <v>123</v>
      </c>
      <c r="I6" s="59" t="s">
        <v>124</v>
      </c>
      <c r="J6" s="59" t="s">
        <v>125</v>
      </c>
      <c r="K6" s="59" t="s">
        <v>126</v>
      </c>
    </row>
    <row r="7" customFormat="false" ht="34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9"/>
      <c r="J7" s="59"/>
      <c r="K7" s="59"/>
    </row>
    <row r="8" customFormat="false" ht="12.75" hidden="tru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59"/>
      <c r="K8" s="59"/>
    </row>
    <row r="9" customFormat="false" ht="16.5" hidden="false" customHeight="true" outlineLevel="0" collapsed="false">
      <c r="A9" s="60" t="n">
        <v>1</v>
      </c>
      <c r="B9" s="61" t="s">
        <v>17</v>
      </c>
      <c r="C9" s="62" t="n">
        <v>1385700</v>
      </c>
      <c r="D9" s="62"/>
      <c r="E9" s="62"/>
      <c r="F9" s="62" t="n">
        <v>277140</v>
      </c>
      <c r="G9" s="62"/>
      <c r="H9" s="62"/>
      <c r="I9" s="63"/>
      <c r="J9" s="63" t="n">
        <v>145498.5</v>
      </c>
      <c r="K9" s="64" t="n">
        <f aca="false">SUM(C9:I9)-J9</f>
        <v>1517341.5</v>
      </c>
      <c r="L9" s="65" t="n">
        <f aca="false">SUMIF(B:K,B9,K:K)</f>
        <v>1517341.5</v>
      </c>
    </row>
    <row r="10" customFormat="false" ht="16.5" hidden="false" customHeight="true" outlineLevel="0" collapsed="false">
      <c r="A10" s="60" t="n">
        <v>2</v>
      </c>
      <c r="B10" s="66" t="s">
        <v>69</v>
      </c>
      <c r="C10" s="67" t="n">
        <v>245850</v>
      </c>
      <c r="D10" s="67"/>
      <c r="E10" s="67"/>
      <c r="F10" s="67" t="n">
        <v>147510</v>
      </c>
      <c r="G10" s="67"/>
      <c r="H10" s="67"/>
      <c r="I10" s="68"/>
      <c r="J10" s="68" t="n">
        <v>25814.25</v>
      </c>
      <c r="K10" s="64" t="n">
        <f aca="false">SUM(C10:I10)-J10</f>
        <v>367545.75</v>
      </c>
      <c r="L10" s="65" t="n">
        <f aca="false">SUMIF(B:K,B10,K:K)</f>
        <v>367545.75</v>
      </c>
      <c r="M10" s="69"/>
    </row>
    <row r="11" customFormat="false" ht="16.5" hidden="false" customHeight="true" outlineLevel="0" collapsed="false">
      <c r="A11" s="60" t="n">
        <v>3</v>
      </c>
      <c r="B11" s="66" t="s">
        <v>37</v>
      </c>
      <c r="C11" s="67" t="n">
        <v>1475100</v>
      </c>
      <c r="D11" s="67"/>
      <c r="E11" s="67"/>
      <c r="F11" s="67" t="n">
        <v>885060</v>
      </c>
      <c r="G11" s="67"/>
      <c r="H11" s="67"/>
      <c r="I11" s="68"/>
      <c r="J11" s="68" t="n">
        <v>154885.5</v>
      </c>
      <c r="K11" s="64" t="n">
        <f aca="false">SUM(C11:I11)-J11</f>
        <v>2205274.5</v>
      </c>
      <c r="L11" s="65" t="n">
        <f aca="false">SUMIF(B:K,B11,K:K)</f>
        <v>2205274.5</v>
      </c>
      <c r="M11" s="69"/>
    </row>
    <row r="12" customFormat="false" ht="16.5" hidden="false" customHeight="true" outlineLevel="0" collapsed="false">
      <c r="A12" s="60" t="n">
        <v>4</v>
      </c>
      <c r="B12" s="66" t="s">
        <v>47</v>
      </c>
      <c r="C12" s="67" t="n">
        <v>1475100</v>
      </c>
      <c r="D12" s="67"/>
      <c r="E12" s="67"/>
      <c r="F12" s="67" t="n">
        <v>737550</v>
      </c>
      <c r="G12" s="67"/>
      <c r="H12" s="67"/>
      <c r="I12" s="68"/>
      <c r="J12" s="68" t="n">
        <v>154885.5</v>
      </c>
      <c r="K12" s="64" t="n">
        <f aca="false">SUM(C12:I12)-J12</f>
        <v>2057764.5</v>
      </c>
      <c r="L12" s="65" t="n">
        <f aca="false">SUMIF(B:K,B12,K:K)</f>
        <v>2057764.5</v>
      </c>
      <c r="M12" s="69"/>
    </row>
    <row r="13" customFormat="false" ht="16.5" hidden="false" customHeight="true" outlineLevel="0" collapsed="false">
      <c r="A13" s="60" t="n">
        <v>5</v>
      </c>
      <c r="B13" s="66" t="s">
        <v>23</v>
      </c>
      <c r="C13" s="67" t="n">
        <v>894000.000000001</v>
      </c>
      <c r="D13" s="67"/>
      <c r="E13" s="67"/>
      <c r="F13" s="67" t="n">
        <v>178800</v>
      </c>
      <c r="G13" s="67"/>
      <c r="H13" s="67"/>
      <c r="I13" s="68"/>
      <c r="J13" s="68" t="n">
        <v>93870.0000000001</v>
      </c>
      <c r="K13" s="64" t="n">
        <f aca="false">SUM(C13:I13)-J13</f>
        <v>978930.000000001</v>
      </c>
      <c r="L13" s="65" t="n">
        <f aca="false">SUMIF(B:K,B13,K:K)</f>
        <v>978930.000000001</v>
      </c>
      <c r="M13" s="69"/>
    </row>
    <row r="14" s="70" customFormat="true" ht="16.5" hidden="false" customHeight="true" outlineLevel="0" collapsed="false">
      <c r="A14" s="60" t="n">
        <v>6</v>
      </c>
      <c r="B14" s="66" t="s">
        <v>27</v>
      </c>
      <c r="C14" s="67" t="n">
        <v>1609200</v>
      </c>
      <c r="D14" s="67"/>
      <c r="E14" s="67"/>
      <c r="F14" s="67" t="n">
        <v>643680.000000001</v>
      </c>
      <c r="G14" s="67"/>
      <c r="H14" s="67"/>
      <c r="I14" s="68"/>
      <c r="J14" s="68" t="n">
        <v>168966</v>
      </c>
      <c r="K14" s="64" t="n">
        <f aca="false">SUM(C14:I14)-J14</f>
        <v>2083914</v>
      </c>
      <c r="L14" s="65" t="n">
        <f aca="false">SUMIF(B:K,B14,K:K)</f>
        <v>2083914</v>
      </c>
      <c r="M14" s="69"/>
    </row>
    <row r="15" customFormat="false" ht="16.5" hidden="false" customHeight="true" outlineLevel="0" collapsed="false">
      <c r="A15" s="60" t="n">
        <v>7</v>
      </c>
      <c r="B15" s="66" t="s">
        <v>29</v>
      </c>
      <c r="C15" s="67" t="n">
        <v>268200</v>
      </c>
      <c r="D15" s="67"/>
      <c r="E15" s="67"/>
      <c r="F15" s="67" t="n">
        <v>107280</v>
      </c>
      <c r="G15" s="67"/>
      <c r="H15" s="67"/>
      <c r="I15" s="68"/>
      <c r="J15" s="68" t="n">
        <v>28161</v>
      </c>
      <c r="K15" s="64" t="n">
        <f aca="false">SUM(C15:I15)-J15</f>
        <v>347319</v>
      </c>
      <c r="L15" s="65" t="n">
        <f aca="false">SUMIF(B:K,B15,K:K)</f>
        <v>347319</v>
      </c>
      <c r="M15" s="69"/>
    </row>
    <row r="16" customFormat="false" ht="16.5" hidden="false" customHeight="true" outlineLevel="0" collapsed="false">
      <c r="A16" s="60" t="n">
        <v>8</v>
      </c>
      <c r="B16" s="66" t="s">
        <v>39</v>
      </c>
      <c r="C16" s="67"/>
      <c r="D16" s="67"/>
      <c r="E16" s="67"/>
      <c r="F16" s="67"/>
      <c r="G16" s="67"/>
      <c r="H16" s="67"/>
      <c r="I16" s="68"/>
      <c r="J16" s="68"/>
      <c r="K16" s="64" t="n">
        <f aca="false">SUM(C16:I16)-J16</f>
        <v>0</v>
      </c>
      <c r="L16" s="65" t="n">
        <f aca="false">SUMIF(B:K,B16,K:K)</f>
        <v>0</v>
      </c>
      <c r="M16" s="69"/>
    </row>
    <row r="17" customFormat="false" ht="16.5" hidden="false" customHeight="true" outlineLevel="0" collapsed="false">
      <c r="A17" s="60" t="n">
        <v>9</v>
      </c>
      <c r="B17" s="66" t="s">
        <v>51</v>
      </c>
      <c r="C17" s="67" t="n">
        <v>298000</v>
      </c>
      <c r="D17" s="67"/>
      <c r="E17" s="67"/>
      <c r="F17" s="67" t="n">
        <v>119200</v>
      </c>
      <c r="G17" s="67"/>
      <c r="H17" s="67"/>
      <c r="I17" s="68"/>
      <c r="J17" s="68" t="n">
        <v>31290</v>
      </c>
      <c r="K17" s="64" t="n">
        <f aca="false">SUM(C17:I17)-J17</f>
        <v>385910</v>
      </c>
      <c r="L17" s="65" t="n">
        <f aca="false">SUMIF(B:K,B17,K:K)</f>
        <v>385910</v>
      </c>
      <c r="M17" s="69"/>
    </row>
    <row r="18" s="70" customFormat="true" ht="16.5" hidden="false" customHeight="true" outlineLevel="0" collapsed="false">
      <c r="A18" s="60" t="n">
        <v>10</v>
      </c>
      <c r="B18" s="66" t="s">
        <v>65</v>
      </c>
      <c r="C18" s="67" t="n">
        <v>298000</v>
      </c>
      <c r="D18" s="67"/>
      <c r="E18" s="67"/>
      <c r="F18" s="67" t="n">
        <v>119200</v>
      </c>
      <c r="G18" s="67"/>
      <c r="H18" s="67"/>
      <c r="I18" s="68"/>
      <c r="J18" s="68" t="n">
        <v>31290</v>
      </c>
      <c r="K18" s="64" t="n">
        <f aca="false">SUM(C18:I18)-J18</f>
        <v>385910</v>
      </c>
      <c r="L18" s="65" t="n">
        <f aca="false">SUMIF(B:K,B18,K:K)</f>
        <v>385910</v>
      </c>
      <c r="M18" s="69"/>
    </row>
    <row r="19" customFormat="false" ht="16.5" hidden="false" customHeight="true" outlineLevel="0" collapsed="false">
      <c r="A19" s="60" t="n">
        <v>11</v>
      </c>
      <c r="B19" s="66" t="s">
        <v>52</v>
      </c>
      <c r="C19" s="67" t="n">
        <v>298000</v>
      </c>
      <c r="D19" s="67"/>
      <c r="E19" s="67"/>
      <c r="F19" s="67" t="n">
        <v>119200</v>
      </c>
      <c r="G19" s="67"/>
      <c r="H19" s="67"/>
      <c r="I19" s="68"/>
      <c r="J19" s="68" t="n">
        <v>31290</v>
      </c>
      <c r="K19" s="64" t="n">
        <f aca="false">SUM(C19:I19)-J19</f>
        <v>385910</v>
      </c>
      <c r="L19" s="65" t="n">
        <f aca="false">SUMIF(B:K,B19,K:K)</f>
        <v>385910</v>
      </c>
      <c r="M19" s="7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s="70" customFormat="true" ht="16.5" hidden="false" customHeight="true" outlineLevel="0" collapsed="false">
      <c r="A20" s="60" t="n">
        <v>12</v>
      </c>
      <c r="B20" s="66" t="s">
        <v>73</v>
      </c>
      <c r="C20" s="67" t="n">
        <v>298000</v>
      </c>
      <c r="D20" s="67"/>
      <c r="E20" s="67"/>
      <c r="F20" s="67" t="n">
        <v>119200</v>
      </c>
      <c r="G20" s="67"/>
      <c r="H20" s="67"/>
      <c r="I20" s="68"/>
      <c r="J20" s="68" t="n">
        <v>31290</v>
      </c>
      <c r="K20" s="64" t="n">
        <f aca="false">SUM(C20:I20)-J20</f>
        <v>385910</v>
      </c>
      <c r="L20" s="65" t="n">
        <f aca="false">SUMIF(B:K,B20,K:K)</f>
        <v>385910</v>
      </c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customFormat="false" ht="16.5" hidden="false" customHeight="true" outlineLevel="0" collapsed="false">
      <c r="A21" s="60" t="n">
        <v>13</v>
      </c>
      <c r="B21" s="66" t="s">
        <v>79</v>
      </c>
      <c r="C21" s="67" t="n">
        <v>298000</v>
      </c>
      <c r="D21" s="67"/>
      <c r="E21" s="67"/>
      <c r="F21" s="67" t="n">
        <v>119200</v>
      </c>
      <c r="G21" s="67"/>
      <c r="H21" s="67"/>
      <c r="I21" s="68"/>
      <c r="J21" s="68" t="n">
        <v>31290</v>
      </c>
      <c r="K21" s="64" t="n">
        <f aca="false">SUM(C21:I21)-J21</f>
        <v>385910</v>
      </c>
      <c r="L21" s="65" t="n">
        <f aca="false">SUMIF(B:K,B21,K:K)</f>
        <v>385910</v>
      </c>
      <c r="M21" s="69"/>
    </row>
    <row r="22" customFormat="false" ht="16.5" hidden="false" customHeight="true" outlineLevel="0" collapsed="false">
      <c r="A22" s="60" t="n">
        <v>14</v>
      </c>
      <c r="B22" s="66" t="s">
        <v>81</v>
      </c>
      <c r="C22" s="67" t="n">
        <v>298000</v>
      </c>
      <c r="D22" s="67"/>
      <c r="E22" s="67"/>
      <c r="F22" s="67" t="n">
        <v>178800</v>
      </c>
      <c r="G22" s="67"/>
      <c r="H22" s="67"/>
      <c r="I22" s="68"/>
      <c r="J22" s="68" t="n">
        <v>31290</v>
      </c>
      <c r="K22" s="64" t="n">
        <f aca="false">SUM(C22:I22)-J22</f>
        <v>445510</v>
      </c>
      <c r="L22" s="65" t="n">
        <f aca="false">SUMIF(B:K,B22,K:K)</f>
        <v>445510</v>
      </c>
      <c r="M22" s="69"/>
    </row>
    <row r="23" customFormat="false" ht="16.5" hidden="false" customHeight="true" outlineLevel="0" collapsed="false">
      <c r="A23" s="60" t="n">
        <v>15</v>
      </c>
      <c r="B23" s="66" t="s">
        <v>41</v>
      </c>
      <c r="C23" s="67" t="n">
        <v>894000.000000001</v>
      </c>
      <c r="D23" s="67"/>
      <c r="E23" s="67"/>
      <c r="F23" s="67" t="n">
        <v>625800.000000001</v>
      </c>
      <c r="G23" s="67"/>
      <c r="H23" s="67"/>
      <c r="I23" s="68"/>
      <c r="J23" s="68" t="n">
        <v>93870.0000000001</v>
      </c>
      <c r="K23" s="64" t="n">
        <f aca="false">SUM(C23:I23)-J23</f>
        <v>1425930</v>
      </c>
      <c r="L23" s="65" t="n">
        <f aca="false">SUMIF(B:K,B23,K:K)</f>
        <v>1425930</v>
      </c>
      <c r="M23" s="69"/>
    </row>
    <row r="24" customFormat="false" ht="16.5" hidden="false" customHeight="true" outlineLevel="0" collapsed="false">
      <c r="A24" s="60" t="n">
        <v>16</v>
      </c>
      <c r="B24" s="66" t="s">
        <v>33</v>
      </c>
      <c r="C24" s="67" t="n">
        <v>834000.000000001</v>
      </c>
      <c r="D24" s="67"/>
      <c r="E24" s="67"/>
      <c r="F24" s="67" t="n">
        <v>417000</v>
      </c>
      <c r="G24" s="67"/>
      <c r="H24" s="67"/>
      <c r="I24" s="68"/>
      <c r="J24" s="68" t="n">
        <v>87570.0000000001</v>
      </c>
      <c r="K24" s="64" t="n">
        <f aca="false">SUM(C24:I24)-J24</f>
        <v>1163430</v>
      </c>
      <c r="L24" s="65" t="n">
        <f aca="false">SUMIF(B:K,B24,K:K)</f>
        <v>3657690</v>
      </c>
      <c r="M24" s="69"/>
    </row>
    <row r="25" customFormat="false" ht="16.5" hidden="false" customHeight="true" outlineLevel="0" collapsed="false">
      <c r="A25" s="60"/>
      <c r="B25" s="66" t="s">
        <v>33</v>
      </c>
      <c r="C25" s="67" t="n">
        <v>1788000</v>
      </c>
      <c r="D25" s="67"/>
      <c r="E25" s="67"/>
      <c r="F25" s="67" t="n">
        <v>894000.000000001</v>
      </c>
      <c r="G25" s="67"/>
      <c r="H25" s="67"/>
      <c r="I25" s="68"/>
      <c r="J25" s="68" t="n">
        <v>187740</v>
      </c>
      <c r="K25" s="64" t="n">
        <f aca="false">SUM(C25:I25)-J25</f>
        <v>2494260</v>
      </c>
      <c r="L25" s="65" t="n">
        <f aca="false">SUMIF(B:K,B25,K:K)</f>
        <v>3657690</v>
      </c>
      <c r="M25" s="69"/>
    </row>
    <row r="26" customFormat="false" ht="16.5" hidden="false" customHeight="true" outlineLevel="0" collapsed="false">
      <c r="A26" s="60" t="n">
        <v>17</v>
      </c>
      <c r="B26" s="66" t="s">
        <v>45</v>
      </c>
      <c r="C26" s="67" t="n">
        <v>894000.000000001</v>
      </c>
      <c r="D26" s="67"/>
      <c r="E26" s="67"/>
      <c r="F26" s="67" t="n">
        <v>536400.000000001</v>
      </c>
      <c r="G26" s="67"/>
      <c r="H26" s="67"/>
      <c r="I26" s="68"/>
      <c r="J26" s="68" t="n">
        <v>93870.0000000001</v>
      </c>
      <c r="K26" s="64" t="n">
        <f aca="false">SUM(C26:I26)-J26</f>
        <v>1336530</v>
      </c>
      <c r="L26" s="65" t="n">
        <f aca="false">SUMIF(B:K,B26,K:K)</f>
        <v>1336530</v>
      </c>
      <c r="M26" s="69"/>
    </row>
    <row r="27" customFormat="false" ht="16.5" hidden="false" customHeight="true" outlineLevel="0" collapsed="false">
      <c r="A27" s="60" t="n">
        <v>18</v>
      </c>
      <c r="B27" s="66" t="s">
        <v>55</v>
      </c>
      <c r="C27" s="67" t="n">
        <v>894000.000000001</v>
      </c>
      <c r="D27" s="67"/>
      <c r="E27" s="67"/>
      <c r="F27" s="67" t="n">
        <v>357600</v>
      </c>
      <c r="G27" s="67"/>
      <c r="H27" s="67"/>
      <c r="I27" s="68"/>
      <c r="J27" s="68" t="n">
        <v>93870.0000000001</v>
      </c>
      <c r="K27" s="64" t="n">
        <f aca="false">SUM(C27:I27)-J27</f>
        <v>1157730</v>
      </c>
      <c r="L27" s="65" t="n">
        <f aca="false">SUMIF(B:K,B27,K:K)</f>
        <v>1157730</v>
      </c>
      <c r="M27" s="69"/>
    </row>
    <row r="28" customFormat="false" ht="16.5" hidden="false" customHeight="true" outlineLevel="0" collapsed="false">
      <c r="A28" s="60" t="n">
        <v>19</v>
      </c>
      <c r="B28" s="73" t="s">
        <v>93</v>
      </c>
      <c r="C28" s="67" t="n">
        <v>596000.000000001</v>
      </c>
      <c r="D28" s="67"/>
      <c r="E28" s="67"/>
      <c r="F28" s="67" t="n">
        <v>417200</v>
      </c>
      <c r="G28" s="67"/>
      <c r="H28" s="67"/>
      <c r="I28" s="68"/>
      <c r="J28" s="68" t="n">
        <v>62580.0000000001</v>
      </c>
      <c r="K28" s="64" t="n">
        <f aca="false">SUM(C28:I28)-J28</f>
        <v>950620.000000001</v>
      </c>
      <c r="L28" s="65" t="n">
        <f aca="false">SUMIF(B:K,B28,K:K)</f>
        <v>950620.000000001</v>
      </c>
      <c r="M28" s="69"/>
    </row>
    <row r="29" customFormat="false" ht="16.5" hidden="false" customHeight="true" outlineLevel="0" collapsed="false">
      <c r="A29" s="60" t="n">
        <v>20</v>
      </c>
      <c r="B29" s="73" t="s">
        <v>97</v>
      </c>
      <c r="C29" s="67" t="n">
        <v>596000.000000001</v>
      </c>
      <c r="D29" s="67"/>
      <c r="E29" s="67"/>
      <c r="F29" s="67" t="n">
        <v>238400</v>
      </c>
      <c r="G29" s="67"/>
      <c r="H29" s="67"/>
      <c r="I29" s="68"/>
      <c r="J29" s="68" t="n">
        <v>62580.0000000001</v>
      </c>
      <c r="K29" s="64" t="n">
        <f aca="false">SUM(C29:I29)-J29</f>
        <v>771820.000000001</v>
      </c>
      <c r="L29" s="65" t="n">
        <f aca="false">SUMIF(B:K,B29,K:K)</f>
        <v>771820.000000001</v>
      </c>
      <c r="M29" s="69"/>
    </row>
    <row r="30" customFormat="false" ht="16.5" hidden="false" customHeight="true" outlineLevel="0" collapsed="false">
      <c r="A30" s="60" t="n">
        <v>21</v>
      </c>
      <c r="B30" s="73" t="s">
        <v>99</v>
      </c>
      <c r="C30" s="67" t="n">
        <v>596000.000000001</v>
      </c>
      <c r="D30" s="67"/>
      <c r="E30" s="67"/>
      <c r="F30" s="67" t="n">
        <v>417200</v>
      </c>
      <c r="G30" s="67"/>
      <c r="H30" s="67"/>
      <c r="I30" s="68"/>
      <c r="J30" s="68" t="n">
        <v>62580.0000000001</v>
      </c>
      <c r="K30" s="64" t="n">
        <f aca="false">SUM(C30:I30)-J30</f>
        <v>950620.000000001</v>
      </c>
      <c r="L30" s="65" t="n">
        <f aca="false">SUMIF(B:K,B30,K:K)</f>
        <v>950620.000000001</v>
      </c>
      <c r="M30" s="69"/>
    </row>
    <row r="31" customFormat="false" ht="16.5" hidden="false" customHeight="true" outlineLevel="0" collapsed="false">
      <c r="A31" s="60" t="n">
        <v>22</v>
      </c>
      <c r="B31" s="73" t="s">
        <v>77</v>
      </c>
      <c r="C31" s="67" t="n">
        <v>1490000</v>
      </c>
      <c r="D31" s="67"/>
      <c r="E31" s="67"/>
      <c r="F31" s="67" t="n">
        <v>1043000</v>
      </c>
      <c r="G31" s="67"/>
      <c r="H31" s="67"/>
      <c r="I31" s="68"/>
      <c r="J31" s="68" t="n">
        <v>156450</v>
      </c>
      <c r="K31" s="64" t="n">
        <f aca="false">SUM(C31:I31)-J31</f>
        <v>2376550</v>
      </c>
      <c r="L31" s="65" t="n">
        <f aca="false">SUMIF(B:K,B31,K:K)</f>
        <v>2376550</v>
      </c>
      <c r="M31" s="69"/>
    </row>
    <row r="32" customFormat="false" ht="16.5" hidden="false" customHeight="true" outlineLevel="0" collapsed="false">
      <c r="A32" s="60" t="n">
        <v>23</v>
      </c>
      <c r="B32" s="73" t="s">
        <v>101</v>
      </c>
      <c r="C32" s="67" t="n">
        <v>983400</v>
      </c>
      <c r="D32" s="67"/>
      <c r="E32" s="67"/>
      <c r="F32" s="67" t="n">
        <v>393360</v>
      </c>
      <c r="G32" s="67"/>
      <c r="H32" s="67"/>
      <c r="I32" s="68"/>
      <c r="J32" s="68" t="n">
        <v>103257</v>
      </c>
      <c r="K32" s="64" t="n">
        <f aca="false">SUM(C32:I32)-J32</f>
        <v>1273503</v>
      </c>
      <c r="L32" s="65" t="n">
        <f aca="false">SUMIF(B:K,B32,K:K)</f>
        <v>1273503</v>
      </c>
      <c r="M32" s="69"/>
    </row>
    <row r="33" customFormat="false" ht="16.5" hidden="false" customHeight="true" outlineLevel="0" collapsed="false">
      <c r="A33" s="60" t="n">
        <v>24</v>
      </c>
      <c r="B33" s="73" t="s">
        <v>95</v>
      </c>
      <c r="C33" s="67" t="n">
        <v>2212650</v>
      </c>
      <c r="D33" s="67"/>
      <c r="E33" s="67"/>
      <c r="F33" s="67" t="n">
        <v>885060</v>
      </c>
      <c r="G33" s="67"/>
      <c r="H33" s="67"/>
      <c r="I33" s="68"/>
      <c r="J33" s="68" t="n">
        <v>232328.25</v>
      </c>
      <c r="K33" s="64" t="n">
        <f aca="false">SUM(C33:I33)-J33</f>
        <v>2865381.75</v>
      </c>
      <c r="L33" s="65" t="n">
        <f aca="false">SUMIF(B:K,B33,K:K)</f>
        <v>2865381.75</v>
      </c>
      <c r="M33" s="69"/>
    </row>
    <row r="34" customFormat="false" ht="16.5" hidden="false" customHeight="true" outlineLevel="0" collapsed="false">
      <c r="A34" s="60" t="n">
        <v>25</v>
      </c>
      <c r="B34" s="73" t="s">
        <v>104</v>
      </c>
      <c r="C34" s="67" t="n">
        <v>983400</v>
      </c>
      <c r="D34" s="67"/>
      <c r="E34" s="67"/>
      <c r="F34" s="67" t="n">
        <v>393360</v>
      </c>
      <c r="G34" s="67"/>
      <c r="H34" s="67"/>
      <c r="I34" s="68"/>
      <c r="J34" s="68" t="n">
        <v>103257</v>
      </c>
      <c r="K34" s="64" t="n">
        <f aca="false">SUM(C34:I34)-J34</f>
        <v>1273503</v>
      </c>
      <c r="L34" s="65" t="n">
        <f aca="false">SUMIF(B:K,B34,K:K)</f>
        <v>1273503</v>
      </c>
      <c r="M34" s="69"/>
    </row>
    <row r="35" customFormat="false" ht="16.5" hidden="false" customHeight="true" outlineLevel="0" collapsed="false">
      <c r="A35" s="60" t="n">
        <v>26</v>
      </c>
      <c r="B35" s="66" t="s">
        <v>25</v>
      </c>
      <c r="C35" s="67"/>
      <c r="D35" s="67" t="n">
        <v>362964</v>
      </c>
      <c r="E35" s="67"/>
      <c r="F35" s="67" t="n">
        <v>145185.6</v>
      </c>
      <c r="G35" s="67"/>
      <c r="H35" s="67"/>
      <c r="I35" s="68"/>
      <c r="J35" s="68" t="n">
        <v>38111.22</v>
      </c>
      <c r="K35" s="64" t="n">
        <f aca="false">SUM(C35:I35)-J35</f>
        <v>470038.380000001</v>
      </c>
      <c r="L35" s="65" t="n">
        <f aca="false">SUMIF(B:K,B35,K:K)</f>
        <v>470038.380000001</v>
      </c>
      <c r="M35" s="69"/>
    </row>
    <row r="36" customFormat="false" ht="16.5" hidden="false" customHeight="true" outlineLevel="0" collapsed="false">
      <c r="A36" s="60" t="n">
        <v>27</v>
      </c>
      <c r="B36" s="74" t="s">
        <v>31</v>
      </c>
      <c r="C36" s="67"/>
      <c r="D36" s="67" t="n">
        <v>60494</v>
      </c>
      <c r="E36" s="67"/>
      <c r="F36" s="67" t="n">
        <v>24197.6</v>
      </c>
      <c r="G36" s="67"/>
      <c r="H36" s="67"/>
      <c r="I36" s="68"/>
      <c r="J36" s="68" t="n">
        <v>6351.87</v>
      </c>
      <c r="K36" s="64" t="n">
        <f aca="false">SUM(C36:I36)-J36</f>
        <v>78339.7299999999</v>
      </c>
      <c r="L36" s="65" t="n">
        <f aca="false">SUMIF(B:K,B36,K:K)</f>
        <v>78339.7299999999</v>
      </c>
      <c r="M36" s="69"/>
    </row>
    <row r="37" customFormat="false" ht="16.5" hidden="false" customHeight="true" outlineLevel="0" collapsed="false">
      <c r="A37" s="60" t="n">
        <v>28</v>
      </c>
      <c r="B37" s="66" t="s">
        <v>35</v>
      </c>
      <c r="C37" s="67"/>
      <c r="D37" s="67" t="n">
        <v>30247</v>
      </c>
      <c r="E37" s="67"/>
      <c r="F37" s="67" t="n">
        <v>18148.2</v>
      </c>
      <c r="G37" s="67"/>
      <c r="H37" s="67"/>
      <c r="I37" s="68"/>
      <c r="J37" s="68" t="n">
        <v>3175.935</v>
      </c>
      <c r="K37" s="64" t="n">
        <f aca="false">SUM(C37:I37)-J37</f>
        <v>45219.265</v>
      </c>
      <c r="L37" s="65" t="n">
        <f aca="false">SUMIF(B:K,B37,K:K)</f>
        <v>45219.265</v>
      </c>
      <c r="M37" s="69"/>
    </row>
    <row r="38" customFormat="false" ht="16.5" hidden="false" customHeight="true" outlineLevel="0" collapsed="false">
      <c r="A38" s="60" t="n">
        <v>29</v>
      </c>
      <c r="B38" s="75" t="s">
        <v>49</v>
      </c>
      <c r="C38" s="67"/>
      <c r="D38" s="67" t="n">
        <v>60494</v>
      </c>
      <c r="E38" s="67"/>
      <c r="F38" s="67" t="n">
        <v>30247</v>
      </c>
      <c r="G38" s="67"/>
      <c r="H38" s="67"/>
      <c r="I38" s="68"/>
      <c r="J38" s="68" t="n">
        <v>6351.87</v>
      </c>
      <c r="K38" s="64" t="n">
        <f aca="false">SUM(C38:I38)-J38</f>
        <v>84389.1300000001</v>
      </c>
      <c r="L38" s="65" t="n">
        <f aca="false">SUMIF(B:K,B38,K:K)</f>
        <v>84389.1300000001</v>
      </c>
      <c r="M38" s="69"/>
    </row>
    <row r="39" customFormat="false" ht="16.5" hidden="false" customHeight="true" outlineLevel="0" collapsed="false">
      <c r="A39" s="60" t="n">
        <v>30</v>
      </c>
      <c r="B39" s="74" t="s">
        <v>57</v>
      </c>
      <c r="C39" s="67"/>
      <c r="D39" s="67" t="n">
        <v>60494</v>
      </c>
      <c r="E39" s="67"/>
      <c r="F39" s="67" t="n">
        <v>24197.6</v>
      </c>
      <c r="G39" s="67"/>
      <c r="H39" s="67"/>
      <c r="I39" s="67"/>
      <c r="J39" s="68" t="n">
        <v>6351.87</v>
      </c>
      <c r="K39" s="64" t="n">
        <f aca="false">SUM(C39:I39)-J39</f>
        <v>78339.7299999999</v>
      </c>
      <c r="L39" s="65" t="n">
        <f aca="false">SUMIF(B:K,B39,K:K)</f>
        <v>78339.7299999999</v>
      </c>
      <c r="M39" s="69"/>
    </row>
    <row r="40" customFormat="false" ht="16.5" hidden="false" customHeight="true" outlineLevel="0" collapsed="false">
      <c r="A40" s="60" t="n">
        <v>31</v>
      </c>
      <c r="B40" s="66" t="s">
        <v>59</v>
      </c>
      <c r="C40" s="67"/>
      <c r="D40" s="67" t="n">
        <v>362964</v>
      </c>
      <c r="E40" s="67"/>
      <c r="F40" s="67" t="n">
        <v>145185.6</v>
      </c>
      <c r="G40" s="67"/>
      <c r="H40" s="67"/>
      <c r="I40" s="67"/>
      <c r="J40" s="68" t="n">
        <v>38111.22</v>
      </c>
      <c r="K40" s="64" t="n">
        <f aca="false">SUM(C40:I40)-J40</f>
        <v>470038.38</v>
      </c>
      <c r="L40" s="65" t="n">
        <f aca="false">SUMIF(B:K,B40,K:K)</f>
        <v>470038.38</v>
      </c>
      <c r="M40" s="69"/>
      <c r="O40" s="69"/>
    </row>
    <row r="41" customFormat="false" ht="16.5" hidden="false" customHeight="true" outlineLevel="0" collapsed="false">
      <c r="A41" s="60" t="n">
        <v>32</v>
      </c>
      <c r="B41" s="66" t="s">
        <v>71</v>
      </c>
      <c r="C41" s="67"/>
      <c r="D41" s="67" t="n">
        <v>181482</v>
      </c>
      <c r="E41" s="67"/>
      <c r="F41" s="67" t="n">
        <v>72592.8000000001</v>
      </c>
      <c r="G41" s="67"/>
      <c r="H41" s="67"/>
      <c r="I41" s="67"/>
      <c r="J41" s="68" t="n">
        <v>19055.61</v>
      </c>
      <c r="K41" s="64" t="n">
        <f aca="false">SUM(C41:I41)-J41</f>
        <v>235019.19</v>
      </c>
      <c r="L41" s="65" t="n">
        <f aca="false">SUMIF(B:K,B41,K:K)</f>
        <v>235019.19</v>
      </c>
      <c r="M41" s="69"/>
    </row>
    <row r="42" customFormat="false" ht="16.5" hidden="false" customHeight="true" outlineLevel="0" collapsed="false">
      <c r="A42" s="60" t="n">
        <v>33</v>
      </c>
      <c r="B42" s="75" t="s">
        <v>67</v>
      </c>
      <c r="C42" s="67"/>
      <c r="D42" s="67" t="n">
        <v>60494</v>
      </c>
      <c r="E42" s="67"/>
      <c r="F42" s="67" t="n">
        <v>24197.6</v>
      </c>
      <c r="G42" s="67"/>
      <c r="H42" s="67"/>
      <c r="I42" s="68"/>
      <c r="J42" s="68" t="n">
        <v>6351.87</v>
      </c>
      <c r="K42" s="64" t="n">
        <f aca="false">SUM(C42:I42)-J42</f>
        <v>78339.73</v>
      </c>
      <c r="L42" s="65" t="n">
        <f aca="false">SUMIF(B:K,B42,K:K)</f>
        <v>78339.73</v>
      </c>
      <c r="M42" s="69"/>
    </row>
    <row r="43" customFormat="false" ht="16.5" hidden="false" customHeight="true" outlineLevel="0" collapsed="false">
      <c r="A43" s="60" t="n">
        <v>34</v>
      </c>
      <c r="B43" s="66" t="s">
        <v>87</v>
      </c>
      <c r="C43" s="67"/>
      <c r="D43" s="67" t="n">
        <v>120988</v>
      </c>
      <c r="E43" s="67"/>
      <c r="F43" s="67" t="n">
        <v>84691.5999999999</v>
      </c>
      <c r="G43" s="67"/>
      <c r="H43" s="67"/>
      <c r="I43" s="68"/>
      <c r="J43" s="68" t="n">
        <v>12703.74</v>
      </c>
      <c r="K43" s="64" t="n">
        <f aca="false">SUM(C43:I43)-J43</f>
        <v>192975.86</v>
      </c>
      <c r="L43" s="65" t="n">
        <f aca="false">SUMIF(B:K,B43,K:K)</f>
        <v>192975.86</v>
      </c>
      <c r="M43" s="69"/>
    </row>
    <row r="44" customFormat="false" ht="16.5" hidden="false" customHeight="true" outlineLevel="0" collapsed="false">
      <c r="A44" s="60" t="n">
        <v>35</v>
      </c>
      <c r="B44" s="75" t="s">
        <v>83</v>
      </c>
      <c r="C44" s="67"/>
      <c r="D44" s="67" t="n">
        <v>60494</v>
      </c>
      <c r="E44" s="67"/>
      <c r="F44" s="67" t="n">
        <v>24197.6</v>
      </c>
      <c r="G44" s="67"/>
      <c r="H44" s="67"/>
      <c r="I44" s="68"/>
      <c r="J44" s="68" t="n">
        <v>6351.87</v>
      </c>
      <c r="K44" s="64" t="n">
        <f aca="false">SUM(C44:I44)-J44</f>
        <v>78339.73</v>
      </c>
      <c r="L44" s="65" t="n">
        <f aca="false">SUMIF(B:K,B44,K:K)</f>
        <v>78339.73</v>
      </c>
      <c r="M44" s="69"/>
    </row>
    <row r="45" customFormat="false" ht="16.5" hidden="false" customHeight="true" outlineLevel="0" collapsed="false">
      <c r="A45" s="60" t="n">
        <v>36</v>
      </c>
      <c r="B45" s="66" t="s">
        <v>85</v>
      </c>
      <c r="C45" s="67"/>
      <c r="D45" s="67" t="n">
        <v>1216957.5</v>
      </c>
      <c r="E45" s="67"/>
      <c r="F45" s="67" t="n">
        <v>486783</v>
      </c>
      <c r="G45" s="67"/>
      <c r="H45" s="67"/>
      <c r="I45" s="68"/>
      <c r="J45" s="68" t="n">
        <v>127780.5375</v>
      </c>
      <c r="K45" s="64" t="n">
        <f aca="false">SUM(C45:I45)-J45</f>
        <v>1575959.9625</v>
      </c>
      <c r="L45" s="65" t="n">
        <f aca="false">SUMIF(B:K,B45,K:K)</f>
        <v>1575959.9625</v>
      </c>
      <c r="M45" s="69"/>
    </row>
    <row r="46" customFormat="false" ht="16.5" hidden="false" customHeight="true" outlineLevel="0" collapsed="false">
      <c r="A46" s="60" t="n">
        <v>37</v>
      </c>
      <c r="B46" s="66" t="s">
        <v>43</v>
      </c>
      <c r="C46" s="67"/>
      <c r="D46" s="67" t="n">
        <v>270435</v>
      </c>
      <c r="E46" s="67"/>
      <c r="F46" s="67" t="n">
        <v>108174</v>
      </c>
      <c r="G46" s="67"/>
      <c r="H46" s="67"/>
      <c r="I46" s="68"/>
      <c r="J46" s="68" t="n">
        <v>28395.675</v>
      </c>
      <c r="K46" s="64" t="n">
        <f aca="false">SUM(C46:I46)-J46</f>
        <v>350213.325</v>
      </c>
      <c r="L46" s="65" t="n">
        <f aca="false">SUMIF(B:K,B46,K:K)</f>
        <v>350213.325</v>
      </c>
      <c r="M46" s="69"/>
    </row>
    <row r="47" customFormat="false" ht="16.5" hidden="false" customHeight="true" outlineLevel="0" collapsed="false">
      <c r="A47" s="60" t="n">
        <v>38</v>
      </c>
      <c r="B47" s="66" t="s">
        <v>63</v>
      </c>
      <c r="C47" s="67"/>
      <c r="D47" s="67" t="n">
        <v>907410</v>
      </c>
      <c r="E47" s="67"/>
      <c r="F47" s="67" t="n">
        <v>362964</v>
      </c>
      <c r="G47" s="67"/>
      <c r="H47" s="67"/>
      <c r="I47" s="68"/>
      <c r="J47" s="68" t="n">
        <v>95278.05</v>
      </c>
      <c r="K47" s="64" t="n">
        <f aca="false">SUM(C47:I47)-J47</f>
        <v>1175095.95</v>
      </c>
      <c r="L47" s="65" t="n">
        <f aca="false">SUMIF(B:K,B47,K:K)</f>
        <v>1175095.95</v>
      </c>
      <c r="M47" s="69"/>
    </row>
    <row r="48" customFormat="false" ht="16.5" hidden="false" customHeight="true" outlineLevel="0" collapsed="false">
      <c r="A48" s="60" t="n">
        <v>39</v>
      </c>
      <c r="B48" s="66" t="s">
        <v>89</v>
      </c>
      <c r="C48" s="67"/>
      <c r="D48" s="67" t="n">
        <v>907410</v>
      </c>
      <c r="E48" s="67"/>
      <c r="F48" s="67" t="n">
        <v>362964</v>
      </c>
      <c r="G48" s="67"/>
      <c r="H48" s="67"/>
      <c r="I48" s="68"/>
      <c r="J48" s="68" t="n">
        <v>95278.05</v>
      </c>
      <c r="K48" s="64" t="n">
        <f aca="false">SUM(C48:I48)-J48</f>
        <v>1175095.95</v>
      </c>
      <c r="L48" s="65" t="n">
        <f aca="false">SUMIF(B:K,B48,K:K)</f>
        <v>1175095.95</v>
      </c>
      <c r="M48" s="69"/>
    </row>
    <row r="49" customFormat="false" ht="16.5" hidden="false" customHeight="true" outlineLevel="0" collapsed="false">
      <c r="A49" s="60" t="n">
        <v>40</v>
      </c>
      <c r="B49" s="66" t="s">
        <v>91</v>
      </c>
      <c r="C49" s="67"/>
      <c r="D49" s="67" t="n">
        <v>302470</v>
      </c>
      <c r="E49" s="67"/>
      <c r="F49" s="67" t="n">
        <v>120988</v>
      </c>
      <c r="G49" s="67"/>
      <c r="H49" s="67"/>
      <c r="I49" s="68"/>
      <c r="J49" s="68" t="n">
        <v>31759.35</v>
      </c>
      <c r="K49" s="64" t="n">
        <f aca="false">SUM(C49:I49)-J49</f>
        <v>391698.65</v>
      </c>
      <c r="L49" s="65" t="n">
        <f aca="false">SUMIF(B:K,B49,K:K)</f>
        <v>391698.65</v>
      </c>
      <c r="M49" s="69"/>
    </row>
    <row r="50" customFormat="false" ht="16.5" hidden="false" customHeight="true" outlineLevel="0" collapsed="false">
      <c r="A50" s="60" t="n">
        <v>41</v>
      </c>
      <c r="B50" s="76" t="s">
        <v>127</v>
      </c>
      <c r="C50" s="67"/>
      <c r="D50" s="67" t="n">
        <v>60494</v>
      </c>
      <c r="E50" s="67"/>
      <c r="F50" s="67" t="n">
        <v>24197.6</v>
      </c>
      <c r="G50" s="67"/>
      <c r="H50" s="67"/>
      <c r="I50" s="68"/>
      <c r="J50" s="68" t="n">
        <v>6351.87</v>
      </c>
      <c r="K50" s="64" t="n">
        <f aca="false">SUM(C50:I50)-J50</f>
        <v>78339.73</v>
      </c>
      <c r="L50" s="65" t="n">
        <f aca="false">SUMIF(B:K,B50,K:K)</f>
        <v>78339.73</v>
      </c>
      <c r="M50" s="69"/>
    </row>
    <row r="51" customFormat="false" ht="16.5" hidden="false" customHeight="true" outlineLevel="0" collapsed="false">
      <c r="A51" s="60" t="n">
        <v>42</v>
      </c>
      <c r="B51" s="76" t="s">
        <v>61</v>
      </c>
      <c r="C51" s="67"/>
      <c r="D51" s="67" t="n">
        <v>60494</v>
      </c>
      <c r="E51" s="67"/>
      <c r="F51" s="67" t="n">
        <v>24197.6</v>
      </c>
      <c r="G51" s="67"/>
      <c r="H51" s="67"/>
      <c r="I51" s="68"/>
      <c r="J51" s="68" t="n">
        <v>6351.87</v>
      </c>
      <c r="K51" s="64" t="n">
        <f aca="false">SUM(C51:I51)-J51</f>
        <v>78339.73</v>
      </c>
      <c r="L51" s="65" t="n">
        <f aca="false">SUMIF(B:K,B51,K:K)</f>
        <v>78339.73</v>
      </c>
      <c r="M51" s="69"/>
    </row>
    <row r="52" customFormat="false" ht="16.5" hidden="false" customHeight="true" outlineLevel="0" collapsed="false">
      <c r="A52" s="60" t="n">
        <v>43</v>
      </c>
      <c r="B52" s="76" t="s">
        <v>103</v>
      </c>
      <c r="C52" s="67"/>
      <c r="D52" s="67" t="n">
        <v>60494</v>
      </c>
      <c r="E52" s="67"/>
      <c r="F52" s="67" t="n">
        <v>24197.6</v>
      </c>
      <c r="G52" s="67"/>
      <c r="H52" s="67"/>
      <c r="I52" s="68"/>
      <c r="J52" s="68" t="n">
        <v>6351.87</v>
      </c>
      <c r="K52" s="64" t="n">
        <f aca="false">SUM(C52:I52)-J52</f>
        <v>78339.73</v>
      </c>
      <c r="L52" s="65" t="n">
        <f aca="false">SUMIF(B:K,B52,K:K)</f>
        <v>78339.73</v>
      </c>
      <c r="M52" s="69"/>
    </row>
    <row r="53" customFormat="false" ht="16.5" hidden="false" customHeight="true" outlineLevel="0" collapsed="false">
      <c r="A53" s="60" t="n">
        <v>44</v>
      </c>
      <c r="B53" s="76" t="s">
        <v>75</v>
      </c>
      <c r="C53" s="67"/>
      <c r="D53" s="67" t="n">
        <v>181482</v>
      </c>
      <c r="E53" s="67"/>
      <c r="F53" s="67" t="n">
        <v>72592.8000000001</v>
      </c>
      <c r="G53" s="67"/>
      <c r="H53" s="67"/>
      <c r="I53" s="68"/>
      <c r="J53" s="68" t="n">
        <v>19055.61</v>
      </c>
      <c r="K53" s="64" t="n">
        <f aca="false">SUM(C53:I53)-J53</f>
        <v>235019.19</v>
      </c>
      <c r="L53" s="65" t="n">
        <f aca="false">SUMIF(B:K,B53,K:K)</f>
        <v>235019.19</v>
      </c>
      <c r="M53" s="69"/>
    </row>
    <row r="54" customFormat="false" ht="16.5" hidden="false" customHeight="true" outlineLevel="0" collapsed="false">
      <c r="A54" s="77"/>
      <c r="B54" s="78" t="s">
        <v>128</v>
      </c>
      <c r="C54" s="68" t="n">
        <f aca="false">SUM(C9:C53)</f>
        <v>21902600</v>
      </c>
      <c r="D54" s="68" t="n">
        <f aca="false">SUM(D9:D53)</f>
        <v>5328761.5</v>
      </c>
      <c r="E54" s="68" t="n">
        <f aca="false">SUM(E9:E53)</f>
        <v>0</v>
      </c>
      <c r="F54" s="68" t="n">
        <f aca="false">SUM(F9:F53)</f>
        <v>12550099.8</v>
      </c>
      <c r="G54" s="68" t="n">
        <f aca="false">SUM(G9:G53)</f>
        <v>0</v>
      </c>
      <c r="H54" s="68" t="n">
        <f aca="false">SUM(H9:H53)</f>
        <v>0</v>
      </c>
      <c r="I54" s="68" t="n">
        <f aca="false">SUM(I9:I53)</f>
        <v>0</v>
      </c>
      <c r="J54" s="68" t="n">
        <f aca="false">SUM(J9:J53)</f>
        <v>2859292.9575</v>
      </c>
      <c r="K54" s="68" t="n">
        <f aca="false">SUM(K9:K53)</f>
        <v>36922168.3425</v>
      </c>
      <c r="L54" s="65" t="n">
        <f aca="false">SUMIF(B:K,B54,K:K)</f>
        <v>36922168.3425</v>
      </c>
      <c r="M54" s="79"/>
    </row>
    <row r="55" customFormat="false" ht="15.75" hidden="false" customHeight="false" outlineLevel="0" collapsed="false">
      <c r="A55" s="80"/>
      <c r="B55" s="81" t="s">
        <v>129</v>
      </c>
      <c r="C55" s="82" t="e">
        <f aca="false">([1]!VND,K54,TRUE())</f>
        <v>#VALUE!</v>
      </c>
      <c r="D55" s="83"/>
      <c r="E55" s="83"/>
      <c r="F55" s="83"/>
      <c r="G55" s="83"/>
      <c r="H55" s="83"/>
      <c r="I55" s="83"/>
      <c r="J55" s="83"/>
      <c r="K55" s="84"/>
      <c r="M55" s="79"/>
      <c r="N55" s="79"/>
    </row>
    <row r="56" customFormat="false" ht="15.75" hidden="false" customHeight="false" outlineLevel="0" collapsed="false">
      <c r="A56" s="80"/>
      <c r="B56" s="81"/>
      <c r="C56" s="82"/>
      <c r="D56" s="83"/>
      <c r="E56" s="83"/>
      <c r="F56" s="83"/>
      <c r="G56" s="83"/>
      <c r="H56" s="83"/>
      <c r="I56" s="83"/>
      <c r="J56" s="83"/>
      <c r="K56" s="84"/>
      <c r="L56" s="85"/>
      <c r="M56" s="79"/>
      <c r="N56" s="79"/>
    </row>
    <row r="57" customFormat="false" ht="16.5" hidden="false" customHeight="false" outlineLevel="0" collapsed="false">
      <c r="A57" s="86"/>
      <c r="C57" s="87"/>
      <c r="I57" s="49" t="s">
        <v>130</v>
      </c>
      <c r="J57" s="88"/>
      <c r="K57" s="86"/>
      <c r="M57" s="79"/>
    </row>
    <row r="58" customFormat="false" ht="16.5" hidden="false" customHeight="false" outlineLevel="0" collapsed="false">
      <c r="B58" s="89" t="s">
        <v>131</v>
      </c>
      <c r="F58" s="90" t="s">
        <v>132</v>
      </c>
      <c r="I58" s="91" t="s">
        <v>133</v>
      </c>
      <c r="J58" s="91"/>
      <c r="K58" s="92"/>
    </row>
    <row r="59" customFormat="false" ht="16.5" hidden="false" customHeight="false" outlineLevel="0" collapsed="false">
      <c r="B59" s="89"/>
      <c r="F59" s="90"/>
      <c r="I59" s="91"/>
      <c r="J59" s="91"/>
      <c r="K59" s="92"/>
    </row>
    <row r="60" customFormat="false" ht="16.5" hidden="false" customHeight="false" outlineLevel="0" collapsed="false">
      <c r="B60" s="89"/>
      <c r="F60" s="90"/>
      <c r="I60" s="91"/>
      <c r="J60" s="91"/>
      <c r="K60" s="92"/>
    </row>
    <row r="61" customFormat="false" ht="16.5" hidden="false" customHeight="false" outlineLevel="0" collapsed="false">
      <c r="B61" s="93"/>
      <c r="F61" s="90"/>
      <c r="K61" s="94"/>
      <c r="M61" s="95"/>
    </row>
    <row r="62" customFormat="false" ht="16.5" hidden="false" customHeight="false" outlineLevel="0" collapsed="false">
      <c r="B62" s="93"/>
      <c r="F62" s="90"/>
      <c r="K62" s="86"/>
    </row>
    <row r="63" customFormat="false" ht="15.75" hidden="false" customHeight="false" outlineLevel="0" collapsed="false">
      <c r="A63" s="46"/>
      <c r="B63" s="89" t="s">
        <v>134</v>
      </c>
      <c r="C63" s="46"/>
      <c r="E63" s="46"/>
      <c r="F63" s="93" t="s">
        <v>135</v>
      </c>
      <c r="G63" s="46"/>
      <c r="H63" s="46"/>
      <c r="I63" s="49" t="s">
        <v>136</v>
      </c>
      <c r="J63" s="49"/>
      <c r="K63" s="46"/>
      <c r="M63" s="79"/>
    </row>
    <row r="64" customFormat="false" ht="15.75" hidden="false" customHeight="false" outlineLevel="0" collapsed="false">
      <c r="M64" s="79"/>
    </row>
    <row r="65" customFormat="false" ht="15.75" hidden="false" customHeight="false" outlineLevel="0" collapsed="false">
      <c r="C65" s="79"/>
      <c r="M65" s="79"/>
    </row>
    <row r="66" customFormat="false" ht="15.75" hidden="false" customHeight="false" outlineLevel="0" collapsed="false">
      <c r="M66" s="79"/>
    </row>
    <row r="67" customFormat="false" ht="15.75" hidden="false" customHeight="false" outlineLevel="0" collapsed="false">
      <c r="M67" s="79"/>
    </row>
    <row r="68" customFormat="false" ht="15.75" hidden="false" customHeight="false" outlineLevel="0" collapsed="false">
      <c r="M68" s="79"/>
    </row>
    <row r="69" customFormat="false" ht="15.75" hidden="false" customHeight="false" outlineLevel="0" collapsed="false">
      <c r="M69" s="95"/>
    </row>
    <row r="70" customFormat="false" ht="15.75" hidden="false" customHeight="false" outlineLevel="0" collapsed="false">
      <c r="M70" s="95"/>
    </row>
    <row r="71" customFormat="false" ht="15.75" hidden="false" customHeight="false" outlineLevel="0" collapsed="false">
      <c r="M71" s="95"/>
    </row>
    <row r="72" customFormat="false" ht="15.75" hidden="false" customHeight="false" outlineLevel="0" collapsed="false">
      <c r="M72" s="95"/>
    </row>
    <row r="73" customFormat="false" ht="15.75" hidden="false" customHeight="false" outlineLevel="0" collapsed="false">
      <c r="M73" s="95"/>
    </row>
    <row r="74" customFormat="false" ht="15.75" hidden="false" customHeight="false" outlineLevel="0" collapsed="false">
      <c r="M74" s="95"/>
    </row>
    <row r="75" customFormat="false" ht="15.75" hidden="false" customHeight="false" outlineLevel="0" collapsed="false">
      <c r="M75" s="95"/>
    </row>
    <row r="76" customFormat="false" ht="15.75" hidden="false" customHeight="false" outlineLevel="0" collapsed="false">
      <c r="M76" s="95"/>
    </row>
  </sheetData>
  <mergeCells count="13">
    <mergeCell ref="A4:K4"/>
    <mergeCell ref="A5:K5"/>
    <mergeCell ref="A6:A8"/>
    <mergeCell ref="B6:B8"/>
    <mergeCell ref="C6:C8"/>
    <mergeCell ref="D6:D8"/>
    <mergeCell ref="E6:E8"/>
    <mergeCell ref="F6:F7"/>
    <mergeCell ref="G6:G8"/>
    <mergeCell ref="H6:H7"/>
    <mergeCell ref="I6:I8"/>
    <mergeCell ref="J6:J7"/>
    <mergeCell ref="K6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17.62"/>
    <col collapsed="false" customWidth="true" hidden="false" outlineLevel="0" max="4" min="3" style="96" width="4.24"/>
    <col collapsed="false" customWidth="true" hidden="false" outlineLevel="0" max="5" min="5" style="70" width="7.87"/>
    <col collapsed="false" customWidth="true" hidden="false" outlineLevel="0" max="6" min="6" style="70" width="7.99"/>
    <col collapsed="false" customWidth="true" hidden="false" outlineLevel="0" max="7" min="7" style="70" width="7.62"/>
    <col collapsed="false" customWidth="true" hidden="false" outlineLevel="0" max="8" min="8" style="96" width="4.24"/>
    <col collapsed="false" customWidth="true" hidden="false" outlineLevel="0" max="9" min="9" style="96" width="4.62"/>
    <col collapsed="false" customWidth="true" hidden="false" outlineLevel="0" max="10" min="10" style="97" width="7.24"/>
    <col collapsed="false" customWidth="true" hidden="false" outlineLevel="0" max="11" min="11" style="96" width="4.37"/>
    <col collapsed="false" customWidth="true" hidden="false" outlineLevel="0" max="12" min="12" style="97" width="6.24"/>
    <col collapsed="false" customWidth="true" hidden="false" outlineLevel="0" max="13" min="13" style="96" width="3.99"/>
    <col collapsed="false" customWidth="true" hidden="false" outlineLevel="0" max="14" min="14" style="97" width="5.24"/>
    <col collapsed="false" customWidth="true" hidden="false" outlineLevel="0" max="15" min="15" style="98" width="4.62"/>
    <col collapsed="false" customWidth="true" hidden="false" outlineLevel="0" max="16" min="16" style="97" width="8.62"/>
    <col collapsed="false" customWidth="true" hidden="true" outlineLevel="0" max="17" min="17" style="96" width="0.24"/>
    <col collapsed="false" customWidth="true" hidden="true" outlineLevel="0" max="18" min="18" style="97" width="6.62"/>
    <col collapsed="false" customWidth="true" hidden="true" outlineLevel="0" max="19" min="19" style="96" width="3.5"/>
    <col collapsed="false" customWidth="true" hidden="true" outlineLevel="0" max="20" min="20" style="97" width="5.62"/>
    <col collapsed="false" customWidth="true" hidden="false" outlineLevel="0" max="21" min="21" style="96" width="3.99"/>
    <col collapsed="false" customWidth="true" hidden="false" outlineLevel="0" max="22" min="22" style="97" width="4.99"/>
    <col collapsed="false" customWidth="true" hidden="false" outlineLevel="0" max="23" min="23" style="97" width="9.62"/>
    <col collapsed="false" customWidth="true" hidden="false" outlineLevel="0" max="24" min="24" style="97" width="12.36"/>
    <col collapsed="false" customWidth="true" hidden="false" outlineLevel="0" max="25" min="25" style="70" width="9.36"/>
    <col collapsed="false" customWidth="true" hidden="false" outlineLevel="0" max="26" min="26" style="70" width="10.24"/>
    <col collapsed="false" customWidth="true" hidden="false" outlineLevel="0" max="27" min="27" style="70" width="8.87"/>
    <col collapsed="false" customWidth="true" hidden="false" outlineLevel="0" max="28" min="28" style="70" width="10.12"/>
    <col collapsed="false" customWidth="true" hidden="false" outlineLevel="0" max="29" min="29" style="70" width="10.99"/>
    <col collapsed="false" customWidth="false" hidden="false" outlineLevel="0" max="257" min="30" style="70" width="8.99"/>
  </cols>
  <sheetData>
    <row r="1" customFormat="false" ht="15.75" hidden="false" customHeight="false" outlineLevel="0" collapsed="false">
      <c r="A1" s="99" t="s">
        <v>137</v>
      </c>
      <c r="K1" s="100"/>
      <c r="L1" s="101"/>
      <c r="M1" s="102"/>
      <c r="N1" s="103" t="s">
        <v>138</v>
      </c>
      <c r="O1" s="103"/>
      <c r="P1" s="101"/>
      <c r="Q1" s="104"/>
      <c r="R1" s="105"/>
      <c r="S1" s="106"/>
    </row>
    <row r="2" customFormat="false" ht="18.75" hidden="false" customHeight="false" outlineLevel="0" collapsed="false">
      <c r="A2" s="99" t="s">
        <v>139</v>
      </c>
      <c r="K2" s="100"/>
      <c r="L2" s="101"/>
      <c r="M2" s="107"/>
      <c r="N2" s="108" t="s">
        <v>140</v>
      </c>
      <c r="O2" s="108"/>
      <c r="P2" s="101"/>
      <c r="Q2" s="104"/>
      <c r="R2" s="109"/>
      <c r="S2" s="110"/>
    </row>
    <row r="3" customFormat="false" ht="9.75" hidden="false" customHeight="true" outlineLevel="0" collapsed="false">
      <c r="A3" s="99"/>
      <c r="K3" s="100"/>
      <c r="L3" s="101"/>
      <c r="M3" s="104"/>
      <c r="N3" s="101"/>
      <c r="O3" s="104"/>
      <c r="P3" s="101"/>
      <c r="Q3" s="104"/>
    </row>
    <row r="4" customFormat="false" ht="18.75" hidden="false" customHeight="false" outlineLevel="0" collapsed="false">
      <c r="A4" s="111" t="s">
        <v>14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19.5" hidden="false" customHeight="false" outlineLevel="0" collapsed="false">
      <c r="A5" s="111" t="s">
        <v>14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customFormat="false" ht="15.75" hidden="false" customHeight="true" outlineLevel="0" collapsed="false">
      <c r="A6" s="112" t="s">
        <v>116</v>
      </c>
      <c r="B6" s="113" t="s">
        <v>143</v>
      </c>
      <c r="C6" s="114" t="s">
        <v>144</v>
      </c>
      <c r="D6" s="114" t="s">
        <v>145</v>
      </c>
      <c r="E6" s="114" t="s">
        <v>146</v>
      </c>
      <c r="F6" s="114"/>
      <c r="G6" s="114"/>
      <c r="H6" s="114"/>
      <c r="I6" s="115" t="s">
        <v>147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 t="s">
        <v>125</v>
      </c>
      <c r="X6" s="117" t="s">
        <v>148</v>
      </c>
    </row>
    <row r="7" customFormat="false" ht="38.25" hidden="false" customHeight="true" outlineLevel="0" collapsed="false">
      <c r="A7" s="112"/>
      <c r="B7" s="113"/>
      <c r="C7" s="113"/>
      <c r="D7" s="113"/>
      <c r="E7" s="118" t="s">
        <v>149</v>
      </c>
      <c r="F7" s="118" t="s">
        <v>150</v>
      </c>
      <c r="G7" s="118" t="s">
        <v>151</v>
      </c>
      <c r="H7" s="119" t="s">
        <v>152</v>
      </c>
      <c r="I7" s="119" t="s">
        <v>153</v>
      </c>
      <c r="J7" s="120" t="s">
        <v>118</v>
      </c>
      <c r="K7" s="119" t="s">
        <v>154</v>
      </c>
      <c r="L7" s="120" t="s">
        <v>119</v>
      </c>
      <c r="M7" s="119" t="s">
        <v>155</v>
      </c>
      <c r="N7" s="120" t="s">
        <v>120</v>
      </c>
      <c r="O7" s="121" t="s">
        <v>156</v>
      </c>
      <c r="P7" s="120" t="s">
        <v>121</v>
      </c>
      <c r="Q7" s="119" t="s">
        <v>157</v>
      </c>
      <c r="R7" s="120" t="s">
        <v>122</v>
      </c>
      <c r="S7" s="119" t="s">
        <v>158</v>
      </c>
      <c r="T7" s="120" t="s">
        <v>123</v>
      </c>
      <c r="U7" s="119" t="s">
        <v>159</v>
      </c>
      <c r="V7" s="120" t="s">
        <v>124</v>
      </c>
      <c r="W7" s="116"/>
      <c r="X7" s="117"/>
    </row>
    <row r="8" customFormat="false" ht="20.25" hidden="false" customHeight="true" outlineLevel="0" collapsed="false">
      <c r="A8" s="122" t="s">
        <v>160</v>
      </c>
      <c r="B8" s="123" t="s">
        <v>161</v>
      </c>
      <c r="C8" s="124"/>
      <c r="D8" s="124"/>
      <c r="E8" s="118"/>
      <c r="F8" s="118"/>
      <c r="G8" s="118"/>
      <c r="H8" s="119"/>
      <c r="I8" s="119"/>
      <c r="J8" s="120"/>
      <c r="K8" s="119"/>
      <c r="L8" s="120"/>
      <c r="M8" s="119"/>
      <c r="N8" s="120"/>
      <c r="O8" s="121"/>
      <c r="P8" s="120"/>
      <c r="Q8" s="119"/>
      <c r="R8" s="120"/>
      <c r="S8" s="119"/>
      <c r="T8" s="120"/>
      <c r="U8" s="119"/>
      <c r="V8" s="120"/>
      <c r="W8" s="120"/>
      <c r="X8" s="125"/>
    </row>
    <row r="9" customFormat="false" ht="20.25" hidden="false" customHeight="true" outlineLevel="0" collapsed="false">
      <c r="A9" s="126" t="n">
        <v>1</v>
      </c>
      <c r="B9" s="127" t="s">
        <v>93</v>
      </c>
      <c r="C9" s="128" t="n">
        <v>2.66</v>
      </c>
      <c r="D9" s="128" t="n">
        <v>2.86</v>
      </c>
      <c r="E9" s="129" t="n">
        <v>43770</v>
      </c>
      <c r="F9" s="130" t="n">
        <v>43830</v>
      </c>
      <c r="G9" s="131" t="n">
        <v>1490000</v>
      </c>
      <c r="H9" s="132" t="n">
        <v>2</v>
      </c>
      <c r="I9" s="128" t="n">
        <f aca="false">D9-C9</f>
        <v>0.2</v>
      </c>
      <c r="J9" s="133" t="n">
        <f aca="false">I9*G9*H9</f>
        <v>596000.000000001</v>
      </c>
      <c r="K9" s="128"/>
      <c r="L9" s="133"/>
      <c r="M9" s="128"/>
      <c r="N9" s="133"/>
      <c r="O9" s="134" t="n">
        <f aca="false">I9*70%</f>
        <v>0.14</v>
      </c>
      <c r="P9" s="133" t="n">
        <f aca="false">O9*G9*H9</f>
        <v>417200</v>
      </c>
      <c r="Q9" s="128"/>
      <c r="R9" s="133"/>
      <c r="S9" s="128"/>
      <c r="T9" s="133"/>
      <c r="U9" s="128"/>
      <c r="V9" s="133"/>
      <c r="W9" s="133" t="n">
        <f aca="false">(I9+K9+M9)*10.5%*G9*H9</f>
        <v>62580.0000000001</v>
      </c>
      <c r="X9" s="135" t="n">
        <f aca="false">J9+V9+P9+R9+T9+N9+L9-W9</f>
        <v>950620.000000001</v>
      </c>
    </row>
    <row r="10" customFormat="false" ht="20.25" hidden="false" customHeight="true" outlineLevel="0" collapsed="false">
      <c r="A10" s="136" t="n">
        <v>2</v>
      </c>
      <c r="B10" s="127" t="s">
        <v>97</v>
      </c>
      <c r="C10" s="137" t="n">
        <v>2.66</v>
      </c>
      <c r="D10" s="137" t="n">
        <v>2.86</v>
      </c>
      <c r="E10" s="129" t="n">
        <v>43770</v>
      </c>
      <c r="F10" s="130" t="n">
        <v>43830</v>
      </c>
      <c r="G10" s="131" t="n">
        <v>1490000</v>
      </c>
      <c r="H10" s="138" t="n">
        <v>2</v>
      </c>
      <c r="I10" s="139" t="n">
        <f aca="false">D10-C10</f>
        <v>0.2</v>
      </c>
      <c r="J10" s="140" t="n">
        <f aca="false">I10*G10*H10</f>
        <v>596000.000000001</v>
      </c>
      <c r="K10" s="137"/>
      <c r="L10" s="141"/>
      <c r="M10" s="137"/>
      <c r="N10" s="141"/>
      <c r="O10" s="134" t="n">
        <f aca="false">I10*40%</f>
        <v>0.0800000000000001</v>
      </c>
      <c r="P10" s="140" t="n">
        <f aca="false">O10*G10*H10</f>
        <v>238400</v>
      </c>
      <c r="Q10" s="137"/>
      <c r="R10" s="141"/>
      <c r="S10" s="137"/>
      <c r="T10" s="141"/>
      <c r="U10" s="137"/>
      <c r="V10" s="141"/>
      <c r="W10" s="133" t="n">
        <f aca="false">(I10+K10+M10)*10.5%*G10*H10</f>
        <v>62580.0000000001</v>
      </c>
      <c r="X10" s="135" t="n">
        <f aca="false">J10+V10+P10+R10+T10+N10+L10-W10</f>
        <v>771820.000000001</v>
      </c>
    </row>
    <row r="11" customFormat="false" ht="20.25" hidden="false" customHeight="true" outlineLevel="0" collapsed="false">
      <c r="A11" s="126" t="n">
        <v>3</v>
      </c>
      <c r="B11" s="127" t="s">
        <v>99</v>
      </c>
      <c r="C11" s="137" t="n">
        <v>2.66</v>
      </c>
      <c r="D11" s="137" t="n">
        <v>2.86</v>
      </c>
      <c r="E11" s="129" t="n">
        <v>43770</v>
      </c>
      <c r="F11" s="130" t="n">
        <v>43830</v>
      </c>
      <c r="G11" s="131" t="n">
        <v>1490000</v>
      </c>
      <c r="H11" s="138" t="n">
        <v>2</v>
      </c>
      <c r="I11" s="139" t="n">
        <f aca="false">D11-C11</f>
        <v>0.2</v>
      </c>
      <c r="J11" s="140" t="n">
        <f aca="false">I11*G11*H11</f>
        <v>596000.000000001</v>
      </c>
      <c r="K11" s="137"/>
      <c r="L11" s="141"/>
      <c r="M11" s="137"/>
      <c r="N11" s="141"/>
      <c r="O11" s="134" t="n">
        <f aca="false">I11*70%</f>
        <v>0.14</v>
      </c>
      <c r="P11" s="140" t="n">
        <f aca="false">O11*G11*H11</f>
        <v>417200</v>
      </c>
      <c r="Q11" s="137"/>
      <c r="R11" s="141"/>
      <c r="S11" s="137"/>
      <c r="T11" s="141"/>
      <c r="U11" s="137"/>
      <c r="V11" s="141"/>
      <c r="W11" s="133" t="n">
        <f aca="false">(I11+K11+M11)*10.5%*G11*H11</f>
        <v>62580.0000000001</v>
      </c>
      <c r="X11" s="135" t="n">
        <f aca="false">J11+V11+P11+R11+T11+N11+L11-W11</f>
        <v>950620.000000001</v>
      </c>
    </row>
    <row r="12" customFormat="false" ht="20.25" hidden="false" customHeight="true" outlineLevel="0" collapsed="false">
      <c r="A12" s="126" t="n">
        <v>4</v>
      </c>
      <c r="B12" s="127" t="s">
        <v>77</v>
      </c>
      <c r="C12" s="137" t="n">
        <v>3.06</v>
      </c>
      <c r="D12" s="137" t="n">
        <v>3.26</v>
      </c>
      <c r="E12" s="142" t="n">
        <v>43678</v>
      </c>
      <c r="F12" s="130" t="n">
        <v>43830</v>
      </c>
      <c r="G12" s="131" t="n">
        <v>1490000</v>
      </c>
      <c r="H12" s="138" t="n">
        <v>5</v>
      </c>
      <c r="I12" s="139" t="n">
        <f aca="false">D12-C12</f>
        <v>0.2</v>
      </c>
      <c r="J12" s="140" t="n">
        <f aca="false">I12*G12*H12</f>
        <v>1490000</v>
      </c>
      <c r="K12" s="137"/>
      <c r="L12" s="141"/>
      <c r="M12" s="137"/>
      <c r="N12" s="141"/>
      <c r="O12" s="134" t="n">
        <f aca="false">I12*70%</f>
        <v>0.14</v>
      </c>
      <c r="P12" s="140" t="n">
        <f aca="false">O12*G12*H12</f>
        <v>1043000</v>
      </c>
      <c r="Q12" s="137"/>
      <c r="R12" s="141"/>
      <c r="S12" s="137"/>
      <c r="T12" s="141"/>
      <c r="U12" s="137"/>
      <c r="V12" s="141"/>
      <c r="W12" s="133" t="n">
        <f aca="false">(I12+K12+M12)*10.5%*G12*H12</f>
        <v>156450</v>
      </c>
      <c r="X12" s="135" t="n">
        <f aca="false">J12+V12+P12+R12+T12+N12+L12-W12</f>
        <v>2376550</v>
      </c>
    </row>
    <row r="13" customFormat="false" ht="20.25" hidden="false" customHeight="true" outlineLevel="0" collapsed="false">
      <c r="A13" s="136" t="n">
        <v>5</v>
      </c>
      <c r="B13" s="127" t="s">
        <v>101</v>
      </c>
      <c r="C13" s="137" t="n">
        <v>3.99</v>
      </c>
      <c r="D13" s="137" t="n">
        <v>4.32</v>
      </c>
      <c r="E13" s="129" t="n">
        <v>43770</v>
      </c>
      <c r="F13" s="130" t="n">
        <v>43830</v>
      </c>
      <c r="G13" s="131" t="n">
        <v>1490000</v>
      </c>
      <c r="H13" s="138" t="n">
        <v>2</v>
      </c>
      <c r="I13" s="139" t="n">
        <f aca="false">D13-C13</f>
        <v>0.33</v>
      </c>
      <c r="J13" s="140" t="n">
        <f aca="false">I13*G13*H13</f>
        <v>983400</v>
      </c>
      <c r="K13" s="137"/>
      <c r="L13" s="141"/>
      <c r="M13" s="137"/>
      <c r="N13" s="141"/>
      <c r="O13" s="134" t="n">
        <f aca="false">I13*40%</f>
        <v>0.132</v>
      </c>
      <c r="P13" s="140" t="n">
        <f aca="false">O13*G13*H13</f>
        <v>393360</v>
      </c>
      <c r="Q13" s="137"/>
      <c r="R13" s="141"/>
      <c r="S13" s="137"/>
      <c r="T13" s="141"/>
      <c r="U13" s="137"/>
      <c r="V13" s="141"/>
      <c r="W13" s="133" t="n">
        <f aca="false">(I13+K13+M13)*10.5%*G13*H13</f>
        <v>103257</v>
      </c>
      <c r="X13" s="135" t="n">
        <f aca="false">J13+V13+P13+R13+T13+N13+L13-W13</f>
        <v>1273503</v>
      </c>
      <c r="Y13" s="97" t="n">
        <f aca="false">X13+X12</f>
        <v>3650053</v>
      </c>
      <c r="Z13" s="97" t="n">
        <f aca="false">J12+J13</f>
        <v>2473400</v>
      </c>
    </row>
    <row r="14" customFormat="false" ht="20.25" hidden="false" customHeight="true" outlineLevel="0" collapsed="false">
      <c r="A14" s="126" t="n">
        <v>6</v>
      </c>
      <c r="B14" s="127" t="s">
        <v>95</v>
      </c>
      <c r="C14" s="137" t="n">
        <v>2.67</v>
      </c>
      <c r="D14" s="137" t="n">
        <v>3</v>
      </c>
      <c r="E14" s="142" t="n">
        <v>43692</v>
      </c>
      <c r="F14" s="130" t="n">
        <v>43830</v>
      </c>
      <c r="G14" s="131" t="n">
        <v>1490000</v>
      </c>
      <c r="H14" s="138" t="n">
        <v>4.5</v>
      </c>
      <c r="I14" s="139" t="n">
        <f aca="false">D14-C14</f>
        <v>0.33</v>
      </c>
      <c r="J14" s="140" t="n">
        <f aca="false">I14*G14*H14</f>
        <v>2212650</v>
      </c>
      <c r="K14" s="137"/>
      <c r="L14" s="141"/>
      <c r="M14" s="137"/>
      <c r="N14" s="141"/>
      <c r="O14" s="134" t="n">
        <f aca="false">I14*40%</f>
        <v>0.132</v>
      </c>
      <c r="P14" s="140" t="n">
        <f aca="false">O14*G14*H14</f>
        <v>885060</v>
      </c>
      <c r="Q14" s="137"/>
      <c r="R14" s="141"/>
      <c r="S14" s="137"/>
      <c r="T14" s="141"/>
      <c r="U14" s="137"/>
      <c r="V14" s="141"/>
      <c r="W14" s="133" t="n">
        <f aca="false">(I14+K14+M14)*10.5%*G14*H14</f>
        <v>232328.25</v>
      </c>
      <c r="X14" s="135" t="n">
        <f aca="false">J14+V14+P14+R14+T14+N14+L14-W14</f>
        <v>2865381.75</v>
      </c>
      <c r="Y14" s="97" t="n">
        <f aca="false">X14+X15</f>
        <v>4138884.75</v>
      </c>
    </row>
    <row r="15" customFormat="false" ht="20.25" hidden="false" customHeight="true" outlineLevel="0" collapsed="false">
      <c r="A15" s="126" t="n">
        <v>7</v>
      </c>
      <c r="B15" s="127" t="s">
        <v>104</v>
      </c>
      <c r="C15" s="137" t="n">
        <v>2.67</v>
      </c>
      <c r="D15" s="137" t="n">
        <v>3</v>
      </c>
      <c r="E15" s="129" t="n">
        <v>43770</v>
      </c>
      <c r="F15" s="130" t="n">
        <v>43830</v>
      </c>
      <c r="G15" s="131" t="n">
        <v>1490000</v>
      </c>
      <c r="H15" s="138" t="n">
        <v>2</v>
      </c>
      <c r="I15" s="139" t="n">
        <f aca="false">D15-C15</f>
        <v>0.33</v>
      </c>
      <c r="J15" s="140" t="n">
        <f aca="false">I15*G15*H15</f>
        <v>983400</v>
      </c>
      <c r="K15" s="137"/>
      <c r="L15" s="141"/>
      <c r="M15" s="137"/>
      <c r="N15" s="141"/>
      <c r="O15" s="134" t="n">
        <f aca="false">I15*40%</f>
        <v>0.132</v>
      </c>
      <c r="P15" s="140" t="n">
        <f aca="false">O15*G15*H15</f>
        <v>393360</v>
      </c>
      <c r="Q15" s="137"/>
      <c r="R15" s="141"/>
      <c r="S15" s="137"/>
      <c r="T15" s="141"/>
      <c r="U15" s="137"/>
      <c r="V15" s="141"/>
      <c r="W15" s="133" t="n">
        <f aca="false">(I15+K15+M15)*10.5%*G15*H15</f>
        <v>103257</v>
      </c>
      <c r="X15" s="135" t="n">
        <f aca="false">J15+V15+P15+R15+T15+N15+L15-W15</f>
        <v>1273503</v>
      </c>
    </row>
    <row r="16" customFormat="false" ht="20.25" hidden="false" customHeight="true" outlineLevel="0" collapsed="false">
      <c r="A16" s="136"/>
      <c r="B16" s="143" t="s">
        <v>162</v>
      </c>
      <c r="C16" s="144"/>
      <c r="D16" s="144"/>
      <c r="E16" s="145"/>
      <c r="F16" s="145"/>
      <c r="G16" s="146"/>
      <c r="H16" s="147" t="n">
        <f aca="false">SUM(H9:H15)</f>
        <v>19.5</v>
      </c>
      <c r="I16" s="144" t="n">
        <f aca="false">SUM(I9:I15)</f>
        <v>1.79</v>
      </c>
      <c r="J16" s="148" t="n">
        <f aca="false">SUM(J9:J15)</f>
        <v>7457450</v>
      </c>
      <c r="K16" s="144" t="n">
        <f aca="false">SUM(K9:K14)</f>
        <v>0</v>
      </c>
      <c r="L16" s="148" t="n">
        <f aca="false">SUM(L9:L14)</f>
        <v>0</v>
      </c>
      <c r="M16" s="144" t="n">
        <f aca="false">SUM(M9:M14)</f>
        <v>0</v>
      </c>
      <c r="N16" s="148" t="n">
        <f aca="false">SUM(N9:N14)</f>
        <v>0</v>
      </c>
      <c r="O16" s="149" t="n">
        <f aca="false">SUM(O9:O15)</f>
        <v>0.896000000000001</v>
      </c>
      <c r="P16" s="148" t="n">
        <f aca="false">SUM(P9:R15)</f>
        <v>3787580</v>
      </c>
      <c r="Q16" s="144" t="n">
        <f aca="false">SUM(Q9:Q14)</f>
        <v>0</v>
      </c>
      <c r="R16" s="148" t="n">
        <f aca="false">SUM(R9:R14)</f>
        <v>0</v>
      </c>
      <c r="S16" s="144" t="n">
        <f aca="false">SUM(S9:S14)</f>
        <v>0</v>
      </c>
      <c r="T16" s="148" t="n">
        <f aca="false">SUM(T9:T14)</f>
        <v>0</v>
      </c>
      <c r="U16" s="144" t="n">
        <f aca="false">SUM(U9:U14)</f>
        <v>0</v>
      </c>
      <c r="V16" s="148" t="n">
        <f aca="false">SUM(V9:V14)</f>
        <v>0</v>
      </c>
      <c r="W16" s="148" t="n">
        <f aca="false">SUM(W9:W15)</f>
        <v>783032.25</v>
      </c>
      <c r="X16" s="150" t="n">
        <f aca="false">SUM(X9:X15)</f>
        <v>10461997.75</v>
      </c>
    </row>
    <row r="17" customFormat="false" ht="20.25" hidden="false" customHeight="true" outlineLevel="0" collapsed="false">
      <c r="A17" s="151" t="s">
        <v>163</v>
      </c>
      <c r="B17" s="123" t="s">
        <v>164</v>
      </c>
      <c r="C17" s="144"/>
      <c r="D17" s="144"/>
      <c r="E17" s="145"/>
      <c r="F17" s="145"/>
      <c r="G17" s="146"/>
      <c r="H17" s="147"/>
      <c r="I17" s="144"/>
      <c r="J17" s="148"/>
      <c r="K17" s="144"/>
      <c r="L17" s="148"/>
      <c r="M17" s="144"/>
      <c r="N17" s="148"/>
      <c r="O17" s="149"/>
      <c r="P17" s="148"/>
      <c r="Q17" s="144"/>
      <c r="R17" s="148"/>
      <c r="S17" s="144"/>
      <c r="T17" s="148"/>
      <c r="U17" s="144"/>
      <c r="V17" s="148"/>
      <c r="W17" s="148"/>
      <c r="X17" s="150"/>
    </row>
    <row r="18" customFormat="false" ht="20.25" hidden="false" customHeight="true" outlineLevel="0" collapsed="false">
      <c r="A18" s="136" t="n">
        <v>1</v>
      </c>
      <c r="B18" s="152" t="s">
        <v>127</v>
      </c>
      <c r="C18" s="137" t="n">
        <f aca="false">4.06*9%</f>
        <v>0.3654</v>
      </c>
      <c r="D18" s="153" t="n">
        <f aca="false">4.06*10%</f>
        <v>0.406</v>
      </c>
      <c r="E18" s="130" t="n">
        <v>43800</v>
      </c>
      <c r="F18" s="130" t="n">
        <v>43830</v>
      </c>
      <c r="G18" s="131" t="n">
        <v>1490000</v>
      </c>
      <c r="H18" s="154" t="n">
        <v>1</v>
      </c>
      <c r="I18" s="137"/>
      <c r="J18" s="141"/>
      <c r="K18" s="153" t="n">
        <f aca="false">D18-C18</f>
        <v>0.0406</v>
      </c>
      <c r="L18" s="141" t="n">
        <f aca="false">K18*G18*H18</f>
        <v>60494</v>
      </c>
      <c r="M18" s="137"/>
      <c r="N18" s="141"/>
      <c r="O18" s="153" t="n">
        <f aca="false">K18*40%</f>
        <v>0.01624</v>
      </c>
      <c r="P18" s="141" t="n">
        <f aca="false">O18*G18*H18</f>
        <v>24197.6</v>
      </c>
      <c r="Q18" s="137"/>
      <c r="R18" s="141"/>
      <c r="S18" s="137"/>
      <c r="T18" s="141"/>
      <c r="U18" s="137"/>
      <c r="V18" s="141"/>
      <c r="W18" s="140" t="n">
        <f aca="false">(I18+K18+M18)*10.5%*G18*H18</f>
        <v>6351.87</v>
      </c>
      <c r="X18" s="135" t="n">
        <f aca="false">J18+V18+P18+R18+T18+N18+L18-W18</f>
        <v>78339.73</v>
      </c>
    </row>
    <row r="19" customFormat="false" ht="20.25" hidden="false" customHeight="true" outlineLevel="0" collapsed="false">
      <c r="A19" s="136" t="n">
        <v>2</v>
      </c>
      <c r="B19" s="152" t="s">
        <v>61</v>
      </c>
      <c r="C19" s="137" t="n">
        <f aca="false">4.06*9%</f>
        <v>0.3654</v>
      </c>
      <c r="D19" s="153" t="n">
        <f aca="false">4.06*10%</f>
        <v>0.406</v>
      </c>
      <c r="E19" s="130" t="n">
        <v>43800</v>
      </c>
      <c r="F19" s="130" t="n">
        <v>43830</v>
      </c>
      <c r="G19" s="131" t="n">
        <v>1490000</v>
      </c>
      <c r="H19" s="154" t="n">
        <v>1</v>
      </c>
      <c r="I19" s="137"/>
      <c r="J19" s="141"/>
      <c r="K19" s="153" t="n">
        <f aca="false">D19-C19</f>
        <v>0.0406</v>
      </c>
      <c r="L19" s="141" t="n">
        <f aca="false">K19*G19*H19</f>
        <v>60494</v>
      </c>
      <c r="M19" s="137"/>
      <c r="N19" s="141"/>
      <c r="O19" s="153" t="n">
        <f aca="false">K19*40%</f>
        <v>0.01624</v>
      </c>
      <c r="P19" s="141" t="n">
        <f aca="false">O19*G19*H19</f>
        <v>24197.6</v>
      </c>
      <c r="Q19" s="137"/>
      <c r="R19" s="141"/>
      <c r="S19" s="137"/>
      <c r="T19" s="141"/>
      <c r="U19" s="137"/>
      <c r="V19" s="141"/>
      <c r="W19" s="140" t="n">
        <f aca="false">(I19+K19+M19)*10.5%*G19*H19</f>
        <v>6351.87</v>
      </c>
      <c r="X19" s="135" t="n">
        <f aca="false">J19+V19+P19+R19+T19+N19+L19-W19</f>
        <v>78339.73</v>
      </c>
    </row>
    <row r="20" customFormat="false" ht="20.25" hidden="false" customHeight="true" outlineLevel="0" collapsed="false">
      <c r="A20" s="136" t="n">
        <v>3</v>
      </c>
      <c r="B20" s="152" t="s">
        <v>103</v>
      </c>
      <c r="C20" s="137" t="n">
        <f aca="false">4.06*9%</f>
        <v>0.3654</v>
      </c>
      <c r="D20" s="153" t="n">
        <f aca="false">4.06*10%</f>
        <v>0.406</v>
      </c>
      <c r="E20" s="130" t="n">
        <v>43800</v>
      </c>
      <c r="F20" s="130" t="n">
        <v>43830</v>
      </c>
      <c r="G20" s="131" t="n">
        <v>1490000</v>
      </c>
      <c r="H20" s="154" t="n">
        <v>1</v>
      </c>
      <c r="I20" s="137"/>
      <c r="J20" s="141"/>
      <c r="K20" s="153" t="n">
        <f aca="false">D20-C20</f>
        <v>0.0406</v>
      </c>
      <c r="L20" s="141" t="n">
        <f aca="false">K20*G20*H20</f>
        <v>60494</v>
      </c>
      <c r="M20" s="137"/>
      <c r="N20" s="141"/>
      <c r="O20" s="153" t="n">
        <f aca="false">K20*40%</f>
        <v>0.01624</v>
      </c>
      <c r="P20" s="141" t="n">
        <f aca="false">O20*G20*H20</f>
        <v>24197.6</v>
      </c>
      <c r="Q20" s="137"/>
      <c r="R20" s="141"/>
      <c r="S20" s="137"/>
      <c r="T20" s="141"/>
      <c r="U20" s="137"/>
      <c r="V20" s="141"/>
      <c r="W20" s="140" t="n">
        <f aca="false">(I20+K20+M20)*10.5%*G20*H20</f>
        <v>6351.87</v>
      </c>
      <c r="X20" s="135" t="n">
        <f aca="false">J20+V20+P20+R20+T20+N20+L20-W20</f>
        <v>78339.73</v>
      </c>
    </row>
    <row r="21" customFormat="false" ht="20.25" hidden="false" customHeight="true" outlineLevel="0" collapsed="false">
      <c r="A21" s="136" t="n">
        <v>4</v>
      </c>
      <c r="B21" s="152" t="s">
        <v>75</v>
      </c>
      <c r="C21" s="137" t="n">
        <f aca="false">4.06*6%</f>
        <v>0.2436</v>
      </c>
      <c r="D21" s="153" t="n">
        <f aca="false">4.06*7%</f>
        <v>0.2842</v>
      </c>
      <c r="E21" s="130" t="n">
        <v>43739</v>
      </c>
      <c r="F21" s="130" t="n">
        <v>43830</v>
      </c>
      <c r="G21" s="131" t="n">
        <v>1490000</v>
      </c>
      <c r="H21" s="154" t="n">
        <v>3</v>
      </c>
      <c r="I21" s="137"/>
      <c r="J21" s="141"/>
      <c r="K21" s="153" t="n">
        <f aca="false">D21-C21</f>
        <v>0.0406000000000001</v>
      </c>
      <c r="L21" s="141" t="n">
        <f aca="false">K21*G21*H21</f>
        <v>181482</v>
      </c>
      <c r="M21" s="137"/>
      <c r="N21" s="141"/>
      <c r="O21" s="153" t="n">
        <f aca="false">K21*40%</f>
        <v>0.01624</v>
      </c>
      <c r="P21" s="141" t="n">
        <f aca="false">O21*G21*H21</f>
        <v>72592.8000000001</v>
      </c>
      <c r="Q21" s="137"/>
      <c r="R21" s="141"/>
      <c r="S21" s="137"/>
      <c r="T21" s="141"/>
      <c r="U21" s="137"/>
      <c r="V21" s="141"/>
      <c r="W21" s="140" t="n">
        <f aca="false">(I21+K21+M21)*10.5%*G21*H21</f>
        <v>19055.61</v>
      </c>
      <c r="X21" s="135" t="n">
        <f aca="false">J21+V21+P21+R21+T21+N21+L21-W21</f>
        <v>235019.19</v>
      </c>
    </row>
    <row r="22" customFormat="false" ht="20.25" hidden="false" customHeight="true" outlineLevel="0" collapsed="false">
      <c r="A22" s="136"/>
      <c r="B22" s="143" t="s">
        <v>162</v>
      </c>
      <c r="C22" s="144"/>
      <c r="D22" s="144"/>
      <c r="E22" s="145"/>
      <c r="F22" s="145"/>
      <c r="G22" s="146"/>
      <c r="H22" s="147" t="n">
        <f aca="false">SUM(H18:H21)</f>
        <v>6</v>
      </c>
      <c r="I22" s="144" t="n">
        <f aca="false">SUM(I18:I21)</f>
        <v>0</v>
      </c>
      <c r="J22" s="148" t="n">
        <f aca="false">SUM(J18:J21)</f>
        <v>0</v>
      </c>
      <c r="K22" s="144" t="n">
        <f aca="false">SUM(K18:K21)</f>
        <v>0.1624</v>
      </c>
      <c r="L22" s="148" t="n">
        <f aca="false">SUM(L18:L21)</f>
        <v>362964</v>
      </c>
      <c r="M22" s="144" t="n">
        <f aca="false">SUM(M18:M21)</f>
        <v>0</v>
      </c>
      <c r="N22" s="148" t="n">
        <f aca="false">SUM(N18:N21)</f>
        <v>0</v>
      </c>
      <c r="O22" s="149" t="n">
        <f aca="false">SUM(O18:O21)</f>
        <v>0.0649600000000001</v>
      </c>
      <c r="P22" s="148" t="n">
        <f aca="false">SUM(P18:P21)</f>
        <v>145185.6</v>
      </c>
      <c r="Q22" s="144" t="n">
        <f aca="false">SUM(Q18:Q21)</f>
        <v>0</v>
      </c>
      <c r="R22" s="148" t="n">
        <f aca="false">SUM(R18:R21)</f>
        <v>0</v>
      </c>
      <c r="S22" s="144" t="n">
        <f aca="false">SUM(S18:S21)</f>
        <v>0</v>
      </c>
      <c r="T22" s="148" t="n">
        <f aca="false">SUM(T18:T21)</f>
        <v>0</v>
      </c>
      <c r="U22" s="144" t="n">
        <f aca="false">SUM(U18:U21)</f>
        <v>0</v>
      </c>
      <c r="V22" s="148" t="n">
        <f aca="false">SUM(V18:V21)</f>
        <v>0</v>
      </c>
      <c r="W22" s="148" t="n">
        <f aca="false">SUM(W18:W21)</f>
        <v>38111.22</v>
      </c>
      <c r="X22" s="150" t="n">
        <f aca="false">SUM(X18:X21)</f>
        <v>470038.38</v>
      </c>
      <c r="AC22" s="70" t="s">
        <v>165</v>
      </c>
    </row>
    <row r="23" customFormat="false" ht="20.25" hidden="false" customHeight="true" outlineLevel="0" collapsed="false">
      <c r="A23" s="155"/>
      <c r="B23" s="156" t="s">
        <v>105</v>
      </c>
      <c r="C23" s="157"/>
      <c r="D23" s="157"/>
      <c r="E23" s="158"/>
      <c r="F23" s="158"/>
      <c r="G23" s="159"/>
      <c r="H23" s="157" t="n">
        <f aca="false">H22+H16</f>
        <v>25.5</v>
      </c>
      <c r="I23" s="157" t="n">
        <f aca="false">I22+I16</f>
        <v>1.79</v>
      </c>
      <c r="J23" s="160" t="n">
        <f aca="false">J22+J16</f>
        <v>7457450</v>
      </c>
      <c r="K23" s="157" t="n">
        <f aca="false">K22+K16</f>
        <v>0.1624</v>
      </c>
      <c r="L23" s="160" t="n">
        <f aca="false">L22+L16</f>
        <v>362964</v>
      </c>
      <c r="M23" s="157" t="n">
        <f aca="false">M22+M16</f>
        <v>0</v>
      </c>
      <c r="N23" s="157" t="n">
        <f aca="false">N22+N16</f>
        <v>0</v>
      </c>
      <c r="O23" s="157" t="n">
        <f aca="false">O22+O16</f>
        <v>0.960960000000001</v>
      </c>
      <c r="P23" s="160" t="n">
        <f aca="false">P22+P16</f>
        <v>3932765.6</v>
      </c>
      <c r="Q23" s="157" t="n">
        <f aca="false">Q22+Q16</f>
        <v>0</v>
      </c>
      <c r="R23" s="160" t="n">
        <f aca="false">R22+R16</f>
        <v>0</v>
      </c>
      <c r="S23" s="157" t="n">
        <f aca="false">S22+S16</f>
        <v>0</v>
      </c>
      <c r="T23" s="160" t="n">
        <f aca="false">T22+T16</f>
        <v>0</v>
      </c>
      <c r="U23" s="157" t="n">
        <f aca="false">U22+U16</f>
        <v>0</v>
      </c>
      <c r="V23" s="160" t="n">
        <f aca="false">V22+V16</f>
        <v>0</v>
      </c>
      <c r="W23" s="160" t="n">
        <f aca="false">W22+W16</f>
        <v>821143.47</v>
      </c>
      <c r="X23" s="161" t="n">
        <f aca="false">X22+X16</f>
        <v>10932036.13</v>
      </c>
      <c r="AA23" s="72" t="s">
        <v>166</v>
      </c>
      <c r="AB23" s="101" t="n">
        <f aca="false">J23</f>
        <v>7457450</v>
      </c>
      <c r="AC23" s="101" t="n">
        <f aca="false">AB23*10.5%</f>
        <v>783032.25</v>
      </c>
      <c r="AD23" s="101" t="n">
        <f aca="false">AB23-AC23</f>
        <v>6674417.75</v>
      </c>
      <c r="AE23" s="101" t="n">
        <v>11991200</v>
      </c>
    </row>
    <row r="24" customFormat="false" ht="16.5" hidden="false" customHeight="false" outlineLevel="0" collapsed="false">
      <c r="A24" s="162" t="s">
        <v>167</v>
      </c>
      <c r="B24" s="163"/>
      <c r="C24" s="164"/>
      <c r="D24" s="164"/>
      <c r="E24" s="165"/>
      <c r="F24" s="165"/>
      <c r="G24" s="166"/>
      <c r="H24" s="167"/>
      <c r="I24" s="164"/>
      <c r="J24" s="168"/>
      <c r="K24" s="164"/>
      <c r="L24" s="168"/>
      <c r="M24" s="164"/>
      <c r="N24" s="168"/>
      <c r="O24" s="169"/>
      <c r="P24" s="168"/>
      <c r="Q24" s="170"/>
      <c r="R24" s="168"/>
      <c r="S24" s="164"/>
      <c r="T24" s="168"/>
      <c r="U24" s="164"/>
      <c r="V24" s="168"/>
      <c r="W24" s="168"/>
      <c r="X24" s="168"/>
      <c r="AA24" s="72" t="s">
        <v>168</v>
      </c>
      <c r="AB24" s="101" t="n">
        <f aca="false">N23</f>
        <v>0</v>
      </c>
      <c r="AC24" s="101" t="n">
        <f aca="false">AB24*10.5%</f>
        <v>0</v>
      </c>
      <c r="AD24" s="101" t="n">
        <f aca="false">AB24-AC24</f>
        <v>0</v>
      </c>
      <c r="AE24" s="101" t="n">
        <v>520000</v>
      </c>
    </row>
    <row r="25" customFormat="false" ht="15.75" hidden="false" customHeight="false" outlineLevel="0" collapsed="false">
      <c r="A25" s="162" t="s">
        <v>169</v>
      </c>
      <c r="B25" s="171"/>
      <c r="C25" s="172"/>
      <c r="D25" s="172"/>
      <c r="E25" s="173"/>
      <c r="F25" s="173"/>
      <c r="G25" s="174"/>
      <c r="H25" s="164"/>
      <c r="I25" s="164"/>
      <c r="J25" s="168"/>
      <c r="K25" s="164"/>
      <c r="L25" s="168"/>
      <c r="M25" s="164"/>
      <c r="N25" s="168"/>
      <c r="O25" s="169"/>
      <c r="P25" s="168"/>
      <c r="Q25" s="175"/>
      <c r="R25" s="175" t="s">
        <v>170</v>
      </c>
      <c r="S25" s="176"/>
      <c r="T25" s="177"/>
      <c r="U25" s="178"/>
      <c r="V25" s="179"/>
      <c r="W25" s="179"/>
      <c r="X25" s="168"/>
      <c r="Y25" s="97" t="e">
        <f aca="false">X23+#REF!</f>
        <v>#VALUE!</v>
      </c>
      <c r="AA25" s="72" t="s">
        <v>171</v>
      </c>
      <c r="AB25" s="101"/>
      <c r="AC25" s="101"/>
      <c r="AD25" s="180"/>
      <c r="AE25" s="101" t="n">
        <v>520000</v>
      </c>
    </row>
    <row r="26" customFormat="false" ht="15.75" hidden="false" customHeight="false" outlineLevel="0" collapsed="false">
      <c r="A26" s="181" t="s">
        <v>172</v>
      </c>
      <c r="B26" s="181"/>
      <c r="C26" s="182"/>
      <c r="D26" s="182"/>
      <c r="E26" s="183"/>
      <c r="F26" s="183"/>
      <c r="G26" s="184"/>
      <c r="H26" s="185"/>
      <c r="I26" s="183"/>
      <c r="J26" s="186"/>
      <c r="K26" s="185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Z26" s="97"/>
      <c r="AA26" s="72" t="s">
        <v>173</v>
      </c>
      <c r="AB26" s="101" t="n">
        <f aca="false">L23</f>
        <v>362964</v>
      </c>
      <c r="AC26" s="101" t="n">
        <f aca="false">AB26*10.5%</f>
        <v>38111.22</v>
      </c>
      <c r="AD26" s="101" t="n">
        <f aca="false">AB26-AC26</f>
        <v>324852.78</v>
      </c>
      <c r="AE26" s="101" t="n">
        <v>3456400</v>
      </c>
    </row>
    <row r="27" customFormat="false" ht="13.5" hidden="false" customHeight="true" outlineLevel="0" collapsed="false">
      <c r="A27" s="181"/>
      <c r="B27" s="181"/>
      <c r="C27" s="182"/>
      <c r="D27" s="182"/>
      <c r="E27" s="181"/>
      <c r="F27" s="181"/>
      <c r="G27" s="185"/>
      <c r="H27" s="185"/>
      <c r="I27" s="185"/>
      <c r="J27" s="186"/>
      <c r="K27" s="185"/>
      <c r="L27" s="184"/>
      <c r="M27" s="184"/>
      <c r="N27" s="184"/>
      <c r="O27" s="184"/>
      <c r="P27" s="99" t="s">
        <v>130</v>
      </c>
      <c r="Q27" s="184"/>
      <c r="R27" s="184"/>
      <c r="S27" s="184"/>
      <c r="T27" s="184"/>
      <c r="U27" s="184"/>
      <c r="V27" s="184"/>
      <c r="W27" s="184"/>
      <c r="X27" s="184"/>
      <c r="Z27" s="97"/>
      <c r="AA27" s="72"/>
      <c r="AB27" s="101"/>
      <c r="AC27" s="101"/>
      <c r="AD27" s="101" t="n">
        <f aca="false">P23</f>
        <v>3932765.6</v>
      </c>
      <c r="AE27" s="101"/>
    </row>
    <row r="28" customFormat="false" ht="13.5" hidden="false" customHeight="true" outlineLevel="0" collapsed="false">
      <c r="A28" s="181"/>
      <c r="B28" s="187" t="s">
        <v>174</v>
      </c>
      <c r="C28" s="185"/>
      <c r="D28" s="186"/>
      <c r="E28" s="181"/>
      <c r="F28" s="181"/>
      <c r="G28" s="185"/>
      <c r="H28" s="187" t="s">
        <v>132</v>
      </c>
      <c r="I28" s="188"/>
      <c r="J28" s="186"/>
      <c r="K28" s="185"/>
      <c r="L28" s="184"/>
      <c r="M28" s="184"/>
      <c r="N28" s="184"/>
      <c r="O28" s="184"/>
      <c r="P28" s="184"/>
      <c r="Q28" s="184"/>
      <c r="R28" s="184"/>
      <c r="S28" s="184"/>
      <c r="T28" s="184"/>
      <c r="U28" s="103"/>
      <c r="V28" s="103" t="s">
        <v>175</v>
      </c>
      <c r="W28" s="179"/>
      <c r="X28" s="184"/>
      <c r="Z28" s="97"/>
      <c r="AA28" s="72"/>
      <c r="AB28" s="101"/>
      <c r="AC28" s="101"/>
      <c r="AD28" s="101" t="n">
        <f aca="false">V23</f>
        <v>0</v>
      </c>
      <c r="AE28" s="101"/>
    </row>
    <row r="29" customFormat="false" ht="13.5" hidden="false" customHeight="true" outlineLevel="0" collapsed="false">
      <c r="A29" s="181"/>
      <c r="B29" s="189"/>
      <c r="C29" s="185"/>
      <c r="D29" s="186"/>
      <c r="E29" s="181"/>
      <c r="F29" s="184"/>
      <c r="G29" s="185"/>
      <c r="H29" s="189"/>
      <c r="I29" s="188"/>
      <c r="J29" s="186"/>
      <c r="K29" s="185"/>
      <c r="L29" s="184"/>
      <c r="M29" s="184"/>
      <c r="N29" s="184"/>
      <c r="O29" s="184"/>
      <c r="P29" s="184"/>
      <c r="Q29" s="184"/>
      <c r="R29" s="184"/>
      <c r="S29" s="184"/>
      <c r="T29" s="184"/>
      <c r="U29" s="176"/>
      <c r="V29" s="190"/>
      <c r="W29" s="103"/>
      <c r="X29" s="184"/>
      <c r="Z29" s="97"/>
      <c r="AA29" s="72"/>
      <c r="AB29" s="101"/>
      <c r="AC29" s="101"/>
      <c r="AD29" s="101" t="n">
        <f aca="false">R23</f>
        <v>0</v>
      </c>
      <c r="AE29" s="101"/>
    </row>
    <row r="30" customFormat="false" ht="13.5" hidden="false" customHeight="true" outlineLevel="0" collapsed="false">
      <c r="A30" s="181"/>
      <c r="B30" s="189"/>
      <c r="C30" s="185"/>
      <c r="D30" s="186"/>
      <c r="E30" s="181"/>
      <c r="F30" s="184"/>
      <c r="G30" s="185"/>
      <c r="H30" s="189"/>
      <c r="I30" s="188"/>
      <c r="J30" s="186"/>
      <c r="K30" s="185"/>
      <c r="L30" s="184"/>
      <c r="M30" s="184"/>
      <c r="N30" s="184"/>
      <c r="O30" s="184"/>
      <c r="P30" s="184"/>
      <c r="Q30" s="184"/>
      <c r="R30" s="184"/>
      <c r="S30" s="184"/>
      <c r="T30" s="184"/>
      <c r="U30" s="176"/>
      <c r="V30" s="190"/>
      <c r="W30" s="103"/>
      <c r="X30" s="184"/>
      <c r="Z30" s="97"/>
      <c r="AA30" s="72"/>
      <c r="AB30" s="101"/>
      <c r="AC30" s="101"/>
      <c r="AD30" s="101"/>
      <c r="AE30" s="101"/>
    </row>
    <row r="31" customFormat="false" ht="13.5" hidden="false" customHeight="true" outlineLevel="0" collapsed="false">
      <c r="A31" s="184"/>
      <c r="B31" s="187"/>
      <c r="C31" s="185"/>
      <c r="D31" s="186"/>
      <c r="E31" s="185"/>
      <c r="F31" s="185"/>
      <c r="G31" s="184"/>
      <c r="H31" s="187"/>
      <c r="I31" s="188"/>
      <c r="J31" s="186"/>
      <c r="K31" s="185"/>
      <c r="L31" s="186"/>
      <c r="M31" s="185"/>
      <c r="N31" s="186"/>
      <c r="O31" s="191"/>
      <c r="P31" s="186"/>
      <c r="Q31" s="185"/>
      <c r="R31" s="186"/>
      <c r="S31" s="185"/>
      <c r="T31" s="186"/>
      <c r="U31" s="176"/>
      <c r="V31" s="190"/>
      <c r="W31" s="190"/>
      <c r="X31" s="190"/>
      <c r="Z31" s="97"/>
      <c r="AA31" s="97"/>
      <c r="AB31" s="101"/>
      <c r="AC31" s="180" t="n">
        <f aca="false">SUM(AC23:AC26)</f>
        <v>821143.47</v>
      </c>
      <c r="AD31" s="101" t="n">
        <f aca="false">T23</f>
        <v>0</v>
      </c>
      <c r="AE31" s="180" t="n">
        <f aca="false">SUM(AE23:AE26)</f>
        <v>16487600</v>
      </c>
    </row>
    <row r="32" customFormat="false" ht="13.5" hidden="false" customHeight="true" outlineLevel="0" collapsed="false">
      <c r="A32" s="184"/>
      <c r="B32" s="187" t="s">
        <v>110</v>
      </c>
      <c r="C32" s="185"/>
      <c r="D32" s="186"/>
      <c r="E32" s="184"/>
      <c r="F32" s="184"/>
      <c r="G32" s="184"/>
      <c r="H32" s="187" t="s">
        <v>176</v>
      </c>
      <c r="I32" s="188"/>
      <c r="J32" s="186"/>
      <c r="K32" s="185"/>
      <c r="L32" s="184"/>
      <c r="M32" s="184"/>
      <c r="N32" s="184"/>
      <c r="O32" s="184"/>
      <c r="P32" s="184"/>
      <c r="Q32" s="187"/>
      <c r="R32" s="186"/>
      <c r="S32" s="185"/>
      <c r="T32" s="191"/>
      <c r="U32" s="192"/>
      <c r="V32" s="192" t="s">
        <v>177</v>
      </c>
      <c r="W32" s="190"/>
      <c r="X32" s="184"/>
      <c r="AA32" s="97"/>
      <c r="AB32" s="101"/>
      <c r="AC32" s="101" t="n">
        <f aca="false">AC31/10.5</f>
        <v>78204.14</v>
      </c>
      <c r="AD32" s="101"/>
      <c r="AE32" s="101" t="n">
        <v>3589000</v>
      </c>
    </row>
    <row r="33" customFormat="false" ht="15.75" hidden="false" customHeight="false" outlineLevel="0" collapsed="false">
      <c r="L33" s="70"/>
      <c r="M33" s="70"/>
      <c r="N33" s="70"/>
      <c r="O33" s="70"/>
      <c r="P33" s="70"/>
      <c r="Q33" s="187"/>
      <c r="T33" s="98"/>
      <c r="U33" s="70"/>
      <c r="V33" s="70"/>
      <c r="W33" s="70"/>
      <c r="X33" s="70"/>
      <c r="Z33" s="193"/>
      <c r="AA33" s="193"/>
      <c r="AB33" s="101"/>
      <c r="AC33" s="101" t="n">
        <f aca="false">AC32*17.5</f>
        <v>1368572.45</v>
      </c>
      <c r="AD33" s="180" t="n">
        <f aca="false">SUM(AD23:AD32)</f>
        <v>10932036.13</v>
      </c>
      <c r="AE33" s="101" t="n">
        <f aca="false">AE32+AE31</f>
        <v>20076600</v>
      </c>
    </row>
    <row r="34" customFormat="false" ht="12.75" hidden="false" customHeight="false" outlineLevel="0" collapsed="false">
      <c r="H34" s="70"/>
      <c r="I34" s="70"/>
      <c r="J34" s="70"/>
      <c r="K34" s="70"/>
      <c r="L34" s="70"/>
      <c r="M34" s="70"/>
      <c r="N34" s="70"/>
      <c r="O34" s="70"/>
      <c r="P34" s="70"/>
      <c r="Q34" s="194"/>
      <c r="T34" s="98"/>
      <c r="U34" s="70"/>
      <c r="V34" s="70"/>
      <c r="W34" s="70"/>
      <c r="X34" s="70"/>
      <c r="Z34" s="97"/>
      <c r="AB34" s="72"/>
      <c r="AC34" s="72" t="n">
        <f aca="false">AC32*3</f>
        <v>234612.42</v>
      </c>
      <c r="AD34" s="72"/>
      <c r="AE34" s="72"/>
    </row>
    <row r="35" customFormat="false" ht="15.75" hidden="false" customHeight="false" outlineLevel="0" collapsed="false">
      <c r="A35" s="195"/>
      <c r="B35" s="181"/>
      <c r="H35" s="70"/>
      <c r="I35" s="70"/>
      <c r="J35" s="70"/>
      <c r="K35" s="70"/>
      <c r="L35" s="70"/>
      <c r="M35" s="70"/>
      <c r="N35" s="70"/>
      <c r="O35" s="70"/>
      <c r="P35" s="70"/>
      <c r="Q35" s="194"/>
      <c r="T35" s="98"/>
      <c r="U35" s="70"/>
      <c r="V35" s="70"/>
      <c r="W35" s="70"/>
      <c r="X35" s="70"/>
      <c r="Z35" s="97"/>
      <c r="AB35" s="101"/>
      <c r="AC35" s="101" t="n">
        <f aca="false">AC32</f>
        <v>78204.14</v>
      </c>
      <c r="AD35" s="72"/>
      <c r="AE35" s="72"/>
    </row>
    <row r="36" customFormat="false" ht="15.75" hidden="false" customHeight="false" outlineLevel="0" collapsed="false">
      <c r="A36" s="195"/>
      <c r="B36" s="181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AB36" s="196" t="n">
        <v>6001</v>
      </c>
      <c r="AC36" s="197" t="n">
        <f aca="false">AC23</f>
        <v>783032.25</v>
      </c>
      <c r="AD36" s="72"/>
      <c r="AE36" s="72"/>
    </row>
    <row r="37" customFormat="false" ht="15.75" hidden="false" customHeight="false" outlineLevel="0" collapsed="false">
      <c r="A37" s="195"/>
      <c r="B37" s="181"/>
      <c r="G37" s="198"/>
      <c r="H37" s="199"/>
      <c r="I37" s="199"/>
      <c r="J37" s="200"/>
      <c r="K37" s="199"/>
      <c r="L37" s="200"/>
      <c r="M37" s="199"/>
      <c r="N37" s="200"/>
      <c r="O37" s="201"/>
      <c r="Q37" s="202"/>
      <c r="R37" s="200"/>
      <c r="S37" s="199"/>
      <c r="T37" s="200"/>
      <c r="U37" s="199"/>
      <c r="V37" s="200"/>
      <c r="W37" s="200"/>
      <c r="X37" s="200"/>
      <c r="AB37" s="196" t="n">
        <v>6101</v>
      </c>
      <c r="AC37" s="197" t="n">
        <f aca="false">AC24</f>
        <v>0</v>
      </c>
      <c r="AD37" s="72"/>
      <c r="AE37" s="72"/>
    </row>
    <row r="38" customFormat="false" ht="15.75" hidden="false" customHeight="false" outlineLevel="0" collapsed="false">
      <c r="A38" s="181"/>
      <c r="B38" s="181"/>
      <c r="C38" s="202"/>
      <c r="D38" s="202"/>
      <c r="AB38" s="196" t="n">
        <v>6115</v>
      </c>
      <c r="AC38" s="197" t="n">
        <f aca="false">AC26</f>
        <v>38111.22</v>
      </c>
      <c r="AD38" s="72"/>
      <c r="AE38" s="72"/>
    </row>
    <row r="39" customFormat="false" ht="15.75" hidden="false" customHeight="false" outlineLevel="0" collapsed="false">
      <c r="B39" s="198"/>
      <c r="C39" s="202"/>
      <c r="D39" s="202"/>
      <c r="G39" s="198"/>
      <c r="H39" s="199"/>
      <c r="I39" s="199"/>
      <c r="J39" s="200"/>
      <c r="K39" s="199"/>
      <c r="L39" s="200"/>
      <c r="M39" s="199"/>
      <c r="N39" s="200"/>
      <c r="O39" s="203"/>
      <c r="P39" s="204"/>
      <c r="Q39" s="202"/>
      <c r="R39" s="200"/>
      <c r="S39" s="199"/>
      <c r="T39" s="200"/>
      <c r="U39" s="199"/>
      <c r="V39" s="200"/>
      <c r="W39" s="200"/>
      <c r="X39" s="200"/>
      <c r="AB39" s="196" t="n">
        <v>6301</v>
      </c>
      <c r="AC39" s="197" t="n">
        <f aca="false">AC33</f>
        <v>1368572.45</v>
      </c>
      <c r="AD39" s="72"/>
      <c r="AE39" s="72"/>
    </row>
    <row r="40" customFormat="false" ht="15.75" hidden="false" customHeight="false" outlineLevel="0" collapsed="false">
      <c r="AB40" s="196" t="n">
        <v>6302</v>
      </c>
      <c r="AC40" s="205" t="n">
        <f aca="false">AC34</f>
        <v>234612.42</v>
      </c>
      <c r="AD40" s="72"/>
      <c r="AE40" s="72"/>
    </row>
    <row r="41" customFormat="false" ht="15.75" hidden="false" customHeight="false" outlineLevel="0" collapsed="false">
      <c r="AB41" s="196" t="n">
        <v>6304</v>
      </c>
      <c r="AC41" s="197" t="n">
        <f aca="false">AC35</f>
        <v>78204.14</v>
      </c>
      <c r="AD41" s="72"/>
      <c r="AE41" s="72"/>
    </row>
    <row r="42" customFormat="false" ht="12.75" hidden="false" customHeight="false" outlineLevel="0" collapsed="false">
      <c r="AB42" s="206" t="s">
        <v>178</v>
      </c>
      <c r="AC42" s="207" t="n">
        <f aca="false">SUM(AC36:AC41)</f>
        <v>2502532.48</v>
      </c>
      <c r="AD42" s="72"/>
      <c r="AE42" s="72"/>
    </row>
    <row r="43" customFormat="false" ht="12.75" hidden="false" customHeight="false" outlineLevel="0" collapsed="false">
      <c r="AB43" s="208" t="s">
        <v>179</v>
      </c>
      <c r="AC43" s="180" t="n">
        <f aca="false">AC41*2</f>
        <v>156408.28</v>
      </c>
    </row>
    <row r="45" customFormat="false" ht="12.75" hidden="false" customHeight="false" outlineLevel="0" collapsed="false">
      <c r="AC45" s="97"/>
    </row>
  </sheetData>
  <mergeCells count="10">
    <mergeCell ref="A4:X4"/>
    <mergeCell ref="A5:X5"/>
    <mergeCell ref="A6:A7"/>
    <mergeCell ref="B6:B7"/>
    <mergeCell ref="C6:C7"/>
    <mergeCell ref="D6:D7"/>
    <mergeCell ref="E6:H6"/>
    <mergeCell ref="I6:V6"/>
    <mergeCell ref="W6:W7"/>
    <mergeCell ref="X6:X7"/>
  </mergeCells>
  <printOptions headings="false" gridLines="false" gridLinesSet="true" horizontalCentered="false" verticalCentered="false"/>
  <pageMargins left="0.0395833333333333" right="0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1" activeCellId="0" sqref="W11:W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2" width="2.5"/>
    <col collapsed="false" customWidth="true" hidden="false" outlineLevel="0" max="2" min="2" style="72" width="19.62"/>
    <col collapsed="false" customWidth="true" hidden="false" outlineLevel="0" max="3" min="3" style="209" width="4.12"/>
    <col collapsed="false" customWidth="true" hidden="false" outlineLevel="0" max="4" min="4" style="209" width="4.87"/>
    <col collapsed="false" customWidth="true" hidden="false" outlineLevel="0" max="5" min="5" style="72" width="8.24"/>
    <col collapsed="false" customWidth="true" hidden="false" outlineLevel="0" max="6" min="6" style="72" width="8.5"/>
    <col collapsed="false" customWidth="true" hidden="false" outlineLevel="0" max="7" min="7" style="72" width="8.11"/>
    <col collapsed="false" customWidth="true" hidden="false" outlineLevel="0" max="8" min="8" style="210" width="5.5"/>
    <col collapsed="false" customWidth="true" hidden="false" outlineLevel="0" max="9" min="9" style="104" width="4.5"/>
    <col collapsed="false" customWidth="true" hidden="false" outlineLevel="0" max="10" min="10" style="101" width="11.12"/>
    <col collapsed="false" customWidth="true" hidden="false" outlineLevel="0" max="11" min="11" style="104" width="5.99"/>
    <col collapsed="false" customWidth="false" hidden="false" outlineLevel="0" max="12" min="12" style="101" width="8.99"/>
    <col collapsed="false" customWidth="true" hidden="false" outlineLevel="0" max="13" min="13" style="104" width="6.24"/>
    <col collapsed="false" customWidth="true" hidden="false" outlineLevel="0" max="14" min="14" style="101" width="5.36"/>
    <col collapsed="false" customWidth="true" hidden="false" outlineLevel="0" max="15" min="15" style="100" width="4.5"/>
    <col collapsed="false" customWidth="true" hidden="false" outlineLevel="0" max="16" min="16" style="101" width="9.75"/>
    <col collapsed="false" customWidth="true" hidden="true" outlineLevel="0" max="17" min="17" style="104" width="4.99"/>
    <col collapsed="false" customWidth="true" hidden="true" outlineLevel="0" max="18" min="18" style="101" width="7.12"/>
    <col collapsed="false" customWidth="true" hidden="true" outlineLevel="0" max="19" min="19" style="104" width="3.5"/>
    <col collapsed="false" customWidth="true" hidden="true" outlineLevel="0" max="20" min="20" style="101" width="6.75"/>
    <col collapsed="false" customWidth="true" hidden="true" outlineLevel="0" max="21" min="21" style="104" width="3.36"/>
    <col collapsed="false" customWidth="true" hidden="true" outlineLevel="0" max="22" min="22" style="101" width="6.24"/>
    <col collapsed="false" customWidth="true" hidden="false" outlineLevel="0" max="23" min="23" style="101" width="7.74"/>
    <col collapsed="false" customWidth="true" hidden="false" outlineLevel="0" max="24" min="24" style="101" width="8.87"/>
    <col collapsed="false" customWidth="true" hidden="false" outlineLevel="0" max="26" min="25" style="72" width="9.36"/>
    <col collapsed="false" customWidth="true" hidden="false" outlineLevel="0" max="27" min="27" style="72" width="10.24"/>
    <col collapsed="false" customWidth="true" hidden="false" outlineLevel="0" max="28" min="28" style="72" width="8.87"/>
    <col collapsed="false" customWidth="true" hidden="false" outlineLevel="0" max="29" min="29" style="72" width="10.12"/>
    <col collapsed="false" customWidth="true" hidden="false" outlineLevel="0" max="30" min="30" style="72" width="10.99"/>
    <col collapsed="false" customWidth="false" hidden="false" outlineLevel="0" max="257" min="31" style="72" width="8.99"/>
  </cols>
  <sheetData>
    <row r="1" customFormat="false" ht="15.75" hidden="false" customHeight="false" outlineLevel="0" collapsed="false">
      <c r="A1" s="102" t="s">
        <v>137</v>
      </c>
      <c r="L1" s="103" t="s">
        <v>138</v>
      </c>
      <c r="Q1" s="102"/>
      <c r="R1" s="103" t="s">
        <v>180</v>
      </c>
      <c r="S1" s="103"/>
    </row>
    <row r="2" customFormat="false" ht="18.75" hidden="false" customHeight="false" outlineLevel="0" collapsed="false">
      <c r="A2" s="102" t="s">
        <v>139</v>
      </c>
      <c r="L2" s="108" t="s">
        <v>140</v>
      </c>
      <c r="Q2" s="107"/>
      <c r="R2" s="108" t="s">
        <v>140</v>
      </c>
      <c r="S2" s="108"/>
    </row>
    <row r="3" customFormat="false" ht="15.75" hidden="false" customHeight="false" outlineLevel="0" collapsed="false">
      <c r="A3" s="102"/>
    </row>
    <row r="4" customFormat="false" ht="18.75" hidden="false" customHeight="false" outlineLevel="0" collapsed="false">
      <c r="A4" s="211" t="s">
        <v>18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2"/>
    </row>
    <row r="5" customFormat="false" ht="18.75" hidden="false" customHeight="false" outlineLevel="0" collapsed="false">
      <c r="A5" s="211" t="s">
        <v>182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2"/>
    </row>
    <row r="6" customFormat="false" ht="0.75" hidden="false" customHeight="true" outlineLevel="0" collapsed="false">
      <c r="H6" s="213"/>
      <c r="K6" s="214"/>
      <c r="L6" s="215"/>
      <c r="M6" s="214"/>
      <c r="N6" s="215"/>
      <c r="O6" s="216"/>
      <c r="P6" s="215"/>
      <c r="Q6" s="214"/>
      <c r="R6" s="217"/>
      <c r="S6" s="218"/>
      <c r="T6" s="217"/>
      <c r="U6" s="214"/>
      <c r="V6" s="217"/>
      <c r="W6" s="217"/>
      <c r="X6" s="217"/>
    </row>
    <row r="7" customFormat="false" ht="17.25" hidden="false" customHeight="true" outlineLevel="0" collapsed="false">
      <c r="A7" s="219" t="s">
        <v>116</v>
      </c>
      <c r="B7" s="220" t="s">
        <v>143</v>
      </c>
      <c r="C7" s="221" t="s">
        <v>144</v>
      </c>
      <c r="D7" s="221" t="s">
        <v>145</v>
      </c>
      <c r="E7" s="221" t="s">
        <v>183</v>
      </c>
      <c r="F7" s="221"/>
      <c r="G7" s="221"/>
      <c r="H7" s="221"/>
      <c r="I7" s="222" t="s">
        <v>184</v>
      </c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3" t="s">
        <v>125</v>
      </c>
      <c r="X7" s="224" t="s">
        <v>148</v>
      </c>
    </row>
    <row r="8" customFormat="false" ht="19.5" hidden="true" customHeight="true" outlineLevel="0" collapsed="false">
      <c r="A8" s="219"/>
      <c r="B8" s="220"/>
      <c r="C8" s="220"/>
      <c r="D8" s="220"/>
      <c r="E8" s="225" t="s">
        <v>185</v>
      </c>
      <c r="F8" s="225" t="s">
        <v>150</v>
      </c>
      <c r="G8" s="225" t="s">
        <v>151</v>
      </c>
      <c r="H8" s="226" t="s">
        <v>152</v>
      </c>
      <c r="I8" s="226" t="s">
        <v>153</v>
      </c>
      <c r="J8" s="227" t="s">
        <v>118</v>
      </c>
      <c r="K8" s="226" t="s">
        <v>154</v>
      </c>
      <c r="L8" s="227" t="s">
        <v>119</v>
      </c>
      <c r="M8" s="226" t="s">
        <v>155</v>
      </c>
      <c r="N8" s="227" t="s">
        <v>120</v>
      </c>
      <c r="O8" s="228" t="s">
        <v>156</v>
      </c>
      <c r="P8" s="227" t="s">
        <v>121</v>
      </c>
      <c r="Q8" s="226" t="s">
        <v>157</v>
      </c>
      <c r="R8" s="227" t="s">
        <v>122</v>
      </c>
      <c r="S8" s="226" t="s">
        <v>158</v>
      </c>
      <c r="T8" s="227" t="s">
        <v>123</v>
      </c>
      <c r="U8" s="226" t="s">
        <v>159</v>
      </c>
      <c r="V8" s="227" t="s">
        <v>124</v>
      </c>
      <c r="W8" s="223"/>
      <c r="X8" s="224"/>
    </row>
    <row r="9" customFormat="false" ht="34.5" hidden="false" customHeight="true" outlineLevel="0" collapsed="false">
      <c r="A9" s="219"/>
      <c r="B9" s="220"/>
      <c r="C9" s="220"/>
      <c r="D9" s="220"/>
      <c r="E9" s="225" t="s">
        <v>185</v>
      </c>
      <c r="F9" s="225" t="s">
        <v>150</v>
      </c>
      <c r="G9" s="225" t="s">
        <v>151</v>
      </c>
      <c r="H9" s="226" t="s">
        <v>152</v>
      </c>
      <c r="I9" s="226" t="s">
        <v>153</v>
      </c>
      <c r="J9" s="227" t="s">
        <v>118</v>
      </c>
      <c r="K9" s="226" t="s">
        <v>154</v>
      </c>
      <c r="L9" s="227" t="s">
        <v>119</v>
      </c>
      <c r="M9" s="226" t="s">
        <v>155</v>
      </c>
      <c r="N9" s="227" t="s">
        <v>120</v>
      </c>
      <c r="O9" s="228" t="s">
        <v>156</v>
      </c>
      <c r="P9" s="227" t="s">
        <v>121</v>
      </c>
      <c r="Q9" s="226" t="s">
        <v>157</v>
      </c>
      <c r="R9" s="227" t="s">
        <v>122</v>
      </c>
      <c r="S9" s="226" t="s">
        <v>158</v>
      </c>
      <c r="T9" s="227" t="s">
        <v>123</v>
      </c>
      <c r="U9" s="226" t="s">
        <v>159</v>
      </c>
      <c r="V9" s="227" t="s">
        <v>124</v>
      </c>
      <c r="W9" s="223"/>
      <c r="X9" s="224"/>
    </row>
    <row r="10" customFormat="false" ht="15.75" hidden="false" customHeight="false" outlineLevel="0" collapsed="false">
      <c r="A10" s="229" t="s">
        <v>160</v>
      </c>
      <c r="B10" s="230" t="s">
        <v>161</v>
      </c>
      <c r="C10" s="128"/>
      <c r="D10" s="128"/>
      <c r="E10" s="231"/>
      <c r="F10" s="231"/>
      <c r="G10" s="231"/>
      <c r="H10" s="232"/>
      <c r="I10" s="233"/>
      <c r="J10" s="133"/>
      <c r="K10" s="234"/>
      <c r="L10" s="133"/>
      <c r="M10" s="234"/>
      <c r="N10" s="133"/>
      <c r="O10" s="235"/>
      <c r="P10" s="133"/>
      <c r="Q10" s="233"/>
      <c r="R10" s="133"/>
      <c r="S10" s="234"/>
      <c r="T10" s="133"/>
      <c r="U10" s="234"/>
      <c r="V10" s="133"/>
      <c r="W10" s="133"/>
      <c r="X10" s="135"/>
    </row>
    <row r="11" customFormat="false" ht="15.75" hidden="false" customHeight="false" outlineLevel="0" collapsed="false">
      <c r="A11" s="236" t="n">
        <v>1</v>
      </c>
      <c r="B11" s="237" t="s">
        <v>17</v>
      </c>
      <c r="C11" s="238" t="n">
        <v>3.03</v>
      </c>
      <c r="D11" s="239" t="n">
        <v>3.34</v>
      </c>
      <c r="E11" s="240" t="n">
        <v>43739</v>
      </c>
      <c r="F11" s="241" t="n">
        <v>43830</v>
      </c>
      <c r="G11" s="242" t="n">
        <v>1490000</v>
      </c>
      <c r="H11" s="243" t="n">
        <v>3</v>
      </c>
      <c r="I11" s="244" t="n">
        <f aca="false">D11-C11</f>
        <v>0.31</v>
      </c>
      <c r="J11" s="245" t="n">
        <f aca="false">I11*G11*H11</f>
        <v>1385700</v>
      </c>
      <c r="K11" s="245"/>
      <c r="L11" s="245"/>
      <c r="M11" s="245"/>
      <c r="N11" s="245"/>
      <c r="O11" s="246" t="n">
        <f aca="false">I11*20%</f>
        <v>0.062</v>
      </c>
      <c r="P11" s="245" t="n">
        <f aca="false">O11*G11*H11</f>
        <v>277140</v>
      </c>
      <c r="Q11" s="245"/>
      <c r="R11" s="245"/>
      <c r="S11" s="245"/>
      <c r="T11" s="245"/>
      <c r="U11" s="245"/>
      <c r="V11" s="245"/>
      <c r="W11" s="247" t="n">
        <f aca="false">(I11+K11+M11)*10.5%*G11*H11</f>
        <v>145498.5</v>
      </c>
      <c r="X11" s="248" t="n">
        <f aca="false">V11+R11+P11+N11+L11+J11+T11-W11</f>
        <v>1517341.5</v>
      </c>
    </row>
    <row r="12" customFormat="false" ht="15.75" hidden="false" customHeight="false" outlineLevel="0" collapsed="false">
      <c r="A12" s="236" t="n">
        <v>2</v>
      </c>
      <c r="B12" s="237" t="s">
        <v>69</v>
      </c>
      <c r="C12" s="238" t="n">
        <v>3</v>
      </c>
      <c r="D12" s="239" t="n">
        <v>3.33</v>
      </c>
      <c r="E12" s="240" t="n">
        <v>43814</v>
      </c>
      <c r="F12" s="241" t="n">
        <v>43830</v>
      </c>
      <c r="G12" s="242" t="n">
        <v>1490000</v>
      </c>
      <c r="H12" s="243" t="n">
        <v>0.5</v>
      </c>
      <c r="I12" s="244" t="n">
        <f aca="false">D12-C12</f>
        <v>0.33</v>
      </c>
      <c r="J12" s="245" t="n">
        <f aca="false">I12*G12*H12</f>
        <v>245850</v>
      </c>
      <c r="K12" s="245"/>
      <c r="L12" s="245"/>
      <c r="M12" s="245"/>
      <c r="N12" s="245"/>
      <c r="O12" s="246" t="n">
        <f aca="false">I12*60%</f>
        <v>0.198</v>
      </c>
      <c r="P12" s="245" t="n">
        <f aca="false">O12*G12*H12</f>
        <v>147510</v>
      </c>
      <c r="Q12" s="245"/>
      <c r="R12" s="245"/>
      <c r="S12" s="245"/>
      <c r="T12" s="245"/>
      <c r="U12" s="245"/>
      <c r="V12" s="245"/>
      <c r="W12" s="247" t="n">
        <f aca="false">(I12+K12+M12)*10.5%*G12*H12</f>
        <v>25814.25</v>
      </c>
      <c r="X12" s="248" t="n">
        <f aca="false">V12+R12+P12+N12+L12+J12+T12-W12</f>
        <v>367545.75</v>
      </c>
    </row>
    <row r="13" customFormat="false" ht="15.75" hidden="false" customHeight="false" outlineLevel="0" collapsed="false">
      <c r="A13" s="236" t="n">
        <v>3</v>
      </c>
      <c r="B13" s="237" t="s">
        <v>37</v>
      </c>
      <c r="C13" s="238" t="n">
        <v>2.67</v>
      </c>
      <c r="D13" s="239" t="n">
        <v>3</v>
      </c>
      <c r="E13" s="240" t="n">
        <v>43739</v>
      </c>
      <c r="F13" s="241" t="n">
        <v>43830</v>
      </c>
      <c r="G13" s="242" t="n">
        <v>1490000</v>
      </c>
      <c r="H13" s="243" t="n">
        <v>3</v>
      </c>
      <c r="I13" s="244" t="n">
        <f aca="false">D13-C13</f>
        <v>0.33</v>
      </c>
      <c r="J13" s="245" t="n">
        <f aca="false">I13*G13*H13</f>
        <v>1475100</v>
      </c>
      <c r="K13" s="245"/>
      <c r="L13" s="245"/>
      <c r="M13" s="245"/>
      <c r="N13" s="245"/>
      <c r="O13" s="246" t="n">
        <f aca="false">I13*60%</f>
        <v>0.198</v>
      </c>
      <c r="P13" s="245" t="n">
        <f aca="false">O13*G13*H13</f>
        <v>885060</v>
      </c>
      <c r="Q13" s="245"/>
      <c r="R13" s="245"/>
      <c r="S13" s="245"/>
      <c r="T13" s="245"/>
      <c r="U13" s="245"/>
      <c r="V13" s="245"/>
      <c r="W13" s="247" t="n">
        <f aca="false">(I13+K13+M13)*10.5%*G13*H13</f>
        <v>154885.5</v>
      </c>
      <c r="X13" s="248" t="n">
        <f aca="false">V13+R13+P13+N13+L13+J13+T13-W13</f>
        <v>2205274.5</v>
      </c>
      <c r="Y13" s="101"/>
    </row>
    <row r="14" customFormat="false" ht="15.75" hidden="false" customHeight="false" outlineLevel="0" collapsed="false">
      <c r="A14" s="236" t="n">
        <v>4</v>
      </c>
      <c r="B14" s="237" t="s">
        <v>47</v>
      </c>
      <c r="C14" s="238" t="n">
        <v>2.67</v>
      </c>
      <c r="D14" s="239" t="n">
        <v>3</v>
      </c>
      <c r="E14" s="240" t="n">
        <v>43739</v>
      </c>
      <c r="F14" s="241" t="n">
        <v>43830</v>
      </c>
      <c r="G14" s="242" t="n">
        <v>1490000</v>
      </c>
      <c r="H14" s="243" t="n">
        <v>3</v>
      </c>
      <c r="I14" s="244" t="n">
        <f aca="false">D14-C14</f>
        <v>0.33</v>
      </c>
      <c r="J14" s="245" t="n">
        <f aca="false">I14*G14*H14</f>
        <v>1475100</v>
      </c>
      <c r="K14" s="245"/>
      <c r="L14" s="245"/>
      <c r="M14" s="245"/>
      <c r="N14" s="245"/>
      <c r="O14" s="246" t="n">
        <f aca="false">I14*50%</f>
        <v>0.165</v>
      </c>
      <c r="P14" s="245" t="n">
        <f aca="false">O14*G14*H14</f>
        <v>737550</v>
      </c>
      <c r="Q14" s="245"/>
      <c r="R14" s="245"/>
      <c r="S14" s="245"/>
      <c r="T14" s="245"/>
      <c r="U14" s="245"/>
      <c r="V14" s="245"/>
      <c r="W14" s="247" t="n">
        <f aca="false">(I14+K14+M14)*10.5%*G14*H14</f>
        <v>154885.5</v>
      </c>
      <c r="X14" s="248" t="n">
        <f aca="false">V14+R14+P14+N14+L14+J14+T14-W14</f>
        <v>2057764.5</v>
      </c>
      <c r="Y14" s="101"/>
    </row>
    <row r="15" customFormat="false" ht="15.75" hidden="false" customHeight="false" outlineLevel="0" collapsed="false">
      <c r="A15" s="236" t="n">
        <v>5</v>
      </c>
      <c r="B15" s="237" t="s">
        <v>23</v>
      </c>
      <c r="C15" s="238" t="n">
        <v>2.66</v>
      </c>
      <c r="D15" s="239" t="n">
        <v>2.86</v>
      </c>
      <c r="E15" s="240" t="n">
        <v>43745</v>
      </c>
      <c r="F15" s="241" t="n">
        <v>43830</v>
      </c>
      <c r="G15" s="242" t="n">
        <v>1490000</v>
      </c>
      <c r="H15" s="243" t="n">
        <v>3</v>
      </c>
      <c r="I15" s="244" t="n">
        <f aca="false">D15-C15</f>
        <v>0.2</v>
      </c>
      <c r="J15" s="245" t="n">
        <f aca="false">I15*G15*H15</f>
        <v>894000.000000001</v>
      </c>
      <c r="K15" s="245"/>
      <c r="L15" s="245"/>
      <c r="M15" s="245"/>
      <c r="N15" s="245"/>
      <c r="O15" s="246" t="n">
        <f aca="false">I15*20%</f>
        <v>0.04</v>
      </c>
      <c r="P15" s="245" t="n">
        <f aca="false">O15*G15*H15</f>
        <v>178800</v>
      </c>
      <c r="Q15" s="245"/>
      <c r="R15" s="245"/>
      <c r="S15" s="245"/>
      <c r="T15" s="245"/>
      <c r="U15" s="245"/>
      <c r="V15" s="245"/>
      <c r="W15" s="247" t="n">
        <f aca="false">(I15+K15+M15)*10.5%*G15*H15</f>
        <v>93870.0000000001</v>
      </c>
      <c r="X15" s="248" t="n">
        <f aca="false">V15+R15+P15+N15+L15+J15+T15-W15</f>
        <v>978930.000000001</v>
      </c>
      <c r="Y15" s="101"/>
    </row>
    <row r="16" customFormat="false" ht="15.75" hidden="false" customHeight="false" outlineLevel="0" collapsed="false">
      <c r="A16" s="236" t="n">
        <v>6</v>
      </c>
      <c r="B16" s="237" t="s">
        <v>27</v>
      </c>
      <c r="C16" s="238" t="n">
        <v>2.91</v>
      </c>
      <c r="D16" s="239" t="n">
        <v>3.09</v>
      </c>
      <c r="E16" s="240" t="n">
        <v>43647</v>
      </c>
      <c r="F16" s="241" t="n">
        <v>43830</v>
      </c>
      <c r="G16" s="242" t="n">
        <v>1490000</v>
      </c>
      <c r="H16" s="243" t="n">
        <v>6</v>
      </c>
      <c r="I16" s="244" t="n">
        <f aca="false">D16-C16</f>
        <v>0.18</v>
      </c>
      <c r="J16" s="245" t="n">
        <f aca="false">I16*G16*H16</f>
        <v>1609200</v>
      </c>
      <c r="K16" s="245"/>
      <c r="L16" s="245"/>
      <c r="M16" s="245"/>
      <c r="N16" s="245"/>
      <c r="O16" s="246" t="n">
        <f aca="false">I16*40%</f>
        <v>0.0720000000000001</v>
      </c>
      <c r="P16" s="245" t="n">
        <f aca="false">O16*G16*H16</f>
        <v>643680.000000001</v>
      </c>
      <c r="Q16" s="245"/>
      <c r="R16" s="245"/>
      <c r="S16" s="245"/>
      <c r="T16" s="245"/>
      <c r="U16" s="245"/>
      <c r="V16" s="245"/>
      <c r="W16" s="247" t="n">
        <f aca="false">(I16+K16+M16)*10.5%*G16*H16</f>
        <v>168966</v>
      </c>
      <c r="X16" s="248" t="n">
        <f aca="false">V16+R16+P16+N16+L16+J16+T16-W16</f>
        <v>2083914</v>
      </c>
      <c r="Y16" s="101"/>
    </row>
    <row r="17" customFormat="false" ht="15.75" hidden="false" customHeight="false" outlineLevel="0" collapsed="false">
      <c r="A17" s="236" t="n">
        <v>7</v>
      </c>
      <c r="B17" s="237" t="s">
        <v>29</v>
      </c>
      <c r="C17" s="238" t="n">
        <v>3.45</v>
      </c>
      <c r="D17" s="239" t="n">
        <v>3.63</v>
      </c>
      <c r="E17" s="240" t="n">
        <v>43800</v>
      </c>
      <c r="F17" s="241" t="n">
        <v>43830</v>
      </c>
      <c r="G17" s="242" t="n">
        <v>1490000</v>
      </c>
      <c r="H17" s="243" t="n">
        <v>1</v>
      </c>
      <c r="I17" s="244" t="n">
        <f aca="false">D17-C17</f>
        <v>0.18</v>
      </c>
      <c r="J17" s="245" t="n">
        <f aca="false">I17*G17*H17</f>
        <v>268200</v>
      </c>
      <c r="K17" s="245"/>
      <c r="L17" s="245"/>
      <c r="M17" s="245"/>
      <c r="N17" s="245"/>
      <c r="O17" s="246" t="n">
        <f aca="false">I17*40%</f>
        <v>0.0720000000000001</v>
      </c>
      <c r="P17" s="245" t="n">
        <f aca="false">O17*G17*H17</f>
        <v>107280</v>
      </c>
      <c r="Q17" s="245"/>
      <c r="R17" s="245"/>
      <c r="S17" s="245"/>
      <c r="T17" s="245"/>
      <c r="U17" s="245"/>
      <c r="V17" s="245"/>
      <c r="W17" s="247" t="n">
        <f aca="false">(I17+K17+M17)*10.5%*G17*H17</f>
        <v>28161</v>
      </c>
      <c r="X17" s="248" t="n">
        <f aca="false">V17+R17+P17+N17+L17+J17+T17-W17</f>
        <v>347319</v>
      </c>
      <c r="Y17" s="101"/>
    </row>
    <row r="18" customFormat="false" ht="15.75" hidden="false" customHeight="false" outlineLevel="0" collapsed="false">
      <c r="A18" s="236" t="n">
        <v>8</v>
      </c>
      <c r="B18" s="237" t="s">
        <v>39</v>
      </c>
      <c r="C18" s="238" t="n">
        <v>2.46</v>
      </c>
      <c r="D18" s="239" t="n">
        <v>2.66</v>
      </c>
      <c r="E18" s="240" t="n">
        <v>43800</v>
      </c>
      <c r="F18" s="241" t="n">
        <v>43830</v>
      </c>
      <c r="G18" s="242" t="n">
        <v>1490000</v>
      </c>
      <c r="H18" s="243" t="n">
        <v>1</v>
      </c>
      <c r="I18" s="244"/>
      <c r="J18" s="245"/>
      <c r="K18" s="245"/>
      <c r="L18" s="245"/>
      <c r="M18" s="245"/>
      <c r="N18" s="245"/>
      <c r="O18" s="246"/>
      <c r="P18" s="245"/>
      <c r="Q18" s="245"/>
      <c r="R18" s="245"/>
      <c r="S18" s="245"/>
      <c r="T18" s="245"/>
      <c r="U18" s="245"/>
      <c r="V18" s="245"/>
      <c r="W18" s="247"/>
      <c r="X18" s="248"/>
      <c r="Y18" s="101" t="s">
        <v>186</v>
      </c>
    </row>
    <row r="19" customFormat="false" ht="15.75" hidden="false" customHeight="false" outlineLevel="0" collapsed="false">
      <c r="A19" s="236" t="n">
        <v>11</v>
      </c>
      <c r="B19" s="237" t="s">
        <v>51</v>
      </c>
      <c r="C19" s="238" t="n">
        <v>2.46</v>
      </c>
      <c r="D19" s="239" t="n">
        <v>2.66</v>
      </c>
      <c r="E19" s="240" t="n">
        <v>43800</v>
      </c>
      <c r="F19" s="241" t="n">
        <v>43830</v>
      </c>
      <c r="G19" s="242" t="n">
        <v>1490000</v>
      </c>
      <c r="H19" s="243" t="n">
        <v>1</v>
      </c>
      <c r="I19" s="244" t="n">
        <f aca="false">D19-C19</f>
        <v>0.2</v>
      </c>
      <c r="J19" s="245" t="n">
        <f aca="false">I19*G19*H19</f>
        <v>298000</v>
      </c>
      <c r="K19" s="245"/>
      <c r="L19" s="245"/>
      <c r="M19" s="245"/>
      <c r="N19" s="245"/>
      <c r="O19" s="246" t="n">
        <f aca="false">I19*40%</f>
        <v>0.0800000000000001</v>
      </c>
      <c r="P19" s="245" t="n">
        <f aca="false">O19*G19*H19</f>
        <v>119200</v>
      </c>
      <c r="Q19" s="245"/>
      <c r="R19" s="245"/>
      <c r="S19" s="245"/>
      <c r="T19" s="245"/>
      <c r="U19" s="245"/>
      <c r="V19" s="245"/>
      <c r="W19" s="247" t="n">
        <f aca="false">(I19+K19+M19)*10.5%*G19*H19</f>
        <v>31290</v>
      </c>
      <c r="X19" s="248" t="n">
        <f aca="false">V19+R19+P19+N19+L19+J19+T19-W19</f>
        <v>385910</v>
      </c>
      <c r="Y19" s="101"/>
    </row>
    <row r="20" customFormat="false" ht="15.75" hidden="false" customHeight="false" outlineLevel="0" collapsed="false">
      <c r="A20" s="236" t="n">
        <v>12</v>
      </c>
      <c r="B20" s="237" t="s">
        <v>65</v>
      </c>
      <c r="C20" s="238" t="n">
        <v>3.86</v>
      </c>
      <c r="D20" s="239" t="n">
        <v>4.06</v>
      </c>
      <c r="E20" s="240" t="n">
        <v>43800</v>
      </c>
      <c r="F20" s="241" t="n">
        <v>43830</v>
      </c>
      <c r="G20" s="242" t="n">
        <v>1490000</v>
      </c>
      <c r="H20" s="243" t="n">
        <v>1</v>
      </c>
      <c r="I20" s="244" t="n">
        <f aca="false">D20-C20</f>
        <v>0.2</v>
      </c>
      <c r="J20" s="245" t="n">
        <f aca="false">I20*G20*H20</f>
        <v>298000</v>
      </c>
      <c r="K20" s="245"/>
      <c r="L20" s="245"/>
      <c r="M20" s="245"/>
      <c r="N20" s="245"/>
      <c r="O20" s="246" t="n">
        <f aca="false">I20*40%</f>
        <v>0.0799999999999999</v>
      </c>
      <c r="P20" s="245" t="n">
        <f aca="false">O20*G20*H20</f>
        <v>119200</v>
      </c>
      <c r="Q20" s="245"/>
      <c r="R20" s="245"/>
      <c r="S20" s="245"/>
      <c r="T20" s="245"/>
      <c r="U20" s="245"/>
      <c r="V20" s="245"/>
      <c r="W20" s="247" t="n">
        <f aca="false">(I20+K20+M20)*10.5%*G20*H20</f>
        <v>31290</v>
      </c>
      <c r="X20" s="248" t="n">
        <f aca="false">V20+R20+P20+N20+L20+J20+T20-W20</f>
        <v>385910</v>
      </c>
      <c r="Y20" s="101"/>
    </row>
    <row r="21" customFormat="false" ht="15.75" hidden="false" customHeight="false" outlineLevel="0" collapsed="false">
      <c r="A21" s="236" t="n">
        <v>13</v>
      </c>
      <c r="B21" s="237" t="s">
        <v>52</v>
      </c>
      <c r="C21" s="238" t="n">
        <v>3.86</v>
      </c>
      <c r="D21" s="239" t="n">
        <v>4.06</v>
      </c>
      <c r="E21" s="240" t="n">
        <v>43800</v>
      </c>
      <c r="F21" s="241" t="n">
        <v>43830</v>
      </c>
      <c r="G21" s="242" t="n">
        <v>1490000</v>
      </c>
      <c r="H21" s="243" t="n">
        <v>1</v>
      </c>
      <c r="I21" s="244" t="n">
        <f aca="false">D21-C21</f>
        <v>0.2</v>
      </c>
      <c r="J21" s="245" t="n">
        <f aca="false">I21*G21*H21</f>
        <v>298000</v>
      </c>
      <c r="K21" s="245"/>
      <c r="L21" s="245"/>
      <c r="M21" s="245"/>
      <c r="N21" s="245"/>
      <c r="O21" s="246" t="n">
        <f aca="false">I21*40%</f>
        <v>0.0799999999999999</v>
      </c>
      <c r="P21" s="245" t="n">
        <f aca="false">O21*G21*H21</f>
        <v>119200</v>
      </c>
      <c r="Q21" s="245"/>
      <c r="R21" s="245"/>
      <c r="S21" s="245"/>
      <c r="T21" s="245"/>
      <c r="U21" s="245"/>
      <c r="V21" s="245"/>
      <c r="W21" s="247" t="n">
        <f aca="false">(I21+K21+M21)*10.5%*G21*H21</f>
        <v>31290</v>
      </c>
      <c r="X21" s="248" t="n">
        <f aca="false">V21+R21+P21+N21+L21+J21+T21-W21</f>
        <v>385910</v>
      </c>
      <c r="Y21" s="101"/>
    </row>
    <row r="22" customFormat="false" ht="15.75" hidden="false" customHeight="false" outlineLevel="0" collapsed="false">
      <c r="A22" s="236" t="n">
        <v>14</v>
      </c>
      <c r="B22" s="237" t="s">
        <v>73</v>
      </c>
      <c r="C22" s="238" t="n">
        <v>2.46</v>
      </c>
      <c r="D22" s="239" t="n">
        <v>2.66</v>
      </c>
      <c r="E22" s="240" t="n">
        <v>43800</v>
      </c>
      <c r="F22" s="241" t="n">
        <v>43830</v>
      </c>
      <c r="G22" s="242" t="n">
        <v>1490000</v>
      </c>
      <c r="H22" s="243" t="n">
        <v>1</v>
      </c>
      <c r="I22" s="244" t="n">
        <f aca="false">D22-C22</f>
        <v>0.2</v>
      </c>
      <c r="J22" s="245" t="n">
        <f aca="false">I22*G22*H22</f>
        <v>298000</v>
      </c>
      <c r="K22" s="245"/>
      <c r="L22" s="245"/>
      <c r="M22" s="245"/>
      <c r="N22" s="245"/>
      <c r="O22" s="246" t="n">
        <f aca="false">I22*40%</f>
        <v>0.0800000000000001</v>
      </c>
      <c r="P22" s="245" t="n">
        <f aca="false">O22*G22*H22</f>
        <v>119200</v>
      </c>
      <c r="Q22" s="245"/>
      <c r="R22" s="245"/>
      <c r="S22" s="245"/>
      <c r="T22" s="245"/>
      <c r="U22" s="245"/>
      <c r="V22" s="245"/>
      <c r="W22" s="247" t="n">
        <f aca="false">(I22+K22+M22)*10.5%*G22*H22</f>
        <v>31290</v>
      </c>
      <c r="X22" s="248" t="n">
        <f aca="false">V22+R22+P22+N22+L22+J22+T22-W22</f>
        <v>385910</v>
      </c>
    </row>
    <row r="23" customFormat="false" ht="15.75" hidden="false" customHeight="false" outlineLevel="0" collapsed="false">
      <c r="A23" s="236" t="n">
        <v>16</v>
      </c>
      <c r="B23" s="237" t="s">
        <v>79</v>
      </c>
      <c r="C23" s="238" t="n">
        <v>2.46</v>
      </c>
      <c r="D23" s="239" t="n">
        <v>2.66</v>
      </c>
      <c r="E23" s="240" t="n">
        <v>43800</v>
      </c>
      <c r="F23" s="241" t="n">
        <v>43830</v>
      </c>
      <c r="G23" s="242" t="n">
        <v>1490000</v>
      </c>
      <c r="H23" s="243" t="n">
        <v>1</v>
      </c>
      <c r="I23" s="244" t="n">
        <f aca="false">D23-C23</f>
        <v>0.2</v>
      </c>
      <c r="J23" s="245" t="n">
        <f aca="false">I23*G23*H23</f>
        <v>298000</v>
      </c>
      <c r="K23" s="245"/>
      <c r="L23" s="245"/>
      <c r="M23" s="245"/>
      <c r="N23" s="245"/>
      <c r="O23" s="246" t="n">
        <f aca="false">I23*40%</f>
        <v>0.0800000000000001</v>
      </c>
      <c r="P23" s="245" t="n">
        <f aca="false">O23*G23*H23</f>
        <v>119200</v>
      </c>
      <c r="Q23" s="245"/>
      <c r="R23" s="245"/>
      <c r="S23" s="245"/>
      <c r="T23" s="245"/>
      <c r="U23" s="245"/>
      <c r="V23" s="245"/>
      <c r="W23" s="247" t="n">
        <f aca="false">(I23+K23+M23)*10.5%*G23*H23</f>
        <v>31290</v>
      </c>
      <c r="X23" s="248" t="n">
        <f aca="false">V23+R23+P23+N23+L23+J23+T23-W23</f>
        <v>385910</v>
      </c>
    </row>
    <row r="24" customFormat="false" ht="15.75" hidden="false" customHeight="false" outlineLevel="0" collapsed="false">
      <c r="A24" s="236" t="n">
        <v>17</v>
      </c>
      <c r="B24" s="237" t="s">
        <v>81</v>
      </c>
      <c r="C24" s="238" t="n">
        <v>2.46</v>
      </c>
      <c r="D24" s="239" t="n">
        <v>2.66</v>
      </c>
      <c r="E24" s="240" t="n">
        <v>43800</v>
      </c>
      <c r="F24" s="241" t="n">
        <v>43830</v>
      </c>
      <c r="G24" s="242" t="n">
        <v>1490000</v>
      </c>
      <c r="H24" s="243" t="n">
        <v>1</v>
      </c>
      <c r="I24" s="244" t="n">
        <f aca="false">D24-C24</f>
        <v>0.2</v>
      </c>
      <c r="J24" s="245" t="n">
        <f aca="false">I24*G24*H24</f>
        <v>298000</v>
      </c>
      <c r="K24" s="245"/>
      <c r="L24" s="245"/>
      <c r="M24" s="245"/>
      <c r="N24" s="245"/>
      <c r="O24" s="246" t="n">
        <f aca="false">I24*60%</f>
        <v>0.12</v>
      </c>
      <c r="P24" s="245" t="n">
        <f aca="false">O24*G24*H24</f>
        <v>178800</v>
      </c>
      <c r="Q24" s="245"/>
      <c r="R24" s="245"/>
      <c r="S24" s="245"/>
      <c r="T24" s="245"/>
      <c r="U24" s="245"/>
      <c r="V24" s="245"/>
      <c r="W24" s="247" t="n">
        <f aca="false">(I24+K24+M24)*10.5%*G24*H24</f>
        <v>31290</v>
      </c>
      <c r="X24" s="248" t="n">
        <f aca="false">V24+R24+P24+N24+L24+J24+T24-W24</f>
        <v>445510</v>
      </c>
    </row>
    <row r="25" customFormat="false" ht="15.75" hidden="false" customHeight="false" outlineLevel="0" collapsed="false">
      <c r="A25" s="236" t="n">
        <v>20</v>
      </c>
      <c r="B25" s="237" t="s">
        <v>41</v>
      </c>
      <c r="C25" s="238" t="n">
        <f aca="false">2.86+0.06</f>
        <v>2.92</v>
      </c>
      <c r="D25" s="239" t="n">
        <f aca="false">3.06+0.06</f>
        <v>3.12</v>
      </c>
      <c r="E25" s="240" t="n">
        <v>43739</v>
      </c>
      <c r="F25" s="241" t="n">
        <v>43830</v>
      </c>
      <c r="G25" s="242" t="n">
        <v>1490000</v>
      </c>
      <c r="H25" s="243" t="n">
        <v>3</v>
      </c>
      <c r="I25" s="244" t="n">
        <f aca="false">D25-C25</f>
        <v>0.2</v>
      </c>
      <c r="J25" s="245" t="n">
        <f aca="false">I25*G25*H25</f>
        <v>894000.000000001</v>
      </c>
      <c r="K25" s="245"/>
      <c r="L25" s="245"/>
      <c r="M25" s="245"/>
      <c r="N25" s="245"/>
      <c r="O25" s="246" t="n">
        <f aca="false">I25*70%</f>
        <v>0.14</v>
      </c>
      <c r="P25" s="245" t="n">
        <f aca="false">O25*G25*H25</f>
        <v>625800.000000001</v>
      </c>
      <c r="Q25" s="245"/>
      <c r="R25" s="245"/>
      <c r="S25" s="245"/>
      <c r="T25" s="245"/>
      <c r="U25" s="245"/>
      <c r="V25" s="245"/>
      <c r="W25" s="247" t="n">
        <f aca="false">(I25+K25+M25)*10.5%*G25*H25</f>
        <v>93870.0000000001</v>
      </c>
      <c r="X25" s="248" t="n">
        <f aca="false">V25+R25+P25+N25+L25+J25+T25-W25</f>
        <v>1425930</v>
      </c>
      <c r="Y25" s="101"/>
    </row>
    <row r="26" customFormat="false" ht="15.75" hidden="false" customHeight="false" outlineLevel="0" collapsed="false">
      <c r="A26" s="236" t="n">
        <v>21</v>
      </c>
      <c r="B26" s="237" t="s">
        <v>33</v>
      </c>
      <c r="C26" s="238" t="n">
        <f aca="false">2.86+0.06</f>
        <v>2.92</v>
      </c>
      <c r="D26" s="239" t="n">
        <f aca="false">3.06+0.06</f>
        <v>3.12</v>
      </c>
      <c r="E26" s="240" t="n">
        <v>43557</v>
      </c>
      <c r="F26" s="241" t="s">
        <v>187</v>
      </c>
      <c r="G26" s="242" t="n">
        <v>1390000</v>
      </c>
      <c r="H26" s="243" t="n">
        <v>3</v>
      </c>
      <c r="I26" s="244" t="n">
        <f aca="false">D26-C26</f>
        <v>0.2</v>
      </c>
      <c r="J26" s="245" t="n">
        <f aca="false">I26*G26*H26</f>
        <v>834000.000000001</v>
      </c>
      <c r="K26" s="245"/>
      <c r="L26" s="245"/>
      <c r="M26" s="245"/>
      <c r="N26" s="245"/>
      <c r="O26" s="246" t="n">
        <f aca="false">I26*50%</f>
        <v>0.1</v>
      </c>
      <c r="P26" s="245" t="n">
        <f aca="false">O26*G26*H26</f>
        <v>417000</v>
      </c>
      <c r="Q26" s="245"/>
      <c r="R26" s="245"/>
      <c r="S26" s="245"/>
      <c r="T26" s="245"/>
      <c r="U26" s="245"/>
      <c r="V26" s="245"/>
      <c r="W26" s="247" t="n">
        <f aca="false">(I26+K26+M26)*10.5%*G26*H26</f>
        <v>87570.0000000001</v>
      </c>
      <c r="X26" s="248" t="n">
        <f aca="false">V26+R26+P26+N26+L26+J26+T26-W26</f>
        <v>1163430</v>
      </c>
    </row>
    <row r="27" customFormat="false" ht="15.75" hidden="false" customHeight="false" outlineLevel="0" collapsed="false">
      <c r="A27" s="236"/>
      <c r="B27" s="237" t="s">
        <v>33</v>
      </c>
      <c r="C27" s="238" t="n">
        <f aca="false">2.86+0.06</f>
        <v>2.92</v>
      </c>
      <c r="D27" s="239" t="n">
        <f aca="false">3.06+0.06</f>
        <v>3.12</v>
      </c>
      <c r="E27" s="240" t="n">
        <v>43647</v>
      </c>
      <c r="F27" s="241" t="n">
        <v>43830</v>
      </c>
      <c r="G27" s="242" t="n">
        <v>1490000</v>
      </c>
      <c r="H27" s="243" t="n">
        <v>6</v>
      </c>
      <c r="I27" s="244" t="n">
        <f aca="false">D27-C27</f>
        <v>0.2</v>
      </c>
      <c r="J27" s="245" t="n">
        <f aca="false">I27*G27*H27</f>
        <v>1788000</v>
      </c>
      <c r="K27" s="245"/>
      <c r="L27" s="245"/>
      <c r="M27" s="245"/>
      <c r="N27" s="245"/>
      <c r="O27" s="246" t="n">
        <f aca="false">I27*50%</f>
        <v>0.1</v>
      </c>
      <c r="P27" s="245" t="n">
        <f aca="false">O27*G27*H27</f>
        <v>894000.000000001</v>
      </c>
      <c r="Q27" s="245"/>
      <c r="R27" s="245"/>
      <c r="S27" s="245"/>
      <c r="T27" s="245"/>
      <c r="U27" s="245"/>
      <c r="V27" s="245"/>
      <c r="W27" s="247" t="n">
        <f aca="false">(I27+K27+M27)*10.5%*G27*H27</f>
        <v>187740</v>
      </c>
      <c r="X27" s="248" t="n">
        <f aca="false">V27+R27+P27+N27+L27+J27+T27-W27</f>
        <v>2494260</v>
      </c>
    </row>
    <row r="28" customFormat="false" ht="15.75" hidden="false" customHeight="false" outlineLevel="0" collapsed="false">
      <c r="A28" s="236" t="n">
        <v>22</v>
      </c>
      <c r="B28" s="237" t="s">
        <v>45</v>
      </c>
      <c r="C28" s="238" t="n">
        <v>2.26</v>
      </c>
      <c r="D28" s="239" t="n">
        <v>2.46</v>
      </c>
      <c r="E28" s="240" t="n">
        <v>43739</v>
      </c>
      <c r="F28" s="241" t="n">
        <v>43830</v>
      </c>
      <c r="G28" s="242" t="n">
        <v>1490000</v>
      </c>
      <c r="H28" s="243" t="n">
        <v>3</v>
      </c>
      <c r="I28" s="244" t="n">
        <f aca="false">D28-C28</f>
        <v>0.2</v>
      </c>
      <c r="J28" s="245" t="n">
        <f aca="false">I28*G28*H28</f>
        <v>894000.000000001</v>
      </c>
      <c r="K28" s="245"/>
      <c r="L28" s="245"/>
      <c r="M28" s="245"/>
      <c r="N28" s="245"/>
      <c r="O28" s="246" t="n">
        <f aca="false">I28*60%</f>
        <v>0.12</v>
      </c>
      <c r="P28" s="245" t="n">
        <f aca="false">O28*G28*H28</f>
        <v>536400.000000001</v>
      </c>
      <c r="Q28" s="245"/>
      <c r="R28" s="245"/>
      <c r="S28" s="245"/>
      <c r="T28" s="245"/>
      <c r="U28" s="245"/>
      <c r="V28" s="245"/>
      <c r="W28" s="247" t="n">
        <f aca="false">(I28+K28+M28)*10.5%*G28*H28</f>
        <v>93870.0000000001</v>
      </c>
      <c r="X28" s="248" t="n">
        <f aca="false">V28+R28+P28+N28+L28+J28+T28-W28</f>
        <v>1336530</v>
      </c>
    </row>
    <row r="29" customFormat="false" ht="15.75" hidden="false" customHeight="false" outlineLevel="0" collapsed="false">
      <c r="A29" s="236" t="n">
        <v>23</v>
      </c>
      <c r="B29" s="237" t="s">
        <v>55</v>
      </c>
      <c r="C29" s="238" t="n">
        <v>2.46</v>
      </c>
      <c r="D29" s="239" t="n">
        <v>2.66</v>
      </c>
      <c r="E29" s="240" t="n">
        <v>43739</v>
      </c>
      <c r="F29" s="241" t="n">
        <v>43830</v>
      </c>
      <c r="G29" s="242" t="n">
        <v>1490000</v>
      </c>
      <c r="H29" s="243" t="n">
        <v>3</v>
      </c>
      <c r="I29" s="244" t="n">
        <f aca="false">D29-C29</f>
        <v>0.2</v>
      </c>
      <c r="J29" s="245" t="n">
        <f aca="false">I29*G29*H29</f>
        <v>894000.000000001</v>
      </c>
      <c r="K29" s="245"/>
      <c r="L29" s="245"/>
      <c r="M29" s="245"/>
      <c r="N29" s="245"/>
      <c r="O29" s="246" t="n">
        <f aca="false">I29*40%</f>
        <v>0.0800000000000001</v>
      </c>
      <c r="P29" s="245" t="n">
        <f aca="false">O29*G29*H29</f>
        <v>357600</v>
      </c>
      <c r="Q29" s="245"/>
      <c r="R29" s="245"/>
      <c r="S29" s="245"/>
      <c r="T29" s="245"/>
      <c r="U29" s="245"/>
      <c r="V29" s="245"/>
      <c r="W29" s="247" t="n">
        <f aca="false">(I29+K29+M29)*10.5%*G29*H29</f>
        <v>93870.0000000001</v>
      </c>
      <c r="X29" s="248" t="n">
        <f aca="false">V29+R29+P29+N29+L29+J29+T29-W29</f>
        <v>1157730</v>
      </c>
    </row>
    <row r="30" customFormat="false" ht="12.75" hidden="false" customHeight="false" outlineLevel="0" collapsed="false">
      <c r="A30" s="236"/>
      <c r="B30" s="249" t="s">
        <v>162</v>
      </c>
      <c r="C30" s="250"/>
      <c r="D30" s="250"/>
      <c r="E30" s="251"/>
      <c r="F30" s="251"/>
      <c r="G30" s="242"/>
      <c r="H30" s="252" t="n">
        <f aca="false">SUM(H11:H29)</f>
        <v>44.5</v>
      </c>
      <c r="I30" s="252" t="n">
        <f aca="false">SUM(I11:I29)</f>
        <v>4.06</v>
      </c>
      <c r="J30" s="253" t="n">
        <f aca="false">SUM(J11:J29)</f>
        <v>14445150</v>
      </c>
      <c r="K30" s="253" t="n">
        <f aca="false">SUM(K11:K24)</f>
        <v>0</v>
      </c>
      <c r="L30" s="253" t="n">
        <f aca="false">SUM(L11:L24)</f>
        <v>0</v>
      </c>
      <c r="M30" s="253" t="n">
        <f aca="false">SUM(M11:M24)</f>
        <v>0</v>
      </c>
      <c r="N30" s="253" t="n">
        <f aca="false">SUM(N11:N24)</f>
        <v>0</v>
      </c>
      <c r="O30" s="253" t="n">
        <f aca="false">SUM(O11:O29)</f>
        <v>1.867</v>
      </c>
      <c r="P30" s="253" t="n">
        <f aca="false">SUM(P11:P29)</f>
        <v>6582620</v>
      </c>
      <c r="Q30" s="253" t="n">
        <f aca="false">SUM(Q11:Q24)</f>
        <v>0</v>
      </c>
      <c r="R30" s="253" t="n">
        <f aca="false">SUM(R11:R24)</f>
        <v>0</v>
      </c>
      <c r="S30" s="253" t="n">
        <f aca="false">SUM(S11:S24)</f>
        <v>0</v>
      </c>
      <c r="T30" s="253" t="n">
        <f aca="false">SUM(T11:T24)</f>
        <v>0</v>
      </c>
      <c r="U30" s="253"/>
      <c r="V30" s="253" t="n">
        <f aca="false">SUM(V11:V24)</f>
        <v>0</v>
      </c>
      <c r="W30" s="253" t="n">
        <f aca="false">SUM(W11:W29)</f>
        <v>1516740.75</v>
      </c>
      <c r="X30" s="254" t="n">
        <f aca="false">SUM(X11:X29)</f>
        <v>19511029.25</v>
      </c>
    </row>
    <row r="31" customFormat="false" ht="15.75" hidden="false" customHeight="false" outlineLevel="0" collapsed="false">
      <c r="A31" s="255" t="s">
        <v>163</v>
      </c>
      <c r="B31" s="230" t="s">
        <v>164</v>
      </c>
      <c r="C31" s="256"/>
      <c r="D31" s="256"/>
      <c r="E31" s="241"/>
      <c r="F31" s="241"/>
      <c r="G31" s="242"/>
      <c r="H31" s="243"/>
      <c r="I31" s="244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8"/>
    </row>
    <row r="32" customFormat="false" ht="16.5" hidden="false" customHeight="false" outlineLevel="0" collapsed="false">
      <c r="A32" s="236" t="n">
        <v>1</v>
      </c>
      <c r="B32" s="237" t="s">
        <v>25</v>
      </c>
      <c r="C32" s="257" t="n">
        <v>0.2436</v>
      </c>
      <c r="D32" s="257" t="n">
        <v>0.2842</v>
      </c>
      <c r="E32" s="240" t="n">
        <v>43647</v>
      </c>
      <c r="F32" s="241" t="n">
        <v>43830</v>
      </c>
      <c r="G32" s="242" t="n">
        <v>1490000</v>
      </c>
      <c r="H32" s="243" t="n">
        <v>6</v>
      </c>
      <c r="I32" s="244"/>
      <c r="J32" s="258"/>
      <c r="K32" s="246" t="n">
        <f aca="false">D32-C32</f>
        <v>0.0406000000000001</v>
      </c>
      <c r="L32" s="245" t="n">
        <f aca="false">K32*H32*G32</f>
        <v>362964</v>
      </c>
      <c r="M32" s="259"/>
      <c r="N32" s="245"/>
      <c r="O32" s="246" t="n">
        <f aca="false">(D32-C32)*40%</f>
        <v>0.01624</v>
      </c>
      <c r="P32" s="245" t="n">
        <f aca="false">O32*G32*H32</f>
        <v>145185.6</v>
      </c>
      <c r="Q32" s="245"/>
      <c r="R32" s="245"/>
      <c r="S32" s="245"/>
      <c r="T32" s="245"/>
      <c r="U32" s="245"/>
      <c r="V32" s="245"/>
      <c r="W32" s="247" t="n">
        <f aca="false">(I32+K32+M32)*10.5%*G32*H32</f>
        <v>38111.22</v>
      </c>
      <c r="X32" s="248" t="n">
        <f aca="false">V32+R32+P32+N32+L32+J32+T32-W32</f>
        <v>470038.380000001</v>
      </c>
    </row>
    <row r="33" customFormat="false" ht="16.5" hidden="false" customHeight="false" outlineLevel="0" collapsed="false">
      <c r="A33" s="236" t="n">
        <v>2</v>
      </c>
      <c r="B33" s="260" t="s">
        <v>31</v>
      </c>
      <c r="C33" s="257" t="n">
        <v>0.4466</v>
      </c>
      <c r="D33" s="257" t="n">
        <v>0.4872</v>
      </c>
      <c r="E33" s="240" t="n">
        <v>43800</v>
      </c>
      <c r="F33" s="241" t="n">
        <v>43830</v>
      </c>
      <c r="G33" s="242" t="n">
        <v>1490000</v>
      </c>
      <c r="H33" s="243" t="n">
        <v>1</v>
      </c>
      <c r="I33" s="244"/>
      <c r="J33" s="261"/>
      <c r="K33" s="246" t="n">
        <f aca="false">D33-C33</f>
        <v>0.0406</v>
      </c>
      <c r="L33" s="245" t="n">
        <f aca="false">K33*H33*G33</f>
        <v>60494</v>
      </c>
      <c r="M33" s="262"/>
      <c r="N33" s="245"/>
      <c r="O33" s="246" t="n">
        <f aca="false">(D33-C33)*40%</f>
        <v>0.01624</v>
      </c>
      <c r="P33" s="245" t="n">
        <f aca="false">O33*G33*H33</f>
        <v>24197.6</v>
      </c>
      <c r="Q33" s="245"/>
      <c r="R33" s="245"/>
      <c r="S33" s="245"/>
      <c r="T33" s="245"/>
      <c r="U33" s="245"/>
      <c r="V33" s="245"/>
      <c r="W33" s="247" t="n">
        <f aca="false">(I33+K33+M33)*10.5%*G33*H33</f>
        <v>6351.87</v>
      </c>
      <c r="X33" s="248" t="n">
        <f aca="false">V33+R33+P33+N33+L33+J33+T33-W33</f>
        <v>78339.7299999999</v>
      </c>
      <c r="Y33" s="101"/>
    </row>
    <row r="34" customFormat="false" ht="16.5" hidden="false" customHeight="false" outlineLevel="0" collapsed="false">
      <c r="A34" s="236" t="n">
        <v>3</v>
      </c>
      <c r="B34" s="237" t="s">
        <v>35</v>
      </c>
      <c r="C34" s="257" t="n">
        <v>0.2842</v>
      </c>
      <c r="D34" s="257" t="n">
        <v>0.3248</v>
      </c>
      <c r="E34" s="240" t="n">
        <v>43758</v>
      </c>
      <c r="F34" s="241" t="n">
        <v>43830</v>
      </c>
      <c r="G34" s="242" t="n">
        <v>1490000</v>
      </c>
      <c r="H34" s="243" t="n">
        <v>0.5</v>
      </c>
      <c r="I34" s="244"/>
      <c r="J34" s="258"/>
      <c r="K34" s="246" t="n">
        <f aca="false">D34-C34</f>
        <v>0.0406</v>
      </c>
      <c r="L34" s="245" t="n">
        <f aca="false">K34*H34*G34</f>
        <v>30247</v>
      </c>
      <c r="M34" s="259"/>
      <c r="N34" s="245"/>
      <c r="O34" s="246" t="n">
        <f aca="false">(D34-C34)*60%</f>
        <v>0.02436</v>
      </c>
      <c r="P34" s="245" t="n">
        <f aca="false">O34*G34*H34</f>
        <v>18148.2</v>
      </c>
      <c r="Q34" s="245"/>
      <c r="R34" s="245"/>
      <c r="S34" s="245"/>
      <c r="T34" s="245"/>
      <c r="U34" s="245"/>
      <c r="V34" s="245"/>
      <c r="W34" s="247" t="n">
        <f aca="false">(I34+K34+M34)*10.5%*G34*H34</f>
        <v>3175.935</v>
      </c>
      <c r="X34" s="248" t="n">
        <f aca="false">V34+R34+P34+N34+L34+J34+T34-W34</f>
        <v>45219.265</v>
      </c>
      <c r="Y34" s="101"/>
    </row>
    <row r="35" customFormat="false" ht="16.5" hidden="false" customHeight="false" outlineLevel="0" collapsed="false">
      <c r="A35" s="236" t="n">
        <v>4</v>
      </c>
      <c r="B35" s="263" t="s">
        <v>49</v>
      </c>
      <c r="C35" s="257" t="n">
        <v>0.3654</v>
      </c>
      <c r="D35" s="257" t="n">
        <v>0.406</v>
      </c>
      <c r="E35" s="240" t="n">
        <v>43800</v>
      </c>
      <c r="F35" s="241" t="n">
        <v>43830</v>
      </c>
      <c r="G35" s="242" t="n">
        <v>1490000</v>
      </c>
      <c r="H35" s="243" t="n">
        <v>1</v>
      </c>
      <c r="I35" s="244"/>
      <c r="J35" s="261"/>
      <c r="K35" s="246" t="n">
        <f aca="false">D35-C35</f>
        <v>0.0406</v>
      </c>
      <c r="L35" s="245" t="n">
        <f aca="false">K35*H35*G35</f>
        <v>60494</v>
      </c>
      <c r="M35" s="262"/>
      <c r="N35" s="245"/>
      <c r="O35" s="246" t="n">
        <f aca="false">(D35-C35)*50%</f>
        <v>0.0203</v>
      </c>
      <c r="P35" s="245" t="n">
        <f aca="false">O35*G35*H35</f>
        <v>30247</v>
      </c>
      <c r="Q35" s="245"/>
      <c r="R35" s="245"/>
      <c r="S35" s="245"/>
      <c r="T35" s="245"/>
      <c r="U35" s="245"/>
      <c r="V35" s="245"/>
      <c r="W35" s="247" t="n">
        <f aca="false">(I35+K35+M35)*10.5%*G35*H35</f>
        <v>6351.87</v>
      </c>
      <c r="X35" s="248" t="n">
        <f aca="false">V35+R35+P35+N35+L35+J35+T35-W35</f>
        <v>84389.1300000001</v>
      </c>
      <c r="Y35" s="101"/>
    </row>
    <row r="36" customFormat="false" ht="16.5" hidden="false" customHeight="false" outlineLevel="0" collapsed="false">
      <c r="A36" s="236" t="n">
        <v>5</v>
      </c>
      <c r="B36" s="260" t="s">
        <v>57</v>
      </c>
      <c r="C36" s="257" t="n">
        <v>0.4466</v>
      </c>
      <c r="D36" s="257" t="n">
        <v>0.4872</v>
      </c>
      <c r="E36" s="240" t="n">
        <v>43800</v>
      </c>
      <c r="F36" s="241" t="n">
        <v>43830</v>
      </c>
      <c r="G36" s="242" t="n">
        <v>1490000</v>
      </c>
      <c r="H36" s="243" t="n">
        <v>1</v>
      </c>
      <c r="I36" s="244"/>
      <c r="J36" s="261"/>
      <c r="K36" s="246" t="n">
        <f aca="false">D36-C36</f>
        <v>0.0406</v>
      </c>
      <c r="L36" s="245" t="n">
        <f aca="false">K36*H36*G36</f>
        <v>60494</v>
      </c>
      <c r="M36" s="262"/>
      <c r="N36" s="245"/>
      <c r="O36" s="246" t="n">
        <f aca="false">(D36-C36)*40%</f>
        <v>0.01624</v>
      </c>
      <c r="P36" s="245" t="n">
        <f aca="false">O36*G36*H36</f>
        <v>24197.6</v>
      </c>
      <c r="Q36" s="245"/>
      <c r="R36" s="245"/>
      <c r="S36" s="245"/>
      <c r="T36" s="245"/>
      <c r="U36" s="245"/>
      <c r="V36" s="245"/>
      <c r="W36" s="247" t="n">
        <f aca="false">(I36+K36+M36)*10.5%*G36*H36</f>
        <v>6351.87</v>
      </c>
      <c r="X36" s="248" t="n">
        <f aca="false">V36+R36+P36+N36+L36+J36+T36-W36</f>
        <v>78339.7299999999</v>
      </c>
      <c r="Y36" s="101"/>
    </row>
    <row r="37" customFormat="false" ht="16.5" hidden="false" customHeight="false" outlineLevel="0" collapsed="false">
      <c r="A37" s="236" t="n">
        <v>6</v>
      </c>
      <c r="B37" s="237" t="s">
        <v>59</v>
      </c>
      <c r="C37" s="257" t="n">
        <v>0.3248</v>
      </c>
      <c r="D37" s="257" t="n">
        <v>0.3654</v>
      </c>
      <c r="E37" s="240" t="n">
        <v>43647</v>
      </c>
      <c r="F37" s="241" t="n">
        <v>43830</v>
      </c>
      <c r="G37" s="242" t="n">
        <v>1490000</v>
      </c>
      <c r="H37" s="243" t="n">
        <v>6</v>
      </c>
      <c r="I37" s="244"/>
      <c r="J37" s="258"/>
      <c r="K37" s="246" t="n">
        <f aca="false">D37-C37</f>
        <v>0.0406</v>
      </c>
      <c r="L37" s="245" t="n">
        <f aca="false">K37*H37*G37</f>
        <v>362964</v>
      </c>
      <c r="M37" s="262"/>
      <c r="N37" s="245"/>
      <c r="O37" s="246" t="n">
        <f aca="false">(D37-C37)*40%</f>
        <v>0.01624</v>
      </c>
      <c r="P37" s="245" t="n">
        <f aca="false">O37*G37*H37</f>
        <v>145185.6</v>
      </c>
      <c r="Q37" s="245"/>
      <c r="R37" s="245"/>
      <c r="S37" s="245"/>
      <c r="T37" s="245"/>
      <c r="U37" s="245"/>
      <c r="V37" s="245"/>
      <c r="W37" s="247" t="n">
        <f aca="false">(I37+K37+M37)*10.5%*G37*H37</f>
        <v>38111.22</v>
      </c>
      <c r="X37" s="248" t="n">
        <f aca="false">V37+R37+P37+N37+L37+J37+T37-W37</f>
        <v>470038.38</v>
      </c>
      <c r="Y37" s="101"/>
    </row>
    <row r="38" customFormat="false" ht="16.5" hidden="false" customHeight="false" outlineLevel="0" collapsed="false">
      <c r="A38" s="236" t="n">
        <v>7</v>
      </c>
      <c r="B38" s="237" t="s">
        <v>71</v>
      </c>
      <c r="C38" s="257" t="n">
        <v>0.2436</v>
      </c>
      <c r="D38" s="257" t="n">
        <v>0.2842</v>
      </c>
      <c r="E38" s="240" t="n">
        <v>43739</v>
      </c>
      <c r="F38" s="241" t="n">
        <v>43830</v>
      </c>
      <c r="G38" s="242" t="n">
        <v>1490000</v>
      </c>
      <c r="H38" s="243" t="n">
        <v>3</v>
      </c>
      <c r="I38" s="244"/>
      <c r="J38" s="258"/>
      <c r="K38" s="246" t="n">
        <f aca="false">D38-C38</f>
        <v>0.0406000000000001</v>
      </c>
      <c r="L38" s="245" t="n">
        <f aca="false">K38*H38*G38</f>
        <v>181482</v>
      </c>
      <c r="M38" s="262"/>
      <c r="N38" s="245"/>
      <c r="O38" s="246" t="n">
        <f aca="false">(D38-C38)*40%</f>
        <v>0.01624</v>
      </c>
      <c r="P38" s="245" t="n">
        <f aca="false">O38*G38*H38</f>
        <v>72592.8000000001</v>
      </c>
      <c r="Q38" s="245"/>
      <c r="R38" s="245"/>
      <c r="S38" s="245"/>
      <c r="T38" s="245"/>
      <c r="U38" s="245"/>
      <c r="V38" s="245"/>
      <c r="W38" s="247" t="n">
        <f aca="false">(I38+K38+M38)*10.5%*G38*H38</f>
        <v>19055.61</v>
      </c>
      <c r="X38" s="248" t="n">
        <f aca="false">V38+R38+P38+N38+L38+J38+T38-W38</f>
        <v>235019.19</v>
      </c>
      <c r="Y38" s="101"/>
    </row>
    <row r="39" customFormat="false" ht="16.5" hidden="false" customHeight="false" outlineLevel="0" collapsed="false">
      <c r="A39" s="236" t="n">
        <v>8</v>
      </c>
      <c r="B39" s="263" t="s">
        <v>67</v>
      </c>
      <c r="C39" s="257" t="n">
        <v>0.3654</v>
      </c>
      <c r="D39" s="257" t="n">
        <v>0.406</v>
      </c>
      <c r="E39" s="240" t="n">
        <v>43800</v>
      </c>
      <c r="F39" s="241" t="n">
        <v>43830</v>
      </c>
      <c r="G39" s="242" t="n">
        <v>1490000</v>
      </c>
      <c r="H39" s="243" t="n">
        <v>1</v>
      </c>
      <c r="I39" s="244"/>
      <c r="J39" s="261"/>
      <c r="K39" s="246" t="n">
        <f aca="false">D39-C39</f>
        <v>0.0406</v>
      </c>
      <c r="L39" s="245" t="n">
        <f aca="false">K39*H39*G39</f>
        <v>60494</v>
      </c>
      <c r="M39" s="262"/>
      <c r="N39" s="245"/>
      <c r="O39" s="246" t="n">
        <f aca="false">(D39-C39)*40%</f>
        <v>0.01624</v>
      </c>
      <c r="P39" s="245" t="n">
        <f aca="false">O39*G39*H39</f>
        <v>24197.6</v>
      </c>
      <c r="Q39" s="245"/>
      <c r="R39" s="245"/>
      <c r="S39" s="245"/>
      <c r="T39" s="245"/>
      <c r="U39" s="245"/>
      <c r="V39" s="245"/>
      <c r="W39" s="247" t="n">
        <f aca="false">(I39+K39+M39)*10.5%*G39*H39</f>
        <v>6351.87</v>
      </c>
      <c r="X39" s="248" t="n">
        <f aca="false">V39+R39+P39+N39+L39+J39+T39-W39</f>
        <v>78339.73</v>
      </c>
      <c r="Y39" s="101"/>
    </row>
    <row r="40" customFormat="false" ht="16.5" hidden="false" customHeight="false" outlineLevel="0" collapsed="false">
      <c r="A40" s="236" t="n">
        <v>9</v>
      </c>
      <c r="B40" s="237" t="s">
        <v>87</v>
      </c>
      <c r="C40" s="257" t="n">
        <v>0.2842</v>
      </c>
      <c r="D40" s="257" t="n">
        <v>0.3248</v>
      </c>
      <c r="E40" s="240" t="n">
        <v>43770</v>
      </c>
      <c r="F40" s="241" t="n">
        <v>43830</v>
      </c>
      <c r="G40" s="242" t="n">
        <v>1490000</v>
      </c>
      <c r="H40" s="243" t="n">
        <v>2</v>
      </c>
      <c r="I40" s="244"/>
      <c r="J40" s="261"/>
      <c r="K40" s="246" t="n">
        <f aca="false">D40-C40</f>
        <v>0.0406</v>
      </c>
      <c r="L40" s="245" t="n">
        <f aca="false">K40*H40*G40</f>
        <v>120988</v>
      </c>
      <c r="M40" s="259"/>
      <c r="N40" s="245"/>
      <c r="O40" s="246" t="n">
        <f aca="false">(D40-C40)*70%</f>
        <v>0.02842</v>
      </c>
      <c r="P40" s="245" t="n">
        <f aca="false">O40*G40*H40</f>
        <v>84691.5999999999</v>
      </c>
      <c r="Q40" s="245"/>
      <c r="R40" s="245"/>
      <c r="S40" s="245"/>
      <c r="T40" s="245"/>
      <c r="U40" s="245"/>
      <c r="V40" s="245"/>
      <c r="W40" s="247" t="n">
        <f aca="false">(I40+K40+M40)*10.5%*G40*H40</f>
        <v>12703.74</v>
      </c>
      <c r="X40" s="248" t="n">
        <f aca="false">V40+R40+P40+N40+L40+J40+T40-W40</f>
        <v>192975.86</v>
      </c>
    </row>
    <row r="41" customFormat="false" ht="16.5" hidden="false" customHeight="false" outlineLevel="0" collapsed="false">
      <c r="A41" s="236" t="n">
        <v>10</v>
      </c>
      <c r="B41" s="263" t="s">
        <v>83</v>
      </c>
      <c r="C41" s="257" t="n">
        <v>0.3654</v>
      </c>
      <c r="D41" s="257" t="n">
        <v>0.406</v>
      </c>
      <c r="E41" s="240" t="n">
        <v>43800</v>
      </c>
      <c r="F41" s="241" t="n">
        <v>43830</v>
      </c>
      <c r="G41" s="242" t="n">
        <v>1490000</v>
      </c>
      <c r="H41" s="243" t="n">
        <v>1</v>
      </c>
      <c r="I41" s="244"/>
      <c r="J41" s="261"/>
      <c r="K41" s="246" t="n">
        <f aca="false">D41-C41</f>
        <v>0.0406</v>
      </c>
      <c r="L41" s="245" t="n">
        <f aca="false">K41*H41*G41</f>
        <v>60494</v>
      </c>
      <c r="M41" s="262"/>
      <c r="N41" s="245"/>
      <c r="O41" s="246" t="n">
        <f aca="false">(D41-C41)*40%</f>
        <v>0.01624</v>
      </c>
      <c r="P41" s="245" t="n">
        <f aca="false">O41*G41*H41</f>
        <v>24197.6</v>
      </c>
      <c r="Q41" s="245"/>
      <c r="R41" s="245"/>
      <c r="S41" s="245"/>
      <c r="T41" s="245"/>
      <c r="U41" s="245"/>
      <c r="V41" s="245"/>
      <c r="W41" s="247" t="n">
        <f aca="false">(I41+K41+M41)*10.5%*G41*H41</f>
        <v>6351.87</v>
      </c>
      <c r="X41" s="248" t="n">
        <f aca="false">V41+R41+P41+N41+L41+J41+T41-W41</f>
        <v>78339.73</v>
      </c>
    </row>
    <row r="42" customFormat="false" ht="16.5" hidden="false" customHeight="false" outlineLevel="0" collapsed="false">
      <c r="A42" s="236" t="n">
        <v>11</v>
      </c>
      <c r="B42" s="237" t="s">
        <v>85</v>
      </c>
      <c r="C42" s="257" t="n">
        <v>0</v>
      </c>
      <c r="D42" s="257" t="n">
        <f aca="false">3.63*5%</f>
        <v>0.1815</v>
      </c>
      <c r="E42" s="240" t="n">
        <v>43698</v>
      </c>
      <c r="F42" s="241" t="n">
        <v>43830</v>
      </c>
      <c r="G42" s="242" t="n">
        <v>1490000</v>
      </c>
      <c r="H42" s="243" t="n">
        <v>4.5</v>
      </c>
      <c r="I42" s="244"/>
      <c r="J42" s="261"/>
      <c r="K42" s="246" t="n">
        <f aca="false">D42-C42</f>
        <v>0.1815</v>
      </c>
      <c r="L42" s="245" t="n">
        <f aca="false">K42*H42*G42</f>
        <v>1216957.5</v>
      </c>
      <c r="M42" s="262"/>
      <c r="N42" s="245"/>
      <c r="O42" s="246" t="n">
        <f aca="false">(D42-C42)*40%</f>
        <v>0.0726</v>
      </c>
      <c r="P42" s="245" t="n">
        <f aca="false">O42*G42*H42</f>
        <v>486783</v>
      </c>
      <c r="Q42" s="245"/>
      <c r="R42" s="245"/>
      <c r="S42" s="245"/>
      <c r="T42" s="245"/>
      <c r="U42" s="245"/>
      <c r="V42" s="245"/>
      <c r="W42" s="247" t="n">
        <f aca="false">(I42+K42+M42)*10.5%*G42*H42</f>
        <v>127780.5375</v>
      </c>
      <c r="X42" s="248" t="n">
        <f aca="false">V42+R42+P42+N42+L42+J42+T42-W42</f>
        <v>1575959.9625</v>
      </c>
    </row>
    <row r="43" customFormat="false" ht="16.5" hidden="false" customHeight="false" outlineLevel="0" collapsed="false">
      <c r="A43" s="236" t="n">
        <v>12</v>
      </c>
      <c r="B43" s="237" t="s">
        <v>43</v>
      </c>
      <c r="C43" s="257" t="n">
        <v>0</v>
      </c>
      <c r="D43" s="257" t="n">
        <f aca="false">3.63*5%</f>
        <v>0.1815</v>
      </c>
      <c r="E43" s="240" t="n">
        <v>43800</v>
      </c>
      <c r="F43" s="241" t="n">
        <v>43830</v>
      </c>
      <c r="G43" s="242" t="n">
        <v>1490000</v>
      </c>
      <c r="H43" s="243" t="n">
        <v>1</v>
      </c>
      <c r="I43" s="244"/>
      <c r="J43" s="261"/>
      <c r="K43" s="246" t="n">
        <f aca="false">D43-C43</f>
        <v>0.1815</v>
      </c>
      <c r="L43" s="245" t="n">
        <f aca="false">K43*H43*G43</f>
        <v>270435</v>
      </c>
      <c r="M43" s="262"/>
      <c r="N43" s="245"/>
      <c r="O43" s="246" t="n">
        <f aca="false">(D43-C43)*40%</f>
        <v>0.0726</v>
      </c>
      <c r="P43" s="245" t="n">
        <f aca="false">O43*G43*H43</f>
        <v>108174</v>
      </c>
      <c r="Q43" s="245"/>
      <c r="R43" s="245"/>
      <c r="S43" s="245"/>
      <c r="T43" s="245"/>
      <c r="U43" s="245"/>
      <c r="V43" s="245"/>
      <c r="W43" s="247" t="n">
        <f aca="false">(I43+K43+M43)*10.5%*G43*H43</f>
        <v>28395.675</v>
      </c>
      <c r="X43" s="248" t="n">
        <f aca="false">V43+R43+P43+N43+L43+J43+T43-W43</f>
        <v>350213.325</v>
      </c>
    </row>
    <row r="44" customFormat="false" ht="16.5" hidden="false" customHeight="false" outlineLevel="0" collapsed="false">
      <c r="A44" s="236" t="n">
        <v>13</v>
      </c>
      <c r="B44" s="237" t="s">
        <v>63</v>
      </c>
      <c r="C44" s="264" t="n">
        <f aca="false">4.06*0</f>
        <v>0</v>
      </c>
      <c r="D44" s="265" t="n">
        <f aca="false">4.06*5%</f>
        <v>0.203</v>
      </c>
      <c r="E44" s="240" t="n">
        <v>43739</v>
      </c>
      <c r="F44" s="241" t="n">
        <v>43830</v>
      </c>
      <c r="G44" s="242" t="n">
        <v>1490000</v>
      </c>
      <c r="H44" s="243" t="n">
        <v>3</v>
      </c>
      <c r="I44" s="244"/>
      <c r="J44" s="261"/>
      <c r="K44" s="246" t="n">
        <f aca="false">D44-C44</f>
        <v>0.203</v>
      </c>
      <c r="L44" s="245" t="n">
        <f aca="false">K44*H44*G44</f>
        <v>907410</v>
      </c>
      <c r="M44" s="245"/>
      <c r="N44" s="245"/>
      <c r="O44" s="246" t="n">
        <f aca="false">(D44-C44)*40%</f>
        <v>0.0812</v>
      </c>
      <c r="P44" s="245" t="n">
        <f aca="false">O44*G44*H44</f>
        <v>362964</v>
      </c>
      <c r="Q44" s="245"/>
      <c r="R44" s="245"/>
      <c r="S44" s="245"/>
      <c r="T44" s="245"/>
      <c r="U44" s="245"/>
      <c r="V44" s="245"/>
      <c r="W44" s="247" t="n">
        <f aca="false">(I44+K44+M44)*10.5%*G44*H44</f>
        <v>95278.05</v>
      </c>
      <c r="X44" s="248" t="n">
        <f aca="false">V44+R44+P44+N44+L44+J44+T44-W44</f>
        <v>1175095.95</v>
      </c>
    </row>
    <row r="45" customFormat="false" ht="16.5" hidden="false" customHeight="false" outlineLevel="0" collapsed="false">
      <c r="A45" s="236" t="n">
        <v>14</v>
      </c>
      <c r="B45" s="237" t="s">
        <v>89</v>
      </c>
      <c r="C45" s="264" t="n">
        <f aca="false">4.06*0</f>
        <v>0</v>
      </c>
      <c r="D45" s="265" t="n">
        <f aca="false">4.06*5%</f>
        <v>0.203</v>
      </c>
      <c r="E45" s="240" t="n">
        <v>43739</v>
      </c>
      <c r="F45" s="241" t="n">
        <v>43830</v>
      </c>
      <c r="G45" s="242" t="n">
        <v>1490000</v>
      </c>
      <c r="H45" s="243" t="n">
        <v>3</v>
      </c>
      <c r="I45" s="244"/>
      <c r="J45" s="261"/>
      <c r="K45" s="246" t="n">
        <f aca="false">D45-C45</f>
        <v>0.203</v>
      </c>
      <c r="L45" s="245" t="n">
        <f aca="false">K45*H45*G45</f>
        <v>907410</v>
      </c>
      <c r="M45" s="245"/>
      <c r="N45" s="245"/>
      <c r="O45" s="246" t="n">
        <f aca="false">(D45-C45)*40%</f>
        <v>0.0812</v>
      </c>
      <c r="P45" s="245" t="n">
        <f aca="false">O45*G45*H45</f>
        <v>362964</v>
      </c>
      <c r="Q45" s="245"/>
      <c r="R45" s="245"/>
      <c r="S45" s="245"/>
      <c r="T45" s="245"/>
      <c r="U45" s="245"/>
      <c r="V45" s="245"/>
      <c r="W45" s="247" t="n">
        <f aca="false">(I45+K45+M45)*10.5%*G45*H45</f>
        <v>95278.05</v>
      </c>
      <c r="X45" s="248" t="n">
        <f aca="false">V45+R45+P45+N45+L45+J45+T45-W45</f>
        <v>1175095.95</v>
      </c>
      <c r="Z45" s="101" t="n">
        <f aca="false">X48+'Dự phòng 6T CUỐI 2019'!X23</f>
        <v>36922168.3425</v>
      </c>
    </row>
    <row r="46" customFormat="false" ht="16.5" hidden="false" customHeight="false" outlineLevel="0" collapsed="false">
      <c r="A46" s="236" t="n">
        <v>15</v>
      </c>
      <c r="B46" s="237" t="s">
        <v>91</v>
      </c>
      <c r="C46" s="264" t="n">
        <f aca="false">4.06*0</f>
        <v>0</v>
      </c>
      <c r="D46" s="265" t="n">
        <f aca="false">4.06*5%</f>
        <v>0.203</v>
      </c>
      <c r="E46" s="240" t="n">
        <v>43800</v>
      </c>
      <c r="F46" s="241" t="n">
        <v>43830</v>
      </c>
      <c r="G46" s="242" t="n">
        <v>1490000</v>
      </c>
      <c r="H46" s="243" t="n">
        <v>1</v>
      </c>
      <c r="I46" s="244"/>
      <c r="J46" s="261"/>
      <c r="K46" s="246" t="n">
        <f aca="false">D46-C46</f>
        <v>0.203</v>
      </c>
      <c r="L46" s="245" t="n">
        <f aca="false">K46*H46*G46</f>
        <v>302470</v>
      </c>
      <c r="M46" s="245"/>
      <c r="N46" s="245"/>
      <c r="O46" s="246" t="n">
        <f aca="false">(D46-C46)*40%</f>
        <v>0.0812</v>
      </c>
      <c r="P46" s="245" t="n">
        <f aca="false">O46*G46*H46</f>
        <v>120988</v>
      </c>
      <c r="Q46" s="245"/>
      <c r="R46" s="245"/>
      <c r="S46" s="245"/>
      <c r="T46" s="245"/>
      <c r="U46" s="245"/>
      <c r="V46" s="245"/>
      <c r="W46" s="247" t="n">
        <f aca="false">(I46+K46+M46)*10.5%*G46*H46</f>
        <v>31759.35</v>
      </c>
      <c r="X46" s="248" t="n">
        <f aca="false">V46+R46+P46+N46+L46+J46+T46-W46</f>
        <v>391698.65</v>
      </c>
    </row>
    <row r="47" customFormat="false" ht="12.75" hidden="false" customHeight="false" outlineLevel="0" collapsed="false">
      <c r="A47" s="236"/>
      <c r="B47" s="249" t="s">
        <v>162</v>
      </c>
      <c r="C47" s="266"/>
      <c r="D47" s="250"/>
      <c r="E47" s="251"/>
      <c r="F47" s="251"/>
      <c r="G47" s="267"/>
      <c r="H47" s="268" t="n">
        <f aca="false">SUM(H32:H46)</f>
        <v>35</v>
      </c>
      <c r="I47" s="268" t="n">
        <f aca="false">SUM(I32:I46)</f>
        <v>0</v>
      </c>
      <c r="J47" s="253" t="n">
        <f aca="false">SUM(J32:J46)</f>
        <v>0</v>
      </c>
      <c r="K47" s="269" t="n">
        <f aca="false">SUM(K32:K46)</f>
        <v>1.378</v>
      </c>
      <c r="L47" s="253" t="n">
        <f aca="false">SUM(L32:L46)</f>
        <v>4965797.5</v>
      </c>
      <c r="M47" s="253" t="n">
        <f aca="false">SUM(M32:M46)</f>
        <v>0</v>
      </c>
      <c r="N47" s="253" t="n">
        <f aca="false">SUM(N32:N46)</f>
        <v>0</v>
      </c>
      <c r="O47" s="269" t="n">
        <f aca="false">SUM(O32:O46)</f>
        <v>0.57556</v>
      </c>
      <c r="P47" s="253" t="n">
        <f aca="false">SUM(P32:P46)</f>
        <v>2034714.2</v>
      </c>
      <c r="Q47" s="253" t="n">
        <f aca="false">SUM(Q32:Q46)</f>
        <v>0</v>
      </c>
      <c r="R47" s="253" t="n">
        <f aca="false">SUM(R32:R46)</f>
        <v>0</v>
      </c>
      <c r="S47" s="253" t="n">
        <f aca="false">SUM(S32:S46)</f>
        <v>0</v>
      </c>
      <c r="T47" s="253" t="n">
        <f aca="false">SUM(T32:T46)</f>
        <v>0</v>
      </c>
      <c r="U47" s="253"/>
      <c r="V47" s="253" t="n">
        <f aca="false">SUM(V32:V46)</f>
        <v>0</v>
      </c>
      <c r="W47" s="253" t="n">
        <f aca="false">SUM(W32:W46)</f>
        <v>521408.7375</v>
      </c>
      <c r="X47" s="248" t="n">
        <f aca="false">V47+R47+P47+N47+L47+J47+T47-W47</f>
        <v>6479102.9625</v>
      </c>
      <c r="AA47" s="101"/>
    </row>
    <row r="48" customFormat="false" ht="16.5" hidden="false" customHeight="false" outlineLevel="0" collapsed="false">
      <c r="A48" s="270"/>
      <c r="B48" s="271" t="s">
        <v>188</v>
      </c>
      <c r="C48" s="272"/>
      <c r="D48" s="272"/>
      <c r="E48" s="273"/>
      <c r="F48" s="273"/>
      <c r="G48" s="274"/>
      <c r="H48" s="275" t="n">
        <f aca="false">H47+H30</f>
        <v>79.5</v>
      </c>
      <c r="I48" s="275" t="n">
        <f aca="false">I47+I30</f>
        <v>4.06</v>
      </c>
      <c r="J48" s="276" t="n">
        <f aca="false">J47+J30</f>
        <v>14445150</v>
      </c>
      <c r="K48" s="275" t="n">
        <f aca="false">K47+K30</f>
        <v>1.378</v>
      </c>
      <c r="L48" s="276" t="n">
        <f aca="false">L47+L30</f>
        <v>4965797.5</v>
      </c>
      <c r="M48" s="275" t="n">
        <f aca="false">M47+M30</f>
        <v>0</v>
      </c>
      <c r="N48" s="275" t="n">
        <f aca="false">N47+N30</f>
        <v>0</v>
      </c>
      <c r="O48" s="275" t="n">
        <f aca="false">O47+O30</f>
        <v>2.44256</v>
      </c>
      <c r="P48" s="276" t="n">
        <f aca="false">P47+P30</f>
        <v>8617334.2</v>
      </c>
      <c r="Q48" s="275" t="n">
        <f aca="false">Q47+Q30</f>
        <v>0</v>
      </c>
      <c r="R48" s="275" t="n">
        <f aca="false">R47+R30</f>
        <v>0</v>
      </c>
      <c r="S48" s="275" t="n">
        <f aca="false">S47+S30</f>
        <v>0</v>
      </c>
      <c r="T48" s="275" t="n">
        <f aca="false">T47+T30</f>
        <v>0</v>
      </c>
      <c r="U48" s="275" t="n">
        <f aca="false">U47+U30</f>
        <v>0</v>
      </c>
      <c r="V48" s="275" t="n">
        <f aca="false">V47+V30</f>
        <v>0</v>
      </c>
      <c r="W48" s="276" t="n">
        <f aca="false">W47+W30</f>
        <v>2038149.4875</v>
      </c>
      <c r="X48" s="277" t="n">
        <f aca="false">X47+X30</f>
        <v>25990132.2125</v>
      </c>
      <c r="Z48" s="101" t="n">
        <f aca="false">X48</f>
        <v>25990132.2125</v>
      </c>
      <c r="AA48" s="101"/>
    </row>
    <row r="49" customFormat="false" ht="16.5" hidden="false" customHeight="false" outlineLevel="0" collapsed="false">
      <c r="A49" s="278" t="s">
        <v>189</v>
      </c>
      <c r="B49" s="279"/>
      <c r="C49" s="280"/>
      <c r="D49" s="280"/>
      <c r="E49" s="281"/>
      <c r="F49" s="281"/>
      <c r="G49" s="282"/>
      <c r="H49" s="283"/>
      <c r="I49" s="284"/>
      <c r="J49" s="285"/>
      <c r="K49" s="284"/>
      <c r="L49" s="285"/>
      <c r="M49" s="284"/>
      <c r="N49" s="285"/>
      <c r="O49" s="286"/>
      <c r="P49" s="285"/>
      <c r="Q49" s="284"/>
      <c r="R49" s="170"/>
      <c r="S49" s="284"/>
      <c r="T49" s="285"/>
      <c r="U49" s="284"/>
      <c r="V49" s="285"/>
      <c r="W49" s="285"/>
      <c r="X49" s="287"/>
      <c r="Z49" s="72" t="n">
        <v>66223900</v>
      </c>
    </row>
    <row r="50" customFormat="false" ht="15.75" hidden="false" customHeight="false" outlineLevel="0" collapsed="false">
      <c r="A50" s="288" t="s">
        <v>190</v>
      </c>
      <c r="B50" s="288"/>
      <c r="C50" s="289"/>
      <c r="D50" s="289"/>
      <c r="E50" s="290"/>
      <c r="F50" s="290"/>
      <c r="G50" s="290"/>
      <c r="H50" s="291"/>
      <c r="I50" s="292"/>
      <c r="J50" s="293"/>
      <c r="K50" s="292"/>
      <c r="L50" s="293"/>
      <c r="M50" s="292"/>
      <c r="N50" s="293"/>
      <c r="O50" s="294"/>
      <c r="P50" s="293"/>
      <c r="Q50" s="292"/>
      <c r="R50" s="175"/>
      <c r="S50" s="292"/>
      <c r="T50" s="293"/>
      <c r="U50" s="292"/>
      <c r="V50" s="293"/>
      <c r="W50" s="293"/>
      <c r="X50" s="295"/>
      <c r="Z50" s="101" t="n">
        <f aca="false">Z48-Z49</f>
        <v>-40233767.7875</v>
      </c>
      <c r="AA50" s="101"/>
      <c r="AB50" s="101" t="s">
        <v>165</v>
      </c>
      <c r="AC50" s="101" t="s">
        <v>191</v>
      </c>
      <c r="AD50" s="179"/>
    </row>
    <row r="51" customFormat="false" ht="15.75" hidden="false" customHeight="false" outlineLevel="0" collapsed="false">
      <c r="A51" s="288" t="s">
        <v>192</v>
      </c>
      <c r="B51" s="288"/>
      <c r="C51" s="289"/>
      <c r="D51" s="289"/>
      <c r="E51" s="296"/>
      <c r="F51" s="296"/>
      <c r="G51" s="296"/>
      <c r="H51" s="297"/>
      <c r="I51" s="176"/>
      <c r="J51" s="190"/>
      <c r="K51" s="176"/>
      <c r="L51" s="190"/>
      <c r="M51" s="176"/>
      <c r="N51" s="190"/>
      <c r="O51" s="298"/>
      <c r="P51" s="190"/>
      <c r="Q51" s="176"/>
      <c r="R51" s="175" t="s">
        <v>170</v>
      </c>
      <c r="S51" s="176"/>
      <c r="T51" s="177"/>
      <c r="U51" s="178"/>
      <c r="V51" s="179"/>
      <c r="W51" s="179"/>
      <c r="X51" s="179"/>
      <c r="Z51" s="72" t="s">
        <v>166</v>
      </c>
      <c r="AA51" s="101" t="n">
        <f aca="false">J48</f>
        <v>14445150</v>
      </c>
      <c r="AB51" s="101" t="n">
        <f aca="false">AA51*10.5%</f>
        <v>1516740.75</v>
      </c>
      <c r="AC51" s="180" t="n">
        <f aca="false">AA51-AB51</f>
        <v>12928409.25</v>
      </c>
      <c r="AD51" s="101" t="n">
        <v>11991200</v>
      </c>
      <c r="AE51" s="101"/>
      <c r="AF51" s="101"/>
    </row>
    <row r="52" customFormat="false" ht="15.75" hidden="false" customHeight="false" outlineLevel="0" collapsed="false">
      <c r="A52" s="288"/>
      <c r="B52" s="288"/>
      <c r="C52" s="299"/>
      <c r="D52" s="299"/>
      <c r="E52" s="177"/>
      <c r="F52" s="177"/>
      <c r="G52" s="177"/>
      <c r="H52" s="297"/>
      <c r="I52" s="176"/>
      <c r="J52" s="190"/>
      <c r="K52" s="176"/>
      <c r="L52" s="190"/>
      <c r="M52" s="178" t="s">
        <v>130</v>
      </c>
      <c r="N52" s="190"/>
      <c r="O52" s="298"/>
      <c r="P52" s="190"/>
      <c r="Q52" s="176"/>
      <c r="R52" s="190"/>
      <c r="S52" s="176"/>
      <c r="T52" s="190"/>
      <c r="U52" s="176"/>
      <c r="V52" s="190"/>
      <c r="W52" s="190"/>
      <c r="X52" s="190"/>
      <c r="AB52" s="72" t="e">
        <f aca="false">#REF!*3</f>
        <v>#VALUE!</v>
      </c>
    </row>
    <row r="53" customFormat="false" ht="15.75" hidden="false" customHeight="false" outlineLevel="0" collapsed="false">
      <c r="A53" s="177"/>
      <c r="B53" s="300"/>
      <c r="C53" s="301" t="s">
        <v>193</v>
      </c>
      <c r="D53" s="302"/>
      <c r="E53" s="302"/>
      <c r="F53" s="301"/>
      <c r="G53" s="302"/>
      <c r="H53" s="301"/>
      <c r="I53" s="302"/>
      <c r="J53" s="303" t="s">
        <v>194</v>
      </c>
      <c r="K53" s="179"/>
      <c r="L53" s="178"/>
      <c r="M53" s="279" t="s">
        <v>175</v>
      </c>
      <c r="N53" s="279"/>
      <c r="O53" s="279"/>
      <c r="P53" s="279"/>
      <c r="Q53" s="279"/>
      <c r="R53" s="279"/>
      <c r="S53" s="279"/>
      <c r="T53" s="304"/>
      <c r="U53" s="305"/>
      <c r="V53" s="304"/>
      <c r="W53" s="304"/>
      <c r="X53" s="304"/>
      <c r="AA53" s="101"/>
      <c r="AB53" s="101" t="e">
        <f aca="false">#REF!</f>
        <v>#REF!</v>
      </c>
    </row>
    <row r="54" customFormat="false" ht="15.75" hidden="false" customHeight="false" outlineLevel="0" collapsed="false">
      <c r="A54" s="177"/>
      <c r="B54" s="297"/>
      <c r="C54" s="176"/>
      <c r="D54" s="190"/>
      <c r="E54" s="190"/>
      <c r="F54" s="176"/>
      <c r="G54" s="190"/>
      <c r="H54" s="176"/>
      <c r="I54" s="190"/>
      <c r="J54" s="298"/>
      <c r="K54" s="190"/>
      <c r="L54" s="176"/>
      <c r="M54" s="190"/>
      <c r="N54" s="176"/>
      <c r="O54" s="190"/>
      <c r="P54" s="176"/>
      <c r="Q54" s="190"/>
      <c r="R54" s="190"/>
      <c r="S54" s="190"/>
      <c r="T54" s="190"/>
      <c r="U54" s="176"/>
      <c r="V54" s="190"/>
      <c r="W54" s="190"/>
      <c r="AA54" s="306" t="n">
        <v>6001</v>
      </c>
      <c r="AB54" s="197" t="n">
        <f aca="false">AB51</f>
        <v>1516740.75</v>
      </c>
      <c r="AD54" s="101"/>
    </row>
    <row r="55" customFormat="false" ht="15.75" hidden="false" customHeight="false" outlineLevel="0" collapsed="false">
      <c r="A55" s="177"/>
      <c r="B55" s="297"/>
      <c r="C55" s="176"/>
      <c r="D55" s="190"/>
      <c r="E55" s="190"/>
      <c r="F55" s="176"/>
      <c r="G55" s="190"/>
      <c r="H55" s="176"/>
      <c r="I55" s="190"/>
      <c r="J55" s="298"/>
      <c r="K55" s="190"/>
      <c r="L55" s="176"/>
      <c r="M55" s="190"/>
      <c r="N55" s="176"/>
      <c r="O55" s="190"/>
      <c r="P55" s="176"/>
      <c r="Q55" s="190"/>
      <c r="R55" s="190"/>
      <c r="S55" s="190"/>
      <c r="T55" s="190"/>
      <c r="U55" s="176"/>
      <c r="V55" s="190"/>
      <c r="W55" s="190"/>
      <c r="AA55" s="306" t="n">
        <v>6101</v>
      </c>
      <c r="AB55" s="197" t="e">
        <f aca="false">#REF!</f>
        <v>#REF!</v>
      </c>
    </row>
    <row r="56" customFormat="false" ht="15.75" hidden="false" customHeight="false" outlineLevel="0" collapsed="false">
      <c r="A56" s="177"/>
      <c r="B56" s="297"/>
      <c r="C56" s="176"/>
      <c r="D56" s="190"/>
      <c r="E56" s="190"/>
      <c r="F56" s="176"/>
      <c r="G56" s="190"/>
      <c r="H56" s="176"/>
      <c r="I56" s="190"/>
      <c r="J56" s="298"/>
      <c r="K56" s="190"/>
      <c r="L56" s="176"/>
      <c r="M56" s="190"/>
      <c r="N56" s="176"/>
      <c r="O56" s="190"/>
      <c r="P56" s="176"/>
      <c r="Q56" s="190"/>
      <c r="R56" s="190"/>
      <c r="S56" s="190"/>
      <c r="T56" s="190"/>
      <c r="U56" s="176"/>
      <c r="V56" s="190"/>
      <c r="W56" s="190"/>
      <c r="AA56" s="306" t="n">
        <v>6115</v>
      </c>
      <c r="AB56" s="197" t="e">
        <f aca="false">#REF!</f>
        <v>#REF!</v>
      </c>
    </row>
    <row r="57" customFormat="false" ht="15.75" hidden="false" customHeight="false" outlineLevel="0" collapsed="false">
      <c r="A57" s="177"/>
      <c r="B57" s="307"/>
      <c r="C57" s="305" t="s">
        <v>110</v>
      </c>
      <c r="D57" s="304"/>
      <c r="E57" s="304"/>
      <c r="F57" s="305"/>
      <c r="G57" s="304"/>
      <c r="H57" s="305"/>
      <c r="I57" s="304"/>
      <c r="J57" s="308" t="s">
        <v>135</v>
      </c>
      <c r="K57" s="190"/>
      <c r="L57" s="309"/>
      <c r="M57" s="310" t="s">
        <v>177</v>
      </c>
      <c r="N57" s="310"/>
      <c r="O57" s="310"/>
      <c r="P57" s="310"/>
      <c r="Q57" s="310"/>
      <c r="R57" s="310"/>
      <c r="S57" s="310"/>
      <c r="T57" s="190"/>
      <c r="U57" s="176"/>
      <c r="V57" s="190"/>
      <c r="W57" s="190"/>
      <c r="AA57" s="306" t="n">
        <v>6301</v>
      </c>
      <c r="AB57" s="197" t="e">
        <f aca="false">#REF!</f>
        <v>#REF!</v>
      </c>
    </row>
    <row r="58" customFormat="false" ht="15.75" hidden="false" customHeight="false" outlineLevel="0" collapsed="false">
      <c r="A58" s="177"/>
      <c r="B58" s="177"/>
      <c r="C58" s="296"/>
      <c r="D58" s="296"/>
      <c r="E58" s="177"/>
      <c r="F58" s="177"/>
      <c r="G58" s="177"/>
      <c r="H58" s="297"/>
      <c r="I58" s="176"/>
      <c r="J58" s="190"/>
      <c r="K58" s="176"/>
      <c r="L58" s="190"/>
      <c r="M58" s="176"/>
      <c r="N58" s="190"/>
      <c r="O58" s="298"/>
      <c r="P58" s="190"/>
      <c r="Q58" s="176"/>
      <c r="R58" s="190"/>
      <c r="S58" s="176"/>
      <c r="T58" s="190"/>
      <c r="U58" s="176"/>
      <c r="V58" s="190"/>
      <c r="W58" s="190"/>
      <c r="AA58" s="306" t="n">
        <v>6302</v>
      </c>
      <c r="AB58" s="197" t="e">
        <f aca="false">AB52</f>
        <v>#VALUE!</v>
      </c>
    </row>
    <row r="59" customFormat="false" ht="15.75" hidden="false" customHeight="false" outlineLevel="0" collapsed="false">
      <c r="AA59" s="306" t="n">
        <v>6304</v>
      </c>
      <c r="AB59" s="197" t="e">
        <f aca="false">AB53</f>
        <v>#REF!</v>
      </c>
    </row>
    <row r="60" customFormat="false" ht="12.75" hidden="false" customHeight="false" outlineLevel="0" collapsed="false">
      <c r="AA60" s="311" t="s">
        <v>178</v>
      </c>
      <c r="AB60" s="207" t="e">
        <f aca="false">SUM(AB54:AB59)</f>
        <v>#REF!</v>
      </c>
    </row>
    <row r="61" customFormat="false" ht="12.75" hidden="false" customHeight="false" outlineLevel="0" collapsed="false">
      <c r="AA61" s="208" t="s">
        <v>179</v>
      </c>
      <c r="AB61" s="180" t="e">
        <f aca="false">AB59*2</f>
        <v>#REF!</v>
      </c>
    </row>
    <row r="64" customFormat="false" ht="12.75" hidden="false" customHeight="false" outlineLevel="0" collapsed="false">
      <c r="AB64" s="101" t="e">
        <f aca="false">AB60+X48</f>
        <v>#REF!</v>
      </c>
    </row>
  </sheetData>
  <mergeCells count="12">
    <mergeCell ref="A4:Y4"/>
    <mergeCell ref="A5:Y5"/>
    <mergeCell ref="A7:A9"/>
    <mergeCell ref="B7:B9"/>
    <mergeCell ref="C7:C9"/>
    <mergeCell ref="D7:D9"/>
    <mergeCell ref="E7:H7"/>
    <mergeCell ref="I7:V7"/>
    <mergeCell ref="W7:W9"/>
    <mergeCell ref="X7:X9"/>
    <mergeCell ref="M53:S53"/>
    <mergeCell ref="M57:S57"/>
  </mergeCells>
  <printOptions headings="false" gridLines="false" gridLinesSet="true" horizontalCentered="false" verticalCentered="false"/>
  <pageMargins left="0.0395833333333333" right="0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46:55Z</dcterms:created>
  <dc:creator>User</dc:creator>
  <dc:description/>
  <dc:language>en-US</dc:language>
  <cp:lastModifiedBy>Admin</cp:lastModifiedBy>
  <cp:lastPrinted>2020-02-21T07:38:14Z</cp:lastPrinted>
  <dcterms:modified xsi:type="dcterms:W3CDTF">2020-02-21T09:44:41Z</dcterms:modified>
  <cp:revision>0</cp:revision>
  <dc:subject/>
  <dc:title/>
</cp:coreProperties>
</file>